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sope-toc" sheetId="1" state="visible" r:id="rId2"/>
    <sheet name="toc-travail" sheetId="2" state="visible" r:id="rId3"/>
    <sheet name="btl-10-2000" sheetId="3" state="visible" r:id="rId4"/>
    <sheet name="toc-definitif" sheetId="4" state="visible" r:id="rId5"/>
  </sheets>
  <definedNames>
    <definedName function="false" hidden="false" localSheetId="2" name="Excel_BuiltIn__FilterDatabase" vbProcedure="false">'btl-10-2000'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0" uniqueCount="2326">
  <si>
    <t xml:space="preserve">Profil</t>
  </si>
  <si>
    <t xml:space="preserve">Btl</t>
  </si>
  <si>
    <t xml:space="preserve">Depth</t>
  </si>
  <si>
    <t xml:space="preserve">TOC (µM)</t>
  </si>
  <si>
    <t xml:space="preserve">pro004</t>
  </si>
  <si>
    <t xml:space="preserve">pro011</t>
  </si>
  <si>
    <t xml:space="preserve">pro012</t>
  </si>
  <si>
    <t xml:space="preserve">pro014</t>
  </si>
  <si>
    <t xml:space="preserve">pro015</t>
  </si>
  <si>
    <t xml:space="preserve">pro017</t>
  </si>
  <si>
    <t xml:space="preserve">pro018</t>
  </si>
  <si>
    <t xml:space="preserve">pro020</t>
  </si>
  <si>
    <t xml:space="preserve">pro021</t>
  </si>
  <si>
    <t xml:space="preserve">pro023</t>
  </si>
  <si>
    <t xml:space="preserve">pro024</t>
  </si>
  <si>
    <t xml:space="preserve">pro026</t>
  </si>
  <si>
    <t xml:space="preserve">pro032</t>
  </si>
  <si>
    <t xml:space="preserve">pro062</t>
  </si>
  <si>
    <t xml:space="preserve">pro063</t>
  </si>
  <si>
    <t xml:space="preserve">pro065</t>
  </si>
  <si>
    <t xml:space="preserve">pro068</t>
  </si>
  <si>
    <t xml:space="preserve">pro066</t>
  </si>
  <si>
    <t xml:space="preserve">pro070</t>
  </si>
  <si>
    <t xml:space="preserve">pro073</t>
  </si>
  <si>
    <t xml:space="preserve">Pro77</t>
  </si>
  <si>
    <t xml:space="preserve">Pro81</t>
  </si>
  <si>
    <t xml:space="preserve">Pro85</t>
  </si>
  <si>
    <t xml:space="preserve">Pro89</t>
  </si>
  <si>
    <t xml:space="preserve">Pro93</t>
  </si>
  <si>
    <t xml:space="preserve">Pro101</t>
  </si>
  <si>
    <t xml:space="preserve">Pro105</t>
  </si>
  <si>
    <t xml:space="preserve">pro108</t>
  </si>
  <si>
    <t xml:space="preserve">profil</t>
  </si>
  <si>
    <t xml:space="preserve">btle</t>
  </si>
  <si>
    <t xml:space="preserve">Press</t>
  </si>
  <si>
    <t xml:space="preserve">orp001</t>
  </si>
  <si>
    <t xml:space="preserve">93.939</t>
  </si>
  <si>
    <t xml:space="preserve">ctd press</t>
  </si>
  <si>
    <t xml:space="preserve">83.088</t>
  </si>
  <si>
    <t xml:space="preserve">78.072</t>
  </si>
  <si>
    <t xml:space="preserve">72.872</t>
  </si>
  <si>
    <t xml:space="preserve">67.371</t>
  </si>
  <si>
    <t xml:space="preserve">62.974</t>
  </si>
  <si>
    <t xml:space="preserve">57.781</t>
  </si>
  <si>
    <t xml:space="preserve">52.737</t>
  </si>
  <si>
    <t xml:space="preserve">47.591</t>
  </si>
  <si>
    <t xml:space="preserve">43.178</t>
  </si>
  <si>
    <t xml:space="preserve">37.901</t>
  </si>
  <si>
    <t xml:space="preserve">33.255</t>
  </si>
  <si>
    <t xml:space="preserve">28.190</t>
  </si>
  <si>
    <t xml:space="preserve">22.950</t>
  </si>
  <si>
    <t xml:space="preserve">17.941</t>
  </si>
  <si>
    <t xml:space="preserve">12.981</t>
  </si>
  <si>
    <t xml:space="preserve">8.365</t>
  </si>
  <si>
    <t xml:space="preserve">2.110</t>
  </si>
  <si>
    <t xml:space="preserve">orp002</t>
  </si>
  <si>
    <t xml:space="preserve">89.595</t>
  </si>
  <si>
    <t xml:space="preserve">89.902</t>
  </si>
  <si>
    <t xml:space="preserve">69.869</t>
  </si>
  <si>
    <t xml:space="preserve">70.143</t>
  </si>
  <si>
    <t xml:space="preserve">49.121</t>
  </si>
  <si>
    <t xml:space="preserve">48.959</t>
  </si>
  <si>
    <t xml:space="preserve">39.548</t>
  </si>
  <si>
    <t xml:space="preserve">39.228</t>
  </si>
  <si>
    <t xml:space="preserve">29.396</t>
  </si>
  <si>
    <t xml:space="preserve">29.437</t>
  </si>
  <si>
    <t xml:space="preserve">19.138</t>
  </si>
  <si>
    <t xml:space="preserve">19.621</t>
  </si>
  <si>
    <t xml:space="preserve">9.686</t>
  </si>
  <si>
    <t xml:space="preserve">9.868</t>
  </si>
  <si>
    <t xml:space="preserve">4.282</t>
  </si>
  <si>
    <t xml:space="preserve">4.427</t>
  </si>
  <si>
    <t xml:space="preserve">1.670</t>
  </si>
  <si>
    <t xml:space="preserve">1.899</t>
  </si>
  <si>
    <t xml:space="preserve">orp003</t>
  </si>
  <si>
    <t xml:space="preserve">90.405</t>
  </si>
  <si>
    <t xml:space="preserve">90.023</t>
  </si>
  <si>
    <t xml:space="preserve">70.176</t>
  </si>
  <si>
    <t xml:space="preserve">70.864</t>
  </si>
  <si>
    <t xml:space="preserve">49.294</t>
  </si>
  <si>
    <t xml:space="preserve">49.452</t>
  </si>
  <si>
    <t xml:space="preserve">40.248</t>
  </si>
  <si>
    <t xml:space="preserve">40.232</t>
  </si>
  <si>
    <t xml:space="preserve">29.616</t>
  </si>
  <si>
    <t xml:space="preserve">29.369</t>
  </si>
  <si>
    <t xml:space="preserve">19.126</t>
  </si>
  <si>
    <t xml:space="preserve">19.120</t>
  </si>
  <si>
    <t xml:space="preserve">8.955</t>
  </si>
  <si>
    <t xml:space="preserve">9.292</t>
  </si>
  <si>
    <t xml:space="preserve">4.091</t>
  </si>
  <si>
    <t xml:space="preserve">4.582</t>
  </si>
  <si>
    <t xml:space="preserve">1.358</t>
  </si>
  <si>
    <t xml:space="preserve">1.775</t>
  </si>
  <si>
    <t xml:space="preserve">orp004</t>
  </si>
  <si>
    <t xml:space="preserve">87.480</t>
  </si>
  <si>
    <t xml:space="preserve">88.103</t>
  </si>
  <si>
    <t xml:space="preserve">87.874</t>
  </si>
  <si>
    <t xml:space="preserve">66.440</t>
  </si>
  <si>
    <t xml:space="preserve">58.276</t>
  </si>
  <si>
    <t xml:space="preserve">58.661</t>
  </si>
  <si>
    <t xml:space="preserve">48.830</t>
  </si>
  <si>
    <t xml:space="preserve">48.853</t>
  </si>
  <si>
    <t xml:space="preserve">39.894</t>
  </si>
  <si>
    <t xml:space="preserve">40.196</t>
  </si>
  <si>
    <t xml:space="preserve">30.897</t>
  </si>
  <si>
    <t xml:space="preserve">30.880</t>
  </si>
  <si>
    <t xml:space="preserve">19.430</t>
  </si>
  <si>
    <t xml:space="preserve">19.802</t>
  </si>
  <si>
    <t xml:space="preserve">12.380</t>
  </si>
  <si>
    <t xml:space="preserve">12.481</t>
  </si>
  <si>
    <t xml:space="preserve">7.615</t>
  </si>
  <si>
    <t xml:space="preserve">7.599</t>
  </si>
  <si>
    <t xml:space="preserve">7.626</t>
  </si>
  <si>
    <t xml:space="preserve">1.742</t>
  </si>
  <si>
    <t xml:space="preserve">1.695</t>
  </si>
  <si>
    <t xml:space="preserve">orp005</t>
  </si>
  <si>
    <t xml:space="preserve">81.828</t>
  </si>
  <si>
    <t xml:space="preserve">81.213</t>
  </si>
  <si>
    <t xml:space="preserve">59.713</t>
  </si>
  <si>
    <t xml:space="preserve">59.853</t>
  </si>
  <si>
    <t xml:space="preserve">39.843</t>
  </si>
  <si>
    <t xml:space="preserve">39.921</t>
  </si>
  <si>
    <t xml:space="preserve">29.834</t>
  </si>
  <si>
    <t xml:space="preserve">29.944</t>
  </si>
  <si>
    <t xml:space="preserve">24.217</t>
  </si>
  <si>
    <t xml:space="preserve">24.759</t>
  </si>
  <si>
    <t xml:space="preserve">20.259</t>
  </si>
  <si>
    <t xml:space="preserve">20.152</t>
  </si>
  <si>
    <t xml:space="preserve">14.428</t>
  </si>
  <si>
    <t xml:space="preserve">14.701</t>
  </si>
  <si>
    <t xml:space="preserve">9.580</t>
  </si>
  <si>
    <t xml:space="preserve">9.523</t>
  </si>
  <si>
    <t xml:space="preserve">4.262</t>
  </si>
  <si>
    <t xml:space="preserve">4.296</t>
  </si>
  <si>
    <t xml:space="preserve">4.723</t>
  </si>
  <si>
    <t xml:space="preserve">1.736</t>
  </si>
  <si>
    <t xml:space="preserve">1.112</t>
  </si>
  <si>
    <t xml:space="preserve">orp006</t>
  </si>
  <si>
    <t xml:space="preserve">88.244</t>
  </si>
  <si>
    <t xml:space="preserve">76.462</t>
  </si>
  <si>
    <t xml:space="preserve">68.141</t>
  </si>
  <si>
    <t xml:space="preserve">58.444</t>
  </si>
  <si>
    <t xml:space="preserve">49.973</t>
  </si>
  <si>
    <t xml:space="preserve">39.789</t>
  </si>
  <si>
    <t xml:space="preserve">34.822</t>
  </si>
  <si>
    <t xml:space="preserve">29.782</t>
  </si>
  <si>
    <t xml:space="preserve">24.723</t>
  </si>
  <si>
    <t xml:space="preserve">25.010</t>
  </si>
  <si>
    <t xml:space="preserve">20.226</t>
  </si>
  <si>
    <t xml:space="preserve">20.223</t>
  </si>
  <si>
    <t xml:space="preserve">15.247</t>
  </si>
  <si>
    <t xml:space="preserve">15.312</t>
  </si>
  <si>
    <t xml:space="preserve">10.176</t>
  </si>
  <si>
    <t xml:space="preserve">10.214</t>
  </si>
  <si>
    <t xml:space="preserve">5.134</t>
  </si>
  <si>
    <t xml:space="preserve">5.177</t>
  </si>
  <si>
    <t xml:space="preserve">5.157</t>
  </si>
  <si>
    <t xml:space="preserve">1.904</t>
  </si>
  <si>
    <t xml:space="preserve">1.891</t>
  </si>
  <si>
    <t xml:space="preserve">orp007</t>
  </si>
  <si>
    <t xml:space="preserve">90.157</t>
  </si>
  <si>
    <t xml:space="preserve">70.002</t>
  </si>
  <si>
    <t xml:space="preserve">50.278</t>
  </si>
  <si>
    <t xml:space="preserve">44.754</t>
  </si>
  <si>
    <t xml:space="preserve">40.283</t>
  </si>
  <si>
    <t xml:space="preserve">34.514</t>
  </si>
  <si>
    <t xml:space="preserve">29.690</t>
  </si>
  <si>
    <t xml:space="preserve">24.887</t>
  </si>
  <si>
    <t xml:space="preserve">19.808</t>
  </si>
  <si>
    <t xml:space="preserve">19.705</t>
  </si>
  <si>
    <t xml:space="preserve">14.571</t>
  </si>
  <si>
    <t xml:space="preserve">14.916</t>
  </si>
  <si>
    <t xml:space="preserve">9.746</t>
  </si>
  <si>
    <t xml:space="preserve">9.855</t>
  </si>
  <si>
    <t xml:space="preserve">4.513</t>
  </si>
  <si>
    <t xml:space="preserve">4.769</t>
  </si>
  <si>
    <t xml:space="preserve">2.101</t>
  </si>
  <si>
    <t xml:space="preserve">2.339</t>
  </si>
  <si>
    <t xml:space="preserve">2.149</t>
  </si>
  <si>
    <t xml:space="preserve">2.103</t>
  </si>
  <si>
    <t xml:space="preserve">2.053</t>
  </si>
  <si>
    <t xml:space="preserve">orp008</t>
  </si>
  <si>
    <t xml:space="preserve">88.057</t>
  </si>
  <si>
    <t xml:space="preserve">70.437</t>
  </si>
  <si>
    <t xml:space="preserve">61.280</t>
  </si>
  <si>
    <t xml:space="preserve">51.419</t>
  </si>
  <si>
    <t xml:space="preserve">41.593</t>
  </si>
  <si>
    <t xml:space="preserve">35.310</t>
  </si>
  <si>
    <t xml:space="preserve">30.673</t>
  </si>
  <si>
    <t xml:space="preserve">25.915</t>
  </si>
  <si>
    <t xml:space="preserve">20.873</t>
  </si>
  <si>
    <t xml:space="preserve">20.814</t>
  </si>
  <si>
    <t xml:space="preserve">15.546</t>
  </si>
  <si>
    <t xml:space="preserve">15.511</t>
  </si>
  <si>
    <t xml:space="preserve">10.542</t>
  </si>
  <si>
    <t xml:space="preserve">10.579</t>
  </si>
  <si>
    <t xml:space="preserve">5.616</t>
  </si>
  <si>
    <t xml:space="preserve">5.679</t>
  </si>
  <si>
    <t xml:space="preserve">1.865</t>
  </si>
  <si>
    <t xml:space="preserve">1.723</t>
  </si>
  <si>
    <t xml:space="preserve">1.703</t>
  </si>
  <si>
    <t xml:space="preserve">8.881</t>
  </si>
  <si>
    <t xml:space="preserve">8.703</t>
  </si>
  <si>
    <t xml:space="preserve">orp009</t>
  </si>
  <si>
    <t xml:space="preserve">91.969</t>
  </si>
  <si>
    <t xml:space="preserve">92.017</t>
  </si>
  <si>
    <t xml:space="preserve">76.643</t>
  </si>
  <si>
    <t xml:space="preserve">76.621</t>
  </si>
  <si>
    <t xml:space="preserve">61.432</t>
  </si>
  <si>
    <t xml:space="preserve">61.269</t>
  </si>
  <si>
    <t xml:space="preserve">51.710</t>
  </si>
  <si>
    <t xml:space="preserve">51.833</t>
  </si>
  <si>
    <t xml:space="preserve">41.725</t>
  </si>
  <si>
    <t xml:space="preserve">41.867</t>
  </si>
  <si>
    <t xml:space="preserve">31.269</t>
  </si>
  <si>
    <t xml:space="preserve">31.163</t>
  </si>
  <si>
    <t xml:space="preserve">25.844</t>
  </si>
  <si>
    <t xml:space="preserve">25.830</t>
  </si>
  <si>
    <t xml:space="preserve">20.731</t>
  </si>
  <si>
    <t xml:space="preserve">20.938</t>
  </si>
  <si>
    <t xml:space="preserve">16.601</t>
  </si>
  <si>
    <t xml:space="preserve">16.523</t>
  </si>
  <si>
    <t xml:space="preserve">16.558</t>
  </si>
  <si>
    <t xml:space="preserve">11.067</t>
  </si>
  <si>
    <t xml:space="preserve">11.143</t>
  </si>
  <si>
    <t xml:space="preserve">orp010</t>
  </si>
  <si>
    <t xml:space="preserve">89.297</t>
  </si>
  <si>
    <t xml:space="preserve">68.460</t>
  </si>
  <si>
    <t xml:space="preserve">58.874</t>
  </si>
  <si>
    <t xml:space="preserve">49.461</t>
  </si>
  <si>
    <t xml:space="preserve">49.451</t>
  </si>
  <si>
    <t xml:space="preserve">49.760</t>
  </si>
  <si>
    <t xml:space="preserve">39.923</t>
  </si>
  <si>
    <t xml:space="preserve">39.752</t>
  </si>
  <si>
    <t xml:space="preserve">30.033</t>
  </si>
  <si>
    <t xml:space="preserve">30.025</t>
  </si>
  <si>
    <t xml:space="preserve">19.965</t>
  </si>
  <si>
    <t xml:space="preserve">19.926</t>
  </si>
  <si>
    <t xml:space="preserve">10.181</t>
  </si>
  <si>
    <t xml:space="preserve">10.368</t>
  </si>
  <si>
    <t xml:space="preserve">5.287</t>
  </si>
  <si>
    <t xml:space="preserve">5.029</t>
  </si>
  <si>
    <t xml:space="preserve">5.298</t>
  </si>
  <si>
    <t xml:space="preserve">4.973</t>
  </si>
  <si>
    <t xml:space="preserve">5.358</t>
  </si>
  <si>
    <t xml:space="preserve">1.610</t>
  </si>
  <si>
    <t xml:space="preserve">1.830</t>
  </si>
  <si>
    <t xml:space="preserve">orp011</t>
  </si>
  <si>
    <t xml:space="preserve">150.406</t>
  </si>
  <si>
    <t xml:space="preserve">150.449</t>
  </si>
  <si>
    <t xml:space="preserve">100.433</t>
  </si>
  <si>
    <t xml:space="preserve">100.680</t>
  </si>
  <si>
    <t xml:space="preserve">80.493</t>
  </si>
  <si>
    <t xml:space="preserve">80.723</t>
  </si>
  <si>
    <t xml:space="preserve">59.225</t>
  </si>
  <si>
    <t xml:space="preserve">59.277</t>
  </si>
  <si>
    <t xml:space="preserve">49.468</t>
  </si>
  <si>
    <t xml:space="preserve">49.269</t>
  </si>
  <si>
    <t xml:space="preserve">38.949</t>
  </si>
  <si>
    <t xml:space="preserve">38.585</t>
  </si>
  <si>
    <t xml:space="preserve">29.459</t>
  </si>
  <si>
    <t xml:space="preserve">29.526</t>
  </si>
  <si>
    <t xml:space="preserve">20.301</t>
  </si>
  <si>
    <t xml:space="preserve">20.682</t>
  </si>
  <si>
    <t xml:space="preserve">10.749</t>
  </si>
  <si>
    <t xml:space="preserve">11.251</t>
  </si>
  <si>
    <t xml:space="preserve">4.739</t>
  </si>
  <si>
    <t xml:space="preserve">4.931</t>
  </si>
  <si>
    <t xml:space="preserve">orp012</t>
  </si>
  <si>
    <t xml:space="preserve">789.459</t>
  </si>
  <si>
    <t xml:space="preserve">789.491</t>
  </si>
  <si>
    <t xml:space="preserve">789.640</t>
  </si>
  <si>
    <t xml:space="preserve">701.694</t>
  </si>
  <si>
    <t xml:space="preserve">702.390</t>
  </si>
  <si>
    <t xml:space="preserve">702.993</t>
  </si>
  <si>
    <t xml:space="preserve">600.713</t>
  </si>
  <si>
    <t xml:space="preserve">601.124</t>
  </si>
  <si>
    <t xml:space="preserve">601.407</t>
  </si>
  <si>
    <t xml:space="preserve">499.521</t>
  </si>
  <si>
    <t xml:space="preserve">451.443</t>
  </si>
  <si>
    <t xml:space="preserve">399.634</t>
  </si>
  <si>
    <t xml:space="preserve">300.773</t>
  </si>
  <si>
    <t xml:space="preserve">300.995</t>
  </si>
  <si>
    <t xml:space="preserve">301.253</t>
  </si>
  <si>
    <t xml:space="preserve">251.188</t>
  </si>
  <si>
    <t xml:space="preserve">199.950</t>
  </si>
  <si>
    <t xml:space="preserve">200.747</t>
  </si>
  <si>
    <t xml:space="preserve">201.275</t>
  </si>
  <si>
    <t xml:space="preserve">60.047</t>
  </si>
  <si>
    <t xml:space="preserve">20.080</t>
  </si>
  <si>
    <t xml:space="preserve">20.832</t>
  </si>
  <si>
    <t xml:space="preserve">21.109</t>
  </si>
  <si>
    <t xml:space="preserve">6.001</t>
  </si>
  <si>
    <t xml:space="preserve">orp013</t>
  </si>
  <si>
    <t xml:space="preserve">403.724</t>
  </si>
  <si>
    <t xml:space="preserve">200.765</t>
  </si>
  <si>
    <t xml:space="preserve">150.659</t>
  </si>
  <si>
    <t xml:space="preserve">100.242</t>
  </si>
  <si>
    <t xml:space="preserve">80.336</t>
  </si>
  <si>
    <t xml:space="preserve">60.236</t>
  </si>
  <si>
    <t xml:space="preserve">59.896</t>
  </si>
  <si>
    <t xml:space="preserve">49.888</t>
  </si>
  <si>
    <t xml:space="preserve">46.825</t>
  </si>
  <si>
    <t xml:space="preserve">47.103</t>
  </si>
  <si>
    <t xml:space="preserve">47.655</t>
  </si>
  <si>
    <t xml:space="preserve">47.934</t>
  </si>
  <si>
    <t xml:space="preserve">39.876</t>
  </si>
  <si>
    <t xml:space="preserve">30.038</t>
  </si>
  <si>
    <t xml:space="preserve">19.598</t>
  </si>
  <si>
    <t xml:space="preserve">10.479</t>
  </si>
  <si>
    <t xml:space="preserve">10.716</t>
  </si>
  <si>
    <t xml:space="preserve">11.047</t>
  </si>
  <si>
    <t xml:space="preserve">5.542</t>
  </si>
  <si>
    <t xml:space="preserve">5.651</t>
  </si>
  <si>
    <t xml:space="preserve">orp014</t>
  </si>
  <si>
    <t xml:space="preserve">150.020</t>
  </si>
  <si>
    <t xml:space="preserve">150.051</t>
  </si>
  <si>
    <t xml:space="preserve">110.270</t>
  </si>
  <si>
    <t xml:space="preserve">110.490</t>
  </si>
  <si>
    <t xml:space="preserve">89.805</t>
  </si>
  <si>
    <t xml:space="preserve">89.942</t>
  </si>
  <si>
    <t xml:space="preserve">077</t>
  </si>
  <si>
    <t xml:space="preserve">69.653</t>
  </si>
  <si>
    <t xml:space="preserve">69.652</t>
  </si>
  <si>
    <t xml:space="preserve">60.133</t>
  </si>
  <si>
    <t xml:space="preserve">59.965</t>
  </si>
  <si>
    <t xml:space="preserve">45.245</t>
  </si>
  <si>
    <t xml:space="preserve">45.547</t>
  </si>
  <si>
    <t xml:space="preserve">40.184</t>
  </si>
  <si>
    <t xml:space="preserve">40.117</t>
  </si>
  <si>
    <t xml:space="preserve">29.525</t>
  </si>
  <si>
    <t xml:space="preserve">29.618</t>
  </si>
  <si>
    <t xml:space="preserve">081</t>
  </si>
  <si>
    <t xml:space="preserve">15.464</t>
  </si>
  <si>
    <t xml:space="preserve">4.761</t>
  </si>
  <si>
    <t xml:space="preserve">orp015</t>
  </si>
  <si>
    <t xml:space="preserve">2580.172</t>
  </si>
  <si>
    <t xml:space="preserve">2500.098</t>
  </si>
  <si>
    <t xml:space="preserve">2400.639</t>
  </si>
  <si>
    <t xml:space="preserve">2196.589</t>
  </si>
  <si>
    <t xml:space="preserve">2000.157</t>
  </si>
  <si>
    <t xml:space="preserve">1899.607</t>
  </si>
  <si>
    <t xml:space="preserve">1799.113</t>
  </si>
  <si>
    <t xml:space="preserve">1500.628</t>
  </si>
  <si>
    <t xml:space="preserve">085</t>
  </si>
  <si>
    <t xml:space="preserve">1200.349</t>
  </si>
  <si>
    <t xml:space="preserve">999.472</t>
  </si>
  <si>
    <t xml:space="preserve">899.234</t>
  </si>
  <si>
    <t xml:space="preserve">799.607</t>
  </si>
  <si>
    <t xml:space="preserve">699.602</t>
  </si>
  <si>
    <t xml:space="preserve">599.753</t>
  </si>
  <si>
    <t xml:space="preserve">500.196</t>
  </si>
  <si>
    <t xml:space="preserve">449.531</t>
  </si>
  <si>
    <t xml:space="preserve">399.872</t>
  </si>
  <si>
    <t xml:space="preserve">349.111</t>
  </si>
  <si>
    <t xml:space="preserve">299.401</t>
  </si>
  <si>
    <t xml:space="preserve">200.152</t>
  </si>
  <si>
    <t xml:space="preserve">089</t>
  </si>
  <si>
    <t xml:space="preserve">69.147</t>
  </si>
  <si>
    <t xml:space="preserve">59.348</t>
  </si>
  <si>
    <t xml:space="preserve">49.422</t>
  </si>
  <si>
    <t xml:space="preserve">34.719</t>
  </si>
  <si>
    <t xml:space="preserve">orp016</t>
  </si>
  <si>
    <t xml:space="preserve">401.173</t>
  </si>
  <si>
    <t xml:space="preserve">200.418</t>
  </si>
  <si>
    <t xml:space="preserve">139.665</t>
  </si>
  <si>
    <t xml:space="preserve">99.965</t>
  </si>
  <si>
    <t xml:space="preserve">100.012</t>
  </si>
  <si>
    <t xml:space="preserve">90.278</t>
  </si>
  <si>
    <t xml:space="preserve">70.247</t>
  </si>
  <si>
    <t xml:space="preserve">093</t>
  </si>
  <si>
    <t xml:space="preserve">52.875</t>
  </si>
  <si>
    <t xml:space="preserve">52.975</t>
  </si>
  <si>
    <t xml:space="preserve">52.896</t>
  </si>
  <si>
    <t xml:space="preserve">41.106</t>
  </si>
  <si>
    <t xml:space="preserve">41.209</t>
  </si>
  <si>
    <t xml:space="preserve">31.211</t>
  </si>
  <si>
    <t xml:space="preserve">31.309</t>
  </si>
  <si>
    <t xml:space="preserve">21.926</t>
  </si>
  <si>
    <t xml:space="preserve">21.749</t>
  </si>
  <si>
    <t xml:space="preserve">11.276</t>
  </si>
  <si>
    <t xml:space="preserve">11.145</t>
  </si>
  <si>
    <t xml:space="preserve">6.457</t>
  </si>
  <si>
    <t xml:space="preserve">6.270</t>
  </si>
  <si>
    <t xml:space="preserve">orp017</t>
  </si>
  <si>
    <t xml:space="preserve">150.867</t>
  </si>
  <si>
    <t xml:space="preserve">150.941</t>
  </si>
  <si>
    <t xml:space="preserve">109.558</t>
  </si>
  <si>
    <t xml:space="preserve">109.488</t>
  </si>
  <si>
    <t xml:space="preserve">94.548</t>
  </si>
  <si>
    <t xml:space="preserve">94.425</t>
  </si>
  <si>
    <t xml:space="preserve">80.066</t>
  </si>
  <si>
    <t xml:space="preserve">80.441</t>
  </si>
  <si>
    <t xml:space="preserve">69.846</t>
  </si>
  <si>
    <t xml:space="preserve">69.941</t>
  </si>
  <si>
    <t xml:space="preserve">55.080</t>
  </si>
  <si>
    <t xml:space="preserve">55.159</t>
  </si>
  <si>
    <t xml:space="preserve">40.458</t>
  </si>
  <si>
    <t xml:space="preserve">40.468</t>
  </si>
  <si>
    <t xml:space="preserve">25.155</t>
  </si>
  <si>
    <t xml:space="preserve">25.277</t>
  </si>
  <si>
    <t xml:space="preserve">9.907</t>
  </si>
  <si>
    <t xml:space="preserve">10.077</t>
  </si>
  <si>
    <t xml:space="preserve">4.867</t>
  </si>
  <si>
    <t xml:space="preserve">5.020</t>
  </si>
  <si>
    <t xml:space="preserve">orp018</t>
  </si>
  <si>
    <t xml:space="preserve">2716.810</t>
  </si>
  <si>
    <t xml:space="preserve">2700.084</t>
  </si>
  <si>
    <t xml:space="preserve">2598.605</t>
  </si>
  <si>
    <t xml:space="preserve">2500.530</t>
  </si>
  <si>
    <t xml:space="preserve">2400.096</t>
  </si>
  <si>
    <t xml:space="preserve">2300.268</t>
  </si>
  <si>
    <t xml:space="preserve">2200.851</t>
  </si>
  <si>
    <t xml:space="preserve">2000.327</t>
  </si>
  <si>
    <t xml:space="preserve">1799.669</t>
  </si>
  <si>
    <t xml:space="preserve">1500.403</t>
  </si>
  <si>
    <t xml:space="preserve">1200.348</t>
  </si>
  <si>
    <t xml:space="preserve">998.677</t>
  </si>
  <si>
    <t xml:space="preserve">900.120</t>
  </si>
  <si>
    <t xml:space="preserve">799.535</t>
  </si>
  <si>
    <t xml:space="preserve">700.060</t>
  </si>
  <si>
    <t xml:space="preserve">598.279</t>
  </si>
  <si>
    <t xml:space="preserve">499.204</t>
  </si>
  <si>
    <t xml:space="preserve">450.489</t>
  </si>
  <si>
    <t xml:space="preserve">400.526</t>
  </si>
  <si>
    <t xml:space="preserve">349.962</t>
  </si>
  <si>
    <t xml:space="preserve">299.509</t>
  </si>
  <si>
    <t xml:space="preserve">198.970</t>
  </si>
  <si>
    <t xml:space="preserve">59.950</t>
  </si>
  <si>
    <t xml:space="preserve">35.764</t>
  </si>
  <si>
    <t xml:space="preserve">orp019</t>
  </si>
  <si>
    <t xml:space="preserve">400.998</t>
  </si>
  <si>
    <t xml:space="preserve">200.600</t>
  </si>
  <si>
    <t xml:space="preserve">150.326</t>
  </si>
  <si>
    <t xml:space="preserve">100.173</t>
  </si>
  <si>
    <t xml:space="preserve">100.199</t>
  </si>
  <si>
    <t xml:space="preserve">90.334</t>
  </si>
  <si>
    <t xml:space="preserve">77.861</t>
  </si>
  <si>
    <t xml:space="preserve">77.826</t>
  </si>
  <si>
    <t xml:space="preserve">77.799</t>
  </si>
  <si>
    <t xml:space="preserve">77.784</t>
  </si>
  <si>
    <t xml:space="preserve">70.322</t>
  </si>
  <si>
    <t xml:space="preserve">59.804</t>
  </si>
  <si>
    <t xml:space="preserve">50.094</t>
  </si>
  <si>
    <t xml:space="preserve">42.187</t>
  </si>
  <si>
    <t xml:space="preserve">32.153</t>
  </si>
  <si>
    <t xml:space="preserve">22.063</t>
  </si>
  <si>
    <t xml:space="preserve">11.542</t>
  </si>
  <si>
    <t xml:space="preserve">11.726</t>
  </si>
  <si>
    <t xml:space="preserve">6.474</t>
  </si>
  <si>
    <t xml:space="preserve">6.388</t>
  </si>
  <si>
    <t xml:space="preserve">orp020</t>
  </si>
  <si>
    <t xml:space="preserve">150.460</t>
  </si>
  <si>
    <t xml:space="preserve">150.296</t>
  </si>
  <si>
    <t xml:space="preserve">122.235</t>
  </si>
  <si>
    <t xml:space="preserve">121.970</t>
  </si>
  <si>
    <t xml:space="preserve">104.988</t>
  </si>
  <si>
    <t xml:space="preserve">104.859</t>
  </si>
  <si>
    <t xml:space="preserve">90.287</t>
  </si>
  <si>
    <t xml:space="preserve">90.353</t>
  </si>
  <si>
    <t xml:space="preserve">77.228</t>
  </si>
  <si>
    <t xml:space="preserve">77.104</t>
  </si>
  <si>
    <t xml:space="preserve">60.631</t>
  </si>
  <si>
    <t xml:space="preserve">60.741</t>
  </si>
  <si>
    <t xml:space="preserve">40.607</t>
  </si>
  <si>
    <t xml:space="preserve">40.779</t>
  </si>
  <si>
    <t xml:space="preserve">27.522</t>
  </si>
  <si>
    <t xml:space="preserve">27.297</t>
  </si>
  <si>
    <t xml:space="preserve">12.663</t>
  </si>
  <si>
    <t xml:space="preserve">12.861</t>
  </si>
  <si>
    <t xml:space="preserve">7.403</t>
  </si>
  <si>
    <t xml:space="preserve">7.355</t>
  </si>
  <si>
    <t xml:space="preserve">orp021</t>
  </si>
  <si>
    <t xml:space="preserve">2403.378</t>
  </si>
  <si>
    <t xml:space="preserve">2349.753</t>
  </si>
  <si>
    <t xml:space="preserve">2200.863</t>
  </si>
  <si>
    <t xml:space="preserve">2000.214</t>
  </si>
  <si>
    <t xml:space="preserve">1799.789</t>
  </si>
  <si>
    <t xml:space="preserve">1500.125</t>
  </si>
  <si>
    <t xml:space="preserve">1199.795</t>
  </si>
  <si>
    <t xml:space="preserve">999.853</t>
  </si>
  <si>
    <t xml:space="preserve">900.264</t>
  </si>
  <si>
    <t xml:space="preserve">799.790</t>
  </si>
  <si>
    <t xml:space="preserve">699.924</t>
  </si>
  <si>
    <t xml:space="preserve">600.408</t>
  </si>
  <si>
    <t xml:space="preserve">499.438</t>
  </si>
  <si>
    <t xml:space="preserve">449.691</t>
  </si>
  <si>
    <t xml:space="preserve">400.364</t>
  </si>
  <si>
    <t xml:space="preserve">348.682</t>
  </si>
  <si>
    <t xml:space="preserve">299.841</t>
  </si>
  <si>
    <t xml:space="preserve">200.054</t>
  </si>
  <si>
    <t xml:space="preserve">74.873</t>
  </si>
  <si>
    <t xml:space="preserve">75.026</t>
  </si>
  <si>
    <t xml:space="preserve">75.023</t>
  </si>
  <si>
    <t xml:space="preserve">74.945</t>
  </si>
  <si>
    <t xml:space="preserve">44.261</t>
  </si>
  <si>
    <t xml:space="preserve">10.099</t>
  </si>
  <si>
    <t xml:space="preserve">orp022</t>
  </si>
  <si>
    <t xml:space="preserve">400.717</t>
  </si>
  <si>
    <t xml:space="preserve">200.088</t>
  </si>
  <si>
    <t xml:space="preserve">130.644</t>
  </si>
  <si>
    <t xml:space="preserve">95.174</t>
  </si>
  <si>
    <t xml:space="preserve">80.214</t>
  </si>
  <si>
    <t xml:space="preserve">80.123</t>
  </si>
  <si>
    <t xml:space="preserve">70.150</t>
  </si>
  <si>
    <t xml:space="preserve">65.605</t>
  </si>
  <si>
    <t xml:space="preserve">65.673</t>
  </si>
  <si>
    <t xml:space="preserve">65.560</t>
  </si>
  <si>
    <t xml:space="preserve">65.571</t>
  </si>
  <si>
    <t xml:space="preserve">59.768</t>
  </si>
  <si>
    <t xml:space="preserve">49.704</t>
  </si>
  <si>
    <t xml:space="preserve">41.913</t>
  </si>
  <si>
    <t xml:space="preserve">32.147</t>
  </si>
  <si>
    <t xml:space="preserve">32.229</t>
  </si>
  <si>
    <t xml:space="preserve">22.141</t>
  </si>
  <si>
    <t xml:space="preserve">11.789</t>
  </si>
  <si>
    <t xml:space="preserve">11.846</t>
  </si>
  <si>
    <t xml:space="preserve">7.080</t>
  </si>
  <si>
    <t xml:space="preserve">orp023</t>
  </si>
  <si>
    <t xml:space="preserve">150.010</t>
  </si>
  <si>
    <t xml:space="preserve">150.060</t>
  </si>
  <si>
    <t xml:space="preserve">120.196</t>
  </si>
  <si>
    <t xml:space="preserve">120.321</t>
  </si>
  <si>
    <t xml:space="preserve">95.027</t>
  </si>
  <si>
    <t xml:space="preserve">95.043</t>
  </si>
  <si>
    <t xml:space="preserve">80.175</t>
  </si>
  <si>
    <t xml:space="preserve">80.201</t>
  </si>
  <si>
    <t xml:space="preserve">64.984</t>
  </si>
  <si>
    <t xml:space="preserve">65.023</t>
  </si>
  <si>
    <t xml:space="preserve">55.079</t>
  </si>
  <si>
    <t xml:space="preserve">54.981</t>
  </si>
  <si>
    <t xml:space="preserve">40.101</t>
  </si>
  <si>
    <t xml:space="preserve">40.157</t>
  </si>
  <si>
    <t xml:space="preserve">23.493</t>
  </si>
  <si>
    <t xml:space="preserve">23.580</t>
  </si>
  <si>
    <t xml:space="preserve">11.443</t>
  </si>
  <si>
    <t xml:space="preserve">11.515</t>
  </si>
  <si>
    <t xml:space="preserve">6.439</t>
  </si>
  <si>
    <t xml:space="preserve">6.547</t>
  </si>
  <si>
    <t xml:space="preserve">orp024</t>
  </si>
  <si>
    <t xml:space="preserve">1731.212</t>
  </si>
  <si>
    <t xml:space="preserve">1699.448</t>
  </si>
  <si>
    <t xml:space="preserve">1679.510</t>
  </si>
  <si>
    <t xml:space="preserve">1650.428</t>
  </si>
  <si>
    <t xml:space="preserve">1599.896</t>
  </si>
  <si>
    <t xml:space="preserve">1500.015</t>
  </si>
  <si>
    <t xml:space="preserve">1398.121</t>
  </si>
  <si>
    <t xml:space="preserve">1300.098</t>
  </si>
  <si>
    <t xml:space="preserve">1199.926</t>
  </si>
  <si>
    <t xml:space="preserve">1000.780</t>
  </si>
  <si>
    <t xml:space="preserve">1000.789</t>
  </si>
  <si>
    <t xml:space="preserve">899.536</t>
  </si>
  <si>
    <t xml:space="preserve">798.981</t>
  </si>
  <si>
    <t xml:space="preserve">700.743</t>
  </si>
  <si>
    <t xml:space="preserve">599.970</t>
  </si>
  <si>
    <t xml:space="preserve">500.526</t>
  </si>
  <si>
    <t xml:space="preserve">450.596</t>
  </si>
  <si>
    <t xml:space="preserve">401.599</t>
  </si>
  <si>
    <t xml:space="preserve">350.614</t>
  </si>
  <si>
    <t xml:space="preserve">299.706</t>
  </si>
  <si>
    <t xml:space="preserve">198.957</t>
  </si>
  <si>
    <t xml:space="preserve">119.489</t>
  </si>
  <si>
    <t xml:space="preserve">34.539</t>
  </si>
  <si>
    <t xml:space="preserve">10.984</t>
  </si>
  <si>
    <t xml:space="preserve">orp025</t>
  </si>
  <si>
    <t xml:space="preserve">200.008</t>
  </si>
  <si>
    <t xml:space="preserve">175.145</t>
  </si>
  <si>
    <t xml:space="preserve">150.626</t>
  </si>
  <si>
    <t xml:space="preserve">115.051</t>
  </si>
  <si>
    <t xml:space="preserve">115.069</t>
  </si>
  <si>
    <t xml:space="preserve">97.275</t>
  </si>
  <si>
    <t xml:space="preserve">97.280</t>
  </si>
  <si>
    <t xml:space="preserve">97.309</t>
  </si>
  <si>
    <t xml:space="preserve">97.279</t>
  </si>
  <si>
    <t xml:space="preserve">80.010</t>
  </si>
  <si>
    <t xml:space="preserve">70.186</t>
  </si>
  <si>
    <t xml:space="preserve">59.988</t>
  </si>
  <si>
    <t xml:space="preserve">49.939</t>
  </si>
  <si>
    <t xml:space="preserve">39.535</t>
  </si>
  <si>
    <t xml:space="preserve">29.126</t>
  </si>
  <si>
    <t xml:space="preserve">19.197</t>
  </si>
  <si>
    <t xml:space="preserve">19.243</t>
  </si>
  <si>
    <t xml:space="preserve">9.071</t>
  </si>
  <si>
    <t xml:space="preserve">4.383</t>
  </si>
  <si>
    <t xml:space="preserve">4.344</t>
  </si>
  <si>
    <t xml:space="preserve">orp026</t>
  </si>
  <si>
    <t xml:space="preserve">170.399</t>
  </si>
  <si>
    <t xml:space="preserve">170.324</t>
  </si>
  <si>
    <t xml:space="preserve">140.587</t>
  </si>
  <si>
    <t xml:space="preserve">140.579</t>
  </si>
  <si>
    <t xml:space="preserve">115.340</t>
  </si>
  <si>
    <t xml:space="preserve">115.318</t>
  </si>
  <si>
    <t xml:space="preserve">97.980</t>
  </si>
  <si>
    <t xml:space="preserve">98.019</t>
  </si>
  <si>
    <t xml:space="preserve">85.109</t>
  </si>
  <si>
    <t xml:space="preserve">85.068</t>
  </si>
  <si>
    <t xml:space="preserve">70.223</t>
  </si>
  <si>
    <t xml:space="preserve">70.219</t>
  </si>
  <si>
    <t xml:space="preserve">49.901</t>
  </si>
  <si>
    <t xml:space="preserve">50.065</t>
  </si>
  <si>
    <t xml:space="preserve">29.484</t>
  </si>
  <si>
    <t xml:space="preserve">29.432</t>
  </si>
  <si>
    <t xml:space="preserve">10.377</t>
  </si>
  <si>
    <t xml:space="preserve">10.528</t>
  </si>
  <si>
    <t xml:space="preserve">6.007</t>
  </si>
  <si>
    <t xml:space="preserve">6.019</t>
  </si>
  <si>
    <t xml:space="preserve">orp027</t>
  </si>
  <si>
    <t xml:space="preserve">199.816</t>
  </si>
  <si>
    <t xml:space="preserve">150.131</t>
  </si>
  <si>
    <t xml:space="preserve">128.141</t>
  </si>
  <si>
    <t xml:space="preserve">120.385</t>
  </si>
  <si>
    <t xml:space="preserve">115.815</t>
  </si>
  <si>
    <t xml:space="preserve">110.801</t>
  </si>
  <si>
    <t xml:space="preserve">99.989</t>
  </si>
  <si>
    <t xml:space="preserve">90.025</t>
  </si>
  <si>
    <t xml:space="preserve">80.456</t>
  </si>
  <si>
    <t xml:space="preserve">69.864</t>
  </si>
  <si>
    <t xml:space="preserve">60.175</t>
  </si>
  <si>
    <t xml:space="preserve">49.951</t>
  </si>
  <si>
    <t xml:space="preserve">41.686</t>
  </si>
  <si>
    <t xml:space="preserve">32.021</t>
  </si>
  <si>
    <t xml:space="preserve">22.047</t>
  </si>
  <si>
    <t xml:space="preserve">22.055</t>
  </si>
  <si>
    <t xml:space="preserve">16.562</t>
  </si>
  <si>
    <t xml:space="preserve">16.632</t>
  </si>
  <si>
    <t xml:space="preserve">6.979</t>
  </si>
  <si>
    <t xml:space="preserve">7.031</t>
  </si>
  <si>
    <t xml:space="preserve">orp028</t>
  </si>
  <si>
    <t xml:space="preserve">200.249</t>
  </si>
  <si>
    <t xml:space="preserve">200.207</t>
  </si>
  <si>
    <t xml:space="preserve">149.871</t>
  </si>
  <si>
    <t xml:space="preserve">149.863</t>
  </si>
  <si>
    <t xml:space="preserve">130.682</t>
  </si>
  <si>
    <t xml:space="preserve">130.649</t>
  </si>
  <si>
    <t xml:space="preserve">110.338</t>
  </si>
  <si>
    <t xml:space="preserve">110.222</t>
  </si>
  <si>
    <t xml:space="preserve">90.197</t>
  </si>
  <si>
    <t xml:space="preserve">90.073</t>
  </si>
  <si>
    <t xml:space="preserve">70.169</t>
  </si>
  <si>
    <t xml:space="preserve">70.301</t>
  </si>
  <si>
    <t xml:space="preserve">50.213</t>
  </si>
  <si>
    <t xml:space="preserve">50.212</t>
  </si>
  <si>
    <t xml:space="preserve">32.586</t>
  </si>
  <si>
    <t xml:space="preserve">32.626</t>
  </si>
  <si>
    <t xml:space="preserve">17.559</t>
  </si>
  <si>
    <t xml:space="preserve">17.664</t>
  </si>
  <si>
    <t xml:space="preserve">7.710</t>
  </si>
  <si>
    <t xml:space="preserve">7.870</t>
  </si>
  <si>
    <t xml:space="preserve">orp029</t>
  </si>
  <si>
    <t xml:space="preserve">200.330</t>
  </si>
  <si>
    <t xml:space="preserve">170.301</t>
  </si>
  <si>
    <t xml:space="preserve">150.420</t>
  </si>
  <si>
    <t xml:space="preserve">130.207</t>
  </si>
  <si>
    <t xml:space="preserve">120.218</t>
  </si>
  <si>
    <t xml:space="preserve">115.014</t>
  </si>
  <si>
    <t xml:space="preserve">110.220</t>
  </si>
  <si>
    <t xml:space="preserve">100.179</t>
  </si>
  <si>
    <t xml:space="preserve">90.053</t>
  </si>
  <si>
    <t xml:space="preserve">80.043</t>
  </si>
  <si>
    <t xml:space="preserve">69.703</t>
  </si>
  <si>
    <t xml:space="preserve">60.130</t>
  </si>
  <si>
    <t xml:space="preserve">50.020</t>
  </si>
  <si>
    <t xml:space="preserve">39.850</t>
  </si>
  <si>
    <t xml:space="preserve">29.797</t>
  </si>
  <si>
    <t xml:space="preserve">19.740</t>
  </si>
  <si>
    <t xml:space="preserve">14.777</t>
  </si>
  <si>
    <t xml:space="preserve">14.801</t>
  </si>
  <si>
    <t xml:space="preserve">4.799</t>
  </si>
  <si>
    <t xml:space="preserve">4.864</t>
  </si>
  <si>
    <t xml:space="preserve">orp030</t>
  </si>
  <si>
    <t xml:space="preserve">200.151</t>
  </si>
  <si>
    <t xml:space="preserve">200.219</t>
  </si>
  <si>
    <t xml:space="preserve">150.678</t>
  </si>
  <si>
    <t xml:space="preserve">150.708</t>
  </si>
  <si>
    <t xml:space="preserve">130.158</t>
  </si>
  <si>
    <t xml:space="preserve">130.275</t>
  </si>
  <si>
    <t xml:space="preserve">110.066</t>
  </si>
  <si>
    <t xml:space="preserve">110.116</t>
  </si>
  <si>
    <t xml:space="preserve">90.505</t>
  </si>
  <si>
    <t xml:space="preserve">90.558</t>
  </si>
  <si>
    <t xml:space="preserve">70.263</t>
  </si>
  <si>
    <t xml:space="preserve">70.334</t>
  </si>
  <si>
    <t xml:space="preserve">50.045</t>
  </si>
  <si>
    <t xml:space="preserve">50.215</t>
  </si>
  <si>
    <t xml:space="preserve">30.179</t>
  </si>
  <si>
    <t xml:space="preserve">30.387</t>
  </si>
  <si>
    <t xml:space="preserve">14.870</t>
  </si>
  <si>
    <t xml:space="preserve">15.014</t>
  </si>
  <si>
    <t xml:space="preserve">5.124</t>
  </si>
  <si>
    <t xml:space="preserve">5.281</t>
  </si>
  <si>
    <t xml:space="preserve">orp031</t>
  </si>
  <si>
    <t xml:space="preserve">300.471</t>
  </si>
  <si>
    <t xml:space="preserve">200.819</t>
  </si>
  <si>
    <t xml:space="preserve">175.573</t>
  </si>
  <si>
    <t xml:space="preserve">150.293</t>
  </si>
  <si>
    <t xml:space="preserve">130.266</t>
  </si>
  <si>
    <t xml:space="preserve">120.070</t>
  </si>
  <si>
    <t xml:space="preserve">110.408</t>
  </si>
  <si>
    <t xml:space="preserve">100.470</t>
  </si>
  <si>
    <t xml:space="preserve">89.171</t>
  </si>
  <si>
    <t xml:space="preserve">80.221</t>
  </si>
  <si>
    <t xml:space="preserve">70.460</t>
  </si>
  <si>
    <t xml:space="preserve">60.072</t>
  </si>
  <si>
    <t xml:space="preserve">49.957</t>
  </si>
  <si>
    <t xml:space="preserve">42.371</t>
  </si>
  <si>
    <t xml:space="preserve">31.946</t>
  </si>
  <si>
    <t xml:space="preserve">22.060</t>
  </si>
  <si>
    <t xml:space="preserve">17.095</t>
  </si>
  <si>
    <t xml:space="preserve">17.134</t>
  </si>
  <si>
    <t xml:space="preserve">11.827</t>
  </si>
  <si>
    <t xml:space="preserve">6.982</t>
  </si>
  <si>
    <t xml:space="preserve">orp032</t>
  </si>
  <si>
    <t xml:space="preserve">199.810</t>
  </si>
  <si>
    <t xml:space="preserve">199.801</t>
  </si>
  <si>
    <t xml:space="preserve">150.313</t>
  </si>
  <si>
    <t xml:space="preserve">130.210</t>
  </si>
  <si>
    <t xml:space="preserve">130.203</t>
  </si>
  <si>
    <t xml:space="preserve">109.826</t>
  </si>
  <si>
    <t xml:space="preserve">109.851</t>
  </si>
  <si>
    <t xml:space="preserve">89.962</t>
  </si>
  <si>
    <t xml:space="preserve">89.996</t>
  </si>
  <si>
    <t xml:space="preserve">70.652</t>
  </si>
  <si>
    <t xml:space="preserve">70.670</t>
  </si>
  <si>
    <t xml:space="preserve">50.241</t>
  </si>
  <si>
    <t xml:space="preserve">50.075</t>
  </si>
  <si>
    <t xml:space="preserve">30.345</t>
  </si>
  <si>
    <t xml:space="preserve">30.282</t>
  </si>
  <si>
    <t xml:space="preserve">15.800</t>
  </si>
  <si>
    <t xml:space="preserve">15.802</t>
  </si>
  <si>
    <t xml:space="preserve">5.043</t>
  </si>
  <si>
    <t xml:space="preserve">4.996</t>
  </si>
  <si>
    <t xml:space="preserve">orp033</t>
  </si>
  <si>
    <t xml:space="preserve">199.928</t>
  </si>
  <si>
    <t xml:space="preserve">150.119</t>
  </si>
  <si>
    <t xml:space="preserve">119.883</t>
  </si>
  <si>
    <t xml:space="preserve">131.186</t>
  </si>
  <si>
    <t xml:space="preserve">110.133</t>
  </si>
  <si>
    <t xml:space="preserve">100.289</t>
  </si>
  <si>
    <t xml:space="preserve">90.240</t>
  </si>
  <si>
    <t xml:space="preserve">90.317</t>
  </si>
  <si>
    <t xml:space="preserve">79.864</t>
  </si>
  <si>
    <t xml:space="preserve">70.222</t>
  </si>
  <si>
    <t xml:space="preserve">70.286</t>
  </si>
  <si>
    <t xml:space="preserve">60.398</t>
  </si>
  <si>
    <t xml:space="preserve">50.275</t>
  </si>
  <si>
    <t xml:space="preserve">40.021</t>
  </si>
  <si>
    <t xml:space="preserve">30.171</t>
  </si>
  <si>
    <t xml:space="preserve">30.271</t>
  </si>
  <si>
    <t xml:space="preserve">14.370</t>
  </si>
  <si>
    <t xml:space="preserve">14.393</t>
  </si>
  <si>
    <t xml:space="preserve">4.630</t>
  </si>
  <si>
    <t xml:space="preserve">4.687</t>
  </si>
  <si>
    <t xml:space="preserve">orp034</t>
  </si>
  <si>
    <t xml:space="preserve">199.983</t>
  </si>
  <si>
    <t xml:space="preserve">199.992</t>
  </si>
  <si>
    <t xml:space="preserve">150.087</t>
  </si>
  <si>
    <t xml:space="preserve">150.104</t>
  </si>
  <si>
    <t xml:space="preserve">130.261</t>
  </si>
  <si>
    <t xml:space="preserve">130.248</t>
  </si>
  <si>
    <t xml:space="preserve">109.935</t>
  </si>
  <si>
    <t xml:space="preserve">109.982</t>
  </si>
  <si>
    <t xml:space="preserve">89.673</t>
  </si>
  <si>
    <t xml:space="preserve">89.767</t>
  </si>
  <si>
    <t xml:space="preserve">70.471</t>
  </si>
  <si>
    <t xml:space="preserve">70.398</t>
  </si>
  <si>
    <t xml:space="preserve">50.328</t>
  </si>
  <si>
    <t xml:space="preserve">50.391</t>
  </si>
  <si>
    <t xml:space="preserve">29.952</t>
  </si>
  <si>
    <t xml:space="preserve">30.024</t>
  </si>
  <si>
    <t xml:space="preserve">17.613</t>
  </si>
  <si>
    <t xml:space="preserve">17.583</t>
  </si>
  <si>
    <t xml:space="preserve">7.911</t>
  </si>
  <si>
    <t xml:space="preserve">7.973</t>
  </si>
  <si>
    <t xml:space="preserve">orp035</t>
  </si>
  <si>
    <t xml:space="preserve">250.439</t>
  </si>
  <si>
    <t xml:space="preserve">250.416</t>
  </si>
  <si>
    <t xml:space="preserve">250.494</t>
  </si>
  <si>
    <t xml:space="preserve">200.440</t>
  </si>
  <si>
    <t xml:space="preserve">146.378</t>
  </si>
  <si>
    <t xml:space="preserve">130.349</t>
  </si>
  <si>
    <t xml:space="preserve">120.068</t>
  </si>
  <si>
    <t xml:space="preserve">110.067</t>
  </si>
  <si>
    <t xml:space="preserve">99.672</t>
  </si>
  <si>
    <t xml:space="preserve">89.977</t>
  </si>
  <si>
    <t xml:space="preserve">69.878</t>
  </si>
  <si>
    <t xml:space="preserve">49.803</t>
  </si>
  <si>
    <t xml:space="preserve">49.659</t>
  </si>
  <si>
    <t xml:space="preserve">49.919</t>
  </si>
  <si>
    <t xml:space="preserve">31.152</t>
  </si>
  <si>
    <t xml:space="preserve">16.489</t>
  </si>
  <si>
    <t xml:space="preserve">16.096</t>
  </si>
  <si>
    <t xml:space="preserve">6.441</t>
  </si>
  <si>
    <t xml:space="preserve">6.343</t>
  </si>
  <si>
    <t xml:space="preserve">6.416</t>
  </si>
  <si>
    <t xml:space="preserve">orp036</t>
  </si>
  <si>
    <t xml:space="preserve">200.572</t>
  </si>
  <si>
    <t xml:space="preserve">200.542</t>
  </si>
  <si>
    <t xml:space="preserve">150.011</t>
  </si>
  <si>
    <t xml:space="preserve">150.019</t>
  </si>
  <si>
    <t xml:space="preserve">130.526</t>
  </si>
  <si>
    <t xml:space="preserve">130.525</t>
  </si>
  <si>
    <t xml:space="preserve">109.615</t>
  </si>
  <si>
    <t xml:space="preserve">90.264</t>
  </si>
  <si>
    <t xml:space="preserve">90.272</t>
  </si>
  <si>
    <t xml:space="preserve">70.458</t>
  </si>
  <si>
    <t xml:space="preserve">70.570</t>
  </si>
  <si>
    <t xml:space="preserve">50.393</t>
  </si>
  <si>
    <t xml:space="preserve">50.444</t>
  </si>
  <si>
    <t xml:space="preserve">32.151</t>
  </si>
  <si>
    <t xml:space="preserve">31.982</t>
  </si>
  <si>
    <t xml:space="preserve">16.808</t>
  </si>
  <si>
    <t xml:space="preserve">16.974</t>
  </si>
  <si>
    <t xml:space="preserve">7.019</t>
  </si>
  <si>
    <t xml:space="preserve">6.950</t>
  </si>
  <si>
    <t xml:space="preserve">orp037</t>
  </si>
  <si>
    <t xml:space="preserve">200.575</t>
  </si>
  <si>
    <t xml:space="preserve">150.202</t>
  </si>
  <si>
    <t xml:space="preserve">130.306</t>
  </si>
  <si>
    <t xml:space="preserve">110.612</t>
  </si>
  <si>
    <t xml:space="preserve">88.923</t>
  </si>
  <si>
    <t xml:space="preserve">70.290</t>
  </si>
  <si>
    <t xml:space="preserve">50.365</t>
  </si>
  <si>
    <t xml:space="preserve">29.509</t>
  </si>
  <si>
    <t xml:space="preserve">14.489</t>
  </si>
  <si>
    <t xml:space="preserve">4.664</t>
  </si>
  <si>
    <t xml:space="preserve">20.081</t>
  </si>
  <si>
    <t xml:space="preserve">20.237</t>
  </si>
  <si>
    <t xml:space="preserve">20.086</t>
  </si>
  <si>
    <t xml:space="preserve">20.096</t>
  </si>
  <si>
    <t xml:space="preserve">20.114</t>
  </si>
  <si>
    <t xml:space="preserve">20.149</t>
  </si>
  <si>
    <t xml:space="preserve">20.091</t>
  </si>
  <si>
    <t xml:space="preserve">20.000</t>
  </si>
  <si>
    <t xml:space="preserve">20.159</t>
  </si>
  <si>
    <t xml:space="preserve">20.387</t>
  </si>
  <si>
    <t xml:space="preserve">orp038</t>
  </si>
  <si>
    <t xml:space="preserve">199.302</t>
  </si>
  <si>
    <t xml:space="preserve">199.459</t>
  </si>
  <si>
    <t xml:space="preserve">151.067</t>
  </si>
  <si>
    <t xml:space="preserve">150.997</t>
  </si>
  <si>
    <t xml:space="preserve">130.021</t>
  </si>
  <si>
    <t xml:space="preserve">130.016</t>
  </si>
  <si>
    <t xml:space="preserve">110.008</t>
  </si>
  <si>
    <t xml:space="preserve">110.304</t>
  </si>
  <si>
    <t xml:space="preserve">90.243</t>
  </si>
  <si>
    <t xml:space="preserve">90.254</t>
  </si>
  <si>
    <t xml:space="preserve">70.089</t>
  </si>
  <si>
    <t xml:space="preserve">70.159</t>
  </si>
  <si>
    <t xml:space="preserve">50.730</t>
  </si>
  <si>
    <t xml:space="preserve">51.056</t>
  </si>
  <si>
    <t xml:space="preserve">30.645</t>
  </si>
  <si>
    <t xml:space="preserve">30.834</t>
  </si>
  <si>
    <t xml:space="preserve">15.829</t>
  </si>
  <si>
    <t xml:space="preserve">15.879</t>
  </si>
  <si>
    <t xml:space="preserve">5.784</t>
  </si>
  <si>
    <t xml:space="preserve">5.783</t>
  </si>
  <si>
    <t xml:space="preserve">orp039</t>
  </si>
  <si>
    <t xml:space="preserve">200.746</t>
  </si>
  <si>
    <t xml:space="preserve">175.177</t>
  </si>
  <si>
    <t xml:space="preserve">149.997</t>
  </si>
  <si>
    <t xml:space="preserve">130.834</t>
  </si>
  <si>
    <t xml:space="preserve">120.838</t>
  </si>
  <si>
    <t xml:space="preserve">109.949</t>
  </si>
  <si>
    <t xml:space="preserve">99.737</t>
  </si>
  <si>
    <t xml:space="preserve">99.711</t>
  </si>
  <si>
    <t xml:space="preserve">99.769</t>
  </si>
  <si>
    <t xml:space="preserve">99.719</t>
  </si>
  <si>
    <t xml:space="preserve">99.654</t>
  </si>
  <si>
    <t xml:space="preserve">89.915</t>
  </si>
  <si>
    <t xml:space="preserve">69.872</t>
  </si>
  <si>
    <t xml:space="preserve">59.992</t>
  </si>
  <si>
    <t xml:space="preserve">50.660</t>
  </si>
  <si>
    <t xml:space="preserve">31.407</t>
  </si>
  <si>
    <t xml:space="preserve">21.440</t>
  </si>
  <si>
    <t xml:space="preserve">16.113</t>
  </si>
  <si>
    <t xml:space="preserve">11.462</t>
  </si>
  <si>
    <t xml:space="preserve">6.148</t>
  </si>
  <si>
    <t xml:space="preserve">orp040</t>
  </si>
  <si>
    <t xml:space="preserve">200.263</t>
  </si>
  <si>
    <t xml:space="preserve">200.751</t>
  </si>
  <si>
    <t xml:space="preserve">150.128</t>
  </si>
  <si>
    <t xml:space="preserve">150.490</t>
  </si>
  <si>
    <t xml:space="preserve">130.050</t>
  </si>
  <si>
    <t xml:space="preserve">130.087</t>
  </si>
  <si>
    <t xml:space="preserve">109.896</t>
  </si>
  <si>
    <t xml:space="preserve">109.864</t>
  </si>
  <si>
    <t xml:space="preserve">90.282</t>
  </si>
  <si>
    <t xml:space="preserve">90.556</t>
  </si>
  <si>
    <t xml:space="preserve">70.567</t>
  </si>
  <si>
    <t xml:space="preserve">70.486</t>
  </si>
  <si>
    <t xml:space="preserve">49.942</t>
  </si>
  <si>
    <t xml:space="preserve">30.215</t>
  </si>
  <si>
    <t xml:space="preserve">30.363</t>
  </si>
  <si>
    <t xml:space="preserve">15.095</t>
  </si>
  <si>
    <t xml:space="preserve">15.440</t>
  </si>
  <si>
    <t xml:space="preserve">5.193</t>
  </si>
  <si>
    <t xml:space="preserve">5.428</t>
  </si>
  <si>
    <t xml:space="preserve">orp041</t>
  </si>
  <si>
    <t xml:space="preserve">300.733</t>
  </si>
  <si>
    <t xml:space="preserve">250.505</t>
  </si>
  <si>
    <t xml:space="preserve">199.272</t>
  </si>
  <si>
    <t xml:space="preserve">175.308</t>
  </si>
  <si>
    <t xml:space="preserve">130.086</t>
  </si>
  <si>
    <t xml:space="preserve">120.698</t>
  </si>
  <si>
    <t xml:space="preserve">110.276</t>
  </si>
  <si>
    <t xml:space="preserve">101.262</t>
  </si>
  <si>
    <t xml:space="preserve">89.905</t>
  </si>
  <si>
    <t xml:space="preserve">80.145</t>
  </si>
  <si>
    <t xml:space="preserve">70.516</t>
  </si>
  <si>
    <t xml:space="preserve">60.555</t>
  </si>
  <si>
    <t xml:space="preserve">50.477</t>
  </si>
  <si>
    <t xml:space="preserve">40.030</t>
  </si>
  <si>
    <t xml:space="preserve">29.908</t>
  </si>
  <si>
    <t xml:space="preserve">20.021</t>
  </si>
  <si>
    <t xml:space="preserve">9.364</t>
  </si>
  <si>
    <t xml:space="preserve">5.766</t>
  </si>
  <si>
    <t xml:space="preserve">orp042</t>
  </si>
  <si>
    <t xml:space="preserve">200.179</t>
  </si>
  <si>
    <t xml:space="preserve">199.981</t>
  </si>
  <si>
    <t xml:space="preserve">150.266</t>
  </si>
  <si>
    <t xml:space="preserve">150.320</t>
  </si>
  <si>
    <t xml:space="preserve">130.442</t>
  </si>
  <si>
    <t xml:space="preserve">130.444</t>
  </si>
  <si>
    <t xml:space="preserve">110.309</t>
  </si>
  <si>
    <t xml:space="preserve">110.432</t>
  </si>
  <si>
    <t xml:space="preserve">89.959</t>
  </si>
  <si>
    <t xml:space="preserve">89.815</t>
  </si>
  <si>
    <t xml:space="preserve">71.172</t>
  </si>
  <si>
    <t xml:space="preserve">70.644</t>
  </si>
  <si>
    <t xml:space="preserve">50.558</t>
  </si>
  <si>
    <t xml:space="preserve">50.644</t>
  </si>
  <si>
    <t xml:space="preserve">30.031</t>
  </si>
  <si>
    <t xml:space="preserve">29.520</t>
  </si>
  <si>
    <t xml:space="preserve">17.439</t>
  </si>
  <si>
    <t xml:space="preserve">17.485</t>
  </si>
  <si>
    <t xml:space="preserve">7.126</t>
  </si>
  <si>
    <t xml:space="preserve">7.113</t>
  </si>
  <si>
    <t xml:space="preserve">orp043</t>
  </si>
  <si>
    <t xml:space="preserve">250.168</t>
  </si>
  <si>
    <t xml:space="preserve">200.202</t>
  </si>
  <si>
    <t xml:space="preserve">174.881</t>
  </si>
  <si>
    <t xml:space="preserve">150.102</t>
  </si>
  <si>
    <t xml:space="preserve">130.463</t>
  </si>
  <si>
    <t xml:space="preserve">120.081</t>
  </si>
  <si>
    <t xml:space="preserve">110.632</t>
  </si>
  <si>
    <t xml:space="preserve">100.927</t>
  </si>
  <si>
    <t xml:space="preserve">100.944</t>
  </si>
  <si>
    <t xml:space="preserve">100.977</t>
  </si>
  <si>
    <t xml:space="preserve">101.063</t>
  </si>
  <si>
    <t xml:space="preserve">89.623</t>
  </si>
  <si>
    <t xml:space="preserve">79.746</t>
  </si>
  <si>
    <t xml:space="preserve">69.962</t>
  </si>
  <si>
    <t xml:space="preserve">50.148</t>
  </si>
  <si>
    <t xml:space="preserve">31.284</t>
  </si>
  <si>
    <t xml:space="preserve">20.984</t>
  </si>
  <si>
    <t xml:space="preserve">15.723</t>
  </si>
  <si>
    <t xml:space="preserve">5.607</t>
  </si>
  <si>
    <t xml:space="preserve">5.575</t>
  </si>
  <si>
    <t xml:space="preserve">orp044</t>
  </si>
  <si>
    <t xml:space="preserve">200.087</t>
  </si>
  <si>
    <t xml:space="preserve">200.064</t>
  </si>
  <si>
    <t xml:space="preserve">150.067</t>
  </si>
  <si>
    <t xml:space="preserve">149.930</t>
  </si>
  <si>
    <t xml:space="preserve">130.085</t>
  </si>
  <si>
    <t xml:space="preserve">130.271</t>
  </si>
  <si>
    <t xml:space="preserve">109.066</t>
  </si>
  <si>
    <t xml:space="preserve">109.306</t>
  </si>
  <si>
    <t xml:space="preserve">90.336</t>
  </si>
  <si>
    <t xml:space="preserve">90.355</t>
  </si>
  <si>
    <t xml:space="preserve">70.562</t>
  </si>
  <si>
    <t xml:space="preserve">70.419</t>
  </si>
  <si>
    <t xml:space="preserve">50.071</t>
  </si>
  <si>
    <t xml:space="preserve">50.317</t>
  </si>
  <si>
    <t xml:space="preserve">32.752</t>
  </si>
  <si>
    <t xml:space="preserve">32.715</t>
  </si>
  <si>
    <t xml:space="preserve">17.278</t>
  </si>
  <si>
    <t xml:space="preserve">17.309</t>
  </si>
  <si>
    <t xml:space="preserve">7.189</t>
  </si>
  <si>
    <t xml:space="preserve">7.006</t>
  </si>
  <si>
    <t xml:space="preserve">orp045</t>
  </si>
  <si>
    <t xml:space="preserve">200.476</t>
  </si>
  <si>
    <t xml:space="preserve">150.770</t>
  </si>
  <si>
    <t xml:space="preserve">129.640</t>
  </si>
  <si>
    <t xml:space="preserve">110.179</t>
  </si>
  <si>
    <t xml:space="preserve">89.910</t>
  </si>
  <si>
    <t xml:space="preserve">89.931</t>
  </si>
  <si>
    <t xml:space="preserve">89.758</t>
  </si>
  <si>
    <t xml:space="preserve">89.872</t>
  </si>
  <si>
    <t xml:space="preserve">89.932</t>
  </si>
  <si>
    <t xml:space="preserve">89.855</t>
  </si>
  <si>
    <t xml:space="preserve">90.056</t>
  </si>
  <si>
    <t xml:space="preserve">90.111</t>
  </si>
  <si>
    <t xml:space="preserve">70.451</t>
  </si>
  <si>
    <t xml:space="preserve">29.945</t>
  </si>
  <si>
    <t xml:space="preserve">14.696</t>
  </si>
  <si>
    <t xml:space="preserve">4.371</t>
  </si>
  <si>
    <t xml:space="preserve">orp046</t>
  </si>
  <si>
    <t xml:space="preserve">200.957</t>
  </si>
  <si>
    <t xml:space="preserve">200.900</t>
  </si>
  <si>
    <t xml:space="preserve">150.585</t>
  </si>
  <si>
    <t xml:space="preserve">150.779</t>
  </si>
  <si>
    <t xml:space="preserve">130.503</t>
  </si>
  <si>
    <t xml:space="preserve">130.595</t>
  </si>
  <si>
    <t xml:space="preserve">110.422</t>
  </si>
  <si>
    <t xml:space="preserve">110.448</t>
  </si>
  <si>
    <t xml:space="preserve">89.743</t>
  </si>
  <si>
    <t xml:space="preserve">89.830</t>
  </si>
  <si>
    <t xml:space="preserve">70.261</t>
  </si>
  <si>
    <t xml:space="preserve">70.445</t>
  </si>
  <si>
    <t xml:space="preserve">50.643</t>
  </si>
  <si>
    <t xml:space="preserve">50.831</t>
  </si>
  <si>
    <t xml:space="preserve">29.260</t>
  </si>
  <si>
    <t xml:space="preserve">29.431</t>
  </si>
  <si>
    <t xml:space="preserve">15.900</t>
  </si>
  <si>
    <t xml:space="preserve">15.753</t>
  </si>
  <si>
    <t xml:space="preserve">5.102</t>
  </si>
  <si>
    <t xml:space="preserve">orp047</t>
  </si>
  <si>
    <t xml:space="preserve">350.645</t>
  </si>
  <si>
    <t xml:space="preserve">202.346</t>
  </si>
  <si>
    <t xml:space="preserve">170.136</t>
  </si>
  <si>
    <t xml:space="preserve">150.105</t>
  </si>
  <si>
    <t xml:space="preserve">140.351</t>
  </si>
  <si>
    <t xml:space="preserve">130.312</t>
  </si>
  <si>
    <t xml:space="preserve">120.174</t>
  </si>
  <si>
    <t xml:space="preserve">110.126</t>
  </si>
  <si>
    <t xml:space="preserve">99.940</t>
  </si>
  <si>
    <t xml:space="preserve">89.919</t>
  </si>
  <si>
    <t xml:space="preserve">79.900</t>
  </si>
  <si>
    <t xml:space="preserve">70.036</t>
  </si>
  <si>
    <t xml:space="preserve">60.117</t>
  </si>
  <si>
    <t xml:space="preserve">49.549</t>
  </si>
  <si>
    <t xml:space="preserve">45.336</t>
  </si>
  <si>
    <t xml:space="preserve">31.872</t>
  </si>
  <si>
    <t xml:space="preserve">21.203</t>
  </si>
  <si>
    <t xml:space="preserve">16.756</t>
  </si>
  <si>
    <t xml:space="preserve">12.038</t>
  </si>
  <si>
    <t xml:space="preserve">7.066</t>
  </si>
  <si>
    <t xml:space="preserve">orp048</t>
  </si>
  <si>
    <t xml:space="preserve">200.297</t>
  </si>
  <si>
    <t xml:space="preserve">200.348</t>
  </si>
  <si>
    <t xml:space="preserve">150.274</t>
  </si>
  <si>
    <t xml:space="preserve">150.227</t>
  </si>
  <si>
    <t xml:space="preserve">130.063</t>
  </si>
  <si>
    <t xml:space="preserve">130.140</t>
  </si>
  <si>
    <t xml:space="preserve">99.895</t>
  </si>
  <si>
    <t xml:space="preserve">99.877</t>
  </si>
  <si>
    <t xml:space="preserve">89.973</t>
  </si>
  <si>
    <t xml:space="preserve">79.752</t>
  </si>
  <si>
    <t xml:space="preserve">79.777</t>
  </si>
  <si>
    <t xml:space="preserve">60.211</t>
  </si>
  <si>
    <t xml:space="preserve">60.194</t>
  </si>
  <si>
    <t xml:space="preserve">40.046</t>
  </si>
  <si>
    <t xml:space="preserve">40.161</t>
  </si>
  <si>
    <t xml:space="preserve">20.701</t>
  </si>
  <si>
    <t xml:space="preserve">5.504</t>
  </si>
  <si>
    <t xml:space="preserve">5.481</t>
  </si>
  <si>
    <t xml:space="preserve">orp049</t>
  </si>
  <si>
    <t xml:space="preserve">350.278</t>
  </si>
  <si>
    <t xml:space="preserve">200.311</t>
  </si>
  <si>
    <t xml:space="preserve">175.086</t>
  </si>
  <si>
    <t xml:space="preserve">150.557</t>
  </si>
  <si>
    <t xml:space="preserve">140.013</t>
  </si>
  <si>
    <t xml:space="preserve">129.898</t>
  </si>
  <si>
    <t xml:space="preserve">110.188</t>
  </si>
  <si>
    <t xml:space="preserve">100.224</t>
  </si>
  <si>
    <t xml:space="preserve">90.068</t>
  </si>
  <si>
    <t xml:space="preserve">80.254</t>
  </si>
  <si>
    <t xml:space="preserve">69.944</t>
  </si>
  <si>
    <t xml:space="preserve">59.893</t>
  </si>
  <si>
    <t xml:space="preserve">50.149</t>
  </si>
  <si>
    <t xml:space="preserve">40.385</t>
  </si>
  <si>
    <t xml:space="preserve">29.967</t>
  </si>
  <si>
    <t xml:space="preserve">19.652</t>
  </si>
  <si>
    <t xml:space="preserve">14.961</t>
  </si>
  <si>
    <t xml:space="preserve">9.954</t>
  </si>
  <si>
    <t xml:space="preserve">4.983</t>
  </si>
  <si>
    <t xml:space="preserve">orp050</t>
  </si>
  <si>
    <t xml:space="preserve">200.950</t>
  </si>
  <si>
    <t xml:space="preserve">200.995</t>
  </si>
  <si>
    <t xml:space="preserve">150.575</t>
  </si>
  <si>
    <t xml:space="preserve">150.387</t>
  </si>
  <si>
    <t xml:space="preserve">130.259</t>
  </si>
  <si>
    <t xml:space="preserve">130.265</t>
  </si>
  <si>
    <t xml:space="preserve">109.967</t>
  </si>
  <si>
    <t xml:space="preserve">110.063</t>
  </si>
  <si>
    <t xml:space="preserve">89.880</t>
  </si>
  <si>
    <t xml:space="preserve">89.871</t>
  </si>
  <si>
    <t xml:space="preserve">70.270</t>
  </si>
  <si>
    <t xml:space="preserve">70.216</t>
  </si>
  <si>
    <t xml:space="preserve">50.063</t>
  </si>
  <si>
    <t xml:space="preserve">49.857</t>
  </si>
  <si>
    <t xml:space="preserve">31.765</t>
  </si>
  <si>
    <t xml:space="preserve">31.624</t>
  </si>
  <si>
    <t xml:space="preserve">17.155</t>
  </si>
  <si>
    <t xml:space="preserve">16.985</t>
  </si>
  <si>
    <t xml:space="preserve">6.958</t>
  </si>
  <si>
    <t xml:space="preserve">7.158</t>
  </si>
  <si>
    <t xml:space="preserve">orp051</t>
  </si>
  <si>
    <t xml:space="preserve">400.604</t>
  </si>
  <si>
    <t xml:space="preserve">400.893</t>
  </si>
  <si>
    <t xml:space="preserve">300.117</t>
  </si>
  <si>
    <t xml:space="preserve">200.408</t>
  </si>
  <si>
    <t xml:space="preserve">150.107</t>
  </si>
  <si>
    <t xml:space="preserve">120.638</t>
  </si>
  <si>
    <t xml:space="preserve">109.381</t>
  </si>
  <si>
    <t xml:space="preserve">99.785</t>
  </si>
  <si>
    <t xml:space="preserve">90.115</t>
  </si>
  <si>
    <t xml:space="preserve">79.904</t>
  </si>
  <si>
    <t xml:space="preserve">70.384</t>
  </si>
  <si>
    <t xml:space="preserve">60.465</t>
  </si>
  <si>
    <t xml:space="preserve">49.917</t>
  </si>
  <si>
    <t xml:space="preserve">42.278</t>
  </si>
  <si>
    <t xml:space="preserve">32.487</t>
  </si>
  <si>
    <t xml:space="preserve">17.495</t>
  </si>
  <si>
    <t xml:space="preserve">12.423</t>
  </si>
  <si>
    <t xml:space="preserve">7.124</t>
  </si>
  <si>
    <t xml:space="preserve">6.853</t>
  </si>
  <si>
    <t xml:space="preserve">orp052</t>
  </si>
  <si>
    <t xml:space="preserve">200.130</t>
  </si>
  <si>
    <t xml:space="preserve">200.275</t>
  </si>
  <si>
    <t xml:space="preserve">150.117</t>
  </si>
  <si>
    <t xml:space="preserve">150.237</t>
  </si>
  <si>
    <t xml:space="preserve">129.667</t>
  </si>
  <si>
    <t xml:space="preserve">129.778</t>
  </si>
  <si>
    <t xml:space="preserve">110.323</t>
  </si>
  <si>
    <t xml:space="preserve">110.310</t>
  </si>
  <si>
    <t xml:space="preserve">90.373</t>
  </si>
  <si>
    <t xml:space="preserve">90.442</t>
  </si>
  <si>
    <t xml:space="preserve">70.085</t>
  </si>
  <si>
    <t xml:space="preserve">69.989</t>
  </si>
  <si>
    <t xml:space="preserve">50.154</t>
  </si>
  <si>
    <t xml:space="preserve">50.261</t>
  </si>
  <si>
    <t xml:space="preserve">32.426</t>
  </si>
  <si>
    <t xml:space="preserve">32.579</t>
  </si>
  <si>
    <t xml:space="preserve">17.614</t>
  </si>
  <si>
    <t xml:space="preserve">17.399</t>
  </si>
  <si>
    <t xml:space="preserve">7.541</t>
  </si>
  <si>
    <t xml:space="preserve">7.569</t>
  </si>
  <si>
    <t xml:space="preserve">orp053</t>
  </si>
  <si>
    <t xml:space="preserve">200.441</t>
  </si>
  <si>
    <t xml:space="preserve">150.029</t>
  </si>
  <si>
    <t xml:space="preserve">129.645</t>
  </si>
  <si>
    <t xml:space="preserve">90.314</t>
  </si>
  <si>
    <t xml:space="preserve">79.826</t>
  </si>
  <si>
    <t xml:space="preserve">79.942</t>
  </si>
  <si>
    <t xml:space="preserve">80.134</t>
  </si>
  <si>
    <t xml:space="preserve">80.144</t>
  </si>
  <si>
    <t xml:space="preserve">80.332</t>
  </si>
  <si>
    <t xml:space="preserve">80.350</t>
  </si>
  <si>
    <t xml:space="preserve">80.335</t>
  </si>
  <si>
    <t xml:space="preserve">80.273</t>
  </si>
  <si>
    <t xml:space="preserve">80.420</t>
  </si>
  <si>
    <t xml:space="preserve">69.684</t>
  </si>
  <si>
    <t xml:space="preserve">50.437</t>
  </si>
  <si>
    <t xml:space="preserve">29.452</t>
  </si>
  <si>
    <t xml:space="preserve">14.388</t>
  </si>
  <si>
    <t xml:space="preserve">5.054</t>
  </si>
  <si>
    <t xml:space="preserve">orp054</t>
  </si>
  <si>
    <t xml:space="preserve">200.147</t>
  </si>
  <si>
    <t xml:space="preserve">150.509</t>
  </si>
  <si>
    <t xml:space="preserve">150.683</t>
  </si>
  <si>
    <t xml:space="preserve">130.872</t>
  </si>
  <si>
    <t xml:space="preserve">130.963</t>
  </si>
  <si>
    <t xml:space="preserve">110.471</t>
  </si>
  <si>
    <t xml:space="preserve">110.588</t>
  </si>
  <si>
    <t xml:space="preserve">90.113</t>
  </si>
  <si>
    <t xml:space="preserve">90.305</t>
  </si>
  <si>
    <t xml:space="preserve">74.957</t>
  </si>
  <si>
    <t xml:space="preserve">74.879</t>
  </si>
  <si>
    <t xml:space="preserve">50.740</t>
  </si>
  <si>
    <t xml:space="preserve">50.855</t>
  </si>
  <si>
    <t xml:space="preserve">29.757</t>
  </si>
  <si>
    <t xml:space="preserve">29.938</t>
  </si>
  <si>
    <t xml:space="preserve">15.579</t>
  </si>
  <si>
    <t xml:space="preserve">15.642</t>
  </si>
  <si>
    <t xml:space="preserve">5.903</t>
  </si>
  <si>
    <t xml:space="preserve">orp055</t>
  </si>
  <si>
    <t xml:space="preserve">200.287</t>
  </si>
  <si>
    <t xml:space="preserve">174.999</t>
  </si>
  <si>
    <t xml:space="preserve">149.889</t>
  </si>
  <si>
    <t xml:space="preserve">129.684</t>
  </si>
  <si>
    <t xml:space="preserve">110.604</t>
  </si>
  <si>
    <t xml:space="preserve">98.191</t>
  </si>
  <si>
    <t xml:space="preserve">90.606</t>
  </si>
  <si>
    <t xml:space="preserve">80.438</t>
  </si>
  <si>
    <t xml:space="preserve">49.603</t>
  </si>
  <si>
    <t xml:space="preserve">41.754</t>
  </si>
  <si>
    <t xml:space="preserve">31.959</t>
  </si>
  <si>
    <t xml:space="preserve">22.235</t>
  </si>
  <si>
    <t xml:space="preserve">16.930</t>
  </si>
  <si>
    <t xml:space="preserve">11.697</t>
  </si>
  <si>
    <t xml:space="preserve">7.084</t>
  </si>
  <si>
    <t xml:space="preserve">7.277</t>
  </si>
  <si>
    <t xml:space="preserve">7.209</t>
  </si>
  <si>
    <t xml:space="preserve">7.198</t>
  </si>
  <si>
    <t xml:space="preserve">7.190</t>
  </si>
  <si>
    <t xml:space="preserve">orp056</t>
  </si>
  <si>
    <t xml:space="preserve">200.598</t>
  </si>
  <si>
    <t xml:space="preserve">150.170</t>
  </si>
  <si>
    <t xml:space="preserve">150.211</t>
  </si>
  <si>
    <t xml:space="preserve">130.612</t>
  </si>
  <si>
    <t xml:space="preserve">130.731</t>
  </si>
  <si>
    <t xml:space="preserve">100.067</t>
  </si>
  <si>
    <t xml:space="preserve">99.943</t>
  </si>
  <si>
    <t xml:space="preserve">75.011</t>
  </si>
  <si>
    <t xml:space="preserve">74.955</t>
  </si>
  <si>
    <t xml:space="preserve">90.461</t>
  </si>
  <si>
    <t xml:space="preserve">90.369</t>
  </si>
  <si>
    <t xml:space="preserve">49.873</t>
  </si>
  <si>
    <t xml:space="preserve">50.081</t>
  </si>
  <si>
    <t xml:space="preserve">30.075</t>
  </si>
  <si>
    <t xml:space="preserve">30.133</t>
  </si>
  <si>
    <t xml:space="preserve">14.457</t>
  </si>
  <si>
    <t xml:space="preserve">14.630</t>
  </si>
  <si>
    <t xml:space="preserve">5.314</t>
  </si>
  <si>
    <t xml:space="preserve">5.382</t>
  </si>
  <si>
    <t xml:space="preserve">orp057</t>
  </si>
  <si>
    <t xml:space="preserve">402.446</t>
  </si>
  <si>
    <t xml:space="preserve">402.626</t>
  </si>
  <si>
    <t xml:space="preserve">402.560</t>
  </si>
  <si>
    <t xml:space="preserve">402.571</t>
  </si>
  <si>
    <t xml:space="preserve">402.674</t>
  </si>
  <si>
    <t xml:space="preserve">402.649</t>
  </si>
  <si>
    <t xml:space="preserve">299.894</t>
  </si>
  <si>
    <t xml:space="preserve">200.674</t>
  </si>
  <si>
    <t xml:space="preserve">129.933</t>
  </si>
  <si>
    <t xml:space="preserve">110.168</t>
  </si>
  <si>
    <t xml:space="preserve">90.275</t>
  </si>
  <si>
    <t xml:space="preserve">80.030</t>
  </si>
  <si>
    <t xml:space="preserve">70.087</t>
  </si>
  <si>
    <t xml:space="preserve">50.179</t>
  </si>
  <si>
    <t xml:space="preserve">29.722</t>
  </si>
  <si>
    <t xml:space="preserve">15.203</t>
  </si>
  <si>
    <t xml:space="preserve">10.272</t>
  </si>
  <si>
    <t xml:space="preserve">4.230</t>
  </si>
  <si>
    <t xml:space="preserve">orp058</t>
  </si>
  <si>
    <t xml:space="preserve">200.172</t>
  </si>
  <si>
    <t xml:space="preserve">200.241</t>
  </si>
  <si>
    <t xml:space="preserve">150.120</t>
  </si>
  <si>
    <t xml:space="preserve">150.234</t>
  </si>
  <si>
    <t xml:space="preserve">130.650</t>
  </si>
  <si>
    <t xml:space="preserve">130.528</t>
  </si>
  <si>
    <t xml:space="preserve">105.133</t>
  </si>
  <si>
    <t xml:space="preserve">105.221</t>
  </si>
  <si>
    <t xml:space="preserve">85.388</t>
  </si>
  <si>
    <t xml:space="preserve">85.502</t>
  </si>
  <si>
    <t xml:space="preserve">70.410</t>
  </si>
  <si>
    <t xml:space="preserve">70.590</t>
  </si>
  <si>
    <t xml:space="preserve">49.978</t>
  </si>
  <si>
    <t xml:space="preserve">50.162</t>
  </si>
  <si>
    <t xml:space="preserve">30.481</t>
  </si>
  <si>
    <t xml:space="preserve">30.609</t>
  </si>
  <si>
    <t xml:space="preserve">16.453</t>
  </si>
  <si>
    <t xml:space="preserve">16.520</t>
  </si>
  <si>
    <t xml:space="preserve">6.744</t>
  </si>
  <si>
    <t xml:space="preserve">6.895</t>
  </si>
  <si>
    <t xml:space="preserve">orp059</t>
  </si>
  <si>
    <t xml:space="preserve">200.292</t>
  </si>
  <si>
    <t xml:space="preserve">170.357</t>
  </si>
  <si>
    <t xml:space="preserve">149.134</t>
  </si>
  <si>
    <t xml:space="preserve">129.609</t>
  </si>
  <si>
    <t xml:space="preserve">120.430</t>
  </si>
  <si>
    <t xml:space="preserve">120.753</t>
  </si>
  <si>
    <t xml:space="preserve">110.041</t>
  </si>
  <si>
    <t xml:space="preserve">99.671</t>
  </si>
  <si>
    <t xml:space="preserve">99.775</t>
  </si>
  <si>
    <t xml:space="preserve">90.251</t>
  </si>
  <si>
    <t xml:space="preserve">85.352</t>
  </si>
  <si>
    <t xml:space="preserve">69.595</t>
  </si>
  <si>
    <t xml:space="preserve">60.033</t>
  </si>
  <si>
    <t xml:space="preserve">50.291</t>
  </si>
  <si>
    <t xml:space="preserve">41.782</t>
  </si>
  <si>
    <t xml:space="preserve">32.054</t>
  </si>
  <si>
    <t xml:space="preserve">16.975</t>
  </si>
  <si>
    <t xml:space="preserve">11.834</t>
  </si>
  <si>
    <t xml:space="preserve">6.801</t>
  </si>
  <si>
    <t xml:space="preserve">6.961</t>
  </si>
  <si>
    <t xml:space="preserve">orp060</t>
  </si>
  <si>
    <t xml:space="preserve">200.269</t>
  </si>
  <si>
    <t xml:space="preserve">200.310</t>
  </si>
  <si>
    <t xml:space="preserve">150.474</t>
  </si>
  <si>
    <t xml:space="preserve">150.421</t>
  </si>
  <si>
    <t xml:space="preserve">130.189</t>
  </si>
  <si>
    <t xml:space="preserve">130.115</t>
  </si>
  <si>
    <t xml:space="preserve">110.317</t>
  </si>
  <si>
    <t xml:space="preserve">110.274</t>
  </si>
  <si>
    <t xml:space="preserve">90.193</t>
  </si>
  <si>
    <t xml:space="preserve">90.036</t>
  </si>
  <si>
    <t xml:space="preserve">75.172</t>
  </si>
  <si>
    <t xml:space="preserve">75.213</t>
  </si>
  <si>
    <t xml:space="preserve">50.361</t>
  </si>
  <si>
    <t xml:space="preserve">32.478</t>
  </si>
  <si>
    <t xml:space="preserve">32.461</t>
  </si>
  <si>
    <t xml:space="preserve">17.083</t>
  </si>
  <si>
    <t xml:space="preserve">17.060</t>
  </si>
  <si>
    <t xml:space="preserve">6.951</t>
  </si>
  <si>
    <t xml:space="preserve">7.193</t>
  </si>
  <si>
    <t xml:space="preserve">orp061</t>
  </si>
  <si>
    <t xml:space="preserve">350.683</t>
  </si>
  <si>
    <t xml:space="preserve">200.538</t>
  </si>
  <si>
    <t xml:space="preserve">400.800</t>
  </si>
  <si>
    <t xml:space="preserve">400.934</t>
  </si>
  <si>
    <t xml:space="preserve">400.913</t>
  </si>
  <si>
    <t xml:space="preserve">400.831</t>
  </si>
  <si>
    <t xml:space="preserve">400.927</t>
  </si>
  <si>
    <t xml:space="preserve">401.055</t>
  </si>
  <si>
    <t xml:space="preserve">150.381</t>
  </si>
  <si>
    <t xml:space="preserve">130.214</t>
  </si>
  <si>
    <t xml:space="preserve">110.257</t>
  </si>
  <si>
    <t xml:space="preserve">90.285</t>
  </si>
  <si>
    <t xml:space="preserve">74.632</t>
  </si>
  <si>
    <t xml:space="preserve">69.955</t>
  </si>
  <si>
    <t xml:space="preserve">50.485</t>
  </si>
  <si>
    <t xml:space="preserve">30.280</t>
  </si>
  <si>
    <t xml:space="preserve">14.392</t>
  </si>
  <si>
    <t xml:space="preserve">orp062</t>
  </si>
  <si>
    <t xml:space="preserve">2142.753</t>
  </si>
  <si>
    <t xml:space="preserve">1999.895</t>
  </si>
  <si>
    <t xml:space="preserve">1800.240</t>
  </si>
  <si>
    <t xml:space="preserve">1598.585</t>
  </si>
  <si>
    <t xml:space="preserve">1499.582</t>
  </si>
  <si>
    <t xml:space="preserve">1399.732</t>
  </si>
  <si>
    <t xml:space="preserve">1299.302</t>
  </si>
  <si>
    <t xml:space="preserve">1200.081</t>
  </si>
  <si>
    <t xml:space="preserve">1099.766</t>
  </si>
  <si>
    <t xml:space="preserve">999.615</t>
  </si>
  <si>
    <t xml:space="preserve">899.899</t>
  </si>
  <si>
    <t xml:space="preserve">799.147</t>
  </si>
  <si>
    <t xml:space="preserve">699.984</t>
  </si>
  <si>
    <t xml:space="preserve">599.839</t>
  </si>
  <si>
    <t xml:space="preserve">499.656</t>
  </si>
  <si>
    <t xml:space="preserve">449.979</t>
  </si>
  <si>
    <t xml:space="preserve">400.537</t>
  </si>
  <si>
    <t xml:space="preserve">349.157</t>
  </si>
  <si>
    <t xml:space="preserve">300.239</t>
  </si>
  <si>
    <t xml:space="preserve">199.077</t>
  </si>
  <si>
    <t xml:space="preserve">150.217</t>
  </si>
  <si>
    <t xml:space="preserve">83.492</t>
  </si>
  <si>
    <t xml:space="preserve">49.991</t>
  </si>
  <si>
    <t xml:space="preserve">14.623</t>
  </si>
  <si>
    <t xml:space="preserve">orp063</t>
  </si>
  <si>
    <t xml:space="preserve">200.686</t>
  </si>
  <si>
    <t xml:space="preserve">200.673</t>
  </si>
  <si>
    <t xml:space="preserve">150.331</t>
  </si>
  <si>
    <t xml:space="preserve">150.382</t>
  </si>
  <si>
    <t xml:space="preserve">130.056</t>
  </si>
  <si>
    <t xml:space="preserve">130.105</t>
  </si>
  <si>
    <t xml:space="preserve">110.186</t>
  </si>
  <si>
    <t xml:space="preserve">110.228</t>
  </si>
  <si>
    <t xml:space="preserve">90.040</t>
  </si>
  <si>
    <t xml:space="preserve">90.090</t>
  </si>
  <si>
    <t xml:space="preserve">70.032</t>
  </si>
  <si>
    <t xml:space="preserve">70.047</t>
  </si>
  <si>
    <t xml:space="preserve">50.175</t>
  </si>
  <si>
    <t xml:space="preserve">50.256</t>
  </si>
  <si>
    <t xml:space="preserve">30.029</t>
  </si>
  <si>
    <t xml:space="preserve">30.044</t>
  </si>
  <si>
    <t xml:space="preserve">14.048</t>
  </si>
  <si>
    <t xml:space="preserve">14.120</t>
  </si>
  <si>
    <t xml:space="preserve">8.935</t>
  </si>
  <si>
    <t xml:space="preserve">4.034</t>
  </si>
  <si>
    <t xml:space="preserve">4.100</t>
  </si>
  <si>
    <t xml:space="preserve">orp064</t>
  </si>
  <si>
    <t xml:space="preserve">401.598</t>
  </si>
  <si>
    <t xml:space="preserve">401.618</t>
  </si>
  <si>
    <t xml:space="preserve">401.608</t>
  </si>
  <si>
    <t xml:space="preserve">401.620</t>
  </si>
  <si>
    <t xml:space="preserve">401.661</t>
  </si>
  <si>
    <t xml:space="preserve">401.626</t>
  </si>
  <si>
    <t xml:space="preserve">401.667</t>
  </si>
  <si>
    <t xml:space="preserve">300.300</t>
  </si>
  <si>
    <t xml:space="preserve">199.764</t>
  </si>
  <si>
    <t xml:space="preserve">150.337</t>
  </si>
  <si>
    <t xml:space="preserve">130.101</t>
  </si>
  <si>
    <t xml:space="preserve">108.511</t>
  </si>
  <si>
    <t xml:space="preserve">89.918</t>
  </si>
  <si>
    <t xml:space="preserve">80.282</t>
  </si>
  <si>
    <t xml:space="preserve">69.677</t>
  </si>
  <si>
    <t xml:space="preserve">50.491</t>
  </si>
  <si>
    <t xml:space="preserve">29.897</t>
  </si>
  <si>
    <t xml:space="preserve">19.890</t>
  </si>
  <si>
    <t xml:space="preserve">16.424</t>
  </si>
  <si>
    <t xml:space="preserve">11.618</t>
  </si>
  <si>
    <t xml:space="preserve">6.454</t>
  </si>
  <si>
    <t xml:space="preserve">orp065</t>
  </si>
  <si>
    <t xml:space="preserve">2148.357</t>
  </si>
  <si>
    <t xml:space="preserve">2100.316</t>
  </si>
  <si>
    <t xml:space="preserve">1900.551</t>
  </si>
  <si>
    <t xml:space="preserve">1700.302</t>
  </si>
  <si>
    <t xml:space="preserve">1600.652</t>
  </si>
  <si>
    <t xml:space="preserve">1500.372</t>
  </si>
  <si>
    <t xml:space="preserve">1399.987</t>
  </si>
  <si>
    <t xml:space="preserve">1299.883</t>
  </si>
  <si>
    <t xml:space="preserve">1199.995</t>
  </si>
  <si>
    <t xml:space="preserve">1100.116</t>
  </si>
  <si>
    <t xml:space="preserve">1000.284</t>
  </si>
  <si>
    <t xml:space="preserve">900.362</t>
  </si>
  <si>
    <t xml:space="preserve">800.270</t>
  </si>
  <si>
    <t xml:space="preserve">699.643</t>
  </si>
  <si>
    <t xml:space="preserve">599.947</t>
  </si>
  <si>
    <t xml:space="preserve">500.019</t>
  </si>
  <si>
    <t xml:space="preserve">450.082</t>
  </si>
  <si>
    <t xml:space="preserve">400.213</t>
  </si>
  <si>
    <t xml:space="preserve">349.851</t>
  </si>
  <si>
    <t xml:space="preserve">299.911</t>
  </si>
  <si>
    <t xml:space="preserve">134.303</t>
  </si>
  <si>
    <t xml:space="preserve">63.409</t>
  </si>
  <si>
    <t xml:space="preserve">20.312</t>
  </si>
  <si>
    <t xml:space="preserve">orp066</t>
  </si>
  <si>
    <t xml:space="preserve">3278.427</t>
  </si>
  <si>
    <t xml:space="preserve">3200.341</t>
  </si>
  <si>
    <t xml:space="preserve">3100.902</t>
  </si>
  <si>
    <t xml:space="preserve">2998.822</t>
  </si>
  <si>
    <t xml:space="preserve">2799.893</t>
  </si>
  <si>
    <t xml:space="preserve">2499.280</t>
  </si>
  <si>
    <t xml:space="preserve">1999.018</t>
  </si>
  <si>
    <t xml:space="preserve">1799.061</t>
  </si>
  <si>
    <t xml:space="preserve">1498.776</t>
  </si>
  <si>
    <t xml:space="preserve">1400.046</t>
  </si>
  <si>
    <t xml:space="preserve">1200.554</t>
  </si>
  <si>
    <t xml:space="preserve">1099.193</t>
  </si>
  <si>
    <t xml:space="preserve">989.019</t>
  </si>
  <si>
    <t xml:space="preserve">899.467</t>
  </si>
  <si>
    <t xml:space="preserve">699.022</t>
  </si>
  <si>
    <t xml:space="preserve">599.425</t>
  </si>
  <si>
    <t xml:space="preserve">499.961</t>
  </si>
  <si>
    <t xml:space="preserve">449.196</t>
  </si>
  <si>
    <t xml:space="preserve">399.242</t>
  </si>
  <si>
    <t xml:space="preserve">349.584</t>
  </si>
  <si>
    <t xml:space="preserve">299.984</t>
  </si>
  <si>
    <t xml:space="preserve">167.569</t>
  </si>
  <si>
    <t xml:space="preserve">39.239</t>
  </si>
  <si>
    <t xml:space="preserve">13.662</t>
  </si>
  <si>
    <t xml:space="preserve">orp067</t>
  </si>
  <si>
    <t xml:space="preserve">300.366</t>
  </si>
  <si>
    <t xml:space="preserve">200.346</t>
  </si>
  <si>
    <t xml:space="preserve">170.373</t>
  </si>
  <si>
    <t xml:space="preserve">147.203</t>
  </si>
  <si>
    <t xml:space="preserve">130.228</t>
  </si>
  <si>
    <t xml:space="preserve">110.314</t>
  </si>
  <si>
    <t xml:space="preserve">90.260</t>
  </si>
  <si>
    <t xml:space="preserve">82.250</t>
  </si>
  <si>
    <t xml:space="preserve">75.154</t>
  </si>
  <si>
    <t xml:space="preserve">70.447</t>
  </si>
  <si>
    <t xml:space="preserve">68.538</t>
  </si>
  <si>
    <t xml:space="preserve">65.481</t>
  </si>
  <si>
    <t xml:space="preserve">60.150</t>
  </si>
  <si>
    <t xml:space="preserve">50.251</t>
  </si>
  <si>
    <t xml:space="preserve">42.451</t>
  </si>
  <si>
    <t xml:space="preserve">32.430</t>
  </si>
  <si>
    <t xml:space="preserve">22.562</t>
  </si>
  <si>
    <t xml:space="preserve">17.232</t>
  </si>
  <si>
    <t xml:space="preserve">17.266</t>
  </si>
  <si>
    <t xml:space="preserve">12.146</t>
  </si>
  <si>
    <t xml:space="preserve">7.086</t>
  </si>
  <si>
    <t xml:space="preserve">orp068</t>
  </si>
  <si>
    <t xml:space="preserve">200.462</t>
  </si>
  <si>
    <t xml:space="preserve">200.324</t>
  </si>
  <si>
    <t xml:space="preserve">150.550</t>
  </si>
  <si>
    <t xml:space="preserve">150.618</t>
  </si>
  <si>
    <t xml:space="preserve">130.377</t>
  </si>
  <si>
    <t xml:space="preserve">130.388</t>
  </si>
  <si>
    <t xml:space="preserve">109.996</t>
  </si>
  <si>
    <t xml:space="preserve">110.075</t>
  </si>
  <si>
    <t xml:space="preserve">90.343</t>
  </si>
  <si>
    <t xml:space="preserve">90.435</t>
  </si>
  <si>
    <t xml:space="preserve">70.783</t>
  </si>
  <si>
    <t xml:space="preserve">70.780</t>
  </si>
  <si>
    <t xml:space="preserve">50.109</t>
  </si>
  <si>
    <t xml:space="preserve">50.158</t>
  </si>
  <si>
    <t xml:space="preserve">29.795</t>
  </si>
  <si>
    <t xml:space="preserve">29.849</t>
  </si>
  <si>
    <t xml:space="preserve">14.888</t>
  </si>
  <si>
    <t xml:space="preserve">14.987</t>
  </si>
  <si>
    <t xml:space="preserve">15.036</t>
  </si>
  <si>
    <t xml:space="preserve">5.151</t>
  </si>
  <si>
    <t xml:space="preserve">5.178</t>
  </si>
  <si>
    <t xml:space="preserve">orp069</t>
  </si>
  <si>
    <t xml:space="preserve">400.849</t>
  </si>
  <si>
    <t xml:space="preserve">400.943</t>
  </si>
  <si>
    <t xml:space="preserve">400.881</t>
  </si>
  <si>
    <t xml:space="preserve">400.886</t>
  </si>
  <si>
    <t xml:space="preserve">200.051</t>
  </si>
  <si>
    <t xml:space="preserve">150.262</t>
  </si>
  <si>
    <t xml:space="preserve">130.070</t>
  </si>
  <si>
    <t xml:space="preserve">90.536</t>
  </si>
  <si>
    <t xml:space="preserve">75.281</t>
  </si>
  <si>
    <t xml:space="preserve">75.300</t>
  </si>
  <si>
    <t xml:space="preserve">75.377</t>
  </si>
  <si>
    <t xml:space="preserve">75.295</t>
  </si>
  <si>
    <t xml:space="preserve">70.492</t>
  </si>
  <si>
    <t xml:space="preserve">65.495</t>
  </si>
  <si>
    <t xml:space="preserve">60.470</t>
  </si>
  <si>
    <t xml:space="preserve">50.039</t>
  </si>
  <si>
    <t xml:space="preserve">32.208</t>
  </si>
  <si>
    <t xml:space="preserve">17.018</t>
  </si>
  <si>
    <t xml:space="preserve">7.298</t>
  </si>
  <si>
    <t xml:space="preserve">orp070</t>
  </si>
  <si>
    <t xml:space="preserve">200.295</t>
  </si>
  <si>
    <t xml:space="preserve">150.466</t>
  </si>
  <si>
    <t xml:space="preserve">150.471</t>
  </si>
  <si>
    <t xml:space="preserve">129.451</t>
  </si>
  <si>
    <t xml:space="preserve">129.607</t>
  </si>
  <si>
    <t xml:space="preserve">110.655</t>
  </si>
  <si>
    <t xml:space="preserve">90.069</t>
  </si>
  <si>
    <t xml:space="preserve">75.262</t>
  </si>
  <si>
    <t xml:space="preserve">75.171</t>
  </si>
  <si>
    <t xml:space="preserve">64.346</t>
  </si>
  <si>
    <t xml:space="preserve">64.422</t>
  </si>
  <si>
    <t xml:space="preserve">50.467</t>
  </si>
  <si>
    <t xml:space="preserve">50.512</t>
  </si>
  <si>
    <t xml:space="preserve">30.004</t>
  </si>
  <si>
    <t xml:space="preserve">30.040</t>
  </si>
  <si>
    <t xml:space="preserve">15.414</t>
  </si>
  <si>
    <t xml:space="preserve">15.431</t>
  </si>
  <si>
    <t xml:space="preserve">4.937</t>
  </si>
  <si>
    <t xml:space="preserve">4.972</t>
  </si>
  <si>
    <t xml:space="preserve">orp071</t>
  </si>
  <si>
    <t xml:space="preserve">150.041</t>
  </si>
  <si>
    <t xml:space="preserve">150.093</t>
  </si>
  <si>
    <t xml:space="preserve">110.267</t>
  </si>
  <si>
    <t xml:space="preserve">110.452</t>
  </si>
  <si>
    <t xml:space="preserve">90.361</t>
  </si>
  <si>
    <t xml:space="preserve">75.034</t>
  </si>
  <si>
    <t xml:space="preserve">74.926</t>
  </si>
  <si>
    <t xml:space="preserve">59.861</t>
  </si>
  <si>
    <t xml:space="preserve">59.898</t>
  </si>
  <si>
    <t xml:space="preserve">50.229</t>
  </si>
  <si>
    <t xml:space="preserve">40.139</t>
  </si>
  <si>
    <t xml:space="preserve">40.114</t>
  </si>
  <si>
    <t xml:space="preserve">26.114</t>
  </si>
  <si>
    <t xml:space="preserve">26.248</t>
  </si>
  <si>
    <t xml:space="preserve">15.962</t>
  </si>
  <si>
    <t xml:space="preserve">16.010</t>
  </si>
  <si>
    <t xml:space="preserve">5.344</t>
  </si>
  <si>
    <t xml:space="preserve">5.387</t>
  </si>
  <si>
    <t xml:space="preserve">5.391</t>
  </si>
  <si>
    <t xml:space="preserve">orp072</t>
  </si>
  <si>
    <t xml:space="preserve">150.336</t>
  </si>
  <si>
    <t xml:space="preserve">109.671</t>
  </si>
  <si>
    <t xml:space="preserve">90.141</t>
  </si>
  <si>
    <t xml:space="preserve">75.232</t>
  </si>
  <si>
    <t xml:space="preserve">60.305</t>
  </si>
  <si>
    <t xml:space="preserve">50.413</t>
  </si>
  <si>
    <t xml:space="preserve">47.390</t>
  </si>
  <si>
    <t xml:space="preserve">47.330</t>
  </si>
  <si>
    <t xml:space="preserve">47.038</t>
  </si>
  <si>
    <t xml:space="preserve">47.486</t>
  </si>
  <si>
    <t xml:space="preserve">47.288</t>
  </si>
  <si>
    <t xml:space="preserve">47.369</t>
  </si>
  <si>
    <t xml:space="preserve">47.250</t>
  </si>
  <si>
    <t xml:space="preserve">47.186</t>
  </si>
  <si>
    <t xml:space="preserve">47.442</t>
  </si>
  <si>
    <t xml:space="preserve">47.366</t>
  </si>
  <si>
    <t xml:space="preserve">43.252</t>
  </si>
  <si>
    <t xml:space="preserve">40.149</t>
  </si>
  <si>
    <t xml:space="preserve">27.697</t>
  </si>
  <si>
    <t xml:space="preserve">17.557</t>
  </si>
  <si>
    <t xml:space="preserve">7.029</t>
  </si>
  <si>
    <t xml:space="preserve">orp073</t>
  </si>
  <si>
    <t xml:space="preserve">150.902</t>
  </si>
  <si>
    <t xml:space="preserve">110.235</t>
  </si>
  <si>
    <t xml:space="preserve">90.665</t>
  </si>
  <si>
    <t xml:space="preserve">90.376</t>
  </si>
  <si>
    <t xml:space="preserve">75.499</t>
  </si>
  <si>
    <t xml:space="preserve">75.409</t>
  </si>
  <si>
    <t xml:space="preserve">60.413</t>
  </si>
  <si>
    <t xml:space="preserve">60.336</t>
  </si>
  <si>
    <t xml:space="preserve">44.915</t>
  </si>
  <si>
    <t xml:space="preserve">44.886</t>
  </si>
  <si>
    <t xml:space="preserve">39.759</t>
  </si>
  <si>
    <t xml:space="preserve">39.961</t>
  </si>
  <si>
    <t xml:space="preserve">25.088</t>
  </si>
  <si>
    <t xml:space="preserve">25.153</t>
  </si>
  <si>
    <t xml:space="preserve">15.231</t>
  </si>
  <si>
    <t xml:space="preserve">15.184</t>
  </si>
  <si>
    <t xml:space="preserve">15.389</t>
  </si>
  <si>
    <t xml:space="preserve">4.211</t>
  </si>
  <si>
    <t xml:space="preserve">4.468</t>
  </si>
  <si>
    <t xml:space="preserve">orp074</t>
  </si>
  <si>
    <t xml:space="preserve">150.597</t>
  </si>
  <si>
    <t xml:space="preserve">110.614</t>
  </si>
  <si>
    <t xml:space="preserve">90.668</t>
  </si>
  <si>
    <t xml:space="preserve">75.225</t>
  </si>
  <si>
    <t xml:space="preserve">59.915</t>
  </si>
  <si>
    <t xml:space="preserve">50.766</t>
  </si>
  <si>
    <t xml:space="preserve">46.584</t>
  </si>
  <si>
    <t xml:space="preserve">46.727</t>
  </si>
  <si>
    <t xml:space="preserve">46.951</t>
  </si>
  <si>
    <t xml:space="preserve">46.864</t>
  </si>
  <si>
    <t xml:space="preserve">46.618</t>
  </si>
  <si>
    <t xml:space="preserve">46.729</t>
  </si>
  <si>
    <t xml:space="preserve">46.895</t>
  </si>
  <si>
    <t xml:space="preserve">46.802</t>
  </si>
  <si>
    <t xml:space="preserve">46.823</t>
  </si>
  <si>
    <t xml:space="preserve">42.745</t>
  </si>
  <si>
    <t xml:space="preserve">40.320</t>
  </si>
  <si>
    <t xml:space="preserve">25.234</t>
  </si>
  <si>
    <t xml:space="preserve">14.580</t>
  </si>
  <si>
    <t xml:space="preserve">4.612</t>
  </si>
  <si>
    <t xml:space="preserve">orp075</t>
  </si>
  <si>
    <t xml:space="preserve">149.414</t>
  </si>
  <si>
    <t xml:space="preserve">149.421</t>
  </si>
  <si>
    <t xml:space="preserve">110.261</t>
  </si>
  <si>
    <t xml:space="preserve">110.332</t>
  </si>
  <si>
    <t xml:space="preserve">90.300</t>
  </si>
  <si>
    <t xml:space="preserve">90.425</t>
  </si>
  <si>
    <t xml:space="preserve">74.897</t>
  </si>
  <si>
    <t xml:space="preserve">74.784</t>
  </si>
  <si>
    <t xml:space="preserve">59.920</t>
  </si>
  <si>
    <t xml:space="preserve">49.851</t>
  </si>
  <si>
    <t xml:space="preserve">49.820</t>
  </si>
  <si>
    <t xml:space="preserve">39.836</t>
  </si>
  <si>
    <t xml:space="preserve">39.904</t>
  </si>
  <si>
    <t xml:space="preserve">24.744</t>
  </si>
  <si>
    <t xml:space="preserve">24.839</t>
  </si>
  <si>
    <t xml:space="preserve">14.083</t>
  </si>
  <si>
    <t xml:space="preserve">14.176</t>
  </si>
  <si>
    <t xml:space="preserve">5.388</t>
  </si>
  <si>
    <t xml:space="preserve">5.394</t>
  </si>
  <si>
    <t xml:space="preserve">5.482</t>
  </si>
  <si>
    <t xml:space="preserve">orp076</t>
  </si>
  <si>
    <t xml:space="preserve">150.907</t>
  </si>
  <si>
    <t xml:space="preserve">110.036</t>
  </si>
  <si>
    <t xml:space="preserve">100.491</t>
  </si>
  <si>
    <t xml:space="preserve">90.439</t>
  </si>
  <si>
    <t xml:space="preserve">75.537</t>
  </si>
  <si>
    <t xml:space="preserve">60.345</t>
  </si>
  <si>
    <t xml:space="preserve">55.009</t>
  </si>
  <si>
    <t xml:space="preserve">50.260</t>
  </si>
  <si>
    <t xml:space="preserve">47.509</t>
  </si>
  <si>
    <t xml:space="preserve">46.473</t>
  </si>
  <si>
    <t xml:space="preserve">45.062</t>
  </si>
  <si>
    <t xml:space="preserve">43.511</t>
  </si>
  <si>
    <t xml:space="preserve">41.586</t>
  </si>
  <si>
    <t xml:space="preserve">40.688</t>
  </si>
  <si>
    <t xml:space="preserve">39.530</t>
  </si>
  <si>
    <t xml:space="preserve">30.399</t>
  </si>
  <si>
    <t xml:space="preserve">20.459</t>
  </si>
  <si>
    <t xml:space="preserve">10.397</t>
  </si>
  <si>
    <t xml:space="preserve">orp077</t>
  </si>
  <si>
    <t xml:space="preserve">150.506</t>
  </si>
  <si>
    <t xml:space="preserve">110.503</t>
  </si>
  <si>
    <t xml:space="preserve">110.521</t>
  </si>
  <si>
    <t xml:space="preserve">90.873</t>
  </si>
  <si>
    <t xml:space="preserve">90.987</t>
  </si>
  <si>
    <t xml:space="preserve">75.398</t>
  </si>
  <si>
    <t xml:space="preserve">75.441</t>
  </si>
  <si>
    <t xml:space="preserve">60.506</t>
  </si>
  <si>
    <t xml:space="preserve">60.502</t>
  </si>
  <si>
    <t xml:space="preserve">47.558</t>
  </si>
  <si>
    <t xml:space="preserve">47.594</t>
  </si>
  <si>
    <t xml:space="preserve">39.664</t>
  </si>
  <si>
    <t xml:space="preserve">25.280</t>
  </si>
  <si>
    <t xml:space="preserve">25.228</t>
  </si>
  <si>
    <t xml:space="preserve">15.459</t>
  </si>
  <si>
    <t xml:space="preserve">15.458</t>
  </si>
  <si>
    <t xml:space="preserve">5.351</t>
  </si>
  <si>
    <t xml:space="preserve">5.467</t>
  </si>
  <si>
    <t xml:space="preserve">orp078</t>
  </si>
  <si>
    <t xml:space="preserve">150.134</t>
  </si>
  <si>
    <t xml:space="preserve">110.132</t>
  </si>
  <si>
    <t xml:space="preserve">90.109</t>
  </si>
  <si>
    <t xml:space="preserve">70.480</t>
  </si>
  <si>
    <t xml:space="preserve">70.507</t>
  </si>
  <si>
    <t xml:space="preserve">60.352</t>
  </si>
  <si>
    <t xml:space="preserve">60.389</t>
  </si>
  <si>
    <t xml:space="preserve">47.446</t>
  </si>
  <si>
    <t xml:space="preserve">47.451</t>
  </si>
  <si>
    <t xml:space="preserve">39.296</t>
  </si>
  <si>
    <t xml:space="preserve">39.439</t>
  </si>
  <si>
    <t xml:space="preserve">29.168</t>
  </si>
  <si>
    <t xml:space="preserve">29.213</t>
  </si>
  <si>
    <t xml:space="preserve">24.204</t>
  </si>
  <si>
    <t xml:space="preserve">18.820</t>
  </si>
  <si>
    <t xml:space="preserve">18.796</t>
  </si>
  <si>
    <t xml:space="preserve">14.022</t>
  </si>
  <si>
    <t xml:space="preserve">9.406</t>
  </si>
  <si>
    <t xml:space="preserve">9.331</t>
  </si>
  <si>
    <t xml:space="preserve">3.895</t>
  </si>
  <si>
    <t xml:space="preserve">3.977</t>
  </si>
  <si>
    <t xml:space="preserve">orp079</t>
  </si>
  <si>
    <t xml:space="preserve">110.557</t>
  </si>
  <si>
    <t xml:space="preserve">90.134</t>
  </si>
  <si>
    <t xml:space="preserve">80.471</t>
  </si>
  <si>
    <t xml:space="preserve">75.164</t>
  </si>
  <si>
    <t xml:space="preserve">70.666</t>
  </si>
  <si>
    <t xml:space="preserve">65.025</t>
  </si>
  <si>
    <t xml:space="preserve">60.334</t>
  </si>
  <si>
    <t xml:space="preserve">57.520</t>
  </si>
  <si>
    <t xml:space="preserve">55.335</t>
  </si>
  <si>
    <t xml:space="preserve">52.353</t>
  </si>
  <si>
    <t xml:space="preserve">50.355</t>
  </si>
  <si>
    <t xml:space="preserve">47.217</t>
  </si>
  <si>
    <t xml:space="preserve">44.038</t>
  </si>
  <si>
    <t xml:space="preserve">40.090</t>
  </si>
  <si>
    <t xml:space="preserve">38.102</t>
  </si>
  <si>
    <t xml:space="preserve">35.584</t>
  </si>
  <si>
    <t xml:space="preserve">27.363</t>
  </si>
  <si>
    <t xml:space="preserve">16.303</t>
  </si>
  <si>
    <t xml:space="preserve">7.009</t>
  </si>
  <si>
    <t xml:space="preserve">7.110</t>
  </si>
  <si>
    <t xml:space="preserve">orp080</t>
  </si>
  <si>
    <t xml:space="preserve">400.320</t>
  </si>
  <si>
    <t xml:space="preserve">400.468</t>
  </si>
  <si>
    <t xml:space="preserve">400.439</t>
  </si>
  <si>
    <t xml:space="preserve">175.042</t>
  </si>
  <si>
    <t xml:space="preserve">150.432</t>
  </si>
  <si>
    <t xml:space="preserve">110.442</t>
  </si>
  <si>
    <t xml:space="preserve">90.206</t>
  </si>
  <si>
    <t xml:space="preserve">75.271</t>
  </si>
  <si>
    <t xml:space="preserve">60.217</t>
  </si>
  <si>
    <t xml:space="preserve">53.222</t>
  </si>
  <si>
    <t xml:space="preserve">49.893</t>
  </si>
  <si>
    <t xml:space="preserve">49.925</t>
  </si>
  <si>
    <t xml:space="preserve">49.936</t>
  </si>
  <si>
    <t xml:space="preserve">49.940</t>
  </si>
  <si>
    <t xml:space="preserve">49.891</t>
  </si>
  <si>
    <t xml:space="preserve">47.290</t>
  </si>
  <si>
    <t xml:space="preserve">40.223</t>
  </si>
  <si>
    <t xml:space="preserve">26.947</t>
  </si>
  <si>
    <t xml:space="preserve">16.727</t>
  </si>
  <si>
    <t xml:space="preserve">11.886</t>
  </si>
  <si>
    <t xml:space="preserve">6.771</t>
  </si>
  <si>
    <t xml:space="preserve">orp081</t>
  </si>
  <si>
    <t xml:space="preserve">150.073</t>
  </si>
  <si>
    <t xml:space="preserve">150.035</t>
  </si>
  <si>
    <t xml:space="preserve">110.158</t>
  </si>
  <si>
    <t xml:space="preserve">110.058</t>
  </si>
  <si>
    <t xml:space="preserve">89.897</t>
  </si>
  <si>
    <t xml:space="preserve">90.011</t>
  </si>
  <si>
    <t xml:space="preserve">75.185</t>
  </si>
  <si>
    <t xml:space="preserve">75.294</t>
  </si>
  <si>
    <t xml:space="preserve">60.408</t>
  </si>
  <si>
    <t xml:space="preserve">60.287</t>
  </si>
  <si>
    <t xml:space="preserve">49.899</t>
  </si>
  <si>
    <t xml:space="preserve">49.999</t>
  </si>
  <si>
    <t xml:space="preserve">40.238</t>
  </si>
  <si>
    <t xml:space="preserve">40.373</t>
  </si>
  <si>
    <t xml:space="preserve">24.101</t>
  </si>
  <si>
    <t xml:space="preserve">23.499</t>
  </si>
  <si>
    <t xml:space="preserve">13.759</t>
  </si>
  <si>
    <t xml:space="preserve">14.076</t>
  </si>
  <si>
    <t xml:space="preserve">14.028</t>
  </si>
  <si>
    <t xml:space="preserve">3.336</t>
  </si>
  <si>
    <t xml:space="preserve">3.836</t>
  </si>
  <si>
    <t xml:space="preserve">orp082</t>
  </si>
  <si>
    <t xml:space="preserve">150.501</t>
  </si>
  <si>
    <t xml:space="preserve">110.525</t>
  </si>
  <si>
    <t xml:space="preserve">90.523</t>
  </si>
  <si>
    <t xml:space="preserve">75.130</t>
  </si>
  <si>
    <t xml:space="preserve">60.557</t>
  </si>
  <si>
    <t xml:space="preserve">55.254</t>
  </si>
  <si>
    <t xml:space="preserve">55.423</t>
  </si>
  <si>
    <t xml:space="preserve">54.986</t>
  </si>
  <si>
    <t xml:space="preserve">55.329</t>
  </si>
  <si>
    <t xml:space="preserve">55.215</t>
  </si>
  <si>
    <t xml:space="preserve">55.177</t>
  </si>
  <si>
    <t xml:space="preserve">55.453</t>
  </si>
  <si>
    <t xml:space="preserve">55.414</t>
  </si>
  <si>
    <t xml:space="preserve">55.650</t>
  </si>
  <si>
    <t xml:space="preserve">55.717</t>
  </si>
  <si>
    <t xml:space="preserve">49.886</t>
  </si>
  <si>
    <t xml:space="preserve">44.996</t>
  </si>
  <si>
    <t xml:space="preserve">40.732</t>
  </si>
  <si>
    <t xml:space="preserve">24.301</t>
  </si>
  <si>
    <t xml:space="preserve">15.337</t>
  </si>
  <si>
    <t xml:space="preserve">5.450</t>
  </si>
  <si>
    <t xml:space="preserve">orp083</t>
  </si>
  <si>
    <t xml:space="preserve">150.733</t>
  </si>
  <si>
    <t xml:space="preserve">110.548</t>
  </si>
  <si>
    <t xml:space="preserve">90.831</t>
  </si>
  <si>
    <t xml:space="preserve">85.607</t>
  </si>
  <si>
    <t xml:space="preserve">80.063</t>
  </si>
  <si>
    <t xml:space="preserve">71.284</t>
  </si>
  <si>
    <t xml:space="preserve">64.957</t>
  </si>
  <si>
    <t xml:space="preserve">59.756</t>
  </si>
  <si>
    <t xml:space="preserve">50.955</t>
  </si>
  <si>
    <t xml:space="preserve">44.685</t>
  </si>
  <si>
    <t xml:space="preserve">40.382</t>
  </si>
  <si>
    <t xml:space="preserve">35.670</t>
  </si>
  <si>
    <t xml:space="preserve">31.190</t>
  </si>
  <si>
    <t xml:space="preserve">25.779</t>
  </si>
  <si>
    <t xml:space="preserve">20.584</t>
  </si>
  <si>
    <t xml:space="preserve">15.847</t>
  </si>
  <si>
    <t xml:space="preserve">10.806</t>
  </si>
  <si>
    <t xml:space="preserve">6.654</t>
  </si>
  <si>
    <t xml:space="preserve">6.435</t>
  </si>
  <si>
    <t xml:space="preserve">orp084</t>
  </si>
  <si>
    <t xml:space="preserve">150.848</t>
  </si>
  <si>
    <t xml:space="preserve">110.389</t>
  </si>
  <si>
    <t xml:space="preserve">100.372</t>
  </si>
  <si>
    <t xml:space="preserve">90.878</t>
  </si>
  <si>
    <t xml:space="preserve">79.378</t>
  </si>
  <si>
    <t xml:space="preserve">75.357</t>
  </si>
  <si>
    <t xml:space="preserve">70.490</t>
  </si>
  <si>
    <t xml:space="preserve">65.239</t>
  </si>
  <si>
    <t xml:space="preserve">59.890</t>
  </si>
  <si>
    <t xml:space="preserve">55.573</t>
  </si>
  <si>
    <t xml:space="preserve">50.308</t>
  </si>
  <si>
    <t xml:space="preserve">47.922</t>
  </si>
  <si>
    <t xml:space="preserve">41.036</t>
  </si>
  <si>
    <t xml:space="preserve">39.456</t>
  </si>
  <si>
    <t xml:space="preserve">35.130</t>
  </si>
  <si>
    <t xml:space="preserve">28.559</t>
  </si>
  <si>
    <t xml:space="preserve">26.523</t>
  </si>
  <si>
    <t xml:space="preserve">19.588</t>
  </si>
  <si>
    <t xml:space="preserve">14.301</t>
  </si>
  <si>
    <t xml:space="preserve">9.636</t>
  </si>
  <si>
    <t xml:space="preserve">2.705</t>
  </si>
  <si>
    <t xml:space="preserve">orp085</t>
  </si>
  <si>
    <t xml:space="preserve">152.472</t>
  </si>
  <si>
    <t xml:space="preserve">108.946</t>
  </si>
  <si>
    <t xml:space="preserve">99.534</t>
  </si>
  <si>
    <t xml:space="preserve">91.364</t>
  </si>
  <si>
    <t xml:space="preserve">79.359</t>
  </si>
  <si>
    <t xml:space="preserve">76.024</t>
  </si>
  <si>
    <t xml:space="preserve">69.451</t>
  </si>
  <si>
    <t xml:space="preserve">64.352</t>
  </si>
  <si>
    <t xml:space="preserve">60.048</t>
  </si>
  <si>
    <t xml:space="preserve">54.716</t>
  </si>
  <si>
    <t xml:space="preserve">49.164</t>
  </si>
  <si>
    <t xml:space="preserve">44.047</t>
  </si>
  <si>
    <t xml:space="preserve">42.290</t>
  </si>
  <si>
    <t xml:space="preserve">39.057</t>
  </si>
  <si>
    <t xml:space="preserve">35.692</t>
  </si>
  <si>
    <t xml:space="preserve">30.446</t>
  </si>
  <si>
    <t xml:space="preserve">26.482</t>
  </si>
  <si>
    <t xml:space="preserve">20.543</t>
  </si>
  <si>
    <t xml:space="preserve">15.909</t>
  </si>
  <si>
    <t xml:space="preserve">10.276</t>
  </si>
  <si>
    <t xml:space="preserve">5.297</t>
  </si>
  <si>
    <t xml:space="preserve">orp086</t>
  </si>
  <si>
    <t xml:space="preserve">149.777</t>
  </si>
  <si>
    <t xml:space="preserve">128.761</t>
  </si>
  <si>
    <t xml:space="preserve">120.190</t>
  </si>
  <si>
    <t xml:space="preserve">108.636</t>
  </si>
  <si>
    <t xml:space="preserve">99.645</t>
  </si>
  <si>
    <t xml:space="preserve">89.580</t>
  </si>
  <si>
    <t xml:space="preserve">79.288</t>
  </si>
  <si>
    <t xml:space="preserve">68.466</t>
  </si>
  <si>
    <t xml:space="preserve">64.614</t>
  </si>
  <si>
    <t xml:space="preserve">54.008</t>
  </si>
  <si>
    <t xml:space="preserve">44.023</t>
  </si>
  <si>
    <t xml:space="preserve">40.194</t>
  </si>
  <si>
    <t xml:space="preserve">35.208</t>
  </si>
  <si>
    <t xml:space="preserve">31.036</t>
  </si>
  <si>
    <t xml:space="preserve">25.098</t>
  </si>
  <si>
    <t xml:space="preserve">19.656</t>
  </si>
  <si>
    <t xml:space="preserve">15.330</t>
  </si>
  <si>
    <t xml:space="preserve">10.719</t>
  </si>
  <si>
    <t xml:space="preserve">5.853</t>
  </si>
  <si>
    <t xml:space="preserve">orp087</t>
  </si>
  <si>
    <t xml:space="preserve">149.991</t>
  </si>
  <si>
    <t xml:space="preserve">119.895</t>
  </si>
  <si>
    <t xml:space="preserve">109.793</t>
  </si>
  <si>
    <t xml:space="preserve">100.770</t>
  </si>
  <si>
    <t xml:space="preserve">90.635</t>
  </si>
  <si>
    <t xml:space="preserve">79.526</t>
  </si>
  <si>
    <t xml:space="preserve">75.495</t>
  </si>
  <si>
    <t xml:space="preserve">69.693</t>
  </si>
  <si>
    <t xml:space="preserve">65.760</t>
  </si>
  <si>
    <t xml:space="preserve">60.367</t>
  </si>
  <si>
    <t xml:space="preserve">55.351</t>
  </si>
  <si>
    <t xml:space="preserve">50.040</t>
  </si>
  <si>
    <t xml:space="preserve">44.621</t>
  </si>
  <si>
    <t xml:space="preserve">40.650</t>
  </si>
  <si>
    <t xml:space="preserve">36.072</t>
  </si>
  <si>
    <t xml:space="preserve">31.362</t>
  </si>
  <si>
    <t xml:space="preserve">26.971</t>
  </si>
  <si>
    <t xml:space="preserve">21.030</t>
  </si>
  <si>
    <t xml:space="preserve">16.076</t>
  </si>
  <si>
    <t xml:space="preserve">10.899</t>
  </si>
  <si>
    <t xml:space="preserve">6.443</t>
  </si>
  <si>
    <t xml:space="preserve">orp088</t>
  </si>
  <si>
    <t xml:space="preserve">401.527</t>
  </si>
  <si>
    <t xml:space="preserve">401.023</t>
  </si>
  <si>
    <t xml:space="preserve">400.553</t>
  </si>
  <si>
    <t xml:space="preserve">401.140</t>
  </si>
  <si>
    <t xml:space="preserve">401.255</t>
  </si>
  <si>
    <t xml:space="preserve">149.191</t>
  </si>
  <si>
    <t xml:space="preserve">109.948</t>
  </si>
  <si>
    <t xml:space="preserve">99.224</t>
  </si>
  <si>
    <t xml:space="preserve">99.790</t>
  </si>
  <si>
    <t xml:space="preserve">100.031</t>
  </si>
  <si>
    <t xml:space="preserve">90.567</t>
  </si>
  <si>
    <t xml:space="preserve">76.520</t>
  </si>
  <si>
    <t xml:space="preserve">59.852</t>
  </si>
  <si>
    <t xml:space="preserve">49.993</t>
  </si>
  <si>
    <t xml:space="preserve">45.353</t>
  </si>
  <si>
    <t xml:space="preserve">40.437</t>
  </si>
  <si>
    <t xml:space="preserve">37.140</t>
  </si>
  <si>
    <t xml:space="preserve">26.998</t>
  </si>
  <si>
    <t xml:space="preserve">16.464</t>
  </si>
  <si>
    <t xml:space="preserve">6.826</t>
  </si>
  <si>
    <t xml:space="preserve">orp089</t>
  </si>
  <si>
    <t xml:space="preserve">151.515</t>
  </si>
  <si>
    <t xml:space="preserve">151.600</t>
  </si>
  <si>
    <t xml:space="preserve">110.283</t>
  </si>
  <si>
    <t xml:space="preserve">109.720</t>
  </si>
  <si>
    <t xml:space="preserve">90.104</t>
  </si>
  <si>
    <t xml:space="preserve">90.074</t>
  </si>
  <si>
    <t xml:space="preserve">75.115</t>
  </si>
  <si>
    <t xml:space="preserve">60.295</t>
  </si>
  <si>
    <t xml:space="preserve">60.876</t>
  </si>
  <si>
    <t xml:space="preserve">46.700</t>
  </si>
  <si>
    <t xml:space="preserve">46.837</t>
  </si>
  <si>
    <t xml:space="preserve">39.533</t>
  </si>
  <si>
    <t xml:space="preserve">39.574</t>
  </si>
  <si>
    <t xml:space="preserve">26.518</t>
  </si>
  <si>
    <t xml:space="preserve">26.107</t>
  </si>
  <si>
    <t xml:space="preserve">17.163</t>
  </si>
  <si>
    <t xml:space="preserve">16.631</t>
  </si>
  <si>
    <t xml:space="preserve">7.397</t>
  </si>
  <si>
    <t xml:space="preserve">6.437</t>
  </si>
  <si>
    <t xml:space="preserve">6.915</t>
  </si>
  <si>
    <t xml:space="preserve">orp090</t>
  </si>
  <si>
    <t xml:space="preserve">151.202</t>
  </si>
  <si>
    <t xml:space="preserve">110.516</t>
  </si>
  <si>
    <t xml:space="preserve">90.608</t>
  </si>
  <si>
    <t xml:space="preserve">75.214</t>
  </si>
  <si>
    <t xml:space="preserve">60.270</t>
  </si>
  <si>
    <t xml:space="preserve">46.971</t>
  </si>
  <si>
    <t xml:space="preserve">40.015</t>
  </si>
  <si>
    <t xml:space="preserve">27.991</t>
  </si>
  <si>
    <t xml:space="preserve">28.089</t>
  </si>
  <si>
    <t xml:space="preserve">28.045</t>
  </si>
  <si>
    <t xml:space="preserve">28.176</t>
  </si>
  <si>
    <t xml:space="preserve">28.186</t>
  </si>
  <si>
    <t xml:space="preserve">28.311</t>
  </si>
  <si>
    <t xml:space="preserve">28.228</t>
  </si>
  <si>
    <t xml:space="preserve">28.702</t>
  </si>
  <si>
    <t xml:space="preserve">28.079</t>
  </si>
  <si>
    <t xml:space="preserve">28.639</t>
  </si>
  <si>
    <t xml:space="preserve">28.320</t>
  </si>
  <si>
    <t xml:space="preserve">25.301</t>
  </si>
  <si>
    <t xml:space="preserve">15.391</t>
  </si>
  <si>
    <t xml:space="preserve">6.258</t>
  </si>
  <si>
    <t xml:space="preserve">orp091</t>
  </si>
  <si>
    <t xml:space="preserve">150.355</t>
  </si>
  <si>
    <t xml:space="preserve">110.772</t>
  </si>
  <si>
    <t xml:space="preserve">90.295</t>
  </si>
  <si>
    <t xml:space="preserve">70.519</t>
  </si>
  <si>
    <t xml:space="preserve">64.757</t>
  </si>
  <si>
    <t xml:space="preserve">60.005</t>
  </si>
  <si>
    <t xml:space="preserve">55.735</t>
  </si>
  <si>
    <t xml:space="preserve">50.295</t>
  </si>
  <si>
    <t xml:space="preserve">45.830</t>
  </si>
  <si>
    <t xml:space="preserve">40.167</t>
  </si>
  <si>
    <t xml:space="preserve">35.051</t>
  </si>
  <si>
    <t xml:space="preserve">29.988</t>
  </si>
  <si>
    <t xml:space="preserve">24.874</t>
  </si>
  <si>
    <t xml:space="preserve">19.958</t>
  </si>
  <si>
    <t xml:space="preserve">15.944</t>
  </si>
  <si>
    <t xml:space="preserve">15.375</t>
  </si>
  <si>
    <t xml:space="preserve">15.876</t>
  </si>
  <si>
    <t xml:space="preserve">15.615</t>
  </si>
  <si>
    <t xml:space="preserve">15.658</t>
  </si>
  <si>
    <t xml:space="preserve">9.967</t>
  </si>
  <si>
    <t xml:space="preserve">5.525</t>
  </si>
  <si>
    <t xml:space="preserve">orp092</t>
  </si>
  <si>
    <t xml:space="preserve">351.128</t>
  </si>
  <si>
    <t xml:space="preserve">300.031</t>
  </si>
  <si>
    <t xml:space="preserve">150.467</t>
  </si>
  <si>
    <t xml:space="preserve">110.223</t>
  </si>
  <si>
    <t xml:space="preserve">90.268</t>
  </si>
  <si>
    <t xml:space="preserve">80.421</t>
  </si>
  <si>
    <t xml:space="preserve">64.754</t>
  </si>
  <si>
    <t xml:space="preserve">60.753</t>
  </si>
  <si>
    <t xml:space="preserve">55.936</t>
  </si>
  <si>
    <t xml:space="preserve">49.689</t>
  </si>
  <si>
    <t xml:space="preserve">45.153</t>
  </si>
  <si>
    <t xml:space="preserve">40.472</t>
  </si>
  <si>
    <t xml:space="preserve">37.605</t>
  </si>
  <si>
    <t xml:space="preserve">34.211</t>
  </si>
  <si>
    <t xml:space="preserve">31.567</t>
  </si>
  <si>
    <t xml:space="preserve">25.148</t>
  </si>
  <si>
    <t xml:space="preserve">19.655</t>
  </si>
  <si>
    <t xml:space="preserve">14.731</t>
  </si>
  <si>
    <t xml:space="preserve">10.343</t>
  </si>
  <si>
    <t xml:space="preserve">5.735</t>
  </si>
  <si>
    <t xml:space="preserve">orp093</t>
  </si>
  <si>
    <t xml:space="preserve">150.091</t>
  </si>
  <si>
    <t xml:space="preserve">150.541</t>
  </si>
  <si>
    <t xml:space="preserve">110.633</t>
  </si>
  <si>
    <t xml:space="preserve">110.893</t>
  </si>
  <si>
    <t xml:space="preserve">89.930</t>
  </si>
  <si>
    <t xml:space="preserve">89.420</t>
  </si>
  <si>
    <t xml:space="preserve">75.148</t>
  </si>
  <si>
    <t xml:space="preserve">75.051</t>
  </si>
  <si>
    <t xml:space="preserve">59.976</t>
  </si>
  <si>
    <t xml:space="preserve">60.204</t>
  </si>
  <si>
    <t xml:space="preserve">52.747</t>
  </si>
  <si>
    <t xml:space="preserve">45.455</t>
  </si>
  <si>
    <t xml:space="preserve">39.858</t>
  </si>
  <si>
    <t xml:space="preserve">39.907</t>
  </si>
  <si>
    <t xml:space="preserve">25.172</t>
  </si>
  <si>
    <t xml:space="preserve">24.903</t>
  </si>
  <si>
    <t xml:space="preserve">14.693</t>
  </si>
  <si>
    <t xml:space="preserve">14.705</t>
  </si>
  <si>
    <t xml:space="preserve">8.601</t>
  </si>
  <si>
    <t xml:space="preserve">5.270</t>
  </si>
  <si>
    <t xml:space="preserve">4.755</t>
  </si>
  <si>
    <t xml:space="preserve">orp094</t>
  </si>
  <si>
    <t xml:space="preserve">410.370</t>
  </si>
  <si>
    <t xml:space="preserve">300.742</t>
  </si>
  <si>
    <t xml:space="preserve">200.490</t>
  </si>
  <si>
    <t xml:space="preserve">150.135</t>
  </si>
  <si>
    <t xml:space="preserve">110.103</t>
  </si>
  <si>
    <t xml:space="preserve">80.354</t>
  </si>
  <si>
    <t xml:space="preserve">70.191</t>
  </si>
  <si>
    <t xml:space="preserve">65.324</t>
  </si>
  <si>
    <t xml:space="preserve">60.222</t>
  </si>
  <si>
    <t xml:space="preserve">55.196</t>
  </si>
  <si>
    <t xml:space="preserve">50.164</t>
  </si>
  <si>
    <t xml:space="preserve">48.706</t>
  </si>
  <si>
    <t xml:space="preserve">45.079</t>
  </si>
  <si>
    <t xml:space="preserve">39.944</t>
  </si>
  <si>
    <t xml:space="preserve">34.970</t>
  </si>
  <si>
    <t xml:space="preserve">30.087</t>
  </si>
  <si>
    <t xml:space="preserve">25.081</t>
  </si>
  <si>
    <t xml:space="preserve">20.507</t>
  </si>
  <si>
    <t xml:space="preserve">14.910</t>
  </si>
  <si>
    <t xml:space="preserve">9.970</t>
  </si>
  <si>
    <t xml:space="preserve">4.952</t>
  </si>
  <si>
    <t xml:space="preserve">orp095</t>
  </si>
  <si>
    <t xml:space="preserve">150.166</t>
  </si>
  <si>
    <t xml:space="preserve">110.002</t>
  </si>
  <si>
    <t xml:space="preserve">90.043</t>
  </si>
  <si>
    <t xml:space="preserve">75.062</t>
  </si>
  <si>
    <t xml:space="preserve">75.244</t>
  </si>
  <si>
    <t xml:space="preserve">70.356</t>
  </si>
  <si>
    <t xml:space="preserve">65.328</t>
  </si>
  <si>
    <t xml:space="preserve">59.923</t>
  </si>
  <si>
    <t xml:space="preserve">54.951</t>
  </si>
  <si>
    <t xml:space="preserve">49.700</t>
  </si>
  <si>
    <t xml:space="preserve">45.601</t>
  </si>
  <si>
    <t xml:space="preserve">40.593</t>
  </si>
  <si>
    <t xml:space="preserve">35.339</t>
  </si>
  <si>
    <t xml:space="preserve">30.092</t>
  </si>
  <si>
    <t xml:space="preserve">26.060</t>
  </si>
  <si>
    <t xml:space="preserve">25.925</t>
  </si>
  <si>
    <t xml:space="preserve">15.574</t>
  </si>
  <si>
    <t xml:space="preserve">16.074</t>
  </si>
  <si>
    <t xml:space="preserve">5.568</t>
  </si>
  <si>
    <t xml:space="preserve">6.178</t>
  </si>
  <si>
    <t xml:space="preserve">orp096</t>
  </si>
  <si>
    <t xml:space="preserve">150.123</t>
  </si>
  <si>
    <t xml:space="preserve">109.919</t>
  </si>
  <si>
    <t xml:space="preserve">90.063</t>
  </si>
  <si>
    <t xml:space="preserve">74.520</t>
  </si>
  <si>
    <t xml:space="preserve">70.338</t>
  </si>
  <si>
    <t xml:space="preserve">65.264</t>
  </si>
  <si>
    <t xml:space="preserve">60.127</t>
  </si>
  <si>
    <t xml:space="preserve">55.223</t>
  </si>
  <si>
    <t xml:space="preserve">50.258</t>
  </si>
  <si>
    <t xml:space="preserve">45.104</t>
  </si>
  <si>
    <t xml:space="preserve">45.698</t>
  </si>
  <si>
    <t xml:space="preserve">45.541</t>
  </si>
  <si>
    <t xml:space="preserve">45.631</t>
  </si>
  <si>
    <t xml:space="preserve">45.635</t>
  </si>
  <si>
    <t xml:space="preserve">40.377</t>
  </si>
  <si>
    <t xml:space="preserve">34.860</t>
  </si>
  <si>
    <t xml:space="preserve">32.352</t>
  </si>
  <si>
    <t xml:space="preserve">26.665</t>
  </si>
  <si>
    <t xml:space="preserve">17.718</t>
  </si>
  <si>
    <t xml:space="preserve">12.743</t>
  </si>
  <si>
    <t xml:space="preserve">7.457</t>
  </si>
  <si>
    <t xml:space="preserve">orp097</t>
  </si>
  <si>
    <t xml:space="preserve">149.848</t>
  </si>
  <si>
    <t xml:space="preserve">150.298</t>
  </si>
  <si>
    <t xml:space="preserve">110.205</t>
  </si>
  <si>
    <t xml:space="preserve">90.210</t>
  </si>
  <si>
    <t xml:space="preserve">90.230</t>
  </si>
  <si>
    <t xml:space="preserve">75.151</t>
  </si>
  <si>
    <t xml:space="preserve">75.120</t>
  </si>
  <si>
    <t xml:space="preserve">60.075</t>
  </si>
  <si>
    <t xml:space="preserve">60.330</t>
  </si>
  <si>
    <t xml:space="preserve">48.005</t>
  </si>
  <si>
    <t xml:space="preserve">48.303</t>
  </si>
  <si>
    <t xml:space="preserve">42.083</t>
  </si>
  <si>
    <t xml:space="preserve">42.394</t>
  </si>
  <si>
    <t xml:space="preserve">24.960</t>
  </si>
  <si>
    <t xml:space="preserve">24.898</t>
  </si>
  <si>
    <t xml:space="preserve">17.229</t>
  </si>
  <si>
    <t xml:space="preserve">17.411</t>
  </si>
  <si>
    <t xml:space="preserve">17.391</t>
  </si>
  <si>
    <t xml:space="preserve">7.306</t>
  </si>
  <si>
    <t xml:space="preserve">orp098</t>
  </si>
  <si>
    <t xml:space="preserve">150.842</t>
  </si>
  <si>
    <t xml:space="preserve">109.917</t>
  </si>
  <si>
    <t xml:space="preserve">90.130</t>
  </si>
  <si>
    <t xml:space="preserve">75.073</t>
  </si>
  <si>
    <t xml:space="preserve">75.087</t>
  </si>
  <si>
    <t xml:space="preserve">75.379</t>
  </si>
  <si>
    <t xml:space="preserve">75.227</t>
  </si>
  <si>
    <t xml:space="preserve">75.216</t>
  </si>
  <si>
    <t xml:space="preserve">75.378</t>
  </si>
  <si>
    <t xml:space="preserve">75.155</t>
  </si>
  <si>
    <t xml:space="preserve">75.388</t>
  </si>
  <si>
    <t xml:space="preserve">75.429</t>
  </si>
  <si>
    <t xml:space="preserve">75.350</t>
  </si>
  <si>
    <t xml:space="preserve">75.494</t>
  </si>
  <si>
    <t xml:space="preserve">59.556</t>
  </si>
  <si>
    <t xml:space="preserve">50.646</t>
  </si>
  <si>
    <t xml:space="preserve">44.727</t>
  </si>
  <si>
    <t xml:space="preserve">40.012</t>
  </si>
  <si>
    <t xml:space="preserve">24.916</t>
  </si>
  <si>
    <t xml:space="preserve">14.729</t>
  </si>
  <si>
    <t xml:space="preserve">5.206</t>
  </si>
  <si>
    <t xml:space="preserve">orp099</t>
  </si>
  <si>
    <t xml:space="preserve">150.703</t>
  </si>
  <si>
    <t xml:space="preserve">109.870</t>
  </si>
  <si>
    <t xml:space="preserve">90.226</t>
  </si>
  <si>
    <t xml:space="preserve">74.896</t>
  </si>
  <si>
    <t xml:space="preserve">64.878</t>
  </si>
  <si>
    <t xml:space="preserve">60.221</t>
  </si>
  <si>
    <t xml:space="preserve">60.315</t>
  </si>
  <si>
    <t xml:space="preserve">60.203</t>
  </si>
  <si>
    <t xml:space="preserve">60.321</t>
  </si>
  <si>
    <t xml:space="preserve">60.223</t>
  </si>
  <si>
    <t xml:space="preserve">55.304</t>
  </si>
  <si>
    <t xml:space="preserve">50.167</t>
  </si>
  <si>
    <t xml:space="preserve">45.670</t>
  </si>
  <si>
    <t xml:space="preserve">40.502</t>
  </si>
  <si>
    <t xml:space="preserve">35.545</t>
  </si>
  <si>
    <t xml:space="preserve">30.807</t>
  </si>
  <si>
    <t xml:space="preserve">25.597</t>
  </si>
  <si>
    <t xml:space="preserve">20.650</t>
  </si>
  <si>
    <t xml:space="preserve">15.482</t>
  </si>
  <si>
    <t xml:space="preserve">10.508</t>
  </si>
  <si>
    <t xml:space="preserve">6.180</t>
  </si>
  <si>
    <t xml:space="preserve">orp100</t>
  </si>
  <si>
    <t xml:space="preserve">300.283</t>
  </si>
  <si>
    <t xml:space="preserve">200.695</t>
  </si>
  <si>
    <t xml:space="preserve">150.619</t>
  </si>
  <si>
    <t xml:space="preserve">110.348</t>
  </si>
  <si>
    <t xml:space="preserve">98.548</t>
  </si>
  <si>
    <t xml:space="preserve">88.886</t>
  </si>
  <si>
    <t xml:space="preserve">73.962</t>
  </si>
  <si>
    <t xml:space="preserve">69.262</t>
  </si>
  <si>
    <t xml:space="preserve">63.858</t>
  </si>
  <si>
    <t xml:space="preserve">59.426</t>
  </si>
  <si>
    <t xml:space="preserve">54.224</t>
  </si>
  <si>
    <t xml:space="preserve">49.298</t>
  </si>
  <si>
    <t xml:space="preserve">44.087</t>
  </si>
  <si>
    <t xml:space="preserve">39.165</t>
  </si>
  <si>
    <t xml:space="preserve">34.384</t>
  </si>
  <si>
    <t xml:space="preserve">28.977</t>
  </si>
  <si>
    <t xml:space="preserve">23.856</t>
  </si>
  <si>
    <t xml:space="preserve">20.100</t>
  </si>
  <si>
    <t xml:space="preserve">14.978</t>
  </si>
  <si>
    <t xml:space="preserve">10.169</t>
  </si>
  <si>
    <t xml:space="preserve">5.770</t>
  </si>
  <si>
    <t xml:space="preserve">orp101</t>
  </si>
  <si>
    <t xml:space="preserve">150.137</t>
  </si>
  <si>
    <t xml:space="preserve">150.300</t>
  </si>
  <si>
    <t xml:space="preserve">110.281</t>
  </si>
  <si>
    <t xml:space="preserve">110.331</t>
  </si>
  <si>
    <t xml:space="preserve">90.527</t>
  </si>
  <si>
    <t xml:space="preserve">75.067</t>
  </si>
  <si>
    <t xml:space="preserve">75.059</t>
  </si>
  <si>
    <t xml:space="preserve">60.313</t>
  </si>
  <si>
    <t xml:space="preserve">60.366</t>
  </si>
  <si>
    <t xml:space="preserve">50.030</t>
  </si>
  <si>
    <t xml:space="preserve">44.643</t>
  </si>
  <si>
    <t xml:space="preserve">44.459</t>
  </si>
  <si>
    <t xml:space="preserve">39.977</t>
  </si>
  <si>
    <t xml:space="preserve">40.119</t>
  </si>
  <si>
    <t xml:space="preserve">25.999</t>
  </si>
  <si>
    <t xml:space="preserve">26.099</t>
  </si>
  <si>
    <t xml:space="preserve">14.722</t>
  </si>
  <si>
    <t xml:space="preserve">14.707</t>
  </si>
  <si>
    <t xml:space="preserve">5.240</t>
  </si>
  <si>
    <t xml:space="preserve">5.198</t>
  </si>
  <si>
    <t xml:space="preserve">orp102</t>
  </si>
  <si>
    <t xml:space="preserve">200.164</t>
  </si>
  <si>
    <t xml:space="preserve">149.941</t>
  </si>
  <si>
    <t xml:space="preserve">110.258</t>
  </si>
  <si>
    <t xml:space="preserve">89.784</t>
  </si>
  <si>
    <t xml:space="preserve">75.099</t>
  </si>
  <si>
    <t xml:space="preserve">70.160</t>
  </si>
  <si>
    <t xml:space="preserve">65.104</t>
  </si>
  <si>
    <t xml:space="preserve">60.089</t>
  </si>
  <si>
    <t xml:space="preserve">54.993</t>
  </si>
  <si>
    <t xml:space="preserve">49.804</t>
  </si>
  <si>
    <t xml:space="preserve">45.067</t>
  </si>
  <si>
    <t xml:space="preserve">42.344</t>
  </si>
  <si>
    <t xml:space="preserve">40.308</t>
  </si>
  <si>
    <t xml:space="preserve">35.603</t>
  </si>
  <si>
    <t xml:space="preserve">30.220</t>
  </si>
  <si>
    <t xml:space="preserve">25.328</t>
  </si>
  <si>
    <t xml:space="preserve">20.150</t>
  </si>
  <si>
    <t xml:space="preserve">14.867</t>
  </si>
  <si>
    <t xml:space="preserve">9.522</t>
  </si>
  <si>
    <t xml:space="preserve">7.058</t>
  </si>
  <si>
    <t xml:space="preserve">orp103</t>
  </si>
  <si>
    <t xml:space="preserve">110.547</t>
  </si>
  <si>
    <t xml:space="preserve">90.248</t>
  </si>
  <si>
    <t xml:space="preserve">75.181</t>
  </si>
  <si>
    <t xml:space="preserve">65.059</t>
  </si>
  <si>
    <t xml:space="preserve">60.370</t>
  </si>
  <si>
    <t xml:space="preserve">55.470</t>
  </si>
  <si>
    <t xml:space="preserve">50.380</t>
  </si>
  <si>
    <t xml:space="preserve">45.228</t>
  </si>
  <si>
    <t xml:space="preserve">42.150</t>
  </si>
  <si>
    <t xml:space="preserve">35.255</t>
  </si>
  <si>
    <t xml:space="preserve">30.130</t>
  </si>
  <si>
    <t xml:space="preserve">24.844</t>
  </si>
  <si>
    <t xml:space="preserve">24.806</t>
  </si>
  <si>
    <t xml:space="preserve">24.796</t>
  </si>
  <si>
    <t xml:space="preserve">24.811</t>
  </si>
  <si>
    <t xml:space="preserve">24.802</t>
  </si>
  <si>
    <t xml:space="preserve">20.189</t>
  </si>
  <si>
    <t xml:space="preserve">15.074</t>
  </si>
  <si>
    <t xml:space="preserve">10.031</t>
  </si>
  <si>
    <t xml:space="preserve">5.263</t>
  </si>
  <si>
    <t xml:space="preserve">orp104</t>
  </si>
  <si>
    <t xml:space="preserve">149.888</t>
  </si>
  <si>
    <t xml:space="preserve">130.270</t>
  </si>
  <si>
    <t xml:space="preserve">110.259</t>
  </si>
  <si>
    <t xml:space="preserve">100.014</t>
  </si>
  <si>
    <t xml:space="preserve">85.092</t>
  </si>
  <si>
    <t xml:space="preserve">80.118</t>
  </si>
  <si>
    <t xml:space="preserve">75.010</t>
  </si>
  <si>
    <t xml:space="preserve">70.335</t>
  </si>
  <si>
    <t xml:space="preserve">65.051</t>
  </si>
  <si>
    <t xml:space="preserve">60.109</t>
  </si>
  <si>
    <t xml:space="preserve">55.192</t>
  </si>
  <si>
    <t xml:space="preserve">49.793</t>
  </si>
  <si>
    <t xml:space="preserve">45.172</t>
  </si>
  <si>
    <t xml:space="preserve">40.326</t>
  </si>
  <si>
    <t xml:space="preserve">35.557</t>
  </si>
  <si>
    <t xml:space="preserve">30.229</t>
  </si>
  <si>
    <t xml:space="preserve">25.501</t>
  </si>
  <si>
    <t xml:space="preserve">19.814</t>
  </si>
  <si>
    <t xml:space="preserve">15.059</t>
  </si>
  <si>
    <t xml:space="preserve">5.355</t>
  </si>
  <si>
    <t xml:space="preserve">orp105</t>
  </si>
  <si>
    <t xml:space="preserve">150.433</t>
  </si>
  <si>
    <t xml:space="preserve">150.443</t>
  </si>
  <si>
    <t xml:space="preserve">109.998</t>
  </si>
  <si>
    <t xml:space="preserve">110.087</t>
  </si>
  <si>
    <t xml:space="preserve">90.133</t>
  </si>
  <si>
    <t xml:space="preserve">90.178</t>
  </si>
  <si>
    <t xml:space="preserve">75.000</t>
  </si>
  <si>
    <t xml:space="preserve">75.132</t>
  </si>
  <si>
    <t xml:space="preserve">60.160</t>
  </si>
  <si>
    <t xml:space="preserve">60.250</t>
  </si>
  <si>
    <t xml:space="preserve">45.275</t>
  </si>
  <si>
    <t xml:space="preserve">45.214</t>
  </si>
  <si>
    <t xml:space="preserve">39.997</t>
  </si>
  <si>
    <t xml:space="preserve">26.507</t>
  </si>
  <si>
    <t xml:space="preserve">26.622</t>
  </si>
  <si>
    <t xml:space="preserve">17.569</t>
  </si>
  <si>
    <t xml:space="preserve">17.623</t>
  </si>
  <si>
    <t xml:space="preserve">17.656</t>
  </si>
  <si>
    <t xml:space="preserve">7.330</t>
  </si>
  <si>
    <t xml:space="preserve">7.220</t>
  </si>
  <si>
    <t xml:space="preserve">orp106</t>
  </si>
  <si>
    <t xml:space="preserve">403.768</t>
  </si>
  <si>
    <t xml:space="preserve">200.355</t>
  </si>
  <si>
    <t xml:space="preserve">150.517</t>
  </si>
  <si>
    <t xml:space="preserve">110.575</t>
  </si>
  <si>
    <t xml:space="preserve">89.891</t>
  </si>
  <si>
    <t xml:space="preserve">70.991</t>
  </si>
  <si>
    <t xml:space="preserve">65.288</t>
  </si>
  <si>
    <t xml:space="preserve">60.137</t>
  </si>
  <si>
    <t xml:space="preserve">55.357</t>
  </si>
  <si>
    <t xml:space="preserve">50.521</t>
  </si>
  <si>
    <t xml:space="preserve">44.927</t>
  </si>
  <si>
    <t xml:space="preserve">39.160</t>
  </si>
  <si>
    <t xml:space="preserve">30.051</t>
  </si>
  <si>
    <t xml:space="preserve">19.716</t>
  </si>
  <si>
    <t xml:space="preserve">14.311</t>
  </si>
  <si>
    <t xml:space="preserve">14.469</t>
  </si>
  <si>
    <t xml:space="preserve">14.366</t>
  </si>
  <si>
    <t xml:space="preserve">14.546</t>
  </si>
  <si>
    <t xml:space="preserve">14.506</t>
  </si>
  <si>
    <t xml:space="preserve">4.871</t>
  </si>
  <si>
    <t xml:space="preserve">orp107</t>
  </si>
  <si>
    <t xml:space="preserve">150.569</t>
  </si>
  <si>
    <t xml:space="preserve">110.298</t>
  </si>
  <si>
    <t xml:space="preserve">100.005</t>
  </si>
  <si>
    <t xml:space="preserve">90.082</t>
  </si>
  <si>
    <t xml:space="preserve">85.099</t>
  </si>
  <si>
    <t xml:space="preserve">80.320</t>
  </si>
  <si>
    <t xml:space="preserve">76.334</t>
  </si>
  <si>
    <t xml:space="preserve">70.310</t>
  </si>
  <si>
    <t xml:space="preserve">65.042</t>
  </si>
  <si>
    <t xml:space="preserve">59.865</t>
  </si>
  <si>
    <t xml:space="preserve">56.290</t>
  </si>
  <si>
    <t xml:space="preserve">50.111</t>
  </si>
  <si>
    <t xml:space="preserve">42.917</t>
  </si>
  <si>
    <t xml:space="preserve">40.124</t>
  </si>
  <si>
    <t xml:space="preserve">34.554</t>
  </si>
  <si>
    <t xml:space="preserve">29.884</t>
  </si>
  <si>
    <t xml:space="preserve">24.904</t>
  </si>
  <si>
    <t xml:space="preserve">20.675</t>
  </si>
  <si>
    <t xml:space="preserve">15.833</t>
  </si>
  <si>
    <t xml:space="preserve">5.691</t>
  </si>
  <si>
    <t xml:space="preserve">orp108</t>
  </si>
  <si>
    <t xml:space="preserve">2244.351</t>
  </si>
  <si>
    <t xml:space="preserve">2200.092</t>
  </si>
  <si>
    <t xml:space="preserve">2100.287</t>
  </si>
  <si>
    <t xml:space="preserve">2000.415</t>
  </si>
  <si>
    <t xml:space="preserve">1799.944</t>
  </si>
  <si>
    <t xml:space="preserve">1600.684</t>
  </si>
  <si>
    <t xml:space="preserve">1499.874</t>
  </si>
  <si>
    <t xml:space="preserve">1400.409</t>
  </si>
  <si>
    <t xml:space="preserve">1200.481</t>
  </si>
  <si>
    <t xml:space="preserve">998.556</t>
  </si>
  <si>
    <t xml:space="preserve">899.764</t>
  </si>
  <si>
    <t xml:space="preserve">800.469</t>
  </si>
  <si>
    <t xml:space="preserve">700.172</t>
  </si>
  <si>
    <t xml:space="preserve">600.117</t>
  </si>
  <si>
    <t xml:space="preserve">499.854</t>
  </si>
  <si>
    <t xml:space="preserve">450.228</t>
  </si>
  <si>
    <t xml:space="preserve">399.334</t>
  </si>
  <si>
    <t xml:space="preserve">347.688</t>
  </si>
  <si>
    <t xml:space="preserve">300.118</t>
  </si>
  <si>
    <t xml:space="preserve">199.725</t>
  </si>
  <si>
    <t xml:space="preserve">70.942</t>
  </si>
  <si>
    <t xml:space="preserve">47.659</t>
  </si>
  <si>
    <t xml:space="preserve">24.782</t>
  </si>
  <si>
    <t xml:space="preserve">10.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1"/>
  <sheetViews>
    <sheetView showFormulas="false" showGridLines="true" showRowColHeaders="true" showZeros="true" rightToLeft="false" tabSelected="false" showOutlineSymbols="true" defaultGridColor="true" view="normal" topLeftCell="A63" colorId="64" zoomScale="75" zoomScaleNormal="75" zoomScalePageLayoutView="100" workbookViewId="0">
      <selection pane="topLeft" activeCell="C66" activeCellId="0" sqref="C6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7.7"/>
    <col collapsed="false" customWidth="true" hidden="false" outlineLevel="0" max="4" min="4" style="2" width="8.56"/>
    <col collapsed="false" customWidth="false" hidden="false" outlineLevel="0" max="5" min="5" style="2" width="11.42"/>
    <col collapsed="false" customWidth="true" hidden="false" outlineLevel="0" max="6" min="6" style="2" width="10.99"/>
    <col collapsed="false" customWidth="true" hidden="false" outlineLevel="0" max="8" min="7" style="0" width="6.56"/>
    <col collapsed="false" customWidth="true" hidden="false" outlineLevel="0" max="9" min="9" style="0" width="3.85"/>
    <col collapsed="false" customWidth="true" hidden="false" outlineLevel="0" max="10" min="10" style="0" width="6.13"/>
    <col collapsed="false" customWidth="false" hidden="false" outlineLevel="0" max="257" min="11" style="2" width="11.42"/>
  </cols>
  <sheetData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3" t="s">
        <v>0</v>
      </c>
      <c r="B3" s="3" t="s">
        <v>1</v>
      </c>
      <c r="C3" s="3"/>
      <c r="D3" s="3"/>
      <c r="E3" s="3" t="s">
        <v>2</v>
      </c>
      <c r="F3" s="3" t="s">
        <v>3</v>
      </c>
    </row>
    <row r="4" customFormat="false" ht="15" hidden="false" customHeight="false" outlineLevel="0" collapsed="false">
      <c r="A4" s="1" t="s">
        <v>4</v>
      </c>
      <c r="B4" s="1" t="n">
        <v>20</v>
      </c>
      <c r="C4" s="1"/>
      <c r="E4" s="1" t="n">
        <v>0</v>
      </c>
      <c r="F4" s="2" t="n">
        <v>82</v>
      </c>
    </row>
    <row r="5" customFormat="false" ht="15" hidden="false" customHeight="false" outlineLevel="0" collapsed="false">
      <c r="A5" s="1" t="s">
        <v>4</v>
      </c>
      <c r="B5" s="1" t="n">
        <v>16</v>
      </c>
      <c r="C5" s="1"/>
      <c r="D5" s="1"/>
      <c r="E5" s="1" t="n">
        <v>10</v>
      </c>
      <c r="F5" s="2" t="n">
        <v>74</v>
      </c>
    </row>
    <row r="6" customFormat="false" ht="15" hidden="false" customHeight="false" outlineLevel="0" collapsed="false">
      <c r="A6" s="1" t="s">
        <v>4</v>
      </c>
      <c r="B6" s="1" t="n">
        <v>14</v>
      </c>
      <c r="C6" s="1"/>
      <c r="D6" s="1"/>
      <c r="E6" s="1" t="n">
        <v>18</v>
      </c>
      <c r="F6" s="2" t="n">
        <v>69</v>
      </c>
    </row>
    <row r="7" customFormat="false" ht="15" hidden="false" customHeight="false" outlineLevel="0" collapsed="false">
      <c r="A7" s="1" t="s">
        <v>4</v>
      </c>
      <c r="B7" s="1" t="n">
        <v>12</v>
      </c>
      <c r="C7" s="1"/>
      <c r="D7" s="1"/>
      <c r="E7" s="1" t="n">
        <v>30</v>
      </c>
      <c r="F7" s="2" t="n">
        <v>67</v>
      </c>
    </row>
    <row r="8" customFormat="false" ht="15" hidden="false" customHeight="false" outlineLevel="0" collapsed="false">
      <c r="A8" s="1" t="s">
        <v>4</v>
      </c>
      <c r="B8" s="1" t="n">
        <v>10</v>
      </c>
      <c r="C8" s="1"/>
      <c r="D8" s="1"/>
      <c r="E8" s="1" t="n">
        <v>40</v>
      </c>
      <c r="F8" s="2" t="n">
        <v>55</v>
      </c>
    </row>
    <row r="9" customFormat="false" ht="15" hidden="false" customHeight="false" outlineLevel="0" collapsed="false">
      <c r="A9" s="1" t="s">
        <v>4</v>
      </c>
      <c r="B9" s="1" t="n">
        <v>8</v>
      </c>
      <c r="C9" s="1"/>
      <c r="D9" s="1"/>
      <c r="E9" s="1" t="n">
        <v>50</v>
      </c>
      <c r="F9" s="2" t="n">
        <v>54</v>
      </c>
    </row>
    <row r="10" customFormat="false" ht="15" hidden="false" customHeight="false" outlineLevel="0" collapsed="false">
      <c r="A10" s="1" t="s">
        <v>4</v>
      </c>
      <c r="B10" s="1" t="n">
        <v>6</v>
      </c>
      <c r="C10" s="1"/>
      <c r="D10" s="1"/>
      <c r="E10" s="1" t="n">
        <v>60</v>
      </c>
      <c r="F10" s="2" t="n">
        <v>52</v>
      </c>
    </row>
    <row r="11" customFormat="false" ht="15" hidden="false" customHeight="false" outlineLevel="0" collapsed="false">
      <c r="A11" s="1" t="s">
        <v>4</v>
      </c>
      <c r="B11" s="1" t="n">
        <v>4</v>
      </c>
      <c r="C11" s="1"/>
      <c r="D11" s="1"/>
      <c r="E11" s="1" t="n">
        <v>70</v>
      </c>
      <c r="F11" s="2" t="n">
        <v>56</v>
      </c>
    </row>
    <row r="12" customFormat="false" ht="15" hidden="false" customHeight="false" outlineLevel="0" collapsed="false">
      <c r="A12" s="1" t="s">
        <v>4</v>
      </c>
      <c r="B12" s="1" t="n">
        <v>2</v>
      </c>
      <c r="C12" s="1"/>
      <c r="D12" s="1"/>
      <c r="E12" s="1" t="n">
        <v>90</v>
      </c>
      <c r="F12" s="2" t="n">
        <v>60</v>
      </c>
    </row>
    <row r="13" customFormat="false" ht="15.75" hidden="false" customHeight="false" outlineLevel="0" collapsed="false">
      <c r="B13" s="1"/>
      <c r="C13" s="1"/>
      <c r="D13" s="1"/>
      <c r="E13" s="1"/>
      <c r="F13" s="4"/>
    </row>
    <row r="14" customFormat="false" ht="15" hidden="false" customHeight="false" outlineLevel="0" collapsed="false">
      <c r="A14" s="1" t="s">
        <v>5</v>
      </c>
      <c r="B14" s="1" t="n">
        <v>20</v>
      </c>
      <c r="C14" s="1"/>
      <c r="D14" s="1"/>
      <c r="E14" s="1" t="n">
        <v>3</v>
      </c>
      <c r="F14" s="2" t="n">
        <v>65</v>
      </c>
    </row>
    <row r="15" customFormat="false" ht="15" hidden="false" customHeight="false" outlineLevel="0" collapsed="false">
      <c r="A15" s="1" t="s">
        <v>5</v>
      </c>
      <c r="B15" s="1" t="n">
        <v>18</v>
      </c>
      <c r="C15" s="1"/>
      <c r="D15" s="1"/>
      <c r="E15" s="1" t="n">
        <v>10</v>
      </c>
      <c r="F15" s="2" t="n">
        <v>62</v>
      </c>
    </row>
    <row r="16" customFormat="false" ht="15" hidden="false" customHeight="false" outlineLevel="0" collapsed="false">
      <c r="A16" s="1" t="s">
        <v>5</v>
      </c>
      <c r="B16" s="1" t="n">
        <v>16</v>
      </c>
      <c r="C16" s="1"/>
      <c r="D16" s="1"/>
      <c r="E16" s="1" t="n">
        <v>20</v>
      </c>
      <c r="F16" s="2" t="n">
        <v>62</v>
      </c>
    </row>
    <row r="17" customFormat="false" ht="15" hidden="false" customHeight="false" outlineLevel="0" collapsed="false">
      <c r="A17" s="1" t="s">
        <v>5</v>
      </c>
      <c r="B17" s="1" t="n">
        <v>14</v>
      </c>
      <c r="C17" s="1"/>
      <c r="D17" s="1"/>
      <c r="E17" s="1" t="n">
        <v>30</v>
      </c>
      <c r="F17" s="2" t="n">
        <v>65</v>
      </c>
    </row>
    <row r="18" customFormat="false" ht="15" hidden="false" customHeight="false" outlineLevel="0" collapsed="false">
      <c r="A18" s="1" t="s">
        <v>5</v>
      </c>
      <c r="B18" s="1" t="n">
        <v>12</v>
      </c>
      <c r="C18" s="1"/>
      <c r="D18" s="1"/>
      <c r="E18" s="1" t="n">
        <v>40</v>
      </c>
      <c r="F18" s="2" t="n">
        <v>64</v>
      </c>
    </row>
    <row r="19" customFormat="false" ht="15" hidden="false" customHeight="false" outlineLevel="0" collapsed="false">
      <c r="A19" s="1" t="s">
        <v>5</v>
      </c>
      <c r="B19" s="1" t="n">
        <v>10</v>
      </c>
      <c r="C19" s="1"/>
      <c r="D19" s="1"/>
      <c r="E19" s="1" t="n">
        <v>50</v>
      </c>
      <c r="F19" s="2" t="n">
        <v>62</v>
      </c>
    </row>
    <row r="20" customFormat="false" ht="15" hidden="false" customHeight="false" outlineLevel="0" collapsed="false">
      <c r="A20" s="1" t="s">
        <v>5</v>
      </c>
      <c r="B20" s="1" t="n">
        <v>8</v>
      </c>
      <c r="C20" s="1"/>
      <c r="D20" s="1"/>
      <c r="E20" s="1" t="n">
        <v>60</v>
      </c>
      <c r="F20" s="2" t="n">
        <v>59</v>
      </c>
    </row>
    <row r="21" customFormat="false" ht="15" hidden="false" customHeight="false" outlineLevel="0" collapsed="false">
      <c r="A21" s="1" t="s">
        <v>5</v>
      </c>
      <c r="B21" s="1" t="n">
        <v>6</v>
      </c>
      <c r="C21" s="1"/>
      <c r="D21" s="1"/>
      <c r="E21" s="1" t="n">
        <v>80</v>
      </c>
      <c r="F21" s="2" t="n">
        <v>51</v>
      </c>
    </row>
    <row r="22" customFormat="false" ht="15" hidden="false" customHeight="false" outlineLevel="0" collapsed="false">
      <c r="A22" s="1" t="s">
        <v>5</v>
      </c>
      <c r="B22" s="1" t="n">
        <v>4</v>
      </c>
      <c r="C22" s="1"/>
      <c r="D22" s="1"/>
      <c r="E22" s="1" t="n">
        <v>100</v>
      </c>
      <c r="F22" s="2" t="n">
        <v>49</v>
      </c>
    </row>
    <row r="23" customFormat="false" ht="15" hidden="false" customHeight="false" outlineLevel="0" collapsed="false">
      <c r="A23" s="1" t="s">
        <v>5</v>
      </c>
      <c r="B23" s="1" t="n">
        <v>1</v>
      </c>
      <c r="C23" s="1"/>
      <c r="D23" s="1"/>
      <c r="E23" s="1" t="n">
        <v>150</v>
      </c>
      <c r="F23" s="2" t="n">
        <v>47</v>
      </c>
    </row>
    <row r="24" customFormat="false" ht="15.75" hidden="false" customHeight="false" outlineLevel="0" collapsed="false">
      <c r="B24" s="1"/>
      <c r="C24" s="1"/>
      <c r="D24" s="1"/>
      <c r="E24" s="1"/>
      <c r="F24" s="4"/>
    </row>
    <row r="25" customFormat="false" ht="15" hidden="false" customHeight="false" outlineLevel="0" collapsed="false">
      <c r="A25" s="1" t="s">
        <v>6</v>
      </c>
      <c r="B25" s="1" t="n">
        <v>19</v>
      </c>
      <c r="C25" s="1"/>
      <c r="D25" s="1"/>
      <c r="E25" s="1" t="n">
        <v>200</v>
      </c>
      <c r="F25" s="2" t="n">
        <v>45</v>
      </c>
    </row>
    <row r="26" customFormat="false" ht="15" hidden="false" customHeight="false" outlineLevel="0" collapsed="false">
      <c r="A26" s="1" t="s">
        <v>6</v>
      </c>
      <c r="B26" s="1" t="n">
        <v>16</v>
      </c>
      <c r="C26" s="1"/>
      <c r="D26" s="1"/>
      <c r="E26" s="1" t="n">
        <v>250</v>
      </c>
      <c r="F26" s="2" t="n">
        <v>41</v>
      </c>
    </row>
    <row r="27" customFormat="false" ht="15" hidden="false" customHeight="false" outlineLevel="0" collapsed="false">
      <c r="A27" s="1" t="s">
        <v>6</v>
      </c>
      <c r="B27" s="1" t="n">
        <v>13</v>
      </c>
      <c r="C27" s="1"/>
      <c r="D27" s="1"/>
      <c r="E27" s="1" t="n">
        <v>300</v>
      </c>
      <c r="F27" s="2" t="n">
        <v>42</v>
      </c>
    </row>
    <row r="28" customFormat="false" ht="15" hidden="false" customHeight="false" outlineLevel="0" collapsed="false">
      <c r="A28" s="1" t="s">
        <v>6</v>
      </c>
      <c r="B28" s="1" t="n">
        <v>12</v>
      </c>
      <c r="C28" s="1"/>
      <c r="D28" s="1"/>
      <c r="E28" s="1" t="n">
        <v>400</v>
      </c>
      <c r="F28" s="2" t="n">
        <v>41</v>
      </c>
    </row>
    <row r="29" customFormat="false" ht="15" hidden="false" customHeight="false" outlineLevel="0" collapsed="false">
      <c r="A29" s="1" t="s">
        <v>6</v>
      </c>
      <c r="B29" s="1" t="n">
        <v>10</v>
      </c>
      <c r="C29" s="1"/>
      <c r="D29" s="1"/>
      <c r="E29" s="1" t="n">
        <v>500</v>
      </c>
      <c r="F29" s="2" t="n">
        <v>40</v>
      </c>
    </row>
    <row r="30" customFormat="false" ht="15" hidden="false" customHeight="false" outlineLevel="0" collapsed="false">
      <c r="A30" s="1" t="s">
        <v>6</v>
      </c>
      <c r="B30" s="1" t="n">
        <v>7</v>
      </c>
      <c r="C30" s="1"/>
      <c r="D30" s="1"/>
      <c r="E30" s="1" t="n">
        <v>600</v>
      </c>
      <c r="F30" s="2" t="n">
        <v>42</v>
      </c>
    </row>
    <row r="31" customFormat="false" ht="15" hidden="false" customHeight="false" outlineLevel="0" collapsed="false">
      <c r="A31" s="1" t="s">
        <v>6</v>
      </c>
      <c r="B31" s="1" t="n">
        <v>4</v>
      </c>
      <c r="C31" s="1"/>
      <c r="D31" s="1"/>
      <c r="E31" s="1" t="n">
        <v>700</v>
      </c>
      <c r="F31" s="2" t="n">
        <v>48</v>
      </c>
    </row>
    <row r="32" customFormat="false" ht="15" hidden="false" customHeight="false" outlineLevel="0" collapsed="false">
      <c r="A32" s="1" t="s">
        <v>6</v>
      </c>
      <c r="B32" s="1" t="n">
        <v>1</v>
      </c>
      <c r="C32" s="1"/>
      <c r="D32" s="1"/>
      <c r="E32" s="1" t="n">
        <v>780</v>
      </c>
      <c r="F32" s="2" t="n">
        <v>39</v>
      </c>
    </row>
    <row r="33" customFormat="false" ht="15.75" hidden="false" customHeight="false" outlineLevel="0" collapsed="false">
      <c r="F33" s="4"/>
    </row>
    <row r="34" customFormat="false" ht="15" hidden="false" customHeight="false" outlineLevel="0" collapsed="false">
      <c r="A34" s="1" t="s">
        <v>7</v>
      </c>
      <c r="B34" s="1" t="n">
        <v>18</v>
      </c>
      <c r="C34" s="1"/>
      <c r="D34" s="1"/>
      <c r="E34" s="1" t="n">
        <v>15</v>
      </c>
      <c r="F34" s="2" t="n">
        <v>67</v>
      </c>
    </row>
    <row r="35" customFormat="false" ht="15" hidden="false" customHeight="false" outlineLevel="0" collapsed="false">
      <c r="A35" s="1" t="s">
        <v>7</v>
      </c>
      <c r="B35" s="1" t="n">
        <v>16</v>
      </c>
      <c r="C35" s="1"/>
      <c r="D35" s="1"/>
      <c r="E35" s="1" t="n">
        <v>30</v>
      </c>
      <c r="F35" s="2" t="n">
        <v>62</v>
      </c>
    </row>
    <row r="36" customFormat="false" ht="15" hidden="false" customHeight="false" outlineLevel="0" collapsed="false">
      <c r="A36" s="1" t="s">
        <v>7</v>
      </c>
      <c r="B36" s="1" t="n">
        <v>14</v>
      </c>
      <c r="C36" s="1"/>
      <c r="D36" s="1"/>
      <c r="E36" s="1" t="n">
        <v>40</v>
      </c>
      <c r="F36" s="2" t="n">
        <v>61</v>
      </c>
    </row>
    <row r="37" customFormat="false" ht="15" hidden="false" customHeight="false" outlineLevel="0" collapsed="false">
      <c r="A37" s="1" t="s">
        <v>7</v>
      </c>
      <c r="B37" s="1" t="n">
        <v>12</v>
      </c>
      <c r="C37" s="1"/>
      <c r="D37" s="1"/>
      <c r="E37" s="1" t="n">
        <v>45</v>
      </c>
      <c r="F37" s="2" t="n">
        <v>63</v>
      </c>
    </row>
    <row r="38" customFormat="false" ht="15" hidden="false" customHeight="false" outlineLevel="0" collapsed="false">
      <c r="A38" s="1" t="s">
        <v>7</v>
      </c>
      <c r="B38" s="1" t="n">
        <v>10</v>
      </c>
      <c r="C38" s="1"/>
      <c r="D38" s="1"/>
      <c r="E38" s="1" t="n">
        <v>60</v>
      </c>
      <c r="F38" s="2" t="n">
        <v>54</v>
      </c>
    </row>
    <row r="39" customFormat="false" ht="15" hidden="false" customHeight="false" outlineLevel="0" collapsed="false">
      <c r="A39" s="1" t="s">
        <v>7</v>
      </c>
      <c r="B39" s="1" t="n">
        <v>8</v>
      </c>
      <c r="C39" s="1"/>
      <c r="D39" s="1"/>
      <c r="E39" s="1" t="n">
        <v>70</v>
      </c>
      <c r="F39" s="2" t="n">
        <v>51</v>
      </c>
    </row>
    <row r="40" customFormat="false" ht="15" hidden="false" customHeight="false" outlineLevel="0" collapsed="false">
      <c r="A40" s="1" t="s">
        <v>7</v>
      </c>
      <c r="B40" s="1" t="n">
        <v>6</v>
      </c>
      <c r="C40" s="1"/>
      <c r="D40" s="1"/>
      <c r="E40" s="1" t="n">
        <v>90</v>
      </c>
      <c r="F40" s="2" t="n">
        <v>55</v>
      </c>
    </row>
    <row r="41" customFormat="false" ht="15" hidden="false" customHeight="false" outlineLevel="0" collapsed="false">
      <c r="A41" s="1" t="s">
        <v>7</v>
      </c>
      <c r="B41" s="1" t="n">
        <v>4</v>
      </c>
      <c r="C41" s="1"/>
      <c r="D41" s="1"/>
      <c r="E41" s="1" t="n">
        <v>110</v>
      </c>
      <c r="F41" s="2" t="n">
        <v>53</v>
      </c>
    </row>
    <row r="42" customFormat="false" ht="15" hidden="false" customHeight="false" outlineLevel="0" collapsed="false">
      <c r="A42" s="1" t="s">
        <v>7</v>
      </c>
      <c r="B42" s="1" t="n">
        <v>2</v>
      </c>
      <c r="C42" s="1"/>
      <c r="D42" s="1"/>
      <c r="E42" s="1" t="n">
        <v>150</v>
      </c>
      <c r="F42" s="2" t="n">
        <v>49</v>
      </c>
    </row>
    <row r="43" customFormat="false" ht="15.75" hidden="false" customHeight="false" outlineLevel="0" collapsed="false">
      <c r="B43" s="1"/>
      <c r="C43" s="1"/>
      <c r="D43" s="1"/>
      <c r="E43" s="1"/>
      <c r="F43" s="4"/>
    </row>
    <row r="44" customFormat="false" ht="15" hidden="false" customHeight="false" outlineLevel="0" collapsed="false">
      <c r="A44" s="1" t="s">
        <v>8</v>
      </c>
      <c r="B44" s="1" t="n">
        <v>20</v>
      </c>
      <c r="C44" s="1"/>
      <c r="D44" s="1"/>
      <c r="E44" s="1" t="n">
        <v>200</v>
      </c>
      <c r="F44" s="2" t="n">
        <v>48</v>
      </c>
    </row>
    <row r="45" customFormat="false" ht="15" hidden="false" customHeight="false" outlineLevel="0" collapsed="false">
      <c r="A45" s="1" t="s">
        <v>8</v>
      </c>
      <c r="B45" s="1" t="n">
        <v>19</v>
      </c>
      <c r="C45" s="1"/>
      <c r="D45" s="1"/>
      <c r="E45" s="1" t="n">
        <v>300</v>
      </c>
      <c r="F45" s="2" t="n">
        <v>44</v>
      </c>
    </row>
    <row r="46" customFormat="false" ht="15" hidden="false" customHeight="false" outlineLevel="0" collapsed="false">
      <c r="A46" s="1" t="s">
        <v>8</v>
      </c>
      <c r="B46" s="1" t="n">
        <v>18</v>
      </c>
      <c r="C46" s="1"/>
      <c r="D46" s="1"/>
      <c r="E46" s="1" t="n">
        <v>350</v>
      </c>
      <c r="F46" s="2" t="n">
        <v>42</v>
      </c>
    </row>
    <row r="47" customFormat="false" ht="15" hidden="false" customHeight="false" outlineLevel="0" collapsed="false">
      <c r="A47" s="1" t="s">
        <v>8</v>
      </c>
      <c r="B47" s="1" t="n">
        <v>16</v>
      </c>
      <c r="C47" s="1"/>
      <c r="D47" s="1"/>
      <c r="E47" s="1" t="n">
        <v>450</v>
      </c>
      <c r="F47" s="2" t="n">
        <v>49</v>
      </c>
    </row>
    <row r="48" customFormat="false" ht="15" hidden="false" customHeight="false" outlineLevel="0" collapsed="false">
      <c r="A48" s="1" t="s">
        <v>8</v>
      </c>
      <c r="B48" s="1" t="n">
        <v>15</v>
      </c>
      <c r="C48" s="1"/>
      <c r="D48" s="1"/>
      <c r="E48" s="1" t="n">
        <v>500</v>
      </c>
      <c r="F48" s="2" t="n">
        <v>39</v>
      </c>
    </row>
    <row r="49" customFormat="false" ht="15" hidden="false" customHeight="false" outlineLevel="0" collapsed="false">
      <c r="A49" s="1" t="s">
        <v>8</v>
      </c>
      <c r="B49" s="1" t="n">
        <v>14</v>
      </c>
      <c r="C49" s="1"/>
      <c r="D49" s="1"/>
      <c r="E49" s="1" t="n">
        <v>600</v>
      </c>
      <c r="F49" s="2" t="n">
        <v>41</v>
      </c>
    </row>
    <row r="50" customFormat="false" ht="15" hidden="false" customHeight="false" outlineLevel="0" collapsed="false">
      <c r="A50" s="1" t="s">
        <v>8</v>
      </c>
      <c r="B50" s="1" t="n">
        <v>13</v>
      </c>
      <c r="C50" s="1"/>
      <c r="D50" s="1"/>
      <c r="E50" s="1" t="n">
        <v>700</v>
      </c>
      <c r="F50" s="2" t="n">
        <v>43</v>
      </c>
    </row>
    <row r="51" customFormat="false" ht="15" hidden="false" customHeight="false" outlineLevel="0" collapsed="false">
      <c r="A51" s="1" t="s">
        <v>8</v>
      </c>
      <c r="B51" s="1" t="n">
        <v>12</v>
      </c>
      <c r="C51" s="1"/>
      <c r="D51" s="1"/>
      <c r="E51" s="1" t="n">
        <v>800</v>
      </c>
      <c r="F51" s="2" t="n">
        <v>42</v>
      </c>
    </row>
    <row r="52" customFormat="false" ht="15" hidden="false" customHeight="false" outlineLevel="0" collapsed="false">
      <c r="A52" s="1" t="s">
        <v>8</v>
      </c>
      <c r="B52" s="1" t="n">
        <v>11</v>
      </c>
      <c r="C52" s="1"/>
      <c r="D52" s="1"/>
      <c r="E52" s="1" t="n">
        <v>900</v>
      </c>
      <c r="F52" s="2" t="n">
        <v>41</v>
      </c>
    </row>
    <row r="53" customFormat="false" ht="15" hidden="false" customHeight="false" outlineLevel="0" collapsed="false">
      <c r="A53" s="1" t="s">
        <v>8</v>
      </c>
      <c r="B53" s="1" t="n">
        <v>9</v>
      </c>
      <c r="C53" s="1"/>
      <c r="D53" s="1"/>
      <c r="E53" s="1" t="n">
        <v>1200</v>
      </c>
      <c r="F53" s="2" t="n">
        <v>37</v>
      </c>
    </row>
    <row r="54" customFormat="false" ht="15" hidden="false" customHeight="false" outlineLevel="0" collapsed="false">
      <c r="A54" s="1" t="s">
        <v>8</v>
      </c>
      <c r="B54" s="1" t="n">
        <v>7</v>
      </c>
      <c r="C54" s="1"/>
      <c r="D54" s="1"/>
      <c r="E54" s="1" t="n">
        <v>1800</v>
      </c>
      <c r="F54" s="2" t="n">
        <v>42</v>
      </c>
    </row>
    <row r="55" customFormat="false" ht="15" hidden="false" customHeight="false" outlineLevel="0" collapsed="false">
      <c r="A55" s="1" t="s">
        <v>8</v>
      </c>
      <c r="B55" s="1" t="n">
        <v>6</v>
      </c>
      <c r="C55" s="1"/>
      <c r="D55" s="1"/>
      <c r="E55" s="1" t="n">
        <v>1900</v>
      </c>
      <c r="F55" s="2" t="n">
        <v>41</v>
      </c>
    </row>
    <row r="56" customFormat="false" ht="15" hidden="false" customHeight="false" outlineLevel="0" collapsed="false">
      <c r="A56" s="1" t="s">
        <v>8</v>
      </c>
      <c r="B56" s="1" t="n">
        <v>5</v>
      </c>
      <c r="C56" s="1"/>
      <c r="D56" s="1"/>
      <c r="E56" s="1" t="n">
        <v>2000</v>
      </c>
      <c r="F56" s="2" t="n">
        <v>41</v>
      </c>
    </row>
    <row r="57" customFormat="false" ht="15" hidden="false" customHeight="false" outlineLevel="0" collapsed="false">
      <c r="A57" s="1" t="s">
        <v>8</v>
      </c>
      <c r="B57" s="1" t="n">
        <v>4</v>
      </c>
      <c r="C57" s="1"/>
      <c r="D57" s="1"/>
      <c r="E57" s="1" t="n">
        <v>2200</v>
      </c>
      <c r="F57" s="2" t="n">
        <v>39</v>
      </c>
    </row>
    <row r="58" customFormat="false" ht="15" hidden="false" customHeight="false" outlineLevel="0" collapsed="false">
      <c r="A58" s="1" t="s">
        <v>8</v>
      </c>
      <c r="B58" s="1" t="n">
        <v>3</v>
      </c>
      <c r="C58" s="1"/>
      <c r="D58" s="1"/>
      <c r="E58" s="1" t="n">
        <v>2400</v>
      </c>
      <c r="F58" s="2" t="n">
        <v>39</v>
      </c>
    </row>
    <row r="59" customFormat="false" ht="15" hidden="false" customHeight="false" outlineLevel="0" collapsed="false">
      <c r="A59" s="1" t="s">
        <v>8</v>
      </c>
      <c r="B59" s="1" t="n">
        <v>1</v>
      </c>
      <c r="C59" s="1"/>
      <c r="D59" s="1"/>
      <c r="E59" s="1" t="n">
        <v>2550</v>
      </c>
      <c r="F59" s="2" t="n">
        <v>39</v>
      </c>
    </row>
    <row r="60" customFormat="false" ht="15.75" hidden="false" customHeight="false" outlineLevel="0" collapsed="false">
      <c r="F60" s="4"/>
    </row>
    <row r="61" customFormat="false" ht="15" hidden="false" customHeight="false" outlineLevel="0" collapsed="false">
      <c r="A61" s="1" t="s">
        <v>9</v>
      </c>
      <c r="B61" s="1" t="n">
        <v>20</v>
      </c>
      <c r="C61" s="1"/>
      <c r="D61" s="1"/>
      <c r="E61" s="1" t="n">
        <v>5</v>
      </c>
      <c r="F61" s="5" t="n">
        <v>67.4545552328708</v>
      </c>
    </row>
    <row r="62" customFormat="false" ht="15" hidden="false" customHeight="false" outlineLevel="0" collapsed="false">
      <c r="A62" s="1" t="s">
        <v>9</v>
      </c>
      <c r="B62" s="1" t="n">
        <v>18</v>
      </c>
      <c r="C62" s="1"/>
      <c r="D62" s="1"/>
      <c r="E62" s="1" t="n">
        <v>10</v>
      </c>
      <c r="F62" s="5" t="n">
        <v>66.4730558244595</v>
      </c>
    </row>
    <row r="63" customFormat="false" ht="15" hidden="false" customHeight="false" outlineLevel="0" collapsed="false">
      <c r="A63" s="1" t="s">
        <v>9</v>
      </c>
      <c r="B63" s="1" t="n">
        <v>16</v>
      </c>
      <c r="C63" s="1"/>
      <c r="D63" s="1"/>
      <c r="E63" s="1" t="n">
        <v>25</v>
      </c>
      <c r="F63" s="5" t="n">
        <v>72.3620522749274</v>
      </c>
    </row>
    <row r="64" customFormat="false" ht="15" hidden="false" customHeight="false" outlineLevel="0" collapsed="false">
      <c r="A64" s="1" t="s">
        <v>9</v>
      </c>
      <c r="B64" s="1" t="n">
        <v>14</v>
      </c>
      <c r="C64" s="1"/>
      <c r="D64" s="1"/>
      <c r="E64" s="1" t="n">
        <v>40</v>
      </c>
      <c r="F64" s="5" t="n">
        <v>62.0630310852963</v>
      </c>
    </row>
    <row r="65" customFormat="false" ht="15" hidden="false" customHeight="false" outlineLevel="0" collapsed="false">
      <c r="A65" s="1" t="s">
        <v>9</v>
      </c>
      <c r="B65" s="1" t="n">
        <v>12</v>
      </c>
      <c r="C65" s="1"/>
      <c r="D65" s="1"/>
      <c r="E65" s="1" t="n">
        <v>55</v>
      </c>
      <c r="F65" s="5" t="n">
        <v>54.5740561471442</v>
      </c>
    </row>
    <row r="66" customFormat="false" ht="15" hidden="false" customHeight="false" outlineLevel="0" collapsed="false">
      <c r="A66" s="1" t="s">
        <v>9</v>
      </c>
      <c r="B66" s="1" t="n">
        <v>8</v>
      </c>
      <c r="C66" s="1"/>
      <c r="D66" s="1"/>
      <c r="E66" s="1" t="n">
        <v>80</v>
      </c>
      <c r="F66" s="5" t="n">
        <v>53.9152414757449</v>
      </c>
    </row>
    <row r="67" customFormat="false" ht="15" hidden="false" customHeight="false" outlineLevel="0" collapsed="false">
      <c r="A67" s="1" t="s">
        <v>9</v>
      </c>
      <c r="B67" s="1" t="n">
        <v>6</v>
      </c>
      <c r="C67" s="1"/>
      <c r="D67" s="1"/>
      <c r="E67" s="1" t="n">
        <v>95</v>
      </c>
      <c r="F67" s="5" t="n">
        <v>57.2362052274927</v>
      </c>
    </row>
    <row r="68" customFormat="false" ht="15" hidden="false" customHeight="false" outlineLevel="0" collapsed="false">
      <c r="A68" s="1" t="s">
        <v>9</v>
      </c>
      <c r="B68" s="1" t="n">
        <v>4</v>
      </c>
      <c r="C68" s="1"/>
      <c r="D68" s="1"/>
      <c r="E68" s="1" t="n">
        <v>110</v>
      </c>
      <c r="F68" s="5" t="n">
        <v>53.2026460148435</v>
      </c>
    </row>
    <row r="69" customFormat="false" ht="15" hidden="false" customHeight="false" outlineLevel="0" collapsed="false">
      <c r="A69" s="1" t="s">
        <v>9</v>
      </c>
      <c r="B69" s="1" t="n">
        <v>2</v>
      </c>
      <c r="C69" s="1"/>
      <c r="D69" s="1"/>
      <c r="E69" s="1" t="n">
        <v>150</v>
      </c>
      <c r="F69" s="5" t="n">
        <v>47.6363343013876</v>
      </c>
    </row>
    <row r="70" customFormat="false" ht="15" hidden="false" customHeight="false" outlineLevel="0" collapsed="false">
      <c r="B70" s="1"/>
      <c r="C70" s="1"/>
      <c r="D70" s="1"/>
      <c r="E70" s="1"/>
      <c r="F70" s="6"/>
    </row>
    <row r="71" customFormat="false" ht="15" hidden="false" customHeight="false" outlineLevel="0" collapsed="false">
      <c r="A71" s="1" t="s">
        <v>10</v>
      </c>
      <c r="B71" s="1" t="n">
        <v>22</v>
      </c>
      <c r="C71" s="1"/>
      <c r="D71" s="1"/>
      <c r="E71" s="1" t="n">
        <v>200</v>
      </c>
      <c r="F71" s="5" t="n">
        <v>42.379262127568</v>
      </c>
    </row>
    <row r="72" customFormat="false" ht="15" hidden="false" customHeight="false" outlineLevel="0" collapsed="false">
      <c r="A72" s="1" t="s">
        <v>10</v>
      </c>
      <c r="B72" s="1" t="n">
        <v>21</v>
      </c>
      <c r="C72" s="1"/>
      <c r="D72" s="1"/>
      <c r="E72" s="1" t="n">
        <v>300</v>
      </c>
      <c r="F72" s="5" t="n">
        <v>41.2902011401527</v>
      </c>
    </row>
    <row r="73" customFormat="false" ht="15" hidden="false" customHeight="false" outlineLevel="0" collapsed="false">
      <c r="A73" s="1" t="s">
        <v>10</v>
      </c>
      <c r="B73" s="1" t="n">
        <v>20</v>
      </c>
      <c r="C73" s="1"/>
      <c r="D73" s="1"/>
      <c r="E73" s="1" t="n">
        <v>350</v>
      </c>
      <c r="F73" s="5" t="n">
        <v>42.406152522319</v>
      </c>
    </row>
    <row r="74" customFormat="false" ht="15" hidden="false" customHeight="false" outlineLevel="0" collapsed="false">
      <c r="A74" s="1" t="s">
        <v>10</v>
      </c>
      <c r="B74" s="1" t="n">
        <v>19</v>
      </c>
      <c r="C74" s="1"/>
      <c r="D74" s="1"/>
      <c r="E74" s="1" t="n">
        <v>400</v>
      </c>
      <c r="F74" s="5" t="n">
        <v>39.6902226524685</v>
      </c>
    </row>
    <row r="75" customFormat="false" ht="15" hidden="false" customHeight="false" outlineLevel="0" collapsed="false">
      <c r="A75" s="1" t="s">
        <v>10</v>
      </c>
      <c r="B75" s="1" t="n">
        <v>18</v>
      </c>
      <c r="C75" s="1"/>
      <c r="D75" s="1"/>
      <c r="E75" s="1" t="n">
        <v>450</v>
      </c>
      <c r="F75" s="5" t="n">
        <v>43.3607615359794</v>
      </c>
    </row>
    <row r="76" customFormat="false" ht="15" hidden="false" customHeight="false" outlineLevel="0" collapsed="false">
      <c r="A76" s="1" t="s">
        <v>10</v>
      </c>
      <c r="B76" s="1" t="n">
        <v>16</v>
      </c>
      <c r="C76" s="1"/>
      <c r="D76" s="1"/>
      <c r="E76" s="1" t="n">
        <v>600</v>
      </c>
      <c r="F76" s="5" t="n">
        <v>40.2549209422394</v>
      </c>
    </row>
    <row r="77" customFormat="false" ht="15" hidden="false" customHeight="false" outlineLevel="0" collapsed="false">
      <c r="A77" s="1" t="s">
        <v>10</v>
      </c>
      <c r="B77" s="1" t="n">
        <v>14</v>
      </c>
      <c r="C77" s="1"/>
      <c r="D77" s="1"/>
      <c r="E77" s="1" t="n">
        <v>800</v>
      </c>
      <c r="F77" s="5" t="n">
        <v>46.7220608798537</v>
      </c>
    </row>
    <row r="78" customFormat="false" ht="15" hidden="false" customHeight="false" outlineLevel="0" collapsed="false">
      <c r="A78" s="1" t="s">
        <v>10</v>
      </c>
      <c r="B78" s="1" t="n">
        <v>13</v>
      </c>
      <c r="C78" s="1"/>
      <c r="D78" s="1"/>
      <c r="E78" s="1" t="n">
        <v>900</v>
      </c>
      <c r="F78" s="5" t="n">
        <v>40.7255028503818</v>
      </c>
    </row>
    <row r="79" customFormat="false" ht="15" hidden="false" customHeight="false" outlineLevel="0" collapsed="false">
      <c r="A79" s="1" t="s">
        <v>10</v>
      </c>
      <c r="B79" s="1" t="n">
        <v>12</v>
      </c>
      <c r="C79" s="1"/>
      <c r="D79" s="1"/>
      <c r="E79" s="1" t="n">
        <v>1000</v>
      </c>
      <c r="F79" s="5" t="n">
        <v>36.3154781112187</v>
      </c>
    </row>
    <row r="80" customFormat="false" ht="15" hidden="false" customHeight="false" outlineLevel="0" collapsed="false">
      <c r="A80" s="1" t="s">
        <v>10</v>
      </c>
      <c r="B80" s="1" t="n">
        <v>11</v>
      </c>
      <c r="C80" s="1"/>
      <c r="D80" s="1"/>
      <c r="E80" s="1" t="n">
        <v>1200</v>
      </c>
      <c r="F80" s="5" t="n">
        <v>39.5019898892116</v>
      </c>
    </row>
    <row r="81" customFormat="false" ht="15" hidden="false" customHeight="false" outlineLevel="0" collapsed="false">
      <c r="A81" s="1" t="s">
        <v>10</v>
      </c>
      <c r="B81" s="1" t="n">
        <v>10</v>
      </c>
      <c r="C81" s="1"/>
      <c r="D81" s="1"/>
      <c r="E81" s="1" t="n">
        <v>1500</v>
      </c>
      <c r="F81" s="5" t="n">
        <v>38.7087232440572</v>
      </c>
    </row>
    <row r="82" customFormat="false" ht="15" hidden="false" customHeight="false" outlineLevel="0" collapsed="false">
      <c r="A82" s="1" t="s">
        <v>10</v>
      </c>
      <c r="B82" s="1" t="n">
        <v>9</v>
      </c>
      <c r="C82" s="1"/>
      <c r="D82" s="1"/>
      <c r="E82" s="1" t="n">
        <v>1800</v>
      </c>
      <c r="F82" s="5" t="n">
        <v>37.7944498225234</v>
      </c>
    </row>
    <row r="83" customFormat="false" ht="15" hidden="false" customHeight="false" outlineLevel="0" collapsed="false">
      <c r="A83" s="1" t="s">
        <v>10</v>
      </c>
      <c r="B83" s="1" t="n">
        <v>7</v>
      </c>
      <c r="C83" s="1"/>
      <c r="D83" s="1"/>
      <c r="E83" s="1" t="n">
        <v>2200</v>
      </c>
      <c r="F83" s="5" t="n">
        <v>41.2364203506508</v>
      </c>
    </row>
    <row r="84" customFormat="false" ht="15" hidden="false" customHeight="false" outlineLevel="0" collapsed="false">
      <c r="A84" s="1" t="s">
        <v>10</v>
      </c>
      <c r="B84" s="1" t="n">
        <v>6</v>
      </c>
      <c r="C84" s="1"/>
      <c r="D84" s="1"/>
      <c r="E84" s="1" t="n">
        <v>2300</v>
      </c>
      <c r="F84" s="5" t="n">
        <v>42.2044745616866</v>
      </c>
    </row>
    <row r="85" customFormat="false" ht="15" hidden="false" customHeight="false" outlineLevel="0" collapsed="false">
      <c r="A85" s="1" t="s">
        <v>10</v>
      </c>
      <c r="B85" s="1" t="n">
        <v>5</v>
      </c>
      <c r="C85" s="1"/>
      <c r="D85" s="1"/>
      <c r="E85" s="1" t="n">
        <v>2400</v>
      </c>
      <c r="F85" s="5" t="n">
        <v>42.2448101538131</v>
      </c>
    </row>
    <row r="86" customFormat="false" ht="15" hidden="false" customHeight="false" outlineLevel="0" collapsed="false">
      <c r="A86" s="1" t="s">
        <v>10</v>
      </c>
      <c r="B86" s="1" t="n">
        <v>4</v>
      </c>
      <c r="C86" s="1"/>
      <c r="D86" s="1"/>
      <c r="E86" s="1" t="n">
        <v>2500</v>
      </c>
      <c r="F86" s="5" t="n">
        <v>41.2902011401527</v>
      </c>
    </row>
    <row r="87" customFormat="false" ht="15" hidden="false" customHeight="false" outlineLevel="0" collapsed="false">
      <c r="A87" s="1" t="s">
        <v>10</v>
      </c>
      <c r="B87" s="1" t="n">
        <v>3</v>
      </c>
      <c r="C87" s="1"/>
      <c r="D87" s="1"/>
      <c r="E87" s="1" t="n">
        <v>2600</v>
      </c>
      <c r="F87" s="5" t="n">
        <v>43.7910078519953</v>
      </c>
    </row>
    <row r="88" customFormat="false" ht="15" hidden="false" customHeight="false" outlineLevel="0" collapsed="false">
      <c r="A88" s="1" t="s">
        <v>10</v>
      </c>
      <c r="B88" s="1" t="n">
        <v>1</v>
      </c>
      <c r="C88" s="1"/>
      <c r="D88" s="1"/>
      <c r="E88" s="1" t="n">
        <v>2710</v>
      </c>
      <c r="F88" s="5" t="n">
        <v>41.2364203506508</v>
      </c>
    </row>
    <row r="90" customFormat="false" ht="15" hidden="false" customHeight="false" outlineLevel="0" collapsed="false">
      <c r="A90" s="1" t="s">
        <v>11</v>
      </c>
      <c r="B90" s="1" t="n">
        <v>20</v>
      </c>
      <c r="C90" s="1"/>
      <c r="D90" s="1"/>
      <c r="E90" s="1" t="n">
        <v>5</v>
      </c>
      <c r="F90" s="5" t="n">
        <v>70.6221442992243</v>
      </c>
    </row>
    <row r="91" customFormat="false" ht="15" hidden="false" customHeight="false" outlineLevel="0" collapsed="false">
      <c r="A91" s="1" t="s">
        <v>11</v>
      </c>
      <c r="B91" s="1" t="n">
        <v>18</v>
      </c>
      <c r="C91" s="1"/>
      <c r="D91" s="1"/>
      <c r="E91" s="1" t="n">
        <v>10</v>
      </c>
      <c r="F91" s="5" t="n">
        <v>73.3184571246414</v>
      </c>
    </row>
    <row r="92" customFormat="false" ht="15" hidden="false" customHeight="false" outlineLevel="0" collapsed="false">
      <c r="A92" s="1" t="s">
        <v>11</v>
      </c>
      <c r="B92" s="1" t="n">
        <v>16</v>
      </c>
      <c r="C92" s="1"/>
      <c r="D92" s="1"/>
      <c r="E92" s="1" t="n">
        <v>25</v>
      </c>
      <c r="F92" s="5" t="n">
        <v>70.9674848581447</v>
      </c>
    </row>
    <row r="93" customFormat="false" ht="15" hidden="false" customHeight="false" outlineLevel="0" collapsed="false">
      <c r="A93" s="1" t="s">
        <v>11</v>
      </c>
      <c r="B93" s="1" t="n">
        <v>14</v>
      </c>
      <c r="C93" s="1"/>
      <c r="D93" s="1"/>
      <c r="E93" s="1" t="n">
        <v>40</v>
      </c>
      <c r="F93" s="5" t="n">
        <v>69.9181808521942</v>
      </c>
    </row>
    <row r="94" customFormat="false" ht="15" hidden="false" customHeight="false" outlineLevel="0" collapsed="false">
      <c r="A94" s="1" t="s">
        <v>11</v>
      </c>
      <c r="B94" s="1" t="n">
        <v>12</v>
      </c>
      <c r="C94" s="1"/>
      <c r="D94" s="1"/>
      <c r="E94" s="1" t="n">
        <v>60</v>
      </c>
      <c r="F94" s="5" t="n">
        <v>63.7286154500053</v>
      </c>
    </row>
    <row r="95" customFormat="false" ht="15" hidden="false" customHeight="false" outlineLevel="0" collapsed="false">
      <c r="A95" s="1" t="s">
        <v>11</v>
      </c>
      <c r="B95" s="1" t="n">
        <v>10</v>
      </c>
      <c r="C95" s="1"/>
      <c r="D95" s="1"/>
      <c r="E95" s="1" t="n">
        <v>77</v>
      </c>
      <c r="F95" s="5" t="n">
        <v>58.00393156944</v>
      </c>
    </row>
    <row r="96" customFormat="false" ht="15" hidden="false" customHeight="false" outlineLevel="0" collapsed="false">
      <c r="A96" s="1" t="s">
        <v>11</v>
      </c>
      <c r="B96" s="1" t="n">
        <v>8</v>
      </c>
      <c r="C96" s="1"/>
      <c r="D96" s="1"/>
      <c r="E96" s="1" t="n">
        <v>90</v>
      </c>
      <c r="F96" s="5" t="n">
        <v>53.2887047072575</v>
      </c>
    </row>
    <row r="97" customFormat="false" ht="15" hidden="false" customHeight="false" outlineLevel="0" collapsed="false">
      <c r="A97" s="1" t="s">
        <v>11</v>
      </c>
      <c r="B97" s="1" t="n">
        <v>6</v>
      </c>
      <c r="C97" s="1"/>
      <c r="D97" s="1"/>
      <c r="E97" s="1" t="n">
        <v>105</v>
      </c>
      <c r="F97" s="5" t="n">
        <v>53.1293167569865</v>
      </c>
    </row>
    <row r="98" customFormat="false" ht="15" hidden="false" customHeight="false" outlineLevel="0" collapsed="false">
      <c r="A98" s="1" t="s">
        <v>11</v>
      </c>
      <c r="B98" s="1" t="n">
        <v>4</v>
      </c>
      <c r="C98" s="1"/>
      <c r="D98" s="1"/>
      <c r="E98" s="1" t="n">
        <v>122</v>
      </c>
      <c r="F98" s="5" t="n">
        <v>54.1387737753693</v>
      </c>
    </row>
    <row r="99" customFormat="false" ht="15" hidden="false" customHeight="false" outlineLevel="0" collapsed="false">
      <c r="A99" s="1" t="s">
        <v>11</v>
      </c>
      <c r="B99" s="1" t="n">
        <v>2</v>
      </c>
      <c r="C99" s="1"/>
      <c r="D99" s="1"/>
      <c r="E99" s="1" t="n">
        <v>150</v>
      </c>
      <c r="F99" s="5" t="n">
        <v>52.4917649559027</v>
      </c>
    </row>
    <row r="100" customFormat="false" ht="15.75" hidden="false" customHeight="false" outlineLevel="0" collapsed="false">
      <c r="B100" s="1"/>
      <c r="C100" s="1"/>
      <c r="D100" s="1"/>
      <c r="E100" s="1"/>
      <c r="F100" s="4"/>
    </row>
    <row r="101" customFormat="false" ht="15" hidden="false" customHeight="false" outlineLevel="0" collapsed="false">
      <c r="A101" s="1" t="s">
        <v>12</v>
      </c>
      <c r="B101" s="1" t="n">
        <v>18</v>
      </c>
      <c r="C101" s="1"/>
      <c r="D101" s="1"/>
      <c r="E101" s="1" t="n">
        <v>200</v>
      </c>
      <c r="F101" s="5" t="n">
        <v>50.24705132292</v>
      </c>
    </row>
    <row r="102" customFormat="false" ht="15" hidden="false" customHeight="false" outlineLevel="0" collapsed="false">
      <c r="A102" s="1" t="s">
        <v>12</v>
      </c>
      <c r="B102" s="1" t="n">
        <v>17</v>
      </c>
      <c r="C102" s="1"/>
      <c r="D102" s="1"/>
      <c r="E102" s="1" t="n">
        <v>300</v>
      </c>
      <c r="F102" s="5" t="n">
        <v>45.2528955477633</v>
      </c>
    </row>
    <row r="103" customFormat="false" ht="15" hidden="false" customHeight="false" outlineLevel="0" collapsed="false">
      <c r="A103" s="1" t="s">
        <v>12</v>
      </c>
      <c r="B103" s="1" t="n">
        <v>16</v>
      </c>
      <c r="C103" s="1"/>
      <c r="D103" s="1"/>
      <c r="E103" s="1" t="n">
        <v>350</v>
      </c>
      <c r="F103" s="5" t="n">
        <v>45.2661778769525</v>
      </c>
    </row>
    <row r="104" customFormat="false" ht="15" hidden="false" customHeight="false" outlineLevel="0" collapsed="false">
      <c r="A104" s="1" t="s">
        <v>12</v>
      </c>
      <c r="B104" s="1" t="n">
        <v>15</v>
      </c>
      <c r="C104" s="1"/>
      <c r="D104" s="1"/>
      <c r="E104" s="1" t="n">
        <v>400</v>
      </c>
      <c r="F104" s="5" t="n">
        <v>42.4901710764</v>
      </c>
    </row>
    <row r="105" customFormat="false" ht="15" hidden="false" customHeight="false" outlineLevel="0" collapsed="false">
      <c r="A105" s="1" t="s">
        <v>12</v>
      </c>
      <c r="B105" s="1" t="n">
        <v>14</v>
      </c>
      <c r="C105" s="1"/>
      <c r="D105" s="1"/>
      <c r="E105" s="1" t="n">
        <v>450</v>
      </c>
      <c r="F105" s="5" t="n">
        <v>43.6324513866752</v>
      </c>
    </row>
    <row r="106" customFormat="false" ht="15" hidden="false" customHeight="false" outlineLevel="0" collapsed="false">
      <c r="A106" s="1" t="s">
        <v>12</v>
      </c>
      <c r="B106" s="1" t="n">
        <v>13</v>
      </c>
      <c r="C106" s="1"/>
      <c r="D106" s="1"/>
      <c r="E106" s="1" t="n">
        <v>500</v>
      </c>
      <c r="F106" s="5" t="n">
        <v>45.9568589947933</v>
      </c>
    </row>
    <row r="107" customFormat="false" ht="15" hidden="false" customHeight="false" outlineLevel="0" collapsed="false">
      <c r="A107" s="1" t="s">
        <v>12</v>
      </c>
      <c r="B107" s="1" t="n">
        <v>12</v>
      </c>
      <c r="C107" s="1"/>
      <c r="D107" s="1"/>
      <c r="E107" s="1" t="n">
        <v>600</v>
      </c>
      <c r="F107" s="5" t="n">
        <v>40.3251514185528</v>
      </c>
    </row>
    <row r="108" customFormat="false" ht="15" hidden="false" customHeight="false" outlineLevel="0" collapsed="false">
      <c r="A108" s="1" t="s">
        <v>12</v>
      </c>
      <c r="B108" s="1" t="n">
        <v>11</v>
      </c>
      <c r="C108" s="1"/>
      <c r="D108" s="1"/>
      <c r="E108" s="1" t="n">
        <v>700</v>
      </c>
      <c r="F108" s="5" t="n">
        <v>39.1430241207098</v>
      </c>
    </row>
    <row r="109" customFormat="false" ht="15" hidden="false" customHeight="false" outlineLevel="0" collapsed="false">
      <c r="A109" s="1" t="s">
        <v>12</v>
      </c>
      <c r="B109" s="1" t="n">
        <v>10</v>
      </c>
      <c r="C109" s="1"/>
      <c r="D109" s="1"/>
      <c r="E109" s="1" t="n">
        <v>800</v>
      </c>
      <c r="F109" s="5" t="n">
        <v>37.7218148974604</v>
      </c>
    </row>
    <row r="110" customFormat="false" ht="15" hidden="false" customHeight="false" outlineLevel="0" collapsed="false">
      <c r="A110" s="1" t="s">
        <v>12</v>
      </c>
      <c r="B110" s="1" t="n">
        <v>9</v>
      </c>
      <c r="C110" s="1"/>
      <c r="D110" s="1"/>
      <c r="E110" s="1" t="n">
        <v>900</v>
      </c>
      <c r="F110" s="5" t="n">
        <v>39.3289767293593</v>
      </c>
    </row>
    <row r="111" customFormat="false" ht="15" hidden="false" customHeight="false" outlineLevel="0" collapsed="false">
      <c r="A111" s="1" t="s">
        <v>12</v>
      </c>
      <c r="B111" s="1" t="n">
        <v>8</v>
      </c>
      <c r="C111" s="1"/>
      <c r="D111" s="1"/>
      <c r="E111" s="1" t="n">
        <v>1000</v>
      </c>
      <c r="F111" s="5" t="n">
        <v>39.6211879715227</v>
      </c>
    </row>
    <row r="112" customFormat="false" ht="15" hidden="false" customHeight="false" outlineLevel="0" collapsed="false">
      <c r="A112" s="1" t="s">
        <v>12</v>
      </c>
      <c r="B112" s="1" t="n">
        <v>7</v>
      </c>
      <c r="C112" s="1"/>
      <c r="D112" s="1"/>
      <c r="E112" s="1" t="n">
        <v>1200</v>
      </c>
      <c r="F112" s="5" t="n">
        <v>40.7634682817979</v>
      </c>
    </row>
    <row r="113" customFormat="false" ht="15" hidden="false" customHeight="false" outlineLevel="0" collapsed="false">
      <c r="A113" s="1" t="s">
        <v>12</v>
      </c>
      <c r="B113" s="1" t="n">
        <v>6</v>
      </c>
      <c r="C113" s="1"/>
      <c r="D113" s="1"/>
      <c r="E113" s="1" t="n">
        <v>1500</v>
      </c>
      <c r="F113" s="5" t="n">
        <v>42.7026883434279</v>
      </c>
    </row>
    <row r="114" customFormat="false" ht="15" hidden="false" customHeight="false" outlineLevel="0" collapsed="false">
      <c r="A114" s="1" t="s">
        <v>12</v>
      </c>
      <c r="B114" s="1" t="n">
        <v>5</v>
      </c>
      <c r="C114" s="1"/>
      <c r="D114" s="1"/>
      <c r="E114" s="1" t="n">
        <v>1800</v>
      </c>
      <c r="F114" s="5" t="n">
        <v>41.9854425672086</v>
      </c>
    </row>
    <row r="115" customFormat="false" ht="15" hidden="false" customHeight="false" outlineLevel="0" collapsed="false">
      <c r="A115" s="1" t="s">
        <v>12</v>
      </c>
      <c r="B115" s="1" t="n">
        <v>4</v>
      </c>
      <c r="C115" s="1"/>
      <c r="D115" s="1"/>
      <c r="E115" s="1" t="n">
        <v>2000</v>
      </c>
      <c r="F115" s="5" t="n">
        <v>39.3821060461162</v>
      </c>
    </row>
    <row r="116" customFormat="false" ht="15" hidden="false" customHeight="false" outlineLevel="0" collapsed="false">
      <c r="A116" s="1" t="s">
        <v>12</v>
      </c>
      <c r="B116" s="1" t="n">
        <v>3</v>
      </c>
      <c r="C116" s="1"/>
      <c r="D116" s="1"/>
      <c r="E116" s="1" t="n">
        <v>2200</v>
      </c>
      <c r="F116" s="5" t="n">
        <v>39.3024120709808</v>
      </c>
    </row>
    <row r="117" customFormat="false" ht="15" hidden="false" customHeight="false" outlineLevel="0" collapsed="false">
      <c r="A117" s="1" t="s">
        <v>12</v>
      </c>
      <c r="B117" s="1" t="n">
        <v>2</v>
      </c>
      <c r="C117" s="1"/>
      <c r="D117" s="1"/>
      <c r="E117" s="1" t="n">
        <v>2350</v>
      </c>
      <c r="F117" s="5" t="n">
        <v>39.5680586547657</v>
      </c>
    </row>
    <row r="118" customFormat="false" ht="15" hidden="false" customHeight="false" outlineLevel="0" collapsed="false">
      <c r="A118" s="1" t="s">
        <v>12</v>
      </c>
      <c r="B118" s="1" t="n">
        <v>1</v>
      </c>
      <c r="C118" s="1"/>
      <c r="D118" s="1"/>
      <c r="E118" s="1" t="n">
        <v>2400</v>
      </c>
      <c r="F118" s="5" t="n">
        <v>44.0574859207311</v>
      </c>
    </row>
    <row r="119" customFormat="false" ht="15.75" hidden="false" customHeight="false" outlineLevel="0" collapsed="false">
      <c r="F119" s="7"/>
    </row>
    <row r="120" customFormat="false" ht="15" hidden="false" customHeight="false" outlineLevel="0" collapsed="false">
      <c r="A120" s="1" t="s">
        <v>13</v>
      </c>
      <c r="B120" s="1" t="n">
        <v>20</v>
      </c>
      <c r="C120" s="1"/>
      <c r="D120" s="1"/>
      <c r="E120" s="1" t="n">
        <v>5</v>
      </c>
      <c r="F120" s="5" t="n">
        <v>69.0679789179305</v>
      </c>
    </row>
    <row r="121" customFormat="false" ht="15" hidden="false" customHeight="false" outlineLevel="0" collapsed="false">
      <c r="A121" s="1" t="s">
        <v>13</v>
      </c>
      <c r="B121" s="1" t="n">
        <v>18</v>
      </c>
      <c r="C121" s="1"/>
      <c r="D121" s="1"/>
      <c r="E121" s="1" t="n">
        <v>10</v>
      </c>
      <c r="F121" s="5" t="n">
        <v>69.081424115306</v>
      </c>
    </row>
    <row r="122" customFormat="false" ht="15" hidden="false" customHeight="false" outlineLevel="0" collapsed="false">
      <c r="A122" s="1" t="s">
        <v>13</v>
      </c>
      <c r="B122" s="1" t="n">
        <v>16</v>
      </c>
      <c r="C122" s="1"/>
      <c r="D122" s="1"/>
      <c r="E122" s="1" t="n">
        <v>25</v>
      </c>
      <c r="F122" s="5" t="n">
        <v>67.0243089168549</v>
      </c>
    </row>
    <row r="123" customFormat="false" ht="15" hidden="false" customHeight="false" outlineLevel="0" collapsed="false">
      <c r="A123" s="1" t="s">
        <v>13</v>
      </c>
      <c r="B123" s="1" t="n">
        <v>14</v>
      </c>
      <c r="C123" s="1"/>
      <c r="D123" s="1"/>
      <c r="E123" s="1" t="n">
        <v>40</v>
      </c>
      <c r="F123" s="5" t="n">
        <v>64.3352694417554</v>
      </c>
    </row>
    <row r="124" customFormat="false" ht="15" hidden="false" customHeight="false" outlineLevel="0" collapsed="false">
      <c r="A124" s="1" t="s">
        <v>13</v>
      </c>
      <c r="B124" s="1" t="n">
        <v>12</v>
      </c>
      <c r="C124" s="1"/>
      <c r="D124" s="1"/>
      <c r="E124" s="1" t="n">
        <v>55</v>
      </c>
      <c r="F124" s="5" t="n">
        <v>63.3537700333441</v>
      </c>
    </row>
    <row r="125" customFormat="false" ht="15" hidden="false" customHeight="false" outlineLevel="0" collapsed="false">
      <c r="A125" s="1" t="s">
        <v>13</v>
      </c>
      <c r="B125" s="1" t="n">
        <v>10</v>
      </c>
      <c r="C125" s="1"/>
      <c r="D125" s="1"/>
      <c r="E125" s="1" t="n">
        <v>65</v>
      </c>
      <c r="F125" s="5" t="n">
        <v>59.5622243734538</v>
      </c>
    </row>
    <row r="126" customFormat="false" ht="15" hidden="false" customHeight="false" outlineLevel="0" collapsed="false">
      <c r="A126" s="1" t="s">
        <v>13</v>
      </c>
      <c r="B126" s="1" t="n">
        <v>8</v>
      </c>
      <c r="C126" s="1"/>
      <c r="D126" s="1"/>
      <c r="E126" s="1" t="n">
        <v>80</v>
      </c>
      <c r="F126" s="5" t="n">
        <v>63.6361191782295</v>
      </c>
    </row>
    <row r="127" customFormat="false" ht="15" hidden="false" customHeight="false" outlineLevel="0" collapsed="false">
      <c r="A127" s="1" t="s">
        <v>13</v>
      </c>
      <c r="B127" s="1" t="n">
        <v>6</v>
      </c>
      <c r="C127" s="1"/>
      <c r="D127" s="1"/>
      <c r="E127" s="1" t="n">
        <v>95</v>
      </c>
      <c r="F127" s="5" t="n">
        <v>54.4799397655158</v>
      </c>
    </row>
    <row r="128" customFormat="false" ht="15" hidden="false" customHeight="false" outlineLevel="0" collapsed="false">
      <c r="A128" s="1" t="s">
        <v>13</v>
      </c>
      <c r="B128" s="1" t="n">
        <v>4</v>
      </c>
      <c r="C128" s="1"/>
      <c r="D128" s="1"/>
      <c r="E128" s="1" t="n">
        <v>120</v>
      </c>
      <c r="F128" s="5" t="n">
        <v>51.6161127245348</v>
      </c>
    </row>
    <row r="129" customFormat="false" ht="15.75" hidden="false" customHeight="false" outlineLevel="0" collapsed="false">
      <c r="B129" s="1"/>
      <c r="C129" s="1"/>
      <c r="D129" s="1"/>
      <c r="E129" s="1"/>
      <c r="F129" s="4"/>
    </row>
    <row r="130" customFormat="false" ht="15" hidden="false" customHeight="false" outlineLevel="0" collapsed="false">
      <c r="A130" s="1" t="s">
        <v>14</v>
      </c>
      <c r="B130" s="1" t="n">
        <v>21</v>
      </c>
      <c r="C130" s="1"/>
      <c r="D130" s="1"/>
      <c r="E130" s="1" t="n">
        <v>200</v>
      </c>
      <c r="F130" s="5" t="n">
        <v>43.7775626546198</v>
      </c>
    </row>
    <row r="131" customFormat="false" ht="15" hidden="false" customHeight="false" outlineLevel="0" collapsed="false">
      <c r="A131" s="1" t="s">
        <v>14</v>
      </c>
      <c r="B131" s="1" t="n">
        <v>20</v>
      </c>
      <c r="C131" s="1"/>
      <c r="D131" s="1"/>
      <c r="E131" s="1" t="n">
        <v>300</v>
      </c>
      <c r="F131" s="5" t="n">
        <v>42.8229536409595</v>
      </c>
    </row>
    <row r="132" customFormat="false" ht="15" hidden="false" customHeight="false" outlineLevel="0" collapsed="false">
      <c r="A132" s="1" t="s">
        <v>14</v>
      </c>
      <c r="B132" s="1" t="n">
        <v>19</v>
      </c>
      <c r="C132" s="1"/>
      <c r="D132" s="1"/>
      <c r="E132" s="1" t="n">
        <v>350</v>
      </c>
      <c r="F132" s="5" t="n">
        <v>41.1826395611488</v>
      </c>
    </row>
    <row r="133" customFormat="false" ht="15" hidden="false" customHeight="false" outlineLevel="0" collapsed="false">
      <c r="A133" s="1" t="s">
        <v>14</v>
      </c>
      <c r="B133" s="1" t="n">
        <v>17</v>
      </c>
      <c r="C133" s="1"/>
      <c r="D133" s="1"/>
      <c r="E133" s="1" t="n">
        <v>450</v>
      </c>
      <c r="F133" s="5" t="n">
        <v>42.486823706572</v>
      </c>
    </row>
    <row r="134" customFormat="false" ht="15" hidden="false" customHeight="false" outlineLevel="0" collapsed="false">
      <c r="A134" s="1" t="s">
        <v>14</v>
      </c>
      <c r="B134" s="1" t="n">
        <v>16</v>
      </c>
      <c r="C134" s="1"/>
      <c r="D134" s="1"/>
      <c r="E134" s="1" t="n">
        <v>500</v>
      </c>
      <c r="F134" s="5" t="n">
        <v>41.8414542325481</v>
      </c>
    </row>
    <row r="135" customFormat="false" ht="15" hidden="false" customHeight="false" outlineLevel="0" collapsed="false">
      <c r="A135" s="1" t="s">
        <v>14</v>
      </c>
      <c r="B135" s="1" t="n">
        <v>15</v>
      </c>
      <c r="C135" s="1"/>
      <c r="D135" s="1"/>
      <c r="E135" s="1" t="n">
        <v>600</v>
      </c>
      <c r="F135" s="5" t="n">
        <v>38.7356136388082</v>
      </c>
    </row>
    <row r="136" customFormat="false" ht="15" hidden="false" customHeight="false" outlineLevel="0" collapsed="false">
      <c r="A136" s="1" t="s">
        <v>14</v>
      </c>
      <c r="B136" s="1" t="n">
        <v>13</v>
      </c>
      <c r="C136" s="1"/>
      <c r="D136" s="1"/>
      <c r="E136" s="1" t="n">
        <v>800</v>
      </c>
      <c r="F136" s="5" t="n">
        <v>38.8835108099387</v>
      </c>
    </row>
    <row r="137" customFormat="false" ht="15" hidden="false" customHeight="false" outlineLevel="0" collapsed="false">
      <c r="A137" s="1" t="s">
        <v>14</v>
      </c>
      <c r="B137" s="1" t="n">
        <v>10</v>
      </c>
      <c r="C137" s="1"/>
      <c r="D137" s="1"/>
      <c r="E137" s="1" t="n">
        <v>1000</v>
      </c>
      <c r="F137" s="5" t="n">
        <v>41.3708723244057</v>
      </c>
    </row>
    <row r="138" customFormat="false" ht="15" hidden="false" customHeight="false" outlineLevel="0" collapsed="false">
      <c r="A138" s="1" t="s">
        <v>14</v>
      </c>
      <c r="B138" s="1" t="n">
        <v>9</v>
      </c>
      <c r="C138" s="1"/>
      <c r="D138" s="1"/>
      <c r="E138" s="1" t="n">
        <v>1200</v>
      </c>
      <c r="F138" s="5" t="n">
        <v>36.1138001505862</v>
      </c>
    </row>
    <row r="139" customFormat="false" ht="15" hidden="false" customHeight="false" outlineLevel="0" collapsed="false">
      <c r="A139" s="1" t="s">
        <v>14</v>
      </c>
      <c r="B139" s="1" t="n">
        <v>8</v>
      </c>
      <c r="C139" s="1"/>
      <c r="D139" s="1"/>
      <c r="E139" s="1" t="n">
        <v>1300</v>
      </c>
      <c r="F139" s="5" t="n">
        <v>40.6851672582554</v>
      </c>
    </row>
    <row r="140" customFormat="false" ht="15" hidden="false" customHeight="false" outlineLevel="0" collapsed="false">
      <c r="A140" s="1" t="s">
        <v>14</v>
      </c>
      <c r="B140" s="1" t="n">
        <v>7</v>
      </c>
      <c r="C140" s="1"/>
      <c r="D140" s="1"/>
      <c r="E140" s="1" t="n">
        <v>1400</v>
      </c>
      <c r="F140" s="5" t="n">
        <v>40.1742497579864</v>
      </c>
    </row>
    <row r="141" customFormat="false" ht="15" hidden="false" customHeight="false" outlineLevel="0" collapsed="false">
      <c r="A141" s="1" t="s">
        <v>14</v>
      </c>
      <c r="B141" s="1" t="n">
        <v>6</v>
      </c>
      <c r="C141" s="1"/>
      <c r="D141" s="1"/>
      <c r="E141" s="1" t="n">
        <v>1500</v>
      </c>
      <c r="F141" s="5" t="n">
        <v>39.676777455093</v>
      </c>
    </row>
    <row r="142" customFormat="false" ht="15" hidden="false" customHeight="false" outlineLevel="0" collapsed="false">
      <c r="A142" s="1" t="s">
        <v>14</v>
      </c>
      <c r="B142" s="1" t="n">
        <v>5</v>
      </c>
      <c r="C142" s="1"/>
      <c r="D142" s="1"/>
      <c r="E142" s="1" t="n">
        <v>1600</v>
      </c>
      <c r="F142" s="5" t="n">
        <v>38.0095729805314</v>
      </c>
    </row>
    <row r="143" customFormat="false" ht="15" hidden="false" customHeight="false" outlineLevel="0" collapsed="false">
      <c r="A143" s="1" t="s">
        <v>14</v>
      </c>
      <c r="B143" s="1" t="n">
        <v>4</v>
      </c>
      <c r="C143" s="1"/>
      <c r="D143" s="1"/>
      <c r="E143" s="1" t="n">
        <v>1650</v>
      </c>
      <c r="F143" s="5" t="n">
        <v>37.4986554802625</v>
      </c>
    </row>
    <row r="144" customFormat="false" ht="15" hidden="false" customHeight="false" outlineLevel="0" collapsed="false">
      <c r="A144" s="1" t="s">
        <v>14</v>
      </c>
      <c r="B144" s="1" t="n">
        <v>3</v>
      </c>
      <c r="C144" s="1"/>
      <c r="D144" s="1"/>
      <c r="E144" s="1" t="n">
        <v>1680</v>
      </c>
      <c r="F144" s="5" t="n">
        <v>36.0465741637087</v>
      </c>
    </row>
    <row r="145" customFormat="false" ht="15" hidden="false" customHeight="false" outlineLevel="0" collapsed="false">
      <c r="A145" s="1" t="s">
        <v>14</v>
      </c>
      <c r="B145" s="1" t="n">
        <v>2</v>
      </c>
      <c r="C145" s="1"/>
      <c r="D145" s="1"/>
      <c r="E145" s="1" t="n">
        <v>1700</v>
      </c>
      <c r="F145" s="5" t="n">
        <v>39.5019898892116</v>
      </c>
    </row>
    <row r="146" customFormat="false" ht="15" hidden="false" customHeight="false" outlineLevel="0" collapsed="false">
      <c r="A146" s="1" t="s">
        <v>14</v>
      </c>
      <c r="B146" s="1" t="n">
        <v>1</v>
      </c>
      <c r="C146" s="1"/>
      <c r="D146" s="1"/>
      <c r="E146" s="1" t="n">
        <v>1730</v>
      </c>
      <c r="F146" s="5" t="n">
        <v>39.6902226524685</v>
      </c>
    </row>
    <row r="147" customFormat="false" ht="15.75" hidden="false" customHeight="false" outlineLevel="0" collapsed="false">
      <c r="F147" s="4"/>
    </row>
    <row r="148" customFormat="false" ht="15" hidden="false" customHeight="false" outlineLevel="0" collapsed="false">
      <c r="A148" s="1" t="s">
        <v>15</v>
      </c>
      <c r="B148" s="1" t="n">
        <v>20</v>
      </c>
      <c r="C148" s="1"/>
      <c r="D148" s="1"/>
      <c r="E148" s="1" t="n">
        <v>5</v>
      </c>
      <c r="F148" s="5" t="n">
        <v>69.8343551683339</v>
      </c>
    </row>
    <row r="149" customFormat="false" ht="15" hidden="false" customHeight="false" outlineLevel="0" collapsed="false">
      <c r="A149" s="1" t="s">
        <v>15</v>
      </c>
      <c r="B149" s="1" t="n">
        <v>18</v>
      </c>
      <c r="C149" s="1"/>
      <c r="D149" s="1"/>
      <c r="E149" s="1" t="n">
        <v>10</v>
      </c>
      <c r="F149" s="5" t="n">
        <v>65.3302140475422</v>
      </c>
    </row>
    <row r="150" customFormat="false" ht="15" hidden="false" customHeight="false" outlineLevel="0" collapsed="false">
      <c r="A150" s="1" t="s">
        <v>15</v>
      </c>
      <c r="B150" s="1" t="n">
        <v>16</v>
      </c>
      <c r="C150" s="1"/>
      <c r="D150" s="1"/>
      <c r="E150" s="1" t="n">
        <v>30</v>
      </c>
      <c r="F150" s="5" t="n">
        <v>67.6965687856298</v>
      </c>
    </row>
    <row r="151" customFormat="false" ht="15" hidden="false" customHeight="false" outlineLevel="0" collapsed="false">
      <c r="A151" s="1" t="s">
        <v>15</v>
      </c>
      <c r="B151" s="1" t="n">
        <v>14</v>
      </c>
      <c r="C151" s="1"/>
      <c r="D151" s="1"/>
      <c r="E151" s="1" t="n">
        <v>50</v>
      </c>
      <c r="F151" s="5" t="n">
        <v>68.5973970097881</v>
      </c>
    </row>
    <row r="152" customFormat="false" ht="15" hidden="false" customHeight="false" outlineLevel="0" collapsed="false">
      <c r="A152" s="1" t="s">
        <v>15</v>
      </c>
      <c r="B152" s="1" t="n">
        <v>12</v>
      </c>
      <c r="C152" s="1"/>
      <c r="D152" s="1"/>
      <c r="E152" s="1" t="n">
        <v>70</v>
      </c>
      <c r="F152" s="5" t="n">
        <v>60.9067441110036</v>
      </c>
    </row>
    <row r="153" customFormat="false" ht="15" hidden="false" customHeight="false" outlineLevel="0" collapsed="false">
      <c r="A153" s="1" t="s">
        <v>15</v>
      </c>
      <c r="B153" s="1" t="n">
        <v>10</v>
      </c>
      <c r="C153" s="1"/>
      <c r="D153" s="1"/>
      <c r="E153" s="1" t="n">
        <v>85</v>
      </c>
      <c r="F153" s="5" t="n">
        <v>56.160589437453</v>
      </c>
    </row>
    <row r="154" customFormat="false" ht="15" hidden="false" customHeight="false" outlineLevel="0" collapsed="false">
      <c r="A154" s="1" t="s">
        <v>15</v>
      </c>
      <c r="B154" s="1" t="n">
        <v>8</v>
      </c>
      <c r="C154" s="1"/>
      <c r="D154" s="1"/>
      <c r="E154" s="1" t="n">
        <v>98</v>
      </c>
      <c r="F154" s="5" t="n">
        <v>55.4076583844251</v>
      </c>
    </row>
    <row r="155" customFormat="false" ht="15" hidden="false" customHeight="false" outlineLevel="0" collapsed="false">
      <c r="A155" s="1" t="s">
        <v>15</v>
      </c>
      <c r="B155" s="1" t="n">
        <v>6</v>
      </c>
      <c r="C155" s="1"/>
      <c r="D155" s="1"/>
      <c r="E155" s="1" t="n">
        <v>115</v>
      </c>
      <c r="F155" s="5" t="n">
        <v>52.5303861460686</v>
      </c>
    </row>
    <row r="156" customFormat="false" ht="15" hidden="false" customHeight="false" outlineLevel="0" collapsed="false">
      <c r="A156" s="1" t="s">
        <v>15</v>
      </c>
      <c r="B156" s="1" t="n">
        <v>4</v>
      </c>
      <c r="C156" s="1"/>
      <c r="D156" s="1"/>
      <c r="E156" s="1" t="n">
        <v>140</v>
      </c>
      <c r="F156" s="5" t="n">
        <v>50.1640314079811</v>
      </c>
    </row>
    <row r="157" customFormat="false" ht="15" hidden="false" customHeight="false" outlineLevel="0" collapsed="false">
      <c r="A157" s="1" t="s">
        <v>15</v>
      </c>
      <c r="B157" s="1" t="n">
        <v>2</v>
      </c>
      <c r="C157" s="1"/>
      <c r="D157" s="1"/>
      <c r="E157" s="1" t="n">
        <v>170</v>
      </c>
      <c r="F157" s="5" t="n">
        <v>47.4884371302571</v>
      </c>
    </row>
    <row r="158" customFormat="false" ht="15.75" hidden="false" customHeight="false" outlineLevel="0" collapsed="false">
      <c r="F158" s="7"/>
    </row>
    <row r="159" customFormat="false" ht="15" hidden="false" customHeight="false" outlineLevel="0" collapsed="false">
      <c r="A159" s="1" t="s">
        <v>16</v>
      </c>
      <c r="B159" s="1" t="n">
        <v>20</v>
      </c>
      <c r="C159" s="1"/>
      <c r="D159" s="1"/>
      <c r="E159" s="1" t="n">
        <v>5</v>
      </c>
      <c r="F159" s="2" t="n">
        <v>68</v>
      </c>
    </row>
    <row r="160" customFormat="false" ht="15" hidden="false" customHeight="false" outlineLevel="0" collapsed="false">
      <c r="A160" s="1" t="s">
        <v>16</v>
      </c>
      <c r="B160" s="1" t="n">
        <v>18</v>
      </c>
      <c r="C160" s="1"/>
      <c r="D160" s="1"/>
      <c r="E160" s="1" t="n">
        <v>15</v>
      </c>
      <c r="F160" s="2" t="n">
        <v>69</v>
      </c>
    </row>
    <row r="161" customFormat="false" ht="15" hidden="false" customHeight="false" outlineLevel="0" collapsed="false">
      <c r="A161" s="1" t="s">
        <v>16</v>
      </c>
      <c r="B161" s="1" t="n">
        <v>16</v>
      </c>
      <c r="C161" s="1"/>
      <c r="D161" s="1"/>
      <c r="E161" s="1" t="n">
        <v>30</v>
      </c>
      <c r="F161" s="2" t="n">
        <v>68</v>
      </c>
    </row>
    <row r="162" customFormat="false" ht="15" hidden="false" customHeight="false" outlineLevel="0" collapsed="false">
      <c r="A162" s="1" t="s">
        <v>16</v>
      </c>
      <c r="B162" s="1" t="n">
        <v>14</v>
      </c>
      <c r="C162" s="1"/>
      <c r="D162" s="1"/>
      <c r="E162" s="1" t="n">
        <v>50</v>
      </c>
      <c r="F162" s="2" t="n">
        <v>64</v>
      </c>
    </row>
    <row r="163" customFormat="false" ht="15" hidden="false" customHeight="false" outlineLevel="0" collapsed="false">
      <c r="A163" s="1" t="s">
        <v>16</v>
      </c>
      <c r="B163" s="1" t="n">
        <v>12</v>
      </c>
      <c r="C163" s="1"/>
      <c r="D163" s="1"/>
      <c r="E163" s="1" t="n">
        <v>70</v>
      </c>
      <c r="F163" s="2" t="n">
        <v>59</v>
      </c>
    </row>
    <row r="164" customFormat="false" ht="15" hidden="false" customHeight="false" outlineLevel="0" collapsed="false">
      <c r="A164" s="1" t="s">
        <v>16</v>
      </c>
      <c r="B164" s="1" t="n">
        <v>10</v>
      </c>
      <c r="C164" s="1"/>
      <c r="D164" s="1"/>
      <c r="E164" s="1" t="n">
        <v>90</v>
      </c>
      <c r="F164" s="2" t="n">
        <v>56</v>
      </c>
    </row>
    <row r="165" customFormat="false" ht="15" hidden="false" customHeight="false" outlineLevel="0" collapsed="false">
      <c r="A165" s="1" t="s">
        <v>16</v>
      </c>
      <c r="B165" s="1" t="n">
        <v>8</v>
      </c>
      <c r="C165" s="1"/>
      <c r="D165" s="1"/>
      <c r="E165" s="1" t="n">
        <v>110</v>
      </c>
      <c r="F165" s="2" t="n">
        <v>56</v>
      </c>
    </row>
    <row r="166" customFormat="false" ht="15" hidden="false" customHeight="false" outlineLevel="0" collapsed="false">
      <c r="A166" s="1" t="s">
        <v>16</v>
      </c>
      <c r="B166" s="1" t="n">
        <v>6</v>
      </c>
      <c r="C166" s="1"/>
      <c r="D166" s="1"/>
      <c r="E166" s="1" t="n">
        <v>130</v>
      </c>
      <c r="F166" s="2" t="n">
        <v>48</v>
      </c>
    </row>
    <row r="167" customFormat="false" ht="15" hidden="false" customHeight="false" outlineLevel="0" collapsed="false">
      <c r="A167" s="1" t="s">
        <v>16</v>
      </c>
      <c r="B167" s="1" t="n">
        <v>4</v>
      </c>
      <c r="C167" s="1"/>
      <c r="D167" s="1"/>
      <c r="E167" s="1" t="n">
        <v>150</v>
      </c>
      <c r="F167" s="2" t="n">
        <v>44</v>
      </c>
    </row>
    <row r="168" customFormat="false" ht="15" hidden="false" customHeight="false" outlineLevel="0" collapsed="false">
      <c r="A168" s="1" t="s">
        <v>16</v>
      </c>
      <c r="B168" s="1" t="n">
        <v>2</v>
      </c>
      <c r="C168" s="1"/>
      <c r="D168" s="1"/>
      <c r="E168" s="1" t="n">
        <v>200</v>
      </c>
      <c r="F168" s="2" t="n">
        <v>45</v>
      </c>
    </row>
    <row r="169" customFormat="false" ht="15.75" hidden="false" customHeight="false" outlineLevel="0" collapsed="false">
      <c r="F169" s="4"/>
    </row>
    <row r="170" customFormat="false" ht="15" hidden="false" customHeight="false" outlineLevel="0" collapsed="false">
      <c r="A170" s="1" t="s">
        <v>17</v>
      </c>
      <c r="B170" s="1" t="n">
        <v>16</v>
      </c>
      <c r="C170" s="1"/>
      <c r="D170" s="1"/>
      <c r="E170" s="1" t="n">
        <v>450</v>
      </c>
      <c r="F170" s="2" t="n">
        <v>46</v>
      </c>
    </row>
    <row r="171" customFormat="false" ht="15" hidden="false" customHeight="false" outlineLevel="0" collapsed="false">
      <c r="A171" s="1" t="s">
        <v>17</v>
      </c>
      <c r="B171" s="1" t="n">
        <v>15</v>
      </c>
      <c r="C171" s="1"/>
      <c r="D171" s="1"/>
      <c r="E171" s="1" t="n">
        <v>500</v>
      </c>
      <c r="F171" s="2" t="n">
        <v>48</v>
      </c>
    </row>
    <row r="172" customFormat="false" ht="15" hidden="false" customHeight="false" outlineLevel="0" collapsed="false">
      <c r="A172" s="1" t="s">
        <v>17</v>
      </c>
      <c r="B172" s="1" t="n">
        <v>14</v>
      </c>
      <c r="C172" s="1"/>
      <c r="D172" s="1"/>
      <c r="E172" s="1" t="n">
        <v>600</v>
      </c>
      <c r="F172" s="2" t="n">
        <v>43</v>
      </c>
    </row>
    <row r="173" customFormat="false" ht="15" hidden="false" customHeight="false" outlineLevel="0" collapsed="false">
      <c r="A173" s="1" t="s">
        <v>17</v>
      </c>
      <c r="B173" s="1" t="n">
        <v>13</v>
      </c>
      <c r="C173" s="1"/>
      <c r="D173" s="1"/>
      <c r="E173" s="1" t="n">
        <v>700</v>
      </c>
      <c r="F173" s="2" t="n">
        <v>40</v>
      </c>
    </row>
    <row r="174" customFormat="false" ht="15" hidden="false" customHeight="false" outlineLevel="0" collapsed="false">
      <c r="A174" s="1" t="s">
        <v>17</v>
      </c>
      <c r="B174" s="1" t="n">
        <v>12</v>
      </c>
      <c r="C174" s="1"/>
      <c r="D174" s="1"/>
      <c r="E174" s="1" t="n">
        <v>800</v>
      </c>
      <c r="F174" s="2" t="n">
        <v>43</v>
      </c>
    </row>
    <row r="175" customFormat="false" ht="15" hidden="false" customHeight="false" outlineLevel="0" collapsed="false">
      <c r="A175" s="1" t="s">
        <v>17</v>
      </c>
      <c r="B175" s="1" t="n">
        <v>11</v>
      </c>
      <c r="C175" s="1"/>
      <c r="D175" s="1"/>
      <c r="E175" s="1" t="n">
        <v>900</v>
      </c>
      <c r="F175" s="2" t="n">
        <v>43</v>
      </c>
    </row>
    <row r="176" customFormat="false" ht="15" hidden="false" customHeight="false" outlineLevel="0" collapsed="false">
      <c r="A176" s="1" t="s">
        <v>17</v>
      </c>
      <c r="B176" s="1" t="n">
        <v>10</v>
      </c>
      <c r="C176" s="1"/>
      <c r="D176" s="1"/>
      <c r="E176" s="1" t="n">
        <v>1000</v>
      </c>
      <c r="F176" s="2" t="n">
        <v>40</v>
      </c>
    </row>
    <row r="177" customFormat="false" ht="15" hidden="false" customHeight="false" outlineLevel="0" collapsed="false">
      <c r="A177" s="1" t="s">
        <v>17</v>
      </c>
      <c r="B177" s="1" t="n">
        <v>9</v>
      </c>
      <c r="C177" s="1"/>
      <c r="D177" s="1"/>
      <c r="E177" s="1" t="n">
        <v>1100</v>
      </c>
      <c r="F177" s="2" t="n">
        <v>37</v>
      </c>
    </row>
    <row r="178" customFormat="false" ht="15" hidden="false" customHeight="false" outlineLevel="0" collapsed="false">
      <c r="A178" s="1" t="s">
        <v>17</v>
      </c>
      <c r="B178" s="1" t="n">
        <v>8</v>
      </c>
      <c r="C178" s="1"/>
      <c r="D178" s="1"/>
      <c r="E178" s="1" t="n">
        <v>1200</v>
      </c>
      <c r="F178" s="2" t="n">
        <v>38</v>
      </c>
    </row>
    <row r="179" customFormat="false" ht="15" hidden="false" customHeight="false" outlineLevel="0" collapsed="false">
      <c r="A179" s="1" t="s">
        <v>17</v>
      </c>
      <c r="B179" s="1" t="n">
        <v>7</v>
      </c>
      <c r="C179" s="1"/>
      <c r="D179" s="1"/>
      <c r="E179" s="1" t="n">
        <v>1300</v>
      </c>
      <c r="F179" s="2" t="n">
        <v>39</v>
      </c>
    </row>
    <row r="180" customFormat="false" ht="15" hidden="false" customHeight="false" outlineLevel="0" collapsed="false">
      <c r="A180" s="1" t="s">
        <v>17</v>
      </c>
      <c r="B180" s="1" t="n">
        <v>6</v>
      </c>
      <c r="C180" s="1"/>
      <c r="D180" s="1"/>
      <c r="E180" s="1" t="n">
        <v>1400</v>
      </c>
      <c r="F180" s="2" t="n">
        <v>39</v>
      </c>
    </row>
    <row r="181" customFormat="false" ht="15" hidden="false" customHeight="false" outlineLevel="0" collapsed="false">
      <c r="A181" s="1" t="s">
        <v>17</v>
      </c>
      <c r="B181" s="1" t="n">
        <v>5</v>
      </c>
      <c r="C181" s="1"/>
      <c r="D181" s="1"/>
      <c r="E181" s="1" t="n">
        <v>1500</v>
      </c>
      <c r="F181" s="2" t="n">
        <v>40</v>
      </c>
    </row>
    <row r="182" customFormat="false" ht="15" hidden="false" customHeight="false" outlineLevel="0" collapsed="false">
      <c r="A182" s="1" t="s">
        <v>17</v>
      </c>
      <c r="B182" s="1" t="n">
        <v>4</v>
      </c>
      <c r="C182" s="1"/>
      <c r="D182" s="1"/>
      <c r="E182" s="1" t="n">
        <v>1600</v>
      </c>
      <c r="F182" s="2" t="n">
        <v>40</v>
      </c>
    </row>
    <row r="183" customFormat="false" ht="15" hidden="false" customHeight="false" outlineLevel="0" collapsed="false">
      <c r="A183" s="1" t="s">
        <v>17</v>
      </c>
      <c r="B183" s="1" t="n">
        <v>3</v>
      </c>
      <c r="C183" s="1"/>
      <c r="D183" s="1"/>
      <c r="E183" s="1" t="n">
        <v>1800</v>
      </c>
      <c r="F183" s="2" t="n">
        <v>37</v>
      </c>
    </row>
    <row r="184" customFormat="false" ht="15" hidden="false" customHeight="false" outlineLevel="0" collapsed="false">
      <c r="A184" s="1" t="s">
        <v>17</v>
      </c>
      <c r="B184" s="1" t="n">
        <v>2</v>
      </c>
      <c r="C184" s="1"/>
      <c r="D184" s="1"/>
      <c r="E184" s="1" t="n">
        <v>2000</v>
      </c>
      <c r="F184" s="2" t="n">
        <v>44</v>
      </c>
    </row>
    <row r="185" customFormat="false" ht="15" hidden="false" customHeight="false" outlineLevel="0" collapsed="false">
      <c r="A185" s="1" t="s">
        <v>17</v>
      </c>
      <c r="B185" s="1" t="n">
        <v>1</v>
      </c>
      <c r="C185" s="1"/>
      <c r="D185" s="1"/>
      <c r="E185" s="1" t="n">
        <v>2142</v>
      </c>
      <c r="F185" s="2" t="n">
        <v>38</v>
      </c>
    </row>
    <row r="186" customFormat="false" ht="15.75" hidden="false" customHeight="false" outlineLevel="0" collapsed="false">
      <c r="F186" s="4"/>
    </row>
    <row r="187" customFormat="false" ht="15" hidden="false" customHeight="false" outlineLevel="0" collapsed="false">
      <c r="A187" s="1" t="s">
        <v>18</v>
      </c>
      <c r="B187" s="1" t="n">
        <v>20</v>
      </c>
      <c r="C187" s="1"/>
      <c r="D187" s="1"/>
      <c r="E187" s="1" t="n">
        <v>5</v>
      </c>
      <c r="F187" s="5" t="n">
        <v>82.6072926750565</v>
      </c>
    </row>
    <row r="188" customFormat="false" ht="15" hidden="false" customHeight="false" outlineLevel="0" collapsed="false">
      <c r="A188" s="1" t="s">
        <v>18</v>
      </c>
      <c r="B188" s="1" t="n">
        <v>18</v>
      </c>
      <c r="C188" s="1"/>
      <c r="D188" s="1"/>
      <c r="E188" s="1" t="n">
        <v>15</v>
      </c>
      <c r="F188" s="5" t="n">
        <v>83.6694632677208</v>
      </c>
    </row>
    <row r="189" customFormat="false" ht="15" hidden="false" customHeight="false" outlineLevel="0" collapsed="false">
      <c r="A189" s="1" t="s">
        <v>18</v>
      </c>
      <c r="B189" s="1" t="n">
        <v>16</v>
      </c>
      <c r="C189" s="1"/>
      <c r="D189" s="1"/>
      <c r="E189" s="1" t="n">
        <v>30</v>
      </c>
      <c r="F189" s="5" t="n">
        <v>83.1451005700764</v>
      </c>
    </row>
    <row r="190" customFormat="false" ht="15" hidden="false" customHeight="false" outlineLevel="0" collapsed="false">
      <c r="A190" s="1" t="s">
        <v>18</v>
      </c>
      <c r="B190" s="1" t="n">
        <v>14</v>
      </c>
      <c r="C190" s="1"/>
      <c r="D190" s="1"/>
      <c r="E190" s="1" t="n">
        <v>50</v>
      </c>
      <c r="F190" s="5" t="n">
        <v>72.6981822093148</v>
      </c>
    </row>
    <row r="191" customFormat="false" ht="15" hidden="false" customHeight="false" outlineLevel="0" collapsed="false">
      <c r="A191" s="1" t="s">
        <v>18</v>
      </c>
      <c r="B191" s="1" t="n">
        <v>12</v>
      </c>
      <c r="C191" s="1"/>
      <c r="D191" s="1"/>
      <c r="E191" s="1" t="n">
        <v>75</v>
      </c>
      <c r="F191" s="5" t="n">
        <v>65.4512208239217</v>
      </c>
    </row>
    <row r="192" customFormat="false" ht="15" hidden="false" customHeight="false" outlineLevel="0" collapsed="false">
      <c r="A192" s="1" t="s">
        <v>18</v>
      </c>
      <c r="B192" s="1" t="n">
        <v>10</v>
      </c>
      <c r="C192" s="1"/>
      <c r="D192" s="1"/>
      <c r="E192" s="1" t="n">
        <v>90</v>
      </c>
      <c r="F192" s="5" t="n">
        <v>55.4614391739271</v>
      </c>
    </row>
    <row r="193" customFormat="false" ht="15" hidden="false" customHeight="false" outlineLevel="0" collapsed="false">
      <c r="A193" s="1" t="s">
        <v>18</v>
      </c>
      <c r="B193" s="1" t="n">
        <v>8</v>
      </c>
      <c r="C193" s="1"/>
      <c r="D193" s="1"/>
      <c r="E193" s="1" t="n">
        <v>110</v>
      </c>
      <c r="F193" s="5" t="n">
        <v>52.9202968699581</v>
      </c>
    </row>
    <row r="194" customFormat="false" ht="15" hidden="false" customHeight="false" outlineLevel="0" collapsed="false">
      <c r="A194" s="1" t="s">
        <v>18</v>
      </c>
      <c r="B194" s="1" t="n">
        <v>6</v>
      </c>
      <c r="C194" s="1"/>
      <c r="D194" s="1"/>
      <c r="E194" s="1" t="n">
        <v>130</v>
      </c>
      <c r="F194" s="5" t="n">
        <v>53.4849951597289</v>
      </c>
    </row>
    <row r="195" customFormat="false" ht="15" hidden="false" customHeight="false" outlineLevel="0" collapsed="false">
      <c r="A195" s="1" t="s">
        <v>18</v>
      </c>
      <c r="B195" s="1" t="n">
        <v>4</v>
      </c>
      <c r="C195" s="1"/>
      <c r="D195" s="1"/>
      <c r="E195" s="1" t="n">
        <v>150</v>
      </c>
      <c r="F195" s="5" t="n">
        <v>51.6698935140368</v>
      </c>
    </row>
    <row r="196" customFormat="false" ht="15" hidden="false" customHeight="false" outlineLevel="0" collapsed="false">
      <c r="A196" s="1" t="s">
        <v>18</v>
      </c>
      <c r="B196" s="1" t="n">
        <v>2</v>
      </c>
      <c r="C196" s="1"/>
      <c r="D196" s="1"/>
      <c r="E196" s="1" t="n">
        <v>200</v>
      </c>
      <c r="F196" s="5" t="n">
        <v>55.4211035818006</v>
      </c>
    </row>
    <row r="197" customFormat="false" ht="15.75" hidden="false" customHeight="false" outlineLevel="0" collapsed="false">
      <c r="B197" s="1"/>
      <c r="C197" s="1"/>
      <c r="D197" s="1"/>
      <c r="E197" s="1"/>
      <c r="F197" s="4"/>
    </row>
    <row r="198" customFormat="false" ht="15" hidden="false" customHeight="false" outlineLevel="0" collapsed="false">
      <c r="A198" s="1" t="s">
        <v>19</v>
      </c>
      <c r="B198" s="1" t="n">
        <v>20</v>
      </c>
      <c r="C198" s="1"/>
      <c r="D198" s="1"/>
      <c r="E198" s="1" t="n">
        <v>300</v>
      </c>
      <c r="F198" s="5" t="n">
        <v>47.3136495643756</v>
      </c>
    </row>
    <row r="199" customFormat="false" ht="15" hidden="false" customHeight="false" outlineLevel="0" collapsed="false">
      <c r="A199" s="1" t="s">
        <v>19</v>
      </c>
      <c r="B199" s="1" t="n">
        <v>19</v>
      </c>
      <c r="C199" s="1"/>
      <c r="D199" s="1"/>
      <c r="E199" s="1" t="n">
        <v>350</v>
      </c>
      <c r="F199" s="5" t="n">
        <v>46.0901366032053</v>
      </c>
    </row>
    <row r="200" customFormat="false" ht="15" hidden="false" customHeight="false" outlineLevel="0" collapsed="false">
      <c r="A200" s="1" t="s">
        <v>19</v>
      </c>
      <c r="B200" s="1" t="n">
        <v>18</v>
      </c>
      <c r="C200" s="1"/>
      <c r="D200" s="1"/>
      <c r="E200" s="1" t="n">
        <v>400</v>
      </c>
      <c r="F200" s="5" t="n">
        <v>44.947294826288</v>
      </c>
    </row>
    <row r="201" customFormat="false" ht="15" hidden="false" customHeight="false" outlineLevel="0" collapsed="false">
      <c r="A201" s="1" t="s">
        <v>19</v>
      </c>
      <c r="B201" s="1" t="n">
        <v>17</v>
      </c>
      <c r="C201" s="1"/>
      <c r="D201" s="1"/>
      <c r="E201" s="1" t="n">
        <v>450</v>
      </c>
      <c r="F201" s="5" t="n">
        <v>46.3859309454663</v>
      </c>
    </row>
    <row r="202" customFormat="false" ht="15" hidden="false" customHeight="false" outlineLevel="0" collapsed="false">
      <c r="A202" s="1" t="s">
        <v>19</v>
      </c>
      <c r="B202" s="1" t="n">
        <v>16</v>
      </c>
      <c r="C202" s="1"/>
      <c r="D202" s="1"/>
      <c r="E202" s="1" t="n">
        <v>500</v>
      </c>
      <c r="F202" s="5" t="n">
        <v>45.5254383134344</v>
      </c>
    </row>
    <row r="203" customFormat="false" ht="15" hidden="false" customHeight="false" outlineLevel="0" collapsed="false">
      <c r="A203" s="1" t="s">
        <v>19</v>
      </c>
      <c r="B203" s="1" t="n">
        <v>15</v>
      </c>
      <c r="C203" s="1"/>
      <c r="D203" s="1"/>
      <c r="E203" s="1" t="n">
        <v>600</v>
      </c>
      <c r="F203" s="5" t="n">
        <v>39.5826610734646</v>
      </c>
    </row>
    <row r="204" customFormat="false" ht="15" hidden="false" customHeight="false" outlineLevel="0" collapsed="false">
      <c r="A204" s="1" t="s">
        <v>19</v>
      </c>
      <c r="B204" s="1" t="n">
        <v>14</v>
      </c>
      <c r="C204" s="1"/>
      <c r="D204" s="1"/>
      <c r="E204" s="1" t="n">
        <v>700</v>
      </c>
      <c r="F204" s="5" t="n">
        <v>39.8515650209745</v>
      </c>
    </row>
    <row r="205" customFormat="false" ht="15" hidden="false" customHeight="false" outlineLevel="0" collapsed="false">
      <c r="A205" s="1" t="s">
        <v>19</v>
      </c>
      <c r="B205" s="1" t="n">
        <v>13</v>
      </c>
      <c r="C205" s="1"/>
      <c r="D205" s="1"/>
      <c r="E205" s="1" t="n">
        <v>800</v>
      </c>
      <c r="F205" s="5" t="n">
        <v>41.1557491663978</v>
      </c>
    </row>
    <row r="206" customFormat="false" ht="15" hidden="false" customHeight="false" outlineLevel="0" collapsed="false">
      <c r="A206" s="1" t="s">
        <v>19</v>
      </c>
      <c r="B206" s="1" t="n">
        <v>12</v>
      </c>
      <c r="C206" s="1"/>
      <c r="D206" s="1"/>
      <c r="E206" s="1" t="n">
        <v>900</v>
      </c>
      <c r="F206" s="5" t="n">
        <v>40.13391416586</v>
      </c>
    </row>
    <row r="207" customFormat="false" ht="15" hidden="false" customHeight="false" outlineLevel="0" collapsed="false">
      <c r="A207" s="1" t="s">
        <v>19</v>
      </c>
      <c r="B207" s="1" t="n">
        <v>11</v>
      </c>
      <c r="C207" s="1"/>
      <c r="D207" s="1"/>
      <c r="E207" s="1" t="n">
        <v>1000</v>
      </c>
      <c r="F207" s="5" t="n">
        <v>38.2515865332903</v>
      </c>
    </row>
    <row r="208" customFormat="false" ht="15" hidden="false" customHeight="false" outlineLevel="0" collapsed="false">
      <c r="A208" s="1" t="s">
        <v>19</v>
      </c>
      <c r="B208" s="1" t="n">
        <v>10</v>
      </c>
      <c r="C208" s="1"/>
      <c r="D208" s="1"/>
      <c r="E208" s="1" t="n">
        <v>1100</v>
      </c>
      <c r="F208" s="5" t="n">
        <v>39.0314079810692</v>
      </c>
    </row>
    <row r="209" customFormat="false" ht="15" hidden="false" customHeight="false" outlineLevel="0" collapsed="false">
      <c r="A209" s="1" t="s">
        <v>19</v>
      </c>
      <c r="B209" s="1" t="n">
        <v>9</v>
      </c>
      <c r="C209" s="1"/>
      <c r="D209" s="1"/>
      <c r="E209" s="1" t="n">
        <v>1200</v>
      </c>
      <c r="F209" s="5" t="n">
        <v>41.3708723244057</v>
      </c>
    </row>
    <row r="210" customFormat="false" ht="15" hidden="false" customHeight="false" outlineLevel="0" collapsed="false">
      <c r="A210" s="1" t="s">
        <v>19</v>
      </c>
      <c r="B210" s="1" t="n">
        <v>8</v>
      </c>
      <c r="C210" s="1"/>
      <c r="D210" s="1"/>
      <c r="E210" s="1" t="n">
        <v>1300</v>
      </c>
      <c r="F210" s="5" t="n">
        <v>38.5339356781758</v>
      </c>
    </row>
    <row r="211" customFormat="false" ht="15" hidden="false" customHeight="false" outlineLevel="0" collapsed="false">
      <c r="A211" s="1" t="s">
        <v>19</v>
      </c>
      <c r="B211" s="1" t="n">
        <v>7</v>
      </c>
      <c r="C211" s="1"/>
      <c r="D211" s="1"/>
      <c r="E211" s="1" t="n">
        <v>1400</v>
      </c>
      <c r="F211" s="5" t="n">
        <v>37.9692373884049</v>
      </c>
    </row>
    <row r="212" customFormat="false" ht="15" hidden="false" customHeight="false" outlineLevel="0" collapsed="false">
      <c r="A212" s="1" t="s">
        <v>19</v>
      </c>
      <c r="B212" s="1" t="n">
        <v>6</v>
      </c>
      <c r="C212" s="1"/>
      <c r="D212" s="1"/>
      <c r="E212" s="1" t="n">
        <v>1500</v>
      </c>
      <c r="F212" s="5" t="n">
        <v>39.7708938367215</v>
      </c>
    </row>
    <row r="213" customFormat="false" ht="15" hidden="false" customHeight="false" outlineLevel="0" collapsed="false">
      <c r="A213" s="1" t="s">
        <v>19</v>
      </c>
      <c r="B213" s="1" t="n">
        <v>5</v>
      </c>
      <c r="C213" s="1"/>
      <c r="D213" s="1"/>
      <c r="E213" s="1" t="n">
        <v>1600</v>
      </c>
      <c r="F213" s="5" t="n">
        <v>40.026352586856</v>
      </c>
    </row>
    <row r="214" customFormat="false" ht="15" hidden="false" customHeight="false" outlineLevel="0" collapsed="false">
      <c r="A214" s="1" t="s">
        <v>19</v>
      </c>
      <c r="B214" s="1" t="n">
        <v>4</v>
      </c>
      <c r="C214" s="1"/>
      <c r="D214" s="1"/>
      <c r="E214" s="1" t="n">
        <v>1700</v>
      </c>
      <c r="F214" s="5" t="n">
        <v>41.7607830482951</v>
      </c>
    </row>
    <row r="215" customFormat="false" ht="15" hidden="false" customHeight="false" outlineLevel="0" collapsed="false">
      <c r="A215" s="1" t="s">
        <v>19</v>
      </c>
      <c r="B215" s="1" t="n">
        <v>3</v>
      </c>
      <c r="C215" s="1"/>
      <c r="D215" s="1"/>
      <c r="E215" s="1" t="n">
        <v>1900</v>
      </c>
      <c r="F215" s="5" t="n">
        <v>40.6986124556309</v>
      </c>
    </row>
    <row r="216" customFormat="false" ht="15" hidden="false" customHeight="false" outlineLevel="0" collapsed="false">
      <c r="A216" s="1" t="s">
        <v>19</v>
      </c>
      <c r="B216" s="1" t="n">
        <v>2</v>
      </c>
      <c r="C216" s="1"/>
      <c r="D216" s="1"/>
      <c r="E216" s="1" t="n">
        <v>2100</v>
      </c>
      <c r="F216" s="5" t="n">
        <v>42.0700225879316</v>
      </c>
    </row>
    <row r="217" customFormat="false" ht="15" hidden="false" customHeight="false" outlineLevel="0" collapsed="false">
      <c r="A217" s="1" t="s">
        <v>19</v>
      </c>
      <c r="B217" s="1" t="n">
        <v>1</v>
      </c>
      <c r="C217" s="1"/>
      <c r="D217" s="1"/>
      <c r="E217" s="1" t="n">
        <v>2148</v>
      </c>
      <c r="F217" s="5" t="n">
        <v>39.945681402603</v>
      </c>
    </row>
    <row r="218" customFormat="false" ht="15.75" hidden="false" customHeight="false" outlineLevel="0" collapsed="false">
      <c r="F218" s="7"/>
    </row>
    <row r="219" customFormat="false" ht="15" hidden="false" customHeight="false" outlineLevel="0" collapsed="false">
      <c r="A219" s="1" t="s">
        <v>20</v>
      </c>
      <c r="B219" s="1" t="n">
        <v>21</v>
      </c>
      <c r="C219" s="1"/>
      <c r="D219" s="1"/>
      <c r="E219" s="1" t="n">
        <v>5</v>
      </c>
      <c r="F219" s="5" t="n">
        <v>69.6192320103259</v>
      </c>
    </row>
    <row r="220" customFormat="false" ht="15" hidden="false" customHeight="false" outlineLevel="0" collapsed="false">
      <c r="A220" s="1" t="s">
        <v>20</v>
      </c>
      <c r="B220" s="1" t="n">
        <v>17</v>
      </c>
      <c r="C220" s="1"/>
      <c r="D220" s="1"/>
      <c r="E220" s="1" t="n">
        <v>15</v>
      </c>
      <c r="F220" s="5" t="n">
        <v>71.3402172743896</v>
      </c>
    </row>
    <row r="221" customFormat="false" ht="15" hidden="false" customHeight="false" outlineLevel="0" collapsed="false">
      <c r="A221" s="1" t="s">
        <v>20</v>
      </c>
      <c r="B221" s="1" t="n">
        <v>15</v>
      </c>
      <c r="C221" s="1"/>
      <c r="D221" s="1"/>
      <c r="E221" s="1" t="n">
        <v>30</v>
      </c>
      <c r="F221" s="5" t="n">
        <v>65.1554264816608</v>
      </c>
    </row>
    <row r="222" customFormat="false" ht="15" hidden="false" customHeight="false" outlineLevel="0" collapsed="false">
      <c r="A222" s="1" t="s">
        <v>20</v>
      </c>
      <c r="B222" s="1" t="n">
        <v>13</v>
      </c>
      <c r="C222" s="1"/>
      <c r="D222" s="1"/>
      <c r="E222" s="1" t="n">
        <v>50</v>
      </c>
      <c r="F222" s="5" t="n">
        <v>63.568893191352</v>
      </c>
    </row>
    <row r="223" customFormat="false" ht="15" hidden="false" customHeight="false" outlineLevel="0" collapsed="false">
      <c r="A223" s="1" t="s">
        <v>20</v>
      </c>
      <c r="B223" s="1" t="n">
        <v>11</v>
      </c>
      <c r="C223" s="1"/>
      <c r="D223" s="1"/>
      <c r="E223" s="1" t="n">
        <v>70</v>
      </c>
      <c r="F223" s="5" t="n">
        <v>57.9219102936431</v>
      </c>
    </row>
    <row r="224" customFormat="false" ht="15" hidden="false" customHeight="false" outlineLevel="0" collapsed="false">
      <c r="A224" s="1" t="s">
        <v>20</v>
      </c>
      <c r="B224" s="1" t="n">
        <v>8</v>
      </c>
      <c r="C224" s="1"/>
      <c r="D224" s="1"/>
      <c r="E224" s="1" t="n">
        <v>110</v>
      </c>
      <c r="F224" s="5" t="n">
        <v>49.8816822630956</v>
      </c>
    </row>
    <row r="225" customFormat="false" ht="15" hidden="false" customHeight="false" outlineLevel="0" collapsed="false">
      <c r="A225" s="1" t="s">
        <v>20</v>
      </c>
      <c r="B225" s="1" t="n">
        <v>6</v>
      </c>
      <c r="C225" s="1"/>
      <c r="D225" s="1"/>
      <c r="E225" s="1" t="n">
        <v>130</v>
      </c>
      <c r="F225" s="5" t="n">
        <v>49.3438743680757</v>
      </c>
    </row>
    <row r="226" customFormat="false" ht="15" hidden="false" customHeight="false" outlineLevel="0" collapsed="false">
      <c r="A226" s="1" t="s">
        <v>20</v>
      </c>
      <c r="B226" s="1" t="n">
        <v>4</v>
      </c>
      <c r="C226" s="1"/>
      <c r="D226" s="1"/>
      <c r="E226" s="1" t="n">
        <v>150</v>
      </c>
      <c r="F226" s="5" t="n">
        <v>47.7438958803915</v>
      </c>
    </row>
    <row r="227" customFormat="false" ht="15" hidden="false" customHeight="false" outlineLevel="0" collapsed="false">
      <c r="A227" s="1" t="s">
        <v>20</v>
      </c>
      <c r="B227" s="1" t="n">
        <v>2</v>
      </c>
      <c r="C227" s="1"/>
      <c r="D227" s="1"/>
      <c r="E227" s="1" t="n">
        <v>200</v>
      </c>
      <c r="F227" s="5" t="n">
        <v>44.8531784446596</v>
      </c>
    </row>
    <row r="228" customFormat="false" ht="15.75" hidden="false" customHeight="false" outlineLevel="0" collapsed="false">
      <c r="F228" s="4"/>
    </row>
    <row r="229" customFormat="false" ht="15" hidden="false" customHeight="false" outlineLevel="0" collapsed="false">
      <c r="A229" s="1" t="s">
        <v>21</v>
      </c>
      <c r="B229" s="1" t="n">
        <v>20</v>
      </c>
      <c r="C229" s="1"/>
      <c r="D229" s="1"/>
      <c r="E229" s="1" t="n">
        <v>350</v>
      </c>
      <c r="F229" s="5" t="n">
        <v>39.7440034419705</v>
      </c>
    </row>
    <row r="230" customFormat="false" ht="15" hidden="false" customHeight="false" outlineLevel="0" collapsed="false">
      <c r="A230" s="1" t="s">
        <v>21</v>
      </c>
      <c r="B230" s="1" t="n">
        <v>19</v>
      </c>
      <c r="C230" s="1"/>
      <c r="D230" s="1"/>
      <c r="E230" s="1" t="n">
        <v>400</v>
      </c>
      <c r="F230" s="5" t="n">
        <v>38.9372915994407</v>
      </c>
    </row>
    <row r="231" customFormat="false" ht="15" hidden="false" customHeight="false" outlineLevel="0" collapsed="false">
      <c r="A231" s="1" t="s">
        <v>21</v>
      </c>
      <c r="B231" s="1" t="n">
        <v>18</v>
      </c>
      <c r="C231" s="1"/>
      <c r="D231" s="1"/>
      <c r="E231" s="1" t="n">
        <v>450</v>
      </c>
      <c r="F231" s="5" t="n">
        <v>39.1927503495751</v>
      </c>
    </row>
    <row r="232" customFormat="false" ht="15" hidden="false" customHeight="false" outlineLevel="0" collapsed="false">
      <c r="A232" s="1" t="s">
        <v>21</v>
      </c>
      <c r="B232" s="1" t="n">
        <v>17</v>
      </c>
      <c r="C232" s="1"/>
      <c r="D232" s="1"/>
      <c r="E232" s="1" t="n">
        <v>500</v>
      </c>
      <c r="F232" s="5" t="n">
        <v>39.4750994944606</v>
      </c>
    </row>
    <row r="233" customFormat="false" ht="15" hidden="false" customHeight="false" outlineLevel="0" collapsed="false">
      <c r="A233" s="1" t="s">
        <v>21</v>
      </c>
      <c r="B233" s="1" t="n">
        <v>16</v>
      </c>
      <c r="C233" s="1"/>
      <c r="D233" s="1"/>
      <c r="E233" s="1" t="n">
        <v>600</v>
      </c>
      <c r="F233" s="5" t="n">
        <v>39.1389695600731</v>
      </c>
    </row>
    <row r="234" customFormat="false" ht="15" hidden="false" customHeight="false" outlineLevel="0" collapsed="false">
      <c r="A234" s="1" t="s">
        <v>21</v>
      </c>
      <c r="B234" s="1" t="n">
        <v>15</v>
      </c>
      <c r="C234" s="1"/>
      <c r="D234" s="1"/>
      <c r="E234" s="1" t="n">
        <v>700</v>
      </c>
      <c r="F234" s="5" t="n">
        <v>39.9322362052275</v>
      </c>
    </row>
    <row r="235" customFormat="false" ht="15" hidden="false" customHeight="false" outlineLevel="0" collapsed="false">
      <c r="A235" s="1" t="s">
        <v>21</v>
      </c>
      <c r="B235" s="1" t="n">
        <v>14</v>
      </c>
      <c r="C235" s="1"/>
      <c r="D235" s="1"/>
      <c r="E235" s="1" t="n">
        <v>900</v>
      </c>
      <c r="F235" s="5" t="n">
        <v>39.1524147574486</v>
      </c>
    </row>
    <row r="236" customFormat="false" ht="15" hidden="false" customHeight="false" outlineLevel="0" collapsed="false">
      <c r="A236" s="1" t="s">
        <v>21</v>
      </c>
      <c r="B236" s="1" t="n">
        <v>13</v>
      </c>
      <c r="C236" s="1"/>
      <c r="D236" s="1"/>
      <c r="E236" s="1" t="n">
        <v>1000</v>
      </c>
      <c r="F236" s="5" t="n">
        <v>38.2515865332903</v>
      </c>
    </row>
    <row r="237" customFormat="false" ht="15" hidden="false" customHeight="false" outlineLevel="0" collapsed="false">
      <c r="A237" s="1" t="s">
        <v>21</v>
      </c>
      <c r="B237" s="1" t="n">
        <v>12</v>
      </c>
      <c r="C237" s="1"/>
      <c r="D237" s="1"/>
      <c r="E237" s="1" t="n">
        <v>1100</v>
      </c>
      <c r="F237" s="5" t="n">
        <v>36.0062385715822</v>
      </c>
    </row>
    <row r="238" customFormat="false" ht="15" hidden="false" customHeight="false" outlineLevel="0" collapsed="false">
      <c r="A238" s="1" t="s">
        <v>21</v>
      </c>
      <c r="B238" s="1" t="n">
        <v>11</v>
      </c>
      <c r="C238" s="1"/>
      <c r="D238" s="1"/>
      <c r="E238" s="1" t="n">
        <v>1200</v>
      </c>
      <c r="F238" s="5" t="n">
        <v>39.7440034419705</v>
      </c>
    </row>
    <row r="239" customFormat="false" ht="15" hidden="false" customHeight="false" outlineLevel="0" collapsed="false">
      <c r="A239" s="1" t="s">
        <v>21</v>
      </c>
      <c r="B239" s="1" t="n">
        <v>10</v>
      </c>
      <c r="C239" s="1"/>
      <c r="D239" s="1"/>
      <c r="E239" s="1" t="n">
        <v>1400</v>
      </c>
      <c r="F239" s="5" t="n">
        <v>37.377648703883</v>
      </c>
    </row>
    <row r="240" customFormat="false" ht="15" hidden="false" customHeight="false" outlineLevel="0" collapsed="false">
      <c r="A240" s="1" t="s">
        <v>21</v>
      </c>
      <c r="B240" s="1" t="n">
        <v>9</v>
      </c>
      <c r="C240" s="1"/>
      <c r="D240" s="1"/>
      <c r="E240" s="1" t="n">
        <v>1500</v>
      </c>
      <c r="F240" s="5" t="n">
        <v>38.4801548886738</v>
      </c>
    </row>
    <row r="241" customFormat="false" ht="15" hidden="false" customHeight="false" outlineLevel="0" collapsed="false">
      <c r="A241" s="1" t="s">
        <v>21</v>
      </c>
      <c r="B241" s="1" t="n">
        <v>8</v>
      </c>
      <c r="C241" s="1"/>
      <c r="D241" s="1"/>
      <c r="E241" s="1" t="n">
        <v>1800</v>
      </c>
      <c r="F241" s="5" t="n">
        <v>36.4902656771001</v>
      </c>
    </row>
    <row r="242" customFormat="false" ht="15" hidden="false" customHeight="false" outlineLevel="0" collapsed="false">
      <c r="A242" s="1" t="s">
        <v>21</v>
      </c>
      <c r="B242" s="1" t="n">
        <v>7</v>
      </c>
      <c r="C242" s="1"/>
      <c r="D242" s="1"/>
      <c r="E242" s="1" t="n">
        <v>2000</v>
      </c>
      <c r="F242" s="5" t="n">
        <v>36.6784984403571</v>
      </c>
    </row>
    <row r="243" customFormat="false" ht="15" hidden="false" customHeight="false" outlineLevel="0" collapsed="false">
      <c r="A243" s="1" t="s">
        <v>21</v>
      </c>
      <c r="B243" s="1" t="n">
        <v>6</v>
      </c>
      <c r="C243" s="1"/>
      <c r="D243" s="1"/>
      <c r="E243" s="1" t="n">
        <v>2500</v>
      </c>
      <c r="F243" s="5" t="n">
        <v>35.5759922555663</v>
      </c>
    </row>
    <row r="244" customFormat="false" ht="15" hidden="false" customHeight="false" outlineLevel="0" collapsed="false">
      <c r="A244" s="1" t="s">
        <v>21</v>
      </c>
      <c r="B244" s="1" t="n">
        <v>5</v>
      </c>
      <c r="C244" s="1"/>
      <c r="D244" s="1"/>
      <c r="E244" s="1" t="n">
        <v>2800</v>
      </c>
      <c r="F244" s="5" t="n">
        <v>37.189415940626</v>
      </c>
    </row>
    <row r="245" customFormat="false" ht="15" hidden="false" customHeight="false" outlineLevel="0" collapsed="false">
      <c r="A245" s="1" t="s">
        <v>21</v>
      </c>
      <c r="B245" s="1" t="n">
        <v>4</v>
      </c>
      <c r="C245" s="1"/>
      <c r="D245" s="1"/>
      <c r="E245" s="1" t="n">
        <v>3000</v>
      </c>
      <c r="F245" s="5" t="n">
        <v>36.2348069269657</v>
      </c>
    </row>
    <row r="246" customFormat="false" ht="15" hidden="false" customHeight="false" outlineLevel="0" collapsed="false">
      <c r="A246" s="1" t="s">
        <v>21</v>
      </c>
      <c r="B246" s="1" t="n">
        <v>3</v>
      </c>
      <c r="C246" s="1"/>
      <c r="D246" s="1"/>
      <c r="E246" s="1" t="n">
        <v>3100</v>
      </c>
      <c r="F246" s="5" t="n">
        <v>37.0684091642465</v>
      </c>
    </row>
    <row r="247" customFormat="false" ht="15" hidden="false" customHeight="false" outlineLevel="0" collapsed="false">
      <c r="A247" s="1" t="s">
        <v>21</v>
      </c>
      <c r="B247" s="1" t="n">
        <v>2</v>
      </c>
      <c r="C247" s="1"/>
      <c r="D247" s="1"/>
      <c r="E247" s="1" t="n">
        <v>3200</v>
      </c>
      <c r="F247" s="5" t="n">
        <v>37.5255458750134</v>
      </c>
    </row>
    <row r="248" customFormat="false" ht="15" hidden="false" customHeight="false" outlineLevel="0" collapsed="false">
      <c r="A248" s="1" t="s">
        <v>21</v>
      </c>
      <c r="B248" s="1" t="n">
        <v>1</v>
      </c>
      <c r="C248" s="1"/>
      <c r="D248" s="1"/>
      <c r="E248" s="1" t="n">
        <v>3280</v>
      </c>
      <c r="F248" s="5" t="n">
        <v>37.6734430461439</v>
      </c>
    </row>
    <row r="249" customFormat="false" ht="15.75" hidden="false" customHeight="false" outlineLevel="0" collapsed="false">
      <c r="F249" s="7"/>
    </row>
    <row r="250" customFormat="false" ht="15" hidden="false" customHeight="false" outlineLevel="0" collapsed="false">
      <c r="A250" s="1" t="s">
        <v>22</v>
      </c>
      <c r="B250" s="1" t="n">
        <v>20</v>
      </c>
      <c r="C250" s="1"/>
      <c r="D250" s="1"/>
      <c r="E250" s="1" t="n">
        <v>5</v>
      </c>
      <c r="F250" s="2" t="n">
        <v>70</v>
      </c>
    </row>
    <row r="251" customFormat="false" ht="15" hidden="false" customHeight="false" outlineLevel="0" collapsed="false">
      <c r="A251" s="1" t="s">
        <v>22</v>
      </c>
      <c r="B251" s="1" t="n">
        <v>18</v>
      </c>
      <c r="C251" s="1"/>
      <c r="D251" s="1"/>
      <c r="E251" s="1" t="n">
        <v>15</v>
      </c>
      <c r="F251" s="2" t="n">
        <v>70</v>
      </c>
    </row>
    <row r="252" customFormat="false" ht="15" hidden="false" customHeight="false" outlineLevel="0" collapsed="false">
      <c r="A252" s="1" t="s">
        <v>22</v>
      </c>
      <c r="B252" s="1" t="n">
        <v>16</v>
      </c>
      <c r="C252" s="1"/>
      <c r="D252" s="1"/>
      <c r="E252" s="1" t="n">
        <v>25</v>
      </c>
      <c r="F252" s="2" t="n">
        <v>67</v>
      </c>
    </row>
    <row r="253" customFormat="false" ht="15" hidden="false" customHeight="false" outlineLevel="0" collapsed="false">
      <c r="A253" s="1" t="s">
        <v>22</v>
      </c>
      <c r="B253" s="1" t="n">
        <v>14</v>
      </c>
      <c r="C253" s="1"/>
      <c r="D253" s="1"/>
      <c r="E253" s="1" t="n">
        <v>40</v>
      </c>
      <c r="F253" s="2" t="n">
        <v>54</v>
      </c>
    </row>
    <row r="254" customFormat="false" ht="15" hidden="false" customHeight="false" outlineLevel="0" collapsed="false">
      <c r="A254" s="1" t="s">
        <v>22</v>
      </c>
      <c r="B254" s="1" t="n">
        <v>12</v>
      </c>
      <c r="C254" s="1"/>
      <c r="D254" s="1"/>
      <c r="E254" s="1" t="n">
        <v>45</v>
      </c>
      <c r="F254" s="2" t="n">
        <v>55</v>
      </c>
    </row>
    <row r="255" customFormat="false" ht="15" hidden="false" customHeight="false" outlineLevel="0" collapsed="false">
      <c r="A255" s="1" t="s">
        <v>22</v>
      </c>
      <c r="B255" s="1" t="n">
        <v>10</v>
      </c>
      <c r="C255" s="1"/>
      <c r="D255" s="1"/>
      <c r="E255" s="1" t="n">
        <v>60</v>
      </c>
      <c r="F255" s="2" t="n">
        <v>52</v>
      </c>
    </row>
    <row r="256" customFormat="false" ht="15" hidden="false" customHeight="false" outlineLevel="0" collapsed="false">
      <c r="A256" s="1" t="s">
        <v>22</v>
      </c>
      <c r="B256" s="1" t="n">
        <v>8</v>
      </c>
      <c r="C256" s="1"/>
      <c r="D256" s="1"/>
      <c r="E256" s="1" t="n">
        <v>75</v>
      </c>
      <c r="F256" s="2" t="n">
        <v>48</v>
      </c>
    </row>
    <row r="257" customFormat="false" ht="15" hidden="false" customHeight="false" outlineLevel="0" collapsed="false">
      <c r="A257" s="1" t="s">
        <v>22</v>
      </c>
      <c r="B257" s="1" t="n">
        <v>6</v>
      </c>
      <c r="C257" s="1"/>
      <c r="D257" s="1"/>
      <c r="E257" s="1" t="n">
        <v>90</v>
      </c>
      <c r="F257" s="2" t="n">
        <v>48</v>
      </c>
    </row>
    <row r="258" customFormat="false" ht="15" hidden="false" customHeight="false" outlineLevel="0" collapsed="false">
      <c r="A258" s="1" t="s">
        <v>22</v>
      </c>
      <c r="B258" s="1" t="n">
        <v>4</v>
      </c>
      <c r="C258" s="1"/>
      <c r="D258" s="1"/>
      <c r="E258" s="1" t="n">
        <v>100</v>
      </c>
      <c r="F258" s="2" t="n">
        <v>48</v>
      </c>
    </row>
    <row r="259" customFormat="false" ht="15" hidden="false" customHeight="false" outlineLevel="0" collapsed="false">
      <c r="A259" s="1" t="s">
        <v>22</v>
      </c>
      <c r="B259" s="1" t="n">
        <v>2</v>
      </c>
      <c r="C259" s="1"/>
      <c r="D259" s="1"/>
      <c r="E259" s="1" t="n">
        <v>150</v>
      </c>
      <c r="F259" s="2" t="n">
        <v>47</v>
      </c>
    </row>
    <row r="260" customFormat="false" ht="15" hidden="false" customHeight="false" outlineLevel="0" collapsed="false">
      <c r="A260" s="1" t="s">
        <v>22</v>
      </c>
      <c r="B260" s="1" t="n">
        <v>1</v>
      </c>
      <c r="C260" s="1"/>
      <c r="D260" s="1"/>
      <c r="E260" s="1" t="n">
        <v>200</v>
      </c>
      <c r="F260" s="2" t="n">
        <v>46</v>
      </c>
    </row>
    <row r="261" customFormat="false" ht="15.75" hidden="false" customHeight="false" outlineLevel="0" collapsed="false">
      <c r="F261" s="8"/>
    </row>
    <row r="262" customFormat="false" ht="15" hidden="false" customHeight="false" outlineLevel="0" collapsed="false">
      <c r="A262" s="1" t="s">
        <v>23</v>
      </c>
      <c r="B262" s="1" t="n">
        <v>20</v>
      </c>
      <c r="C262" s="1"/>
      <c r="D262" s="1"/>
      <c r="E262" s="1" t="n">
        <v>5</v>
      </c>
      <c r="F262" s="2" t="n">
        <v>69</v>
      </c>
    </row>
    <row r="263" customFormat="false" ht="15" hidden="false" customHeight="false" outlineLevel="0" collapsed="false">
      <c r="A263" s="1" t="s">
        <v>23</v>
      </c>
      <c r="B263" s="1" t="n">
        <v>18</v>
      </c>
      <c r="C263" s="1"/>
      <c r="D263" s="1" t="str">
        <f aca="false">UPPER(A263)</f>
        <v>PRO073</v>
      </c>
      <c r="E263" s="1" t="n">
        <v>15</v>
      </c>
      <c r="F263" s="2" t="n">
        <v>69</v>
      </c>
    </row>
    <row r="264" customFormat="false" ht="15" hidden="false" customHeight="false" outlineLevel="0" collapsed="false">
      <c r="A264" s="1" t="s">
        <v>23</v>
      </c>
      <c r="B264" s="1" t="n">
        <v>16</v>
      </c>
      <c r="C264" s="1"/>
      <c r="D264" s="1"/>
      <c r="E264" s="1" t="n">
        <v>25</v>
      </c>
      <c r="F264" s="2" t="n">
        <v>73</v>
      </c>
    </row>
    <row r="265" customFormat="false" ht="15" hidden="false" customHeight="false" outlineLevel="0" collapsed="false">
      <c r="A265" s="1" t="s">
        <v>23</v>
      </c>
      <c r="B265" s="1" t="n">
        <v>14</v>
      </c>
      <c r="C265" s="1"/>
      <c r="D265" s="1"/>
      <c r="E265" s="1" t="n">
        <v>40</v>
      </c>
      <c r="F265" s="2" t="n">
        <v>58</v>
      </c>
    </row>
    <row r="266" customFormat="false" ht="15" hidden="false" customHeight="false" outlineLevel="0" collapsed="false">
      <c r="A266" s="1" t="s">
        <v>23</v>
      </c>
      <c r="B266" s="1" t="n">
        <v>12</v>
      </c>
      <c r="C266" s="1"/>
      <c r="D266" s="1"/>
      <c r="E266" s="1" t="n">
        <v>45</v>
      </c>
      <c r="F266" s="2" t="n">
        <v>56</v>
      </c>
    </row>
    <row r="267" customFormat="false" ht="15" hidden="false" customHeight="false" outlineLevel="0" collapsed="false">
      <c r="A267" s="1" t="s">
        <v>23</v>
      </c>
      <c r="B267" s="1" t="n">
        <v>10</v>
      </c>
      <c r="C267" s="1"/>
      <c r="D267" s="1"/>
      <c r="E267" s="1" t="n">
        <v>60</v>
      </c>
      <c r="F267" s="2" t="n">
        <v>57</v>
      </c>
    </row>
    <row r="268" customFormat="false" ht="15" hidden="false" customHeight="false" outlineLevel="0" collapsed="false">
      <c r="A268" s="1" t="s">
        <v>23</v>
      </c>
      <c r="B268" s="1" t="n">
        <v>8</v>
      </c>
      <c r="C268" s="1"/>
      <c r="D268" s="1"/>
      <c r="E268" s="1" t="n">
        <v>75</v>
      </c>
      <c r="F268" s="2" t="n">
        <v>46</v>
      </c>
    </row>
    <row r="269" customFormat="false" ht="15" hidden="false" customHeight="false" outlineLevel="0" collapsed="false">
      <c r="A269" s="1" t="s">
        <v>23</v>
      </c>
      <c r="B269" s="1" t="n">
        <v>6</v>
      </c>
      <c r="C269" s="1"/>
      <c r="D269" s="1"/>
      <c r="E269" s="1" t="n">
        <v>90</v>
      </c>
      <c r="F269" s="2" t="n">
        <v>43</v>
      </c>
    </row>
    <row r="270" customFormat="false" ht="15" hidden="false" customHeight="false" outlineLevel="0" collapsed="false">
      <c r="A270" s="1" t="s">
        <v>23</v>
      </c>
      <c r="B270" s="1" t="n">
        <v>4</v>
      </c>
      <c r="C270" s="1"/>
      <c r="D270" s="1"/>
      <c r="E270" s="1" t="n">
        <v>110</v>
      </c>
      <c r="F270" s="2" t="n">
        <v>44</v>
      </c>
    </row>
    <row r="271" customFormat="false" ht="15" hidden="false" customHeight="false" outlineLevel="0" collapsed="false">
      <c r="A271" s="1" t="s">
        <v>23</v>
      </c>
      <c r="B271" s="1" t="n">
        <v>2</v>
      </c>
      <c r="C271" s="1"/>
      <c r="D271" s="1"/>
      <c r="E271" s="1" t="n">
        <v>150</v>
      </c>
      <c r="F271" s="2" t="n">
        <v>39</v>
      </c>
    </row>
    <row r="272" customFormat="false" ht="15" hidden="false" customHeight="false" outlineLevel="0" collapsed="false">
      <c r="B272" s="1"/>
      <c r="C272" s="1"/>
      <c r="D272" s="1"/>
      <c r="E272" s="1"/>
    </row>
    <row r="273" customFormat="false" ht="15" hidden="false" customHeight="false" outlineLevel="0" collapsed="false">
      <c r="A273" s="9" t="s">
        <v>24</v>
      </c>
      <c r="B273" s="10" t="n">
        <v>20</v>
      </c>
      <c r="C273" s="10"/>
      <c r="D273" s="10"/>
      <c r="E273" s="10"/>
      <c r="F273" s="2" t="n">
        <v>68</v>
      </c>
    </row>
    <row r="274" customFormat="false" ht="15" hidden="false" customHeight="false" outlineLevel="0" collapsed="false">
      <c r="A274" s="9" t="s">
        <v>24</v>
      </c>
      <c r="B274" s="10" t="n">
        <v>18</v>
      </c>
      <c r="C274" s="10"/>
      <c r="D274" s="10"/>
      <c r="E274" s="10"/>
      <c r="F274" s="2" t="n">
        <v>69</v>
      </c>
    </row>
    <row r="275" customFormat="false" ht="15" hidden="false" customHeight="false" outlineLevel="0" collapsed="false">
      <c r="A275" s="9" t="s">
        <v>24</v>
      </c>
      <c r="B275" s="10" t="n">
        <v>16</v>
      </c>
      <c r="C275" s="10"/>
      <c r="D275" s="10"/>
      <c r="E275" s="10"/>
      <c r="F275" s="2" t="n">
        <v>66</v>
      </c>
    </row>
    <row r="276" customFormat="false" ht="15" hidden="false" customHeight="false" outlineLevel="0" collapsed="false">
      <c r="A276" s="9" t="s">
        <v>24</v>
      </c>
      <c r="B276" s="10" t="n">
        <v>14</v>
      </c>
      <c r="C276" s="10"/>
      <c r="D276" s="10"/>
      <c r="E276" s="10"/>
      <c r="F276" s="2" t="n">
        <v>57</v>
      </c>
    </row>
    <row r="277" customFormat="false" ht="15" hidden="false" customHeight="false" outlineLevel="0" collapsed="false">
      <c r="A277" s="9" t="s">
        <v>24</v>
      </c>
      <c r="B277" s="10" t="n">
        <v>12</v>
      </c>
      <c r="C277" s="10"/>
      <c r="D277" s="10"/>
      <c r="E277" s="10"/>
      <c r="F277" s="2" t="n">
        <v>55</v>
      </c>
    </row>
    <row r="278" customFormat="false" ht="15" hidden="false" customHeight="false" outlineLevel="0" collapsed="false">
      <c r="A278" s="9" t="s">
        <v>24</v>
      </c>
      <c r="B278" s="10" t="n">
        <v>10</v>
      </c>
      <c r="C278" s="10"/>
      <c r="D278" s="10"/>
      <c r="E278" s="10"/>
      <c r="F278" s="2" t="n">
        <v>48</v>
      </c>
    </row>
    <row r="279" customFormat="false" ht="15" hidden="false" customHeight="false" outlineLevel="0" collapsed="false">
      <c r="A279" s="9" t="s">
        <v>24</v>
      </c>
      <c r="B279" s="10" t="n">
        <v>8</v>
      </c>
      <c r="C279" s="10"/>
      <c r="D279" s="10"/>
      <c r="E279" s="10"/>
      <c r="F279" s="2" t="n">
        <v>50</v>
      </c>
    </row>
    <row r="280" customFormat="false" ht="15" hidden="false" customHeight="false" outlineLevel="0" collapsed="false">
      <c r="A280" s="9" t="s">
        <v>24</v>
      </c>
      <c r="B280" s="10" t="n">
        <v>6</v>
      </c>
      <c r="C280" s="10"/>
      <c r="D280" s="10"/>
      <c r="E280" s="10"/>
      <c r="F280" s="2" t="n">
        <v>46</v>
      </c>
    </row>
    <row r="281" customFormat="false" ht="15" hidden="false" customHeight="false" outlineLevel="0" collapsed="false">
      <c r="A281" s="9" t="s">
        <v>24</v>
      </c>
      <c r="B281" s="10" t="n">
        <v>4</v>
      </c>
      <c r="C281" s="10"/>
      <c r="D281" s="10"/>
      <c r="E281" s="10"/>
      <c r="F281" s="2" t="n">
        <v>43</v>
      </c>
    </row>
    <row r="282" customFormat="false" ht="15" hidden="false" customHeight="false" outlineLevel="0" collapsed="false">
      <c r="A282" s="9" t="s">
        <v>24</v>
      </c>
      <c r="B282" s="10" t="n">
        <v>2</v>
      </c>
      <c r="C282" s="10"/>
      <c r="D282" s="10"/>
      <c r="E282" s="10"/>
      <c r="F282" s="2" t="n">
        <v>44</v>
      </c>
    </row>
    <row r="283" customFormat="false" ht="15" hidden="false" customHeight="false" outlineLevel="0" collapsed="false">
      <c r="A283" s="9"/>
      <c r="B283" s="10"/>
      <c r="C283" s="10"/>
      <c r="D283" s="10"/>
      <c r="E283" s="10"/>
    </row>
    <row r="284" customFormat="false" ht="15" hidden="false" customHeight="false" outlineLevel="0" collapsed="false">
      <c r="A284" s="9" t="s">
        <v>25</v>
      </c>
      <c r="B284" s="10" t="n">
        <v>20</v>
      </c>
      <c r="C284" s="10"/>
      <c r="D284" s="10"/>
      <c r="E284" s="10"/>
      <c r="F284" s="2" t="n">
        <v>76</v>
      </c>
    </row>
    <row r="285" customFormat="false" ht="15" hidden="false" customHeight="false" outlineLevel="0" collapsed="false">
      <c r="A285" s="9" t="s">
        <v>25</v>
      </c>
      <c r="B285" s="10" t="n">
        <v>18</v>
      </c>
      <c r="C285" s="10"/>
      <c r="D285" s="10"/>
      <c r="E285" s="10"/>
      <c r="F285" s="2" t="n">
        <v>71</v>
      </c>
    </row>
    <row r="286" customFormat="false" ht="15" hidden="false" customHeight="false" outlineLevel="0" collapsed="false">
      <c r="A286" s="9" t="s">
        <v>25</v>
      </c>
      <c r="B286" s="10" t="n">
        <v>16</v>
      </c>
      <c r="C286" s="10"/>
      <c r="D286" s="10"/>
      <c r="E286" s="10"/>
      <c r="F286" s="2" t="n">
        <v>74</v>
      </c>
    </row>
    <row r="287" customFormat="false" ht="15" hidden="false" customHeight="false" outlineLevel="0" collapsed="false">
      <c r="A287" s="9" t="s">
        <v>25</v>
      </c>
      <c r="B287" s="10" t="n">
        <v>14</v>
      </c>
      <c r="C287" s="10"/>
      <c r="D287" s="10"/>
      <c r="E287" s="10"/>
      <c r="F287" s="2" t="n">
        <v>61</v>
      </c>
    </row>
    <row r="288" customFormat="false" ht="15" hidden="false" customHeight="false" outlineLevel="0" collapsed="false">
      <c r="A288" s="9" t="s">
        <v>25</v>
      </c>
      <c r="B288" s="10" t="n">
        <v>12</v>
      </c>
      <c r="C288" s="10"/>
      <c r="D288" s="10"/>
      <c r="E288" s="10"/>
      <c r="F288" s="2" t="n">
        <v>56</v>
      </c>
    </row>
    <row r="289" customFormat="false" ht="15" hidden="false" customHeight="false" outlineLevel="0" collapsed="false">
      <c r="A289" s="9" t="s">
        <v>25</v>
      </c>
      <c r="B289" s="10" t="n">
        <v>10</v>
      </c>
      <c r="C289" s="10"/>
      <c r="D289" s="10"/>
      <c r="E289" s="10"/>
      <c r="F289" s="2" t="n">
        <v>54</v>
      </c>
    </row>
    <row r="290" customFormat="false" ht="15" hidden="false" customHeight="false" outlineLevel="0" collapsed="false">
      <c r="A290" s="9" t="s">
        <v>25</v>
      </c>
      <c r="B290" s="10" t="n">
        <v>8</v>
      </c>
      <c r="C290" s="10"/>
      <c r="D290" s="10"/>
      <c r="E290" s="10"/>
      <c r="F290" s="2" t="n">
        <v>53</v>
      </c>
    </row>
    <row r="291" customFormat="false" ht="15" hidden="false" customHeight="false" outlineLevel="0" collapsed="false">
      <c r="A291" s="9" t="s">
        <v>25</v>
      </c>
      <c r="B291" s="10" t="n">
        <v>6</v>
      </c>
      <c r="C291" s="10"/>
      <c r="D291" s="10"/>
      <c r="E291" s="10"/>
      <c r="F291" s="2" t="n">
        <v>46</v>
      </c>
    </row>
    <row r="292" customFormat="false" ht="15" hidden="false" customHeight="false" outlineLevel="0" collapsed="false">
      <c r="A292" s="9" t="s">
        <v>25</v>
      </c>
      <c r="B292" s="10" t="n">
        <v>4</v>
      </c>
      <c r="C292" s="10"/>
      <c r="D292" s="10"/>
      <c r="E292" s="10"/>
      <c r="F292" s="2" t="n">
        <v>47</v>
      </c>
    </row>
    <row r="293" customFormat="false" ht="15" hidden="false" customHeight="false" outlineLevel="0" collapsed="false">
      <c r="A293" s="9" t="s">
        <v>25</v>
      </c>
      <c r="B293" s="10" t="n">
        <v>2</v>
      </c>
      <c r="C293" s="10"/>
      <c r="D293" s="10"/>
      <c r="E293" s="10"/>
      <c r="F293" s="2" t="n">
        <v>43</v>
      </c>
    </row>
    <row r="294" customFormat="false" ht="15" hidden="false" customHeight="false" outlineLevel="0" collapsed="false">
      <c r="A294" s="9"/>
      <c r="B294" s="10"/>
      <c r="C294" s="10"/>
      <c r="D294" s="10"/>
      <c r="E294" s="10"/>
    </row>
    <row r="295" customFormat="false" ht="15" hidden="false" customHeight="false" outlineLevel="0" collapsed="false">
      <c r="A295" s="9" t="s">
        <v>26</v>
      </c>
      <c r="B295" s="10" t="n">
        <v>21</v>
      </c>
      <c r="C295" s="10"/>
      <c r="D295" s="10"/>
      <c r="E295" s="10"/>
      <c r="F295" s="2" t="n">
        <v>69</v>
      </c>
    </row>
    <row r="296" customFormat="false" ht="15" hidden="false" customHeight="false" outlineLevel="0" collapsed="false">
      <c r="A296" s="9" t="s">
        <v>26</v>
      </c>
      <c r="B296" s="10" t="n">
        <v>20</v>
      </c>
      <c r="C296" s="10"/>
      <c r="D296" s="10"/>
      <c r="E296" s="10"/>
      <c r="F296" s="2" t="n">
        <v>69</v>
      </c>
    </row>
    <row r="297" customFormat="false" ht="15" hidden="false" customHeight="false" outlineLevel="0" collapsed="false">
      <c r="A297" s="9" t="s">
        <v>26</v>
      </c>
      <c r="B297" s="10" t="n">
        <v>18</v>
      </c>
      <c r="C297" s="10"/>
      <c r="D297" s="10"/>
      <c r="E297" s="10"/>
      <c r="F297" s="2" t="n">
        <v>75</v>
      </c>
    </row>
    <row r="298" customFormat="false" ht="15" hidden="false" customHeight="false" outlineLevel="0" collapsed="false">
      <c r="A298" s="9" t="s">
        <v>26</v>
      </c>
      <c r="B298" s="10" t="n">
        <v>16</v>
      </c>
      <c r="C298" s="10"/>
      <c r="D298" s="10"/>
      <c r="E298" s="10"/>
      <c r="F298" s="2" t="n">
        <v>64</v>
      </c>
    </row>
    <row r="299" customFormat="false" ht="15" hidden="false" customHeight="false" outlineLevel="0" collapsed="false">
      <c r="A299" s="9" t="s">
        <v>26</v>
      </c>
      <c r="B299" s="10" t="n">
        <v>14</v>
      </c>
      <c r="C299" s="10"/>
      <c r="D299" s="10"/>
      <c r="E299" s="10"/>
      <c r="F299" s="2" t="n">
        <v>66</v>
      </c>
    </row>
    <row r="300" customFormat="false" ht="15" hidden="false" customHeight="false" outlineLevel="0" collapsed="false">
      <c r="A300" s="9" t="s">
        <v>26</v>
      </c>
      <c r="B300" s="10" t="n">
        <v>12</v>
      </c>
      <c r="C300" s="10"/>
      <c r="D300" s="10"/>
      <c r="E300" s="10"/>
      <c r="F300" s="2" t="n">
        <v>54</v>
      </c>
    </row>
    <row r="301" customFormat="false" ht="15" hidden="false" customHeight="false" outlineLevel="0" collapsed="false">
      <c r="A301" s="9" t="s">
        <v>26</v>
      </c>
      <c r="B301" s="10" t="n">
        <v>10</v>
      </c>
      <c r="C301" s="10"/>
      <c r="D301" s="10"/>
      <c r="E301" s="10"/>
      <c r="F301" s="2" t="n">
        <v>49</v>
      </c>
    </row>
    <row r="302" customFormat="false" ht="15" hidden="false" customHeight="false" outlineLevel="0" collapsed="false">
      <c r="A302" s="9" t="s">
        <v>26</v>
      </c>
      <c r="B302" s="10" t="n">
        <v>8</v>
      </c>
      <c r="C302" s="10"/>
      <c r="D302" s="10"/>
      <c r="E302" s="10"/>
      <c r="F302" s="2" t="n">
        <v>48</v>
      </c>
    </row>
    <row r="303" customFormat="false" ht="15" hidden="false" customHeight="false" outlineLevel="0" collapsed="false">
      <c r="A303" s="9" t="s">
        <v>26</v>
      </c>
      <c r="B303" s="10" t="n">
        <v>6</v>
      </c>
      <c r="C303" s="10"/>
      <c r="D303" s="10"/>
      <c r="E303" s="10"/>
      <c r="F303" s="2" t="n">
        <v>43</v>
      </c>
    </row>
    <row r="304" customFormat="false" ht="15" hidden="false" customHeight="false" outlineLevel="0" collapsed="false">
      <c r="A304" s="9" t="s">
        <v>26</v>
      </c>
      <c r="B304" s="10" t="n">
        <v>4</v>
      </c>
      <c r="C304" s="10"/>
      <c r="D304" s="10"/>
      <c r="E304" s="10"/>
      <c r="F304" s="2" t="n">
        <v>49</v>
      </c>
    </row>
    <row r="305" customFormat="false" ht="15" hidden="false" customHeight="false" outlineLevel="0" collapsed="false">
      <c r="A305" s="9" t="s">
        <v>26</v>
      </c>
      <c r="B305" s="10" t="n">
        <v>1</v>
      </c>
      <c r="C305" s="10"/>
      <c r="D305" s="10"/>
      <c r="E305" s="10"/>
      <c r="F305" s="2" t="n">
        <v>69</v>
      </c>
    </row>
    <row r="306" customFormat="false" ht="15" hidden="false" customHeight="false" outlineLevel="0" collapsed="false">
      <c r="A306" s="9"/>
      <c r="B306" s="10"/>
      <c r="C306" s="10"/>
      <c r="D306" s="10"/>
      <c r="E306" s="10"/>
    </row>
    <row r="307" customFormat="false" ht="15" hidden="false" customHeight="false" outlineLevel="0" collapsed="false">
      <c r="A307" s="9" t="s">
        <v>27</v>
      </c>
      <c r="B307" s="10" t="n">
        <v>20</v>
      </c>
      <c r="C307" s="10"/>
      <c r="D307" s="10"/>
      <c r="E307" s="10"/>
      <c r="F307" s="2" t="n">
        <v>65</v>
      </c>
    </row>
    <row r="308" customFormat="false" ht="15" hidden="false" customHeight="false" outlineLevel="0" collapsed="false">
      <c r="A308" s="9" t="s">
        <v>27</v>
      </c>
      <c r="B308" s="10" t="n">
        <v>18</v>
      </c>
      <c r="C308" s="10"/>
      <c r="D308" s="10"/>
      <c r="E308" s="10"/>
      <c r="F308" s="2" t="n">
        <v>64</v>
      </c>
    </row>
    <row r="309" customFormat="false" ht="15" hidden="false" customHeight="false" outlineLevel="0" collapsed="false">
      <c r="A309" s="9" t="s">
        <v>27</v>
      </c>
      <c r="B309" s="10" t="n">
        <v>16</v>
      </c>
      <c r="C309" s="10"/>
      <c r="D309" s="10"/>
      <c r="E309" s="10"/>
      <c r="F309" s="2" t="n">
        <v>52</v>
      </c>
    </row>
    <row r="310" customFormat="false" ht="15" hidden="false" customHeight="false" outlineLevel="0" collapsed="false">
      <c r="A310" s="9" t="s">
        <v>27</v>
      </c>
      <c r="B310" s="10" t="n">
        <v>14</v>
      </c>
      <c r="C310" s="10"/>
      <c r="D310" s="10"/>
      <c r="E310" s="10"/>
      <c r="F310" s="2" t="n">
        <v>47</v>
      </c>
    </row>
    <row r="311" customFormat="false" ht="15" hidden="false" customHeight="false" outlineLevel="0" collapsed="false">
      <c r="A311" s="9" t="s">
        <v>27</v>
      </c>
      <c r="B311" s="10" t="n">
        <v>12</v>
      </c>
      <c r="C311" s="10"/>
      <c r="D311" s="10"/>
      <c r="E311" s="10"/>
      <c r="F311" s="2" t="n">
        <v>45</v>
      </c>
    </row>
    <row r="312" customFormat="false" ht="14.25" hidden="false" customHeight="true" outlineLevel="0" collapsed="false">
      <c r="A312" s="9" t="s">
        <v>27</v>
      </c>
      <c r="B312" s="10" t="n">
        <v>10</v>
      </c>
      <c r="C312" s="10"/>
      <c r="D312" s="10"/>
      <c r="E312" s="10"/>
      <c r="F312" s="2" t="n">
        <v>42</v>
      </c>
    </row>
    <row r="313" customFormat="false" ht="15" hidden="false" customHeight="false" outlineLevel="0" collapsed="false">
      <c r="A313" s="9" t="s">
        <v>27</v>
      </c>
      <c r="B313" s="10" t="n">
        <v>8</v>
      </c>
      <c r="C313" s="10"/>
      <c r="D313" s="10"/>
      <c r="E313" s="10"/>
      <c r="F313" s="2" t="n">
        <v>41</v>
      </c>
    </row>
    <row r="314" customFormat="false" ht="15" hidden="false" customHeight="false" outlineLevel="0" collapsed="false">
      <c r="A314" s="9" t="s">
        <v>27</v>
      </c>
      <c r="B314" s="10" t="n">
        <v>6</v>
      </c>
      <c r="C314" s="10"/>
      <c r="D314" s="10"/>
      <c r="E314" s="10"/>
      <c r="F314" s="2" t="n">
        <v>40</v>
      </c>
    </row>
    <row r="315" customFormat="false" ht="15" hidden="false" customHeight="false" outlineLevel="0" collapsed="false">
      <c r="A315" s="9" t="s">
        <v>27</v>
      </c>
      <c r="B315" s="10" t="n">
        <v>4</v>
      </c>
      <c r="C315" s="10"/>
      <c r="D315" s="10"/>
      <c r="E315" s="10"/>
      <c r="F315" s="2" t="n">
        <v>39</v>
      </c>
    </row>
    <row r="316" customFormat="false" ht="15" hidden="false" customHeight="false" outlineLevel="0" collapsed="false">
      <c r="A316" s="9" t="s">
        <v>27</v>
      </c>
      <c r="B316" s="10" t="n">
        <v>2</v>
      </c>
      <c r="C316" s="10"/>
      <c r="D316" s="10"/>
      <c r="E316" s="10"/>
      <c r="F316" s="2" t="n">
        <v>45</v>
      </c>
    </row>
    <row r="317" customFormat="false" ht="15" hidden="false" customHeight="false" outlineLevel="0" collapsed="false">
      <c r="A317" s="9"/>
      <c r="B317" s="10"/>
      <c r="C317" s="10"/>
      <c r="D317" s="10"/>
      <c r="E317" s="10"/>
    </row>
    <row r="318" customFormat="false" ht="15" hidden="false" customHeight="false" outlineLevel="0" collapsed="false">
      <c r="A318" s="9" t="s">
        <v>28</v>
      </c>
      <c r="B318" s="10" t="n">
        <v>20</v>
      </c>
      <c r="C318" s="10"/>
      <c r="D318" s="10"/>
      <c r="E318" s="10"/>
      <c r="F318" s="2" t="n">
        <v>71</v>
      </c>
    </row>
    <row r="319" customFormat="false" ht="15" hidden="false" customHeight="false" outlineLevel="0" collapsed="false">
      <c r="A319" s="9" t="s">
        <v>28</v>
      </c>
      <c r="B319" s="10" t="n">
        <v>18</v>
      </c>
      <c r="C319" s="10"/>
      <c r="D319" s="10"/>
      <c r="E319" s="10"/>
      <c r="F319" s="2" t="n">
        <v>65</v>
      </c>
    </row>
    <row r="320" customFormat="false" ht="15" hidden="false" customHeight="false" outlineLevel="0" collapsed="false">
      <c r="A320" s="9" t="s">
        <v>28</v>
      </c>
      <c r="B320" s="10" t="n">
        <v>16</v>
      </c>
      <c r="C320" s="10"/>
      <c r="D320" s="10"/>
      <c r="E320" s="10"/>
      <c r="F320" s="2" t="n">
        <v>61</v>
      </c>
    </row>
    <row r="321" customFormat="false" ht="15" hidden="false" customHeight="false" outlineLevel="0" collapsed="false">
      <c r="A321" s="9" t="s">
        <v>28</v>
      </c>
      <c r="B321" s="10" t="n">
        <v>14</v>
      </c>
      <c r="C321" s="10"/>
      <c r="D321" s="10"/>
      <c r="E321" s="10"/>
      <c r="F321" s="2" t="n">
        <v>50</v>
      </c>
    </row>
    <row r="322" customFormat="false" ht="15" hidden="false" customHeight="false" outlineLevel="0" collapsed="false">
      <c r="A322" s="9" t="s">
        <v>28</v>
      </c>
      <c r="B322" s="10" t="n">
        <v>12</v>
      </c>
      <c r="C322" s="10"/>
      <c r="D322" s="10"/>
      <c r="E322" s="10"/>
      <c r="F322" s="2" t="n">
        <v>47</v>
      </c>
    </row>
    <row r="323" customFormat="false" ht="15" hidden="false" customHeight="false" outlineLevel="0" collapsed="false">
      <c r="A323" s="9" t="s">
        <v>28</v>
      </c>
      <c r="B323" s="10" t="n">
        <v>10</v>
      </c>
      <c r="C323" s="10"/>
      <c r="D323" s="10"/>
      <c r="E323" s="10"/>
      <c r="F323" s="2" t="n">
        <v>49</v>
      </c>
    </row>
    <row r="324" customFormat="false" ht="15" hidden="false" customHeight="false" outlineLevel="0" collapsed="false">
      <c r="A324" s="9" t="s">
        <v>28</v>
      </c>
      <c r="B324" s="10" t="n">
        <v>8</v>
      </c>
      <c r="C324" s="10"/>
      <c r="D324" s="10"/>
      <c r="E324" s="10"/>
      <c r="F324" s="2" t="n">
        <v>44</v>
      </c>
    </row>
    <row r="325" customFormat="false" ht="15" hidden="false" customHeight="false" outlineLevel="0" collapsed="false">
      <c r="A325" s="9" t="s">
        <v>28</v>
      </c>
      <c r="B325" s="10" t="n">
        <v>6</v>
      </c>
      <c r="C325" s="10"/>
      <c r="D325" s="10"/>
      <c r="E325" s="10"/>
      <c r="F325" s="2" t="n">
        <v>46</v>
      </c>
    </row>
    <row r="326" customFormat="false" ht="15" hidden="false" customHeight="false" outlineLevel="0" collapsed="false">
      <c r="A326" s="9" t="s">
        <v>28</v>
      </c>
      <c r="B326" s="10" t="n">
        <v>4</v>
      </c>
      <c r="C326" s="10"/>
      <c r="D326" s="10"/>
      <c r="E326" s="10"/>
      <c r="F326" s="2" t="n">
        <v>45</v>
      </c>
    </row>
    <row r="327" customFormat="false" ht="15" hidden="false" customHeight="false" outlineLevel="0" collapsed="false">
      <c r="A327" s="9" t="s">
        <v>28</v>
      </c>
      <c r="B327" s="10" t="n">
        <v>2</v>
      </c>
      <c r="C327" s="10"/>
      <c r="D327" s="10"/>
      <c r="E327" s="10"/>
      <c r="F327" s="2" t="n">
        <v>44</v>
      </c>
    </row>
    <row r="328" customFormat="false" ht="15" hidden="false" customHeight="false" outlineLevel="0" collapsed="false">
      <c r="A328" s="9"/>
      <c r="B328" s="10"/>
      <c r="C328" s="10"/>
      <c r="D328" s="10"/>
      <c r="E328" s="10"/>
    </row>
    <row r="329" customFormat="false" ht="15" hidden="false" customHeight="false" outlineLevel="0" collapsed="false">
      <c r="A329" s="9" t="s">
        <v>29</v>
      </c>
      <c r="B329" s="10" t="n">
        <v>20</v>
      </c>
      <c r="C329" s="10"/>
      <c r="D329" s="10"/>
      <c r="E329" s="10"/>
      <c r="F329" s="2" t="n">
        <v>81</v>
      </c>
    </row>
    <row r="330" customFormat="false" ht="15" hidden="false" customHeight="false" outlineLevel="0" collapsed="false">
      <c r="A330" s="9" t="s">
        <v>29</v>
      </c>
      <c r="B330" s="10" t="n">
        <v>18</v>
      </c>
      <c r="C330" s="10"/>
      <c r="D330" s="10"/>
      <c r="E330" s="10"/>
      <c r="F330" s="2" t="n">
        <v>71</v>
      </c>
    </row>
    <row r="331" customFormat="false" ht="15" hidden="false" customHeight="false" outlineLevel="0" collapsed="false">
      <c r="A331" s="9" t="s">
        <v>29</v>
      </c>
      <c r="B331" s="10" t="n">
        <v>16</v>
      </c>
      <c r="C331" s="10"/>
      <c r="D331" s="10"/>
      <c r="E331" s="10"/>
      <c r="F331" s="2" t="n">
        <v>64</v>
      </c>
    </row>
    <row r="332" customFormat="false" ht="15" hidden="false" customHeight="false" outlineLevel="0" collapsed="false">
      <c r="A332" s="9" t="s">
        <v>29</v>
      </c>
      <c r="B332" s="10" t="n">
        <v>14</v>
      </c>
      <c r="C332" s="10"/>
      <c r="D332" s="10"/>
      <c r="E332" s="10"/>
      <c r="F332" s="2" t="n">
        <v>63</v>
      </c>
    </row>
    <row r="333" customFormat="false" ht="15" hidden="false" customHeight="false" outlineLevel="0" collapsed="false">
      <c r="A333" s="9" t="s">
        <v>29</v>
      </c>
      <c r="B333" s="10" t="n">
        <v>12</v>
      </c>
      <c r="C333" s="10"/>
      <c r="D333" s="10"/>
      <c r="E333" s="10"/>
      <c r="F333" s="2" t="n">
        <v>54</v>
      </c>
    </row>
    <row r="334" customFormat="false" ht="15" hidden="false" customHeight="false" outlineLevel="0" collapsed="false">
      <c r="A334" s="9" t="s">
        <v>29</v>
      </c>
      <c r="B334" s="10" t="n">
        <v>10</v>
      </c>
      <c r="C334" s="10"/>
      <c r="D334" s="10"/>
      <c r="E334" s="10"/>
      <c r="F334" s="2" t="n">
        <v>51</v>
      </c>
    </row>
    <row r="335" customFormat="false" ht="15" hidden="false" customHeight="false" outlineLevel="0" collapsed="false">
      <c r="A335" s="9" t="s">
        <v>29</v>
      </c>
      <c r="B335" s="10" t="n">
        <v>8</v>
      </c>
      <c r="C335" s="10"/>
      <c r="D335" s="10"/>
      <c r="E335" s="10"/>
      <c r="F335" s="2" t="n">
        <v>51</v>
      </c>
    </row>
    <row r="336" customFormat="false" ht="15" hidden="false" customHeight="false" outlineLevel="0" collapsed="false">
      <c r="A336" s="9" t="s">
        <v>29</v>
      </c>
      <c r="B336" s="10" t="n">
        <v>6</v>
      </c>
      <c r="C336" s="10"/>
      <c r="D336" s="10"/>
      <c r="E336" s="10"/>
      <c r="F336" s="2" t="n">
        <v>47</v>
      </c>
    </row>
    <row r="337" customFormat="false" ht="15" hidden="false" customHeight="false" outlineLevel="0" collapsed="false">
      <c r="A337" s="9" t="s">
        <v>29</v>
      </c>
      <c r="B337" s="10" t="n">
        <v>4</v>
      </c>
      <c r="C337" s="10"/>
      <c r="D337" s="10"/>
      <c r="E337" s="10"/>
      <c r="F337" s="2" t="n">
        <v>45</v>
      </c>
    </row>
    <row r="338" customFormat="false" ht="15" hidden="false" customHeight="false" outlineLevel="0" collapsed="false">
      <c r="A338" s="9" t="s">
        <v>29</v>
      </c>
      <c r="B338" s="10" t="n">
        <v>2</v>
      </c>
      <c r="C338" s="10"/>
      <c r="D338" s="10"/>
      <c r="E338" s="10"/>
      <c r="F338" s="2" t="n">
        <v>44</v>
      </c>
    </row>
    <row r="339" customFormat="false" ht="15" hidden="false" customHeight="false" outlineLevel="0" collapsed="false">
      <c r="A339" s="9"/>
      <c r="B339" s="10"/>
      <c r="C339" s="10"/>
      <c r="D339" s="10"/>
      <c r="E339" s="10"/>
    </row>
    <row r="340" customFormat="false" ht="15" hidden="false" customHeight="false" outlineLevel="0" collapsed="false">
      <c r="A340" s="9" t="s">
        <v>30</v>
      </c>
      <c r="B340" s="10" t="n">
        <v>20</v>
      </c>
      <c r="C340" s="10"/>
      <c r="D340" s="10"/>
      <c r="E340" s="10"/>
      <c r="F340" s="2" t="n">
        <v>70</v>
      </c>
    </row>
    <row r="341" customFormat="false" ht="15" hidden="false" customHeight="false" outlineLevel="0" collapsed="false">
      <c r="A341" s="9" t="s">
        <v>30</v>
      </c>
      <c r="B341" s="10" t="n">
        <v>18</v>
      </c>
      <c r="C341" s="10"/>
      <c r="D341" s="10"/>
      <c r="E341" s="10"/>
      <c r="F341" s="2" t="n">
        <v>72</v>
      </c>
    </row>
    <row r="342" customFormat="false" ht="15" hidden="false" customHeight="false" outlineLevel="0" collapsed="false">
      <c r="A342" s="9" t="s">
        <v>30</v>
      </c>
      <c r="B342" s="10" t="n">
        <v>16</v>
      </c>
      <c r="C342" s="10"/>
      <c r="D342" s="10"/>
      <c r="E342" s="10"/>
      <c r="F342" s="2" t="n">
        <v>62</v>
      </c>
    </row>
    <row r="343" customFormat="false" ht="15" hidden="false" customHeight="false" outlineLevel="0" collapsed="false">
      <c r="A343" s="9" t="s">
        <v>30</v>
      </c>
      <c r="B343" s="10" t="n">
        <v>14</v>
      </c>
      <c r="C343" s="10"/>
      <c r="D343" s="10"/>
      <c r="E343" s="10"/>
      <c r="F343" s="2" t="n">
        <v>50</v>
      </c>
    </row>
    <row r="344" customFormat="false" ht="15" hidden="false" customHeight="false" outlineLevel="0" collapsed="false">
      <c r="A344" s="9" t="s">
        <v>30</v>
      </c>
      <c r="B344" s="10" t="n">
        <v>12</v>
      </c>
      <c r="C344" s="10"/>
      <c r="D344" s="10"/>
      <c r="E344" s="10"/>
      <c r="F344" s="2" t="n">
        <v>46</v>
      </c>
    </row>
    <row r="345" customFormat="false" ht="15" hidden="false" customHeight="false" outlineLevel="0" collapsed="false">
      <c r="A345" s="9" t="s">
        <v>30</v>
      </c>
      <c r="B345" s="10" t="n">
        <v>10</v>
      </c>
      <c r="C345" s="10"/>
      <c r="D345" s="10"/>
      <c r="E345" s="10"/>
      <c r="F345" s="2" t="n">
        <v>46</v>
      </c>
    </row>
    <row r="346" customFormat="false" ht="15" hidden="false" customHeight="false" outlineLevel="0" collapsed="false">
      <c r="A346" s="9" t="s">
        <v>30</v>
      </c>
      <c r="B346" s="10" t="n">
        <v>8</v>
      </c>
      <c r="C346" s="10"/>
      <c r="D346" s="10"/>
      <c r="E346" s="10"/>
      <c r="F346" s="2" t="n">
        <v>44</v>
      </c>
    </row>
    <row r="347" customFormat="false" ht="15" hidden="false" customHeight="false" outlineLevel="0" collapsed="false">
      <c r="A347" s="9" t="s">
        <v>30</v>
      </c>
      <c r="B347" s="10" t="n">
        <v>6</v>
      </c>
      <c r="C347" s="10"/>
      <c r="D347" s="10"/>
      <c r="E347" s="10"/>
      <c r="F347" s="2" t="n">
        <v>45</v>
      </c>
    </row>
    <row r="348" customFormat="false" ht="15" hidden="false" customHeight="false" outlineLevel="0" collapsed="false">
      <c r="A348" s="9" t="s">
        <v>30</v>
      </c>
      <c r="B348" s="10" t="n">
        <v>4</v>
      </c>
      <c r="C348" s="10"/>
      <c r="D348" s="10"/>
      <c r="E348" s="10"/>
      <c r="F348" s="2" t="n">
        <v>45</v>
      </c>
    </row>
    <row r="349" customFormat="false" ht="15" hidden="false" customHeight="false" outlineLevel="0" collapsed="false">
      <c r="A349" s="9" t="s">
        <v>30</v>
      </c>
      <c r="B349" s="10" t="n">
        <v>2</v>
      </c>
      <c r="C349" s="10"/>
      <c r="D349" s="10"/>
      <c r="E349" s="10"/>
      <c r="F349" s="2" t="n">
        <v>46</v>
      </c>
    </row>
    <row r="350" customFormat="false" ht="15.75" hidden="false" customHeight="false" outlineLevel="0" collapsed="false">
      <c r="F350" s="4"/>
    </row>
    <row r="351" customFormat="false" ht="15" hidden="false" customHeight="false" outlineLevel="0" collapsed="false">
      <c r="A351" s="1" t="s">
        <v>31</v>
      </c>
      <c r="B351" s="1" t="n">
        <v>20</v>
      </c>
      <c r="C351" s="1"/>
      <c r="D351" s="1"/>
      <c r="E351" s="1" t="n">
        <v>200</v>
      </c>
      <c r="F351" s="2" t="n">
        <v>44</v>
      </c>
    </row>
    <row r="352" customFormat="false" ht="15" hidden="false" customHeight="false" outlineLevel="0" collapsed="false">
      <c r="A352" s="1" t="s">
        <v>31</v>
      </c>
      <c r="B352" s="1" t="n">
        <v>19</v>
      </c>
      <c r="C352" s="1"/>
      <c r="D352" s="1"/>
      <c r="E352" s="1" t="n">
        <v>300</v>
      </c>
      <c r="F352" s="2" t="n">
        <v>42</v>
      </c>
    </row>
    <row r="353" customFormat="false" ht="15" hidden="false" customHeight="false" outlineLevel="0" collapsed="false">
      <c r="A353" s="1" t="s">
        <v>31</v>
      </c>
      <c r="B353" s="1" t="n">
        <v>18</v>
      </c>
      <c r="C353" s="1"/>
      <c r="D353" s="1"/>
      <c r="E353" s="1" t="n">
        <v>350</v>
      </c>
      <c r="F353" s="2" t="n">
        <v>37</v>
      </c>
    </row>
    <row r="354" customFormat="false" ht="15" hidden="false" customHeight="false" outlineLevel="0" collapsed="false">
      <c r="A354" s="1" t="s">
        <v>31</v>
      </c>
      <c r="B354" s="1" t="n">
        <v>17</v>
      </c>
      <c r="C354" s="1"/>
      <c r="D354" s="1"/>
      <c r="E354" s="1" t="n">
        <v>400</v>
      </c>
      <c r="F354" s="2" t="n">
        <v>39</v>
      </c>
    </row>
    <row r="355" customFormat="false" ht="15" hidden="false" customHeight="false" outlineLevel="0" collapsed="false">
      <c r="A355" s="1" t="s">
        <v>31</v>
      </c>
      <c r="B355" s="1" t="n">
        <v>16</v>
      </c>
      <c r="C355" s="1"/>
      <c r="D355" s="1"/>
      <c r="E355" s="1" t="n">
        <v>450</v>
      </c>
      <c r="F355" s="2" t="n">
        <v>41</v>
      </c>
    </row>
    <row r="356" customFormat="false" ht="15" hidden="false" customHeight="false" outlineLevel="0" collapsed="false">
      <c r="A356" s="1" t="s">
        <v>31</v>
      </c>
      <c r="B356" s="1" t="n">
        <v>15</v>
      </c>
      <c r="C356" s="1"/>
      <c r="D356" s="1"/>
      <c r="E356" s="1" t="n">
        <v>500</v>
      </c>
      <c r="F356" s="2" t="n">
        <v>40</v>
      </c>
    </row>
    <row r="357" customFormat="false" ht="15" hidden="false" customHeight="false" outlineLevel="0" collapsed="false">
      <c r="A357" s="1" t="s">
        <v>31</v>
      </c>
      <c r="B357" s="1" t="n">
        <v>14</v>
      </c>
      <c r="C357" s="1"/>
      <c r="D357" s="1"/>
      <c r="E357" s="1" t="n">
        <v>600</v>
      </c>
      <c r="F357" s="2" t="n">
        <v>39</v>
      </c>
    </row>
    <row r="358" customFormat="false" ht="15" hidden="false" customHeight="false" outlineLevel="0" collapsed="false">
      <c r="A358" s="1" t="s">
        <v>31</v>
      </c>
      <c r="B358" s="1" t="n">
        <v>13</v>
      </c>
      <c r="C358" s="1"/>
      <c r="D358" s="1"/>
      <c r="E358" s="1" t="n">
        <v>700</v>
      </c>
      <c r="F358" s="2" t="n">
        <v>40</v>
      </c>
    </row>
    <row r="359" customFormat="false" ht="15" hidden="false" customHeight="false" outlineLevel="0" collapsed="false">
      <c r="A359" s="1" t="s">
        <v>31</v>
      </c>
      <c r="B359" s="1" t="n">
        <v>12</v>
      </c>
      <c r="C359" s="1"/>
      <c r="D359" s="1"/>
      <c r="E359" s="1" t="n">
        <v>800</v>
      </c>
      <c r="F359" s="2" t="n">
        <v>39</v>
      </c>
    </row>
    <row r="360" customFormat="false" ht="15" hidden="false" customHeight="false" outlineLevel="0" collapsed="false">
      <c r="A360" s="1" t="s">
        <v>31</v>
      </c>
      <c r="B360" s="1" t="n">
        <v>11</v>
      </c>
      <c r="C360" s="1"/>
      <c r="D360" s="1"/>
      <c r="E360" s="1" t="n">
        <v>900</v>
      </c>
      <c r="F360" s="2" t="n">
        <v>38</v>
      </c>
    </row>
    <row r="361" customFormat="false" ht="15" hidden="false" customHeight="false" outlineLevel="0" collapsed="false">
      <c r="A361" s="1" t="s">
        <v>31</v>
      </c>
      <c r="B361" s="1" t="n">
        <v>10</v>
      </c>
      <c r="C361" s="1"/>
      <c r="D361" s="1"/>
      <c r="E361" s="1" t="n">
        <v>1000</v>
      </c>
      <c r="F361" s="2" t="n">
        <v>37</v>
      </c>
    </row>
    <row r="362" customFormat="false" ht="15" hidden="false" customHeight="false" outlineLevel="0" collapsed="false">
      <c r="A362" s="1" t="s">
        <v>31</v>
      </c>
      <c r="B362" s="1" t="n">
        <v>9</v>
      </c>
      <c r="C362" s="1"/>
      <c r="D362" s="1"/>
      <c r="E362" s="1" t="n">
        <v>1200</v>
      </c>
      <c r="F362" s="2" t="n">
        <v>39</v>
      </c>
    </row>
    <row r="363" customFormat="false" ht="15" hidden="false" customHeight="false" outlineLevel="0" collapsed="false">
      <c r="A363" s="1" t="s">
        <v>31</v>
      </c>
      <c r="B363" s="1" t="n">
        <v>8</v>
      </c>
      <c r="C363" s="1"/>
      <c r="D363" s="1"/>
      <c r="E363" s="1" t="n">
        <v>1400</v>
      </c>
      <c r="F363" s="2" t="n">
        <v>38</v>
      </c>
    </row>
    <row r="364" customFormat="false" ht="15" hidden="false" customHeight="false" outlineLevel="0" collapsed="false">
      <c r="A364" s="1" t="s">
        <v>31</v>
      </c>
      <c r="B364" s="1" t="n">
        <v>7</v>
      </c>
      <c r="C364" s="1"/>
      <c r="D364" s="1"/>
      <c r="E364" s="1" t="n">
        <v>1500</v>
      </c>
      <c r="F364" s="2" t="n">
        <v>38</v>
      </c>
    </row>
    <row r="365" customFormat="false" ht="15" hidden="false" customHeight="false" outlineLevel="0" collapsed="false">
      <c r="A365" s="1" t="s">
        <v>31</v>
      </c>
      <c r="B365" s="1" t="n">
        <v>6</v>
      </c>
      <c r="C365" s="1"/>
      <c r="D365" s="1"/>
      <c r="E365" s="1" t="n">
        <v>1600</v>
      </c>
      <c r="F365" s="2" t="n">
        <v>37</v>
      </c>
    </row>
    <row r="366" customFormat="false" ht="15" hidden="false" customHeight="false" outlineLevel="0" collapsed="false">
      <c r="A366" s="1" t="s">
        <v>31</v>
      </c>
      <c r="B366" s="1" t="n">
        <v>5</v>
      </c>
      <c r="C366" s="1"/>
      <c r="D366" s="1"/>
      <c r="E366" s="1" t="n">
        <v>1800</v>
      </c>
      <c r="F366" s="2" t="n">
        <v>39</v>
      </c>
    </row>
    <row r="367" customFormat="false" ht="15" hidden="false" customHeight="false" outlineLevel="0" collapsed="false">
      <c r="A367" s="1" t="s">
        <v>31</v>
      </c>
      <c r="B367" s="1" t="n">
        <v>4</v>
      </c>
      <c r="C367" s="1"/>
      <c r="D367" s="1"/>
      <c r="E367" s="1" t="n">
        <v>2000</v>
      </c>
      <c r="F367" s="2" t="n">
        <v>39</v>
      </c>
    </row>
    <row r="368" customFormat="false" ht="15" hidden="false" customHeight="false" outlineLevel="0" collapsed="false">
      <c r="A368" s="1" t="s">
        <v>31</v>
      </c>
      <c r="B368" s="1" t="n">
        <v>3</v>
      </c>
      <c r="C368" s="1"/>
      <c r="D368" s="1"/>
      <c r="E368" s="1" t="n">
        <v>2100</v>
      </c>
      <c r="F368" s="2" t="n">
        <v>38</v>
      </c>
    </row>
    <row r="369" customFormat="false" ht="15" hidden="false" customHeight="false" outlineLevel="0" collapsed="false">
      <c r="A369" s="1" t="s">
        <v>31</v>
      </c>
      <c r="B369" s="1" t="n">
        <v>2</v>
      </c>
      <c r="C369" s="1"/>
      <c r="D369" s="1"/>
      <c r="E369" s="1" t="n">
        <v>2200</v>
      </c>
      <c r="F369" s="2" t="n">
        <v>38</v>
      </c>
    </row>
    <row r="370" customFormat="false" ht="15" hidden="false" customHeight="false" outlineLevel="0" collapsed="false">
      <c r="A370" s="1" t="s">
        <v>31</v>
      </c>
      <c r="B370" s="1" t="n">
        <v>1</v>
      </c>
      <c r="C370" s="1"/>
      <c r="D370" s="1"/>
      <c r="E370" s="1" t="n">
        <v>2250</v>
      </c>
      <c r="F370" s="2" t="n">
        <v>39</v>
      </c>
    </row>
    <row r="371" customFormat="false" ht="15.75" hidden="false" customHeight="false" outlineLevel="0" collapsed="false">
      <c r="E371" s="8"/>
      <c r="F37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:D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1" width="13.28"/>
    <col collapsed="false" customWidth="true" hidden="false" outlineLevel="0" max="3" min="3" style="2" width="11.28"/>
    <col collapsed="false" customWidth="true" hidden="false" outlineLevel="0" max="4" min="4" style="12" width="11.28"/>
    <col collapsed="false" customWidth="true" hidden="false" outlineLevel="0" max="7" min="5" style="2" width="11.28"/>
    <col collapsed="false" customWidth="true" hidden="false" outlineLevel="0" max="8" min="8" style="13" width="11.28"/>
    <col collapsed="false" customWidth="true" hidden="false" outlineLevel="0" max="9" min="9" style="1" width="11.28"/>
    <col collapsed="false" customWidth="true" hidden="false" outlineLevel="0" max="16" min="14" style="0" width="13.28"/>
    <col collapsed="false" customWidth="true" hidden="false" outlineLevel="0" max="17" min="17" style="2" width="11.28"/>
    <col collapsed="false" customWidth="true" hidden="false" outlineLevel="0" max="18" min="18" style="0" width="13.28"/>
  </cols>
  <sheetData>
    <row r="1" customFormat="false" ht="15" hidden="false" customHeight="false" outlineLevel="0" collapsed="false">
      <c r="N1" s="0" t="s">
        <v>32</v>
      </c>
      <c r="P1" s="0" t="s">
        <v>33</v>
      </c>
      <c r="R1" s="0" t="s">
        <v>34</v>
      </c>
    </row>
    <row r="2" customFormat="false" ht="15.75" hidden="false" customHeight="false" outlineLevel="0" collapsed="false">
      <c r="A2" s="3"/>
      <c r="B2" s="11" t="str">
        <f aca="false">RIGHT(A2,3)</f>
        <v/>
      </c>
      <c r="N2" s="0" t="s">
        <v>35</v>
      </c>
      <c r="O2" s="0" t="str">
        <f aca="false">RIGHT(N2,3)</f>
        <v>001</v>
      </c>
      <c r="P2" s="0" t="n">
        <v>1</v>
      </c>
      <c r="Q2" s="0" t="str">
        <f aca="false">CONCATENATE(O2,REPT("0",(3-LEN(P2))),RIGHT(P2,3))</f>
        <v>001001</v>
      </c>
      <c r="R2" s="0" t="s">
        <v>36</v>
      </c>
    </row>
    <row r="3" customFormat="false" ht="15.75" hidden="false" customHeight="false" outlineLevel="0" collapsed="false">
      <c r="A3" s="3" t="s">
        <v>0</v>
      </c>
      <c r="B3" s="11" t="str">
        <f aca="false">RIGHT(A3,3)</f>
        <v>fil</v>
      </c>
      <c r="C3" s="3" t="s">
        <v>1</v>
      </c>
      <c r="D3" s="14"/>
      <c r="E3" s="3"/>
      <c r="F3" s="3" t="s">
        <v>37</v>
      </c>
      <c r="G3" s="3" t="s">
        <v>2</v>
      </c>
      <c r="H3" s="15" t="s">
        <v>3</v>
      </c>
      <c r="I3" s="3"/>
      <c r="N3" s="0" t="s">
        <v>35</v>
      </c>
      <c r="O3" s="0" t="str">
        <f aca="false">RIGHT(N3,3)</f>
        <v>001</v>
      </c>
      <c r="P3" s="0" t="n">
        <v>2</v>
      </c>
      <c r="Q3" s="0" t="str">
        <f aca="false">CONCATENATE(O3,REPT("0",(3-LEN(P3))),RIGHT(P3,3))</f>
        <v>001002</v>
      </c>
      <c r="R3" s="0" t="s">
        <v>38</v>
      </c>
    </row>
    <row r="4" customFormat="false" ht="15" hidden="false" customHeight="false" outlineLevel="0" collapsed="false">
      <c r="A4" s="1" t="s">
        <v>4</v>
      </c>
      <c r="B4" s="11" t="str">
        <f aca="false">RIGHT(A4,3)</f>
        <v>004</v>
      </c>
      <c r="C4" s="1" t="n">
        <v>20</v>
      </c>
      <c r="D4" s="16" t="str">
        <f aca="false">CONCATENATE(B4,REPT("0",(3-LEN(C4))),RIGHT(C4,3))</f>
        <v>004020</v>
      </c>
      <c r="E4" s="0"/>
      <c r="F4" s="2" t="str">
        <f aca="false">LOOKUP(D4,'btl-10-2000'!D2:D2233,'btl-10-2000'!E2:E2233)</f>
        <v>1.742</v>
      </c>
      <c r="G4" s="1" t="n">
        <v>0</v>
      </c>
      <c r="H4" s="13" t="n">
        <v>82</v>
      </c>
      <c r="N4" s="0" t="s">
        <v>35</v>
      </c>
      <c r="O4" s="0" t="str">
        <f aca="false">RIGHT(N4,3)</f>
        <v>001</v>
      </c>
      <c r="P4" s="0" t="n">
        <v>3</v>
      </c>
      <c r="Q4" s="0" t="str">
        <f aca="false">CONCATENATE(O4,REPT("0",(3-LEN(P4))),RIGHT(P4,3))</f>
        <v>001003</v>
      </c>
      <c r="R4" s="0" t="s">
        <v>39</v>
      </c>
    </row>
    <row r="5" customFormat="false" ht="15" hidden="false" customHeight="false" outlineLevel="0" collapsed="false">
      <c r="A5" s="1" t="s">
        <v>4</v>
      </c>
      <c r="B5" s="11" t="str">
        <f aca="false">RIGHT(A5,3)</f>
        <v>004</v>
      </c>
      <c r="C5" s="1" t="n">
        <v>16</v>
      </c>
      <c r="D5" s="16" t="str">
        <f aca="false">CONCATENATE(B5,REPT("0",(3-LEN(C5))),RIGHT(C5,3))</f>
        <v>004016</v>
      </c>
      <c r="E5" s="0"/>
      <c r="F5" s="2" t="str">
        <f aca="false">LOOKUP(D5,'btl-10-2000'!D3:D2234,'btl-10-2000'!E3:E2234)</f>
        <v>12.481</v>
      </c>
      <c r="G5" s="1" t="n">
        <v>10</v>
      </c>
      <c r="H5" s="13" t="n">
        <v>74</v>
      </c>
      <c r="N5" s="0" t="s">
        <v>35</v>
      </c>
      <c r="O5" s="0" t="str">
        <f aca="false">RIGHT(N5,3)</f>
        <v>001</v>
      </c>
      <c r="P5" s="0" t="n">
        <v>4</v>
      </c>
      <c r="Q5" s="0" t="str">
        <f aca="false">CONCATENATE(O5,REPT("0",(3-LEN(P5))),RIGHT(P5,3))</f>
        <v>001004</v>
      </c>
      <c r="R5" s="0" t="s">
        <v>40</v>
      </c>
    </row>
    <row r="6" customFormat="false" ht="15" hidden="false" customHeight="false" outlineLevel="0" collapsed="false">
      <c r="A6" s="1" t="s">
        <v>4</v>
      </c>
      <c r="B6" s="11" t="str">
        <f aca="false">RIGHT(A6,3)</f>
        <v>004</v>
      </c>
      <c r="C6" s="1" t="n">
        <v>14</v>
      </c>
      <c r="D6" s="16" t="str">
        <f aca="false">CONCATENATE(B6,REPT("0",(3-LEN(C6))),RIGHT(C6,3))</f>
        <v>004014</v>
      </c>
      <c r="E6" s="0"/>
      <c r="F6" s="2" t="str">
        <f aca="false">LOOKUP(D6,'btl-10-2000'!D4:D2235,'btl-10-2000'!E4:E2235)</f>
        <v>19.802</v>
      </c>
      <c r="G6" s="1" t="n">
        <v>18</v>
      </c>
      <c r="H6" s="13" t="n">
        <v>69</v>
      </c>
      <c r="N6" s="0" t="s">
        <v>35</v>
      </c>
      <c r="O6" s="0" t="str">
        <f aca="false">RIGHT(N6,3)</f>
        <v>001</v>
      </c>
      <c r="P6" s="0" t="n">
        <v>5</v>
      </c>
      <c r="Q6" s="0" t="str">
        <f aca="false">CONCATENATE(O6,REPT("0",(3-LEN(P6))),RIGHT(P6,3))</f>
        <v>001005</v>
      </c>
      <c r="R6" s="0" t="s">
        <v>41</v>
      </c>
    </row>
    <row r="7" customFormat="false" ht="15" hidden="false" customHeight="false" outlineLevel="0" collapsed="false">
      <c r="A7" s="1" t="s">
        <v>4</v>
      </c>
      <c r="B7" s="11" t="str">
        <f aca="false">RIGHT(A7,3)</f>
        <v>004</v>
      </c>
      <c r="C7" s="1" t="n">
        <v>12</v>
      </c>
      <c r="D7" s="16" t="str">
        <f aca="false">CONCATENATE(B7,REPT("0",(3-LEN(C7))),RIGHT(C7,3))</f>
        <v>004012</v>
      </c>
      <c r="E7" s="0"/>
      <c r="F7" s="2" t="str">
        <f aca="false">LOOKUP(D7,'btl-10-2000'!D5:D2236,'btl-10-2000'!E5:E2236)</f>
        <v>30.880</v>
      </c>
      <c r="G7" s="1" t="n">
        <v>30</v>
      </c>
      <c r="H7" s="13" t="n">
        <v>67</v>
      </c>
      <c r="N7" s="0" t="s">
        <v>35</v>
      </c>
      <c r="O7" s="0" t="str">
        <f aca="false">RIGHT(N7,3)</f>
        <v>001</v>
      </c>
      <c r="P7" s="0" t="n">
        <v>6</v>
      </c>
      <c r="Q7" s="0" t="str">
        <f aca="false">CONCATENATE(O7,REPT("0",(3-LEN(P7))),RIGHT(P7,3))</f>
        <v>001006</v>
      </c>
      <c r="R7" s="0" t="s">
        <v>42</v>
      </c>
    </row>
    <row r="8" customFormat="false" ht="15" hidden="false" customHeight="false" outlineLevel="0" collapsed="false">
      <c r="A8" s="1" t="s">
        <v>4</v>
      </c>
      <c r="B8" s="11" t="str">
        <f aca="false">RIGHT(A8,3)</f>
        <v>004</v>
      </c>
      <c r="C8" s="1" t="n">
        <v>10</v>
      </c>
      <c r="D8" s="16" t="str">
        <f aca="false">CONCATENATE(B8,REPT("0",(3-LEN(C8))),RIGHT(C8,3))</f>
        <v>004010</v>
      </c>
      <c r="E8" s="0"/>
      <c r="F8" s="2" t="str">
        <f aca="false">LOOKUP(D8,'btl-10-2000'!D6:D2237,'btl-10-2000'!E6:E2237)</f>
        <v>40.196</v>
      </c>
      <c r="G8" s="1" t="n">
        <v>40</v>
      </c>
      <c r="H8" s="13" t="n">
        <v>55</v>
      </c>
      <c r="N8" s="0" t="s">
        <v>35</v>
      </c>
      <c r="O8" s="0" t="str">
        <f aca="false">RIGHT(N8,3)</f>
        <v>001</v>
      </c>
      <c r="P8" s="0" t="n">
        <v>7</v>
      </c>
      <c r="Q8" s="0" t="str">
        <f aca="false">CONCATENATE(O8,REPT("0",(3-LEN(P8))),RIGHT(P8,3))</f>
        <v>001007</v>
      </c>
      <c r="R8" s="0" t="s">
        <v>43</v>
      </c>
    </row>
    <row r="9" customFormat="false" ht="15" hidden="false" customHeight="false" outlineLevel="0" collapsed="false">
      <c r="A9" s="1" t="s">
        <v>4</v>
      </c>
      <c r="B9" s="11" t="str">
        <f aca="false">RIGHT(A9,3)</f>
        <v>004</v>
      </c>
      <c r="C9" s="1" t="n">
        <v>8</v>
      </c>
      <c r="D9" s="16" t="str">
        <f aca="false">CONCATENATE(B9,REPT("0",(3-LEN(C9))),RIGHT(C9,3))</f>
        <v>004008</v>
      </c>
      <c r="E9" s="0"/>
      <c r="F9" s="2" t="str">
        <f aca="false">LOOKUP(D9,'btl-10-2000'!D7:D2238,'btl-10-2000'!E7:E2238)</f>
        <v>48.853</v>
      </c>
      <c r="G9" s="1" t="n">
        <v>50</v>
      </c>
      <c r="H9" s="13" t="n">
        <v>54</v>
      </c>
      <c r="N9" s="0" t="s">
        <v>35</v>
      </c>
      <c r="O9" s="0" t="str">
        <f aca="false">RIGHT(N9,3)</f>
        <v>001</v>
      </c>
      <c r="P9" s="0" t="n">
        <v>8</v>
      </c>
      <c r="Q9" s="0" t="str">
        <f aca="false">CONCATENATE(O9,REPT("0",(3-LEN(P9))),RIGHT(P9,3))</f>
        <v>001008</v>
      </c>
      <c r="R9" s="0" t="s">
        <v>44</v>
      </c>
    </row>
    <row r="10" customFormat="false" ht="15" hidden="false" customHeight="false" outlineLevel="0" collapsed="false">
      <c r="A10" s="1" t="s">
        <v>4</v>
      </c>
      <c r="B10" s="11" t="str">
        <f aca="false">RIGHT(A10,3)</f>
        <v>004</v>
      </c>
      <c r="C10" s="1" t="n">
        <v>6</v>
      </c>
      <c r="D10" s="16" t="str">
        <f aca="false">CONCATENATE(B10,REPT("0",(3-LEN(C10))),RIGHT(C10,3))</f>
        <v>004006</v>
      </c>
      <c r="E10" s="0"/>
      <c r="F10" s="2" t="str">
        <f aca="false">LOOKUP(D10,'btl-10-2000'!D8:D2239,'btl-10-2000'!E8:E2239)</f>
        <v>58.661</v>
      </c>
      <c r="G10" s="1" t="n">
        <v>60</v>
      </c>
      <c r="H10" s="13" t="n">
        <v>52</v>
      </c>
      <c r="N10" s="0" t="s">
        <v>35</v>
      </c>
      <c r="O10" s="0" t="str">
        <f aca="false">RIGHT(N10,3)</f>
        <v>001</v>
      </c>
      <c r="P10" s="0" t="n">
        <v>9</v>
      </c>
      <c r="Q10" s="0" t="str">
        <f aca="false">CONCATENATE(O10,REPT("0",(3-LEN(P10))),RIGHT(P10,3))</f>
        <v>001009</v>
      </c>
      <c r="R10" s="0" t="s">
        <v>45</v>
      </c>
    </row>
    <row r="11" customFormat="false" ht="15" hidden="false" customHeight="false" outlineLevel="0" collapsed="false">
      <c r="A11" s="1" t="s">
        <v>4</v>
      </c>
      <c r="B11" s="11" t="str">
        <f aca="false">RIGHT(A11,3)</f>
        <v>004</v>
      </c>
      <c r="C11" s="1" t="n">
        <v>4</v>
      </c>
      <c r="D11" s="16" t="str">
        <f aca="false">CONCATENATE(B11,REPT("0",(3-LEN(C11))),RIGHT(C11,3))</f>
        <v>004004</v>
      </c>
      <c r="E11" s="0"/>
      <c r="F11" s="2" t="str">
        <f aca="false">LOOKUP(D11,'btl-10-2000'!D9:D2240,'btl-10-2000'!E9:E2240)</f>
        <v>66.440</v>
      </c>
      <c r="G11" s="1" t="n">
        <v>70</v>
      </c>
      <c r="H11" s="13" t="n">
        <v>56</v>
      </c>
      <c r="N11" s="0" t="s">
        <v>35</v>
      </c>
      <c r="O11" s="0" t="str">
        <f aca="false">RIGHT(N11,3)</f>
        <v>001</v>
      </c>
      <c r="P11" s="0" t="n">
        <v>10</v>
      </c>
      <c r="Q11" s="0" t="str">
        <f aca="false">CONCATENATE(O11,REPT("0",(3-LEN(P11))),RIGHT(P11,3))</f>
        <v>001010</v>
      </c>
      <c r="R11" s="0" t="s">
        <v>46</v>
      </c>
    </row>
    <row r="12" customFormat="false" ht="15" hidden="false" customHeight="false" outlineLevel="0" collapsed="false">
      <c r="A12" s="1" t="s">
        <v>4</v>
      </c>
      <c r="B12" s="11" t="str">
        <f aca="false">RIGHT(A12,3)</f>
        <v>004</v>
      </c>
      <c r="C12" s="1" t="n">
        <v>2</v>
      </c>
      <c r="D12" s="16" t="str">
        <f aca="false">CONCATENATE(B12,REPT("0",(3-LEN(C12))),RIGHT(C12,3))</f>
        <v>004002</v>
      </c>
      <c r="E12" s="0"/>
      <c r="F12" s="2" t="str">
        <f aca="false">LOOKUP(D12,'btl-10-2000'!D10:D2241,'btl-10-2000'!E10:E2241)</f>
        <v>88.103</v>
      </c>
      <c r="G12" s="1" t="n">
        <v>90</v>
      </c>
      <c r="H12" s="13" t="n">
        <v>60</v>
      </c>
      <c r="N12" s="0" t="s">
        <v>35</v>
      </c>
      <c r="O12" s="0" t="str">
        <f aca="false">RIGHT(N12,3)</f>
        <v>001</v>
      </c>
      <c r="P12" s="0" t="n">
        <v>11</v>
      </c>
      <c r="Q12" s="0" t="str">
        <f aca="false">CONCATENATE(O12,REPT("0",(3-LEN(P12))),RIGHT(P12,3))</f>
        <v>001011</v>
      </c>
      <c r="R12" s="0" t="s">
        <v>47</v>
      </c>
    </row>
    <row r="13" customFormat="false" ht="15.75" hidden="false" customHeight="false" outlineLevel="0" collapsed="false">
      <c r="B13" s="11" t="str">
        <f aca="false">RIGHT(A13,3)</f>
        <v/>
      </c>
      <c r="C13" s="1"/>
      <c r="D13" s="16" t="str">
        <f aca="false">CONCATENATE(B13,REPT("0",(3-LEN(C13))),RIGHT(C13,3))</f>
        <v>000</v>
      </c>
      <c r="E13" s="1"/>
      <c r="F13" s="2" t="e">
        <f aca="false">LOOKUP(D13,'btl-10-2000'!D11:D2242,'btl-10-2000'!E11:E2242)</f>
        <v>#N/A</v>
      </c>
      <c r="G13" s="1"/>
      <c r="H13" s="15"/>
      <c r="I13" s="7"/>
      <c r="N13" s="0" t="s">
        <v>35</v>
      </c>
      <c r="O13" s="0" t="str">
        <f aca="false">RIGHT(N13,3)</f>
        <v>001</v>
      </c>
      <c r="P13" s="0" t="n">
        <v>12</v>
      </c>
      <c r="Q13" s="0" t="str">
        <f aca="false">CONCATENATE(O13,REPT("0",(3-LEN(P13))),RIGHT(P13,3))</f>
        <v>001012</v>
      </c>
      <c r="R13" s="0" t="s">
        <v>48</v>
      </c>
    </row>
    <row r="14" customFormat="false" ht="15" hidden="false" customHeight="false" outlineLevel="0" collapsed="false">
      <c r="A14" s="1" t="s">
        <v>5</v>
      </c>
      <c r="B14" s="11" t="str">
        <f aca="false">RIGHT(A14,3)</f>
        <v>011</v>
      </c>
      <c r="C14" s="1" t="n">
        <v>20</v>
      </c>
      <c r="D14" s="16" t="str">
        <f aca="false">CONCATENATE(B14,REPT("0",(3-LEN(C14))),RIGHT(C14,3))</f>
        <v>011020</v>
      </c>
      <c r="E14" s="1"/>
      <c r="F14" s="2" t="str">
        <f aca="false">LOOKUP(D14,'btl-10-2000'!D12:D2243,'btl-10-2000'!E12:E2243)</f>
        <v>4.739</v>
      </c>
      <c r="G14" s="1" t="n">
        <v>3</v>
      </c>
      <c r="H14" s="13" t="n">
        <v>65</v>
      </c>
      <c r="N14" s="0" t="s">
        <v>35</v>
      </c>
      <c r="O14" s="0" t="str">
        <f aca="false">RIGHT(N14,3)</f>
        <v>001</v>
      </c>
      <c r="P14" s="0" t="n">
        <v>13</v>
      </c>
      <c r="Q14" s="0" t="str">
        <f aca="false">CONCATENATE(O14,REPT("0",(3-LEN(P14))),RIGHT(P14,3))</f>
        <v>001013</v>
      </c>
      <c r="R14" s="0" t="s">
        <v>49</v>
      </c>
    </row>
    <row r="15" customFormat="false" ht="15" hidden="false" customHeight="false" outlineLevel="0" collapsed="false">
      <c r="A15" s="1" t="s">
        <v>5</v>
      </c>
      <c r="B15" s="11" t="str">
        <f aca="false">RIGHT(A15,3)</f>
        <v>011</v>
      </c>
      <c r="C15" s="1" t="n">
        <v>18</v>
      </c>
      <c r="D15" s="16" t="str">
        <f aca="false">CONCATENATE(B15,REPT("0",(3-LEN(C15))),RIGHT(C15,3))</f>
        <v>011018</v>
      </c>
      <c r="E15" s="1"/>
      <c r="F15" s="2" t="str">
        <f aca="false">LOOKUP(D15,'btl-10-2000'!D13:D2244,'btl-10-2000'!E13:E2244)</f>
        <v>11.251</v>
      </c>
      <c r="G15" s="1" t="n">
        <v>10</v>
      </c>
      <c r="H15" s="13" t="n">
        <v>62</v>
      </c>
      <c r="N15" s="0" t="s">
        <v>35</v>
      </c>
      <c r="O15" s="0" t="str">
        <f aca="false">RIGHT(N15,3)</f>
        <v>001</v>
      </c>
      <c r="P15" s="0" t="n">
        <v>14</v>
      </c>
      <c r="Q15" s="0" t="str">
        <f aca="false">CONCATENATE(O15,REPT("0",(3-LEN(P15))),RIGHT(P15,3))</f>
        <v>001014</v>
      </c>
      <c r="R15" s="0" t="s">
        <v>50</v>
      </c>
    </row>
    <row r="16" customFormat="false" ht="15" hidden="false" customHeight="false" outlineLevel="0" collapsed="false">
      <c r="A16" s="1" t="s">
        <v>5</v>
      </c>
      <c r="B16" s="11" t="str">
        <f aca="false">RIGHT(A16,3)</f>
        <v>011</v>
      </c>
      <c r="C16" s="1" t="n">
        <v>16</v>
      </c>
      <c r="D16" s="16" t="str">
        <f aca="false">CONCATENATE(B16,REPT("0",(3-LEN(C16))),RIGHT(C16,3))</f>
        <v>011016</v>
      </c>
      <c r="E16" s="1"/>
      <c r="F16" s="2" t="str">
        <f aca="false">LOOKUP(D16,'btl-10-2000'!D14:D2245,'btl-10-2000'!E14:E2245)</f>
        <v>20.682</v>
      </c>
      <c r="G16" s="1" t="n">
        <v>20</v>
      </c>
      <c r="H16" s="13" t="n">
        <v>62</v>
      </c>
      <c r="N16" s="0" t="s">
        <v>35</v>
      </c>
      <c r="O16" s="0" t="str">
        <f aca="false">RIGHT(N16,3)</f>
        <v>001</v>
      </c>
      <c r="P16" s="0" t="n">
        <v>15</v>
      </c>
      <c r="Q16" s="0" t="str">
        <f aca="false">CONCATENATE(O16,REPT("0",(3-LEN(P16))),RIGHT(P16,3))</f>
        <v>001015</v>
      </c>
      <c r="R16" s="0" t="s">
        <v>51</v>
      </c>
    </row>
    <row r="17" customFormat="false" ht="15" hidden="false" customHeight="false" outlineLevel="0" collapsed="false">
      <c r="A17" s="1" t="s">
        <v>5</v>
      </c>
      <c r="B17" s="11" t="str">
        <f aca="false">RIGHT(A17,3)</f>
        <v>011</v>
      </c>
      <c r="C17" s="1" t="n">
        <v>14</v>
      </c>
      <c r="D17" s="16" t="str">
        <f aca="false">CONCATENATE(B17,REPT("0",(3-LEN(C17))),RIGHT(C17,3))</f>
        <v>011014</v>
      </c>
      <c r="E17" s="1"/>
      <c r="F17" s="2" t="str">
        <f aca="false">LOOKUP(D17,'btl-10-2000'!D15:D2246,'btl-10-2000'!E15:E2246)</f>
        <v>29.526</v>
      </c>
      <c r="G17" s="1" t="n">
        <v>30</v>
      </c>
      <c r="H17" s="13" t="n">
        <v>65</v>
      </c>
      <c r="N17" s="0" t="s">
        <v>35</v>
      </c>
      <c r="O17" s="0" t="str">
        <f aca="false">RIGHT(N17,3)</f>
        <v>001</v>
      </c>
      <c r="P17" s="0" t="n">
        <v>16</v>
      </c>
      <c r="Q17" s="0" t="str">
        <f aca="false">CONCATENATE(O17,REPT("0",(3-LEN(P17))),RIGHT(P17,3))</f>
        <v>001016</v>
      </c>
      <c r="R17" s="0" t="s">
        <v>52</v>
      </c>
    </row>
    <row r="18" customFormat="false" ht="15" hidden="false" customHeight="false" outlineLevel="0" collapsed="false">
      <c r="A18" s="1" t="s">
        <v>5</v>
      </c>
      <c r="B18" s="11" t="str">
        <f aca="false">RIGHT(A18,3)</f>
        <v>011</v>
      </c>
      <c r="C18" s="1" t="n">
        <v>12</v>
      </c>
      <c r="D18" s="16" t="str">
        <f aca="false">CONCATENATE(B18,REPT("0",(3-LEN(C18))),RIGHT(C18,3))</f>
        <v>011012</v>
      </c>
      <c r="E18" s="1"/>
      <c r="F18" s="2" t="str">
        <f aca="false">LOOKUP(D18,'btl-10-2000'!D16:D2247,'btl-10-2000'!E16:E2247)</f>
        <v>38.585</v>
      </c>
      <c r="G18" s="1" t="n">
        <v>40</v>
      </c>
      <c r="H18" s="13" t="n">
        <v>64</v>
      </c>
      <c r="N18" s="0" t="s">
        <v>35</v>
      </c>
      <c r="O18" s="0" t="str">
        <f aca="false">RIGHT(N18,3)</f>
        <v>001</v>
      </c>
      <c r="P18" s="0" t="n">
        <v>17</v>
      </c>
      <c r="Q18" s="0" t="str">
        <f aca="false">CONCATENATE(O18,REPT("0",(3-LEN(P18))),RIGHT(P18,3))</f>
        <v>001017</v>
      </c>
      <c r="R18" s="0" t="s">
        <v>53</v>
      </c>
    </row>
    <row r="19" customFormat="false" ht="15" hidden="false" customHeight="false" outlineLevel="0" collapsed="false">
      <c r="A19" s="1" t="s">
        <v>5</v>
      </c>
      <c r="B19" s="11" t="str">
        <f aca="false">RIGHT(A19,3)</f>
        <v>011</v>
      </c>
      <c r="C19" s="1" t="n">
        <v>10</v>
      </c>
      <c r="D19" s="16" t="str">
        <f aca="false">CONCATENATE(B19,REPT("0",(3-LEN(C19))),RIGHT(C19,3))</f>
        <v>011010</v>
      </c>
      <c r="E19" s="1"/>
      <c r="F19" s="2" t="str">
        <f aca="false">LOOKUP(D19,'btl-10-2000'!D17:D2248,'btl-10-2000'!E17:E2248)</f>
        <v>49.269</v>
      </c>
      <c r="G19" s="1" t="n">
        <v>50</v>
      </c>
      <c r="H19" s="13" t="n">
        <v>62</v>
      </c>
      <c r="N19" s="0" t="s">
        <v>35</v>
      </c>
      <c r="O19" s="0" t="str">
        <f aca="false">RIGHT(N19,3)</f>
        <v>001</v>
      </c>
      <c r="P19" s="0" t="n">
        <v>18</v>
      </c>
      <c r="Q19" s="0" t="str">
        <f aca="false">CONCATENATE(O19,REPT("0",(3-LEN(P19))),RIGHT(P19,3))</f>
        <v>001018</v>
      </c>
      <c r="R19" s="0" t="s">
        <v>54</v>
      </c>
    </row>
    <row r="20" customFormat="false" ht="15" hidden="false" customHeight="false" outlineLevel="0" collapsed="false">
      <c r="A20" s="1" t="s">
        <v>5</v>
      </c>
      <c r="B20" s="11" t="str">
        <f aca="false">RIGHT(A20,3)</f>
        <v>011</v>
      </c>
      <c r="C20" s="1" t="n">
        <v>8</v>
      </c>
      <c r="D20" s="16" t="str">
        <f aca="false">CONCATENATE(B20,REPT("0",(3-LEN(C20))),RIGHT(C20,3))</f>
        <v>011008</v>
      </c>
      <c r="E20" s="1"/>
      <c r="F20" s="2" t="str">
        <f aca="false">LOOKUP(D20,'btl-10-2000'!D18:D2249,'btl-10-2000'!E18:E2249)</f>
        <v>59.277</v>
      </c>
      <c r="G20" s="1" t="n">
        <v>60</v>
      </c>
      <c r="H20" s="13" t="n">
        <v>59</v>
      </c>
      <c r="N20" s="0" t="s">
        <v>55</v>
      </c>
      <c r="O20" s="0" t="str">
        <f aca="false">RIGHT(N20,3)</f>
        <v>002</v>
      </c>
      <c r="P20" s="0" t="n">
        <v>1</v>
      </c>
      <c r="Q20" s="0" t="str">
        <f aca="false">CONCATENATE(O20,REPT("0",(3-LEN(P20))),RIGHT(P20,3))</f>
        <v>002001</v>
      </c>
      <c r="R20" s="0" t="s">
        <v>56</v>
      </c>
    </row>
    <row r="21" customFormat="false" ht="15" hidden="false" customHeight="false" outlineLevel="0" collapsed="false">
      <c r="A21" s="1" t="s">
        <v>5</v>
      </c>
      <c r="B21" s="11" t="str">
        <f aca="false">RIGHT(A21,3)</f>
        <v>011</v>
      </c>
      <c r="C21" s="1" t="n">
        <v>6</v>
      </c>
      <c r="D21" s="16" t="str">
        <f aca="false">CONCATENATE(B21,REPT("0",(3-LEN(C21))),RIGHT(C21,3))</f>
        <v>011006</v>
      </c>
      <c r="E21" s="1"/>
      <c r="F21" s="2" t="str">
        <f aca="false">LOOKUP(D21,'btl-10-2000'!D19:D2250,'btl-10-2000'!E19:E2250)</f>
        <v>80.723</v>
      </c>
      <c r="G21" s="1" t="n">
        <v>80</v>
      </c>
      <c r="H21" s="13" t="n">
        <v>51</v>
      </c>
      <c r="N21" s="0" t="s">
        <v>55</v>
      </c>
      <c r="O21" s="0" t="str">
        <f aca="false">RIGHT(N21,3)</f>
        <v>002</v>
      </c>
      <c r="P21" s="0" t="n">
        <v>2</v>
      </c>
      <c r="Q21" s="0" t="str">
        <f aca="false">CONCATENATE(O21,REPT("0",(3-LEN(P21))),RIGHT(P21,3))</f>
        <v>002002</v>
      </c>
      <c r="R21" s="0" t="s">
        <v>57</v>
      </c>
    </row>
    <row r="22" customFormat="false" ht="15" hidden="false" customHeight="false" outlineLevel="0" collapsed="false">
      <c r="A22" s="1" t="s">
        <v>5</v>
      </c>
      <c r="B22" s="11" t="str">
        <f aca="false">RIGHT(A22,3)</f>
        <v>011</v>
      </c>
      <c r="C22" s="1" t="n">
        <v>4</v>
      </c>
      <c r="D22" s="16" t="str">
        <f aca="false">CONCATENATE(B22,REPT("0",(3-LEN(C22))),RIGHT(C22,3))</f>
        <v>011004</v>
      </c>
      <c r="E22" s="1"/>
      <c r="F22" s="2" t="str">
        <f aca="false">LOOKUP(D22,'btl-10-2000'!D20:D2251,'btl-10-2000'!E20:E2251)</f>
        <v>100.680</v>
      </c>
      <c r="G22" s="1" t="n">
        <v>100</v>
      </c>
      <c r="H22" s="13" t="n">
        <v>49</v>
      </c>
      <c r="N22" s="0" t="s">
        <v>55</v>
      </c>
      <c r="O22" s="0" t="str">
        <f aca="false">RIGHT(N22,3)</f>
        <v>002</v>
      </c>
      <c r="P22" s="0" t="n">
        <v>3</v>
      </c>
      <c r="Q22" s="0" t="str">
        <f aca="false">CONCATENATE(O22,REPT("0",(3-LEN(P22))),RIGHT(P22,3))</f>
        <v>002003</v>
      </c>
      <c r="R22" s="0" t="s">
        <v>58</v>
      </c>
    </row>
    <row r="23" customFormat="false" ht="15" hidden="false" customHeight="false" outlineLevel="0" collapsed="false">
      <c r="A23" s="1" t="s">
        <v>5</v>
      </c>
      <c r="B23" s="11" t="str">
        <f aca="false">RIGHT(A23,3)</f>
        <v>011</v>
      </c>
      <c r="C23" s="1" t="n">
        <v>1</v>
      </c>
      <c r="D23" s="16" t="str">
        <f aca="false">CONCATENATE(B23,REPT("0",(3-LEN(C23))),RIGHT(C23,3))</f>
        <v>011001</v>
      </c>
      <c r="E23" s="1"/>
      <c r="F23" s="2" t="str">
        <f aca="false">LOOKUP(D23,'btl-10-2000'!D21:D2252,'btl-10-2000'!E21:E2252)</f>
        <v>150.406</v>
      </c>
      <c r="G23" s="1" t="n">
        <v>150</v>
      </c>
      <c r="H23" s="13" t="n">
        <v>47</v>
      </c>
      <c r="N23" s="0" t="s">
        <v>55</v>
      </c>
      <c r="O23" s="0" t="str">
        <f aca="false">RIGHT(N23,3)</f>
        <v>002</v>
      </c>
      <c r="P23" s="0" t="n">
        <v>4</v>
      </c>
      <c r="Q23" s="0" t="str">
        <f aca="false">CONCATENATE(O23,REPT("0",(3-LEN(P23))),RIGHT(P23,3))</f>
        <v>002004</v>
      </c>
      <c r="R23" s="0" t="s">
        <v>59</v>
      </c>
    </row>
    <row r="24" customFormat="false" ht="15.75" hidden="false" customHeight="false" outlineLevel="0" collapsed="false">
      <c r="B24" s="11" t="str">
        <f aca="false">RIGHT(A24,3)</f>
        <v/>
      </c>
      <c r="C24" s="1"/>
      <c r="D24" s="16" t="str">
        <f aca="false">CONCATENATE(B24,REPT("0",(3-LEN(C24))),RIGHT(C24,3))</f>
        <v>000</v>
      </c>
      <c r="E24" s="1"/>
      <c r="F24" s="2" t="e">
        <f aca="false">LOOKUP(D24,'btl-10-2000'!D22:D2253,'btl-10-2000'!E22:E2253)</f>
        <v>#N/A</v>
      </c>
      <c r="G24" s="1"/>
      <c r="H24" s="15"/>
      <c r="I24" s="7"/>
      <c r="N24" s="0" t="s">
        <v>55</v>
      </c>
      <c r="O24" s="0" t="str">
        <f aca="false">RIGHT(N24,3)</f>
        <v>002</v>
      </c>
      <c r="P24" s="0" t="n">
        <v>5</v>
      </c>
      <c r="Q24" s="0" t="str">
        <f aca="false">CONCATENATE(O24,REPT("0",(3-LEN(P24))),RIGHT(P24,3))</f>
        <v>002005</v>
      </c>
      <c r="R24" s="0" t="s">
        <v>60</v>
      </c>
    </row>
    <row r="25" customFormat="false" ht="15" hidden="false" customHeight="false" outlineLevel="0" collapsed="false">
      <c r="A25" s="1" t="s">
        <v>6</v>
      </c>
      <c r="B25" s="11" t="str">
        <f aca="false">RIGHT(A25,3)</f>
        <v>012</v>
      </c>
      <c r="C25" s="1" t="n">
        <v>19</v>
      </c>
      <c r="D25" s="16" t="str">
        <f aca="false">CONCATENATE(B25,REPT("0",(3-LEN(C25))),RIGHT(C25,3))</f>
        <v>012019</v>
      </c>
      <c r="E25" s="1"/>
      <c r="F25" s="2" t="str">
        <f aca="false">LOOKUP(D25,'btl-10-2000'!D23:D2254,'btl-10-2000'!E23:E2254)</f>
        <v>201.275</v>
      </c>
      <c r="G25" s="1" t="n">
        <v>200</v>
      </c>
      <c r="H25" s="13" t="n">
        <v>45</v>
      </c>
      <c r="N25" s="0" t="s">
        <v>55</v>
      </c>
      <c r="O25" s="0" t="str">
        <f aca="false">RIGHT(N25,3)</f>
        <v>002</v>
      </c>
      <c r="P25" s="0" t="n">
        <v>6</v>
      </c>
      <c r="Q25" s="0" t="str">
        <f aca="false">CONCATENATE(O25,REPT("0",(3-LEN(P25))),RIGHT(P25,3))</f>
        <v>002006</v>
      </c>
      <c r="R25" s="0" t="s">
        <v>61</v>
      </c>
    </row>
    <row r="26" customFormat="false" ht="15" hidden="false" customHeight="false" outlineLevel="0" collapsed="false">
      <c r="A26" s="1" t="s">
        <v>6</v>
      </c>
      <c r="B26" s="11" t="str">
        <f aca="false">RIGHT(A26,3)</f>
        <v>012</v>
      </c>
      <c r="C26" s="1" t="n">
        <v>16</v>
      </c>
      <c r="D26" s="16" t="str">
        <f aca="false">CONCATENATE(B26,REPT("0",(3-LEN(C26))),RIGHT(C26,3))</f>
        <v>012016</v>
      </c>
      <c r="E26" s="1"/>
      <c r="F26" s="2" t="str">
        <f aca="false">LOOKUP(D26,'btl-10-2000'!D24:D2255,'btl-10-2000'!E24:E2255)</f>
        <v>251.188</v>
      </c>
      <c r="G26" s="1" t="n">
        <v>250</v>
      </c>
      <c r="H26" s="13" t="n">
        <v>41</v>
      </c>
      <c r="N26" s="0" t="s">
        <v>55</v>
      </c>
      <c r="O26" s="0" t="str">
        <f aca="false">RIGHT(N26,3)</f>
        <v>002</v>
      </c>
      <c r="P26" s="0" t="n">
        <v>7</v>
      </c>
      <c r="Q26" s="0" t="str">
        <f aca="false">CONCATENATE(O26,REPT("0",(3-LEN(P26))),RIGHT(P26,3))</f>
        <v>002007</v>
      </c>
      <c r="R26" s="0" t="s">
        <v>62</v>
      </c>
    </row>
    <row r="27" customFormat="false" ht="15" hidden="false" customHeight="false" outlineLevel="0" collapsed="false">
      <c r="A27" s="1" t="s">
        <v>6</v>
      </c>
      <c r="B27" s="11" t="str">
        <f aca="false">RIGHT(A27,3)</f>
        <v>012</v>
      </c>
      <c r="C27" s="1" t="n">
        <v>13</v>
      </c>
      <c r="D27" s="16" t="str">
        <f aca="false">CONCATENATE(B27,REPT("0",(3-LEN(C27))),RIGHT(C27,3))</f>
        <v>012013</v>
      </c>
      <c r="E27" s="1"/>
      <c r="F27" s="2" t="str">
        <f aca="false">LOOKUP(D27,'btl-10-2000'!D25:D2256,'btl-10-2000'!E25:E2256)</f>
        <v>300.773</v>
      </c>
      <c r="G27" s="1" t="n">
        <v>300</v>
      </c>
      <c r="H27" s="13" t="n">
        <v>42</v>
      </c>
      <c r="N27" s="0" t="s">
        <v>55</v>
      </c>
      <c r="O27" s="0" t="str">
        <f aca="false">RIGHT(N27,3)</f>
        <v>002</v>
      </c>
      <c r="P27" s="0" t="n">
        <v>8</v>
      </c>
      <c r="Q27" s="0" t="str">
        <f aca="false">CONCATENATE(O27,REPT("0",(3-LEN(P27))),RIGHT(P27,3))</f>
        <v>002008</v>
      </c>
      <c r="R27" s="0" t="s">
        <v>63</v>
      </c>
    </row>
    <row r="28" customFormat="false" ht="15" hidden="false" customHeight="false" outlineLevel="0" collapsed="false">
      <c r="A28" s="1" t="s">
        <v>6</v>
      </c>
      <c r="B28" s="11" t="str">
        <f aca="false">RIGHT(A28,3)</f>
        <v>012</v>
      </c>
      <c r="C28" s="1" t="n">
        <v>12</v>
      </c>
      <c r="D28" s="16" t="str">
        <f aca="false">CONCATENATE(B28,REPT("0",(3-LEN(C28))),RIGHT(C28,3))</f>
        <v>012012</v>
      </c>
      <c r="E28" s="1"/>
      <c r="F28" s="2" t="str">
        <f aca="false">LOOKUP(D28,'btl-10-2000'!D26:D2257,'btl-10-2000'!E26:E2257)</f>
        <v>399.634</v>
      </c>
      <c r="G28" s="1" t="n">
        <v>400</v>
      </c>
      <c r="H28" s="13" t="n">
        <v>41</v>
      </c>
      <c r="N28" s="0" t="s">
        <v>55</v>
      </c>
      <c r="O28" s="0" t="str">
        <f aca="false">RIGHT(N28,3)</f>
        <v>002</v>
      </c>
      <c r="P28" s="0" t="n">
        <v>9</v>
      </c>
      <c r="Q28" s="0" t="str">
        <f aca="false">CONCATENATE(O28,REPT("0",(3-LEN(P28))),RIGHT(P28,3))</f>
        <v>002009</v>
      </c>
      <c r="R28" s="0" t="s">
        <v>64</v>
      </c>
    </row>
    <row r="29" customFormat="false" ht="15" hidden="false" customHeight="false" outlineLevel="0" collapsed="false">
      <c r="A29" s="1" t="s">
        <v>6</v>
      </c>
      <c r="B29" s="11" t="str">
        <f aca="false">RIGHT(A29,3)</f>
        <v>012</v>
      </c>
      <c r="C29" s="1" t="n">
        <v>10</v>
      </c>
      <c r="D29" s="16" t="str">
        <f aca="false">CONCATENATE(B29,REPT("0",(3-LEN(C29))),RIGHT(C29,3))</f>
        <v>012010</v>
      </c>
      <c r="E29" s="1"/>
      <c r="F29" s="2" t="str">
        <f aca="false">LOOKUP(D29,'btl-10-2000'!D27:D2258,'btl-10-2000'!E27:E2258)</f>
        <v>499.521</v>
      </c>
      <c r="G29" s="1" t="n">
        <v>500</v>
      </c>
      <c r="H29" s="13" t="n">
        <v>40</v>
      </c>
      <c r="N29" s="0" t="s">
        <v>55</v>
      </c>
      <c r="O29" s="0" t="str">
        <f aca="false">RIGHT(N29,3)</f>
        <v>002</v>
      </c>
      <c r="P29" s="0" t="n">
        <v>10</v>
      </c>
      <c r="Q29" s="0" t="str">
        <f aca="false">CONCATENATE(O29,REPT("0",(3-LEN(P29))),RIGHT(P29,3))</f>
        <v>002010</v>
      </c>
      <c r="R29" s="0" t="s">
        <v>65</v>
      </c>
    </row>
    <row r="30" customFormat="false" ht="15" hidden="false" customHeight="false" outlineLevel="0" collapsed="false">
      <c r="A30" s="1" t="s">
        <v>6</v>
      </c>
      <c r="B30" s="11" t="str">
        <f aca="false">RIGHT(A30,3)</f>
        <v>012</v>
      </c>
      <c r="C30" s="1" t="n">
        <v>7</v>
      </c>
      <c r="D30" s="16" t="str">
        <f aca="false">CONCATENATE(B30,REPT("0",(3-LEN(C30))),RIGHT(C30,3))</f>
        <v>012007</v>
      </c>
      <c r="E30" s="1"/>
      <c r="F30" s="2" t="str">
        <f aca="false">LOOKUP(D30,'btl-10-2000'!D28:D2259,'btl-10-2000'!E28:E2259)</f>
        <v>600.713</v>
      </c>
      <c r="G30" s="1" t="n">
        <v>600</v>
      </c>
      <c r="H30" s="13" t="n">
        <v>42</v>
      </c>
      <c r="N30" s="0" t="s">
        <v>55</v>
      </c>
      <c r="O30" s="0" t="str">
        <f aca="false">RIGHT(N30,3)</f>
        <v>002</v>
      </c>
      <c r="P30" s="0" t="n">
        <v>11</v>
      </c>
      <c r="Q30" s="0" t="str">
        <f aca="false">CONCATENATE(O30,REPT("0",(3-LEN(P30))),RIGHT(P30,3))</f>
        <v>002011</v>
      </c>
      <c r="R30" s="0" t="s">
        <v>66</v>
      </c>
    </row>
    <row r="31" customFormat="false" ht="15" hidden="false" customHeight="false" outlineLevel="0" collapsed="false">
      <c r="A31" s="1" t="s">
        <v>6</v>
      </c>
      <c r="B31" s="11" t="str">
        <f aca="false">RIGHT(A31,3)</f>
        <v>012</v>
      </c>
      <c r="C31" s="1" t="n">
        <v>4</v>
      </c>
      <c r="D31" s="16" t="str">
        <f aca="false">CONCATENATE(B31,REPT("0",(3-LEN(C31))),RIGHT(C31,3))</f>
        <v>012004</v>
      </c>
      <c r="E31" s="1"/>
      <c r="F31" s="2" t="str">
        <f aca="false">LOOKUP(D31,'btl-10-2000'!D29:D2260,'btl-10-2000'!E29:E2260)</f>
        <v>701.694</v>
      </c>
      <c r="G31" s="1" t="n">
        <v>700</v>
      </c>
      <c r="H31" s="13" t="n">
        <v>48</v>
      </c>
      <c r="N31" s="0" t="s">
        <v>55</v>
      </c>
      <c r="O31" s="0" t="str">
        <f aca="false">RIGHT(N31,3)</f>
        <v>002</v>
      </c>
      <c r="P31" s="0" t="n">
        <v>12</v>
      </c>
      <c r="Q31" s="0" t="str">
        <f aca="false">CONCATENATE(O31,REPT("0",(3-LEN(P31))),RIGHT(P31,3))</f>
        <v>002012</v>
      </c>
      <c r="R31" s="0" t="s">
        <v>67</v>
      </c>
    </row>
    <row r="32" customFormat="false" ht="15" hidden="false" customHeight="false" outlineLevel="0" collapsed="false">
      <c r="A32" s="1" t="s">
        <v>6</v>
      </c>
      <c r="B32" s="11" t="str">
        <f aca="false">RIGHT(A32,3)</f>
        <v>012</v>
      </c>
      <c r="C32" s="1" t="n">
        <v>1</v>
      </c>
      <c r="D32" s="16" t="str">
        <f aca="false">CONCATENATE(B32,REPT("0",(3-LEN(C32))),RIGHT(C32,3))</f>
        <v>012001</v>
      </c>
      <c r="E32" s="1"/>
      <c r="F32" s="2" t="str">
        <f aca="false">LOOKUP(D32,'btl-10-2000'!D30:D2261,'btl-10-2000'!E30:E2261)</f>
        <v>789.459</v>
      </c>
      <c r="G32" s="1" t="n">
        <v>780</v>
      </c>
      <c r="H32" s="13" t="n">
        <v>39</v>
      </c>
      <c r="N32" s="0" t="s">
        <v>55</v>
      </c>
      <c r="O32" s="0" t="str">
        <f aca="false">RIGHT(N32,3)</f>
        <v>002</v>
      </c>
      <c r="P32" s="0" t="n">
        <v>13</v>
      </c>
      <c r="Q32" s="0" t="str">
        <f aca="false">CONCATENATE(O32,REPT("0",(3-LEN(P32))),RIGHT(P32,3))</f>
        <v>002013</v>
      </c>
      <c r="R32" s="0" t="s">
        <v>68</v>
      </c>
    </row>
    <row r="33" customFormat="false" ht="15.75" hidden="false" customHeight="false" outlineLevel="0" collapsed="false">
      <c r="B33" s="11" t="str">
        <f aca="false">RIGHT(A33,3)</f>
        <v/>
      </c>
      <c r="D33" s="16" t="str">
        <f aca="false">CONCATENATE(B33,REPT("0",(3-LEN(C33))),RIGHT(C33,3))</f>
        <v>000</v>
      </c>
      <c r="F33" s="2" t="e">
        <f aca="false">LOOKUP(D33,'btl-10-2000'!D31:D2262,'btl-10-2000'!E31:E2262)</f>
        <v>#N/A</v>
      </c>
      <c r="H33" s="15"/>
      <c r="I33" s="7"/>
      <c r="N33" s="0" t="s">
        <v>55</v>
      </c>
      <c r="O33" s="0" t="str">
        <f aca="false">RIGHT(N33,3)</f>
        <v>002</v>
      </c>
      <c r="P33" s="0" t="n">
        <v>14</v>
      </c>
      <c r="Q33" s="0" t="str">
        <f aca="false">CONCATENATE(O33,REPT("0",(3-LEN(P33))),RIGHT(P33,3))</f>
        <v>002014</v>
      </c>
      <c r="R33" s="0" t="s">
        <v>69</v>
      </c>
    </row>
    <row r="34" customFormat="false" ht="15" hidden="false" customHeight="false" outlineLevel="0" collapsed="false">
      <c r="A34" s="1" t="s">
        <v>7</v>
      </c>
      <c r="B34" s="11" t="str">
        <f aca="false">RIGHT(A34,3)</f>
        <v>014</v>
      </c>
      <c r="C34" s="1" t="n">
        <v>18</v>
      </c>
      <c r="D34" s="16" t="str">
        <f aca="false">CONCATENATE(B34,REPT("0",(3-LEN(C34))),RIGHT(C34,3))</f>
        <v>014018</v>
      </c>
      <c r="E34" s="1"/>
      <c r="F34" s="2" t="str">
        <f aca="false">LOOKUP(D34,'btl-10-2000'!D32:D2263,'btl-10-2000'!E32:E2263)</f>
        <v>15.464</v>
      </c>
      <c r="G34" s="1" t="n">
        <v>15</v>
      </c>
      <c r="H34" s="13" t="n">
        <v>67</v>
      </c>
      <c r="N34" s="0" t="s">
        <v>55</v>
      </c>
      <c r="O34" s="0" t="str">
        <f aca="false">RIGHT(N34,3)</f>
        <v>002</v>
      </c>
      <c r="P34" s="0" t="n">
        <v>15</v>
      </c>
      <c r="Q34" s="0" t="str">
        <f aca="false">CONCATENATE(O34,REPT("0",(3-LEN(P34))),RIGHT(P34,3))</f>
        <v>002015</v>
      </c>
      <c r="R34" s="0" t="s">
        <v>70</v>
      </c>
    </row>
    <row r="35" customFormat="false" ht="15" hidden="false" customHeight="false" outlineLevel="0" collapsed="false">
      <c r="A35" s="1" t="s">
        <v>7</v>
      </c>
      <c r="B35" s="11" t="str">
        <f aca="false">RIGHT(A35,3)</f>
        <v>014</v>
      </c>
      <c r="C35" s="1" t="n">
        <v>16</v>
      </c>
      <c r="D35" s="16" t="str">
        <f aca="false">CONCATENATE(B35,REPT("0",(3-LEN(C35))),RIGHT(C35,3))</f>
        <v>014016</v>
      </c>
      <c r="E35" s="1"/>
      <c r="F35" s="2" t="str">
        <f aca="false">LOOKUP(D35,'btl-10-2000'!D33:D2264,'btl-10-2000'!E33:E2264)</f>
        <v>29.618</v>
      </c>
      <c r="G35" s="1" t="n">
        <v>30</v>
      </c>
      <c r="H35" s="13" t="n">
        <v>62</v>
      </c>
      <c r="N35" s="0" t="s">
        <v>55</v>
      </c>
      <c r="O35" s="0" t="str">
        <f aca="false">RIGHT(N35,3)</f>
        <v>002</v>
      </c>
      <c r="P35" s="0" t="n">
        <v>16</v>
      </c>
      <c r="Q35" s="0" t="str">
        <f aca="false">CONCATENATE(O35,REPT("0",(3-LEN(P35))),RIGHT(P35,3))</f>
        <v>002016</v>
      </c>
      <c r="R35" s="0" t="s">
        <v>71</v>
      </c>
    </row>
    <row r="36" customFormat="false" ht="15" hidden="false" customHeight="false" outlineLevel="0" collapsed="false">
      <c r="A36" s="1" t="s">
        <v>7</v>
      </c>
      <c r="B36" s="11" t="str">
        <f aca="false">RIGHT(A36,3)</f>
        <v>014</v>
      </c>
      <c r="C36" s="1" t="n">
        <v>14</v>
      </c>
      <c r="D36" s="16" t="str">
        <f aca="false">CONCATENATE(B36,REPT("0",(3-LEN(C36))),RIGHT(C36,3))</f>
        <v>014014</v>
      </c>
      <c r="E36" s="1"/>
      <c r="F36" s="2" t="str">
        <f aca="false">LOOKUP(D36,'btl-10-2000'!D34:D2265,'btl-10-2000'!E34:E2265)</f>
        <v>40.117</v>
      </c>
      <c r="G36" s="1" t="n">
        <v>40</v>
      </c>
      <c r="H36" s="13" t="n">
        <v>61</v>
      </c>
      <c r="N36" s="0" t="s">
        <v>55</v>
      </c>
      <c r="O36" s="0" t="str">
        <f aca="false">RIGHT(N36,3)</f>
        <v>002</v>
      </c>
      <c r="P36" s="0" t="n">
        <v>17</v>
      </c>
      <c r="Q36" s="0" t="str">
        <f aca="false">CONCATENATE(O36,REPT("0",(3-LEN(P36))),RIGHT(P36,3))</f>
        <v>002017</v>
      </c>
      <c r="R36" s="0" t="s">
        <v>72</v>
      </c>
    </row>
    <row r="37" customFormat="false" ht="15" hidden="false" customHeight="false" outlineLevel="0" collapsed="false">
      <c r="A37" s="1" t="s">
        <v>7</v>
      </c>
      <c r="B37" s="11" t="str">
        <f aca="false">RIGHT(A37,3)</f>
        <v>014</v>
      </c>
      <c r="C37" s="1" t="n">
        <v>12</v>
      </c>
      <c r="D37" s="16" t="str">
        <f aca="false">CONCATENATE(B37,REPT("0",(3-LEN(C37))),RIGHT(C37,3))</f>
        <v>014012</v>
      </c>
      <c r="E37" s="1"/>
      <c r="F37" s="2" t="str">
        <f aca="false">LOOKUP(D37,'btl-10-2000'!D35:D2266,'btl-10-2000'!E35:E2266)</f>
        <v>45.547</v>
      </c>
      <c r="G37" s="1" t="n">
        <v>45</v>
      </c>
      <c r="H37" s="13" t="n">
        <v>63</v>
      </c>
      <c r="N37" s="0" t="s">
        <v>55</v>
      </c>
      <c r="O37" s="0" t="str">
        <f aca="false">RIGHT(N37,3)</f>
        <v>002</v>
      </c>
      <c r="P37" s="0" t="n">
        <v>18</v>
      </c>
      <c r="Q37" s="0" t="str">
        <f aca="false">CONCATENATE(O37,REPT("0",(3-LEN(P37))),RIGHT(P37,3))</f>
        <v>002018</v>
      </c>
      <c r="R37" s="0" t="s">
        <v>73</v>
      </c>
    </row>
    <row r="38" customFormat="false" ht="15" hidden="false" customHeight="false" outlineLevel="0" collapsed="false">
      <c r="A38" s="1" t="s">
        <v>7</v>
      </c>
      <c r="B38" s="11" t="str">
        <f aca="false">RIGHT(A38,3)</f>
        <v>014</v>
      </c>
      <c r="C38" s="1" t="n">
        <v>10</v>
      </c>
      <c r="D38" s="16" t="str">
        <f aca="false">CONCATENATE(B38,REPT("0",(3-LEN(C38))),RIGHT(C38,3))</f>
        <v>014010</v>
      </c>
      <c r="E38" s="1"/>
      <c r="F38" s="2" t="str">
        <f aca="false">LOOKUP(D38,'btl-10-2000'!D36:D2267,'btl-10-2000'!E36:E2267)</f>
        <v>59.965</v>
      </c>
      <c r="G38" s="1" t="n">
        <v>60</v>
      </c>
      <c r="H38" s="13" t="n">
        <v>54</v>
      </c>
      <c r="N38" s="0" t="s">
        <v>74</v>
      </c>
      <c r="O38" s="0" t="str">
        <f aca="false">RIGHT(N38,3)</f>
        <v>003</v>
      </c>
      <c r="P38" s="0" t="n">
        <v>1</v>
      </c>
      <c r="Q38" s="0" t="str">
        <f aca="false">CONCATENATE(O38,REPT("0",(3-LEN(P38))),RIGHT(P38,3))</f>
        <v>003001</v>
      </c>
      <c r="R38" s="0" t="s">
        <v>75</v>
      </c>
    </row>
    <row r="39" customFormat="false" ht="15" hidden="false" customHeight="false" outlineLevel="0" collapsed="false">
      <c r="A39" s="1" t="s">
        <v>7</v>
      </c>
      <c r="B39" s="11" t="str">
        <f aca="false">RIGHT(A39,3)</f>
        <v>014</v>
      </c>
      <c r="C39" s="1" t="n">
        <v>8</v>
      </c>
      <c r="D39" s="16" t="str">
        <f aca="false">CONCATENATE(B39,REPT("0",(3-LEN(C39))),RIGHT(C39,3))</f>
        <v>014008</v>
      </c>
      <c r="E39" s="1"/>
      <c r="F39" s="2" t="str">
        <f aca="false">LOOKUP(D39,'btl-10-2000'!D37:D2268,'btl-10-2000'!E37:E2268)</f>
        <v>69.652</v>
      </c>
      <c r="G39" s="1" t="n">
        <v>70</v>
      </c>
      <c r="H39" s="13" t="n">
        <v>51</v>
      </c>
      <c r="N39" s="0" t="s">
        <v>74</v>
      </c>
      <c r="O39" s="0" t="str">
        <f aca="false">RIGHT(N39,3)</f>
        <v>003</v>
      </c>
      <c r="P39" s="0" t="n">
        <v>2</v>
      </c>
      <c r="Q39" s="0" t="str">
        <f aca="false">CONCATENATE(O39,REPT("0",(3-LEN(P39))),RIGHT(P39,3))</f>
        <v>003002</v>
      </c>
      <c r="R39" s="0" t="s">
        <v>76</v>
      </c>
    </row>
    <row r="40" customFormat="false" ht="15" hidden="false" customHeight="false" outlineLevel="0" collapsed="false">
      <c r="A40" s="1" t="s">
        <v>7</v>
      </c>
      <c r="B40" s="11" t="str">
        <f aca="false">RIGHT(A40,3)</f>
        <v>014</v>
      </c>
      <c r="C40" s="1" t="n">
        <v>6</v>
      </c>
      <c r="D40" s="16" t="str">
        <f aca="false">CONCATENATE(B40,REPT("0",(3-LEN(C40))),RIGHT(C40,3))</f>
        <v>014006</v>
      </c>
      <c r="E40" s="1"/>
      <c r="F40" s="2" t="str">
        <f aca="false">LOOKUP(D40,'btl-10-2000'!D38:D2269,'btl-10-2000'!E38:E2269)</f>
        <v>89.942</v>
      </c>
      <c r="G40" s="1" t="n">
        <v>90</v>
      </c>
      <c r="H40" s="13" t="n">
        <v>55</v>
      </c>
      <c r="N40" s="0" t="s">
        <v>74</v>
      </c>
      <c r="O40" s="0" t="str">
        <f aca="false">RIGHT(N40,3)</f>
        <v>003</v>
      </c>
      <c r="P40" s="0" t="n">
        <v>3</v>
      </c>
      <c r="Q40" s="0" t="str">
        <f aca="false">CONCATENATE(O40,REPT("0",(3-LEN(P40))),RIGHT(P40,3))</f>
        <v>003003</v>
      </c>
      <c r="R40" s="0" t="s">
        <v>77</v>
      </c>
    </row>
    <row r="41" customFormat="false" ht="15" hidden="false" customHeight="false" outlineLevel="0" collapsed="false">
      <c r="A41" s="1" t="s">
        <v>7</v>
      </c>
      <c r="B41" s="11" t="str">
        <f aca="false">RIGHT(A41,3)</f>
        <v>014</v>
      </c>
      <c r="C41" s="1" t="n">
        <v>4</v>
      </c>
      <c r="D41" s="16" t="str">
        <f aca="false">CONCATENATE(B41,REPT("0",(3-LEN(C41))),RIGHT(C41,3))</f>
        <v>014004</v>
      </c>
      <c r="E41" s="1"/>
      <c r="F41" s="2" t="str">
        <f aca="false">LOOKUP(D41,'btl-10-2000'!D39:D2270,'btl-10-2000'!E39:E2270)</f>
        <v>110.490</v>
      </c>
      <c r="G41" s="1" t="n">
        <v>110</v>
      </c>
      <c r="H41" s="13" t="n">
        <v>53</v>
      </c>
      <c r="N41" s="0" t="s">
        <v>74</v>
      </c>
      <c r="O41" s="0" t="str">
        <f aca="false">RIGHT(N41,3)</f>
        <v>003</v>
      </c>
      <c r="P41" s="0" t="n">
        <v>4</v>
      </c>
      <c r="Q41" s="0" t="str">
        <f aca="false">CONCATENATE(O41,REPT("0",(3-LEN(P41))),RIGHT(P41,3))</f>
        <v>003004</v>
      </c>
      <c r="R41" s="0" t="s">
        <v>78</v>
      </c>
    </row>
    <row r="42" customFormat="false" ht="15" hidden="false" customHeight="false" outlineLevel="0" collapsed="false">
      <c r="A42" s="1" t="s">
        <v>7</v>
      </c>
      <c r="B42" s="11" t="str">
        <f aca="false">RIGHT(A42,3)</f>
        <v>014</v>
      </c>
      <c r="C42" s="1" t="n">
        <v>2</v>
      </c>
      <c r="D42" s="16" t="str">
        <f aca="false">CONCATENATE(B42,REPT("0",(3-LEN(C42))),RIGHT(C42,3))</f>
        <v>014002</v>
      </c>
      <c r="E42" s="1"/>
      <c r="F42" s="2" t="str">
        <f aca="false">LOOKUP(D42,'btl-10-2000'!D40:D2271,'btl-10-2000'!E40:E2271)</f>
        <v>150.051</v>
      </c>
      <c r="G42" s="1" t="n">
        <v>150</v>
      </c>
      <c r="H42" s="13" t="n">
        <v>49</v>
      </c>
      <c r="N42" s="0" t="s">
        <v>74</v>
      </c>
      <c r="O42" s="0" t="str">
        <f aca="false">RIGHT(N42,3)</f>
        <v>003</v>
      </c>
      <c r="P42" s="0" t="n">
        <v>5</v>
      </c>
      <c r="Q42" s="0" t="str">
        <f aca="false">CONCATENATE(O42,REPT("0",(3-LEN(P42))),RIGHT(P42,3))</f>
        <v>003005</v>
      </c>
      <c r="R42" s="0" t="s">
        <v>79</v>
      </c>
    </row>
    <row r="43" customFormat="false" ht="15.75" hidden="false" customHeight="false" outlineLevel="0" collapsed="false">
      <c r="B43" s="11" t="str">
        <f aca="false">RIGHT(A43,3)</f>
        <v/>
      </c>
      <c r="C43" s="1"/>
      <c r="D43" s="16" t="str">
        <f aca="false">CONCATENATE(B43,REPT("0",(3-LEN(C43))),RIGHT(C43,3))</f>
        <v>000</v>
      </c>
      <c r="E43" s="1"/>
      <c r="F43" s="2" t="e">
        <f aca="false">LOOKUP(D43,'btl-10-2000'!D41:D2272,'btl-10-2000'!E41:E2272)</f>
        <v>#N/A</v>
      </c>
      <c r="G43" s="1"/>
      <c r="H43" s="15"/>
      <c r="I43" s="7"/>
      <c r="N43" s="0" t="s">
        <v>74</v>
      </c>
      <c r="O43" s="0" t="str">
        <f aca="false">RIGHT(N43,3)</f>
        <v>003</v>
      </c>
      <c r="P43" s="0" t="n">
        <v>6</v>
      </c>
      <c r="Q43" s="0" t="str">
        <f aca="false">CONCATENATE(O43,REPT("0",(3-LEN(P43))),RIGHT(P43,3))</f>
        <v>003006</v>
      </c>
      <c r="R43" s="0" t="s">
        <v>80</v>
      </c>
    </row>
    <row r="44" customFormat="false" ht="15" hidden="false" customHeight="false" outlineLevel="0" collapsed="false">
      <c r="A44" s="1" t="s">
        <v>8</v>
      </c>
      <c r="B44" s="11" t="str">
        <f aca="false">RIGHT(A44,3)</f>
        <v>015</v>
      </c>
      <c r="C44" s="1" t="n">
        <v>20</v>
      </c>
      <c r="D44" s="16" t="str">
        <f aca="false">CONCATENATE(B44,REPT("0",(3-LEN(C44))),RIGHT(C44,3))</f>
        <v>015020</v>
      </c>
      <c r="E44" s="1"/>
      <c r="F44" s="2" t="str">
        <f aca="false">LOOKUP(D44,'btl-10-2000'!D42:D2273,'btl-10-2000'!E42:E2273)</f>
        <v>200.152</v>
      </c>
      <c r="G44" s="1" t="n">
        <v>200</v>
      </c>
      <c r="H44" s="13" t="n">
        <v>48</v>
      </c>
      <c r="N44" s="0" t="s">
        <v>74</v>
      </c>
      <c r="O44" s="0" t="str">
        <f aca="false">RIGHT(N44,3)</f>
        <v>003</v>
      </c>
      <c r="P44" s="0" t="n">
        <v>7</v>
      </c>
      <c r="Q44" s="0" t="str">
        <f aca="false">CONCATENATE(O44,REPT("0",(3-LEN(P44))),RIGHT(P44,3))</f>
        <v>003007</v>
      </c>
      <c r="R44" s="0" t="s">
        <v>81</v>
      </c>
    </row>
    <row r="45" customFormat="false" ht="15" hidden="false" customHeight="false" outlineLevel="0" collapsed="false">
      <c r="A45" s="1" t="s">
        <v>8</v>
      </c>
      <c r="B45" s="11" t="str">
        <f aca="false">RIGHT(A45,3)</f>
        <v>015</v>
      </c>
      <c r="C45" s="1" t="n">
        <v>19</v>
      </c>
      <c r="D45" s="16" t="str">
        <f aca="false">CONCATENATE(B45,REPT("0",(3-LEN(C45))),RIGHT(C45,3))</f>
        <v>015019</v>
      </c>
      <c r="E45" s="1"/>
      <c r="F45" s="2" t="str">
        <f aca="false">LOOKUP(D45,'btl-10-2000'!D43:D2274,'btl-10-2000'!E43:E2274)</f>
        <v>299.401</v>
      </c>
      <c r="G45" s="1" t="n">
        <v>300</v>
      </c>
      <c r="H45" s="13" t="n">
        <v>44</v>
      </c>
      <c r="N45" s="0" t="s">
        <v>74</v>
      </c>
      <c r="O45" s="0" t="str">
        <f aca="false">RIGHT(N45,3)</f>
        <v>003</v>
      </c>
      <c r="P45" s="0" t="n">
        <v>8</v>
      </c>
      <c r="Q45" s="0" t="str">
        <f aca="false">CONCATENATE(O45,REPT("0",(3-LEN(P45))),RIGHT(P45,3))</f>
        <v>003008</v>
      </c>
      <c r="R45" s="0" t="s">
        <v>82</v>
      </c>
    </row>
    <row r="46" customFormat="false" ht="15" hidden="false" customHeight="false" outlineLevel="0" collapsed="false">
      <c r="A46" s="1" t="s">
        <v>8</v>
      </c>
      <c r="B46" s="11" t="str">
        <f aca="false">RIGHT(A46,3)</f>
        <v>015</v>
      </c>
      <c r="C46" s="1" t="n">
        <v>18</v>
      </c>
      <c r="D46" s="16" t="str">
        <f aca="false">CONCATENATE(B46,REPT("0",(3-LEN(C46))),RIGHT(C46,3))</f>
        <v>015018</v>
      </c>
      <c r="E46" s="1"/>
      <c r="F46" s="2" t="str">
        <f aca="false">LOOKUP(D46,'btl-10-2000'!D44:D2275,'btl-10-2000'!E44:E2275)</f>
        <v>349.111</v>
      </c>
      <c r="G46" s="1" t="n">
        <v>350</v>
      </c>
      <c r="H46" s="13" t="n">
        <v>42</v>
      </c>
      <c r="N46" s="0" t="s">
        <v>74</v>
      </c>
      <c r="O46" s="0" t="str">
        <f aca="false">RIGHT(N46,3)</f>
        <v>003</v>
      </c>
      <c r="P46" s="0" t="n">
        <v>9</v>
      </c>
      <c r="Q46" s="0" t="str">
        <f aca="false">CONCATENATE(O46,REPT("0",(3-LEN(P46))),RIGHT(P46,3))</f>
        <v>003009</v>
      </c>
      <c r="R46" s="0" t="s">
        <v>83</v>
      </c>
    </row>
    <row r="47" customFormat="false" ht="15" hidden="false" customHeight="false" outlineLevel="0" collapsed="false">
      <c r="A47" s="1" t="s">
        <v>8</v>
      </c>
      <c r="B47" s="11" t="str">
        <f aca="false">RIGHT(A47,3)</f>
        <v>015</v>
      </c>
      <c r="C47" s="1" t="n">
        <v>16</v>
      </c>
      <c r="D47" s="16" t="str">
        <f aca="false">CONCATENATE(B47,REPT("0",(3-LEN(C47))),RIGHT(C47,3))</f>
        <v>015016</v>
      </c>
      <c r="E47" s="1"/>
      <c r="F47" s="2" t="str">
        <f aca="false">LOOKUP(D47,'btl-10-2000'!D45:D2276,'btl-10-2000'!E45:E2276)</f>
        <v>449.531</v>
      </c>
      <c r="G47" s="1" t="n">
        <v>450</v>
      </c>
      <c r="H47" s="13" t="n">
        <v>49</v>
      </c>
      <c r="N47" s="0" t="s">
        <v>74</v>
      </c>
      <c r="O47" s="0" t="str">
        <f aca="false">RIGHT(N47,3)</f>
        <v>003</v>
      </c>
      <c r="P47" s="0" t="n">
        <v>10</v>
      </c>
      <c r="Q47" s="0" t="str">
        <f aca="false">CONCATENATE(O47,REPT("0",(3-LEN(P47))),RIGHT(P47,3))</f>
        <v>003010</v>
      </c>
      <c r="R47" s="0" t="s">
        <v>84</v>
      </c>
    </row>
    <row r="48" customFormat="false" ht="15" hidden="false" customHeight="false" outlineLevel="0" collapsed="false">
      <c r="A48" s="1" t="s">
        <v>8</v>
      </c>
      <c r="B48" s="11" t="str">
        <f aca="false">RIGHT(A48,3)</f>
        <v>015</v>
      </c>
      <c r="C48" s="1" t="n">
        <v>15</v>
      </c>
      <c r="D48" s="16" t="str">
        <f aca="false">CONCATENATE(B48,REPT("0",(3-LEN(C48))),RIGHT(C48,3))</f>
        <v>015015</v>
      </c>
      <c r="E48" s="1"/>
      <c r="F48" s="2" t="str">
        <f aca="false">LOOKUP(D48,'btl-10-2000'!D46:D2277,'btl-10-2000'!E46:E2277)</f>
        <v>500.196</v>
      </c>
      <c r="G48" s="1" t="n">
        <v>500</v>
      </c>
      <c r="H48" s="13" t="n">
        <v>39</v>
      </c>
      <c r="N48" s="0" t="s">
        <v>74</v>
      </c>
      <c r="O48" s="0" t="str">
        <f aca="false">RIGHT(N48,3)</f>
        <v>003</v>
      </c>
      <c r="P48" s="0" t="n">
        <v>11</v>
      </c>
      <c r="Q48" s="0" t="str">
        <f aca="false">CONCATENATE(O48,REPT("0",(3-LEN(P48))),RIGHT(P48,3))</f>
        <v>003011</v>
      </c>
      <c r="R48" s="0" t="s">
        <v>85</v>
      </c>
    </row>
    <row r="49" customFormat="false" ht="15" hidden="false" customHeight="false" outlineLevel="0" collapsed="false">
      <c r="A49" s="1" t="s">
        <v>8</v>
      </c>
      <c r="B49" s="11" t="str">
        <f aca="false">RIGHT(A49,3)</f>
        <v>015</v>
      </c>
      <c r="C49" s="1" t="n">
        <v>14</v>
      </c>
      <c r="D49" s="16" t="str">
        <f aca="false">CONCATENATE(B49,REPT("0",(3-LEN(C49))),RIGHT(C49,3))</f>
        <v>015014</v>
      </c>
      <c r="E49" s="1"/>
      <c r="F49" s="2" t="str">
        <f aca="false">LOOKUP(D49,'btl-10-2000'!D47:D2278,'btl-10-2000'!E47:E2278)</f>
        <v>599.753</v>
      </c>
      <c r="G49" s="1" t="n">
        <v>600</v>
      </c>
      <c r="H49" s="13" t="n">
        <v>41</v>
      </c>
      <c r="N49" s="0" t="s">
        <v>74</v>
      </c>
      <c r="O49" s="0" t="str">
        <f aca="false">RIGHT(N49,3)</f>
        <v>003</v>
      </c>
      <c r="P49" s="0" t="n">
        <v>12</v>
      </c>
      <c r="Q49" s="0" t="str">
        <f aca="false">CONCATENATE(O49,REPT("0",(3-LEN(P49))),RIGHT(P49,3))</f>
        <v>003012</v>
      </c>
      <c r="R49" s="0" t="s">
        <v>86</v>
      </c>
    </row>
    <row r="50" customFormat="false" ht="15" hidden="false" customHeight="false" outlineLevel="0" collapsed="false">
      <c r="A50" s="1" t="s">
        <v>8</v>
      </c>
      <c r="B50" s="11" t="str">
        <f aca="false">RIGHT(A50,3)</f>
        <v>015</v>
      </c>
      <c r="C50" s="1" t="n">
        <v>13</v>
      </c>
      <c r="D50" s="16" t="str">
        <f aca="false">CONCATENATE(B50,REPT("0",(3-LEN(C50))),RIGHT(C50,3))</f>
        <v>015013</v>
      </c>
      <c r="E50" s="1"/>
      <c r="F50" s="2" t="str">
        <f aca="false">LOOKUP(D50,'btl-10-2000'!D48:D2279,'btl-10-2000'!E48:E2279)</f>
        <v>699.602</v>
      </c>
      <c r="G50" s="1" t="n">
        <v>700</v>
      </c>
      <c r="H50" s="13" t="n">
        <v>43</v>
      </c>
      <c r="N50" s="0" t="s">
        <v>74</v>
      </c>
      <c r="O50" s="0" t="str">
        <f aca="false">RIGHT(N50,3)</f>
        <v>003</v>
      </c>
      <c r="P50" s="0" t="n">
        <v>13</v>
      </c>
      <c r="Q50" s="0" t="str">
        <f aca="false">CONCATENATE(O50,REPT("0",(3-LEN(P50))),RIGHT(P50,3))</f>
        <v>003013</v>
      </c>
      <c r="R50" s="0" t="s">
        <v>87</v>
      </c>
    </row>
    <row r="51" customFormat="false" ht="15" hidden="false" customHeight="false" outlineLevel="0" collapsed="false">
      <c r="A51" s="1" t="s">
        <v>8</v>
      </c>
      <c r="B51" s="11" t="str">
        <f aca="false">RIGHT(A51,3)</f>
        <v>015</v>
      </c>
      <c r="C51" s="1" t="n">
        <v>12</v>
      </c>
      <c r="D51" s="16" t="str">
        <f aca="false">CONCATENATE(B51,REPT("0",(3-LEN(C51))),RIGHT(C51,3))</f>
        <v>015012</v>
      </c>
      <c r="E51" s="1"/>
      <c r="F51" s="2" t="str">
        <f aca="false">LOOKUP(D51,'btl-10-2000'!D49:D2280,'btl-10-2000'!E49:E2280)</f>
        <v>799.607</v>
      </c>
      <c r="G51" s="1" t="n">
        <v>800</v>
      </c>
      <c r="H51" s="13" t="n">
        <v>42</v>
      </c>
      <c r="N51" s="0" t="s">
        <v>74</v>
      </c>
      <c r="O51" s="0" t="str">
        <f aca="false">RIGHT(N51,3)</f>
        <v>003</v>
      </c>
      <c r="P51" s="0" t="n">
        <v>14</v>
      </c>
      <c r="Q51" s="0" t="str">
        <f aca="false">CONCATENATE(O51,REPT("0",(3-LEN(P51))),RIGHT(P51,3))</f>
        <v>003014</v>
      </c>
      <c r="R51" s="0" t="s">
        <v>88</v>
      </c>
    </row>
    <row r="52" customFormat="false" ht="15" hidden="false" customHeight="false" outlineLevel="0" collapsed="false">
      <c r="A52" s="1" t="s">
        <v>8</v>
      </c>
      <c r="B52" s="11" t="str">
        <f aca="false">RIGHT(A52,3)</f>
        <v>015</v>
      </c>
      <c r="C52" s="1" t="n">
        <v>11</v>
      </c>
      <c r="D52" s="16" t="str">
        <f aca="false">CONCATENATE(B52,REPT("0",(3-LEN(C52))),RIGHT(C52,3))</f>
        <v>015011</v>
      </c>
      <c r="E52" s="1"/>
      <c r="F52" s="2" t="str">
        <f aca="false">LOOKUP(D52,'btl-10-2000'!D50:D2281,'btl-10-2000'!E50:E2281)</f>
        <v>899.234</v>
      </c>
      <c r="G52" s="1" t="n">
        <v>900</v>
      </c>
      <c r="H52" s="13" t="n">
        <v>41</v>
      </c>
      <c r="N52" s="0" t="s">
        <v>74</v>
      </c>
      <c r="O52" s="0" t="str">
        <f aca="false">RIGHT(N52,3)</f>
        <v>003</v>
      </c>
      <c r="P52" s="0" t="n">
        <v>15</v>
      </c>
      <c r="Q52" s="0" t="str">
        <f aca="false">CONCATENATE(O52,REPT("0",(3-LEN(P52))),RIGHT(P52,3))</f>
        <v>003015</v>
      </c>
      <c r="R52" s="0" t="s">
        <v>89</v>
      </c>
    </row>
    <row r="53" customFormat="false" ht="15" hidden="false" customHeight="false" outlineLevel="0" collapsed="false">
      <c r="A53" s="1" t="s">
        <v>8</v>
      </c>
      <c r="B53" s="11" t="str">
        <f aca="false">RIGHT(A53,3)</f>
        <v>015</v>
      </c>
      <c r="C53" s="1" t="n">
        <v>9</v>
      </c>
      <c r="D53" s="16" t="str">
        <f aca="false">CONCATENATE(B53,REPT("0",(3-LEN(C53))),RIGHT(C53,3))</f>
        <v>015009</v>
      </c>
      <c r="E53" s="1"/>
      <c r="F53" s="2" t="str">
        <f aca="false">LOOKUP(D53,'btl-10-2000'!D51:D2282,'btl-10-2000'!E51:E2282)</f>
        <v>1200.349</v>
      </c>
      <c r="G53" s="1" t="n">
        <v>1200</v>
      </c>
      <c r="H53" s="13" t="n">
        <v>37</v>
      </c>
      <c r="N53" s="0" t="s">
        <v>74</v>
      </c>
      <c r="O53" s="0" t="str">
        <f aca="false">RIGHT(N53,3)</f>
        <v>003</v>
      </c>
      <c r="P53" s="0" t="n">
        <v>16</v>
      </c>
      <c r="Q53" s="0" t="str">
        <f aca="false">CONCATENATE(O53,REPT("0",(3-LEN(P53))),RIGHT(P53,3))</f>
        <v>003016</v>
      </c>
      <c r="R53" s="0" t="s">
        <v>90</v>
      </c>
    </row>
    <row r="54" customFormat="false" ht="15" hidden="false" customHeight="false" outlineLevel="0" collapsed="false">
      <c r="A54" s="1" t="s">
        <v>8</v>
      </c>
      <c r="B54" s="11" t="str">
        <f aca="false">RIGHT(A54,3)</f>
        <v>015</v>
      </c>
      <c r="C54" s="1" t="n">
        <v>7</v>
      </c>
      <c r="D54" s="16" t="str">
        <f aca="false">CONCATENATE(B54,REPT("0",(3-LEN(C54))),RIGHT(C54,3))</f>
        <v>015007</v>
      </c>
      <c r="E54" s="1"/>
      <c r="F54" s="2" t="str">
        <f aca="false">LOOKUP(D54,'btl-10-2000'!D52:D2283,'btl-10-2000'!E52:E2283)</f>
        <v>1799.113</v>
      </c>
      <c r="G54" s="1" t="n">
        <v>1800</v>
      </c>
      <c r="H54" s="13" t="n">
        <v>42</v>
      </c>
      <c r="N54" s="0" t="s">
        <v>74</v>
      </c>
      <c r="O54" s="0" t="str">
        <f aca="false">RIGHT(N54,3)</f>
        <v>003</v>
      </c>
      <c r="P54" s="0" t="n">
        <v>17</v>
      </c>
      <c r="Q54" s="0" t="str">
        <f aca="false">CONCATENATE(O54,REPT("0",(3-LEN(P54))),RIGHT(P54,3))</f>
        <v>003017</v>
      </c>
      <c r="R54" s="0" t="s">
        <v>91</v>
      </c>
    </row>
    <row r="55" customFormat="false" ht="15" hidden="false" customHeight="false" outlineLevel="0" collapsed="false">
      <c r="A55" s="1" t="s">
        <v>8</v>
      </c>
      <c r="B55" s="11" t="str">
        <f aca="false">RIGHT(A55,3)</f>
        <v>015</v>
      </c>
      <c r="C55" s="1" t="n">
        <v>6</v>
      </c>
      <c r="D55" s="16" t="str">
        <f aca="false">CONCATENATE(B55,REPT("0",(3-LEN(C55))),RIGHT(C55,3))</f>
        <v>015006</v>
      </c>
      <c r="E55" s="1"/>
      <c r="F55" s="2" t="str">
        <f aca="false">LOOKUP(D55,'btl-10-2000'!D53:D2284,'btl-10-2000'!E53:E2284)</f>
        <v>1899.607</v>
      </c>
      <c r="G55" s="1" t="n">
        <v>1900</v>
      </c>
      <c r="H55" s="13" t="n">
        <v>41</v>
      </c>
      <c r="N55" s="0" t="s">
        <v>74</v>
      </c>
      <c r="O55" s="0" t="str">
        <f aca="false">RIGHT(N55,3)</f>
        <v>003</v>
      </c>
      <c r="P55" s="0" t="n">
        <v>18</v>
      </c>
      <c r="Q55" s="0" t="str">
        <f aca="false">CONCATENATE(O55,REPT("0",(3-LEN(P55))),RIGHT(P55,3))</f>
        <v>003018</v>
      </c>
      <c r="R55" s="0" t="s">
        <v>92</v>
      </c>
    </row>
    <row r="56" customFormat="false" ht="15" hidden="false" customHeight="false" outlineLevel="0" collapsed="false">
      <c r="A56" s="1" t="s">
        <v>8</v>
      </c>
      <c r="B56" s="11" t="str">
        <f aca="false">RIGHT(A56,3)</f>
        <v>015</v>
      </c>
      <c r="C56" s="1" t="n">
        <v>5</v>
      </c>
      <c r="D56" s="16" t="str">
        <f aca="false">CONCATENATE(B56,REPT("0",(3-LEN(C56))),RIGHT(C56,3))</f>
        <v>015005</v>
      </c>
      <c r="E56" s="1"/>
      <c r="F56" s="2" t="str">
        <f aca="false">LOOKUP(D56,'btl-10-2000'!D54:D2285,'btl-10-2000'!E54:E2285)</f>
        <v>2000.157</v>
      </c>
      <c r="G56" s="1" t="n">
        <v>2000</v>
      </c>
      <c r="H56" s="13" t="n">
        <v>41</v>
      </c>
      <c r="N56" s="0" t="s">
        <v>93</v>
      </c>
      <c r="O56" s="0" t="str">
        <f aca="false">RIGHT(N56,3)</f>
        <v>004</v>
      </c>
      <c r="P56" s="0" t="n">
        <v>1</v>
      </c>
      <c r="Q56" s="0" t="str">
        <f aca="false">CONCATENATE(O56,REPT("0",(3-LEN(P56))),RIGHT(P56,3))</f>
        <v>004001</v>
      </c>
      <c r="R56" s="0" t="s">
        <v>94</v>
      </c>
    </row>
    <row r="57" customFormat="false" ht="15" hidden="false" customHeight="false" outlineLevel="0" collapsed="false">
      <c r="A57" s="1" t="s">
        <v>8</v>
      </c>
      <c r="B57" s="11" t="str">
        <f aca="false">RIGHT(A57,3)</f>
        <v>015</v>
      </c>
      <c r="C57" s="1" t="n">
        <v>4</v>
      </c>
      <c r="D57" s="16" t="str">
        <f aca="false">CONCATENATE(B57,REPT("0",(3-LEN(C57))),RIGHT(C57,3))</f>
        <v>015004</v>
      </c>
      <c r="E57" s="1"/>
      <c r="F57" s="2" t="str">
        <f aca="false">LOOKUP(D57,'btl-10-2000'!D55:D2286,'btl-10-2000'!E55:E2286)</f>
        <v>2196.589</v>
      </c>
      <c r="G57" s="1" t="n">
        <v>2200</v>
      </c>
      <c r="H57" s="13" t="n">
        <v>39</v>
      </c>
      <c r="N57" s="0" t="s">
        <v>93</v>
      </c>
      <c r="O57" s="0" t="str">
        <f aca="false">RIGHT(N57,3)</f>
        <v>004</v>
      </c>
      <c r="P57" s="0" t="n">
        <v>2</v>
      </c>
      <c r="Q57" s="0" t="str">
        <f aca="false">CONCATENATE(O57,REPT("0",(3-LEN(P57))),RIGHT(P57,3))</f>
        <v>004002</v>
      </c>
      <c r="R57" s="0" t="s">
        <v>95</v>
      </c>
    </row>
    <row r="58" customFormat="false" ht="15" hidden="false" customHeight="false" outlineLevel="0" collapsed="false">
      <c r="A58" s="1" t="s">
        <v>8</v>
      </c>
      <c r="B58" s="11" t="str">
        <f aca="false">RIGHT(A58,3)</f>
        <v>015</v>
      </c>
      <c r="C58" s="1" t="n">
        <v>3</v>
      </c>
      <c r="D58" s="16" t="str">
        <f aca="false">CONCATENATE(B58,REPT("0",(3-LEN(C58))),RIGHT(C58,3))</f>
        <v>015003</v>
      </c>
      <c r="E58" s="1"/>
      <c r="F58" s="2" t="str">
        <f aca="false">LOOKUP(D58,'btl-10-2000'!D56:D2287,'btl-10-2000'!E56:E2287)</f>
        <v>2400.639</v>
      </c>
      <c r="G58" s="1" t="n">
        <v>2400</v>
      </c>
      <c r="H58" s="13" t="n">
        <v>39</v>
      </c>
      <c r="N58" s="0" t="s">
        <v>93</v>
      </c>
      <c r="O58" s="0" t="str">
        <f aca="false">RIGHT(N58,3)</f>
        <v>004</v>
      </c>
      <c r="P58" s="0" t="n">
        <v>3</v>
      </c>
      <c r="Q58" s="0" t="str">
        <f aca="false">CONCATENATE(O58,REPT("0",(3-LEN(P58))),RIGHT(P58,3))</f>
        <v>004003</v>
      </c>
      <c r="R58" s="0" t="s">
        <v>96</v>
      </c>
    </row>
    <row r="59" customFormat="false" ht="15" hidden="false" customHeight="false" outlineLevel="0" collapsed="false">
      <c r="A59" s="1" t="s">
        <v>8</v>
      </c>
      <c r="B59" s="11" t="str">
        <f aca="false">RIGHT(A59,3)</f>
        <v>015</v>
      </c>
      <c r="C59" s="1" t="n">
        <v>1</v>
      </c>
      <c r="D59" s="16" t="str">
        <f aca="false">CONCATENATE(B59,REPT("0",(3-LEN(C59))),RIGHT(C59,3))</f>
        <v>015001</v>
      </c>
      <c r="E59" s="1"/>
      <c r="F59" s="2" t="str">
        <f aca="false">LOOKUP(D59,'btl-10-2000'!D57:D2288,'btl-10-2000'!E57:E2288)</f>
        <v>2580.172</v>
      </c>
      <c r="G59" s="1" t="n">
        <v>2550</v>
      </c>
      <c r="H59" s="13" t="n">
        <v>39</v>
      </c>
      <c r="N59" s="0" t="s">
        <v>93</v>
      </c>
      <c r="O59" s="0" t="str">
        <f aca="false">RIGHT(N59,3)</f>
        <v>004</v>
      </c>
      <c r="P59" s="0" t="n">
        <v>4</v>
      </c>
      <c r="Q59" s="0" t="str">
        <f aca="false">CONCATENATE(O59,REPT("0",(3-LEN(P59))),RIGHT(P59,3))</f>
        <v>004004</v>
      </c>
      <c r="R59" s="0" t="s">
        <v>97</v>
      </c>
    </row>
    <row r="60" customFormat="false" ht="15.75" hidden="false" customHeight="false" outlineLevel="0" collapsed="false">
      <c r="B60" s="11" t="str">
        <f aca="false">RIGHT(A60,3)</f>
        <v/>
      </c>
      <c r="D60" s="16" t="str">
        <f aca="false">CONCATENATE(B60,REPT("0",(3-LEN(C60))),RIGHT(C60,3))</f>
        <v>000</v>
      </c>
      <c r="F60" s="2" t="e">
        <f aca="false">LOOKUP(D60,'btl-10-2000'!D58:D2289,'btl-10-2000'!E58:E2289)</f>
        <v>#N/A</v>
      </c>
      <c r="H60" s="15"/>
      <c r="I60" s="7"/>
      <c r="N60" s="0" t="s">
        <v>93</v>
      </c>
      <c r="O60" s="0" t="str">
        <f aca="false">RIGHT(N60,3)</f>
        <v>004</v>
      </c>
      <c r="P60" s="0" t="n">
        <v>5</v>
      </c>
      <c r="Q60" s="0" t="str">
        <f aca="false">CONCATENATE(O60,REPT("0",(3-LEN(P60))),RIGHT(P60,3))</f>
        <v>004005</v>
      </c>
      <c r="R60" s="0" t="s">
        <v>98</v>
      </c>
    </row>
    <row r="61" customFormat="false" ht="15" hidden="false" customHeight="false" outlineLevel="0" collapsed="false">
      <c r="A61" s="1" t="s">
        <v>9</v>
      </c>
      <c r="B61" s="11" t="str">
        <f aca="false">RIGHT(A61,3)</f>
        <v>017</v>
      </c>
      <c r="C61" s="1" t="n">
        <v>20</v>
      </c>
      <c r="D61" s="16" t="str">
        <f aca="false">CONCATENATE(B61,REPT("0",(3-LEN(C61))),RIGHT(C61,3))</f>
        <v>017020</v>
      </c>
      <c r="E61" s="1"/>
      <c r="F61" s="2" t="str">
        <f aca="false">LOOKUP(D61,'btl-10-2000'!D59:D2290,'btl-10-2000'!E59:E2290)</f>
        <v>5.020</v>
      </c>
      <c r="G61" s="1" t="n">
        <v>5</v>
      </c>
      <c r="H61" s="13" t="n">
        <v>67.4545552328708</v>
      </c>
      <c r="I61" s="6"/>
      <c r="N61" s="0" t="s">
        <v>93</v>
      </c>
      <c r="O61" s="0" t="str">
        <f aca="false">RIGHT(N61,3)</f>
        <v>004</v>
      </c>
      <c r="P61" s="0" t="n">
        <v>6</v>
      </c>
      <c r="Q61" s="0" t="str">
        <f aca="false">CONCATENATE(O61,REPT("0",(3-LEN(P61))),RIGHT(P61,3))</f>
        <v>004006</v>
      </c>
      <c r="R61" s="0" t="s">
        <v>99</v>
      </c>
    </row>
    <row r="62" customFormat="false" ht="15" hidden="false" customHeight="false" outlineLevel="0" collapsed="false">
      <c r="A62" s="1" t="s">
        <v>9</v>
      </c>
      <c r="B62" s="11" t="str">
        <f aca="false">RIGHT(A62,3)</f>
        <v>017</v>
      </c>
      <c r="C62" s="1" t="n">
        <v>18</v>
      </c>
      <c r="D62" s="16" t="str">
        <f aca="false">CONCATENATE(B62,REPT("0",(3-LEN(C62))),RIGHT(C62,3))</f>
        <v>017018</v>
      </c>
      <c r="E62" s="1"/>
      <c r="F62" s="2" t="str">
        <f aca="false">LOOKUP(D62,'btl-10-2000'!D60:D2291,'btl-10-2000'!E60:E2291)</f>
        <v>10.077</v>
      </c>
      <c r="G62" s="1" t="n">
        <v>10</v>
      </c>
      <c r="H62" s="13" t="n">
        <v>66.4730558244595</v>
      </c>
      <c r="I62" s="6"/>
      <c r="N62" s="0" t="s">
        <v>93</v>
      </c>
      <c r="O62" s="0" t="str">
        <f aca="false">RIGHT(N62,3)</f>
        <v>004</v>
      </c>
      <c r="P62" s="0" t="n">
        <v>7</v>
      </c>
      <c r="Q62" s="0" t="str">
        <f aca="false">CONCATENATE(O62,REPT("0",(3-LEN(P62))),RIGHT(P62,3))</f>
        <v>004007</v>
      </c>
      <c r="R62" s="0" t="s">
        <v>100</v>
      </c>
    </row>
    <row r="63" customFormat="false" ht="15" hidden="false" customHeight="false" outlineLevel="0" collapsed="false">
      <c r="A63" s="1" t="s">
        <v>9</v>
      </c>
      <c r="B63" s="11" t="str">
        <f aca="false">RIGHT(A63,3)</f>
        <v>017</v>
      </c>
      <c r="C63" s="1" t="n">
        <v>16</v>
      </c>
      <c r="D63" s="16" t="str">
        <f aca="false">CONCATENATE(B63,REPT("0",(3-LEN(C63))),RIGHT(C63,3))</f>
        <v>017016</v>
      </c>
      <c r="E63" s="1"/>
      <c r="F63" s="2" t="str">
        <f aca="false">LOOKUP(D63,'btl-10-2000'!D61:D2292,'btl-10-2000'!E61:E2292)</f>
        <v>25.277</v>
      </c>
      <c r="G63" s="1" t="n">
        <v>25</v>
      </c>
      <c r="H63" s="13" t="n">
        <v>72.3620522749274</v>
      </c>
      <c r="I63" s="6"/>
      <c r="N63" s="0" t="s">
        <v>93</v>
      </c>
      <c r="O63" s="0" t="str">
        <f aca="false">RIGHT(N63,3)</f>
        <v>004</v>
      </c>
      <c r="P63" s="0" t="n">
        <v>8</v>
      </c>
      <c r="Q63" s="0" t="str">
        <f aca="false">CONCATENATE(O63,REPT("0",(3-LEN(P63))),RIGHT(P63,3))</f>
        <v>004008</v>
      </c>
      <c r="R63" s="0" t="s">
        <v>101</v>
      </c>
    </row>
    <row r="64" customFormat="false" ht="15" hidden="false" customHeight="false" outlineLevel="0" collapsed="false">
      <c r="A64" s="1" t="s">
        <v>9</v>
      </c>
      <c r="B64" s="11" t="str">
        <f aca="false">RIGHT(A64,3)</f>
        <v>017</v>
      </c>
      <c r="C64" s="1" t="n">
        <v>14</v>
      </c>
      <c r="D64" s="16" t="str">
        <f aca="false">CONCATENATE(B64,REPT("0",(3-LEN(C64))),RIGHT(C64,3))</f>
        <v>017014</v>
      </c>
      <c r="E64" s="1"/>
      <c r="F64" s="2" t="str">
        <f aca="false">LOOKUP(D64,'btl-10-2000'!D62:D2293,'btl-10-2000'!E62:E2293)</f>
        <v>40.468</v>
      </c>
      <c r="G64" s="1" t="n">
        <v>40</v>
      </c>
      <c r="H64" s="13" t="n">
        <v>62.0630310852963</v>
      </c>
      <c r="I64" s="6"/>
      <c r="N64" s="0" t="s">
        <v>93</v>
      </c>
      <c r="O64" s="0" t="str">
        <f aca="false">RIGHT(N64,3)</f>
        <v>004</v>
      </c>
      <c r="P64" s="0" t="n">
        <v>9</v>
      </c>
      <c r="Q64" s="0" t="str">
        <f aca="false">CONCATENATE(O64,REPT("0",(3-LEN(P64))),RIGHT(P64,3))</f>
        <v>004009</v>
      </c>
      <c r="R64" s="0" t="s">
        <v>102</v>
      </c>
    </row>
    <row r="65" customFormat="false" ht="15" hidden="false" customHeight="false" outlineLevel="0" collapsed="false">
      <c r="A65" s="1" t="s">
        <v>9</v>
      </c>
      <c r="B65" s="11" t="str">
        <f aca="false">RIGHT(A65,3)</f>
        <v>017</v>
      </c>
      <c r="C65" s="1" t="n">
        <v>12</v>
      </c>
      <c r="D65" s="16" t="str">
        <f aca="false">CONCATENATE(B65,REPT("0",(3-LEN(C65))),RIGHT(C65,3))</f>
        <v>017012</v>
      </c>
      <c r="E65" s="1"/>
      <c r="F65" s="2" t="str">
        <f aca="false">LOOKUP(D65,'btl-10-2000'!D63:D2294,'btl-10-2000'!E63:E2294)</f>
        <v>55.159</v>
      </c>
      <c r="G65" s="1" t="n">
        <v>55</v>
      </c>
      <c r="H65" s="13" t="n">
        <v>54.5740561471442</v>
      </c>
      <c r="I65" s="6"/>
      <c r="N65" s="0" t="s">
        <v>93</v>
      </c>
      <c r="O65" s="0" t="str">
        <f aca="false">RIGHT(N65,3)</f>
        <v>004</v>
      </c>
      <c r="P65" s="0" t="n">
        <v>10</v>
      </c>
      <c r="Q65" s="0" t="str">
        <f aca="false">CONCATENATE(O65,REPT("0",(3-LEN(P65))),RIGHT(P65,3))</f>
        <v>004010</v>
      </c>
      <c r="R65" s="0" t="s">
        <v>103</v>
      </c>
    </row>
    <row r="66" customFormat="false" ht="15" hidden="false" customHeight="false" outlineLevel="0" collapsed="false">
      <c r="A66" s="1" t="s">
        <v>9</v>
      </c>
      <c r="B66" s="11" t="str">
        <f aca="false">RIGHT(A66,3)</f>
        <v>017</v>
      </c>
      <c r="C66" s="1" t="n">
        <v>8</v>
      </c>
      <c r="D66" s="16" t="str">
        <f aca="false">CONCATENATE(B66,REPT("0",(3-LEN(C66))),RIGHT(C66,3))</f>
        <v>017008</v>
      </c>
      <c r="E66" s="1"/>
      <c r="F66" s="2" t="str">
        <f aca="false">LOOKUP(D66,'btl-10-2000'!D64:D2295,'btl-10-2000'!E64:E2295)</f>
        <v>80.441</v>
      </c>
      <c r="G66" s="1" t="n">
        <v>80</v>
      </c>
      <c r="H66" s="13" t="n">
        <v>53.9152414757449</v>
      </c>
      <c r="I66" s="6"/>
      <c r="N66" s="0" t="s">
        <v>93</v>
      </c>
      <c r="O66" s="0" t="str">
        <f aca="false">RIGHT(N66,3)</f>
        <v>004</v>
      </c>
      <c r="P66" s="0" t="n">
        <v>11</v>
      </c>
      <c r="Q66" s="0" t="str">
        <f aca="false">CONCATENATE(O66,REPT("0",(3-LEN(P66))),RIGHT(P66,3))</f>
        <v>004011</v>
      </c>
      <c r="R66" s="0" t="s">
        <v>104</v>
      </c>
    </row>
    <row r="67" customFormat="false" ht="15" hidden="false" customHeight="false" outlineLevel="0" collapsed="false">
      <c r="A67" s="1" t="s">
        <v>9</v>
      </c>
      <c r="B67" s="11" t="str">
        <f aca="false">RIGHT(A67,3)</f>
        <v>017</v>
      </c>
      <c r="C67" s="1" t="n">
        <v>6</v>
      </c>
      <c r="D67" s="16" t="str">
        <f aca="false">CONCATENATE(B67,REPT("0",(3-LEN(C67))),RIGHT(C67,3))</f>
        <v>017006</v>
      </c>
      <c r="E67" s="1"/>
      <c r="F67" s="2" t="str">
        <f aca="false">LOOKUP(D67,'btl-10-2000'!D65:D2296,'btl-10-2000'!E65:E2296)</f>
        <v>94.425</v>
      </c>
      <c r="G67" s="1" t="n">
        <v>95</v>
      </c>
      <c r="H67" s="13" t="n">
        <v>57.2362052274927</v>
      </c>
      <c r="I67" s="6"/>
      <c r="N67" s="0" t="s">
        <v>93</v>
      </c>
      <c r="O67" s="0" t="str">
        <f aca="false">RIGHT(N67,3)</f>
        <v>004</v>
      </c>
      <c r="P67" s="0" t="n">
        <v>12</v>
      </c>
      <c r="Q67" s="0" t="str">
        <f aca="false">CONCATENATE(O67,REPT("0",(3-LEN(P67))),RIGHT(P67,3))</f>
        <v>004012</v>
      </c>
      <c r="R67" s="0" t="s">
        <v>105</v>
      </c>
    </row>
    <row r="68" customFormat="false" ht="15" hidden="false" customHeight="false" outlineLevel="0" collapsed="false">
      <c r="A68" s="1" t="s">
        <v>9</v>
      </c>
      <c r="B68" s="11" t="str">
        <f aca="false">RIGHT(A68,3)</f>
        <v>017</v>
      </c>
      <c r="C68" s="1" t="n">
        <v>4</v>
      </c>
      <c r="D68" s="16" t="str">
        <f aca="false">CONCATENATE(B68,REPT("0",(3-LEN(C68))),RIGHT(C68,3))</f>
        <v>017004</v>
      </c>
      <c r="E68" s="1"/>
      <c r="F68" s="2" t="str">
        <f aca="false">LOOKUP(D68,'btl-10-2000'!D66:D2297,'btl-10-2000'!E66:E2297)</f>
        <v>109.488</v>
      </c>
      <c r="G68" s="1" t="n">
        <v>110</v>
      </c>
      <c r="H68" s="13" t="n">
        <v>53.2026460148435</v>
      </c>
      <c r="I68" s="6"/>
      <c r="N68" s="0" t="s">
        <v>93</v>
      </c>
      <c r="O68" s="0" t="str">
        <f aca="false">RIGHT(N68,3)</f>
        <v>004</v>
      </c>
      <c r="P68" s="0" t="n">
        <v>13</v>
      </c>
      <c r="Q68" s="0" t="str">
        <f aca="false">CONCATENATE(O68,REPT("0",(3-LEN(P68))),RIGHT(P68,3))</f>
        <v>004013</v>
      </c>
      <c r="R68" s="0" t="s">
        <v>106</v>
      </c>
    </row>
    <row r="69" customFormat="false" ht="15" hidden="false" customHeight="false" outlineLevel="0" collapsed="false">
      <c r="A69" s="1" t="s">
        <v>9</v>
      </c>
      <c r="B69" s="11" t="str">
        <f aca="false">RIGHT(A69,3)</f>
        <v>017</v>
      </c>
      <c r="C69" s="1" t="n">
        <v>2</v>
      </c>
      <c r="D69" s="16" t="str">
        <f aca="false">CONCATENATE(B69,REPT("0",(3-LEN(C69))),RIGHT(C69,3))</f>
        <v>017002</v>
      </c>
      <c r="E69" s="1"/>
      <c r="F69" s="2" t="str">
        <f aca="false">LOOKUP(D69,'btl-10-2000'!D67:D2298,'btl-10-2000'!E67:E2298)</f>
        <v>150.941</v>
      </c>
      <c r="G69" s="1" t="n">
        <v>150</v>
      </c>
      <c r="H69" s="13" t="n">
        <v>47.6363343013876</v>
      </c>
      <c r="I69" s="6"/>
      <c r="N69" s="0" t="s">
        <v>93</v>
      </c>
      <c r="O69" s="0" t="str">
        <f aca="false">RIGHT(N69,3)</f>
        <v>004</v>
      </c>
      <c r="P69" s="0" t="n">
        <v>14</v>
      </c>
      <c r="Q69" s="0" t="str">
        <f aca="false">CONCATENATE(O69,REPT("0",(3-LEN(P69))),RIGHT(P69,3))</f>
        <v>004014</v>
      </c>
      <c r="R69" s="0" t="s">
        <v>107</v>
      </c>
    </row>
    <row r="70" customFormat="false" ht="15" hidden="false" customHeight="false" outlineLevel="0" collapsed="false">
      <c r="B70" s="11" t="str">
        <f aca="false">RIGHT(A70,3)</f>
        <v/>
      </c>
      <c r="C70" s="1"/>
      <c r="D70" s="16" t="str">
        <f aca="false">CONCATENATE(B70,REPT("0",(3-LEN(C70))),RIGHT(C70,3))</f>
        <v>000</v>
      </c>
      <c r="E70" s="1"/>
      <c r="F70" s="2" t="e">
        <f aca="false">LOOKUP(D70,'btl-10-2000'!D68:D2299,'btl-10-2000'!E68:E2299)</f>
        <v>#N/A</v>
      </c>
      <c r="G70" s="1"/>
      <c r="I70" s="6"/>
      <c r="N70" s="0" t="s">
        <v>93</v>
      </c>
      <c r="O70" s="0" t="str">
        <f aca="false">RIGHT(N70,3)</f>
        <v>004</v>
      </c>
      <c r="P70" s="0" t="n">
        <v>15</v>
      </c>
      <c r="Q70" s="0" t="str">
        <f aca="false">CONCATENATE(O70,REPT("0",(3-LEN(P70))),RIGHT(P70,3))</f>
        <v>004015</v>
      </c>
      <c r="R70" s="0" t="s">
        <v>108</v>
      </c>
    </row>
    <row r="71" customFormat="false" ht="15" hidden="false" customHeight="false" outlineLevel="0" collapsed="false">
      <c r="A71" s="1" t="s">
        <v>10</v>
      </c>
      <c r="B71" s="11" t="str">
        <f aca="false">RIGHT(A71,3)</f>
        <v>018</v>
      </c>
      <c r="C71" s="1" t="n">
        <v>22</v>
      </c>
      <c r="D71" s="16" t="str">
        <f aca="false">CONCATENATE(B71,REPT("0",(3-LEN(C71))),RIGHT(C71,3))</f>
        <v>018022</v>
      </c>
      <c r="E71" s="1"/>
      <c r="F71" s="2" t="str">
        <f aca="false">LOOKUP(D71,'btl-10-2000'!D69:D2300,'btl-10-2000'!E69:E2300)</f>
        <v>198.970</v>
      </c>
      <c r="G71" s="1" t="n">
        <v>200</v>
      </c>
      <c r="H71" s="13" t="n">
        <v>42.379262127568</v>
      </c>
      <c r="I71" s="6"/>
      <c r="N71" s="0" t="s">
        <v>93</v>
      </c>
      <c r="O71" s="0" t="str">
        <f aca="false">RIGHT(N71,3)</f>
        <v>004</v>
      </c>
      <c r="P71" s="0" t="n">
        <v>16</v>
      </c>
      <c r="Q71" s="0" t="str">
        <f aca="false">CONCATENATE(O71,REPT("0",(3-LEN(P71))),RIGHT(P71,3))</f>
        <v>004016</v>
      </c>
      <c r="R71" s="0" t="s">
        <v>109</v>
      </c>
    </row>
    <row r="72" customFormat="false" ht="15" hidden="false" customHeight="false" outlineLevel="0" collapsed="false">
      <c r="A72" s="1" t="s">
        <v>10</v>
      </c>
      <c r="B72" s="11" t="str">
        <f aca="false">RIGHT(A72,3)</f>
        <v>018</v>
      </c>
      <c r="C72" s="1" t="n">
        <v>21</v>
      </c>
      <c r="D72" s="16" t="str">
        <f aca="false">CONCATENATE(B72,REPT("0",(3-LEN(C72))),RIGHT(C72,3))</f>
        <v>018021</v>
      </c>
      <c r="E72" s="1"/>
      <c r="F72" s="2" t="str">
        <f aca="false">LOOKUP(D72,'btl-10-2000'!D70:D2301,'btl-10-2000'!E70:E2301)</f>
        <v>299.509</v>
      </c>
      <c r="G72" s="1" t="n">
        <v>300</v>
      </c>
      <c r="H72" s="13" t="n">
        <v>41.2902011401527</v>
      </c>
      <c r="I72" s="6"/>
      <c r="N72" s="0" t="s">
        <v>93</v>
      </c>
      <c r="O72" s="0" t="str">
        <f aca="false">RIGHT(N72,3)</f>
        <v>004</v>
      </c>
      <c r="P72" s="0" t="n">
        <v>17</v>
      </c>
      <c r="Q72" s="0" t="str">
        <f aca="false">CONCATENATE(O72,REPT("0",(3-LEN(P72))),RIGHT(P72,3))</f>
        <v>004017</v>
      </c>
      <c r="R72" s="0" t="s">
        <v>110</v>
      </c>
    </row>
    <row r="73" customFormat="false" ht="15" hidden="false" customHeight="false" outlineLevel="0" collapsed="false">
      <c r="A73" s="1" t="s">
        <v>10</v>
      </c>
      <c r="B73" s="11" t="str">
        <f aca="false">RIGHT(A73,3)</f>
        <v>018</v>
      </c>
      <c r="C73" s="1" t="n">
        <v>20</v>
      </c>
      <c r="D73" s="16" t="str">
        <f aca="false">CONCATENATE(B73,REPT("0",(3-LEN(C73))),RIGHT(C73,3))</f>
        <v>018020</v>
      </c>
      <c r="E73" s="1"/>
      <c r="F73" s="2" t="str">
        <f aca="false">LOOKUP(D73,'btl-10-2000'!D71:D2302,'btl-10-2000'!E71:E2302)</f>
        <v>349.962</v>
      </c>
      <c r="G73" s="1" t="n">
        <v>350</v>
      </c>
      <c r="H73" s="13" t="n">
        <v>42.406152522319</v>
      </c>
      <c r="I73" s="6"/>
      <c r="N73" s="0" t="s">
        <v>93</v>
      </c>
      <c r="O73" s="0" t="str">
        <f aca="false">RIGHT(N73,3)</f>
        <v>004</v>
      </c>
      <c r="P73" s="0" t="n">
        <v>18</v>
      </c>
      <c r="Q73" s="0" t="str">
        <f aca="false">CONCATENATE(O73,REPT("0",(3-LEN(P73))),RIGHT(P73,3))</f>
        <v>004018</v>
      </c>
      <c r="R73" s="0" t="s">
        <v>111</v>
      </c>
    </row>
    <row r="74" customFormat="false" ht="15" hidden="false" customHeight="false" outlineLevel="0" collapsed="false">
      <c r="A74" s="1" t="s">
        <v>10</v>
      </c>
      <c r="B74" s="11" t="str">
        <f aca="false">RIGHT(A74,3)</f>
        <v>018</v>
      </c>
      <c r="C74" s="1" t="n">
        <v>19</v>
      </c>
      <c r="D74" s="16" t="str">
        <f aca="false">CONCATENATE(B74,REPT("0",(3-LEN(C74))),RIGHT(C74,3))</f>
        <v>018019</v>
      </c>
      <c r="E74" s="1"/>
      <c r="F74" s="2" t="str">
        <f aca="false">LOOKUP(D74,'btl-10-2000'!D72:D2303,'btl-10-2000'!E72:E2303)</f>
        <v>400.526</v>
      </c>
      <c r="G74" s="1" t="n">
        <v>400</v>
      </c>
      <c r="H74" s="13" t="n">
        <v>39.6902226524685</v>
      </c>
      <c r="I74" s="6"/>
      <c r="N74" s="0" t="s">
        <v>93</v>
      </c>
      <c r="O74" s="0" t="str">
        <f aca="false">RIGHT(N74,3)</f>
        <v>004</v>
      </c>
      <c r="P74" s="0" t="n">
        <v>19</v>
      </c>
      <c r="Q74" s="0" t="str">
        <f aca="false">CONCATENATE(O74,REPT("0",(3-LEN(P74))),RIGHT(P74,3))</f>
        <v>004019</v>
      </c>
      <c r="R74" s="0" t="s">
        <v>112</v>
      </c>
    </row>
    <row r="75" customFormat="false" ht="15" hidden="false" customHeight="false" outlineLevel="0" collapsed="false">
      <c r="A75" s="1" t="s">
        <v>10</v>
      </c>
      <c r="B75" s="11" t="str">
        <f aca="false">RIGHT(A75,3)</f>
        <v>018</v>
      </c>
      <c r="C75" s="1" t="n">
        <v>18</v>
      </c>
      <c r="D75" s="16" t="str">
        <f aca="false">CONCATENATE(B75,REPT("0",(3-LEN(C75))),RIGHT(C75,3))</f>
        <v>018018</v>
      </c>
      <c r="E75" s="1"/>
      <c r="F75" s="2" t="str">
        <f aca="false">LOOKUP(D75,'btl-10-2000'!D73:D2304,'btl-10-2000'!E73:E2304)</f>
        <v>450.489</v>
      </c>
      <c r="G75" s="1" t="n">
        <v>450</v>
      </c>
      <c r="H75" s="13" t="n">
        <v>43.3607615359794</v>
      </c>
      <c r="I75" s="6"/>
      <c r="N75" s="0" t="s">
        <v>93</v>
      </c>
      <c r="O75" s="0" t="str">
        <f aca="false">RIGHT(N75,3)</f>
        <v>004</v>
      </c>
      <c r="P75" s="0" t="n">
        <v>20</v>
      </c>
      <c r="Q75" s="0" t="str">
        <f aca="false">CONCATENATE(O75,REPT("0",(3-LEN(P75))),RIGHT(P75,3))</f>
        <v>004020</v>
      </c>
      <c r="R75" s="0" t="s">
        <v>113</v>
      </c>
    </row>
    <row r="76" customFormat="false" ht="15" hidden="false" customHeight="false" outlineLevel="0" collapsed="false">
      <c r="A76" s="1" t="s">
        <v>10</v>
      </c>
      <c r="B76" s="11" t="str">
        <f aca="false">RIGHT(A76,3)</f>
        <v>018</v>
      </c>
      <c r="C76" s="1" t="n">
        <v>16</v>
      </c>
      <c r="D76" s="16" t="str">
        <f aca="false">CONCATENATE(B76,REPT("0",(3-LEN(C76))),RIGHT(C76,3))</f>
        <v>018016</v>
      </c>
      <c r="E76" s="1"/>
      <c r="F76" s="2" t="str">
        <f aca="false">LOOKUP(D76,'btl-10-2000'!D74:D2305,'btl-10-2000'!E74:E2305)</f>
        <v>598.279</v>
      </c>
      <c r="G76" s="1" t="n">
        <v>600</v>
      </c>
      <c r="H76" s="13" t="n">
        <v>40.2549209422394</v>
      </c>
      <c r="I76" s="6"/>
      <c r="N76" s="0" t="s">
        <v>93</v>
      </c>
      <c r="O76" s="0" t="str">
        <f aca="false">RIGHT(N76,3)</f>
        <v>004</v>
      </c>
      <c r="P76" s="0" t="n">
        <v>21</v>
      </c>
      <c r="Q76" s="0" t="str">
        <f aca="false">CONCATENATE(O76,REPT("0",(3-LEN(P76))),RIGHT(P76,3))</f>
        <v>004021</v>
      </c>
      <c r="R76" s="0" t="s">
        <v>114</v>
      </c>
    </row>
    <row r="77" customFormat="false" ht="15" hidden="false" customHeight="false" outlineLevel="0" collapsed="false">
      <c r="A77" s="1" t="s">
        <v>10</v>
      </c>
      <c r="B77" s="11" t="str">
        <f aca="false">RIGHT(A77,3)</f>
        <v>018</v>
      </c>
      <c r="C77" s="1" t="n">
        <v>14</v>
      </c>
      <c r="D77" s="16" t="str">
        <f aca="false">CONCATENATE(B77,REPT("0",(3-LEN(C77))),RIGHT(C77,3))</f>
        <v>018014</v>
      </c>
      <c r="E77" s="1"/>
      <c r="F77" s="2" t="str">
        <f aca="false">LOOKUP(D77,'btl-10-2000'!D75:D2306,'btl-10-2000'!E75:E2306)</f>
        <v>799.535</v>
      </c>
      <c r="G77" s="1" t="n">
        <v>800</v>
      </c>
      <c r="H77" s="13" t="n">
        <v>46.7220608798537</v>
      </c>
      <c r="I77" s="6"/>
      <c r="N77" s="0" t="s">
        <v>115</v>
      </c>
      <c r="O77" s="0" t="str">
        <f aca="false">RIGHT(N77,3)</f>
        <v>005</v>
      </c>
      <c r="P77" s="0" t="n">
        <v>1</v>
      </c>
      <c r="Q77" s="0" t="str">
        <f aca="false">CONCATENATE(O77,REPT("0",(3-LEN(P77))),RIGHT(P77,3))</f>
        <v>005001</v>
      </c>
      <c r="R77" s="0" t="s">
        <v>116</v>
      </c>
    </row>
    <row r="78" customFormat="false" ht="15" hidden="false" customHeight="false" outlineLevel="0" collapsed="false">
      <c r="A78" s="1" t="s">
        <v>10</v>
      </c>
      <c r="B78" s="11" t="str">
        <f aca="false">RIGHT(A78,3)</f>
        <v>018</v>
      </c>
      <c r="C78" s="1" t="n">
        <v>13</v>
      </c>
      <c r="D78" s="16" t="str">
        <f aca="false">CONCATENATE(B78,REPT("0",(3-LEN(C78))),RIGHT(C78,3))</f>
        <v>018013</v>
      </c>
      <c r="E78" s="1"/>
      <c r="F78" s="2" t="str">
        <f aca="false">LOOKUP(D78,'btl-10-2000'!D76:D2307,'btl-10-2000'!E76:E2307)</f>
        <v>900.120</v>
      </c>
      <c r="G78" s="1" t="n">
        <v>900</v>
      </c>
      <c r="H78" s="13" t="n">
        <v>40.7255028503818</v>
      </c>
      <c r="I78" s="6"/>
      <c r="N78" s="0" t="s">
        <v>115</v>
      </c>
      <c r="O78" s="0" t="str">
        <f aca="false">RIGHT(N78,3)</f>
        <v>005</v>
      </c>
      <c r="P78" s="0" t="n">
        <v>2</v>
      </c>
      <c r="Q78" s="0" t="str">
        <f aca="false">CONCATENATE(O78,REPT("0",(3-LEN(P78))),RIGHT(P78,3))</f>
        <v>005002</v>
      </c>
      <c r="R78" s="0" t="s">
        <v>117</v>
      </c>
    </row>
    <row r="79" customFormat="false" ht="15" hidden="false" customHeight="false" outlineLevel="0" collapsed="false">
      <c r="A79" s="1" t="s">
        <v>10</v>
      </c>
      <c r="B79" s="11" t="str">
        <f aca="false">RIGHT(A79,3)</f>
        <v>018</v>
      </c>
      <c r="C79" s="1" t="n">
        <v>12</v>
      </c>
      <c r="D79" s="16" t="str">
        <f aca="false">CONCATENATE(B79,REPT("0",(3-LEN(C79))),RIGHT(C79,3))</f>
        <v>018012</v>
      </c>
      <c r="E79" s="1"/>
      <c r="F79" s="2" t="str">
        <f aca="false">LOOKUP(D79,'btl-10-2000'!D77:D2308,'btl-10-2000'!E77:E2308)</f>
        <v>998.677</v>
      </c>
      <c r="G79" s="1" t="n">
        <v>1000</v>
      </c>
      <c r="H79" s="13" t="n">
        <v>36.3154781112187</v>
      </c>
      <c r="I79" s="6"/>
      <c r="N79" s="0" t="s">
        <v>115</v>
      </c>
      <c r="O79" s="0" t="str">
        <f aca="false">RIGHT(N79,3)</f>
        <v>005</v>
      </c>
      <c r="P79" s="0" t="n">
        <v>3</v>
      </c>
      <c r="Q79" s="0" t="str">
        <f aca="false">CONCATENATE(O79,REPT("0",(3-LEN(P79))),RIGHT(P79,3))</f>
        <v>005003</v>
      </c>
      <c r="R79" s="0" t="s">
        <v>118</v>
      </c>
    </row>
    <row r="80" customFormat="false" ht="15" hidden="false" customHeight="false" outlineLevel="0" collapsed="false">
      <c r="A80" s="1" t="s">
        <v>10</v>
      </c>
      <c r="B80" s="11" t="str">
        <f aca="false">RIGHT(A80,3)</f>
        <v>018</v>
      </c>
      <c r="C80" s="1" t="n">
        <v>11</v>
      </c>
      <c r="D80" s="16" t="str">
        <f aca="false">CONCATENATE(B80,REPT("0",(3-LEN(C80))),RIGHT(C80,3))</f>
        <v>018011</v>
      </c>
      <c r="E80" s="1"/>
      <c r="F80" s="2" t="str">
        <f aca="false">LOOKUP(D80,'btl-10-2000'!D78:D2309,'btl-10-2000'!E78:E2309)</f>
        <v>1200.348</v>
      </c>
      <c r="G80" s="1" t="n">
        <v>1200</v>
      </c>
      <c r="H80" s="13" t="n">
        <v>39.5019898892116</v>
      </c>
      <c r="I80" s="6"/>
      <c r="N80" s="0" t="s">
        <v>115</v>
      </c>
      <c r="O80" s="0" t="str">
        <f aca="false">RIGHT(N80,3)</f>
        <v>005</v>
      </c>
      <c r="P80" s="0" t="n">
        <v>4</v>
      </c>
      <c r="Q80" s="0" t="str">
        <f aca="false">CONCATENATE(O80,REPT("0",(3-LEN(P80))),RIGHT(P80,3))</f>
        <v>005004</v>
      </c>
      <c r="R80" s="0" t="s">
        <v>119</v>
      </c>
    </row>
    <row r="81" customFormat="false" ht="15" hidden="false" customHeight="false" outlineLevel="0" collapsed="false">
      <c r="A81" s="1" t="s">
        <v>10</v>
      </c>
      <c r="B81" s="11" t="str">
        <f aca="false">RIGHT(A81,3)</f>
        <v>018</v>
      </c>
      <c r="C81" s="1" t="n">
        <v>10</v>
      </c>
      <c r="D81" s="16" t="str">
        <f aca="false">CONCATENATE(B81,REPT("0",(3-LEN(C81))),RIGHT(C81,3))</f>
        <v>018010</v>
      </c>
      <c r="E81" s="1"/>
      <c r="F81" s="2" t="str">
        <f aca="false">LOOKUP(D81,'btl-10-2000'!D79:D2310,'btl-10-2000'!E79:E2310)</f>
        <v>1500.403</v>
      </c>
      <c r="G81" s="1" t="n">
        <v>1500</v>
      </c>
      <c r="H81" s="13" t="n">
        <v>38.7087232440572</v>
      </c>
      <c r="I81" s="6"/>
      <c r="N81" s="0" t="s">
        <v>115</v>
      </c>
      <c r="O81" s="0" t="str">
        <f aca="false">RIGHT(N81,3)</f>
        <v>005</v>
      </c>
      <c r="P81" s="0" t="n">
        <v>5</v>
      </c>
      <c r="Q81" s="0" t="str">
        <f aca="false">CONCATENATE(O81,REPT("0",(3-LEN(P81))),RIGHT(P81,3))</f>
        <v>005005</v>
      </c>
      <c r="R81" s="0" t="s">
        <v>120</v>
      </c>
    </row>
    <row r="82" customFormat="false" ht="15" hidden="false" customHeight="false" outlineLevel="0" collapsed="false">
      <c r="A82" s="1" t="s">
        <v>10</v>
      </c>
      <c r="B82" s="11" t="str">
        <f aca="false">RIGHT(A82,3)</f>
        <v>018</v>
      </c>
      <c r="C82" s="1" t="n">
        <v>9</v>
      </c>
      <c r="D82" s="16" t="str">
        <f aca="false">CONCATENATE(B82,REPT("0",(3-LEN(C82))),RIGHT(C82,3))</f>
        <v>018009</v>
      </c>
      <c r="E82" s="1"/>
      <c r="F82" s="2" t="str">
        <f aca="false">LOOKUP(D82,'btl-10-2000'!D80:D2311,'btl-10-2000'!E80:E2311)</f>
        <v>1799.669</v>
      </c>
      <c r="G82" s="1" t="n">
        <v>1800</v>
      </c>
      <c r="H82" s="13" t="n">
        <v>37.7944498225234</v>
      </c>
      <c r="I82" s="6"/>
      <c r="N82" s="0" t="s">
        <v>115</v>
      </c>
      <c r="O82" s="0" t="str">
        <f aca="false">RIGHT(N82,3)</f>
        <v>005</v>
      </c>
      <c r="P82" s="0" t="n">
        <v>6</v>
      </c>
      <c r="Q82" s="0" t="str">
        <f aca="false">CONCATENATE(O82,REPT("0",(3-LEN(P82))),RIGHT(P82,3))</f>
        <v>005006</v>
      </c>
      <c r="R82" s="0" t="s">
        <v>121</v>
      </c>
    </row>
    <row r="83" customFormat="false" ht="15" hidden="false" customHeight="false" outlineLevel="0" collapsed="false">
      <c r="A83" s="1" t="s">
        <v>10</v>
      </c>
      <c r="B83" s="11" t="str">
        <f aca="false">RIGHT(A83,3)</f>
        <v>018</v>
      </c>
      <c r="C83" s="1" t="n">
        <v>7</v>
      </c>
      <c r="D83" s="16" t="str">
        <f aca="false">CONCATENATE(B83,REPT("0",(3-LEN(C83))),RIGHT(C83,3))</f>
        <v>018007</v>
      </c>
      <c r="E83" s="1"/>
      <c r="F83" s="2" t="str">
        <f aca="false">LOOKUP(D83,'btl-10-2000'!D81:D2312,'btl-10-2000'!E81:E2312)</f>
        <v>2200.851</v>
      </c>
      <c r="G83" s="1" t="n">
        <v>2200</v>
      </c>
      <c r="H83" s="13" t="n">
        <v>41.2364203506508</v>
      </c>
      <c r="I83" s="6"/>
      <c r="N83" s="0" t="s">
        <v>115</v>
      </c>
      <c r="O83" s="0" t="str">
        <f aca="false">RIGHT(N83,3)</f>
        <v>005</v>
      </c>
      <c r="P83" s="0" t="n">
        <v>7</v>
      </c>
      <c r="Q83" s="0" t="str">
        <f aca="false">CONCATENATE(O83,REPT("0",(3-LEN(P83))),RIGHT(P83,3))</f>
        <v>005007</v>
      </c>
      <c r="R83" s="0" t="s">
        <v>122</v>
      </c>
    </row>
    <row r="84" customFormat="false" ht="15" hidden="false" customHeight="false" outlineLevel="0" collapsed="false">
      <c r="A84" s="1" t="s">
        <v>10</v>
      </c>
      <c r="B84" s="11" t="str">
        <f aca="false">RIGHT(A84,3)</f>
        <v>018</v>
      </c>
      <c r="C84" s="1" t="n">
        <v>6</v>
      </c>
      <c r="D84" s="16" t="str">
        <f aca="false">CONCATENATE(B84,REPT("0",(3-LEN(C84))),RIGHT(C84,3))</f>
        <v>018006</v>
      </c>
      <c r="E84" s="1"/>
      <c r="F84" s="2" t="str">
        <f aca="false">LOOKUP(D84,'btl-10-2000'!D82:D2313,'btl-10-2000'!E82:E2313)</f>
        <v>2300.268</v>
      </c>
      <c r="G84" s="1" t="n">
        <v>2300</v>
      </c>
      <c r="H84" s="13" t="n">
        <v>42.2044745616866</v>
      </c>
      <c r="I84" s="6"/>
      <c r="N84" s="0" t="s">
        <v>115</v>
      </c>
      <c r="O84" s="0" t="str">
        <f aca="false">RIGHT(N84,3)</f>
        <v>005</v>
      </c>
      <c r="P84" s="0" t="n">
        <v>8</v>
      </c>
      <c r="Q84" s="0" t="str">
        <f aca="false">CONCATENATE(O84,REPT("0",(3-LEN(P84))),RIGHT(P84,3))</f>
        <v>005008</v>
      </c>
      <c r="R84" s="0" t="s">
        <v>123</v>
      </c>
    </row>
    <row r="85" customFormat="false" ht="15" hidden="false" customHeight="false" outlineLevel="0" collapsed="false">
      <c r="A85" s="1" t="s">
        <v>10</v>
      </c>
      <c r="B85" s="11" t="str">
        <f aca="false">RIGHT(A85,3)</f>
        <v>018</v>
      </c>
      <c r="C85" s="1" t="n">
        <v>5</v>
      </c>
      <c r="D85" s="16" t="str">
        <f aca="false">CONCATENATE(B85,REPT("0",(3-LEN(C85))),RIGHT(C85,3))</f>
        <v>018005</v>
      </c>
      <c r="E85" s="1"/>
      <c r="F85" s="2" t="str">
        <f aca="false">LOOKUP(D85,'btl-10-2000'!D83:D2314,'btl-10-2000'!E83:E2314)</f>
        <v>2400.096</v>
      </c>
      <c r="G85" s="1" t="n">
        <v>2400</v>
      </c>
      <c r="H85" s="13" t="n">
        <v>42.2448101538131</v>
      </c>
      <c r="I85" s="6"/>
      <c r="N85" s="0" t="s">
        <v>115</v>
      </c>
      <c r="O85" s="0" t="str">
        <f aca="false">RIGHT(N85,3)</f>
        <v>005</v>
      </c>
      <c r="P85" s="0" t="n">
        <v>9</v>
      </c>
      <c r="Q85" s="0" t="str">
        <f aca="false">CONCATENATE(O85,REPT("0",(3-LEN(P85))),RIGHT(P85,3))</f>
        <v>005009</v>
      </c>
      <c r="R85" s="0" t="s">
        <v>124</v>
      </c>
    </row>
    <row r="86" customFormat="false" ht="15" hidden="false" customHeight="false" outlineLevel="0" collapsed="false">
      <c r="A86" s="1" t="s">
        <v>10</v>
      </c>
      <c r="B86" s="11" t="str">
        <f aca="false">RIGHT(A86,3)</f>
        <v>018</v>
      </c>
      <c r="C86" s="1" t="n">
        <v>4</v>
      </c>
      <c r="D86" s="16" t="str">
        <f aca="false">CONCATENATE(B86,REPT("0",(3-LEN(C86))),RIGHT(C86,3))</f>
        <v>018004</v>
      </c>
      <c r="E86" s="1"/>
      <c r="F86" s="2" t="str">
        <f aca="false">LOOKUP(D86,'btl-10-2000'!D84:D2315,'btl-10-2000'!E84:E2315)</f>
        <v>2500.530</v>
      </c>
      <c r="G86" s="1" t="n">
        <v>2500</v>
      </c>
      <c r="H86" s="13" t="n">
        <v>41.2902011401527</v>
      </c>
      <c r="I86" s="6"/>
      <c r="N86" s="0" t="s">
        <v>115</v>
      </c>
      <c r="O86" s="0" t="str">
        <f aca="false">RIGHT(N86,3)</f>
        <v>005</v>
      </c>
      <c r="P86" s="0" t="n">
        <v>10</v>
      </c>
      <c r="Q86" s="0" t="str">
        <f aca="false">CONCATENATE(O86,REPT("0",(3-LEN(P86))),RIGHT(P86,3))</f>
        <v>005010</v>
      </c>
      <c r="R86" s="0" t="s">
        <v>125</v>
      </c>
    </row>
    <row r="87" customFormat="false" ht="15" hidden="false" customHeight="false" outlineLevel="0" collapsed="false">
      <c r="A87" s="1" t="s">
        <v>10</v>
      </c>
      <c r="B87" s="11" t="str">
        <f aca="false">RIGHT(A87,3)</f>
        <v>018</v>
      </c>
      <c r="C87" s="1" t="n">
        <v>3</v>
      </c>
      <c r="D87" s="16" t="str">
        <f aca="false">CONCATENATE(B87,REPT("0",(3-LEN(C87))),RIGHT(C87,3))</f>
        <v>018003</v>
      </c>
      <c r="E87" s="1"/>
      <c r="F87" s="2" t="str">
        <f aca="false">LOOKUP(D87,'btl-10-2000'!D85:D2316,'btl-10-2000'!E85:E2316)</f>
        <v>2598.605</v>
      </c>
      <c r="G87" s="1" t="n">
        <v>2600</v>
      </c>
      <c r="H87" s="13" t="n">
        <v>43.7910078519953</v>
      </c>
      <c r="I87" s="6"/>
      <c r="N87" s="0" t="s">
        <v>115</v>
      </c>
      <c r="O87" s="0" t="str">
        <f aca="false">RIGHT(N87,3)</f>
        <v>005</v>
      </c>
      <c r="P87" s="0" t="n">
        <v>11</v>
      </c>
      <c r="Q87" s="0" t="str">
        <f aca="false">CONCATENATE(O87,REPT("0",(3-LEN(P87))),RIGHT(P87,3))</f>
        <v>005011</v>
      </c>
      <c r="R87" s="0" t="s">
        <v>126</v>
      </c>
    </row>
    <row r="88" customFormat="false" ht="15" hidden="false" customHeight="false" outlineLevel="0" collapsed="false">
      <c r="A88" s="1" t="s">
        <v>10</v>
      </c>
      <c r="B88" s="11" t="str">
        <f aca="false">RIGHT(A88,3)</f>
        <v>018</v>
      </c>
      <c r="C88" s="1" t="n">
        <v>1</v>
      </c>
      <c r="D88" s="16" t="str">
        <f aca="false">CONCATENATE(B88,REPT("0",(3-LEN(C88))),RIGHT(C88,3))</f>
        <v>018001</v>
      </c>
      <c r="E88" s="1"/>
      <c r="F88" s="2" t="str">
        <f aca="false">LOOKUP(D88,'btl-10-2000'!D86:D2317,'btl-10-2000'!E86:E2317)</f>
        <v>2716.810</v>
      </c>
      <c r="G88" s="1" t="n">
        <v>2710</v>
      </c>
      <c r="H88" s="13" t="n">
        <v>41.2364203506508</v>
      </c>
      <c r="I88" s="6"/>
      <c r="N88" s="0" t="s">
        <v>115</v>
      </c>
      <c r="O88" s="0" t="str">
        <f aca="false">RIGHT(N88,3)</f>
        <v>005</v>
      </c>
      <c r="P88" s="0" t="n">
        <v>12</v>
      </c>
      <c r="Q88" s="0" t="str">
        <f aca="false">CONCATENATE(O88,REPT("0",(3-LEN(P88))),RIGHT(P88,3))</f>
        <v>005012</v>
      </c>
      <c r="R88" s="0" t="s">
        <v>127</v>
      </c>
    </row>
    <row r="89" customFormat="false" ht="15" hidden="false" customHeight="false" outlineLevel="0" collapsed="false">
      <c r="B89" s="11" t="str">
        <f aca="false">RIGHT(A89,3)</f>
        <v/>
      </c>
      <c r="D89" s="16" t="str">
        <f aca="false">CONCATENATE(B89,REPT("0",(3-LEN(C89))),RIGHT(C89,3))</f>
        <v>000</v>
      </c>
      <c r="F89" s="2" t="e">
        <f aca="false">LOOKUP(D89,'btl-10-2000'!D87:D2318,'btl-10-2000'!E87:E2318)</f>
        <v>#N/A</v>
      </c>
      <c r="N89" s="0" t="s">
        <v>115</v>
      </c>
      <c r="O89" s="0" t="str">
        <f aca="false">RIGHT(N89,3)</f>
        <v>005</v>
      </c>
      <c r="P89" s="0" t="n">
        <v>13</v>
      </c>
      <c r="Q89" s="0" t="str">
        <f aca="false">CONCATENATE(O89,REPT("0",(3-LEN(P89))),RIGHT(P89,3))</f>
        <v>005013</v>
      </c>
      <c r="R89" s="0" t="s">
        <v>128</v>
      </c>
    </row>
    <row r="90" customFormat="false" ht="15" hidden="false" customHeight="false" outlineLevel="0" collapsed="false">
      <c r="A90" s="1" t="s">
        <v>11</v>
      </c>
      <c r="B90" s="11" t="str">
        <f aca="false">RIGHT(A90,3)</f>
        <v>020</v>
      </c>
      <c r="C90" s="1" t="n">
        <v>20</v>
      </c>
      <c r="D90" s="16" t="str">
        <f aca="false">CONCATENATE(B90,REPT("0",(3-LEN(C90))),RIGHT(C90,3))</f>
        <v>020020</v>
      </c>
      <c r="E90" s="1"/>
      <c r="F90" s="2" t="str">
        <f aca="false">LOOKUP(D90,'btl-10-2000'!D88:D2319,'btl-10-2000'!E88:E2319)</f>
        <v>7.355</v>
      </c>
      <c r="G90" s="1" t="n">
        <v>5</v>
      </c>
      <c r="H90" s="13" t="n">
        <v>70.6221442992243</v>
      </c>
      <c r="I90" s="6"/>
      <c r="N90" s="0" t="s">
        <v>115</v>
      </c>
      <c r="O90" s="0" t="str">
        <f aca="false">RIGHT(N90,3)</f>
        <v>005</v>
      </c>
      <c r="P90" s="0" t="n">
        <v>14</v>
      </c>
      <c r="Q90" s="0" t="str">
        <f aca="false">CONCATENATE(O90,REPT("0",(3-LEN(P90))),RIGHT(P90,3))</f>
        <v>005014</v>
      </c>
      <c r="R90" s="0" t="s">
        <v>129</v>
      </c>
    </row>
    <row r="91" customFormat="false" ht="15" hidden="false" customHeight="false" outlineLevel="0" collapsed="false">
      <c r="A91" s="1" t="s">
        <v>11</v>
      </c>
      <c r="B91" s="11" t="str">
        <f aca="false">RIGHT(A91,3)</f>
        <v>020</v>
      </c>
      <c r="C91" s="1" t="n">
        <v>18</v>
      </c>
      <c r="D91" s="16" t="str">
        <f aca="false">CONCATENATE(B91,REPT("0",(3-LEN(C91))),RIGHT(C91,3))</f>
        <v>020018</v>
      </c>
      <c r="E91" s="1"/>
      <c r="F91" s="2" t="str">
        <f aca="false">LOOKUP(D91,'btl-10-2000'!D89:D2320,'btl-10-2000'!E89:E2320)</f>
        <v>12.861</v>
      </c>
      <c r="G91" s="1" t="n">
        <v>10</v>
      </c>
      <c r="H91" s="13" t="n">
        <v>73.3184571246414</v>
      </c>
      <c r="I91" s="6"/>
      <c r="N91" s="0" t="s">
        <v>115</v>
      </c>
      <c r="O91" s="0" t="str">
        <f aca="false">RIGHT(N91,3)</f>
        <v>005</v>
      </c>
      <c r="P91" s="0" t="n">
        <v>15</v>
      </c>
      <c r="Q91" s="0" t="str">
        <f aca="false">CONCATENATE(O91,REPT("0",(3-LEN(P91))),RIGHT(P91,3))</f>
        <v>005015</v>
      </c>
      <c r="R91" s="0" t="s">
        <v>130</v>
      </c>
    </row>
    <row r="92" customFormat="false" ht="15" hidden="false" customHeight="false" outlineLevel="0" collapsed="false">
      <c r="A92" s="1" t="s">
        <v>11</v>
      </c>
      <c r="B92" s="11" t="str">
        <f aca="false">RIGHT(A92,3)</f>
        <v>020</v>
      </c>
      <c r="C92" s="1" t="n">
        <v>16</v>
      </c>
      <c r="D92" s="16" t="str">
        <f aca="false">CONCATENATE(B92,REPT("0",(3-LEN(C92))),RIGHT(C92,3))</f>
        <v>020016</v>
      </c>
      <c r="E92" s="1"/>
      <c r="F92" s="2" t="str">
        <f aca="false">LOOKUP(D92,'btl-10-2000'!D90:D2321,'btl-10-2000'!E90:E2321)</f>
        <v>27.297</v>
      </c>
      <c r="G92" s="1" t="n">
        <v>25</v>
      </c>
      <c r="H92" s="13" t="n">
        <v>70.9674848581447</v>
      </c>
      <c r="I92" s="6"/>
      <c r="N92" s="0" t="s">
        <v>115</v>
      </c>
      <c r="O92" s="0" t="str">
        <f aca="false">RIGHT(N92,3)</f>
        <v>005</v>
      </c>
      <c r="P92" s="0" t="n">
        <v>16</v>
      </c>
      <c r="Q92" s="0" t="str">
        <f aca="false">CONCATENATE(O92,REPT("0",(3-LEN(P92))),RIGHT(P92,3))</f>
        <v>005016</v>
      </c>
      <c r="R92" s="0" t="s">
        <v>131</v>
      </c>
    </row>
    <row r="93" customFormat="false" ht="15" hidden="false" customHeight="false" outlineLevel="0" collapsed="false">
      <c r="A93" s="1" t="s">
        <v>11</v>
      </c>
      <c r="B93" s="11" t="str">
        <f aca="false">RIGHT(A93,3)</f>
        <v>020</v>
      </c>
      <c r="C93" s="1" t="n">
        <v>14</v>
      </c>
      <c r="D93" s="16" t="str">
        <f aca="false">CONCATENATE(B93,REPT("0",(3-LEN(C93))),RIGHT(C93,3))</f>
        <v>020014</v>
      </c>
      <c r="E93" s="1"/>
      <c r="F93" s="2" t="str">
        <f aca="false">LOOKUP(D93,'btl-10-2000'!D91:D2322,'btl-10-2000'!E91:E2322)</f>
        <v>40.779</v>
      </c>
      <c r="G93" s="1" t="n">
        <v>40</v>
      </c>
      <c r="H93" s="13" t="n">
        <v>69.9181808521942</v>
      </c>
      <c r="I93" s="6"/>
      <c r="N93" s="0" t="s">
        <v>115</v>
      </c>
      <c r="O93" s="0" t="str">
        <f aca="false">RIGHT(N93,3)</f>
        <v>005</v>
      </c>
      <c r="P93" s="0" t="n">
        <v>17</v>
      </c>
      <c r="Q93" s="0" t="str">
        <f aca="false">CONCATENATE(O93,REPT("0",(3-LEN(P93))),RIGHT(P93,3))</f>
        <v>005017</v>
      </c>
      <c r="R93" s="0" t="s">
        <v>132</v>
      </c>
    </row>
    <row r="94" customFormat="false" ht="15" hidden="false" customHeight="false" outlineLevel="0" collapsed="false">
      <c r="A94" s="1" t="s">
        <v>11</v>
      </c>
      <c r="B94" s="11" t="str">
        <f aca="false">RIGHT(A94,3)</f>
        <v>020</v>
      </c>
      <c r="C94" s="1" t="n">
        <v>12</v>
      </c>
      <c r="D94" s="16" t="str">
        <f aca="false">CONCATENATE(B94,REPT("0",(3-LEN(C94))),RIGHT(C94,3))</f>
        <v>020012</v>
      </c>
      <c r="E94" s="1"/>
      <c r="F94" s="2" t="str">
        <f aca="false">LOOKUP(D94,'btl-10-2000'!D92:D2323,'btl-10-2000'!E92:E2323)</f>
        <v>60.741</v>
      </c>
      <c r="G94" s="1" t="n">
        <v>60</v>
      </c>
      <c r="H94" s="13" t="n">
        <v>63.7286154500053</v>
      </c>
      <c r="I94" s="6"/>
      <c r="N94" s="0" t="s">
        <v>115</v>
      </c>
      <c r="O94" s="0" t="str">
        <f aca="false">RIGHT(N94,3)</f>
        <v>005</v>
      </c>
      <c r="P94" s="0" t="n">
        <v>18</v>
      </c>
      <c r="Q94" s="0" t="str">
        <f aca="false">CONCATENATE(O94,REPT("0",(3-LEN(P94))),RIGHT(P94,3))</f>
        <v>005018</v>
      </c>
      <c r="R94" s="0" t="s">
        <v>133</v>
      </c>
    </row>
    <row r="95" customFormat="false" ht="15" hidden="false" customHeight="false" outlineLevel="0" collapsed="false">
      <c r="A95" s="1" t="s">
        <v>11</v>
      </c>
      <c r="B95" s="11" t="str">
        <f aca="false">RIGHT(A95,3)</f>
        <v>020</v>
      </c>
      <c r="C95" s="1" t="n">
        <v>10</v>
      </c>
      <c r="D95" s="16" t="str">
        <f aca="false">CONCATENATE(B95,REPT("0",(3-LEN(C95))),RIGHT(C95,3))</f>
        <v>020010</v>
      </c>
      <c r="E95" s="1"/>
      <c r="F95" s="2" t="str">
        <f aca="false">LOOKUP(D95,'btl-10-2000'!D93:D2324,'btl-10-2000'!E93:E2324)</f>
        <v>77.104</v>
      </c>
      <c r="G95" s="1" t="n">
        <v>77</v>
      </c>
      <c r="H95" s="13" t="n">
        <v>58.00393156944</v>
      </c>
      <c r="I95" s="6"/>
      <c r="N95" s="0" t="s">
        <v>115</v>
      </c>
      <c r="O95" s="0" t="str">
        <f aca="false">RIGHT(N95,3)</f>
        <v>005</v>
      </c>
      <c r="P95" s="0" t="n">
        <v>19</v>
      </c>
      <c r="Q95" s="0" t="str">
        <f aca="false">CONCATENATE(O95,REPT("0",(3-LEN(P95))),RIGHT(P95,3))</f>
        <v>005019</v>
      </c>
      <c r="R95" s="0" t="s">
        <v>134</v>
      </c>
    </row>
    <row r="96" customFormat="false" ht="15" hidden="false" customHeight="false" outlineLevel="0" collapsed="false">
      <c r="A96" s="1" t="s">
        <v>11</v>
      </c>
      <c r="B96" s="11" t="str">
        <f aca="false">RIGHT(A96,3)</f>
        <v>020</v>
      </c>
      <c r="C96" s="1" t="n">
        <v>8</v>
      </c>
      <c r="D96" s="16" t="str">
        <f aca="false">CONCATENATE(B96,REPT("0",(3-LEN(C96))),RIGHT(C96,3))</f>
        <v>020008</v>
      </c>
      <c r="E96" s="1"/>
      <c r="F96" s="2" t="str">
        <f aca="false">LOOKUP(D96,'btl-10-2000'!D94:D2325,'btl-10-2000'!E94:E2325)</f>
        <v>90.353</v>
      </c>
      <c r="G96" s="1" t="n">
        <v>90</v>
      </c>
      <c r="H96" s="13" t="n">
        <v>53.2887047072575</v>
      </c>
      <c r="I96" s="6"/>
      <c r="N96" s="0" t="s">
        <v>115</v>
      </c>
      <c r="O96" s="0" t="str">
        <f aca="false">RIGHT(N96,3)</f>
        <v>005</v>
      </c>
      <c r="P96" s="0" t="n">
        <v>20</v>
      </c>
      <c r="Q96" s="0" t="str">
        <f aca="false">CONCATENATE(O96,REPT("0",(3-LEN(P96))),RIGHT(P96,3))</f>
        <v>005020</v>
      </c>
      <c r="R96" s="0" t="s">
        <v>135</v>
      </c>
    </row>
    <row r="97" customFormat="false" ht="15" hidden="false" customHeight="false" outlineLevel="0" collapsed="false">
      <c r="A97" s="1" t="s">
        <v>11</v>
      </c>
      <c r="B97" s="11" t="str">
        <f aca="false">RIGHT(A97,3)</f>
        <v>020</v>
      </c>
      <c r="C97" s="1" t="n">
        <v>6</v>
      </c>
      <c r="D97" s="16" t="str">
        <f aca="false">CONCATENATE(B97,REPT("0",(3-LEN(C97))),RIGHT(C97,3))</f>
        <v>020006</v>
      </c>
      <c r="E97" s="1"/>
      <c r="F97" s="2" t="str">
        <f aca="false">LOOKUP(D97,'btl-10-2000'!D95:D2326,'btl-10-2000'!E95:E2326)</f>
        <v>104.859</v>
      </c>
      <c r="G97" s="1" t="n">
        <v>105</v>
      </c>
      <c r="H97" s="13" t="n">
        <v>53.1293167569865</v>
      </c>
      <c r="I97" s="6"/>
      <c r="N97" s="0" t="s">
        <v>115</v>
      </c>
      <c r="O97" s="0" t="str">
        <f aca="false">RIGHT(N97,3)</f>
        <v>005</v>
      </c>
      <c r="P97" s="0" t="n">
        <v>21</v>
      </c>
      <c r="Q97" s="0" t="str">
        <f aca="false">CONCATENATE(O97,REPT("0",(3-LEN(P97))),RIGHT(P97,3))</f>
        <v>005021</v>
      </c>
      <c r="R97" s="0" t="s">
        <v>136</v>
      </c>
    </row>
    <row r="98" customFormat="false" ht="15" hidden="false" customHeight="false" outlineLevel="0" collapsed="false">
      <c r="A98" s="1" t="s">
        <v>11</v>
      </c>
      <c r="B98" s="11" t="str">
        <f aca="false">RIGHT(A98,3)</f>
        <v>020</v>
      </c>
      <c r="C98" s="1" t="n">
        <v>4</v>
      </c>
      <c r="D98" s="16" t="str">
        <f aca="false">CONCATENATE(B98,REPT("0",(3-LEN(C98))),RIGHT(C98,3))</f>
        <v>020004</v>
      </c>
      <c r="E98" s="1"/>
      <c r="F98" s="2" t="str">
        <f aca="false">LOOKUP(D98,'btl-10-2000'!D96:D2327,'btl-10-2000'!E96:E2327)</f>
        <v>121.970</v>
      </c>
      <c r="G98" s="1" t="n">
        <v>122</v>
      </c>
      <c r="H98" s="13" t="n">
        <v>54.1387737753693</v>
      </c>
      <c r="I98" s="6"/>
      <c r="N98" s="0" t="s">
        <v>137</v>
      </c>
      <c r="O98" s="0" t="str">
        <f aca="false">RIGHT(N98,3)</f>
        <v>006</v>
      </c>
      <c r="P98" s="0" t="n">
        <v>1</v>
      </c>
      <c r="Q98" s="0" t="str">
        <f aca="false">CONCATENATE(O98,REPT("0",(3-LEN(P98))),RIGHT(P98,3))</f>
        <v>006001</v>
      </c>
      <c r="R98" s="0" t="s">
        <v>138</v>
      </c>
    </row>
    <row r="99" customFormat="false" ht="15" hidden="false" customHeight="false" outlineLevel="0" collapsed="false">
      <c r="A99" s="1" t="s">
        <v>11</v>
      </c>
      <c r="B99" s="11" t="str">
        <f aca="false">RIGHT(A99,3)</f>
        <v>020</v>
      </c>
      <c r="C99" s="1" t="n">
        <v>2</v>
      </c>
      <c r="D99" s="16" t="str">
        <f aca="false">CONCATENATE(B99,REPT("0",(3-LEN(C99))),RIGHT(C99,3))</f>
        <v>020002</v>
      </c>
      <c r="E99" s="1"/>
      <c r="F99" s="2" t="str">
        <f aca="false">LOOKUP(D99,'btl-10-2000'!D97:D2328,'btl-10-2000'!E97:E2328)</f>
        <v>150.296</v>
      </c>
      <c r="G99" s="1" t="n">
        <v>150</v>
      </c>
      <c r="H99" s="13" t="n">
        <v>52.4917649559027</v>
      </c>
      <c r="I99" s="6"/>
      <c r="N99" s="0" t="s">
        <v>137</v>
      </c>
      <c r="O99" s="0" t="str">
        <f aca="false">RIGHT(N99,3)</f>
        <v>006</v>
      </c>
      <c r="P99" s="0" t="n">
        <v>2</v>
      </c>
      <c r="Q99" s="0" t="str">
        <f aca="false">CONCATENATE(O99,REPT("0",(3-LEN(P99))),RIGHT(P99,3))</f>
        <v>006002</v>
      </c>
      <c r="R99" s="0" t="s">
        <v>139</v>
      </c>
    </row>
    <row r="100" customFormat="false" ht="15.75" hidden="false" customHeight="false" outlineLevel="0" collapsed="false">
      <c r="B100" s="11" t="str">
        <f aca="false">RIGHT(A100,3)</f>
        <v/>
      </c>
      <c r="C100" s="1"/>
      <c r="D100" s="16" t="str">
        <f aca="false">CONCATENATE(B100,REPT("0",(3-LEN(C100))),RIGHT(C100,3))</f>
        <v>000</v>
      </c>
      <c r="E100" s="1"/>
      <c r="F100" s="2" t="e">
        <f aca="false">LOOKUP(D100,'btl-10-2000'!D98:D2329,'btl-10-2000'!E98:E2329)</f>
        <v>#N/A</v>
      </c>
      <c r="G100" s="1"/>
      <c r="H100" s="15"/>
      <c r="I100" s="7"/>
      <c r="N100" s="0" t="s">
        <v>137</v>
      </c>
      <c r="O100" s="0" t="str">
        <f aca="false">RIGHT(N100,3)</f>
        <v>006</v>
      </c>
      <c r="P100" s="0" t="n">
        <v>3</v>
      </c>
      <c r="Q100" s="0" t="str">
        <f aca="false">CONCATENATE(O100,REPT("0",(3-LEN(P100))),RIGHT(P100,3))</f>
        <v>006003</v>
      </c>
      <c r="R100" s="0" t="s">
        <v>140</v>
      </c>
    </row>
    <row r="101" customFormat="false" ht="15" hidden="false" customHeight="false" outlineLevel="0" collapsed="false">
      <c r="A101" s="1" t="s">
        <v>12</v>
      </c>
      <c r="B101" s="11" t="str">
        <f aca="false">RIGHT(A101,3)</f>
        <v>021</v>
      </c>
      <c r="C101" s="1" t="n">
        <v>18</v>
      </c>
      <c r="D101" s="16" t="str">
        <f aca="false">CONCATENATE(B101,REPT("0",(3-LEN(C101))),RIGHT(C101,3))</f>
        <v>021018</v>
      </c>
      <c r="E101" s="1"/>
      <c r="F101" s="2" t="str">
        <f aca="false">LOOKUP(D101,'btl-10-2000'!D99:D2330,'btl-10-2000'!E99:E2330)</f>
        <v>200.054</v>
      </c>
      <c r="G101" s="1" t="n">
        <v>200</v>
      </c>
      <c r="H101" s="13" t="n">
        <v>50.24705132292</v>
      </c>
      <c r="I101" s="6"/>
      <c r="N101" s="0" t="s">
        <v>137</v>
      </c>
      <c r="O101" s="0" t="str">
        <f aca="false">RIGHT(N101,3)</f>
        <v>006</v>
      </c>
      <c r="P101" s="0" t="n">
        <v>4</v>
      </c>
      <c r="Q101" s="0" t="str">
        <f aca="false">CONCATENATE(O101,REPT("0",(3-LEN(P101))),RIGHT(P101,3))</f>
        <v>006004</v>
      </c>
      <c r="R101" s="0" t="s">
        <v>141</v>
      </c>
    </row>
    <row r="102" customFormat="false" ht="15" hidden="false" customHeight="false" outlineLevel="0" collapsed="false">
      <c r="A102" s="1" t="s">
        <v>12</v>
      </c>
      <c r="B102" s="11" t="str">
        <f aca="false">RIGHT(A102,3)</f>
        <v>021</v>
      </c>
      <c r="C102" s="1" t="n">
        <v>17</v>
      </c>
      <c r="D102" s="16" t="str">
        <f aca="false">CONCATENATE(B102,REPT("0",(3-LEN(C102))),RIGHT(C102,3))</f>
        <v>021017</v>
      </c>
      <c r="E102" s="1"/>
      <c r="F102" s="2" t="str">
        <f aca="false">LOOKUP(D102,'btl-10-2000'!D100:D2331,'btl-10-2000'!E100:E2331)</f>
        <v>299.841</v>
      </c>
      <c r="G102" s="1" t="n">
        <v>300</v>
      </c>
      <c r="H102" s="13" t="n">
        <v>45.2528955477633</v>
      </c>
      <c r="I102" s="6"/>
      <c r="N102" s="0" t="s">
        <v>137</v>
      </c>
      <c r="O102" s="0" t="str">
        <f aca="false">RIGHT(N102,3)</f>
        <v>006</v>
      </c>
      <c r="P102" s="0" t="n">
        <v>5</v>
      </c>
      <c r="Q102" s="0" t="str">
        <f aca="false">CONCATENATE(O102,REPT("0",(3-LEN(P102))),RIGHT(P102,3))</f>
        <v>006005</v>
      </c>
      <c r="R102" s="0" t="s">
        <v>142</v>
      </c>
    </row>
    <row r="103" customFormat="false" ht="15" hidden="false" customHeight="false" outlineLevel="0" collapsed="false">
      <c r="A103" s="1" t="s">
        <v>12</v>
      </c>
      <c r="B103" s="11" t="str">
        <f aca="false">RIGHT(A103,3)</f>
        <v>021</v>
      </c>
      <c r="C103" s="1" t="n">
        <v>16</v>
      </c>
      <c r="D103" s="16" t="str">
        <f aca="false">CONCATENATE(B103,REPT("0",(3-LEN(C103))),RIGHT(C103,3))</f>
        <v>021016</v>
      </c>
      <c r="E103" s="1"/>
      <c r="F103" s="2" t="str">
        <f aca="false">LOOKUP(D103,'btl-10-2000'!D101:D2332,'btl-10-2000'!E101:E2332)</f>
        <v>348.682</v>
      </c>
      <c r="G103" s="1" t="n">
        <v>350</v>
      </c>
      <c r="H103" s="13" t="n">
        <v>45.2661778769525</v>
      </c>
      <c r="I103" s="6"/>
      <c r="N103" s="0" t="s">
        <v>137</v>
      </c>
      <c r="O103" s="0" t="str">
        <f aca="false">RIGHT(N103,3)</f>
        <v>006</v>
      </c>
      <c r="P103" s="0" t="n">
        <v>6</v>
      </c>
      <c r="Q103" s="0" t="str">
        <f aca="false">CONCATENATE(O103,REPT("0",(3-LEN(P103))),RIGHT(P103,3))</f>
        <v>006006</v>
      </c>
      <c r="R103" s="0" t="s">
        <v>143</v>
      </c>
    </row>
    <row r="104" customFormat="false" ht="15" hidden="false" customHeight="false" outlineLevel="0" collapsed="false">
      <c r="A104" s="1" t="s">
        <v>12</v>
      </c>
      <c r="B104" s="11" t="str">
        <f aca="false">RIGHT(A104,3)</f>
        <v>021</v>
      </c>
      <c r="C104" s="1" t="n">
        <v>15</v>
      </c>
      <c r="D104" s="16" t="str">
        <f aca="false">CONCATENATE(B104,REPT("0",(3-LEN(C104))),RIGHT(C104,3))</f>
        <v>021015</v>
      </c>
      <c r="E104" s="1"/>
      <c r="F104" s="2" t="str">
        <f aca="false">LOOKUP(D104,'btl-10-2000'!D102:D2333,'btl-10-2000'!E102:E2333)</f>
        <v>400.364</v>
      </c>
      <c r="G104" s="1" t="n">
        <v>400</v>
      </c>
      <c r="H104" s="13" t="n">
        <v>42.4901710764</v>
      </c>
      <c r="I104" s="6"/>
      <c r="N104" s="0" t="s">
        <v>137</v>
      </c>
      <c r="O104" s="0" t="str">
        <f aca="false">RIGHT(N104,3)</f>
        <v>006</v>
      </c>
      <c r="P104" s="0" t="n">
        <v>7</v>
      </c>
      <c r="Q104" s="0" t="str">
        <f aca="false">CONCATENATE(O104,REPT("0",(3-LEN(P104))),RIGHT(P104,3))</f>
        <v>006007</v>
      </c>
      <c r="R104" s="0" t="s">
        <v>144</v>
      </c>
    </row>
    <row r="105" customFormat="false" ht="15" hidden="false" customHeight="false" outlineLevel="0" collapsed="false">
      <c r="A105" s="1" t="s">
        <v>12</v>
      </c>
      <c r="B105" s="11" t="str">
        <f aca="false">RIGHT(A105,3)</f>
        <v>021</v>
      </c>
      <c r="C105" s="1" t="n">
        <v>14</v>
      </c>
      <c r="D105" s="16" t="str">
        <f aca="false">CONCATENATE(B105,REPT("0",(3-LEN(C105))),RIGHT(C105,3))</f>
        <v>021014</v>
      </c>
      <c r="E105" s="1"/>
      <c r="F105" s="2" t="str">
        <f aca="false">LOOKUP(D105,'btl-10-2000'!D103:D2334,'btl-10-2000'!E103:E2334)</f>
        <v>449.691</v>
      </c>
      <c r="G105" s="1" t="n">
        <v>450</v>
      </c>
      <c r="H105" s="13" t="n">
        <v>43.6324513866752</v>
      </c>
      <c r="I105" s="6"/>
      <c r="N105" s="0" t="s">
        <v>137</v>
      </c>
      <c r="O105" s="0" t="str">
        <f aca="false">RIGHT(N105,3)</f>
        <v>006</v>
      </c>
      <c r="P105" s="0" t="n">
        <v>8</v>
      </c>
      <c r="Q105" s="0" t="str">
        <f aca="false">CONCATENATE(O105,REPT("0",(3-LEN(P105))),RIGHT(P105,3))</f>
        <v>006008</v>
      </c>
      <c r="R105" s="0" t="s">
        <v>145</v>
      </c>
    </row>
    <row r="106" customFormat="false" ht="15" hidden="false" customHeight="false" outlineLevel="0" collapsed="false">
      <c r="A106" s="1" t="s">
        <v>12</v>
      </c>
      <c r="B106" s="11" t="str">
        <f aca="false">RIGHT(A106,3)</f>
        <v>021</v>
      </c>
      <c r="C106" s="1" t="n">
        <v>13</v>
      </c>
      <c r="D106" s="16" t="str">
        <f aca="false">CONCATENATE(B106,REPT("0",(3-LEN(C106))),RIGHT(C106,3))</f>
        <v>021013</v>
      </c>
      <c r="E106" s="1"/>
      <c r="F106" s="2" t="str">
        <f aca="false">LOOKUP(D106,'btl-10-2000'!D104:D2335,'btl-10-2000'!E104:E2335)</f>
        <v>499.438</v>
      </c>
      <c r="G106" s="1" t="n">
        <v>500</v>
      </c>
      <c r="H106" s="13" t="n">
        <v>45.9568589947933</v>
      </c>
      <c r="I106" s="6"/>
      <c r="N106" s="0" t="s">
        <v>137</v>
      </c>
      <c r="O106" s="0" t="str">
        <f aca="false">RIGHT(N106,3)</f>
        <v>006</v>
      </c>
      <c r="P106" s="0" t="n">
        <v>9</v>
      </c>
      <c r="Q106" s="0" t="str">
        <f aca="false">CONCATENATE(O106,REPT("0",(3-LEN(P106))),RIGHT(P106,3))</f>
        <v>006009</v>
      </c>
      <c r="R106" s="0" t="s">
        <v>146</v>
      </c>
    </row>
    <row r="107" customFormat="false" ht="15" hidden="false" customHeight="false" outlineLevel="0" collapsed="false">
      <c r="A107" s="1" t="s">
        <v>12</v>
      </c>
      <c r="B107" s="11" t="str">
        <f aca="false">RIGHT(A107,3)</f>
        <v>021</v>
      </c>
      <c r="C107" s="1" t="n">
        <v>12</v>
      </c>
      <c r="D107" s="16" t="str">
        <f aca="false">CONCATENATE(B107,REPT("0",(3-LEN(C107))),RIGHT(C107,3))</f>
        <v>021012</v>
      </c>
      <c r="E107" s="1"/>
      <c r="F107" s="2" t="str">
        <f aca="false">LOOKUP(D107,'btl-10-2000'!D105:D2336,'btl-10-2000'!E105:E2336)</f>
        <v>600.408</v>
      </c>
      <c r="G107" s="1" t="n">
        <v>600</v>
      </c>
      <c r="H107" s="13" t="n">
        <v>40.3251514185528</v>
      </c>
      <c r="I107" s="6"/>
      <c r="N107" s="0" t="s">
        <v>137</v>
      </c>
      <c r="O107" s="0" t="str">
        <f aca="false">RIGHT(N107,3)</f>
        <v>006</v>
      </c>
      <c r="P107" s="0" t="n">
        <v>10</v>
      </c>
      <c r="Q107" s="0" t="str">
        <f aca="false">CONCATENATE(O107,REPT("0",(3-LEN(P107))),RIGHT(P107,3))</f>
        <v>006010</v>
      </c>
      <c r="R107" s="0" t="s">
        <v>147</v>
      </c>
    </row>
    <row r="108" customFormat="false" ht="15" hidden="false" customHeight="false" outlineLevel="0" collapsed="false">
      <c r="A108" s="1" t="s">
        <v>12</v>
      </c>
      <c r="B108" s="11" t="str">
        <f aca="false">RIGHT(A108,3)</f>
        <v>021</v>
      </c>
      <c r="C108" s="1" t="n">
        <v>11</v>
      </c>
      <c r="D108" s="16" t="str">
        <f aca="false">CONCATENATE(B108,REPT("0",(3-LEN(C108))),RIGHT(C108,3))</f>
        <v>021011</v>
      </c>
      <c r="E108" s="1"/>
      <c r="F108" s="2" t="str">
        <f aca="false">LOOKUP(D108,'btl-10-2000'!D106:D2337,'btl-10-2000'!E106:E2337)</f>
        <v>699.924</v>
      </c>
      <c r="G108" s="1" t="n">
        <v>700</v>
      </c>
      <c r="H108" s="13" t="n">
        <v>39.1430241207098</v>
      </c>
      <c r="I108" s="6"/>
      <c r="N108" s="0" t="s">
        <v>137</v>
      </c>
      <c r="O108" s="0" t="str">
        <f aca="false">RIGHT(N108,3)</f>
        <v>006</v>
      </c>
      <c r="P108" s="0" t="n">
        <v>11</v>
      </c>
      <c r="Q108" s="0" t="str">
        <f aca="false">CONCATENATE(O108,REPT("0",(3-LEN(P108))),RIGHT(P108,3))</f>
        <v>006011</v>
      </c>
      <c r="R108" s="0" t="s">
        <v>148</v>
      </c>
    </row>
    <row r="109" customFormat="false" ht="15" hidden="false" customHeight="false" outlineLevel="0" collapsed="false">
      <c r="A109" s="1" t="s">
        <v>12</v>
      </c>
      <c r="B109" s="11" t="str">
        <f aca="false">RIGHT(A109,3)</f>
        <v>021</v>
      </c>
      <c r="C109" s="1" t="n">
        <v>10</v>
      </c>
      <c r="D109" s="16" t="str">
        <f aca="false">CONCATENATE(B109,REPT("0",(3-LEN(C109))),RIGHT(C109,3))</f>
        <v>021010</v>
      </c>
      <c r="E109" s="1"/>
      <c r="F109" s="2" t="str">
        <f aca="false">LOOKUP(D109,'btl-10-2000'!D107:D2338,'btl-10-2000'!E107:E2338)</f>
        <v>799.790</v>
      </c>
      <c r="G109" s="1" t="n">
        <v>800</v>
      </c>
      <c r="H109" s="13" t="n">
        <v>37.7218148974604</v>
      </c>
      <c r="I109" s="6"/>
      <c r="N109" s="0" t="s">
        <v>137</v>
      </c>
      <c r="O109" s="0" t="str">
        <f aca="false">RIGHT(N109,3)</f>
        <v>006</v>
      </c>
      <c r="P109" s="0" t="n">
        <v>12</v>
      </c>
      <c r="Q109" s="0" t="str">
        <f aca="false">CONCATENATE(O109,REPT("0",(3-LEN(P109))),RIGHT(P109,3))</f>
        <v>006012</v>
      </c>
      <c r="R109" s="0" t="s">
        <v>149</v>
      </c>
    </row>
    <row r="110" customFormat="false" ht="15" hidden="false" customHeight="false" outlineLevel="0" collapsed="false">
      <c r="A110" s="1" t="s">
        <v>12</v>
      </c>
      <c r="B110" s="11" t="str">
        <f aca="false">RIGHT(A110,3)</f>
        <v>021</v>
      </c>
      <c r="C110" s="1" t="n">
        <v>9</v>
      </c>
      <c r="D110" s="16" t="str">
        <f aca="false">CONCATENATE(B110,REPT("0",(3-LEN(C110))),RIGHT(C110,3))</f>
        <v>021009</v>
      </c>
      <c r="E110" s="1"/>
      <c r="F110" s="2" t="str">
        <f aca="false">LOOKUP(D110,'btl-10-2000'!D108:D2339,'btl-10-2000'!E108:E2339)</f>
        <v>900.264</v>
      </c>
      <c r="G110" s="1" t="n">
        <v>900</v>
      </c>
      <c r="H110" s="13" t="n">
        <v>39.3289767293593</v>
      </c>
      <c r="I110" s="6"/>
      <c r="N110" s="0" t="s">
        <v>137</v>
      </c>
      <c r="O110" s="0" t="str">
        <f aca="false">RIGHT(N110,3)</f>
        <v>006</v>
      </c>
      <c r="P110" s="0" t="n">
        <v>13</v>
      </c>
      <c r="Q110" s="0" t="str">
        <f aca="false">CONCATENATE(O110,REPT("0",(3-LEN(P110))),RIGHT(P110,3))</f>
        <v>006013</v>
      </c>
      <c r="R110" s="0" t="s">
        <v>150</v>
      </c>
    </row>
    <row r="111" customFormat="false" ht="15" hidden="false" customHeight="false" outlineLevel="0" collapsed="false">
      <c r="A111" s="1" t="s">
        <v>12</v>
      </c>
      <c r="B111" s="11" t="str">
        <f aca="false">RIGHT(A111,3)</f>
        <v>021</v>
      </c>
      <c r="C111" s="1" t="n">
        <v>8</v>
      </c>
      <c r="D111" s="16" t="str">
        <f aca="false">CONCATENATE(B111,REPT("0",(3-LEN(C111))),RIGHT(C111,3))</f>
        <v>021008</v>
      </c>
      <c r="E111" s="1"/>
      <c r="F111" s="2" t="str">
        <f aca="false">LOOKUP(D111,'btl-10-2000'!D109:D2340,'btl-10-2000'!E109:E2340)</f>
        <v>999.853</v>
      </c>
      <c r="G111" s="1" t="n">
        <v>1000</v>
      </c>
      <c r="H111" s="13" t="n">
        <v>39.6211879715227</v>
      </c>
      <c r="I111" s="6"/>
      <c r="N111" s="0" t="s">
        <v>137</v>
      </c>
      <c r="O111" s="0" t="str">
        <f aca="false">RIGHT(N111,3)</f>
        <v>006</v>
      </c>
      <c r="P111" s="0" t="n">
        <v>14</v>
      </c>
      <c r="Q111" s="0" t="str">
        <f aca="false">CONCATENATE(O111,REPT("0",(3-LEN(P111))),RIGHT(P111,3))</f>
        <v>006014</v>
      </c>
      <c r="R111" s="0" t="s">
        <v>151</v>
      </c>
    </row>
    <row r="112" customFormat="false" ht="15" hidden="false" customHeight="false" outlineLevel="0" collapsed="false">
      <c r="A112" s="1" t="s">
        <v>12</v>
      </c>
      <c r="B112" s="11" t="str">
        <f aca="false">RIGHT(A112,3)</f>
        <v>021</v>
      </c>
      <c r="C112" s="1" t="n">
        <v>7</v>
      </c>
      <c r="D112" s="16" t="str">
        <f aca="false">CONCATENATE(B112,REPT("0",(3-LEN(C112))),RIGHT(C112,3))</f>
        <v>021007</v>
      </c>
      <c r="E112" s="1"/>
      <c r="F112" s="2" t="str">
        <f aca="false">LOOKUP(D112,'btl-10-2000'!D110:D2341,'btl-10-2000'!E110:E2341)</f>
        <v>1199.795</v>
      </c>
      <c r="G112" s="1" t="n">
        <v>1200</v>
      </c>
      <c r="H112" s="13" t="n">
        <v>40.7634682817979</v>
      </c>
      <c r="I112" s="6"/>
      <c r="N112" s="0" t="s">
        <v>137</v>
      </c>
      <c r="O112" s="0" t="str">
        <f aca="false">RIGHT(N112,3)</f>
        <v>006</v>
      </c>
      <c r="P112" s="0" t="n">
        <v>15</v>
      </c>
      <c r="Q112" s="0" t="str">
        <f aca="false">CONCATENATE(O112,REPT("0",(3-LEN(P112))),RIGHT(P112,3))</f>
        <v>006015</v>
      </c>
      <c r="R112" s="0" t="s">
        <v>152</v>
      </c>
    </row>
    <row r="113" customFormat="false" ht="15" hidden="false" customHeight="false" outlineLevel="0" collapsed="false">
      <c r="A113" s="1" t="s">
        <v>12</v>
      </c>
      <c r="B113" s="11" t="str">
        <f aca="false">RIGHT(A113,3)</f>
        <v>021</v>
      </c>
      <c r="C113" s="1" t="n">
        <v>6</v>
      </c>
      <c r="D113" s="16" t="str">
        <f aca="false">CONCATENATE(B113,REPT("0",(3-LEN(C113))),RIGHT(C113,3))</f>
        <v>021006</v>
      </c>
      <c r="E113" s="1"/>
      <c r="F113" s="2" t="str">
        <f aca="false">LOOKUP(D113,'btl-10-2000'!D111:D2342,'btl-10-2000'!E111:E2342)</f>
        <v>1500.125</v>
      </c>
      <c r="G113" s="1" t="n">
        <v>1500</v>
      </c>
      <c r="H113" s="13" t="n">
        <v>42.7026883434279</v>
      </c>
      <c r="I113" s="6"/>
      <c r="N113" s="0" t="s">
        <v>137</v>
      </c>
      <c r="O113" s="0" t="str">
        <f aca="false">RIGHT(N113,3)</f>
        <v>006</v>
      </c>
      <c r="P113" s="0" t="n">
        <v>16</v>
      </c>
      <c r="Q113" s="0" t="str">
        <f aca="false">CONCATENATE(O113,REPT("0",(3-LEN(P113))),RIGHT(P113,3))</f>
        <v>006016</v>
      </c>
      <c r="R113" s="0" t="s">
        <v>153</v>
      </c>
    </row>
    <row r="114" customFormat="false" ht="15" hidden="false" customHeight="false" outlineLevel="0" collapsed="false">
      <c r="A114" s="1" t="s">
        <v>12</v>
      </c>
      <c r="B114" s="11" t="str">
        <f aca="false">RIGHT(A114,3)</f>
        <v>021</v>
      </c>
      <c r="C114" s="1" t="n">
        <v>5</v>
      </c>
      <c r="D114" s="16" t="str">
        <f aca="false">CONCATENATE(B114,REPT("0",(3-LEN(C114))),RIGHT(C114,3))</f>
        <v>021005</v>
      </c>
      <c r="E114" s="1"/>
      <c r="F114" s="2" t="str">
        <f aca="false">LOOKUP(D114,'btl-10-2000'!D112:D2343,'btl-10-2000'!E112:E2343)</f>
        <v>1799.789</v>
      </c>
      <c r="G114" s="1" t="n">
        <v>1800</v>
      </c>
      <c r="H114" s="13" t="n">
        <v>41.9854425672086</v>
      </c>
      <c r="I114" s="6"/>
      <c r="N114" s="0" t="s">
        <v>137</v>
      </c>
      <c r="O114" s="0" t="str">
        <f aca="false">RIGHT(N114,3)</f>
        <v>006</v>
      </c>
      <c r="P114" s="0" t="n">
        <v>17</v>
      </c>
      <c r="Q114" s="0" t="str">
        <f aca="false">CONCATENATE(O114,REPT("0",(3-LEN(P114))),RIGHT(P114,3))</f>
        <v>006017</v>
      </c>
      <c r="R114" s="0" t="s">
        <v>154</v>
      </c>
    </row>
    <row r="115" customFormat="false" ht="15" hidden="false" customHeight="false" outlineLevel="0" collapsed="false">
      <c r="A115" s="1" t="s">
        <v>12</v>
      </c>
      <c r="B115" s="11" t="str">
        <f aca="false">RIGHT(A115,3)</f>
        <v>021</v>
      </c>
      <c r="C115" s="1" t="n">
        <v>4</v>
      </c>
      <c r="D115" s="16" t="str">
        <f aca="false">CONCATENATE(B115,REPT("0",(3-LEN(C115))),RIGHT(C115,3))</f>
        <v>021004</v>
      </c>
      <c r="E115" s="1"/>
      <c r="F115" s="2" t="str">
        <f aca="false">LOOKUP(D115,'btl-10-2000'!D113:D2344,'btl-10-2000'!E113:E2344)</f>
        <v>2000.214</v>
      </c>
      <c r="G115" s="1" t="n">
        <v>2000</v>
      </c>
      <c r="H115" s="13" t="n">
        <v>39.3821060461162</v>
      </c>
      <c r="I115" s="6"/>
      <c r="N115" s="0" t="s">
        <v>137</v>
      </c>
      <c r="O115" s="0" t="str">
        <f aca="false">RIGHT(N115,3)</f>
        <v>006</v>
      </c>
      <c r="P115" s="0" t="n">
        <v>18</v>
      </c>
      <c r="Q115" s="0" t="str">
        <f aca="false">CONCATENATE(O115,REPT("0",(3-LEN(P115))),RIGHT(P115,3))</f>
        <v>006018</v>
      </c>
      <c r="R115" s="0" t="s">
        <v>155</v>
      </c>
    </row>
    <row r="116" customFormat="false" ht="15" hidden="false" customHeight="false" outlineLevel="0" collapsed="false">
      <c r="A116" s="1" t="s">
        <v>12</v>
      </c>
      <c r="B116" s="11" t="str">
        <f aca="false">RIGHT(A116,3)</f>
        <v>021</v>
      </c>
      <c r="C116" s="1" t="n">
        <v>3</v>
      </c>
      <c r="D116" s="16" t="str">
        <f aca="false">CONCATENATE(B116,REPT("0",(3-LEN(C116))),RIGHT(C116,3))</f>
        <v>021003</v>
      </c>
      <c r="E116" s="1"/>
      <c r="F116" s="2" t="str">
        <f aca="false">LOOKUP(D116,'btl-10-2000'!D114:D2345,'btl-10-2000'!E114:E2345)</f>
        <v>2200.863</v>
      </c>
      <c r="G116" s="1" t="n">
        <v>2200</v>
      </c>
      <c r="H116" s="13" t="n">
        <v>39.3024120709808</v>
      </c>
      <c r="I116" s="6"/>
      <c r="N116" s="0" t="s">
        <v>137</v>
      </c>
      <c r="O116" s="0" t="str">
        <f aca="false">RIGHT(N116,3)</f>
        <v>006</v>
      </c>
      <c r="P116" s="0" t="n">
        <v>19</v>
      </c>
      <c r="Q116" s="0" t="str">
        <f aca="false">CONCATENATE(O116,REPT("0",(3-LEN(P116))),RIGHT(P116,3))</f>
        <v>006019</v>
      </c>
      <c r="R116" s="0" t="s">
        <v>156</v>
      </c>
    </row>
    <row r="117" customFormat="false" ht="15" hidden="false" customHeight="false" outlineLevel="0" collapsed="false">
      <c r="A117" s="1" t="s">
        <v>12</v>
      </c>
      <c r="B117" s="11" t="str">
        <f aca="false">RIGHT(A117,3)</f>
        <v>021</v>
      </c>
      <c r="C117" s="1" t="n">
        <v>2</v>
      </c>
      <c r="D117" s="16" t="str">
        <f aca="false">CONCATENATE(B117,REPT("0",(3-LEN(C117))),RIGHT(C117,3))</f>
        <v>021002</v>
      </c>
      <c r="E117" s="1"/>
      <c r="F117" s="2" t="str">
        <f aca="false">LOOKUP(D117,'btl-10-2000'!D115:D2346,'btl-10-2000'!E115:E2346)</f>
        <v>2349.753</v>
      </c>
      <c r="G117" s="1" t="n">
        <v>2350</v>
      </c>
      <c r="H117" s="13" t="n">
        <v>39.5680586547657</v>
      </c>
      <c r="I117" s="6"/>
      <c r="N117" s="0" t="s">
        <v>137</v>
      </c>
      <c r="O117" s="0" t="str">
        <f aca="false">RIGHT(N117,3)</f>
        <v>006</v>
      </c>
      <c r="P117" s="0" t="n">
        <v>20</v>
      </c>
      <c r="Q117" s="0" t="str">
        <f aca="false">CONCATENATE(O117,REPT("0",(3-LEN(P117))),RIGHT(P117,3))</f>
        <v>006020</v>
      </c>
      <c r="R117" s="0" t="s">
        <v>157</v>
      </c>
    </row>
    <row r="118" customFormat="false" ht="15" hidden="false" customHeight="false" outlineLevel="0" collapsed="false">
      <c r="A118" s="1" t="s">
        <v>12</v>
      </c>
      <c r="B118" s="11" t="str">
        <f aca="false">RIGHT(A118,3)</f>
        <v>021</v>
      </c>
      <c r="C118" s="1" t="n">
        <v>1</v>
      </c>
      <c r="D118" s="16" t="str">
        <f aca="false">CONCATENATE(B118,REPT("0",(3-LEN(C118))),RIGHT(C118,3))</f>
        <v>021001</v>
      </c>
      <c r="E118" s="1"/>
      <c r="F118" s="2" t="str">
        <f aca="false">LOOKUP(D118,'btl-10-2000'!D116:D2347,'btl-10-2000'!E116:E2347)</f>
        <v>2403.378</v>
      </c>
      <c r="G118" s="1" t="n">
        <v>2400</v>
      </c>
      <c r="H118" s="13" t="n">
        <v>44.0574859207311</v>
      </c>
      <c r="I118" s="6"/>
      <c r="N118" s="0" t="s">
        <v>137</v>
      </c>
      <c r="O118" s="0" t="str">
        <f aca="false">RIGHT(N118,3)</f>
        <v>006</v>
      </c>
      <c r="P118" s="0" t="n">
        <v>21</v>
      </c>
      <c r="Q118" s="0" t="str">
        <f aca="false">CONCATENATE(O118,REPT("0",(3-LEN(P118))),RIGHT(P118,3))</f>
        <v>006021</v>
      </c>
      <c r="R118" s="0" t="s">
        <v>158</v>
      </c>
    </row>
    <row r="119" customFormat="false" ht="15.75" hidden="false" customHeight="false" outlineLevel="0" collapsed="false">
      <c r="B119" s="11" t="str">
        <f aca="false">RIGHT(A119,3)</f>
        <v/>
      </c>
      <c r="D119" s="16" t="str">
        <f aca="false">CONCATENATE(B119,REPT("0",(3-LEN(C119))),RIGHT(C119,3))</f>
        <v>000</v>
      </c>
      <c r="F119" s="2" t="e">
        <f aca="false">LOOKUP(D119,'btl-10-2000'!D117:D2348,'btl-10-2000'!E117:E2348)</f>
        <v>#N/A</v>
      </c>
      <c r="H119" s="15"/>
      <c r="I119" s="7"/>
      <c r="N119" s="0" t="s">
        <v>159</v>
      </c>
      <c r="O119" s="0" t="str">
        <f aca="false">RIGHT(N119,3)</f>
        <v>007</v>
      </c>
      <c r="P119" s="0" t="n">
        <v>1</v>
      </c>
      <c r="Q119" s="0" t="str">
        <f aca="false">CONCATENATE(O119,REPT("0",(3-LEN(P119))),RIGHT(P119,3))</f>
        <v>007001</v>
      </c>
      <c r="R119" s="0" t="s">
        <v>160</v>
      </c>
    </row>
    <row r="120" customFormat="false" ht="15" hidden="false" customHeight="false" outlineLevel="0" collapsed="false">
      <c r="A120" s="1" t="s">
        <v>13</v>
      </c>
      <c r="B120" s="11" t="str">
        <f aca="false">RIGHT(A120,3)</f>
        <v>023</v>
      </c>
      <c r="C120" s="1" t="n">
        <v>20</v>
      </c>
      <c r="D120" s="16" t="str">
        <f aca="false">CONCATENATE(B120,REPT("0",(3-LEN(C120))),RIGHT(C120,3))</f>
        <v>023020</v>
      </c>
      <c r="E120" s="1"/>
      <c r="F120" s="2" t="str">
        <f aca="false">LOOKUP(D120,'btl-10-2000'!D118:D2349,'btl-10-2000'!E118:E2349)</f>
        <v>6.547</v>
      </c>
      <c r="G120" s="1" t="n">
        <v>5</v>
      </c>
      <c r="H120" s="13" t="n">
        <v>69.0679789179305</v>
      </c>
      <c r="I120" s="6"/>
      <c r="N120" s="0" t="s">
        <v>159</v>
      </c>
      <c r="O120" s="0" t="str">
        <f aca="false">RIGHT(N120,3)</f>
        <v>007</v>
      </c>
      <c r="P120" s="0" t="n">
        <v>2</v>
      </c>
      <c r="Q120" s="0" t="str">
        <f aca="false">CONCATENATE(O120,REPT("0",(3-LEN(P120))),RIGHT(P120,3))</f>
        <v>007002</v>
      </c>
      <c r="R120" s="0" t="s">
        <v>161</v>
      </c>
    </row>
    <row r="121" customFormat="false" ht="15" hidden="false" customHeight="false" outlineLevel="0" collapsed="false">
      <c r="A121" s="1" t="s">
        <v>13</v>
      </c>
      <c r="B121" s="11" t="str">
        <f aca="false">RIGHT(A121,3)</f>
        <v>023</v>
      </c>
      <c r="C121" s="1" t="n">
        <v>18</v>
      </c>
      <c r="D121" s="16" t="str">
        <f aca="false">CONCATENATE(B121,REPT("0",(3-LEN(C121))),RIGHT(C121,3))</f>
        <v>023018</v>
      </c>
      <c r="E121" s="1"/>
      <c r="F121" s="2" t="str">
        <f aca="false">LOOKUP(D121,'btl-10-2000'!D119:D2350,'btl-10-2000'!E119:E2350)</f>
        <v>11.515</v>
      </c>
      <c r="G121" s="1" t="n">
        <v>10</v>
      </c>
      <c r="H121" s="13" t="n">
        <v>69.081424115306</v>
      </c>
      <c r="I121" s="6"/>
      <c r="N121" s="0" t="s">
        <v>159</v>
      </c>
      <c r="O121" s="0" t="str">
        <f aca="false">RIGHT(N121,3)</f>
        <v>007</v>
      </c>
      <c r="P121" s="0" t="n">
        <v>3</v>
      </c>
      <c r="Q121" s="0" t="str">
        <f aca="false">CONCATENATE(O121,REPT("0",(3-LEN(P121))),RIGHT(P121,3))</f>
        <v>007003</v>
      </c>
      <c r="R121" s="0" t="s">
        <v>162</v>
      </c>
    </row>
    <row r="122" customFormat="false" ht="15" hidden="false" customHeight="false" outlineLevel="0" collapsed="false">
      <c r="A122" s="1" t="s">
        <v>13</v>
      </c>
      <c r="B122" s="11" t="str">
        <f aca="false">RIGHT(A122,3)</f>
        <v>023</v>
      </c>
      <c r="C122" s="1" t="n">
        <v>16</v>
      </c>
      <c r="D122" s="16" t="str">
        <f aca="false">CONCATENATE(B122,REPT("0",(3-LEN(C122))),RIGHT(C122,3))</f>
        <v>023016</v>
      </c>
      <c r="E122" s="1"/>
      <c r="F122" s="2" t="str">
        <f aca="false">LOOKUP(D122,'btl-10-2000'!D120:D2351,'btl-10-2000'!E120:E2351)</f>
        <v>23.580</v>
      </c>
      <c r="G122" s="1" t="n">
        <v>25</v>
      </c>
      <c r="H122" s="13" t="n">
        <v>67.0243089168549</v>
      </c>
      <c r="I122" s="6"/>
      <c r="N122" s="0" t="s">
        <v>159</v>
      </c>
      <c r="O122" s="0" t="str">
        <f aca="false">RIGHT(N122,3)</f>
        <v>007</v>
      </c>
      <c r="P122" s="0" t="n">
        <v>4</v>
      </c>
      <c r="Q122" s="0" t="str">
        <f aca="false">CONCATENATE(O122,REPT("0",(3-LEN(P122))),RIGHT(P122,3))</f>
        <v>007004</v>
      </c>
      <c r="R122" s="0" t="s">
        <v>163</v>
      </c>
    </row>
    <row r="123" customFormat="false" ht="15" hidden="false" customHeight="false" outlineLevel="0" collapsed="false">
      <c r="A123" s="1" t="s">
        <v>13</v>
      </c>
      <c r="B123" s="11" t="str">
        <f aca="false">RIGHT(A123,3)</f>
        <v>023</v>
      </c>
      <c r="C123" s="1" t="n">
        <v>14</v>
      </c>
      <c r="D123" s="16" t="str">
        <f aca="false">CONCATENATE(B123,REPT("0",(3-LEN(C123))),RIGHT(C123,3))</f>
        <v>023014</v>
      </c>
      <c r="E123" s="1"/>
      <c r="F123" s="2" t="str">
        <f aca="false">LOOKUP(D123,'btl-10-2000'!D121:D2352,'btl-10-2000'!E121:E2352)</f>
        <v>40.157</v>
      </c>
      <c r="G123" s="1" t="n">
        <v>40</v>
      </c>
      <c r="H123" s="13" t="n">
        <v>64.3352694417554</v>
      </c>
      <c r="I123" s="6"/>
      <c r="N123" s="0" t="s">
        <v>159</v>
      </c>
      <c r="O123" s="0" t="str">
        <f aca="false">RIGHT(N123,3)</f>
        <v>007</v>
      </c>
      <c r="P123" s="0" t="n">
        <v>5</v>
      </c>
      <c r="Q123" s="0" t="str">
        <f aca="false">CONCATENATE(O123,REPT("0",(3-LEN(P123))),RIGHT(P123,3))</f>
        <v>007005</v>
      </c>
      <c r="R123" s="0" t="s">
        <v>164</v>
      </c>
    </row>
    <row r="124" customFormat="false" ht="15" hidden="false" customHeight="false" outlineLevel="0" collapsed="false">
      <c r="A124" s="1" t="s">
        <v>13</v>
      </c>
      <c r="B124" s="11" t="str">
        <f aca="false">RIGHT(A124,3)</f>
        <v>023</v>
      </c>
      <c r="C124" s="1" t="n">
        <v>12</v>
      </c>
      <c r="D124" s="16" t="str">
        <f aca="false">CONCATENATE(B124,REPT("0",(3-LEN(C124))),RIGHT(C124,3))</f>
        <v>023012</v>
      </c>
      <c r="E124" s="1"/>
      <c r="F124" s="2" t="str">
        <f aca="false">LOOKUP(D124,'btl-10-2000'!D122:D2353,'btl-10-2000'!E122:E2353)</f>
        <v>54.981</v>
      </c>
      <c r="G124" s="1" t="n">
        <v>55</v>
      </c>
      <c r="H124" s="13" t="n">
        <v>63.3537700333441</v>
      </c>
      <c r="I124" s="6"/>
      <c r="N124" s="0" t="s">
        <v>159</v>
      </c>
      <c r="O124" s="0" t="str">
        <f aca="false">RIGHT(N124,3)</f>
        <v>007</v>
      </c>
      <c r="P124" s="0" t="n">
        <v>6</v>
      </c>
      <c r="Q124" s="0" t="str">
        <f aca="false">CONCATENATE(O124,REPT("0",(3-LEN(P124))),RIGHT(P124,3))</f>
        <v>007006</v>
      </c>
      <c r="R124" s="0" t="s">
        <v>165</v>
      </c>
    </row>
    <row r="125" customFormat="false" ht="15" hidden="false" customHeight="false" outlineLevel="0" collapsed="false">
      <c r="A125" s="1" t="s">
        <v>13</v>
      </c>
      <c r="B125" s="11" t="str">
        <f aca="false">RIGHT(A125,3)</f>
        <v>023</v>
      </c>
      <c r="C125" s="1" t="n">
        <v>10</v>
      </c>
      <c r="D125" s="16" t="str">
        <f aca="false">CONCATENATE(B125,REPT("0",(3-LEN(C125))),RIGHT(C125,3))</f>
        <v>023010</v>
      </c>
      <c r="E125" s="1"/>
      <c r="F125" s="2" t="str">
        <f aca="false">LOOKUP(D125,'btl-10-2000'!D123:D2354,'btl-10-2000'!E123:E2354)</f>
        <v>65.023</v>
      </c>
      <c r="G125" s="1" t="n">
        <v>65</v>
      </c>
      <c r="H125" s="13" t="n">
        <v>59.5622243734538</v>
      </c>
      <c r="I125" s="6"/>
      <c r="N125" s="0" t="s">
        <v>159</v>
      </c>
      <c r="O125" s="0" t="str">
        <f aca="false">RIGHT(N125,3)</f>
        <v>007</v>
      </c>
      <c r="P125" s="0" t="n">
        <v>7</v>
      </c>
      <c r="Q125" s="0" t="str">
        <f aca="false">CONCATENATE(O125,REPT("0",(3-LEN(P125))),RIGHT(P125,3))</f>
        <v>007007</v>
      </c>
      <c r="R125" s="0" t="s">
        <v>166</v>
      </c>
    </row>
    <row r="126" customFormat="false" ht="15" hidden="false" customHeight="false" outlineLevel="0" collapsed="false">
      <c r="A126" s="1" t="s">
        <v>13</v>
      </c>
      <c r="B126" s="11" t="str">
        <f aca="false">RIGHT(A126,3)</f>
        <v>023</v>
      </c>
      <c r="C126" s="1" t="n">
        <v>8</v>
      </c>
      <c r="D126" s="16" t="str">
        <f aca="false">CONCATENATE(B126,REPT("0",(3-LEN(C126))),RIGHT(C126,3))</f>
        <v>023008</v>
      </c>
      <c r="E126" s="1"/>
      <c r="F126" s="2" t="str">
        <f aca="false">LOOKUP(D126,'btl-10-2000'!D124:D2355,'btl-10-2000'!E124:E2355)</f>
        <v>80.201</v>
      </c>
      <c r="G126" s="1" t="n">
        <v>80</v>
      </c>
      <c r="H126" s="13" t="n">
        <v>63.6361191782295</v>
      </c>
      <c r="I126" s="6"/>
      <c r="N126" s="0" t="s">
        <v>159</v>
      </c>
      <c r="O126" s="0" t="str">
        <f aca="false">RIGHT(N126,3)</f>
        <v>007</v>
      </c>
      <c r="P126" s="0" t="n">
        <v>8</v>
      </c>
      <c r="Q126" s="0" t="str">
        <f aca="false">CONCATENATE(O126,REPT("0",(3-LEN(P126))),RIGHT(P126,3))</f>
        <v>007008</v>
      </c>
      <c r="R126" s="0" t="s">
        <v>167</v>
      </c>
    </row>
    <row r="127" customFormat="false" ht="15" hidden="false" customHeight="false" outlineLevel="0" collapsed="false">
      <c r="A127" s="1" t="s">
        <v>13</v>
      </c>
      <c r="B127" s="11" t="str">
        <f aca="false">RIGHT(A127,3)</f>
        <v>023</v>
      </c>
      <c r="C127" s="1" t="n">
        <v>6</v>
      </c>
      <c r="D127" s="16" t="str">
        <f aca="false">CONCATENATE(B127,REPT("0",(3-LEN(C127))),RIGHT(C127,3))</f>
        <v>023006</v>
      </c>
      <c r="E127" s="1"/>
      <c r="F127" s="2" t="str">
        <f aca="false">LOOKUP(D127,'btl-10-2000'!D125:D2356,'btl-10-2000'!E125:E2356)</f>
        <v>95.043</v>
      </c>
      <c r="G127" s="1" t="n">
        <v>95</v>
      </c>
      <c r="H127" s="13" t="n">
        <v>54.4799397655158</v>
      </c>
      <c r="I127" s="6"/>
      <c r="N127" s="0" t="s">
        <v>159</v>
      </c>
      <c r="O127" s="0" t="str">
        <f aca="false">RIGHT(N127,3)</f>
        <v>007</v>
      </c>
      <c r="P127" s="0" t="n">
        <v>9</v>
      </c>
      <c r="Q127" s="0" t="str">
        <f aca="false">CONCATENATE(O127,REPT("0",(3-LEN(P127))),RIGHT(P127,3))</f>
        <v>007009</v>
      </c>
      <c r="R127" s="0" t="s">
        <v>168</v>
      </c>
    </row>
    <row r="128" customFormat="false" ht="15" hidden="false" customHeight="false" outlineLevel="0" collapsed="false">
      <c r="A128" s="1" t="s">
        <v>13</v>
      </c>
      <c r="B128" s="11" t="str">
        <f aca="false">RIGHT(A128,3)</f>
        <v>023</v>
      </c>
      <c r="C128" s="1" t="n">
        <v>4</v>
      </c>
      <c r="D128" s="16" t="str">
        <f aca="false">CONCATENATE(B128,REPT("0",(3-LEN(C128))),RIGHT(C128,3))</f>
        <v>023004</v>
      </c>
      <c r="E128" s="1"/>
      <c r="F128" s="2" t="str">
        <f aca="false">LOOKUP(D128,'btl-10-2000'!D126:D2357,'btl-10-2000'!E126:E2357)</f>
        <v>120.321</v>
      </c>
      <c r="G128" s="1" t="n">
        <v>120</v>
      </c>
      <c r="H128" s="13" t="n">
        <v>51.6161127245348</v>
      </c>
      <c r="I128" s="6"/>
      <c r="N128" s="0" t="s">
        <v>159</v>
      </c>
      <c r="O128" s="0" t="str">
        <f aca="false">RIGHT(N128,3)</f>
        <v>007</v>
      </c>
      <c r="P128" s="0" t="n">
        <v>10</v>
      </c>
      <c r="Q128" s="0" t="str">
        <f aca="false">CONCATENATE(O128,REPT("0",(3-LEN(P128))),RIGHT(P128,3))</f>
        <v>007010</v>
      </c>
      <c r="R128" s="0" t="s">
        <v>169</v>
      </c>
    </row>
    <row r="129" customFormat="false" ht="15.75" hidden="false" customHeight="false" outlineLevel="0" collapsed="false">
      <c r="B129" s="11" t="str">
        <f aca="false">RIGHT(A129,3)</f>
        <v/>
      </c>
      <c r="C129" s="1"/>
      <c r="D129" s="16" t="str">
        <f aca="false">CONCATENATE(B129,REPT("0",(3-LEN(C129))),RIGHT(C129,3))</f>
        <v>000</v>
      </c>
      <c r="E129" s="1"/>
      <c r="F129" s="2" t="e">
        <f aca="false">LOOKUP(D129,'btl-10-2000'!D127:D2358,'btl-10-2000'!E127:E2358)</f>
        <v>#N/A</v>
      </c>
      <c r="G129" s="1"/>
      <c r="H129" s="15"/>
      <c r="I129" s="7"/>
      <c r="N129" s="0" t="s">
        <v>159</v>
      </c>
      <c r="O129" s="0" t="str">
        <f aca="false">RIGHT(N129,3)</f>
        <v>007</v>
      </c>
      <c r="P129" s="0" t="n">
        <v>11</v>
      </c>
      <c r="Q129" s="0" t="str">
        <f aca="false">CONCATENATE(O129,REPT("0",(3-LEN(P129))),RIGHT(P129,3))</f>
        <v>007011</v>
      </c>
      <c r="R129" s="0" t="s">
        <v>170</v>
      </c>
    </row>
    <row r="130" customFormat="false" ht="15" hidden="false" customHeight="false" outlineLevel="0" collapsed="false">
      <c r="A130" s="1" t="s">
        <v>14</v>
      </c>
      <c r="B130" s="11" t="str">
        <f aca="false">RIGHT(A130,3)</f>
        <v>024</v>
      </c>
      <c r="C130" s="1" t="n">
        <v>21</v>
      </c>
      <c r="D130" s="16" t="str">
        <f aca="false">CONCATENATE(B130,REPT("0",(3-LEN(C130))),RIGHT(C130,3))</f>
        <v>024021</v>
      </c>
      <c r="E130" s="1"/>
      <c r="F130" s="2" t="str">
        <f aca="false">LOOKUP(D130,'btl-10-2000'!D128:D2359,'btl-10-2000'!E128:E2359)</f>
        <v>198.957</v>
      </c>
      <c r="G130" s="1" t="n">
        <v>200</v>
      </c>
      <c r="H130" s="13" t="n">
        <v>43.7775626546198</v>
      </c>
      <c r="I130" s="6"/>
      <c r="N130" s="0" t="s">
        <v>159</v>
      </c>
      <c r="O130" s="0" t="str">
        <f aca="false">RIGHT(N130,3)</f>
        <v>007</v>
      </c>
      <c r="P130" s="0" t="n">
        <v>12</v>
      </c>
      <c r="Q130" s="0" t="str">
        <f aca="false">CONCATENATE(O130,REPT("0",(3-LEN(P130))),RIGHT(P130,3))</f>
        <v>007012</v>
      </c>
      <c r="R130" s="0" t="s">
        <v>171</v>
      </c>
    </row>
    <row r="131" customFormat="false" ht="15" hidden="false" customHeight="false" outlineLevel="0" collapsed="false">
      <c r="A131" s="1" t="s">
        <v>14</v>
      </c>
      <c r="B131" s="11" t="str">
        <f aca="false">RIGHT(A131,3)</f>
        <v>024</v>
      </c>
      <c r="C131" s="1" t="n">
        <v>20</v>
      </c>
      <c r="D131" s="16" t="str">
        <f aca="false">CONCATENATE(B131,REPT("0",(3-LEN(C131))),RIGHT(C131,3))</f>
        <v>024020</v>
      </c>
      <c r="E131" s="1"/>
      <c r="F131" s="2" t="str">
        <f aca="false">LOOKUP(D131,'btl-10-2000'!D129:D2360,'btl-10-2000'!E129:E2360)</f>
        <v>299.706</v>
      </c>
      <c r="G131" s="1" t="n">
        <v>300</v>
      </c>
      <c r="H131" s="13" t="n">
        <v>42.8229536409595</v>
      </c>
      <c r="I131" s="6"/>
      <c r="N131" s="0" t="s">
        <v>159</v>
      </c>
      <c r="O131" s="0" t="str">
        <f aca="false">RIGHT(N131,3)</f>
        <v>007</v>
      </c>
      <c r="P131" s="0" t="n">
        <v>13</v>
      </c>
      <c r="Q131" s="0" t="str">
        <f aca="false">CONCATENATE(O131,REPT("0",(3-LEN(P131))),RIGHT(P131,3))</f>
        <v>007013</v>
      </c>
      <c r="R131" s="0" t="s">
        <v>172</v>
      </c>
    </row>
    <row r="132" customFormat="false" ht="15" hidden="false" customHeight="false" outlineLevel="0" collapsed="false">
      <c r="A132" s="1" t="s">
        <v>14</v>
      </c>
      <c r="B132" s="11" t="str">
        <f aca="false">RIGHT(A132,3)</f>
        <v>024</v>
      </c>
      <c r="C132" s="1" t="n">
        <v>19</v>
      </c>
      <c r="D132" s="16" t="str">
        <f aca="false">CONCATENATE(B132,REPT("0",(3-LEN(C132))),RIGHT(C132,3))</f>
        <v>024019</v>
      </c>
      <c r="E132" s="1"/>
      <c r="F132" s="2" t="str">
        <f aca="false">LOOKUP(D132,'btl-10-2000'!D130:D2361,'btl-10-2000'!E130:E2361)</f>
        <v>350.614</v>
      </c>
      <c r="G132" s="1" t="n">
        <v>350</v>
      </c>
      <c r="H132" s="13" t="n">
        <v>41.1826395611488</v>
      </c>
      <c r="I132" s="6"/>
      <c r="N132" s="0" t="s">
        <v>159</v>
      </c>
      <c r="O132" s="0" t="str">
        <f aca="false">RIGHT(N132,3)</f>
        <v>007</v>
      </c>
      <c r="P132" s="0" t="n">
        <v>14</v>
      </c>
      <c r="Q132" s="0" t="str">
        <f aca="false">CONCATENATE(O132,REPT("0",(3-LEN(P132))),RIGHT(P132,3))</f>
        <v>007014</v>
      </c>
      <c r="R132" s="0" t="s">
        <v>173</v>
      </c>
    </row>
    <row r="133" customFormat="false" ht="15" hidden="false" customHeight="false" outlineLevel="0" collapsed="false">
      <c r="A133" s="1" t="s">
        <v>14</v>
      </c>
      <c r="B133" s="11" t="str">
        <f aca="false">RIGHT(A133,3)</f>
        <v>024</v>
      </c>
      <c r="C133" s="1" t="n">
        <v>17</v>
      </c>
      <c r="D133" s="16" t="str">
        <f aca="false">CONCATENATE(B133,REPT("0",(3-LEN(C133))),RIGHT(C133,3))</f>
        <v>024017</v>
      </c>
      <c r="E133" s="1"/>
      <c r="F133" s="2" t="str">
        <f aca="false">LOOKUP(D133,'btl-10-2000'!D131:D2362,'btl-10-2000'!E131:E2362)</f>
        <v>450.596</v>
      </c>
      <c r="G133" s="1" t="n">
        <v>450</v>
      </c>
      <c r="H133" s="13" t="n">
        <v>42.486823706572</v>
      </c>
      <c r="I133" s="6"/>
      <c r="N133" s="0" t="s">
        <v>159</v>
      </c>
      <c r="O133" s="0" t="str">
        <f aca="false">RIGHT(N133,3)</f>
        <v>007</v>
      </c>
      <c r="P133" s="0" t="n">
        <v>15</v>
      </c>
      <c r="Q133" s="0" t="str">
        <f aca="false">CONCATENATE(O133,REPT("0",(3-LEN(P133))),RIGHT(P133,3))</f>
        <v>007015</v>
      </c>
      <c r="R133" s="0" t="s">
        <v>174</v>
      </c>
    </row>
    <row r="134" customFormat="false" ht="15" hidden="false" customHeight="false" outlineLevel="0" collapsed="false">
      <c r="A134" s="1" t="s">
        <v>14</v>
      </c>
      <c r="B134" s="11" t="str">
        <f aca="false">RIGHT(A134,3)</f>
        <v>024</v>
      </c>
      <c r="C134" s="1" t="n">
        <v>16</v>
      </c>
      <c r="D134" s="16" t="str">
        <f aca="false">CONCATENATE(B134,REPT("0",(3-LEN(C134))),RIGHT(C134,3))</f>
        <v>024016</v>
      </c>
      <c r="E134" s="1"/>
      <c r="F134" s="2" t="str">
        <f aca="false">LOOKUP(D134,'btl-10-2000'!D132:D2363,'btl-10-2000'!E132:E2363)</f>
        <v>500.526</v>
      </c>
      <c r="G134" s="1" t="n">
        <v>500</v>
      </c>
      <c r="H134" s="13" t="n">
        <v>41.8414542325481</v>
      </c>
      <c r="I134" s="6"/>
      <c r="N134" s="0" t="s">
        <v>159</v>
      </c>
      <c r="O134" s="0" t="str">
        <f aca="false">RIGHT(N134,3)</f>
        <v>007</v>
      </c>
      <c r="P134" s="0" t="n">
        <v>16</v>
      </c>
      <c r="Q134" s="0" t="str">
        <f aca="false">CONCATENATE(O134,REPT("0",(3-LEN(P134))),RIGHT(P134,3))</f>
        <v>007016</v>
      </c>
      <c r="R134" s="0" t="s">
        <v>175</v>
      </c>
    </row>
    <row r="135" customFormat="false" ht="15" hidden="false" customHeight="false" outlineLevel="0" collapsed="false">
      <c r="A135" s="1" t="s">
        <v>14</v>
      </c>
      <c r="B135" s="11" t="str">
        <f aca="false">RIGHT(A135,3)</f>
        <v>024</v>
      </c>
      <c r="C135" s="1" t="n">
        <v>15</v>
      </c>
      <c r="D135" s="16" t="str">
        <f aca="false">CONCATENATE(B135,REPT("0",(3-LEN(C135))),RIGHT(C135,3))</f>
        <v>024015</v>
      </c>
      <c r="E135" s="1"/>
      <c r="F135" s="2" t="str">
        <f aca="false">LOOKUP(D135,'btl-10-2000'!D133:D2364,'btl-10-2000'!E133:E2364)</f>
        <v>599.970</v>
      </c>
      <c r="G135" s="1" t="n">
        <v>600</v>
      </c>
      <c r="H135" s="13" t="n">
        <v>38.7356136388082</v>
      </c>
      <c r="I135" s="6"/>
      <c r="N135" s="0" t="s">
        <v>159</v>
      </c>
      <c r="O135" s="0" t="str">
        <f aca="false">RIGHT(N135,3)</f>
        <v>007</v>
      </c>
      <c r="P135" s="0" t="n">
        <v>17</v>
      </c>
      <c r="Q135" s="0" t="str">
        <f aca="false">CONCATENATE(O135,REPT("0",(3-LEN(P135))),RIGHT(P135,3))</f>
        <v>007017</v>
      </c>
      <c r="R135" s="0" t="s">
        <v>176</v>
      </c>
    </row>
    <row r="136" customFormat="false" ht="15" hidden="false" customHeight="false" outlineLevel="0" collapsed="false">
      <c r="A136" s="1" t="s">
        <v>14</v>
      </c>
      <c r="B136" s="11" t="str">
        <f aca="false">RIGHT(A136,3)</f>
        <v>024</v>
      </c>
      <c r="C136" s="1" t="n">
        <v>13</v>
      </c>
      <c r="D136" s="16" t="str">
        <f aca="false">CONCATENATE(B136,REPT("0",(3-LEN(C136))),RIGHT(C136,3))</f>
        <v>024013</v>
      </c>
      <c r="E136" s="1"/>
      <c r="F136" s="2" t="str">
        <f aca="false">LOOKUP(D136,'btl-10-2000'!D134:D2365,'btl-10-2000'!E134:E2365)</f>
        <v>798.981</v>
      </c>
      <c r="G136" s="1" t="n">
        <v>800</v>
      </c>
      <c r="H136" s="13" t="n">
        <v>38.8835108099387</v>
      </c>
      <c r="I136" s="6"/>
      <c r="N136" s="0" t="s">
        <v>159</v>
      </c>
      <c r="O136" s="0" t="str">
        <f aca="false">RIGHT(N136,3)</f>
        <v>007</v>
      </c>
      <c r="P136" s="0" t="n">
        <v>18</v>
      </c>
      <c r="Q136" s="0" t="str">
        <f aca="false">CONCATENATE(O136,REPT("0",(3-LEN(P136))),RIGHT(P136,3))</f>
        <v>007018</v>
      </c>
      <c r="R136" s="0" t="s">
        <v>177</v>
      </c>
    </row>
    <row r="137" customFormat="false" ht="15" hidden="false" customHeight="false" outlineLevel="0" collapsed="false">
      <c r="A137" s="1" t="s">
        <v>14</v>
      </c>
      <c r="B137" s="11" t="str">
        <f aca="false">RIGHT(A137,3)</f>
        <v>024</v>
      </c>
      <c r="C137" s="1" t="n">
        <v>10</v>
      </c>
      <c r="D137" s="16" t="str">
        <f aca="false">CONCATENATE(B137,REPT("0",(3-LEN(C137))),RIGHT(C137,3))</f>
        <v>024010</v>
      </c>
      <c r="E137" s="1"/>
      <c r="F137" s="2" t="str">
        <f aca="false">LOOKUP(D137,'btl-10-2000'!D135:D2366,'btl-10-2000'!E135:E2366)</f>
        <v>1000.780</v>
      </c>
      <c r="G137" s="1" t="n">
        <v>1000</v>
      </c>
      <c r="H137" s="13" t="n">
        <v>41.3708723244057</v>
      </c>
      <c r="I137" s="6"/>
      <c r="N137" s="0" t="s">
        <v>159</v>
      </c>
      <c r="O137" s="0" t="str">
        <f aca="false">RIGHT(N137,3)</f>
        <v>007</v>
      </c>
      <c r="P137" s="0" t="n">
        <v>19</v>
      </c>
      <c r="Q137" s="0" t="str">
        <f aca="false">CONCATENATE(O137,REPT("0",(3-LEN(P137))),RIGHT(P137,3))</f>
        <v>007019</v>
      </c>
      <c r="R137" s="0" t="s">
        <v>178</v>
      </c>
    </row>
    <row r="138" customFormat="false" ht="15" hidden="false" customHeight="false" outlineLevel="0" collapsed="false">
      <c r="A138" s="1" t="s">
        <v>14</v>
      </c>
      <c r="B138" s="11" t="str">
        <f aca="false">RIGHT(A138,3)</f>
        <v>024</v>
      </c>
      <c r="C138" s="1" t="n">
        <v>9</v>
      </c>
      <c r="D138" s="16" t="str">
        <f aca="false">CONCATENATE(B138,REPT("0",(3-LEN(C138))),RIGHT(C138,3))</f>
        <v>024009</v>
      </c>
      <c r="E138" s="1"/>
      <c r="F138" s="2" t="str">
        <f aca="false">LOOKUP(D138,'btl-10-2000'!D136:D2367,'btl-10-2000'!E136:E2367)</f>
        <v>1199.926</v>
      </c>
      <c r="G138" s="1" t="n">
        <v>1200</v>
      </c>
      <c r="H138" s="13" t="n">
        <v>36.1138001505862</v>
      </c>
      <c r="I138" s="6"/>
      <c r="N138" s="0" t="s">
        <v>159</v>
      </c>
      <c r="O138" s="0" t="str">
        <f aca="false">RIGHT(N138,3)</f>
        <v>007</v>
      </c>
      <c r="P138" s="0" t="n">
        <v>20</v>
      </c>
      <c r="Q138" s="0" t="str">
        <f aca="false">CONCATENATE(O138,REPT("0",(3-LEN(P138))),RIGHT(P138,3))</f>
        <v>007020</v>
      </c>
      <c r="R138" s="0" t="s">
        <v>179</v>
      </c>
    </row>
    <row r="139" customFormat="false" ht="15" hidden="false" customHeight="false" outlineLevel="0" collapsed="false">
      <c r="A139" s="1" t="s">
        <v>14</v>
      </c>
      <c r="B139" s="11" t="str">
        <f aca="false">RIGHT(A139,3)</f>
        <v>024</v>
      </c>
      <c r="C139" s="1" t="n">
        <v>8</v>
      </c>
      <c r="D139" s="16" t="str">
        <f aca="false">CONCATENATE(B139,REPT("0",(3-LEN(C139))),RIGHT(C139,3))</f>
        <v>024008</v>
      </c>
      <c r="E139" s="1"/>
      <c r="F139" s="2" t="str">
        <f aca="false">LOOKUP(D139,'btl-10-2000'!D137:D2368,'btl-10-2000'!E137:E2368)</f>
        <v>1300.098</v>
      </c>
      <c r="G139" s="1" t="n">
        <v>1300</v>
      </c>
      <c r="H139" s="13" t="n">
        <v>40.6851672582554</v>
      </c>
      <c r="I139" s="6"/>
      <c r="N139" s="0" t="s">
        <v>159</v>
      </c>
      <c r="O139" s="0" t="str">
        <f aca="false">RIGHT(N139,3)</f>
        <v>007</v>
      </c>
      <c r="P139" s="0" t="n">
        <v>21</v>
      </c>
      <c r="Q139" s="0" t="str">
        <f aca="false">CONCATENATE(O139,REPT("0",(3-LEN(P139))),RIGHT(P139,3))</f>
        <v>007021</v>
      </c>
      <c r="R139" s="0" t="s">
        <v>180</v>
      </c>
    </row>
    <row r="140" customFormat="false" ht="15" hidden="false" customHeight="false" outlineLevel="0" collapsed="false">
      <c r="A140" s="1" t="s">
        <v>14</v>
      </c>
      <c r="B140" s="11" t="str">
        <f aca="false">RIGHT(A140,3)</f>
        <v>024</v>
      </c>
      <c r="C140" s="1" t="n">
        <v>7</v>
      </c>
      <c r="D140" s="16" t="str">
        <f aca="false">CONCATENATE(B140,REPT("0",(3-LEN(C140))),RIGHT(C140,3))</f>
        <v>024007</v>
      </c>
      <c r="E140" s="1"/>
      <c r="F140" s="2" t="str">
        <f aca="false">LOOKUP(D140,'btl-10-2000'!D138:D2369,'btl-10-2000'!E138:E2369)</f>
        <v>1398.121</v>
      </c>
      <c r="G140" s="1" t="n">
        <v>1400</v>
      </c>
      <c r="H140" s="13" t="n">
        <v>40.1742497579864</v>
      </c>
      <c r="I140" s="6"/>
      <c r="N140" s="0" t="s">
        <v>181</v>
      </c>
      <c r="O140" s="0" t="str">
        <f aca="false">RIGHT(N140,3)</f>
        <v>008</v>
      </c>
      <c r="P140" s="0" t="n">
        <v>1</v>
      </c>
      <c r="Q140" s="0" t="str">
        <f aca="false">CONCATENATE(O140,REPT("0",(3-LEN(P140))),RIGHT(P140,3))</f>
        <v>008001</v>
      </c>
      <c r="R140" s="0" t="s">
        <v>182</v>
      </c>
    </row>
    <row r="141" customFormat="false" ht="15" hidden="false" customHeight="false" outlineLevel="0" collapsed="false">
      <c r="A141" s="1" t="s">
        <v>14</v>
      </c>
      <c r="B141" s="11" t="str">
        <f aca="false">RIGHT(A141,3)</f>
        <v>024</v>
      </c>
      <c r="C141" s="1" t="n">
        <v>6</v>
      </c>
      <c r="D141" s="16" t="str">
        <f aca="false">CONCATENATE(B141,REPT("0",(3-LEN(C141))),RIGHT(C141,3))</f>
        <v>024006</v>
      </c>
      <c r="E141" s="1"/>
      <c r="F141" s="2" t="str">
        <f aca="false">LOOKUP(D141,'btl-10-2000'!D139:D2370,'btl-10-2000'!E139:E2370)</f>
        <v>1500.015</v>
      </c>
      <c r="G141" s="1" t="n">
        <v>1500</v>
      </c>
      <c r="H141" s="13" t="n">
        <v>39.676777455093</v>
      </c>
      <c r="I141" s="6"/>
      <c r="N141" s="0" t="s">
        <v>181</v>
      </c>
      <c r="O141" s="0" t="str">
        <f aca="false">RIGHT(N141,3)</f>
        <v>008</v>
      </c>
      <c r="P141" s="0" t="n">
        <v>2</v>
      </c>
      <c r="Q141" s="0" t="str">
        <f aca="false">CONCATENATE(O141,REPT("0",(3-LEN(P141))),RIGHT(P141,3))</f>
        <v>008002</v>
      </c>
      <c r="R141" s="0" t="s">
        <v>183</v>
      </c>
    </row>
    <row r="142" customFormat="false" ht="15" hidden="false" customHeight="false" outlineLevel="0" collapsed="false">
      <c r="A142" s="1" t="s">
        <v>14</v>
      </c>
      <c r="B142" s="11" t="str">
        <f aca="false">RIGHT(A142,3)</f>
        <v>024</v>
      </c>
      <c r="C142" s="1" t="n">
        <v>5</v>
      </c>
      <c r="D142" s="16" t="str">
        <f aca="false">CONCATENATE(B142,REPT("0",(3-LEN(C142))),RIGHT(C142,3))</f>
        <v>024005</v>
      </c>
      <c r="E142" s="1"/>
      <c r="F142" s="2" t="str">
        <f aca="false">LOOKUP(D142,'btl-10-2000'!D140:D2371,'btl-10-2000'!E140:E2371)</f>
        <v>1599.896</v>
      </c>
      <c r="G142" s="1" t="n">
        <v>1600</v>
      </c>
      <c r="H142" s="13" t="n">
        <v>38.0095729805314</v>
      </c>
      <c r="I142" s="6"/>
      <c r="N142" s="0" t="s">
        <v>181</v>
      </c>
      <c r="O142" s="0" t="str">
        <f aca="false">RIGHT(N142,3)</f>
        <v>008</v>
      </c>
      <c r="P142" s="0" t="n">
        <v>3</v>
      </c>
      <c r="Q142" s="0" t="str">
        <f aca="false">CONCATENATE(O142,REPT("0",(3-LEN(P142))),RIGHT(P142,3))</f>
        <v>008003</v>
      </c>
      <c r="R142" s="0" t="s">
        <v>184</v>
      </c>
    </row>
    <row r="143" customFormat="false" ht="15" hidden="false" customHeight="false" outlineLevel="0" collapsed="false">
      <c r="A143" s="1" t="s">
        <v>14</v>
      </c>
      <c r="B143" s="11" t="str">
        <f aca="false">RIGHT(A143,3)</f>
        <v>024</v>
      </c>
      <c r="C143" s="1" t="n">
        <v>4</v>
      </c>
      <c r="D143" s="16" t="str">
        <f aca="false">CONCATENATE(B143,REPT("0",(3-LEN(C143))),RIGHT(C143,3))</f>
        <v>024004</v>
      </c>
      <c r="E143" s="1"/>
      <c r="F143" s="2" t="str">
        <f aca="false">LOOKUP(D143,'btl-10-2000'!D141:D2372,'btl-10-2000'!E141:E2372)</f>
        <v>1650.428</v>
      </c>
      <c r="G143" s="1" t="n">
        <v>1650</v>
      </c>
      <c r="H143" s="13" t="n">
        <v>37.4986554802625</v>
      </c>
      <c r="I143" s="6"/>
      <c r="N143" s="0" t="s">
        <v>181</v>
      </c>
      <c r="O143" s="0" t="str">
        <f aca="false">RIGHT(N143,3)</f>
        <v>008</v>
      </c>
      <c r="P143" s="0" t="n">
        <v>4</v>
      </c>
      <c r="Q143" s="0" t="str">
        <f aca="false">CONCATENATE(O143,REPT("0",(3-LEN(P143))),RIGHT(P143,3))</f>
        <v>008004</v>
      </c>
      <c r="R143" s="0" t="s">
        <v>185</v>
      </c>
    </row>
    <row r="144" customFormat="false" ht="15" hidden="false" customHeight="false" outlineLevel="0" collapsed="false">
      <c r="A144" s="1" t="s">
        <v>14</v>
      </c>
      <c r="B144" s="11" t="str">
        <f aca="false">RIGHT(A144,3)</f>
        <v>024</v>
      </c>
      <c r="C144" s="1" t="n">
        <v>3</v>
      </c>
      <c r="D144" s="16" t="str">
        <f aca="false">CONCATENATE(B144,REPT("0",(3-LEN(C144))),RIGHT(C144,3))</f>
        <v>024003</v>
      </c>
      <c r="E144" s="1"/>
      <c r="F144" s="2" t="str">
        <f aca="false">LOOKUP(D144,'btl-10-2000'!D142:D2373,'btl-10-2000'!E142:E2373)</f>
        <v>1679.510</v>
      </c>
      <c r="G144" s="1" t="n">
        <v>1680</v>
      </c>
      <c r="H144" s="13" t="n">
        <v>36.0465741637087</v>
      </c>
      <c r="I144" s="6"/>
      <c r="N144" s="0" t="s">
        <v>181</v>
      </c>
      <c r="O144" s="0" t="str">
        <f aca="false">RIGHT(N144,3)</f>
        <v>008</v>
      </c>
      <c r="P144" s="0" t="n">
        <v>5</v>
      </c>
      <c r="Q144" s="0" t="str">
        <f aca="false">CONCATENATE(O144,REPT("0",(3-LEN(P144))),RIGHT(P144,3))</f>
        <v>008005</v>
      </c>
      <c r="R144" s="0" t="s">
        <v>186</v>
      </c>
    </row>
    <row r="145" customFormat="false" ht="15" hidden="false" customHeight="false" outlineLevel="0" collapsed="false">
      <c r="A145" s="1" t="s">
        <v>14</v>
      </c>
      <c r="B145" s="11" t="str">
        <f aca="false">RIGHT(A145,3)</f>
        <v>024</v>
      </c>
      <c r="C145" s="1" t="n">
        <v>2</v>
      </c>
      <c r="D145" s="16" t="str">
        <f aca="false">CONCATENATE(B145,REPT("0",(3-LEN(C145))),RIGHT(C145,3))</f>
        <v>024002</v>
      </c>
      <c r="E145" s="1"/>
      <c r="F145" s="2" t="str">
        <f aca="false">LOOKUP(D145,'btl-10-2000'!D143:D2374,'btl-10-2000'!E143:E2374)</f>
        <v>1699.448</v>
      </c>
      <c r="G145" s="1" t="n">
        <v>1700</v>
      </c>
      <c r="H145" s="13" t="n">
        <v>39.5019898892116</v>
      </c>
      <c r="I145" s="6"/>
      <c r="N145" s="0" t="s">
        <v>181</v>
      </c>
      <c r="O145" s="0" t="str">
        <f aca="false">RIGHT(N145,3)</f>
        <v>008</v>
      </c>
      <c r="P145" s="0" t="n">
        <v>6</v>
      </c>
      <c r="Q145" s="0" t="str">
        <f aca="false">CONCATENATE(O145,REPT("0",(3-LEN(P145))),RIGHT(P145,3))</f>
        <v>008006</v>
      </c>
      <c r="R145" s="0" t="s">
        <v>187</v>
      </c>
    </row>
    <row r="146" customFormat="false" ht="15" hidden="false" customHeight="false" outlineLevel="0" collapsed="false">
      <c r="A146" s="1" t="s">
        <v>14</v>
      </c>
      <c r="B146" s="11" t="str">
        <f aca="false">RIGHT(A146,3)</f>
        <v>024</v>
      </c>
      <c r="C146" s="1" t="n">
        <v>1</v>
      </c>
      <c r="D146" s="16" t="str">
        <f aca="false">CONCATENATE(B146,REPT("0",(3-LEN(C146))),RIGHT(C146,3))</f>
        <v>024001</v>
      </c>
      <c r="E146" s="1"/>
      <c r="F146" s="2" t="str">
        <f aca="false">LOOKUP(D146,'btl-10-2000'!D144:D2375,'btl-10-2000'!E144:E2375)</f>
        <v>1731.212</v>
      </c>
      <c r="G146" s="1" t="n">
        <v>1730</v>
      </c>
      <c r="H146" s="13" t="n">
        <v>39.6902226524685</v>
      </c>
      <c r="I146" s="6"/>
      <c r="N146" s="0" t="s">
        <v>181</v>
      </c>
      <c r="O146" s="0" t="str">
        <f aca="false">RIGHT(N146,3)</f>
        <v>008</v>
      </c>
      <c r="P146" s="0" t="n">
        <v>7</v>
      </c>
      <c r="Q146" s="0" t="str">
        <f aca="false">CONCATENATE(O146,REPT("0",(3-LEN(P146))),RIGHT(P146,3))</f>
        <v>008007</v>
      </c>
      <c r="R146" s="0" t="s">
        <v>188</v>
      </c>
    </row>
    <row r="147" customFormat="false" ht="15.75" hidden="false" customHeight="false" outlineLevel="0" collapsed="false">
      <c r="B147" s="11" t="str">
        <f aca="false">RIGHT(A147,3)</f>
        <v/>
      </c>
      <c r="D147" s="16" t="str">
        <f aca="false">CONCATENATE(B147,REPT("0",(3-LEN(C147))),RIGHT(C147,3))</f>
        <v>000</v>
      </c>
      <c r="F147" s="2" t="e">
        <f aca="false">LOOKUP(D147,'btl-10-2000'!D145:D2376,'btl-10-2000'!E145:E2376)</f>
        <v>#N/A</v>
      </c>
      <c r="H147" s="15"/>
      <c r="I147" s="7"/>
      <c r="N147" s="0" t="s">
        <v>181</v>
      </c>
      <c r="O147" s="0" t="str">
        <f aca="false">RIGHT(N147,3)</f>
        <v>008</v>
      </c>
      <c r="P147" s="0" t="n">
        <v>8</v>
      </c>
      <c r="Q147" s="0" t="str">
        <f aca="false">CONCATENATE(O147,REPT("0",(3-LEN(P147))),RIGHT(P147,3))</f>
        <v>008008</v>
      </c>
      <c r="R147" s="0" t="s">
        <v>189</v>
      </c>
    </row>
    <row r="148" customFormat="false" ht="15" hidden="false" customHeight="false" outlineLevel="0" collapsed="false">
      <c r="A148" s="1" t="s">
        <v>15</v>
      </c>
      <c r="B148" s="11" t="str">
        <f aca="false">RIGHT(A148,3)</f>
        <v>026</v>
      </c>
      <c r="C148" s="1" t="n">
        <v>20</v>
      </c>
      <c r="D148" s="16" t="str">
        <f aca="false">CONCATENATE(B148,REPT("0",(3-LEN(C148))),RIGHT(C148,3))</f>
        <v>026020</v>
      </c>
      <c r="E148" s="1"/>
      <c r="F148" s="2" t="str">
        <f aca="false">LOOKUP(D148,'btl-10-2000'!D146:D2377,'btl-10-2000'!E146:E2377)</f>
        <v>6.019</v>
      </c>
      <c r="G148" s="1" t="n">
        <v>5</v>
      </c>
      <c r="H148" s="13" t="n">
        <v>69.8343551683339</v>
      </c>
      <c r="I148" s="6"/>
      <c r="N148" s="0" t="s">
        <v>181</v>
      </c>
      <c r="O148" s="0" t="str">
        <f aca="false">RIGHT(N148,3)</f>
        <v>008</v>
      </c>
      <c r="P148" s="0" t="n">
        <v>9</v>
      </c>
      <c r="Q148" s="0" t="str">
        <f aca="false">CONCATENATE(O148,REPT("0",(3-LEN(P148))),RIGHT(P148,3))</f>
        <v>008009</v>
      </c>
      <c r="R148" s="0" t="s">
        <v>190</v>
      </c>
    </row>
    <row r="149" customFormat="false" ht="15" hidden="false" customHeight="false" outlineLevel="0" collapsed="false">
      <c r="A149" s="1" t="s">
        <v>15</v>
      </c>
      <c r="B149" s="11" t="str">
        <f aca="false">RIGHT(A149,3)</f>
        <v>026</v>
      </c>
      <c r="C149" s="1" t="n">
        <v>18</v>
      </c>
      <c r="D149" s="16" t="str">
        <f aca="false">CONCATENATE(B149,REPT("0",(3-LEN(C149))),RIGHT(C149,3))</f>
        <v>026018</v>
      </c>
      <c r="E149" s="1"/>
      <c r="F149" s="2" t="str">
        <f aca="false">LOOKUP(D149,'btl-10-2000'!D147:D2378,'btl-10-2000'!E147:E2378)</f>
        <v>10.528</v>
      </c>
      <c r="G149" s="1" t="n">
        <v>10</v>
      </c>
      <c r="H149" s="13" t="n">
        <v>65.3302140475422</v>
      </c>
      <c r="I149" s="6"/>
      <c r="N149" s="0" t="s">
        <v>181</v>
      </c>
      <c r="O149" s="0" t="str">
        <f aca="false">RIGHT(N149,3)</f>
        <v>008</v>
      </c>
      <c r="P149" s="0" t="n">
        <v>10</v>
      </c>
      <c r="Q149" s="0" t="str">
        <f aca="false">CONCATENATE(O149,REPT("0",(3-LEN(P149))),RIGHT(P149,3))</f>
        <v>008010</v>
      </c>
      <c r="R149" s="0" t="s">
        <v>191</v>
      </c>
    </row>
    <row r="150" customFormat="false" ht="15" hidden="false" customHeight="false" outlineLevel="0" collapsed="false">
      <c r="A150" s="1" t="s">
        <v>15</v>
      </c>
      <c r="B150" s="11" t="str">
        <f aca="false">RIGHT(A150,3)</f>
        <v>026</v>
      </c>
      <c r="C150" s="1" t="n">
        <v>16</v>
      </c>
      <c r="D150" s="16" t="str">
        <f aca="false">CONCATENATE(B150,REPT("0",(3-LEN(C150))),RIGHT(C150,3))</f>
        <v>026016</v>
      </c>
      <c r="E150" s="1"/>
      <c r="F150" s="2" t="str">
        <f aca="false">LOOKUP(D150,'btl-10-2000'!D148:D2379,'btl-10-2000'!E148:E2379)</f>
        <v>29.432</v>
      </c>
      <c r="G150" s="1" t="n">
        <v>30</v>
      </c>
      <c r="H150" s="13" t="n">
        <v>67.6965687856298</v>
      </c>
      <c r="I150" s="6"/>
      <c r="N150" s="0" t="s">
        <v>181</v>
      </c>
      <c r="O150" s="0" t="str">
        <f aca="false">RIGHT(N150,3)</f>
        <v>008</v>
      </c>
      <c r="P150" s="0" t="n">
        <v>11</v>
      </c>
      <c r="Q150" s="0" t="str">
        <f aca="false">CONCATENATE(O150,REPT("0",(3-LEN(P150))),RIGHT(P150,3))</f>
        <v>008011</v>
      </c>
      <c r="R150" s="0" t="s">
        <v>192</v>
      </c>
    </row>
    <row r="151" customFormat="false" ht="15" hidden="false" customHeight="false" outlineLevel="0" collapsed="false">
      <c r="A151" s="1" t="s">
        <v>15</v>
      </c>
      <c r="B151" s="11" t="str">
        <f aca="false">RIGHT(A151,3)</f>
        <v>026</v>
      </c>
      <c r="C151" s="1" t="n">
        <v>14</v>
      </c>
      <c r="D151" s="16" t="str">
        <f aca="false">CONCATENATE(B151,REPT("0",(3-LEN(C151))),RIGHT(C151,3))</f>
        <v>026014</v>
      </c>
      <c r="E151" s="1"/>
      <c r="F151" s="2" t="str">
        <f aca="false">LOOKUP(D151,'btl-10-2000'!D149:D2380,'btl-10-2000'!E149:E2380)</f>
        <v>50.065</v>
      </c>
      <c r="G151" s="1" t="n">
        <v>50</v>
      </c>
      <c r="H151" s="13" t="n">
        <v>68.5973970097881</v>
      </c>
      <c r="I151" s="6"/>
      <c r="N151" s="0" t="s">
        <v>181</v>
      </c>
      <c r="O151" s="0" t="str">
        <f aca="false">RIGHT(N151,3)</f>
        <v>008</v>
      </c>
      <c r="P151" s="0" t="n">
        <v>12</v>
      </c>
      <c r="Q151" s="0" t="str">
        <f aca="false">CONCATENATE(O151,REPT("0",(3-LEN(P151))),RIGHT(P151,3))</f>
        <v>008012</v>
      </c>
      <c r="R151" s="0" t="s">
        <v>193</v>
      </c>
    </row>
    <row r="152" customFormat="false" ht="15" hidden="false" customHeight="false" outlineLevel="0" collapsed="false">
      <c r="A152" s="1" t="s">
        <v>15</v>
      </c>
      <c r="B152" s="11" t="str">
        <f aca="false">RIGHT(A152,3)</f>
        <v>026</v>
      </c>
      <c r="C152" s="1" t="n">
        <v>12</v>
      </c>
      <c r="D152" s="16" t="str">
        <f aca="false">CONCATENATE(B152,REPT("0",(3-LEN(C152))),RIGHT(C152,3))</f>
        <v>026012</v>
      </c>
      <c r="E152" s="1"/>
      <c r="F152" s="2" t="str">
        <f aca="false">LOOKUP(D152,'btl-10-2000'!D150:D2381,'btl-10-2000'!E150:E2381)</f>
        <v>70.219</v>
      </c>
      <c r="G152" s="1" t="n">
        <v>70</v>
      </c>
      <c r="H152" s="13" t="n">
        <v>60.9067441110036</v>
      </c>
      <c r="I152" s="6"/>
      <c r="N152" s="0" t="s">
        <v>181</v>
      </c>
      <c r="O152" s="0" t="str">
        <f aca="false">RIGHT(N152,3)</f>
        <v>008</v>
      </c>
      <c r="P152" s="0" t="n">
        <v>13</v>
      </c>
      <c r="Q152" s="0" t="str">
        <f aca="false">CONCATENATE(O152,REPT("0",(3-LEN(P152))),RIGHT(P152,3))</f>
        <v>008013</v>
      </c>
      <c r="R152" s="0" t="s">
        <v>194</v>
      </c>
    </row>
    <row r="153" customFormat="false" ht="15" hidden="false" customHeight="false" outlineLevel="0" collapsed="false">
      <c r="A153" s="1" t="s">
        <v>15</v>
      </c>
      <c r="B153" s="11" t="str">
        <f aca="false">RIGHT(A153,3)</f>
        <v>026</v>
      </c>
      <c r="C153" s="1" t="n">
        <v>10</v>
      </c>
      <c r="D153" s="16" t="str">
        <f aca="false">CONCATENATE(B153,REPT("0",(3-LEN(C153))),RIGHT(C153,3))</f>
        <v>026010</v>
      </c>
      <c r="E153" s="1"/>
      <c r="F153" s="2" t="str">
        <f aca="false">LOOKUP(D153,'btl-10-2000'!D151:D2382,'btl-10-2000'!E151:E2382)</f>
        <v>85.068</v>
      </c>
      <c r="G153" s="1" t="n">
        <v>85</v>
      </c>
      <c r="H153" s="13" t="n">
        <v>56.160589437453</v>
      </c>
      <c r="I153" s="6"/>
      <c r="N153" s="0" t="s">
        <v>181</v>
      </c>
      <c r="O153" s="0" t="str">
        <f aca="false">RIGHT(N153,3)</f>
        <v>008</v>
      </c>
      <c r="P153" s="0" t="n">
        <v>14</v>
      </c>
      <c r="Q153" s="0" t="str">
        <f aca="false">CONCATENATE(O153,REPT("0",(3-LEN(P153))),RIGHT(P153,3))</f>
        <v>008014</v>
      </c>
      <c r="R153" s="0" t="s">
        <v>195</v>
      </c>
    </row>
    <row r="154" customFormat="false" ht="15" hidden="false" customHeight="false" outlineLevel="0" collapsed="false">
      <c r="A154" s="1" t="s">
        <v>15</v>
      </c>
      <c r="B154" s="11" t="str">
        <f aca="false">RIGHT(A154,3)</f>
        <v>026</v>
      </c>
      <c r="C154" s="1" t="n">
        <v>8</v>
      </c>
      <c r="D154" s="16" t="str">
        <f aca="false">CONCATENATE(B154,REPT("0",(3-LEN(C154))),RIGHT(C154,3))</f>
        <v>026008</v>
      </c>
      <c r="E154" s="1"/>
      <c r="F154" s="2" t="str">
        <f aca="false">LOOKUP(D154,'btl-10-2000'!D152:D2383,'btl-10-2000'!E152:E2383)</f>
        <v>98.019</v>
      </c>
      <c r="G154" s="1" t="n">
        <v>98</v>
      </c>
      <c r="H154" s="13" t="n">
        <v>55.4076583844251</v>
      </c>
      <c r="I154" s="6"/>
      <c r="N154" s="0" t="s">
        <v>181</v>
      </c>
      <c r="O154" s="0" t="str">
        <f aca="false">RIGHT(N154,3)</f>
        <v>008</v>
      </c>
      <c r="P154" s="0" t="n">
        <v>15</v>
      </c>
      <c r="Q154" s="0" t="str">
        <f aca="false">CONCATENATE(O154,REPT("0",(3-LEN(P154))),RIGHT(P154,3))</f>
        <v>008015</v>
      </c>
      <c r="R154" s="0" t="s">
        <v>196</v>
      </c>
    </row>
    <row r="155" customFormat="false" ht="15" hidden="false" customHeight="false" outlineLevel="0" collapsed="false">
      <c r="A155" s="1" t="s">
        <v>15</v>
      </c>
      <c r="B155" s="11" t="str">
        <f aca="false">RIGHT(A155,3)</f>
        <v>026</v>
      </c>
      <c r="C155" s="1" t="n">
        <v>6</v>
      </c>
      <c r="D155" s="16" t="str">
        <f aca="false">CONCATENATE(B155,REPT("0",(3-LEN(C155))),RIGHT(C155,3))</f>
        <v>026006</v>
      </c>
      <c r="E155" s="1"/>
      <c r="F155" s="2" t="str">
        <f aca="false">LOOKUP(D155,'btl-10-2000'!D153:D2384,'btl-10-2000'!E153:E2384)</f>
        <v>115.318</v>
      </c>
      <c r="G155" s="1" t="n">
        <v>115</v>
      </c>
      <c r="H155" s="13" t="n">
        <v>52.5303861460686</v>
      </c>
      <c r="I155" s="6"/>
      <c r="N155" s="0" t="s">
        <v>181</v>
      </c>
      <c r="O155" s="0" t="str">
        <f aca="false">RIGHT(N155,3)</f>
        <v>008</v>
      </c>
      <c r="P155" s="0" t="n">
        <v>16</v>
      </c>
      <c r="Q155" s="0" t="str">
        <f aca="false">CONCATENATE(O155,REPT("0",(3-LEN(P155))),RIGHT(P155,3))</f>
        <v>008016</v>
      </c>
      <c r="R155" s="0" t="s">
        <v>197</v>
      </c>
    </row>
    <row r="156" customFormat="false" ht="15" hidden="false" customHeight="false" outlineLevel="0" collapsed="false">
      <c r="A156" s="1" t="s">
        <v>15</v>
      </c>
      <c r="B156" s="11" t="str">
        <f aca="false">RIGHT(A156,3)</f>
        <v>026</v>
      </c>
      <c r="C156" s="1" t="n">
        <v>4</v>
      </c>
      <c r="D156" s="16" t="str">
        <f aca="false">CONCATENATE(B156,REPT("0",(3-LEN(C156))),RIGHT(C156,3))</f>
        <v>026004</v>
      </c>
      <c r="E156" s="1"/>
      <c r="F156" s="2" t="str">
        <f aca="false">LOOKUP(D156,'btl-10-2000'!D154:D2385,'btl-10-2000'!E154:E2385)</f>
        <v>140.579</v>
      </c>
      <c r="G156" s="1" t="n">
        <v>140</v>
      </c>
      <c r="H156" s="13" t="n">
        <v>50.1640314079811</v>
      </c>
      <c r="I156" s="6"/>
      <c r="N156" s="0" t="s">
        <v>181</v>
      </c>
      <c r="O156" s="0" t="str">
        <f aca="false">RIGHT(N156,3)</f>
        <v>008</v>
      </c>
      <c r="P156" s="0" t="n">
        <v>17</v>
      </c>
      <c r="Q156" s="0" t="str">
        <f aca="false">CONCATENATE(O156,REPT("0",(3-LEN(P156))),RIGHT(P156,3))</f>
        <v>008017</v>
      </c>
      <c r="R156" s="0" t="s">
        <v>198</v>
      </c>
    </row>
    <row r="157" customFormat="false" ht="15" hidden="false" customHeight="false" outlineLevel="0" collapsed="false">
      <c r="A157" s="1" t="s">
        <v>15</v>
      </c>
      <c r="B157" s="11" t="str">
        <f aca="false">RIGHT(A157,3)</f>
        <v>026</v>
      </c>
      <c r="C157" s="1" t="n">
        <v>2</v>
      </c>
      <c r="D157" s="16" t="str">
        <f aca="false">CONCATENATE(B157,REPT("0",(3-LEN(C157))),RIGHT(C157,3))</f>
        <v>026002</v>
      </c>
      <c r="E157" s="1"/>
      <c r="F157" s="2" t="str">
        <f aca="false">LOOKUP(D157,'btl-10-2000'!D155:D2386,'btl-10-2000'!E155:E2386)</f>
        <v>170.324</v>
      </c>
      <c r="G157" s="1" t="n">
        <v>170</v>
      </c>
      <c r="H157" s="13" t="n">
        <v>47.4884371302571</v>
      </c>
      <c r="I157" s="6"/>
      <c r="N157" s="0" t="s">
        <v>181</v>
      </c>
      <c r="O157" s="0" t="str">
        <f aca="false">RIGHT(N157,3)</f>
        <v>008</v>
      </c>
      <c r="P157" s="0" t="n">
        <v>18</v>
      </c>
      <c r="Q157" s="0" t="str">
        <f aca="false">CONCATENATE(O157,REPT("0",(3-LEN(P157))),RIGHT(P157,3))</f>
        <v>008018</v>
      </c>
      <c r="R157" s="0" t="s">
        <v>199</v>
      </c>
    </row>
    <row r="158" customFormat="false" ht="15.75" hidden="false" customHeight="false" outlineLevel="0" collapsed="false">
      <c r="B158" s="11" t="str">
        <f aca="false">RIGHT(A158,3)</f>
        <v/>
      </c>
      <c r="D158" s="16" t="str">
        <f aca="false">CONCATENATE(B158,REPT("0",(3-LEN(C158))),RIGHT(C158,3))</f>
        <v>000</v>
      </c>
      <c r="F158" s="2" t="e">
        <f aca="false">LOOKUP(D158,'btl-10-2000'!D156:D2387,'btl-10-2000'!E156:E2387)</f>
        <v>#N/A</v>
      </c>
      <c r="H158" s="15"/>
      <c r="I158" s="7"/>
      <c r="N158" s="0" t="s">
        <v>181</v>
      </c>
      <c r="O158" s="0" t="str">
        <f aca="false">RIGHT(N158,3)</f>
        <v>008</v>
      </c>
      <c r="P158" s="0" t="n">
        <v>19</v>
      </c>
      <c r="Q158" s="0" t="str">
        <f aca="false">CONCATENATE(O158,REPT("0",(3-LEN(P158))),RIGHT(P158,3))</f>
        <v>008019</v>
      </c>
      <c r="R158" s="0" t="s">
        <v>200</v>
      </c>
    </row>
    <row r="159" customFormat="false" ht="15" hidden="false" customHeight="false" outlineLevel="0" collapsed="false">
      <c r="A159" s="1" t="s">
        <v>16</v>
      </c>
      <c r="B159" s="11" t="str">
        <f aca="false">RIGHT(A159,3)</f>
        <v>032</v>
      </c>
      <c r="C159" s="1" t="n">
        <v>20</v>
      </c>
      <c r="D159" s="16" t="str">
        <f aca="false">CONCATENATE(B159,REPT("0",(3-LEN(C159))),RIGHT(C159,3))</f>
        <v>032020</v>
      </c>
      <c r="E159" s="1"/>
      <c r="F159" s="2" t="str">
        <f aca="false">LOOKUP(D159,'btl-10-2000'!D157:D2388,'btl-10-2000'!E157:E2388)</f>
        <v>4.996</v>
      </c>
      <c r="G159" s="1" t="n">
        <v>5</v>
      </c>
      <c r="H159" s="13" t="n">
        <v>68</v>
      </c>
      <c r="N159" s="0" t="s">
        <v>181</v>
      </c>
      <c r="O159" s="0" t="str">
        <f aca="false">RIGHT(N159,3)</f>
        <v>008</v>
      </c>
      <c r="P159" s="0" t="n">
        <v>20</v>
      </c>
      <c r="Q159" s="0" t="str">
        <f aca="false">CONCATENATE(O159,REPT("0",(3-LEN(P159))),RIGHT(P159,3))</f>
        <v>008020</v>
      </c>
      <c r="R159" s="0" t="s">
        <v>201</v>
      </c>
    </row>
    <row r="160" customFormat="false" ht="15" hidden="false" customHeight="false" outlineLevel="0" collapsed="false">
      <c r="A160" s="1" t="s">
        <v>16</v>
      </c>
      <c r="B160" s="11" t="str">
        <f aca="false">RIGHT(A160,3)</f>
        <v>032</v>
      </c>
      <c r="C160" s="1" t="n">
        <v>18</v>
      </c>
      <c r="D160" s="16" t="str">
        <f aca="false">CONCATENATE(B160,REPT("0",(3-LEN(C160))),RIGHT(C160,3))</f>
        <v>032018</v>
      </c>
      <c r="E160" s="1"/>
      <c r="F160" s="2" t="str">
        <f aca="false">LOOKUP(D160,'btl-10-2000'!D158:D2389,'btl-10-2000'!E158:E2389)</f>
        <v>15.802</v>
      </c>
      <c r="G160" s="1" t="n">
        <v>15</v>
      </c>
      <c r="H160" s="13" t="n">
        <v>69</v>
      </c>
      <c r="N160" s="0" t="s">
        <v>181</v>
      </c>
      <c r="O160" s="0" t="str">
        <f aca="false">RIGHT(N160,3)</f>
        <v>008</v>
      </c>
      <c r="P160" s="0" t="n">
        <v>21</v>
      </c>
      <c r="Q160" s="0" t="str">
        <f aca="false">CONCATENATE(O160,REPT("0",(3-LEN(P160))),RIGHT(P160,3))</f>
        <v>008021</v>
      </c>
      <c r="R160" s="0" t="s">
        <v>202</v>
      </c>
    </row>
    <row r="161" customFormat="false" ht="15" hidden="false" customHeight="false" outlineLevel="0" collapsed="false">
      <c r="A161" s="1" t="s">
        <v>16</v>
      </c>
      <c r="B161" s="11" t="str">
        <f aca="false">RIGHT(A161,3)</f>
        <v>032</v>
      </c>
      <c r="C161" s="1" t="n">
        <v>16</v>
      </c>
      <c r="D161" s="16" t="str">
        <f aca="false">CONCATENATE(B161,REPT("0",(3-LEN(C161))),RIGHT(C161,3))</f>
        <v>032016</v>
      </c>
      <c r="E161" s="1"/>
      <c r="F161" s="2" t="str">
        <f aca="false">LOOKUP(D161,'btl-10-2000'!D159:D2390,'btl-10-2000'!E159:E2390)</f>
        <v>30.282</v>
      </c>
      <c r="G161" s="1" t="n">
        <v>30</v>
      </c>
      <c r="H161" s="13" t="n">
        <v>68</v>
      </c>
      <c r="N161" s="0" t="s">
        <v>203</v>
      </c>
      <c r="O161" s="0" t="str">
        <f aca="false">RIGHT(N161,3)</f>
        <v>009</v>
      </c>
      <c r="P161" s="0" t="n">
        <v>1</v>
      </c>
      <c r="Q161" s="0" t="str">
        <f aca="false">CONCATENATE(O161,REPT("0",(3-LEN(P161))),RIGHT(P161,3))</f>
        <v>009001</v>
      </c>
      <c r="R161" s="0" t="s">
        <v>204</v>
      </c>
    </row>
    <row r="162" customFormat="false" ht="15" hidden="false" customHeight="false" outlineLevel="0" collapsed="false">
      <c r="A162" s="1" t="s">
        <v>16</v>
      </c>
      <c r="B162" s="11" t="str">
        <f aca="false">RIGHT(A162,3)</f>
        <v>032</v>
      </c>
      <c r="C162" s="1" t="n">
        <v>14</v>
      </c>
      <c r="D162" s="16" t="str">
        <f aca="false">CONCATENATE(B162,REPT("0",(3-LEN(C162))),RIGHT(C162,3))</f>
        <v>032014</v>
      </c>
      <c r="E162" s="1"/>
      <c r="F162" s="2" t="str">
        <f aca="false">LOOKUP(D162,'btl-10-2000'!D160:D2391,'btl-10-2000'!E160:E2391)</f>
        <v>50.075</v>
      </c>
      <c r="G162" s="1" t="n">
        <v>50</v>
      </c>
      <c r="H162" s="13" t="n">
        <v>64</v>
      </c>
      <c r="N162" s="0" t="s">
        <v>203</v>
      </c>
      <c r="O162" s="0" t="str">
        <f aca="false">RIGHT(N162,3)</f>
        <v>009</v>
      </c>
      <c r="P162" s="0" t="n">
        <v>2</v>
      </c>
      <c r="Q162" s="0" t="str">
        <f aca="false">CONCATENATE(O162,REPT("0",(3-LEN(P162))),RIGHT(P162,3))</f>
        <v>009002</v>
      </c>
      <c r="R162" s="0" t="s">
        <v>205</v>
      </c>
    </row>
    <row r="163" customFormat="false" ht="15" hidden="false" customHeight="false" outlineLevel="0" collapsed="false">
      <c r="A163" s="1" t="s">
        <v>16</v>
      </c>
      <c r="B163" s="11" t="str">
        <f aca="false">RIGHT(A163,3)</f>
        <v>032</v>
      </c>
      <c r="C163" s="1" t="n">
        <v>12</v>
      </c>
      <c r="D163" s="16" t="str">
        <f aca="false">CONCATENATE(B163,REPT("0",(3-LEN(C163))),RIGHT(C163,3))</f>
        <v>032012</v>
      </c>
      <c r="E163" s="1"/>
      <c r="F163" s="2" t="str">
        <f aca="false">LOOKUP(D163,'btl-10-2000'!D161:D2392,'btl-10-2000'!E161:E2392)</f>
        <v>70.670</v>
      </c>
      <c r="G163" s="1" t="n">
        <v>70</v>
      </c>
      <c r="H163" s="13" t="n">
        <v>59</v>
      </c>
      <c r="N163" s="0" t="s">
        <v>203</v>
      </c>
      <c r="O163" s="0" t="str">
        <f aca="false">RIGHT(N163,3)</f>
        <v>009</v>
      </c>
      <c r="P163" s="0" t="n">
        <v>3</v>
      </c>
      <c r="Q163" s="0" t="str">
        <f aca="false">CONCATENATE(O163,REPT("0",(3-LEN(P163))),RIGHT(P163,3))</f>
        <v>009003</v>
      </c>
      <c r="R163" s="0" t="s">
        <v>206</v>
      </c>
    </row>
    <row r="164" customFormat="false" ht="15" hidden="false" customHeight="false" outlineLevel="0" collapsed="false">
      <c r="A164" s="1" t="s">
        <v>16</v>
      </c>
      <c r="B164" s="11" t="str">
        <f aca="false">RIGHT(A164,3)</f>
        <v>032</v>
      </c>
      <c r="C164" s="1" t="n">
        <v>10</v>
      </c>
      <c r="D164" s="16" t="str">
        <f aca="false">CONCATENATE(B164,REPT("0",(3-LEN(C164))),RIGHT(C164,3))</f>
        <v>032010</v>
      </c>
      <c r="E164" s="1"/>
      <c r="F164" s="2" t="str">
        <f aca="false">LOOKUP(D164,'btl-10-2000'!D162:D2393,'btl-10-2000'!E162:E2393)</f>
        <v>89.996</v>
      </c>
      <c r="G164" s="1" t="n">
        <v>90</v>
      </c>
      <c r="H164" s="13" t="n">
        <v>56</v>
      </c>
      <c r="N164" s="0" t="s">
        <v>203</v>
      </c>
      <c r="O164" s="0" t="str">
        <f aca="false">RIGHT(N164,3)</f>
        <v>009</v>
      </c>
      <c r="P164" s="0" t="n">
        <v>4</v>
      </c>
      <c r="Q164" s="0" t="str">
        <f aca="false">CONCATENATE(O164,REPT("0",(3-LEN(P164))),RIGHT(P164,3))</f>
        <v>009004</v>
      </c>
      <c r="R164" s="0" t="s">
        <v>207</v>
      </c>
    </row>
    <row r="165" customFormat="false" ht="15" hidden="false" customHeight="false" outlineLevel="0" collapsed="false">
      <c r="A165" s="1" t="s">
        <v>16</v>
      </c>
      <c r="B165" s="11" t="str">
        <f aca="false">RIGHT(A165,3)</f>
        <v>032</v>
      </c>
      <c r="C165" s="1" t="n">
        <v>8</v>
      </c>
      <c r="D165" s="16" t="str">
        <f aca="false">CONCATENATE(B165,REPT("0",(3-LEN(C165))),RIGHT(C165,3))</f>
        <v>032008</v>
      </c>
      <c r="E165" s="1"/>
      <c r="F165" s="2" t="str">
        <f aca="false">LOOKUP(D165,'btl-10-2000'!D163:D2394,'btl-10-2000'!E163:E2394)</f>
        <v>109.851</v>
      </c>
      <c r="G165" s="1" t="n">
        <v>110</v>
      </c>
      <c r="H165" s="13" t="n">
        <v>56</v>
      </c>
      <c r="N165" s="0" t="s">
        <v>203</v>
      </c>
      <c r="O165" s="0" t="str">
        <f aca="false">RIGHT(N165,3)</f>
        <v>009</v>
      </c>
      <c r="P165" s="0" t="n">
        <v>5</v>
      </c>
      <c r="Q165" s="0" t="str">
        <f aca="false">CONCATENATE(O165,REPT("0",(3-LEN(P165))),RIGHT(P165,3))</f>
        <v>009005</v>
      </c>
      <c r="R165" s="0" t="s">
        <v>208</v>
      </c>
    </row>
    <row r="166" customFormat="false" ht="15" hidden="false" customHeight="false" outlineLevel="0" collapsed="false">
      <c r="A166" s="1" t="s">
        <v>16</v>
      </c>
      <c r="B166" s="11" t="str">
        <f aca="false">RIGHT(A166,3)</f>
        <v>032</v>
      </c>
      <c r="C166" s="1" t="n">
        <v>6</v>
      </c>
      <c r="D166" s="16" t="str">
        <f aca="false">CONCATENATE(B166,REPT("0",(3-LEN(C166))),RIGHT(C166,3))</f>
        <v>032006</v>
      </c>
      <c r="E166" s="1"/>
      <c r="F166" s="2" t="str">
        <f aca="false">LOOKUP(D166,'btl-10-2000'!D164:D2395,'btl-10-2000'!E164:E2395)</f>
        <v>130.203</v>
      </c>
      <c r="G166" s="1" t="n">
        <v>130</v>
      </c>
      <c r="H166" s="13" t="n">
        <v>48</v>
      </c>
      <c r="N166" s="0" t="s">
        <v>203</v>
      </c>
      <c r="O166" s="0" t="str">
        <f aca="false">RIGHT(N166,3)</f>
        <v>009</v>
      </c>
      <c r="P166" s="0" t="n">
        <v>6</v>
      </c>
      <c r="Q166" s="0" t="str">
        <f aca="false">CONCATENATE(O166,REPT("0",(3-LEN(P166))),RIGHT(P166,3))</f>
        <v>009006</v>
      </c>
      <c r="R166" s="0" t="s">
        <v>209</v>
      </c>
    </row>
    <row r="167" customFormat="false" ht="15" hidden="false" customHeight="false" outlineLevel="0" collapsed="false">
      <c r="A167" s="1" t="s">
        <v>16</v>
      </c>
      <c r="B167" s="11" t="str">
        <f aca="false">RIGHT(A167,3)</f>
        <v>032</v>
      </c>
      <c r="C167" s="1" t="n">
        <v>4</v>
      </c>
      <c r="D167" s="16" t="str">
        <f aca="false">CONCATENATE(B167,REPT("0",(3-LEN(C167))),RIGHT(C167,3))</f>
        <v>032004</v>
      </c>
      <c r="E167" s="1"/>
      <c r="F167" s="2" t="str">
        <f aca="false">LOOKUP(D167,'btl-10-2000'!D165:D2396,'btl-10-2000'!E165:E2396)</f>
        <v>150.406</v>
      </c>
      <c r="G167" s="1" t="n">
        <v>150</v>
      </c>
      <c r="H167" s="13" t="n">
        <v>44</v>
      </c>
      <c r="N167" s="0" t="s">
        <v>203</v>
      </c>
      <c r="O167" s="0" t="str">
        <f aca="false">RIGHT(N167,3)</f>
        <v>009</v>
      </c>
      <c r="P167" s="0" t="n">
        <v>7</v>
      </c>
      <c r="Q167" s="0" t="str">
        <f aca="false">CONCATENATE(O167,REPT("0",(3-LEN(P167))),RIGHT(P167,3))</f>
        <v>009007</v>
      </c>
      <c r="R167" s="0" t="s">
        <v>210</v>
      </c>
    </row>
    <row r="168" customFormat="false" ht="15" hidden="false" customHeight="false" outlineLevel="0" collapsed="false">
      <c r="A168" s="1" t="s">
        <v>16</v>
      </c>
      <c r="B168" s="11" t="str">
        <f aca="false">RIGHT(A168,3)</f>
        <v>032</v>
      </c>
      <c r="C168" s="1" t="n">
        <v>2</v>
      </c>
      <c r="D168" s="16" t="str">
        <f aca="false">CONCATENATE(B168,REPT("0",(3-LEN(C168))),RIGHT(C168,3))</f>
        <v>032002</v>
      </c>
      <c r="E168" s="1"/>
      <c r="F168" s="2" t="str">
        <f aca="false">LOOKUP(D168,'btl-10-2000'!D166:D2397,'btl-10-2000'!E166:E2397)</f>
        <v>199.801</v>
      </c>
      <c r="G168" s="1" t="n">
        <v>200</v>
      </c>
      <c r="H168" s="13" t="n">
        <v>45</v>
      </c>
      <c r="N168" s="0" t="s">
        <v>203</v>
      </c>
      <c r="O168" s="0" t="str">
        <f aca="false">RIGHT(N168,3)</f>
        <v>009</v>
      </c>
      <c r="P168" s="0" t="n">
        <v>8</v>
      </c>
      <c r="Q168" s="0" t="str">
        <f aca="false">CONCATENATE(O168,REPT("0",(3-LEN(P168))),RIGHT(P168,3))</f>
        <v>009008</v>
      </c>
      <c r="R168" s="0" t="s">
        <v>211</v>
      </c>
    </row>
    <row r="169" customFormat="false" ht="15.75" hidden="false" customHeight="false" outlineLevel="0" collapsed="false">
      <c r="B169" s="11" t="str">
        <f aca="false">RIGHT(A169,3)</f>
        <v/>
      </c>
      <c r="D169" s="16" t="str">
        <f aca="false">CONCATENATE(B169,REPT("0",(3-LEN(C169))),RIGHT(C169,3))</f>
        <v>000</v>
      </c>
      <c r="F169" s="2" t="e">
        <f aca="false">LOOKUP(D169,'btl-10-2000'!D167:D2398,'btl-10-2000'!E167:E2398)</f>
        <v>#N/A</v>
      </c>
      <c r="H169" s="15"/>
      <c r="I169" s="7"/>
      <c r="N169" s="0" t="s">
        <v>203</v>
      </c>
      <c r="O169" s="0" t="str">
        <f aca="false">RIGHT(N169,3)</f>
        <v>009</v>
      </c>
      <c r="P169" s="0" t="n">
        <v>9</v>
      </c>
      <c r="Q169" s="0" t="str">
        <f aca="false">CONCATENATE(O169,REPT("0",(3-LEN(P169))),RIGHT(P169,3))</f>
        <v>009009</v>
      </c>
      <c r="R169" s="0" t="s">
        <v>212</v>
      </c>
    </row>
    <row r="170" customFormat="false" ht="15" hidden="false" customHeight="false" outlineLevel="0" collapsed="false">
      <c r="A170" s="1" t="s">
        <v>17</v>
      </c>
      <c r="B170" s="11" t="str">
        <f aca="false">RIGHT(A170,3)</f>
        <v>062</v>
      </c>
      <c r="C170" s="1" t="n">
        <v>16</v>
      </c>
      <c r="D170" s="16" t="str">
        <f aca="false">CONCATENATE(B170,REPT("0",(3-LEN(C170))),RIGHT(C170,3))</f>
        <v>062016</v>
      </c>
      <c r="E170" s="1"/>
      <c r="F170" s="2" t="str">
        <f aca="false">LOOKUP(D170,'btl-10-2000'!D168:D2399,'btl-10-2000'!E168:E2399)</f>
        <v>449.979</v>
      </c>
      <c r="G170" s="1" t="n">
        <v>450</v>
      </c>
      <c r="H170" s="13" t="n">
        <v>46</v>
      </c>
      <c r="N170" s="0" t="s">
        <v>203</v>
      </c>
      <c r="O170" s="0" t="str">
        <f aca="false">RIGHT(N170,3)</f>
        <v>009</v>
      </c>
      <c r="P170" s="0" t="n">
        <v>10</v>
      </c>
      <c r="Q170" s="0" t="str">
        <f aca="false">CONCATENATE(O170,REPT("0",(3-LEN(P170))),RIGHT(P170,3))</f>
        <v>009010</v>
      </c>
      <c r="R170" s="0" t="s">
        <v>213</v>
      </c>
    </row>
    <row r="171" customFormat="false" ht="15" hidden="false" customHeight="false" outlineLevel="0" collapsed="false">
      <c r="A171" s="1" t="s">
        <v>17</v>
      </c>
      <c r="B171" s="11" t="str">
        <f aca="false">RIGHT(A171,3)</f>
        <v>062</v>
      </c>
      <c r="C171" s="1" t="n">
        <v>15</v>
      </c>
      <c r="D171" s="16" t="str">
        <f aca="false">CONCATENATE(B171,REPT("0",(3-LEN(C171))),RIGHT(C171,3))</f>
        <v>062015</v>
      </c>
      <c r="E171" s="1"/>
      <c r="F171" s="2" t="str">
        <f aca="false">LOOKUP(D171,'btl-10-2000'!D169:D2400,'btl-10-2000'!E169:E2400)</f>
        <v>499.656</v>
      </c>
      <c r="G171" s="1" t="n">
        <v>500</v>
      </c>
      <c r="H171" s="13" t="n">
        <v>48</v>
      </c>
      <c r="N171" s="0" t="s">
        <v>203</v>
      </c>
      <c r="O171" s="0" t="str">
        <f aca="false">RIGHT(N171,3)</f>
        <v>009</v>
      </c>
      <c r="P171" s="0" t="n">
        <v>11</v>
      </c>
      <c r="Q171" s="0" t="str">
        <f aca="false">CONCATENATE(O171,REPT("0",(3-LEN(P171))),RIGHT(P171,3))</f>
        <v>009011</v>
      </c>
      <c r="R171" s="0" t="s">
        <v>214</v>
      </c>
    </row>
    <row r="172" customFormat="false" ht="15" hidden="false" customHeight="false" outlineLevel="0" collapsed="false">
      <c r="A172" s="1" t="s">
        <v>17</v>
      </c>
      <c r="B172" s="11" t="str">
        <f aca="false">RIGHT(A172,3)</f>
        <v>062</v>
      </c>
      <c r="C172" s="1" t="n">
        <v>14</v>
      </c>
      <c r="D172" s="16" t="str">
        <f aca="false">CONCATENATE(B172,REPT("0",(3-LEN(C172))),RIGHT(C172,3))</f>
        <v>062014</v>
      </c>
      <c r="E172" s="1"/>
      <c r="F172" s="2" t="str">
        <f aca="false">LOOKUP(D172,'btl-10-2000'!D170:D2401,'btl-10-2000'!E170:E2401)</f>
        <v>599.839</v>
      </c>
      <c r="G172" s="1" t="n">
        <v>600</v>
      </c>
      <c r="H172" s="13" t="n">
        <v>43</v>
      </c>
      <c r="N172" s="0" t="s">
        <v>203</v>
      </c>
      <c r="O172" s="0" t="str">
        <f aca="false">RIGHT(N172,3)</f>
        <v>009</v>
      </c>
      <c r="P172" s="0" t="n">
        <v>12</v>
      </c>
      <c r="Q172" s="0" t="str">
        <f aca="false">CONCATENATE(O172,REPT("0",(3-LEN(P172))),RIGHT(P172,3))</f>
        <v>009012</v>
      </c>
      <c r="R172" s="0" t="s">
        <v>215</v>
      </c>
    </row>
    <row r="173" customFormat="false" ht="15" hidden="false" customHeight="false" outlineLevel="0" collapsed="false">
      <c r="A173" s="1" t="s">
        <v>17</v>
      </c>
      <c r="B173" s="11" t="str">
        <f aca="false">RIGHT(A173,3)</f>
        <v>062</v>
      </c>
      <c r="C173" s="1" t="n">
        <v>13</v>
      </c>
      <c r="D173" s="16" t="str">
        <f aca="false">CONCATENATE(B173,REPT("0",(3-LEN(C173))),RIGHT(C173,3))</f>
        <v>062013</v>
      </c>
      <c r="E173" s="1"/>
      <c r="F173" s="2" t="str">
        <f aca="false">LOOKUP(D173,'btl-10-2000'!D171:D2402,'btl-10-2000'!E171:E2402)</f>
        <v>699.984</v>
      </c>
      <c r="G173" s="1" t="n">
        <v>700</v>
      </c>
      <c r="H173" s="13" t="n">
        <v>40</v>
      </c>
      <c r="N173" s="0" t="s">
        <v>203</v>
      </c>
      <c r="O173" s="0" t="str">
        <f aca="false">RIGHT(N173,3)</f>
        <v>009</v>
      </c>
      <c r="P173" s="0" t="n">
        <v>13</v>
      </c>
      <c r="Q173" s="0" t="str">
        <f aca="false">CONCATENATE(O173,REPT("0",(3-LEN(P173))),RIGHT(P173,3))</f>
        <v>009013</v>
      </c>
      <c r="R173" s="0" t="s">
        <v>216</v>
      </c>
    </row>
    <row r="174" customFormat="false" ht="15" hidden="false" customHeight="false" outlineLevel="0" collapsed="false">
      <c r="A174" s="1" t="s">
        <v>17</v>
      </c>
      <c r="B174" s="11" t="str">
        <f aca="false">RIGHT(A174,3)</f>
        <v>062</v>
      </c>
      <c r="C174" s="1" t="n">
        <v>12</v>
      </c>
      <c r="D174" s="16" t="str">
        <f aca="false">CONCATENATE(B174,REPT("0",(3-LEN(C174))),RIGHT(C174,3))</f>
        <v>062012</v>
      </c>
      <c r="E174" s="1"/>
      <c r="F174" s="2" t="str">
        <f aca="false">LOOKUP(D174,'btl-10-2000'!D172:D2403,'btl-10-2000'!E172:E2403)</f>
        <v>799.147</v>
      </c>
      <c r="G174" s="1" t="n">
        <v>800</v>
      </c>
      <c r="H174" s="13" t="n">
        <v>43</v>
      </c>
      <c r="N174" s="0" t="s">
        <v>203</v>
      </c>
      <c r="O174" s="0" t="str">
        <f aca="false">RIGHT(N174,3)</f>
        <v>009</v>
      </c>
      <c r="P174" s="0" t="n">
        <v>14</v>
      </c>
      <c r="Q174" s="0" t="str">
        <f aca="false">CONCATENATE(O174,REPT("0",(3-LEN(P174))),RIGHT(P174,3))</f>
        <v>009014</v>
      </c>
      <c r="R174" s="0" t="s">
        <v>217</v>
      </c>
    </row>
    <row r="175" customFormat="false" ht="15" hidden="false" customHeight="false" outlineLevel="0" collapsed="false">
      <c r="A175" s="1" t="s">
        <v>17</v>
      </c>
      <c r="B175" s="11" t="str">
        <f aca="false">RIGHT(A175,3)</f>
        <v>062</v>
      </c>
      <c r="C175" s="1" t="n">
        <v>11</v>
      </c>
      <c r="D175" s="16" t="str">
        <f aca="false">CONCATENATE(B175,REPT("0",(3-LEN(C175))),RIGHT(C175,3))</f>
        <v>062011</v>
      </c>
      <c r="E175" s="1"/>
      <c r="F175" s="2" t="str">
        <f aca="false">LOOKUP(D175,'btl-10-2000'!D173:D2404,'btl-10-2000'!E173:E2404)</f>
        <v>899.899</v>
      </c>
      <c r="G175" s="1" t="n">
        <v>900</v>
      </c>
      <c r="H175" s="13" t="n">
        <v>43</v>
      </c>
      <c r="N175" s="0" t="s">
        <v>203</v>
      </c>
      <c r="O175" s="0" t="str">
        <f aca="false">RIGHT(N175,3)</f>
        <v>009</v>
      </c>
      <c r="P175" s="0" t="n">
        <v>15</v>
      </c>
      <c r="Q175" s="0" t="str">
        <f aca="false">CONCATENATE(O175,REPT("0",(3-LEN(P175))),RIGHT(P175,3))</f>
        <v>009015</v>
      </c>
      <c r="R175" s="0" t="s">
        <v>218</v>
      </c>
    </row>
    <row r="176" customFormat="false" ht="15" hidden="false" customHeight="false" outlineLevel="0" collapsed="false">
      <c r="A176" s="1" t="s">
        <v>17</v>
      </c>
      <c r="B176" s="11" t="str">
        <f aca="false">RIGHT(A176,3)</f>
        <v>062</v>
      </c>
      <c r="C176" s="1" t="n">
        <v>10</v>
      </c>
      <c r="D176" s="16" t="str">
        <f aca="false">CONCATENATE(B176,REPT("0",(3-LEN(C176))),RIGHT(C176,3))</f>
        <v>062010</v>
      </c>
      <c r="E176" s="1"/>
      <c r="F176" s="2" t="str">
        <f aca="false">LOOKUP(D176,'btl-10-2000'!D174:D2405,'btl-10-2000'!E174:E2405)</f>
        <v>999.615</v>
      </c>
      <c r="G176" s="1" t="n">
        <v>1000</v>
      </c>
      <c r="H176" s="13" t="n">
        <v>40</v>
      </c>
      <c r="N176" s="0" t="s">
        <v>203</v>
      </c>
      <c r="O176" s="0" t="str">
        <f aca="false">RIGHT(N176,3)</f>
        <v>009</v>
      </c>
      <c r="P176" s="0" t="n">
        <v>16</v>
      </c>
      <c r="Q176" s="0" t="str">
        <f aca="false">CONCATENATE(O176,REPT("0",(3-LEN(P176))),RIGHT(P176,3))</f>
        <v>009016</v>
      </c>
      <c r="R176" s="0" t="s">
        <v>219</v>
      </c>
    </row>
    <row r="177" customFormat="false" ht="15" hidden="false" customHeight="false" outlineLevel="0" collapsed="false">
      <c r="A177" s="1" t="s">
        <v>17</v>
      </c>
      <c r="B177" s="11" t="str">
        <f aca="false">RIGHT(A177,3)</f>
        <v>062</v>
      </c>
      <c r="C177" s="1" t="n">
        <v>9</v>
      </c>
      <c r="D177" s="16" t="str">
        <f aca="false">CONCATENATE(B177,REPT("0",(3-LEN(C177))),RIGHT(C177,3))</f>
        <v>062009</v>
      </c>
      <c r="E177" s="1"/>
      <c r="F177" s="2" t="str">
        <f aca="false">LOOKUP(D177,'btl-10-2000'!D175:D2406,'btl-10-2000'!E175:E2406)</f>
        <v>1099.766</v>
      </c>
      <c r="G177" s="1" t="n">
        <v>1100</v>
      </c>
      <c r="H177" s="13" t="n">
        <v>37</v>
      </c>
      <c r="N177" s="0" t="s">
        <v>203</v>
      </c>
      <c r="O177" s="0" t="str">
        <f aca="false">RIGHT(N177,3)</f>
        <v>009</v>
      </c>
      <c r="P177" s="0" t="n">
        <v>17</v>
      </c>
      <c r="Q177" s="0" t="str">
        <f aca="false">CONCATENATE(O177,REPT("0",(3-LEN(P177))),RIGHT(P177,3))</f>
        <v>009017</v>
      </c>
      <c r="R177" s="0" t="s">
        <v>220</v>
      </c>
    </row>
    <row r="178" customFormat="false" ht="15" hidden="false" customHeight="false" outlineLevel="0" collapsed="false">
      <c r="A178" s="1" t="s">
        <v>17</v>
      </c>
      <c r="B178" s="11" t="str">
        <f aca="false">RIGHT(A178,3)</f>
        <v>062</v>
      </c>
      <c r="C178" s="1" t="n">
        <v>8</v>
      </c>
      <c r="D178" s="16" t="str">
        <f aca="false">CONCATENATE(B178,REPT("0",(3-LEN(C178))),RIGHT(C178,3))</f>
        <v>062008</v>
      </c>
      <c r="E178" s="1"/>
      <c r="F178" s="2" t="str">
        <f aca="false">LOOKUP(D178,'btl-10-2000'!D176:D2407,'btl-10-2000'!E176:E2407)</f>
        <v>1200.081</v>
      </c>
      <c r="G178" s="1" t="n">
        <v>1200</v>
      </c>
      <c r="H178" s="13" t="n">
        <v>38</v>
      </c>
      <c r="N178" s="0" t="s">
        <v>203</v>
      </c>
      <c r="O178" s="0" t="str">
        <f aca="false">RIGHT(N178,3)</f>
        <v>009</v>
      </c>
      <c r="P178" s="0" t="n">
        <v>18</v>
      </c>
      <c r="Q178" s="0" t="str">
        <f aca="false">CONCATENATE(O178,REPT("0",(3-LEN(P178))),RIGHT(P178,3))</f>
        <v>009018</v>
      </c>
      <c r="R178" s="0" t="s">
        <v>221</v>
      </c>
    </row>
    <row r="179" customFormat="false" ht="15" hidden="false" customHeight="false" outlineLevel="0" collapsed="false">
      <c r="A179" s="1" t="s">
        <v>17</v>
      </c>
      <c r="B179" s="11" t="str">
        <f aca="false">RIGHT(A179,3)</f>
        <v>062</v>
      </c>
      <c r="C179" s="1" t="n">
        <v>7</v>
      </c>
      <c r="D179" s="16" t="str">
        <f aca="false">CONCATENATE(B179,REPT("0",(3-LEN(C179))),RIGHT(C179,3))</f>
        <v>062007</v>
      </c>
      <c r="E179" s="1"/>
      <c r="F179" s="2" t="str">
        <f aca="false">LOOKUP(D179,'btl-10-2000'!D177:D2408,'btl-10-2000'!E177:E2408)</f>
        <v>1299.302</v>
      </c>
      <c r="G179" s="1" t="n">
        <v>1300</v>
      </c>
      <c r="H179" s="13" t="n">
        <v>39</v>
      </c>
      <c r="N179" s="0" t="s">
        <v>203</v>
      </c>
      <c r="O179" s="0" t="str">
        <f aca="false">RIGHT(N179,3)</f>
        <v>009</v>
      </c>
      <c r="P179" s="0" t="n">
        <v>19</v>
      </c>
      <c r="Q179" s="0" t="str">
        <f aca="false">CONCATENATE(O179,REPT("0",(3-LEN(P179))),RIGHT(P179,3))</f>
        <v>009019</v>
      </c>
      <c r="R179" s="0" t="s">
        <v>222</v>
      </c>
    </row>
    <row r="180" customFormat="false" ht="15" hidden="false" customHeight="false" outlineLevel="0" collapsed="false">
      <c r="A180" s="1" t="s">
        <v>17</v>
      </c>
      <c r="B180" s="11" t="str">
        <f aca="false">RIGHT(A180,3)</f>
        <v>062</v>
      </c>
      <c r="C180" s="1" t="n">
        <v>6</v>
      </c>
      <c r="D180" s="16" t="str">
        <f aca="false">CONCATENATE(B180,REPT("0",(3-LEN(C180))),RIGHT(C180,3))</f>
        <v>062006</v>
      </c>
      <c r="E180" s="1"/>
      <c r="F180" s="2" t="str">
        <f aca="false">LOOKUP(D180,'btl-10-2000'!D178:D2409,'btl-10-2000'!E178:E2409)</f>
        <v>1399.732</v>
      </c>
      <c r="G180" s="1" t="n">
        <v>1400</v>
      </c>
      <c r="H180" s="13" t="n">
        <v>39</v>
      </c>
      <c r="N180" s="0" t="s">
        <v>203</v>
      </c>
      <c r="O180" s="0" t="str">
        <f aca="false">RIGHT(N180,3)</f>
        <v>009</v>
      </c>
      <c r="P180" s="0" t="n">
        <v>20</v>
      </c>
      <c r="Q180" s="0" t="str">
        <f aca="false">CONCATENATE(O180,REPT("0",(3-LEN(P180))),RIGHT(P180,3))</f>
        <v>009020</v>
      </c>
      <c r="R180" s="0" t="s">
        <v>223</v>
      </c>
    </row>
    <row r="181" customFormat="false" ht="15" hidden="false" customHeight="false" outlineLevel="0" collapsed="false">
      <c r="A181" s="1" t="s">
        <v>17</v>
      </c>
      <c r="B181" s="11" t="str">
        <f aca="false">RIGHT(A181,3)</f>
        <v>062</v>
      </c>
      <c r="C181" s="1" t="n">
        <v>5</v>
      </c>
      <c r="D181" s="16" t="str">
        <f aca="false">CONCATENATE(B181,REPT("0",(3-LEN(C181))),RIGHT(C181,3))</f>
        <v>062005</v>
      </c>
      <c r="E181" s="1"/>
      <c r="F181" s="2" t="str">
        <f aca="false">LOOKUP(D181,'btl-10-2000'!D179:D2410,'btl-10-2000'!E179:E2410)</f>
        <v>1499.582</v>
      </c>
      <c r="G181" s="1" t="n">
        <v>1500</v>
      </c>
      <c r="H181" s="13" t="n">
        <v>40</v>
      </c>
      <c r="N181" s="0" t="s">
        <v>203</v>
      </c>
      <c r="O181" s="0" t="str">
        <f aca="false">RIGHT(N181,3)</f>
        <v>009</v>
      </c>
      <c r="P181" s="0" t="n">
        <v>21</v>
      </c>
      <c r="Q181" s="0" t="str">
        <f aca="false">CONCATENATE(O181,REPT("0",(3-LEN(P181))),RIGHT(P181,3))</f>
        <v>009021</v>
      </c>
      <c r="R181" s="0" t="s">
        <v>224</v>
      </c>
    </row>
    <row r="182" customFormat="false" ht="15" hidden="false" customHeight="false" outlineLevel="0" collapsed="false">
      <c r="A182" s="1" t="s">
        <v>17</v>
      </c>
      <c r="B182" s="11" t="str">
        <f aca="false">RIGHT(A182,3)</f>
        <v>062</v>
      </c>
      <c r="C182" s="1" t="n">
        <v>4</v>
      </c>
      <c r="D182" s="16" t="str">
        <f aca="false">CONCATENATE(B182,REPT("0",(3-LEN(C182))),RIGHT(C182,3))</f>
        <v>062004</v>
      </c>
      <c r="E182" s="1"/>
      <c r="F182" s="2" t="str">
        <f aca="false">LOOKUP(D182,'btl-10-2000'!D180:D2411,'btl-10-2000'!E180:E2411)</f>
        <v>1598.585</v>
      </c>
      <c r="G182" s="1" t="n">
        <v>1600</v>
      </c>
      <c r="H182" s="13" t="n">
        <v>40</v>
      </c>
      <c r="N182" s="0" t="s">
        <v>225</v>
      </c>
      <c r="O182" s="0" t="str">
        <f aca="false">RIGHT(N182,3)</f>
        <v>010</v>
      </c>
      <c r="P182" s="0" t="n">
        <v>1</v>
      </c>
      <c r="Q182" s="0" t="str">
        <f aca="false">CONCATENATE(O182,REPT("0",(3-LEN(P182))),RIGHT(P182,3))</f>
        <v>010001</v>
      </c>
      <c r="R182" s="0" t="s">
        <v>226</v>
      </c>
    </row>
    <row r="183" customFormat="false" ht="15" hidden="false" customHeight="false" outlineLevel="0" collapsed="false">
      <c r="A183" s="1" t="s">
        <v>17</v>
      </c>
      <c r="B183" s="11" t="str">
        <f aca="false">RIGHT(A183,3)</f>
        <v>062</v>
      </c>
      <c r="C183" s="1" t="n">
        <v>3</v>
      </c>
      <c r="D183" s="16" t="str">
        <f aca="false">CONCATENATE(B183,REPT("0",(3-LEN(C183))),RIGHT(C183,3))</f>
        <v>062003</v>
      </c>
      <c r="E183" s="1"/>
      <c r="F183" s="2" t="str">
        <f aca="false">LOOKUP(D183,'btl-10-2000'!D181:D2412,'btl-10-2000'!E181:E2412)</f>
        <v>1800.240</v>
      </c>
      <c r="G183" s="1" t="n">
        <v>1800</v>
      </c>
      <c r="H183" s="13" t="n">
        <v>37</v>
      </c>
      <c r="N183" s="0" t="s">
        <v>225</v>
      </c>
      <c r="O183" s="0" t="str">
        <f aca="false">RIGHT(N183,3)</f>
        <v>010</v>
      </c>
      <c r="P183" s="0" t="n">
        <v>2</v>
      </c>
      <c r="Q183" s="0" t="str">
        <f aca="false">CONCATENATE(O183,REPT("0",(3-LEN(P183))),RIGHT(P183,3))</f>
        <v>010002</v>
      </c>
      <c r="R183" s="0" t="s">
        <v>227</v>
      </c>
    </row>
    <row r="184" customFormat="false" ht="15" hidden="false" customHeight="false" outlineLevel="0" collapsed="false">
      <c r="A184" s="1" t="s">
        <v>17</v>
      </c>
      <c r="B184" s="11" t="str">
        <f aca="false">RIGHT(A184,3)</f>
        <v>062</v>
      </c>
      <c r="C184" s="1" t="n">
        <v>2</v>
      </c>
      <c r="D184" s="16" t="str">
        <f aca="false">CONCATENATE(B184,REPT("0",(3-LEN(C184))),RIGHT(C184,3))</f>
        <v>062002</v>
      </c>
      <c r="E184" s="1"/>
      <c r="F184" s="2" t="str">
        <f aca="false">LOOKUP(D184,'btl-10-2000'!D182:D2413,'btl-10-2000'!E182:E2413)</f>
        <v>1999.895</v>
      </c>
      <c r="G184" s="1" t="n">
        <v>2000</v>
      </c>
      <c r="H184" s="13" t="n">
        <v>44</v>
      </c>
      <c r="N184" s="0" t="s">
        <v>225</v>
      </c>
      <c r="O184" s="0" t="str">
        <f aca="false">RIGHT(N184,3)</f>
        <v>010</v>
      </c>
      <c r="P184" s="0" t="n">
        <v>3</v>
      </c>
      <c r="Q184" s="0" t="str">
        <f aca="false">CONCATENATE(O184,REPT("0",(3-LEN(P184))),RIGHT(P184,3))</f>
        <v>010003</v>
      </c>
      <c r="R184" s="0" t="s">
        <v>228</v>
      </c>
    </row>
    <row r="185" customFormat="false" ht="15" hidden="false" customHeight="false" outlineLevel="0" collapsed="false">
      <c r="A185" s="1" t="s">
        <v>17</v>
      </c>
      <c r="B185" s="11" t="str">
        <f aca="false">RIGHT(A185,3)</f>
        <v>062</v>
      </c>
      <c r="C185" s="1" t="n">
        <v>1</v>
      </c>
      <c r="D185" s="16" t="str">
        <f aca="false">CONCATENATE(B185,REPT("0",(3-LEN(C185))),RIGHT(C185,3))</f>
        <v>062001</v>
      </c>
      <c r="E185" s="1"/>
      <c r="F185" s="2" t="str">
        <f aca="false">LOOKUP(D185,'btl-10-2000'!D183:D2414,'btl-10-2000'!E183:E2414)</f>
        <v>2142.753</v>
      </c>
      <c r="G185" s="1" t="n">
        <v>2142</v>
      </c>
      <c r="H185" s="13" t="n">
        <v>38</v>
      </c>
      <c r="N185" s="0" t="s">
        <v>225</v>
      </c>
      <c r="O185" s="0" t="str">
        <f aca="false">RIGHT(N185,3)</f>
        <v>010</v>
      </c>
      <c r="P185" s="0" t="n">
        <v>4</v>
      </c>
      <c r="Q185" s="0" t="str">
        <f aca="false">CONCATENATE(O185,REPT("0",(3-LEN(P185))),RIGHT(P185,3))</f>
        <v>010004</v>
      </c>
      <c r="R185" s="0" t="s">
        <v>229</v>
      </c>
    </row>
    <row r="186" customFormat="false" ht="15.75" hidden="false" customHeight="false" outlineLevel="0" collapsed="false">
      <c r="B186" s="11" t="str">
        <f aca="false">RIGHT(A186,3)</f>
        <v/>
      </c>
      <c r="D186" s="16" t="str">
        <f aca="false">CONCATENATE(B186,REPT("0",(3-LEN(C186))),RIGHT(C186,3))</f>
        <v>000</v>
      </c>
      <c r="F186" s="2" t="e">
        <f aca="false">LOOKUP(D186,'btl-10-2000'!D184:D2415,'btl-10-2000'!E184:E2415)</f>
        <v>#N/A</v>
      </c>
      <c r="H186" s="15"/>
      <c r="I186" s="7"/>
      <c r="N186" s="0" t="s">
        <v>225</v>
      </c>
      <c r="O186" s="0" t="str">
        <f aca="false">RIGHT(N186,3)</f>
        <v>010</v>
      </c>
      <c r="P186" s="0" t="n">
        <v>5</v>
      </c>
      <c r="Q186" s="0" t="str">
        <f aca="false">CONCATENATE(O186,REPT("0",(3-LEN(P186))),RIGHT(P186,3))</f>
        <v>010005</v>
      </c>
      <c r="R186" s="0" t="s">
        <v>230</v>
      </c>
    </row>
    <row r="187" customFormat="false" ht="15" hidden="false" customHeight="false" outlineLevel="0" collapsed="false">
      <c r="A187" s="1" t="s">
        <v>18</v>
      </c>
      <c r="B187" s="11" t="str">
        <f aca="false">RIGHT(A187,3)</f>
        <v>063</v>
      </c>
      <c r="C187" s="1" t="n">
        <v>20</v>
      </c>
      <c r="D187" s="16" t="str">
        <f aca="false">CONCATENATE(B187,REPT("0",(3-LEN(C187))),RIGHT(C187,3))</f>
        <v>063020</v>
      </c>
      <c r="E187" s="1"/>
      <c r="F187" s="2" t="str">
        <f aca="false">LOOKUP(D187,'btl-10-2000'!D185:D2416,'btl-10-2000'!E185:E2416)</f>
        <v>4.034</v>
      </c>
      <c r="G187" s="1" t="n">
        <v>5</v>
      </c>
      <c r="H187" s="13" t="n">
        <v>82.6072926750565</v>
      </c>
      <c r="I187" s="6"/>
      <c r="N187" s="0" t="s">
        <v>225</v>
      </c>
      <c r="O187" s="0" t="str">
        <f aca="false">RIGHT(N187,3)</f>
        <v>010</v>
      </c>
      <c r="P187" s="0" t="n">
        <v>6</v>
      </c>
      <c r="Q187" s="0" t="str">
        <f aca="false">CONCATENATE(O187,REPT("0",(3-LEN(P187))),RIGHT(P187,3))</f>
        <v>010006</v>
      </c>
      <c r="R187" s="0" t="s">
        <v>231</v>
      </c>
    </row>
    <row r="188" customFormat="false" ht="15" hidden="false" customHeight="false" outlineLevel="0" collapsed="false">
      <c r="A188" s="1" t="s">
        <v>18</v>
      </c>
      <c r="B188" s="11" t="str">
        <f aca="false">RIGHT(A188,3)</f>
        <v>063</v>
      </c>
      <c r="C188" s="1" t="n">
        <v>18</v>
      </c>
      <c r="D188" s="16" t="str">
        <f aca="false">CONCATENATE(B188,REPT("0",(3-LEN(C188))),RIGHT(C188,3))</f>
        <v>063018</v>
      </c>
      <c r="E188" s="1"/>
      <c r="F188" s="2" t="str">
        <f aca="false">LOOKUP(D188,'btl-10-2000'!D186:D2417,'btl-10-2000'!E186:E2417)</f>
        <v>14.120</v>
      </c>
      <c r="G188" s="1" t="n">
        <v>15</v>
      </c>
      <c r="H188" s="13" t="n">
        <v>83.6694632677208</v>
      </c>
      <c r="I188" s="6"/>
      <c r="N188" s="0" t="s">
        <v>225</v>
      </c>
      <c r="O188" s="0" t="str">
        <f aca="false">RIGHT(N188,3)</f>
        <v>010</v>
      </c>
      <c r="P188" s="0" t="n">
        <v>7</v>
      </c>
      <c r="Q188" s="0" t="str">
        <f aca="false">CONCATENATE(O188,REPT("0",(3-LEN(P188))),RIGHT(P188,3))</f>
        <v>010007</v>
      </c>
      <c r="R188" s="0" t="s">
        <v>232</v>
      </c>
    </row>
    <row r="189" customFormat="false" ht="15" hidden="false" customHeight="false" outlineLevel="0" collapsed="false">
      <c r="A189" s="1" t="s">
        <v>18</v>
      </c>
      <c r="B189" s="11" t="str">
        <f aca="false">RIGHT(A189,3)</f>
        <v>063</v>
      </c>
      <c r="C189" s="1" t="n">
        <v>16</v>
      </c>
      <c r="D189" s="16" t="str">
        <f aca="false">CONCATENATE(B189,REPT("0",(3-LEN(C189))),RIGHT(C189,3))</f>
        <v>063016</v>
      </c>
      <c r="E189" s="1"/>
      <c r="F189" s="2" t="str">
        <f aca="false">LOOKUP(D189,'btl-10-2000'!D187:D2418,'btl-10-2000'!E187:E2418)</f>
        <v>30.044</v>
      </c>
      <c r="G189" s="1" t="n">
        <v>30</v>
      </c>
      <c r="H189" s="13" t="n">
        <v>83.1451005700764</v>
      </c>
      <c r="I189" s="6"/>
      <c r="N189" s="0" t="s">
        <v>225</v>
      </c>
      <c r="O189" s="0" t="str">
        <f aca="false">RIGHT(N189,3)</f>
        <v>010</v>
      </c>
      <c r="P189" s="0" t="n">
        <v>8</v>
      </c>
      <c r="Q189" s="0" t="str">
        <f aca="false">CONCATENATE(O189,REPT("0",(3-LEN(P189))),RIGHT(P189,3))</f>
        <v>010008</v>
      </c>
      <c r="R189" s="0" t="s">
        <v>233</v>
      </c>
    </row>
    <row r="190" customFormat="false" ht="15" hidden="false" customHeight="false" outlineLevel="0" collapsed="false">
      <c r="A190" s="1" t="s">
        <v>18</v>
      </c>
      <c r="B190" s="11" t="str">
        <f aca="false">RIGHT(A190,3)</f>
        <v>063</v>
      </c>
      <c r="C190" s="1" t="n">
        <v>14</v>
      </c>
      <c r="D190" s="16" t="str">
        <f aca="false">CONCATENATE(B190,REPT("0",(3-LEN(C190))),RIGHT(C190,3))</f>
        <v>063014</v>
      </c>
      <c r="E190" s="1"/>
      <c r="F190" s="2" t="str">
        <f aca="false">LOOKUP(D190,'btl-10-2000'!D188:D2419,'btl-10-2000'!E188:E2419)</f>
        <v>50.256</v>
      </c>
      <c r="G190" s="1" t="n">
        <v>50</v>
      </c>
      <c r="H190" s="13" t="n">
        <v>72.6981822093148</v>
      </c>
      <c r="I190" s="6"/>
      <c r="N190" s="0" t="s">
        <v>225</v>
      </c>
      <c r="O190" s="0" t="str">
        <f aca="false">RIGHT(N190,3)</f>
        <v>010</v>
      </c>
      <c r="P190" s="0" t="n">
        <v>9</v>
      </c>
      <c r="Q190" s="0" t="str">
        <f aca="false">CONCATENATE(O190,REPT("0",(3-LEN(P190))),RIGHT(P190,3))</f>
        <v>010009</v>
      </c>
      <c r="R190" s="0" t="s">
        <v>234</v>
      </c>
    </row>
    <row r="191" customFormat="false" ht="15" hidden="false" customHeight="false" outlineLevel="0" collapsed="false">
      <c r="A191" s="1" t="s">
        <v>18</v>
      </c>
      <c r="B191" s="11" t="str">
        <f aca="false">RIGHT(A191,3)</f>
        <v>063</v>
      </c>
      <c r="C191" s="1" t="n">
        <v>12</v>
      </c>
      <c r="D191" s="16" t="str">
        <f aca="false">CONCATENATE(B191,REPT("0",(3-LEN(C191))),RIGHT(C191,3))</f>
        <v>063012</v>
      </c>
      <c r="E191" s="1"/>
      <c r="F191" s="2" t="str">
        <f aca="false">LOOKUP(D191,'btl-10-2000'!D189:D2420,'btl-10-2000'!E189:E2420)</f>
        <v>70.047</v>
      </c>
      <c r="G191" s="1" t="n">
        <v>75</v>
      </c>
      <c r="H191" s="13" t="n">
        <v>65.4512208239217</v>
      </c>
      <c r="I191" s="6"/>
      <c r="N191" s="0" t="s">
        <v>225</v>
      </c>
      <c r="O191" s="0" t="str">
        <f aca="false">RIGHT(N191,3)</f>
        <v>010</v>
      </c>
      <c r="P191" s="0" t="n">
        <v>10</v>
      </c>
      <c r="Q191" s="0" t="str">
        <f aca="false">CONCATENATE(O191,REPT("0",(3-LEN(P191))),RIGHT(P191,3))</f>
        <v>010010</v>
      </c>
      <c r="R191" s="0" t="s">
        <v>235</v>
      </c>
    </row>
    <row r="192" customFormat="false" ht="15" hidden="false" customHeight="false" outlineLevel="0" collapsed="false">
      <c r="A192" s="1" t="s">
        <v>18</v>
      </c>
      <c r="B192" s="11" t="str">
        <f aca="false">RIGHT(A192,3)</f>
        <v>063</v>
      </c>
      <c r="C192" s="1" t="n">
        <v>10</v>
      </c>
      <c r="D192" s="16" t="str">
        <f aca="false">CONCATENATE(B192,REPT("0",(3-LEN(C192))),RIGHT(C192,3))</f>
        <v>063010</v>
      </c>
      <c r="E192" s="1"/>
      <c r="F192" s="2" t="str">
        <f aca="false">LOOKUP(D192,'btl-10-2000'!D190:D2421,'btl-10-2000'!E190:E2421)</f>
        <v>90.090</v>
      </c>
      <c r="G192" s="1" t="n">
        <v>90</v>
      </c>
      <c r="H192" s="13" t="n">
        <v>55.4614391739271</v>
      </c>
      <c r="I192" s="6"/>
      <c r="N192" s="0" t="s">
        <v>225</v>
      </c>
      <c r="O192" s="0" t="str">
        <f aca="false">RIGHT(N192,3)</f>
        <v>010</v>
      </c>
      <c r="P192" s="0" t="n">
        <v>11</v>
      </c>
      <c r="Q192" s="0" t="str">
        <f aca="false">CONCATENATE(O192,REPT("0",(3-LEN(P192))),RIGHT(P192,3))</f>
        <v>010011</v>
      </c>
      <c r="R192" s="0" t="s">
        <v>236</v>
      </c>
    </row>
    <row r="193" customFormat="false" ht="15" hidden="false" customHeight="false" outlineLevel="0" collapsed="false">
      <c r="A193" s="1" t="s">
        <v>18</v>
      </c>
      <c r="B193" s="11" t="str">
        <f aca="false">RIGHT(A193,3)</f>
        <v>063</v>
      </c>
      <c r="C193" s="1" t="n">
        <v>8</v>
      </c>
      <c r="D193" s="16" t="str">
        <f aca="false">CONCATENATE(B193,REPT("0",(3-LEN(C193))),RIGHT(C193,3))</f>
        <v>063008</v>
      </c>
      <c r="E193" s="1"/>
      <c r="F193" s="2" t="str">
        <f aca="false">LOOKUP(D193,'btl-10-2000'!D191:D2422,'btl-10-2000'!E191:E2422)</f>
        <v>110.228</v>
      </c>
      <c r="G193" s="1" t="n">
        <v>110</v>
      </c>
      <c r="H193" s="13" t="n">
        <v>52.9202968699581</v>
      </c>
      <c r="I193" s="6"/>
      <c r="N193" s="0" t="s">
        <v>225</v>
      </c>
      <c r="O193" s="0" t="str">
        <f aca="false">RIGHT(N193,3)</f>
        <v>010</v>
      </c>
      <c r="P193" s="0" t="n">
        <v>12</v>
      </c>
      <c r="Q193" s="0" t="str">
        <f aca="false">CONCATENATE(O193,REPT("0",(3-LEN(P193))),RIGHT(P193,3))</f>
        <v>010012</v>
      </c>
      <c r="R193" s="0" t="s">
        <v>237</v>
      </c>
    </row>
    <row r="194" customFormat="false" ht="15" hidden="false" customHeight="false" outlineLevel="0" collapsed="false">
      <c r="A194" s="1" t="s">
        <v>18</v>
      </c>
      <c r="B194" s="11" t="str">
        <f aca="false">RIGHT(A194,3)</f>
        <v>063</v>
      </c>
      <c r="C194" s="1" t="n">
        <v>6</v>
      </c>
      <c r="D194" s="16" t="str">
        <f aca="false">CONCATENATE(B194,REPT("0",(3-LEN(C194))),RIGHT(C194,3))</f>
        <v>063006</v>
      </c>
      <c r="E194" s="1"/>
      <c r="F194" s="2" t="str">
        <f aca="false">LOOKUP(D194,'btl-10-2000'!D192:D2423,'btl-10-2000'!E192:E2423)</f>
        <v>130.105</v>
      </c>
      <c r="G194" s="1" t="n">
        <v>130</v>
      </c>
      <c r="H194" s="13" t="n">
        <v>53.4849951597289</v>
      </c>
      <c r="I194" s="6"/>
      <c r="N194" s="0" t="s">
        <v>225</v>
      </c>
      <c r="O194" s="0" t="str">
        <f aca="false">RIGHT(N194,3)</f>
        <v>010</v>
      </c>
      <c r="P194" s="0" t="n">
        <v>13</v>
      </c>
      <c r="Q194" s="0" t="str">
        <f aca="false">CONCATENATE(O194,REPT("0",(3-LEN(P194))),RIGHT(P194,3))</f>
        <v>010013</v>
      </c>
      <c r="R194" s="0" t="s">
        <v>238</v>
      </c>
    </row>
    <row r="195" customFormat="false" ht="15" hidden="false" customHeight="false" outlineLevel="0" collapsed="false">
      <c r="A195" s="1" t="s">
        <v>18</v>
      </c>
      <c r="B195" s="11" t="str">
        <f aca="false">RIGHT(A195,3)</f>
        <v>063</v>
      </c>
      <c r="C195" s="1" t="n">
        <v>4</v>
      </c>
      <c r="D195" s="16" t="str">
        <f aca="false">CONCATENATE(B195,REPT("0",(3-LEN(C195))),RIGHT(C195,3))</f>
        <v>063004</v>
      </c>
      <c r="E195" s="1"/>
      <c r="F195" s="2" t="str">
        <f aca="false">LOOKUP(D195,'btl-10-2000'!D193:D2424,'btl-10-2000'!E193:E2424)</f>
        <v>150.382</v>
      </c>
      <c r="G195" s="1" t="n">
        <v>150</v>
      </c>
      <c r="H195" s="13" t="n">
        <v>51.6698935140368</v>
      </c>
      <c r="I195" s="6"/>
      <c r="N195" s="0" t="s">
        <v>225</v>
      </c>
      <c r="O195" s="0" t="str">
        <f aca="false">RIGHT(N195,3)</f>
        <v>010</v>
      </c>
      <c r="P195" s="0" t="n">
        <v>14</v>
      </c>
      <c r="Q195" s="0" t="str">
        <f aca="false">CONCATENATE(O195,REPT("0",(3-LEN(P195))),RIGHT(P195,3))</f>
        <v>010014</v>
      </c>
      <c r="R195" s="0" t="s">
        <v>239</v>
      </c>
    </row>
    <row r="196" customFormat="false" ht="15" hidden="false" customHeight="false" outlineLevel="0" collapsed="false">
      <c r="A196" s="1" t="s">
        <v>18</v>
      </c>
      <c r="B196" s="11" t="str">
        <f aca="false">RIGHT(A196,3)</f>
        <v>063</v>
      </c>
      <c r="C196" s="1" t="n">
        <v>2</v>
      </c>
      <c r="D196" s="16" t="str">
        <f aca="false">CONCATENATE(B196,REPT("0",(3-LEN(C196))),RIGHT(C196,3))</f>
        <v>063002</v>
      </c>
      <c r="E196" s="1"/>
      <c r="F196" s="2" t="str">
        <f aca="false">LOOKUP(D196,'btl-10-2000'!D194:D2425,'btl-10-2000'!E194:E2425)</f>
        <v>200.673</v>
      </c>
      <c r="G196" s="1" t="n">
        <v>200</v>
      </c>
      <c r="H196" s="13" t="n">
        <v>55.4211035818006</v>
      </c>
      <c r="I196" s="6"/>
      <c r="N196" s="0" t="s">
        <v>225</v>
      </c>
      <c r="O196" s="0" t="str">
        <f aca="false">RIGHT(N196,3)</f>
        <v>010</v>
      </c>
      <c r="P196" s="0" t="n">
        <v>15</v>
      </c>
      <c r="Q196" s="0" t="str">
        <f aca="false">CONCATENATE(O196,REPT("0",(3-LEN(P196))),RIGHT(P196,3))</f>
        <v>010015</v>
      </c>
      <c r="R196" s="0" t="s">
        <v>240</v>
      </c>
    </row>
    <row r="197" customFormat="false" ht="15.75" hidden="false" customHeight="false" outlineLevel="0" collapsed="false">
      <c r="B197" s="11" t="str">
        <f aca="false">RIGHT(A197,3)</f>
        <v/>
      </c>
      <c r="C197" s="1"/>
      <c r="D197" s="16" t="str">
        <f aca="false">CONCATENATE(B197,REPT("0",(3-LEN(C197))),RIGHT(C197,3))</f>
        <v>000</v>
      </c>
      <c r="E197" s="1"/>
      <c r="F197" s="2" t="e">
        <f aca="false">LOOKUP(D197,'btl-10-2000'!D195:D2426,'btl-10-2000'!E195:E2426)</f>
        <v>#N/A</v>
      </c>
      <c r="G197" s="1"/>
      <c r="H197" s="15"/>
      <c r="I197" s="7"/>
      <c r="N197" s="0" t="s">
        <v>225</v>
      </c>
      <c r="O197" s="0" t="str">
        <f aca="false">RIGHT(N197,3)</f>
        <v>010</v>
      </c>
      <c r="P197" s="0" t="n">
        <v>16</v>
      </c>
      <c r="Q197" s="0" t="str">
        <f aca="false">CONCATENATE(O197,REPT("0",(3-LEN(P197))),RIGHT(P197,3))</f>
        <v>010016</v>
      </c>
      <c r="R197" s="0" t="s">
        <v>241</v>
      </c>
    </row>
    <row r="198" customFormat="false" ht="15" hidden="false" customHeight="false" outlineLevel="0" collapsed="false">
      <c r="A198" s="1" t="s">
        <v>19</v>
      </c>
      <c r="B198" s="11" t="str">
        <f aca="false">RIGHT(A198,3)</f>
        <v>065</v>
      </c>
      <c r="C198" s="1" t="n">
        <v>20</v>
      </c>
      <c r="D198" s="16" t="str">
        <f aca="false">CONCATENATE(B198,REPT("0",(3-LEN(C198))),RIGHT(C198,3))</f>
        <v>065020</v>
      </c>
      <c r="E198" s="1"/>
      <c r="F198" s="2" t="str">
        <f aca="false">LOOKUP(D198,'btl-10-2000'!D196:D2427,'btl-10-2000'!E196:E2427)</f>
        <v>299.911</v>
      </c>
      <c r="G198" s="1" t="n">
        <v>300</v>
      </c>
      <c r="H198" s="13" t="n">
        <v>47.3136495643756</v>
      </c>
      <c r="I198" s="6"/>
      <c r="N198" s="0" t="s">
        <v>225</v>
      </c>
      <c r="O198" s="0" t="str">
        <f aca="false">RIGHT(N198,3)</f>
        <v>010</v>
      </c>
      <c r="P198" s="0" t="n">
        <v>17</v>
      </c>
      <c r="Q198" s="0" t="str">
        <f aca="false">CONCATENATE(O198,REPT("0",(3-LEN(P198))),RIGHT(P198,3))</f>
        <v>010017</v>
      </c>
      <c r="R198" s="0" t="s">
        <v>242</v>
      </c>
    </row>
    <row r="199" customFormat="false" ht="15" hidden="false" customHeight="false" outlineLevel="0" collapsed="false">
      <c r="A199" s="1" t="s">
        <v>19</v>
      </c>
      <c r="B199" s="11" t="str">
        <f aca="false">RIGHT(A199,3)</f>
        <v>065</v>
      </c>
      <c r="C199" s="1" t="n">
        <v>19</v>
      </c>
      <c r="D199" s="16" t="str">
        <f aca="false">CONCATENATE(B199,REPT("0",(3-LEN(C199))),RIGHT(C199,3))</f>
        <v>065019</v>
      </c>
      <c r="E199" s="1"/>
      <c r="F199" s="2" t="str">
        <f aca="false">LOOKUP(D199,'btl-10-2000'!D197:D2428,'btl-10-2000'!E197:E2428)</f>
        <v>349.851</v>
      </c>
      <c r="G199" s="1" t="n">
        <v>350</v>
      </c>
      <c r="H199" s="13" t="n">
        <v>46.0901366032053</v>
      </c>
      <c r="I199" s="6"/>
      <c r="N199" s="0" t="s">
        <v>225</v>
      </c>
      <c r="O199" s="0" t="str">
        <f aca="false">RIGHT(N199,3)</f>
        <v>010</v>
      </c>
      <c r="P199" s="0" t="n">
        <v>18</v>
      </c>
      <c r="Q199" s="0" t="str">
        <f aca="false">CONCATENATE(O199,REPT("0",(3-LEN(P199))),RIGHT(P199,3))</f>
        <v>010018</v>
      </c>
      <c r="R199" s="0" t="s">
        <v>243</v>
      </c>
    </row>
    <row r="200" customFormat="false" ht="15" hidden="false" customHeight="false" outlineLevel="0" collapsed="false">
      <c r="A200" s="1" t="s">
        <v>19</v>
      </c>
      <c r="B200" s="11" t="str">
        <f aca="false">RIGHT(A200,3)</f>
        <v>065</v>
      </c>
      <c r="C200" s="1" t="n">
        <v>18</v>
      </c>
      <c r="D200" s="16" t="str">
        <f aca="false">CONCATENATE(B200,REPT("0",(3-LEN(C200))),RIGHT(C200,3))</f>
        <v>065018</v>
      </c>
      <c r="E200" s="1"/>
      <c r="F200" s="2" t="str">
        <f aca="false">LOOKUP(D200,'btl-10-2000'!D198:D2429,'btl-10-2000'!E198:E2429)</f>
        <v>400.213</v>
      </c>
      <c r="G200" s="1" t="n">
        <v>400</v>
      </c>
      <c r="H200" s="13" t="n">
        <v>44.947294826288</v>
      </c>
      <c r="I200" s="6"/>
      <c r="N200" s="0" t="s">
        <v>225</v>
      </c>
      <c r="O200" s="0" t="str">
        <f aca="false">RIGHT(N200,3)</f>
        <v>010</v>
      </c>
      <c r="P200" s="0" t="n">
        <v>19</v>
      </c>
      <c r="Q200" s="0" t="str">
        <f aca="false">CONCATENATE(O200,REPT("0",(3-LEN(P200))),RIGHT(P200,3))</f>
        <v>010019</v>
      </c>
      <c r="R200" s="0" t="s">
        <v>244</v>
      </c>
    </row>
    <row r="201" customFormat="false" ht="15" hidden="false" customHeight="false" outlineLevel="0" collapsed="false">
      <c r="A201" s="1" t="s">
        <v>19</v>
      </c>
      <c r="B201" s="11" t="str">
        <f aca="false">RIGHT(A201,3)</f>
        <v>065</v>
      </c>
      <c r="C201" s="1" t="n">
        <v>17</v>
      </c>
      <c r="D201" s="16" t="str">
        <f aca="false">CONCATENATE(B201,REPT("0",(3-LEN(C201))),RIGHT(C201,3))</f>
        <v>065017</v>
      </c>
      <c r="E201" s="1"/>
      <c r="F201" s="2" t="str">
        <f aca="false">LOOKUP(D201,'btl-10-2000'!D199:D2430,'btl-10-2000'!E199:E2430)</f>
        <v>450.082</v>
      </c>
      <c r="G201" s="1" t="n">
        <v>450</v>
      </c>
      <c r="H201" s="13" t="n">
        <v>46.3859309454663</v>
      </c>
      <c r="I201" s="6"/>
      <c r="N201" s="0" t="s">
        <v>225</v>
      </c>
      <c r="O201" s="0" t="str">
        <f aca="false">RIGHT(N201,3)</f>
        <v>010</v>
      </c>
      <c r="P201" s="0" t="n">
        <v>20</v>
      </c>
      <c r="Q201" s="0" t="str">
        <f aca="false">CONCATENATE(O201,REPT("0",(3-LEN(P201))),RIGHT(P201,3))</f>
        <v>010020</v>
      </c>
      <c r="R201" s="0" t="s">
        <v>245</v>
      </c>
    </row>
    <row r="202" customFormat="false" ht="15" hidden="false" customHeight="false" outlineLevel="0" collapsed="false">
      <c r="A202" s="1" t="s">
        <v>19</v>
      </c>
      <c r="B202" s="11" t="str">
        <f aca="false">RIGHT(A202,3)</f>
        <v>065</v>
      </c>
      <c r="C202" s="1" t="n">
        <v>16</v>
      </c>
      <c r="D202" s="16" t="str">
        <f aca="false">CONCATENATE(B202,REPT("0",(3-LEN(C202))),RIGHT(C202,3))</f>
        <v>065016</v>
      </c>
      <c r="E202" s="1"/>
      <c r="F202" s="2" t="str">
        <f aca="false">LOOKUP(D202,'btl-10-2000'!D200:D2431,'btl-10-2000'!E200:E2431)</f>
        <v>500.019</v>
      </c>
      <c r="G202" s="1" t="n">
        <v>500</v>
      </c>
      <c r="H202" s="13" t="n">
        <v>45.5254383134344</v>
      </c>
      <c r="I202" s="6"/>
      <c r="N202" s="0" t="s">
        <v>225</v>
      </c>
      <c r="O202" s="0" t="str">
        <f aca="false">RIGHT(N202,3)</f>
        <v>010</v>
      </c>
      <c r="P202" s="0" t="n">
        <v>21</v>
      </c>
      <c r="Q202" s="0" t="str">
        <f aca="false">CONCATENATE(O202,REPT("0",(3-LEN(P202))),RIGHT(P202,3))</f>
        <v>010021</v>
      </c>
      <c r="R202" s="0" t="s">
        <v>246</v>
      </c>
    </row>
    <row r="203" customFormat="false" ht="15" hidden="false" customHeight="false" outlineLevel="0" collapsed="false">
      <c r="A203" s="1" t="s">
        <v>19</v>
      </c>
      <c r="B203" s="11" t="str">
        <f aca="false">RIGHT(A203,3)</f>
        <v>065</v>
      </c>
      <c r="C203" s="1" t="n">
        <v>15</v>
      </c>
      <c r="D203" s="16" t="str">
        <f aca="false">CONCATENATE(B203,REPT("0",(3-LEN(C203))),RIGHT(C203,3))</f>
        <v>065015</v>
      </c>
      <c r="E203" s="1"/>
      <c r="F203" s="2" t="str">
        <f aca="false">LOOKUP(D203,'btl-10-2000'!D201:D2432,'btl-10-2000'!E201:E2432)</f>
        <v>599.947</v>
      </c>
      <c r="G203" s="1" t="n">
        <v>600</v>
      </c>
      <c r="H203" s="13" t="n">
        <v>39.5826610734646</v>
      </c>
      <c r="I203" s="6"/>
      <c r="N203" s="0" t="s">
        <v>247</v>
      </c>
      <c r="O203" s="0" t="str">
        <f aca="false">RIGHT(N203,3)</f>
        <v>011</v>
      </c>
      <c r="P203" s="0" t="n">
        <v>1</v>
      </c>
      <c r="Q203" s="0" t="str">
        <f aca="false">CONCATENATE(O203,REPT("0",(3-LEN(P203))),RIGHT(P203,3))</f>
        <v>011001</v>
      </c>
      <c r="R203" s="0" t="s">
        <v>248</v>
      </c>
    </row>
    <row r="204" customFormat="false" ht="15" hidden="false" customHeight="false" outlineLevel="0" collapsed="false">
      <c r="A204" s="1" t="s">
        <v>19</v>
      </c>
      <c r="B204" s="11" t="str">
        <f aca="false">RIGHT(A204,3)</f>
        <v>065</v>
      </c>
      <c r="C204" s="1" t="n">
        <v>14</v>
      </c>
      <c r="D204" s="16" t="str">
        <f aca="false">CONCATENATE(B204,REPT("0",(3-LEN(C204))),RIGHT(C204,3))</f>
        <v>065014</v>
      </c>
      <c r="E204" s="1"/>
      <c r="F204" s="2" t="str">
        <f aca="false">LOOKUP(D204,'btl-10-2000'!D202:D2433,'btl-10-2000'!E202:E2433)</f>
        <v>699.643</v>
      </c>
      <c r="G204" s="1" t="n">
        <v>700</v>
      </c>
      <c r="H204" s="13" t="n">
        <v>39.8515650209745</v>
      </c>
      <c r="I204" s="6"/>
      <c r="N204" s="0" t="s">
        <v>247</v>
      </c>
      <c r="O204" s="0" t="str">
        <f aca="false">RIGHT(N204,3)</f>
        <v>011</v>
      </c>
      <c r="P204" s="0" t="n">
        <v>2</v>
      </c>
      <c r="Q204" s="0" t="str">
        <f aca="false">CONCATENATE(O204,REPT("0",(3-LEN(P204))),RIGHT(P204,3))</f>
        <v>011002</v>
      </c>
      <c r="R204" s="0" t="s">
        <v>249</v>
      </c>
    </row>
    <row r="205" customFormat="false" ht="15" hidden="false" customHeight="false" outlineLevel="0" collapsed="false">
      <c r="A205" s="1" t="s">
        <v>19</v>
      </c>
      <c r="B205" s="11" t="str">
        <f aca="false">RIGHT(A205,3)</f>
        <v>065</v>
      </c>
      <c r="C205" s="1" t="n">
        <v>13</v>
      </c>
      <c r="D205" s="16" t="str">
        <f aca="false">CONCATENATE(B205,REPT("0",(3-LEN(C205))),RIGHT(C205,3))</f>
        <v>065013</v>
      </c>
      <c r="E205" s="1"/>
      <c r="F205" s="2" t="str">
        <f aca="false">LOOKUP(D205,'btl-10-2000'!D203:D2434,'btl-10-2000'!E203:E2434)</f>
        <v>800.270</v>
      </c>
      <c r="G205" s="1" t="n">
        <v>800</v>
      </c>
      <c r="H205" s="13" t="n">
        <v>41.1557491663978</v>
      </c>
      <c r="I205" s="6"/>
      <c r="N205" s="0" t="s">
        <v>247</v>
      </c>
      <c r="O205" s="0" t="str">
        <f aca="false">RIGHT(N205,3)</f>
        <v>011</v>
      </c>
      <c r="P205" s="0" t="n">
        <v>3</v>
      </c>
      <c r="Q205" s="0" t="str">
        <f aca="false">CONCATENATE(O205,REPT("0",(3-LEN(P205))),RIGHT(P205,3))</f>
        <v>011003</v>
      </c>
      <c r="R205" s="0" t="s">
        <v>250</v>
      </c>
    </row>
    <row r="206" customFormat="false" ht="15" hidden="false" customHeight="false" outlineLevel="0" collapsed="false">
      <c r="A206" s="1" t="s">
        <v>19</v>
      </c>
      <c r="B206" s="11" t="str">
        <f aca="false">RIGHT(A206,3)</f>
        <v>065</v>
      </c>
      <c r="C206" s="1" t="n">
        <v>12</v>
      </c>
      <c r="D206" s="16" t="str">
        <f aca="false">CONCATENATE(B206,REPT("0",(3-LEN(C206))),RIGHT(C206,3))</f>
        <v>065012</v>
      </c>
      <c r="E206" s="1"/>
      <c r="F206" s="2" t="str">
        <f aca="false">LOOKUP(D206,'btl-10-2000'!D204:D2435,'btl-10-2000'!E204:E2435)</f>
        <v>900.362</v>
      </c>
      <c r="G206" s="1" t="n">
        <v>900</v>
      </c>
      <c r="H206" s="13" t="n">
        <v>40.13391416586</v>
      </c>
      <c r="I206" s="6"/>
      <c r="N206" s="0" t="s">
        <v>247</v>
      </c>
      <c r="O206" s="0" t="str">
        <f aca="false">RIGHT(N206,3)</f>
        <v>011</v>
      </c>
      <c r="P206" s="0" t="n">
        <v>4</v>
      </c>
      <c r="Q206" s="0" t="str">
        <f aca="false">CONCATENATE(O206,REPT("0",(3-LEN(P206))),RIGHT(P206,3))</f>
        <v>011004</v>
      </c>
      <c r="R206" s="0" t="s">
        <v>251</v>
      </c>
    </row>
    <row r="207" customFormat="false" ht="15" hidden="false" customHeight="false" outlineLevel="0" collapsed="false">
      <c r="A207" s="1" t="s">
        <v>19</v>
      </c>
      <c r="B207" s="11" t="str">
        <f aca="false">RIGHT(A207,3)</f>
        <v>065</v>
      </c>
      <c r="C207" s="1" t="n">
        <v>11</v>
      </c>
      <c r="D207" s="16" t="str">
        <f aca="false">CONCATENATE(B207,REPT("0",(3-LEN(C207))),RIGHT(C207,3))</f>
        <v>065011</v>
      </c>
      <c r="E207" s="1"/>
      <c r="F207" s="2" t="str">
        <f aca="false">LOOKUP(D207,'btl-10-2000'!D205:D2436,'btl-10-2000'!E205:E2436)</f>
        <v>1000.284</v>
      </c>
      <c r="G207" s="1" t="n">
        <v>1000</v>
      </c>
      <c r="H207" s="13" t="n">
        <v>38.2515865332903</v>
      </c>
      <c r="I207" s="6"/>
      <c r="N207" s="0" t="s">
        <v>247</v>
      </c>
      <c r="O207" s="0" t="str">
        <f aca="false">RIGHT(N207,3)</f>
        <v>011</v>
      </c>
      <c r="P207" s="0" t="n">
        <v>5</v>
      </c>
      <c r="Q207" s="0" t="str">
        <f aca="false">CONCATENATE(O207,REPT("0",(3-LEN(P207))),RIGHT(P207,3))</f>
        <v>011005</v>
      </c>
      <c r="R207" s="0" t="s">
        <v>252</v>
      </c>
    </row>
    <row r="208" customFormat="false" ht="15" hidden="false" customHeight="false" outlineLevel="0" collapsed="false">
      <c r="A208" s="1" t="s">
        <v>19</v>
      </c>
      <c r="B208" s="11" t="str">
        <f aca="false">RIGHT(A208,3)</f>
        <v>065</v>
      </c>
      <c r="C208" s="1" t="n">
        <v>10</v>
      </c>
      <c r="D208" s="16" t="str">
        <f aca="false">CONCATENATE(B208,REPT("0",(3-LEN(C208))),RIGHT(C208,3))</f>
        <v>065010</v>
      </c>
      <c r="E208" s="1"/>
      <c r="F208" s="2" t="str">
        <f aca="false">LOOKUP(D208,'btl-10-2000'!D206:D2437,'btl-10-2000'!E206:E2437)</f>
        <v>1100.116</v>
      </c>
      <c r="G208" s="1" t="n">
        <v>1100</v>
      </c>
      <c r="H208" s="13" t="n">
        <v>39.0314079810692</v>
      </c>
      <c r="I208" s="6"/>
      <c r="N208" s="0" t="s">
        <v>247</v>
      </c>
      <c r="O208" s="0" t="str">
        <f aca="false">RIGHT(N208,3)</f>
        <v>011</v>
      </c>
      <c r="P208" s="0" t="n">
        <v>6</v>
      </c>
      <c r="Q208" s="0" t="str">
        <f aca="false">CONCATENATE(O208,REPT("0",(3-LEN(P208))),RIGHT(P208,3))</f>
        <v>011006</v>
      </c>
      <c r="R208" s="0" t="s">
        <v>253</v>
      </c>
    </row>
    <row r="209" customFormat="false" ht="15" hidden="false" customHeight="false" outlineLevel="0" collapsed="false">
      <c r="A209" s="1" t="s">
        <v>19</v>
      </c>
      <c r="B209" s="11" t="str">
        <f aca="false">RIGHT(A209,3)</f>
        <v>065</v>
      </c>
      <c r="C209" s="1" t="n">
        <v>9</v>
      </c>
      <c r="D209" s="16" t="str">
        <f aca="false">CONCATENATE(B209,REPT("0",(3-LEN(C209))),RIGHT(C209,3))</f>
        <v>065009</v>
      </c>
      <c r="E209" s="1"/>
      <c r="F209" s="2" t="str">
        <f aca="false">LOOKUP(D209,'btl-10-2000'!D207:D2438,'btl-10-2000'!E207:E2438)</f>
        <v>1199.995</v>
      </c>
      <c r="G209" s="1" t="n">
        <v>1200</v>
      </c>
      <c r="H209" s="13" t="n">
        <v>41.3708723244057</v>
      </c>
      <c r="I209" s="6"/>
      <c r="N209" s="0" t="s">
        <v>247</v>
      </c>
      <c r="O209" s="0" t="str">
        <f aca="false">RIGHT(N209,3)</f>
        <v>011</v>
      </c>
      <c r="P209" s="0" t="n">
        <v>7</v>
      </c>
      <c r="Q209" s="0" t="str">
        <f aca="false">CONCATENATE(O209,REPT("0",(3-LEN(P209))),RIGHT(P209,3))</f>
        <v>011007</v>
      </c>
      <c r="R209" s="0" t="s">
        <v>254</v>
      </c>
    </row>
    <row r="210" customFormat="false" ht="15" hidden="false" customHeight="false" outlineLevel="0" collapsed="false">
      <c r="A210" s="1" t="s">
        <v>19</v>
      </c>
      <c r="B210" s="11" t="str">
        <f aca="false">RIGHT(A210,3)</f>
        <v>065</v>
      </c>
      <c r="C210" s="1" t="n">
        <v>8</v>
      </c>
      <c r="D210" s="16" t="str">
        <f aca="false">CONCATENATE(B210,REPT("0",(3-LEN(C210))),RIGHT(C210,3))</f>
        <v>065008</v>
      </c>
      <c r="E210" s="1"/>
      <c r="F210" s="2" t="str">
        <f aca="false">LOOKUP(D210,'btl-10-2000'!D208:D2439,'btl-10-2000'!E208:E2439)</f>
        <v>1299.883</v>
      </c>
      <c r="G210" s="1" t="n">
        <v>1300</v>
      </c>
      <c r="H210" s="13" t="n">
        <v>38.5339356781758</v>
      </c>
      <c r="I210" s="6"/>
      <c r="N210" s="0" t="s">
        <v>247</v>
      </c>
      <c r="O210" s="0" t="str">
        <f aca="false">RIGHT(N210,3)</f>
        <v>011</v>
      </c>
      <c r="P210" s="0" t="n">
        <v>8</v>
      </c>
      <c r="Q210" s="0" t="str">
        <f aca="false">CONCATENATE(O210,REPT("0",(3-LEN(P210))),RIGHT(P210,3))</f>
        <v>011008</v>
      </c>
      <c r="R210" s="0" t="s">
        <v>255</v>
      </c>
    </row>
    <row r="211" customFormat="false" ht="15" hidden="false" customHeight="false" outlineLevel="0" collapsed="false">
      <c r="A211" s="1" t="s">
        <v>19</v>
      </c>
      <c r="B211" s="11" t="str">
        <f aca="false">RIGHT(A211,3)</f>
        <v>065</v>
      </c>
      <c r="C211" s="1" t="n">
        <v>7</v>
      </c>
      <c r="D211" s="16" t="str">
        <f aca="false">CONCATENATE(B211,REPT("0",(3-LEN(C211))),RIGHT(C211,3))</f>
        <v>065007</v>
      </c>
      <c r="E211" s="1"/>
      <c r="F211" s="2" t="str">
        <f aca="false">LOOKUP(D211,'btl-10-2000'!D209:D2440,'btl-10-2000'!E209:E2440)</f>
        <v>1399.987</v>
      </c>
      <c r="G211" s="1" t="n">
        <v>1400</v>
      </c>
      <c r="H211" s="13" t="n">
        <v>37.9692373884049</v>
      </c>
      <c r="I211" s="6"/>
      <c r="N211" s="0" t="s">
        <v>247</v>
      </c>
      <c r="O211" s="0" t="str">
        <f aca="false">RIGHT(N211,3)</f>
        <v>011</v>
      </c>
      <c r="P211" s="0" t="n">
        <v>9</v>
      </c>
      <c r="Q211" s="0" t="str">
        <f aca="false">CONCATENATE(O211,REPT("0",(3-LEN(P211))),RIGHT(P211,3))</f>
        <v>011009</v>
      </c>
      <c r="R211" s="0" t="s">
        <v>256</v>
      </c>
    </row>
    <row r="212" customFormat="false" ht="15" hidden="false" customHeight="false" outlineLevel="0" collapsed="false">
      <c r="A212" s="1" t="s">
        <v>19</v>
      </c>
      <c r="B212" s="11" t="str">
        <f aca="false">RIGHT(A212,3)</f>
        <v>065</v>
      </c>
      <c r="C212" s="1" t="n">
        <v>6</v>
      </c>
      <c r="D212" s="16" t="str">
        <f aca="false">CONCATENATE(B212,REPT("0",(3-LEN(C212))),RIGHT(C212,3))</f>
        <v>065006</v>
      </c>
      <c r="E212" s="1"/>
      <c r="F212" s="2" t="str">
        <f aca="false">LOOKUP(D212,'btl-10-2000'!D210:D2441,'btl-10-2000'!E210:E2441)</f>
        <v>1500.372</v>
      </c>
      <c r="G212" s="1" t="n">
        <v>1500</v>
      </c>
      <c r="H212" s="13" t="n">
        <v>39.7708938367215</v>
      </c>
      <c r="I212" s="6"/>
      <c r="N212" s="0" t="s">
        <v>247</v>
      </c>
      <c r="O212" s="0" t="str">
        <f aca="false">RIGHT(N212,3)</f>
        <v>011</v>
      </c>
      <c r="P212" s="0" t="n">
        <v>10</v>
      </c>
      <c r="Q212" s="0" t="str">
        <f aca="false">CONCATENATE(O212,REPT("0",(3-LEN(P212))),RIGHT(P212,3))</f>
        <v>011010</v>
      </c>
      <c r="R212" s="0" t="s">
        <v>257</v>
      </c>
    </row>
    <row r="213" customFormat="false" ht="15" hidden="false" customHeight="false" outlineLevel="0" collapsed="false">
      <c r="A213" s="1" t="s">
        <v>19</v>
      </c>
      <c r="B213" s="11" t="str">
        <f aca="false">RIGHT(A213,3)</f>
        <v>065</v>
      </c>
      <c r="C213" s="1" t="n">
        <v>5</v>
      </c>
      <c r="D213" s="16" t="str">
        <f aca="false">CONCATENATE(B213,REPT("0",(3-LEN(C213))),RIGHT(C213,3))</f>
        <v>065005</v>
      </c>
      <c r="E213" s="1"/>
      <c r="F213" s="2" t="str">
        <f aca="false">LOOKUP(D213,'btl-10-2000'!D211:D2442,'btl-10-2000'!E211:E2442)</f>
        <v>1600.652</v>
      </c>
      <c r="G213" s="1" t="n">
        <v>1600</v>
      </c>
      <c r="H213" s="13" t="n">
        <v>40.026352586856</v>
      </c>
      <c r="I213" s="6"/>
      <c r="N213" s="0" t="s">
        <v>247</v>
      </c>
      <c r="O213" s="0" t="str">
        <f aca="false">RIGHT(N213,3)</f>
        <v>011</v>
      </c>
      <c r="P213" s="0" t="n">
        <v>11</v>
      </c>
      <c r="Q213" s="0" t="str">
        <f aca="false">CONCATENATE(O213,REPT("0",(3-LEN(P213))),RIGHT(P213,3))</f>
        <v>011011</v>
      </c>
      <c r="R213" s="0" t="s">
        <v>258</v>
      </c>
    </row>
    <row r="214" customFormat="false" ht="15" hidden="false" customHeight="false" outlineLevel="0" collapsed="false">
      <c r="A214" s="1" t="s">
        <v>19</v>
      </c>
      <c r="B214" s="11" t="str">
        <f aca="false">RIGHT(A214,3)</f>
        <v>065</v>
      </c>
      <c r="C214" s="1" t="n">
        <v>4</v>
      </c>
      <c r="D214" s="16" t="str">
        <f aca="false">CONCATENATE(B214,REPT("0",(3-LEN(C214))),RIGHT(C214,3))</f>
        <v>065004</v>
      </c>
      <c r="E214" s="1"/>
      <c r="F214" s="2" t="str">
        <f aca="false">LOOKUP(D214,'btl-10-2000'!D212:D2443,'btl-10-2000'!E212:E2443)</f>
        <v>1700.302</v>
      </c>
      <c r="G214" s="1" t="n">
        <v>1700</v>
      </c>
      <c r="H214" s="13" t="n">
        <v>41.7607830482951</v>
      </c>
      <c r="I214" s="6"/>
      <c r="N214" s="0" t="s">
        <v>247</v>
      </c>
      <c r="O214" s="0" t="str">
        <f aca="false">RIGHT(N214,3)</f>
        <v>011</v>
      </c>
      <c r="P214" s="0" t="n">
        <v>12</v>
      </c>
      <c r="Q214" s="0" t="str">
        <f aca="false">CONCATENATE(O214,REPT("0",(3-LEN(P214))),RIGHT(P214,3))</f>
        <v>011012</v>
      </c>
      <c r="R214" s="0" t="s">
        <v>259</v>
      </c>
    </row>
    <row r="215" customFormat="false" ht="15" hidden="false" customHeight="false" outlineLevel="0" collapsed="false">
      <c r="A215" s="1" t="s">
        <v>19</v>
      </c>
      <c r="B215" s="11" t="str">
        <f aca="false">RIGHT(A215,3)</f>
        <v>065</v>
      </c>
      <c r="C215" s="1" t="n">
        <v>3</v>
      </c>
      <c r="D215" s="16" t="str">
        <f aca="false">CONCATENATE(B215,REPT("0",(3-LEN(C215))),RIGHT(C215,3))</f>
        <v>065003</v>
      </c>
      <c r="E215" s="1"/>
      <c r="F215" s="2" t="str">
        <f aca="false">LOOKUP(D215,'btl-10-2000'!D213:D2444,'btl-10-2000'!E213:E2444)</f>
        <v>1900.551</v>
      </c>
      <c r="G215" s="1" t="n">
        <v>1900</v>
      </c>
      <c r="H215" s="13" t="n">
        <v>40.6986124556309</v>
      </c>
      <c r="I215" s="6"/>
      <c r="N215" s="0" t="s">
        <v>247</v>
      </c>
      <c r="O215" s="0" t="str">
        <f aca="false">RIGHT(N215,3)</f>
        <v>011</v>
      </c>
      <c r="P215" s="0" t="n">
        <v>13</v>
      </c>
      <c r="Q215" s="0" t="str">
        <f aca="false">CONCATENATE(O215,REPT("0",(3-LEN(P215))),RIGHT(P215,3))</f>
        <v>011013</v>
      </c>
      <c r="R215" s="0" t="s">
        <v>260</v>
      </c>
    </row>
    <row r="216" customFormat="false" ht="15" hidden="false" customHeight="false" outlineLevel="0" collapsed="false">
      <c r="A216" s="1" t="s">
        <v>19</v>
      </c>
      <c r="B216" s="11" t="str">
        <f aca="false">RIGHT(A216,3)</f>
        <v>065</v>
      </c>
      <c r="C216" s="1" t="n">
        <v>2</v>
      </c>
      <c r="D216" s="16" t="str">
        <f aca="false">CONCATENATE(B216,REPT("0",(3-LEN(C216))),RIGHT(C216,3))</f>
        <v>065002</v>
      </c>
      <c r="E216" s="1"/>
      <c r="F216" s="2" t="str">
        <f aca="false">LOOKUP(D216,'btl-10-2000'!D214:D2445,'btl-10-2000'!E214:E2445)</f>
        <v>2100.316</v>
      </c>
      <c r="G216" s="1" t="n">
        <v>2100</v>
      </c>
      <c r="H216" s="13" t="n">
        <v>42.0700225879316</v>
      </c>
      <c r="I216" s="6"/>
      <c r="N216" s="0" t="s">
        <v>247</v>
      </c>
      <c r="O216" s="0" t="str">
        <f aca="false">RIGHT(N216,3)</f>
        <v>011</v>
      </c>
      <c r="P216" s="0" t="n">
        <v>14</v>
      </c>
      <c r="Q216" s="0" t="str">
        <f aca="false">CONCATENATE(O216,REPT("0",(3-LEN(P216))),RIGHT(P216,3))</f>
        <v>011014</v>
      </c>
      <c r="R216" s="0" t="s">
        <v>261</v>
      </c>
    </row>
    <row r="217" customFormat="false" ht="15" hidden="false" customHeight="false" outlineLevel="0" collapsed="false">
      <c r="A217" s="1" t="s">
        <v>19</v>
      </c>
      <c r="B217" s="11" t="str">
        <f aca="false">RIGHT(A217,3)</f>
        <v>065</v>
      </c>
      <c r="C217" s="1" t="n">
        <v>1</v>
      </c>
      <c r="D217" s="16" t="str">
        <f aca="false">CONCATENATE(B217,REPT("0",(3-LEN(C217))),RIGHT(C217,3))</f>
        <v>065001</v>
      </c>
      <c r="E217" s="1"/>
      <c r="F217" s="2" t="str">
        <f aca="false">LOOKUP(D217,'btl-10-2000'!D215:D2446,'btl-10-2000'!E215:E2446)</f>
        <v>2148.357</v>
      </c>
      <c r="G217" s="1" t="n">
        <v>2148</v>
      </c>
      <c r="H217" s="13" t="n">
        <v>39.945681402603</v>
      </c>
      <c r="I217" s="6"/>
      <c r="N217" s="0" t="s">
        <v>247</v>
      </c>
      <c r="O217" s="0" t="str">
        <f aca="false">RIGHT(N217,3)</f>
        <v>011</v>
      </c>
      <c r="P217" s="0" t="n">
        <v>15</v>
      </c>
      <c r="Q217" s="0" t="str">
        <f aca="false">CONCATENATE(O217,REPT("0",(3-LEN(P217))),RIGHT(P217,3))</f>
        <v>011015</v>
      </c>
      <c r="R217" s="0" t="s">
        <v>262</v>
      </c>
    </row>
    <row r="218" customFormat="false" ht="15.75" hidden="false" customHeight="false" outlineLevel="0" collapsed="false">
      <c r="B218" s="11" t="str">
        <f aca="false">RIGHT(A218,3)</f>
        <v/>
      </c>
      <c r="D218" s="16" t="str">
        <f aca="false">CONCATENATE(B218,REPT("0",(3-LEN(C218))),RIGHT(C218,3))</f>
        <v>000</v>
      </c>
      <c r="F218" s="2" t="e">
        <f aca="false">LOOKUP(D218,'btl-10-2000'!D216:D2447,'btl-10-2000'!E216:E2447)</f>
        <v>#N/A</v>
      </c>
      <c r="H218" s="15"/>
      <c r="I218" s="7"/>
      <c r="N218" s="0" t="s">
        <v>247</v>
      </c>
      <c r="O218" s="0" t="str">
        <f aca="false">RIGHT(N218,3)</f>
        <v>011</v>
      </c>
      <c r="P218" s="0" t="n">
        <v>16</v>
      </c>
      <c r="Q218" s="0" t="str">
        <f aca="false">CONCATENATE(O218,REPT("0",(3-LEN(P218))),RIGHT(P218,3))</f>
        <v>011016</v>
      </c>
      <c r="R218" s="0" t="s">
        <v>263</v>
      </c>
    </row>
    <row r="219" customFormat="false" ht="15" hidden="false" customHeight="false" outlineLevel="0" collapsed="false">
      <c r="A219" s="1" t="s">
        <v>20</v>
      </c>
      <c r="B219" s="11" t="str">
        <f aca="false">RIGHT(A219,3)</f>
        <v>068</v>
      </c>
      <c r="C219" s="1" t="n">
        <v>21</v>
      </c>
      <c r="D219" s="16" t="str">
        <f aca="false">CONCATENATE(B219,REPT("0",(3-LEN(C219))),RIGHT(C219,3))</f>
        <v>068021</v>
      </c>
      <c r="E219" s="1"/>
      <c r="F219" s="2" t="str">
        <f aca="false">LOOKUP(D219,'btl-10-2000'!D217:D2448,'btl-10-2000'!E217:E2448)</f>
        <v>5.178</v>
      </c>
      <c r="G219" s="1" t="n">
        <v>5</v>
      </c>
      <c r="H219" s="13" t="n">
        <v>69.6192320103259</v>
      </c>
      <c r="I219" s="6"/>
      <c r="N219" s="0" t="s">
        <v>247</v>
      </c>
      <c r="O219" s="0" t="str">
        <f aca="false">RIGHT(N219,3)</f>
        <v>011</v>
      </c>
      <c r="P219" s="0" t="n">
        <v>17</v>
      </c>
      <c r="Q219" s="0" t="str">
        <f aca="false">CONCATENATE(O219,REPT("0",(3-LEN(P219))),RIGHT(P219,3))</f>
        <v>011017</v>
      </c>
      <c r="R219" s="0" t="s">
        <v>264</v>
      </c>
    </row>
    <row r="220" customFormat="false" ht="15" hidden="false" customHeight="false" outlineLevel="0" collapsed="false">
      <c r="A220" s="1" t="s">
        <v>20</v>
      </c>
      <c r="B220" s="11" t="str">
        <f aca="false">RIGHT(A220,3)</f>
        <v>068</v>
      </c>
      <c r="C220" s="1" t="n">
        <v>17</v>
      </c>
      <c r="D220" s="16" t="str">
        <f aca="false">CONCATENATE(B220,REPT("0",(3-LEN(C220))),RIGHT(C220,3))</f>
        <v>068017</v>
      </c>
      <c r="E220" s="1"/>
      <c r="F220" s="2" t="str">
        <f aca="false">LOOKUP(D220,'btl-10-2000'!D218:D2449,'btl-10-2000'!E218:E2449)</f>
        <v>14.888</v>
      </c>
      <c r="G220" s="1" t="n">
        <v>15</v>
      </c>
      <c r="H220" s="13" t="n">
        <v>71.3402172743896</v>
      </c>
      <c r="I220" s="6"/>
      <c r="N220" s="0" t="s">
        <v>247</v>
      </c>
      <c r="O220" s="0" t="str">
        <f aca="false">RIGHT(N220,3)</f>
        <v>011</v>
      </c>
      <c r="P220" s="0" t="n">
        <v>18</v>
      </c>
      <c r="Q220" s="0" t="str">
        <f aca="false">CONCATENATE(O220,REPT("0",(3-LEN(P220))),RIGHT(P220,3))</f>
        <v>011018</v>
      </c>
      <c r="R220" s="0" t="s">
        <v>265</v>
      </c>
    </row>
    <row r="221" customFormat="false" ht="15" hidden="false" customHeight="false" outlineLevel="0" collapsed="false">
      <c r="A221" s="1" t="s">
        <v>20</v>
      </c>
      <c r="B221" s="11" t="str">
        <f aca="false">RIGHT(A221,3)</f>
        <v>068</v>
      </c>
      <c r="C221" s="1" t="n">
        <v>15</v>
      </c>
      <c r="D221" s="16" t="str">
        <f aca="false">CONCATENATE(B221,REPT("0",(3-LEN(C221))),RIGHT(C221,3))</f>
        <v>068015</v>
      </c>
      <c r="E221" s="1"/>
      <c r="F221" s="2" t="str">
        <f aca="false">LOOKUP(D221,'btl-10-2000'!D219:D2450,'btl-10-2000'!E219:E2450)</f>
        <v>29.795</v>
      </c>
      <c r="G221" s="1" t="n">
        <v>30</v>
      </c>
      <c r="H221" s="13" t="n">
        <v>65.1554264816608</v>
      </c>
      <c r="I221" s="6"/>
      <c r="N221" s="0" t="s">
        <v>247</v>
      </c>
      <c r="O221" s="0" t="str">
        <f aca="false">RIGHT(N221,3)</f>
        <v>011</v>
      </c>
      <c r="P221" s="0" t="n">
        <v>20</v>
      </c>
      <c r="Q221" s="0" t="str">
        <f aca="false">CONCATENATE(O221,REPT("0",(3-LEN(P221))),RIGHT(P221,3))</f>
        <v>011020</v>
      </c>
      <c r="R221" s="0" t="s">
        <v>266</v>
      </c>
    </row>
    <row r="222" customFormat="false" ht="15" hidden="false" customHeight="false" outlineLevel="0" collapsed="false">
      <c r="A222" s="1" t="s">
        <v>20</v>
      </c>
      <c r="B222" s="11" t="str">
        <f aca="false">RIGHT(A222,3)</f>
        <v>068</v>
      </c>
      <c r="C222" s="1" t="n">
        <v>13</v>
      </c>
      <c r="D222" s="16" t="str">
        <f aca="false">CONCATENATE(B222,REPT("0",(3-LEN(C222))),RIGHT(C222,3))</f>
        <v>068013</v>
      </c>
      <c r="E222" s="1"/>
      <c r="F222" s="2" t="str">
        <f aca="false">LOOKUP(D222,'btl-10-2000'!D220:D2451,'btl-10-2000'!E220:E2451)</f>
        <v>50.109</v>
      </c>
      <c r="G222" s="1" t="n">
        <v>50</v>
      </c>
      <c r="H222" s="13" t="n">
        <v>63.568893191352</v>
      </c>
      <c r="I222" s="6"/>
      <c r="N222" s="0" t="s">
        <v>247</v>
      </c>
      <c r="O222" s="0" t="str">
        <f aca="false">RIGHT(N222,3)</f>
        <v>011</v>
      </c>
      <c r="P222" s="0" t="n">
        <v>21</v>
      </c>
      <c r="Q222" s="0" t="str">
        <f aca="false">CONCATENATE(O222,REPT("0",(3-LEN(P222))),RIGHT(P222,3))</f>
        <v>011021</v>
      </c>
      <c r="R222" s="0" t="s">
        <v>267</v>
      </c>
    </row>
    <row r="223" customFormat="false" ht="15" hidden="false" customHeight="false" outlineLevel="0" collapsed="false">
      <c r="A223" s="1" t="s">
        <v>20</v>
      </c>
      <c r="B223" s="11" t="str">
        <f aca="false">RIGHT(A223,3)</f>
        <v>068</v>
      </c>
      <c r="C223" s="1" t="n">
        <v>11</v>
      </c>
      <c r="D223" s="16" t="str">
        <f aca="false">CONCATENATE(B223,REPT("0",(3-LEN(C223))),RIGHT(C223,3))</f>
        <v>068011</v>
      </c>
      <c r="E223" s="1"/>
      <c r="F223" s="2" t="str">
        <f aca="false">LOOKUP(D223,'btl-10-2000'!D221:D2452,'btl-10-2000'!E221:E2452)</f>
        <v>70.783</v>
      </c>
      <c r="G223" s="1" t="n">
        <v>70</v>
      </c>
      <c r="H223" s="13" t="n">
        <v>57.9219102936431</v>
      </c>
      <c r="I223" s="6"/>
      <c r="N223" s="0" t="s">
        <v>268</v>
      </c>
      <c r="O223" s="0" t="str">
        <f aca="false">RIGHT(N223,3)</f>
        <v>012</v>
      </c>
      <c r="P223" s="0" t="n">
        <v>1</v>
      </c>
      <c r="Q223" s="0" t="str">
        <f aca="false">CONCATENATE(O223,REPT("0",(3-LEN(P223))),RIGHT(P223,3))</f>
        <v>012001</v>
      </c>
      <c r="R223" s="0" t="s">
        <v>269</v>
      </c>
    </row>
    <row r="224" customFormat="false" ht="15" hidden="false" customHeight="false" outlineLevel="0" collapsed="false">
      <c r="A224" s="1" t="s">
        <v>20</v>
      </c>
      <c r="B224" s="11" t="str">
        <f aca="false">RIGHT(A224,3)</f>
        <v>068</v>
      </c>
      <c r="C224" s="1" t="n">
        <v>8</v>
      </c>
      <c r="D224" s="16" t="str">
        <f aca="false">CONCATENATE(B224,REPT("0",(3-LEN(C224))),RIGHT(C224,3))</f>
        <v>068008</v>
      </c>
      <c r="E224" s="1"/>
      <c r="F224" s="2" t="str">
        <f aca="false">LOOKUP(D224,'btl-10-2000'!D222:D2453,'btl-10-2000'!E222:E2453)</f>
        <v>110.075</v>
      </c>
      <c r="G224" s="1" t="n">
        <v>110</v>
      </c>
      <c r="H224" s="13" t="n">
        <v>49.8816822630956</v>
      </c>
      <c r="I224" s="6"/>
      <c r="N224" s="0" t="s">
        <v>268</v>
      </c>
      <c r="O224" s="0" t="str">
        <f aca="false">RIGHT(N224,3)</f>
        <v>012</v>
      </c>
      <c r="P224" s="0" t="n">
        <v>2</v>
      </c>
      <c r="Q224" s="0" t="str">
        <f aca="false">CONCATENATE(O224,REPT("0",(3-LEN(P224))),RIGHT(P224,3))</f>
        <v>012002</v>
      </c>
      <c r="R224" s="0" t="s">
        <v>270</v>
      </c>
    </row>
    <row r="225" customFormat="false" ht="15" hidden="false" customHeight="false" outlineLevel="0" collapsed="false">
      <c r="A225" s="1" t="s">
        <v>20</v>
      </c>
      <c r="B225" s="11" t="str">
        <f aca="false">RIGHT(A225,3)</f>
        <v>068</v>
      </c>
      <c r="C225" s="1" t="n">
        <v>6</v>
      </c>
      <c r="D225" s="16" t="str">
        <f aca="false">CONCATENATE(B225,REPT("0",(3-LEN(C225))),RIGHT(C225,3))</f>
        <v>068006</v>
      </c>
      <c r="E225" s="1"/>
      <c r="F225" s="2" t="str">
        <f aca="false">LOOKUP(D225,'btl-10-2000'!D223:D2454,'btl-10-2000'!E223:E2454)</f>
        <v>130.388</v>
      </c>
      <c r="G225" s="1" t="n">
        <v>130</v>
      </c>
      <c r="H225" s="13" t="n">
        <v>49.3438743680757</v>
      </c>
      <c r="I225" s="6"/>
      <c r="N225" s="0" t="s">
        <v>268</v>
      </c>
      <c r="O225" s="0" t="str">
        <f aca="false">RIGHT(N225,3)</f>
        <v>012</v>
      </c>
      <c r="P225" s="0" t="n">
        <v>3</v>
      </c>
      <c r="Q225" s="0" t="str">
        <f aca="false">CONCATENATE(O225,REPT("0",(3-LEN(P225))),RIGHT(P225,3))</f>
        <v>012003</v>
      </c>
      <c r="R225" s="0" t="s">
        <v>271</v>
      </c>
    </row>
    <row r="226" customFormat="false" ht="15" hidden="false" customHeight="false" outlineLevel="0" collapsed="false">
      <c r="A226" s="1" t="s">
        <v>20</v>
      </c>
      <c r="B226" s="11" t="str">
        <f aca="false">RIGHT(A226,3)</f>
        <v>068</v>
      </c>
      <c r="C226" s="1" t="n">
        <v>4</v>
      </c>
      <c r="D226" s="16" t="str">
        <f aca="false">CONCATENATE(B226,REPT("0",(3-LEN(C226))),RIGHT(C226,3))</f>
        <v>068004</v>
      </c>
      <c r="E226" s="1"/>
      <c r="F226" s="2" t="str">
        <f aca="false">LOOKUP(D226,'btl-10-2000'!D224:D2455,'btl-10-2000'!E224:E2455)</f>
        <v>150.618</v>
      </c>
      <c r="G226" s="1" t="n">
        <v>150</v>
      </c>
      <c r="H226" s="13" t="n">
        <v>47.7438958803915</v>
      </c>
      <c r="I226" s="6"/>
      <c r="N226" s="0" t="s">
        <v>268</v>
      </c>
      <c r="O226" s="0" t="str">
        <f aca="false">RIGHT(N226,3)</f>
        <v>012</v>
      </c>
      <c r="P226" s="0" t="n">
        <v>4</v>
      </c>
      <c r="Q226" s="0" t="str">
        <f aca="false">CONCATENATE(O226,REPT("0",(3-LEN(P226))),RIGHT(P226,3))</f>
        <v>012004</v>
      </c>
      <c r="R226" s="0" t="s">
        <v>272</v>
      </c>
    </row>
    <row r="227" customFormat="false" ht="15" hidden="false" customHeight="false" outlineLevel="0" collapsed="false">
      <c r="A227" s="1" t="s">
        <v>20</v>
      </c>
      <c r="B227" s="11" t="str">
        <f aca="false">RIGHT(A227,3)</f>
        <v>068</v>
      </c>
      <c r="C227" s="1" t="n">
        <v>2</v>
      </c>
      <c r="D227" s="16" t="str">
        <f aca="false">CONCATENATE(B227,REPT("0",(3-LEN(C227))),RIGHT(C227,3))</f>
        <v>068002</v>
      </c>
      <c r="E227" s="1"/>
      <c r="F227" s="2" t="str">
        <f aca="false">LOOKUP(D227,'btl-10-2000'!D225:D2456,'btl-10-2000'!E225:E2456)</f>
        <v>200.324</v>
      </c>
      <c r="G227" s="1" t="n">
        <v>200</v>
      </c>
      <c r="H227" s="13" t="n">
        <v>44.8531784446596</v>
      </c>
      <c r="I227" s="6"/>
      <c r="N227" s="0" t="s">
        <v>268</v>
      </c>
      <c r="O227" s="0" t="str">
        <f aca="false">RIGHT(N227,3)</f>
        <v>012</v>
      </c>
      <c r="P227" s="0" t="n">
        <v>5</v>
      </c>
      <c r="Q227" s="0" t="str">
        <f aca="false">CONCATENATE(O227,REPT("0",(3-LEN(P227))),RIGHT(P227,3))</f>
        <v>012005</v>
      </c>
      <c r="R227" s="0" t="s">
        <v>273</v>
      </c>
    </row>
    <row r="228" customFormat="false" ht="15.75" hidden="false" customHeight="false" outlineLevel="0" collapsed="false">
      <c r="B228" s="11" t="str">
        <f aca="false">RIGHT(A228,3)</f>
        <v/>
      </c>
      <c r="D228" s="16" t="str">
        <f aca="false">CONCATENATE(B228,REPT("0",(3-LEN(C228))),RIGHT(C228,3))</f>
        <v>000</v>
      </c>
      <c r="F228" s="2" t="e">
        <f aca="false">LOOKUP(D228,'btl-10-2000'!D226:D2457,'btl-10-2000'!E226:E2457)</f>
        <v>#N/A</v>
      </c>
      <c r="H228" s="15"/>
      <c r="I228" s="7"/>
      <c r="N228" s="0" t="s">
        <v>268</v>
      </c>
      <c r="O228" s="0" t="str">
        <f aca="false">RIGHT(N228,3)</f>
        <v>012</v>
      </c>
      <c r="P228" s="0" t="n">
        <v>6</v>
      </c>
      <c r="Q228" s="0" t="str">
        <f aca="false">CONCATENATE(O228,REPT("0",(3-LEN(P228))),RIGHT(P228,3))</f>
        <v>012006</v>
      </c>
      <c r="R228" s="0" t="s">
        <v>274</v>
      </c>
    </row>
    <row r="229" customFormat="false" ht="15" hidden="false" customHeight="false" outlineLevel="0" collapsed="false">
      <c r="A229" s="1" t="s">
        <v>21</v>
      </c>
      <c r="B229" s="11" t="str">
        <f aca="false">RIGHT(A229,3)</f>
        <v>066</v>
      </c>
      <c r="C229" s="1" t="n">
        <v>20</v>
      </c>
      <c r="D229" s="16" t="str">
        <f aca="false">CONCATENATE(B229,REPT("0",(3-LEN(C229))),RIGHT(C229,3))</f>
        <v>066020</v>
      </c>
      <c r="E229" s="1"/>
      <c r="F229" s="2" t="str">
        <f aca="false">LOOKUP(D229,'btl-10-2000'!D227:D2458,'btl-10-2000'!E227:E2458)</f>
        <v>349.584</v>
      </c>
      <c r="G229" s="1" t="n">
        <v>350</v>
      </c>
      <c r="H229" s="13" t="n">
        <v>39.7440034419705</v>
      </c>
      <c r="I229" s="6"/>
      <c r="N229" s="0" t="s">
        <v>268</v>
      </c>
      <c r="O229" s="0" t="str">
        <f aca="false">RIGHT(N229,3)</f>
        <v>012</v>
      </c>
      <c r="P229" s="0" t="n">
        <v>7</v>
      </c>
      <c r="Q229" s="0" t="str">
        <f aca="false">CONCATENATE(O229,REPT("0",(3-LEN(P229))),RIGHT(P229,3))</f>
        <v>012007</v>
      </c>
      <c r="R229" s="0" t="s">
        <v>275</v>
      </c>
    </row>
    <row r="230" customFormat="false" ht="15" hidden="false" customHeight="false" outlineLevel="0" collapsed="false">
      <c r="A230" s="1" t="s">
        <v>21</v>
      </c>
      <c r="B230" s="11" t="str">
        <f aca="false">RIGHT(A230,3)</f>
        <v>066</v>
      </c>
      <c r="C230" s="1" t="n">
        <v>19</v>
      </c>
      <c r="D230" s="16" t="str">
        <f aca="false">CONCATENATE(B230,REPT("0",(3-LEN(C230))),RIGHT(C230,3))</f>
        <v>066019</v>
      </c>
      <c r="E230" s="1"/>
      <c r="F230" s="2" t="str">
        <f aca="false">LOOKUP(D230,'btl-10-2000'!D228:D2459,'btl-10-2000'!E228:E2459)</f>
        <v>399.242</v>
      </c>
      <c r="G230" s="1" t="n">
        <v>400</v>
      </c>
      <c r="H230" s="13" t="n">
        <v>38.9372915994407</v>
      </c>
      <c r="I230" s="6"/>
      <c r="N230" s="0" t="s">
        <v>268</v>
      </c>
      <c r="O230" s="0" t="str">
        <f aca="false">RIGHT(N230,3)</f>
        <v>012</v>
      </c>
      <c r="P230" s="0" t="n">
        <v>8</v>
      </c>
      <c r="Q230" s="0" t="str">
        <f aca="false">CONCATENATE(O230,REPT("0",(3-LEN(P230))),RIGHT(P230,3))</f>
        <v>012008</v>
      </c>
      <c r="R230" s="0" t="s">
        <v>276</v>
      </c>
    </row>
    <row r="231" customFormat="false" ht="15" hidden="false" customHeight="false" outlineLevel="0" collapsed="false">
      <c r="A231" s="1" t="s">
        <v>21</v>
      </c>
      <c r="B231" s="11" t="str">
        <f aca="false">RIGHT(A231,3)</f>
        <v>066</v>
      </c>
      <c r="C231" s="1" t="n">
        <v>18</v>
      </c>
      <c r="D231" s="16" t="str">
        <f aca="false">CONCATENATE(B231,REPT("0",(3-LEN(C231))),RIGHT(C231,3))</f>
        <v>066018</v>
      </c>
      <c r="E231" s="1"/>
      <c r="F231" s="2" t="str">
        <f aca="false">LOOKUP(D231,'btl-10-2000'!D229:D2460,'btl-10-2000'!E229:E2460)</f>
        <v>449.196</v>
      </c>
      <c r="G231" s="1" t="n">
        <v>450</v>
      </c>
      <c r="H231" s="13" t="n">
        <v>39.1927503495751</v>
      </c>
      <c r="I231" s="6"/>
      <c r="N231" s="0" t="s">
        <v>268</v>
      </c>
      <c r="O231" s="0" t="str">
        <f aca="false">RIGHT(N231,3)</f>
        <v>012</v>
      </c>
      <c r="P231" s="0" t="n">
        <v>9</v>
      </c>
      <c r="Q231" s="0" t="str">
        <f aca="false">CONCATENATE(O231,REPT("0",(3-LEN(P231))),RIGHT(P231,3))</f>
        <v>012009</v>
      </c>
      <c r="R231" s="0" t="s">
        <v>277</v>
      </c>
    </row>
    <row r="232" customFormat="false" ht="15" hidden="false" customHeight="false" outlineLevel="0" collapsed="false">
      <c r="A232" s="1" t="s">
        <v>21</v>
      </c>
      <c r="B232" s="11" t="str">
        <f aca="false">RIGHT(A232,3)</f>
        <v>066</v>
      </c>
      <c r="C232" s="1" t="n">
        <v>17</v>
      </c>
      <c r="D232" s="16" t="str">
        <f aca="false">CONCATENATE(B232,REPT("0",(3-LEN(C232))),RIGHT(C232,3))</f>
        <v>066017</v>
      </c>
      <c r="E232" s="1"/>
      <c r="F232" s="2" t="str">
        <f aca="false">LOOKUP(D232,'btl-10-2000'!D230:D2461,'btl-10-2000'!E230:E2461)</f>
        <v>499.961</v>
      </c>
      <c r="G232" s="1" t="n">
        <v>500</v>
      </c>
      <c r="H232" s="13" t="n">
        <v>39.4750994944606</v>
      </c>
      <c r="I232" s="6"/>
      <c r="N232" s="0" t="s">
        <v>268</v>
      </c>
      <c r="O232" s="0" t="str">
        <f aca="false">RIGHT(N232,3)</f>
        <v>012</v>
      </c>
      <c r="P232" s="0" t="n">
        <v>10</v>
      </c>
      <c r="Q232" s="0" t="str">
        <f aca="false">CONCATENATE(O232,REPT("0",(3-LEN(P232))),RIGHT(P232,3))</f>
        <v>012010</v>
      </c>
      <c r="R232" s="0" t="s">
        <v>278</v>
      </c>
    </row>
    <row r="233" customFormat="false" ht="15" hidden="false" customHeight="false" outlineLevel="0" collapsed="false">
      <c r="A233" s="1" t="s">
        <v>21</v>
      </c>
      <c r="B233" s="11" t="str">
        <f aca="false">RIGHT(A233,3)</f>
        <v>066</v>
      </c>
      <c r="C233" s="1" t="n">
        <v>16</v>
      </c>
      <c r="D233" s="16" t="str">
        <f aca="false">CONCATENATE(B233,REPT("0",(3-LEN(C233))),RIGHT(C233,3))</f>
        <v>066016</v>
      </c>
      <c r="E233" s="1"/>
      <c r="F233" s="2" t="str">
        <f aca="false">LOOKUP(D233,'btl-10-2000'!D231:D2462,'btl-10-2000'!E231:E2462)</f>
        <v>599.425</v>
      </c>
      <c r="G233" s="1" t="n">
        <v>600</v>
      </c>
      <c r="H233" s="13" t="n">
        <v>39.1389695600731</v>
      </c>
      <c r="I233" s="6"/>
      <c r="N233" s="0" t="s">
        <v>268</v>
      </c>
      <c r="O233" s="0" t="str">
        <f aca="false">RIGHT(N233,3)</f>
        <v>012</v>
      </c>
      <c r="P233" s="0" t="n">
        <v>11</v>
      </c>
      <c r="Q233" s="0" t="str">
        <f aca="false">CONCATENATE(O233,REPT("0",(3-LEN(P233))),RIGHT(P233,3))</f>
        <v>012011</v>
      </c>
      <c r="R233" s="0" t="s">
        <v>279</v>
      </c>
    </row>
    <row r="234" customFormat="false" ht="15" hidden="false" customHeight="false" outlineLevel="0" collapsed="false">
      <c r="A234" s="1" t="s">
        <v>21</v>
      </c>
      <c r="B234" s="11" t="str">
        <f aca="false">RIGHT(A234,3)</f>
        <v>066</v>
      </c>
      <c r="C234" s="1" t="n">
        <v>15</v>
      </c>
      <c r="D234" s="16" t="str">
        <f aca="false">CONCATENATE(B234,REPT("0",(3-LEN(C234))),RIGHT(C234,3))</f>
        <v>066015</v>
      </c>
      <c r="E234" s="1"/>
      <c r="F234" s="2" t="str">
        <f aca="false">LOOKUP(D234,'btl-10-2000'!D232:D2463,'btl-10-2000'!E232:E2463)</f>
        <v>699.022</v>
      </c>
      <c r="G234" s="1" t="n">
        <v>700</v>
      </c>
      <c r="H234" s="13" t="n">
        <v>39.9322362052275</v>
      </c>
      <c r="I234" s="6"/>
      <c r="N234" s="0" t="s">
        <v>268</v>
      </c>
      <c r="O234" s="0" t="str">
        <f aca="false">RIGHT(N234,3)</f>
        <v>012</v>
      </c>
      <c r="P234" s="0" t="n">
        <v>12</v>
      </c>
      <c r="Q234" s="0" t="str">
        <f aca="false">CONCATENATE(O234,REPT("0",(3-LEN(P234))),RIGHT(P234,3))</f>
        <v>012012</v>
      </c>
      <c r="R234" s="0" t="s">
        <v>280</v>
      </c>
    </row>
    <row r="235" customFormat="false" ht="15" hidden="false" customHeight="false" outlineLevel="0" collapsed="false">
      <c r="A235" s="1" t="s">
        <v>21</v>
      </c>
      <c r="B235" s="11" t="str">
        <f aca="false">RIGHT(A235,3)</f>
        <v>066</v>
      </c>
      <c r="C235" s="1" t="n">
        <v>14</v>
      </c>
      <c r="D235" s="16" t="str">
        <f aca="false">CONCATENATE(B235,REPT("0",(3-LEN(C235))),RIGHT(C235,3))</f>
        <v>066014</v>
      </c>
      <c r="E235" s="1"/>
      <c r="F235" s="2" t="str">
        <f aca="false">LOOKUP(D235,'btl-10-2000'!D233:D2464,'btl-10-2000'!E233:E2464)</f>
        <v>899.467</v>
      </c>
      <c r="G235" s="1" t="n">
        <v>900</v>
      </c>
      <c r="H235" s="13" t="n">
        <v>39.1524147574486</v>
      </c>
      <c r="I235" s="6"/>
      <c r="N235" s="0" t="s">
        <v>268</v>
      </c>
      <c r="O235" s="0" t="str">
        <f aca="false">RIGHT(N235,3)</f>
        <v>012</v>
      </c>
      <c r="P235" s="0" t="n">
        <v>13</v>
      </c>
      <c r="Q235" s="0" t="str">
        <f aca="false">CONCATENATE(O235,REPT("0",(3-LEN(P235))),RIGHT(P235,3))</f>
        <v>012013</v>
      </c>
      <c r="R235" s="0" t="s">
        <v>281</v>
      </c>
    </row>
    <row r="236" customFormat="false" ht="15" hidden="false" customHeight="false" outlineLevel="0" collapsed="false">
      <c r="A236" s="1" t="s">
        <v>21</v>
      </c>
      <c r="B236" s="11" t="str">
        <f aca="false">RIGHT(A236,3)</f>
        <v>066</v>
      </c>
      <c r="C236" s="1" t="n">
        <v>13</v>
      </c>
      <c r="D236" s="16" t="str">
        <f aca="false">CONCATENATE(B236,REPT("0",(3-LEN(C236))),RIGHT(C236,3))</f>
        <v>066013</v>
      </c>
      <c r="E236" s="1"/>
      <c r="F236" s="2" t="str">
        <f aca="false">LOOKUP(D236,'btl-10-2000'!D234:D2465,'btl-10-2000'!E234:E2465)</f>
        <v>989.019</v>
      </c>
      <c r="G236" s="1" t="n">
        <v>1000</v>
      </c>
      <c r="H236" s="13" t="n">
        <v>38.2515865332903</v>
      </c>
      <c r="I236" s="6"/>
      <c r="N236" s="0" t="s">
        <v>268</v>
      </c>
      <c r="O236" s="0" t="str">
        <f aca="false">RIGHT(N236,3)</f>
        <v>012</v>
      </c>
      <c r="P236" s="0" t="n">
        <v>14</v>
      </c>
      <c r="Q236" s="0" t="str">
        <f aca="false">CONCATENATE(O236,REPT("0",(3-LEN(P236))),RIGHT(P236,3))</f>
        <v>012014</v>
      </c>
      <c r="R236" s="0" t="s">
        <v>282</v>
      </c>
    </row>
    <row r="237" customFormat="false" ht="15" hidden="false" customHeight="false" outlineLevel="0" collapsed="false">
      <c r="A237" s="1" t="s">
        <v>21</v>
      </c>
      <c r="B237" s="11" t="str">
        <f aca="false">RIGHT(A237,3)</f>
        <v>066</v>
      </c>
      <c r="C237" s="1" t="n">
        <v>12</v>
      </c>
      <c r="D237" s="16" t="str">
        <f aca="false">CONCATENATE(B237,REPT("0",(3-LEN(C237))),RIGHT(C237,3))</f>
        <v>066012</v>
      </c>
      <c r="E237" s="1"/>
      <c r="F237" s="2" t="str">
        <f aca="false">LOOKUP(D237,'btl-10-2000'!D235:D2466,'btl-10-2000'!E235:E2466)</f>
        <v>1099.193</v>
      </c>
      <c r="G237" s="1" t="n">
        <v>1100</v>
      </c>
      <c r="H237" s="13" t="n">
        <v>36.0062385715822</v>
      </c>
      <c r="I237" s="6"/>
      <c r="N237" s="0" t="s">
        <v>268</v>
      </c>
      <c r="O237" s="0" t="str">
        <f aca="false">RIGHT(N237,3)</f>
        <v>012</v>
      </c>
      <c r="P237" s="0" t="n">
        <v>15</v>
      </c>
      <c r="Q237" s="0" t="str">
        <f aca="false">CONCATENATE(O237,REPT("0",(3-LEN(P237))),RIGHT(P237,3))</f>
        <v>012015</v>
      </c>
      <c r="R237" s="0" t="s">
        <v>283</v>
      </c>
    </row>
    <row r="238" customFormat="false" ht="15" hidden="false" customHeight="false" outlineLevel="0" collapsed="false">
      <c r="A238" s="1" t="s">
        <v>21</v>
      </c>
      <c r="B238" s="11" t="str">
        <f aca="false">RIGHT(A238,3)</f>
        <v>066</v>
      </c>
      <c r="C238" s="1" t="n">
        <v>11</v>
      </c>
      <c r="D238" s="16" t="str">
        <f aca="false">CONCATENATE(B238,REPT("0",(3-LEN(C238))),RIGHT(C238,3))</f>
        <v>066011</v>
      </c>
      <c r="E238" s="1"/>
      <c r="F238" s="2" t="str">
        <f aca="false">LOOKUP(D238,'btl-10-2000'!D236:D2467,'btl-10-2000'!E236:E2467)</f>
        <v>1200.554</v>
      </c>
      <c r="G238" s="1" t="n">
        <v>1200</v>
      </c>
      <c r="H238" s="13" t="n">
        <v>39.7440034419705</v>
      </c>
      <c r="I238" s="6"/>
      <c r="N238" s="0" t="s">
        <v>268</v>
      </c>
      <c r="O238" s="0" t="str">
        <f aca="false">RIGHT(N238,3)</f>
        <v>012</v>
      </c>
      <c r="P238" s="0" t="n">
        <v>16</v>
      </c>
      <c r="Q238" s="0" t="str">
        <f aca="false">CONCATENATE(O238,REPT("0",(3-LEN(P238))),RIGHT(P238,3))</f>
        <v>012016</v>
      </c>
      <c r="R238" s="0" t="s">
        <v>284</v>
      </c>
    </row>
    <row r="239" customFormat="false" ht="15" hidden="false" customHeight="false" outlineLevel="0" collapsed="false">
      <c r="A239" s="1" t="s">
        <v>21</v>
      </c>
      <c r="B239" s="11" t="str">
        <f aca="false">RIGHT(A239,3)</f>
        <v>066</v>
      </c>
      <c r="C239" s="1" t="n">
        <v>10</v>
      </c>
      <c r="D239" s="16" t="str">
        <f aca="false">CONCATENATE(B239,REPT("0",(3-LEN(C239))),RIGHT(C239,3))</f>
        <v>066010</v>
      </c>
      <c r="E239" s="1"/>
      <c r="F239" s="2" t="str">
        <f aca="false">LOOKUP(D239,'btl-10-2000'!D237:D2468,'btl-10-2000'!E237:E2468)</f>
        <v>1400.046</v>
      </c>
      <c r="G239" s="1" t="n">
        <v>1400</v>
      </c>
      <c r="H239" s="13" t="n">
        <v>37.377648703883</v>
      </c>
      <c r="I239" s="6"/>
      <c r="N239" s="0" t="s">
        <v>268</v>
      </c>
      <c r="O239" s="0" t="str">
        <f aca="false">RIGHT(N239,3)</f>
        <v>012</v>
      </c>
      <c r="P239" s="0" t="n">
        <v>17</v>
      </c>
      <c r="Q239" s="0" t="str">
        <f aca="false">CONCATENATE(O239,REPT("0",(3-LEN(P239))),RIGHT(P239,3))</f>
        <v>012017</v>
      </c>
      <c r="R239" s="0" t="s">
        <v>285</v>
      </c>
    </row>
    <row r="240" customFormat="false" ht="15" hidden="false" customHeight="false" outlineLevel="0" collapsed="false">
      <c r="A240" s="1" t="s">
        <v>21</v>
      </c>
      <c r="B240" s="11" t="str">
        <f aca="false">RIGHT(A240,3)</f>
        <v>066</v>
      </c>
      <c r="C240" s="1" t="n">
        <v>9</v>
      </c>
      <c r="D240" s="16" t="str">
        <f aca="false">CONCATENATE(B240,REPT("0",(3-LEN(C240))),RIGHT(C240,3))</f>
        <v>066009</v>
      </c>
      <c r="E240" s="1"/>
      <c r="F240" s="2" t="str">
        <f aca="false">LOOKUP(D240,'btl-10-2000'!D238:D2469,'btl-10-2000'!E238:E2469)</f>
        <v>1498.776</v>
      </c>
      <c r="G240" s="1" t="n">
        <v>1500</v>
      </c>
      <c r="H240" s="13" t="n">
        <v>38.4801548886738</v>
      </c>
      <c r="I240" s="6"/>
      <c r="N240" s="0" t="s">
        <v>268</v>
      </c>
      <c r="O240" s="0" t="str">
        <f aca="false">RIGHT(N240,3)</f>
        <v>012</v>
      </c>
      <c r="P240" s="0" t="n">
        <v>18</v>
      </c>
      <c r="Q240" s="0" t="str">
        <f aca="false">CONCATENATE(O240,REPT("0",(3-LEN(P240))),RIGHT(P240,3))</f>
        <v>012018</v>
      </c>
      <c r="R240" s="0" t="s">
        <v>286</v>
      </c>
    </row>
    <row r="241" customFormat="false" ht="15" hidden="false" customHeight="false" outlineLevel="0" collapsed="false">
      <c r="A241" s="1" t="s">
        <v>21</v>
      </c>
      <c r="B241" s="11" t="str">
        <f aca="false">RIGHT(A241,3)</f>
        <v>066</v>
      </c>
      <c r="C241" s="1" t="n">
        <v>8</v>
      </c>
      <c r="D241" s="16" t="str">
        <f aca="false">CONCATENATE(B241,REPT("0",(3-LEN(C241))),RIGHT(C241,3))</f>
        <v>066008</v>
      </c>
      <c r="E241" s="1"/>
      <c r="F241" s="2" t="str">
        <f aca="false">LOOKUP(D241,'btl-10-2000'!D239:D2470,'btl-10-2000'!E239:E2470)</f>
        <v>1799.061</v>
      </c>
      <c r="G241" s="1" t="n">
        <v>1800</v>
      </c>
      <c r="H241" s="13" t="n">
        <v>36.4902656771001</v>
      </c>
      <c r="I241" s="6"/>
      <c r="N241" s="0" t="s">
        <v>268</v>
      </c>
      <c r="O241" s="0" t="str">
        <f aca="false">RIGHT(N241,3)</f>
        <v>012</v>
      </c>
      <c r="P241" s="0" t="n">
        <v>19</v>
      </c>
      <c r="Q241" s="0" t="str">
        <f aca="false">CONCATENATE(O241,REPT("0",(3-LEN(P241))),RIGHT(P241,3))</f>
        <v>012019</v>
      </c>
      <c r="R241" s="0" t="s">
        <v>287</v>
      </c>
    </row>
    <row r="242" customFormat="false" ht="15" hidden="false" customHeight="false" outlineLevel="0" collapsed="false">
      <c r="A242" s="1" t="s">
        <v>21</v>
      </c>
      <c r="B242" s="11" t="str">
        <f aca="false">RIGHT(A242,3)</f>
        <v>066</v>
      </c>
      <c r="C242" s="1" t="n">
        <v>7</v>
      </c>
      <c r="D242" s="16" t="str">
        <f aca="false">CONCATENATE(B242,REPT("0",(3-LEN(C242))),RIGHT(C242,3))</f>
        <v>066007</v>
      </c>
      <c r="E242" s="1"/>
      <c r="F242" s="2" t="str">
        <f aca="false">LOOKUP(D242,'btl-10-2000'!D240:D2471,'btl-10-2000'!E240:E2471)</f>
        <v>1999.018</v>
      </c>
      <c r="G242" s="1" t="n">
        <v>2000</v>
      </c>
      <c r="H242" s="13" t="n">
        <v>36.6784984403571</v>
      </c>
      <c r="I242" s="6"/>
      <c r="N242" s="0" t="s">
        <v>268</v>
      </c>
      <c r="O242" s="0" t="str">
        <f aca="false">RIGHT(N242,3)</f>
        <v>012</v>
      </c>
      <c r="P242" s="0" t="n">
        <v>20</v>
      </c>
      <c r="Q242" s="0" t="str">
        <f aca="false">CONCATENATE(O242,REPT("0",(3-LEN(P242))),RIGHT(P242,3))</f>
        <v>012020</v>
      </c>
      <c r="R242" s="0" t="s">
        <v>288</v>
      </c>
    </row>
    <row r="243" customFormat="false" ht="15" hidden="false" customHeight="false" outlineLevel="0" collapsed="false">
      <c r="A243" s="1" t="s">
        <v>21</v>
      </c>
      <c r="B243" s="11" t="str">
        <f aca="false">RIGHT(A243,3)</f>
        <v>066</v>
      </c>
      <c r="C243" s="1" t="n">
        <v>6</v>
      </c>
      <c r="D243" s="16" t="str">
        <f aca="false">CONCATENATE(B243,REPT("0",(3-LEN(C243))),RIGHT(C243,3))</f>
        <v>066006</v>
      </c>
      <c r="E243" s="1"/>
      <c r="F243" s="2" t="str">
        <f aca="false">LOOKUP(D243,'btl-10-2000'!D241:D2472,'btl-10-2000'!E241:E2472)</f>
        <v>2499.280</v>
      </c>
      <c r="G243" s="1" t="n">
        <v>2500</v>
      </c>
      <c r="H243" s="13" t="n">
        <v>35.5759922555663</v>
      </c>
      <c r="I243" s="6"/>
      <c r="N243" s="0" t="s">
        <v>268</v>
      </c>
      <c r="O243" s="0" t="str">
        <f aca="false">RIGHT(N243,3)</f>
        <v>012</v>
      </c>
      <c r="P243" s="0" t="n">
        <v>21</v>
      </c>
      <c r="Q243" s="0" t="str">
        <f aca="false">CONCATENATE(O243,REPT("0",(3-LEN(P243))),RIGHT(P243,3))</f>
        <v>012021</v>
      </c>
      <c r="R243" s="0" t="s">
        <v>289</v>
      </c>
    </row>
    <row r="244" customFormat="false" ht="15" hidden="false" customHeight="false" outlineLevel="0" collapsed="false">
      <c r="A244" s="1" t="s">
        <v>21</v>
      </c>
      <c r="B244" s="11" t="str">
        <f aca="false">RIGHT(A244,3)</f>
        <v>066</v>
      </c>
      <c r="C244" s="1" t="n">
        <v>5</v>
      </c>
      <c r="D244" s="16" t="str">
        <f aca="false">CONCATENATE(B244,REPT("0",(3-LEN(C244))),RIGHT(C244,3))</f>
        <v>066005</v>
      </c>
      <c r="E244" s="1"/>
      <c r="F244" s="2" t="str">
        <f aca="false">LOOKUP(D244,'btl-10-2000'!D242:D2473,'btl-10-2000'!E242:E2473)</f>
        <v>2799.893</v>
      </c>
      <c r="G244" s="1" t="n">
        <v>2800</v>
      </c>
      <c r="H244" s="13" t="n">
        <v>37.189415940626</v>
      </c>
      <c r="I244" s="6"/>
      <c r="N244" s="0" t="s">
        <v>268</v>
      </c>
      <c r="O244" s="0" t="str">
        <f aca="false">RIGHT(N244,3)</f>
        <v>012</v>
      </c>
      <c r="P244" s="0" t="n">
        <v>22</v>
      </c>
      <c r="Q244" s="0" t="str">
        <f aca="false">CONCATENATE(O244,REPT("0",(3-LEN(P244))),RIGHT(P244,3))</f>
        <v>012022</v>
      </c>
      <c r="R244" s="0" t="s">
        <v>290</v>
      </c>
    </row>
    <row r="245" customFormat="false" ht="15" hidden="false" customHeight="false" outlineLevel="0" collapsed="false">
      <c r="A245" s="1" t="s">
        <v>21</v>
      </c>
      <c r="B245" s="11" t="str">
        <f aca="false">RIGHT(A245,3)</f>
        <v>066</v>
      </c>
      <c r="C245" s="1" t="n">
        <v>4</v>
      </c>
      <c r="D245" s="16" t="str">
        <f aca="false">CONCATENATE(B245,REPT("0",(3-LEN(C245))),RIGHT(C245,3))</f>
        <v>066004</v>
      </c>
      <c r="E245" s="1"/>
      <c r="F245" s="2" t="str">
        <f aca="false">LOOKUP(D245,'btl-10-2000'!D243:D2474,'btl-10-2000'!E243:E2474)</f>
        <v>2998.822</v>
      </c>
      <c r="G245" s="1" t="n">
        <v>3000</v>
      </c>
      <c r="H245" s="13" t="n">
        <v>36.2348069269657</v>
      </c>
      <c r="I245" s="6"/>
      <c r="N245" s="0" t="s">
        <v>268</v>
      </c>
      <c r="O245" s="0" t="str">
        <f aca="false">RIGHT(N245,3)</f>
        <v>012</v>
      </c>
      <c r="P245" s="0" t="n">
        <v>23</v>
      </c>
      <c r="Q245" s="0" t="str">
        <f aca="false">CONCATENATE(O245,REPT("0",(3-LEN(P245))),RIGHT(P245,3))</f>
        <v>012023</v>
      </c>
      <c r="R245" s="0" t="s">
        <v>291</v>
      </c>
    </row>
    <row r="246" customFormat="false" ht="15" hidden="false" customHeight="false" outlineLevel="0" collapsed="false">
      <c r="A246" s="1" t="s">
        <v>21</v>
      </c>
      <c r="B246" s="11" t="str">
        <f aca="false">RIGHT(A246,3)</f>
        <v>066</v>
      </c>
      <c r="C246" s="1" t="n">
        <v>3</v>
      </c>
      <c r="D246" s="16" t="str">
        <f aca="false">CONCATENATE(B246,REPT("0",(3-LEN(C246))),RIGHT(C246,3))</f>
        <v>066003</v>
      </c>
      <c r="E246" s="1"/>
      <c r="F246" s="2" t="str">
        <f aca="false">LOOKUP(D246,'btl-10-2000'!D244:D2475,'btl-10-2000'!E244:E2475)</f>
        <v>3100.902</v>
      </c>
      <c r="G246" s="1" t="n">
        <v>3100</v>
      </c>
      <c r="H246" s="13" t="n">
        <v>37.0684091642465</v>
      </c>
      <c r="I246" s="6"/>
      <c r="N246" s="0" t="s">
        <v>268</v>
      </c>
      <c r="O246" s="0" t="str">
        <f aca="false">RIGHT(N246,3)</f>
        <v>012</v>
      </c>
      <c r="P246" s="0" t="n">
        <v>24</v>
      </c>
      <c r="Q246" s="0" t="str">
        <f aca="false">CONCATENATE(O246,REPT("0",(3-LEN(P246))),RIGHT(P246,3))</f>
        <v>012024</v>
      </c>
      <c r="R246" s="0" t="s">
        <v>292</v>
      </c>
    </row>
    <row r="247" customFormat="false" ht="15" hidden="false" customHeight="false" outlineLevel="0" collapsed="false">
      <c r="A247" s="1" t="s">
        <v>21</v>
      </c>
      <c r="B247" s="11" t="str">
        <f aca="false">RIGHT(A247,3)</f>
        <v>066</v>
      </c>
      <c r="C247" s="1" t="n">
        <v>2</v>
      </c>
      <c r="D247" s="16" t="str">
        <f aca="false">CONCATENATE(B247,REPT("0",(3-LEN(C247))),RIGHT(C247,3))</f>
        <v>066002</v>
      </c>
      <c r="E247" s="1"/>
      <c r="F247" s="2" t="str">
        <f aca="false">LOOKUP(D247,'btl-10-2000'!D245:D2476,'btl-10-2000'!E245:E2476)</f>
        <v>3200.341</v>
      </c>
      <c r="G247" s="1" t="n">
        <v>3200</v>
      </c>
      <c r="H247" s="13" t="n">
        <v>37.5255458750134</v>
      </c>
      <c r="I247" s="6"/>
      <c r="N247" s="0" t="s">
        <v>293</v>
      </c>
      <c r="O247" s="0" t="str">
        <f aca="false">RIGHT(N247,3)</f>
        <v>013</v>
      </c>
      <c r="P247" s="0" t="n">
        <v>1</v>
      </c>
      <c r="Q247" s="0" t="str">
        <f aca="false">CONCATENATE(O247,REPT("0",(3-LEN(P247))),RIGHT(P247,3))</f>
        <v>013001</v>
      </c>
      <c r="R247" s="0" t="s">
        <v>294</v>
      </c>
    </row>
    <row r="248" customFormat="false" ht="15" hidden="false" customHeight="false" outlineLevel="0" collapsed="false">
      <c r="A248" s="1" t="s">
        <v>21</v>
      </c>
      <c r="B248" s="11" t="str">
        <f aca="false">RIGHT(A248,3)</f>
        <v>066</v>
      </c>
      <c r="C248" s="1" t="n">
        <v>1</v>
      </c>
      <c r="D248" s="16" t="str">
        <f aca="false">CONCATENATE(B248,REPT("0",(3-LEN(C248))),RIGHT(C248,3))</f>
        <v>066001</v>
      </c>
      <c r="E248" s="1"/>
      <c r="F248" s="2" t="str">
        <f aca="false">LOOKUP(D248,'btl-10-2000'!D246:D2477,'btl-10-2000'!E246:E2477)</f>
        <v>3278.427</v>
      </c>
      <c r="G248" s="1" t="n">
        <v>3280</v>
      </c>
      <c r="H248" s="13" t="n">
        <v>37.6734430461439</v>
      </c>
      <c r="I248" s="6"/>
      <c r="N248" s="0" t="s">
        <v>293</v>
      </c>
      <c r="O248" s="0" t="str">
        <f aca="false">RIGHT(N248,3)</f>
        <v>013</v>
      </c>
      <c r="P248" s="0" t="n">
        <v>2</v>
      </c>
      <c r="Q248" s="0" t="str">
        <f aca="false">CONCATENATE(O248,REPT("0",(3-LEN(P248))),RIGHT(P248,3))</f>
        <v>013002</v>
      </c>
      <c r="R248" s="0" t="s">
        <v>295</v>
      </c>
    </row>
    <row r="249" customFormat="false" ht="15.75" hidden="false" customHeight="false" outlineLevel="0" collapsed="false">
      <c r="B249" s="11" t="str">
        <f aca="false">RIGHT(A249,3)</f>
        <v/>
      </c>
      <c r="D249" s="16" t="str">
        <f aca="false">CONCATENATE(B249,REPT("0",(3-LEN(C249))),RIGHT(C249,3))</f>
        <v>000</v>
      </c>
      <c r="F249" s="2" t="e">
        <f aca="false">LOOKUP(D249,'btl-10-2000'!D247:D2478,'btl-10-2000'!E247:E2478)</f>
        <v>#N/A</v>
      </c>
      <c r="H249" s="15"/>
      <c r="I249" s="7"/>
      <c r="N249" s="0" t="s">
        <v>293</v>
      </c>
      <c r="O249" s="0" t="str">
        <f aca="false">RIGHT(N249,3)</f>
        <v>013</v>
      </c>
      <c r="P249" s="0" t="n">
        <v>3</v>
      </c>
      <c r="Q249" s="0" t="str">
        <f aca="false">CONCATENATE(O249,REPT("0",(3-LEN(P249))),RIGHT(P249,3))</f>
        <v>013003</v>
      </c>
      <c r="R249" s="0" t="s">
        <v>296</v>
      </c>
    </row>
    <row r="250" customFormat="false" ht="15" hidden="false" customHeight="false" outlineLevel="0" collapsed="false">
      <c r="A250" s="1" t="s">
        <v>22</v>
      </c>
      <c r="B250" s="11" t="str">
        <f aca="false">RIGHT(A250,3)</f>
        <v>070</v>
      </c>
      <c r="C250" s="1" t="n">
        <v>20</v>
      </c>
      <c r="D250" s="16" t="str">
        <f aca="false">CONCATENATE(B250,REPT("0",(3-LEN(C250))),RIGHT(C250,3))</f>
        <v>070020</v>
      </c>
      <c r="E250" s="1"/>
      <c r="F250" s="2" t="str">
        <f aca="false">LOOKUP(D250,'btl-10-2000'!D248:D2479,'btl-10-2000'!E248:E2479)</f>
        <v>4.937</v>
      </c>
      <c r="G250" s="1" t="n">
        <v>5</v>
      </c>
      <c r="H250" s="13" t="n">
        <v>70</v>
      </c>
      <c r="N250" s="0" t="s">
        <v>293</v>
      </c>
      <c r="O250" s="0" t="str">
        <f aca="false">RIGHT(N250,3)</f>
        <v>013</v>
      </c>
      <c r="P250" s="0" t="n">
        <v>4</v>
      </c>
      <c r="Q250" s="0" t="str">
        <f aca="false">CONCATENATE(O250,REPT("0",(3-LEN(P250))),RIGHT(P250,3))</f>
        <v>013004</v>
      </c>
      <c r="R250" s="0" t="s">
        <v>297</v>
      </c>
    </row>
    <row r="251" customFormat="false" ht="15" hidden="false" customHeight="false" outlineLevel="0" collapsed="false">
      <c r="A251" s="1" t="s">
        <v>22</v>
      </c>
      <c r="B251" s="11" t="str">
        <f aca="false">RIGHT(A251,3)</f>
        <v>070</v>
      </c>
      <c r="C251" s="1" t="n">
        <v>18</v>
      </c>
      <c r="D251" s="16" t="str">
        <f aca="false">CONCATENATE(B251,REPT("0",(3-LEN(C251))),RIGHT(C251,3))</f>
        <v>070018</v>
      </c>
      <c r="E251" s="1"/>
      <c r="F251" s="2" t="str">
        <f aca="false">LOOKUP(D251,'btl-10-2000'!D249:D2480,'btl-10-2000'!E249:E2480)</f>
        <v>15.414</v>
      </c>
      <c r="G251" s="1" t="n">
        <v>15</v>
      </c>
      <c r="H251" s="13" t="n">
        <v>70</v>
      </c>
      <c r="N251" s="0" t="s">
        <v>293</v>
      </c>
      <c r="O251" s="0" t="str">
        <f aca="false">RIGHT(N251,3)</f>
        <v>013</v>
      </c>
      <c r="P251" s="0" t="n">
        <v>5</v>
      </c>
      <c r="Q251" s="0" t="str">
        <f aca="false">CONCATENATE(O251,REPT("0",(3-LEN(P251))),RIGHT(P251,3))</f>
        <v>013005</v>
      </c>
      <c r="R251" s="0" t="s">
        <v>298</v>
      </c>
    </row>
    <row r="252" customFormat="false" ht="15" hidden="false" customHeight="false" outlineLevel="0" collapsed="false">
      <c r="A252" s="1" t="s">
        <v>22</v>
      </c>
      <c r="B252" s="11" t="str">
        <f aca="false">RIGHT(A252,3)</f>
        <v>070</v>
      </c>
      <c r="C252" s="1" t="n">
        <v>16</v>
      </c>
      <c r="D252" s="16" t="str">
        <f aca="false">CONCATENATE(B252,REPT("0",(3-LEN(C252))),RIGHT(C252,3))</f>
        <v>070016</v>
      </c>
      <c r="E252" s="1"/>
      <c r="F252" s="2" t="str">
        <f aca="false">LOOKUP(D252,'btl-10-2000'!D250:D2481,'btl-10-2000'!E250:E2481)</f>
        <v>30.004</v>
      </c>
      <c r="G252" s="1" t="n">
        <v>25</v>
      </c>
      <c r="H252" s="13" t="n">
        <v>67</v>
      </c>
      <c r="N252" s="0" t="s">
        <v>293</v>
      </c>
      <c r="O252" s="0" t="str">
        <f aca="false">RIGHT(N252,3)</f>
        <v>013</v>
      </c>
      <c r="P252" s="0" t="n">
        <v>6</v>
      </c>
      <c r="Q252" s="0" t="str">
        <f aca="false">CONCATENATE(O252,REPT("0",(3-LEN(P252))),RIGHT(P252,3))</f>
        <v>013006</v>
      </c>
      <c r="R252" s="0" t="s">
        <v>299</v>
      </c>
    </row>
    <row r="253" customFormat="false" ht="15" hidden="false" customHeight="false" outlineLevel="0" collapsed="false">
      <c r="A253" s="1" t="s">
        <v>22</v>
      </c>
      <c r="B253" s="11" t="str">
        <f aca="false">RIGHT(A253,3)</f>
        <v>070</v>
      </c>
      <c r="C253" s="1" t="n">
        <v>14</v>
      </c>
      <c r="D253" s="16" t="str">
        <f aca="false">CONCATENATE(B253,REPT("0",(3-LEN(C253))),RIGHT(C253,3))</f>
        <v>070014</v>
      </c>
      <c r="E253" s="1"/>
      <c r="F253" s="2" t="str">
        <f aca="false">LOOKUP(D253,'btl-10-2000'!D251:D2482,'btl-10-2000'!E251:E2482)</f>
        <v>50.467</v>
      </c>
      <c r="G253" s="1" t="n">
        <v>40</v>
      </c>
      <c r="H253" s="13" t="n">
        <v>54</v>
      </c>
      <c r="N253" s="0" t="s">
        <v>293</v>
      </c>
      <c r="O253" s="0" t="str">
        <f aca="false">RIGHT(N253,3)</f>
        <v>013</v>
      </c>
      <c r="P253" s="0" t="n">
        <v>7</v>
      </c>
      <c r="Q253" s="0" t="str">
        <f aca="false">CONCATENATE(O253,REPT("0",(3-LEN(P253))),RIGHT(P253,3))</f>
        <v>013007</v>
      </c>
      <c r="R253" s="0" t="s">
        <v>300</v>
      </c>
    </row>
    <row r="254" customFormat="false" ht="15" hidden="false" customHeight="false" outlineLevel="0" collapsed="false">
      <c r="A254" s="1" t="s">
        <v>22</v>
      </c>
      <c r="B254" s="11" t="str">
        <f aca="false">RIGHT(A254,3)</f>
        <v>070</v>
      </c>
      <c r="C254" s="1" t="n">
        <v>12</v>
      </c>
      <c r="D254" s="16" t="str">
        <f aca="false">CONCATENATE(B254,REPT("0",(3-LEN(C254))),RIGHT(C254,3))</f>
        <v>070012</v>
      </c>
      <c r="E254" s="1"/>
      <c r="F254" s="2" t="str">
        <f aca="false">LOOKUP(D254,'btl-10-2000'!D252:D2483,'btl-10-2000'!E252:E2483)</f>
        <v>64.346</v>
      </c>
      <c r="G254" s="1" t="n">
        <v>45</v>
      </c>
      <c r="H254" s="13" t="n">
        <v>55</v>
      </c>
      <c r="N254" s="0" t="s">
        <v>293</v>
      </c>
      <c r="O254" s="0" t="str">
        <f aca="false">RIGHT(N254,3)</f>
        <v>013</v>
      </c>
      <c r="P254" s="0" t="n">
        <v>8</v>
      </c>
      <c r="Q254" s="0" t="str">
        <f aca="false">CONCATENATE(O254,REPT("0",(3-LEN(P254))),RIGHT(P254,3))</f>
        <v>013008</v>
      </c>
      <c r="R254" s="0" t="s">
        <v>301</v>
      </c>
    </row>
    <row r="255" customFormat="false" ht="15" hidden="false" customHeight="false" outlineLevel="0" collapsed="false">
      <c r="A255" s="1" t="s">
        <v>22</v>
      </c>
      <c r="B255" s="11" t="str">
        <f aca="false">RIGHT(A255,3)</f>
        <v>070</v>
      </c>
      <c r="C255" s="1" t="n">
        <v>10</v>
      </c>
      <c r="D255" s="16" t="str">
        <f aca="false">CONCATENATE(B255,REPT("0",(3-LEN(C255))),RIGHT(C255,3))</f>
        <v>070010</v>
      </c>
      <c r="E255" s="1"/>
      <c r="F255" s="2" t="str">
        <f aca="false">LOOKUP(D255,'btl-10-2000'!D253:D2484,'btl-10-2000'!E253:E2484)</f>
        <v>75.262</v>
      </c>
      <c r="G255" s="1" t="n">
        <v>60</v>
      </c>
      <c r="H255" s="13" t="n">
        <v>52</v>
      </c>
      <c r="N255" s="0" t="s">
        <v>293</v>
      </c>
      <c r="O255" s="0" t="str">
        <f aca="false">RIGHT(N255,3)</f>
        <v>013</v>
      </c>
      <c r="P255" s="0" t="n">
        <v>9</v>
      </c>
      <c r="Q255" s="0" t="str">
        <f aca="false">CONCATENATE(O255,REPT("0",(3-LEN(P255))),RIGHT(P255,3))</f>
        <v>013009</v>
      </c>
      <c r="R255" s="0" t="s">
        <v>302</v>
      </c>
    </row>
    <row r="256" customFormat="false" ht="15" hidden="false" customHeight="false" outlineLevel="0" collapsed="false">
      <c r="A256" s="1" t="s">
        <v>22</v>
      </c>
      <c r="B256" s="11" t="str">
        <f aca="false">RIGHT(A256,3)</f>
        <v>070</v>
      </c>
      <c r="C256" s="1" t="n">
        <v>8</v>
      </c>
      <c r="D256" s="16" t="str">
        <f aca="false">CONCATENATE(B256,REPT("0",(3-LEN(C256))),RIGHT(C256,3))</f>
        <v>070008</v>
      </c>
      <c r="E256" s="1"/>
      <c r="F256" s="2" t="str">
        <f aca="false">LOOKUP(D256,'btl-10-2000'!D254:D2485,'btl-10-2000'!E254:E2485)</f>
        <v>89.996</v>
      </c>
      <c r="G256" s="1" t="n">
        <v>75</v>
      </c>
      <c r="H256" s="13" t="n">
        <v>48</v>
      </c>
      <c r="N256" s="0" t="s">
        <v>293</v>
      </c>
      <c r="O256" s="0" t="str">
        <f aca="false">RIGHT(N256,3)</f>
        <v>013</v>
      </c>
      <c r="P256" s="0" t="n">
        <v>10</v>
      </c>
      <c r="Q256" s="0" t="str">
        <f aca="false">CONCATENATE(O256,REPT("0",(3-LEN(P256))),RIGHT(P256,3))</f>
        <v>013010</v>
      </c>
      <c r="R256" s="0" t="s">
        <v>303</v>
      </c>
    </row>
    <row r="257" customFormat="false" ht="15" hidden="false" customHeight="false" outlineLevel="0" collapsed="false">
      <c r="A257" s="1" t="s">
        <v>22</v>
      </c>
      <c r="B257" s="11" t="str">
        <f aca="false">RIGHT(A257,3)</f>
        <v>070</v>
      </c>
      <c r="C257" s="1" t="n">
        <v>6</v>
      </c>
      <c r="D257" s="16" t="str">
        <f aca="false">CONCATENATE(B257,REPT("0",(3-LEN(C257))),RIGHT(C257,3))</f>
        <v>070006</v>
      </c>
      <c r="E257" s="1"/>
      <c r="F257" s="2" t="str">
        <f aca="false">LOOKUP(D257,'btl-10-2000'!D255:D2486,'btl-10-2000'!E255:E2486)</f>
        <v>110.588</v>
      </c>
      <c r="G257" s="1" t="n">
        <v>90</v>
      </c>
      <c r="H257" s="13" t="n">
        <v>48</v>
      </c>
      <c r="N257" s="0" t="s">
        <v>293</v>
      </c>
      <c r="O257" s="0" t="str">
        <f aca="false">RIGHT(N257,3)</f>
        <v>013</v>
      </c>
      <c r="P257" s="0" t="n">
        <v>11</v>
      </c>
      <c r="Q257" s="0" t="str">
        <f aca="false">CONCATENATE(O257,REPT("0",(3-LEN(P257))),RIGHT(P257,3))</f>
        <v>013011</v>
      </c>
      <c r="R257" s="0" t="s">
        <v>304</v>
      </c>
    </row>
    <row r="258" customFormat="false" ht="15" hidden="false" customHeight="false" outlineLevel="0" collapsed="false">
      <c r="A258" s="1" t="s">
        <v>22</v>
      </c>
      <c r="B258" s="11" t="str">
        <f aca="false">RIGHT(A258,3)</f>
        <v>070</v>
      </c>
      <c r="C258" s="1" t="n">
        <v>4</v>
      </c>
      <c r="D258" s="16" t="str">
        <f aca="false">CONCATENATE(B258,REPT("0",(3-LEN(C258))),RIGHT(C258,3))</f>
        <v>070004</v>
      </c>
      <c r="E258" s="1"/>
      <c r="F258" s="2" t="str">
        <f aca="false">LOOKUP(D258,'btl-10-2000'!D256:D2487,'btl-10-2000'!E256:E2487)</f>
        <v>129.451</v>
      </c>
      <c r="G258" s="1" t="n">
        <v>100</v>
      </c>
      <c r="H258" s="13" t="n">
        <v>48</v>
      </c>
      <c r="N258" s="0" t="s">
        <v>293</v>
      </c>
      <c r="O258" s="0" t="str">
        <f aca="false">RIGHT(N258,3)</f>
        <v>013</v>
      </c>
      <c r="P258" s="0" t="n">
        <v>12</v>
      </c>
      <c r="Q258" s="0" t="str">
        <f aca="false">CONCATENATE(O258,REPT("0",(3-LEN(P258))),RIGHT(P258,3))</f>
        <v>013012</v>
      </c>
      <c r="R258" s="0" t="s">
        <v>305</v>
      </c>
    </row>
    <row r="259" customFormat="false" ht="15" hidden="false" customHeight="false" outlineLevel="0" collapsed="false">
      <c r="A259" s="1" t="s">
        <v>22</v>
      </c>
      <c r="B259" s="11" t="str">
        <f aca="false">RIGHT(A259,3)</f>
        <v>070</v>
      </c>
      <c r="C259" s="1" t="n">
        <v>2</v>
      </c>
      <c r="D259" s="16" t="str">
        <f aca="false">CONCATENATE(B259,REPT("0",(3-LEN(C259))),RIGHT(C259,3))</f>
        <v>070002</v>
      </c>
      <c r="E259" s="1"/>
      <c r="F259" s="2" t="str">
        <f aca="false">LOOKUP(D259,'btl-10-2000'!D257:D2488,'btl-10-2000'!E257:E2488)</f>
        <v>150.466</v>
      </c>
      <c r="G259" s="1" t="n">
        <v>150</v>
      </c>
      <c r="H259" s="13" t="n">
        <v>47</v>
      </c>
      <c r="N259" s="0" t="s">
        <v>293</v>
      </c>
      <c r="O259" s="0" t="str">
        <f aca="false">RIGHT(N259,3)</f>
        <v>013</v>
      </c>
      <c r="P259" s="0" t="n">
        <v>13</v>
      </c>
      <c r="Q259" s="0" t="str">
        <f aca="false">CONCATENATE(O259,REPT("0",(3-LEN(P259))),RIGHT(P259,3))</f>
        <v>013013</v>
      </c>
      <c r="R259" s="0" t="s">
        <v>306</v>
      </c>
    </row>
    <row r="260" customFormat="false" ht="15" hidden="false" customHeight="false" outlineLevel="0" collapsed="false">
      <c r="A260" s="1" t="s">
        <v>22</v>
      </c>
      <c r="B260" s="11" t="str">
        <f aca="false">RIGHT(A260,3)</f>
        <v>070</v>
      </c>
      <c r="C260" s="1" t="n">
        <v>1</v>
      </c>
      <c r="D260" s="16" t="str">
        <f aca="false">CONCATENATE(B260,REPT("0",(3-LEN(C260))),RIGHT(C260,3))</f>
        <v>070001</v>
      </c>
      <c r="E260" s="1"/>
      <c r="F260" s="2" t="str">
        <f aca="false">LOOKUP(D260,'btl-10-2000'!D258:D2489,'btl-10-2000'!E258:E2489)</f>
        <v>200.295</v>
      </c>
      <c r="G260" s="1" t="n">
        <v>200</v>
      </c>
      <c r="H260" s="13" t="n">
        <v>46</v>
      </c>
      <c r="N260" s="0" t="s">
        <v>293</v>
      </c>
      <c r="O260" s="0" t="str">
        <f aca="false">RIGHT(N260,3)</f>
        <v>013</v>
      </c>
      <c r="P260" s="0" t="n">
        <v>14</v>
      </c>
      <c r="Q260" s="0" t="str">
        <f aca="false">CONCATENATE(O260,REPT("0",(3-LEN(P260))),RIGHT(P260,3))</f>
        <v>013014</v>
      </c>
      <c r="R260" s="0" t="s">
        <v>307</v>
      </c>
    </row>
    <row r="261" customFormat="false" ht="15.75" hidden="false" customHeight="false" outlineLevel="0" collapsed="false">
      <c r="B261" s="11" t="str">
        <f aca="false">RIGHT(A261,3)</f>
        <v/>
      </c>
      <c r="D261" s="16" t="str">
        <f aca="false">CONCATENATE(B261,REPT("0",(3-LEN(C261))),RIGHT(C261,3))</f>
        <v>000</v>
      </c>
      <c r="F261" s="2" t="e">
        <f aca="false">LOOKUP(D261,'btl-10-2000'!D259:D2490,'btl-10-2000'!E259:E2490)</f>
        <v>#N/A</v>
      </c>
      <c r="H261" s="15"/>
      <c r="I261" s="3"/>
      <c r="N261" s="0" t="s">
        <v>293</v>
      </c>
      <c r="O261" s="0" t="str">
        <f aca="false">RIGHT(N261,3)</f>
        <v>013</v>
      </c>
      <c r="P261" s="0" t="n">
        <v>15</v>
      </c>
      <c r="Q261" s="0" t="str">
        <f aca="false">CONCATENATE(O261,REPT("0",(3-LEN(P261))),RIGHT(P261,3))</f>
        <v>013015</v>
      </c>
      <c r="R261" s="0" t="s">
        <v>308</v>
      </c>
    </row>
    <row r="262" customFormat="false" ht="15" hidden="false" customHeight="false" outlineLevel="0" collapsed="false">
      <c r="A262" s="1" t="s">
        <v>23</v>
      </c>
      <c r="B262" s="11" t="str">
        <f aca="false">RIGHT(A262,3)</f>
        <v>073</v>
      </c>
      <c r="C262" s="1" t="n">
        <v>20</v>
      </c>
      <c r="D262" s="16" t="str">
        <f aca="false">CONCATENATE(B262,REPT("0",(3-LEN(C262))),RIGHT(C262,3))</f>
        <v>073020</v>
      </c>
      <c r="E262" s="1"/>
      <c r="F262" s="2" t="str">
        <f aca="false">LOOKUP(D262,'btl-10-2000'!D260:D2491,'btl-10-2000'!E260:E2491)</f>
        <v>4.211</v>
      </c>
      <c r="G262" s="1" t="n">
        <v>5</v>
      </c>
      <c r="H262" s="13" t="n">
        <v>69</v>
      </c>
      <c r="N262" s="0" t="s">
        <v>293</v>
      </c>
      <c r="O262" s="0" t="str">
        <f aca="false">RIGHT(N262,3)</f>
        <v>013</v>
      </c>
      <c r="P262" s="0" t="n">
        <v>16</v>
      </c>
      <c r="Q262" s="0" t="str">
        <f aca="false">CONCATENATE(O262,REPT("0",(3-LEN(P262))),RIGHT(P262,3))</f>
        <v>013016</v>
      </c>
      <c r="R262" s="0" t="s">
        <v>309</v>
      </c>
    </row>
    <row r="263" customFormat="false" ht="15" hidden="false" customHeight="false" outlineLevel="0" collapsed="false">
      <c r="A263" s="1" t="s">
        <v>23</v>
      </c>
      <c r="B263" s="11" t="str">
        <f aca="false">RIGHT(A263,3)</f>
        <v>073</v>
      </c>
      <c r="C263" s="1" t="n">
        <v>18</v>
      </c>
      <c r="D263" s="16" t="str">
        <f aca="false">CONCATENATE(B263,REPT("0",(3-LEN(C263))),RIGHT(C263,3))</f>
        <v>073018</v>
      </c>
      <c r="E263" s="1"/>
      <c r="F263" s="2" t="str">
        <f aca="false">LOOKUP(D263,'btl-10-2000'!D261:D2492,'btl-10-2000'!E261:E2492)</f>
        <v>15.184</v>
      </c>
      <c r="G263" s="1" t="n">
        <v>15</v>
      </c>
      <c r="H263" s="13" t="n">
        <v>69</v>
      </c>
      <c r="N263" s="0" t="s">
        <v>293</v>
      </c>
      <c r="O263" s="0" t="str">
        <f aca="false">RIGHT(N263,3)</f>
        <v>013</v>
      </c>
      <c r="P263" s="0" t="n">
        <v>17</v>
      </c>
      <c r="Q263" s="0" t="str">
        <f aca="false">CONCATENATE(O263,REPT("0",(3-LEN(P263))),RIGHT(P263,3))</f>
        <v>013017</v>
      </c>
      <c r="R263" s="0" t="s">
        <v>310</v>
      </c>
    </row>
    <row r="264" customFormat="false" ht="15" hidden="false" customHeight="false" outlineLevel="0" collapsed="false">
      <c r="A264" s="1" t="s">
        <v>23</v>
      </c>
      <c r="B264" s="11" t="str">
        <f aca="false">RIGHT(A264,3)</f>
        <v>073</v>
      </c>
      <c r="C264" s="1" t="n">
        <v>16</v>
      </c>
      <c r="D264" s="16" t="str">
        <f aca="false">CONCATENATE(B264,REPT("0",(3-LEN(C264))),RIGHT(C264,3))</f>
        <v>073016</v>
      </c>
      <c r="E264" s="1"/>
      <c r="F264" s="2" t="str">
        <f aca="false">LOOKUP(D264,'btl-10-2000'!D262:D2493,'btl-10-2000'!E262:E2493)</f>
        <v>25.153</v>
      </c>
      <c r="G264" s="1" t="n">
        <v>25</v>
      </c>
      <c r="H264" s="13" t="n">
        <v>73</v>
      </c>
      <c r="N264" s="0" t="s">
        <v>293</v>
      </c>
      <c r="O264" s="0" t="str">
        <f aca="false">RIGHT(N264,3)</f>
        <v>013</v>
      </c>
      <c r="P264" s="0" t="n">
        <v>18</v>
      </c>
      <c r="Q264" s="0" t="str">
        <f aca="false">CONCATENATE(O264,REPT("0",(3-LEN(P264))),RIGHT(P264,3))</f>
        <v>013018</v>
      </c>
      <c r="R264" s="0" t="s">
        <v>311</v>
      </c>
    </row>
    <row r="265" customFormat="false" ht="15" hidden="false" customHeight="false" outlineLevel="0" collapsed="false">
      <c r="A265" s="1" t="s">
        <v>23</v>
      </c>
      <c r="B265" s="11" t="str">
        <f aca="false">RIGHT(A265,3)</f>
        <v>073</v>
      </c>
      <c r="C265" s="1" t="n">
        <v>14</v>
      </c>
      <c r="D265" s="16" t="str">
        <f aca="false">CONCATENATE(B265,REPT("0",(3-LEN(C265))),RIGHT(C265,3))</f>
        <v>073014</v>
      </c>
      <c r="E265" s="1"/>
      <c r="F265" s="2" t="str">
        <f aca="false">LOOKUP(D265,'btl-10-2000'!D263:D2494,'btl-10-2000'!E263:E2494)</f>
        <v>39.961</v>
      </c>
      <c r="G265" s="1" t="n">
        <v>40</v>
      </c>
      <c r="H265" s="13" t="n">
        <v>58</v>
      </c>
      <c r="N265" s="0" t="s">
        <v>293</v>
      </c>
      <c r="O265" s="0" t="str">
        <f aca="false">RIGHT(N265,3)</f>
        <v>013</v>
      </c>
      <c r="P265" s="0" t="n">
        <v>19</v>
      </c>
      <c r="Q265" s="0" t="str">
        <f aca="false">CONCATENATE(O265,REPT("0",(3-LEN(P265))),RIGHT(P265,3))</f>
        <v>013019</v>
      </c>
      <c r="R265" s="0" t="s">
        <v>312</v>
      </c>
    </row>
    <row r="266" customFormat="false" ht="15" hidden="false" customHeight="false" outlineLevel="0" collapsed="false">
      <c r="A266" s="1" t="s">
        <v>23</v>
      </c>
      <c r="B266" s="11" t="str">
        <f aca="false">RIGHT(A266,3)</f>
        <v>073</v>
      </c>
      <c r="C266" s="1" t="n">
        <v>12</v>
      </c>
      <c r="D266" s="16" t="str">
        <f aca="false">CONCATENATE(B266,REPT("0",(3-LEN(C266))),RIGHT(C266,3))</f>
        <v>073012</v>
      </c>
      <c r="E266" s="1"/>
      <c r="F266" s="2" t="str">
        <f aca="false">LOOKUP(D266,'btl-10-2000'!D264:D2495,'btl-10-2000'!E264:E2495)</f>
        <v>44.886</v>
      </c>
      <c r="G266" s="1" t="n">
        <v>45</v>
      </c>
      <c r="H266" s="13" t="n">
        <v>56</v>
      </c>
      <c r="N266" s="0" t="s">
        <v>293</v>
      </c>
      <c r="O266" s="0" t="str">
        <f aca="false">RIGHT(N266,3)</f>
        <v>013</v>
      </c>
      <c r="P266" s="0" t="n">
        <v>20</v>
      </c>
      <c r="Q266" s="0" t="str">
        <f aca="false">CONCATENATE(O266,REPT("0",(3-LEN(P266))),RIGHT(P266,3))</f>
        <v>013020</v>
      </c>
      <c r="R266" s="0" t="s">
        <v>313</v>
      </c>
    </row>
    <row r="267" customFormat="false" ht="15" hidden="false" customHeight="false" outlineLevel="0" collapsed="false">
      <c r="A267" s="1" t="s">
        <v>23</v>
      </c>
      <c r="B267" s="11" t="str">
        <f aca="false">RIGHT(A267,3)</f>
        <v>073</v>
      </c>
      <c r="C267" s="1" t="n">
        <v>10</v>
      </c>
      <c r="D267" s="16" t="str">
        <f aca="false">CONCATENATE(B267,REPT("0",(3-LEN(C267))),RIGHT(C267,3))</f>
        <v>073010</v>
      </c>
      <c r="E267" s="1"/>
      <c r="F267" s="2" t="str">
        <f aca="false">LOOKUP(D267,'btl-10-2000'!D265:D2496,'btl-10-2000'!E265:E2496)</f>
        <v>60.336</v>
      </c>
      <c r="G267" s="1" t="n">
        <v>60</v>
      </c>
      <c r="H267" s="13" t="n">
        <v>57</v>
      </c>
      <c r="N267" s="0" t="s">
        <v>314</v>
      </c>
      <c r="O267" s="0" t="str">
        <f aca="false">RIGHT(N267,3)</f>
        <v>014</v>
      </c>
      <c r="P267" s="0" t="n">
        <v>1</v>
      </c>
      <c r="Q267" s="0" t="str">
        <f aca="false">CONCATENATE(O267,REPT("0",(3-LEN(P267))),RIGHT(P267,3))</f>
        <v>014001</v>
      </c>
      <c r="R267" s="0" t="s">
        <v>315</v>
      </c>
    </row>
    <row r="268" customFormat="false" ht="15" hidden="false" customHeight="false" outlineLevel="0" collapsed="false">
      <c r="A268" s="1" t="s">
        <v>23</v>
      </c>
      <c r="B268" s="11" t="str">
        <f aca="false">RIGHT(A268,3)</f>
        <v>073</v>
      </c>
      <c r="C268" s="1" t="n">
        <v>8</v>
      </c>
      <c r="D268" s="16" t="str">
        <f aca="false">CONCATENATE(B268,REPT("0",(3-LEN(C268))),RIGHT(C268,3))</f>
        <v>073008</v>
      </c>
      <c r="E268" s="1"/>
      <c r="F268" s="2" t="str">
        <f aca="false">LOOKUP(D268,'btl-10-2000'!D266:D2497,'btl-10-2000'!E266:E2497)</f>
        <v>75.409</v>
      </c>
      <c r="G268" s="1" t="n">
        <v>75</v>
      </c>
      <c r="H268" s="13" t="n">
        <v>46</v>
      </c>
      <c r="N268" s="0" t="s">
        <v>314</v>
      </c>
      <c r="O268" s="0" t="str">
        <f aca="false">RIGHT(N268,3)</f>
        <v>014</v>
      </c>
      <c r="P268" s="0" t="n">
        <v>2</v>
      </c>
      <c r="Q268" s="0" t="str">
        <f aca="false">CONCATENATE(O268,REPT("0",(3-LEN(P268))),RIGHT(P268,3))</f>
        <v>014002</v>
      </c>
      <c r="R268" s="0" t="s">
        <v>316</v>
      </c>
    </row>
    <row r="269" customFormat="false" ht="15" hidden="false" customHeight="false" outlineLevel="0" collapsed="false">
      <c r="A269" s="1" t="s">
        <v>23</v>
      </c>
      <c r="B269" s="11" t="str">
        <f aca="false">RIGHT(A269,3)</f>
        <v>073</v>
      </c>
      <c r="C269" s="1" t="n">
        <v>6</v>
      </c>
      <c r="D269" s="16" t="str">
        <f aca="false">CONCATENATE(B269,REPT("0",(3-LEN(C269))),RIGHT(C269,3))</f>
        <v>073006</v>
      </c>
      <c r="E269" s="1"/>
      <c r="F269" s="2" t="str">
        <f aca="false">LOOKUP(D269,'btl-10-2000'!D267:D2498,'btl-10-2000'!E267:E2498)</f>
        <v>90.376</v>
      </c>
      <c r="G269" s="1" t="n">
        <v>90</v>
      </c>
      <c r="H269" s="13" t="n">
        <v>43</v>
      </c>
      <c r="N269" s="0" t="s">
        <v>314</v>
      </c>
      <c r="O269" s="0" t="str">
        <f aca="false">RIGHT(N269,3)</f>
        <v>014</v>
      </c>
      <c r="P269" s="0" t="n">
        <v>3</v>
      </c>
      <c r="Q269" s="0" t="str">
        <f aca="false">CONCATENATE(O269,REPT("0",(3-LEN(P269))),RIGHT(P269,3))</f>
        <v>014003</v>
      </c>
      <c r="R269" s="0" t="s">
        <v>317</v>
      </c>
    </row>
    <row r="270" customFormat="false" ht="15" hidden="false" customHeight="false" outlineLevel="0" collapsed="false">
      <c r="A270" s="1" t="s">
        <v>23</v>
      </c>
      <c r="B270" s="11" t="str">
        <f aca="false">RIGHT(A270,3)</f>
        <v>073</v>
      </c>
      <c r="C270" s="1" t="n">
        <v>4</v>
      </c>
      <c r="D270" s="16" t="str">
        <f aca="false">CONCATENATE(B270,REPT("0",(3-LEN(C270))),RIGHT(C270,3))</f>
        <v>073004</v>
      </c>
      <c r="E270" s="1"/>
      <c r="F270" s="2" t="str">
        <f aca="false">LOOKUP(D270,'btl-10-2000'!D268:D2499,'btl-10-2000'!E268:E2499)</f>
        <v>110.133</v>
      </c>
      <c r="G270" s="1" t="n">
        <v>110</v>
      </c>
      <c r="H270" s="13" t="n">
        <v>44</v>
      </c>
      <c r="N270" s="0" t="s">
        <v>314</v>
      </c>
      <c r="O270" s="0" t="str">
        <f aca="false">RIGHT(N270,3)</f>
        <v>014</v>
      </c>
      <c r="P270" s="0" t="n">
        <v>4</v>
      </c>
      <c r="Q270" s="0" t="str">
        <f aca="false">CONCATENATE(O270,REPT("0",(3-LEN(P270))),RIGHT(P270,3))</f>
        <v>014004</v>
      </c>
      <c r="R270" s="0" t="s">
        <v>318</v>
      </c>
    </row>
    <row r="271" customFormat="false" ht="15" hidden="false" customHeight="false" outlineLevel="0" collapsed="false">
      <c r="A271" s="1" t="s">
        <v>23</v>
      </c>
      <c r="B271" s="11" t="str">
        <f aca="false">RIGHT(A271,3)</f>
        <v>073</v>
      </c>
      <c r="C271" s="1" t="n">
        <v>2</v>
      </c>
      <c r="D271" s="16" t="str">
        <f aca="false">CONCATENATE(B271,REPT("0",(3-LEN(C271))),RIGHT(C271,3))</f>
        <v>073002</v>
      </c>
      <c r="E271" s="1"/>
      <c r="F271" s="2" t="str">
        <f aca="false">LOOKUP(D271,'btl-10-2000'!D269:D2500,'btl-10-2000'!E269:E2500)</f>
        <v>150.770</v>
      </c>
      <c r="G271" s="1" t="n">
        <v>150</v>
      </c>
      <c r="H271" s="13" t="n">
        <v>39</v>
      </c>
      <c r="N271" s="0" t="s">
        <v>314</v>
      </c>
      <c r="O271" s="0" t="str">
        <f aca="false">RIGHT(N271,3)</f>
        <v>014</v>
      </c>
      <c r="P271" s="0" t="n">
        <v>5</v>
      </c>
      <c r="Q271" s="0" t="str">
        <f aca="false">CONCATENATE(O271,REPT("0",(3-LEN(P271))),RIGHT(P271,3))</f>
        <v>014005</v>
      </c>
      <c r="R271" s="0" t="s">
        <v>319</v>
      </c>
    </row>
    <row r="272" customFormat="false" ht="15" hidden="false" customHeight="false" outlineLevel="0" collapsed="false">
      <c r="B272" s="11" t="str">
        <f aca="false">RIGHT(A272,3)</f>
        <v/>
      </c>
      <c r="C272" s="1"/>
      <c r="D272" s="16" t="str">
        <f aca="false">CONCATENATE(B272,REPT("0",(3-LEN(C272))),RIGHT(C272,3))</f>
        <v>000</v>
      </c>
      <c r="E272" s="1"/>
      <c r="F272" s="2" t="e">
        <f aca="false">LOOKUP(D272,'btl-10-2000'!D270:D2501,'btl-10-2000'!E270:E2501)</f>
        <v>#N/A</v>
      </c>
      <c r="G272" s="1"/>
      <c r="N272" s="0" t="s">
        <v>314</v>
      </c>
      <c r="O272" s="0" t="str">
        <f aca="false">RIGHT(N272,3)</f>
        <v>014</v>
      </c>
      <c r="P272" s="0" t="n">
        <v>6</v>
      </c>
      <c r="Q272" s="0" t="str">
        <f aca="false">CONCATENATE(O272,REPT("0",(3-LEN(P272))),RIGHT(P272,3))</f>
        <v>014006</v>
      </c>
      <c r="R272" s="0" t="s">
        <v>320</v>
      </c>
    </row>
    <row r="273" customFormat="false" ht="15" hidden="false" customHeight="false" outlineLevel="0" collapsed="false">
      <c r="A273" s="9" t="s">
        <v>24</v>
      </c>
      <c r="B273" s="11" t="s">
        <v>321</v>
      </c>
      <c r="C273" s="10" t="n">
        <v>20</v>
      </c>
      <c r="D273" s="16" t="str">
        <f aca="false">CONCATENATE(B273,REPT("0",(3-LEN(C273))),RIGHT(C273,3))</f>
        <v>077020</v>
      </c>
      <c r="E273" s="10"/>
      <c r="F273" s="2" t="str">
        <f aca="false">LOOKUP(D273,'btl-10-2000'!D271:D2502,'btl-10-2000'!E271:E2502)</f>
        <v>5.467</v>
      </c>
      <c r="G273" s="10"/>
      <c r="H273" s="13" t="n">
        <v>68</v>
      </c>
      <c r="N273" s="0" t="s">
        <v>314</v>
      </c>
      <c r="O273" s="0" t="str">
        <f aca="false">RIGHT(N273,3)</f>
        <v>014</v>
      </c>
      <c r="P273" s="0" t="n">
        <v>7</v>
      </c>
      <c r="Q273" s="0" t="str">
        <f aca="false">CONCATENATE(O273,REPT("0",(3-LEN(P273))),RIGHT(P273,3))</f>
        <v>014007</v>
      </c>
      <c r="R273" s="0" t="s">
        <v>322</v>
      </c>
    </row>
    <row r="274" customFormat="false" ht="15" hidden="false" customHeight="false" outlineLevel="0" collapsed="false">
      <c r="A274" s="9" t="s">
        <v>24</v>
      </c>
      <c r="B274" s="11" t="s">
        <v>321</v>
      </c>
      <c r="C274" s="10" t="n">
        <v>18</v>
      </c>
      <c r="D274" s="16" t="str">
        <f aca="false">CONCATENATE(B274,REPT("0",(3-LEN(C274))),RIGHT(C274,3))</f>
        <v>077018</v>
      </c>
      <c r="E274" s="10"/>
      <c r="F274" s="2" t="str">
        <f aca="false">LOOKUP(D274,'btl-10-2000'!D272:D2503,'btl-10-2000'!E272:E2503)</f>
        <v>15.458</v>
      </c>
      <c r="G274" s="10"/>
      <c r="H274" s="13" t="n">
        <v>69</v>
      </c>
      <c r="N274" s="0" t="s">
        <v>314</v>
      </c>
      <c r="O274" s="0" t="str">
        <f aca="false">RIGHT(N274,3)</f>
        <v>014</v>
      </c>
      <c r="P274" s="0" t="n">
        <v>8</v>
      </c>
      <c r="Q274" s="0" t="str">
        <f aca="false">CONCATENATE(O274,REPT("0",(3-LEN(P274))),RIGHT(P274,3))</f>
        <v>014008</v>
      </c>
      <c r="R274" s="0" t="s">
        <v>323</v>
      </c>
    </row>
    <row r="275" customFormat="false" ht="15" hidden="false" customHeight="false" outlineLevel="0" collapsed="false">
      <c r="A275" s="9" t="s">
        <v>24</v>
      </c>
      <c r="B275" s="11" t="s">
        <v>321</v>
      </c>
      <c r="C275" s="10" t="n">
        <v>16</v>
      </c>
      <c r="D275" s="16" t="str">
        <f aca="false">CONCATENATE(B275,REPT("0",(3-LEN(C275))),RIGHT(C275,3))</f>
        <v>077016</v>
      </c>
      <c r="E275" s="10"/>
      <c r="F275" s="2" t="str">
        <f aca="false">LOOKUP(D275,'btl-10-2000'!D273:D2504,'btl-10-2000'!E273:E2504)</f>
        <v>25.228</v>
      </c>
      <c r="G275" s="10"/>
      <c r="H275" s="13" t="n">
        <v>66</v>
      </c>
      <c r="N275" s="0" t="s">
        <v>314</v>
      </c>
      <c r="O275" s="0" t="str">
        <f aca="false">RIGHT(N275,3)</f>
        <v>014</v>
      </c>
      <c r="P275" s="0" t="n">
        <v>9</v>
      </c>
      <c r="Q275" s="0" t="str">
        <f aca="false">CONCATENATE(O275,REPT("0",(3-LEN(P275))),RIGHT(P275,3))</f>
        <v>014009</v>
      </c>
      <c r="R275" s="0" t="s">
        <v>324</v>
      </c>
    </row>
    <row r="276" customFormat="false" ht="15" hidden="false" customHeight="false" outlineLevel="0" collapsed="false">
      <c r="A276" s="9" t="s">
        <v>24</v>
      </c>
      <c r="B276" s="11" t="s">
        <v>321</v>
      </c>
      <c r="C276" s="10" t="n">
        <v>14</v>
      </c>
      <c r="D276" s="16" t="str">
        <f aca="false">CONCATENATE(B276,REPT("0",(3-LEN(C276))),RIGHT(C276,3))</f>
        <v>077014</v>
      </c>
      <c r="E276" s="10"/>
      <c r="F276" s="2" t="str">
        <f aca="false">LOOKUP(D276,'btl-10-2000'!D274:D2505,'btl-10-2000'!E274:E2505)</f>
        <v>39.664</v>
      </c>
      <c r="G276" s="10"/>
      <c r="H276" s="13" t="n">
        <v>57</v>
      </c>
      <c r="N276" s="0" t="s">
        <v>314</v>
      </c>
      <c r="O276" s="0" t="str">
        <f aca="false">RIGHT(N276,3)</f>
        <v>014</v>
      </c>
      <c r="P276" s="0" t="n">
        <v>10</v>
      </c>
      <c r="Q276" s="0" t="str">
        <f aca="false">CONCATENATE(O276,REPT("0",(3-LEN(P276))),RIGHT(P276,3))</f>
        <v>014010</v>
      </c>
      <c r="R276" s="0" t="s">
        <v>325</v>
      </c>
    </row>
    <row r="277" customFormat="false" ht="15" hidden="false" customHeight="false" outlineLevel="0" collapsed="false">
      <c r="A277" s="9" t="s">
        <v>24</v>
      </c>
      <c r="B277" s="11" t="s">
        <v>321</v>
      </c>
      <c r="C277" s="10" t="n">
        <v>12</v>
      </c>
      <c r="D277" s="16" t="str">
        <f aca="false">CONCATENATE(B277,REPT("0",(3-LEN(C277))),RIGHT(C277,3))</f>
        <v>077012</v>
      </c>
      <c r="E277" s="10"/>
      <c r="F277" s="2" t="str">
        <f aca="false">LOOKUP(D277,'btl-10-2000'!D275:D2506,'btl-10-2000'!E275:E2506)</f>
        <v>47.594</v>
      </c>
      <c r="G277" s="10"/>
      <c r="H277" s="13" t="n">
        <v>55</v>
      </c>
      <c r="N277" s="0" t="s">
        <v>314</v>
      </c>
      <c r="O277" s="0" t="str">
        <f aca="false">RIGHT(N277,3)</f>
        <v>014</v>
      </c>
      <c r="P277" s="0" t="n">
        <v>11</v>
      </c>
      <c r="Q277" s="0" t="str">
        <f aca="false">CONCATENATE(O277,REPT("0",(3-LEN(P277))),RIGHT(P277,3))</f>
        <v>014011</v>
      </c>
      <c r="R277" s="0" t="s">
        <v>326</v>
      </c>
    </row>
    <row r="278" customFormat="false" ht="15" hidden="false" customHeight="false" outlineLevel="0" collapsed="false">
      <c r="A278" s="9" t="s">
        <v>24</v>
      </c>
      <c r="B278" s="11" t="s">
        <v>321</v>
      </c>
      <c r="C278" s="10" t="n">
        <v>10</v>
      </c>
      <c r="D278" s="16" t="str">
        <f aca="false">CONCATENATE(B278,REPT("0",(3-LEN(C278))),RIGHT(C278,3))</f>
        <v>077010</v>
      </c>
      <c r="E278" s="10"/>
      <c r="F278" s="2" t="str">
        <f aca="false">LOOKUP(D278,'btl-10-2000'!D276:D2507,'btl-10-2000'!E276:E2507)</f>
        <v>60.502</v>
      </c>
      <c r="G278" s="10"/>
      <c r="H278" s="13" t="n">
        <v>48</v>
      </c>
      <c r="N278" s="0" t="s">
        <v>314</v>
      </c>
      <c r="O278" s="0" t="str">
        <f aca="false">RIGHT(N278,3)</f>
        <v>014</v>
      </c>
      <c r="P278" s="0" t="n">
        <v>12</v>
      </c>
      <c r="Q278" s="0" t="str">
        <f aca="false">CONCATENATE(O278,REPT("0",(3-LEN(P278))),RIGHT(P278,3))</f>
        <v>014012</v>
      </c>
      <c r="R278" s="0" t="s">
        <v>327</v>
      </c>
    </row>
    <row r="279" customFormat="false" ht="15" hidden="false" customHeight="false" outlineLevel="0" collapsed="false">
      <c r="A279" s="9" t="s">
        <v>24</v>
      </c>
      <c r="B279" s="11" t="s">
        <v>321</v>
      </c>
      <c r="C279" s="10" t="n">
        <v>8</v>
      </c>
      <c r="D279" s="16" t="str">
        <f aca="false">CONCATENATE(B279,REPT("0",(3-LEN(C279))),RIGHT(C279,3))</f>
        <v>077008</v>
      </c>
      <c r="E279" s="10"/>
      <c r="F279" s="2" t="str">
        <f aca="false">LOOKUP(D279,'btl-10-2000'!D277:D2508,'btl-10-2000'!E277:E2508)</f>
        <v>75.441</v>
      </c>
      <c r="G279" s="10"/>
      <c r="H279" s="13" t="n">
        <v>50</v>
      </c>
      <c r="N279" s="0" t="s">
        <v>314</v>
      </c>
      <c r="O279" s="0" t="str">
        <f aca="false">RIGHT(N279,3)</f>
        <v>014</v>
      </c>
      <c r="P279" s="0" t="n">
        <v>13</v>
      </c>
      <c r="Q279" s="0" t="str">
        <f aca="false">CONCATENATE(O279,REPT("0",(3-LEN(P279))),RIGHT(P279,3))</f>
        <v>014013</v>
      </c>
      <c r="R279" s="0" t="s">
        <v>328</v>
      </c>
    </row>
    <row r="280" customFormat="false" ht="15" hidden="false" customHeight="false" outlineLevel="0" collapsed="false">
      <c r="A280" s="9" t="s">
        <v>24</v>
      </c>
      <c r="B280" s="11" t="s">
        <v>321</v>
      </c>
      <c r="C280" s="10" t="n">
        <v>6</v>
      </c>
      <c r="D280" s="16" t="str">
        <f aca="false">CONCATENATE(B280,REPT("0",(3-LEN(C280))),RIGHT(C280,3))</f>
        <v>077006</v>
      </c>
      <c r="E280" s="10"/>
      <c r="F280" s="2" t="str">
        <f aca="false">LOOKUP(D280,'btl-10-2000'!D278:D2509,'btl-10-2000'!E278:E2509)</f>
        <v>90.987</v>
      </c>
      <c r="G280" s="10"/>
      <c r="H280" s="13" t="n">
        <v>46</v>
      </c>
      <c r="N280" s="0" t="s">
        <v>314</v>
      </c>
      <c r="O280" s="0" t="str">
        <f aca="false">RIGHT(N280,3)</f>
        <v>014</v>
      </c>
      <c r="P280" s="0" t="n">
        <v>14</v>
      </c>
      <c r="Q280" s="0" t="str">
        <f aca="false">CONCATENATE(O280,REPT("0",(3-LEN(P280))),RIGHT(P280,3))</f>
        <v>014014</v>
      </c>
      <c r="R280" s="0" t="s">
        <v>329</v>
      </c>
    </row>
    <row r="281" customFormat="false" ht="15" hidden="false" customHeight="false" outlineLevel="0" collapsed="false">
      <c r="A281" s="9" t="s">
        <v>24</v>
      </c>
      <c r="B281" s="11" t="s">
        <v>321</v>
      </c>
      <c r="C281" s="10" t="n">
        <v>4</v>
      </c>
      <c r="D281" s="16" t="str">
        <f aca="false">CONCATENATE(B281,REPT("0",(3-LEN(C281))),RIGHT(C281,3))</f>
        <v>077004</v>
      </c>
      <c r="E281" s="10"/>
      <c r="F281" s="2" t="str">
        <f aca="false">LOOKUP(D281,'btl-10-2000'!D279:D2510,'btl-10-2000'!E279:E2510)</f>
        <v>110.521</v>
      </c>
      <c r="G281" s="10"/>
      <c r="H281" s="13" t="n">
        <v>43</v>
      </c>
      <c r="N281" s="0" t="s">
        <v>314</v>
      </c>
      <c r="O281" s="0" t="str">
        <f aca="false">RIGHT(N281,3)</f>
        <v>014</v>
      </c>
      <c r="P281" s="0" t="n">
        <v>15</v>
      </c>
      <c r="Q281" s="0" t="str">
        <f aca="false">CONCATENATE(O281,REPT("0",(3-LEN(P281))),RIGHT(P281,3))</f>
        <v>014015</v>
      </c>
      <c r="R281" s="0" t="s">
        <v>330</v>
      </c>
    </row>
    <row r="282" customFormat="false" ht="15" hidden="false" customHeight="false" outlineLevel="0" collapsed="false">
      <c r="A282" s="9" t="s">
        <v>24</v>
      </c>
      <c r="B282" s="11" t="s">
        <v>321</v>
      </c>
      <c r="C282" s="10" t="n">
        <v>2</v>
      </c>
      <c r="D282" s="16" t="str">
        <f aca="false">CONCATENATE(B282,REPT("0",(3-LEN(C282))),RIGHT(C282,3))</f>
        <v>077002</v>
      </c>
      <c r="E282" s="10"/>
      <c r="F282" s="2" t="str">
        <f aca="false">LOOKUP(D282,'btl-10-2000'!D280:D2511,'btl-10-2000'!E280:E2511)</f>
        <v>150.506</v>
      </c>
      <c r="G282" s="10"/>
      <c r="H282" s="13" t="n">
        <v>44</v>
      </c>
      <c r="N282" s="0" t="s">
        <v>314</v>
      </c>
      <c r="O282" s="0" t="str">
        <f aca="false">RIGHT(N282,3)</f>
        <v>014</v>
      </c>
      <c r="P282" s="0" t="n">
        <v>16</v>
      </c>
      <c r="Q282" s="0" t="str">
        <f aca="false">CONCATENATE(O282,REPT("0",(3-LEN(P282))),RIGHT(P282,3))</f>
        <v>014016</v>
      </c>
      <c r="R282" s="0" t="s">
        <v>331</v>
      </c>
    </row>
    <row r="283" customFormat="false" ht="15" hidden="false" customHeight="false" outlineLevel="0" collapsed="false">
      <c r="A283" s="9"/>
      <c r="B283" s="11" t="str">
        <f aca="false">RIGHT(A283,3)</f>
        <v/>
      </c>
      <c r="C283" s="10"/>
      <c r="D283" s="16" t="str">
        <f aca="false">CONCATENATE(B283,REPT("0",(3-LEN(C283))),RIGHT(C283,3))</f>
        <v>000</v>
      </c>
      <c r="E283" s="10"/>
      <c r="F283" s="2" t="e">
        <f aca="false">LOOKUP(D283,'btl-10-2000'!D281:D2512,'btl-10-2000'!E281:E2512)</f>
        <v>#N/A</v>
      </c>
      <c r="G283" s="10"/>
      <c r="N283" s="0" t="s">
        <v>314</v>
      </c>
      <c r="O283" s="0" t="str">
        <f aca="false">RIGHT(N283,3)</f>
        <v>014</v>
      </c>
      <c r="P283" s="0" t="n">
        <v>17</v>
      </c>
      <c r="Q283" s="0" t="str">
        <f aca="false">CONCATENATE(O283,REPT("0",(3-LEN(P283))),RIGHT(P283,3))</f>
        <v>014017</v>
      </c>
      <c r="R283" s="0" t="s">
        <v>151</v>
      </c>
    </row>
    <row r="284" customFormat="false" ht="15" hidden="false" customHeight="false" outlineLevel="0" collapsed="false">
      <c r="A284" s="9" t="s">
        <v>25</v>
      </c>
      <c r="B284" s="11" t="s">
        <v>332</v>
      </c>
      <c r="C284" s="10" t="n">
        <v>20</v>
      </c>
      <c r="D284" s="16" t="str">
        <f aca="false">CONCATENATE(B284,REPT("0",(3-LEN(C284))),RIGHT(C284,3))</f>
        <v>081020</v>
      </c>
      <c r="E284" s="10"/>
      <c r="F284" s="2" t="str">
        <f aca="false">LOOKUP(D284,'btl-10-2000'!D282:D2513,'btl-10-2000'!E282:E2513)</f>
        <v>3.336</v>
      </c>
      <c r="G284" s="10"/>
      <c r="H284" s="13" t="n">
        <v>76</v>
      </c>
      <c r="N284" s="0" t="s">
        <v>314</v>
      </c>
      <c r="O284" s="0" t="str">
        <f aca="false">RIGHT(N284,3)</f>
        <v>014</v>
      </c>
      <c r="P284" s="0" t="n">
        <v>18</v>
      </c>
      <c r="Q284" s="0" t="str">
        <f aca="false">CONCATENATE(O284,REPT("0",(3-LEN(P284))),RIGHT(P284,3))</f>
        <v>014018</v>
      </c>
      <c r="R284" s="0" t="s">
        <v>333</v>
      </c>
    </row>
    <row r="285" customFormat="false" ht="15" hidden="false" customHeight="false" outlineLevel="0" collapsed="false">
      <c r="A285" s="9" t="s">
        <v>25</v>
      </c>
      <c r="B285" s="11" t="s">
        <v>332</v>
      </c>
      <c r="C285" s="10" t="n">
        <v>18</v>
      </c>
      <c r="D285" s="16" t="str">
        <f aca="false">CONCATENATE(B285,REPT("0",(3-LEN(C285))),RIGHT(C285,3))</f>
        <v>081018</v>
      </c>
      <c r="E285" s="10"/>
      <c r="F285" s="2" t="str">
        <f aca="false">LOOKUP(D285,'btl-10-2000'!D283:D2514,'btl-10-2000'!E283:E2514)</f>
        <v>14.076</v>
      </c>
      <c r="G285" s="10"/>
      <c r="H285" s="13" t="n">
        <v>71</v>
      </c>
      <c r="N285" s="0" t="s">
        <v>314</v>
      </c>
      <c r="O285" s="0" t="str">
        <f aca="false">RIGHT(N285,3)</f>
        <v>014</v>
      </c>
      <c r="P285" s="0" t="n">
        <v>19</v>
      </c>
      <c r="Q285" s="0" t="str">
        <f aca="false">CONCATENATE(O285,REPT("0",(3-LEN(P285))),RIGHT(P285,3))</f>
        <v>014019</v>
      </c>
      <c r="R285" s="0" t="s">
        <v>334</v>
      </c>
    </row>
    <row r="286" customFormat="false" ht="15" hidden="false" customHeight="false" outlineLevel="0" collapsed="false">
      <c r="A286" s="9" t="s">
        <v>25</v>
      </c>
      <c r="B286" s="11" t="s">
        <v>332</v>
      </c>
      <c r="C286" s="10" t="n">
        <v>16</v>
      </c>
      <c r="D286" s="16" t="str">
        <f aca="false">CONCATENATE(B286,REPT("0",(3-LEN(C286))),RIGHT(C286,3))</f>
        <v>081016</v>
      </c>
      <c r="E286" s="10"/>
      <c r="F286" s="2" t="str">
        <f aca="false">LOOKUP(D286,'btl-10-2000'!D284:D2515,'btl-10-2000'!E284:E2515)</f>
        <v>23.499</v>
      </c>
      <c r="G286" s="10"/>
      <c r="H286" s="13" t="n">
        <v>74</v>
      </c>
      <c r="N286" s="0" t="s">
        <v>314</v>
      </c>
      <c r="O286" s="0" t="str">
        <f aca="false">RIGHT(N286,3)</f>
        <v>014</v>
      </c>
      <c r="P286" s="0" t="n">
        <v>20</v>
      </c>
      <c r="Q286" s="0" t="str">
        <f aca="false">CONCATENATE(O286,REPT("0",(3-LEN(P286))),RIGHT(P286,3))</f>
        <v>014020</v>
      </c>
      <c r="R286" s="0" t="s">
        <v>243</v>
      </c>
    </row>
    <row r="287" customFormat="false" ht="15" hidden="false" customHeight="false" outlineLevel="0" collapsed="false">
      <c r="A287" s="9" t="s">
        <v>25</v>
      </c>
      <c r="B287" s="11" t="s">
        <v>332</v>
      </c>
      <c r="C287" s="10" t="n">
        <v>14</v>
      </c>
      <c r="D287" s="16" t="str">
        <f aca="false">CONCATENATE(B287,REPT("0",(3-LEN(C287))),RIGHT(C287,3))</f>
        <v>081014</v>
      </c>
      <c r="E287" s="10"/>
      <c r="F287" s="2" t="str">
        <f aca="false">LOOKUP(D287,'btl-10-2000'!D285:D2516,'btl-10-2000'!E285:E2516)</f>
        <v>40.373</v>
      </c>
      <c r="G287" s="10"/>
      <c r="H287" s="13" t="n">
        <v>61</v>
      </c>
      <c r="N287" s="0" t="s">
        <v>335</v>
      </c>
      <c r="O287" s="0" t="str">
        <f aca="false">RIGHT(N287,3)</f>
        <v>015</v>
      </c>
      <c r="P287" s="0" t="n">
        <v>1</v>
      </c>
      <c r="Q287" s="0" t="str">
        <f aca="false">CONCATENATE(O287,REPT("0",(3-LEN(P287))),RIGHT(P287,3))</f>
        <v>015001</v>
      </c>
      <c r="R287" s="0" t="s">
        <v>336</v>
      </c>
    </row>
    <row r="288" customFormat="false" ht="15" hidden="false" customHeight="false" outlineLevel="0" collapsed="false">
      <c r="A288" s="9" t="s">
        <v>25</v>
      </c>
      <c r="B288" s="11" t="s">
        <v>332</v>
      </c>
      <c r="C288" s="10" t="n">
        <v>12</v>
      </c>
      <c r="D288" s="16" t="str">
        <f aca="false">CONCATENATE(B288,REPT("0",(3-LEN(C288))),RIGHT(C288,3))</f>
        <v>081012</v>
      </c>
      <c r="E288" s="10"/>
      <c r="F288" s="2" t="str">
        <f aca="false">LOOKUP(D288,'btl-10-2000'!D286:D2517,'btl-10-2000'!E286:E2517)</f>
        <v>49.999</v>
      </c>
      <c r="G288" s="10"/>
      <c r="H288" s="13" t="n">
        <v>56</v>
      </c>
      <c r="N288" s="0" t="s">
        <v>335</v>
      </c>
      <c r="O288" s="0" t="str">
        <f aca="false">RIGHT(N288,3)</f>
        <v>015</v>
      </c>
      <c r="P288" s="0" t="n">
        <v>2</v>
      </c>
      <c r="Q288" s="0" t="str">
        <f aca="false">CONCATENATE(O288,REPT("0",(3-LEN(P288))),RIGHT(P288,3))</f>
        <v>015002</v>
      </c>
      <c r="R288" s="0" t="s">
        <v>337</v>
      </c>
    </row>
    <row r="289" customFormat="false" ht="15" hidden="false" customHeight="false" outlineLevel="0" collapsed="false">
      <c r="A289" s="9" t="s">
        <v>25</v>
      </c>
      <c r="B289" s="11" t="s">
        <v>332</v>
      </c>
      <c r="C289" s="10" t="n">
        <v>10</v>
      </c>
      <c r="D289" s="16" t="str">
        <f aca="false">CONCATENATE(B289,REPT("0",(3-LEN(C289))),RIGHT(C289,3))</f>
        <v>081010</v>
      </c>
      <c r="E289" s="10"/>
      <c r="F289" s="2" t="str">
        <f aca="false">LOOKUP(D289,'btl-10-2000'!D287:D2518,'btl-10-2000'!E287:E2518)</f>
        <v>60.287</v>
      </c>
      <c r="G289" s="10"/>
      <c r="H289" s="13" t="n">
        <v>54</v>
      </c>
      <c r="N289" s="0" t="s">
        <v>335</v>
      </c>
      <c r="O289" s="0" t="str">
        <f aca="false">RIGHT(N289,3)</f>
        <v>015</v>
      </c>
      <c r="P289" s="0" t="n">
        <v>3</v>
      </c>
      <c r="Q289" s="0" t="str">
        <f aca="false">CONCATENATE(O289,REPT("0",(3-LEN(P289))),RIGHT(P289,3))</f>
        <v>015003</v>
      </c>
      <c r="R289" s="0" t="s">
        <v>338</v>
      </c>
    </row>
    <row r="290" customFormat="false" ht="15" hidden="false" customHeight="false" outlineLevel="0" collapsed="false">
      <c r="A290" s="9" t="s">
        <v>25</v>
      </c>
      <c r="B290" s="11" t="s">
        <v>332</v>
      </c>
      <c r="C290" s="10" t="n">
        <v>8</v>
      </c>
      <c r="D290" s="16" t="str">
        <f aca="false">CONCATENATE(B290,REPT("0",(3-LEN(C290))),RIGHT(C290,3))</f>
        <v>081008</v>
      </c>
      <c r="E290" s="10"/>
      <c r="F290" s="2" t="str">
        <f aca="false">LOOKUP(D290,'btl-10-2000'!D288:D2519,'btl-10-2000'!E288:E2519)</f>
        <v>75.294</v>
      </c>
      <c r="G290" s="10"/>
      <c r="H290" s="13" t="n">
        <v>53</v>
      </c>
      <c r="N290" s="0" t="s">
        <v>335</v>
      </c>
      <c r="O290" s="0" t="str">
        <f aca="false">RIGHT(N290,3)</f>
        <v>015</v>
      </c>
      <c r="P290" s="0" t="n">
        <v>4</v>
      </c>
      <c r="Q290" s="0" t="str">
        <f aca="false">CONCATENATE(O290,REPT("0",(3-LEN(P290))),RIGHT(P290,3))</f>
        <v>015004</v>
      </c>
      <c r="R290" s="0" t="s">
        <v>339</v>
      </c>
    </row>
    <row r="291" customFormat="false" ht="15" hidden="false" customHeight="false" outlineLevel="0" collapsed="false">
      <c r="A291" s="9" t="s">
        <v>25</v>
      </c>
      <c r="B291" s="11" t="s">
        <v>332</v>
      </c>
      <c r="C291" s="10" t="n">
        <v>6</v>
      </c>
      <c r="D291" s="16" t="str">
        <f aca="false">CONCATENATE(B291,REPT("0",(3-LEN(C291))),RIGHT(C291,3))</f>
        <v>081006</v>
      </c>
      <c r="E291" s="10"/>
      <c r="F291" s="2" t="str">
        <f aca="false">LOOKUP(D291,'btl-10-2000'!D289:D2520,'btl-10-2000'!E289:E2520)</f>
        <v>90.011</v>
      </c>
      <c r="G291" s="10"/>
      <c r="H291" s="13" t="n">
        <v>46</v>
      </c>
      <c r="N291" s="0" t="s">
        <v>335</v>
      </c>
      <c r="O291" s="0" t="str">
        <f aca="false">RIGHT(N291,3)</f>
        <v>015</v>
      </c>
      <c r="P291" s="0" t="n">
        <v>5</v>
      </c>
      <c r="Q291" s="0" t="str">
        <f aca="false">CONCATENATE(O291,REPT("0",(3-LEN(P291))),RIGHT(P291,3))</f>
        <v>015005</v>
      </c>
      <c r="R291" s="0" t="s">
        <v>340</v>
      </c>
    </row>
    <row r="292" customFormat="false" ht="15" hidden="false" customHeight="false" outlineLevel="0" collapsed="false">
      <c r="A292" s="9" t="s">
        <v>25</v>
      </c>
      <c r="B292" s="11" t="s">
        <v>332</v>
      </c>
      <c r="C292" s="10" t="n">
        <v>4</v>
      </c>
      <c r="D292" s="16" t="str">
        <f aca="false">CONCATENATE(B292,REPT("0",(3-LEN(C292))),RIGHT(C292,3))</f>
        <v>081004</v>
      </c>
      <c r="E292" s="10"/>
      <c r="F292" s="2" t="str">
        <f aca="false">LOOKUP(D292,'btl-10-2000'!D290:D2521,'btl-10-2000'!E290:E2521)</f>
        <v>110.058</v>
      </c>
      <c r="G292" s="10"/>
      <c r="H292" s="13" t="n">
        <v>47</v>
      </c>
      <c r="N292" s="0" t="s">
        <v>335</v>
      </c>
      <c r="O292" s="0" t="str">
        <f aca="false">RIGHT(N292,3)</f>
        <v>015</v>
      </c>
      <c r="P292" s="0" t="n">
        <v>6</v>
      </c>
      <c r="Q292" s="0" t="str">
        <f aca="false">CONCATENATE(O292,REPT("0",(3-LEN(P292))),RIGHT(P292,3))</f>
        <v>015006</v>
      </c>
      <c r="R292" s="0" t="s">
        <v>341</v>
      </c>
    </row>
    <row r="293" customFormat="false" ht="15" hidden="false" customHeight="false" outlineLevel="0" collapsed="false">
      <c r="A293" s="9" t="s">
        <v>25</v>
      </c>
      <c r="B293" s="11" t="s">
        <v>332</v>
      </c>
      <c r="C293" s="10" t="n">
        <v>2</v>
      </c>
      <c r="D293" s="16" t="str">
        <f aca="false">CONCATENATE(B293,REPT("0",(3-LEN(C293))),RIGHT(C293,3))</f>
        <v>081002</v>
      </c>
      <c r="E293" s="10"/>
      <c r="F293" s="2" t="str">
        <f aca="false">LOOKUP(D293,'btl-10-2000'!D291:D2522,'btl-10-2000'!E291:E2522)</f>
        <v>150.035</v>
      </c>
      <c r="G293" s="10"/>
      <c r="H293" s="13" t="n">
        <v>43</v>
      </c>
      <c r="N293" s="0" t="s">
        <v>335</v>
      </c>
      <c r="O293" s="0" t="str">
        <f aca="false">RIGHT(N293,3)</f>
        <v>015</v>
      </c>
      <c r="P293" s="0" t="n">
        <v>7</v>
      </c>
      <c r="Q293" s="0" t="str">
        <f aca="false">CONCATENATE(O293,REPT("0",(3-LEN(P293))),RIGHT(P293,3))</f>
        <v>015007</v>
      </c>
      <c r="R293" s="0" t="s">
        <v>342</v>
      </c>
    </row>
    <row r="294" customFormat="false" ht="15" hidden="false" customHeight="false" outlineLevel="0" collapsed="false">
      <c r="A294" s="9"/>
      <c r="B294" s="11" t="str">
        <f aca="false">RIGHT(A294,3)</f>
        <v/>
      </c>
      <c r="C294" s="10"/>
      <c r="D294" s="16" t="str">
        <f aca="false">CONCATENATE(B294,REPT("0",(3-LEN(C294))),RIGHT(C294,3))</f>
        <v>000</v>
      </c>
      <c r="E294" s="10"/>
      <c r="F294" s="2" t="e">
        <f aca="false">LOOKUP(D294,'btl-10-2000'!D292:D2523,'btl-10-2000'!E292:E2523)</f>
        <v>#N/A</v>
      </c>
      <c r="G294" s="10"/>
      <c r="N294" s="0" t="s">
        <v>335</v>
      </c>
      <c r="O294" s="0" t="str">
        <f aca="false">RIGHT(N294,3)</f>
        <v>015</v>
      </c>
      <c r="P294" s="0" t="n">
        <v>8</v>
      </c>
      <c r="Q294" s="0" t="str">
        <f aca="false">CONCATENATE(O294,REPT("0",(3-LEN(P294))),RIGHT(P294,3))</f>
        <v>015008</v>
      </c>
      <c r="R294" s="0" t="s">
        <v>343</v>
      </c>
    </row>
    <row r="295" customFormat="false" ht="15" hidden="false" customHeight="false" outlineLevel="0" collapsed="false">
      <c r="A295" s="9" t="s">
        <v>26</v>
      </c>
      <c r="B295" s="11" t="s">
        <v>344</v>
      </c>
      <c r="C295" s="10" t="n">
        <v>21</v>
      </c>
      <c r="D295" s="16" t="str">
        <f aca="false">CONCATENATE(B295,REPT("0",(3-LEN(C295))),RIGHT(C295,3))</f>
        <v>085021</v>
      </c>
      <c r="E295" s="10"/>
      <c r="F295" s="2" t="str">
        <f aca="false">LOOKUP(D295,'btl-10-2000'!D293:D2524,'btl-10-2000'!E293:E2524)</f>
        <v>5.297</v>
      </c>
      <c r="G295" s="10"/>
      <c r="H295" s="13" t="n">
        <v>69</v>
      </c>
      <c r="N295" s="0" t="s">
        <v>335</v>
      </c>
      <c r="O295" s="0" t="str">
        <f aca="false">RIGHT(N295,3)</f>
        <v>015</v>
      </c>
      <c r="P295" s="0" t="n">
        <v>9</v>
      </c>
      <c r="Q295" s="0" t="str">
        <f aca="false">CONCATENATE(O295,REPT("0",(3-LEN(P295))),RIGHT(P295,3))</f>
        <v>015009</v>
      </c>
      <c r="R295" s="0" t="s">
        <v>345</v>
      </c>
    </row>
    <row r="296" customFormat="false" ht="15" hidden="false" customHeight="false" outlineLevel="0" collapsed="false">
      <c r="A296" s="9" t="s">
        <v>26</v>
      </c>
      <c r="B296" s="11" t="s">
        <v>344</v>
      </c>
      <c r="C296" s="10" t="n">
        <v>20</v>
      </c>
      <c r="D296" s="16" t="str">
        <f aca="false">CONCATENATE(B296,REPT("0",(3-LEN(C296))),RIGHT(C296,3))</f>
        <v>085020</v>
      </c>
      <c r="E296" s="10"/>
      <c r="F296" s="2" t="str">
        <f aca="false">LOOKUP(D296,'btl-10-2000'!D294:D2525,'btl-10-2000'!E294:E2525)</f>
        <v>10.276</v>
      </c>
      <c r="G296" s="10"/>
      <c r="H296" s="13" t="n">
        <v>69</v>
      </c>
      <c r="N296" s="0" t="s">
        <v>335</v>
      </c>
      <c r="O296" s="0" t="str">
        <f aca="false">RIGHT(N296,3)</f>
        <v>015</v>
      </c>
      <c r="P296" s="0" t="n">
        <v>10</v>
      </c>
      <c r="Q296" s="0" t="str">
        <f aca="false">CONCATENATE(O296,REPT("0",(3-LEN(P296))),RIGHT(P296,3))</f>
        <v>015010</v>
      </c>
      <c r="R296" s="0" t="s">
        <v>346</v>
      </c>
    </row>
    <row r="297" customFormat="false" ht="15" hidden="false" customHeight="false" outlineLevel="0" collapsed="false">
      <c r="A297" s="9" t="s">
        <v>26</v>
      </c>
      <c r="B297" s="11" t="s">
        <v>344</v>
      </c>
      <c r="C297" s="10" t="n">
        <v>18</v>
      </c>
      <c r="D297" s="16" t="str">
        <f aca="false">CONCATENATE(B297,REPT("0",(3-LEN(C297))),RIGHT(C297,3))</f>
        <v>085018</v>
      </c>
      <c r="E297" s="10"/>
      <c r="F297" s="2" t="str">
        <f aca="false">LOOKUP(D297,'btl-10-2000'!D295:D2526,'btl-10-2000'!E295:E2526)</f>
        <v>20.543</v>
      </c>
      <c r="G297" s="10"/>
      <c r="H297" s="13" t="n">
        <v>75</v>
      </c>
      <c r="N297" s="0" t="s">
        <v>335</v>
      </c>
      <c r="O297" s="0" t="str">
        <f aca="false">RIGHT(N297,3)</f>
        <v>015</v>
      </c>
      <c r="P297" s="0" t="n">
        <v>11</v>
      </c>
      <c r="Q297" s="0" t="str">
        <f aca="false">CONCATENATE(O297,REPT("0",(3-LEN(P297))),RIGHT(P297,3))</f>
        <v>015011</v>
      </c>
      <c r="R297" s="0" t="s">
        <v>347</v>
      </c>
    </row>
    <row r="298" customFormat="false" ht="15" hidden="false" customHeight="false" outlineLevel="0" collapsed="false">
      <c r="A298" s="9" t="s">
        <v>26</v>
      </c>
      <c r="B298" s="11" t="s">
        <v>344</v>
      </c>
      <c r="C298" s="10" t="n">
        <v>16</v>
      </c>
      <c r="D298" s="16" t="str">
        <f aca="false">CONCATENATE(B298,REPT("0",(3-LEN(C298))),RIGHT(C298,3))</f>
        <v>085016</v>
      </c>
      <c r="E298" s="10"/>
      <c r="F298" s="2" t="str">
        <f aca="false">LOOKUP(D298,'btl-10-2000'!D296:D2527,'btl-10-2000'!E296:E2527)</f>
        <v>30.446</v>
      </c>
      <c r="G298" s="10"/>
      <c r="H298" s="13" t="n">
        <v>64</v>
      </c>
      <c r="N298" s="0" t="s">
        <v>335</v>
      </c>
      <c r="O298" s="0" t="str">
        <f aca="false">RIGHT(N298,3)</f>
        <v>015</v>
      </c>
      <c r="P298" s="0" t="n">
        <v>12</v>
      </c>
      <c r="Q298" s="0" t="str">
        <f aca="false">CONCATENATE(O298,REPT("0",(3-LEN(P298))),RIGHT(P298,3))</f>
        <v>015012</v>
      </c>
      <c r="R298" s="0" t="s">
        <v>348</v>
      </c>
    </row>
    <row r="299" customFormat="false" ht="15" hidden="false" customHeight="false" outlineLevel="0" collapsed="false">
      <c r="A299" s="9" t="s">
        <v>26</v>
      </c>
      <c r="B299" s="11" t="s">
        <v>344</v>
      </c>
      <c r="C299" s="10" t="n">
        <v>14</v>
      </c>
      <c r="D299" s="16" t="str">
        <f aca="false">CONCATENATE(B299,REPT("0",(3-LEN(C299))),RIGHT(C299,3))</f>
        <v>085014</v>
      </c>
      <c r="E299" s="10"/>
      <c r="F299" s="2" t="str">
        <f aca="false">LOOKUP(D299,'btl-10-2000'!D297:D2528,'btl-10-2000'!E297:E2528)</f>
        <v>39.057</v>
      </c>
      <c r="G299" s="10"/>
      <c r="H299" s="13" t="n">
        <v>66</v>
      </c>
      <c r="N299" s="0" t="s">
        <v>335</v>
      </c>
      <c r="O299" s="0" t="str">
        <f aca="false">RIGHT(N299,3)</f>
        <v>015</v>
      </c>
      <c r="P299" s="0" t="n">
        <v>13</v>
      </c>
      <c r="Q299" s="0" t="str">
        <f aca="false">CONCATENATE(O299,REPT("0",(3-LEN(P299))),RIGHT(P299,3))</f>
        <v>015013</v>
      </c>
      <c r="R299" s="0" t="s">
        <v>349</v>
      </c>
    </row>
    <row r="300" customFormat="false" ht="15" hidden="false" customHeight="false" outlineLevel="0" collapsed="false">
      <c r="A300" s="9" t="s">
        <v>26</v>
      </c>
      <c r="B300" s="11" t="s">
        <v>344</v>
      </c>
      <c r="C300" s="10" t="n">
        <v>12</v>
      </c>
      <c r="D300" s="16" t="str">
        <f aca="false">CONCATENATE(B300,REPT("0",(3-LEN(C300))),RIGHT(C300,3))</f>
        <v>085012</v>
      </c>
      <c r="E300" s="10"/>
      <c r="F300" s="2" t="str">
        <f aca="false">LOOKUP(D300,'btl-10-2000'!D298:D2529,'btl-10-2000'!E298:E2529)</f>
        <v>44.047</v>
      </c>
      <c r="G300" s="10"/>
      <c r="H300" s="13" t="n">
        <v>54</v>
      </c>
      <c r="N300" s="0" t="s">
        <v>335</v>
      </c>
      <c r="O300" s="0" t="str">
        <f aca="false">RIGHT(N300,3)</f>
        <v>015</v>
      </c>
      <c r="P300" s="0" t="n">
        <v>14</v>
      </c>
      <c r="Q300" s="0" t="str">
        <f aca="false">CONCATENATE(O300,REPT("0",(3-LEN(P300))),RIGHT(P300,3))</f>
        <v>015014</v>
      </c>
      <c r="R300" s="0" t="s">
        <v>350</v>
      </c>
    </row>
    <row r="301" customFormat="false" ht="15" hidden="false" customHeight="false" outlineLevel="0" collapsed="false">
      <c r="A301" s="9" t="s">
        <v>26</v>
      </c>
      <c r="B301" s="11" t="s">
        <v>344</v>
      </c>
      <c r="C301" s="10" t="n">
        <v>10</v>
      </c>
      <c r="D301" s="16" t="str">
        <f aca="false">CONCATENATE(B301,REPT("0",(3-LEN(C301))),RIGHT(C301,3))</f>
        <v>085010</v>
      </c>
      <c r="E301" s="10"/>
      <c r="F301" s="2" t="str">
        <f aca="false">LOOKUP(D301,'btl-10-2000'!D299:D2530,'btl-10-2000'!E299:E2530)</f>
        <v>54.716</v>
      </c>
      <c r="G301" s="10"/>
      <c r="H301" s="13" t="n">
        <v>49</v>
      </c>
      <c r="N301" s="0" t="s">
        <v>335</v>
      </c>
      <c r="O301" s="0" t="str">
        <f aca="false">RIGHT(N301,3)</f>
        <v>015</v>
      </c>
      <c r="P301" s="0" t="n">
        <v>15</v>
      </c>
      <c r="Q301" s="0" t="str">
        <f aca="false">CONCATENATE(O301,REPT("0",(3-LEN(P301))),RIGHT(P301,3))</f>
        <v>015015</v>
      </c>
      <c r="R301" s="0" t="s">
        <v>351</v>
      </c>
    </row>
    <row r="302" customFormat="false" ht="15" hidden="false" customHeight="false" outlineLevel="0" collapsed="false">
      <c r="A302" s="9" t="s">
        <v>26</v>
      </c>
      <c r="B302" s="11" t="s">
        <v>344</v>
      </c>
      <c r="C302" s="10" t="n">
        <v>8</v>
      </c>
      <c r="D302" s="16" t="str">
        <f aca="false">CONCATENATE(B302,REPT("0",(3-LEN(C302))),RIGHT(C302,3))</f>
        <v>085008</v>
      </c>
      <c r="E302" s="10"/>
      <c r="F302" s="2" t="str">
        <f aca="false">LOOKUP(D302,'btl-10-2000'!D300:D2531,'btl-10-2000'!E300:E2531)</f>
        <v>64.352</v>
      </c>
      <c r="G302" s="10"/>
      <c r="H302" s="13" t="n">
        <v>48</v>
      </c>
      <c r="N302" s="0" t="s">
        <v>335</v>
      </c>
      <c r="O302" s="0" t="str">
        <f aca="false">RIGHT(N302,3)</f>
        <v>015</v>
      </c>
      <c r="P302" s="0" t="n">
        <v>16</v>
      </c>
      <c r="Q302" s="0" t="str">
        <f aca="false">CONCATENATE(O302,REPT("0",(3-LEN(P302))),RIGHT(P302,3))</f>
        <v>015016</v>
      </c>
      <c r="R302" s="0" t="s">
        <v>352</v>
      </c>
    </row>
    <row r="303" customFormat="false" ht="15" hidden="false" customHeight="false" outlineLevel="0" collapsed="false">
      <c r="A303" s="9" t="s">
        <v>26</v>
      </c>
      <c r="B303" s="11" t="s">
        <v>344</v>
      </c>
      <c r="C303" s="10" t="n">
        <v>6</v>
      </c>
      <c r="D303" s="16" t="str">
        <f aca="false">CONCATENATE(B303,REPT("0",(3-LEN(C303))),RIGHT(C303,3))</f>
        <v>085006</v>
      </c>
      <c r="E303" s="10"/>
      <c r="F303" s="2" t="str">
        <f aca="false">LOOKUP(D303,'btl-10-2000'!D301:D2532,'btl-10-2000'!E301:E2532)</f>
        <v>76.024</v>
      </c>
      <c r="G303" s="10"/>
      <c r="H303" s="13" t="n">
        <v>43</v>
      </c>
      <c r="N303" s="0" t="s">
        <v>335</v>
      </c>
      <c r="O303" s="0" t="str">
        <f aca="false">RIGHT(N303,3)</f>
        <v>015</v>
      </c>
      <c r="P303" s="0" t="n">
        <v>17</v>
      </c>
      <c r="Q303" s="0" t="str">
        <f aca="false">CONCATENATE(O303,REPT("0",(3-LEN(P303))),RIGHT(P303,3))</f>
        <v>015017</v>
      </c>
      <c r="R303" s="0" t="s">
        <v>353</v>
      </c>
    </row>
    <row r="304" customFormat="false" ht="15" hidden="false" customHeight="false" outlineLevel="0" collapsed="false">
      <c r="A304" s="9" t="s">
        <v>26</v>
      </c>
      <c r="B304" s="11" t="s">
        <v>344</v>
      </c>
      <c r="C304" s="10" t="n">
        <v>4</v>
      </c>
      <c r="D304" s="16" t="str">
        <f aca="false">CONCATENATE(B304,REPT("0",(3-LEN(C304))),RIGHT(C304,3))</f>
        <v>085004</v>
      </c>
      <c r="E304" s="10"/>
      <c r="F304" s="2" t="str">
        <f aca="false">LOOKUP(D304,'btl-10-2000'!D302:D2533,'btl-10-2000'!E302:E2533)</f>
        <v>91.364</v>
      </c>
      <c r="G304" s="10"/>
      <c r="H304" s="13" t="n">
        <v>49</v>
      </c>
      <c r="N304" s="0" t="s">
        <v>335</v>
      </c>
      <c r="O304" s="0" t="str">
        <f aca="false">RIGHT(N304,3)</f>
        <v>015</v>
      </c>
      <c r="P304" s="0" t="n">
        <v>18</v>
      </c>
      <c r="Q304" s="0" t="str">
        <f aca="false">CONCATENATE(O304,REPT("0",(3-LEN(P304))),RIGHT(P304,3))</f>
        <v>015018</v>
      </c>
      <c r="R304" s="0" t="s">
        <v>354</v>
      </c>
    </row>
    <row r="305" customFormat="false" ht="15" hidden="false" customHeight="false" outlineLevel="0" collapsed="false">
      <c r="A305" s="9" t="s">
        <v>26</v>
      </c>
      <c r="B305" s="11" t="s">
        <v>344</v>
      </c>
      <c r="C305" s="10" t="n">
        <v>1</v>
      </c>
      <c r="D305" s="16" t="str">
        <f aca="false">CONCATENATE(B305,REPT("0",(3-LEN(C305))),RIGHT(C305,3))</f>
        <v>085001</v>
      </c>
      <c r="E305" s="10"/>
      <c r="F305" s="2" t="str">
        <f aca="false">LOOKUP(D305,'btl-10-2000'!D303:D2534,'btl-10-2000'!E303:E2534)</f>
        <v>152.472</v>
      </c>
      <c r="G305" s="10"/>
      <c r="H305" s="13" t="n">
        <v>69</v>
      </c>
      <c r="N305" s="0" t="s">
        <v>335</v>
      </c>
      <c r="O305" s="0" t="str">
        <f aca="false">RIGHT(N305,3)</f>
        <v>015</v>
      </c>
      <c r="P305" s="0" t="n">
        <v>19</v>
      </c>
      <c r="Q305" s="0" t="str">
        <f aca="false">CONCATENATE(O305,REPT("0",(3-LEN(P305))),RIGHT(P305,3))</f>
        <v>015019</v>
      </c>
      <c r="R305" s="0" t="s">
        <v>355</v>
      </c>
    </row>
    <row r="306" customFormat="false" ht="15" hidden="false" customHeight="false" outlineLevel="0" collapsed="false">
      <c r="A306" s="9"/>
      <c r="B306" s="11" t="str">
        <f aca="false">RIGHT(A306,3)</f>
        <v/>
      </c>
      <c r="C306" s="10"/>
      <c r="D306" s="16" t="str">
        <f aca="false">CONCATENATE(B306,REPT("0",(3-LEN(C306))),RIGHT(C306,3))</f>
        <v>000</v>
      </c>
      <c r="E306" s="10"/>
      <c r="F306" s="2" t="e">
        <f aca="false">LOOKUP(D306,'btl-10-2000'!D304:D2535,'btl-10-2000'!E304:E2535)</f>
        <v>#N/A</v>
      </c>
      <c r="G306" s="10"/>
      <c r="N306" s="0" t="s">
        <v>335</v>
      </c>
      <c r="O306" s="0" t="str">
        <f aca="false">RIGHT(N306,3)</f>
        <v>015</v>
      </c>
      <c r="P306" s="0" t="n">
        <v>20</v>
      </c>
      <c r="Q306" s="0" t="str">
        <f aca="false">CONCATENATE(O306,REPT("0",(3-LEN(P306))),RIGHT(P306,3))</f>
        <v>015020</v>
      </c>
      <c r="R306" s="0" t="s">
        <v>356</v>
      </c>
    </row>
    <row r="307" customFormat="false" ht="15" hidden="false" customHeight="false" outlineLevel="0" collapsed="false">
      <c r="A307" s="9" t="s">
        <v>27</v>
      </c>
      <c r="B307" s="11" t="s">
        <v>357</v>
      </c>
      <c r="C307" s="10" t="n">
        <v>20</v>
      </c>
      <c r="D307" s="16" t="str">
        <f aca="false">CONCATENATE(B307,REPT("0",(3-LEN(C307))),RIGHT(C307,3))</f>
        <v>089020</v>
      </c>
      <c r="E307" s="10"/>
      <c r="F307" s="2" t="str">
        <f aca="false">LOOKUP(D307,'btl-10-2000'!D305:D2536,'btl-10-2000'!E305:E2536)</f>
        <v>6.437</v>
      </c>
      <c r="G307" s="10"/>
      <c r="H307" s="13" t="n">
        <v>65</v>
      </c>
      <c r="N307" s="0" t="s">
        <v>335</v>
      </c>
      <c r="O307" s="0" t="str">
        <f aca="false">RIGHT(N307,3)</f>
        <v>015</v>
      </c>
      <c r="P307" s="0" t="n">
        <v>21</v>
      </c>
      <c r="Q307" s="0" t="str">
        <f aca="false">CONCATENATE(O307,REPT("0",(3-LEN(P307))),RIGHT(P307,3))</f>
        <v>015021</v>
      </c>
      <c r="R307" s="0" t="s">
        <v>358</v>
      </c>
    </row>
    <row r="308" customFormat="false" ht="15" hidden="false" customHeight="false" outlineLevel="0" collapsed="false">
      <c r="A308" s="9" t="s">
        <v>27</v>
      </c>
      <c r="B308" s="11" t="s">
        <v>357</v>
      </c>
      <c r="C308" s="10" t="n">
        <v>18</v>
      </c>
      <c r="D308" s="16" t="str">
        <f aca="false">CONCATENATE(B308,REPT("0",(3-LEN(C308))),RIGHT(C308,3))</f>
        <v>089018</v>
      </c>
      <c r="E308" s="10"/>
      <c r="F308" s="2" t="str">
        <f aca="false">LOOKUP(D308,'btl-10-2000'!D306:D2537,'btl-10-2000'!E306:E2537)</f>
        <v>16.631</v>
      </c>
      <c r="G308" s="10"/>
      <c r="H308" s="13" t="n">
        <v>64</v>
      </c>
      <c r="N308" s="0" t="s">
        <v>335</v>
      </c>
      <c r="O308" s="0" t="str">
        <f aca="false">RIGHT(N308,3)</f>
        <v>015</v>
      </c>
      <c r="P308" s="0" t="n">
        <v>22</v>
      </c>
      <c r="Q308" s="0" t="str">
        <f aca="false">CONCATENATE(O308,REPT("0",(3-LEN(P308))),RIGHT(P308,3))</f>
        <v>015022</v>
      </c>
      <c r="R308" s="0" t="s">
        <v>359</v>
      </c>
    </row>
    <row r="309" customFormat="false" ht="15" hidden="false" customHeight="false" outlineLevel="0" collapsed="false">
      <c r="A309" s="9" t="s">
        <v>27</v>
      </c>
      <c r="B309" s="11" t="s">
        <v>357</v>
      </c>
      <c r="C309" s="10" t="n">
        <v>16</v>
      </c>
      <c r="D309" s="16" t="str">
        <f aca="false">CONCATENATE(B309,REPT("0",(3-LEN(C309))),RIGHT(C309,3))</f>
        <v>089016</v>
      </c>
      <c r="E309" s="10"/>
      <c r="F309" s="2" t="str">
        <f aca="false">LOOKUP(D309,'btl-10-2000'!D307:D2538,'btl-10-2000'!E307:E2538)</f>
        <v>26.107</v>
      </c>
      <c r="G309" s="10"/>
      <c r="H309" s="13" t="n">
        <v>52</v>
      </c>
      <c r="N309" s="0" t="s">
        <v>335</v>
      </c>
      <c r="O309" s="0" t="str">
        <f aca="false">RIGHT(N309,3)</f>
        <v>015</v>
      </c>
      <c r="P309" s="0" t="n">
        <v>23</v>
      </c>
      <c r="Q309" s="0" t="str">
        <f aca="false">CONCATENATE(O309,REPT("0",(3-LEN(P309))),RIGHT(P309,3))</f>
        <v>015023</v>
      </c>
      <c r="R309" s="0" t="s">
        <v>360</v>
      </c>
    </row>
    <row r="310" customFormat="false" ht="15" hidden="false" customHeight="false" outlineLevel="0" collapsed="false">
      <c r="A310" s="9" t="s">
        <v>27</v>
      </c>
      <c r="B310" s="11" t="s">
        <v>357</v>
      </c>
      <c r="C310" s="10" t="n">
        <v>14</v>
      </c>
      <c r="D310" s="16" t="str">
        <f aca="false">CONCATENATE(B310,REPT("0",(3-LEN(C310))),RIGHT(C310,3))</f>
        <v>089014</v>
      </c>
      <c r="E310" s="10"/>
      <c r="F310" s="2" t="str">
        <f aca="false">LOOKUP(D310,'btl-10-2000'!D308:D2539,'btl-10-2000'!E308:E2539)</f>
        <v>39.574</v>
      </c>
      <c r="G310" s="10"/>
      <c r="H310" s="13" t="n">
        <v>47</v>
      </c>
      <c r="N310" s="0" t="s">
        <v>335</v>
      </c>
      <c r="O310" s="0" t="str">
        <f aca="false">RIGHT(N310,3)</f>
        <v>015</v>
      </c>
      <c r="P310" s="0" t="n">
        <v>24</v>
      </c>
      <c r="Q310" s="0" t="str">
        <f aca="false">CONCATENATE(O310,REPT("0",(3-LEN(P310))),RIGHT(P310,3))</f>
        <v>015024</v>
      </c>
      <c r="R310" s="0" t="s">
        <v>361</v>
      </c>
    </row>
    <row r="311" customFormat="false" ht="15" hidden="false" customHeight="false" outlineLevel="0" collapsed="false">
      <c r="A311" s="9" t="s">
        <v>27</v>
      </c>
      <c r="B311" s="11" t="s">
        <v>357</v>
      </c>
      <c r="C311" s="10" t="n">
        <v>12</v>
      </c>
      <c r="D311" s="16" t="str">
        <f aca="false">CONCATENATE(B311,REPT("0",(3-LEN(C311))),RIGHT(C311,3))</f>
        <v>089012</v>
      </c>
      <c r="E311" s="10"/>
      <c r="F311" s="2" t="str">
        <f aca="false">LOOKUP(D311,'btl-10-2000'!D309:D2540,'btl-10-2000'!E309:E2540)</f>
        <v>46.837</v>
      </c>
      <c r="G311" s="10"/>
      <c r="H311" s="13" t="n">
        <v>45</v>
      </c>
      <c r="N311" s="0" t="s">
        <v>362</v>
      </c>
      <c r="O311" s="0" t="str">
        <f aca="false">RIGHT(N311,3)</f>
        <v>016</v>
      </c>
      <c r="P311" s="0" t="n">
        <v>1</v>
      </c>
      <c r="Q311" s="0" t="str">
        <f aca="false">CONCATENATE(O311,REPT("0",(3-LEN(P311))),RIGHT(P311,3))</f>
        <v>016001</v>
      </c>
      <c r="R311" s="0" t="s">
        <v>363</v>
      </c>
    </row>
    <row r="312" customFormat="false" ht="15" hidden="false" customHeight="false" outlineLevel="0" collapsed="false">
      <c r="A312" s="9" t="s">
        <v>27</v>
      </c>
      <c r="B312" s="11" t="s">
        <v>357</v>
      </c>
      <c r="C312" s="10" t="n">
        <v>10</v>
      </c>
      <c r="D312" s="16" t="str">
        <f aca="false">CONCATENATE(B312,REPT("0",(3-LEN(C312))),RIGHT(C312,3))</f>
        <v>089010</v>
      </c>
      <c r="E312" s="10"/>
      <c r="F312" s="2" t="str">
        <f aca="false">LOOKUP(D312,'btl-10-2000'!D310:D2541,'btl-10-2000'!E310:E2541)</f>
        <v>60.876</v>
      </c>
      <c r="G312" s="10"/>
      <c r="H312" s="13" t="n">
        <v>42</v>
      </c>
      <c r="N312" s="0" t="s">
        <v>362</v>
      </c>
      <c r="O312" s="0" t="str">
        <f aca="false">RIGHT(N312,3)</f>
        <v>016</v>
      </c>
      <c r="P312" s="0" t="n">
        <v>2</v>
      </c>
      <c r="Q312" s="0" t="str">
        <f aca="false">CONCATENATE(O312,REPT("0",(3-LEN(P312))),RIGHT(P312,3))</f>
        <v>016002</v>
      </c>
      <c r="R312" s="0" t="s">
        <v>364</v>
      </c>
    </row>
    <row r="313" customFormat="false" ht="15" hidden="false" customHeight="false" outlineLevel="0" collapsed="false">
      <c r="A313" s="9" t="s">
        <v>27</v>
      </c>
      <c r="B313" s="11" t="s">
        <v>357</v>
      </c>
      <c r="C313" s="10" t="n">
        <v>8</v>
      </c>
      <c r="D313" s="16" t="str">
        <f aca="false">CONCATENATE(B313,REPT("0",(3-LEN(C313))),RIGHT(C313,3))</f>
        <v>089008</v>
      </c>
      <c r="E313" s="10"/>
      <c r="F313" s="2" t="str">
        <f aca="false">LOOKUP(D313,'btl-10-2000'!D311:D2542,'btl-10-2000'!E311:E2542)</f>
        <v>75.115</v>
      </c>
      <c r="G313" s="10"/>
      <c r="H313" s="13" t="n">
        <v>41</v>
      </c>
      <c r="N313" s="0" t="s">
        <v>362</v>
      </c>
      <c r="O313" s="0" t="str">
        <f aca="false">RIGHT(N313,3)</f>
        <v>016</v>
      </c>
      <c r="P313" s="0" t="n">
        <v>3</v>
      </c>
      <c r="Q313" s="0" t="str">
        <f aca="false">CONCATENATE(O313,REPT("0",(3-LEN(P313))),RIGHT(P313,3))</f>
        <v>016003</v>
      </c>
      <c r="R313" s="0" t="s">
        <v>365</v>
      </c>
    </row>
    <row r="314" customFormat="false" ht="15" hidden="false" customHeight="false" outlineLevel="0" collapsed="false">
      <c r="A314" s="9" t="s">
        <v>27</v>
      </c>
      <c r="B314" s="11" t="s">
        <v>357</v>
      </c>
      <c r="C314" s="10" t="n">
        <v>6</v>
      </c>
      <c r="D314" s="16" t="str">
        <f aca="false">CONCATENATE(B314,REPT("0",(3-LEN(C314))),RIGHT(C314,3))</f>
        <v>089006</v>
      </c>
      <c r="E314" s="10"/>
      <c r="F314" s="2" t="str">
        <f aca="false">LOOKUP(D314,'btl-10-2000'!D312:D2543,'btl-10-2000'!E312:E2543)</f>
        <v>90.074</v>
      </c>
      <c r="G314" s="10"/>
      <c r="H314" s="13" t="n">
        <v>40</v>
      </c>
      <c r="N314" s="0" t="s">
        <v>362</v>
      </c>
      <c r="O314" s="0" t="str">
        <f aca="false">RIGHT(N314,3)</f>
        <v>016</v>
      </c>
      <c r="P314" s="0" t="n">
        <v>4</v>
      </c>
      <c r="Q314" s="0" t="str">
        <f aca="false">CONCATENATE(O314,REPT("0",(3-LEN(P314))),RIGHT(P314,3))</f>
        <v>016004</v>
      </c>
      <c r="R314" s="0" t="s">
        <v>366</v>
      </c>
    </row>
    <row r="315" customFormat="false" ht="15" hidden="false" customHeight="false" outlineLevel="0" collapsed="false">
      <c r="A315" s="9" t="s">
        <v>27</v>
      </c>
      <c r="B315" s="11" t="s">
        <v>357</v>
      </c>
      <c r="C315" s="10" t="n">
        <v>4</v>
      </c>
      <c r="D315" s="16" t="str">
        <f aca="false">CONCATENATE(B315,REPT("0",(3-LEN(C315))),RIGHT(C315,3))</f>
        <v>089004</v>
      </c>
      <c r="E315" s="10"/>
      <c r="F315" s="2" t="str">
        <f aca="false">LOOKUP(D315,'btl-10-2000'!D313:D2544,'btl-10-2000'!E313:E2544)</f>
        <v>109.720</v>
      </c>
      <c r="G315" s="10"/>
      <c r="H315" s="13" t="n">
        <v>39</v>
      </c>
      <c r="N315" s="0" t="s">
        <v>362</v>
      </c>
      <c r="O315" s="0" t="str">
        <f aca="false">RIGHT(N315,3)</f>
        <v>016</v>
      </c>
      <c r="P315" s="0" t="n">
        <v>5</v>
      </c>
      <c r="Q315" s="0" t="str">
        <f aca="false">CONCATENATE(O315,REPT("0",(3-LEN(P315))),RIGHT(P315,3))</f>
        <v>016005</v>
      </c>
      <c r="R315" s="0" t="s">
        <v>367</v>
      </c>
    </row>
    <row r="316" customFormat="false" ht="15" hidden="false" customHeight="false" outlineLevel="0" collapsed="false">
      <c r="A316" s="9" t="s">
        <v>27</v>
      </c>
      <c r="B316" s="11" t="s">
        <v>357</v>
      </c>
      <c r="C316" s="10" t="n">
        <v>2</v>
      </c>
      <c r="D316" s="16" t="str">
        <f aca="false">CONCATENATE(B316,REPT("0",(3-LEN(C316))),RIGHT(C316,3))</f>
        <v>089002</v>
      </c>
      <c r="E316" s="10"/>
      <c r="F316" s="2" t="str">
        <f aca="false">LOOKUP(D316,'btl-10-2000'!D314:D2545,'btl-10-2000'!E314:E2545)</f>
        <v>151.600</v>
      </c>
      <c r="G316" s="10"/>
      <c r="H316" s="13" t="n">
        <v>45</v>
      </c>
      <c r="N316" s="0" t="s">
        <v>362</v>
      </c>
      <c r="O316" s="0" t="str">
        <f aca="false">RIGHT(N316,3)</f>
        <v>016</v>
      </c>
      <c r="P316" s="0" t="n">
        <v>6</v>
      </c>
      <c r="Q316" s="0" t="str">
        <f aca="false">CONCATENATE(O316,REPT("0",(3-LEN(P316))),RIGHT(P316,3))</f>
        <v>016006</v>
      </c>
      <c r="R316" s="0" t="s">
        <v>368</v>
      </c>
    </row>
    <row r="317" customFormat="false" ht="15" hidden="false" customHeight="false" outlineLevel="0" collapsed="false">
      <c r="A317" s="9"/>
      <c r="B317" s="11" t="str">
        <f aca="false">RIGHT(A317,3)</f>
        <v/>
      </c>
      <c r="C317" s="10"/>
      <c r="D317" s="16" t="str">
        <f aca="false">CONCATENATE(B317,REPT("0",(3-LEN(C317))),RIGHT(C317,3))</f>
        <v>000</v>
      </c>
      <c r="E317" s="10"/>
      <c r="F317" s="2" t="e">
        <f aca="false">LOOKUP(D317,'btl-10-2000'!D315:D2546,'btl-10-2000'!E315:E2546)</f>
        <v>#N/A</v>
      </c>
      <c r="G317" s="10"/>
      <c r="N317" s="0" t="s">
        <v>362</v>
      </c>
      <c r="O317" s="0" t="str">
        <f aca="false">RIGHT(N317,3)</f>
        <v>016</v>
      </c>
      <c r="P317" s="0" t="n">
        <v>7</v>
      </c>
      <c r="Q317" s="0" t="str">
        <f aca="false">CONCATENATE(O317,REPT("0",(3-LEN(P317))),RIGHT(P317,3))</f>
        <v>016007</v>
      </c>
      <c r="R317" s="0" t="s">
        <v>369</v>
      </c>
    </row>
    <row r="318" customFormat="false" ht="15" hidden="false" customHeight="false" outlineLevel="0" collapsed="false">
      <c r="A318" s="9" t="s">
        <v>28</v>
      </c>
      <c r="B318" s="11" t="s">
        <v>370</v>
      </c>
      <c r="C318" s="10" t="n">
        <v>20</v>
      </c>
      <c r="D318" s="16" t="str">
        <f aca="false">CONCATENATE(B318,REPT("0",(3-LEN(C318))),RIGHT(C318,3))</f>
        <v>093020</v>
      </c>
      <c r="E318" s="10"/>
      <c r="F318" s="2" t="str">
        <f aca="false">LOOKUP(D318,'btl-10-2000'!D316:D2547,'btl-10-2000'!E316:E2547)</f>
        <v>5.270</v>
      </c>
      <c r="G318" s="10"/>
      <c r="H318" s="13" t="n">
        <v>71</v>
      </c>
      <c r="N318" s="0" t="s">
        <v>362</v>
      </c>
      <c r="O318" s="0" t="str">
        <f aca="false">RIGHT(N318,3)</f>
        <v>016</v>
      </c>
      <c r="P318" s="0" t="n">
        <v>8</v>
      </c>
      <c r="Q318" s="0" t="str">
        <f aca="false">CONCATENATE(O318,REPT("0",(3-LEN(P318))),RIGHT(P318,3))</f>
        <v>016008</v>
      </c>
      <c r="R318" s="0" t="s">
        <v>371</v>
      </c>
    </row>
    <row r="319" customFormat="false" ht="15" hidden="false" customHeight="false" outlineLevel="0" collapsed="false">
      <c r="A319" s="9" t="s">
        <v>28</v>
      </c>
      <c r="B319" s="11" t="s">
        <v>370</v>
      </c>
      <c r="C319" s="10" t="n">
        <v>18</v>
      </c>
      <c r="D319" s="16" t="str">
        <f aca="false">CONCATENATE(B319,REPT("0",(3-LEN(C319))),RIGHT(C319,3))</f>
        <v>093018</v>
      </c>
      <c r="E319" s="10"/>
      <c r="F319" s="2" t="str">
        <f aca="false">LOOKUP(D319,'btl-10-2000'!D317:D2548,'btl-10-2000'!E317:E2548)</f>
        <v>14.705</v>
      </c>
      <c r="G319" s="10"/>
      <c r="H319" s="13" t="n">
        <v>65</v>
      </c>
      <c r="N319" s="0" t="s">
        <v>362</v>
      </c>
      <c r="O319" s="0" t="str">
        <f aca="false">RIGHT(N319,3)</f>
        <v>016</v>
      </c>
      <c r="P319" s="0" t="n">
        <v>9</v>
      </c>
      <c r="Q319" s="0" t="str">
        <f aca="false">CONCATENATE(O319,REPT("0",(3-LEN(P319))),RIGHT(P319,3))</f>
        <v>016009</v>
      </c>
      <c r="R319" s="0" t="s">
        <v>372</v>
      </c>
    </row>
    <row r="320" customFormat="false" ht="15" hidden="false" customHeight="false" outlineLevel="0" collapsed="false">
      <c r="A320" s="9" t="s">
        <v>28</v>
      </c>
      <c r="B320" s="11" t="s">
        <v>370</v>
      </c>
      <c r="C320" s="10" t="n">
        <v>16</v>
      </c>
      <c r="D320" s="16" t="str">
        <f aca="false">CONCATENATE(B320,REPT("0",(3-LEN(C320))),RIGHT(C320,3))</f>
        <v>093016</v>
      </c>
      <c r="E320" s="10"/>
      <c r="F320" s="2" t="str">
        <f aca="false">LOOKUP(D320,'btl-10-2000'!D318:D2549,'btl-10-2000'!E318:E2549)</f>
        <v>24.903</v>
      </c>
      <c r="G320" s="10"/>
      <c r="H320" s="13" t="n">
        <v>61</v>
      </c>
      <c r="N320" s="0" t="s">
        <v>362</v>
      </c>
      <c r="O320" s="0" t="str">
        <f aca="false">RIGHT(N320,3)</f>
        <v>016</v>
      </c>
      <c r="P320" s="0" t="n">
        <v>10</v>
      </c>
      <c r="Q320" s="0" t="str">
        <f aca="false">CONCATENATE(O320,REPT("0",(3-LEN(P320))),RIGHT(P320,3))</f>
        <v>016010</v>
      </c>
      <c r="R320" s="0" t="s">
        <v>373</v>
      </c>
    </row>
    <row r="321" customFormat="false" ht="15" hidden="false" customHeight="false" outlineLevel="0" collapsed="false">
      <c r="A321" s="9" t="s">
        <v>28</v>
      </c>
      <c r="B321" s="11" t="s">
        <v>370</v>
      </c>
      <c r="C321" s="10" t="n">
        <v>14</v>
      </c>
      <c r="D321" s="16" t="str">
        <f aca="false">CONCATENATE(B321,REPT("0",(3-LEN(C321))),RIGHT(C321,3))</f>
        <v>093014</v>
      </c>
      <c r="E321" s="10"/>
      <c r="F321" s="2" t="str">
        <f aca="false">LOOKUP(D321,'btl-10-2000'!D319:D2550,'btl-10-2000'!E319:E2550)</f>
        <v>39.907</v>
      </c>
      <c r="G321" s="10"/>
      <c r="H321" s="13" t="n">
        <v>50</v>
      </c>
      <c r="N321" s="0" t="s">
        <v>362</v>
      </c>
      <c r="O321" s="0" t="str">
        <f aca="false">RIGHT(N321,3)</f>
        <v>016</v>
      </c>
      <c r="P321" s="0" t="n">
        <v>11</v>
      </c>
      <c r="Q321" s="0" t="str">
        <f aca="false">CONCATENATE(O321,REPT("0",(3-LEN(P321))),RIGHT(P321,3))</f>
        <v>016011</v>
      </c>
      <c r="R321" s="0" t="s">
        <v>374</v>
      </c>
    </row>
    <row r="322" customFormat="false" ht="15" hidden="false" customHeight="false" outlineLevel="0" collapsed="false">
      <c r="A322" s="9" t="s">
        <v>28</v>
      </c>
      <c r="B322" s="11" t="s">
        <v>370</v>
      </c>
      <c r="C322" s="10" t="n">
        <v>12</v>
      </c>
      <c r="D322" s="16" t="str">
        <f aca="false">CONCATENATE(B322,REPT("0",(3-LEN(C322))),RIGHT(C322,3))</f>
        <v>093012</v>
      </c>
      <c r="E322" s="10"/>
      <c r="F322" s="2" t="str">
        <f aca="false">LOOKUP(D322,'btl-10-2000'!D320:D2551,'btl-10-2000'!E320:E2551)</f>
        <v>45.455</v>
      </c>
      <c r="G322" s="10"/>
      <c r="H322" s="13" t="n">
        <v>47</v>
      </c>
      <c r="N322" s="0" t="s">
        <v>362</v>
      </c>
      <c r="O322" s="0" t="str">
        <f aca="false">RIGHT(N322,3)</f>
        <v>016</v>
      </c>
      <c r="P322" s="0" t="n">
        <v>12</v>
      </c>
      <c r="Q322" s="0" t="str">
        <f aca="false">CONCATENATE(O322,REPT("0",(3-LEN(P322))),RIGHT(P322,3))</f>
        <v>016012</v>
      </c>
      <c r="R322" s="0" t="s">
        <v>375</v>
      </c>
    </row>
    <row r="323" customFormat="false" ht="15" hidden="false" customHeight="false" outlineLevel="0" collapsed="false">
      <c r="A323" s="9" t="s">
        <v>28</v>
      </c>
      <c r="B323" s="11" t="s">
        <v>370</v>
      </c>
      <c r="C323" s="10" t="n">
        <v>10</v>
      </c>
      <c r="D323" s="16" t="str">
        <f aca="false">CONCATENATE(B323,REPT("0",(3-LEN(C323))),RIGHT(C323,3))</f>
        <v>093010</v>
      </c>
      <c r="E323" s="10"/>
      <c r="F323" s="2" t="str">
        <f aca="false">LOOKUP(D323,'btl-10-2000'!D321:D2552,'btl-10-2000'!E321:E2552)</f>
        <v>60.204</v>
      </c>
      <c r="G323" s="10"/>
      <c r="H323" s="13" t="n">
        <v>49</v>
      </c>
      <c r="N323" s="0" t="s">
        <v>362</v>
      </c>
      <c r="O323" s="0" t="str">
        <f aca="false">RIGHT(N323,3)</f>
        <v>016</v>
      </c>
      <c r="P323" s="0" t="n">
        <v>13</v>
      </c>
      <c r="Q323" s="0" t="str">
        <f aca="false">CONCATENATE(O323,REPT("0",(3-LEN(P323))),RIGHT(P323,3))</f>
        <v>016013</v>
      </c>
      <c r="R323" s="0" t="s">
        <v>376</v>
      </c>
    </row>
    <row r="324" customFormat="false" ht="15" hidden="false" customHeight="false" outlineLevel="0" collapsed="false">
      <c r="A324" s="9" t="s">
        <v>28</v>
      </c>
      <c r="B324" s="11" t="s">
        <v>370</v>
      </c>
      <c r="C324" s="10" t="n">
        <v>8</v>
      </c>
      <c r="D324" s="16" t="str">
        <f aca="false">CONCATENATE(B324,REPT("0",(3-LEN(C324))),RIGHT(C324,3))</f>
        <v>093008</v>
      </c>
      <c r="E324" s="10"/>
      <c r="F324" s="2" t="str">
        <f aca="false">LOOKUP(D324,'btl-10-2000'!D322:D2553,'btl-10-2000'!E322:E2553)</f>
        <v>75.051</v>
      </c>
      <c r="G324" s="10"/>
      <c r="H324" s="13" t="n">
        <v>44</v>
      </c>
      <c r="N324" s="0" t="s">
        <v>362</v>
      </c>
      <c r="O324" s="0" t="str">
        <f aca="false">RIGHT(N324,3)</f>
        <v>016</v>
      </c>
      <c r="P324" s="0" t="n">
        <v>14</v>
      </c>
      <c r="Q324" s="0" t="str">
        <f aca="false">CONCATENATE(O324,REPT("0",(3-LEN(P324))),RIGHT(P324,3))</f>
        <v>016014</v>
      </c>
      <c r="R324" s="0" t="s">
        <v>377</v>
      </c>
    </row>
    <row r="325" customFormat="false" ht="15" hidden="false" customHeight="false" outlineLevel="0" collapsed="false">
      <c r="A325" s="9" t="s">
        <v>28</v>
      </c>
      <c r="B325" s="11" t="s">
        <v>370</v>
      </c>
      <c r="C325" s="10" t="n">
        <v>6</v>
      </c>
      <c r="D325" s="16" t="str">
        <f aca="false">CONCATENATE(B325,REPT("0",(3-LEN(C325))),RIGHT(C325,3))</f>
        <v>093006</v>
      </c>
      <c r="E325" s="10"/>
      <c r="F325" s="2" t="str">
        <f aca="false">LOOKUP(D325,'btl-10-2000'!D323:D2554,'btl-10-2000'!E323:E2554)</f>
        <v>89.420</v>
      </c>
      <c r="G325" s="10"/>
      <c r="H325" s="13" t="n">
        <v>46</v>
      </c>
      <c r="N325" s="0" t="s">
        <v>362</v>
      </c>
      <c r="O325" s="0" t="str">
        <f aca="false">RIGHT(N325,3)</f>
        <v>016</v>
      </c>
      <c r="P325" s="0" t="n">
        <v>15</v>
      </c>
      <c r="Q325" s="0" t="str">
        <f aca="false">CONCATENATE(O325,REPT("0",(3-LEN(P325))),RIGHT(P325,3))</f>
        <v>016015</v>
      </c>
      <c r="R325" s="0" t="s">
        <v>378</v>
      </c>
    </row>
    <row r="326" customFormat="false" ht="15" hidden="false" customHeight="false" outlineLevel="0" collapsed="false">
      <c r="A326" s="9" t="s">
        <v>28</v>
      </c>
      <c r="B326" s="11" t="s">
        <v>370</v>
      </c>
      <c r="C326" s="10" t="n">
        <v>4</v>
      </c>
      <c r="D326" s="16" t="str">
        <f aca="false">CONCATENATE(B326,REPT("0",(3-LEN(C326))),RIGHT(C326,3))</f>
        <v>093004</v>
      </c>
      <c r="E326" s="10"/>
      <c r="F326" s="2" t="str">
        <f aca="false">LOOKUP(D326,'btl-10-2000'!D324:D2555,'btl-10-2000'!E324:E2555)</f>
        <v>110.893</v>
      </c>
      <c r="G326" s="10"/>
      <c r="H326" s="13" t="n">
        <v>45</v>
      </c>
      <c r="N326" s="0" t="s">
        <v>362</v>
      </c>
      <c r="O326" s="0" t="str">
        <f aca="false">RIGHT(N326,3)</f>
        <v>016</v>
      </c>
      <c r="P326" s="0" t="n">
        <v>16</v>
      </c>
      <c r="Q326" s="0" t="str">
        <f aca="false">CONCATENATE(O326,REPT("0",(3-LEN(P326))),RIGHT(P326,3))</f>
        <v>016016</v>
      </c>
      <c r="R326" s="0" t="s">
        <v>379</v>
      </c>
    </row>
    <row r="327" customFormat="false" ht="15" hidden="false" customHeight="false" outlineLevel="0" collapsed="false">
      <c r="A327" s="9" t="s">
        <v>28</v>
      </c>
      <c r="B327" s="11" t="s">
        <v>370</v>
      </c>
      <c r="C327" s="10" t="n">
        <v>2</v>
      </c>
      <c r="D327" s="16" t="str">
        <f aca="false">CONCATENATE(B327,REPT("0",(3-LEN(C327))),RIGHT(C327,3))</f>
        <v>093002</v>
      </c>
      <c r="E327" s="10"/>
      <c r="F327" s="2" t="str">
        <f aca="false">LOOKUP(D327,'btl-10-2000'!D325:D2556,'btl-10-2000'!E325:E2556)</f>
        <v>150.541</v>
      </c>
      <c r="G327" s="10"/>
      <c r="H327" s="13" t="n">
        <v>44</v>
      </c>
      <c r="N327" s="0" t="s">
        <v>362</v>
      </c>
      <c r="O327" s="0" t="str">
        <f aca="false">RIGHT(N327,3)</f>
        <v>016</v>
      </c>
      <c r="P327" s="0" t="n">
        <v>17</v>
      </c>
      <c r="Q327" s="0" t="str">
        <f aca="false">CONCATENATE(O327,REPT("0",(3-LEN(P327))),RIGHT(P327,3))</f>
        <v>016017</v>
      </c>
      <c r="R327" s="0" t="s">
        <v>380</v>
      </c>
    </row>
    <row r="328" customFormat="false" ht="15" hidden="false" customHeight="false" outlineLevel="0" collapsed="false">
      <c r="A328" s="9"/>
      <c r="B328" s="11" t="str">
        <f aca="false">RIGHT(A328,3)</f>
        <v/>
      </c>
      <c r="C328" s="10"/>
      <c r="D328" s="16" t="str">
        <f aca="false">CONCATENATE(B328,REPT("0",(3-LEN(C328))),RIGHT(C328,3))</f>
        <v>000</v>
      </c>
      <c r="E328" s="10"/>
      <c r="F328" s="2" t="e">
        <f aca="false">LOOKUP(D328,'btl-10-2000'!D326:D2557,'btl-10-2000'!E326:E2557)</f>
        <v>#N/A</v>
      </c>
      <c r="G328" s="10"/>
      <c r="N328" s="0" t="s">
        <v>362</v>
      </c>
      <c r="O328" s="0" t="str">
        <f aca="false">RIGHT(N328,3)</f>
        <v>016</v>
      </c>
      <c r="P328" s="0" t="n">
        <v>18</v>
      </c>
      <c r="Q328" s="0" t="str">
        <f aca="false">CONCATENATE(O328,REPT("0",(3-LEN(P328))),RIGHT(P328,3))</f>
        <v>016018</v>
      </c>
      <c r="R328" s="0" t="s">
        <v>381</v>
      </c>
    </row>
    <row r="329" customFormat="false" ht="15" hidden="false" customHeight="false" outlineLevel="0" collapsed="false">
      <c r="A329" s="9" t="s">
        <v>29</v>
      </c>
      <c r="B329" s="11" t="str">
        <f aca="false">RIGHT(A329,3)</f>
        <v>101</v>
      </c>
      <c r="C329" s="10" t="n">
        <v>20</v>
      </c>
      <c r="D329" s="16" t="str">
        <f aca="false">CONCATENATE(B329,REPT("0",(3-LEN(C329))),RIGHT(C329,3))</f>
        <v>101020</v>
      </c>
      <c r="E329" s="10"/>
      <c r="F329" s="2" t="str">
        <f aca="false">LOOKUP(D329,'btl-10-2000'!D327:D2558,'btl-10-2000'!E327:E2558)</f>
        <v>5.240</v>
      </c>
      <c r="G329" s="10"/>
      <c r="H329" s="13" t="n">
        <v>81</v>
      </c>
      <c r="N329" s="0" t="s">
        <v>362</v>
      </c>
      <c r="O329" s="0" t="str">
        <f aca="false">RIGHT(N329,3)</f>
        <v>016</v>
      </c>
      <c r="P329" s="0" t="n">
        <v>19</v>
      </c>
      <c r="Q329" s="0" t="str">
        <f aca="false">CONCATENATE(O329,REPT("0",(3-LEN(P329))),RIGHT(P329,3))</f>
        <v>016019</v>
      </c>
      <c r="R329" s="0" t="s">
        <v>382</v>
      </c>
    </row>
    <row r="330" customFormat="false" ht="15" hidden="false" customHeight="false" outlineLevel="0" collapsed="false">
      <c r="A330" s="9" t="s">
        <v>29</v>
      </c>
      <c r="B330" s="11" t="str">
        <f aca="false">RIGHT(A330,3)</f>
        <v>101</v>
      </c>
      <c r="C330" s="10" t="n">
        <v>18</v>
      </c>
      <c r="D330" s="16" t="str">
        <f aca="false">CONCATENATE(B330,REPT("0",(3-LEN(C330))),RIGHT(C330,3))</f>
        <v>101018</v>
      </c>
      <c r="E330" s="10"/>
      <c r="F330" s="2" t="str">
        <f aca="false">LOOKUP(D330,'btl-10-2000'!D328:D2559,'btl-10-2000'!E328:E2559)</f>
        <v>14.722</v>
      </c>
      <c r="G330" s="10"/>
      <c r="H330" s="13" t="n">
        <v>71</v>
      </c>
      <c r="N330" s="0" t="s">
        <v>362</v>
      </c>
      <c r="O330" s="0" t="str">
        <f aca="false">RIGHT(N330,3)</f>
        <v>016</v>
      </c>
      <c r="P330" s="0" t="n">
        <v>20</v>
      </c>
      <c r="Q330" s="0" t="str">
        <f aca="false">CONCATENATE(O330,REPT("0",(3-LEN(P330))),RIGHT(P330,3))</f>
        <v>016020</v>
      </c>
      <c r="R330" s="0" t="s">
        <v>383</v>
      </c>
    </row>
    <row r="331" customFormat="false" ht="15" hidden="false" customHeight="false" outlineLevel="0" collapsed="false">
      <c r="A331" s="9" t="s">
        <v>29</v>
      </c>
      <c r="B331" s="11" t="str">
        <f aca="false">RIGHT(A331,3)</f>
        <v>101</v>
      </c>
      <c r="C331" s="10" t="n">
        <v>16</v>
      </c>
      <c r="D331" s="16" t="str">
        <f aca="false">CONCATENATE(B331,REPT("0",(3-LEN(C331))),RIGHT(C331,3))</f>
        <v>101016</v>
      </c>
      <c r="E331" s="10"/>
      <c r="F331" s="2" t="str">
        <f aca="false">LOOKUP(D331,'btl-10-2000'!D329:D2560,'btl-10-2000'!E329:E2560)</f>
        <v>25.999</v>
      </c>
      <c r="G331" s="10"/>
      <c r="H331" s="13" t="n">
        <v>64</v>
      </c>
      <c r="N331" s="0" t="s">
        <v>384</v>
      </c>
      <c r="O331" s="0" t="str">
        <f aca="false">RIGHT(N331,3)</f>
        <v>017</v>
      </c>
      <c r="P331" s="0" t="n">
        <v>1</v>
      </c>
      <c r="Q331" s="0" t="str">
        <f aca="false">CONCATENATE(O331,REPT("0",(3-LEN(P331))),RIGHT(P331,3))</f>
        <v>017001</v>
      </c>
      <c r="R331" s="0" t="s">
        <v>385</v>
      </c>
    </row>
    <row r="332" customFormat="false" ht="15" hidden="false" customHeight="false" outlineLevel="0" collapsed="false">
      <c r="A332" s="9" t="s">
        <v>29</v>
      </c>
      <c r="B332" s="11" t="str">
        <f aca="false">RIGHT(A332,3)</f>
        <v>101</v>
      </c>
      <c r="C332" s="10" t="n">
        <v>14</v>
      </c>
      <c r="D332" s="16" t="str">
        <f aca="false">CONCATENATE(B332,REPT("0",(3-LEN(C332))),RIGHT(C332,3))</f>
        <v>101014</v>
      </c>
      <c r="E332" s="10"/>
      <c r="F332" s="2" t="str">
        <f aca="false">LOOKUP(D332,'btl-10-2000'!D330:D2561,'btl-10-2000'!E330:E2561)</f>
        <v>39.977</v>
      </c>
      <c r="G332" s="10"/>
      <c r="H332" s="13" t="n">
        <v>63</v>
      </c>
      <c r="N332" s="0" t="s">
        <v>384</v>
      </c>
      <c r="O332" s="0" t="str">
        <f aca="false">RIGHT(N332,3)</f>
        <v>017</v>
      </c>
      <c r="P332" s="0" t="n">
        <v>2</v>
      </c>
      <c r="Q332" s="0" t="str">
        <f aca="false">CONCATENATE(O332,REPT("0",(3-LEN(P332))),RIGHT(P332,3))</f>
        <v>017002</v>
      </c>
      <c r="R332" s="0" t="s">
        <v>386</v>
      </c>
    </row>
    <row r="333" customFormat="false" ht="15" hidden="false" customHeight="false" outlineLevel="0" collapsed="false">
      <c r="A333" s="9" t="s">
        <v>29</v>
      </c>
      <c r="B333" s="11" t="str">
        <f aca="false">RIGHT(A333,3)</f>
        <v>101</v>
      </c>
      <c r="C333" s="10" t="n">
        <v>12</v>
      </c>
      <c r="D333" s="16" t="str">
        <f aca="false">CONCATENATE(B333,REPT("0",(3-LEN(C333))),RIGHT(C333,3))</f>
        <v>101012</v>
      </c>
      <c r="E333" s="10"/>
      <c r="F333" s="2" t="str">
        <f aca="false">LOOKUP(D333,'btl-10-2000'!D331:D2562,'btl-10-2000'!E331:E2562)</f>
        <v>44.643</v>
      </c>
      <c r="G333" s="10"/>
      <c r="H333" s="13" t="n">
        <v>54</v>
      </c>
      <c r="N333" s="0" t="s">
        <v>384</v>
      </c>
      <c r="O333" s="0" t="str">
        <f aca="false">RIGHT(N333,3)</f>
        <v>017</v>
      </c>
      <c r="P333" s="0" t="n">
        <v>3</v>
      </c>
      <c r="Q333" s="0" t="str">
        <f aca="false">CONCATENATE(O333,REPT("0",(3-LEN(P333))),RIGHT(P333,3))</f>
        <v>017003</v>
      </c>
      <c r="R333" s="0" t="s">
        <v>387</v>
      </c>
    </row>
    <row r="334" customFormat="false" ht="15" hidden="false" customHeight="false" outlineLevel="0" collapsed="false">
      <c r="A334" s="9" t="s">
        <v>29</v>
      </c>
      <c r="B334" s="11" t="str">
        <f aca="false">RIGHT(A334,3)</f>
        <v>101</v>
      </c>
      <c r="C334" s="10" t="n">
        <v>10</v>
      </c>
      <c r="D334" s="16" t="str">
        <f aca="false">CONCATENATE(B334,REPT("0",(3-LEN(C334))),RIGHT(C334,3))</f>
        <v>101010</v>
      </c>
      <c r="E334" s="10"/>
      <c r="F334" s="2" t="str">
        <f aca="false">LOOKUP(D334,'btl-10-2000'!D332:D2563,'btl-10-2000'!E332:E2563)</f>
        <v>60.366</v>
      </c>
      <c r="G334" s="10"/>
      <c r="H334" s="13" t="n">
        <v>51</v>
      </c>
      <c r="N334" s="0" t="s">
        <v>384</v>
      </c>
      <c r="O334" s="0" t="str">
        <f aca="false">RIGHT(N334,3)</f>
        <v>017</v>
      </c>
      <c r="P334" s="0" t="n">
        <v>4</v>
      </c>
      <c r="Q334" s="0" t="str">
        <f aca="false">CONCATENATE(O334,REPT("0",(3-LEN(P334))),RIGHT(P334,3))</f>
        <v>017004</v>
      </c>
      <c r="R334" s="0" t="s">
        <v>388</v>
      </c>
    </row>
    <row r="335" customFormat="false" ht="15" hidden="false" customHeight="false" outlineLevel="0" collapsed="false">
      <c r="A335" s="9" t="s">
        <v>29</v>
      </c>
      <c r="B335" s="11" t="str">
        <f aca="false">RIGHT(A335,3)</f>
        <v>101</v>
      </c>
      <c r="C335" s="10" t="n">
        <v>8</v>
      </c>
      <c r="D335" s="16" t="str">
        <f aca="false">CONCATENATE(B335,REPT("0",(3-LEN(C335))),RIGHT(C335,3))</f>
        <v>101008</v>
      </c>
      <c r="E335" s="10"/>
      <c r="F335" s="2" t="str">
        <f aca="false">LOOKUP(D335,'btl-10-2000'!D333:D2564,'btl-10-2000'!E333:E2564)</f>
        <v>75.059</v>
      </c>
      <c r="G335" s="10"/>
      <c r="H335" s="13" t="n">
        <v>51</v>
      </c>
      <c r="N335" s="0" t="s">
        <v>384</v>
      </c>
      <c r="O335" s="0" t="str">
        <f aca="false">RIGHT(N335,3)</f>
        <v>017</v>
      </c>
      <c r="P335" s="0" t="n">
        <v>5</v>
      </c>
      <c r="Q335" s="0" t="str">
        <f aca="false">CONCATENATE(O335,REPT("0",(3-LEN(P335))),RIGHT(P335,3))</f>
        <v>017005</v>
      </c>
      <c r="R335" s="0" t="s">
        <v>389</v>
      </c>
    </row>
    <row r="336" customFormat="false" ht="15" hidden="false" customHeight="false" outlineLevel="0" collapsed="false">
      <c r="A336" s="9" t="s">
        <v>29</v>
      </c>
      <c r="B336" s="11" t="str">
        <f aca="false">RIGHT(A336,3)</f>
        <v>101</v>
      </c>
      <c r="C336" s="10" t="n">
        <v>6</v>
      </c>
      <c r="D336" s="16" t="str">
        <f aca="false">CONCATENATE(B336,REPT("0",(3-LEN(C336))),RIGHT(C336,3))</f>
        <v>101006</v>
      </c>
      <c r="E336" s="10"/>
      <c r="F336" s="2" t="str">
        <f aca="false">LOOKUP(D336,'btl-10-2000'!D334:D2565,'btl-10-2000'!E334:E2565)</f>
        <v>90.527</v>
      </c>
      <c r="G336" s="10"/>
      <c r="H336" s="13" t="n">
        <v>47</v>
      </c>
      <c r="N336" s="0" t="s">
        <v>384</v>
      </c>
      <c r="O336" s="0" t="str">
        <f aca="false">RIGHT(N336,3)</f>
        <v>017</v>
      </c>
      <c r="P336" s="0" t="n">
        <v>6</v>
      </c>
      <c r="Q336" s="0" t="str">
        <f aca="false">CONCATENATE(O336,REPT("0",(3-LEN(P336))),RIGHT(P336,3))</f>
        <v>017006</v>
      </c>
      <c r="R336" s="0" t="s">
        <v>390</v>
      </c>
    </row>
    <row r="337" customFormat="false" ht="15" hidden="false" customHeight="false" outlineLevel="0" collapsed="false">
      <c r="A337" s="9" t="s">
        <v>29</v>
      </c>
      <c r="B337" s="11" t="str">
        <f aca="false">RIGHT(A337,3)</f>
        <v>101</v>
      </c>
      <c r="C337" s="10" t="n">
        <v>4</v>
      </c>
      <c r="D337" s="16" t="str">
        <f aca="false">CONCATENATE(B337,REPT("0",(3-LEN(C337))),RIGHT(C337,3))</f>
        <v>101004</v>
      </c>
      <c r="E337" s="10"/>
      <c r="F337" s="2" t="str">
        <f aca="false">LOOKUP(D337,'btl-10-2000'!D335:D2566,'btl-10-2000'!E335:E2566)</f>
        <v>110.331</v>
      </c>
      <c r="G337" s="10"/>
      <c r="H337" s="13" t="n">
        <v>45</v>
      </c>
      <c r="N337" s="0" t="s">
        <v>384</v>
      </c>
      <c r="O337" s="0" t="str">
        <f aca="false">RIGHT(N337,3)</f>
        <v>017</v>
      </c>
      <c r="P337" s="0" t="n">
        <v>7</v>
      </c>
      <c r="Q337" s="0" t="str">
        <f aca="false">CONCATENATE(O337,REPT("0",(3-LEN(P337))),RIGHT(P337,3))</f>
        <v>017007</v>
      </c>
      <c r="R337" s="0" t="s">
        <v>391</v>
      </c>
    </row>
    <row r="338" customFormat="false" ht="15" hidden="false" customHeight="false" outlineLevel="0" collapsed="false">
      <c r="A338" s="9" t="s">
        <v>29</v>
      </c>
      <c r="B338" s="11" t="str">
        <f aca="false">RIGHT(A338,3)</f>
        <v>101</v>
      </c>
      <c r="C338" s="10" t="n">
        <v>2</v>
      </c>
      <c r="D338" s="16" t="str">
        <f aca="false">CONCATENATE(B338,REPT("0",(3-LEN(C338))),RIGHT(C338,3))</f>
        <v>101002</v>
      </c>
      <c r="E338" s="10"/>
      <c r="F338" s="2" t="str">
        <f aca="false">LOOKUP(D338,'btl-10-2000'!D336:D2567,'btl-10-2000'!E336:E2567)</f>
        <v>150.300</v>
      </c>
      <c r="G338" s="10"/>
      <c r="H338" s="13" t="n">
        <v>44</v>
      </c>
      <c r="N338" s="0" t="s">
        <v>384</v>
      </c>
      <c r="O338" s="0" t="str">
        <f aca="false">RIGHT(N338,3)</f>
        <v>017</v>
      </c>
      <c r="P338" s="0" t="n">
        <v>8</v>
      </c>
      <c r="Q338" s="0" t="str">
        <f aca="false">CONCATENATE(O338,REPT("0",(3-LEN(P338))),RIGHT(P338,3))</f>
        <v>017008</v>
      </c>
      <c r="R338" s="0" t="s">
        <v>392</v>
      </c>
    </row>
    <row r="339" customFormat="false" ht="15" hidden="false" customHeight="false" outlineLevel="0" collapsed="false">
      <c r="A339" s="9"/>
      <c r="B339" s="11" t="str">
        <f aca="false">RIGHT(A339,3)</f>
        <v/>
      </c>
      <c r="C339" s="10"/>
      <c r="D339" s="16" t="str">
        <f aca="false">CONCATENATE(B339,REPT("0",(3-LEN(C339))),RIGHT(C339,3))</f>
        <v>000</v>
      </c>
      <c r="E339" s="10"/>
      <c r="F339" s="2" t="e">
        <f aca="false">LOOKUP(D339,'btl-10-2000'!D337:D2568,'btl-10-2000'!E337:E2568)</f>
        <v>#N/A</v>
      </c>
      <c r="G339" s="10"/>
      <c r="N339" s="0" t="s">
        <v>384</v>
      </c>
      <c r="O339" s="0" t="str">
        <f aca="false">RIGHT(N339,3)</f>
        <v>017</v>
      </c>
      <c r="P339" s="0" t="n">
        <v>9</v>
      </c>
      <c r="Q339" s="0" t="str">
        <f aca="false">CONCATENATE(O339,REPT("0",(3-LEN(P339))),RIGHT(P339,3))</f>
        <v>017009</v>
      </c>
      <c r="R339" s="0" t="s">
        <v>393</v>
      </c>
    </row>
    <row r="340" customFormat="false" ht="15" hidden="false" customHeight="false" outlineLevel="0" collapsed="false">
      <c r="A340" s="9" t="s">
        <v>30</v>
      </c>
      <c r="B340" s="11" t="str">
        <f aca="false">RIGHT(A340,3)</f>
        <v>105</v>
      </c>
      <c r="C340" s="10" t="n">
        <v>20</v>
      </c>
      <c r="D340" s="16" t="str">
        <f aca="false">CONCATENATE(B340,REPT("0",(3-LEN(C340))),RIGHT(C340,3))</f>
        <v>105020</v>
      </c>
      <c r="E340" s="10"/>
      <c r="F340" s="2" t="str">
        <f aca="false">LOOKUP(D340,'btl-10-2000'!D338:D2569,'btl-10-2000'!E338:E2569)</f>
        <v>7.330</v>
      </c>
      <c r="G340" s="10"/>
      <c r="H340" s="13" t="n">
        <v>70</v>
      </c>
      <c r="N340" s="0" t="s">
        <v>384</v>
      </c>
      <c r="O340" s="0" t="str">
        <f aca="false">RIGHT(N340,3)</f>
        <v>017</v>
      </c>
      <c r="P340" s="0" t="n">
        <v>10</v>
      </c>
      <c r="Q340" s="0" t="str">
        <f aca="false">CONCATENATE(O340,REPT("0",(3-LEN(P340))),RIGHT(P340,3))</f>
        <v>017010</v>
      </c>
      <c r="R340" s="0" t="s">
        <v>394</v>
      </c>
    </row>
    <row r="341" customFormat="false" ht="15" hidden="false" customHeight="false" outlineLevel="0" collapsed="false">
      <c r="A341" s="9" t="s">
        <v>30</v>
      </c>
      <c r="B341" s="11" t="str">
        <f aca="false">RIGHT(A341,3)</f>
        <v>105</v>
      </c>
      <c r="C341" s="10" t="n">
        <v>18</v>
      </c>
      <c r="D341" s="16" t="str">
        <f aca="false">CONCATENATE(B341,REPT("0",(3-LEN(C341))),RIGHT(C341,3))</f>
        <v>105018</v>
      </c>
      <c r="E341" s="10"/>
      <c r="F341" s="2" t="str">
        <f aca="false">LOOKUP(D341,'btl-10-2000'!D339:D2570,'btl-10-2000'!E339:E2570)</f>
        <v>17.623</v>
      </c>
      <c r="G341" s="10"/>
      <c r="H341" s="13" t="n">
        <v>72</v>
      </c>
      <c r="N341" s="0" t="s">
        <v>384</v>
      </c>
      <c r="O341" s="0" t="str">
        <f aca="false">RIGHT(N341,3)</f>
        <v>017</v>
      </c>
      <c r="P341" s="0" t="n">
        <v>11</v>
      </c>
      <c r="Q341" s="0" t="str">
        <f aca="false">CONCATENATE(O341,REPT("0",(3-LEN(P341))),RIGHT(P341,3))</f>
        <v>017011</v>
      </c>
      <c r="R341" s="0" t="s">
        <v>395</v>
      </c>
    </row>
    <row r="342" customFormat="false" ht="15" hidden="false" customHeight="false" outlineLevel="0" collapsed="false">
      <c r="A342" s="9" t="s">
        <v>30</v>
      </c>
      <c r="B342" s="11" t="str">
        <f aca="false">RIGHT(A342,3)</f>
        <v>105</v>
      </c>
      <c r="C342" s="10" t="n">
        <v>16</v>
      </c>
      <c r="D342" s="16" t="str">
        <f aca="false">CONCATENATE(B342,REPT("0",(3-LEN(C342))),RIGHT(C342,3))</f>
        <v>105016</v>
      </c>
      <c r="E342" s="10"/>
      <c r="F342" s="2" t="str">
        <f aca="false">LOOKUP(D342,'btl-10-2000'!D340:D2571,'btl-10-2000'!E340:E2571)</f>
        <v>26.622</v>
      </c>
      <c r="G342" s="10"/>
      <c r="H342" s="13" t="n">
        <v>62</v>
      </c>
      <c r="N342" s="0" t="s">
        <v>384</v>
      </c>
      <c r="O342" s="0" t="str">
        <f aca="false">RIGHT(N342,3)</f>
        <v>017</v>
      </c>
      <c r="P342" s="0" t="n">
        <v>12</v>
      </c>
      <c r="Q342" s="0" t="str">
        <f aca="false">CONCATENATE(O342,REPT("0",(3-LEN(P342))),RIGHT(P342,3))</f>
        <v>017012</v>
      </c>
      <c r="R342" s="0" t="s">
        <v>396</v>
      </c>
    </row>
    <row r="343" customFormat="false" ht="15" hidden="false" customHeight="false" outlineLevel="0" collapsed="false">
      <c r="A343" s="9" t="s">
        <v>30</v>
      </c>
      <c r="B343" s="11" t="str">
        <f aca="false">RIGHT(A343,3)</f>
        <v>105</v>
      </c>
      <c r="C343" s="10" t="n">
        <v>14</v>
      </c>
      <c r="D343" s="16" t="str">
        <f aca="false">CONCATENATE(B343,REPT("0",(3-LEN(C343))),RIGHT(C343,3))</f>
        <v>105014</v>
      </c>
      <c r="E343" s="10"/>
      <c r="F343" s="2" t="str">
        <f aca="false">LOOKUP(D343,'btl-10-2000'!D341:D2572,'btl-10-2000'!E341:E2572)</f>
        <v>39.961</v>
      </c>
      <c r="G343" s="10"/>
      <c r="H343" s="13" t="n">
        <v>50</v>
      </c>
      <c r="N343" s="0" t="s">
        <v>384</v>
      </c>
      <c r="O343" s="0" t="str">
        <f aca="false">RIGHT(N343,3)</f>
        <v>017</v>
      </c>
      <c r="P343" s="0" t="n">
        <v>13</v>
      </c>
      <c r="Q343" s="0" t="str">
        <f aca="false">CONCATENATE(O343,REPT("0",(3-LEN(P343))),RIGHT(P343,3))</f>
        <v>017013</v>
      </c>
      <c r="R343" s="0" t="s">
        <v>397</v>
      </c>
    </row>
    <row r="344" customFormat="false" ht="15" hidden="false" customHeight="false" outlineLevel="0" collapsed="false">
      <c r="A344" s="9" t="s">
        <v>30</v>
      </c>
      <c r="B344" s="11" t="str">
        <f aca="false">RIGHT(A344,3)</f>
        <v>105</v>
      </c>
      <c r="C344" s="10" t="n">
        <v>12</v>
      </c>
      <c r="D344" s="16" t="str">
        <f aca="false">CONCATENATE(B344,REPT("0",(3-LEN(C344))),RIGHT(C344,3))</f>
        <v>105012</v>
      </c>
      <c r="E344" s="10"/>
      <c r="F344" s="2" t="str">
        <f aca="false">LOOKUP(D344,'btl-10-2000'!D342:D2573,'btl-10-2000'!E342:E2573)</f>
        <v>45.214</v>
      </c>
      <c r="G344" s="10"/>
      <c r="H344" s="13" t="n">
        <v>46</v>
      </c>
      <c r="N344" s="0" t="s">
        <v>384</v>
      </c>
      <c r="O344" s="0" t="str">
        <f aca="false">RIGHT(N344,3)</f>
        <v>017</v>
      </c>
      <c r="P344" s="0" t="n">
        <v>14</v>
      </c>
      <c r="Q344" s="0" t="str">
        <f aca="false">CONCATENATE(O344,REPT("0",(3-LEN(P344))),RIGHT(P344,3))</f>
        <v>017014</v>
      </c>
      <c r="R344" s="0" t="s">
        <v>398</v>
      </c>
    </row>
    <row r="345" customFormat="false" ht="15" hidden="false" customHeight="false" outlineLevel="0" collapsed="false">
      <c r="A345" s="9" t="s">
        <v>30</v>
      </c>
      <c r="B345" s="11" t="str">
        <f aca="false">RIGHT(A345,3)</f>
        <v>105</v>
      </c>
      <c r="C345" s="10" t="n">
        <v>10</v>
      </c>
      <c r="D345" s="16" t="str">
        <f aca="false">CONCATENATE(B345,REPT("0",(3-LEN(C345))),RIGHT(C345,3))</f>
        <v>105010</v>
      </c>
      <c r="E345" s="10"/>
      <c r="F345" s="2" t="str">
        <f aca="false">LOOKUP(D345,'btl-10-2000'!D343:D2574,'btl-10-2000'!E343:E2574)</f>
        <v>60.250</v>
      </c>
      <c r="G345" s="10"/>
      <c r="H345" s="13" t="n">
        <v>46</v>
      </c>
      <c r="N345" s="0" t="s">
        <v>384</v>
      </c>
      <c r="O345" s="0" t="str">
        <f aca="false">RIGHT(N345,3)</f>
        <v>017</v>
      </c>
      <c r="P345" s="0" t="n">
        <v>15</v>
      </c>
      <c r="Q345" s="0" t="str">
        <f aca="false">CONCATENATE(O345,REPT("0",(3-LEN(P345))),RIGHT(P345,3))</f>
        <v>017015</v>
      </c>
      <c r="R345" s="0" t="s">
        <v>399</v>
      </c>
    </row>
    <row r="346" customFormat="false" ht="15" hidden="false" customHeight="false" outlineLevel="0" collapsed="false">
      <c r="A346" s="9" t="s">
        <v>30</v>
      </c>
      <c r="B346" s="11" t="str">
        <f aca="false">RIGHT(A346,3)</f>
        <v>105</v>
      </c>
      <c r="C346" s="10" t="n">
        <v>8</v>
      </c>
      <c r="D346" s="16" t="str">
        <f aca="false">CONCATENATE(B346,REPT("0",(3-LEN(C346))),RIGHT(C346,3))</f>
        <v>105008</v>
      </c>
      <c r="E346" s="10"/>
      <c r="F346" s="2" t="str">
        <f aca="false">LOOKUP(D346,'btl-10-2000'!D344:D2575,'btl-10-2000'!E344:E2575)</f>
        <v>75.132</v>
      </c>
      <c r="G346" s="10"/>
      <c r="H346" s="13" t="n">
        <v>44</v>
      </c>
      <c r="N346" s="0" t="s">
        <v>384</v>
      </c>
      <c r="O346" s="0" t="str">
        <f aca="false">RIGHT(N346,3)</f>
        <v>017</v>
      </c>
      <c r="P346" s="0" t="n">
        <v>16</v>
      </c>
      <c r="Q346" s="0" t="str">
        <f aca="false">CONCATENATE(O346,REPT("0",(3-LEN(P346))),RIGHT(P346,3))</f>
        <v>017016</v>
      </c>
      <c r="R346" s="0" t="s">
        <v>400</v>
      </c>
    </row>
    <row r="347" customFormat="false" ht="15" hidden="false" customHeight="false" outlineLevel="0" collapsed="false">
      <c r="A347" s="9" t="s">
        <v>30</v>
      </c>
      <c r="B347" s="11" t="str">
        <f aca="false">RIGHT(A347,3)</f>
        <v>105</v>
      </c>
      <c r="C347" s="10" t="n">
        <v>6</v>
      </c>
      <c r="D347" s="16" t="str">
        <f aca="false">CONCATENATE(B347,REPT("0",(3-LEN(C347))),RIGHT(C347,3))</f>
        <v>105006</v>
      </c>
      <c r="E347" s="10"/>
      <c r="F347" s="2" t="str">
        <f aca="false">LOOKUP(D347,'btl-10-2000'!D345:D2576,'btl-10-2000'!E345:E2576)</f>
        <v>90.178</v>
      </c>
      <c r="G347" s="10"/>
      <c r="H347" s="13" t="n">
        <v>45</v>
      </c>
      <c r="N347" s="0" t="s">
        <v>384</v>
      </c>
      <c r="O347" s="0" t="str">
        <f aca="false">RIGHT(N347,3)</f>
        <v>017</v>
      </c>
      <c r="P347" s="0" t="n">
        <v>17</v>
      </c>
      <c r="Q347" s="0" t="str">
        <f aca="false">CONCATENATE(O347,REPT("0",(3-LEN(P347))),RIGHT(P347,3))</f>
        <v>017017</v>
      </c>
      <c r="R347" s="0" t="s">
        <v>401</v>
      </c>
    </row>
    <row r="348" customFormat="false" ht="15" hidden="false" customHeight="false" outlineLevel="0" collapsed="false">
      <c r="A348" s="9" t="s">
        <v>30</v>
      </c>
      <c r="B348" s="11" t="str">
        <f aca="false">RIGHT(A348,3)</f>
        <v>105</v>
      </c>
      <c r="C348" s="10" t="n">
        <v>4</v>
      </c>
      <c r="D348" s="16" t="str">
        <f aca="false">CONCATENATE(B348,REPT("0",(3-LEN(C348))),RIGHT(C348,3))</f>
        <v>105004</v>
      </c>
      <c r="E348" s="10"/>
      <c r="F348" s="2" t="str">
        <f aca="false">LOOKUP(D348,'btl-10-2000'!D346:D2577,'btl-10-2000'!E346:E2577)</f>
        <v>110.087</v>
      </c>
      <c r="G348" s="10"/>
      <c r="H348" s="13" t="n">
        <v>45</v>
      </c>
      <c r="N348" s="0" t="s">
        <v>384</v>
      </c>
      <c r="O348" s="0" t="str">
        <f aca="false">RIGHT(N348,3)</f>
        <v>017</v>
      </c>
      <c r="P348" s="0" t="n">
        <v>18</v>
      </c>
      <c r="Q348" s="0" t="str">
        <f aca="false">CONCATENATE(O348,REPT("0",(3-LEN(P348))),RIGHT(P348,3))</f>
        <v>017018</v>
      </c>
      <c r="R348" s="0" t="s">
        <v>402</v>
      </c>
    </row>
    <row r="349" customFormat="false" ht="15" hidden="false" customHeight="false" outlineLevel="0" collapsed="false">
      <c r="A349" s="9" t="s">
        <v>30</v>
      </c>
      <c r="B349" s="11" t="str">
        <f aca="false">RIGHT(A349,3)</f>
        <v>105</v>
      </c>
      <c r="C349" s="10" t="n">
        <v>2</v>
      </c>
      <c r="D349" s="16" t="str">
        <f aca="false">CONCATENATE(B349,REPT("0",(3-LEN(C349))),RIGHT(C349,3))</f>
        <v>105002</v>
      </c>
      <c r="E349" s="10"/>
      <c r="F349" s="2" t="str">
        <f aca="false">LOOKUP(D349,'btl-10-2000'!D347:D2578,'btl-10-2000'!E347:E2578)</f>
        <v>150.443</v>
      </c>
      <c r="G349" s="10"/>
      <c r="H349" s="13" t="n">
        <v>46</v>
      </c>
      <c r="N349" s="0" t="s">
        <v>384</v>
      </c>
      <c r="O349" s="0" t="str">
        <f aca="false">RIGHT(N349,3)</f>
        <v>017</v>
      </c>
      <c r="P349" s="0" t="n">
        <v>19</v>
      </c>
      <c r="Q349" s="0" t="str">
        <f aca="false">CONCATENATE(O349,REPT("0",(3-LEN(P349))),RIGHT(P349,3))</f>
        <v>017019</v>
      </c>
      <c r="R349" s="0" t="s">
        <v>403</v>
      </c>
    </row>
    <row r="350" customFormat="false" ht="15.75" hidden="false" customHeight="false" outlineLevel="0" collapsed="false">
      <c r="B350" s="11" t="str">
        <f aca="false">RIGHT(A350,3)</f>
        <v/>
      </c>
      <c r="D350" s="16" t="str">
        <f aca="false">CONCATENATE(B350,REPT("0",(3-LEN(C350))),RIGHT(C350,3))</f>
        <v>000</v>
      </c>
      <c r="F350" s="2" t="e">
        <f aca="false">LOOKUP(D350,'btl-10-2000'!D348:D2579,'btl-10-2000'!E348:E2579)</f>
        <v>#N/A</v>
      </c>
      <c r="H350" s="15"/>
      <c r="I350" s="7"/>
      <c r="N350" s="0" t="s">
        <v>384</v>
      </c>
      <c r="O350" s="0" t="str">
        <f aca="false">RIGHT(N350,3)</f>
        <v>017</v>
      </c>
      <c r="P350" s="0" t="n">
        <v>20</v>
      </c>
      <c r="Q350" s="0" t="str">
        <f aca="false">CONCATENATE(O350,REPT("0",(3-LEN(P350))),RIGHT(P350,3))</f>
        <v>017020</v>
      </c>
      <c r="R350" s="0" t="s">
        <v>404</v>
      </c>
    </row>
    <row r="351" customFormat="false" ht="15" hidden="false" customHeight="false" outlineLevel="0" collapsed="false">
      <c r="A351" s="1" t="s">
        <v>31</v>
      </c>
      <c r="B351" s="11" t="str">
        <f aca="false">RIGHT(A351,3)</f>
        <v>108</v>
      </c>
      <c r="C351" s="1" t="n">
        <v>20</v>
      </c>
      <c r="D351" s="16" t="str">
        <f aca="false">CONCATENATE(B351,REPT("0",(3-LEN(C351))),RIGHT(C351,3))</f>
        <v>108020</v>
      </c>
      <c r="E351" s="1"/>
      <c r="F351" s="2" t="str">
        <f aca="false">LOOKUP(D351,'btl-10-2000'!D349:D2580,'btl-10-2000'!E349:E2580)</f>
        <v>199.725</v>
      </c>
      <c r="G351" s="1" t="n">
        <v>200</v>
      </c>
      <c r="H351" s="13" t="n">
        <v>44</v>
      </c>
      <c r="N351" s="0" t="s">
        <v>405</v>
      </c>
      <c r="O351" s="0" t="str">
        <f aca="false">RIGHT(N351,3)</f>
        <v>018</v>
      </c>
      <c r="P351" s="0" t="n">
        <v>1</v>
      </c>
      <c r="Q351" s="0" t="str">
        <f aca="false">CONCATENATE(O351,REPT("0",(3-LEN(P351))),RIGHT(P351,3))</f>
        <v>018001</v>
      </c>
      <c r="R351" s="0" t="s">
        <v>406</v>
      </c>
    </row>
    <row r="352" customFormat="false" ht="15" hidden="false" customHeight="false" outlineLevel="0" collapsed="false">
      <c r="A352" s="1" t="s">
        <v>31</v>
      </c>
      <c r="B352" s="11" t="str">
        <f aca="false">RIGHT(A352,3)</f>
        <v>108</v>
      </c>
      <c r="C352" s="1" t="n">
        <v>19</v>
      </c>
      <c r="D352" s="16" t="str">
        <f aca="false">CONCATENATE(B352,REPT("0",(3-LEN(C352))),RIGHT(C352,3))</f>
        <v>108019</v>
      </c>
      <c r="E352" s="1"/>
      <c r="F352" s="2" t="str">
        <f aca="false">LOOKUP(D352,'btl-10-2000'!D350:D2581,'btl-10-2000'!E350:E2581)</f>
        <v>300.118</v>
      </c>
      <c r="G352" s="1" t="n">
        <v>300</v>
      </c>
      <c r="H352" s="13" t="n">
        <v>42</v>
      </c>
      <c r="N352" s="0" t="s">
        <v>405</v>
      </c>
      <c r="O352" s="0" t="str">
        <f aca="false">RIGHT(N352,3)</f>
        <v>018</v>
      </c>
      <c r="P352" s="0" t="n">
        <v>2</v>
      </c>
      <c r="Q352" s="0" t="str">
        <f aca="false">CONCATENATE(O352,REPT("0",(3-LEN(P352))),RIGHT(P352,3))</f>
        <v>018002</v>
      </c>
      <c r="R352" s="0" t="s">
        <v>407</v>
      </c>
    </row>
    <row r="353" customFormat="false" ht="15" hidden="false" customHeight="false" outlineLevel="0" collapsed="false">
      <c r="A353" s="1" t="s">
        <v>31</v>
      </c>
      <c r="B353" s="11" t="str">
        <f aca="false">RIGHT(A353,3)</f>
        <v>108</v>
      </c>
      <c r="C353" s="1" t="n">
        <v>18</v>
      </c>
      <c r="D353" s="16" t="str">
        <f aca="false">CONCATENATE(B353,REPT("0",(3-LEN(C353))),RIGHT(C353,3))</f>
        <v>108018</v>
      </c>
      <c r="E353" s="1"/>
      <c r="F353" s="2" t="str">
        <f aca="false">LOOKUP(D353,'btl-10-2000'!D351:D2582,'btl-10-2000'!E351:E2582)</f>
        <v>347.688</v>
      </c>
      <c r="G353" s="1" t="n">
        <v>350</v>
      </c>
      <c r="H353" s="13" t="n">
        <v>37</v>
      </c>
      <c r="N353" s="0" t="s">
        <v>405</v>
      </c>
      <c r="O353" s="0" t="str">
        <f aca="false">RIGHT(N353,3)</f>
        <v>018</v>
      </c>
      <c r="P353" s="0" t="n">
        <v>3</v>
      </c>
      <c r="Q353" s="0" t="str">
        <f aca="false">CONCATENATE(O353,REPT("0",(3-LEN(P353))),RIGHT(P353,3))</f>
        <v>018003</v>
      </c>
      <c r="R353" s="0" t="s">
        <v>408</v>
      </c>
    </row>
    <row r="354" customFormat="false" ht="15" hidden="false" customHeight="false" outlineLevel="0" collapsed="false">
      <c r="A354" s="1" t="s">
        <v>31</v>
      </c>
      <c r="B354" s="11" t="str">
        <f aca="false">RIGHT(A354,3)</f>
        <v>108</v>
      </c>
      <c r="C354" s="1" t="n">
        <v>17</v>
      </c>
      <c r="D354" s="16" t="str">
        <f aca="false">CONCATENATE(B354,REPT("0",(3-LEN(C354))),RIGHT(C354,3))</f>
        <v>108017</v>
      </c>
      <c r="E354" s="1"/>
      <c r="F354" s="2" t="str">
        <f aca="false">LOOKUP(D354,'btl-10-2000'!D352:D2583,'btl-10-2000'!E352:E2583)</f>
        <v>399.334</v>
      </c>
      <c r="G354" s="1" t="n">
        <v>400</v>
      </c>
      <c r="H354" s="13" t="n">
        <v>39</v>
      </c>
      <c r="N354" s="0" t="s">
        <v>405</v>
      </c>
      <c r="O354" s="0" t="str">
        <f aca="false">RIGHT(N354,3)</f>
        <v>018</v>
      </c>
      <c r="P354" s="0" t="n">
        <v>4</v>
      </c>
      <c r="Q354" s="0" t="str">
        <f aca="false">CONCATENATE(O354,REPT("0",(3-LEN(P354))),RIGHT(P354,3))</f>
        <v>018004</v>
      </c>
      <c r="R354" s="0" t="s">
        <v>409</v>
      </c>
    </row>
    <row r="355" customFormat="false" ht="15" hidden="false" customHeight="false" outlineLevel="0" collapsed="false">
      <c r="A355" s="1" t="s">
        <v>31</v>
      </c>
      <c r="B355" s="11" t="str">
        <f aca="false">RIGHT(A355,3)</f>
        <v>108</v>
      </c>
      <c r="C355" s="1" t="n">
        <v>16</v>
      </c>
      <c r="D355" s="16" t="str">
        <f aca="false">CONCATENATE(B355,REPT("0",(3-LEN(C355))),RIGHT(C355,3))</f>
        <v>108016</v>
      </c>
      <c r="E355" s="1"/>
      <c r="F355" s="2" t="str">
        <f aca="false">LOOKUP(D355,'btl-10-2000'!D353:D2584,'btl-10-2000'!E353:E2584)</f>
        <v>450.228</v>
      </c>
      <c r="G355" s="1" t="n">
        <v>450</v>
      </c>
      <c r="H355" s="13" t="n">
        <v>41</v>
      </c>
      <c r="N355" s="0" t="s">
        <v>405</v>
      </c>
      <c r="O355" s="0" t="str">
        <f aca="false">RIGHT(N355,3)</f>
        <v>018</v>
      </c>
      <c r="P355" s="0" t="n">
        <v>5</v>
      </c>
      <c r="Q355" s="0" t="str">
        <f aca="false">CONCATENATE(O355,REPT("0",(3-LEN(P355))),RIGHT(P355,3))</f>
        <v>018005</v>
      </c>
      <c r="R355" s="0" t="s">
        <v>410</v>
      </c>
    </row>
    <row r="356" customFormat="false" ht="15" hidden="false" customHeight="false" outlineLevel="0" collapsed="false">
      <c r="A356" s="1" t="s">
        <v>31</v>
      </c>
      <c r="B356" s="11" t="str">
        <f aca="false">RIGHT(A356,3)</f>
        <v>108</v>
      </c>
      <c r="C356" s="1" t="n">
        <v>15</v>
      </c>
      <c r="D356" s="16" t="str">
        <f aca="false">CONCATENATE(B356,REPT("0",(3-LEN(C356))),RIGHT(C356,3))</f>
        <v>108015</v>
      </c>
      <c r="E356" s="1"/>
      <c r="F356" s="2" t="str">
        <f aca="false">LOOKUP(D356,'btl-10-2000'!D354:D2585,'btl-10-2000'!E354:E2585)</f>
        <v>499.854</v>
      </c>
      <c r="G356" s="1" t="n">
        <v>500</v>
      </c>
      <c r="H356" s="13" t="n">
        <v>40</v>
      </c>
      <c r="N356" s="0" t="s">
        <v>405</v>
      </c>
      <c r="O356" s="0" t="str">
        <f aca="false">RIGHT(N356,3)</f>
        <v>018</v>
      </c>
      <c r="P356" s="0" t="n">
        <v>6</v>
      </c>
      <c r="Q356" s="0" t="str">
        <f aca="false">CONCATENATE(O356,REPT("0",(3-LEN(P356))),RIGHT(P356,3))</f>
        <v>018006</v>
      </c>
      <c r="R356" s="0" t="s">
        <v>411</v>
      </c>
    </row>
    <row r="357" customFormat="false" ht="15" hidden="false" customHeight="false" outlineLevel="0" collapsed="false">
      <c r="A357" s="1" t="s">
        <v>31</v>
      </c>
      <c r="B357" s="11" t="str">
        <f aca="false">RIGHT(A357,3)</f>
        <v>108</v>
      </c>
      <c r="C357" s="1" t="n">
        <v>14</v>
      </c>
      <c r="D357" s="16" t="str">
        <f aca="false">CONCATENATE(B357,REPT("0",(3-LEN(C357))),RIGHT(C357,3))</f>
        <v>108014</v>
      </c>
      <c r="E357" s="1"/>
      <c r="F357" s="2" t="str">
        <f aca="false">LOOKUP(D357,'btl-10-2000'!D355:D2586,'btl-10-2000'!E355:E2586)</f>
        <v>600.117</v>
      </c>
      <c r="G357" s="1" t="n">
        <v>600</v>
      </c>
      <c r="H357" s="13" t="n">
        <v>39</v>
      </c>
      <c r="N357" s="0" t="s">
        <v>405</v>
      </c>
      <c r="O357" s="0" t="str">
        <f aca="false">RIGHT(N357,3)</f>
        <v>018</v>
      </c>
      <c r="P357" s="0" t="n">
        <v>7</v>
      </c>
      <c r="Q357" s="0" t="str">
        <f aca="false">CONCATENATE(O357,REPT("0",(3-LEN(P357))),RIGHT(P357,3))</f>
        <v>018007</v>
      </c>
      <c r="R357" s="0" t="s">
        <v>412</v>
      </c>
    </row>
    <row r="358" customFormat="false" ht="15" hidden="false" customHeight="false" outlineLevel="0" collapsed="false">
      <c r="A358" s="1" t="s">
        <v>31</v>
      </c>
      <c r="B358" s="11" t="str">
        <f aca="false">RIGHT(A358,3)</f>
        <v>108</v>
      </c>
      <c r="C358" s="1" t="n">
        <v>13</v>
      </c>
      <c r="D358" s="16" t="str">
        <f aca="false">CONCATENATE(B358,REPT("0",(3-LEN(C358))),RIGHT(C358,3))</f>
        <v>108013</v>
      </c>
      <c r="E358" s="1"/>
      <c r="F358" s="2" t="str">
        <f aca="false">LOOKUP(D358,'btl-10-2000'!D356:D2587,'btl-10-2000'!E356:E2587)</f>
        <v>700.172</v>
      </c>
      <c r="G358" s="1" t="n">
        <v>700</v>
      </c>
      <c r="H358" s="13" t="n">
        <v>40</v>
      </c>
      <c r="N358" s="0" t="s">
        <v>405</v>
      </c>
      <c r="O358" s="0" t="str">
        <f aca="false">RIGHT(N358,3)</f>
        <v>018</v>
      </c>
      <c r="P358" s="0" t="n">
        <v>8</v>
      </c>
      <c r="Q358" s="0" t="str">
        <f aca="false">CONCATENATE(O358,REPT("0",(3-LEN(P358))),RIGHT(P358,3))</f>
        <v>018008</v>
      </c>
      <c r="R358" s="0" t="s">
        <v>413</v>
      </c>
    </row>
    <row r="359" customFormat="false" ht="15" hidden="false" customHeight="false" outlineLevel="0" collapsed="false">
      <c r="A359" s="1" t="s">
        <v>31</v>
      </c>
      <c r="B359" s="11" t="str">
        <f aca="false">RIGHT(A359,3)</f>
        <v>108</v>
      </c>
      <c r="C359" s="1" t="n">
        <v>12</v>
      </c>
      <c r="D359" s="16" t="str">
        <f aca="false">CONCATENATE(B359,REPT("0",(3-LEN(C359))),RIGHT(C359,3))</f>
        <v>108012</v>
      </c>
      <c r="E359" s="1"/>
      <c r="F359" s="2" t="str">
        <f aca="false">LOOKUP(D359,'btl-10-2000'!D357:D2588,'btl-10-2000'!E357:E2588)</f>
        <v>800.469</v>
      </c>
      <c r="G359" s="1" t="n">
        <v>800</v>
      </c>
      <c r="H359" s="13" t="n">
        <v>39</v>
      </c>
      <c r="N359" s="0" t="s">
        <v>405</v>
      </c>
      <c r="O359" s="0" t="str">
        <f aca="false">RIGHT(N359,3)</f>
        <v>018</v>
      </c>
      <c r="P359" s="0" t="n">
        <v>9</v>
      </c>
      <c r="Q359" s="0" t="str">
        <f aca="false">CONCATENATE(O359,REPT("0",(3-LEN(P359))),RIGHT(P359,3))</f>
        <v>018009</v>
      </c>
      <c r="R359" s="0" t="s">
        <v>414</v>
      </c>
    </row>
    <row r="360" customFormat="false" ht="15" hidden="false" customHeight="false" outlineLevel="0" collapsed="false">
      <c r="A360" s="1" t="s">
        <v>31</v>
      </c>
      <c r="B360" s="11" t="str">
        <f aca="false">RIGHT(A360,3)</f>
        <v>108</v>
      </c>
      <c r="C360" s="1" t="n">
        <v>11</v>
      </c>
      <c r="D360" s="16" t="str">
        <f aca="false">CONCATENATE(B360,REPT("0",(3-LEN(C360))),RIGHT(C360,3))</f>
        <v>108011</v>
      </c>
      <c r="E360" s="1"/>
      <c r="F360" s="2" t="str">
        <f aca="false">LOOKUP(D360,'btl-10-2000'!D358:D2589,'btl-10-2000'!E358:E2589)</f>
        <v>899.764</v>
      </c>
      <c r="G360" s="1" t="n">
        <v>900</v>
      </c>
      <c r="H360" s="13" t="n">
        <v>38</v>
      </c>
      <c r="N360" s="0" t="s">
        <v>405</v>
      </c>
      <c r="O360" s="0" t="str">
        <f aca="false">RIGHT(N360,3)</f>
        <v>018</v>
      </c>
      <c r="P360" s="0" t="n">
        <v>10</v>
      </c>
      <c r="Q360" s="0" t="str">
        <f aca="false">CONCATENATE(O360,REPT("0",(3-LEN(P360))),RIGHT(P360,3))</f>
        <v>018010</v>
      </c>
      <c r="R360" s="0" t="s">
        <v>415</v>
      </c>
    </row>
    <row r="361" customFormat="false" ht="15" hidden="false" customHeight="false" outlineLevel="0" collapsed="false">
      <c r="A361" s="1" t="s">
        <v>31</v>
      </c>
      <c r="B361" s="11" t="str">
        <f aca="false">RIGHT(A361,3)</f>
        <v>108</v>
      </c>
      <c r="C361" s="1" t="n">
        <v>10</v>
      </c>
      <c r="D361" s="16" t="str">
        <f aca="false">CONCATENATE(B361,REPT("0",(3-LEN(C361))),RIGHT(C361,3))</f>
        <v>108010</v>
      </c>
      <c r="E361" s="1"/>
      <c r="F361" s="2" t="str">
        <f aca="false">LOOKUP(D361,'btl-10-2000'!D359:D2590,'btl-10-2000'!E359:E2590)</f>
        <v>998.556</v>
      </c>
      <c r="G361" s="1" t="n">
        <v>1000</v>
      </c>
      <c r="H361" s="13" t="n">
        <v>37</v>
      </c>
      <c r="N361" s="0" t="s">
        <v>405</v>
      </c>
      <c r="O361" s="0" t="str">
        <f aca="false">RIGHT(N361,3)</f>
        <v>018</v>
      </c>
      <c r="P361" s="0" t="n">
        <v>11</v>
      </c>
      <c r="Q361" s="0" t="str">
        <f aca="false">CONCATENATE(O361,REPT("0",(3-LEN(P361))),RIGHT(P361,3))</f>
        <v>018011</v>
      </c>
      <c r="R361" s="0" t="s">
        <v>416</v>
      </c>
    </row>
    <row r="362" customFormat="false" ht="15" hidden="false" customHeight="false" outlineLevel="0" collapsed="false">
      <c r="A362" s="1" t="s">
        <v>31</v>
      </c>
      <c r="B362" s="11" t="str">
        <f aca="false">RIGHT(A362,3)</f>
        <v>108</v>
      </c>
      <c r="C362" s="1" t="n">
        <v>9</v>
      </c>
      <c r="D362" s="16" t="str">
        <f aca="false">CONCATENATE(B362,REPT("0",(3-LEN(C362))),RIGHT(C362,3))</f>
        <v>108009</v>
      </c>
      <c r="E362" s="1"/>
      <c r="F362" s="2" t="str">
        <f aca="false">LOOKUP(D362,'btl-10-2000'!D360:D2591,'btl-10-2000'!E360:E2591)</f>
        <v>1200.481</v>
      </c>
      <c r="G362" s="1" t="n">
        <v>1200</v>
      </c>
      <c r="H362" s="13" t="n">
        <v>39</v>
      </c>
      <c r="N362" s="0" t="s">
        <v>405</v>
      </c>
      <c r="O362" s="0" t="str">
        <f aca="false">RIGHT(N362,3)</f>
        <v>018</v>
      </c>
      <c r="P362" s="0" t="n">
        <v>12</v>
      </c>
      <c r="Q362" s="0" t="str">
        <f aca="false">CONCATENATE(O362,REPT("0",(3-LEN(P362))),RIGHT(P362,3))</f>
        <v>018012</v>
      </c>
      <c r="R362" s="0" t="s">
        <v>417</v>
      </c>
    </row>
    <row r="363" customFormat="false" ht="15" hidden="false" customHeight="false" outlineLevel="0" collapsed="false">
      <c r="A363" s="1" t="s">
        <v>31</v>
      </c>
      <c r="B363" s="11" t="str">
        <f aca="false">RIGHT(A363,3)</f>
        <v>108</v>
      </c>
      <c r="C363" s="1" t="n">
        <v>8</v>
      </c>
      <c r="D363" s="16" t="str">
        <f aca="false">CONCATENATE(B363,REPT("0",(3-LEN(C363))),RIGHT(C363,3))</f>
        <v>108008</v>
      </c>
      <c r="E363" s="1"/>
      <c r="F363" s="2" t="str">
        <f aca="false">LOOKUP(D363,'btl-10-2000'!D361:D2592,'btl-10-2000'!E361:E2592)</f>
        <v>1400.409</v>
      </c>
      <c r="G363" s="1" t="n">
        <v>1400</v>
      </c>
      <c r="H363" s="13" t="n">
        <v>38</v>
      </c>
      <c r="N363" s="0" t="s">
        <v>405</v>
      </c>
      <c r="O363" s="0" t="str">
        <f aca="false">RIGHT(N363,3)</f>
        <v>018</v>
      </c>
      <c r="P363" s="0" t="n">
        <v>13</v>
      </c>
      <c r="Q363" s="0" t="str">
        <f aca="false">CONCATENATE(O363,REPT("0",(3-LEN(P363))),RIGHT(P363,3))</f>
        <v>018013</v>
      </c>
      <c r="R363" s="0" t="s">
        <v>418</v>
      </c>
    </row>
    <row r="364" customFormat="false" ht="15" hidden="false" customHeight="false" outlineLevel="0" collapsed="false">
      <c r="A364" s="1" t="s">
        <v>31</v>
      </c>
      <c r="B364" s="11" t="str">
        <f aca="false">RIGHT(A364,3)</f>
        <v>108</v>
      </c>
      <c r="C364" s="1" t="n">
        <v>7</v>
      </c>
      <c r="D364" s="16" t="str">
        <f aca="false">CONCATENATE(B364,REPT("0",(3-LEN(C364))),RIGHT(C364,3))</f>
        <v>108007</v>
      </c>
      <c r="E364" s="1"/>
      <c r="F364" s="2" t="str">
        <f aca="false">LOOKUP(D364,'btl-10-2000'!D362:D2593,'btl-10-2000'!E362:E2593)</f>
        <v>1499.874</v>
      </c>
      <c r="G364" s="1" t="n">
        <v>1500</v>
      </c>
      <c r="H364" s="13" t="n">
        <v>38</v>
      </c>
      <c r="N364" s="0" t="s">
        <v>405</v>
      </c>
      <c r="O364" s="0" t="str">
        <f aca="false">RIGHT(N364,3)</f>
        <v>018</v>
      </c>
      <c r="P364" s="0" t="n">
        <v>14</v>
      </c>
      <c r="Q364" s="0" t="str">
        <f aca="false">CONCATENATE(O364,REPT("0",(3-LEN(P364))),RIGHT(P364,3))</f>
        <v>018014</v>
      </c>
      <c r="R364" s="0" t="s">
        <v>419</v>
      </c>
    </row>
    <row r="365" customFormat="false" ht="15" hidden="false" customHeight="false" outlineLevel="0" collapsed="false">
      <c r="A365" s="1" t="s">
        <v>31</v>
      </c>
      <c r="B365" s="11" t="str">
        <f aca="false">RIGHT(A365,3)</f>
        <v>108</v>
      </c>
      <c r="C365" s="1" t="n">
        <v>6</v>
      </c>
      <c r="D365" s="16" t="str">
        <f aca="false">CONCATENATE(B365,REPT("0",(3-LEN(C365))),RIGHT(C365,3))</f>
        <v>108006</v>
      </c>
      <c r="E365" s="1"/>
      <c r="F365" s="2" t="str">
        <f aca="false">LOOKUP(D365,'btl-10-2000'!D363:D2594,'btl-10-2000'!E363:E2594)</f>
        <v>1600.684</v>
      </c>
      <c r="G365" s="1" t="n">
        <v>1600</v>
      </c>
      <c r="H365" s="13" t="n">
        <v>37</v>
      </c>
      <c r="N365" s="0" t="s">
        <v>405</v>
      </c>
      <c r="O365" s="0" t="str">
        <f aca="false">RIGHT(N365,3)</f>
        <v>018</v>
      </c>
      <c r="P365" s="0" t="n">
        <v>15</v>
      </c>
      <c r="Q365" s="0" t="str">
        <f aca="false">CONCATENATE(O365,REPT("0",(3-LEN(P365))),RIGHT(P365,3))</f>
        <v>018015</v>
      </c>
      <c r="R365" s="0" t="s">
        <v>420</v>
      </c>
    </row>
    <row r="366" customFormat="false" ht="15" hidden="false" customHeight="false" outlineLevel="0" collapsed="false">
      <c r="A366" s="1" t="s">
        <v>31</v>
      </c>
      <c r="B366" s="11" t="str">
        <f aca="false">RIGHT(A366,3)</f>
        <v>108</v>
      </c>
      <c r="C366" s="1" t="n">
        <v>5</v>
      </c>
      <c r="D366" s="16" t="str">
        <f aca="false">CONCATENATE(B366,REPT("0",(3-LEN(C366))),RIGHT(C366,3))</f>
        <v>108005</v>
      </c>
      <c r="E366" s="1"/>
      <c r="F366" s="2" t="str">
        <f aca="false">LOOKUP(D366,'btl-10-2000'!D364:D2595,'btl-10-2000'!E364:E2595)</f>
        <v>1799.944</v>
      </c>
      <c r="G366" s="1" t="n">
        <v>1800</v>
      </c>
      <c r="H366" s="13" t="n">
        <v>39</v>
      </c>
      <c r="N366" s="0" t="s">
        <v>405</v>
      </c>
      <c r="O366" s="0" t="str">
        <f aca="false">RIGHT(N366,3)</f>
        <v>018</v>
      </c>
      <c r="P366" s="0" t="n">
        <v>16</v>
      </c>
      <c r="Q366" s="0" t="str">
        <f aca="false">CONCATENATE(O366,REPT("0",(3-LEN(P366))),RIGHT(P366,3))</f>
        <v>018016</v>
      </c>
      <c r="R366" s="0" t="s">
        <v>421</v>
      </c>
    </row>
    <row r="367" customFormat="false" ht="15" hidden="false" customHeight="false" outlineLevel="0" collapsed="false">
      <c r="A367" s="1" t="s">
        <v>31</v>
      </c>
      <c r="B367" s="11" t="str">
        <f aca="false">RIGHT(A367,3)</f>
        <v>108</v>
      </c>
      <c r="C367" s="1" t="n">
        <v>4</v>
      </c>
      <c r="D367" s="16" t="str">
        <f aca="false">CONCATENATE(B367,REPT("0",(3-LEN(C367))),RIGHT(C367,3))</f>
        <v>108004</v>
      </c>
      <c r="E367" s="1"/>
      <c r="F367" s="2" t="str">
        <f aca="false">LOOKUP(D367,'btl-10-2000'!D365:D2596,'btl-10-2000'!E365:E2596)</f>
        <v>2000.415</v>
      </c>
      <c r="G367" s="1" t="n">
        <v>2000</v>
      </c>
      <c r="H367" s="13" t="n">
        <v>39</v>
      </c>
      <c r="N367" s="0" t="s">
        <v>405</v>
      </c>
      <c r="O367" s="0" t="str">
        <f aca="false">RIGHT(N367,3)</f>
        <v>018</v>
      </c>
      <c r="P367" s="0" t="n">
        <v>17</v>
      </c>
      <c r="Q367" s="0" t="str">
        <f aca="false">CONCATENATE(O367,REPT("0",(3-LEN(P367))),RIGHT(P367,3))</f>
        <v>018017</v>
      </c>
      <c r="R367" s="0" t="s">
        <v>422</v>
      </c>
    </row>
    <row r="368" customFormat="false" ht="15" hidden="false" customHeight="false" outlineLevel="0" collapsed="false">
      <c r="A368" s="1" t="s">
        <v>31</v>
      </c>
      <c r="B368" s="11" t="str">
        <f aca="false">RIGHT(A368,3)</f>
        <v>108</v>
      </c>
      <c r="C368" s="1" t="n">
        <v>3</v>
      </c>
      <c r="D368" s="16" t="str">
        <f aca="false">CONCATENATE(B368,REPT("0",(3-LEN(C368))),RIGHT(C368,3))</f>
        <v>108003</v>
      </c>
      <c r="E368" s="1"/>
      <c r="F368" s="2" t="str">
        <f aca="false">LOOKUP(D368,'btl-10-2000'!D366:D2597,'btl-10-2000'!E366:E2597)</f>
        <v>2100.287</v>
      </c>
      <c r="G368" s="1" t="n">
        <v>2100</v>
      </c>
      <c r="H368" s="13" t="n">
        <v>38</v>
      </c>
      <c r="N368" s="0" t="s">
        <v>405</v>
      </c>
      <c r="O368" s="0" t="str">
        <f aca="false">RIGHT(N368,3)</f>
        <v>018</v>
      </c>
      <c r="P368" s="0" t="n">
        <v>18</v>
      </c>
      <c r="Q368" s="0" t="str">
        <f aca="false">CONCATENATE(O368,REPT("0",(3-LEN(P368))),RIGHT(P368,3))</f>
        <v>018018</v>
      </c>
      <c r="R368" s="0" t="s">
        <v>423</v>
      </c>
    </row>
    <row r="369" customFormat="false" ht="15" hidden="false" customHeight="false" outlineLevel="0" collapsed="false">
      <c r="A369" s="1" t="s">
        <v>31</v>
      </c>
      <c r="B369" s="11" t="str">
        <f aca="false">RIGHT(A369,3)</f>
        <v>108</v>
      </c>
      <c r="C369" s="1" t="n">
        <v>2</v>
      </c>
      <c r="D369" s="16" t="str">
        <f aca="false">CONCATENATE(B369,REPT("0",(3-LEN(C369))),RIGHT(C369,3))</f>
        <v>108002</v>
      </c>
      <c r="E369" s="1"/>
      <c r="F369" s="2" t="str">
        <f aca="false">LOOKUP(D369,'btl-10-2000'!D367:D2598,'btl-10-2000'!E367:E2598)</f>
        <v>2200.092</v>
      </c>
      <c r="G369" s="1" t="n">
        <v>2200</v>
      </c>
      <c r="H369" s="13" t="n">
        <v>38</v>
      </c>
      <c r="N369" s="0" t="s">
        <v>405</v>
      </c>
      <c r="O369" s="0" t="str">
        <f aca="false">RIGHT(N369,3)</f>
        <v>018</v>
      </c>
      <c r="P369" s="0" t="n">
        <v>19</v>
      </c>
      <c r="Q369" s="0" t="str">
        <f aca="false">CONCATENATE(O369,REPT("0",(3-LEN(P369))),RIGHT(P369,3))</f>
        <v>018019</v>
      </c>
      <c r="R369" s="0" t="s">
        <v>424</v>
      </c>
    </row>
    <row r="370" customFormat="false" ht="15" hidden="false" customHeight="false" outlineLevel="0" collapsed="false">
      <c r="A370" s="1" t="s">
        <v>31</v>
      </c>
      <c r="B370" s="11" t="str">
        <f aca="false">RIGHT(A370,3)</f>
        <v>108</v>
      </c>
      <c r="C370" s="1" t="n">
        <v>1</v>
      </c>
      <c r="D370" s="16" t="str">
        <f aca="false">CONCATENATE(B370,REPT("0",(3-LEN(C370))),RIGHT(C370,3))</f>
        <v>108001</v>
      </c>
      <c r="E370" s="1"/>
      <c r="F370" s="2" t="str">
        <f aca="false">LOOKUP(D370,'btl-10-2000'!D368:D2599,'btl-10-2000'!E368:E2599)</f>
        <v>2244.351</v>
      </c>
      <c r="G370" s="1" t="n">
        <v>2250</v>
      </c>
      <c r="H370" s="13" t="n">
        <v>39</v>
      </c>
      <c r="N370" s="0" t="s">
        <v>405</v>
      </c>
      <c r="O370" s="0" t="str">
        <f aca="false">RIGHT(N370,3)</f>
        <v>018</v>
      </c>
      <c r="P370" s="0" t="n">
        <v>20</v>
      </c>
      <c r="Q370" s="0" t="str">
        <f aca="false">CONCATENATE(O370,REPT("0",(3-LEN(P370))),RIGHT(P370,3))</f>
        <v>018020</v>
      </c>
      <c r="R370" s="0" t="s">
        <v>425</v>
      </c>
    </row>
    <row r="371" customFormat="false" ht="15.75" hidden="false" customHeight="false" outlineLevel="0" collapsed="false">
      <c r="B371" s="11" t="str">
        <f aca="false">RIGHT(A371,3)</f>
        <v/>
      </c>
      <c r="G371" s="8"/>
      <c r="H371" s="15"/>
      <c r="I371" s="7"/>
      <c r="N371" s="0" t="s">
        <v>405</v>
      </c>
      <c r="O371" s="0" t="str">
        <f aca="false">RIGHT(N371,3)</f>
        <v>018</v>
      </c>
      <c r="P371" s="0" t="n">
        <v>21</v>
      </c>
      <c r="R371" s="0" t="s">
        <v>426</v>
      </c>
    </row>
    <row r="372" customFormat="false" ht="15" hidden="false" customHeight="false" outlineLevel="0" collapsed="false">
      <c r="B372" s="11" t="str">
        <f aca="false">RIGHT(A372,3)</f>
        <v/>
      </c>
      <c r="N372" s="0" t="s">
        <v>405</v>
      </c>
      <c r="O372" s="0" t="str">
        <f aca="false">RIGHT(N372,3)</f>
        <v>018</v>
      </c>
      <c r="P372" s="0" t="n">
        <v>22</v>
      </c>
      <c r="R372" s="0" t="s">
        <v>427</v>
      </c>
    </row>
    <row r="373" customFormat="false" ht="15" hidden="false" customHeight="false" outlineLevel="0" collapsed="false">
      <c r="B373" s="11" t="str">
        <f aca="false">RIGHT(A373,3)</f>
        <v/>
      </c>
      <c r="N373" s="0" t="s">
        <v>405</v>
      </c>
      <c r="O373" s="0" t="str">
        <f aca="false">RIGHT(N373,3)</f>
        <v>018</v>
      </c>
      <c r="P373" s="0" t="n">
        <v>23</v>
      </c>
      <c r="R373" s="0" t="s">
        <v>428</v>
      </c>
    </row>
    <row r="374" customFormat="false" ht="15" hidden="false" customHeight="false" outlineLevel="0" collapsed="false">
      <c r="B374" s="11" t="str">
        <f aca="false">RIGHT(A374,3)</f>
        <v/>
      </c>
      <c r="N374" s="0" t="s">
        <v>405</v>
      </c>
      <c r="O374" s="0" t="str">
        <f aca="false">RIGHT(N374,3)</f>
        <v>018</v>
      </c>
      <c r="P374" s="0" t="n">
        <v>24</v>
      </c>
      <c r="R374" s="0" t="s">
        <v>429</v>
      </c>
    </row>
    <row r="375" customFormat="false" ht="15" hidden="false" customHeight="false" outlineLevel="0" collapsed="false">
      <c r="B375" s="11" t="str">
        <f aca="false">RIGHT(A375,3)</f>
        <v/>
      </c>
      <c r="N375" s="0" t="s">
        <v>430</v>
      </c>
      <c r="O375" s="0" t="str">
        <f aca="false">RIGHT(N375,3)</f>
        <v>019</v>
      </c>
      <c r="P375" s="0" t="n">
        <v>1</v>
      </c>
      <c r="R375" s="0" t="s">
        <v>431</v>
      </c>
    </row>
    <row r="376" customFormat="false" ht="15" hidden="false" customHeight="false" outlineLevel="0" collapsed="false">
      <c r="B376" s="11" t="str">
        <f aca="false">RIGHT(A376,3)</f>
        <v/>
      </c>
      <c r="N376" s="0" t="s">
        <v>430</v>
      </c>
      <c r="O376" s="0" t="str">
        <f aca="false">RIGHT(N376,3)</f>
        <v>019</v>
      </c>
      <c r="P376" s="0" t="n">
        <v>2</v>
      </c>
      <c r="R376" s="0" t="s">
        <v>432</v>
      </c>
    </row>
    <row r="377" customFormat="false" ht="15" hidden="false" customHeight="false" outlineLevel="0" collapsed="false">
      <c r="B377" s="11" t="str">
        <f aca="false">RIGHT(A377,3)</f>
        <v/>
      </c>
      <c r="N377" s="0" t="s">
        <v>430</v>
      </c>
      <c r="O377" s="0" t="str">
        <f aca="false">RIGHT(N377,3)</f>
        <v>019</v>
      </c>
      <c r="P377" s="0" t="n">
        <v>3</v>
      </c>
      <c r="R377" s="0" t="s">
        <v>433</v>
      </c>
    </row>
    <row r="378" customFormat="false" ht="15" hidden="false" customHeight="false" outlineLevel="0" collapsed="false">
      <c r="B378" s="11" t="str">
        <f aca="false">RIGHT(A378,3)</f>
        <v/>
      </c>
      <c r="N378" s="0" t="s">
        <v>430</v>
      </c>
      <c r="O378" s="0" t="str">
        <f aca="false">RIGHT(N378,3)</f>
        <v>019</v>
      </c>
      <c r="P378" s="0" t="n">
        <v>4</v>
      </c>
      <c r="R378" s="0" t="s">
        <v>434</v>
      </c>
    </row>
    <row r="379" customFormat="false" ht="15" hidden="false" customHeight="false" outlineLevel="0" collapsed="false">
      <c r="B379" s="11" t="str">
        <f aca="false">RIGHT(A379,3)</f>
        <v/>
      </c>
      <c r="N379" s="0" t="s">
        <v>430</v>
      </c>
      <c r="O379" s="0" t="str">
        <f aca="false">RIGHT(N379,3)</f>
        <v>019</v>
      </c>
      <c r="P379" s="0" t="n">
        <v>5</v>
      </c>
      <c r="R379" s="0" t="s">
        <v>435</v>
      </c>
    </row>
    <row r="380" customFormat="false" ht="15" hidden="false" customHeight="false" outlineLevel="0" collapsed="false">
      <c r="B380" s="11" t="str">
        <f aca="false">RIGHT(A380,3)</f>
        <v/>
      </c>
      <c r="N380" s="0" t="s">
        <v>430</v>
      </c>
      <c r="O380" s="0" t="str">
        <f aca="false">RIGHT(N380,3)</f>
        <v>019</v>
      </c>
      <c r="P380" s="0" t="n">
        <v>6</v>
      </c>
      <c r="R380" s="0" t="s">
        <v>436</v>
      </c>
    </row>
    <row r="381" customFormat="false" ht="15" hidden="false" customHeight="false" outlineLevel="0" collapsed="false">
      <c r="B381" s="11" t="str">
        <f aca="false">RIGHT(A381,3)</f>
        <v/>
      </c>
      <c r="N381" s="0" t="s">
        <v>430</v>
      </c>
      <c r="O381" s="0" t="str">
        <f aca="false">RIGHT(N381,3)</f>
        <v>019</v>
      </c>
      <c r="P381" s="0" t="n">
        <v>7</v>
      </c>
      <c r="R381" s="0" t="s">
        <v>437</v>
      </c>
    </row>
    <row r="382" customFormat="false" ht="15" hidden="false" customHeight="false" outlineLevel="0" collapsed="false">
      <c r="B382" s="11" t="str">
        <f aca="false">RIGHT(A382,3)</f>
        <v/>
      </c>
      <c r="N382" s="0" t="s">
        <v>430</v>
      </c>
      <c r="O382" s="0" t="str">
        <f aca="false">RIGHT(N382,3)</f>
        <v>019</v>
      </c>
      <c r="P382" s="0" t="n">
        <v>8</v>
      </c>
      <c r="R382" s="0" t="s">
        <v>438</v>
      </c>
    </row>
    <row r="383" customFormat="false" ht="15" hidden="false" customHeight="false" outlineLevel="0" collapsed="false">
      <c r="B383" s="11" t="str">
        <f aca="false">RIGHT(A383,3)</f>
        <v/>
      </c>
      <c r="N383" s="0" t="s">
        <v>430</v>
      </c>
      <c r="O383" s="0" t="str">
        <f aca="false">RIGHT(N383,3)</f>
        <v>019</v>
      </c>
      <c r="P383" s="0" t="n">
        <v>9</v>
      </c>
      <c r="R383" s="0" t="s">
        <v>439</v>
      </c>
    </row>
    <row r="384" customFormat="false" ht="15" hidden="false" customHeight="false" outlineLevel="0" collapsed="false">
      <c r="B384" s="11" t="str">
        <f aca="false">RIGHT(A384,3)</f>
        <v/>
      </c>
      <c r="N384" s="0" t="s">
        <v>430</v>
      </c>
      <c r="O384" s="0" t="str">
        <f aca="false">RIGHT(N384,3)</f>
        <v>019</v>
      </c>
      <c r="P384" s="0" t="n">
        <v>10</v>
      </c>
      <c r="R384" s="0" t="s">
        <v>440</v>
      </c>
    </row>
    <row r="385" customFormat="false" ht="15" hidden="false" customHeight="false" outlineLevel="0" collapsed="false">
      <c r="B385" s="11" t="str">
        <f aca="false">RIGHT(A385,3)</f>
        <v/>
      </c>
      <c r="N385" s="0" t="s">
        <v>430</v>
      </c>
      <c r="O385" s="0" t="str">
        <f aca="false">RIGHT(N385,3)</f>
        <v>019</v>
      </c>
      <c r="P385" s="0" t="n">
        <v>11</v>
      </c>
      <c r="R385" s="0" t="s">
        <v>441</v>
      </c>
    </row>
    <row r="386" customFormat="false" ht="15" hidden="false" customHeight="false" outlineLevel="0" collapsed="false">
      <c r="B386" s="11" t="str">
        <f aca="false">RIGHT(A386,3)</f>
        <v/>
      </c>
      <c r="N386" s="0" t="s">
        <v>430</v>
      </c>
      <c r="O386" s="0" t="str">
        <f aca="false">RIGHT(N386,3)</f>
        <v>019</v>
      </c>
      <c r="P386" s="0" t="n">
        <v>12</v>
      </c>
      <c r="R386" s="0" t="s">
        <v>442</v>
      </c>
    </row>
    <row r="387" customFormat="false" ht="15" hidden="false" customHeight="false" outlineLevel="0" collapsed="false">
      <c r="B387" s="11" t="str">
        <f aca="false">RIGHT(A387,3)</f>
        <v/>
      </c>
      <c r="N387" s="0" t="s">
        <v>430</v>
      </c>
      <c r="O387" s="0" t="str">
        <f aca="false">RIGHT(N387,3)</f>
        <v>019</v>
      </c>
      <c r="P387" s="0" t="n">
        <v>13</v>
      </c>
      <c r="R387" s="0" t="s">
        <v>443</v>
      </c>
    </row>
    <row r="388" customFormat="false" ht="15" hidden="false" customHeight="false" outlineLevel="0" collapsed="false">
      <c r="B388" s="11" t="str">
        <f aca="false">RIGHT(A388,3)</f>
        <v/>
      </c>
      <c r="N388" s="0" t="s">
        <v>430</v>
      </c>
      <c r="O388" s="0" t="str">
        <f aca="false">RIGHT(N388,3)</f>
        <v>019</v>
      </c>
      <c r="P388" s="0" t="n">
        <v>14</v>
      </c>
      <c r="R388" s="0" t="s">
        <v>444</v>
      </c>
    </row>
    <row r="389" customFormat="false" ht="15" hidden="false" customHeight="false" outlineLevel="0" collapsed="false">
      <c r="B389" s="11" t="str">
        <f aca="false">RIGHT(A389,3)</f>
        <v/>
      </c>
      <c r="N389" s="0" t="s">
        <v>430</v>
      </c>
      <c r="O389" s="0" t="str">
        <f aca="false">RIGHT(N389,3)</f>
        <v>019</v>
      </c>
      <c r="P389" s="0" t="n">
        <v>15</v>
      </c>
      <c r="R389" s="0" t="s">
        <v>445</v>
      </c>
    </row>
    <row r="390" customFormat="false" ht="15" hidden="false" customHeight="false" outlineLevel="0" collapsed="false">
      <c r="B390" s="11" t="str">
        <f aca="false">RIGHT(A390,3)</f>
        <v/>
      </c>
      <c r="N390" s="0" t="s">
        <v>430</v>
      </c>
      <c r="O390" s="0" t="str">
        <f aca="false">RIGHT(N390,3)</f>
        <v>019</v>
      </c>
      <c r="P390" s="0" t="n">
        <v>16</v>
      </c>
      <c r="R390" s="0" t="s">
        <v>446</v>
      </c>
    </row>
    <row r="391" customFormat="false" ht="15" hidden="false" customHeight="false" outlineLevel="0" collapsed="false">
      <c r="B391" s="11" t="str">
        <f aca="false">RIGHT(A391,3)</f>
        <v/>
      </c>
      <c r="N391" s="0" t="s">
        <v>430</v>
      </c>
      <c r="O391" s="0" t="str">
        <f aca="false">RIGHT(N391,3)</f>
        <v>019</v>
      </c>
      <c r="P391" s="0" t="n">
        <v>17</v>
      </c>
      <c r="R391" s="0" t="s">
        <v>447</v>
      </c>
    </row>
    <row r="392" customFormat="false" ht="15" hidden="false" customHeight="false" outlineLevel="0" collapsed="false">
      <c r="B392" s="11" t="str">
        <f aca="false">RIGHT(A392,3)</f>
        <v/>
      </c>
      <c r="N392" s="0" t="s">
        <v>430</v>
      </c>
      <c r="O392" s="0" t="str">
        <f aca="false">RIGHT(N392,3)</f>
        <v>019</v>
      </c>
      <c r="P392" s="0" t="n">
        <v>18</v>
      </c>
      <c r="R392" s="0" t="s">
        <v>448</v>
      </c>
    </row>
    <row r="393" customFormat="false" ht="15" hidden="false" customHeight="false" outlineLevel="0" collapsed="false">
      <c r="B393" s="11" t="str">
        <f aca="false">RIGHT(A393,3)</f>
        <v/>
      </c>
      <c r="N393" s="0" t="s">
        <v>430</v>
      </c>
      <c r="O393" s="0" t="str">
        <f aca="false">RIGHT(N393,3)</f>
        <v>019</v>
      </c>
      <c r="P393" s="0" t="n">
        <v>19</v>
      </c>
      <c r="R393" s="0" t="s">
        <v>449</v>
      </c>
    </row>
    <row r="394" customFormat="false" ht="15" hidden="false" customHeight="false" outlineLevel="0" collapsed="false">
      <c r="B394" s="11" t="str">
        <f aca="false">RIGHT(A394,3)</f>
        <v/>
      </c>
      <c r="N394" s="0" t="s">
        <v>430</v>
      </c>
      <c r="O394" s="0" t="str">
        <f aca="false">RIGHT(N394,3)</f>
        <v>019</v>
      </c>
      <c r="P394" s="0" t="n">
        <v>20</v>
      </c>
      <c r="R394" s="0" t="s">
        <v>450</v>
      </c>
    </row>
    <row r="395" customFormat="false" ht="15" hidden="false" customHeight="false" outlineLevel="0" collapsed="false">
      <c r="B395" s="11" t="str">
        <f aca="false">RIGHT(A395,3)</f>
        <v/>
      </c>
      <c r="N395" s="0" t="s">
        <v>451</v>
      </c>
      <c r="O395" s="0" t="str">
        <f aca="false">RIGHT(N395,3)</f>
        <v>020</v>
      </c>
      <c r="P395" s="0" t="n">
        <v>1</v>
      </c>
      <c r="R395" s="0" t="s">
        <v>452</v>
      </c>
    </row>
    <row r="396" customFormat="false" ht="15" hidden="false" customHeight="false" outlineLevel="0" collapsed="false">
      <c r="B396" s="11" t="str">
        <f aca="false">RIGHT(A396,3)</f>
        <v/>
      </c>
      <c r="N396" s="0" t="s">
        <v>451</v>
      </c>
      <c r="O396" s="0" t="str">
        <f aca="false">RIGHT(N396,3)</f>
        <v>020</v>
      </c>
      <c r="P396" s="0" t="n">
        <v>2</v>
      </c>
      <c r="R396" s="0" t="s">
        <v>453</v>
      </c>
    </row>
    <row r="397" customFormat="false" ht="15" hidden="false" customHeight="false" outlineLevel="0" collapsed="false">
      <c r="B397" s="11" t="str">
        <f aca="false">RIGHT(A397,3)</f>
        <v/>
      </c>
      <c r="N397" s="0" t="s">
        <v>451</v>
      </c>
      <c r="O397" s="0" t="str">
        <f aca="false">RIGHT(N397,3)</f>
        <v>020</v>
      </c>
      <c r="P397" s="0" t="n">
        <v>3</v>
      </c>
      <c r="R397" s="0" t="s">
        <v>454</v>
      </c>
    </row>
    <row r="398" customFormat="false" ht="15" hidden="false" customHeight="false" outlineLevel="0" collapsed="false">
      <c r="B398" s="11" t="str">
        <f aca="false">RIGHT(A398,3)</f>
        <v/>
      </c>
      <c r="N398" s="0" t="s">
        <v>451</v>
      </c>
      <c r="O398" s="0" t="str">
        <f aca="false">RIGHT(N398,3)</f>
        <v>020</v>
      </c>
      <c r="P398" s="0" t="n">
        <v>4</v>
      </c>
      <c r="R398" s="0" t="s">
        <v>455</v>
      </c>
    </row>
    <row r="399" customFormat="false" ht="15" hidden="false" customHeight="false" outlineLevel="0" collapsed="false">
      <c r="B399" s="11" t="str">
        <f aca="false">RIGHT(A399,3)</f>
        <v/>
      </c>
      <c r="N399" s="0" t="s">
        <v>451</v>
      </c>
      <c r="O399" s="0" t="str">
        <f aca="false">RIGHT(N399,3)</f>
        <v>020</v>
      </c>
      <c r="P399" s="0" t="n">
        <v>5</v>
      </c>
      <c r="R399" s="0" t="s">
        <v>456</v>
      </c>
    </row>
    <row r="400" customFormat="false" ht="15" hidden="false" customHeight="false" outlineLevel="0" collapsed="false">
      <c r="B400" s="11" t="str">
        <f aca="false">RIGHT(A400,3)</f>
        <v/>
      </c>
      <c r="N400" s="0" t="s">
        <v>451</v>
      </c>
      <c r="O400" s="0" t="str">
        <f aca="false">RIGHT(N400,3)</f>
        <v>020</v>
      </c>
      <c r="P400" s="0" t="n">
        <v>6</v>
      </c>
      <c r="R400" s="0" t="s">
        <v>457</v>
      </c>
    </row>
    <row r="401" customFormat="false" ht="15" hidden="false" customHeight="false" outlineLevel="0" collapsed="false">
      <c r="B401" s="11" t="str">
        <f aca="false">RIGHT(A401,3)</f>
        <v/>
      </c>
      <c r="N401" s="0" t="s">
        <v>451</v>
      </c>
      <c r="O401" s="0" t="str">
        <f aca="false">RIGHT(N401,3)</f>
        <v>020</v>
      </c>
      <c r="P401" s="0" t="n">
        <v>7</v>
      </c>
      <c r="R401" s="0" t="s">
        <v>458</v>
      </c>
    </row>
    <row r="402" customFormat="false" ht="15" hidden="false" customHeight="false" outlineLevel="0" collapsed="false">
      <c r="B402" s="11" t="str">
        <f aca="false">RIGHT(A402,3)</f>
        <v/>
      </c>
      <c r="N402" s="0" t="s">
        <v>451</v>
      </c>
      <c r="O402" s="0" t="str">
        <f aca="false">RIGHT(N402,3)</f>
        <v>020</v>
      </c>
      <c r="P402" s="0" t="n">
        <v>8</v>
      </c>
      <c r="R402" s="0" t="s">
        <v>459</v>
      </c>
    </row>
    <row r="403" customFormat="false" ht="15" hidden="false" customHeight="false" outlineLevel="0" collapsed="false">
      <c r="B403" s="11" t="str">
        <f aca="false">RIGHT(A403,3)</f>
        <v/>
      </c>
      <c r="N403" s="0" t="s">
        <v>451</v>
      </c>
      <c r="O403" s="0" t="str">
        <f aca="false">RIGHT(N403,3)</f>
        <v>020</v>
      </c>
      <c r="P403" s="0" t="n">
        <v>9</v>
      </c>
      <c r="R403" s="0" t="s">
        <v>460</v>
      </c>
    </row>
    <row r="404" customFormat="false" ht="15" hidden="false" customHeight="false" outlineLevel="0" collapsed="false">
      <c r="B404" s="11" t="str">
        <f aca="false">RIGHT(A404,3)</f>
        <v/>
      </c>
      <c r="N404" s="0" t="s">
        <v>451</v>
      </c>
      <c r="O404" s="0" t="str">
        <f aca="false">RIGHT(N404,3)</f>
        <v>020</v>
      </c>
      <c r="P404" s="0" t="n">
        <v>10</v>
      </c>
      <c r="R404" s="0" t="s">
        <v>461</v>
      </c>
    </row>
    <row r="405" customFormat="false" ht="15" hidden="false" customHeight="false" outlineLevel="0" collapsed="false">
      <c r="B405" s="11" t="str">
        <f aca="false">RIGHT(A405,3)</f>
        <v/>
      </c>
      <c r="N405" s="0" t="s">
        <v>451</v>
      </c>
      <c r="O405" s="0" t="str">
        <f aca="false">RIGHT(N405,3)</f>
        <v>020</v>
      </c>
      <c r="P405" s="0" t="n">
        <v>11</v>
      </c>
      <c r="R405" s="0" t="s">
        <v>462</v>
      </c>
    </row>
    <row r="406" customFormat="false" ht="15" hidden="false" customHeight="false" outlineLevel="0" collapsed="false">
      <c r="B406" s="11" t="str">
        <f aca="false">RIGHT(A406,3)</f>
        <v/>
      </c>
      <c r="N406" s="0" t="s">
        <v>451</v>
      </c>
      <c r="O406" s="0" t="str">
        <f aca="false">RIGHT(N406,3)</f>
        <v>020</v>
      </c>
      <c r="P406" s="0" t="n">
        <v>12</v>
      </c>
      <c r="R406" s="0" t="s">
        <v>463</v>
      </c>
    </row>
    <row r="407" customFormat="false" ht="15" hidden="false" customHeight="false" outlineLevel="0" collapsed="false">
      <c r="B407" s="11" t="str">
        <f aca="false">RIGHT(A407,3)</f>
        <v/>
      </c>
      <c r="N407" s="0" t="s">
        <v>451</v>
      </c>
      <c r="O407" s="0" t="str">
        <f aca="false">RIGHT(N407,3)</f>
        <v>020</v>
      </c>
      <c r="P407" s="0" t="n">
        <v>13</v>
      </c>
      <c r="R407" s="0" t="s">
        <v>464</v>
      </c>
    </row>
    <row r="408" customFormat="false" ht="15" hidden="false" customHeight="false" outlineLevel="0" collapsed="false">
      <c r="B408" s="11" t="str">
        <f aca="false">RIGHT(A408,3)</f>
        <v/>
      </c>
      <c r="N408" s="0" t="s">
        <v>451</v>
      </c>
      <c r="O408" s="0" t="str">
        <f aca="false">RIGHT(N408,3)</f>
        <v>020</v>
      </c>
      <c r="P408" s="0" t="n">
        <v>14</v>
      </c>
      <c r="R408" s="0" t="s">
        <v>465</v>
      </c>
    </row>
    <row r="409" customFormat="false" ht="15" hidden="false" customHeight="false" outlineLevel="0" collapsed="false">
      <c r="B409" s="11" t="str">
        <f aca="false">RIGHT(A409,3)</f>
        <v/>
      </c>
      <c r="N409" s="0" t="s">
        <v>451</v>
      </c>
      <c r="O409" s="0" t="str">
        <f aca="false">RIGHT(N409,3)</f>
        <v>020</v>
      </c>
      <c r="P409" s="0" t="n">
        <v>15</v>
      </c>
      <c r="R409" s="0" t="s">
        <v>466</v>
      </c>
    </row>
    <row r="410" customFormat="false" ht="15" hidden="false" customHeight="false" outlineLevel="0" collapsed="false">
      <c r="B410" s="11" t="str">
        <f aca="false">RIGHT(A410,3)</f>
        <v/>
      </c>
      <c r="N410" s="0" t="s">
        <v>451</v>
      </c>
      <c r="O410" s="0" t="str">
        <f aca="false">RIGHT(N410,3)</f>
        <v>020</v>
      </c>
      <c r="P410" s="0" t="n">
        <v>16</v>
      </c>
      <c r="R410" s="0" t="s">
        <v>467</v>
      </c>
    </row>
    <row r="411" customFormat="false" ht="15" hidden="false" customHeight="false" outlineLevel="0" collapsed="false">
      <c r="B411" s="11" t="str">
        <f aca="false">RIGHT(A411,3)</f>
        <v/>
      </c>
      <c r="N411" s="0" t="s">
        <v>451</v>
      </c>
      <c r="O411" s="0" t="str">
        <f aca="false">RIGHT(N411,3)</f>
        <v>020</v>
      </c>
      <c r="P411" s="0" t="n">
        <v>17</v>
      </c>
      <c r="R411" s="0" t="s">
        <v>468</v>
      </c>
    </row>
    <row r="412" customFormat="false" ht="15" hidden="false" customHeight="false" outlineLevel="0" collapsed="false">
      <c r="B412" s="11" t="str">
        <f aca="false">RIGHT(A412,3)</f>
        <v/>
      </c>
      <c r="N412" s="0" t="s">
        <v>451</v>
      </c>
      <c r="O412" s="0" t="str">
        <f aca="false">RIGHT(N412,3)</f>
        <v>020</v>
      </c>
      <c r="P412" s="0" t="n">
        <v>18</v>
      </c>
      <c r="R412" s="0" t="s">
        <v>469</v>
      </c>
    </row>
    <row r="413" customFormat="false" ht="15" hidden="false" customHeight="false" outlineLevel="0" collapsed="false">
      <c r="B413" s="11" t="str">
        <f aca="false">RIGHT(A413,3)</f>
        <v/>
      </c>
      <c r="N413" s="0" t="s">
        <v>451</v>
      </c>
      <c r="O413" s="0" t="str">
        <f aca="false">RIGHT(N413,3)</f>
        <v>020</v>
      </c>
      <c r="P413" s="0" t="n">
        <v>19</v>
      </c>
      <c r="R413" s="0" t="s">
        <v>470</v>
      </c>
    </row>
    <row r="414" customFormat="false" ht="15" hidden="false" customHeight="false" outlineLevel="0" collapsed="false">
      <c r="B414" s="11" t="str">
        <f aca="false">RIGHT(A414,3)</f>
        <v/>
      </c>
      <c r="N414" s="0" t="s">
        <v>451</v>
      </c>
      <c r="O414" s="0" t="str">
        <f aca="false">RIGHT(N414,3)</f>
        <v>020</v>
      </c>
      <c r="P414" s="0" t="n">
        <v>20</v>
      </c>
      <c r="R414" s="0" t="s">
        <v>471</v>
      </c>
    </row>
    <row r="415" customFormat="false" ht="15" hidden="false" customHeight="false" outlineLevel="0" collapsed="false">
      <c r="B415" s="11" t="str">
        <f aca="false">RIGHT(A415,3)</f>
        <v/>
      </c>
      <c r="N415" s="0" t="s">
        <v>472</v>
      </c>
      <c r="O415" s="0" t="str">
        <f aca="false">RIGHT(N415,3)</f>
        <v>021</v>
      </c>
      <c r="P415" s="0" t="n">
        <v>1</v>
      </c>
      <c r="R415" s="0" t="s">
        <v>473</v>
      </c>
    </row>
    <row r="416" customFormat="false" ht="15" hidden="false" customHeight="false" outlineLevel="0" collapsed="false">
      <c r="B416" s="11" t="str">
        <f aca="false">RIGHT(A416,3)</f>
        <v/>
      </c>
      <c r="N416" s="0" t="s">
        <v>472</v>
      </c>
      <c r="O416" s="0" t="str">
        <f aca="false">RIGHT(N416,3)</f>
        <v>021</v>
      </c>
      <c r="P416" s="0" t="n">
        <v>2</v>
      </c>
      <c r="R416" s="0" t="s">
        <v>474</v>
      </c>
    </row>
    <row r="417" customFormat="false" ht="15" hidden="false" customHeight="false" outlineLevel="0" collapsed="false">
      <c r="B417" s="11" t="str">
        <f aca="false">RIGHT(A417,3)</f>
        <v/>
      </c>
      <c r="N417" s="0" t="s">
        <v>472</v>
      </c>
      <c r="O417" s="0" t="str">
        <f aca="false">RIGHT(N417,3)</f>
        <v>021</v>
      </c>
      <c r="P417" s="0" t="n">
        <v>3</v>
      </c>
      <c r="R417" s="0" t="s">
        <v>475</v>
      </c>
    </row>
    <row r="418" customFormat="false" ht="15" hidden="false" customHeight="false" outlineLevel="0" collapsed="false">
      <c r="B418" s="11" t="str">
        <f aca="false">RIGHT(A418,3)</f>
        <v/>
      </c>
      <c r="N418" s="0" t="s">
        <v>472</v>
      </c>
      <c r="O418" s="0" t="str">
        <f aca="false">RIGHT(N418,3)</f>
        <v>021</v>
      </c>
      <c r="P418" s="0" t="n">
        <v>4</v>
      </c>
      <c r="R418" s="0" t="s">
        <v>476</v>
      </c>
    </row>
    <row r="419" customFormat="false" ht="15" hidden="false" customHeight="false" outlineLevel="0" collapsed="false">
      <c r="B419" s="11" t="str">
        <f aca="false">RIGHT(A419,3)</f>
        <v/>
      </c>
      <c r="N419" s="0" t="s">
        <v>472</v>
      </c>
      <c r="O419" s="0" t="str">
        <f aca="false">RIGHT(N419,3)</f>
        <v>021</v>
      </c>
      <c r="P419" s="0" t="n">
        <v>5</v>
      </c>
      <c r="R419" s="0" t="s">
        <v>477</v>
      </c>
    </row>
    <row r="420" customFormat="false" ht="15" hidden="false" customHeight="false" outlineLevel="0" collapsed="false">
      <c r="B420" s="11" t="str">
        <f aca="false">RIGHT(A420,3)</f>
        <v/>
      </c>
      <c r="N420" s="0" t="s">
        <v>472</v>
      </c>
      <c r="O420" s="0" t="str">
        <f aca="false">RIGHT(N420,3)</f>
        <v>021</v>
      </c>
      <c r="P420" s="0" t="n">
        <v>6</v>
      </c>
      <c r="R420" s="0" t="s">
        <v>478</v>
      </c>
    </row>
    <row r="421" customFormat="false" ht="15" hidden="false" customHeight="false" outlineLevel="0" collapsed="false">
      <c r="B421" s="11" t="str">
        <f aca="false">RIGHT(A421,3)</f>
        <v/>
      </c>
      <c r="N421" s="0" t="s">
        <v>472</v>
      </c>
      <c r="O421" s="0" t="str">
        <f aca="false">RIGHT(N421,3)</f>
        <v>021</v>
      </c>
      <c r="P421" s="0" t="n">
        <v>7</v>
      </c>
      <c r="R421" s="0" t="s">
        <v>479</v>
      </c>
    </row>
    <row r="422" customFormat="false" ht="15" hidden="false" customHeight="false" outlineLevel="0" collapsed="false">
      <c r="B422" s="11" t="str">
        <f aca="false">RIGHT(A422,3)</f>
        <v/>
      </c>
      <c r="N422" s="0" t="s">
        <v>472</v>
      </c>
      <c r="O422" s="0" t="str">
        <f aca="false">RIGHT(N422,3)</f>
        <v>021</v>
      </c>
      <c r="P422" s="0" t="n">
        <v>8</v>
      </c>
      <c r="R422" s="0" t="s">
        <v>480</v>
      </c>
    </row>
    <row r="423" customFormat="false" ht="15" hidden="false" customHeight="false" outlineLevel="0" collapsed="false">
      <c r="B423" s="11" t="str">
        <f aca="false">RIGHT(A423,3)</f>
        <v/>
      </c>
      <c r="N423" s="0" t="s">
        <v>472</v>
      </c>
      <c r="O423" s="0" t="str">
        <f aca="false">RIGHT(N423,3)</f>
        <v>021</v>
      </c>
      <c r="P423" s="0" t="n">
        <v>9</v>
      </c>
      <c r="R423" s="0" t="s">
        <v>481</v>
      </c>
    </row>
    <row r="424" customFormat="false" ht="15" hidden="false" customHeight="false" outlineLevel="0" collapsed="false">
      <c r="B424" s="11" t="str">
        <f aca="false">RIGHT(A424,3)</f>
        <v/>
      </c>
      <c r="N424" s="0" t="s">
        <v>472</v>
      </c>
      <c r="O424" s="0" t="str">
        <f aca="false">RIGHT(N424,3)</f>
        <v>021</v>
      </c>
      <c r="P424" s="0" t="n">
        <v>10</v>
      </c>
      <c r="R424" s="0" t="s">
        <v>482</v>
      </c>
    </row>
    <row r="425" customFormat="false" ht="15" hidden="false" customHeight="false" outlineLevel="0" collapsed="false">
      <c r="B425" s="11" t="str">
        <f aca="false">RIGHT(A425,3)</f>
        <v/>
      </c>
      <c r="N425" s="0" t="s">
        <v>472</v>
      </c>
      <c r="O425" s="0" t="str">
        <f aca="false">RIGHT(N425,3)</f>
        <v>021</v>
      </c>
      <c r="P425" s="0" t="n">
        <v>11</v>
      </c>
      <c r="R425" s="0" t="s">
        <v>483</v>
      </c>
    </row>
    <row r="426" customFormat="false" ht="15" hidden="false" customHeight="false" outlineLevel="0" collapsed="false">
      <c r="B426" s="11" t="str">
        <f aca="false">RIGHT(A426,3)</f>
        <v/>
      </c>
      <c r="N426" s="0" t="s">
        <v>472</v>
      </c>
      <c r="O426" s="0" t="str">
        <f aca="false">RIGHT(N426,3)</f>
        <v>021</v>
      </c>
      <c r="P426" s="0" t="n">
        <v>12</v>
      </c>
      <c r="R426" s="0" t="s">
        <v>484</v>
      </c>
    </row>
    <row r="427" customFormat="false" ht="15" hidden="false" customHeight="false" outlineLevel="0" collapsed="false">
      <c r="B427" s="11" t="str">
        <f aca="false">RIGHT(A427,3)</f>
        <v/>
      </c>
      <c r="N427" s="0" t="s">
        <v>472</v>
      </c>
      <c r="O427" s="0" t="str">
        <f aca="false">RIGHT(N427,3)</f>
        <v>021</v>
      </c>
      <c r="P427" s="0" t="n">
        <v>13</v>
      </c>
      <c r="R427" s="0" t="s">
        <v>485</v>
      </c>
    </row>
    <row r="428" customFormat="false" ht="15" hidden="false" customHeight="false" outlineLevel="0" collapsed="false">
      <c r="B428" s="11" t="str">
        <f aca="false">RIGHT(A428,3)</f>
        <v/>
      </c>
      <c r="N428" s="0" t="s">
        <v>472</v>
      </c>
      <c r="O428" s="0" t="str">
        <f aca="false">RIGHT(N428,3)</f>
        <v>021</v>
      </c>
      <c r="P428" s="0" t="n">
        <v>14</v>
      </c>
      <c r="R428" s="0" t="s">
        <v>486</v>
      </c>
    </row>
    <row r="429" customFormat="false" ht="15" hidden="false" customHeight="false" outlineLevel="0" collapsed="false">
      <c r="B429" s="11" t="str">
        <f aca="false">RIGHT(A429,3)</f>
        <v/>
      </c>
      <c r="N429" s="0" t="s">
        <v>472</v>
      </c>
      <c r="O429" s="0" t="str">
        <f aca="false">RIGHT(N429,3)</f>
        <v>021</v>
      </c>
      <c r="P429" s="0" t="n">
        <v>15</v>
      </c>
      <c r="R429" s="0" t="s">
        <v>487</v>
      </c>
    </row>
    <row r="430" customFormat="false" ht="15" hidden="false" customHeight="false" outlineLevel="0" collapsed="false">
      <c r="B430" s="11" t="str">
        <f aca="false">RIGHT(A430,3)</f>
        <v/>
      </c>
      <c r="N430" s="0" t="s">
        <v>472</v>
      </c>
      <c r="O430" s="0" t="str">
        <f aca="false">RIGHT(N430,3)</f>
        <v>021</v>
      </c>
      <c r="P430" s="0" t="n">
        <v>16</v>
      </c>
      <c r="R430" s="0" t="s">
        <v>488</v>
      </c>
    </row>
    <row r="431" customFormat="false" ht="15" hidden="false" customHeight="false" outlineLevel="0" collapsed="false">
      <c r="B431" s="11" t="str">
        <f aca="false">RIGHT(A431,3)</f>
        <v/>
      </c>
      <c r="N431" s="0" t="s">
        <v>472</v>
      </c>
      <c r="O431" s="0" t="str">
        <f aca="false">RIGHT(N431,3)</f>
        <v>021</v>
      </c>
      <c r="P431" s="0" t="n">
        <v>17</v>
      </c>
      <c r="R431" s="0" t="s">
        <v>489</v>
      </c>
    </row>
    <row r="432" customFormat="false" ht="15" hidden="false" customHeight="false" outlineLevel="0" collapsed="false">
      <c r="B432" s="11" t="str">
        <f aca="false">RIGHT(A432,3)</f>
        <v/>
      </c>
      <c r="N432" s="0" t="s">
        <v>472</v>
      </c>
      <c r="O432" s="0" t="str">
        <f aca="false">RIGHT(N432,3)</f>
        <v>021</v>
      </c>
      <c r="P432" s="0" t="n">
        <v>18</v>
      </c>
      <c r="R432" s="0" t="s">
        <v>490</v>
      </c>
    </row>
    <row r="433" customFormat="false" ht="15" hidden="false" customHeight="false" outlineLevel="0" collapsed="false">
      <c r="B433" s="11" t="str">
        <f aca="false">RIGHT(A433,3)</f>
        <v/>
      </c>
      <c r="N433" s="0" t="s">
        <v>472</v>
      </c>
      <c r="O433" s="0" t="str">
        <f aca="false">RIGHT(N433,3)</f>
        <v>021</v>
      </c>
      <c r="P433" s="0" t="n">
        <v>19</v>
      </c>
      <c r="R433" s="0" t="s">
        <v>491</v>
      </c>
    </row>
    <row r="434" customFormat="false" ht="15" hidden="false" customHeight="false" outlineLevel="0" collapsed="false">
      <c r="B434" s="11" t="str">
        <f aca="false">RIGHT(A434,3)</f>
        <v/>
      </c>
      <c r="N434" s="0" t="s">
        <v>472</v>
      </c>
      <c r="O434" s="0" t="str">
        <f aca="false">RIGHT(N434,3)</f>
        <v>021</v>
      </c>
      <c r="P434" s="0" t="n">
        <v>20</v>
      </c>
      <c r="R434" s="0" t="s">
        <v>492</v>
      </c>
    </row>
    <row r="435" customFormat="false" ht="15" hidden="false" customHeight="false" outlineLevel="0" collapsed="false">
      <c r="B435" s="11" t="str">
        <f aca="false">RIGHT(A435,3)</f>
        <v/>
      </c>
      <c r="N435" s="0" t="s">
        <v>472</v>
      </c>
      <c r="O435" s="0" t="str">
        <f aca="false">RIGHT(N435,3)</f>
        <v>021</v>
      </c>
      <c r="P435" s="0" t="n">
        <v>21</v>
      </c>
      <c r="R435" s="0" t="s">
        <v>493</v>
      </c>
    </row>
    <row r="436" customFormat="false" ht="15" hidden="false" customHeight="false" outlineLevel="0" collapsed="false">
      <c r="B436" s="11" t="str">
        <f aca="false">RIGHT(A436,3)</f>
        <v/>
      </c>
      <c r="N436" s="0" t="s">
        <v>472</v>
      </c>
      <c r="O436" s="0" t="str">
        <f aca="false">RIGHT(N436,3)</f>
        <v>021</v>
      </c>
      <c r="P436" s="0" t="n">
        <v>22</v>
      </c>
      <c r="R436" s="0" t="s">
        <v>494</v>
      </c>
    </row>
    <row r="437" customFormat="false" ht="15" hidden="false" customHeight="false" outlineLevel="0" collapsed="false">
      <c r="B437" s="11" t="str">
        <f aca="false">RIGHT(A437,3)</f>
        <v/>
      </c>
      <c r="N437" s="0" t="s">
        <v>472</v>
      </c>
      <c r="O437" s="0" t="str">
        <f aca="false">RIGHT(N437,3)</f>
        <v>021</v>
      </c>
      <c r="P437" s="0" t="n">
        <v>23</v>
      </c>
      <c r="R437" s="0" t="s">
        <v>495</v>
      </c>
    </row>
    <row r="438" customFormat="false" ht="15" hidden="false" customHeight="false" outlineLevel="0" collapsed="false">
      <c r="B438" s="11" t="str">
        <f aca="false">RIGHT(A438,3)</f>
        <v/>
      </c>
      <c r="N438" s="0" t="s">
        <v>472</v>
      </c>
      <c r="O438" s="0" t="str">
        <f aca="false">RIGHT(N438,3)</f>
        <v>021</v>
      </c>
      <c r="P438" s="0" t="n">
        <v>24</v>
      </c>
      <c r="R438" s="0" t="s">
        <v>496</v>
      </c>
    </row>
    <row r="439" customFormat="false" ht="15" hidden="false" customHeight="false" outlineLevel="0" collapsed="false">
      <c r="B439" s="11" t="str">
        <f aca="false">RIGHT(A439,3)</f>
        <v/>
      </c>
      <c r="N439" s="0" t="s">
        <v>497</v>
      </c>
      <c r="O439" s="0" t="str">
        <f aca="false">RIGHT(N439,3)</f>
        <v>022</v>
      </c>
      <c r="P439" s="0" t="n">
        <v>1</v>
      </c>
      <c r="R439" s="0" t="s">
        <v>498</v>
      </c>
    </row>
    <row r="440" customFormat="false" ht="15" hidden="false" customHeight="false" outlineLevel="0" collapsed="false">
      <c r="B440" s="11" t="str">
        <f aca="false">RIGHT(A440,3)</f>
        <v/>
      </c>
      <c r="N440" s="0" t="s">
        <v>497</v>
      </c>
      <c r="O440" s="0" t="str">
        <f aca="false">RIGHT(N440,3)</f>
        <v>022</v>
      </c>
      <c r="P440" s="0" t="n">
        <v>2</v>
      </c>
      <c r="R440" s="0" t="s">
        <v>499</v>
      </c>
    </row>
    <row r="441" customFormat="false" ht="15" hidden="false" customHeight="false" outlineLevel="0" collapsed="false">
      <c r="B441" s="11" t="str">
        <f aca="false">RIGHT(A441,3)</f>
        <v/>
      </c>
      <c r="N441" s="0" t="s">
        <v>497</v>
      </c>
      <c r="O441" s="0" t="str">
        <f aca="false">RIGHT(N441,3)</f>
        <v>022</v>
      </c>
      <c r="P441" s="0" t="n">
        <v>3</v>
      </c>
      <c r="R441" s="0" t="s">
        <v>500</v>
      </c>
    </row>
    <row r="442" customFormat="false" ht="15" hidden="false" customHeight="false" outlineLevel="0" collapsed="false">
      <c r="B442" s="11" t="str">
        <f aca="false">RIGHT(A442,3)</f>
        <v/>
      </c>
      <c r="N442" s="0" t="s">
        <v>497</v>
      </c>
      <c r="O442" s="0" t="str">
        <f aca="false">RIGHT(N442,3)</f>
        <v>022</v>
      </c>
      <c r="P442" s="0" t="n">
        <v>4</v>
      </c>
      <c r="R442" s="0" t="s">
        <v>501</v>
      </c>
    </row>
    <row r="443" customFormat="false" ht="15" hidden="false" customHeight="false" outlineLevel="0" collapsed="false">
      <c r="B443" s="11" t="str">
        <f aca="false">RIGHT(A443,3)</f>
        <v/>
      </c>
      <c r="N443" s="0" t="s">
        <v>497</v>
      </c>
      <c r="O443" s="0" t="str">
        <f aca="false">RIGHT(N443,3)</f>
        <v>022</v>
      </c>
      <c r="P443" s="0" t="n">
        <v>5</v>
      </c>
      <c r="R443" s="0" t="s">
        <v>502</v>
      </c>
    </row>
    <row r="444" customFormat="false" ht="15" hidden="false" customHeight="false" outlineLevel="0" collapsed="false">
      <c r="B444" s="11" t="str">
        <f aca="false">RIGHT(A444,3)</f>
        <v/>
      </c>
      <c r="N444" s="0" t="s">
        <v>497</v>
      </c>
      <c r="O444" s="0" t="str">
        <f aca="false">RIGHT(N444,3)</f>
        <v>022</v>
      </c>
      <c r="P444" s="0" t="n">
        <v>6</v>
      </c>
      <c r="R444" s="0" t="s">
        <v>503</v>
      </c>
    </row>
    <row r="445" customFormat="false" ht="15" hidden="false" customHeight="false" outlineLevel="0" collapsed="false">
      <c r="B445" s="11" t="str">
        <f aca="false">RIGHT(A445,3)</f>
        <v/>
      </c>
      <c r="N445" s="0" t="s">
        <v>497</v>
      </c>
      <c r="O445" s="0" t="str">
        <f aca="false">RIGHT(N445,3)</f>
        <v>022</v>
      </c>
      <c r="P445" s="0" t="n">
        <v>7</v>
      </c>
      <c r="R445" s="0" t="s">
        <v>504</v>
      </c>
    </row>
    <row r="446" customFormat="false" ht="15" hidden="false" customHeight="false" outlineLevel="0" collapsed="false">
      <c r="B446" s="11" t="str">
        <f aca="false">RIGHT(A446,3)</f>
        <v/>
      </c>
      <c r="N446" s="0" t="s">
        <v>497</v>
      </c>
      <c r="O446" s="0" t="str">
        <f aca="false">RIGHT(N446,3)</f>
        <v>022</v>
      </c>
      <c r="P446" s="0" t="n">
        <v>8</v>
      </c>
      <c r="R446" s="0" t="s">
        <v>505</v>
      </c>
    </row>
    <row r="447" customFormat="false" ht="15" hidden="false" customHeight="false" outlineLevel="0" collapsed="false">
      <c r="B447" s="11" t="str">
        <f aca="false">RIGHT(A447,3)</f>
        <v/>
      </c>
      <c r="N447" s="0" t="s">
        <v>497</v>
      </c>
      <c r="O447" s="0" t="str">
        <f aca="false">RIGHT(N447,3)</f>
        <v>022</v>
      </c>
      <c r="P447" s="0" t="n">
        <v>9</v>
      </c>
      <c r="R447" s="0" t="s">
        <v>506</v>
      </c>
    </row>
    <row r="448" customFormat="false" ht="15" hidden="false" customHeight="false" outlineLevel="0" collapsed="false">
      <c r="B448" s="11" t="str">
        <f aca="false">RIGHT(A448,3)</f>
        <v/>
      </c>
      <c r="N448" s="0" t="s">
        <v>497</v>
      </c>
      <c r="O448" s="0" t="str">
        <f aca="false">RIGHT(N448,3)</f>
        <v>022</v>
      </c>
      <c r="P448" s="0" t="n">
        <v>10</v>
      </c>
      <c r="R448" s="0" t="s">
        <v>507</v>
      </c>
    </row>
    <row r="449" customFormat="false" ht="15" hidden="false" customHeight="false" outlineLevel="0" collapsed="false">
      <c r="B449" s="11" t="str">
        <f aca="false">RIGHT(A449,3)</f>
        <v/>
      </c>
      <c r="N449" s="0" t="s">
        <v>497</v>
      </c>
      <c r="O449" s="0" t="str">
        <f aca="false">RIGHT(N449,3)</f>
        <v>022</v>
      </c>
      <c r="P449" s="0" t="n">
        <v>11</v>
      </c>
      <c r="R449" s="0" t="s">
        <v>508</v>
      </c>
    </row>
    <row r="450" customFormat="false" ht="15" hidden="false" customHeight="false" outlineLevel="0" collapsed="false">
      <c r="B450" s="11" t="str">
        <f aca="false">RIGHT(A450,3)</f>
        <v/>
      </c>
      <c r="N450" s="0" t="s">
        <v>497</v>
      </c>
      <c r="O450" s="0" t="str">
        <f aca="false">RIGHT(N450,3)</f>
        <v>022</v>
      </c>
      <c r="P450" s="0" t="n">
        <v>12</v>
      </c>
      <c r="R450" s="0" t="s">
        <v>509</v>
      </c>
    </row>
    <row r="451" customFormat="false" ht="15" hidden="false" customHeight="false" outlineLevel="0" collapsed="false">
      <c r="B451" s="11" t="str">
        <f aca="false">RIGHT(A451,3)</f>
        <v/>
      </c>
      <c r="N451" s="0" t="s">
        <v>497</v>
      </c>
      <c r="O451" s="0" t="str">
        <f aca="false">RIGHT(N451,3)</f>
        <v>022</v>
      </c>
      <c r="P451" s="0" t="n">
        <v>13</v>
      </c>
      <c r="R451" s="0" t="s">
        <v>510</v>
      </c>
    </row>
    <row r="452" customFormat="false" ht="15" hidden="false" customHeight="false" outlineLevel="0" collapsed="false">
      <c r="B452" s="11" t="str">
        <f aca="false">RIGHT(A452,3)</f>
        <v/>
      </c>
      <c r="N452" s="0" t="s">
        <v>497</v>
      </c>
      <c r="O452" s="0" t="str">
        <f aca="false">RIGHT(N452,3)</f>
        <v>022</v>
      </c>
      <c r="P452" s="0" t="n">
        <v>14</v>
      </c>
      <c r="R452" s="0" t="s">
        <v>511</v>
      </c>
    </row>
    <row r="453" customFormat="false" ht="15" hidden="false" customHeight="false" outlineLevel="0" collapsed="false">
      <c r="B453" s="11" t="str">
        <f aca="false">RIGHT(A453,3)</f>
        <v/>
      </c>
      <c r="N453" s="0" t="s">
        <v>497</v>
      </c>
      <c r="O453" s="0" t="str">
        <f aca="false">RIGHT(N453,3)</f>
        <v>022</v>
      </c>
      <c r="P453" s="0" t="n">
        <v>15</v>
      </c>
      <c r="R453" s="0" t="s">
        <v>512</v>
      </c>
    </row>
    <row r="454" customFormat="false" ht="15" hidden="false" customHeight="false" outlineLevel="0" collapsed="false">
      <c r="B454" s="11" t="str">
        <f aca="false">RIGHT(A454,3)</f>
        <v/>
      </c>
      <c r="N454" s="0" t="s">
        <v>497</v>
      </c>
      <c r="O454" s="0" t="str">
        <f aca="false">RIGHT(N454,3)</f>
        <v>022</v>
      </c>
      <c r="P454" s="0" t="n">
        <v>16</v>
      </c>
      <c r="R454" s="0" t="s">
        <v>513</v>
      </c>
    </row>
    <row r="455" customFormat="false" ht="15" hidden="false" customHeight="false" outlineLevel="0" collapsed="false">
      <c r="B455" s="11" t="str">
        <f aca="false">RIGHT(A455,3)</f>
        <v/>
      </c>
      <c r="N455" s="0" t="s">
        <v>497</v>
      </c>
      <c r="O455" s="0" t="str">
        <f aca="false">RIGHT(N455,3)</f>
        <v>022</v>
      </c>
      <c r="P455" s="0" t="n">
        <v>17</v>
      </c>
      <c r="R455" s="0" t="s">
        <v>514</v>
      </c>
    </row>
    <row r="456" customFormat="false" ht="15" hidden="false" customHeight="false" outlineLevel="0" collapsed="false">
      <c r="B456" s="11" t="str">
        <f aca="false">RIGHT(A456,3)</f>
        <v/>
      </c>
      <c r="N456" s="0" t="s">
        <v>497</v>
      </c>
      <c r="O456" s="0" t="str">
        <f aca="false">RIGHT(N456,3)</f>
        <v>022</v>
      </c>
      <c r="P456" s="0" t="n">
        <v>18</v>
      </c>
      <c r="R456" s="0" t="s">
        <v>515</v>
      </c>
    </row>
    <row r="457" customFormat="false" ht="15" hidden="false" customHeight="false" outlineLevel="0" collapsed="false">
      <c r="B457" s="11" t="str">
        <f aca="false">RIGHT(A457,3)</f>
        <v/>
      </c>
      <c r="N457" s="0" t="s">
        <v>497</v>
      </c>
      <c r="O457" s="0" t="str">
        <f aca="false">RIGHT(N457,3)</f>
        <v>022</v>
      </c>
      <c r="P457" s="0" t="n">
        <v>19</v>
      </c>
      <c r="R457" s="0" t="s">
        <v>516</v>
      </c>
    </row>
    <row r="458" customFormat="false" ht="15" hidden="false" customHeight="false" outlineLevel="0" collapsed="false">
      <c r="B458" s="11" t="str">
        <f aca="false">RIGHT(A458,3)</f>
        <v/>
      </c>
      <c r="N458" s="0" t="s">
        <v>497</v>
      </c>
      <c r="O458" s="0" t="str">
        <f aca="false">RIGHT(N458,3)</f>
        <v>022</v>
      </c>
      <c r="P458" s="0" t="n">
        <v>20</v>
      </c>
      <c r="R458" s="0" t="s">
        <v>517</v>
      </c>
    </row>
    <row r="459" customFormat="false" ht="15" hidden="false" customHeight="false" outlineLevel="0" collapsed="false">
      <c r="B459" s="11" t="str">
        <f aca="false">RIGHT(A459,3)</f>
        <v/>
      </c>
      <c r="N459" s="0" t="s">
        <v>518</v>
      </c>
      <c r="O459" s="0" t="str">
        <f aca="false">RIGHT(N459,3)</f>
        <v>023</v>
      </c>
      <c r="P459" s="0" t="n">
        <v>1</v>
      </c>
      <c r="R459" s="0" t="s">
        <v>519</v>
      </c>
    </row>
    <row r="460" customFormat="false" ht="15" hidden="false" customHeight="false" outlineLevel="0" collapsed="false">
      <c r="B460" s="11" t="str">
        <f aca="false">RIGHT(A460,3)</f>
        <v/>
      </c>
      <c r="N460" s="0" t="s">
        <v>518</v>
      </c>
      <c r="O460" s="0" t="str">
        <f aca="false">RIGHT(N460,3)</f>
        <v>023</v>
      </c>
      <c r="P460" s="0" t="n">
        <v>2</v>
      </c>
      <c r="R460" s="0" t="s">
        <v>520</v>
      </c>
    </row>
    <row r="461" customFormat="false" ht="15" hidden="false" customHeight="false" outlineLevel="0" collapsed="false">
      <c r="B461" s="11" t="str">
        <f aca="false">RIGHT(A461,3)</f>
        <v/>
      </c>
      <c r="N461" s="0" t="s">
        <v>518</v>
      </c>
      <c r="O461" s="0" t="str">
        <f aca="false">RIGHT(N461,3)</f>
        <v>023</v>
      </c>
      <c r="P461" s="0" t="n">
        <v>3</v>
      </c>
      <c r="R461" s="0" t="s">
        <v>521</v>
      </c>
    </row>
    <row r="462" customFormat="false" ht="15" hidden="false" customHeight="false" outlineLevel="0" collapsed="false">
      <c r="B462" s="11" t="str">
        <f aca="false">RIGHT(A462,3)</f>
        <v/>
      </c>
      <c r="N462" s="0" t="s">
        <v>518</v>
      </c>
      <c r="O462" s="0" t="str">
        <f aca="false">RIGHT(N462,3)</f>
        <v>023</v>
      </c>
      <c r="P462" s="0" t="n">
        <v>4</v>
      </c>
      <c r="R462" s="0" t="s">
        <v>522</v>
      </c>
    </row>
    <row r="463" customFormat="false" ht="15" hidden="false" customHeight="false" outlineLevel="0" collapsed="false">
      <c r="B463" s="11" t="str">
        <f aca="false">RIGHT(A463,3)</f>
        <v/>
      </c>
      <c r="N463" s="0" t="s">
        <v>518</v>
      </c>
      <c r="O463" s="0" t="str">
        <f aca="false">RIGHT(N463,3)</f>
        <v>023</v>
      </c>
      <c r="P463" s="0" t="n">
        <v>5</v>
      </c>
      <c r="R463" s="0" t="s">
        <v>523</v>
      </c>
    </row>
    <row r="464" customFormat="false" ht="15" hidden="false" customHeight="false" outlineLevel="0" collapsed="false">
      <c r="B464" s="11" t="str">
        <f aca="false">RIGHT(A464,3)</f>
        <v/>
      </c>
      <c r="N464" s="0" t="s">
        <v>518</v>
      </c>
      <c r="O464" s="0" t="str">
        <f aca="false">RIGHT(N464,3)</f>
        <v>023</v>
      </c>
      <c r="P464" s="0" t="n">
        <v>6</v>
      </c>
      <c r="R464" s="0" t="s">
        <v>524</v>
      </c>
    </row>
    <row r="465" customFormat="false" ht="15" hidden="false" customHeight="false" outlineLevel="0" collapsed="false">
      <c r="B465" s="11" t="str">
        <f aca="false">RIGHT(A465,3)</f>
        <v/>
      </c>
      <c r="N465" s="0" t="s">
        <v>518</v>
      </c>
      <c r="O465" s="0" t="str">
        <f aca="false">RIGHT(N465,3)</f>
        <v>023</v>
      </c>
      <c r="P465" s="0" t="n">
        <v>7</v>
      </c>
      <c r="R465" s="0" t="s">
        <v>525</v>
      </c>
    </row>
    <row r="466" customFormat="false" ht="15" hidden="false" customHeight="false" outlineLevel="0" collapsed="false">
      <c r="B466" s="11" t="str">
        <f aca="false">RIGHT(A466,3)</f>
        <v/>
      </c>
      <c r="N466" s="0" t="s">
        <v>518</v>
      </c>
      <c r="O466" s="0" t="str">
        <f aca="false">RIGHT(N466,3)</f>
        <v>023</v>
      </c>
      <c r="P466" s="0" t="n">
        <v>8</v>
      </c>
      <c r="R466" s="0" t="s">
        <v>526</v>
      </c>
    </row>
    <row r="467" customFormat="false" ht="15" hidden="false" customHeight="false" outlineLevel="0" collapsed="false">
      <c r="B467" s="11" t="str">
        <f aca="false">RIGHT(A467,3)</f>
        <v/>
      </c>
      <c r="N467" s="0" t="s">
        <v>518</v>
      </c>
      <c r="O467" s="0" t="str">
        <f aca="false">RIGHT(N467,3)</f>
        <v>023</v>
      </c>
      <c r="P467" s="0" t="n">
        <v>9</v>
      </c>
      <c r="R467" s="0" t="s">
        <v>527</v>
      </c>
    </row>
    <row r="468" customFormat="false" ht="15" hidden="false" customHeight="false" outlineLevel="0" collapsed="false">
      <c r="B468" s="11" t="str">
        <f aca="false">RIGHT(A468,3)</f>
        <v/>
      </c>
      <c r="N468" s="0" t="s">
        <v>518</v>
      </c>
      <c r="O468" s="0" t="str">
        <f aca="false">RIGHT(N468,3)</f>
        <v>023</v>
      </c>
      <c r="P468" s="0" t="n">
        <v>10</v>
      </c>
      <c r="R468" s="0" t="s">
        <v>528</v>
      </c>
    </row>
    <row r="469" customFormat="false" ht="15" hidden="false" customHeight="false" outlineLevel="0" collapsed="false">
      <c r="B469" s="11" t="str">
        <f aca="false">RIGHT(A469,3)</f>
        <v/>
      </c>
      <c r="N469" s="0" t="s">
        <v>518</v>
      </c>
      <c r="O469" s="0" t="str">
        <f aca="false">RIGHT(N469,3)</f>
        <v>023</v>
      </c>
      <c r="P469" s="0" t="n">
        <v>11</v>
      </c>
      <c r="R469" s="0" t="s">
        <v>529</v>
      </c>
    </row>
    <row r="470" customFormat="false" ht="15" hidden="false" customHeight="false" outlineLevel="0" collapsed="false">
      <c r="B470" s="11" t="str">
        <f aca="false">RIGHT(A470,3)</f>
        <v/>
      </c>
      <c r="N470" s="0" t="s">
        <v>518</v>
      </c>
      <c r="O470" s="0" t="str">
        <f aca="false">RIGHT(N470,3)</f>
        <v>023</v>
      </c>
      <c r="P470" s="0" t="n">
        <v>12</v>
      </c>
      <c r="R470" s="0" t="s">
        <v>530</v>
      </c>
    </row>
    <row r="471" customFormat="false" ht="15" hidden="false" customHeight="false" outlineLevel="0" collapsed="false">
      <c r="B471" s="11" t="str">
        <f aca="false">RIGHT(A471,3)</f>
        <v/>
      </c>
      <c r="N471" s="0" t="s">
        <v>518</v>
      </c>
      <c r="O471" s="0" t="str">
        <f aca="false">RIGHT(N471,3)</f>
        <v>023</v>
      </c>
      <c r="P471" s="0" t="n">
        <v>13</v>
      </c>
      <c r="R471" s="0" t="s">
        <v>531</v>
      </c>
    </row>
    <row r="472" customFormat="false" ht="15" hidden="false" customHeight="false" outlineLevel="0" collapsed="false">
      <c r="B472" s="11" t="str">
        <f aca="false">RIGHT(A472,3)</f>
        <v/>
      </c>
      <c r="N472" s="0" t="s">
        <v>518</v>
      </c>
      <c r="O472" s="0" t="str">
        <f aca="false">RIGHT(N472,3)</f>
        <v>023</v>
      </c>
      <c r="P472" s="0" t="n">
        <v>14</v>
      </c>
      <c r="R472" s="0" t="s">
        <v>532</v>
      </c>
    </row>
    <row r="473" customFormat="false" ht="15" hidden="false" customHeight="false" outlineLevel="0" collapsed="false">
      <c r="B473" s="11" t="str">
        <f aca="false">RIGHT(A473,3)</f>
        <v/>
      </c>
      <c r="N473" s="0" t="s">
        <v>518</v>
      </c>
      <c r="O473" s="0" t="str">
        <f aca="false">RIGHT(N473,3)</f>
        <v>023</v>
      </c>
      <c r="P473" s="0" t="n">
        <v>15</v>
      </c>
      <c r="R473" s="0" t="s">
        <v>533</v>
      </c>
    </row>
    <row r="474" customFormat="false" ht="15" hidden="false" customHeight="false" outlineLevel="0" collapsed="false">
      <c r="B474" s="11" t="str">
        <f aca="false">RIGHT(A474,3)</f>
        <v/>
      </c>
      <c r="N474" s="0" t="s">
        <v>518</v>
      </c>
      <c r="O474" s="0" t="str">
        <f aca="false">RIGHT(N474,3)</f>
        <v>023</v>
      </c>
      <c r="P474" s="0" t="n">
        <v>16</v>
      </c>
      <c r="R474" s="0" t="s">
        <v>534</v>
      </c>
    </row>
    <row r="475" customFormat="false" ht="15" hidden="false" customHeight="false" outlineLevel="0" collapsed="false">
      <c r="B475" s="11" t="str">
        <f aca="false">RIGHT(A475,3)</f>
        <v/>
      </c>
      <c r="N475" s="0" t="s">
        <v>518</v>
      </c>
      <c r="O475" s="0" t="str">
        <f aca="false">RIGHT(N475,3)</f>
        <v>023</v>
      </c>
      <c r="P475" s="0" t="n">
        <v>17</v>
      </c>
      <c r="R475" s="0" t="s">
        <v>535</v>
      </c>
    </row>
    <row r="476" customFormat="false" ht="15" hidden="false" customHeight="false" outlineLevel="0" collapsed="false">
      <c r="B476" s="11" t="str">
        <f aca="false">RIGHT(A476,3)</f>
        <v/>
      </c>
      <c r="N476" s="0" t="s">
        <v>518</v>
      </c>
      <c r="O476" s="0" t="str">
        <f aca="false">RIGHT(N476,3)</f>
        <v>023</v>
      </c>
      <c r="P476" s="0" t="n">
        <v>18</v>
      </c>
      <c r="R476" s="0" t="s">
        <v>536</v>
      </c>
    </row>
    <row r="477" customFormat="false" ht="15" hidden="false" customHeight="false" outlineLevel="0" collapsed="false">
      <c r="B477" s="11" t="str">
        <f aca="false">RIGHT(A477,3)</f>
        <v/>
      </c>
      <c r="N477" s="0" t="s">
        <v>518</v>
      </c>
      <c r="O477" s="0" t="str">
        <f aca="false">RIGHT(N477,3)</f>
        <v>023</v>
      </c>
      <c r="P477" s="0" t="n">
        <v>19</v>
      </c>
      <c r="R477" s="0" t="s">
        <v>537</v>
      </c>
    </row>
    <row r="478" customFormat="false" ht="15" hidden="false" customHeight="false" outlineLevel="0" collapsed="false">
      <c r="B478" s="11" t="str">
        <f aca="false">RIGHT(A478,3)</f>
        <v/>
      </c>
      <c r="N478" s="0" t="s">
        <v>518</v>
      </c>
      <c r="O478" s="0" t="str">
        <f aca="false">RIGHT(N478,3)</f>
        <v>023</v>
      </c>
      <c r="P478" s="0" t="n">
        <v>20</v>
      </c>
      <c r="R478" s="0" t="s">
        <v>538</v>
      </c>
    </row>
    <row r="479" customFormat="false" ht="15" hidden="false" customHeight="false" outlineLevel="0" collapsed="false">
      <c r="B479" s="11" t="str">
        <f aca="false">RIGHT(A479,3)</f>
        <v/>
      </c>
      <c r="N479" s="0" t="s">
        <v>539</v>
      </c>
      <c r="O479" s="0" t="str">
        <f aca="false">RIGHT(N479,3)</f>
        <v>024</v>
      </c>
      <c r="P479" s="0" t="n">
        <v>1</v>
      </c>
      <c r="R479" s="0" t="s">
        <v>540</v>
      </c>
    </row>
    <row r="480" customFormat="false" ht="15" hidden="false" customHeight="false" outlineLevel="0" collapsed="false">
      <c r="B480" s="11" t="str">
        <f aca="false">RIGHT(A480,3)</f>
        <v/>
      </c>
      <c r="N480" s="0" t="s">
        <v>539</v>
      </c>
      <c r="O480" s="0" t="str">
        <f aca="false">RIGHT(N480,3)</f>
        <v>024</v>
      </c>
      <c r="P480" s="0" t="n">
        <v>2</v>
      </c>
      <c r="R480" s="0" t="s">
        <v>541</v>
      </c>
    </row>
    <row r="481" customFormat="false" ht="15" hidden="false" customHeight="false" outlineLevel="0" collapsed="false">
      <c r="B481" s="11" t="str">
        <f aca="false">RIGHT(A481,3)</f>
        <v/>
      </c>
      <c r="N481" s="0" t="s">
        <v>539</v>
      </c>
      <c r="O481" s="0" t="str">
        <f aca="false">RIGHT(N481,3)</f>
        <v>024</v>
      </c>
      <c r="P481" s="0" t="n">
        <v>3</v>
      </c>
      <c r="R481" s="0" t="s">
        <v>542</v>
      </c>
    </row>
    <row r="482" customFormat="false" ht="15" hidden="false" customHeight="false" outlineLevel="0" collapsed="false">
      <c r="B482" s="11" t="str">
        <f aca="false">RIGHT(A482,3)</f>
        <v/>
      </c>
      <c r="N482" s="0" t="s">
        <v>539</v>
      </c>
      <c r="O482" s="0" t="str">
        <f aca="false">RIGHT(N482,3)</f>
        <v>024</v>
      </c>
      <c r="P482" s="0" t="n">
        <v>4</v>
      </c>
      <c r="R482" s="0" t="s">
        <v>543</v>
      </c>
    </row>
    <row r="483" customFormat="false" ht="15" hidden="false" customHeight="false" outlineLevel="0" collapsed="false">
      <c r="B483" s="11" t="str">
        <f aca="false">RIGHT(A483,3)</f>
        <v/>
      </c>
      <c r="N483" s="0" t="s">
        <v>539</v>
      </c>
      <c r="O483" s="0" t="str">
        <f aca="false">RIGHT(N483,3)</f>
        <v>024</v>
      </c>
      <c r="P483" s="0" t="n">
        <v>5</v>
      </c>
      <c r="R483" s="0" t="s">
        <v>544</v>
      </c>
    </row>
    <row r="484" customFormat="false" ht="15" hidden="false" customHeight="false" outlineLevel="0" collapsed="false">
      <c r="B484" s="11" t="str">
        <f aca="false">RIGHT(A484,3)</f>
        <v/>
      </c>
      <c r="N484" s="0" t="s">
        <v>539</v>
      </c>
      <c r="O484" s="0" t="str">
        <f aca="false">RIGHT(N484,3)</f>
        <v>024</v>
      </c>
      <c r="P484" s="0" t="n">
        <v>6</v>
      </c>
      <c r="R484" s="0" t="s">
        <v>545</v>
      </c>
    </row>
    <row r="485" customFormat="false" ht="15" hidden="false" customHeight="false" outlineLevel="0" collapsed="false">
      <c r="B485" s="11" t="str">
        <f aca="false">RIGHT(A485,3)</f>
        <v/>
      </c>
      <c r="N485" s="0" t="s">
        <v>539</v>
      </c>
      <c r="O485" s="0" t="str">
        <f aca="false">RIGHT(N485,3)</f>
        <v>024</v>
      </c>
      <c r="P485" s="0" t="n">
        <v>7</v>
      </c>
      <c r="R485" s="0" t="s">
        <v>546</v>
      </c>
    </row>
    <row r="486" customFormat="false" ht="15" hidden="false" customHeight="false" outlineLevel="0" collapsed="false">
      <c r="B486" s="11" t="str">
        <f aca="false">RIGHT(A486,3)</f>
        <v/>
      </c>
      <c r="N486" s="0" t="s">
        <v>539</v>
      </c>
      <c r="O486" s="0" t="str">
        <f aca="false">RIGHT(N486,3)</f>
        <v>024</v>
      </c>
      <c r="P486" s="0" t="n">
        <v>8</v>
      </c>
      <c r="R486" s="0" t="s">
        <v>547</v>
      </c>
    </row>
    <row r="487" customFormat="false" ht="15" hidden="false" customHeight="false" outlineLevel="0" collapsed="false">
      <c r="B487" s="11" t="str">
        <f aca="false">RIGHT(A487,3)</f>
        <v/>
      </c>
      <c r="N487" s="0" t="s">
        <v>539</v>
      </c>
      <c r="O487" s="0" t="str">
        <f aca="false">RIGHT(N487,3)</f>
        <v>024</v>
      </c>
      <c r="P487" s="0" t="n">
        <v>9</v>
      </c>
      <c r="R487" s="0" t="s">
        <v>548</v>
      </c>
    </row>
    <row r="488" customFormat="false" ht="15" hidden="false" customHeight="false" outlineLevel="0" collapsed="false">
      <c r="B488" s="11" t="str">
        <f aca="false">RIGHT(A488,3)</f>
        <v/>
      </c>
      <c r="N488" s="0" t="s">
        <v>539</v>
      </c>
      <c r="O488" s="0" t="str">
        <f aca="false">RIGHT(N488,3)</f>
        <v>024</v>
      </c>
      <c r="P488" s="0" t="n">
        <v>10</v>
      </c>
      <c r="R488" s="0" t="s">
        <v>549</v>
      </c>
    </row>
    <row r="489" customFormat="false" ht="15" hidden="false" customHeight="false" outlineLevel="0" collapsed="false">
      <c r="B489" s="11" t="str">
        <f aca="false">RIGHT(A489,3)</f>
        <v/>
      </c>
      <c r="N489" s="0" t="s">
        <v>539</v>
      </c>
      <c r="O489" s="0" t="str">
        <f aca="false">RIGHT(N489,3)</f>
        <v>024</v>
      </c>
      <c r="P489" s="0" t="n">
        <v>11</v>
      </c>
      <c r="R489" s="0" t="s">
        <v>550</v>
      </c>
    </row>
    <row r="490" customFormat="false" ht="15" hidden="false" customHeight="false" outlineLevel="0" collapsed="false">
      <c r="B490" s="11" t="str">
        <f aca="false">RIGHT(A490,3)</f>
        <v/>
      </c>
      <c r="N490" s="0" t="s">
        <v>539</v>
      </c>
      <c r="O490" s="0" t="str">
        <f aca="false">RIGHT(N490,3)</f>
        <v>024</v>
      </c>
      <c r="P490" s="0" t="n">
        <v>12</v>
      </c>
      <c r="R490" s="0" t="s">
        <v>551</v>
      </c>
    </row>
    <row r="491" customFormat="false" ht="15" hidden="false" customHeight="false" outlineLevel="0" collapsed="false">
      <c r="B491" s="11" t="str">
        <f aca="false">RIGHT(A491,3)</f>
        <v/>
      </c>
      <c r="N491" s="0" t="s">
        <v>539</v>
      </c>
      <c r="O491" s="0" t="str">
        <f aca="false">RIGHT(N491,3)</f>
        <v>024</v>
      </c>
      <c r="P491" s="0" t="n">
        <v>13</v>
      </c>
      <c r="R491" s="0" t="s">
        <v>552</v>
      </c>
    </row>
    <row r="492" customFormat="false" ht="15" hidden="false" customHeight="false" outlineLevel="0" collapsed="false">
      <c r="B492" s="11" t="str">
        <f aca="false">RIGHT(A492,3)</f>
        <v/>
      </c>
      <c r="N492" s="0" t="s">
        <v>539</v>
      </c>
      <c r="O492" s="0" t="str">
        <f aca="false">RIGHT(N492,3)</f>
        <v>024</v>
      </c>
      <c r="P492" s="0" t="n">
        <v>14</v>
      </c>
      <c r="R492" s="0" t="s">
        <v>553</v>
      </c>
    </row>
    <row r="493" customFormat="false" ht="15" hidden="false" customHeight="false" outlineLevel="0" collapsed="false">
      <c r="B493" s="11" t="str">
        <f aca="false">RIGHT(A493,3)</f>
        <v/>
      </c>
      <c r="N493" s="0" t="s">
        <v>539</v>
      </c>
      <c r="O493" s="0" t="str">
        <f aca="false">RIGHT(N493,3)</f>
        <v>024</v>
      </c>
      <c r="P493" s="0" t="n">
        <v>15</v>
      </c>
      <c r="R493" s="0" t="s">
        <v>554</v>
      </c>
    </row>
    <row r="494" customFormat="false" ht="15" hidden="false" customHeight="false" outlineLevel="0" collapsed="false">
      <c r="B494" s="11" t="str">
        <f aca="false">RIGHT(A494,3)</f>
        <v/>
      </c>
      <c r="N494" s="0" t="s">
        <v>539</v>
      </c>
      <c r="O494" s="0" t="str">
        <f aca="false">RIGHT(N494,3)</f>
        <v>024</v>
      </c>
      <c r="P494" s="0" t="n">
        <v>16</v>
      </c>
      <c r="R494" s="0" t="s">
        <v>555</v>
      </c>
    </row>
    <row r="495" customFormat="false" ht="15" hidden="false" customHeight="false" outlineLevel="0" collapsed="false">
      <c r="B495" s="11" t="str">
        <f aca="false">RIGHT(A495,3)</f>
        <v/>
      </c>
      <c r="N495" s="0" t="s">
        <v>539</v>
      </c>
      <c r="O495" s="0" t="str">
        <f aca="false">RIGHT(N495,3)</f>
        <v>024</v>
      </c>
      <c r="P495" s="0" t="n">
        <v>17</v>
      </c>
      <c r="R495" s="0" t="s">
        <v>556</v>
      </c>
    </row>
    <row r="496" customFormat="false" ht="15" hidden="false" customHeight="false" outlineLevel="0" collapsed="false">
      <c r="B496" s="11" t="str">
        <f aca="false">RIGHT(A496,3)</f>
        <v/>
      </c>
      <c r="N496" s="0" t="s">
        <v>539</v>
      </c>
      <c r="O496" s="0" t="str">
        <f aca="false">RIGHT(N496,3)</f>
        <v>024</v>
      </c>
      <c r="P496" s="0" t="n">
        <v>18</v>
      </c>
      <c r="R496" s="0" t="s">
        <v>557</v>
      </c>
    </row>
    <row r="497" customFormat="false" ht="15" hidden="false" customHeight="false" outlineLevel="0" collapsed="false">
      <c r="B497" s="11" t="str">
        <f aca="false">RIGHT(A497,3)</f>
        <v/>
      </c>
      <c r="N497" s="0" t="s">
        <v>539</v>
      </c>
      <c r="O497" s="0" t="str">
        <f aca="false">RIGHT(N497,3)</f>
        <v>024</v>
      </c>
      <c r="P497" s="0" t="n">
        <v>19</v>
      </c>
      <c r="R497" s="0" t="s">
        <v>558</v>
      </c>
    </row>
    <row r="498" customFormat="false" ht="15" hidden="false" customHeight="false" outlineLevel="0" collapsed="false">
      <c r="B498" s="11" t="str">
        <f aca="false">RIGHT(A498,3)</f>
        <v/>
      </c>
      <c r="N498" s="0" t="s">
        <v>539</v>
      </c>
      <c r="O498" s="0" t="str">
        <f aca="false">RIGHT(N498,3)</f>
        <v>024</v>
      </c>
      <c r="P498" s="0" t="n">
        <v>20</v>
      </c>
      <c r="R498" s="0" t="s">
        <v>559</v>
      </c>
    </row>
    <row r="499" customFormat="false" ht="15" hidden="false" customHeight="false" outlineLevel="0" collapsed="false">
      <c r="B499" s="11" t="str">
        <f aca="false">RIGHT(A499,3)</f>
        <v/>
      </c>
      <c r="N499" s="0" t="s">
        <v>539</v>
      </c>
      <c r="O499" s="0" t="str">
        <f aca="false">RIGHT(N499,3)</f>
        <v>024</v>
      </c>
      <c r="P499" s="0" t="n">
        <v>21</v>
      </c>
      <c r="R499" s="0" t="s">
        <v>560</v>
      </c>
    </row>
    <row r="500" customFormat="false" ht="15" hidden="false" customHeight="false" outlineLevel="0" collapsed="false">
      <c r="B500" s="11" t="str">
        <f aca="false">RIGHT(A500,3)</f>
        <v/>
      </c>
      <c r="N500" s="0" t="s">
        <v>539</v>
      </c>
      <c r="O500" s="0" t="str">
        <f aca="false">RIGHT(N500,3)</f>
        <v>024</v>
      </c>
      <c r="P500" s="0" t="n">
        <v>22</v>
      </c>
      <c r="R500" s="0" t="s">
        <v>561</v>
      </c>
    </row>
    <row r="501" customFormat="false" ht="15" hidden="false" customHeight="false" outlineLevel="0" collapsed="false">
      <c r="B501" s="11" t="str">
        <f aca="false">RIGHT(A501,3)</f>
        <v/>
      </c>
      <c r="N501" s="0" t="s">
        <v>539</v>
      </c>
      <c r="O501" s="0" t="str">
        <f aca="false">RIGHT(N501,3)</f>
        <v>024</v>
      </c>
      <c r="P501" s="0" t="n">
        <v>23</v>
      </c>
      <c r="R501" s="0" t="s">
        <v>562</v>
      </c>
    </row>
    <row r="502" customFormat="false" ht="15" hidden="false" customHeight="false" outlineLevel="0" collapsed="false">
      <c r="B502" s="11" t="str">
        <f aca="false">RIGHT(A502,3)</f>
        <v/>
      </c>
      <c r="N502" s="0" t="s">
        <v>539</v>
      </c>
      <c r="O502" s="0" t="str">
        <f aca="false">RIGHT(N502,3)</f>
        <v>024</v>
      </c>
      <c r="P502" s="0" t="n">
        <v>24</v>
      </c>
      <c r="R502" s="0" t="s">
        <v>563</v>
      </c>
    </row>
    <row r="503" customFormat="false" ht="15" hidden="false" customHeight="false" outlineLevel="0" collapsed="false">
      <c r="B503" s="11" t="str">
        <f aca="false">RIGHT(A503,3)</f>
        <v/>
      </c>
      <c r="N503" s="0" t="s">
        <v>564</v>
      </c>
      <c r="O503" s="0" t="str">
        <f aca="false">RIGHT(N503,3)</f>
        <v>025</v>
      </c>
      <c r="P503" s="0" t="n">
        <v>1</v>
      </c>
      <c r="R503" s="0" t="s">
        <v>565</v>
      </c>
    </row>
    <row r="504" customFormat="false" ht="15" hidden="false" customHeight="false" outlineLevel="0" collapsed="false">
      <c r="B504" s="11" t="str">
        <f aca="false">RIGHT(A504,3)</f>
        <v/>
      </c>
      <c r="N504" s="0" t="s">
        <v>564</v>
      </c>
      <c r="O504" s="0" t="str">
        <f aca="false">RIGHT(N504,3)</f>
        <v>025</v>
      </c>
      <c r="P504" s="0" t="n">
        <v>2</v>
      </c>
      <c r="R504" s="0" t="s">
        <v>566</v>
      </c>
    </row>
    <row r="505" customFormat="false" ht="15" hidden="false" customHeight="false" outlineLevel="0" collapsed="false">
      <c r="B505" s="11" t="str">
        <f aca="false">RIGHT(A505,3)</f>
        <v/>
      </c>
      <c r="N505" s="0" t="s">
        <v>564</v>
      </c>
      <c r="O505" s="0" t="str">
        <f aca="false">RIGHT(N505,3)</f>
        <v>025</v>
      </c>
      <c r="P505" s="0" t="n">
        <v>3</v>
      </c>
      <c r="R505" s="0" t="s">
        <v>567</v>
      </c>
    </row>
    <row r="506" customFormat="false" ht="15" hidden="false" customHeight="false" outlineLevel="0" collapsed="false">
      <c r="B506" s="11" t="str">
        <f aca="false">RIGHT(A506,3)</f>
        <v/>
      </c>
      <c r="N506" s="0" t="s">
        <v>564</v>
      </c>
      <c r="O506" s="0" t="str">
        <f aca="false">RIGHT(N506,3)</f>
        <v>025</v>
      </c>
      <c r="P506" s="0" t="n">
        <v>4</v>
      </c>
      <c r="R506" s="0" t="s">
        <v>568</v>
      </c>
    </row>
    <row r="507" customFormat="false" ht="15" hidden="false" customHeight="false" outlineLevel="0" collapsed="false">
      <c r="B507" s="11" t="str">
        <f aca="false">RIGHT(A507,3)</f>
        <v/>
      </c>
      <c r="N507" s="0" t="s">
        <v>564</v>
      </c>
      <c r="O507" s="0" t="str">
        <f aca="false">RIGHT(N507,3)</f>
        <v>025</v>
      </c>
      <c r="P507" s="0" t="n">
        <v>5</v>
      </c>
      <c r="R507" s="0" t="s">
        <v>569</v>
      </c>
    </row>
    <row r="508" customFormat="false" ht="15" hidden="false" customHeight="false" outlineLevel="0" collapsed="false">
      <c r="B508" s="11" t="str">
        <f aca="false">RIGHT(A508,3)</f>
        <v/>
      </c>
      <c r="N508" s="0" t="s">
        <v>564</v>
      </c>
      <c r="O508" s="0" t="str">
        <f aca="false">RIGHT(N508,3)</f>
        <v>025</v>
      </c>
      <c r="P508" s="0" t="n">
        <v>6</v>
      </c>
      <c r="R508" s="0" t="s">
        <v>570</v>
      </c>
    </row>
    <row r="509" customFormat="false" ht="15" hidden="false" customHeight="false" outlineLevel="0" collapsed="false">
      <c r="B509" s="11" t="str">
        <f aca="false">RIGHT(A509,3)</f>
        <v/>
      </c>
      <c r="N509" s="0" t="s">
        <v>564</v>
      </c>
      <c r="O509" s="0" t="str">
        <f aca="false">RIGHT(N509,3)</f>
        <v>025</v>
      </c>
      <c r="P509" s="0" t="n">
        <v>7</v>
      </c>
      <c r="R509" s="0" t="s">
        <v>571</v>
      </c>
    </row>
    <row r="510" customFormat="false" ht="15" hidden="false" customHeight="false" outlineLevel="0" collapsed="false">
      <c r="B510" s="11" t="str">
        <f aca="false">RIGHT(A510,3)</f>
        <v/>
      </c>
      <c r="N510" s="0" t="s">
        <v>564</v>
      </c>
      <c r="O510" s="0" t="str">
        <f aca="false">RIGHT(N510,3)</f>
        <v>025</v>
      </c>
      <c r="P510" s="0" t="n">
        <v>8</v>
      </c>
      <c r="R510" s="0" t="s">
        <v>572</v>
      </c>
    </row>
    <row r="511" customFormat="false" ht="15" hidden="false" customHeight="false" outlineLevel="0" collapsed="false">
      <c r="B511" s="11" t="str">
        <f aca="false">RIGHT(A511,3)</f>
        <v/>
      </c>
      <c r="N511" s="0" t="s">
        <v>564</v>
      </c>
      <c r="O511" s="0" t="str">
        <f aca="false">RIGHT(N511,3)</f>
        <v>025</v>
      </c>
      <c r="P511" s="0" t="n">
        <v>9</v>
      </c>
      <c r="R511" s="0" t="s">
        <v>573</v>
      </c>
    </row>
    <row r="512" customFormat="false" ht="15" hidden="false" customHeight="false" outlineLevel="0" collapsed="false">
      <c r="B512" s="11" t="str">
        <f aca="false">RIGHT(A512,3)</f>
        <v/>
      </c>
      <c r="N512" s="0" t="s">
        <v>564</v>
      </c>
      <c r="O512" s="0" t="str">
        <f aca="false">RIGHT(N512,3)</f>
        <v>025</v>
      </c>
      <c r="P512" s="0" t="n">
        <v>10</v>
      </c>
      <c r="R512" s="0" t="s">
        <v>574</v>
      </c>
    </row>
    <row r="513" customFormat="false" ht="15" hidden="false" customHeight="false" outlineLevel="0" collapsed="false">
      <c r="B513" s="11" t="str">
        <f aca="false">RIGHT(A513,3)</f>
        <v/>
      </c>
      <c r="N513" s="0" t="s">
        <v>564</v>
      </c>
      <c r="O513" s="0" t="str">
        <f aca="false">RIGHT(N513,3)</f>
        <v>025</v>
      </c>
      <c r="P513" s="0" t="n">
        <v>11</v>
      </c>
      <c r="R513" s="0" t="s">
        <v>575</v>
      </c>
    </row>
    <row r="514" customFormat="false" ht="15" hidden="false" customHeight="false" outlineLevel="0" collapsed="false">
      <c r="B514" s="11" t="str">
        <f aca="false">RIGHT(A514,3)</f>
        <v/>
      </c>
      <c r="N514" s="0" t="s">
        <v>564</v>
      </c>
      <c r="O514" s="0" t="str">
        <f aca="false">RIGHT(N514,3)</f>
        <v>025</v>
      </c>
      <c r="P514" s="0" t="n">
        <v>12</v>
      </c>
      <c r="R514" s="0" t="s">
        <v>576</v>
      </c>
    </row>
    <row r="515" customFormat="false" ht="15" hidden="false" customHeight="false" outlineLevel="0" collapsed="false">
      <c r="B515" s="11" t="str">
        <f aca="false">RIGHT(A515,3)</f>
        <v/>
      </c>
      <c r="N515" s="0" t="s">
        <v>564</v>
      </c>
      <c r="O515" s="0" t="str">
        <f aca="false">RIGHT(N515,3)</f>
        <v>025</v>
      </c>
      <c r="P515" s="0" t="n">
        <v>13</v>
      </c>
      <c r="R515" s="0" t="s">
        <v>577</v>
      </c>
    </row>
    <row r="516" customFormat="false" ht="15" hidden="false" customHeight="false" outlineLevel="0" collapsed="false">
      <c r="B516" s="11" t="str">
        <f aca="false">RIGHT(A516,3)</f>
        <v/>
      </c>
      <c r="N516" s="0" t="s">
        <v>564</v>
      </c>
      <c r="O516" s="0" t="str">
        <f aca="false">RIGHT(N516,3)</f>
        <v>025</v>
      </c>
      <c r="P516" s="0" t="n">
        <v>14</v>
      </c>
      <c r="R516" s="0" t="s">
        <v>578</v>
      </c>
    </row>
    <row r="517" customFormat="false" ht="15" hidden="false" customHeight="false" outlineLevel="0" collapsed="false">
      <c r="B517" s="11" t="str">
        <f aca="false">RIGHT(A517,3)</f>
        <v/>
      </c>
      <c r="N517" s="0" t="s">
        <v>564</v>
      </c>
      <c r="O517" s="0" t="str">
        <f aca="false">RIGHT(N517,3)</f>
        <v>025</v>
      </c>
      <c r="P517" s="0" t="n">
        <v>15</v>
      </c>
      <c r="R517" s="0" t="s">
        <v>579</v>
      </c>
    </row>
    <row r="518" customFormat="false" ht="15" hidden="false" customHeight="false" outlineLevel="0" collapsed="false">
      <c r="B518" s="11" t="str">
        <f aca="false">RIGHT(A518,3)</f>
        <v/>
      </c>
      <c r="N518" s="0" t="s">
        <v>564</v>
      </c>
      <c r="O518" s="0" t="str">
        <f aca="false">RIGHT(N518,3)</f>
        <v>025</v>
      </c>
      <c r="P518" s="0" t="n">
        <v>16</v>
      </c>
      <c r="R518" s="0" t="s">
        <v>580</v>
      </c>
    </row>
    <row r="519" customFormat="false" ht="15" hidden="false" customHeight="false" outlineLevel="0" collapsed="false">
      <c r="B519" s="11" t="str">
        <f aca="false">RIGHT(A519,3)</f>
        <v/>
      </c>
      <c r="N519" s="0" t="s">
        <v>564</v>
      </c>
      <c r="O519" s="0" t="str">
        <f aca="false">RIGHT(N519,3)</f>
        <v>025</v>
      </c>
      <c r="P519" s="0" t="n">
        <v>17</v>
      </c>
      <c r="R519" s="0" t="s">
        <v>581</v>
      </c>
    </row>
    <row r="520" customFormat="false" ht="15" hidden="false" customHeight="false" outlineLevel="0" collapsed="false">
      <c r="B520" s="11" t="str">
        <f aca="false">RIGHT(A520,3)</f>
        <v/>
      </c>
      <c r="N520" s="0" t="s">
        <v>564</v>
      </c>
      <c r="O520" s="0" t="str">
        <f aca="false">RIGHT(N520,3)</f>
        <v>025</v>
      </c>
      <c r="P520" s="0" t="n">
        <v>18</v>
      </c>
      <c r="R520" s="0" t="s">
        <v>582</v>
      </c>
    </row>
    <row r="521" customFormat="false" ht="15" hidden="false" customHeight="false" outlineLevel="0" collapsed="false">
      <c r="B521" s="11" t="str">
        <f aca="false">RIGHT(A521,3)</f>
        <v/>
      </c>
      <c r="N521" s="0" t="s">
        <v>564</v>
      </c>
      <c r="O521" s="0" t="str">
        <f aca="false">RIGHT(N521,3)</f>
        <v>025</v>
      </c>
      <c r="P521" s="0" t="n">
        <v>19</v>
      </c>
      <c r="R521" s="0" t="s">
        <v>583</v>
      </c>
    </row>
    <row r="522" customFormat="false" ht="15" hidden="false" customHeight="false" outlineLevel="0" collapsed="false">
      <c r="B522" s="11" t="str">
        <f aca="false">RIGHT(A522,3)</f>
        <v/>
      </c>
      <c r="N522" s="0" t="s">
        <v>564</v>
      </c>
      <c r="O522" s="0" t="str">
        <f aca="false">RIGHT(N522,3)</f>
        <v>025</v>
      </c>
      <c r="P522" s="0" t="n">
        <v>20</v>
      </c>
      <c r="R522" s="0" t="s">
        <v>584</v>
      </c>
    </row>
    <row r="523" customFormat="false" ht="15" hidden="false" customHeight="false" outlineLevel="0" collapsed="false">
      <c r="B523" s="11" t="str">
        <f aca="false">RIGHT(A523,3)</f>
        <v/>
      </c>
      <c r="N523" s="0" t="s">
        <v>585</v>
      </c>
      <c r="O523" s="0" t="str">
        <f aca="false">RIGHT(N523,3)</f>
        <v>026</v>
      </c>
      <c r="P523" s="0" t="n">
        <v>1</v>
      </c>
      <c r="R523" s="0" t="s">
        <v>586</v>
      </c>
    </row>
    <row r="524" customFormat="false" ht="15" hidden="false" customHeight="false" outlineLevel="0" collapsed="false">
      <c r="B524" s="11" t="str">
        <f aca="false">RIGHT(A524,3)</f>
        <v/>
      </c>
      <c r="N524" s="0" t="s">
        <v>585</v>
      </c>
      <c r="O524" s="0" t="str">
        <f aca="false">RIGHT(N524,3)</f>
        <v>026</v>
      </c>
      <c r="P524" s="0" t="n">
        <v>2</v>
      </c>
      <c r="R524" s="0" t="s">
        <v>587</v>
      </c>
    </row>
    <row r="525" customFormat="false" ht="15" hidden="false" customHeight="false" outlineLevel="0" collapsed="false">
      <c r="B525" s="11" t="str">
        <f aca="false">RIGHT(A525,3)</f>
        <v/>
      </c>
      <c r="N525" s="0" t="s">
        <v>585</v>
      </c>
      <c r="O525" s="0" t="str">
        <f aca="false">RIGHT(N525,3)</f>
        <v>026</v>
      </c>
      <c r="P525" s="0" t="n">
        <v>3</v>
      </c>
      <c r="R525" s="0" t="s">
        <v>588</v>
      </c>
    </row>
    <row r="526" customFormat="false" ht="15" hidden="false" customHeight="false" outlineLevel="0" collapsed="false">
      <c r="B526" s="11" t="str">
        <f aca="false">RIGHT(A526,3)</f>
        <v/>
      </c>
      <c r="N526" s="0" t="s">
        <v>585</v>
      </c>
      <c r="O526" s="0" t="str">
        <f aca="false">RIGHT(N526,3)</f>
        <v>026</v>
      </c>
      <c r="P526" s="0" t="n">
        <v>4</v>
      </c>
      <c r="R526" s="0" t="s">
        <v>589</v>
      </c>
    </row>
    <row r="527" customFormat="false" ht="15" hidden="false" customHeight="false" outlineLevel="0" collapsed="false">
      <c r="B527" s="11" t="str">
        <f aca="false">RIGHT(A527,3)</f>
        <v/>
      </c>
      <c r="N527" s="0" t="s">
        <v>585</v>
      </c>
      <c r="O527" s="0" t="str">
        <f aca="false">RIGHT(N527,3)</f>
        <v>026</v>
      </c>
      <c r="P527" s="0" t="n">
        <v>5</v>
      </c>
      <c r="R527" s="0" t="s">
        <v>590</v>
      </c>
    </row>
    <row r="528" customFormat="false" ht="15" hidden="false" customHeight="false" outlineLevel="0" collapsed="false">
      <c r="B528" s="11" t="str">
        <f aca="false">RIGHT(A528,3)</f>
        <v/>
      </c>
      <c r="N528" s="0" t="s">
        <v>585</v>
      </c>
      <c r="O528" s="0" t="str">
        <f aca="false">RIGHT(N528,3)</f>
        <v>026</v>
      </c>
      <c r="P528" s="0" t="n">
        <v>6</v>
      </c>
      <c r="R528" s="0" t="s">
        <v>591</v>
      </c>
    </row>
    <row r="529" customFormat="false" ht="15" hidden="false" customHeight="false" outlineLevel="0" collapsed="false">
      <c r="B529" s="11" t="str">
        <f aca="false">RIGHT(A529,3)</f>
        <v/>
      </c>
      <c r="N529" s="0" t="s">
        <v>585</v>
      </c>
      <c r="O529" s="0" t="str">
        <f aca="false">RIGHT(N529,3)</f>
        <v>026</v>
      </c>
      <c r="P529" s="0" t="n">
        <v>7</v>
      </c>
      <c r="R529" s="0" t="s">
        <v>592</v>
      </c>
    </row>
    <row r="530" customFormat="false" ht="15" hidden="false" customHeight="false" outlineLevel="0" collapsed="false">
      <c r="B530" s="11" t="str">
        <f aca="false">RIGHT(A530,3)</f>
        <v/>
      </c>
      <c r="N530" s="0" t="s">
        <v>585</v>
      </c>
      <c r="O530" s="0" t="str">
        <f aca="false">RIGHT(N530,3)</f>
        <v>026</v>
      </c>
      <c r="P530" s="0" t="n">
        <v>8</v>
      </c>
      <c r="R530" s="0" t="s">
        <v>593</v>
      </c>
    </row>
    <row r="531" customFormat="false" ht="15" hidden="false" customHeight="false" outlineLevel="0" collapsed="false">
      <c r="B531" s="11" t="str">
        <f aca="false">RIGHT(A531,3)</f>
        <v/>
      </c>
      <c r="N531" s="0" t="s">
        <v>585</v>
      </c>
      <c r="O531" s="0" t="str">
        <f aca="false">RIGHT(N531,3)</f>
        <v>026</v>
      </c>
      <c r="P531" s="0" t="n">
        <v>9</v>
      </c>
      <c r="R531" s="0" t="s">
        <v>594</v>
      </c>
    </row>
    <row r="532" customFormat="false" ht="15" hidden="false" customHeight="false" outlineLevel="0" collapsed="false">
      <c r="B532" s="11" t="str">
        <f aca="false">RIGHT(A532,3)</f>
        <v/>
      </c>
      <c r="N532" s="0" t="s">
        <v>585</v>
      </c>
      <c r="O532" s="0" t="str">
        <f aca="false">RIGHT(N532,3)</f>
        <v>026</v>
      </c>
      <c r="P532" s="0" t="n">
        <v>10</v>
      </c>
      <c r="R532" s="0" t="s">
        <v>595</v>
      </c>
    </row>
    <row r="533" customFormat="false" ht="15" hidden="false" customHeight="false" outlineLevel="0" collapsed="false">
      <c r="B533" s="11" t="str">
        <f aca="false">RIGHT(A533,3)</f>
        <v/>
      </c>
      <c r="N533" s="0" t="s">
        <v>585</v>
      </c>
      <c r="O533" s="0" t="str">
        <f aca="false">RIGHT(N533,3)</f>
        <v>026</v>
      </c>
      <c r="P533" s="0" t="n">
        <v>11</v>
      </c>
      <c r="R533" s="0" t="s">
        <v>596</v>
      </c>
    </row>
    <row r="534" customFormat="false" ht="15" hidden="false" customHeight="false" outlineLevel="0" collapsed="false">
      <c r="B534" s="11" t="str">
        <f aca="false">RIGHT(A534,3)</f>
        <v/>
      </c>
      <c r="N534" s="0" t="s">
        <v>585</v>
      </c>
      <c r="O534" s="0" t="str">
        <f aca="false">RIGHT(N534,3)</f>
        <v>026</v>
      </c>
      <c r="P534" s="0" t="n">
        <v>12</v>
      </c>
      <c r="R534" s="0" t="s">
        <v>597</v>
      </c>
    </row>
    <row r="535" customFormat="false" ht="15" hidden="false" customHeight="false" outlineLevel="0" collapsed="false">
      <c r="B535" s="11" t="str">
        <f aca="false">RIGHT(A535,3)</f>
        <v/>
      </c>
      <c r="N535" s="0" t="s">
        <v>585</v>
      </c>
      <c r="O535" s="0" t="str">
        <f aca="false">RIGHT(N535,3)</f>
        <v>026</v>
      </c>
      <c r="P535" s="0" t="n">
        <v>13</v>
      </c>
      <c r="R535" s="0" t="s">
        <v>598</v>
      </c>
    </row>
    <row r="536" customFormat="false" ht="15" hidden="false" customHeight="false" outlineLevel="0" collapsed="false">
      <c r="B536" s="11" t="str">
        <f aca="false">RIGHT(A536,3)</f>
        <v/>
      </c>
      <c r="N536" s="0" t="s">
        <v>585</v>
      </c>
      <c r="O536" s="0" t="str">
        <f aca="false">RIGHT(N536,3)</f>
        <v>026</v>
      </c>
      <c r="P536" s="0" t="n">
        <v>14</v>
      </c>
      <c r="R536" s="0" t="s">
        <v>599</v>
      </c>
    </row>
    <row r="537" customFormat="false" ht="15" hidden="false" customHeight="false" outlineLevel="0" collapsed="false">
      <c r="B537" s="11" t="str">
        <f aca="false">RIGHT(A537,3)</f>
        <v/>
      </c>
      <c r="N537" s="0" t="s">
        <v>585</v>
      </c>
      <c r="O537" s="0" t="str">
        <f aca="false">RIGHT(N537,3)</f>
        <v>026</v>
      </c>
      <c r="P537" s="0" t="n">
        <v>15</v>
      </c>
      <c r="R537" s="0" t="s">
        <v>600</v>
      </c>
    </row>
    <row r="538" customFormat="false" ht="15" hidden="false" customHeight="false" outlineLevel="0" collapsed="false">
      <c r="B538" s="11" t="str">
        <f aca="false">RIGHT(A538,3)</f>
        <v/>
      </c>
      <c r="N538" s="0" t="s">
        <v>585</v>
      </c>
      <c r="O538" s="0" t="str">
        <f aca="false">RIGHT(N538,3)</f>
        <v>026</v>
      </c>
      <c r="P538" s="0" t="n">
        <v>16</v>
      </c>
      <c r="R538" s="0" t="s">
        <v>601</v>
      </c>
    </row>
    <row r="539" customFormat="false" ht="15" hidden="false" customHeight="false" outlineLevel="0" collapsed="false">
      <c r="B539" s="11" t="str">
        <f aca="false">RIGHT(A539,3)</f>
        <v/>
      </c>
      <c r="N539" s="0" t="s">
        <v>585</v>
      </c>
      <c r="O539" s="0" t="str">
        <f aca="false">RIGHT(N539,3)</f>
        <v>026</v>
      </c>
      <c r="P539" s="0" t="n">
        <v>17</v>
      </c>
      <c r="R539" s="0" t="s">
        <v>602</v>
      </c>
    </row>
    <row r="540" customFormat="false" ht="15" hidden="false" customHeight="false" outlineLevel="0" collapsed="false">
      <c r="B540" s="11" t="str">
        <f aca="false">RIGHT(A540,3)</f>
        <v/>
      </c>
      <c r="N540" s="0" t="s">
        <v>585</v>
      </c>
      <c r="O540" s="0" t="str">
        <f aca="false">RIGHT(N540,3)</f>
        <v>026</v>
      </c>
      <c r="P540" s="0" t="n">
        <v>18</v>
      </c>
      <c r="R540" s="0" t="s">
        <v>603</v>
      </c>
    </row>
    <row r="541" customFormat="false" ht="15" hidden="false" customHeight="false" outlineLevel="0" collapsed="false">
      <c r="B541" s="11" t="str">
        <f aca="false">RIGHT(A541,3)</f>
        <v/>
      </c>
      <c r="N541" s="0" t="s">
        <v>585</v>
      </c>
      <c r="O541" s="0" t="str">
        <f aca="false">RIGHT(N541,3)</f>
        <v>026</v>
      </c>
      <c r="P541" s="0" t="n">
        <v>19</v>
      </c>
      <c r="R541" s="0" t="s">
        <v>604</v>
      </c>
    </row>
    <row r="542" customFormat="false" ht="15" hidden="false" customHeight="false" outlineLevel="0" collapsed="false">
      <c r="B542" s="11" t="str">
        <f aca="false">RIGHT(A542,3)</f>
        <v/>
      </c>
      <c r="N542" s="0" t="s">
        <v>585</v>
      </c>
      <c r="O542" s="0" t="str">
        <f aca="false">RIGHT(N542,3)</f>
        <v>026</v>
      </c>
      <c r="P542" s="0" t="n">
        <v>20</v>
      </c>
      <c r="R542" s="0" t="s">
        <v>605</v>
      </c>
    </row>
    <row r="543" customFormat="false" ht="15" hidden="false" customHeight="false" outlineLevel="0" collapsed="false">
      <c r="B543" s="11" t="str">
        <f aca="false">RIGHT(A543,3)</f>
        <v/>
      </c>
      <c r="N543" s="0" t="s">
        <v>606</v>
      </c>
      <c r="O543" s="0" t="str">
        <f aca="false">RIGHT(N543,3)</f>
        <v>027</v>
      </c>
      <c r="P543" s="0" t="n">
        <v>1</v>
      </c>
      <c r="R543" s="0" t="s">
        <v>607</v>
      </c>
    </row>
    <row r="544" customFormat="false" ht="15" hidden="false" customHeight="false" outlineLevel="0" collapsed="false">
      <c r="B544" s="11" t="str">
        <f aca="false">RIGHT(A544,3)</f>
        <v/>
      </c>
      <c r="N544" s="0" t="s">
        <v>606</v>
      </c>
      <c r="O544" s="0" t="str">
        <f aca="false">RIGHT(N544,3)</f>
        <v>027</v>
      </c>
      <c r="P544" s="0" t="n">
        <v>2</v>
      </c>
      <c r="R544" s="0" t="s">
        <v>608</v>
      </c>
    </row>
    <row r="545" customFormat="false" ht="15" hidden="false" customHeight="false" outlineLevel="0" collapsed="false">
      <c r="B545" s="11" t="str">
        <f aca="false">RIGHT(A545,3)</f>
        <v/>
      </c>
      <c r="N545" s="0" t="s">
        <v>606</v>
      </c>
      <c r="O545" s="0" t="str">
        <f aca="false">RIGHT(N545,3)</f>
        <v>027</v>
      </c>
      <c r="P545" s="0" t="n">
        <v>3</v>
      </c>
      <c r="R545" s="0" t="s">
        <v>609</v>
      </c>
    </row>
    <row r="546" customFormat="false" ht="15" hidden="false" customHeight="false" outlineLevel="0" collapsed="false">
      <c r="B546" s="11" t="str">
        <f aca="false">RIGHT(A546,3)</f>
        <v/>
      </c>
      <c r="N546" s="0" t="s">
        <v>606</v>
      </c>
      <c r="O546" s="0" t="str">
        <f aca="false">RIGHT(N546,3)</f>
        <v>027</v>
      </c>
      <c r="P546" s="0" t="n">
        <v>4</v>
      </c>
      <c r="R546" s="0" t="s">
        <v>610</v>
      </c>
    </row>
    <row r="547" customFormat="false" ht="15" hidden="false" customHeight="false" outlineLevel="0" collapsed="false">
      <c r="B547" s="11" t="str">
        <f aca="false">RIGHT(A547,3)</f>
        <v/>
      </c>
      <c r="N547" s="0" t="s">
        <v>606</v>
      </c>
      <c r="O547" s="0" t="str">
        <f aca="false">RIGHT(N547,3)</f>
        <v>027</v>
      </c>
      <c r="P547" s="0" t="n">
        <v>5</v>
      </c>
      <c r="R547" s="0" t="s">
        <v>611</v>
      </c>
    </row>
    <row r="548" customFormat="false" ht="15" hidden="false" customHeight="false" outlineLevel="0" collapsed="false">
      <c r="B548" s="11" t="str">
        <f aca="false">RIGHT(A548,3)</f>
        <v/>
      </c>
      <c r="N548" s="0" t="s">
        <v>606</v>
      </c>
      <c r="O548" s="0" t="str">
        <f aca="false">RIGHT(N548,3)</f>
        <v>027</v>
      </c>
      <c r="P548" s="0" t="n">
        <v>6</v>
      </c>
      <c r="R548" s="0" t="s">
        <v>612</v>
      </c>
    </row>
    <row r="549" customFormat="false" ht="15" hidden="false" customHeight="false" outlineLevel="0" collapsed="false">
      <c r="B549" s="11" t="str">
        <f aca="false">RIGHT(A549,3)</f>
        <v/>
      </c>
      <c r="N549" s="0" t="s">
        <v>606</v>
      </c>
      <c r="O549" s="0" t="str">
        <f aca="false">RIGHT(N549,3)</f>
        <v>027</v>
      </c>
      <c r="P549" s="0" t="n">
        <v>7</v>
      </c>
      <c r="R549" s="0" t="s">
        <v>613</v>
      </c>
    </row>
    <row r="550" customFormat="false" ht="15" hidden="false" customHeight="false" outlineLevel="0" collapsed="false">
      <c r="B550" s="11" t="str">
        <f aca="false">RIGHT(A550,3)</f>
        <v/>
      </c>
      <c r="N550" s="0" t="s">
        <v>606</v>
      </c>
      <c r="O550" s="0" t="str">
        <f aca="false">RIGHT(N550,3)</f>
        <v>027</v>
      </c>
      <c r="P550" s="0" t="n">
        <v>8</v>
      </c>
      <c r="R550" s="0" t="s">
        <v>614</v>
      </c>
    </row>
    <row r="551" customFormat="false" ht="15" hidden="false" customHeight="false" outlineLevel="0" collapsed="false">
      <c r="B551" s="11" t="str">
        <f aca="false">RIGHT(A551,3)</f>
        <v/>
      </c>
      <c r="N551" s="0" t="s">
        <v>606</v>
      </c>
      <c r="O551" s="0" t="str">
        <f aca="false">RIGHT(N551,3)</f>
        <v>027</v>
      </c>
      <c r="P551" s="0" t="n">
        <v>9</v>
      </c>
      <c r="R551" s="0" t="s">
        <v>615</v>
      </c>
    </row>
    <row r="552" customFormat="false" ht="15" hidden="false" customHeight="false" outlineLevel="0" collapsed="false">
      <c r="B552" s="11" t="str">
        <f aca="false">RIGHT(A552,3)</f>
        <v/>
      </c>
      <c r="N552" s="0" t="s">
        <v>606</v>
      </c>
      <c r="O552" s="0" t="str">
        <f aca="false">RIGHT(N552,3)</f>
        <v>027</v>
      </c>
      <c r="P552" s="0" t="n">
        <v>10</v>
      </c>
      <c r="R552" s="0" t="s">
        <v>616</v>
      </c>
    </row>
    <row r="553" customFormat="false" ht="15" hidden="false" customHeight="false" outlineLevel="0" collapsed="false">
      <c r="B553" s="11" t="str">
        <f aca="false">RIGHT(A553,3)</f>
        <v/>
      </c>
      <c r="N553" s="0" t="s">
        <v>606</v>
      </c>
      <c r="O553" s="0" t="str">
        <f aca="false">RIGHT(N553,3)</f>
        <v>027</v>
      </c>
      <c r="P553" s="0" t="n">
        <v>11</v>
      </c>
      <c r="R553" s="0" t="s">
        <v>617</v>
      </c>
    </row>
    <row r="554" customFormat="false" ht="15" hidden="false" customHeight="false" outlineLevel="0" collapsed="false">
      <c r="B554" s="11" t="str">
        <f aca="false">RIGHT(A554,3)</f>
        <v/>
      </c>
      <c r="N554" s="0" t="s">
        <v>606</v>
      </c>
      <c r="O554" s="0" t="str">
        <f aca="false">RIGHT(N554,3)</f>
        <v>027</v>
      </c>
      <c r="P554" s="0" t="n">
        <v>12</v>
      </c>
      <c r="R554" s="0" t="s">
        <v>618</v>
      </c>
    </row>
    <row r="555" customFormat="false" ht="15" hidden="false" customHeight="false" outlineLevel="0" collapsed="false">
      <c r="B555" s="11" t="str">
        <f aca="false">RIGHT(A555,3)</f>
        <v/>
      </c>
      <c r="N555" s="0" t="s">
        <v>606</v>
      </c>
      <c r="O555" s="0" t="str">
        <f aca="false">RIGHT(N555,3)</f>
        <v>027</v>
      </c>
      <c r="P555" s="0" t="n">
        <v>13</v>
      </c>
      <c r="R555" s="0" t="s">
        <v>619</v>
      </c>
    </row>
    <row r="556" customFormat="false" ht="15" hidden="false" customHeight="false" outlineLevel="0" collapsed="false">
      <c r="B556" s="11" t="str">
        <f aca="false">RIGHT(A556,3)</f>
        <v/>
      </c>
      <c r="N556" s="0" t="s">
        <v>606</v>
      </c>
      <c r="O556" s="0" t="str">
        <f aca="false">RIGHT(N556,3)</f>
        <v>027</v>
      </c>
      <c r="P556" s="0" t="n">
        <v>14</v>
      </c>
      <c r="R556" s="0" t="s">
        <v>620</v>
      </c>
    </row>
    <row r="557" customFormat="false" ht="15" hidden="false" customHeight="false" outlineLevel="0" collapsed="false">
      <c r="B557" s="11" t="str">
        <f aca="false">RIGHT(A557,3)</f>
        <v/>
      </c>
      <c r="N557" s="0" t="s">
        <v>606</v>
      </c>
      <c r="O557" s="0" t="str">
        <f aca="false">RIGHT(N557,3)</f>
        <v>027</v>
      </c>
      <c r="P557" s="0" t="n">
        <v>15</v>
      </c>
      <c r="R557" s="0" t="s">
        <v>621</v>
      </c>
    </row>
    <row r="558" customFormat="false" ht="15" hidden="false" customHeight="false" outlineLevel="0" collapsed="false">
      <c r="B558" s="11" t="str">
        <f aca="false">RIGHT(A558,3)</f>
        <v/>
      </c>
      <c r="N558" s="0" t="s">
        <v>606</v>
      </c>
      <c r="O558" s="0" t="str">
        <f aca="false">RIGHT(N558,3)</f>
        <v>027</v>
      </c>
      <c r="P558" s="0" t="n">
        <v>16</v>
      </c>
      <c r="R558" s="0" t="s">
        <v>622</v>
      </c>
    </row>
    <row r="559" customFormat="false" ht="15" hidden="false" customHeight="false" outlineLevel="0" collapsed="false">
      <c r="B559" s="11" t="str">
        <f aca="false">RIGHT(A559,3)</f>
        <v/>
      </c>
      <c r="N559" s="0" t="s">
        <v>606</v>
      </c>
      <c r="O559" s="0" t="str">
        <f aca="false">RIGHT(N559,3)</f>
        <v>027</v>
      </c>
      <c r="P559" s="0" t="n">
        <v>17</v>
      </c>
      <c r="R559" s="0" t="s">
        <v>623</v>
      </c>
    </row>
    <row r="560" customFormat="false" ht="15" hidden="false" customHeight="false" outlineLevel="0" collapsed="false">
      <c r="B560" s="11" t="str">
        <f aca="false">RIGHT(A560,3)</f>
        <v/>
      </c>
      <c r="N560" s="0" t="s">
        <v>606</v>
      </c>
      <c r="O560" s="0" t="str">
        <f aca="false">RIGHT(N560,3)</f>
        <v>027</v>
      </c>
      <c r="P560" s="0" t="n">
        <v>18</v>
      </c>
      <c r="R560" s="0" t="s">
        <v>624</v>
      </c>
    </row>
    <row r="561" customFormat="false" ht="15" hidden="false" customHeight="false" outlineLevel="0" collapsed="false">
      <c r="B561" s="11" t="str">
        <f aca="false">RIGHT(A561,3)</f>
        <v/>
      </c>
      <c r="N561" s="0" t="s">
        <v>606</v>
      </c>
      <c r="O561" s="0" t="str">
        <f aca="false">RIGHT(N561,3)</f>
        <v>027</v>
      </c>
      <c r="P561" s="0" t="n">
        <v>19</v>
      </c>
      <c r="R561" s="0" t="s">
        <v>625</v>
      </c>
    </row>
    <row r="562" customFormat="false" ht="15" hidden="false" customHeight="false" outlineLevel="0" collapsed="false">
      <c r="B562" s="11" t="str">
        <f aca="false">RIGHT(A562,3)</f>
        <v/>
      </c>
      <c r="N562" s="0" t="s">
        <v>606</v>
      </c>
      <c r="O562" s="0" t="str">
        <f aca="false">RIGHT(N562,3)</f>
        <v>027</v>
      </c>
      <c r="P562" s="0" t="n">
        <v>20</v>
      </c>
      <c r="R562" s="0" t="s">
        <v>626</v>
      </c>
    </row>
    <row r="563" customFormat="false" ht="15" hidden="false" customHeight="false" outlineLevel="0" collapsed="false">
      <c r="B563" s="11" t="str">
        <f aca="false">RIGHT(A563,3)</f>
        <v/>
      </c>
      <c r="N563" s="0" t="s">
        <v>627</v>
      </c>
      <c r="O563" s="0" t="str">
        <f aca="false">RIGHT(N563,3)</f>
        <v>028</v>
      </c>
      <c r="P563" s="0" t="n">
        <v>1</v>
      </c>
      <c r="R563" s="0" t="s">
        <v>628</v>
      </c>
    </row>
    <row r="564" customFormat="false" ht="15" hidden="false" customHeight="false" outlineLevel="0" collapsed="false">
      <c r="B564" s="11" t="str">
        <f aca="false">RIGHT(A564,3)</f>
        <v/>
      </c>
      <c r="N564" s="0" t="s">
        <v>627</v>
      </c>
      <c r="O564" s="0" t="str">
        <f aca="false">RIGHT(N564,3)</f>
        <v>028</v>
      </c>
      <c r="P564" s="0" t="n">
        <v>2</v>
      </c>
      <c r="R564" s="0" t="s">
        <v>629</v>
      </c>
    </row>
    <row r="565" customFormat="false" ht="15" hidden="false" customHeight="false" outlineLevel="0" collapsed="false">
      <c r="B565" s="11" t="str">
        <f aca="false">RIGHT(A565,3)</f>
        <v/>
      </c>
      <c r="N565" s="0" t="s">
        <v>627</v>
      </c>
      <c r="O565" s="0" t="str">
        <f aca="false">RIGHT(N565,3)</f>
        <v>028</v>
      </c>
      <c r="P565" s="0" t="n">
        <v>3</v>
      </c>
      <c r="R565" s="0" t="s">
        <v>630</v>
      </c>
    </row>
    <row r="566" customFormat="false" ht="15" hidden="false" customHeight="false" outlineLevel="0" collapsed="false">
      <c r="B566" s="11" t="str">
        <f aca="false">RIGHT(A566,3)</f>
        <v/>
      </c>
      <c r="N566" s="0" t="s">
        <v>627</v>
      </c>
      <c r="O566" s="0" t="str">
        <f aca="false">RIGHT(N566,3)</f>
        <v>028</v>
      </c>
      <c r="P566" s="0" t="n">
        <v>4</v>
      </c>
      <c r="R566" s="0" t="s">
        <v>631</v>
      </c>
    </row>
    <row r="567" customFormat="false" ht="15" hidden="false" customHeight="false" outlineLevel="0" collapsed="false">
      <c r="B567" s="11" t="str">
        <f aca="false">RIGHT(A567,3)</f>
        <v/>
      </c>
      <c r="N567" s="0" t="s">
        <v>627</v>
      </c>
      <c r="O567" s="0" t="str">
        <f aca="false">RIGHT(N567,3)</f>
        <v>028</v>
      </c>
      <c r="P567" s="0" t="n">
        <v>5</v>
      </c>
      <c r="R567" s="0" t="s">
        <v>632</v>
      </c>
    </row>
    <row r="568" customFormat="false" ht="15" hidden="false" customHeight="false" outlineLevel="0" collapsed="false">
      <c r="B568" s="11" t="str">
        <f aca="false">RIGHT(A568,3)</f>
        <v/>
      </c>
      <c r="N568" s="0" t="s">
        <v>627</v>
      </c>
      <c r="O568" s="0" t="str">
        <f aca="false">RIGHT(N568,3)</f>
        <v>028</v>
      </c>
      <c r="P568" s="0" t="n">
        <v>6</v>
      </c>
      <c r="R568" s="0" t="s">
        <v>633</v>
      </c>
    </row>
    <row r="569" customFormat="false" ht="15" hidden="false" customHeight="false" outlineLevel="0" collapsed="false">
      <c r="B569" s="11" t="str">
        <f aca="false">RIGHT(A569,3)</f>
        <v/>
      </c>
      <c r="N569" s="0" t="s">
        <v>627</v>
      </c>
      <c r="O569" s="0" t="str">
        <f aca="false">RIGHT(N569,3)</f>
        <v>028</v>
      </c>
      <c r="P569" s="0" t="n">
        <v>7</v>
      </c>
      <c r="R569" s="0" t="s">
        <v>634</v>
      </c>
    </row>
    <row r="570" customFormat="false" ht="15" hidden="false" customHeight="false" outlineLevel="0" collapsed="false">
      <c r="B570" s="11" t="str">
        <f aca="false">RIGHT(A570,3)</f>
        <v/>
      </c>
      <c r="N570" s="0" t="s">
        <v>627</v>
      </c>
      <c r="O570" s="0" t="str">
        <f aca="false">RIGHT(N570,3)</f>
        <v>028</v>
      </c>
      <c r="P570" s="0" t="n">
        <v>8</v>
      </c>
      <c r="R570" s="0" t="s">
        <v>635</v>
      </c>
    </row>
    <row r="571" customFormat="false" ht="15" hidden="false" customHeight="false" outlineLevel="0" collapsed="false">
      <c r="B571" s="11" t="str">
        <f aca="false">RIGHT(A571,3)</f>
        <v/>
      </c>
      <c r="N571" s="0" t="s">
        <v>627</v>
      </c>
      <c r="O571" s="0" t="str">
        <f aca="false">RIGHT(N571,3)</f>
        <v>028</v>
      </c>
      <c r="P571" s="0" t="n">
        <v>9</v>
      </c>
      <c r="R571" s="0" t="s">
        <v>636</v>
      </c>
    </row>
    <row r="572" customFormat="false" ht="15" hidden="false" customHeight="false" outlineLevel="0" collapsed="false">
      <c r="B572" s="11" t="str">
        <f aca="false">RIGHT(A572,3)</f>
        <v/>
      </c>
      <c r="N572" s="0" t="s">
        <v>627</v>
      </c>
      <c r="O572" s="0" t="str">
        <f aca="false">RIGHT(N572,3)</f>
        <v>028</v>
      </c>
      <c r="P572" s="0" t="n">
        <v>10</v>
      </c>
      <c r="R572" s="0" t="s">
        <v>637</v>
      </c>
    </row>
    <row r="573" customFormat="false" ht="15" hidden="false" customHeight="false" outlineLevel="0" collapsed="false">
      <c r="B573" s="11" t="str">
        <f aca="false">RIGHT(A573,3)</f>
        <v/>
      </c>
      <c r="N573" s="0" t="s">
        <v>627</v>
      </c>
      <c r="O573" s="0" t="str">
        <f aca="false">RIGHT(N573,3)</f>
        <v>028</v>
      </c>
      <c r="P573" s="0" t="n">
        <v>11</v>
      </c>
      <c r="R573" s="0" t="s">
        <v>638</v>
      </c>
    </row>
    <row r="574" customFormat="false" ht="15" hidden="false" customHeight="false" outlineLevel="0" collapsed="false">
      <c r="B574" s="11" t="str">
        <f aca="false">RIGHT(A574,3)</f>
        <v/>
      </c>
      <c r="N574" s="0" t="s">
        <v>627</v>
      </c>
      <c r="O574" s="0" t="str">
        <f aca="false">RIGHT(N574,3)</f>
        <v>028</v>
      </c>
      <c r="P574" s="0" t="n">
        <v>12</v>
      </c>
      <c r="R574" s="0" t="s">
        <v>639</v>
      </c>
    </row>
    <row r="575" customFormat="false" ht="15" hidden="false" customHeight="false" outlineLevel="0" collapsed="false">
      <c r="B575" s="11" t="str">
        <f aca="false">RIGHT(A575,3)</f>
        <v/>
      </c>
      <c r="N575" s="0" t="s">
        <v>627</v>
      </c>
      <c r="O575" s="0" t="str">
        <f aca="false">RIGHT(N575,3)</f>
        <v>028</v>
      </c>
      <c r="P575" s="0" t="n">
        <v>13</v>
      </c>
      <c r="R575" s="0" t="s">
        <v>640</v>
      </c>
    </row>
    <row r="576" customFormat="false" ht="15" hidden="false" customHeight="false" outlineLevel="0" collapsed="false">
      <c r="B576" s="11" t="str">
        <f aca="false">RIGHT(A576,3)</f>
        <v/>
      </c>
      <c r="N576" s="0" t="s">
        <v>627</v>
      </c>
      <c r="O576" s="0" t="str">
        <f aca="false">RIGHT(N576,3)</f>
        <v>028</v>
      </c>
      <c r="P576" s="0" t="n">
        <v>14</v>
      </c>
      <c r="R576" s="0" t="s">
        <v>641</v>
      </c>
    </row>
    <row r="577" customFormat="false" ht="15" hidden="false" customHeight="false" outlineLevel="0" collapsed="false">
      <c r="B577" s="11" t="str">
        <f aca="false">RIGHT(A577,3)</f>
        <v/>
      </c>
      <c r="N577" s="0" t="s">
        <v>627</v>
      </c>
      <c r="O577" s="0" t="str">
        <f aca="false">RIGHT(N577,3)</f>
        <v>028</v>
      </c>
      <c r="P577" s="0" t="n">
        <v>15</v>
      </c>
      <c r="R577" s="0" t="s">
        <v>642</v>
      </c>
    </row>
    <row r="578" customFormat="false" ht="15" hidden="false" customHeight="false" outlineLevel="0" collapsed="false">
      <c r="B578" s="11" t="str">
        <f aca="false">RIGHT(A578,3)</f>
        <v/>
      </c>
      <c r="N578" s="0" t="s">
        <v>627</v>
      </c>
      <c r="O578" s="0" t="str">
        <f aca="false">RIGHT(N578,3)</f>
        <v>028</v>
      </c>
      <c r="P578" s="0" t="n">
        <v>16</v>
      </c>
      <c r="R578" s="0" t="s">
        <v>643</v>
      </c>
    </row>
    <row r="579" customFormat="false" ht="15" hidden="false" customHeight="false" outlineLevel="0" collapsed="false">
      <c r="B579" s="11" t="str">
        <f aca="false">RIGHT(A579,3)</f>
        <v/>
      </c>
      <c r="N579" s="0" t="s">
        <v>627</v>
      </c>
      <c r="O579" s="0" t="str">
        <f aca="false">RIGHT(N579,3)</f>
        <v>028</v>
      </c>
      <c r="P579" s="0" t="n">
        <v>17</v>
      </c>
      <c r="R579" s="0" t="s">
        <v>644</v>
      </c>
    </row>
    <row r="580" customFormat="false" ht="15" hidden="false" customHeight="false" outlineLevel="0" collapsed="false">
      <c r="B580" s="11" t="str">
        <f aca="false">RIGHT(A580,3)</f>
        <v/>
      </c>
      <c r="N580" s="0" t="s">
        <v>627</v>
      </c>
      <c r="O580" s="0" t="str">
        <f aca="false">RIGHT(N580,3)</f>
        <v>028</v>
      </c>
      <c r="P580" s="0" t="n">
        <v>18</v>
      </c>
      <c r="R580" s="0" t="s">
        <v>645</v>
      </c>
    </row>
    <row r="581" customFormat="false" ht="15" hidden="false" customHeight="false" outlineLevel="0" collapsed="false">
      <c r="B581" s="11" t="str">
        <f aca="false">RIGHT(A581,3)</f>
        <v/>
      </c>
      <c r="N581" s="0" t="s">
        <v>627</v>
      </c>
      <c r="O581" s="0" t="str">
        <f aca="false">RIGHT(N581,3)</f>
        <v>028</v>
      </c>
      <c r="P581" s="0" t="n">
        <v>19</v>
      </c>
      <c r="R581" s="0" t="s">
        <v>646</v>
      </c>
    </row>
    <row r="582" customFormat="false" ht="15" hidden="false" customHeight="false" outlineLevel="0" collapsed="false">
      <c r="B582" s="11" t="str">
        <f aca="false">RIGHT(A582,3)</f>
        <v/>
      </c>
      <c r="N582" s="0" t="s">
        <v>627</v>
      </c>
      <c r="O582" s="0" t="str">
        <f aca="false">RIGHT(N582,3)</f>
        <v>028</v>
      </c>
      <c r="P582" s="0" t="n">
        <v>20</v>
      </c>
      <c r="R582" s="0" t="s">
        <v>647</v>
      </c>
    </row>
    <row r="583" customFormat="false" ht="15" hidden="false" customHeight="false" outlineLevel="0" collapsed="false">
      <c r="B583" s="11" t="str">
        <f aca="false">RIGHT(A583,3)</f>
        <v/>
      </c>
      <c r="N583" s="0" t="s">
        <v>648</v>
      </c>
      <c r="O583" s="0" t="str">
        <f aca="false">RIGHT(N583,3)</f>
        <v>029</v>
      </c>
      <c r="P583" s="0" t="n">
        <v>1</v>
      </c>
      <c r="R583" s="0" t="s">
        <v>649</v>
      </c>
    </row>
    <row r="584" customFormat="false" ht="15" hidden="false" customHeight="false" outlineLevel="0" collapsed="false">
      <c r="B584" s="11" t="str">
        <f aca="false">RIGHT(A584,3)</f>
        <v/>
      </c>
      <c r="N584" s="0" t="s">
        <v>648</v>
      </c>
      <c r="O584" s="0" t="str">
        <f aca="false">RIGHT(N584,3)</f>
        <v>029</v>
      </c>
      <c r="P584" s="0" t="n">
        <v>2</v>
      </c>
      <c r="R584" s="0" t="s">
        <v>650</v>
      </c>
    </row>
    <row r="585" customFormat="false" ht="15" hidden="false" customHeight="false" outlineLevel="0" collapsed="false">
      <c r="B585" s="11" t="str">
        <f aca="false">RIGHT(A585,3)</f>
        <v/>
      </c>
      <c r="N585" s="0" t="s">
        <v>648</v>
      </c>
      <c r="O585" s="0" t="str">
        <f aca="false">RIGHT(N585,3)</f>
        <v>029</v>
      </c>
      <c r="P585" s="0" t="n">
        <v>3</v>
      </c>
      <c r="R585" s="0" t="s">
        <v>651</v>
      </c>
    </row>
    <row r="586" customFormat="false" ht="15" hidden="false" customHeight="false" outlineLevel="0" collapsed="false">
      <c r="B586" s="11" t="str">
        <f aca="false">RIGHT(A586,3)</f>
        <v/>
      </c>
      <c r="N586" s="0" t="s">
        <v>648</v>
      </c>
      <c r="O586" s="0" t="str">
        <f aca="false">RIGHT(N586,3)</f>
        <v>029</v>
      </c>
      <c r="P586" s="0" t="n">
        <v>4</v>
      </c>
      <c r="R586" s="0" t="s">
        <v>652</v>
      </c>
    </row>
    <row r="587" customFormat="false" ht="15" hidden="false" customHeight="false" outlineLevel="0" collapsed="false">
      <c r="B587" s="11" t="str">
        <f aca="false">RIGHT(A587,3)</f>
        <v/>
      </c>
      <c r="N587" s="0" t="s">
        <v>648</v>
      </c>
      <c r="O587" s="0" t="str">
        <f aca="false">RIGHT(N587,3)</f>
        <v>029</v>
      </c>
      <c r="P587" s="0" t="n">
        <v>5</v>
      </c>
      <c r="R587" s="0" t="s">
        <v>653</v>
      </c>
    </row>
    <row r="588" customFormat="false" ht="15" hidden="false" customHeight="false" outlineLevel="0" collapsed="false">
      <c r="B588" s="11" t="str">
        <f aca="false">RIGHT(A588,3)</f>
        <v/>
      </c>
      <c r="N588" s="0" t="s">
        <v>648</v>
      </c>
      <c r="O588" s="0" t="str">
        <f aca="false">RIGHT(N588,3)</f>
        <v>029</v>
      </c>
      <c r="P588" s="0" t="n">
        <v>6</v>
      </c>
      <c r="R588" s="0" t="s">
        <v>654</v>
      </c>
    </row>
    <row r="589" customFormat="false" ht="15" hidden="false" customHeight="false" outlineLevel="0" collapsed="false">
      <c r="B589" s="11" t="str">
        <f aca="false">RIGHT(A589,3)</f>
        <v/>
      </c>
      <c r="N589" s="0" t="s">
        <v>648</v>
      </c>
      <c r="O589" s="0" t="str">
        <f aca="false">RIGHT(N589,3)</f>
        <v>029</v>
      </c>
      <c r="P589" s="0" t="n">
        <v>7</v>
      </c>
      <c r="R589" s="0" t="s">
        <v>655</v>
      </c>
    </row>
    <row r="590" customFormat="false" ht="15" hidden="false" customHeight="false" outlineLevel="0" collapsed="false">
      <c r="B590" s="11" t="str">
        <f aca="false">RIGHT(A590,3)</f>
        <v/>
      </c>
      <c r="N590" s="0" t="s">
        <v>648</v>
      </c>
      <c r="O590" s="0" t="str">
        <f aca="false">RIGHT(N590,3)</f>
        <v>029</v>
      </c>
      <c r="P590" s="0" t="n">
        <v>8</v>
      </c>
      <c r="R590" s="0" t="s">
        <v>656</v>
      </c>
    </row>
    <row r="591" customFormat="false" ht="15" hidden="false" customHeight="false" outlineLevel="0" collapsed="false">
      <c r="B591" s="11" t="str">
        <f aca="false">RIGHT(A591,3)</f>
        <v/>
      </c>
      <c r="N591" s="0" t="s">
        <v>648</v>
      </c>
      <c r="O591" s="0" t="str">
        <f aca="false">RIGHT(N591,3)</f>
        <v>029</v>
      </c>
      <c r="P591" s="0" t="n">
        <v>9</v>
      </c>
      <c r="R591" s="0" t="s">
        <v>657</v>
      </c>
    </row>
    <row r="592" customFormat="false" ht="15" hidden="false" customHeight="false" outlineLevel="0" collapsed="false">
      <c r="B592" s="11" t="str">
        <f aca="false">RIGHT(A592,3)</f>
        <v/>
      </c>
      <c r="N592" s="0" t="s">
        <v>648</v>
      </c>
      <c r="O592" s="0" t="str">
        <f aca="false">RIGHT(N592,3)</f>
        <v>029</v>
      </c>
      <c r="P592" s="0" t="n">
        <v>10</v>
      </c>
      <c r="R592" s="0" t="s">
        <v>658</v>
      </c>
    </row>
    <row r="593" customFormat="false" ht="15" hidden="false" customHeight="false" outlineLevel="0" collapsed="false">
      <c r="B593" s="11" t="str">
        <f aca="false">RIGHT(A593,3)</f>
        <v/>
      </c>
      <c r="N593" s="0" t="s">
        <v>648</v>
      </c>
      <c r="O593" s="0" t="str">
        <f aca="false">RIGHT(N593,3)</f>
        <v>029</v>
      </c>
      <c r="P593" s="0" t="n">
        <v>11</v>
      </c>
      <c r="R593" s="0" t="s">
        <v>659</v>
      </c>
    </row>
    <row r="594" customFormat="false" ht="15" hidden="false" customHeight="false" outlineLevel="0" collapsed="false">
      <c r="B594" s="11" t="str">
        <f aca="false">RIGHT(A594,3)</f>
        <v/>
      </c>
      <c r="N594" s="0" t="s">
        <v>648</v>
      </c>
      <c r="O594" s="0" t="str">
        <f aca="false">RIGHT(N594,3)</f>
        <v>029</v>
      </c>
      <c r="P594" s="0" t="n">
        <v>12</v>
      </c>
      <c r="R594" s="0" t="s">
        <v>660</v>
      </c>
    </row>
    <row r="595" customFormat="false" ht="15" hidden="false" customHeight="false" outlineLevel="0" collapsed="false">
      <c r="B595" s="11" t="str">
        <f aca="false">RIGHT(A595,3)</f>
        <v/>
      </c>
      <c r="N595" s="0" t="s">
        <v>648</v>
      </c>
      <c r="O595" s="0" t="str">
        <f aca="false">RIGHT(N595,3)</f>
        <v>029</v>
      </c>
      <c r="P595" s="0" t="n">
        <v>13</v>
      </c>
      <c r="R595" s="0" t="s">
        <v>661</v>
      </c>
    </row>
    <row r="596" customFormat="false" ht="15" hidden="false" customHeight="false" outlineLevel="0" collapsed="false">
      <c r="B596" s="11" t="str">
        <f aca="false">RIGHT(A596,3)</f>
        <v/>
      </c>
      <c r="N596" s="0" t="s">
        <v>648</v>
      </c>
      <c r="O596" s="0" t="str">
        <f aca="false">RIGHT(N596,3)</f>
        <v>029</v>
      </c>
      <c r="P596" s="0" t="n">
        <v>14</v>
      </c>
      <c r="R596" s="0" t="s">
        <v>662</v>
      </c>
    </row>
    <row r="597" customFormat="false" ht="15" hidden="false" customHeight="false" outlineLevel="0" collapsed="false">
      <c r="B597" s="11" t="str">
        <f aca="false">RIGHT(A597,3)</f>
        <v/>
      </c>
      <c r="N597" s="0" t="s">
        <v>648</v>
      </c>
      <c r="O597" s="0" t="str">
        <f aca="false">RIGHT(N597,3)</f>
        <v>029</v>
      </c>
      <c r="P597" s="0" t="n">
        <v>15</v>
      </c>
      <c r="R597" s="0" t="s">
        <v>663</v>
      </c>
    </row>
    <row r="598" customFormat="false" ht="15" hidden="false" customHeight="false" outlineLevel="0" collapsed="false">
      <c r="B598" s="11" t="str">
        <f aca="false">RIGHT(A598,3)</f>
        <v/>
      </c>
      <c r="N598" s="0" t="s">
        <v>648</v>
      </c>
      <c r="O598" s="0" t="str">
        <f aca="false">RIGHT(N598,3)</f>
        <v>029</v>
      </c>
      <c r="P598" s="0" t="n">
        <v>16</v>
      </c>
      <c r="R598" s="0" t="s">
        <v>664</v>
      </c>
    </row>
    <row r="599" customFormat="false" ht="15" hidden="false" customHeight="false" outlineLevel="0" collapsed="false">
      <c r="B599" s="11" t="str">
        <f aca="false">RIGHT(A599,3)</f>
        <v/>
      </c>
      <c r="N599" s="0" t="s">
        <v>648</v>
      </c>
      <c r="O599" s="0" t="str">
        <f aca="false">RIGHT(N599,3)</f>
        <v>029</v>
      </c>
      <c r="P599" s="0" t="n">
        <v>17</v>
      </c>
      <c r="R599" s="0" t="s">
        <v>665</v>
      </c>
    </row>
    <row r="600" customFormat="false" ht="15" hidden="false" customHeight="false" outlineLevel="0" collapsed="false">
      <c r="B600" s="11" t="str">
        <f aca="false">RIGHT(A600,3)</f>
        <v/>
      </c>
      <c r="N600" s="0" t="s">
        <v>648</v>
      </c>
      <c r="O600" s="0" t="str">
        <f aca="false">RIGHT(N600,3)</f>
        <v>029</v>
      </c>
      <c r="P600" s="0" t="n">
        <v>18</v>
      </c>
      <c r="R600" s="0" t="s">
        <v>666</v>
      </c>
    </row>
    <row r="601" customFormat="false" ht="15" hidden="false" customHeight="false" outlineLevel="0" collapsed="false">
      <c r="B601" s="11" t="str">
        <f aca="false">RIGHT(A601,3)</f>
        <v/>
      </c>
      <c r="N601" s="0" t="s">
        <v>648</v>
      </c>
      <c r="O601" s="0" t="str">
        <f aca="false">RIGHT(N601,3)</f>
        <v>029</v>
      </c>
      <c r="P601" s="0" t="n">
        <v>19</v>
      </c>
      <c r="R601" s="0" t="s">
        <v>667</v>
      </c>
    </row>
    <row r="602" customFormat="false" ht="15" hidden="false" customHeight="false" outlineLevel="0" collapsed="false">
      <c r="B602" s="11" t="str">
        <f aca="false">RIGHT(A602,3)</f>
        <v/>
      </c>
      <c r="N602" s="0" t="s">
        <v>648</v>
      </c>
      <c r="O602" s="0" t="str">
        <f aca="false">RIGHT(N602,3)</f>
        <v>029</v>
      </c>
      <c r="P602" s="0" t="n">
        <v>20</v>
      </c>
      <c r="R602" s="0" t="s">
        <v>668</v>
      </c>
    </row>
    <row r="603" customFormat="false" ht="15" hidden="false" customHeight="false" outlineLevel="0" collapsed="false">
      <c r="B603" s="11" t="str">
        <f aca="false">RIGHT(A603,3)</f>
        <v/>
      </c>
      <c r="N603" s="0" t="s">
        <v>669</v>
      </c>
      <c r="O603" s="0" t="str">
        <f aca="false">RIGHT(N603,3)</f>
        <v>030</v>
      </c>
      <c r="P603" s="0" t="n">
        <v>1</v>
      </c>
      <c r="R603" s="0" t="s">
        <v>670</v>
      </c>
    </row>
    <row r="604" customFormat="false" ht="15" hidden="false" customHeight="false" outlineLevel="0" collapsed="false">
      <c r="B604" s="11" t="str">
        <f aca="false">RIGHT(A604,3)</f>
        <v/>
      </c>
      <c r="N604" s="0" t="s">
        <v>669</v>
      </c>
      <c r="O604" s="0" t="str">
        <f aca="false">RIGHT(N604,3)</f>
        <v>030</v>
      </c>
      <c r="P604" s="0" t="n">
        <v>2</v>
      </c>
      <c r="R604" s="0" t="s">
        <v>671</v>
      </c>
    </row>
    <row r="605" customFormat="false" ht="15" hidden="false" customHeight="false" outlineLevel="0" collapsed="false">
      <c r="B605" s="11" t="str">
        <f aca="false">RIGHT(A605,3)</f>
        <v/>
      </c>
      <c r="N605" s="0" t="s">
        <v>669</v>
      </c>
      <c r="O605" s="0" t="str">
        <f aca="false">RIGHT(N605,3)</f>
        <v>030</v>
      </c>
      <c r="P605" s="0" t="n">
        <v>3</v>
      </c>
      <c r="R605" s="0" t="s">
        <v>672</v>
      </c>
    </row>
    <row r="606" customFormat="false" ht="15" hidden="false" customHeight="false" outlineLevel="0" collapsed="false">
      <c r="B606" s="11" t="str">
        <f aca="false">RIGHT(A606,3)</f>
        <v/>
      </c>
      <c r="N606" s="0" t="s">
        <v>669</v>
      </c>
      <c r="O606" s="0" t="str">
        <f aca="false">RIGHT(N606,3)</f>
        <v>030</v>
      </c>
      <c r="P606" s="0" t="n">
        <v>4</v>
      </c>
      <c r="R606" s="0" t="s">
        <v>673</v>
      </c>
    </row>
    <row r="607" customFormat="false" ht="15" hidden="false" customHeight="false" outlineLevel="0" collapsed="false">
      <c r="B607" s="11" t="str">
        <f aca="false">RIGHT(A607,3)</f>
        <v/>
      </c>
      <c r="N607" s="0" t="s">
        <v>669</v>
      </c>
      <c r="O607" s="0" t="str">
        <f aca="false">RIGHT(N607,3)</f>
        <v>030</v>
      </c>
      <c r="P607" s="0" t="n">
        <v>5</v>
      </c>
      <c r="R607" s="0" t="s">
        <v>674</v>
      </c>
    </row>
    <row r="608" customFormat="false" ht="15" hidden="false" customHeight="false" outlineLevel="0" collapsed="false">
      <c r="B608" s="11" t="str">
        <f aca="false">RIGHT(A608,3)</f>
        <v/>
      </c>
      <c r="N608" s="0" t="s">
        <v>669</v>
      </c>
      <c r="O608" s="0" t="str">
        <f aca="false">RIGHT(N608,3)</f>
        <v>030</v>
      </c>
      <c r="P608" s="0" t="n">
        <v>6</v>
      </c>
      <c r="R608" s="0" t="s">
        <v>675</v>
      </c>
    </row>
    <row r="609" customFormat="false" ht="15" hidden="false" customHeight="false" outlineLevel="0" collapsed="false">
      <c r="B609" s="11" t="str">
        <f aca="false">RIGHT(A609,3)</f>
        <v/>
      </c>
      <c r="N609" s="0" t="s">
        <v>669</v>
      </c>
      <c r="O609" s="0" t="str">
        <f aca="false">RIGHT(N609,3)</f>
        <v>030</v>
      </c>
      <c r="P609" s="0" t="n">
        <v>7</v>
      </c>
      <c r="R609" s="0" t="s">
        <v>676</v>
      </c>
    </row>
    <row r="610" customFormat="false" ht="15" hidden="false" customHeight="false" outlineLevel="0" collapsed="false">
      <c r="B610" s="11" t="str">
        <f aca="false">RIGHT(A610,3)</f>
        <v/>
      </c>
      <c r="N610" s="0" t="s">
        <v>669</v>
      </c>
      <c r="O610" s="0" t="str">
        <f aca="false">RIGHT(N610,3)</f>
        <v>030</v>
      </c>
      <c r="P610" s="0" t="n">
        <v>8</v>
      </c>
      <c r="R610" s="0" t="s">
        <v>677</v>
      </c>
    </row>
    <row r="611" customFormat="false" ht="15" hidden="false" customHeight="false" outlineLevel="0" collapsed="false">
      <c r="B611" s="11" t="str">
        <f aca="false">RIGHT(A611,3)</f>
        <v/>
      </c>
      <c r="N611" s="0" t="s">
        <v>669</v>
      </c>
      <c r="O611" s="0" t="str">
        <f aca="false">RIGHT(N611,3)</f>
        <v>030</v>
      </c>
      <c r="P611" s="0" t="n">
        <v>9</v>
      </c>
      <c r="R611" s="0" t="s">
        <v>678</v>
      </c>
    </row>
    <row r="612" customFormat="false" ht="15" hidden="false" customHeight="false" outlineLevel="0" collapsed="false">
      <c r="B612" s="11" t="str">
        <f aca="false">RIGHT(A612,3)</f>
        <v/>
      </c>
      <c r="N612" s="0" t="s">
        <v>669</v>
      </c>
      <c r="O612" s="0" t="str">
        <f aca="false">RIGHT(N612,3)</f>
        <v>030</v>
      </c>
      <c r="P612" s="0" t="n">
        <v>10</v>
      </c>
      <c r="R612" s="0" t="s">
        <v>679</v>
      </c>
    </row>
    <row r="613" customFormat="false" ht="15" hidden="false" customHeight="false" outlineLevel="0" collapsed="false">
      <c r="B613" s="11" t="str">
        <f aca="false">RIGHT(A613,3)</f>
        <v/>
      </c>
      <c r="N613" s="0" t="s">
        <v>669</v>
      </c>
      <c r="O613" s="0" t="str">
        <f aca="false">RIGHT(N613,3)</f>
        <v>030</v>
      </c>
      <c r="P613" s="0" t="n">
        <v>11</v>
      </c>
      <c r="R613" s="0" t="s">
        <v>680</v>
      </c>
    </row>
    <row r="614" customFormat="false" ht="15" hidden="false" customHeight="false" outlineLevel="0" collapsed="false">
      <c r="B614" s="11" t="str">
        <f aca="false">RIGHT(A614,3)</f>
        <v/>
      </c>
      <c r="N614" s="0" t="s">
        <v>669</v>
      </c>
      <c r="O614" s="0" t="str">
        <f aca="false">RIGHT(N614,3)</f>
        <v>030</v>
      </c>
      <c r="P614" s="0" t="n">
        <v>12</v>
      </c>
      <c r="R614" s="0" t="s">
        <v>681</v>
      </c>
    </row>
    <row r="615" customFormat="false" ht="15" hidden="false" customHeight="false" outlineLevel="0" collapsed="false">
      <c r="B615" s="11" t="str">
        <f aca="false">RIGHT(A615,3)</f>
        <v/>
      </c>
      <c r="N615" s="0" t="s">
        <v>669</v>
      </c>
      <c r="O615" s="0" t="str">
        <f aca="false">RIGHT(N615,3)</f>
        <v>030</v>
      </c>
      <c r="P615" s="0" t="n">
        <v>13</v>
      </c>
      <c r="R615" s="0" t="s">
        <v>682</v>
      </c>
    </row>
    <row r="616" customFormat="false" ht="15" hidden="false" customHeight="false" outlineLevel="0" collapsed="false">
      <c r="B616" s="11" t="str">
        <f aca="false">RIGHT(A616,3)</f>
        <v/>
      </c>
      <c r="N616" s="0" t="s">
        <v>669</v>
      </c>
      <c r="O616" s="0" t="str">
        <f aca="false">RIGHT(N616,3)</f>
        <v>030</v>
      </c>
      <c r="P616" s="0" t="n">
        <v>14</v>
      </c>
      <c r="R616" s="0" t="s">
        <v>683</v>
      </c>
    </row>
    <row r="617" customFormat="false" ht="15" hidden="false" customHeight="false" outlineLevel="0" collapsed="false">
      <c r="B617" s="11" t="str">
        <f aca="false">RIGHT(A617,3)</f>
        <v/>
      </c>
      <c r="N617" s="0" t="s">
        <v>669</v>
      </c>
      <c r="O617" s="0" t="str">
        <f aca="false">RIGHT(N617,3)</f>
        <v>030</v>
      </c>
      <c r="P617" s="0" t="n">
        <v>15</v>
      </c>
      <c r="R617" s="0" t="s">
        <v>684</v>
      </c>
    </row>
    <row r="618" customFormat="false" ht="15" hidden="false" customHeight="false" outlineLevel="0" collapsed="false">
      <c r="B618" s="11" t="str">
        <f aca="false">RIGHT(A618,3)</f>
        <v/>
      </c>
      <c r="N618" s="0" t="s">
        <v>669</v>
      </c>
      <c r="O618" s="0" t="str">
        <f aca="false">RIGHT(N618,3)</f>
        <v>030</v>
      </c>
      <c r="P618" s="0" t="n">
        <v>16</v>
      </c>
      <c r="R618" s="0" t="s">
        <v>685</v>
      </c>
    </row>
    <row r="619" customFormat="false" ht="15" hidden="false" customHeight="false" outlineLevel="0" collapsed="false">
      <c r="B619" s="11" t="str">
        <f aca="false">RIGHT(A619,3)</f>
        <v/>
      </c>
      <c r="N619" s="0" t="s">
        <v>669</v>
      </c>
      <c r="O619" s="0" t="str">
        <f aca="false">RIGHT(N619,3)</f>
        <v>030</v>
      </c>
      <c r="P619" s="0" t="n">
        <v>17</v>
      </c>
      <c r="R619" s="0" t="s">
        <v>686</v>
      </c>
    </row>
    <row r="620" customFormat="false" ht="15" hidden="false" customHeight="false" outlineLevel="0" collapsed="false">
      <c r="B620" s="11" t="str">
        <f aca="false">RIGHT(A620,3)</f>
        <v/>
      </c>
      <c r="N620" s="0" t="s">
        <v>669</v>
      </c>
      <c r="O620" s="0" t="str">
        <f aca="false">RIGHT(N620,3)</f>
        <v>030</v>
      </c>
      <c r="P620" s="0" t="n">
        <v>18</v>
      </c>
      <c r="R620" s="0" t="s">
        <v>687</v>
      </c>
    </row>
    <row r="621" customFormat="false" ht="15" hidden="false" customHeight="false" outlineLevel="0" collapsed="false">
      <c r="B621" s="11" t="str">
        <f aca="false">RIGHT(A621,3)</f>
        <v/>
      </c>
      <c r="N621" s="0" t="s">
        <v>669</v>
      </c>
      <c r="O621" s="0" t="str">
        <f aca="false">RIGHT(N621,3)</f>
        <v>030</v>
      </c>
      <c r="P621" s="0" t="n">
        <v>19</v>
      </c>
      <c r="R621" s="0" t="s">
        <v>688</v>
      </c>
    </row>
    <row r="622" customFormat="false" ht="15" hidden="false" customHeight="false" outlineLevel="0" collapsed="false">
      <c r="B622" s="11" t="str">
        <f aca="false">RIGHT(A622,3)</f>
        <v/>
      </c>
      <c r="N622" s="0" t="s">
        <v>669</v>
      </c>
      <c r="O622" s="0" t="str">
        <f aca="false">RIGHT(N622,3)</f>
        <v>030</v>
      </c>
      <c r="P622" s="0" t="n">
        <v>20</v>
      </c>
      <c r="R622" s="0" t="s">
        <v>689</v>
      </c>
    </row>
    <row r="623" customFormat="false" ht="15" hidden="false" customHeight="false" outlineLevel="0" collapsed="false">
      <c r="B623" s="11" t="str">
        <f aca="false">RIGHT(A623,3)</f>
        <v/>
      </c>
      <c r="N623" s="0" t="s">
        <v>690</v>
      </c>
      <c r="O623" s="0" t="str">
        <f aca="false">RIGHT(N623,3)</f>
        <v>031</v>
      </c>
      <c r="P623" s="0" t="n">
        <v>1</v>
      </c>
      <c r="R623" s="0" t="s">
        <v>691</v>
      </c>
    </row>
    <row r="624" customFormat="false" ht="15" hidden="false" customHeight="false" outlineLevel="0" collapsed="false">
      <c r="B624" s="11" t="str">
        <f aca="false">RIGHT(A624,3)</f>
        <v/>
      </c>
      <c r="N624" s="0" t="s">
        <v>690</v>
      </c>
      <c r="O624" s="0" t="str">
        <f aca="false">RIGHT(N624,3)</f>
        <v>031</v>
      </c>
      <c r="P624" s="0" t="n">
        <v>2</v>
      </c>
      <c r="R624" s="0" t="s">
        <v>692</v>
      </c>
    </row>
    <row r="625" customFormat="false" ht="15" hidden="false" customHeight="false" outlineLevel="0" collapsed="false">
      <c r="B625" s="11" t="str">
        <f aca="false">RIGHT(A625,3)</f>
        <v/>
      </c>
      <c r="N625" s="0" t="s">
        <v>690</v>
      </c>
      <c r="O625" s="0" t="str">
        <f aca="false">RIGHT(N625,3)</f>
        <v>031</v>
      </c>
      <c r="P625" s="0" t="n">
        <v>3</v>
      </c>
      <c r="R625" s="0" t="s">
        <v>693</v>
      </c>
    </row>
    <row r="626" customFormat="false" ht="15" hidden="false" customHeight="false" outlineLevel="0" collapsed="false">
      <c r="B626" s="11" t="str">
        <f aca="false">RIGHT(A626,3)</f>
        <v/>
      </c>
      <c r="N626" s="0" t="s">
        <v>690</v>
      </c>
      <c r="O626" s="0" t="str">
        <f aca="false">RIGHT(N626,3)</f>
        <v>031</v>
      </c>
      <c r="P626" s="0" t="n">
        <v>4</v>
      </c>
      <c r="R626" s="0" t="s">
        <v>694</v>
      </c>
    </row>
    <row r="627" customFormat="false" ht="15" hidden="false" customHeight="false" outlineLevel="0" collapsed="false">
      <c r="B627" s="11" t="str">
        <f aca="false">RIGHT(A627,3)</f>
        <v/>
      </c>
      <c r="N627" s="0" t="s">
        <v>690</v>
      </c>
      <c r="O627" s="0" t="str">
        <f aca="false">RIGHT(N627,3)</f>
        <v>031</v>
      </c>
      <c r="P627" s="0" t="n">
        <v>5</v>
      </c>
      <c r="R627" s="0" t="s">
        <v>695</v>
      </c>
    </row>
    <row r="628" customFormat="false" ht="15" hidden="false" customHeight="false" outlineLevel="0" collapsed="false">
      <c r="B628" s="11" t="str">
        <f aca="false">RIGHT(A628,3)</f>
        <v/>
      </c>
      <c r="N628" s="0" t="s">
        <v>690</v>
      </c>
      <c r="O628" s="0" t="str">
        <f aca="false">RIGHT(N628,3)</f>
        <v>031</v>
      </c>
      <c r="P628" s="0" t="n">
        <v>6</v>
      </c>
      <c r="R628" s="0" t="s">
        <v>696</v>
      </c>
    </row>
    <row r="629" customFormat="false" ht="15" hidden="false" customHeight="false" outlineLevel="0" collapsed="false">
      <c r="B629" s="11" t="str">
        <f aca="false">RIGHT(A629,3)</f>
        <v/>
      </c>
      <c r="N629" s="0" t="s">
        <v>690</v>
      </c>
      <c r="O629" s="0" t="str">
        <f aca="false">RIGHT(N629,3)</f>
        <v>031</v>
      </c>
      <c r="P629" s="0" t="n">
        <v>7</v>
      </c>
      <c r="R629" s="0" t="s">
        <v>697</v>
      </c>
    </row>
    <row r="630" customFormat="false" ht="15" hidden="false" customHeight="false" outlineLevel="0" collapsed="false">
      <c r="B630" s="11" t="str">
        <f aca="false">RIGHT(A630,3)</f>
        <v/>
      </c>
      <c r="N630" s="0" t="s">
        <v>690</v>
      </c>
      <c r="O630" s="0" t="str">
        <f aca="false">RIGHT(N630,3)</f>
        <v>031</v>
      </c>
      <c r="P630" s="0" t="n">
        <v>8</v>
      </c>
      <c r="R630" s="0" t="s">
        <v>698</v>
      </c>
    </row>
    <row r="631" customFormat="false" ht="15" hidden="false" customHeight="false" outlineLevel="0" collapsed="false">
      <c r="B631" s="11" t="str">
        <f aca="false">RIGHT(A631,3)</f>
        <v/>
      </c>
      <c r="N631" s="0" t="s">
        <v>690</v>
      </c>
      <c r="O631" s="0" t="str">
        <f aca="false">RIGHT(N631,3)</f>
        <v>031</v>
      </c>
      <c r="P631" s="0" t="n">
        <v>9</v>
      </c>
      <c r="R631" s="0" t="s">
        <v>699</v>
      </c>
    </row>
    <row r="632" customFormat="false" ht="15" hidden="false" customHeight="false" outlineLevel="0" collapsed="false">
      <c r="B632" s="11" t="str">
        <f aca="false">RIGHT(A632,3)</f>
        <v/>
      </c>
      <c r="N632" s="0" t="s">
        <v>690</v>
      </c>
      <c r="O632" s="0" t="str">
        <f aca="false">RIGHT(N632,3)</f>
        <v>031</v>
      </c>
      <c r="P632" s="0" t="n">
        <v>10</v>
      </c>
      <c r="R632" s="0" t="s">
        <v>700</v>
      </c>
    </row>
    <row r="633" customFormat="false" ht="15" hidden="false" customHeight="false" outlineLevel="0" collapsed="false">
      <c r="B633" s="11" t="str">
        <f aca="false">RIGHT(A633,3)</f>
        <v/>
      </c>
      <c r="N633" s="0" t="s">
        <v>690</v>
      </c>
      <c r="O633" s="0" t="str">
        <f aca="false">RIGHT(N633,3)</f>
        <v>031</v>
      </c>
      <c r="P633" s="0" t="n">
        <v>11</v>
      </c>
      <c r="R633" s="0" t="s">
        <v>701</v>
      </c>
    </row>
    <row r="634" customFormat="false" ht="15" hidden="false" customHeight="false" outlineLevel="0" collapsed="false">
      <c r="B634" s="11" t="str">
        <f aca="false">RIGHT(A634,3)</f>
        <v/>
      </c>
      <c r="N634" s="0" t="s">
        <v>690</v>
      </c>
      <c r="O634" s="0" t="str">
        <f aca="false">RIGHT(N634,3)</f>
        <v>031</v>
      </c>
      <c r="P634" s="0" t="n">
        <v>12</v>
      </c>
      <c r="R634" s="0" t="s">
        <v>702</v>
      </c>
    </row>
    <row r="635" customFormat="false" ht="15" hidden="false" customHeight="false" outlineLevel="0" collapsed="false">
      <c r="B635" s="11" t="str">
        <f aca="false">RIGHT(A635,3)</f>
        <v/>
      </c>
      <c r="N635" s="0" t="s">
        <v>690</v>
      </c>
      <c r="O635" s="0" t="str">
        <f aca="false">RIGHT(N635,3)</f>
        <v>031</v>
      </c>
      <c r="P635" s="0" t="n">
        <v>13</v>
      </c>
      <c r="R635" s="0" t="s">
        <v>703</v>
      </c>
    </row>
    <row r="636" customFormat="false" ht="15" hidden="false" customHeight="false" outlineLevel="0" collapsed="false">
      <c r="B636" s="11" t="str">
        <f aca="false">RIGHT(A636,3)</f>
        <v/>
      </c>
      <c r="N636" s="0" t="s">
        <v>690</v>
      </c>
      <c r="O636" s="0" t="str">
        <f aca="false">RIGHT(N636,3)</f>
        <v>031</v>
      </c>
      <c r="P636" s="0" t="n">
        <v>14</v>
      </c>
      <c r="R636" s="0" t="s">
        <v>704</v>
      </c>
    </row>
    <row r="637" customFormat="false" ht="15" hidden="false" customHeight="false" outlineLevel="0" collapsed="false">
      <c r="B637" s="11" t="str">
        <f aca="false">RIGHT(A637,3)</f>
        <v/>
      </c>
      <c r="N637" s="0" t="s">
        <v>690</v>
      </c>
      <c r="O637" s="0" t="str">
        <f aca="false">RIGHT(N637,3)</f>
        <v>031</v>
      </c>
      <c r="P637" s="0" t="n">
        <v>15</v>
      </c>
      <c r="R637" s="0" t="s">
        <v>705</v>
      </c>
    </row>
    <row r="638" customFormat="false" ht="15" hidden="false" customHeight="false" outlineLevel="0" collapsed="false">
      <c r="B638" s="11" t="str">
        <f aca="false">RIGHT(A638,3)</f>
        <v/>
      </c>
      <c r="N638" s="0" t="s">
        <v>690</v>
      </c>
      <c r="O638" s="0" t="str">
        <f aca="false">RIGHT(N638,3)</f>
        <v>031</v>
      </c>
      <c r="P638" s="0" t="n">
        <v>16</v>
      </c>
      <c r="R638" s="0" t="s">
        <v>706</v>
      </c>
    </row>
    <row r="639" customFormat="false" ht="15" hidden="false" customHeight="false" outlineLevel="0" collapsed="false">
      <c r="B639" s="11" t="str">
        <f aca="false">RIGHT(A639,3)</f>
        <v/>
      </c>
      <c r="N639" s="0" t="s">
        <v>690</v>
      </c>
      <c r="O639" s="0" t="str">
        <f aca="false">RIGHT(N639,3)</f>
        <v>031</v>
      </c>
      <c r="P639" s="0" t="n">
        <v>17</v>
      </c>
      <c r="R639" s="0" t="s">
        <v>707</v>
      </c>
    </row>
    <row r="640" customFormat="false" ht="15" hidden="false" customHeight="false" outlineLevel="0" collapsed="false">
      <c r="B640" s="11" t="str">
        <f aca="false">RIGHT(A640,3)</f>
        <v/>
      </c>
      <c r="N640" s="0" t="s">
        <v>690</v>
      </c>
      <c r="O640" s="0" t="str">
        <f aca="false">RIGHT(N640,3)</f>
        <v>031</v>
      </c>
      <c r="P640" s="0" t="n">
        <v>18</v>
      </c>
      <c r="R640" s="0" t="s">
        <v>708</v>
      </c>
    </row>
    <row r="641" customFormat="false" ht="15" hidden="false" customHeight="false" outlineLevel="0" collapsed="false">
      <c r="B641" s="11" t="str">
        <f aca="false">RIGHT(A641,3)</f>
        <v/>
      </c>
      <c r="N641" s="0" t="s">
        <v>690</v>
      </c>
      <c r="O641" s="0" t="str">
        <f aca="false">RIGHT(N641,3)</f>
        <v>031</v>
      </c>
      <c r="P641" s="0" t="n">
        <v>19</v>
      </c>
      <c r="R641" s="0" t="s">
        <v>709</v>
      </c>
    </row>
    <row r="642" customFormat="false" ht="15" hidden="false" customHeight="false" outlineLevel="0" collapsed="false">
      <c r="B642" s="11" t="str">
        <f aca="false">RIGHT(A642,3)</f>
        <v/>
      </c>
      <c r="N642" s="0" t="s">
        <v>690</v>
      </c>
      <c r="O642" s="0" t="str">
        <f aca="false">RIGHT(N642,3)</f>
        <v>031</v>
      </c>
      <c r="P642" s="0" t="n">
        <v>20</v>
      </c>
      <c r="R642" s="0" t="s">
        <v>710</v>
      </c>
    </row>
    <row r="643" customFormat="false" ht="15" hidden="false" customHeight="false" outlineLevel="0" collapsed="false">
      <c r="B643" s="11" t="str">
        <f aca="false">RIGHT(A643,3)</f>
        <v/>
      </c>
      <c r="N643" s="0" t="s">
        <v>711</v>
      </c>
      <c r="O643" s="0" t="str">
        <f aca="false">RIGHT(N643,3)</f>
        <v>032</v>
      </c>
      <c r="P643" s="0" t="n">
        <v>1</v>
      </c>
      <c r="R643" s="0" t="s">
        <v>712</v>
      </c>
    </row>
    <row r="644" customFormat="false" ht="15" hidden="false" customHeight="false" outlineLevel="0" collapsed="false">
      <c r="B644" s="11" t="str">
        <f aca="false">RIGHT(A644,3)</f>
        <v/>
      </c>
      <c r="N644" s="0" t="s">
        <v>711</v>
      </c>
      <c r="O644" s="0" t="str">
        <f aca="false">RIGHT(N644,3)</f>
        <v>032</v>
      </c>
      <c r="P644" s="0" t="n">
        <v>2</v>
      </c>
      <c r="R644" s="0" t="s">
        <v>713</v>
      </c>
    </row>
    <row r="645" customFormat="false" ht="15" hidden="false" customHeight="false" outlineLevel="0" collapsed="false">
      <c r="B645" s="11" t="str">
        <f aca="false">RIGHT(A645,3)</f>
        <v/>
      </c>
      <c r="N645" s="0" t="s">
        <v>711</v>
      </c>
      <c r="O645" s="0" t="str">
        <f aca="false">RIGHT(N645,3)</f>
        <v>032</v>
      </c>
      <c r="P645" s="0" t="n">
        <v>3</v>
      </c>
      <c r="R645" s="0" t="s">
        <v>714</v>
      </c>
    </row>
    <row r="646" customFormat="false" ht="15" hidden="false" customHeight="false" outlineLevel="0" collapsed="false">
      <c r="B646" s="11" t="str">
        <f aca="false">RIGHT(A646,3)</f>
        <v/>
      </c>
      <c r="N646" s="0" t="s">
        <v>711</v>
      </c>
      <c r="O646" s="0" t="str">
        <f aca="false">RIGHT(N646,3)</f>
        <v>032</v>
      </c>
      <c r="P646" s="0" t="n">
        <v>4</v>
      </c>
      <c r="R646" s="0" t="s">
        <v>248</v>
      </c>
    </row>
    <row r="647" customFormat="false" ht="15" hidden="false" customHeight="false" outlineLevel="0" collapsed="false">
      <c r="B647" s="11" t="str">
        <f aca="false">RIGHT(A647,3)</f>
        <v/>
      </c>
      <c r="N647" s="0" t="s">
        <v>711</v>
      </c>
      <c r="O647" s="0" t="str">
        <f aca="false">RIGHT(N647,3)</f>
        <v>032</v>
      </c>
      <c r="P647" s="0" t="n">
        <v>5</v>
      </c>
      <c r="R647" s="0" t="s">
        <v>715</v>
      </c>
    </row>
    <row r="648" customFormat="false" ht="15" hidden="false" customHeight="false" outlineLevel="0" collapsed="false">
      <c r="B648" s="11" t="str">
        <f aca="false">RIGHT(A648,3)</f>
        <v/>
      </c>
      <c r="N648" s="0" t="s">
        <v>711</v>
      </c>
      <c r="O648" s="0" t="str">
        <f aca="false">RIGHT(N648,3)</f>
        <v>032</v>
      </c>
      <c r="P648" s="0" t="n">
        <v>6</v>
      </c>
      <c r="R648" s="0" t="s">
        <v>716</v>
      </c>
    </row>
    <row r="649" customFormat="false" ht="15" hidden="false" customHeight="false" outlineLevel="0" collapsed="false">
      <c r="B649" s="11" t="str">
        <f aca="false">RIGHT(A649,3)</f>
        <v/>
      </c>
      <c r="N649" s="0" t="s">
        <v>711</v>
      </c>
      <c r="O649" s="0" t="str">
        <f aca="false">RIGHT(N649,3)</f>
        <v>032</v>
      </c>
      <c r="P649" s="0" t="n">
        <v>7</v>
      </c>
      <c r="R649" s="0" t="s">
        <v>717</v>
      </c>
    </row>
    <row r="650" customFormat="false" ht="15" hidden="false" customHeight="false" outlineLevel="0" collapsed="false">
      <c r="B650" s="11" t="str">
        <f aca="false">RIGHT(A650,3)</f>
        <v/>
      </c>
      <c r="N650" s="0" t="s">
        <v>711</v>
      </c>
      <c r="O650" s="0" t="str">
        <f aca="false">RIGHT(N650,3)</f>
        <v>032</v>
      </c>
      <c r="P650" s="0" t="n">
        <v>8</v>
      </c>
      <c r="R650" s="0" t="s">
        <v>718</v>
      </c>
    </row>
    <row r="651" customFormat="false" ht="15" hidden="false" customHeight="false" outlineLevel="0" collapsed="false">
      <c r="B651" s="11" t="str">
        <f aca="false">RIGHT(A651,3)</f>
        <v/>
      </c>
      <c r="N651" s="0" t="s">
        <v>711</v>
      </c>
      <c r="O651" s="0" t="str">
        <f aca="false">RIGHT(N651,3)</f>
        <v>032</v>
      </c>
      <c r="P651" s="0" t="n">
        <v>9</v>
      </c>
      <c r="R651" s="0" t="s">
        <v>719</v>
      </c>
    </row>
    <row r="652" customFormat="false" ht="15" hidden="false" customHeight="false" outlineLevel="0" collapsed="false">
      <c r="B652" s="11" t="str">
        <f aca="false">RIGHT(A652,3)</f>
        <v/>
      </c>
      <c r="N652" s="0" t="s">
        <v>711</v>
      </c>
      <c r="O652" s="0" t="str">
        <f aca="false">RIGHT(N652,3)</f>
        <v>032</v>
      </c>
      <c r="P652" s="0" t="n">
        <v>10</v>
      </c>
      <c r="R652" s="0" t="s">
        <v>720</v>
      </c>
    </row>
    <row r="653" customFormat="false" ht="15" hidden="false" customHeight="false" outlineLevel="0" collapsed="false">
      <c r="B653" s="11" t="str">
        <f aca="false">RIGHT(A653,3)</f>
        <v/>
      </c>
      <c r="N653" s="0" t="s">
        <v>711</v>
      </c>
      <c r="O653" s="0" t="str">
        <f aca="false">RIGHT(N653,3)</f>
        <v>032</v>
      </c>
      <c r="P653" s="0" t="n">
        <v>11</v>
      </c>
      <c r="R653" s="0" t="s">
        <v>721</v>
      </c>
    </row>
    <row r="654" customFormat="false" ht="15" hidden="false" customHeight="false" outlineLevel="0" collapsed="false">
      <c r="B654" s="11" t="str">
        <f aca="false">RIGHT(A654,3)</f>
        <v/>
      </c>
      <c r="N654" s="0" t="s">
        <v>711</v>
      </c>
      <c r="O654" s="0" t="str">
        <f aca="false">RIGHT(N654,3)</f>
        <v>032</v>
      </c>
      <c r="P654" s="0" t="n">
        <v>12</v>
      </c>
      <c r="R654" s="0" t="s">
        <v>722</v>
      </c>
    </row>
    <row r="655" customFormat="false" ht="15" hidden="false" customHeight="false" outlineLevel="0" collapsed="false">
      <c r="B655" s="11" t="str">
        <f aca="false">RIGHT(A655,3)</f>
        <v/>
      </c>
      <c r="N655" s="0" t="s">
        <v>711</v>
      </c>
      <c r="O655" s="0" t="str">
        <f aca="false">RIGHT(N655,3)</f>
        <v>032</v>
      </c>
      <c r="P655" s="0" t="n">
        <v>13</v>
      </c>
      <c r="R655" s="0" t="s">
        <v>723</v>
      </c>
    </row>
    <row r="656" customFormat="false" ht="15" hidden="false" customHeight="false" outlineLevel="0" collapsed="false">
      <c r="B656" s="11" t="str">
        <f aca="false">RIGHT(A656,3)</f>
        <v/>
      </c>
      <c r="N656" s="0" t="s">
        <v>711</v>
      </c>
      <c r="O656" s="0" t="str">
        <f aca="false">RIGHT(N656,3)</f>
        <v>032</v>
      </c>
      <c r="P656" s="0" t="n">
        <v>14</v>
      </c>
      <c r="R656" s="0" t="s">
        <v>724</v>
      </c>
    </row>
    <row r="657" customFormat="false" ht="15" hidden="false" customHeight="false" outlineLevel="0" collapsed="false">
      <c r="B657" s="11" t="str">
        <f aca="false">RIGHT(A657,3)</f>
        <v/>
      </c>
      <c r="N657" s="0" t="s">
        <v>711</v>
      </c>
      <c r="O657" s="0" t="str">
        <f aca="false">RIGHT(N657,3)</f>
        <v>032</v>
      </c>
      <c r="P657" s="0" t="n">
        <v>15</v>
      </c>
      <c r="R657" s="0" t="s">
        <v>725</v>
      </c>
    </row>
    <row r="658" customFormat="false" ht="15" hidden="false" customHeight="false" outlineLevel="0" collapsed="false">
      <c r="B658" s="11" t="str">
        <f aca="false">RIGHT(A658,3)</f>
        <v/>
      </c>
      <c r="N658" s="0" t="s">
        <v>711</v>
      </c>
      <c r="O658" s="0" t="str">
        <f aca="false">RIGHT(N658,3)</f>
        <v>032</v>
      </c>
      <c r="P658" s="0" t="n">
        <v>16</v>
      </c>
      <c r="R658" s="0" t="s">
        <v>726</v>
      </c>
    </row>
    <row r="659" customFormat="false" ht="15" hidden="false" customHeight="false" outlineLevel="0" collapsed="false">
      <c r="B659" s="11" t="str">
        <f aca="false">RIGHT(A659,3)</f>
        <v/>
      </c>
      <c r="N659" s="0" t="s">
        <v>711</v>
      </c>
      <c r="O659" s="0" t="str">
        <f aca="false">RIGHT(N659,3)</f>
        <v>032</v>
      </c>
      <c r="P659" s="0" t="n">
        <v>17</v>
      </c>
      <c r="R659" s="0" t="s">
        <v>727</v>
      </c>
    </row>
    <row r="660" customFormat="false" ht="15" hidden="false" customHeight="false" outlineLevel="0" collapsed="false">
      <c r="B660" s="11" t="str">
        <f aca="false">RIGHT(A660,3)</f>
        <v/>
      </c>
      <c r="N660" s="0" t="s">
        <v>711</v>
      </c>
      <c r="O660" s="0" t="str">
        <f aca="false">RIGHT(N660,3)</f>
        <v>032</v>
      </c>
      <c r="P660" s="0" t="n">
        <v>18</v>
      </c>
      <c r="R660" s="0" t="s">
        <v>728</v>
      </c>
    </row>
    <row r="661" customFormat="false" ht="15" hidden="false" customHeight="false" outlineLevel="0" collapsed="false">
      <c r="B661" s="11" t="str">
        <f aca="false">RIGHT(A661,3)</f>
        <v/>
      </c>
      <c r="N661" s="0" t="s">
        <v>711</v>
      </c>
      <c r="O661" s="0" t="str">
        <f aca="false">RIGHT(N661,3)</f>
        <v>032</v>
      </c>
      <c r="P661" s="0" t="n">
        <v>19</v>
      </c>
      <c r="R661" s="0" t="s">
        <v>729</v>
      </c>
    </row>
    <row r="662" customFormat="false" ht="15" hidden="false" customHeight="false" outlineLevel="0" collapsed="false">
      <c r="B662" s="11" t="str">
        <f aca="false">RIGHT(A662,3)</f>
        <v/>
      </c>
      <c r="N662" s="0" t="s">
        <v>711</v>
      </c>
      <c r="O662" s="0" t="str">
        <f aca="false">RIGHT(N662,3)</f>
        <v>032</v>
      </c>
      <c r="P662" s="0" t="n">
        <v>20</v>
      </c>
      <c r="R662" s="0" t="s">
        <v>730</v>
      </c>
    </row>
    <row r="663" customFormat="false" ht="15" hidden="false" customHeight="false" outlineLevel="0" collapsed="false">
      <c r="B663" s="11" t="str">
        <f aca="false">RIGHT(A663,3)</f>
        <v/>
      </c>
      <c r="N663" s="0" t="s">
        <v>731</v>
      </c>
      <c r="O663" s="0" t="str">
        <f aca="false">RIGHT(N663,3)</f>
        <v>033</v>
      </c>
      <c r="P663" s="0" t="n">
        <v>1</v>
      </c>
      <c r="R663" s="0" t="s">
        <v>732</v>
      </c>
    </row>
    <row r="664" customFormat="false" ht="15" hidden="false" customHeight="false" outlineLevel="0" collapsed="false">
      <c r="B664" s="11" t="str">
        <f aca="false">RIGHT(A664,3)</f>
        <v/>
      </c>
      <c r="N664" s="0" t="s">
        <v>731</v>
      </c>
      <c r="O664" s="0" t="str">
        <f aca="false">RIGHT(N664,3)</f>
        <v>033</v>
      </c>
      <c r="P664" s="0" t="n">
        <v>2</v>
      </c>
      <c r="R664" s="0" t="s">
        <v>733</v>
      </c>
    </row>
    <row r="665" customFormat="false" ht="15" hidden="false" customHeight="false" outlineLevel="0" collapsed="false">
      <c r="B665" s="11" t="str">
        <f aca="false">RIGHT(A665,3)</f>
        <v/>
      </c>
      <c r="N665" s="0" t="s">
        <v>731</v>
      </c>
      <c r="O665" s="0" t="str">
        <f aca="false">RIGHT(N665,3)</f>
        <v>033</v>
      </c>
      <c r="P665" s="0" t="n">
        <v>3</v>
      </c>
      <c r="R665" s="0" t="s">
        <v>734</v>
      </c>
    </row>
    <row r="666" customFormat="false" ht="15" hidden="false" customHeight="false" outlineLevel="0" collapsed="false">
      <c r="B666" s="11" t="str">
        <f aca="false">RIGHT(A666,3)</f>
        <v/>
      </c>
      <c r="N666" s="0" t="s">
        <v>731</v>
      </c>
      <c r="O666" s="0" t="str">
        <f aca="false">RIGHT(N666,3)</f>
        <v>033</v>
      </c>
      <c r="P666" s="0" t="n">
        <v>4</v>
      </c>
      <c r="R666" s="0" t="s">
        <v>735</v>
      </c>
    </row>
    <row r="667" customFormat="false" ht="15" hidden="false" customHeight="false" outlineLevel="0" collapsed="false">
      <c r="B667" s="11" t="str">
        <f aca="false">RIGHT(A667,3)</f>
        <v/>
      </c>
      <c r="N667" s="0" t="s">
        <v>731</v>
      </c>
      <c r="O667" s="0" t="str">
        <f aca="false">RIGHT(N667,3)</f>
        <v>033</v>
      </c>
      <c r="P667" s="0" t="n">
        <v>5</v>
      </c>
      <c r="R667" s="0" t="s">
        <v>736</v>
      </c>
    </row>
    <row r="668" customFormat="false" ht="15" hidden="false" customHeight="false" outlineLevel="0" collapsed="false">
      <c r="B668" s="11" t="str">
        <f aca="false">RIGHT(A668,3)</f>
        <v/>
      </c>
      <c r="N668" s="0" t="s">
        <v>731</v>
      </c>
      <c r="O668" s="0" t="str">
        <f aca="false">RIGHT(N668,3)</f>
        <v>033</v>
      </c>
      <c r="P668" s="0" t="n">
        <v>6</v>
      </c>
      <c r="R668" s="0" t="s">
        <v>737</v>
      </c>
    </row>
    <row r="669" customFormat="false" ht="15" hidden="false" customHeight="false" outlineLevel="0" collapsed="false">
      <c r="B669" s="11" t="str">
        <f aca="false">RIGHT(A669,3)</f>
        <v/>
      </c>
      <c r="N669" s="0" t="s">
        <v>731</v>
      </c>
      <c r="O669" s="0" t="str">
        <f aca="false">RIGHT(N669,3)</f>
        <v>033</v>
      </c>
      <c r="P669" s="0" t="n">
        <v>7</v>
      </c>
      <c r="R669" s="0" t="s">
        <v>738</v>
      </c>
    </row>
    <row r="670" customFormat="false" ht="15" hidden="false" customHeight="false" outlineLevel="0" collapsed="false">
      <c r="B670" s="11" t="str">
        <f aca="false">RIGHT(A670,3)</f>
        <v/>
      </c>
      <c r="N670" s="0" t="s">
        <v>731</v>
      </c>
      <c r="O670" s="0" t="str">
        <f aca="false">RIGHT(N670,3)</f>
        <v>033</v>
      </c>
      <c r="P670" s="0" t="n">
        <v>8</v>
      </c>
      <c r="R670" s="0" t="s">
        <v>739</v>
      </c>
    </row>
    <row r="671" customFormat="false" ht="15" hidden="false" customHeight="false" outlineLevel="0" collapsed="false">
      <c r="B671" s="11" t="str">
        <f aca="false">RIGHT(A671,3)</f>
        <v/>
      </c>
      <c r="N671" s="0" t="s">
        <v>731</v>
      </c>
      <c r="O671" s="0" t="str">
        <f aca="false">RIGHT(N671,3)</f>
        <v>033</v>
      </c>
      <c r="P671" s="0" t="n">
        <v>9</v>
      </c>
      <c r="R671" s="0" t="s">
        <v>740</v>
      </c>
    </row>
    <row r="672" customFormat="false" ht="15" hidden="false" customHeight="false" outlineLevel="0" collapsed="false">
      <c r="B672" s="11" t="str">
        <f aca="false">RIGHT(A672,3)</f>
        <v/>
      </c>
      <c r="N672" s="0" t="s">
        <v>731</v>
      </c>
      <c r="O672" s="0" t="str">
        <f aca="false">RIGHT(N672,3)</f>
        <v>033</v>
      </c>
      <c r="P672" s="0" t="n">
        <v>10</v>
      </c>
      <c r="R672" s="0" t="s">
        <v>741</v>
      </c>
    </row>
    <row r="673" customFormat="false" ht="15" hidden="false" customHeight="false" outlineLevel="0" collapsed="false">
      <c r="B673" s="11" t="str">
        <f aca="false">RIGHT(A673,3)</f>
        <v/>
      </c>
      <c r="N673" s="0" t="s">
        <v>731</v>
      </c>
      <c r="O673" s="0" t="str">
        <f aca="false">RIGHT(N673,3)</f>
        <v>033</v>
      </c>
      <c r="P673" s="0" t="n">
        <v>11</v>
      </c>
      <c r="R673" s="0" t="s">
        <v>742</v>
      </c>
    </row>
    <row r="674" customFormat="false" ht="15" hidden="false" customHeight="false" outlineLevel="0" collapsed="false">
      <c r="B674" s="11" t="str">
        <f aca="false">RIGHT(A674,3)</f>
        <v/>
      </c>
      <c r="N674" s="0" t="s">
        <v>731</v>
      </c>
      <c r="O674" s="0" t="str">
        <f aca="false">RIGHT(N674,3)</f>
        <v>033</v>
      </c>
      <c r="P674" s="0" t="n">
        <v>12</v>
      </c>
      <c r="R674" s="0" t="s">
        <v>743</v>
      </c>
    </row>
    <row r="675" customFormat="false" ht="15" hidden="false" customHeight="false" outlineLevel="0" collapsed="false">
      <c r="B675" s="11" t="str">
        <f aca="false">RIGHT(A675,3)</f>
        <v/>
      </c>
      <c r="N675" s="0" t="s">
        <v>731</v>
      </c>
      <c r="O675" s="0" t="str">
        <f aca="false">RIGHT(N675,3)</f>
        <v>033</v>
      </c>
      <c r="P675" s="0" t="n">
        <v>13</v>
      </c>
      <c r="R675" s="0" t="s">
        <v>744</v>
      </c>
    </row>
    <row r="676" customFormat="false" ht="15" hidden="false" customHeight="false" outlineLevel="0" collapsed="false">
      <c r="B676" s="11" t="str">
        <f aca="false">RIGHT(A676,3)</f>
        <v/>
      </c>
      <c r="N676" s="0" t="s">
        <v>731</v>
      </c>
      <c r="O676" s="0" t="str">
        <f aca="false">RIGHT(N676,3)</f>
        <v>033</v>
      </c>
      <c r="P676" s="0" t="n">
        <v>14</v>
      </c>
      <c r="R676" s="0" t="s">
        <v>745</v>
      </c>
    </row>
    <row r="677" customFormat="false" ht="15" hidden="false" customHeight="false" outlineLevel="0" collapsed="false">
      <c r="B677" s="11" t="str">
        <f aca="false">RIGHT(A677,3)</f>
        <v/>
      </c>
      <c r="N677" s="0" t="s">
        <v>731</v>
      </c>
      <c r="O677" s="0" t="str">
        <f aca="false">RIGHT(N677,3)</f>
        <v>033</v>
      </c>
      <c r="P677" s="0" t="n">
        <v>15</v>
      </c>
      <c r="R677" s="0" t="s">
        <v>746</v>
      </c>
    </row>
    <row r="678" customFormat="false" ht="15" hidden="false" customHeight="false" outlineLevel="0" collapsed="false">
      <c r="B678" s="11" t="str">
        <f aca="false">RIGHT(A678,3)</f>
        <v/>
      </c>
      <c r="N678" s="0" t="s">
        <v>731</v>
      </c>
      <c r="O678" s="0" t="str">
        <f aca="false">RIGHT(N678,3)</f>
        <v>033</v>
      </c>
      <c r="P678" s="0" t="n">
        <v>16</v>
      </c>
      <c r="R678" s="0" t="s">
        <v>747</v>
      </c>
    </row>
    <row r="679" customFormat="false" ht="15" hidden="false" customHeight="false" outlineLevel="0" collapsed="false">
      <c r="B679" s="11" t="str">
        <f aca="false">RIGHT(A679,3)</f>
        <v/>
      </c>
      <c r="N679" s="0" t="s">
        <v>731</v>
      </c>
      <c r="O679" s="0" t="str">
        <f aca="false">RIGHT(N679,3)</f>
        <v>033</v>
      </c>
      <c r="P679" s="0" t="n">
        <v>17</v>
      </c>
      <c r="R679" s="0" t="s">
        <v>748</v>
      </c>
    </row>
    <row r="680" customFormat="false" ht="15" hidden="false" customHeight="false" outlineLevel="0" collapsed="false">
      <c r="B680" s="11" t="str">
        <f aca="false">RIGHT(A680,3)</f>
        <v/>
      </c>
      <c r="N680" s="0" t="s">
        <v>731</v>
      </c>
      <c r="O680" s="0" t="str">
        <f aca="false">RIGHT(N680,3)</f>
        <v>033</v>
      </c>
      <c r="P680" s="0" t="n">
        <v>18</v>
      </c>
      <c r="R680" s="0" t="s">
        <v>749</v>
      </c>
    </row>
    <row r="681" customFormat="false" ht="15" hidden="false" customHeight="false" outlineLevel="0" collapsed="false">
      <c r="B681" s="11" t="str">
        <f aca="false">RIGHT(A681,3)</f>
        <v/>
      </c>
      <c r="N681" s="0" t="s">
        <v>731</v>
      </c>
      <c r="O681" s="0" t="str">
        <f aca="false">RIGHT(N681,3)</f>
        <v>033</v>
      </c>
      <c r="P681" s="0" t="n">
        <v>19</v>
      </c>
      <c r="R681" s="0" t="s">
        <v>750</v>
      </c>
    </row>
    <row r="682" customFormat="false" ht="15" hidden="false" customHeight="false" outlineLevel="0" collapsed="false">
      <c r="B682" s="11" t="str">
        <f aca="false">RIGHT(A682,3)</f>
        <v/>
      </c>
      <c r="N682" s="0" t="s">
        <v>731</v>
      </c>
      <c r="O682" s="0" t="str">
        <f aca="false">RIGHT(N682,3)</f>
        <v>033</v>
      </c>
      <c r="P682" s="0" t="n">
        <v>20</v>
      </c>
      <c r="R682" s="0" t="s">
        <v>751</v>
      </c>
    </row>
    <row r="683" customFormat="false" ht="15" hidden="false" customHeight="false" outlineLevel="0" collapsed="false">
      <c r="B683" s="11" t="str">
        <f aca="false">RIGHT(A683,3)</f>
        <v/>
      </c>
      <c r="N683" s="0" t="s">
        <v>752</v>
      </c>
      <c r="O683" s="0" t="str">
        <f aca="false">RIGHT(N683,3)</f>
        <v>034</v>
      </c>
      <c r="P683" s="0" t="n">
        <v>1</v>
      </c>
      <c r="R683" s="0" t="s">
        <v>753</v>
      </c>
    </row>
    <row r="684" customFormat="false" ht="15" hidden="false" customHeight="false" outlineLevel="0" collapsed="false">
      <c r="B684" s="11" t="str">
        <f aca="false">RIGHT(A684,3)</f>
        <v/>
      </c>
      <c r="N684" s="0" t="s">
        <v>752</v>
      </c>
      <c r="O684" s="0" t="str">
        <f aca="false">RIGHT(N684,3)</f>
        <v>034</v>
      </c>
      <c r="P684" s="0" t="n">
        <v>2</v>
      </c>
      <c r="R684" s="0" t="s">
        <v>754</v>
      </c>
    </row>
    <row r="685" customFormat="false" ht="15" hidden="false" customHeight="false" outlineLevel="0" collapsed="false">
      <c r="B685" s="11" t="str">
        <f aca="false">RIGHT(A685,3)</f>
        <v/>
      </c>
      <c r="N685" s="0" t="s">
        <v>752</v>
      </c>
      <c r="O685" s="0" t="str">
        <f aca="false">RIGHT(N685,3)</f>
        <v>034</v>
      </c>
      <c r="P685" s="0" t="n">
        <v>3</v>
      </c>
      <c r="R685" s="0" t="s">
        <v>755</v>
      </c>
    </row>
    <row r="686" customFormat="false" ht="15" hidden="false" customHeight="false" outlineLevel="0" collapsed="false">
      <c r="B686" s="11" t="str">
        <f aca="false">RIGHT(A686,3)</f>
        <v/>
      </c>
      <c r="N686" s="0" t="s">
        <v>752</v>
      </c>
      <c r="O686" s="0" t="str">
        <f aca="false">RIGHT(N686,3)</f>
        <v>034</v>
      </c>
      <c r="P686" s="0" t="n">
        <v>4</v>
      </c>
      <c r="R686" s="0" t="s">
        <v>756</v>
      </c>
    </row>
    <row r="687" customFormat="false" ht="15" hidden="false" customHeight="false" outlineLevel="0" collapsed="false">
      <c r="B687" s="11" t="str">
        <f aca="false">RIGHT(A687,3)</f>
        <v/>
      </c>
      <c r="N687" s="0" t="s">
        <v>752</v>
      </c>
      <c r="O687" s="0" t="str">
        <f aca="false">RIGHT(N687,3)</f>
        <v>034</v>
      </c>
      <c r="P687" s="0" t="n">
        <v>5</v>
      </c>
      <c r="R687" s="0" t="s">
        <v>757</v>
      </c>
    </row>
    <row r="688" customFormat="false" ht="15" hidden="false" customHeight="false" outlineLevel="0" collapsed="false">
      <c r="B688" s="11" t="str">
        <f aca="false">RIGHT(A688,3)</f>
        <v/>
      </c>
      <c r="N688" s="0" t="s">
        <v>752</v>
      </c>
      <c r="O688" s="0" t="str">
        <f aca="false">RIGHT(N688,3)</f>
        <v>034</v>
      </c>
      <c r="P688" s="0" t="n">
        <v>6</v>
      </c>
      <c r="R688" s="0" t="s">
        <v>758</v>
      </c>
    </row>
    <row r="689" customFormat="false" ht="15" hidden="false" customHeight="false" outlineLevel="0" collapsed="false">
      <c r="B689" s="11" t="str">
        <f aca="false">RIGHT(A689,3)</f>
        <v/>
      </c>
      <c r="N689" s="0" t="s">
        <v>752</v>
      </c>
      <c r="O689" s="0" t="str">
        <f aca="false">RIGHT(N689,3)</f>
        <v>034</v>
      </c>
      <c r="P689" s="0" t="n">
        <v>7</v>
      </c>
      <c r="R689" s="0" t="s">
        <v>759</v>
      </c>
    </row>
    <row r="690" customFormat="false" ht="15" hidden="false" customHeight="false" outlineLevel="0" collapsed="false">
      <c r="B690" s="11" t="str">
        <f aca="false">RIGHT(A690,3)</f>
        <v/>
      </c>
      <c r="N690" s="0" t="s">
        <v>752</v>
      </c>
      <c r="O690" s="0" t="str">
        <f aca="false">RIGHT(N690,3)</f>
        <v>034</v>
      </c>
      <c r="P690" s="0" t="n">
        <v>8</v>
      </c>
      <c r="R690" s="0" t="s">
        <v>760</v>
      </c>
    </row>
    <row r="691" customFormat="false" ht="15" hidden="false" customHeight="false" outlineLevel="0" collapsed="false">
      <c r="B691" s="11" t="str">
        <f aca="false">RIGHT(A691,3)</f>
        <v/>
      </c>
      <c r="N691" s="0" t="s">
        <v>752</v>
      </c>
      <c r="O691" s="0" t="str">
        <f aca="false">RIGHT(N691,3)</f>
        <v>034</v>
      </c>
      <c r="P691" s="0" t="n">
        <v>9</v>
      </c>
      <c r="R691" s="0" t="s">
        <v>761</v>
      </c>
    </row>
    <row r="692" customFormat="false" ht="15" hidden="false" customHeight="false" outlineLevel="0" collapsed="false">
      <c r="B692" s="11" t="str">
        <f aca="false">RIGHT(A692,3)</f>
        <v/>
      </c>
      <c r="N692" s="0" t="s">
        <v>752</v>
      </c>
      <c r="O692" s="0" t="str">
        <f aca="false">RIGHT(N692,3)</f>
        <v>034</v>
      </c>
      <c r="P692" s="0" t="n">
        <v>10</v>
      </c>
      <c r="R692" s="0" t="s">
        <v>762</v>
      </c>
    </row>
    <row r="693" customFormat="false" ht="15" hidden="false" customHeight="false" outlineLevel="0" collapsed="false">
      <c r="B693" s="11" t="str">
        <f aca="false">RIGHT(A693,3)</f>
        <v/>
      </c>
      <c r="N693" s="0" t="s">
        <v>752</v>
      </c>
      <c r="O693" s="0" t="str">
        <f aca="false">RIGHT(N693,3)</f>
        <v>034</v>
      </c>
      <c r="P693" s="0" t="n">
        <v>11</v>
      </c>
      <c r="R693" s="0" t="s">
        <v>763</v>
      </c>
    </row>
    <row r="694" customFormat="false" ht="15" hidden="false" customHeight="false" outlineLevel="0" collapsed="false">
      <c r="B694" s="11" t="str">
        <f aca="false">RIGHT(A694,3)</f>
        <v/>
      </c>
      <c r="N694" s="0" t="s">
        <v>752</v>
      </c>
      <c r="O694" s="0" t="str">
        <f aca="false">RIGHT(N694,3)</f>
        <v>034</v>
      </c>
      <c r="P694" s="0" t="n">
        <v>12</v>
      </c>
      <c r="R694" s="0" t="s">
        <v>764</v>
      </c>
    </row>
    <row r="695" customFormat="false" ht="15" hidden="false" customHeight="false" outlineLevel="0" collapsed="false">
      <c r="B695" s="11" t="str">
        <f aca="false">RIGHT(A695,3)</f>
        <v/>
      </c>
      <c r="N695" s="0" t="s">
        <v>752</v>
      </c>
      <c r="O695" s="0" t="str">
        <f aca="false">RIGHT(N695,3)</f>
        <v>034</v>
      </c>
      <c r="P695" s="0" t="n">
        <v>13</v>
      </c>
      <c r="R695" s="0" t="s">
        <v>765</v>
      </c>
    </row>
    <row r="696" customFormat="false" ht="15" hidden="false" customHeight="false" outlineLevel="0" collapsed="false">
      <c r="B696" s="11" t="str">
        <f aca="false">RIGHT(A696,3)</f>
        <v/>
      </c>
      <c r="N696" s="0" t="s">
        <v>752</v>
      </c>
      <c r="O696" s="0" t="str">
        <f aca="false">RIGHT(N696,3)</f>
        <v>034</v>
      </c>
      <c r="P696" s="0" t="n">
        <v>14</v>
      </c>
      <c r="R696" s="0" t="s">
        <v>766</v>
      </c>
    </row>
    <row r="697" customFormat="false" ht="15" hidden="false" customHeight="false" outlineLevel="0" collapsed="false">
      <c r="B697" s="11" t="str">
        <f aca="false">RIGHT(A697,3)</f>
        <v/>
      </c>
      <c r="N697" s="0" t="s">
        <v>752</v>
      </c>
      <c r="O697" s="0" t="str">
        <f aca="false">RIGHT(N697,3)</f>
        <v>034</v>
      </c>
      <c r="P697" s="0" t="n">
        <v>15</v>
      </c>
      <c r="R697" s="0" t="s">
        <v>767</v>
      </c>
    </row>
    <row r="698" customFormat="false" ht="15" hidden="false" customHeight="false" outlineLevel="0" collapsed="false">
      <c r="B698" s="11" t="str">
        <f aca="false">RIGHT(A698,3)</f>
        <v/>
      </c>
      <c r="N698" s="0" t="s">
        <v>752</v>
      </c>
      <c r="O698" s="0" t="str">
        <f aca="false">RIGHT(N698,3)</f>
        <v>034</v>
      </c>
      <c r="P698" s="0" t="n">
        <v>16</v>
      </c>
      <c r="R698" s="0" t="s">
        <v>768</v>
      </c>
    </row>
    <row r="699" customFormat="false" ht="15" hidden="false" customHeight="false" outlineLevel="0" collapsed="false">
      <c r="B699" s="11" t="str">
        <f aca="false">RIGHT(A699,3)</f>
        <v/>
      </c>
      <c r="N699" s="0" t="s">
        <v>752</v>
      </c>
      <c r="O699" s="0" t="str">
        <f aca="false">RIGHT(N699,3)</f>
        <v>034</v>
      </c>
      <c r="P699" s="0" t="n">
        <v>17</v>
      </c>
      <c r="R699" s="0" t="s">
        <v>769</v>
      </c>
    </row>
    <row r="700" customFormat="false" ht="15" hidden="false" customHeight="false" outlineLevel="0" collapsed="false">
      <c r="B700" s="11" t="str">
        <f aca="false">RIGHT(A700,3)</f>
        <v/>
      </c>
      <c r="N700" s="0" t="s">
        <v>752</v>
      </c>
      <c r="O700" s="0" t="str">
        <f aca="false">RIGHT(N700,3)</f>
        <v>034</v>
      </c>
      <c r="P700" s="0" t="n">
        <v>18</v>
      </c>
      <c r="R700" s="0" t="s">
        <v>770</v>
      </c>
    </row>
    <row r="701" customFormat="false" ht="15" hidden="false" customHeight="false" outlineLevel="0" collapsed="false">
      <c r="B701" s="11" t="str">
        <f aca="false">RIGHT(A701,3)</f>
        <v/>
      </c>
      <c r="N701" s="0" t="s">
        <v>752</v>
      </c>
      <c r="O701" s="0" t="str">
        <f aca="false">RIGHT(N701,3)</f>
        <v>034</v>
      </c>
      <c r="P701" s="0" t="n">
        <v>19</v>
      </c>
      <c r="R701" s="0" t="s">
        <v>771</v>
      </c>
    </row>
    <row r="702" customFormat="false" ht="15" hidden="false" customHeight="false" outlineLevel="0" collapsed="false">
      <c r="B702" s="11" t="str">
        <f aca="false">RIGHT(A702,3)</f>
        <v/>
      </c>
      <c r="N702" s="0" t="s">
        <v>752</v>
      </c>
      <c r="O702" s="0" t="str">
        <f aca="false">RIGHT(N702,3)</f>
        <v>034</v>
      </c>
      <c r="P702" s="0" t="n">
        <v>20</v>
      </c>
      <c r="R702" s="0" t="s">
        <v>772</v>
      </c>
    </row>
    <row r="703" customFormat="false" ht="15" hidden="false" customHeight="false" outlineLevel="0" collapsed="false">
      <c r="B703" s="11" t="str">
        <f aca="false">RIGHT(A703,3)</f>
        <v/>
      </c>
      <c r="N703" s="0" t="s">
        <v>773</v>
      </c>
      <c r="O703" s="0" t="str">
        <f aca="false">RIGHT(N703,3)</f>
        <v>035</v>
      </c>
      <c r="P703" s="0" t="n">
        <v>1</v>
      </c>
      <c r="R703" s="0" t="s">
        <v>774</v>
      </c>
    </row>
    <row r="704" customFormat="false" ht="15" hidden="false" customHeight="false" outlineLevel="0" collapsed="false">
      <c r="B704" s="11" t="str">
        <f aca="false">RIGHT(A704,3)</f>
        <v/>
      </c>
      <c r="N704" s="0" t="s">
        <v>773</v>
      </c>
      <c r="O704" s="0" t="str">
        <f aca="false">RIGHT(N704,3)</f>
        <v>035</v>
      </c>
      <c r="P704" s="0" t="n">
        <v>2</v>
      </c>
      <c r="R704" s="0" t="s">
        <v>775</v>
      </c>
    </row>
    <row r="705" customFormat="false" ht="15" hidden="false" customHeight="false" outlineLevel="0" collapsed="false">
      <c r="B705" s="11" t="str">
        <f aca="false">RIGHT(A705,3)</f>
        <v/>
      </c>
      <c r="N705" s="0" t="s">
        <v>773</v>
      </c>
      <c r="O705" s="0" t="str">
        <f aca="false">RIGHT(N705,3)</f>
        <v>035</v>
      </c>
      <c r="P705" s="0" t="n">
        <v>3</v>
      </c>
      <c r="R705" s="0" t="s">
        <v>776</v>
      </c>
    </row>
    <row r="706" customFormat="false" ht="15" hidden="false" customHeight="false" outlineLevel="0" collapsed="false">
      <c r="B706" s="11" t="str">
        <f aca="false">RIGHT(A706,3)</f>
        <v/>
      </c>
      <c r="N706" s="0" t="s">
        <v>773</v>
      </c>
      <c r="O706" s="0" t="str">
        <f aca="false">RIGHT(N706,3)</f>
        <v>035</v>
      </c>
      <c r="P706" s="0" t="n">
        <v>4</v>
      </c>
      <c r="R706" s="0" t="s">
        <v>777</v>
      </c>
    </row>
    <row r="707" customFormat="false" ht="15" hidden="false" customHeight="false" outlineLevel="0" collapsed="false">
      <c r="B707" s="11" t="str">
        <f aca="false">RIGHT(A707,3)</f>
        <v/>
      </c>
      <c r="N707" s="0" t="s">
        <v>773</v>
      </c>
      <c r="O707" s="0" t="str">
        <f aca="false">RIGHT(N707,3)</f>
        <v>035</v>
      </c>
      <c r="P707" s="0" t="n">
        <v>5</v>
      </c>
      <c r="R707" s="0" t="s">
        <v>778</v>
      </c>
    </row>
    <row r="708" customFormat="false" ht="15" hidden="false" customHeight="false" outlineLevel="0" collapsed="false">
      <c r="B708" s="11" t="str">
        <f aca="false">RIGHT(A708,3)</f>
        <v/>
      </c>
      <c r="N708" s="0" t="s">
        <v>773</v>
      </c>
      <c r="O708" s="0" t="str">
        <f aca="false">RIGHT(N708,3)</f>
        <v>035</v>
      </c>
      <c r="P708" s="0" t="n">
        <v>6</v>
      </c>
      <c r="R708" s="0" t="s">
        <v>779</v>
      </c>
    </row>
    <row r="709" customFormat="false" ht="15" hidden="false" customHeight="false" outlineLevel="0" collapsed="false">
      <c r="B709" s="11" t="str">
        <f aca="false">RIGHT(A709,3)</f>
        <v/>
      </c>
      <c r="N709" s="0" t="s">
        <v>773</v>
      </c>
      <c r="O709" s="0" t="str">
        <f aca="false">RIGHT(N709,3)</f>
        <v>035</v>
      </c>
      <c r="P709" s="0" t="n">
        <v>7</v>
      </c>
      <c r="R709" s="0" t="s">
        <v>780</v>
      </c>
    </row>
    <row r="710" customFormat="false" ht="15" hidden="false" customHeight="false" outlineLevel="0" collapsed="false">
      <c r="B710" s="11" t="str">
        <f aca="false">RIGHT(A710,3)</f>
        <v/>
      </c>
      <c r="N710" s="0" t="s">
        <v>773</v>
      </c>
      <c r="O710" s="0" t="str">
        <f aca="false">RIGHT(N710,3)</f>
        <v>035</v>
      </c>
      <c r="P710" s="0" t="n">
        <v>8</v>
      </c>
      <c r="R710" s="0" t="s">
        <v>781</v>
      </c>
    </row>
    <row r="711" customFormat="false" ht="15" hidden="false" customHeight="false" outlineLevel="0" collapsed="false">
      <c r="B711" s="11" t="str">
        <f aca="false">RIGHT(A711,3)</f>
        <v/>
      </c>
      <c r="N711" s="0" t="s">
        <v>773</v>
      </c>
      <c r="O711" s="0" t="str">
        <f aca="false">RIGHT(N711,3)</f>
        <v>035</v>
      </c>
      <c r="P711" s="0" t="n">
        <v>9</v>
      </c>
      <c r="R711" s="0" t="s">
        <v>782</v>
      </c>
    </row>
    <row r="712" customFormat="false" ht="15" hidden="false" customHeight="false" outlineLevel="0" collapsed="false">
      <c r="B712" s="11" t="str">
        <f aca="false">RIGHT(A712,3)</f>
        <v/>
      </c>
      <c r="N712" s="0" t="s">
        <v>773</v>
      </c>
      <c r="O712" s="0" t="str">
        <f aca="false">RIGHT(N712,3)</f>
        <v>035</v>
      </c>
      <c r="P712" s="0" t="n">
        <v>10</v>
      </c>
      <c r="R712" s="0" t="s">
        <v>783</v>
      </c>
    </row>
    <row r="713" customFormat="false" ht="15" hidden="false" customHeight="false" outlineLevel="0" collapsed="false">
      <c r="B713" s="11" t="str">
        <f aca="false">RIGHT(A713,3)</f>
        <v/>
      </c>
      <c r="N713" s="0" t="s">
        <v>773</v>
      </c>
      <c r="O713" s="0" t="str">
        <f aca="false">RIGHT(N713,3)</f>
        <v>035</v>
      </c>
      <c r="P713" s="0" t="n">
        <v>11</v>
      </c>
      <c r="R713" s="0" t="s">
        <v>784</v>
      </c>
    </row>
    <row r="714" customFormat="false" ht="15" hidden="false" customHeight="false" outlineLevel="0" collapsed="false">
      <c r="B714" s="11" t="str">
        <f aca="false">RIGHT(A714,3)</f>
        <v/>
      </c>
      <c r="N714" s="0" t="s">
        <v>773</v>
      </c>
      <c r="O714" s="0" t="str">
        <f aca="false">RIGHT(N714,3)</f>
        <v>035</v>
      </c>
      <c r="P714" s="0" t="n">
        <v>12</v>
      </c>
      <c r="R714" s="0" t="s">
        <v>785</v>
      </c>
    </row>
    <row r="715" customFormat="false" ht="15" hidden="false" customHeight="false" outlineLevel="0" collapsed="false">
      <c r="B715" s="11" t="str">
        <f aca="false">RIGHT(A715,3)</f>
        <v/>
      </c>
      <c r="N715" s="0" t="s">
        <v>773</v>
      </c>
      <c r="O715" s="0" t="str">
        <f aca="false">RIGHT(N715,3)</f>
        <v>035</v>
      </c>
      <c r="P715" s="0" t="n">
        <v>13</v>
      </c>
      <c r="R715" s="0" t="s">
        <v>786</v>
      </c>
    </row>
    <row r="716" customFormat="false" ht="15" hidden="false" customHeight="false" outlineLevel="0" collapsed="false">
      <c r="B716" s="11" t="str">
        <f aca="false">RIGHT(A716,3)</f>
        <v/>
      </c>
      <c r="N716" s="0" t="s">
        <v>773</v>
      </c>
      <c r="O716" s="0" t="str">
        <f aca="false">RIGHT(N716,3)</f>
        <v>035</v>
      </c>
      <c r="P716" s="0" t="n">
        <v>14</v>
      </c>
      <c r="R716" s="0" t="s">
        <v>787</v>
      </c>
    </row>
    <row r="717" customFormat="false" ht="15" hidden="false" customHeight="false" outlineLevel="0" collapsed="false">
      <c r="B717" s="11" t="str">
        <f aca="false">RIGHT(A717,3)</f>
        <v/>
      </c>
      <c r="N717" s="0" t="s">
        <v>773</v>
      </c>
      <c r="O717" s="0" t="str">
        <f aca="false">RIGHT(N717,3)</f>
        <v>035</v>
      </c>
      <c r="P717" s="0" t="n">
        <v>15</v>
      </c>
      <c r="R717" s="0" t="s">
        <v>788</v>
      </c>
    </row>
    <row r="718" customFormat="false" ht="15" hidden="false" customHeight="false" outlineLevel="0" collapsed="false">
      <c r="B718" s="11" t="str">
        <f aca="false">RIGHT(A718,3)</f>
        <v/>
      </c>
      <c r="N718" s="0" t="s">
        <v>773</v>
      </c>
      <c r="O718" s="0" t="str">
        <f aca="false">RIGHT(N718,3)</f>
        <v>035</v>
      </c>
      <c r="P718" s="0" t="n">
        <v>16</v>
      </c>
      <c r="R718" s="0" t="s">
        <v>789</v>
      </c>
    </row>
    <row r="719" customFormat="false" ht="15" hidden="false" customHeight="false" outlineLevel="0" collapsed="false">
      <c r="B719" s="11" t="str">
        <f aca="false">RIGHT(A719,3)</f>
        <v/>
      </c>
      <c r="N719" s="0" t="s">
        <v>773</v>
      </c>
      <c r="O719" s="0" t="str">
        <f aca="false">RIGHT(N719,3)</f>
        <v>035</v>
      </c>
      <c r="P719" s="0" t="n">
        <v>17</v>
      </c>
      <c r="R719" s="0" t="s">
        <v>790</v>
      </c>
    </row>
    <row r="720" customFormat="false" ht="15" hidden="false" customHeight="false" outlineLevel="0" collapsed="false">
      <c r="B720" s="11" t="str">
        <f aca="false">RIGHT(A720,3)</f>
        <v/>
      </c>
      <c r="N720" s="0" t="s">
        <v>773</v>
      </c>
      <c r="O720" s="0" t="str">
        <f aca="false">RIGHT(N720,3)</f>
        <v>035</v>
      </c>
      <c r="P720" s="0" t="n">
        <v>18</v>
      </c>
      <c r="R720" s="0" t="s">
        <v>791</v>
      </c>
    </row>
    <row r="721" customFormat="false" ht="15" hidden="false" customHeight="false" outlineLevel="0" collapsed="false">
      <c r="B721" s="11" t="str">
        <f aca="false">RIGHT(A721,3)</f>
        <v/>
      </c>
      <c r="N721" s="0" t="s">
        <v>773</v>
      </c>
      <c r="O721" s="0" t="str">
        <f aca="false">RIGHT(N721,3)</f>
        <v>035</v>
      </c>
      <c r="P721" s="0" t="n">
        <v>19</v>
      </c>
      <c r="R721" s="0" t="s">
        <v>792</v>
      </c>
    </row>
    <row r="722" customFormat="false" ht="15" hidden="false" customHeight="false" outlineLevel="0" collapsed="false">
      <c r="B722" s="11" t="str">
        <f aca="false">RIGHT(A722,3)</f>
        <v/>
      </c>
      <c r="N722" s="0" t="s">
        <v>773</v>
      </c>
      <c r="O722" s="0" t="str">
        <f aca="false">RIGHT(N722,3)</f>
        <v>035</v>
      </c>
      <c r="P722" s="0" t="n">
        <v>20</v>
      </c>
      <c r="R722" s="0" t="s">
        <v>793</v>
      </c>
    </row>
    <row r="723" customFormat="false" ht="15" hidden="false" customHeight="false" outlineLevel="0" collapsed="false">
      <c r="B723" s="11" t="str">
        <f aca="false">RIGHT(A723,3)</f>
        <v/>
      </c>
      <c r="N723" s="0" t="s">
        <v>794</v>
      </c>
      <c r="O723" s="0" t="str">
        <f aca="false">RIGHT(N723,3)</f>
        <v>036</v>
      </c>
      <c r="P723" s="0" t="n">
        <v>1</v>
      </c>
      <c r="R723" s="0" t="s">
        <v>795</v>
      </c>
    </row>
    <row r="724" customFormat="false" ht="15" hidden="false" customHeight="false" outlineLevel="0" collapsed="false">
      <c r="B724" s="11" t="str">
        <f aca="false">RIGHT(A724,3)</f>
        <v/>
      </c>
      <c r="N724" s="0" t="s">
        <v>794</v>
      </c>
      <c r="O724" s="0" t="str">
        <f aca="false">RIGHT(N724,3)</f>
        <v>036</v>
      </c>
      <c r="P724" s="0" t="n">
        <v>2</v>
      </c>
      <c r="R724" s="0" t="s">
        <v>796</v>
      </c>
    </row>
    <row r="725" customFormat="false" ht="15" hidden="false" customHeight="false" outlineLevel="0" collapsed="false">
      <c r="B725" s="11" t="str">
        <f aca="false">RIGHT(A725,3)</f>
        <v/>
      </c>
      <c r="N725" s="0" t="s">
        <v>794</v>
      </c>
      <c r="O725" s="0" t="str">
        <f aca="false">RIGHT(N725,3)</f>
        <v>036</v>
      </c>
      <c r="P725" s="0" t="n">
        <v>3</v>
      </c>
      <c r="R725" s="0" t="s">
        <v>797</v>
      </c>
    </row>
    <row r="726" customFormat="false" ht="15" hidden="false" customHeight="false" outlineLevel="0" collapsed="false">
      <c r="B726" s="11" t="str">
        <f aca="false">RIGHT(A726,3)</f>
        <v/>
      </c>
      <c r="N726" s="0" t="s">
        <v>794</v>
      </c>
      <c r="O726" s="0" t="str">
        <f aca="false">RIGHT(N726,3)</f>
        <v>036</v>
      </c>
      <c r="P726" s="0" t="n">
        <v>4</v>
      </c>
      <c r="R726" s="0" t="s">
        <v>798</v>
      </c>
    </row>
    <row r="727" customFormat="false" ht="15" hidden="false" customHeight="false" outlineLevel="0" collapsed="false">
      <c r="B727" s="11" t="str">
        <f aca="false">RIGHT(A727,3)</f>
        <v/>
      </c>
      <c r="N727" s="0" t="s">
        <v>794</v>
      </c>
      <c r="O727" s="0" t="str">
        <f aca="false">RIGHT(N727,3)</f>
        <v>036</v>
      </c>
      <c r="P727" s="0" t="n">
        <v>5</v>
      </c>
      <c r="R727" s="0" t="s">
        <v>799</v>
      </c>
    </row>
    <row r="728" customFormat="false" ht="15" hidden="false" customHeight="false" outlineLevel="0" collapsed="false">
      <c r="B728" s="11" t="str">
        <f aca="false">RIGHT(A728,3)</f>
        <v/>
      </c>
      <c r="N728" s="0" t="s">
        <v>794</v>
      </c>
      <c r="O728" s="0" t="str">
        <f aca="false">RIGHT(N728,3)</f>
        <v>036</v>
      </c>
      <c r="P728" s="0" t="n">
        <v>6</v>
      </c>
      <c r="R728" s="0" t="s">
        <v>800</v>
      </c>
    </row>
    <row r="729" customFormat="false" ht="15" hidden="false" customHeight="false" outlineLevel="0" collapsed="false">
      <c r="B729" s="11" t="str">
        <f aca="false">RIGHT(A729,3)</f>
        <v/>
      </c>
      <c r="N729" s="0" t="s">
        <v>794</v>
      </c>
      <c r="O729" s="0" t="str">
        <f aca="false">RIGHT(N729,3)</f>
        <v>036</v>
      </c>
      <c r="P729" s="0" t="n">
        <v>7</v>
      </c>
      <c r="R729" s="0" t="s">
        <v>801</v>
      </c>
    </row>
    <row r="730" customFormat="false" ht="15" hidden="false" customHeight="false" outlineLevel="0" collapsed="false">
      <c r="B730" s="11" t="str">
        <f aca="false">RIGHT(A730,3)</f>
        <v/>
      </c>
      <c r="N730" s="0" t="s">
        <v>794</v>
      </c>
      <c r="O730" s="0" t="str">
        <f aca="false">RIGHT(N730,3)</f>
        <v>036</v>
      </c>
      <c r="P730" s="0" t="n">
        <v>8</v>
      </c>
      <c r="R730" s="0" t="s">
        <v>801</v>
      </c>
    </row>
    <row r="731" customFormat="false" ht="15" hidden="false" customHeight="false" outlineLevel="0" collapsed="false">
      <c r="B731" s="11" t="str">
        <f aca="false">RIGHT(A731,3)</f>
        <v/>
      </c>
      <c r="N731" s="0" t="s">
        <v>794</v>
      </c>
      <c r="O731" s="0" t="str">
        <f aca="false">RIGHT(N731,3)</f>
        <v>036</v>
      </c>
      <c r="P731" s="0" t="n">
        <v>9</v>
      </c>
      <c r="R731" s="0" t="s">
        <v>802</v>
      </c>
    </row>
    <row r="732" customFormat="false" ht="15" hidden="false" customHeight="false" outlineLevel="0" collapsed="false">
      <c r="B732" s="11" t="str">
        <f aca="false">RIGHT(A732,3)</f>
        <v/>
      </c>
      <c r="N732" s="0" t="s">
        <v>794</v>
      </c>
      <c r="O732" s="0" t="str">
        <f aca="false">RIGHT(N732,3)</f>
        <v>036</v>
      </c>
      <c r="P732" s="0" t="n">
        <v>10</v>
      </c>
      <c r="R732" s="0" t="s">
        <v>803</v>
      </c>
    </row>
    <row r="733" customFormat="false" ht="15" hidden="false" customHeight="false" outlineLevel="0" collapsed="false">
      <c r="B733" s="11" t="str">
        <f aca="false">RIGHT(A733,3)</f>
        <v/>
      </c>
      <c r="N733" s="0" t="s">
        <v>794</v>
      </c>
      <c r="O733" s="0" t="str">
        <f aca="false">RIGHT(N733,3)</f>
        <v>036</v>
      </c>
      <c r="P733" s="0" t="n">
        <v>11</v>
      </c>
      <c r="R733" s="0" t="s">
        <v>804</v>
      </c>
    </row>
    <row r="734" customFormat="false" ht="15" hidden="false" customHeight="false" outlineLevel="0" collapsed="false">
      <c r="B734" s="11" t="str">
        <f aca="false">RIGHT(A734,3)</f>
        <v/>
      </c>
      <c r="N734" s="0" t="s">
        <v>794</v>
      </c>
      <c r="O734" s="0" t="str">
        <f aca="false">RIGHT(N734,3)</f>
        <v>036</v>
      </c>
      <c r="P734" s="0" t="n">
        <v>12</v>
      </c>
      <c r="R734" s="0" t="s">
        <v>805</v>
      </c>
    </row>
    <row r="735" customFormat="false" ht="15" hidden="false" customHeight="false" outlineLevel="0" collapsed="false">
      <c r="B735" s="11" t="str">
        <f aca="false">RIGHT(A735,3)</f>
        <v/>
      </c>
      <c r="N735" s="0" t="s">
        <v>794</v>
      </c>
      <c r="O735" s="0" t="str">
        <f aca="false">RIGHT(N735,3)</f>
        <v>036</v>
      </c>
      <c r="P735" s="0" t="n">
        <v>13</v>
      </c>
      <c r="R735" s="0" t="s">
        <v>806</v>
      </c>
    </row>
    <row r="736" customFormat="false" ht="15" hidden="false" customHeight="false" outlineLevel="0" collapsed="false">
      <c r="B736" s="11" t="str">
        <f aca="false">RIGHT(A736,3)</f>
        <v/>
      </c>
      <c r="N736" s="0" t="s">
        <v>794</v>
      </c>
      <c r="O736" s="0" t="str">
        <f aca="false">RIGHT(N736,3)</f>
        <v>036</v>
      </c>
      <c r="P736" s="0" t="n">
        <v>14</v>
      </c>
      <c r="R736" s="0" t="s">
        <v>807</v>
      </c>
    </row>
    <row r="737" customFormat="false" ht="15" hidden="false" customHeight="false" outlineLevel="0" collapsed="false">
      <c r="B737" s="11" t="str">
        <f aca="false">RIGHT(A737,3)</f>
        <v/>
      </c>
      <c r="N737" s="0" t="s">
        <v>794</v>
      </c>
      <c r="O737" s="0" t="str">
        <f aca="false">RIGHT(N737,3)</f>
        <v>036</v>
      </c>
      <c r="P737" s="0" t="n">
        <v>15</v>
      </c>
      <c r="R737" s="0" t="s">
        <v>808</v>
      </c>
    </row>
    <row r="738" customFormat="false" ht="15" hidden="false" customHeight="false" outlineLevel="0" collapsed="false">
      <c r="B738" s="11" t="str">
        <f aca="false">RIGHT(A738,3)</f>
        <v/>
      </c>
      <c r="N738" s="0" t="s">
        <v>794</v>
      </c>
      <c r="O738" s="0" t="str">
        <f aca="false">RIGHT(N738,3)</f>
        <v>036</v>
      </c>
      <c r="P738" s="0" t="n">
        <v>16</v>
      </c>
      <c r="R738" s="0" t="s">
        <v>809</v>
      </c>
    </row>
    <row r="739" customFormat="false" ht="15" hidden="false" customHeight="false" outlineLevel="0" collapsed="false">
      <c r="B739" s="11" t="str">
        <f aca="false">RIGHT(A739,3)</f>
        <v/>
      </c>
      <c r="N739" s="0" t="s">
        <v>794</v>
      </c>
      <c r="O739" s="0" t="str">
        <f aca="false">RIGHT(N739,3)</f>
        <v>036</v>
      </c>
      <c r="P739" s="0" t="n">
        <v>17</v>
      </c>
      <c r="R739" s="0" t="s">
        <v>810</v>
      </c>
    </row>
    <row r="740" customFormat="false" ht="15" hidden="false" customHeight="false" outlineLevel="0" collapsed="false">
      <c r="B740" s="11" t="str">
        <f aca="false">RIGHT(A740,3)</f>
        <v/>
      </c>
      <c r="N740" s="0" t="s">
        <v>794</v>
      </c>
      <c r="O740" s="0" t="str">
        <f aca="false">RIGHT(N740,3)</f>
        <v>036</v>
      </c>
      <c r="P740" s="0" t="n">
        <v>18</v>
      </c>
      <c r="R740" s="0" t="s">
        <v>811</v>
      </c>
    </row>
    <row r="741" customFormat="false" ht="15" hidden="false" customHeight="false" outlineLevel="0" collapsed="false">
      <c r="B741" s="11" t="str">
        <f aca="false">RIGHT(A741,3)</f>
        <v/>
      </c>
      <c r="N741" s="0" t="s">
        <v>794</v>
      </c>
      <c r="O741" s="0" t="str">
        <f aca="false">RIGHT(N741,3)</f>
        <v>036</v>
      </c>
      <c r="P741" s="0" t="n">
        <v>19</v>
      </c>
      <c r="R741" s="0" t="s">
        <v>812</v>
      </c>
    </row>
    <row r="742" customFormat="false" ht="15" hidden="false" customHeight="false" outlineLevel="0" collapsed="false">
      <c r="B742" s="11" t="str">
        <f aca="false">RIGHT(A742,3)</f>
        <v/>
      </c>
      <c r="N742" s="0" t="s">
        <v>794</v>
      </c>
      <c r="O742" s="0" t="str">
        <f aca="false">RIGHT(N742,3)</f>
        <v>036</v>
      </c>
      <c r="P742" s="0" t="n">
        <v>20</v>
      </c>
      <c r="R742" s="0" t="s">
        <v>813</v>
      </c>
    </row>
    <row r="743" customFormat="false" ht="15" hidden="false" customHeight="false" outlineLevel="0" collapsed="false">
      <c r="B743" s="11" t="str">
        <f aca="false">RIGHT(A743,3)</f>
        <v/>
      </c>
      <c r="N743" s="0" t="s">
        <v>814</v>
      </c>
      <c r="O743" s="0" t="str">
        <f aca="false">RIGHT(N743,3)</f>
        <v>037</v>
      </c>
      <c r="P743" s="0" t="n">
        <v>1</v>
      </c>
      <c r="R743" s="0" t="s">
        <v>815</v>
      </c>
    </row>
    <row r="744" customFormat="false" ht="15" hidden="false" customHeight="false" outlineLevel="0" collapsed="false">
      <c r="B744" s="11" t="str">
        <f aca="false">RIGHT(A744,3)</f>
        <v/>
      </c>
      <c r="N744" s="0" t="s">
        <v>814</v>
      </c>
      <c r="O744" s="0" t="str">
        <f aca="false">RIGHT(N744,3)</f>
        <v>037</v>
      </c>
      <c r="P744" s="0" t="n">
        <v>2</v>
      </c>
      <c r="R744" s="0" t="s">
        <v>816</v>
      </c>
    </row>
    <row r="745" customFormat="false" ht="15" hidden="false" customHeight="false" outlineLevel="0" collapsed="false">
      <c r="B745" s="11" t="str">
        <f aca="false">RIGHT(A745,3)</f>
        <v/>
      </c>
      <c r="N745" s="0" t="s">
        <v>814</v>
      </c>
      <c r="O745" s="0" t="str">
        <f aca="false">RIGHT(N745,3)</f>
        <v>037</v>
      </c>
      <c r="P745" s="0" t="n">
        <v>3</v>
      </c>
      <c r="R745" s="0" t="s">
        <v>817</v>
      </c>
    </row>
    <row r="746" customFormat="false" ht="15" hidden="false" customHeight="false" outlineLevel="0" collapsed="false">
      <c r="B746" s="11" t="str">
        <f aca="false">RIGHT(A746,3)</f>
        <v/>
      </c>
      <c r="N746" s="0" t="s">
        <v>814</v>
      </c>
      <c r="O746" s="0" t="str">
        <f aca="false">RIGHT(N746,3)</f>
        <v>037</v>
      </c>
      <c r="P746" s="0" t="n">
        <v>4</v>
      </c>
      <c r="R746" s="0" t="s">
        <v>818</v>
      </c>
    </row>
    <row r="747" customFormat="false" ht="15" hidden="false" customHeight="false" outlineLevel="0" collapsed="false">
      <c r="B747" s="11" t="str">
        <f aca="false">RIGHT(A747,3)</f>
        <v/>
      </c>
      <c r="N747" s="0" t="s">
        <v>814</v>
      </c>
      <c r="O747" s="0" t="str">
        <f aca="false">RIGHT(N747,3)</f>
        <v>037</v>
      </c>
      <c r="P747" s="0" t="n">
        <v>5</v>
      </c>
      <c r="R747" s="0" t="s">
        <v>819</v>
      </c>
    </row>
    <row r="748" customFormat="false" ht="15" hidden="false" customHeight="false" outlineLevel="0" collapsed="false">
      <c r="B748" s="11" t="str">
        <f aca="false">RIGHT(A748,3)</f>
        <v/>
      </c>
      <c r="N748" s="0" t="s">
        <v>814</v>
      </c>
      <c r="O748" s="0" t="str">
        <f aca="false">RIGHT(N748,3)</f>
        <v>037</v>
      </c>
      <c r="P748" s="0" t="n">
        <v>6</v>
      </c>
      <c r="R748" s="0" t="s">
        <v>820</v>
      </c>
    </row>
    <row r="749" customFormat="false" ht="15" hidden="false" customHeight="false" outlineLevel="0" collapsed="false">
      <c r="B749" s="11" t="str">
        <f aca="false">RIGHT(A749,3)</f>
        <v/>
      </c>
      <c r="N749" s="0" t="s">
        <v>814</v>
      </c>
      <c r="O749" s="0" t="str">
        <f aca="false">RIGHT(N749,3)</f>
        <v>037</v>
      </c>
      <c r="P749" s="0" t="n">
        <v>7</v>
      </c>
      <c r="R749" s="0" t="s">
        <v>821</v>
      </c>
    </row>
    <row r="750" customFormat="false" ht="15" hidden="false" customHeight="false" outlineLevel="0" collapsed="false">
      <c r="B750" s="11" t="str">
        <f aca="false">RIGHT(A750,3)</f>
        <v/>
      </c>
      <c r="N750" s="0" t="s">
        <v>814</v>
      </c>
      <c r="O750" s="0" t="str">
        <f aca="false">RIGHT(N750,3)</f>
        <v>037</v>
      </c>
      <c r="P750" s="0" t="n">
        <v>8</v>
      </c>
      <c r="R750" s="0" t="s">
        <v>822</v>
      </c>
    </row>
    <row r="751" customFormat="false" ht="15" hidden="false" customHeight="false" outlineLevel="0" collapsed="false">
      <c r="B751" s="11" t="str">
        <f aca="false">RIGHT(A751,3)</f>
        <v/>
      </c>
      <c r="N751" s="0" t="s">
        <v>814</v>
      </c>
      <c r="O751" s="0" t="str">
        <f aca="false">RIGHT(N751,3)</f>
        <v>037</v>
      </c>
      <c r="P751" s="0" t="n">
        <v>9</v>
      </c>
      <c r="R751" s="0" t="s">
        <v>823</v>
      </c>
    </row>
    <row r="752" customFormat="false" ht="15" hidden="false" customHeight="false" outlineLevel="0" collapsed="false">
      <c r="B752" s="11" t="str">
        <f aca="false">RIGHT(A752,3)</f>
        <v/>
      </c>
      <c r="N752" s="0" t="s">
        <v>814</v>
      </c>
      <c r="O752" s="0" t="str">
        <f aca="false">RIGHT(N752,3)</f>
        <v>037</v>
      </c>
      <c r="P752" s="0" t="n">
        <v>10</v>
      </c>
      <c r="R752" s="0" t="s">
        <v>824</v>
      </c>
    </row>
    <row r="753" customFormat="false" ht="15" hidden="false" customHeight="false" outlineLevel="0" collapsed="false">
      <c r="B753" s="11" t="str">
        <f aca="false">RIGHT(A753,3)</f>
        <v/>
      </c>
      <c r="N753" s="0" t="s">
        <v>814</v>
      </c>
      <c r="O753" s="0" t="str">
        <f aca="false">RIGHT(N753,3)</f>
        <v>037</v>
      </c>
      <c r="P753" s="0" t="n">
        <v>11</v>
      </c>
      <c r="R753" s="0" t="s">
        <v>825</v>
      </c>
    </row>
    <row r="754" customFormat="false" ht="15" hidden="false" customHeight="false" outlineLevel="0" collapsed="false">
      <c r="B754" s="11" t="str">
        <f aca="false">RIGHT(A754,3)</f>
        <v/>
      </c>
      <c r="N754" s="0" t="s">
        <v>814</v>
      </c>
      <c r="O754" s="0" t="str">
        <f aca="false">RIGHT(N754,3)</f>
        <v>037</v>
      </c>
      <c r="P754" s="0" t="n">
        <v>12</v>
      </c>
      <c r="R754" s="0" t="s">
        <v>826</v>
      </c>
    </row>
    <row r="755" customFormat="false" ht="15" hidden="false" customHeight="false" outlineLevel="0" collapsed="false">
      <c r="B755" s="11" t="str">
        <f aca="false">RIGHT(A755,3)</f>
        <v/>
      </c>
      <c r="N755" s="0" t="s">
        <v>814</v>
      </c>
      <c r="O755" s="0" t="str">
        <f aca="false">RIGHT(N755,3)</f>
        <v>037</v>
      </c>
      <c r="P755" s="0" t="n">
        <v>13</v>
      </c>
      <c r="R755" s="0" t="s">
        <v>827</v>
      </c>
    </row>
    <row r="756" customFormat="false" ht="15" hidden="false" customHeight="false" outlineLevel="0" collapsed="false">
      <c r="B756" s="11" t="str">
        <f aca="false">RIGHT(A756,3)</f>
        <v/>
      </c>
      <c r="N756" s="0" t="s">
        <v>814</v>
      </c>
      <c r="O756" s="0" t="str">
        <f aca="false">RIGHT(N756,3)</f>
        <v>037</v>
      </c>
      <c r="P756" s="0" t="n">
        <v>14</v>
      </c>
      <c r="R756" s="0" t="s">
        <v>828</v>
      </c>
    </row>
    <row r="757" customFormat="false" ht="15" hidden="false" customHeight="false" outlineLevel="0" collapsed="false">
      <c r="B757" s="11" t="str">
        <f aca="false">RIGHT(A757,3)</f>
        <v/>
      </c>
      <c r="N757" s="0" t="s">
        <v>814</v>
      </c>
      <c r="O757" s="0" t="str">
        <f aca="false">RIGHT(N757,3)</f>
        <v>037</v>
      </c>
      <c r="P757" s="0" t="n">
        <v>15</v>
      </c>
      <c r="R757" s="0" t="s">
        <v>829</v>
      </c>
    </row>
    <row r="758" customFormat="false" ht="15" hidden="false" customHeight="false" outlineLevel="0" collapsed="false">
      <c r="B758" s="11" t="str">
        <f aca="false">RIGHT(A758,3)</f>
        <v/>
      </c>
      <c r="N758" s="0" t="s">
        <v>814</v>
      </c>
      <c r="O758" s="0" t="str">
        <f aca="false">RIGHT(N758,3)</f>
        <v>037</v>
      </c>
      <c r="P758" s="0" t="n">
        <v>16</v>
      </c>
      <c r="R758" s="0" t="s">
        <v>830</v>
      </c>
    </row>
    <row r="759" customFormat="false" ht="15" hidden="false" customHeight="false" outlineLevel="0" collapsed="false">
      <c r="B759" s="11" t="str">
        <f aca="false">RIGHT(A759,3)</f>
        <v/>
      </c>
      <c r="N759" s="0" t="s">
        <v>814</v>
      </c>
      <c r="O759" s="0" t="str">
        <f aca="false">RIGHT(N759,3)</f>
        <v>037</v>
      </c>
      <c r="P759" s="0" t="n">
        <v>17</v>
      </c>
      <c r="R759" s="0" t="s">
        <v>831</v>
      </c>
    </row>
    <row r="760" customFormat="false" ht="15" hidden="false" customHeight="false" outlineLevel="0" collapsed="false">
      <c r="B760" s="11" t="str">
        <f aca="false">RIGHT(A760,3)</f>
        <v/>
      </c>
      <c r="N760" s="0" t="s">
        <v>814</v>
      </c>
      <c r="O760" s="0" t="str">
        <f aca="false">RIGHT(N760,3)</f>
        <v>037</v>
      </c>
      <c r="P760" s="0" t="n">
        <v>18</v>
      </c>
      <c r="R760" s="0" t="s">
        <v>832</v>
      </c>
    </row>
    <row r="761" customFormat="false" ht="15" hidden="false" customHeight="false" outlineLevel="0" collapsed="false">
      <c r="B761" s="11" t="str">
        <f aca="false">RIGHT(A761,3)</f>
        <v/>
      </c>
      <c r="N761" s="0" t="s">
        <v>814</v>
      </c>
      <c r="O761" s="0" t="str">
        <f aca="false">RIGHT(N761,3)</f>
        <v>037</v>
      </c>
      <c r="P761" s="0" t="n">
        <v>19</v>
      </c>
      <c r="R761" s="0" t="s">
        <v>833</v>
      </c>
    </row>
    <row r="762" customFormat="false" ht="15" hidden="false" customHeight="false" outlineLevel="0" collapsed="false">
      <c r="B762" s="11" t="str">
        <f aca="false">RIGHT(A762,3)</f>
        <v/>
      </c>
      <c r="N762" s="0" t="s">
        <v>814</v>
      </c>
      <c r="O762" s="0" t="str">
        <f aca="false">RIGHT(N762,3)</f>
        <v>037</v>
      </c>
      <c r="P762" s="0" t="n">
        <v>20</v>
      </c>
      <c r="R762" s="0" t="s">
        <v>834</v>
      </c>
    </row>
    <row r="763" customFormat="false" ht="15" hidden="false" customHeight="false" outlineLevel="0" collapsed="false">
      <c r="B763" s="11" t="str">
        <f aca="false">RIGHT(A763,3)</f>
        <v/>
      </c>
      <c r="N763" s="0" t="s">
        <v>835</v>
      </c>
      <c r="O763" s="0" t="str">
        <f aca="false">RIGHT(N763,3)</f>
        <v>038</v>
      </c>
      <c r="P763" s="0" t="n">
        <v>1</v>
      </c>
      <c r="R763" s="0" t="s">
        <v>836</v>
      </c>
    </row>
    <row r="764" customFormat="false" ht="15" hidden="false" customHeight="false" outlineLevel="0" collapsed="false">
      <c r="B764" s="11" t="str">
        <f aca="false">RIGHT(A764,3)</f>
        <v/>
      </c>
      <c r="N764" s="0" t="s">
        <v>835</v>
      </c>
      <c r="O764" s="0" t="str">
        <f aca="false">RIGHT(N764,3)</f>
        <v>038</v>
      </c>
      <c r="P764" s="0" t="n">
        <v>2</v>
      </c>
      <c r="R764" s="0" t="s">
        <v>837</v>
      </c>
    </row>
    <row r="765" customFormat="false" ht="15" hidden="false" customHeight="false" outlineLevel="0" collapsed="false">
      <c r="B765" s="11" t="str">
        <f aca="false">RIGHT(A765,3)</f>
        <v/>
      </c>
      <c r="N765" s="0" t="s">
        <v>835</v>
      </c>
      <c r="O765" s="0" t="str">
        <f aca="false">RIGHT(N765,3)</f>
        <v>038</v>
      </c>
      <c r="P765" s="0" t="n">
        <v>3</v>
      </c>
      <c r="R765" s="0" t="s">
        <v>838</v>
      </c>
    </row>
    <row r="766" customFormat="false" ht="15" hidden="false" customHeight="false" outlineLevel="0" collapsed="false">
      <c r="B766" s="11" t="str">
        <f aca="false">RIGHT(A766,3)</f>
        <v/>
      </c>
      <c r="N766" s="0" t="s">
        <v>835</v>
      </c>
      <c r="O766" s="0" t="str">
        <f aca="false">RIGHT(N766,3)</f>
        <v>038</v>
      </c>
      <c r="P766" s="0" t="n">
        <v>4</v>
      </c>
      <c r="R766" s="0" t="s">
        <v>839</v>
      </c>
    </row>
    <row r="767" customFormat="false" ht="15" hidden="false" customHeight="false" outlineLevel="0" collapsed="false">
      <c r="B767" s="11" t="str">
        <f aca="false">RIGHT(A767,3)</f>
        <v/>
      </c>
      <c r="N767" s="0" t="s">
        <v>835</v>
      </c>
      <c r="O767" s="0" t="str">
        <f aca="false">RIGHT(N767,3)</f>
        <v>038</v>
      </c>
      <c r="P767" s="0" t="n">
        <v>5</v>
      </c>
      <c r="R767" s="0" t="s">
        <v>840</v>
      </c>
    </row>
    <row r="768" customFormat="false" ht="15" hidden="false" customHeight="false" outlineLevel="0" collapsed="false">
      <c r="B768" s="11" t="str">
        <f aca="false">RIGHT(A768,3)</f>
        <v/>
      </c>
      <c r="N768" s="0" t="s">
        <v>835</v>
      </c>
      <c r="O768" s="0" t="str">
        <f aca="false">RIGHT(N768,3)</f>
        <v>038</v>
      </c>
      <c r="P768" s="0" t="n">
        <v>6</v>
      </c>
      <c r="R768" s="0" t="s">
        <v>841</v>
      </c>
    </row>
    <row r="769" customFormat="false" ht="15" hidden="false" customHeight="false" outlineLevel="0" collapsed="false">
      <c r="B769" s="11" t="str">
        <f aca="false">RIGHT(A769,3)</f>
        <v/>
      </c>
      <c r="N769" s="0" t="s">
        <v>835</v>
      </c>
      <c r="O769" s="0" t="str">
        <f aca="false">RIGHT(N769,3)</f>
        <v>038</v>
      </c>
      <c r="P769" s="0" t="n">
        <v>7</v>
      </c>
      <c r="R769" s="0" t="s">
        <v>842</v>
      </c>
    </row>
    <row r="770" customFormat="false" ht="15" hidden="false" customHeight="false" outlineLevel="0" collapsed="false">
      <c r="B770" s="11" t="str">
        <f aca="false">RIGHT(A770,3)</f>
        <v/>
      </c>
      <c r="N770" s="0" t="s">
        <v>835</v>
      </c>
      <c r="O770" s="0" t="str">
        <f aca="false">RIGHT(N770,3)</f>
        <v>038</v>
      </c>
      <c r="P770" s="0" t="n">
        <v>8</v>
      </c>
      <c r="R770" s="0" t="s">
        <v>843</v>
      </c>
    </row>
    <row r="771" customFormat="false" ht="15" hidden="false" customHeight="false" outlineLevel="0" collapsed="false">
      <c r="B771" s="11" t="str">
        <f aca="false">RIGHT(A771,3)</f>
        <v/>
      </c>
      <c r="N771" s="0" t="s">
        <v>835</v>
      </c>
      <c r="O771" s="0" t="str">
        <f aca="false">RIGHT(N771,3)</f>
        <v>038</v>
      </c>
      <c r="P771" s="0" t="n">
        <v>9</v>
      </c>
      <c r="R771" s="0" t="s">
        <v>844</v>
      </c>
    </row>
    <row r="772" customFormat="false" ht="15" hidden="false" customHeight="false" outlineLevel="0" collapsed="false">
      <c r="B772" s="11" t="str">
        <f aca="false">RIGHT(A772,3)</f>
        <v/>
      </c>
      <c r="N772" s="0" t="s">
        <v>835</v>
      </c>
      <c r="O772" s="0" t="str">
        <f aca="false">RIGHT(N772,3)</f>
        <v>038</v>
      </c>
      <c r="P772" s="0" t="n">
        <v>10</v>
      </c>
      <c r="R772" s="0" t="s">
        <v>845</v>
      </c>
    </row>
    <row r="773" customFormat="false" ht="15" hidden="false" customHeight="false" outlineLevel="0" collapsed="false">
      <c r="B773" s="11" t="str">
        <f aca="false">RIGHT(A773,3)</f>
        <v/>
      </c>
      <c r="N773" s="0" t="s">
        <v>835</v>
      </c>
      <c r="O773" s="0" t="str">
        <f aca="false">RIGHT(N773,3)</f>
        <v>038</v>
      </c>
      <c r="P773" s="0" t="n">
        <v>11</v>
      </c>
      <c r="R773" s="0" t="s">
        <v>846</v>
      </c>
    </row>
    <row r="774" customFormat="false" ht="15" hidden="false" customHeight="false" outlineLevel="0" collapsed="false">
      <c r="B774" s="11" t="str">
        <f aca="false">RIGHT(A774,3)</f>
        <v/>
      </c>
      <c r="N774" s="0" t="s">
        <v>835</v>
      </c>
      <c r="O774" s="0" t="str">
        <f aca="false">RIGHT(N774,3)</f>
        <v>038</v>
      </c>
      <c r="P774" s="0" t="n">
        <v>12</v>
      </c>
      <c r="R774" s="0" t="s">
        <v>847</v>
      </c>
    </row>
    <row r="775" customFormat="false" ht="15" hidden="false" customHeight="false" outlineLevel="0" collapsed="false">
      <c r="B775" s="11" t="str">
        <f aca="false">RIGHT(A775,3)</f>
        <v/>
      </c>
      <c r="N775" s="0" t="s">
        <v>835</v>
      </c>
      <c r="O775" s="0" t="str">
        <f aca="false">RIGHT(N775,3)</f>
        <v>038</v>
      </c>
      <c r="P775" s="0" t="n">
        <v>13</v>
      </c>
      <c r="R775" s="0" t="s">
        <v>848</v>
      </c>
    </row>
    <row r="776" customFormat="false" ht="15" hidden="false" customHeight="false" outlineLevel="0" collapsed="false">
      <c r="B776" s="11" t="str">
        <f aca="false">RIGHT(A776,3)</f>
        <v/>
      </c>
      <c r="N776" s="0" t="s">
        <v>835</v>
      </c>
      <c r="O776" s="0" t="str">
        <f aca="false">RIGHT(N776,3)</f>
        <v>038</v>
      </c>
      <c r="P776" s="0" t="n">
        <v>14</v>
      </c>
      <c r="R776" s="0" t="s">
        <v>849</v>
      </c>
    </row>
    <row r="777" customFormat="false" ht="15" hidden="false" customHeight="false" outlineLevel="0" collapsed="false">
      <c r="B777" s="11" t="str">
        <f aca="false">RIGHT(A777,3)</f>
        <v/>
      </c>
      <c r="N777" s="0" t="s">
        <v>835</v>
      </c>
      <c r="O777" s="0" t="str">
        <f aca="false">RIGHT(N777,3)</f>
        <v>038</v>
      </c>
      <c r="P777" s="0" t="n">
        <v>15</v>
      </c>
      <c r="R777" s="0" t="s">
        <v>850</v>
      </c>
    </row>
    <row r="778" customFormat="false" ht="15" hidden="false" customHeight="false" outlineLevel="0" collapsed="false">
      <c r="B778" s="11" t="str">
        <f aca="false">RIGHT(A778,3)</f>
        <v/>
      </c>
      <c r="N778" s="0" t="s">
        <v>835</v>
      </c>
      <c r="O778" s="0" t="str">
        <f aca="false">RIGHT(N778,3)</f>
        <v>038</v>
      </c>
      <c r="P778" s="0" t="n">
        <v>16</v>
      </c>
      <c r="R778" s="0" t="s">
        <v>851</v>
      </c>
    </row>
    <row r="779" customFormat="false" ht="15" hidden="false" customHeight="false" outlineLevel="0" collapsed="false">
      <c r="B779" s="11" t="str">
        <f aca="false">RIGHT(A779,3)</f>
        <v/>
      </c>
      <c r="N779" s="0" t="s">
        <v>835</v>
      </c>
      <c r="O779" s="0" t="str">
        <f aca="false">RIGHT(N779,3)</f>
        <v>038</v>
      </c>
      <c r="P779" s="0" t="n">
        <v>17</v>
      </c>
      <c r="R779" s="0" t="s">
        <v>852</v>
      </c>
    </row>
    <row r="780" customFormat="false" ht="15" hidden="false" customHeight="false" outlineLevel="0" collapsed="false">
      <c r="B780" s="11" t="str">
        <f aca="false">RIGHT(A780,3)</f>
        <v/>
      </c>
      <c r="N780" s="0" t="s">
        <v>835</v>
      </c>
      <c r="O780" s="0" t="str">
        <f aca="false">RIGHT(N780,3)</f>
        <v>038</v>
      </c>
      <c r="P780" s="0" t="n">
        <v>18</v>
      </c>
      <c r="R780" s="0" t="s">
        <v>853</v>
      </c>
    </row>
    <row r="781" customFormat="false" ht="15" hidden="false" customHeight="false" outlineLevel="0" collapsed="false">
      <c r="B781" s="11" t="str">
        <f aca="false">RIGHT(A781,3)</f>
        <v/>
      </c>
      <c r="N781" s="0" t="s">
        <v>835</v>
      </c>
      <c r="O781" s="0" t="str">
        <f aca="false">RIGHT(N781,3)</f>
        <v>038</v>
      </c>
      <c r="P781" s="0" t="n">
        <v>19</v>
      </c>
      <c r="R781" s="0" t="s">
        <v>854</v>
      </c>
    </row>
    <row r="782" customFormat="false" ht="15" hidden="false" customHeight="false" outlineLevel="0" collapsed="false">
      <c r="B782" s="11" t="str">
        <f aca="false">RIGHT(A782,3)</f>
        <v/>
      </c>
      <c r="N782" s="0" t="s">
        <v>835</v>
      </c>
      <c r="O782" s="0" t="str">
        <f aca="false">RIGHT(N782,3)</f>
        <v>038</v>
      </c>
      <c r="P782" s="0" t="n">
        <v>20</v>
      </c>
      <c r="R782" s="0" t="s">
        <v>855</v>
      </c>
    </row>
    <row r="783" customFormat="false" ht="15" hidden="false" customHeight="false" outlineLevel="0" collapsed="false">
      <c r="B783" s="11" t="str">
        <f aca="false">RIGHT(A783,3)</f>
        <v/>
      </c>
      <c r="N783" s="0" t="s">
        <v>856</v>
      </c>
      <c r="O783" s="0" t="str">
        <f aca="false">RIGHT(N783,3)</f>
        <v>039</v>
      </c>
      <c r="P783" s="0" t="n">
        <v>1</v>
      </c>
      <c r="R783" s="0" t="s">
        <v>857</v>
      </c>
    </row>
    <row r="784" customFormat="false" ht="15" hidden="false" customHeight="false" outlineLevel="0" collapsed="false">
      <c r="B784" s="11" t="str">
        <f aca="false">RIGHT(A784,3)</f>
        <v/>
      </c>
      <c r="N784" s="0" t="s">
        <v>856</v>
      </c>
      <c r="O784" s="0" t="str">
        <f aca="false">RIGHT(N784,3)</f>
        <v>039</v>
      </c>
      <c r="P784" s="0" t="n">
        <v>2</v>
      </c>
      <c r="R784" s="0" t="s">
        <v>858</v>
      </c>
    </row>
    <row r="785" customFormat="false" ht="15" hidden="false" customHeight="false" outlineLevel="0" collapsed="false">
      <c r="B785" s="11" t="str">
        <f aca="false">RIGHT(A785,3)</f>
        <v/>
      </c>
      <c r="N785" s="0" t="s">
        <v>856</v>
      </c>
      <c r="O785" s="0" t="str">
        <f aca="false">RIGHT(N785,3)</f>
        <v>039</v>
      </c>
      <c r="P785" s="0" t="n">
        <v>3</v>
      </c>
      <c r="R785" s="0" t="s">
        <v>859</v>
      </c>
    </row>
    <row r="786" customFormat="false" ht="15" hidden="false" customHeight="false" outlineLevel="0" collapsed="false">
      <c r="B786" s="11" t="str">
        <f aca="false">RIGHT(A786,3)</f>
        <v/>
      </c>
      <c r="N786" s="0" t="s">
        <v>856</v>
      </c>
      <c r="O786" s="0" t="str">
        <f aca="false">RIGHT(N786,3)</f>
        <v>039</v>
      </c>
      <c r="P786" s="0" t="n">
        <v>4</v>
      </c>
      <c r="R786" s="0" t="s">
        <v>860</v>
      </c>
    </row>
    <row r="787" customFormat="false" ht="15" hidden="false" customHeight="false" outlineLevel="0" collapsed="false">
      <c r="B787" s="11" t="str">
        <f aca="false">RIGHT(A787,3)</f>
        <v/>
      </c>
      <c r="N787" s="0" t="s">
        <v>856</v>
      </c>
      <c r="O787" s="0" t="str">
        <f aca="false">RIGHT(N787,3)</f>
        <v>039</v>
      </c>
      <c r="P787" s="0" t="n">
        <v>5</v>
      </c>
      <c r="R787" s="0" t="s">
        <v>861</v>
      </c>
    </row>
    <row r="788" customFormat="false" ht="15" hidden="false" customHeight="false" outlineLevel="0" collapsed="false">
      <c r="B788" s="11" t="str">
        <f aca="false">RIGHT(A788,3)</f>
        <v/>
      </c>
      <c r="N788" s="0" t="s">
        <v>856</v>
      </c>
      <c r="O788" s="0" t="str">
        <f aca="false">RIGHT(N788,3)</f>
        <v>039</v>
      </c>
      <c r="P788" s="0" t="n">
        <v>6</v>
      </c>
      <c r="R788" s="0" t="s">
        <v>862</v>
      </c>
    </row>
    <row r="789" customFormat="false" ht="15" hidden="false" customHeight="false" outlineLevel="0" collapsed="false">
      <c r="B789" s="11" t="str">
        <f aca="false">RIGHT(A789,3)</f>
        <v/>
      </c>
      <c r="N789" s="0" t="s">
        <v>856</v>
      </c>
      <c r="O789" s="0" t="str">
        <f aca="false">RIGHT(N789,3)</f>
        <v>039</v>
      </c>
      <c r="P789" s="0" t="n">
        <v>7</v>
      </c>
      <c r="R789" s="0" t="s">
        <v>863</v>
      </c>
    </row>
    <row r="790" customFormat="false" ht="15" hidden="false" customHeight="false" outlineLevel="0" collapsed="false">
      <c r="B790" s="11" t="str">
        <f aca="false">RIGHT(A790,3)</f>
        <v/>
      </c>
      <c r="N790" s="0" t="s">
        <v>856</v>
      </c>
      <c r="O790" s="0" t="str">
        <f aca="false">RIGHT(N790,3)</f>
        <v>039</v>
      </c>
      <c r="P790" s="0" t="n">
        <v>8</v>
      </c>
      <c r="R790" s="0" t="s">
        <v>864</v>
      </c>
    </row>
    <row r="791" customFormat="false" ht="15" hidden="false" customHeight="false" outlineLevel="0" collapsed="false">
      <c r="B791" s="11" t="str">
        <f aca="false">RIGHT(A791,3)</f>
        <v/>
      </c>
      <c r="N791" s="0" t="s">
        <v>856</v>
      </c>
      <c r="O791" s="0" t="str">
        <f aca="false">RIGHT(N791,3)</f>
        <v>039</v>
      </c>
      <c r="P791" s="0" t="n">
        <v>9</v>
      </c>
      <c r="R791" s="0" t="s">
        <v>865</v>
      </c>
    </row>
    <row r="792" customFormat="false" ht="15" hidden="false" customHeight="false" outlineLevel="0" collapsed="false">
      <c r="B792" s="11" t="str">
        <f aca="false">RIGHT(A792,3)</f>
        <v/>
      </c>
      <c r="N792" s="0" t="s">
        <v>856</v>
      </c>
      <c r="O792" s="0" t="str">
        <f aca="false">RIGHT(N792,3)</f>
        <v>039</v>
      </c>
      <c r="P792" s="0" t="n">
        <v>10</v>
      </c>
      <c r="R792" s="0" t="s">
        <v>866</v>
      </c>
    </row>
    <row r="793" customFormat="false" ht="15" hidden="false" customHeight="false" outlineLevel="0" collapsed="false">
      <c r="B793" s="11" t="str">
        <f aca="false">RIGHT(A793,3)</f>
        <v/>
      </c>
      <c r="N793" s="0" t="s">
        <v>856</v>
      </c>
      <c r="O793" s="0" t="str">
        <f aca="false">RIGHT(N793,3)</f>
        <v>039</v>
      </c>
      <c r="P793" s="0" t="n">
        <v>11</v>
      </c>
      <c r="R793" s="0" t="s">
        <v>867</v>
      </c>
    </row>
    <row r="794" customFormat="false" ht="15" hidden="false" customHeight="false" outlineLevel="0" collapsed="false">
      <c r="B794" s="11" t="str">
        <f aca="false">RIGHT(A794,3)</f>
        <v/>
      </c>
      <c r="N794" s="0" t="s">
        <v>856</v>
      </c>
      <c r="O794" s="0" t="str">
        <f aca="false">RIGHT(N794,3)</f>
        <v>039</v>
      </c>
      <c r="P794" s="0" t="n">
        <v>12</v>
      </c>
      <c r="R794" s="0" t="s">
        <v>868</v>
      </c>
    </row>
    <row r="795" customFormat="false" ht="15" hidden="false" customHeight="false" outlineLevel="0" collapsed="false">
      <c r="B795" s="11" t="str">
        <f aca="false">RIGHT(A795,3)</f>
        <v/>
      </c>
      <c r="N795" s="0" t="s">
        <v>856</v>
      </c>
      <c r="O795" s="0" t="str">
        <f aca="false">RIGHT(N795,3)</f>
        <v>039</v>
      </c>
      <c r="P795" s="0" t="n">
        <v>13</v>
      </c>
      <c r="R795" s="0" t="s">
        <v>869</v>
      </c>
    </row>
    <row r="796" customFormat="false" ht="15" hidden="false" customHeight="false" outlineLevel="0" collapsed="false">
      <c r="B796" s="11" t="str">
        <f aca="false">RIGHT(A796,3)</f>
        <v/>
      </c>
      <c r="N796" s="0" t="s">
        <v>856</v>
      </c>
      <c r="O796" s="0" t="str">
        <f aca="false">RIGHT(N796,3)</f>
        <v>039</v>
      </c>
      <c r="P796" s="0" t="n">
        <v>14</v>
      </c>
      <c r="R796" s="0" t="s">
        <v>870</v>
      </c>
    </row>
    <row r="797" customFormat="false" ht="15" hidden="false" customHeight="false" outlineLevel="0" collapsed="false">
      <c r="B797" s="11" t="str">
        <f aca="false">RIGHT(A797,3)</f>
        <v/>
      </c>
      <c r="N797" s="0" t="s">
        <v>856</v>
      </c>
      <c r="O797" s="0" t="str">
        <f aca="false">RIGHT(N797,3)</f>
        <v>039</v>
      </c>
      <c r="P797" s="0" t="n">
        <v>15</v>
      </c>
      <c r="R797" s="0" t="s">
        <v>871</v>
      </c>
    </row>
    <row r="798" customFormat="false" ht="15" hidden="false" customHeight="false" outlineLevel="0" collapsed="false">
      <c r="B798" s="11" t="str">
        <f aca="false">RIGHT(A798,3)</f>
        <v/>
      </c>
      <c r="N798" s="0" t="s">
        <v>856</v>
      </c>
      <c r="O798" s="0" t="str">
        <f aca="false">RIGHT(N798,3)</f>
        <v>039</v>
      </c>
      <c r="P798" s="0" t="n">
        <v>16</v>
      </c>
      <c r="R798" s="0" t="s">
        <v>872</v>
      </c>
    </row>
    <row r="799" customFormat="false" ht="15" hidden="false" customHeight="false" outlineLevel="0" collapsed="false">
      <c r="B799" s="11" t="str">
        <f aca="false">RIGHT(A799,3)</f>
        <v/>
      </c>
      <c r="N799" s="0" t="s">
        <v>856</v>
      </c>
      <c r="O799" s="0" t="str">
        <f aca="false">RIGHT(N799,3)</f>
        <v>039</v>
      </c>
      <c r="P799" s="0" t="n">
        <v>17</v>
      </c>
      <c r="R799" s="0" t="s">
        <v>873</v>
      </c>
    </row>
    <row r="800" customFormat="false" ht="15" hidden="false" customHeight="false" outlineLevel="0" collapsed="false">
      <c r="B800" s="11" t="str">
        <f aca="false">RIGHT(A800,3)</f>
        <v/>
      </c>
      <c r="N800" s="0" t="s">
        <v>856</v>
      </c>
      <c r="O800" s="0" t="str">
        <f aca="false">RIGHT(N800,3)</f>
        <v>039</v>
      </c>
      <c r="P800" s="0" t="n">
        <v>18</v>
      </c>
      <c r="R800" s="0" t="s">
        <v>874</v>
      </c>
    </row>
    <row r="801" customFormat="false" ht="15" hidden="false" customHeight="false" outlineLevel="0" collapsed="false">
      <c r="B801" s="11" t="str">
        <f aca="false">RIGHT(A801,3)</f>
        <v/>
      </c>
      <c r="N801" s="0" t="s">
        <v>856</v>
      </c>
      <c r="O801" s="0" t="str">
        <f aca="false">RIGHT(N801,3)</f>
        <v>039</v>
      </c>
      <c r="P801" s="0" t="n">
        <v>19</v>
      </c>
      <c r="R801" s="0" t="s">
        <v>875</v>
      </c>
    </row>
    <row r="802" customFormat="false" ht="15" hidden="false" customHeight="false" outlineLevel="0" collapsed="false">
      <c r="B802" s="11" t="str">
        <f aca="false">RIGHT(A802,3)</f>
        <v/>
      </c>
      <c r="N802" s="0" t="s">
        <v>856</v>
      </c>
      <c r="O802" s="0" t="str">
        <f aca="false">RIGHT(N802,3)</f>
        <v>039</v>
      </c>
      <c r="P802" s="0" t="n">
        <v>20</v>
      </c>
      <c r="R802" s="0" t="s">
        <v>876</v>
      </c>
    </row>
    <row r="803" customFormat="false" ht="15" hidden="false" customHeight="false" outlineLevel="0" collapsed="false">
      <c r="B803" s="11" t="str">
        <f aca="false">RIGHT(A803,3)</f>
        <v/>
      </c>
      <c r="N803" s="0" t="s">
        <v>877</v>
      </c>
      <c r="O803" s="0" t="str">
        <f aca="false">RIGHT(N803,3)</f>
        <v>040</v>
      </c>
      <c r="P803" s="0" t="n">
        <v>1</v>
      </c>
      <c r="R803" s="0" t="s">
        <v>878</v>
      </c>
    </row>
    <row r="804" customFormat="false" ht="15" hidden="false" customHeight="false" outlineLevel="0" collapsed="false">
      <c r="B804" s="11" t="str">
        <f aca="false">RIGHT(A804,3)</f>
        <v/>
      </c>
      <c r="N804" s="0" t="s">
        <v>877</v>
      </c>
      <c r="O804" s="0" t="str">
        <f aca="false">RIGHT(N804,3)</f>
        <v>040</v>
      </c>
      <c r="P804" s="0" t="n">
        <v>2</v>
      </c>
      <c r="R804" s="0" t="s">
        <v>879</v>
      </c>
    </row>
    <row r="805" customFormat="false" ht="15" hidden="false" customHeight="false" outlineLevel="0" collapsed="false">
      <c r="B805" s="11" t="str">
        <f aca="false">RIGHT(A805,3)</f>
        <v/>
      </c>
      <c r="N805" s="0" t="s">
        <v>877</v>
      </c>
      <c r="O805" s="0" t="str">
        <f aca="false">RIGHT(N805,3)</f>
        <v>040</v>
      </c>
      <c r="P805" s="0" t="n">
        <v>3</v>
      </c>
      <c r="R805" s="0" t="s">
        <v>880</v>
      </c>
    </row>
    <row r="806" customFormat="false" ht="15" hidden="false" customHeight="false" outlineLevel="0" collapsed="false">
      <c r="B806" s="11" t="str">
        <f aca="false">RIGHT(A806,3)</f>
        <v/>
      </c>
      <c r="N806" s="0" t="s">
        <v>877</v>
      </c>
      <c r="O806" s="0" t="str">
        <f aca="false">RIGHT(N806,3)</f>
        <v>040</v>
      </c>
      <c r="P806" s="0" t="n">
        <v>4</v>
      </c>
      <c r="R806" s="0" t="s">
        <v>881</v>
      </c>
    </row>
    <row r="807" customFormat="false" ht="15" hidden="false" customHeight="false" outlineLevel="0" collapsed="false">
      <c r="B807" s="11" t="str">
        <f aca="false">RIGHT(A807,3)</f>
        <v/>
      </c>
      <c r="N807" s="0" t="s">
        <v>877</v>
      </c>
      <c r="O807" s="0" t="str">
        <f aca="false">RIGHT(N807,3)</f>
        <v>040</v>
      </c>
      <c r="P807" s="0" t="n">
        <v>5</v>
      </c>
      <c r="R807" s="0" t="s">
        <v>882</v>
      </c>
    </row>
    <row r="808" customFormat="false" ht="15" hidden="false" customHeight="false" outlineLevel="0" collapsed="false">
      <c r="B808" s="11" t="str">
        <f aca="false">RIGHT(A808,3)</f>
        <v/>
      </c>
      <c r="N808" s="0" t="s">
        <v>877</v>
      </c>
      <c r="O808" s="0" t="str">
        <f aca="false">RIGHT(N808,3)</f>
        <v>040</v>
      </c>
      <c r="P808" s="0" t="n">
        <v>6</v>
      </c>
      <c r="R808" s="0" t="s">
        <v>883</v>
      </c>
    </row>
    <row r="809" customFormat="false" ht="15" hidden="false" customHeight="false" outlineLevel="0" collapsed="false">
      <c r="B809" s="11" t="str">
        <f aca="false">RIGHT(A809,3)</f>
        <v/>
      </c>
      <c r="N809" s="0" t="s">
        <v>877</v>
      </c>
      <c r="O809" s="0" t="str">
        <f aca="false">RIGHT(N809,3)</f>
        <v>040</v>
      </c>
      <c r="P809" s="0" t="n">
        <v>7</v>
      </c>
      <c r="R809" s="0" t="s">
        <v>884</v>
      </c>
    </row>
    <row r="810" customFormat="false" ht="15" hidden="false" customHeight="false" outlineLevel="0" collapsed="false">
      <c r="B810" s="11" t="str">
        <f aca="false">RIGHT(A810,3)</f>
        <v/>
      </c>
      <c r="N810" s="0" t="s">
        <v>877</v>
      </c>
      <c r="O810" s="0" t="str">
        <f aca="false">RIGHT(N810,3)</f>
        <v>040</v>
      </c>
      <c r="P810" s="0" t="n">
        <v>8</v>
      </c>
      <c r="R810" s="0" t="s">
        <v>885</v>
      </c>
    </row>
    <row r="811" customFormat="false" ht="15" hidden="false" customHeight="false" outlineLevel="0" collapsed="false">
      <c r="B811" s="11" t="str">
        <f aca="false">RIGHT(A811,3)</f>
        <v/>
      </c>
      <c r="N811" s="0" t="s">
        <v>877</v>
      </c>
      <c r="O811" s="0" t="str">
        <f aca="false">RIGHT(N811,3)</f>
        <v>040</v>
      </c>
      <c r="P811" s="0" t="n">
        <v>9</v>
      </c>
      <c r="R811" s="0" t="s">
        <v>886</v>
      </c>
    </row>
    <row r="812" customFormat="false" ht="15" hidden="false" customHeight="false" outlineLevel="0" collapsed="false">
      <c r="B812" s="11" t="str">
        <f aca="false">RIGHT(A812,3)</f>
        <v/>
      </c>
      <c r="N812" s="0" t="s">
        <v>877</v>
      </c>
      <c r="O812" s="0" t="str">
        <f aca="false">RIGHT(N812,3)</f>
        <v>040</v>
      </c>
      <c r="P812" s="0" t="n">
        <v>10</v>
      </c>
      <c r="R812" s="0" t="s">
        <v>887</v>
      </c>
    </row>
    <row r="813" customFormat="false" ht="15" hidden="false" customHeight="false" outlineLevel="0" collapsed="false">
      <c r="B813" s="11" t="str">
        <f aca="false">RIGHT(A813,3)</f>
        <v/>
      </c>
      <c r="N813" s="0" t="s">
        <v>877</v>
      </c>
      <c r="O813" s="0" t="str">
        <f aca="false">RIGHT(N813,3)</f>
        <v>040</v>
      </c>
      <c r="P813" s="0" t="n">
        <v>11</v>
      </c>
      <c r="R813" s="0" t="s">
        <v>888</v>
      </c>
    </row>
    <row r="814" customFormat="false" ht="15" hidden="false" customHeight="false" outlineLevel="0" collapsed="false">
      <c r="B814" s="11" t="str">
        <f aca="false">RIGHT(A814,3)</f>
        <v/>
      </c>
      <c r="N814" s="0" t="s">
        <v>877</v>
      </c>
      <c r="O814" s="0" t="str">
        <f aca="false">RIGHT(N814,3)</f>
        <v>040</v>
      </c>
      <c r="P814" s="0" t="n">
        <v>12</v>
      </c>
      <c r="R814" s="0" t="s">
        <v>889</v>
      </c>
    </row>
    <row r="815" customFormat="false" ht="15" hidden="false" customHeight="false" outlineLevel="0" collapsed="false">
      <c r="B815" s="11" t="str">
        <f aca="false">RIGHT(A815,3)</f>
        <v/>
      </c>
      <c r="N815" s="0" t="s">
        <v>877</v>
      </c>
      <c r="O815" s="0" t="str">
        <f aca="false">RIGHT(N815,3)</f>
        <v>040</v>
      </c>
      <c r="P815" s="0" t="n">
        <v>13</v>
      </c>
      <c r="R815" s="0" t="s">
        <v>890</v>
      </c>
    </row>
    <row r="816" customFormat="false" ht="15" hidden="false" customHeight="false" outlineLevel="0" collapsed="false">
      <c r="B816" s="11" t="str">
        <f aca="false">RIGHT(A816,3)</f>
        <v/>
      </c>
      <c r="N816" s="0" t="s">
        <v>877</v>
      </c>
      <c r="O816" s="0" t="str">
        <f aca="false">RIGHT(N816,3)</f>
        <v>040</v>
      </c>
      <c r="P816" s="0" t="n">
        <v>14</v>
      </c>
      <c r="R816" s="0" t="s">
        <v>598</v>
      </c>
    </row>
    <row r="817" customFormat="false" ht="15" hidden="false" customHeight="false" outlineLevel="0" collapsed="false">
      <c r="B817" s="11" t="str">
        <f aca="false">RIGHT(A817,3)</f>
        <v/>
      </c>
      <c r="N817" s="0" t="s">
        <v>877</v>
      </c>
      <c r="O817" s="0" t="str">
        <f aca="false">RIGHT(N817,3)</f>
        <v>040</v>
      </c>
      <c r="P817" s="0" t="n">
        <v>15</v>
      </c>
      <c r="R817" s="0" t="s">
        <v>891</v>
      </c>
    </row>
    <row r="818" customFormat="false" ht="15" hidden="false" customHeight="false" outlineLevel="0" collapsed="false">
      <c r="B818" s="11" t="str">
        <f aca="false">RIGHT(A818,3)</f>
        <v/>
      </c>
      <c r="N818" s="0" t="s">
        <v>877</v>
      </c>
      <c r="O818" s="0" t="str">
        <f aca="false">RIGHT(N818,3)</f>
        <v>040</v>
      </c>
      <c r="P818" s="0" t="n">
        <v>16</v>
      </c>
      <c r="R818" s="0" t="s">
        <v>892</v>
      </c>
    </row>
    <row r="819" customFormat="false" ht="15" hidden="false" customHeight="false" outlineLevel="0" collapsed="false">
      <c r="B819" s="11" t="str">
        <f aca="false">RIGHT(A819,3)</f>
        <v/>
      </c>
      <c r="N819" s="0" t="s">
        <v>877</v>
      </c>
      <c r="O819" s="0" t="str">
        <f aca="false">RIGHT(N819,3)</f>
        <v>040</v>
      </c>
      <c r="P819" s="0" t="n">
        <v>17</v>
      </c>
      <c r="R819" s="0" t="s">
        <v>893</v>
      </c>
    </row>
    <row r="820" customFormat="false" ht="15" hidden="false" customHeight="false" outlineLevel="0" collapsed="false">
      <c r="B820" s="11" t="str">
        <f aca="false">RIGHT(A820,3)</f>
        <v/>
      </c>
      <c r="N820" s="0" t="s">
        <v>877</v>
      </c>
      <c r="O820" s="0" t="str">
        <f aca="false">RIGHT(N820,3)</f>
        <v>040</v>
      </c>
      <c r="P820" s="0" t="n">
        <v>18</v>
      </c>
      <c r="R820" s="0" t="s">
        <v>894</v>
      </c>
    </row>
    <row r="821" customFormat="false" ht="15" hidden="false" customHeight="false" outlineLevel="0" collapsed="false">
      <c r="B821" s="11" t="str">
        <f aca="false">RIGHT(A821,3)</f>
        <v/>
      </c>
      <c r="N821" s="0" t="s">
        <v>877</v>
      </c>
      <c r="O821" s="0" t="str">
        <f aca="false">RIGHT(N821,3)</f>
        <v>040</v>
      </c>
      <c r="P821" s="0" t="n">
        <v>19</v>
      </c>
      <c r="R821" s="0" t="s">
        <v>895</v>
      </c>
    </row>
    <row r="822" customFormat="false" ht="15" hidden="false" customHeight="false" outlineLevel="0" collapsed="false">
      <c r="B822" s="11" t="str">
        <f aca="false">RIGHT(A822,3)</f>
        <v/>
      </c>
      <c r="N822" s="0" t="s">
        <v>877</v>
      </c>
      <c r="O822" s="0" t="str">
        <f aca="false">RIGHT(N822,3)</f>
        <v>040</v>
      </c>
      <c r="P822" s="0" t="n">
        <v>20</v>
      </c>
      <c r="R822" s="0" t="s">
        <v>896</v>
      </c>
    </row>
    <row r="823" customFormat="false" ht="15" hidden="false" customHeight="false" outlineLevel="0" collapsed="false">
      <c r="B823" s="11" t="str">
        <f aca="false">RIGHT(A823,3)</f>
        <v/>
      </c>
      <c r="N823" s="0" t="s">
        <v>897</v>
      </c>
      <c r="O823" s="0" t="str">
        <f aca="false">RIGHT(N823,3)</f>
        <v>041</v>
      </c>
      <c r="P823" s="0" t="n">
        <v>1</v>
      </c>
      <c r="R823" s="0" t="s">
        <v>898</v>
      </c>
    </row>
    <row r="824" customFormat="false" ht="15" hidden="false" customHeight="false" outlineLevel="0" collapsed="false">
      <c r="B824" s="11" t="str">
        <f aca="false">RIGHT(A824,3)</f>
        <v/>
      </c>
      <c r="N824" s="0" t="s">
        <v>897</v>
      </c>
      <c r="O824" s="0" t="str">
        <f aca="false">RIGHT(N824,3)</f>
        <v>041</v>
      </c>
      <c r="P824" s="0" t="n">
        <v>2</v>
      </c>
      <c r="R824" s="0" t="s">
        <v>899</v>
      </c>
    </row>
    <row r="825" customFormat="false" ht="15" hidden="false" customHeight="false" outlineLevel="0" collapsed="false">
      <c r="B825" s="11" t="str">
        <f aca="false">RIGHT(A825,3)</f>
        <v/>
      </c>
      <c r="N825" s="0" t="s">
        <v>897</v>
      </c>
      <c r="O825" s="0" t="str">
        <f aca="false">RIGHT(N825,3)</f>
        <v>041</v>
      </c>
      <c r="P825" s="0" t="n">
        <v>3</v>
      </c>
      <c r="R825" s="0" t="s">
        <v>900</v>
      </c>
    </row>
    <row r="826" customFormat="false" ht="15" hidden="false" customHeight="false" outlineLevel="0" collapsed="false">
      <c r="B826" s="11" t="str">
        <f aca="false">RIGHT(A826,3)</f>
        <v/>
      </c>
      <c r="N826" s="0" t="s">
        <v>897</v>
      </c>
      <c r="O826" s="0" t="str">
        <f aca="false">RIGHT(N826,3)</f>
        <v>041</v>
      </c>
      <c r="P826" s="0" t="n">
        <v>4</v>
      </c>
      <c r="R826" s="0" t="s">
        <v>901</v>
      </c>
    </row>
    <row r="827" customFormat="false" ht="15" hidden="false" customHeight="false" outlineLevel="0" collapsed="false">
      <c r="B827" s="11" t="str">
        <f aca="false">RIGHT(A827,3)</f>
        <v/>
      </c>
      <c r="N827" s="0" t="s">
        <v>897</v>
      </c>
      <c r="O827" s="0" t="str">
        <f aca="false">RIGHT(N827,3)</f>
        <v>041</v>
      </c>
      <c r="P827" s="0" t="n">
        <v>5</v>
      </c>
      <c r="R827" s="0" t="s">
        <v>694</v>
      </c>
    </row>
    <row r="828" customFormat="false" ht="15" hidden="false" customHeight="false" outlineLevel="0" collapsed="false">
      <c r="B828" s="11" t="str">
        <f aca="false">RIGHT(A828,3)</f>
        <v/>
      </c>
      <c r="N828" s="0" t="s">
        <v>897</v>
      </c>
      <c r="O828" s="0" t="str">
        <f aca="false">RIGHT(N828,3)</f>
        <v>041</v>
      </c>
      <c r="P828" s="0" t="n">
        <v>6</v>
      </c>
      <c r="R828" s="0" t="s">
        <v>902</v>
      </c>
    </row>
    <row r="829" customFormat="false" ht="15" hidden="false" customHeight="false" outlineLevel="0" collapsed="false">
      <c r="B829" s="11" t="str">
        <f aca="false">RIGHT(A829,3)</f>
        <v/>
      </c>
      <c r="N829" s="0" t="s">
        <v>897</v>
      </c>
      <c r="O829" s="0" t="str">
        <f aca="false">RIGHT(N829,3)</f>
        <v>041</v>
      </c>
      <c r="P829" s="0" t="n">
        <v>7</v>
      </c>
      <c r="R829" s="0" t="s">
        <v>903</v>
      </c>
    </row>
    <row r="830" customFormat="false" ht="15" hidden="false" customHeight="false" outlineLevel="0" collapsed="false">
      <c r="B830" s="11" t="str">
        <f aca="false">RIGHT(A830,3)</f>
        <v/>
      </c>
      <c r="N830" s="0" t="s">
        <v>897</v>
      </c>
      <c r="O830" s="0" t="str">
        <f aca="false">RIGHT(N830,3)</f>
        <v>041</v>
      </c>
      <c r="P830" s="0" t="n">
        <v>8</v>
      </c>
      <c r="R830" s="0" t="s">
        <v>904</v>
      </c>
    </row>
    <row r="831" customFormat="false" ht="15" hidden="false" customHeight="false" outlineLevel="0" collapsed="false">
      <c r="B831" s="11" t="str">
        <f aca="false">RIGHT(A831,3)</f>
        <v/>
      </c>
      <c r="N831" s="0" t="s">
        <v>897</v>
      </c>
      <c r="O831" s="0" t="str">
        <f aca="false">RIGHT(N831,3)</f>
        <v>041</v>
      </c>
      <c r="P831" s="0" t="n">
        <v>9</v>
      </c>
      <c r="R831" s="0" t="s">
        <v>905</v>
      </c>
    </row>
    <row r="832" customFormat="false" ht="15" hidden="false" customHeight="false" outlineLevel="0" collapsed="false">
      <c r="B832" s="11" t="str">
        <f aca="false">RIGHT(A832,3)</f>
        <v/>
      </c>
      <c r="N832" s="0" t="s">
        <v>897</v>
      </c>
      <c r="O832" s="0" t="str">
        <f aca="false">RIGHT(N832,3)</f>
        <v>041</v>
      </c>
      <c r="P832" s="0" t="n">
        <v>10</v>
      </c>
      <c r="R832" s="0" t="s">
        <v>906</v>
      </c>
    </row>
    <row r="833" customFormat="false" ht="15" hidden="false" customHeight="false" outlineLevel="0" collapsed="false">
      <c r="B833" s="11" t="str">
        <f aca="false">RIGHT(A833,3)</f>
        <v/>
      </c>
      <c r="N833" s="0" t="s">
        <v>897</v>
      </c>
      <c r="O833" s="0" t="str">
        <f aca="false">RIGHT(N833,3)</f>
        <v>041</v>
      </c>
      <c r="P833" s="0" t="n">
        <v>11</v>
      </c>
      <c r="R833" s="0" t="s">
        <v>907</v>
      </c>
    </row>
    <row r="834" customFormat="false" ht="15" hidden="false" customHeight="false" outlineLevel="0" collapsed="false">
      <c r="B834" s="11" t="str">
        <f aca="false">RIGHT(A834,3)</f>
        <v/>
      </c>
      <c r="N834" s="0" t="s">
        <v>897</v>
      </c>
      <c r="O834" s="0" t="str">
        <f aca="false">RIGHT(N834,3)</f>
        <v>041</v>
      </c>
      <c r="P834" s="0" t="n">
        <v>12</v>
      </c>
      <c r="R834" s="0" t="s">
        <v>908</v>
      </c>
    </row>
    <row r="835" customFormat="false" ht="15" hidden="false" customHeight="false" outlineLevel="0" collapsed="false">
      <c r="B835" s="11" t="str">
        <f aca="false">RIGHT(A835,3)</f>
        <v/>
      </c>
      <c r="N835" s="0" t="s">
        <v>897</v>
      </c>
      <c r="O835" s="0" t="str">
        <f aca="false">RIGHT(N835,3)</f>
        <v>041</v>
      </c>
      <c r="P835" s="0" t="n">
        <v>13</v>
      </c>
      <c r="R835" s="0" t="s">
        <v>909</v>
      </c>
    </row>
    <row r="836" customFormat="false" ht="15" hidden="false" customHeight="false" outlineLevel="0" collapsed="false">
      <c r="B836" s="11" t="str">
        <f aca="false">RIGHT(A836,3)</f>
        <v/>
      </c>
      <c r="N836" s="0" t="s">
        <v>897</v>
      </c>
      <c r="O836" s="0" t="str">
        <f aca="false">RIGHT(N836,3)</f>
        <v>041</v>
      </c>
      <c r="P836" s="0" t="n">
        <v>14</v>
      </c>
      <c r="R836" s="0" t="s">
        <v>910</v>
      </c>
    </row>
    <row r="837" customFormat="false" ht="15" hidden="false" customHeight="false" outlineLevel="0" collapsed="false">
      <c r="B837" s="11" t="str">
        <f aca="false">RIGHT(A837,3)</f>
        <v/>
      </c>
      <c r="N837" s="0" t="s">
        <v>897</v>
      </c>
      <c r="O837" s="0" t="str">
        <f aca="false">RIGHT(N837,3)</f>
        <v>041</v>
      </c>
      <c r="P837" s="0" t="n">
        <v>15</v>
      </c>
      <c r="R837" s="0" t="s">
        <v>911</v>
      </c>
    </row>
    <row r="838" customFormat="false" ht="15" hidden="false" customHeight="false" outlineLevel="0" collapsed="false">
      <c r="B838" s="11" t="str">
        <f aca="false">RIGHT(A838,3)</f>
        <v/>
      </c>
      <c r="N838" s="0" t="s">
        <v>897</v>
      </c>
      <c r="O838" s="0" t="str">
        <f aca="false">RIGHT(N838,3)</f>
        <v>041</v>
      </c>
      <c r="P838" s="0" t="n">
        <v>16</v>
      </c>
      <c r="R838" s="0" t="s">
        <v>912</v>
      </c>
    </row>
    <row r="839" customFormat="false" ht="15" hidden="false" customHeight="false" outlineLevel="0" collapsed="false">
      <c r="B839" s="11" t="str">
        <f aca="false">RIGHT(A839,3)</f>
        <v/>
      </c>
      <c r="N839" s="0" t="s">
        <v>897</v>
      </c>
      <c r="O839" s="0" t="str">
        <f aca="false">RIGHT(N839,3)</f>
        <v>041</v>
      </c>
      <c r="P839" s="0" t="n">
        <v>17</v>
      </c>
      <c r="R839" s="0" t="s">
        <v>913</v>
      </c>
    </row>
    <row r="840" customFormat="false" ht="15" hidden="false" customHeight="false" outlineLevel="0" collapsed="false">
      <c r="B840" s="11" t="str">
        <f aca="false">RIGHT(A840,3)</f>
        <v/>
      </c>
      <c r="N840" s="0" t="s">
        <v>897</v>
      </c>
      <c r="O840" s="0" t="str">
        <f aca="false">RIGHT(N840,3)</f>
        <v>041</v>
      </c>
      <c r="P840" s="0" t="n">
        <v>18</v>
      </c>
      <c r="R840" s="0" t="s">
        <v>893</v>
      </c>
    </row>
    <row r="841" customFormat="false" ht="15" hidden="false" customHeight="false" outlineLevel="0" collapsed="false">
      <c r="B841" s="11" t="str">
        <f aca="false">RIGHT(A841,3)</f>
        <v/>
      </c>
      <c r="N841" s="0" t="s">
        <v>897</v>
      </c>
      <c r="O841" s="0" t="str">
        <f aca="false">RIGHT(N841,3)</f>
        <v>041</v>
      </c>
      <c r="P841" s="0" t="n">
        <v>19</v>
      </c>
      <c r="R841" s="0" t="s">
        <v>914</v>
      </c>
    </row>
    <row r="842" customFormat="false" ht="15" hidden="false" customHeight="false" outlineLevel="0" collapsed="false">
      <c r="B842" s="11" t="str">
        <f aca="false">RIGHT(A842,3)</f>
        <v/>
      </c>
      <c r="N842" s="0" t="s">
        <v>897</v>
      </c>
      <c r="O842" s="0" t="str">
        <f aca="false">RIGHT(N842,3)</f>
        <v>041</v>
      </c>
      <c r="P842" s="0" t="n">
        <v>20</v>
      </c>
      <c r="R842" s="0" t="s">
        <v>915</v>
      </c>
    </row>
    <row r="843" customFormat="false" ht="15" hidden="false" customHeight="false" outlineLevel="0" collapsed="false">
      <c r="B843" s="11" t="str">
        <f aca="false">RIGHT(A843,3)</f>
        <v/>
      </c>
      <c r="N843" s="0" t="s">
        <v>916</v>
      </c>
      <c r="O843" s="0" t="str">
        <f aca="false">RIGHT(N843,3)</f>
        <v>042</v>
      </c>
      <c r="P843" s="0" t="n">
        <v>1</v>
      </c>
      <c r="R843" s="0" t="s">
        <v>917</v>
      </c>
    </row>
    <row r="844" customFormat="false" ht="15" hidden="false" customHeight="false" outlineLevel="0" collapsed="false">
      <c r="B844" s="11" t="str">
        <f aca="false">RIGHT(A844,3)</f>
        <v/>
      </c>
      <c r="N844" s="0" t="s">
        <v>916</v>
      </c>
      <c r="O844" s="0" t="str">
        <f aca="false">RIGHT(N844,3)</f>
        <v>042</v>
      </c>
      <c r="P844" s="0" t="n">
        <v>2</v>
      </c>
      <c r="R844" s="0" t="s">
        <v>918</v>
      </c>
    </row>
    <row r="845" customFormat="false" ht="15" hidden="false" customHeight="false" outlineLevel="0" collapsed="false">
      <c r="B845" s="11" t="str">
        <f aca="false">RIGHT(A845,3)</f>
        <v/>
      </c>
      <c r="N845" s="0" t="s">
        <v>916</v>
      </c>
      <c r="O845" s="0" t="str">
        <f aca="false">RIGHT(N845,3)</f>
        <v>042</v>
      </c>
      <c r="P845" s="0" t="n">
        <v>3</v>
      </c>
      <c r="R845" s="0" t="s">
        <v>919</v>
      </c>
    </row>
    <row r="846" customFormat="false" ht="15" hidden="false" customHeight="false" outlineLevel="0" collapsed="false">
      <c r="B846" s="11" t="str">
        <f aca="false">RIGHT(A846,3)</f>
        <v/>
      </c>
      <c r="N846" s="0" t="s">
        <v>916</v>
      </c>
      <c r="O846" s="0" t="str">
        <f aca="false">RIGHT(N846,3)</f>
        <v>042</v>
      </c>
      <c r="P846" s="0" t="n">
        <v>4</v>
      </c>
      <c r="R846" s="0" t="s">
        <v>920</v>
      </c>
    </row>
    <row r="847" customFormat="false" ht="15" hidden="false" customHeight="false" outlineLevel="0" collapsed="false">
      <c r="B847" s="11" t="str">
        <f aca="false">RIGHT(A847,3)</f>
        <v/>
      </c>
      <c r="N847" s="0" t="s">
        <v>916</v>
      </c>
      <c r="O847" s="0" t="str">
        <f aca="false">RIGHT(N847,3)</f>
        <v>042</v>
      </c>
      <c r="P847" s="0" t="n">
        <v>5</v>
      </c>
      <c r="R847" s="0" t="s">
        <v>921</v>
      </c>
    </row>
    <row r="848" customFormat="false" ht="15" hidden="false" customHeight="false" outlineLevel="0" collapsed="false">
      <c r="B848" s="11" t="str">
        <f aca="false">RIGHT(A848,3)</f>
        <v/>
      </c>
      <c r="N848" s="0" t="s">
        <v>916</v>
      </c>
      <c r="O848" s="0" t="str">
        <f aca="false">RIGHT(N848,3)</f>
        <v>042</v>
      </c>
      <c r="P848" s="0" t="n">
        <v>6</v>
      </c>
      <c r="R848" s="0" t="s">
        <v>922</v>
      </c>
    </row>
    <row r="849" customFormat="false" ht="15" hidden="false" customHeight="false" outlineLevel="0" collapsed="false">
      <c r="B849" s="11" t="str">
        <f aca="false">RIGHT(A849,3)</f>
        <v/>
      </c>
      <c r="N849" s="0" t="s">
        <v>916</v>
      </c>
      <c r="O849" s="0" t="str">
        <f aca="false">RIGHT(N849,3)</f>
        <v>042</v>
      </c>
      <c r="P849" s="0" t="n">
        <v>7</v>
      </c>
      <c r="R849" s="0" t="s">
        <v>923</v>
      </c>
    </row>
    <row r="850" customFormat="false" ht="15" hidden="false" customHeight="false" outlineLevel="0" collapsed="false">
      <c r="B850" s="11" t="str">
        <f aca="false">RIGHT(A850,3)</f>
        <v/>
      </c>
      <c r="N850" s="0" t="s">
        <v>916</v>
      </c>
      <c r="O850" s="0" t="str">
        <f aca="false">RIGHT(N850,3)</f>
        <v>042</v>
      </c>
      <c r="P850" s="0" t="n">
        <v>8</v>
      </c>
      <c r="R850" s="0" t="s">
        <v>924</v>
      </c>
    </row>
    <row r="851" customFormat="false" ht="15" hidden="false" customHeight="false" outlineLevel="0" collapsed="false">
      <c r="B851" s="11" t="str">
        <f aca="false">RIGHT(A851,3)</f>
        <v/>
      </c>
      <c r="N851" s="0" t="s">
        <v>916</v>
      </c>
      <c r="O851" s="0" t="str">
        <f aca="false">RIGHT(N851,3)</f>
        <v>042</v>
      </c>
      <c r="P851" s="0" t="n">
        <v>9</v>
      </c>
      <c r="R851" s="0" t="s">
        <v>925</v>
      </c>
    </row>
    <row r="852" customFormat="false" ht="15" hidden="false" customHeight="false" outlineLevel="0" collapsed="false">
      <c r="B852" s="11" t="str">
        <f aca="false">RIGHT(A852,3)</f>
        <v/>
      </c>
      <c r="N852" s="0" t="s">
        <v>916</v>
      </c>
      <c r="O852" s="0" t="str">
        <f aca="false">RIGHT(N852,3)</f>
        <v>042</v>
      </c>
      <c r="P852" s="0" t="n">
        <v>10</v>
      </c>
      <c r="R852" s="0" t="s">
        <v>926</v>
      </c>
    </row>
    <row r="853" customFormat="false" ht="15" hidden="false" customHeight="false" outlineLevel="0" collapsed="false">
      <c r="B853" s="11" t="str">
        <f aca="false">RIGHT(A853,3)</f>
        <v/>
      </c>
      <c r="N853" s="0" t="s">
        <v>916</v>
      </c>
      <c r="O853" s="0" t="str">
        <f aca="false">RIGHT(N853,3)</f>
        <v>042</v>
      </c>
      <c r="P853" s="0" t="n">
        <v>11</v>
      </c>
      <c r="R853" s="0" t="s">
        <v>927</v>
      </c>
    </row>
    <row r="854" customFormat="false" ht="15" hidden="false" customHeight="false" outlineLevel="0" collapsed="false">
      <c r="B854" s="11" t="str">
        <f aca="false">RIGHT(A854,3)</f>
        <v/>
      </c>
      <c r="N854" s="0" t="s">
        <v>916</v>
      </c>
      <c r="O854" s="0" t="str">
        <f aca="false">RIGHT(N854,3)</f>
        <v>042</v>
      </c>
      <c r="P854" s="0" t="n">
        <v>12</v>
      </c>
      <c r="R854" s="0" t="s">
        <v>928</v>
      </c>
    </row>
    <row r="855" customFormat="false" ht="15" hidden="false" customHeight="false" outlineLevel="0" collapsed="false">
      <c r="B855" s="11" t="str">
        <f aca="false">RIGHT(A855,3)</f>
        <v/>
      </c>
      <c r="N855" s="0" t="s">
        <v>916</v>
      </c>
      <c r="O855" s="0" t="str">
        <f aca="false">RIGHT(N855,3)</f>
        <v>042</v>
      </c>
      <c r="P855" s="0" t="n">
        <v>13</v>
      </c>
      <c r="R855" s="0" t="s">
        <v>929</v>
      </c>
    </row>
    <row r="856" customFormat="false" ht="15" hidden="false" customHeight="false" outlineLevel="0" collapsed="false">
      <c r="B856" s="11" t="str">
        <f aca="false">RIGHT(A856,3)</f>
        <v/>
      </c>
      <c r="N856" s="0" t="s">
        <v>916</v>
      </c>
      <c r="O856" s="0" t="str">
        <f aca="false">RIGHT(N856,3)</f>
        <v>042</v>
      </c>
      <c r="P856" s="0" t="n">
        <v>14</v>
      </c>
      <c r="R856" s="0" t="s">
        <v>930</v>
      </c>
    </row>
    <row r="857" customFormat="false" ht="15" hidden="false" customHeight="false" outlineLevel="0" collapsed="false">
      <c r="B857" s="11" t="str">
        <f aca="false">RIGHT(A857,3)</f>
        <v/>
      </c>
      <c r="N857" s="0" t="s">
        <v>916</v>
      </c>
      <c r="O857" s="0" t="str">
        <f aca="false">RIGHT(N857,3)</f>
        <v>042</v>
      </c>
      <c r="P857" s="0" t="n">
        <v>15</v>
      </c>
      <c r="R857" s="0" t="s">
        <v>931</v>
      </c>
    </row>
    <row r="858" customFormat="false" ht="15" hidden="false" customHeight="false" outlineLevel="0" collapsed="false">
      <c r="B858" s="11" t="str">
        <f aca="false">RIGHT(A858,3)</f>
        <v/>
      </c>
      <c r="N858" s="0" t="s">
        <v>916</v>
      </c>
      <c r="O858" s="0" t="str">
        <f aca="false">RIGHT(N858,3)</f>
        <v>042</v>
      </c>
      <c r="P858" s="0" t="n">
        <v>16</v>
      </c>
      <c r="R858" s="0" t="s">
        <v>932</v>
      </c>
    </row>
    <row r="859" customFormat="false" ht="15" hidden="false" customHeight="false" outlineLevel="0" collapsed="false">
      <c r="B859" s="11" t="str">
        <f aca="false">RIGHT(A859,3)</f>
        <v/>
      </c>
      <c r="N859" s="0" t="s">
        <v>916</v>
      </c>
      <c r="O859" s="0" t="str">
        <f aca="false">RIGHT(N859,3)</f>
        <v>042</v>
      </c>
      <c r="P859" s="0" t="n">
        <v>17</v>
      </c>
      <c r="R859" s="0" t="s">
        <v>933</v>
      </c>
    </row>
    <row r="860" customFormat="false" ht="15" hidden="false" customHeight="false" outlineLevel="0" collapsed="false">
      <c r="B860" s="11" t="str">
        <f aca="false">RIGHT(A860,3)</f>
        <v/>
      </c>
      <c r="N860" s="0" t="s">
        <v>916</v>
      </c>
      <c r="O860" s="0" t="str">
        <f aca="false">RIGHT(N860,3)</f>
        <v>042</v>
      </c>
      <c r="P860" s="0" t="n">
        <v>18</v>
      </c>
      <c r="R860" s="0" t="s">
        <v>934</v>
      </c>
    </row>
    <row r="861" customFormat="false" ht="15" hidden="false" customHeight="false" outlineLevel="0" collapsed="false">
      <c r="B861" s="11" t="str">
        <f aca="false">RIGHT(A861,3)</f>
        <v/>
      </c>
      <c r="N861" s="0" t="s">
        <v>916</v>
      </c>
      <c r="O861" s="0" t="str">
        <f aca="false">RIGHT(N861,3)</f>
        <v>042</v>
      </c>
      <c r="P861" s="0" t="n">
        <v>19</v>
      </c>
      <c r="R861" s="0" t="s">
        <v>935</v>
      </c>
    </row>
    <row r="862" customFormat="false" ht="15" hidden="false" customHeight="false" outlineLevel="0" collapsed="false">
      <c r="B862" s="11" t="str">
        <f aca="false">RIGHT(A862,3)</f>
        <v/>
      </c>
      <c r="N862" s="0" t="s">
        <v>916</v>
      </c>
      <c r="O862" s="0" t="str">
        <f aca="false">RIGHT(N862,3)</f>
        <v>042</v>
      </c>
      <c r="P862" s="0" t="n">
        <v>20</v>
      </c>
      <c r="R862" s="0" t="s">
        <v>936</v>
      </c>
    </row>
    <row r="863" customFormat="false" ht="15" hidden="false" customHeight="false" outlineLevel="0" collapsed="false">
      <c r="B863" s="11" t="str">
        <f aca="false">RIGHT(A863,3)</f>
        <v/>
      </c>
      <c r="N863" s="0" t="s">
        <v>937</v>
      </c>
      <c r="O863" s="0" t="str">
        <f aca="false">RIGHT(N863,3)</f>
        <v>043</v>
      </c>
      <c r="P863" s="0" t="n">
        <v>1</v>
      </c>
      <c r="R863" s="0" t="s">
        <v>938</v>
      </c>
    </row>
    <row r="864" customFormat="false" ht="15" hidden="false" customHeight="false" outlineLevel="0" collapsed="false">
      <c r="B864" s="11" t="str">
        <f aca="false">RIGHT(A864,3)</f>
        <v/>
      </c>
      <c r="N864" s="0" t="s">
        <v>937</v>
      </c>
      <c r="O864" s="0" t="str">
        <f aca="false">RIGHT(N864,3)</f>
        <v>043</v>
      </c>
      <c r="P864" s="0" t="n">
        <v>2</v>
      </c>
      <c r="R864" s="0" t="s">
        <v>939</v>
      </c>
    </row>
    <row r="865" customFormat="false" ht="15" hidden="false" customHeight="false" outlineLevel="0" collapsed="false">
      <c r="B865" s="11" t="str">
        <f aca="false">RIGHT(A865,3)</f>
        <v/>
      </c>
      <c r="N865" s="0" t="s">
        <v>937</v>
      </c>
      <c r="O865" s="0" t="str">
        <f aca="false">RIGHT(N865,3)</f>
        <v>043</v>
      </c>
      <c r="P865" s="0" t="n">
        <v>3</v>
      </c>
      <c r="R865" s="0" t="s">
        <v>940</v>
      </c>
    </row>
    <row r="866" customFormat="false" ht="15" hidden="false" customHeight="false" outlineLevel="0" collapsed="false">
      <c r="B866" s="11" t="str">
        <f aca="false">RIGHT(A866,3)</f>
        <v/>
      </c>
      <c r="N866" s="0" t="s">
        <v>937</v>
      </c>
      <c r="O866" s="0" t="str">
        <f aca="false">RIGHT(N866,3)</f>
        <v>043</v>
      </c>
      <c r="P866" s="0" t="n">
        <v>4</v>
      </c>
      <c r="R866" s="0" t="s">
        <v>941</v>
      </c>
    </row>
    <row r="867" customFormat="false" ht="15" hidden="false" customHeight="false" outlineLevel="0" collapsed="false">
      <c r="B867" s="11" t="str">
        <f aca="false">RIGHT(A867,3)</f>
        <v/>
      </c>
      <c r="N867" s="0" t="s">
        <v>937</v>
      </c>
      <c r="O867" s="0" t="str">
        <f aca="false">RIGHT(N867,3)</f>
        <v>043</v>
      </c>
      <c r="P867" s="0" t="n">
        <v>5</v>
      </c>
      <c r="R867" s="0" t="s">
        <v>942</v>
      </c>
    </row>
    <row r="868" customFormat="false" ht="15" hidden="false" customHeight="false" outlineLevel="0" collapsed="false">
      <c r="B868" s="11" t="str">
        <f aca="false">RIGHT(A868,3)</f>
        <v/>
      </c>
      <c r="N868" s="0" t="s">
        <v>937</v>
      </c>
      <c r="O868" s="0" t="str">
        <f aca="false">RIGHT(N868,3)</f>
        <v>043</v>
      </c>
      <c r="P868" s="0" t="n">
        <v>6</v>
      </c>
      <c r="R868" s="0" t="s">
        <v>943</v>
      </c>
    </row>
    <row r="869" customFormat="false" ht="15" hidden="false" customHeight="false" outlineLevel="0" collapsed="false">
      <c r="B869" s="11" t="str">
        <f aca="false">RIGHT(A869,3)</f>
        <v/>
      </c>
      <c r="N869" s="0" t="s">
        <v>937</v>
      </c>
      <c r="O869" s="0" t="str">
        <f aca="false">RIGHT(N869,3)</f>
        <v>043</v>
      </c>
      <c r="P869" s="0" t="n">
        <v>7</v>
      </c>
      <c r="R869" s="0" t="s">
        <v>944</v>
      </c>
    </row>
    <row r="870" customFormat="false" ht="15" hidden="false" customHeight="false" outlineLevel="0" collapsed="false">
      <c r="B870" s="11" t="str">
        <f aca="false">RIGHT(A870,3)</f>
        <v/>
      </c>
      <c r="N870" s="0" t="s">
        <v>937</v>
      </c>
      <c r="O870" s="0" t="str">
        <f aca="false">RIGHT(N870,3)</f>
        <v>043</v>
      </c>
      <c r="P870" s="0" t="n">
        <v>8</v>
      </c>
      <c r="R870" s="0" t="s">
        <v>945</v>
      </c>
    </row>
    <row r="871" customFormat="false" ht="15" hidden="false" customHeight="false" outlineLevel="0" collapsed="false">
      <c r="B871" s="11" t="str">
        <f aca="false">RIGHT(A871,3)</f>
        <v/>
      </c>
      <c r="N871" s="0" t="s">
        <v>937</v>
      </c>
      <c r="O871" s="0" t="str">
        <f aca="false">RIGHT(N871,3)</f>
        <v>043</v>
      </c>
      <c r="P871" s="0" t="n">
        <v>9</v>
      </c>
      <c r="R871" s="0" t="s">
        <v>946</v>
      </c>
    </row>
    <row r="872" customFormat="false" ht="15" hidden="false" customHeight="false" outlineLevel="0" collapsed="false">
      <c r="B872" s="11" t="str">
        <f aca="false">RIGHT(A872,3)</f>
        <v/>
      </c>
      <c r="N872" s="0" t="s">
        <v>937</v>
      </c>
      <c r="O872" s="0" t="str">
        <f aca="false">RIGHT(N872,3)</f>
        <v>043</v>
      </c>
      <c r="P872" s="0" t="n">
        <v>10</v>
      </c>
      <c r="R872" s="0" t="s">
        <v>947</v>
      </c>
    </row>
    <row r="873" customFormat="false" ht="15" hidden="false" customHeight="false" outlineLevel="0" collapsed="false">
      <c r="B873" s="11" t="str">
        <f aca="false">RIGHT(A873,3)</f>
        <v/>
      </c>
      <c r="N873" s="0" t="s">
        <v>937</v>
      </c>
      <c r="O873" s="0" t="str">
        <f aca="false">RIGHT(N873,3)</f>
        <v>043</v>
      </c>
      <c r="P873" s="0" t="n">
        <v>11</v>
      </c>
      <c r="R873" s="0" t="s">
        <v>948</v>
      </c>
    </row>
    <row r="874" customFormat="false" ht="15" hidden="false" customHeight="false" outlineLevel="0" collapsed="false">
      <c r="B874" s="11" t="str">
        <f aca="false">RIGHT(A874,3)</f>
        <v/>
      </c>
      <c r="N874" s="0" t="s">
        <v>937</v>
      </c>
      <c r="O874" s="0" t="str">
        <f aca="false">RIGHT(N874,3)</f>
        <v>043</v>
      </c>
      <c r="P874" s="0" t="n">
        <v>12</v>
      </c>
      <c r="R874" s="0" t="s">
        <v>949</v>
      </c>
    </row>
    <row r="875" customFormat="false" ht="15" hidden="false" customHeight="false" outlineLevel="0" collapsed="false">
      <c r="B875" s="11" t="str">
        <f aca="false">RIGHT(A875,3)</f>
        <v/>
      </c>
      <c r="N875" s="0" t="s">
        <v>937</v>
      </c>
      <c r="O875" s="0" t="str">
        <f aca="false">RIGHT(N875,3)</f>
        <v>043</v>
      </c>
      <c r="P875" s="0" t="n">
        <v>13</v>
      </c>
      <c r="R875" s="0" t="s">
        <v>950</v>
      </c>
    </row>
    <row r="876" customFormat="false" ht="15" hidden="false" customHeight="false" outlineLevel="0" collapsed="false">
      <c r="B876" s="11" t="str">
        <f aca="false">RIGHT(A876,3)</f>
        <v/>
      </c>
      <c r="N876" s="0" t="s">
        <v>937</v>
      </c>
      <c r="O876" s="0" t="str">
        <f aca="false">RIGHT(N876,3)</f>
        <v>043</v>
      </c>
      <c r="P876" s="0" t="n">
        <v>14</v>
      </c>
      <c r="R876" s="0" t="s">
        <v>951</v>
      </c>
    </row>
    <row r="877" customFormat="false" ht="15" hidden="false" customHeight="false" outlineLevel="0" collapsed="false">
      <c r="B877" s="11" t="str">
        <f aca="false">RIGHT(A877,3)</f>
        <v/>
      </c>
      <c r="N877" s="0" t="s">
        <v>937</v>
      </c>
      <c r="O877" s="0" t="str">
        <f aca="false">RIGHT(N877,3)</f>
        <v>043</v>
      </c>
      <c r="P877" s="0" t="n">
        <v>15</v>
      </c>
      <c r="R877" s="0" t="s">
        <v>952</v>
      </c>
    </row>
    <row r="878" customFormat="false" ht="15" hidden="false" customHeight="false" outlineLevel="0" collapsed="false">
      <c r="B878" s="11" t="str">
        <f aca="false">RIGHT(A878,3)</f>
        <v/>
      </c>
      <c r="N878" s="0" t="s">
        <v>937</v>
      </c>
      <c r="O878" s="0" t="str">
        <f aca="false">RIGHT(N878,3)</f>
        <v>043</v>
      </c>
      <c r="P878" s="0" t="n">
        <v>16</v>
      </c>
      <c r="R878" s="0" t="s">
        <v>953</v>
      </c>
    </row>
    <row r="879" customFormat="false" ht="15" hidden="false" customHeight="false" outlineLevel="0" collapsed="false">
      <c r="B879" s="11" t="str">
        <f aca="false">RIGHT(A879,3)</f>
        <v/>
      </c>
      <c r="N879" s="0" t="s">
        <v>937</v>
      </c>
      <c r="O879" s="0" t="str">
        <f aca="false">RIGHT(N879,3)</f>
        <v>043</v>
      </c>
      <c r="P879" s="0" t="n">
        <v>17</v>
      </c>
      <c r="R879" s="0" t="s">
        <v>954</v>
      </c>
    </row>
    <row r="880" customFormat="false" ht="15" hidden="false" customHeight="false" outlineLevel="0" collapsed="false">
      <c r="B880" s="11" t="str">
        <f aca="false">RIGHT(A880,3)</f>
        <v/>
      </c>
      <c r="N880" s="0" t="s">
        <v>937</v>
      </c>
      <c r="O880" s="0" t="str">
        <f aca="false">RIGHT(N880,3)</f>
        <v>043</v>
      </c>
      <c r="P880" s="0" t="n">
        <v>18</v>
      </c>
      <c r="R880" s="0" t="s">
        <v>955</v>
      </c>
    </row>
    <row r="881" customFormat="false" ht="15" hidden="false" customHeight="false" outlineLevel="0" collapsed="false">
      <c r="B881" s="11" t="str">
        <f aca="false">RIGHT(A881,3)</f>
        <v/>
      </c>
      <c r="N881" s="0" t="s">
        <v>937</v>
      </c>
      <c r="O881" s="0" t="str">
        <f aca="false">RIGHT(N881,3)</f>
        <v>043</v>
      </c>
      <c r="P881" s="0" t="n">
        <v>19</v>
      </c>
      <c r="R881" s="0" t="s">
        <v>956</v>
      </c>
    </row>
    <row r="882" customFormat="false" ht="15" hidden="false" customHeight="false" outlineLevel="0" collapsed="false">
      <c r="B882" s="11" t="str">
        <f aca="false">RIGHT(A882,3)</f>
        <v/>
      </c>
      <c r="N882" s="0" t="s">
        <v>937</v>
      </c>
      <c r="O882" s="0" t="str">
        <f aca="false">RIGHT(N882,3)</f>
        <v>043</v>
      </c>
      <c r="P882" s="0" t="n">
        <v>20</v>
      </c>
      <c r="R882" s="0" t="s">
        <v>957</v>
      </c>
    </row>
    <row r="883" customFormat="false" ht="15" hidden="false" customHeight="false" outlineLevel="0" collapsed="false">
      <c r="B883" s="11" t="str">
        <f aca="false">RIGHT(A883,3)</f>
        <v/>
      </c>
      <c r="N883" s="0" t="s">
        <v>958</v>
      </c>
      <c r="O883" s="0" t="str">
        <f aca="false">RIGHT(N883,3)</f>
        <v>044</v>
      </c>
      <c r="P883" s="0" t="n">
        <v>1</v>
      </c>
      <c r="R883" s="0" t="s">
        <v>959</v>
      </c>
    </row>
    <row r="884" customFormat="false" ht="15" hidden="false" customHeight="false" outlineLevel="0" collapsed="false">
      <c r="B884" s="11" t="str">
        <f aca="false">RIGHT(A884,3)</f>
        <v/>
      </c>
      <c r="N884" s="0" t="s">
        <v>958</v>
      </c>
      <c r="O884" s="0" t="str">
        <f aca="false">RIGHT(N884,3)</f>
        <v>044</v>
      </c>
      <c r="P884" s="0" t="n">
        <v>2</v>
      </c>
      <c r="R884" s="0" t="s">
        <v>960</v>
      </c>
    </row>
    <row r="885" customFormat="false" ht="15" hidden="false" customHeight="false" outlineLevel="0" collapsed="false">
      <c r="B885" s="11" t="str">
        <f aca="false">RIGHT(A885,3)</f>
        <v/>
      </c>
      <c r="N885" s="0" t="s">
        <v>958</v>
      </c>
      <c r="O885" s="0" t="str">
        <f aca="false">RIGHT(N885,3)</f>
        <v>044</v>
      </c>
      <c r="P885" s="0" t="n">
        <v>3</v>
      </c>
      <c r="R885" s="0" t="s">
        <v>961</v>
      </c>
    </row>
    <row r="886" customFormat="false" ht="15" hidden="false" customHeight="false" outlineLevel="0" collapsed="false">
      <c r="B886" s="11" t="str">
        <f aca="false">RIGHT(A886,3)</f>
        <v/>
      </c>
      <c r="N886" s="0" t="s">
        <v>958</v>
      </c>
      <c r="O886" s="0" t="str">
        <f aca="false">RIGHT(N886,3)</f>
        <v>044</v>
      </c>
      <c r="P886" s="0" t="n">
        <v>4</v>
      </c>
      <c r="R886" s="0" t="s">
        <v>962</v>
      </c>
    </row>
    <row r="887" customFormat="false" ht="15" hidden="false" customHeight="false" outlineLevel="0" collapsed="false">
      <c r="B887" s="11" t="str">
        <f aca="false">RIGHT(A887,3)</f>
        <v/>
      </c>
      <c r="N887" s="0" t="s">
        <v>958</v>
      </c>
      <c r="O887" s="0" t="str">
        <f aca="false">RIGHT(N887,3)</f>
        <v>044</v>
      </c>
      <c r="P887" s="0" t="n">
        <v>5</v>
      </c>
      <c r="R887" s="0" t="s">
        <v>963</v>
      </c>
    </row>
    <row r="888" customFormat="false" ht="15" hidden="false" customHeight="false" outlineLevel="0" collapsed="false">
      <c r="B888" s="11" t="str">
        <f aca="false">RIGHT(A888,3)</f>
        <v/>
      </c>
      <c r="N888" s="0" t="s">
        <v>958</v>
      </c>
      <c r="O888" s="0" t="str">
        <f aca="false">RIGHT(N888,3)</f>
        <v>044</v>
      </c>
      <c r="P888" s="0" t="n">
        <v>6</v>
      </c>
      <c r="R888" s="0" t="s">
        <v>964</v>
      </c>
    </row>
    <row r="889" customFormat="false" ht="15" hidden="false" customHeight="false" outlineLevel="0" collapsed="false">
      <c r="B889" s="11" t="str">
        <f aca="false">RIGHT(A889,3)</f>
        <v/>
      </c>
      <c r="N889" s="0" t="s">
        <v>958</v>
      </c>
      <c r="O889" s="0" t="str">
        <f aca="false">RIGHT(N889,3)</f>
        <v>044</v>
      </c>
      <c r="P889" s="0" t="n">
        <v>7</v>
      </c>
      <c r="R889" s="0" t="s">
        <v>965</v>
      </c>
    </row>
    <row r="890" customFormat="false" ht="15" hidden="false" customHeight="false" outlineLevel="0" collapsed="false">
      <c r="B890" s="11" t="str">
        <f aca="false">RIGHT(A890,3)</f>
        <v/>
      </c>
      <c r="N890" s="0" t="s">
        <v>958</v>
      </c>
      <c r="O890" s="0" t="str">
        <f aca="false">RIGHT(N890,3)</f>
        <v>044</v>
      </c>
      <c r="P890" s="0" t="n">
        <v>8</v>
      </c>
      <c r="R890" s="0" t="s">
        <v>966</v>
      </c>
    </row>
    <row r="891" customFormat="false" ht="15" hidden="false" customHeight="false" outlineLevel="0" collapsed="false">
      <c r="B891" s="11" t="str">
        <f aca="false">RIGHT(A891,3)</f>
        <v/>
      </c>
      <c r="N891" s="0" t="s">
        <v>958</v>
      </c>
      <c r="O891" s="0" t="str">
        <f aca="false">RIGHT(N891,3)</f>
        <v>044</v>
      </c>
      <c r="P891" s="0" t="n">
        <v>9</v>
      </c>
      <c r="R891" s="0" t="s">
        <v>967</v>
      </c>
    </row>
    <row r="892" customFormat="false" ht="15" hidden="false" customHeight="false" outlineLevel="0" collapsed="false">
      <c r="B892" s="11" t="str">
        <f aca="false">RIGHT(A892,3)</f>
        <v/>
      </c>
      <c r="N892" s="0" t="s">
        <v>958</v>
      </c>
      <c r="O892" s="0" t="str">
        <f aca="false">RIGHT(N892,3)</f>
        <v>044</v>
      </c>
      <c r="P892" s="0" t="n">
        <v>10</v>
      </c>
      <c r="R892" s="0" t="s">
        <v>968</v>
      </c>
    </row>
    <row r="893" customFormat="false" ht="15" hidden="false" customHeight="false" outlineLevel="0" collapsed="false">
      <c r="B893" s="11" t="str">
        <f aca="false">RIGHT(A893,3)</f>
        <v/>
      </c>
      <c r="N893" s="0" t="s">
        <v>958</v>
      </c>
      <c r="O893" s="0" t="str">
        <f aca="false">RIGHT(N893,3)</f>
        <v>044</v>
      </c>
      <c r="P893" s="0" t="n">
        <v>11</v>
      </c>
      <c r="R893" s="0" t="s">
        <v>969</v>
      </c>
    </row>
    <row r="894" customFormat="false" ht="15" hidden="false" customHeight="false" outlineLevel="0" collapsed="false">
      <c r="B894" s="11" t="str">
        <f aca="false">RIGHT(A894,3)</f>
        <v/>
      </c>
      <c r="N894" s="0" t="s">
        <v>958</v>
      </c>
      <c r="O894" s="0" t="str">
        <f aca="false">RIGHT(N894,3)</f>
        <v>044</v>
      </c>
      <c r="P894" s="0" t="n">
        <v>12</v>
      </c>
      <c r="R894" s="0" t="s">
        <v>970</v>
      </c>
    </row>
    <row r="895" customFormat="false" ht="15" hidden="false" customHeight="false" outlineLevel="0" collapsed="false">
      <c r="B895" s="11" t="str">
        <f aca="false">RIGHT(A895,3)</f>
        <v/>
      </c>
      <c r="N895" s="0" t="s">
        <v>958</v>
      </c>
      <c r="O895" s="0" t="str">
        <f aca="false">RIGHT(N895,3)</f>
        <v>044</v>
      </c>
      <c r="P895" s="0" t="n">
        <v>13</v>
      </c>
      <c r="R895" s="0" t="s">
        <v>971</v>
      </c>
    </row>
    <row r="896" customFormat="false" ht="15" hidden="false" customHeight="false" outlineLevel="0" collapsed="false">
      <c r="B896" s="11" t="str">
        <f aca="false">RIGHT(A896,3)</f>
        <v/>
      </c>
      <c r="N896" s="0" t="s">
        <v>958</v>
      </c>
      <c r="O896" s="0" t="str">
        <f aca="false">RIGHT(N896,3)</f>
        <v>044</v>
      </c>
      <c r="P896" s="0" t="n">
        <v>14</v>
      </c>
      <c r="R896" s="0" t="s">
        <v>972</v>
      </c>
    </row>
    <row r="897" customFormat="false" ht="15" hidden="false" customHeight="false" outlineLevel="0" collapsed="false">
      <c r="B897" s="11" t="str">
        <f aca="false">RIGHT(A897,3)</f>
        <v/>
      </c>
      <c r="N897" s="0" t="s">
        <v>958</v>
      </c>
      <c r="O897" s="0" t="str">
        <f aca="false">RIGHT(N897,3)</f>
        <v>044</v>
      </c>
      <c r="P897" s="0" t="n">
        <v>15</v>
      </c>
      <c r="R897" s="0" t="s">
        <v>973</v>
      </c>
    </row>
    <row r="898" customFormat="false" ht="15" hidden="false" customHeight="false" outlineLevel="0" collapsed="false">
      <c r="B898" s="11" t="str">
        <f aca="false">RIGHT(A898,3)</f>
        <v/>
      </c>
      <c r="N898" s="0" t="s">
        <v>958</v>
      </c>
      <c r="O898" s="0" t="str">
        <f aca="false">RIGHT(N898,3)</f>
        <v>044</v>
      </c>
      <c r="P898" s="0" t="n">
        <v>16</v>
      </c>
      <c r="R898" s="0" t="s">
        <v>974</v>
      </c>
    </row>
    <row r="899" customFormat="false" ht="15" hidden="false" customHeight="false" outlineLevel="0" collapsed="false">
      <c r="B899" s="11" t="str">
        <f aca="false">RIGHT(A899,3)</f>
        <v/>
      </c>
      <c r="N899" s="0" t="s">
        <v>958</v>
      </c>
      <c r="O899" s="0" t="str">
        <f aca="false">RIGHT(N899,3)</f>
        <v>044</v>
      </c>
      <c r="P899" s="0" t="n">
        <v>17</v>
      </c>
      <c r="R899" s="0" t="s">
        <v>975</v>
      </c>
    </row>
    <row r="900" customFormat="false" ht="15" hidden="false" customHeight="false" outlineLevel="0" collapsed="false">
      <c r="B900" s="11" t="str">
        <f aca="false">RIGHT(A900,3)</f>
        <v/>
      </c>
      <c r="N900" s="0" t="s">
        <v>958</v>
      </c>
      <c r="O900" s="0" t="str">
        <f aca="false">RIGHT(N900,3)</f>
        <v>044</v>
      </c>
      <c r="P900" s="0" t="n">
        <v>18</v>
      </c>
      <c r="R900" s="0" t="s">
        <v>976</v>
      </c>
    </row>
    <row r="901" customFormat="false" ht="15" hidden="false" customHeight="false" outlineLevel="0" collapsed="false">
      <c r="B901" s="11" t="str">
        <f aca="false">RIGHT(A901,3)</f>
        <v/>
      </c>
      <c r="N901" s="0" t="s">
        <v>958</v>
      </c>
      <c r="O901" s="0" t="str">
        <f aca="false">RIGHT(N901,3)</f>
        <v>044</v>
      </c>
      <c r="P901" s="0" t="n">
        <v>19</v>
      </c>
      <c r="R901" s="0" t="s">
        <v>977</v>
      </c>
    </row>
    <row r="902" customFormat="false" ht="15" hidden="false" customHeight="false" outlineLevel="0" collapsed="false">
      <c r="B902" s="11" t="str">
        <f aca="false">RIGHT(A902,3)</f>
        <v/>
      </c>
      <c r="N902" s="0" t="s">
        <v>958</v>
      </c>
      <c r="O902" s="0" t="str">
        <f aca="false">RIGHT(N902,3)</f>
        <v>044</v>
      </c>
      <c r="P902" s="0" t="n">
        <v>20</v>
      </c>
      <c r="R902" s="0" t="s">
        <v>978</v>
      </c>
    </row>
    <row r="903" customFormat="false" ht="15" hidden="false" customHeight="false" outlineLevel="0" collapsed="false">
      <c r="B903" s="11" t="str">
        <f aca="false">RIGHT(A903,3)</f>
        <v/>
      </c>
      <c r="N903" s="0" t="s">
        <v>979</v>
      </c>
      <c r="O903" s="0" t="str">
        <f aca="false">RIGHT(N903,3)</f>
        <v>045</v>
      </c>
      <c r="P903" s="0" t="n">
        <v>1</v>
      </c>
      <c r="R903" s="0" t="s">
        <v>980</v>
      </c>
    </row>
    <row r="904" customFormat="false" ht="15" hidden="false" customHeight="false" outlineLevel="0" collapsed="false">
      <c r="B904" s="11" t="str">
        <f aca="false">RIGHT(A904,3)</f>
        <v/>
      </c>
      <c r="N904" s="0" t="s">
        <v>979</v>
      </c>
      <c r="O904" s="0" t="str">
        <f aca="false">RIGHT(N904,3)</f>
        <v>045</v>
      </c>
      <c r="P904" s="0" t="n">
        <v>2</v>
      </c>
      <c r="R904" s="0" t="s">
        <v>981</v>
      </c>
    </row>
    <row r="905" customFormat="false" ht="15" hidden="false" customHeight="false" outlineLevel="0" collapsed="false">
      <c r="B905" s="11" t="str">
        <f aca="false">RIGHT(A905,3)</f>
        <v/>
      </c>
      <c r="N905" s="0" t="s">
        <v>979</v>
      </c>
      <c r="O905" s="0" t="str">
        <f aca="false">RIGHT(N905,3)</f>
        <v>045</v>
      </c>
      <c r="P905" s="0" t="n">
        <v>3</v>
      </c>
      <c r="R905" s="0" t="s">
        <v>982</v>
      </c>
    </row>
    <row r="906" customFormat="false" ht="15" hidden="false" customHeight="false" outlineLevel="0" collapsed="false">
      <c r="B906" s="11" t="str">
        <f aca="false">RIGHT(A906,3)</f>
        <v/>
      </c>
      <c r="N906" s="0" t="s">
        <v>979</v>
      </c>
      <c r="O906" s="0" t="str">
        <f aca="false">RIGHT(N906,3)</f>
        <v>045</v>
      </c>
      <c r="P906" s="0" t="n">
        <v>4</v>
      </c>
      <c r="R906" s="0" t="s">
        <v>983</v>
      </c>
    </row>
    <row r="907" customFormat="false" ht="15" hidden="false" customHeight="false" outlineLevel="0" collapsed="false">
      <c r="B907" s="11" t="str">
        <f aca="false">RIGHT(A907,3)</f>
        <v/>
      </c>
      <c r="N907" s="0" t="s">
        <v>979</v>
      </c>
      <c r="O907" s="0" t="str">
        <f aca="false">RIGHT(N907,3)</f>
        <v>045</v>
      </c>
      <c r="P907" s="0" t="n">
        <v>5</v>
      </c>
      <c r="R907" s="0" t="s">
        <v>984</v>
      </c>
    </row>
    <row r="908" customFormat="false" ht="15" hidden="false" customHeight="false" outlineLevel="0" collapsed="false">
      <c r="B908" s="11" t="str">
        <f aca="false">RIGHT(A908,3)</f>
        <v/>
      </c>
      <c r="N908" s="0" t="s">
        <v>979</v>
      </c>
      <c r="O908" s="0" t="str">
        <f aca="false">RIGHT(N908,3)</f>
        <v>045</v>
      </c>
      <c r="P908" s="0" t="n">
        <v>6</v>
      </c>
      <c r="R908" s="0" t="s">
        <v>985</v>
      </c>
    </row>
    <row r="909" customFormat="false" ht="15" hidden="false" customHeight="false" outlineLevel="0" collapsed="false">
      <c r="B909" s="11" t="str">
        <f aca="false">RIGHT(A909,3)</f>
        <v/>
      </c>
      <c r="N909" s="0" t="s">
        <v>979</v>
      </c>
      <c r="O909" s="0" t="str">
        <f aca="false">RIGHT(N909,3)</f>
        <v>045</v>
      </c>
      <c r="P909" s="0" t="n">
        <v>7</v>
      </c>
      <c r="R909" s="0" t="s">
        <v>986</v>
      </c>
    </row>
    <row r="910" customFormat="false" ht="15" hidden="false" customHeight="false" outlineLevel="0" collapsed="false">
      <c r="B910" s="11" t="str">
        <f aca="false">RIGHT(A910,3)</f>
        <v/>
      </c>
      <c r="N910" s="0" t="s">
        <v>979</v>
      </c>
      <c r="O910" s="0" t="str">
        <f aca="false">RIGHT(N910,3)</f>
        <v>045</v>
      </c>
      <c r="P910" s="0" t="n">
        <v>8</v>
      </c>
      <c r="R910" s="0" t="s">
        <v>987</v>
      </c>
    </row>
    <row r="911" customFormat="false" ht="15" hidden="false" customHeight="false" outlineLevel="0" collapsed="false">
      <c r="B911" s="11" t="str">
        <f aca="false">RIGHT(A911,3)</f>
        <v/>
      </c>
      <c r="N911" s="0" t="s">
        <v>979</v>
      </c>
      <c r="O911" s="0" t="str">
        <f aca="false">RIGHT(N911,3)</f>
        <v>045</v>
      </c>
      <c r="P911" s="0" t="n">
        <v>9</v>
      </c>
      <c r="R911" s="0" t="s">
        <v>988</v>
      </c>
    </row>
    <row r="912" customFormat="false" ht="15" hidden="false" customHeight="false" outlineLevel="0" collapsed="false">
      <c r="B912" s="11" t="str">
        <f aca="false">RIGHT(A912,3)</f>
        <v/>
      </c>
      <c r="N912" s="0" t="s">
        <v>979</v>
      </c>
      <c r="O912" s="0" t="str">
        <f aca="false">RIGHT(N912,3)</f>
        <v>045</v>
      </c>
      <c r="P912" s="0" t="n">
        <v>10</v>
      </c>
      <c r="R912" s="0" t="s">
        <v>985</v>
      </c>
    </row>
    <row r="913" customFormat="false" ht="15" hidden="false" customHeight="false" outlineLevel="0" collapsed="false">
      <c r="B913" s="11" t="str">
        <f aca="false">RIGHT(A913,3)</f>
        <v/>
      </c>
      <c r="N913" s="0" t="s">
        <v>979</v>
      </c>
      <c r="O913" s="0" t="str">
        <f aca="false">RIGHT(N913,3)</f>
        <v>045</v>
      </c>
      <c r="P913" s="0" t="n">
        <v>11</v>
      </c>
      <c r="R913" s="0" t="s">
        <v>989</v>
      </c>
    </row>
    <row r="914" customFormat="false" ht="15" hidden="false" customHeight="false" outlineLevel="0" collapsed="false">
      <c r="B914" s="11" t="str">
        <f aca="false">RIGHT(A914,3)</f>
        <v/>
      </c>
      <c r="N914" s="0" t="s">
        <v>979</v>
      </c>
      <c r="O914" s="0" t="str">
        <f aca="false">RIGHT(N914,3)</f>
        <v>045</v>
      </c>
      <c r="P914" s="0" t="n">
        <v>12</v>
      </c>
      <c r="R914" s="0" t="s">
        <v>990</v>
      </c>
    </row>
    <row r="915" customFormat="false" ht="15" hidden="false" customHeight="false" outlineLevel="0" collapsed="false">
      <c r="B915" s="11" t="str">
        <f aca="false">RIGHT(A915,3)</f>
        <v/>
      </c>
      <c r="N915" s="0" t="s">
        <v>979</v>
      </c>
      <c r="O915" s="0" t="str">
        <f aca="false">RIGHT(N915,3)</f>
        <v>045</v>
      </c>
      <c r="P915" s="0" t="n">
        <v>13</v>
      </c>
      <c r="R915" s="0" t="s">
        <v>985</v>
      </c>
    </row>
    <row r="916" customFormat="false" ht="15" hidden="false" customHeight="false" outlineLevel="0" collapsed="false">
      <c r="B916" s="11" t="str">
        <f aca="false">RIGHT(A916,3)</f>
        <v/>
      </c>
      <c r="N916" s="0" t="s">
        <v>979</v>
      </c>
      <c r="O916" s="0" t="str">
        <f aca="false">RIGHT(N916,3)</f>
        <v>045</v>
      </c>
      <c r="P916" s="0" t="n">
        <v>14</v>
      </c>
      <c r="R916" s="0" t="s">
        <v>719</v>
      </c>
    </row>
    <row r="917" customFormat="false" ht="15" hidden="false" customHeight="false" outlineLevel="0" collapsed="false">
      <c r="B917" s="11" t="str">
        <f aca="false">RIGHT(A917,3)</f>
        <v/>
      </c>
      <c r="N917" s="0" t="s">
        <v>979</v>
      </c>
      <c r="O917" s="0" t="str">
        <f aca="false">RIGHT(N917,3)</f>
        <v>045</v>
      </c>
      <c r="P917" s="0" t="n">
        <v>15</v>
      </c>
      <c r="R917" s="0" t="s">
        <v>991</v>
      </c>
    </row>
    <row r="918" customFormat="false" ht="15" hidden="false" customHeight="false" outlineLevel="0" collapsed="false">
      <c r="B918" s="11" t="str">
        <f aca="false">RIGHT(A918,3)</f>
        <v/>
      </c>
      <c r="N918" s="0" t="s">
        <v>979</v>
      </c>
      <c r="O918" s="0" t="str">
        <f aca="false">RIGHT(N918,3)</f>
        <v>045</v>
      </c>
      <c r="P918" s="0" t="n">
        <v>16</v>
      </c>
      <c r="R918" s="0" t="s">
        <v>992</v>
      </c>
    </row>
    <row r="919" customFormat="false" ht="15" hidden="false" customHeight="false" outlineLevel="0" collapsed="false">
      <c r="B919" s="11" t="str">
        <f aca="false">RIGHT(A919,3)</f>
        <v/>
      </c>
      <c r="N919" s="0" t="s">
        <v>979</v>
      </c>
      <c r="O919" s="0" t="str">
        <f aca="false">RIGHT(N919,3)</f>
        <v>045</v>
      </c>
      <c r="P919" s="0" t="n">
        <v>17</v>
      </c>
      <c r="R919" s="0" t="s">
        <v>443</v>
      </c>
    </row>
    <row r="920" customFormat="false" ht="15" hidden="false" customHeight="false" outlineLevel="0" collapsed="false">
      <c r="B920" s="11" t="str">
        <f aca="false">RIGHT(A920,3)</f>
        <v/>
      </c>
      <c r="N920" s="0" t="s">
        <v>979</v>
      </c>
      <c r="O920" s="0" t="str">
        <f aca="false">RIGHT(N920,3)</f>
        <v>045</v>
      </c>
      <c r="P920" s="0" t="n">
        <v>18</v>
      </c>
      <c r="R920" s="0" t="s">
        <v>993</v>
      </c>
    </row>
    <row r="921" customFormat="false" ht="15" hidden="false" customHeight="false" outlineLevel="0" collapsed="false">
      <c r="B921" s="11" t="str">
        <f aca="false">RIGHT(A921,3)</f>
        <v/>
      </c>
      <c r="N921" s="0" t="s">
        <v>979</v>
      </c>
      <c r="O921" s="0" t="str">
        <f aca="false">RIGHT(N921,3)</f>
        <v>045</v>
      </c>
      <c r="P921" s="0" t="n">
        <v>19</v>
      </c>
      <c r="R921" s="0" t="s">
        <v>994</v>
      </c>
    </row>
    <row r="922" customFormat="false" ht="15" hidden="false" customHeight="false" outlineLevel="0" collapsed="false">
      <c r="B922" s="11" t="str">
        <f aca="false">RIGHT(A922,3)</f>
        <v/>
      </c>
      <c r="N922" s="0" t="s">
        <v>979</v>
      </c>
      <c r="O922" s="0" t="str">
        <f aca="false">RIGHT(N922,3)</f>
        <v>045</v>
      </c>
      <c r="P922" s="0" t="n">
        <v>20</v>
      </c>
      <c r="R922" s="0" t="s">
        <v>995</v>
      </c>
    </row>
    <row r="923" customFormat="false" ht="15" hidden="false" customHeight="false" outlineLevel="0" collapsed="false">
      <c r="B923" s="11" t="str">
        <f aca="false">RIGHT(A923,3)</f>
        <v/>
      </c>
      <c r="N923" s="0" t="s">
        <v>996</v>
      </c>
      <c r="O923" s="0" t="str">
        <f aca="false">RIGHT(N923,3)</f>
        <v>046</v>
      </c>
      <c r="P923" s="0" t="n">
        <v>1</v>
      </c>
      <c r="R923" s="0" t="s">
        <v>997</v>
      </c>
    </row>
    <row r="924" customFormat="false" ht="15" hidden="false" customHeight="false" outlineLevel="0" collapsed="false">
      <c r="B924" s="11" t="str">
        <f aca="false">RIGHT(A924,3)</f>
        <v/>
      </c>
      <c r="N924" s="0" t="s">
        <v>996</v>
      </c>
      <c r="O924" s="0" t="str">
        <f aca="false">RIGHT(N924,3)</f>
        <v>046</v>
      </c>
      <c r="P924" s="0" t="n">
        <v>2</v>
      </c>
      <c r="R924" s="0" t="s">
        <v>998</v>
      </c>
    </row>
    <row r="925" customFormat="false" ht="15" hidden="false" customHeight="false" outlineLevel="0" collapsed="false">
      <c r="B925" s="11" t="str">
        <f aca="false">RIGHT(A925,3)</f>
        <v/>
      </c>
      <c r="N925" s="0" t="s">
        <v>996</v>
      </c>
      <c r="O925" s="0" t="str">
        <f aca="false">RIGHT(N925,3)</f>
        <v>046</v>
      </c>
      <c r="P925" s="0" t="n">
        <v>3</v>
      </c>
      <c r="R925" s="0" t="s">
        <v>999</v>
      </c>
    </row>
    <row r="926" customFormat="false" ht="15" hidden="false" customHeight="false" outlineLevel="0" collapsed="false">
      <c r="B926" s="11" t="str">
        <f aca="false">RIGHT(A926,3)</f>
        <v/>
      </c>
      <c r="N926" s="0" t="s">
        <v>996</v>
      </c>
      <c r="O926" s="0" t="str">
        <f aca="false">RIGHT(N926,3)</f>
        <v>046</v>
      </c>
      <c r="P926" s="0" t="n">
        <v>4</v>
      </c>
      <c r="R926" s="0" t="s">
        <v>1000</v>
      </c>
    </row>
    <row r="927" customFormat="false" ht="15" hidden="false" customHeight="false" outlineLevel="0" collapsed="false">
      <c r="B927" s="11" t="str">
        <f aca="false">RIGHT(A927,3)</f>
        <v/>
      </c>
      <c r="N927" s="0" t="s">
        <v>996</v>
      </c>
      <c r="O927" s="0" t="str">
        <f aca="false">RIGHT(N927,3)</f>
        <v>046</v>
      </c>
      <c r="P927" s="0" t="n">
        <v>5</v>
      </c>
      <c r="R927" s="0" t="s">
        <v>1001</v>
      </c>
    </row>
    <row r="928" customFormat="false" ht="15" hidden="false" customHeight="false" outlineLevel="0" collapsed="false">
      <c r="B928" s="11" t="str">
        <f aca="false">RIGHT(A928,3)</f>
        <v/>
      </c>
      <c r="N928" s="0" t="s">
        <v>996</v>
      </c>
      <c r="O928" s="0" t="str">
        <f aca="false">RIGHT(N928,3)</f>
        <v>046</v>
      </c>
      <c r="P928" s="0" t="n">
        <v>6</v>
      </c>
      <c r="R928" s="0" t="s">
        <v>1002</v>
      </c>
    </row>
    <row r="929" customFormat="false" ht="15" hidden="false" customHeight="false" outlineLevel="0" collapsed="false">
      <c r="B929" s="11" t="str">
        <f aca="false">RIGHT(A929,3)</f>
        <v/>
      </c>
      <c r="N929" s="0" t="s">
        <v>996</v>
      </c>
      <c r="O929" s="0" t="str">
        <f aca="false">RIGHT(N929,3)</f>
        <v>046</v>
      </c>
      <c r="P929" s="0" t="n">
        <v>7</v>
      </c>
      <c r="R929" s="0" t="s">
        <v>1003</v>
      </c>
    </row>
    <row r="930" customFormat="false" ht="15" hidden="false" customHeight="false" outlineLevel="0" collapsed="false">
      <c r="B930" s="11" t="str">
        <f aca="false">RIGHT(A930,3)</f>
        <v/>
      </c>
      <c r="N930" s="0" t="s">
        <v>996</v>
      </c>
      <c r="O930" s="0" t="str">
        <f aca="false">RIGHT(N930,3)</f>
        <v>046</v>
      </c>
      <c r="P930" s="0" t="n">
        <v>8</v>
      </c>
      <c r="R930" s="0" t="s">
        <v>1004</v>
      </c>
    </row>
    <row r="931" customFormat="false" ht="15" hidden="false" customHeight="false" outlineLevel="0" collapsed="false">
      <c r="B931" s="11" t="str">
        <f aca="false">RIGHT(A931,3)</f>
        <v/>
      </c>
      <c r="N931" s="0" t="s">
        <v>996</v>
      </c>
      <c r="O931" s="0" t="str">
        <f aca="false">RIGHT(N931,3)</f>
        <v>046</v>
      </c>
      <c r="P931" s="0" t="n">
        <v>9</v>
      </c>
      <c r="R931" s="0" t="s">
        <v>1005</v>
      </c>
    </row>
    <row r="932" customFormat="false" ht="15" hidden="false" customHeight="false" outlineLevel="0" collapsed="false">
      <c r="B932" s="11" t="str">
        <f aca="false">RIGHT(A932,3)</f>
        <v/>
      </c>
      <c r="N932" s="0" t="s">
        <v>996</v>
      </c>
      <c r="O932" s="0" t="str">
        <f aca="false">RIGHT(N932,3)</f>
        <v>046</v>
      </c>
      <c r="P932" s="0" t="n">
        <v>10</v>
      </c>
      <c r="R932" s="0" t="s">
        <v>1006</v>
      </c>
    </row>
    <row r="933" customFormat="false" ht="15" hidden="false" customHeight="false" outlineLevel="0" collapsed="false">
      <c r="B933" s="11" t="str">
        <f aca="false">RIGHT(A933,3)</f>
        <v/>
      </c>
      <c r="N933" s="0" t="s">
        <v>996</v>
      </c>
      <c r="O933" s="0" t="str">
        <f aca="false">RIGHT(N933,3)</f>
        <v>046</v>
      </c>
      <c r="P933" s="0" t="n">
        <v>11</v>
      </c>
      <c r="R933" s="0" t="s">
        <v>1007</v>
      </c>
    </row>
    <row r="934" customFormat="false" ht="15" hidden="false" customHeight="false" outlineLevel="0" collapsed="false">
      <c r="B934" s="11" t="str">
        <f aca="false">RIGHT(A934,3)</f>
        <v/>
      </c>
      <c r="N934" s="0" t="s">
        <v>996</v>
      </c>
      <c r="O934" s="0" t="str">
        <f aca="false">RIGHT(N934,3)</f>
        <v>046</v>
      </c>
      <c r="P934" s="0" t="n">
        <v>12</v>
      </c>
      <c r="R934" s="0" t="s">
        <v>1008</v>
      </c>
    </row>
    <row r="935" customFormat="false" ht="15" hidden="false" customHeight="false" outlineLevel="0" collapsed="false">
      <c r="B935" s="11" t="str">
        <f aca="false">RIGHT(A935,3)</f>
        <v/>
      </c>
      <c r="N935" s="0" t="s">
        <v>996</v>
      </c>
      <c r="O935" s="0" t="str">
        <f aca="false">RIGHT(N935,3)</f>
        <v>046</v>
      </c>
      <c r="P935" s="0" t="n">
        <v>13</v>
      </c>
      <c r="R935" s="0" t="s">
        <v>1009</v>
      </c>
    </row>
    <row r="936" customFormat="false" ht="15" hidden="false" customHeight="false" outlineLevel="0" collapsed="false">
      <c r="B936" s="11" t="str">
        <f aca="false">RIGHT(A936,3)</f>
        <v/>
      </c>
      <c r="N936" s="0" t="s">
        <v>996</v>
      </c>
      <c r="O936" s="0" t="str">
        <f aca="false">RIGHT(N936,3)</f>
        <v>046</v>
      </c>
      <c r="P936" s="0" t="n">
        <v>14</v>
      </c>
      <c r="R936" s="0" t="s">
        <v>1010</v>
      </c>
    </row>
    <row r="937" customFormat="false" ht="15" hidden="false" customHeight="false" outlineLevel="0" collapsed="false">
      <c r="B937" s="11" t="str">
        <f aca="false">RIGHT(A937,3)</f>
        <v/>
      </c>
      <c r="N937" s="0" t="s">
        <v>996</v>
      </c>
      <c r="O937" s="0" t="str">
        <f aca="false">RIGHT(N937,3)</f>
        <v>046</v>
      </c>
      <c r="P937" s="0" t="n">
        <v>15</v>
      </c>
      <c r="R937" s="0" t="s">
        <v>1011</v>
      </c>
    </row>
    <row r="938" customFormat="false" ht="15" hidden="false" customHeight="false" outlineLevel="0" collapsed="false">
      <c r="B938" s="11" t="str">
        <f aca="false">RIGHT(A938,3)</f>
        <v/>
      </c>
      <c r="N938" s="0" t="s">
        <v>996</v>
      </c>
      <c r="O938" s="0" t="str">
        <f aca="false">RIGHT(N938,3)</f>
        <v>046</v>
      </c>
      <c r="P938" s="0" t="n">
        <v>16</v>
      </c>
      <c r="R938" s="0" t="s">
        <v>1012</v>
      </c>
    </row>
    <row r="939" customFormat="false" ht="15" hidden="false" customHeight="false" outlineLevel="0" collapsed="false">
      <c r="B939" s="11" t="str">
        <f aca="false">RIGHT(A939,3)</f>
        <v/>
      </c>
      <c r="N939" s="0" t="s">
        <v>996</v>
      </c>
      <c r="O939" s="0" t="str">
        <f aca="false">RIGHT(N939,3)</f>
        <v>046</v>
      </c>
      <c r="P939" s="0" t="n">
        <v>17</v>
      </c>
      <c r="R939" s="0" t="s">
        <v>1013</v>
      </c>
    </row>
    <row r="940" customFormat="false" ht="15" hidden="false" customHeight="false" outlineLevel="0" collapsed="false">
      <c r="B940" s="11" t="str">
        <f aca="false">RIGHT(A940,3)</f>
        <v/>
      </c>
      <c r="N940" s="0" t="s">
        <v>996</v>
      </c>
      <c r="O940" s="0" t="str">
        <f aca="false">RIGHT(N940,3)</f>
        <v>046</v>
      </c>
      <c r="P940" s="0" t="n">
        <v>18</v>
      </c>
      <c r="R940" s="0" t="s">
        <v>1014</v>
      </c>
    </row>
    <row r="941" customFormat="false" ht="15" hidden="false" customHeight="false" outlineLevel="0" collapsed="false">
      <c r="B941" s="11" t="str">
        <f aca="false">RIGHT(A941,3)</f>
        <v/>
      </c>
      <c r="N941" s="0" t="s">
        <v>996</v>
      </c>
      <c r="O941" s="0" t="str">
        <f aca="false">RIGHT(N941,3)</f>
        <v>046</v>
      </c>
      <c r="P941" s="0" t="n">
        <v>19</v>
      </c>
      <c r="R941" s="0" t="s">
        <v>1015</v>
      </c>
    </row>
    <row r="942" customFormat="false" ht="15" hidden="false" customHeight="false" outlineLevel="0" collapsed="false">
      <c r="B942" s="11" t="str">
        <f aca="false">RIGHT(A942,3)</f>
        <v/>
      </c>
      <c r="N942" s="0" t="s">
        <v>996</v>
      </c>
      <c r="O942" s="0" t="str">
        <f aca="false">RIGHT(N942,3)</f>
        <v>046</v>
      </c>
      <c r="P942" s="0" t="n">
        <v>20</v>
      </c>
      <c r="R942" s="0" t="s">
        <v>404</v>
      </c>
    </row>
    <row r="943" customFormat="false" ht="15" hidden="false" customHeight="false" outlineLevel="0" collapsed="false">
      <c r="B943" s="11" t="str">
        <f aca="false">RIGHT(A943,3)</f>
        <v/>
      </c>
      <c r="N943" s="0" t="s">
        <v>1016</v>
      </c>
      <c r="O943" s="0" t="str">
        <f aca="false">RIGHT(N943,3)</f>
        <v>047</v>
      </c>
      <c r="P943" s="0" t="n">
        <v>1</v>
      </c>
      <c r="R943" s="0" t="s">
        <v>1017</v>
      </c>
    </row>
    <row r="944" customFormat="false" ht="15" hidden="false" customHeight="false" outlineLevel="0" collapsed="false">
      <c r="B944" s="11" t="str">
        <f aca="false">RIGHT(A944,3)</f>
        <v/>
      </c>
      <c r="N944" s="0" t="s">
        <v>1016</v>
      </c>
      <c r="O944" s="0" t="str">
        <f aca="false">RIGHT(N944,3)</f>
        <v>047</v>
      </c>
      <c r="P944" s="0" t="n">
        <v>2</v>
      </c>
      <c r="R944" s="0" t="s">
        <v>1018</v>
      </c>
    </row>
    <row r="945" customFormat="false" ht="15" hidden="false" customHeight="false" outlineLevel="0" collapsed="false">
      <c r="B945" s="11" t="str">
        <f aca="false">RIGHT(A945,3)</f>
        <v/>
      </c>
      <c r="N945" s="0" t="s">
        <v>1016</v>
      </c>
      <c r="O945" s="0" t="str">
        <f aca="false">RIGHT(N945,3)</f>
        <v>047</v>
      </c>
      <c r="P945" s="0" t="n">
        <v>3</v>
      </c>
      <c r="R945" s="0" t="s">
        <v>1019</v>
      </c>
    </row>
    <row r="946" customFormat="false" ht="15" hidden="false" customHeight="false" outlineLevel="0" collapsed="false">
      <c r="B946" s="11" t="str">
        <f aca="false">RIGHT(A946,3)</f>
        <v/>
      </c>
      <c r="N946" s="0" t="s">
        <v>1016</v>
      </c>
      <c r="O946" s="0" t="str">
        <f aca="false">RIGHT(N946,3)</f>
        <v>047</v>
      </c>
      <c r="P946" s="0" t="n">
        <v>4</v>
      </c>
      <c r="R946" s="0" t="s">
        <v>1020</v>
      </c>
    </row>
    <row r="947" customFormat="false" ht="15" hidden="false" customHeight="false" outlineLevel="0" collapsed="false">
      <c r="B947" s="11" t="str">
        <f aca="false">RIGHT(A947,3)</f>
        <v/>
      </c>
      <c r="N947" s="0" t="s">
        <v>1016</v>
      </c>
      <c r="O947" s="0" t="str">
        <f aca="false">RIGHT(N947,3)</f>
        <v>047</v>
      </c>
      <c r="P947" s="0" t="n">
        <v>5</v>
      </c>
      <c r="R947" s="0" t="s">
        <v>1021</v>
      </c>
    </row>
    <row r="948" customFormat="false" ht="15" hidden="false" customHeight="false" outlineLevel="0" collapsed="false">
      <c r="B948" s="11" t="str">
        <f aca="false">RIGHT(A948,3)</f>
        <v/>
      </c>
      <c r="N948" s="0" t="s">
        <v>1016</v>
      </c>
      <c r="O948" s="0" t="str">
        <f aca="false">RIGHT(N948,3)</f>
        <v>047</v>
      </c>
      <c r="P948" s="0" t="n">
        <v>6</v>
      </c>
      <c r="R948" s="0" t="s">
        <v>1022</v>
      </c>
    </row>
    <row r="949" customFormat="false" ht="15" hidden="false" customHeight="false" outlineLevel="0" collapsed="false">
      <c r="B949" s="11" t="str">
        <f aca="false">RIGHT(A949,3)</f>
        <v/>
      </c>
      <c r="N949" s="0" t="s">
        <v>1016</v>
      </c>
      <c r="O949" s="0" t="str">
        <f aca="false">RIGHT(N949,3)</f>
        <v>047</v>
      </c>
      <c r="P949" s="0" t="n">
        <v>7</v>
      </c>
      <c r="R949" s="0" t="s">
        <v>1023</v>
      </c>
    </row>
    <row r="950" customFormat="false" ht="15" hidden="false" customHeight="false" outlineLevel="0" collapsed="false">
      <c r="B950" s="11" t="str">
        <f aca="false">RIGHT(A950,3)</f>
        <v/>
      </c>
      <c r="N950" s="0" t="s">
        <v>1016</v>
      </c>
      <c r="O950" s="0" t="str">
        <f aca="false">RIGHT(N950,3)</f>
        <v>047</v>
      </c>
      <c r="P950" s="0" t="n">
        <v>8</v>
      </c>
      <c r="R950" s="0" t="s">
        <v>1024</v>
      </c>
    </row>
    <row r="951" customFormat="false" ht="15" hidden="false" customHeight="false" outlineLevel="0" collapsed="false">
      <c r="B951" s="11" t="str">
        <f aca="false">RIGHT(A951,3)</f>
        <v/>
      </c>
      <c r="N951" s="0" t="s">
        <v>1016</v>
      </c>
      <c r="O951" s="0" t="str">
        <f aca="false">RIGHT(N951,3)</f>
        <v>047</v>
      </c>
      <c r="P951" s="0" t="n">
        <v>9</v>
      </c>
      <c r="R951" s="0" t="s">
        <v>1025</v>
      </c>
    </row>
    <row r="952" customFormat="false" ht="15" hidden="false" customHeight="false" outlineLevel="0" collapsed="false">
      <c r="B952" s="11" t="str">
        <f aca="false">RIGHT(A952,3)</f>
        <v/>
      </c>
      <c r="N952" s="0" t="s">
        <v>1016</v>
      </c>
      <c r="O952" s="0" t="str">
        <f aca="false">RIGHT(N952,3)</f>
        <v>047</v>
      </c>
      <c r="P952" s="0" t="n">
        <v>10</v>
      </c>
      <c r="R952" s="0" t="s">
        <v>1026</v>
      </c>
    </row>
    <row r="953" customFormat="false" ht="15" hidden="false" customHeight="false" outlineLevel="0" collapsed="false">
      <c r="B953" s="11" t="str">
        <f aca="false">RIGHT(A953,3)</f>
        <v/>
      </c>
      <c r="N953" s="0" t="s">
        <v>1016</v>
      </c>
      <c r="O953" s="0" t="str">
        <f aca="false">RIGHT(N953,3)</f>
        <v>047</v>
      </c>
      <c r="P953" s="0" t="n">
        <v>11</v>
      </c>
      <c r="R953" s="0" t="s">
        <v>1027</v>
      </c>
    </row>
    <row r="954" customFormat="false" ht="15" hidden="false" customHeight="false" outlineLevel="0" collapsed="false">
      <c r="B954" s="11" t="str">
        <f aca="false">RIGHT(A954,3)</f>
        <v/>
      </c>
      <c r="N954" s="0" t="s">
        <v>1016</v>
      </c>
      <c r="O954" s="0" t="str">
        <f aca="false">RIGHT(N954,3)</f>
        <v>047</v>
      </c>
      <c r="P954" s="0" t="n">
        <v>12</v>
      </c>
      <c r="R954" s="0" t="s">
        <v>1028</v>
      </c>
    </row>
    <row r="955" customFormat="false" ht="15" hidden="false" customHeight="false" outlineLevel="0" collapsed="false">
      <c r="B955" s="11" t="str">
        <f aca="false">RIGHT(A955,3)</f>
        <v/>
      </c>
      <c r="N955" s="0" t="s">
        <v>1016</v>
      </c>
      <c r="O955" s="0" t="str">
        <f aca="false">RIGHT(N955,3)</f>
        <v>047</v>
      </c>
      <c r="P955" s="0" t="n">
        <v>13</v>
      </c>
      <c r="R955" s="0" t="s">
        <v>1029</v>
      </c>
    </row>
    <row r="956" customFormat="false" ht="15" hidden="false" customHeight="false" outlineLevel="0" collapsed="false">
      <c r="B956" s="11" t="str">
        <f aca="false">RIGHT(A956,3)</f>
        <v/>
      </c>
      <c r="N956" s="0" t="s">
        <v>1016</v>
      </c>
      <c r="O956" s="0" t="str">
        <f aca="false">RIGHT(N956,3)</f>
        <v>047</v>
      </c>
      <c r="P956" s="0" t="n">
        <v>14</v>
      </c>
      <c r="R956" s="0" t="s">
        <v>1030</v>
      </c>
    </row>
    <row r="957" customFormat="false" ht="15" hidden="false" customHeight="false" outlineLevel="0" collapsed="false">
      <c r="B957" s="11" t="str">
        <f aca="false">RIGHT(A957,3)</f>
        <v/>
      </c>
      <c r="N957" s="0" t="s">
        <v>1016</v>
      </c>
      <c r="O957" s="0" t="str">
        <f aca="false">RIGHT(N957,3)</f>
        <v>047</v>
      </c>
      <c r="P957" s="0" t="n">
        <v>15</v>
      </c>
      <c r="R957" s="0" t="s">
        <v>1031</v>
      </c>
    </row>
    <row r="958" customFormat="false" ht="15" hidden="false" customHeight="false" outlineLevel="0" collapsed="false">
      <c r="B958" s="11" t="str">
        <f aca="false">RIGHT(A958,3)</f>
        <v/>
      </c>
      <c r="N958" s="0" t="s">
        <v>1016</v>
      </c>
      <c r="O958" s="0" t="str">
        <f aca="false">RIGHT(N958,3)</f>
        <v>047</v>
      </c>
      <c r="P958" s="0" t="n">
        <v>16</v>
      </c>
      <c r="R958" s="0" t="s">
        <v>1032</v>
      </c>
    </row>
    <row r="959" customFormat="false" ht="15" hidden="false" customHeight="false" outlineLevel="0" collapsed="false">
      <c r="B959" s="11" t="str">
        <f aca="false">RIGHT(A959,3)</f>
        <v/>
      </c>
      <c r="N959" s="0" t="s">
        <v>1016</v>
      </c>
      <c r="O959" s="0" t="str">
        <f aca="false">RIGHT(N959,3)</f>
        <v>047</v>
      </c>
      <c r="P959" s="0" t="n">
        <v>17</v>
      </c>
      <c r="R959" s="0" t="s">
        <v>1033</v>
      </c>
    </row>
    <row r="960" customFormat="false" ht="15" hidden="false" customHeight="false" outlineLevel="0" collapsed="false">
      <c r="B960" s="11" t="str">
        <f aca="false">RIGHT(A960,3)</f>
        <v/>
      </c>
      <c r="N960" s="0" t="s">
        <v>1016</v>
      </c>
      <c r="O960" s="0" t="str">
        <f aca="false">RIGHT(N960,3)</f>
        <v>047</v>
      </c>
      <c r="P960" s="0" t="n">
        <v>18</v>
      </c>
      <c r="R960" s="0" t="s">
        <v>1034</v>
      </c>
    </row>
    <row r="961" customFormat="false" ht="15" hidden="false" customHeight="false" outlineLevel="0" collapsed="false">
      <c r="B961" s="11" t="str">
        <f aca="false">RIGHT(A961,3)</f>
        <v/>
      </c>
      <c r="N961" s="0" t="s">
        <v>1016</v>
      </c>
      <c r="O961" s="0" t="str">
        <f aca="false">RIGHT(N961,3)</f>
        <v>047</v>
      </c>
      <c r="P961" s="0" t="n">
        <v>19</v>
      </c>
      <c r="R961" s="0" t="s">
        <v>1035</v>
      </c>
    </row>
    <row r="962" customFormat="false" ht="15" hidden="false" customHeight="false" outlineLevel="0" collapsed="false">
      <c r="B962" s="11" t="str">
        <f aca="false">RIGHT(A962,3)</f>
        <v/>
      </c>
      <c r="N962" s="0" t="s">
        <v>1016</v>
      </c>
      <c r="O962" s="0" t="str">
        <f aca="false">RIGHT(N962,3)</f>
        <v>047</v>
      </c>
      <c r="P962" s="0" t="n">
        <v>20</v>
      </c>
      <c r="R962" s="0" t="s">
        <v>1036</v>
      </c>
    </row>
    <row r="963" customFormat="false" ht="15" hidden="false" customHeight="false" outlineLevel="0" collapsed="false">
      <c r="B963" s="11" t="str">
        <f aca="false">RIGHT(A963,3)</f>
        <v/>
      </c>
      <c r="N963" s="0" t="s">
        <v>1037</v>
      </c>
      <c r="O963" s="0" t="str">
        <f aca="false">RIGHT(N963,3)</f>
        <v>048</v>
      </c>
      <c r="P963" s="0" t="n">
        <v>1</v>
      </c>
      <c r="R963" s="0" t="s">
        <v>1038</v>
      </c>
    </row>
    <row r="964" customFormat="false" ht="15" hidden="false" customHeight="false" outlineLevel="0" collapsed="false">
      <c r="B964" s="11" t="str">
        <f aca="false">RIGHT(A964,3)</f>
        <v/>
      </c>
      <c r="N964" s="0" t="s">
        <v>1037</v>
      </c>
      <c r="O964" s="0" t="str">
        <f aca="false">RIGHT(N964,3)</f>
        <v>048</v>
      </c>
      <c r="P964" s="0" t="n">
        <v>2</v>
      </c>
      <c r="R964" s="0" t="s">
        <v>1039</v>
      </c>
    </row>
    <row r="965" customFormat="false" ht="15" hidden="false" customHeight="false" outlineLevel="0" collapsed="false">
      <c r="B965" s="11" t="str">
        <f aca="false">RIGHT(A965,3)</f>
        <v/>
      </c>
      <c r="N965" s="0" t="s">
        <v>1037</v>
      </c>
      <c r="O965" s="0" t="str">
        <f aca="false">RIGHT(N965,3)</f>
        <v>048</v>
      </c>
      <c r="P965" s="0" t="n">
        <v>3</v>
      </c>
      <c r="R965" s="0" t="s">
        <v>1040</v>
      </c>
    </row>
    <row r="966" customFormat="false" ht="15" hidden="false" customHeight="false" outlineLevel="0" collapsed="false">
      <c r="B966" s="11" t="str">
        <f aca="false">RIGHT(A966,3)</f>
        <v/>
      </c>
      <c r="N966" s="0" t="s">
        <v>1037</v>
      </c>
      <c r="O966" s="0" t="str">
        <f aca="false">RIGHT(N966,3)</f>
        <v>048</v>
      </c>
      <c r="P966" s="0" t="n">
        <v>4</v>
      </c>
      <c r="R966" s="0" t="s">
        <v>1041</v>
      </c>
    </row>
    <row r="967" customFormat="false" ht="15" hidden="false" customHeight="false" outlineLevel="0" collapsed="false">
      <c r="B967" s="11" t="str">
        <f aca="false">RIGHT(A967,3)</f>
        <v/>
      </c>
      <c r="N967" s="0" t="s">
        <v>1037</v>
      </c>
      <c r="O967" s="0" t="str">
        <f aca="false">RIGHT(N967,3)</f>
        <v>048</v>
      </c>
      <c r="P967" s="0" t="n">
        <v>5</v>
      </c>
      <c r="R967" s="0" t="s">
        <v>1042</v>
      </c>
    </row>
    <row r="968" customFormat="false" ht="15" hidden="false" customHeight="false" outlineLevel="0" collapsed="false">
      <c r="B968" s="11" t="str">
        <f aca="false">RIGHT(A968,3)</f>
        <v/>
      </c>
      <c r="N968" s="0" t="s">
        <v>1037</v>
      </c>
      <c r="O968" s="0" t="str">
        <f aca="false">RIGHT(N968,3)</f>
        <v>048</v>
      </c>
      <c r="P968" s="0" t="n">
        <v>6</v>
      </c>
      <c r="R968" s="0" t="s">
        <v>1043</v>
      </c>
    </row>
    <row r="969" customFormat="false" ht="15" hidden="false" customHeight="false" outlineLevel="0" collapsed="false">
      <c r="B969" s="11" t="str">
        <f aca="false">RIGHT(A969,3)</f>
        <v/>
      </c>
      <c r="N969" s="0" t="s">
        <v>1037</v>
      </c>
      <c r="O969" s="0" t="str">
        <f aca="false">RIGHT(N969,3)</f>
        <v>048</v>
      </c>
      <c r="P969" s="0" t="n">
        <v>7</v>
      </c>
      <c r="R969" s="0" t="s">
        <v>1044</v>
      </c>
    </row>
    <row r="970" customFormat="false" ht="15" hidden="false" customHeight="false" outlineLevel="0" collapsed="false">
      <c r="B970" s="11" t="str">
        <f aca="false">RIGHT(A970,3)</f>
        <v/>
      </c>
      <c r="N970" s="0" t="s">
        <v>1037</v>
      </c>
      <c r="O970" s="0" t="str">
        <f aca="false">RIGHT(N970,3)</f>
        <v>048</v>
      </c>
      <c r="P970" s="0" t="n">
        <v>8</v>
      </c>
      <c r="R970" s="0" t="s">
        <v>1045</v>
      </c>
    </row>
    <row r="971" customFormat="false" ht="15" hidden="false" customHeight="false" outlineLevel="0" collapsed="false">
      <c r="B971" s="11" t="str">
        <f aca="false">RIGHT(A971,3)</f>
        <v/>
      </c>
      <c r="N971" s="0" t="s">
        <v>1037</v>
      </c>
      <c r="O971" s="0" t="str">
        <f aca="false">RIGHT(N971,3)</f>
        <v>048</v>
      </c>
      <c r="P971" s="0" t="n">
        <v>9</v>
      </c>
      <c r="R971" s="0" t="s">
        <v>987</v>
      </c>
    </row>
    <row r="972" customFormat="false" ht="15" hidden="false" customHeight="false" outlineLevel="0" collapsed="false">
      <c r="B972" s="11" t="str">
        <f aca="false">RIGHT(A972,3)</f>
        <v/>
      </c>
      <c r="N972" s="0" t="s">
        <v>1037</v>
      </c>
      <c r="O972" s="0" t="str">
        <f aca="false">RIGHT(N972,3)</f>
        <v>048</v>
      </c>
      <c r="P972" s="0" t="n">
        <v>10</v>
      </c>
      <c r="R972" s="0" t="s">
        <v>1046</v>
      </c>
    </row>
    <row r="973" customFormat="false" ht="15" hidden="false" customHeight="false" outlineLevel="0" collapsed="false">
      <c r="B973" s="11" t="str">
        <f aca="false">RIGHT(A973,3)</f>
        <v/>
      </c>
      <c r="N973" s="0" t="s">
        <v>1037</v>
      </c>
      <c r="O973" s="0" t="str">
        <f aca="false">RIGHT(N973,3)</f>
        <v>048</v>
      </c>
      <c r="P973" s="0" t="n">
        <v>11</v>
      </c>
      <c r="R973" s="0" t="s">
        <v>1047</v>
      </c>
    </row>
    <row r="974" customFormat="false" ht="15" hidden="false" customHeight="false" outlineLevel="0" collapsed="false">
      <c r="B974" s="11" t="str">
        <f aca="false">RIGHT(A974,3)</f>
        <v/>
      </c>
      <c r="N974" s="0" t="s">
        <v>1037</v>
      </c>
      <c r="O974" s="0" t="str">
        <f aca="false">RIGHT(N974,3)</f>
        <v>048</v>
      </c>
      <c r="P974" s="0" t="n">
        <v>12</v>
      </c>
      <c r="R974" s="0" t="s">
        <v>1048</v>
      </c>
    </row>
    <row r="975" customFormat="false" ht="15" hidden="false" customHeight="false" outlineLevel="0" collapsed="false">
      <c r="B975" s="11" t="str">
        <f aca="false">RIGHT(A975,3)</f>
        <v/>
      </c>
      <c r="N975" s="0" t="s">
        <v>1037</v>
      </c>
      <c r="O975" s="0" t="str">
        <f aca="false">RIGHT(N975,3)</f>
        <v>048</v>
      </c>
      <c r="P975" s="0" t="n">
        <v>13</v>
      </c>
      <c r="R975" s="0" t="s">
        <v>1049</v>
      </c>
    </row>
    <row r="976" customFormat="false" ht="15" hidden="false" customHeight="false" outlineLevel="0" collapsed="false">
      <c r="B976" s="11" t="str">
        <f aca="false">RIGHT(A976,3)</f>
        <v/>
      </c>
      <c r="N976" s="0" t="s">
        <v>1037</v>
      </c>
      <c r="O976" s="0" t="str">
        <f aca="false">RIGHT(N976,3)</f>
        <v>048</v>
      </c>
      <c r="P976" s="0" t="n">
        <v>14</v>
      </c>
      <c r="R976" s="0" t="s">
        <v>1050</v>
      </c>
    </row>
    <row r="977" customFormat="false" ht="15" hidden="false" customHeight="false" outlineLevel="0" collapsed="false">
      <c r="B977" s="11" t="str">
        <f aca="false">RIGHT(A977,3)</f>
        <v/>
      </c>
      <c r="N977" s="0" t="s">
        <v>1037</v>
      </c>
      <c r="O977" s="0" t="str">
        <f aca="false">RIGHT(N977,3)</f>
        <v>048</v>
      </c>
      <c r="P977" s="0" t="n">
        <v>15</v>
      </c>
      <c r="R977" s="0" t="s">
        <v>1051</v>
      </c>
    </row>
    <row r="978" customFormat="false" ht="15" hidden="false" customHeight="false" outlineLevel="0" collapsed="false">
      <c r="B978" s="11" t="str">
        <f aca="false">RIGHT(A978,3)</f>
        <v/>
      </c>
      <c r="N978" s="0" t="s">
        <v>1037</v>
      </c>
      <c r="O978" s="0" t="str">
        <f aca="false">RIGHT(N978,3)</f>
        <v>048</v>
      </c>
      <c r="P978" s="0" t="n">
        <v>16</v>
      </c>
      <c r="R978" s="0" t="s">
        <v>1052</v>
      </c>
    </row>
    <row r="979" customFormat="false" ht="15" hidden="false" customHeight="false" outlineLevel="0" collapsed="false">
      <c r="B979" s="11" t="str">
        <f aca="false">RIGHT(A979,3)</f>
        <v/>
      </c>
      <c r="N979" s="0" t="s">
        <v>1037</v>
      </c>
      <c r="O979" s="0" t="str">
        <f aca="false">RIGHT(N979,3)</f>
        <v>048</v>
      </c>
      <c r="P979" s="0" t="n">
        <v>17</v>
      </c>
      <c r="R979" s="0" t="s">
        <v>1053</v>
      </c>
    </row>
    <row r="980" customFormat="false" ht="15" hidden="false" customHeight="false" outlineLevel="0" collapsed="false">
      <c r="B980" s="11" t="str">
        <f aca="false">RIGHT(A980,3)</f>
        <v/>
      </c>
      <c r="N980" s="0" t="s">
        <v>1037</v>
      </c>
      <c r="O980" s="0" t="str">
        <f aca="false">RIGHT(N980,3)</f>
        <v>048</v>
      </c>
      <c r="P980" s="0" t="n">
        <v>18</v>
      </c>
      <c r="R980" s="0" t="s">
        <v>290</v>
      </c>
    </row>
    <row r="981" customFormat="false" ht="15" hidden="false" customHeight="false" outlineLevel="0" collapsed="false">
      <c r="B981" s="11" t="str">
        <f aca="false">RIGHT(A981,3)</f>
        <v/>
      </c>
      <c r="N981" s="0" t="s">
        <v>1037</v>
      </c>
      <c r="O981" s="0" t="str">
        <f aca="false">RIGHT(N981,3)</f>
        <v>048</v>
      </c>
      <c r="P981" s="0" t="n">
        <v>19</v>
      </c>
      <c r="R981" s="0" t="s">
        <v>1054</v>
      </c>
    </row>
    <row r="982" customFormat="false" ht="15" hidden="false" customHeight="false" outlineLevel="0" collapsed="false">
      <c r="B982" s="11" t="str">
        <f aca="false">RIGHT(A982,3)</f>
        <v/>
      </c>
      <c r="N982" s="0" t="s">
        <v>1037</v>
      </c>
      <c r="O982" s="0" t="str">
        <f aca="false">RIGHT(N982,3)</f>
        <v>048</v>
      </c>
      <c r="P982" s="0" t="n">
        <v>20</v>
      </c>
      <c r="R982" s="0" t="s">
        <v>1055</v>
      </c>
    </row>
    <row r="983" customFormat="false" ht="15" hidden="false" customHeight="false" outlineLevel="0" collapsed="false">
      <c r="B983" s="11" t="str">
        <f aca="false">RIGHT(A983,3)</f>
        <v/>
      </c>
      <c r="N983" s="0" t="s">
        <v>1056</v>
      </c>
      <c r="O983" s="0" t="str">
        <f aca="false">RIGHT(N983,3)</f>
        <v>049</v>
      </c>
      <c r="P983" s="0" t="n">
        <v>1</v>
      </c>
      <c r="R983" s="0" t="s">
        <v>1057</v>
      </c>
    </row>
    <row r="984" customFormat="false" ht="15" hidden="false" customHeight="false" outlineLevel="0" collapsed="false">
      <c r="B984" s="11" t="str">
        <f aca="false">RIGHT(A984,3)</f>
        <v/>
      </c>
      <c r="N984" s="0" t="s">
        <v>1056</v>
      </c>
      <c r="O984" s="0" t="str">
        <f aca="false">RIGHT(N984,3)</f>
        <v>049</v>
      </c>
      <c r="P984" s="0" t="n">
        <v>2</v>
      </c>
      <c r="R984" s="0" t="s">
        <v>1058</v>
      </c>
    </row>
    <row r="985" customFormat="false" ht="15" hidden="false" customHeight="false" outlineLevel="0" collapsed="false">
      <c r="B985" s="11" t="str">
        <f aca="false">RIGHT(A985,3)</f>
        <v/>
      </c>
      <c r="N985" s="0" t="s">
        <v>1056</v>
      </c>
      <c r="O985" s="0" t="str">
        <f aca="false">RIGHT(N985,3)</f>
        <v>049</v>
      </c>
      <c r="P985" s="0" t="n">
        <v>3</v>
      </c>
      <c r="R985" s="0" t="s">
        <v>1059</v>
      </c>
    </row>
    <row r="986" customFormat="false" ht="15" hidden="false" customHeight="false" outlineLevel="0" collapsed="false">
      <c r="B986" s="11" t="str">
        <f aca="false">RIGHT(A986,3)</f>
        <v/>
      </c>
      <c r="N986" s="0" t="s">
        <v>1056</v>
      </c>
      <c r="O986" s="0" t="str">
        <f aca="false">RIGHT(N986,3)</f>
        <v>049</v>
      </c>
      <c r="P986" s="0" t="n">
        <v>4</v>
      </c>
      <c r="R986" s="0" t="s">
        <v>1060</v>
      </c>
    </row>
    <row r="987" customFormat="false" ht="15" hidden="false" customHeight="false" outlineLevel="0" collapsed="false">
      <c r="B987" s="11" t="str">
        <f aca="false">RIGHT(A987,3)</f>
        <v/>
      </c>
      <c r="N987" s="0" t="s">
        <v>1056</v>
      </c>
      <c r="O987" s="0" t="str">
        <f aca="false">RIGHT(N987,3)</f>
        <v>049</v>
      </c>
      <c r="P987" s="0" t="n">
        <v>5</v>
      </c>
      <c r="R987" s="0" t="s">
        <v>1061</v>
      </c>
    </row>
    <row r="988" customFormat="false" ht="15" hidden="false" customHeight="false" outlineLevel="0" collapsed="false">
      <c r="B988" s="11" t="str">
        <f aca="false">RIGHT(A988,3)</f>
        <v/>
      </c>
      <c r="N988" s="0" t="s">
        <v>1056</v>
      </c>
      <c r="O988" s="0" t="str">
        <f aca="false">RIGHT(N988,3)</f>
        <v>049</v>
      </c>
      <c r="P988" s="0" t="n">
        <v>6</v>
      </c>
      <c r="R988" s="0" t="s">
        <v>1062</v>
      </c>
    </row>
    <row r="989" customFormat="false" ht="15" hidden="false" customHeight="false" outlineLevel="0" collapsed="false">
      <c r="B989" s="11" t="str">
        <f aca="false">RIGHT(A989,3)</f>
        <v/>
      </c>
      <c r="N989" s="0" t="s">
        <v>1056</v>
      </c>
      <c r="O989" s="0" t="str">
        <f aca="false">RIGHT(N989,3)</f>
        <v>049</v>
      </c>
      <c r="P989" s="0" t="n">
        <v>7</v>
      </c>
      <c r="R989" s="0" t="s">
        <v>521</v>
      </c>
    </row>
    <row r="990" customFormat="false" ht="15" hidden="false" customHeight="false" outlineLevel="0" collapsed="false">
      <c r="B990" s="11" t="str">
        <f aca="false">RIGHT(A990,3)</f>
        <v/>
      </c>
      <c r="N990" s="0" t="s">
        <v>1056</v>
      </c>
      <c r="O990" s="0" t="str">
        <f aca="false">RIGHT(N990,3)</f>
        <v>049</v>
      </c>
      <c r="P990" s="0" t="n">
        <v>8</v>
      </c>
      <c r="R990" s="0" t="s">
        <v>1063</v>
      </c>
    </row>
    <row r="991" customFormat="false" ht="15" hidden="false" customHeight="false" outlineLevel="0" collapsed="false">
      <c r="B991" s="11" t="str">
        <f aca="false">RIGHT(A991,3)</f>
        <v/>
      </c>
      <c r="N991" s="0" t="s">
        <v>1056</v>
      </c>
      <c r="O991" s="0" t="str">
        <f aca="false">RIGHT(N991,3)</f>
        <v>049</v>
      </c>
      <c r="P991" s="0" t="n">
        <v>9</v>
      </c>
      <c r="R991" s="0" t="s">
        <v>1064</v>
      </c>
    </row>
    <row r="992" customFormat="false" ht="15" hidden="false" customHeight="false" outlineLevel="0" collapsed="false">
      <c r="B992" s="11" t="str">
        <f aca="false">RIGHT(A992,3)</f>
        <v/>
      </c>
      <c r="N992" s="0" t="s">
        <v>1056</v>
      </c>
      <c r="O992" s="0" t="str">
        <f aca="false">RIGHT(N992,3)</f>
        <v>049</v>
      </c>
      <c r="P992" s="0" t="n">
        <v>10</v>
      </c>
      <c r="R992" s="0" t="s">
        <v>1065</v>
      </c>
    </row>
    <row r="993" customFormat="false" ht="15" hidden="false" customHeight="false" outlineLevel="0" collapsed="false">
      <c r="B993" s="11" t="str">
        <f aca="false">RIGHT(A993,3)</f>
        <v/>
      </c>
      <c r="N993" s="0" t="s">
        <v>1056</v>
      </c>
      <c r="O993" s="0" t="str">
        <f aca="false">RIGHT(N993,3)</f>
        <v>049</v>
      </c>
      <c r="P993" s="0" t="n">
        <v>11</v>
      </c>
      <c r="R993" s="0" t="s">
        <v>1066</v>
      </c>
    </row>
    <row r="994" customFormat="false" ht="15" hidden="false" customHeight="false" outlineLevel="0" collapsed="false">
      <c r="B994" s="11" t="str">
        <f aca="false">RIGHT(A994,3)</f>
        <v/>
      </c>
      <c r="N994" s="0" t="s">
        <v>1056</v>
      </c>
      <c r="O994" s="0" t="str">
        <f aca="false">RIGHT(N994,3)</f>
        <v>049</v>
      </c>
      <c r="P994" s="0" t="n">
        <v>12</v>
      </c>
      <c r="R994" s="0" t="s">
        <v>1067</v>
      </c>
    </row>
    <row r="995" customFormat="false" ht="15" hidden="false" customHeight="false" outlineLevel="0" collapsed="false">
      <c r="B995" s="11" t="str">
        <f aca="false">RIGHT(A995,3)</f>
        <v/>
      </c>
      <c r="N995" s="0" t="s">
        <v>1056</v>
      </c>
      <c r="O995" s="0" t="str">
        <f aca="false">RIGHT(N995,3)</f>
        <v>049</v>
      </c>
      <c r="P995" s="0" t="n">
        <v>13</v>
      </c>
      <c r="R995" s="0" t="s">
        <v>1068</v>
      </c>
    </row>
    <row r="996" customFormat="false" ht="15" hidden="false" customHeight="false" outlineLevel="0" collapsed="false">
      <c r="B996" s="11" t="str">
        <f aca="false">RIGHT(A996,3)</f>
        <v/>
      </c>
      <c r="N996" s="0" t="s">
        <v>1056</v>
      </c>
      <c r="O996" s="0" t="str">
        <f aca="false">RIGHT(N996,3)</f>
        <v>049</v>
      </c>
      <c r="P996" s="0" t="n">
        <v>14</v>
      </c>
      <c r="R996" s="0" t="s">
        <v>1069</v>
      </c>
    </row>
    <row r="997" customFormat="false" ht="15" hidden="false" customHeight="false" outlineLevel="0" collapsed="false">
      <c r="B997" s="11" t="str">
        <f aca="false">RIGHT(A997,3)</f>
        <v/>
      </c>
      <c r="N997" s="0" t="s">
        <v>1056</v>
      </c>
      <c r="O997" s="0" t="str">
        <f aca="false">RIGHT(N997,3)</f>
        <v>049</v>
      </c>
      <c r="P997" s="0" t="n">
        <v>15</v>
      </c>
      <c r="R997" s="0" t="s">
        <v>1070</v>
      </c>
    </row>
    <row r="998" customFormat="false" ht="15" hidden="false" customHeight="false" outlineLevel="0" collapsed="false">
      <c r="B998" s="11" t="str">
        <f aca="false">RIGHT(A998,3)</f>
        <v/>
      </c>
      <c r="N998" s="0" t="s">
        <v>1056</v>
      </c>
      <c r="O998" s="0" t="str">
        <f aca="false">RIGHT(N998,3)</f>
        <v>049</v>
      </c>
      <c r="P998" s="0" t="n">
        <v>16</v>
      </c>
      <c r="R998" s="0" t="s">
        <v>1071</v>
      </c>
    </row>
    <row r="999" customFormat="false" ht="15" hidden="false" customHeight="false" outlineLevel="0" collapsed="false">
      <c r="B999" s="11" t="str">
        <f aca="false">RIGHT(A999,3)</f>
        <v/>
      </c>
      <c r="N999" s="0" t="s">
        <v>1056</v>
      </c>
      <c r="O999" s="0" t="str">
        <f aca="false">RIGHT(N999,3)</f>
        <v>049</v>
      </c>
      <c r="P999" s="0" t="n">
        <v>17</v>
      </c>
      <c r="R999" s="0" t="s">
        <v>1072</v>
      </c>
    </row>
    <row r="1000" customFormat="false" ht="15" hidden="false" customHeight="false" outlineLevel="0" collapsed="false">
      <c r="B1000" s="11" t="str">
        <f aca="false">RIGHT(A1000,3)</f>
        <v/>
      </c>
      <c r="N1000" s="0" t="s">
        <v>1056</v>
      </c>
      <c r="O1000" s="0" t="str">
        <f aca="false">RIGHT(N1000,3)</f>
        <v>049</v>
      </c>
      <c r="P1000" s="0" t="n">
        <v>18</v>
      </c>
      <c r="R1000" s="0" t="s">
        <v>1073</v>
      </c>
    </row>
    <row r="1001" customFormat="false" ht="15" hidden="false" customHeight="false" outlineLevel="0" collapsed="false">
      <c r="B1001" s="11" t="str">
        <f aca="false">RIGHT(A1001,3)</f>
        <v/>
      </c>
      <c r="N1001" s="0" t="s">
        <v>1056</v>
      </c>
      <c r="O1001" s="0" t="str">
        <f aca="false">RIGHT(N1001,3)</f>
        <v>049</v>
      </c>
      <c r="P1001" s="0" t="n">
        <v>19</v>
      </c>
      <c r="R1001" s="0" t="s">
        <v>1074</v>
      </c>
    </row>
    <row r="1002" customFormat="false" ht="15" hidden="false" customHeight="false" outlineLevel="0" collapsed="false">
      <c r="B1002" s="11" t="str">
        <f aca="false">RIGHT(A1002,3)</f>
        <v/>
      </c>
      <c r="N1002" s="0" t="s">
        <v>1056</v>
      </c>
      <c r="O1002" s="0" t="str">
        <f aca="false">RIGHT(N1002,3)</f>
        <v>049</v>
      </c>
      <c r="P1002" s="0" t="n">
        <v>20</v>
      </c>
      <c r="R1002" s="0" t="s">
        <v>1075</v>
      </c>
    </row>
    <row r="1003" customFormat="false" ht="15" hidden="false" customHeight="false" outlineLevel="0" collapsed="false">
      <c r="B1003" s="11" t="str">
        <f aca="false">RIGHT(A1003,3)</f>
        <v/>
      </c>
      <c r="N1003" s="0" t="s">
        <v>1076</v>
      </c>
      <c r="O1003" s="0" t="str">
        <f aca="false">RIGHT(N1003,3)</f>
        <v>050</v>
      </c>
      <c r="P1003" s="0" t="n">
        <v>1</v>
      </c>
      <c r="R1003" s="0" t="s">
        <v>1077</v>
      </c>
    </row>
    <row r="1004" customFormat="false" ht="15" hidden="false" customHeight="false" outlineLevel="0" collapsed="false">
      <c r="B1004" s="11" t="str">
        <f aca="false">RIGHT(A1004,3)</f>
        <v/>
      </c>
      <c r="N1004" s="0" t="s">
        <v>1076</v>
      </c>
      <c r="O1004" s="0" t="str">
        <f aca="false">RIGHT(N1004,3)</f>
        <v>050</v>
      </c>
      <c r="P1004" s="0" t="n">
        <v>2</v>
      </c>
      <c r="R1004" s="0" t="s">
        <v>1078</v>
      </c>
    </row>
    <row r="1005" customFormat="false" ht="15" hidden="false" customHeight="false" outlineLevel="0" collapsed="false">
      <c r="B1005" s="11" t="str">
        <f aca="false">RIGHT(A1005,3)</f>
        <v/>
      </c>
      <c r="N1005" s="0" t="s">
        <v>1076</v>
      </c>
      <c r="O1005" s="0" t="str">
        <f aca="false">RIGHT(N1005,3)</f>
        <v>050</v>
      </c>
      <c r="P1005" s="0" t="n">
        <v>3</v>
      </c>
      <c r="R1005" s="0" t="s">
        <v>1079</v>
      </c>
    </row>
    <row r="1006" customFormat="false" ht="15" hidden="false" customHeight="false" outlineLevel="0" collapsed="false">
      <c r="B1006" s="11" t="str">
        <f aca="false">RIGHT(A1006,3)</f>
        <v/>
      </c>
      <c r="N1006" s="0" t="s">
        <v>1076</v>
      </c>
      <c r="O1006" s="0" t="str">
        <f aca="false">RIGHT(N1006,3)</f>
        <v>050</v>
      </c>
      <c r="P1006" s="0" t="n">
        <v>4</v>
      </c>
      <c r="R1006" s="0" t="s">
        <v>1080</v>
      </c>
    </row>
    <row r="1007" customFormat="false" ht="15" hidden="false" customHeight="false" outlineLevel="0" collapsed="false">
      <c r="B1007" s="11" t="str">
        <f aca="false">RIGHT(A1007,3)</f>
        <v/>
      </c>
      <c r="N1007" s="0" t="s">
        <v>1076</v>
      </c>
      <c r="O1007" s="0" t="str">
        <f aca="false">RIGHT(N1007,3)</f>
        <v>050</v>
      </c>
      <c r="P1007" s="0" t="n">
        <v>5</v>
      </c>
      <c r="R1007" s="0" t="s">
        <v>1081</v>
      </c>
    </row>
    <row r="1008" customFormat="false" ht="15" hidden="false" customHeight="false" outlineLevel="0" collapsed="false">
      <c r="B1008" s="11" t="str">
        <f aca="false">RIGHT(A1008,3)</f>
        <v/>
      </c>
      <c r="N1008" s="0" t="s">
        <v>1076</v>
      </c>
      <c r="O1008" s="0" t="str">
        <f aca="false">RIGHT(N1008,3)</f>
        <v>050</v>
      </c>
      <c r="P1008" s="0" t="n">
        <v>6</v>
      </c>
      <c r="R1008" s="0" t="s">
        <v>1082</v>
      </c>
    </row>
    <row r="1009" customFormat="false" ht="15" hidden="false" customHeight="false" outlineLevel="0" collapsed="false">
      <c r="B1009" s="11" t="str">
        <f aca="false">RIGHT(A1009,3)</f>
        <v/>
      </c>
      <c r="N1009" s="0" t="s">
        <v>1076</v>
      </c>
      <c r="O1009" s="0" t="str">
        <f aca="false">RIGHT(N1009,3)</f>
        <v>050</v>
      </c>
      <c r="P1009" s="0" t="n">
        <v>7</v>
      </c>
      <c r="R1009" s="0" t="s">
        <v>1083</v>
      </c>
    </row>
    <row r="1010" customFormat="false" ht="15" hidden="false" customHeight="false" outlineLevel="0" collapsed="false">
      <c r="B1010" s="11" t="str">
        <f aca="false">RIGHT(A1010,3)</f>
        <v/>
      </c>
      <c r="N1010" s="0" t="s">
        <v>1076</v>
      </c>
      <c r="O1010" s="0" t="str">
        <f aca="false">RIGHT(N1010,3)</f>
        <v>050</v>
      </c>
      <c r="P1010" s="0" t="n">
        <v>8</v>
      </c>
      <c r="R1010" s="0" t="s">
        <v>1084</v>
      </c>
    </row>
    <row r="1011" customFormat="false" ht="15" hidden="false" customHeight="false" outlineLevel="0" collapsed="false">
      <c r="B1011" s="11" t="str">
        <f aca="false">RIGHT(A1011,3)</f>
        <v/>
      </c>
      <c r="N1011" s="0" t="s">
        <v>1076</v>
      </c>
      <c r="O1011" s="0" t="str">
        <f aca="false">RIGHT(N1011,3)</f>
        <v>050</v>
      </c>
      <c r="P1011" s="0" t="n">
        <v>9</v>
      </c>
      <c r="R1011" s="0" t="s">
        <v>1085</v>
      </c>
    </row>
    <row r="1012" customFormat="false" ht="15" hidden="false" customHeight="false" outlineLevel="0" collapsed="false">
      <c r="B1012" s="11" t="str">
        <f aca="false">RIGHT(A1012,3)</f>
        <v/>
      </c>
      <c r="N1012" s="0" t="s">
        <v>1076</v>
      </c>
      <c r="O1012" s="0" t="str">
        <f aca="false">RIGHT(N1012,3)</f>
        <v>050</v>
      </c>
      <c r="P1012" s="0" t="n">
        <v>10</v>
      </c>
      <c r="R1012" s="0" t="s">
        <v>1086</v>
      </c>
    </row>
    <row r="1013" customFormat="false" ht="15" hidden="false" customHeight="false" outlineLevel="0" collapsed="false">
      <c r="B1013" s="11" t="str">
        <f aca="false">RIGHT(A1013,3)</f>
        <v/>
      </c>
      <c r="N1013" s="0" t="s">
        <v>1076</v>
      </c>
      <c r="O1013" s="0" t="str">
        <f aca="false">RIGHT(N1013,3)</f>
        <v>050</v>
      </c>
      <c r="P1013" s="0" t="n">
        <v>11</v>
      </c>
      <c r="R1013" s="0" t="s">
        <v>1087</v>
      </c>
    </row>
    <row r="1014" customFormat="false" ht="15" hidden="false" customHeight="false" outlineLevel="0" collapsed="false">
      <c r="B1014" s="11" t="str">
        <f aca="false">RIGHT(A1014,3)</f>
        <v/>
      </c>
      <c r="N1014" s="0" t="s">
        <v>1076</v>
      </c>
      <c r="O1014" s="0" t="str">
        <f aca="false">RIGHT(N1014,3)</f>
        <v>050</v>
      </c>
      <c r="P1014" s="0" t="n">
        <v>12</v>
      </c>
      <c r="R1014" s="0" t="s">
        <v>1088</v>
      </c>
    </row>
    <row r="1015" customFormat="false" ht="15" hidden="false" customHeight="false" outlineLevel="0" collapsed="false">
      <c r="B1015" s="11" t="str">
        <f aca="false">RIGHT(A1015,3)</f>
        <v/>
      </c>
      <c r="N1015" s="0" t="s">
        <v>1076</v>
      </c>
      <c r="O1015" s="0" t="str">
        <f aca="false">RIGHT(N1015,3)</f>
        <v>050</v>
      </c>
      <c r="P1015" s="0" t="n">
        <v>13</v>
      </c>
      <c r="R1015" s="0" t="s">
        <v>1089</v>
      </c>
    </row>
    <row r="1016" customFormat="false" ht="15" hidden="false" customHeight="false" outlineLevel="0" collapsed="false">
      <c r="B1016" s="11" t="str">
        <f aca="false">RIGHT(A1016,3)</f>
        <v/>
      </c>
      <c r="N1016" s="0" t="s">
        <v>1076</v>
      </c>
      <c r="O1016" s="0" t="str">
        <f aca="false">RIGHT(N1016,3)</f>
        <v>050</v>
      </c>
      <c r="P1016" s="0" t="n">
        <v>14</v>
      </c>
      <c r="R1016" s="0" t="s">
        <v>1090</v>
      </c>
    </row>
    <row r="1017" customFormat="false" ht="15" hidden="false" customHeight="false" outlineLevel="0" collapsed="false">
      <c r="B1017" s="11" t="str">
        <f aca="false">RIGHT(A1017,3)</f>
        <v/>
      </c>
      <c r="N1017" s="0" t="s">
        <v>1076</v>
      </c>
      <c r="O1017" s="0" t="str">
        <f aca="false">RIGHT(N1017,3)</f>
        <v>050</v>
      </c>
      <c r="P1017" s="0" t="n">
        <v>15</v>
      </c>
      <c r="R1017" s="0" t="s">
        <v>1091</v>
      </c>
    </row>
    <row r="1018" customFormat="false" ht="15" hidden="false" customHeight="false" outlineLevel="0" collapsed="false">
      <c r="B1018" s="11" t="str">
        <f aca="false">RIGHT(A1018,3)</f>
        <v/>
      </c>
      <c r="N1018" s="0" t="s">
        <v>1076</v>
      </c>
      <c r="O1018" s="0" t="str">
        <f aca="false">RIGHT(N1018,3)</f>
        <v>050</v>
      </c>
      <c r="P1018" s="0" t="n">
        <v>16</v>
      </c>
      <c r="R1018" s="0" t="s">
        <v>1092</v>
      </c>
    </row>
    <row r="1019" customFormat="false" ht="15" hidden="false" customHeight="false" outlineLevel="0" collapsed="false">
      <c r="B1019" s="11" t="str">
        <f aca="false">RIGHT(A1019,3)</f>
        <v/>
      </c>
      <c r="N1019" s="0" t="s">
        <v>1076</v>
      </c>
      <c r="O1019" s="0" t="str">
        <f aca="false">RIGHT(N1019,3)</f>
        <v>050</v>
      </c>
      <c r="P1019" s="0" t="n">
        <v>17</v>
      </c>
      <c r="R1019" s="0" t="s">
        <v>1093</v>
      </c>
    </row>
    <row r="1020" customFormat="false" ht="15" hidden="false" customHeight="false" outlineLevel="0" collapsed="false">
      <c r="B1020" s="11" t="str">
        <f aca="false">RIGHT(A1020,3)</f>
        <v/>
      </c>
      <c r="N1020" s="0" t="s">
        <v>1076</v>
      </c>
      <c r="O1020" s="0" t="str">
        <f aca="false">RIGHT(N1020,3)</f>
        <v>050</v>
      </c>
      <c r="P1020" s="0" t="n">
        <v>18</v>
      </c>
      <c r="R1020" s="0" t="s">
        <v>1094</v>
      </c>
    </row>
    <row r="1021" customFormat="false" ht="15" hidden="false" customHeight="false" outlineLevel="0" collapsed="false">
      <c r="B1021" s="11" t="str">
        <f aca="false">RIGHT(A1021,3)</f>
        <v/>
      </c>
      <c r="N1021" s="0" t="s">
        <v>1076</v>
      </c>
      <c r="O1021" s="0" t="str">
        <f aca="false">RIGHT(N1021,3)</f>
        <v>050</v>
      </c>
      <c r="P1021" s="0" t="n">
        <v>19</v>
      </c>
      <c r="R1021" s="0" t="s">
        <v>1095</v>
      </c>
    </row>
    <row r="1022" customFormat="false" ht="15" hidden="false" customHeight="false" outlineLevel="0" collapsed="false">
      <c r="B1022" s="11" t="str">
        <f aca="false">RIGHT(A1022,3)</f>
        <v/>
      </c>
      <c r="N1022" s="0" t="s">
        <v>1076</v>
      </c>
      <c r="O1022" s="0" t="str">
        <f aca="false">RIGHT(N1022,3)</f>
        <v>050</v>
      </c>
      <c r="P1022" s="0" t="n">
        <v>20</v>
      </c>
      <c r="R1022" s="0" t="s">
        <v>1096</v>
      </c>
    </row>
    <row r="1023" customFormat="false" ht="15" hidden="false" customHeight="false" outlineLevel="0" collapsed="false">
      <c r="B1023" s="11" t="str">
        <f aca="false">RIGHT(A1023,3)</f>
        <v/>
      </c>
      <c r="N1023" s="0" t="s">
        <v>1097</v>
      </c>
      <c r="O1023" s="0" t="str">
        <f aca="false">RIGHT(N1023,3)</f>
        <v>051</v>
      </c>
      <c r="P1023" s="0" t="n">
        <v>1</v>
      </c>
      <c r="R1023" s="0" t="s">
        <v>1098</v>
      </c>
    </row>
    <row r="1024" customFormat="false" ht="15" hidden="false" customHeight="false" outlineLevel="0" collapsed="false">
      <c r="B1024" s="11" t="str">
        <f aca="false">RIGHT(A1024,3)</f>
        <v/>
      </c>
      <c r="N1024" s="0" t="s">
        <v>1097</v>
      </c>
      <c r="O1024" s="0" t="str">
        <f aca="false">RIGHT(N1024,3)</f>
        <v>051</v>
      </c>
      <c r="P1024" s="0" t="n">
        <v>2</v>
      </c>
      <c r="R1024" s="0" t="s">
        <v>1099</v>
      </c>
    </row>
    <row r="1025" customFormat="false" ht="15" hidden="false" customHeight="false" outlineLevel="0" collapsed="false">
      <c r="B1025" s="11" t="str">
        <f aca="false">RIGHT(A1025,3)</f>
        <v/>
      </c>
      <c r="N1025" s="0" t="s">
        <v>1097</v>
      </c>
      <c r="O1025" s="0" t="str">
        <f aca="false">RIGHT(N1025,3)</f>
        <v>051</v>
      </c>
      <c r="P1025" s="0" t="n">
        <v>3</v>
      </c>
      <c r="R1025" s="0" t="s">
        <v>1100</v>
      </c>
    </row>
    <row r="1026" customFormat="false" ht="15" hidden="false" customHeight="false" outlineLevel="0" collapsed="false">
      <c r="B1026" s="11" t="str">
        <f aca="false">RIGHT(A1026,3)</f>
        <v/>
      </c>
      <c r="N1026" s="0" t="s">
        <v>1097</v>
      </c>
      <c r="O1026" s="0" t="str">
        <f aca="false">RIGHT(N1026,3)</f>
        <v>051</v>
      </c>
      <c r="P1026" s="0" t="n">
        <v>4</v>
      </c>
      <c r="R1026" s="0" t="s">
        <v>1101</v>
      </c>
    </row>
    <row r="1027" customFormat="false" ht="15" hidden="false" customHeight="false" outlineLevel="0" collapsed="false">
      <c r="B1027" s="11" t="str">
        <f aca="false">RIGHT(A1027,3)</f>
        <v/>
      </c>
      <c r="N1027" s="0" t="s">
        <v>1097</v>
      </c>
      <c r="O1027" s="0" t="str">
        <f aca="false">RIGHT(N1027,3)</f>
        <v>051</v>
      </c>
      <c r="P1027" s="0" t="n">
        <v>5</v>
      </c>
      <c r="R1027" s="0" t="s">
        <v>1102</v>
      </c>
    </row>
    <row r="1028" customFormat="false" ht="15" hidden="false" customHeight="false" outlineLevel="0" collapsed="false">
      <c r="B1028" s="11" t="str">
        <f aca="false">RIGHT(A1028,3)</f>
        <v/>
      </c>
      <c r="N1028" s="0" t="s">
        <v>1097</v>
      </c>
      <c r="O1028" s="0" t="str">
        <f aca="false">RIGHT(N1028,3)</f>
        <v>051</v>
      </c>
      <c r="P1028" s="0" t="n">
        <v>6</v>
      </c>
      <c r="R1028" s="0" t="s">
        <v>1002</v>
      </c>
    </row>
    <row r="1029" customFormat="false" ht="15" hidden="false" customHeight="false" outlineLevel="0" collapsed="false">
      <c r="B1029" s="11" t="str">
        <f aca="false">RIGHT(A1029,3)</f>
        <v/>
      </c>
      <c r="N1029" s="0" t="s">
        <v>1097</v>
      </c>
      <c r="O1029" s="0" t="str">
        <f aca="false">RIGHT(N1029,3)</f>
        <v>051</v>
      </c>
      <c r="P1029" s="0" t="n">
        <v>7</v>
      </c>
      <c r="R1029" s="0" t="s">
        <v>1103</v>
      </c>
    </row>
    <row r="1030" customFormat="false" ht="15" hidden="false" customHeight="false" outlineLevel="0" collapsed="false">
      <c r="B1030" s="11" t="str">
        <f aca="false">RIGHT(A1030,3)</f>
        <v/>
      </c>
      <c r="N1030" s="0" t="s">
        <v>1097</v>
      </c>
      <c r="O1030" s="0" t="str">
        <f aca="false">RIGHT(N1030,3)</f>
        <v>051</v>
      </c>
      <c r="P1030" s="0" t="n">
        <v>8</v>
      </c>
      <c r="R1030" s="0" t="s">
        <v>1104</v>
      </c>
    </row>
    <row r="1031" customFormat="false" ht="15" hidden="false" customHeight="false" outlineLevel="0" collapsed="false">
      <c r="B1031" s="11" t="str">
        <f aca="false">RIGHT(A1031,3)</f>
        <v/>
      </c>
      <c r="N1031" s="0" t="s">
        <v>1097</v>
      </c>
      <c r="O1031" s="0" t="str">
        <f aca="false">RIGHT(N1031,3)</f>
        <v>051</v>
      </c>
      <c r="P1031" s="0" t="n">
        <v>9</v>
      </c>
      <c r="R1031" s="0" t="s">
        <v>1105</v>
      </c>
    </row>
    <row r="1032" customFormat="false" ht="15" hidden="false" customHeight="false" outlineLevel="0" collapsed="false">
      <c r="B1032" s="11" t="str">
        <f aca="false">RIGHT(A1032,3)</f>
        <v/>
      </c>
      <c r="N1032" s="0" t="s">
        <v>1097</v>
      </c>
      <c r="O1032" s="0" t="str">
        <f aca="false">RIGHT(N1032,3)</f>
        <v>051</v>
      </c>
      <c r="P1032" s="0" t="n">
        <v>10</v>
      </c>
      <c r="R1032" s="0" t="s">
        <v>1106</v>
      </c>
    </row>
    <row r="1033" customFormat="false" ht="15" hidden="false" customHeight="false" outlineLevel="0" collapsed="false">
      <c r="B1033" s="11" t="str">
        <f aca="false">RIGHT(A1033,3)</f>
        <v/>
      </c>
      <c r="N1033" s="0" t="s">
        <v>1097</v>
      </c>
      <c r="O1033" s="0" t="str">
        <f aca="false">RIGHT(N1033,3)</f>
        <v>051</v>
      </c>
      <c r="P1033" s="0" t="n">
        <v>11</v>
      </c>
      <c r="R1033" s="0" t="s">
        <v>1107</v>
      </c>
    </row>
    <row r="1034" customFormat="false" ht="15" hidden="false" customHeight="false" outlineLevel="0" collapsed="false">
      <c r="B1034" s="11" t="str">
        <f aca="false">RIGHT(A1034,3)</f>
        <v/>
      </c>
      <c r="N1034" s="0" t="s">
        <v>1097</v>
      </c>
      <c r="O1034" s="0" t="str">
        <f aca="false">RIGHT(N1034,3)</f>
        <v>051</v>
      </c>
      <c r="P1034" s="0" t="n">
        <v>12</v>
      </c>
      <c r="R1034" s="0" t="s">
        <v>1108</v>
      </c>
    </row>
    <row r="1035" customFormat="false" ht="15" hidden="false" customHeight="false" outlineLevel="0" collapsed="false">
      <c r="B1035" s="11" t="str">
        <f aca="false">RIGHT(A1035,3)</f>
        <v/>
      </c>
      <c r="N1035" s="0" t="s">
        <v>1097</v>
      </c>
      <c r="O1035" s="0" t="str">
        <f aca="false">RIGHT(N1035,3)</f>
        <v>051</v>
      </c>
      <c r="P1035" s="0" t="n">
        <v>13</v>
      </c>
      <c r="R1035" s="0" t="s">
        <v>1109</v>
      </c>
    </row>
    <row r="1036" customFormat="false" ht="15" hidden="false" customHeight="false" outlineLevel="0" collapsed="false">
      <c r="B1036" s="11" t="str">
        <f aca="false">RIGHT(A1036,3)</f>
        <v/>
      </c>
      <c r="N1036" s="0" t="s">
        <v>1097</v>
      </c>
      <c r="O1036" s="0" t="str">
        <f aca="false">RIGHT(N1036,3)</f>
        <v>051</v>
      </c>
      <c r="P1036" s="0" t="n">
        <v>14</v>
      </c>
      <c r="R1036" s="0" t="s">
        <v>1110</v>
      </c>
    </row>
    <row r="1037" customFormat="false" ht="15" hidden="false" customHeight="false" outlineLevel="0" collapsed="false">
      <c r="B1037" s="11" t="str">
        <f aca="false">RIGHT(A1037,3)</f>
        <v/>
      </c>
      <c r="N1037" s="0" t="s">
        <v>1097</v>
      </c>
      <c r="O1037" s="0" t="str">
        <f aca="false">RIGHT(N1037,3)</f>
        <v>051</v>
      </c>
      <c r="P1037" s="0" t="n">
        <v>15</v>
      </c>
      <c r="R1037" s="0" t="s">
        <v>1111</v>
      </c>
    </row>
    <row r="1038" customFormat="false" ht="15" hidden="false" customHeight="false" outlineLevel="0" collapsed="false">
      <c r="B1038" s="11" t="str">
        <f aca="false">RIGHT(A1038,3)</f>
        <v/>
      </c>
      <c r="N1038" s="0" t="s">
        <v>1097</v>
      </c>
      <c r="O1038" s="0" t="str">
        <f aca="false">RIGHT(N1038,3)</f>
        <v>051</v>
      </c>
      <c r="P1038" s="0" t="n">
        <v>16</v>
      </c>
      <c r="R1038" s="0" t="s">
        <v>1112</v>
      </c>
    </row>
    <row r="1039" customFormat="false" ht="15" hidden="false" customHeight="false" outlineLevel="0" collapsed="false">
      <c r="B1039" s="11" t="str">
        <f aca="false">RIGHT(A1039,3)</f>
        <v/>
      </c>
      <c r="N1039" s="0" t="s">
        <v>1097</v>
      </c>
      <c r="O1039" s="0" t="str">
        <f aca="false">RIGHT(N1039,3)</f>
        <v>051</v>
      </c>
      <c r="P1039" s="0" t="n">
        <v>17</v>
      </c>
      <c r="R1039" s="0" t="s">
        <v>1113</v>
      </c>
    </row>
    <row r="1040" customFormat="false" ht="15" hidden="false" customHeight="false" outlineLevel="0" collapsed="false">
      <c r="B1040" s="11" t="str">
        <f aca="false">RIGHT(A1040,3)</f>
        <v/>
      </c>
      <c r="N1040" s="0" t="s">
        <v>1097</v>
      </c>
      <c r="O1040" s="0" t="str">
        <f aca="false">RIGHT(N1040,3)</f>
        <v>051</v>
      </c>
      <c r="P1040" s="0" t="n">
        <v>18</v>
      </c>
      <c r="R1040" s="0" t="s">
        <v>1114</v>
      </c>
    </row>
    <row r="1041" customFormat="false" ht="15" hidden="false" customHeight="false" outlineLevel="0" collapsed="false">
      <c r="B1041" s="11" t="str">
        <f aca="false">RIGHT(A1041,3)</f>
        <v/>
      </c>
      <c r="N1041" s="0" t="s">
        <v>1097</v>
      </c>
      <c r="O1041" s="0" t="str">
        <f aca="false">RIGHT(N1041,3)</f>
        <v>051</v>
      </c>
      <c r="P1041" s="0" t="n">
        <v>19</v>
      </c>
      <c r="R1041" s="0" t="s">
        <v>1115</v>
      </c>
    </row>
    <row r="1042" customFormat="false" ht="15" hidden="false" customHeight="false" outlineLevel="0" collapsed="false">
      <c r="B1042" s="11" t="str">
        <f aca="false">RIGHT(A1042,3)</f>
        <v/>
      </c>
      <c r="N1042" s="0" t="s">
        <v>1097</v>
      </c>
      <c r="O1042" s="0" t="str">
        <f aca="false">RIGHT(N1042,3)</f>
        <v>051</v>
      </c>
      <c r="P1042" s="0" t="n">
        <v>20</v>
      </c>
      <c r="R1042" s="0" t="s">
        <v>1116</v>
      </c>
    </row>
    <row r="1043" customFormat="false" ht="15" hidden="false" customHeight="false" outlineLevel="0" collapsed="false">
      <c r="B1043" s="11" t="str">
        <f aca="false">RIGHT(A1043,3)</f>
        <v/>
      </c>
      <c r="N1043" s="0" t="s">
        <v>1117</v>
      </c>
      <c r="O1043" s="0" t="str">
        <f aca="false">RIGHT(N1043,3)</f>
        <v>052</v>
      </c>
      <c r="P1043" s="0" t="n">
        <v>1</v>
      </c>
      <c r="R1043" s="0" t="s">
        <v>1118</v>
      </c>
    </row>
    <row r="1044" customFormat="false" ht="15" hidden="false" customHeight="false" outlineLevel="0" collapsed="false">
      <c r="B1044" s="11" t="str">
        <f aca="false">RIGHT(A1044,3)</f>
        <v/>
      </c>
      <c r="N1044" s="0" t="s">
        <v>1117</v>
      </c>
      <c r="O1044" s="0" t="str">
        <f aca="false">RIGHT(N1044,3)</f>
        <v>052</v>
      </c>
      <c r="P1044" s="0" t="n">
        <v>2</v>
      </c>
      <c r="R1044" s="0" t="s">
        <v>1119</v>
      </c>
    </row>
    <row r="1045" customFormat="false" ht="15" hidden="false" customHeight="false" outlineLevel="0" collapsed="false">
      <c r="B1045" s="11" t="str">
        <f aca="false">RIGHT(A1045,3)</f>
        <v/>
      </c>
      <c r="N1045" s="0" t="s">
        <v>1117</v>
      </c>
      <c r="O1045" s="0" t="str">
        <f aca="false">RIGHT(N1045,3)</f>
        <v>052</v>
      </c>
      <c r="P1045" s="0" t="n">
        <v>3</v>
      </c>
      <c r="R1045" s="0" t="s">
        <v>1120</v>
      </c>
    </row>
    <row r="1046" customFormat="false" ht="15" hidden="false" customHeight="false" outlineLevel="0" collapsed="false">
      <c r="B1046" s="11" t="str">
        <f aca="false">RIGHT(A1046,3)</f>
        <v/>
      </c>
      <c r="N1046" s="0" t="s">
        <v>1117</v>
      </c>
      <c r="O1046" s="0" t="str">
        <f aca="false">RIGHT(N1046,3)</f>
        <v>052</v>
      </c>
      <c r="P1046" s="0" t="n">
        <v>4</v>
      </c>
      <c r="R1046" s="0" t="s">
        <v>1121</v>
      </c>
    </row>
    <row r="1047" customFormat="false" ht="15" hidden="false" customHeight="false" outlineLevel="0" collapsed="false">
      <c r="B1047" s="11" t="str">
        <f aca="false">RIGHT(A1047,3)</f>
        <v/>
      </c>
      <c r="N1047" s="0" t="s">
        <v>1117</v>
      </c>
      <c r="O1047" s="0" t="str">
        <f aca="false">RIGHT(N1047,3)</f>
        <v>052</v>
      </c>
      <c r="P1047" s="0" t="n">
        <v>5</v>
      </c>
      <c r="R1047" s="0" t="s">
        <v>1122</v>
      </c>
    </row>
    <row r="1048" customFormat="false" ht="15" hidden="false" customHeight="false" outlineLevel="0" collapsed="false">
      <c r="B1048" s="11" t="str">
        <f aca="false">RIGHT(A1048,3)</f>
        <v/>
      </c>
      <c r="N1048" s="0" t="s">
        <v>1117</v>
      </c>
      <c r="O1048" s="0" t="str">
        <f aca="false">RIGHT(N1048,3)</f>
        <v>052</v>
      </c>
      <c r="P1048" s="0" t="n">
        <v>6</v>
      </c>
      <c r="R1048" s="0" t="s">
        <v>1123</v>
      </c>
    </row>
    <row r="1049" customFormat="false" ht="15" hidden="false" customHeight="false" outlineLevel="0" collapsed="false">
      <c r="B1049" s="11" t="str">
        <f aca="false">RIGHT(A1049,3)</f>
        <v/>
      </c>
      <c r="N1049" s="0" t="s">
        <v>1117</v>
      </c>
      <c r="O1049" s="0" t="str">
        <f aca="false">RIGHT(N1049,3)</f>
        <v>052</v>
      </c>
      <c r="P1049" s="0" t="n">
        <v>7</v>
      </c>
      <c r="R1049" s="0" t="s">
        <v>1124</v>
      </c>
    </row>
    <row r="1050" customFormat="false" ht="15" hidden="false" customHeight="false" outlineLevel="0" collapsed="false">
      <c r="B1050" s="11" t="str">
        <f aca="false">RIGHT(A1050,3)</f>
        <v/>
      </c>
      <c r="N1050" s="0" t="s">
        <v>1117</v>
      </c>
      <c r="O1050" s="0" t="str">
        <f aca="false">RIGHT(N1050,3)</f>
        <v>052</v>
      </c>
      <c r="P1050" s="0" t="n">
        <v>8</v>
      </c>
      <c r="R1050" s="0" t="s">
        <v>1125</v>
      </c>
    </row>
    <row r="1051" customFormat="false" ht="15" hidden="false" customHeight="false" outlineLevel="0" collapsed="false">
      <c r="B1051" s="11" t="str">
        <f aca="false">RIGHT(A1051,3)</f>
        <v/>
      </c>
      <c r="N1051" s="0" t="s">
        <v>1117</v>
      </c>
      <c r="O1051" s="0" t="str">
        <f aca="false">RIGHT(N1051,3)</f>
        <v>052</v>
      </c>
      <c r="P1051" s="0" t="n">
        <v>9</v>
      </c>
      <c r="R1051" s="0" t="s">
        <v>1126</v>
      </c>
    </row>
    <row r="1052" customFormat="false" ht="15" hidden="false" customHeight="false" outlineLevel="0" collapsed="false">
      <c r="B1052" s="11" t="str">
        <f aca="false">RIGHT(A1052,3)</f>
        <v/>
      </c>
      <c r="N1052" s="0" t="s">
        <v>1117</v>
      </c>
      <c r="O1052" s="0" t="str">
        <f aca="false">RIGHT(N1052,3)</f>
        <v>052</v>
      </c>
      <c r="P1052" s="0" t="n">
        <v>10</v>
      </c>
      <c r="R1052" s="0" t="s">
        <v>1127</v>
      </c>
    </row>
    <row r="1053" customFormat="false" ht="15" hidden="false" customHeight="false" outlineLevel="0" collapsed="false">
      <c r="B1053" s="11" t="str">
        <f aca="false">RIGHT(A1053,3)</f>
        <v/>
      </c>
      <c r="N1053" s="0" t="s">
        <v>1117</v>
      </c>
      <c r="O1053" s="0" t="str">
        <f aca="false">RIGHT(N1053,3)</f>
        <v>052</v>
      </c>
      <c r="P1053" s="0" t="n">
        <v>11</v>
      </c>
      <c r="R1053" s="0" t="s">
        <v>1128</v>
      </c>
    </row>
    <row r="1054" customFormat="false" ht="15" hidden="false" customHeight="false" outlineLevel="0" collapsed="false">
      <c r="B1054" s="11" t="str">
        <f aca="false">RIGHT(A1054,3)</f>
        <v/>
      </c>
      <c r="N1054" s="0" t="s">
        <v>1117</v>
      </c>
      <c r="O1054" s="0" t="str">
        <f aca="false">RIGHT(N1054,3)</f>
        <v>052</v>
      </c>
      <c r="P1054" s="0" t="n">
        <v>12</v>
      </c>
      <c r="R1054" s="0" t="s">
        <v>1129</v>
      </c>
    </row>
    <row r="1055" customFormat="false" ht="15" hidden="false" customHeight="false" outlineLevel="0" collapsed="false">
      <c r="B1055" s="11" t="str">
        <f aca="false">RIGHT(A1055,3)</f>
        <v/>
      </c>
      <c r="N1055" s="0" t="s">
        <v>1117</v>
      </c>
      <c r="O1055" s="0" t="str">
        <f aca="false">RIGHT(N1055,3)</f>
        <v>052</v>
      </c>
      <c r="P1055" s="0" t="n">
        <v>13</v>
      </c>
      <c r="R1055" s="0" t="s">
        <v>1130</v>
      </c>
    </row>
    <row r="1056" customFormat="false" ht="15" hidden="false" customHeight="false" outlineLevel="0" collapsed="false">
      <c r="B1056" s="11" t="str">
        <f aca="false">RIGHT(A1056,3)</f>
        <v/>
      </c>
      <c r="N1056" s="0" t="s">
        <v>1117</v>
      </c>
      <c r="O1056" s="0" t="str">
        <f aca="false">RIGHT(N1056,3)</f>
        <v>052</v>
      </c>
      <c r="P1056" s="0" t="n">
        <v>14</v>
      </c>
      <c r="R1056" s="0" t="s">
        <v>1131</v>
      </c>
    </row>
    <row r="1057" customFormat="false" ht="15" hidden="false" customHeight="false" outlineLevel="0" collapsed="false">
      <c r="B1057" s="11" t="str">
        <f aca="false">RIGHT(A1057,3)</f>
        <v/>
      </c>
      <c r="N1057" s="0" t="s">
        <v>1117</v>
      </c>
      <c r="O1057" s="0" t="str">
        <f aca="false">RIGHT(N1057,3)</f>
        <v>052</v>
      </c>
      <c r="P1057" s="0" t="n">
        <v>15</v>
      </c>
      <c r="R1057" s="0" t="s">
        <v>1132</v>
      </c>
    </row>
    <row r="1058" customFormat="false" ht="15" hidden="false" customHeight="false" outlineLevel="0" collapsed="false">
      <c r="B1058" s="11" t="str">
        <f aca="false">RIGHT(A1058,3)</f>
        <v/>
      </c>
      <c r="N1058" s="0" t="s">
        <v>1117</v>
      </c>
      <c r="O1058" s="0" t="str">
        <f aca="false">RIGHT(N1058,3)</f>
        <v>052</v>
      </c>
      <c r="P1058" s="0" t="n">
        <v>16</v>
      </c>
      <c r="R1058" s="0" t="s">
        <v>1133</v>
      </c>
    </row>
    <row r="1059" customFormat="false" ht="15" hidden="false" customHeight="false" outlineLevel="0" collapsed="false">
      <c r="B1059" s="11" t="str">
        <f aca="false">RIGHT(A1059,3)</f>
        <v/>
      </c>
      <c r="N1059" s="0" t="s">
        <v>1117</v>
      </c>
      <c r="O1059" s="0" t="str">
        <f aca="false">RIGHT(N1059,3)</f>
        <v>052</v>
      </c>
      <c r="P1059" s="0" t="n">
        <v>17</v>
      </c>
      <c r="R1059" s="0" t="s">
        <v>1134</v>
      </c>
    </row>
    <row r="1060" customFormat="false" ht="15" hidden="false" customHeight="false" outlineLevel="0" collapsed="false">
      <c r="B1060" s="11" t="str">
        <f aca="false">RIGHT(A1060,3)</f>
        <v/>
      </c>
      <c r="N1060" s="0" t="s">
        <v>1117</v>
      </c>
      <c r="O1060" s="0" t="str">
        <f aca="false">RIGHT(N1060,3)</f>
        <v>052</v>
      </c>
      <c r="P1060" s="0" t="n">
        <v>18</v>
      </c>
      <c r="R1060" s="0" t="s">
        <v>1135</v>
      </c>
    </row>
    <row r="1061" customFormat="false" ht="15" hidden="false" customHeight="false" outlineLevel="0" collapsed="false">
      <c r="B1061" s="11" t="str">
        <f aca="false">RIGHT(A1061,3)</f>
        <v/>
      </c>
      <c r="N1061" s="0" t="s">
        <v>1117</v>
      </c>
      <c r="O1061" s="0" t="str">
        <f aca="false">RIGHT(N1061,3)</f>
        <v>052</v>
      </c>
      <c r="P1061" s="0" t="n">
        <v>19</v>
      </c>
      <c r="R1061" s="0" t="s">
        <v>1136</v>
      </c>
    </row>
    <row r="1062" customFormat="false" ht="15" hidden="false" customHeight="false" outlineLevel="0" collapsed="false">
      <c r="B1062" s="11" t="str">
        <f aca="false">RIGHT(A1062,3)</f>
        <v/>
      </c>
      <c r="N1062" s="0" t="s">
        <v>1117</v>
      </c>
      <c r="O1062" s="0" t="str">
        <f aca="false">RIGHT(N1062,3)</f>
        <v>052</v>
      </c>
      <c r="P1062" s="0" t="n">
        <v>20</v>
      </c>
      <c r="R1062" s="0" t="s">
        <v>1137</v>
      </c>
    </row>
    <row r="1063" customFormat="false" ht="15" hidden="false" customHeight="false" outlineLevel="0" collapsed="false">
      <c r="B1063" s="11" t="str">
        <f aca="false">RIGHT(A1063,3)</f>
        <v/>
      </c>
      <c r="N1063" s="0" t="s">
        <v>1138</v>
      </c>
      <c r="O1063" s="0" t="str">
        <f aca="false">RIGHT(N1063,3)</f>
        <v>053</v>
      </c>
      <c r="P1063" s="0" t="n">
        <v>1</v>
      </c>
      <c r="R1063" s="0" t="s">
        <v>1139</v>
      </c>
    </row>
    <row r="1064" customFormat="false" ht="15" hidden="false" customHeight="false" outlineLevel="0" collapsed="false">
      <c r="B1064" s="11" t="str">
        <f aca="false">RIGHT(A1064,3)</f>
        <v/>
      </c>
      <c r="N1064" s="0" t="s">
        <v>1138</v>
      </c>
      <c r="O1064" s="0" t="str">
        <f aca="false">RIGHT(N1064,3)</f>
        <v>053</v>
      </c>
      <c r="P1064" s="0" t="n">
        <v>2</v>
      </c>
      <c r="R1064" s="0" t="s">
        <v>1140</v>
      </c>
    </row>
    <row r="1065" customFormat="false" ht="15" hidden="false" customHeight="false" outlineLevel="0" collapsed="false">
      <c r="B1065" s="11" t="str">
        <f aca="false">RIGHT(A1065,3)</f>
        <v/>
      </c>
      <c r="N1065" s="0" t="s">
        <v>1138</v>
      </c>
      <c r="O1065" s="0" t="str">
        <f aca="false">RIGHT(N1065,3)</f>
        <v>053</v>
      </c>
      <c r="P1065" s="0" t="n">
        <v>3</v>
      </c>
      <c r="R1065" s="0" t="s">
        <v>1141</v>
      </c>
    </row>
    <row r="1066" customFormat="false" ht="15" hidden="false" customHeight="false" outlineLevel="0" collapsed="false">
      <c r="B1066" s="11" t="str">
        <f aca="false">RIGHT(A1066,3)</f>
        <v/>
      </c>
      <c r="N1066" s="0" t="s">
        <v>1138</v>
      </c>
      <c r="O1066" s="0" t="str">
        <f aca="false">RIGHT(N1066,3)</f>
        <v>053</v>
      </c>
      <c r="P1066" s="0" t="n">
        <v>4</v>
      </c>
      <c r="R1066" s="0" t="s">
        <v>924</v>
      </c>
    </row>
    <row r="1067" customFormat="false" ht="15" hidden="false" customHeight="false" outlineLevel="0" collapsed="false">
      <c r="B1067" s="11" t="str">
        <f aca="false">RIGHT(A1067,3)</f>
        <v/>
      </c>
      <c r="N1067" s="0" t="s">
        <v>1138</v>
      </c>
      <c r="O1067" s="0" t="str">
        <f aca="false">RIGHT(N1067,3)</f>
        <v>053</v>
      </c>
      <c r="P1067" s="0" t="n">
        <v>5</v>
      </c>
      <c r="R1067" s="0" t="s">
        <v>1142</v>
      </c>
    </row>
    <row r="1068" customFormat="false" ht="15" hidden="false" customHeight="false" outlineLevel="0" collapsed="false">
      <c r="B1068" s="11" t="str">
        <f aca="false">RIGHT(A1068,3)</f>
        <v/>
      </c>
      <c r="N1068" s="0" t="s">
        <v>1138</v>
      </c>
      <c r="O1068" s="0" t="str">
        <f aca="false">RIGHT(N1068,3)</f>
        <v>053</v>
      </c>
      <c r="P1068" s="0" t="n">
        <v>6</v>
      </c>
      <c r="R1068" s="0" t="s">
        <v>1143</v>
      </c>
    </row>
    <row r="1069" customFormat="false" ht="15" hidden="false" customHeight="false" outlineLevel="0" collapsed="false">
      <c r="B1069" s="11" t="str">
        <f aca="false">RIGHT(A1069,3)</f>
        <v/>
      </c>
      <c r="N1069" s="0" t="s">
        <v>1138</v>
      </c>
      <c r="O1069" s="0" t="str">
        <f aca="false">RIGHT(N1069,3)</f>
        <v>053</v>
      </c>
      <c r="P1069" s="0" t="n">
        <v>7</v>
      </c>
      <c r="R1069" s="0" t="s">
        <v>1144</v>
      </c>
    </row>
    <row r="1070" customFormat="false" ht="15" hidden="false" customHeight="false" outlineLevel="0" collapsed="false">
      <c r="B1070" s="11" t="str">
        <f aca="false">RIGHT(A1070,3)</f>
        <v/>
      </c>
      <c r="N1070" s="0" t="s">
        <v>1138</v>
      </c>
      <c r="O1070" s="0" t="str">
        <f aca="false">RIGHT(N1070,3)</f>
        <v>053</v>
      </c>
      <c r="P1070" s="0" t="n">
        <v>8</v>
      </c>
      <c r="R1070" s="0" t="s">
        <v>1145</v>
      </c>
    </row>
    <row r="1071" customFormat="false" ht="15" hidden="false" customHeight="false" outlineLevel="0" collapsed="false">
      <c r="B1071" s="11" t="str">
        <f aca="false">RIGHT(A1071,3)</f>
        <v/>
      </c>
      <c r="N1071" s="0" t="s">
        <v>1138</v>
      </c>
      <c r="O1071" s="0" t="str">
        <f aca="false">RIGHT(N1071,3)</f>
        <v>053</v>
      </c>
      <c r="P1071" s="0" t="n">
        <v>9</v>
      </c>
      <c r="R1071" s="0" t="s">
        <v>1146</v>
      </c>
    </row>
    <row r="1072" customFormat="false" ht="15" hidden="false" customHeight="false" outlineLevel="0" collapsed="false">
      <c r="B1072" s="11" t="str">
        <f aca="false">RIGHT(A1072,3)</f>
        <v/>
      </c>
      <c r="N1072" s="0" t="s">
        <v>1138</v>
      </c>
      <c r="O1072" s="0" t="str">
        <f aca="false">RIGHT(N1072,3)</f>
        <v>053</v>
      </c>
      <c r="P1072" s="0" t="n">
        <v>10</v>
      </c>
      <c r="R1072" s="0" t="s">
        <v>526</v>
      </c>
    </row>
    <row r="1073" customFormat="false" ht="15" hidden="false" customHeight="false" outlineLevel="0" collapsed="false">
      <c r="B1073" s="11" t="str">
        <f aca="false">RIGHT(A1073,3)</f>
        <v/>
      </c>
      <c r="N1073" s="0" t="s">
        <v>1138</v>
      </c>
      <c r="O1073" s="0" t="str">
        <f aca="false">RIGHT(N1073,3)</f>
        <v>053</v>
      </c>
      <c r="P1073" s="0" t="n">
        <v>11</v>
      </c>
      <c r="R1073" s="0" t="s">
        <v>1147</v>
      </c>
    </row>
    <row r="1074" customFormat="false" ht="15" hidden="false" customHeight="false" outlineLevel="0" collapsed="false">
      <c r="B1074" s="11" t="str">
        <f aca="false">RIGHT(A1074,3)</f>
        <v/>
      </c>
      <c r="N1074" s="0" t="s">
        <v>1138</v>
      </c>
      <c r="O1074" s="0" t="str">
        <f aca="false">RIGHT(N1074,3)</f>
        <v>053</v>
      </c>
      <c r="P1074" s="0" t="n">
        <v>12</v>
      </c>
      <c r="R1074" s="0" t="s">
        <v>1148</v>
      </c>
    </row>
    <row r="1075" customFormat="false" ht="15" hidden="false" customHeight="false" outlineLevel="0" collapsed="false">
      <c r="B1075" s="11" t="str">
        <f aca="false">RIGHT(A1075,3)</f>
        <v/>
      </c>
      <c r="N1075" s="0" t="s">
        <v>1138</v>
      </c>
      <c r="O1075" s="0" t="str">
        <f aca="false">RIGHT(N1075,3)</f>
        <v>053</v>
      </c>
      <c r="P1075" s="0" t="n">
        <v>13</v>
      </c>
      <c r="R1075" s="0" t="s">
        <v>1149</v>
      </c>
    </row>
    <row r="1076" customFormat="false" ht="15" hidden="false" customHeight="false" outlineLevel="0" collapsed="false">
      <c r="B1076" s="11" t="str">
        <f aca="false">RIGHT(A1076,3)</f>
        <v/>
      </c>
      <c r="N1076" s="0" t="s">
        <v>1138</v>
      </c>
      <c r="O1076" s="0" t="str">
        <f aca="false">RIGHT(N1076,3)</f>
        <v>053</v>
      </c>
      <c r="P1076" s="0" t="n">
        <v>14</v>
      </c>
      <c r="R1076" s="0" t="s">
        <v>1150</v>
      </c>
    </row>
    <row r="1077" customFormat="false" ht="15" hidden="false" customHeight="false" outlineLevel="0" collapsed="false">
      <c r="B1077" s="11" t="str">
        <f aca="false">RIGHT(A1077,3)</f>
        <v/>
      </c>
      <c r="N1077" s="0" t="s">
        <v>1138</v>
      </c>
      <c r="O1077" s="0" t="str">
        <f aca="false">RIGHT(N1077,3)</f>
        <v>053</v>
      </c>
      <c r="P1077" s="0" t="n">
        <v>15</v>
      </c>
      <c r="R1077" s="0" t="s">
        <v>1151</v>
      </c>
    </row>
    <row r="1078" customFormat="false" ht="15" hidden="false" customHeight="false" outlineLevel="0" collapsed="false">
      <c r="B1078" s="11" t="str">
        <f aca="false">RIGHT(A1078,3)</f>
        <v/>
      </c>
      <c r="N1078" s="0" t="s">
        <v>1138</v>
      </c>
      <c r="O1078" s="0" t="str">
        <f aca="false">RIGHT(N1078,3)</f>
        <v>053</v>
      </c>
      <c r="P1078" s="0" t="n">
        <v>16</v>
      </c>
      <c r="R1078" s="0" t="s">
        <v>1152</v>
      </c>
    </row>
    <row r="1079" customFormat="false" ht="15" hidden="false" customHeight="false" outlineLevel="0" collapsed="false">
      <c r="B1079" s="11" t="str">
        <f aca="false">RIGHT(A1079,3)</f>
        <v/>
      </c>
      <c r="N1079" s="0" t="s">
        <v>1138</v>
      </c>
      <c r="O1079" s="0" t="str">
        <f aca="false">RIGHT(N1079,3)</f>
        <v>053</v>
      </c>
      <c r="P1079" s="0" t="n">
        <v>17</v>
      </c>
      <c r="R1079" s="0" t="s">
        <v>1153</v>
      </c>
    </row>
    <row r="1080" customFormat="false" ht="15" hidden="false" customHeight="false" outlineLevel="0" collapsed="false">
      <c r="B1080" s="11" t="str">
        <f aca="false">RIGHT(A1080,3)</f>
        <v/>
      </c>
      <c r="N1080" s="0" t="s">
        <v>1138</v>
      </c>
      <c r="O1080" s="0" t="str">
        <f aca="false">RIGHT(N1080,3)</f>
        <v>053</v>
      </c>
      <c r="P1080" s="0" t="n">
        <v>18</v>
      </c>
      <c r="R1080" s="0" t="s">
        <v>1154</v>
      </c>
    </row>
    <row r="1081" customFormat="false" ht="15" hidden="false" customHeight="false" outlineLevel="0" collapsed="false">
      <c r="B1081" s="11" t="str">
        <f aca="false">RIGHT(A1081,3)</f>
        <v/>
      </c>
      <c r="N1081" s="0" t="s">
        <v>1138</v>
      </c>
      <c r="O1081" s="0" t="str">
        <f aca="false">RIGHT(N1081,3)</f>
        <v>053</v>
      </c>
      <c r="P1081" s="0" t="n">
        <v>19</v>
      </c>
      <c r="R1081" s="0" t="s">
        <v>1155</v>
      </c>
    </row>
    <row r="1082" customFormat="false" ht="15" hidden="false" customHeight="false" outlineLevel="0" collapsed="false">
      <c r="B1082" s="11" t="str">
        <f aca="false">RIGHT(A1082,3)</f>
        <v/>
      </c>
      <c r="N1082" s="0" t="s">
        <v>1138</v>
      </c>
      <c r="O1082" s="0" t="str">
        <f aca="false">RIGHT(N1082,3)</f>
        <v>053</v>
      </c>
      <c r="P1082" s="0" t="n">
        <v>20</v>
      </c>
      <c r="R1082" s="0" t="s">
        <v>1156</v>
      </c>
    </row>
    <row r="1083" customFormat="false" ht="15" hidden="false" customHeight="false" outlineLevel="0" collapsed="false">
      <c r="B1083" s="11" t="str">
        <f aca="false">RIGHT(A1083,3)</f>
        <v/>
      </c>
      <c r="N1083" s="0" t="s">
        <v>1157</v>
      </c>
      <c r="O1083" s="0" t="str">
        <f aca="false">RIGHT(N1083,3)</f>
        <v>054</v>
      </c>
      <c r="P1083" s="0" t="n">
        <v>1</v>
      </c>
      <c r="R1083" s="0" t="s">
        <v>1158</v>
      </c>
    </row>
    <row r="1084" customFormat="false" ht="15" hidden="false" customHeight="false" outlineLevel="0" collapsed="false">
      <c r="B1084" s="11" t="str">
        <f aca="false">RIGHT(A1084,3)</f>
        <v/>
      </c>
      <c r="N1084" s="0" t="s">
        <v>1157</v>
      </c>
      <c r="O1084" s="0" t="str">
        <f aca="false">RIGHT(N1084,3)</f>
        <v>054</v>
      </c>
      <c r="P1084" s="0" t="n">
        <v>2</v>
      </c>
      <c r="R1084" s="0" t="s">
        <v>1159</v>
      </c>
    </row>
    <row r="1085" customFormat="false" ht="15" hidden="false" customHeight="false" outlineLevel="0" collapsed="false">
      <c r="B1085" s="11" t="str">
        <f aca="false">RIGHT(A1085,3)</f>
        <v/>
      </c>
      <c r="N1085" s="0" t="s">
        <v>1157</v>
      </c>
      <c r="O1085" s="0" t="str">
        <f aca="false">RIGHT(N1085,3)</f>
        <v>054</v>
      </c>
      <c r="P1085" s="0" t="n">
        <v>3</v>
      </c>
      <c r="R1085" s="0" t="s">
        <v>1160</v>
      </c>
    </row>
    <row r="1086" customFormat="false" ht="15" hidden="false" customHeight="false" outlineLevel="0" collapsed="false">
      <c r="B1086" s="11" t="str">
        <f aca="false">RIGHT(A1086,3)</f>
        <v/>
      </c>
      <c r="N1086" s="0" t="s">
        <v>1157</v>
      </c>
      <c r="O1086" s="0" t="str">
        <f aca="false">RIGHT(N1086,3)</f>
        <v>054</v>
      </c>
      <c r="P1086" s="0" t="n">
        <v>4</v>
      </c>
      <c r="R1086" s="0" t="s">
        <v>1161</v>
      </c>
    </row>
    <row r="1087" customFormat="false" ht="15" hidden="false" customHeight="false" outlineLevel="0" collapsed="false">
      <c r="B1087" s="11" t="str">
        <f aca="false">RIGHT(A1087,3)</f>
        <v/>
      </c>
      <c r="N1087" s="0" t="s">
        <v>1157</v>
      </c>
      <c r="O1087" s="0" t="str">
        <f aca="false">RIGHT(N1087,3)</f>
        <v>054</v>
      </c>
      <c r="P1087" s="0" t="n">
        <v>5</v>
      </c>
      <c r="R1087" s="0" t="s">
        <v>1162</v>
      </c>
    </row>
    <row r="1088" customFormat="false" ht="15" hidden="false" customHeight="false" outlineLevel="0" collapsed="false">
      <c r="B1088" s="11" t="str">
        <f aca="false">RIGHT(A1088,3)</f>
        <v/>
      </c>
      <c r="N1088" s="0" t="s">
        <v>1157</v>
      </c>
      <c r="O1088" s="0" t="str">
        <f aca="false">RIGHT(N1088,3)</f>
        <v>054</v>
      </c>
      <c r="P1088" s="0" t="n">
        <v>6</v>
      </c>
      <c r="R1088" s="0" t="s">
        <v>1163</v>
      </c>
    </row>
    <row r="1089" customFormat="false" ht="15" hidden="false" customHeight="false" outlineLevel="0" collapsed="false">
      <c r="B1089" s="11" t="str">
        <f aca="false">RIGHT(A1089,3)</f>
        <v/>
      </c>
      <c r="N1089" s="0" t="s">
        <v>1157</v>
      </c>
      <c r="O1089" s="0" t="str">
        <f aca="false">RIGHT(N1089,3)</f>
        <v>054</v>
      </c>
      <c r="P1089" s="0" t="n">
        <v>7</v>
      </c>
      <c r="R1089" s="0" t="s">
        <v>1164</v>
      </c>
    </row>
    <row r="1090" customFormat="false" ht="15" hidden="false" customHeight="false" outlineLevel="0" collapsed="false">
      <c r="B1090" s="11" t="str">
        <f aca="false">RIGHT(A1090,3)</f>
        <v/>
      </c>
      <c r="N1090" s="0" t="s">
        <v>1157</v>
      </c>
      <c r="O1090" s="0" t="str">
        <f aca="false">RIGHT(N1090,3)</f>
        <v>054</v>
      </c>
      <c r="P1090" s="0" t="n">
        <v>8</v>
      </c>
      <c r="R1090" s="0" t="s">
        <v>1165</v>
      </c>
    </row>
    <row r="1091" customFormat="false" ht="15" hidden="false" customHeight="false" outlineLevel="0" collapsed="false">
      <c r="B1091" s="11" t="str">
        <f aca="false">RIGHT(A1091,3)</f>
        <v/>
      </c>
      <c r="N1091" s="0" t="s">
        <v>1157</v>
      </c>
      <c r="O1091" s="0" t="str">
        <f aca="false">RIGHT(N1091,3)</f>
        <v>054</v>
      </c>
      <c r="P1091" s="0" t="n">
        <v>9</v>
      </c>
      <c r="R1091" s="0" t="s">
        <v>1166</v>
      </c>
    </row>
    <row r="1092" customFormat="false" ht="15" hidden="false" customHeight="false" outlineLevel="0" collapsed="false">
      <c r="B1092" s="11" t="str">
        <f aca="false">RIGHT(A1092,3)</f>
        <v/>
      </c>
      <c r="N1092" s="0" t="s">
        <v>1157</v>
      </c>
      <c r="O1092" s="0" t="str">
        <f aca="false">RIGHT(N1092,3)</f>
        <v>054</v>
      </c>
      <c r="P1092" s="0" t="n">
        <v>10</v>
      </c>
      <c r="R1092" s="0" t="s">
        <v>1167</v>
      </c>
    </row>
    <row r="1093" customFormat="false" ht="15" hidden="false" customHeight="false" outlineLevel="0" collapsed="false">
      <c r="B1093" s="11" t="str">
        <f aca="false">RIGHT(A1093,3)</f>
        <v/>
      </c>
      <c r="N1093" s="0" t="s">
        <v>1157</v>
      </c>
      <c r="O1093" s="0" t="str">
        <f aca="false">RIGHT(N1093,3)</f>
        <v>054</v>
      </c>
      <c r="P1093" s="0" t="n">
        <v>11</v>
      </c>
      <c r="R1093" s="0" t="s">
        <v>1168</v>
      </c>
    </row>
    <row r="1094" customFormat="false" ht="15" hidden="false" customHeight="false" outlineLevel="0" collapsed="false">
      <c r="B1094" s="11" t="str">
        <f aca="false">RIGHT(A1094,3)</f>
        <v/>
      </c>
      <c r="N1094" s="0" t="s">
        <v>1157</v>
      </c>
      <c r="O1094" s="0" t="str">
        <f aca="false">RIGHT(N1094,3)</f>
        <v>054</v>
      </c>
      <c r="P1094" s="0" t="n">
        <v>12</v>
      </c>
      <c r="R1094" s="0" t="s">
        <v>1169</v>
      </c>
    </row>
    <row r="1095" customFormat="false" ht="15" hidden="false" customHeight="false" outlineLevel="0" collapsed="false">
      <c r="B1095" s="11" t="str">
        <f aca="false">RIGHT(A1095,3)</f>
        <v/>
      </c>
      <c r="N1095" s="0" t="s">
        <v>1157</v>
      </c>
      <c r="O1095" s="0" t="str">
        <f aca="false">RIGHT(N1095,3)</f>
        <v>054</v>
      </c>
      <c r="P1095" s="0" t="n">
        <v>13</v>
      </c>
      <c r="R1095" s="0" t="s">
        <v>1170</v>
      </c>
    </row>
    <row r="1096" customFormat="false" ht="15" hidden="false" customHeight="false" outlineLevel="0" collapsed="false">
      <c r="B1096" s="11" t="str">
        <f aca="false">RIGHT(A1096,3)</f>
        <v/>
      </c>
      <c r="N1096" s="0" t="s">
        <v>1157</v>
      </c>
      <c r="O1096" s="0" t="str">
        <f aca="false">RIGHT(N1096,3)</f>
        <v>054</v>
      </c>
      <c r="P1096" s="0" t="n">
        <v>14</v>
      </c>
      <c r="R1096" s="0" t="s">
        <v>1171</v>
      </c>
    </row>
    <row r="1097" customFormat="false" ht="15" hidden="false" customHeight="false" outlineLevel="0" collapsed="false">
      <c r="B1097" s="11" t="str">
        <f aca="false">RIGHT(A1097,3)</f>
        <v/>
      </c>
      <c r="N1097" s="0" t="s">
        <v>1157</v>
      </c>
      <c r="O1097" s="0" t="str">
        <f aca="false">RIGHT(N1097,3)</f>
        <v>054</v>
      </c>
      <c r="P1097" s="0" t="n">
        <v>15</v>
      </c>
      <c r="R1097" s="0" t="s">
        <v>1172</v>
      </c>
    </row>
    <row r="1098" customFormat="false" ht="15" hidden="false" customHeight="false" outlineLevel="0" collapsed="false">
      <c r="B1098" s="11" t="str">
        <f aca="false">RIGHT(A1098,3)</f>
        <v/>
      </c>
      <c r="N1098" s="0" t="s">
        <v>1157</v>
      </c>
      <c r="O1098" s="0" t="str">
        <f aca="false">RIGHT(N1098,3)</f>
        <v>054</v>
      </c>
      <c r="P1098" s="0" t="n">
        <v>16</v>
      </c>
      <c r="R1098" s="0" t="s">
        <v>1173</v>
      </c>
    </row>
    <row r="1099" customFormat="false" ht="15" hidden="false" customHeight="false" outlineLevel="0" collapsed="false">
      <c r="B1099" s="11" t="str">
        <f aca="false">RIGHT(A1099,3)</f>
        <v/>
      </c>
      <c r="N1099" s="0" t="s">
        <v>1157</v>
      </c>
      <c r="O1099" s="0" t="str">
        <f aca="false">RIGHT(N1099,3)</f>
        <v>054</v>
      </c>
      <c r="P1099" s="0" t="n">
        <v>17</v>
      </c>
      <c r="R1099" s="0" t="s">
        <v>1174</v>
      </c>
    </row>
    <row r="1100" customFormat="false" ht="15" hidden="false" customHeight="false" outlineLevel="0" collapsed="false">
      <c r="B1100" s="11" t="str">
        <f aca="false">RIGHT(A1100,3)</f>
        <v/>
      </c>
      <c r="N1100" s="0" t="s">
        <v>1157</v>
      </c>
      <c r="O1100" s="0" t="str">
        <f aca="false">RIGHT(N1100,3)</f>
        <v>054</v>
      </c>
      <c r="P1100" s="0" t="n">
        <v>18</v>
      </c>
      <c r="R1100" s="0" t="s">
        <v>1175</v>
      </c>
    </row>
    <row r="1101" customFormat="false" ht="15" hidden="false" customHeight="false" outlineLevel="0" collapsed="false">
      <c r="B1101" s="11" t="str">
        <f aca="false">RIGHT(A1101,3)</f>
        <v/>
      </c>
      <c r="N1101" s="0" t="s">
        <v>1157</v>
      </c>
      <c r="O1101" s="0" t="str">
        <f aca="false">RIGHT(N1101,3)</f>
        <v>054</v>
      </c>
      <c r="P1101" s="0" t="n">
        <v>19</v>
      </c>
      <c r="R1101" s="0" t="s">
        <v>604</v>
      </c>
    </row>
    <row r="1102" customFormat="false" ht="15" hidden="false" customHeight="false" outlineLevel="0" collapsed="false">
      <c r="B1102" s="11" t="str">
        <f aca="false">RIGHT(A1102,3)</f>
        <v/>
      </c>
      <c r="N1102" s="0" t="s">
        <v>1176</v>
      </c>
      <c r="O1102" s="0" t="str">
        <f aca="false">RIGHT(N1102,3)</f>
        <v>055</v>
      </c>
      <c r="P1102" s="0" t="n">
        <v>1</v>
      </c>
      <c r="R1102" s="0" t="s">
        <v>1177</v>
      </c>
    </row>
    <row r="1103" customFormat="false" ht="15" hidden="false" customHeight="false" outlineLevel="0" collapsed="false">
      <c r="B1103" s="11" t="str">
        <f aca="false">RIGHT(A1103,3)</f>
        <v/>
      </c>
      <c r="N1103" s="0" t="s">
        <v>1176</v>
      </c>
      <c r="O1103" s="0" t="str">
        <f aca="false">RIGHT(N1103,3)</f>
        <v>055</v>
      </c>
      <c r="P1103" s="0" t="n">
        <v>2</v>
      </c>
      <c r="R1103" s="0" t="s">
        <v>1178</v>
      </c>
    </row>
    <row r="1104" customFormat="false" ht="15" hidden="false" customHeight="false" outlineLevel="0" collapsed="false">
      <c r="B1104" s="11" t="str">
        <f aca="false">RIGHT(A1104,3)</f>
        <v/>
      </c>
      <c r="N1104" s="0" t="s">
        <v>1176</v>
      </c>
      <c r="O1104" s="0" t="str">
        <f aca="false">RIGHT(N1104,3)</f>
        <v>055</v>
      </c>
      <c r="P1104" s="0" t="n">
        <v>3</v>
      </c>
      <c r="R1104" s="0" t="s">
        <v>1179</v>
      </c>
    </row>
    <row r="1105" customFormat="false" ht="15" hidden="false" customHeight="false" outlineLevel="0" collapsed="false">
      <c r="B1105" s="11" t="str">
        <f aca="false">RIGHT(A1105,3)</f>
        <v/>
      </c>
      <c r="N1105" s="0" t="s">
        <v>1176</v>
      </c>
      <c r="O1105" s="0" t="str">
        <f aca="false">RIGHT(N1105,3)</f>
        <v>055</v>
      </c>
      <c r="P1105" s="0" t="n">
        <v>4</v>
      </c>
      <c r="R1105" s="0" t="s">
        <v>1180</v>
      </c>
    </row>
    <row r="1106" customFormat="false" ht="15" hidden="false" customHeight="false" outlineLevel="0" collapsed="false">
      <c r="B1106" s="11" t="str">
        <f aca="false">RIGHT(A1106,3)</f>
        <v/>
      </c>
      <c r="N1106" s="0" t="s">
        <v>1176</v>
      </c>
      <c r="O1106" s="0" t="str">
        <f aca="false">RIGHT(N1106,3)</f>
        <v>055</v>
      </c>
      <c r="P1106" s="0" t="n">
        <v>5</v>
      </c>
      <c r="R1106" s="0" t="s">
        <v>1181</v>
      </c>
    </row>
    <row r="1107" customFormat="false" ht="15" hidden="false" customHeight="false" outlineLevel="0" collapsed="false">
      <c r="B1107" s="11" t="str">
        <f aca="false">RIGHT(A1107,3)</f>
        <v/>
      </c>
      <c r="N1107" s="0" t="s">
        <v>1176</v>
      </c>
      <c r="O1107" s="0" t="str">
        <f aca="false">RIGHT(N1107,3)</f>
        <v>055</v>
      </c>
      <c r="P1107" s="0" t="n">
        <v>6</v>
      </c>
      <c r="R1107" s="0" t="s">
        <v>1182</v>
      </c>
    </row>
    <row r="1108" customFormat="false" ht="15" hidden="false" customHeight="false" outlineLevel="0" collapsed="false">
      <c r="B1108" s="11" t="str">
        <f aca="false">RIGHT(A1108,3)</f>
        <v/>
      </c>
      <c r="N1108" s="0" t="s">
        <v>1176</v>
      </c>
      <c r="O1108" s="0" t="str">
        <f aca="false">RIGHT(N1108,3)</f>
        <v>055</v>
      </c>
      <c r="P1108" s="0" t="n">
        <v>7</v>
      </c>
      <c r="R1108" s="0" t="s">
        <v>1183</v>
      </c>
    </row>
    <row r="1109" customFormat="false" ht="15" hidden="false" customHeight="false" outlineLevel="0" collapsed="false">
      <c r="B1109" s="11" t="str">
        <f aca="false">RIGHT(A1109,3)</f>
        <v/>
      </c>
      <c r="N1109" s="0" t="s">
        <v>1176</v>
      </c>
      <c r="O1109" s="0" t="str">
        <f aca="false">RIGHT(N1109,3)</f>
        <v>055</v>
      </c>
      <c r="P1109" s="0" t="n">
        <v>8</v>
      </c>
      <c r="R1109" s="0" t="s">
        <v>1184</v>
      </c>
    </row>
    <row r="1110" customFormat="false" ht="15" hidden="false" customHeight="false" outlineLevel="0" collapsed="false">
      <c r="B1110" s="11" t="str">
        <f aca="false">RIGHT(A1110,3)</f>
        <v/>
      </c>
      <c r="N1110" s="0" t="s">
        <v>1176</v>
      </c>
      <c r="O1110" s="0" t="str">
        <f aca="false">RIGHT(N1110,3)</f>
        <v>055</v>
      </c>
      <c r="P1110" s="0" t="n">
        <v>9</v>
      </c>
      <c r="R1110" s="0" t="s">
        <v>575</v>
      </c>
    </row>
    <row r="1111" customFormat="false" ht="15" hidden="false" customHeight="false" outlineLevel="0" collapsed="false">
      <c r="B1111" s="11" t="str">
        <f aca="false">RIGHT(A1111,3)</f>
        <v/>
      </c>
      <c r="N1111" s="0" t="s">
        <v>1176</v>
      </c>
      <c r="O1111" s="0" t="str">
        <f aca="false">RIGHT(N1111,3)</f>
        <v>055</v>
      </c>
      <c r="P1111" s="0" t="n">
        <v>10</v>
      </c>
      <c r="R1111" s="0" t="s">
        <v>1185</v>
      </c>
    </row>
    <row r="1112" customFormat="false" ht="15" hidden="false" customHeight="false" outlineLevel="0" collapsed="false">
      <c r="B1112" s="11" t="str">
        <f aca="false">RIGHT(A1112,3)</f>
        <v/>
      </c>
      <c r="N1112" s="0" t="s">
        <v>1176</v>
      </c>
      <c r="O1112" s="0" t="str">
        <f aca="false">RIGHT(N1112,3)</f>
        <v>055</v>
      </c>
      <c r="P1112" s="0" t="n">
        <v>11</v>
      </c>
      <c r="R1112" s="0" t="s">
        <v>1186</v>
      </c>
    </row>
    <row r="1113" customFormat="false" ht="15" hidden="false" customHeight="false" outlineLevel="0" collapsed="false">
      <c r="B1113" s="11" t="str">
        <f aca="false">RIGHT(A1113,3)</f>
        <v/>
      </c>
      <c r="N1113" s="0" t="s">
        <v>1176</v>
      </c>
      <c r="O1113" s="0" t="str">
        <f aca="false">RIGHT(N1113,3)</f>
        <v>055</v>
      </c>
      <c r="P1113" s="0" t="n">
        <v>12</v>
      </c>
      <c r="R1113" s="0" t="s">
        <v>1187</v>
      </c>
    </row>
    <row r="1114" customFormat="false" ht="15" hidden="false" customHeight="false" outlineLevel="0" collapsed="false">
      <c r="B1114" s="11" t="str">
        <f aca="false">RIGHT(A1114,3)</f>
        <v/>
      </c>
      <c r="N1114" s="0" t="s">
        <v>1176</v>
      </c>
      <c r="O1114" s="0" t="str">
        <f aca="false">RIGHT(N1114,3)</f>
        <v>055</v>
      </c>
      <c r="P1114" s="0" t="n">
        <v>13</v>
      </c>
      <c r="R1114" s="0" t="s">
        <v>1188</v>
      </c>
    </row>
    <row r="1115" customFormat="false" ht="15" hidden="false" customHeight="false" outlineLevel="0" collapsed="false">
      <c r="B1115" s="11" t="str">
        <f aca="false">RIGHT(A1115,3)</f>
        <v/>
      </c>
      <c r="N1115" s="0" t="s">
        <v>1176</v>
      </c>
      <c r="O1115" s="0" t="str">
        <f aca="false">RIGHT(N1115,3)</f>
        <v>055</v>
      </c>
      <c r="P1115" s="0" t="n">
        <v>14</v>
      </c>
      <c r="R1115" s="0" t="s">
        <v>1189</v>
      </c>
    </row>
    <row r="1116" customFormat="false" ht="15" hidden="false" customHeight="false" outlineLevel="0" collapsed="false">
      <c r="B1116" s="11" t="str">
        <f aca="false">RIGHT(A1116,3)</f>
        <v/>
      </c>
      <c r="N1116" s="0" t="s">
        <v>1176</v>
      </c>
      <c r="O1116" s="0" t="str">
        <f aca="false">RIGHT(N1116,3)</f>
        <v>055</v>
      </c>
      <c r="P1116" s="0" t="n">
        <v>15</v>
      </c>
      <c r="R1116" s="0" t="s">
        <v>1190</v>
      </c>
    </row>
    <row r="1117" customFormat="false" ht="15" hidden="false" customHeight="false" outlineLevel="0" collapsed="false">
      <c r="B1117" s="11" t="str">
        <f aca="false">RIGHT(A1117,3)</f>
        <v/>
      </c>
      <c r="N1117" s="0" t="s">
        <v>1176</v>
      </c>
      <c r="O1117" s="0" t="str">
        <f aca="false">RIGHT(N1117,3)</f>
        <v>055</v>
      </c>
      <c r="P1117" s="0" t="n">
        <v>16</v>
      </c>
      <c r="R1117" s="0" t="s">
        <v>1191</v>
      </c>
    </row>
    <row r="1118" customFormat="false" ht="15" hidden="false" customHeight="false" outlineLevel="0" collapsed="false">
      <c r="B1118" s="11" t="str">
        <f aca="false">RIGHT(A1118,3)</f>
        <v/>
      </c>
      <c r="N1118" s="0" t="s">
        <v>1176</v>
      </c>
      <c r="O1118" s="0" t="str">
        <f aca="false">RIGHT(N1118,3)</f>
        <v>055</v>
      </c>
      <c r="P1118" s="0" t="n">
        <v>17</v>
      </c>
      <c r="R1118" s="0" t="s">
        <v>1192</v>
      </c>
    </row>
    <row r="1119" customFormat="false" ht="15" hidden="false" customHeight="false" outlineLevel="0" collapsed="false">
      <c r="B1119" s="11" t="str">
        <f aca="false">RIGHT(A1119,3)</f>
        <v/>
      </c>
      <c r="N1119" s="0" t="s">
        <v>1176</v>
      </c>
      <c r="O1119" s="0" t="str">
        <f aca="false">RIGHT(N1119,3)</f>
        <v>055</v>
      </c>
      <c r="P1119" s="0" t="n">
        <v>18</v>
      </c>
      <c r="R1119" s="0" t="s">
        <v>1193</v>
      </c>
    </row>
    <row r="1120" customFormat="false" ht="15" hidden="false" customHeight="false" outlineLevel="0" collapsed="false">
      <c r="B1120" s="11" t="str">
        <f aca="false">RIGHT(A1120,3)</f>
        <v/>
      </c>
      <c r="N1120" s="0" t="s">
        <v>1176</v>
      </c>
      <c r="O1120" s="0" t="str">
        <f aca="false">RIGHT(N1120,3)</f>
        <v>055</v>
      </c>
      <c r="P1120" s="0" t="n">
        <v>19</v>
      </c>
      <c r="R1120" s="0" t="s">
        <v>1194</v>
      </c>
    </row>
    <row r="1121" customFormat="false" ht="15" hidden="false" customHeight="false" outlineLevel="0" collapsed="false">
      <c r="B1121" s="11" t="str">
        <f aca="false">RIGHT(A1121,3)</f>
        <v/>
      </c>
      <c r="N1121" s="0" t="s">
        <v>1176</v>
      </c>
      <c r="O1121" s="0" t="str">
        <f aca="false">RIGHT(N1121,3)</f>
        <v>055</v>
      </c>
      <c r="P1121" s="0" t="n">
        <v>20</v>
      </c>
      <c r="R1121" s="0" t="s">
        <v>1195</v>
      </c>
    </row>
    <row r="1122" customFormat="false" ht="15" hidden="false" customHeight="false" outlineLevel="0" collapsed="false">
      <c r="B1122" s="11" t="str">
        <f aca="false">RIGHT(A1122,3)</f>
        <v/>
      </c>
      <c r="N1122" s="0" t="s">
        <v>1196</v>
      </c>
      <c r="O1122" s="0" t="str">
        <f aca="false">RIGHT(N1122,3)</f>
        <v>056</v>
      </c>
      <c r="P1122" s="0" t="n">
        <v>1</v>
      </c>
      <c r="R1122" s="0" t="s">
        <v>1197</v>
      </c>
    </row>
    <row r="1123" customFormat="false" ht="15" hidden="false" customHeight="false" outlineLevel="0" collapsed="false">
      <c r="B1123" s="11" t="str">
        <f aca="false">RIGHT(A1123,3)</f>
        <v/>
      </c>
      <c r="N1123" s="0" t="s">
        <v>1196</v>
      </c>
      <c r="O1123" s="0" t="str">
        <f aca="false">RIGHT(N1123,3)</f>
        <v>056</v>
      </c>
      <c r="P1123" s="0" t="n">
        <v>2</v>
      </c>
      <c r="R1123" s="0" t="s">
        <v>1198</v>
      </c>
    </row>
    <row r="1124" customFormat="false" ht="15" hidden="false" customHeight="false" outlineLevel="0" collapsed="false">
      <c r="B1124" s="11" t="str">
        <f aca="false">RIGHT(A1124,3)</f>
        <v/>
      </c>
      <c r="N1124" s="0" t="s">
        <v>1196</v>
      </c>
      <c r="O1124" s="0" t="str">
        <f aca="false">RIGHT(N1124,3)</f>
        <v>056</v>
      </c>
      <c r="P1124" s="0" t="n">
        <v>3</v>
      </c>
      <c r="R1124" s="0" t="s">
        <v>1199</v>
      </c>
    </row>
    <row r="1125" customFormat="false" ht="15" hidden="false" customHeight="false" outlineLevel="0" collapsed="false">
      <c r="B1125" s="11" t="str">
        <f aca="false">RIGHT(A1125,3)</f>
        <v/>
      </c>
      <c r="N1125" s="0" t="s">
        <v>1196</v>
      </c>
      <c r="O1125" s="0" t="str">
        <f aca="false">RIGHT(N1125,3)</f>
        <v>056</v>
      </c>
      <c r="P1125" s="0" t="n">
        <v>4</v>
      </c>
      <c r="R1125" s="0" t="s">
        <v>1200</v>
      </c>
    </row>
    <row r="1126" customFormat="false" ht="15" hidden="false" customHeight="false" outlineLevel="0" collapsed="false">
      <c r="B1126" s="11" t="str">
        <f aca="false">RIGHT(A1126,3)</f>
        <v/>
      </c>
      <c r="N1126" s="0" t="s">
        <v>1196</v>
      </c>
      <c r="O1126" s="0" t="str">
        <f aca="false">RIGHT(N1126,3)</f>
        <v>056</v>
      </c>
      <c r="P1126" s="0" t="n">
        <v>5</v>
      </c>
      <c r="R1126" s="0" t="s">
        <v>1201</v>
      </c>
    </row>
    <row r="1127" customFormat="false" ht="15" hidden="false" customHeight="false" outlineLevel="0" collapsed="false">
      <c r="B1127" s="11" t="str">
        <f aca="false">RIGHT(A1127,3)</f>
        <v/>
      </c>
      <c r="N1127" s="0" t="s">
        <v>1196</v>
      </c>
      <c r="O1127" s="0" t="str">
        <f aca="false">RIGHT(N1127,3)</f>
        <v>056</v>
      </c>
      <c r="P1127" s="0" t="n">
        <v>6</v>
      </c>
      <c r="R1127" s="0" t="s">
        <v>1202</v>
      </c>
    </row>
    <row r="1128" customFormat="false" ht="15" hidden="false" customHeight="false" outlineLevel="0" collapsed="false">
      <c r="B1128" s="11" t="str">
        <f aca="false">RIGHT(A1128,3)</f>
        <v/>
      </c>
      <c r="N1128" s="0" t="s">
        <v>1196</v>
      </c>
      <c r="O1128" s="0" t="str">
        <f aca="false">RIGHT(N1128,3)</f>
        <v>056</v>
      </c>
      <c r="P1128" s="0" t="n">
        <v>7</v>
      </c>
      <c r="R1128" s="0" t="s">
        <v>1203</v>
      </c>
    </row>
    <row r="1129" customFormat="false" ht="15" hidden="false" customHeight="false" outlineLevel="0" collapsed="false">
      <c r="B1129" s="11" t="str">
        <f aca="false">RIGHT(A1129,3)</f>
        <v/>
      </c>
      <c r="N1129" s="0" t="s">
        <v>1196</v>
      </c>
      <c r="O1129" s="0" t="str">
        <f aca="false">RIGHT(N1129,3)</f>
        <v>056</v>
      </c>
      <c r="P1129" s="0" t="n">
        <v>8</v>
      </c>
      <c r="R1129" s="0" t="s">
        <v>1204</v>
      </c>
    </row>
    <row r="1130" customFormat="false" ht="15" hidden="false" customHeight="false" outlineLevel="0" collapsed="false">
      <c r="B1130" s="11" t="str">
        <f aca="false">RIGHT(A1130,3)</f>
        <v/>
      </c>
      <c r="N1130" s="0" t="s">
        <v>1196</v>
      </c>
      <c r="O1130" s="0" t="str">
        <f aca="false">RIGHT(N1130,3)</f>
        <v>056</v>
      </c>
      <c r="P1130" s="0" t="n">
        <v>9</v>
      </c>
      <c r="R1130" s="0" t="s">
        <v>1205</v>
      </c>
    </row>
    <row r="1131" customFormat="false" ht="15" hidden="false" customHeight="false" outlineLevel="0" collapsed="false">
      <c r="B1131" s="11" t="str">
        <f aca="false">RIGHT(A1131,3)</f>
        <v/>
      </c>
      <c r="N1131" s="0" t="s">
        <v>1196</v>
      </c>
      <c r="O1131" s="0" t="str">
        <f aca="false">RIGHT(N1131,3)</f>
        <v>056</v>
      </c>
      <c r="P1131" s="0" t="n">
        <v>10</v>
      </c>
      <c r="R1131" s="0" t="s">
        <v>1206</v>
      </c>
    </row>
    <row r="1132" customFormat="false" ht="15" hidden="false" customHeight="false" outlineLevel="0" collapsed="false">
      <c r="B1132" s="11" t="str">
        <f aca="false">RIGHT(A1132,3)</f>
        <v/>
      </c>
      <c r="N1132" s="0" t="s">
        <v>1196</v>
      </c>
      <c r="O1132" s="0" t="str">
        <f aca="false">RIGHT(N1132,3)</f>
        <v>056</v>
      </c>
      <c r="P1132" s="0" t="n">
        <v>11</v>
      </c>
      <c r="R1132" s="0" t="s">
        <v>1207</v>
      </c>
    </row>
    <row r="1133" customFormat="false" ht="15" hidden="false" customHeight="false" outlineLevel="0" collapsed="false">
      <c r="B1133" s="11" t="str">
        <f aca="false">RIGHT(A1133,3)</f>
        <v/>
      </c>
      <c r="N1133" s="0" t="s">
        <v>1196</v>
      </c>
      <c r="O1133" s="0" t="str">
        <f aca="false">RIGHT(N1133,3)</f>
        <v>056</v>
      </c>
      <c r="P1133" s="0" t="n">
        <v>12</v>
      </c>
      <c r="R1133" s="0" t="s">
        <v>1208</v>
      </c>
    </row>
    <row r="1134" customFormat="false" ht="15" hidden="false" customHeight="false" outlineLevel="0" collapsed="false">
      <c r="B1134" s="11" t="str">
        <f aca="false">RIGHT(A1134,3)</f>
        <v/>
      </c>
      <c r="N1134" s="0" t="s">
        <v>1196</v>
      </c>
      <c r="O1134" s="0" t="str">
        <f aca="false">RIGHT(N1134,3)</f>
        <v>056</v>
      </c>
      <c r="P1134" s="0" t="n">
        <v>13</v>
      </c>
      <c r="R1134" s="0" t="s">
        <v>1209</v>
      </c>
    </row>
    <row r="1135" customFormat="false" ht="15" hidden="false" customHeight="false" outlineLevel="0" collapsed="false">
      <c r="B1135" s="11" t="str">
        <f aca="false">RIGHT(A1135,3)</f>
        <v/>
      </c>
      <c r="N1135" s="0" t="s">
        <v>1196</v>
      </c>
      <c r="O1135" s="0" t="str">
        <f aca="false">RIGHT(N1135,3)</f>
        <v>056</v>
      </c>
      <c r="P1135" s="0" t="n">
        <v>14</v>
      </c>
      <c r="R1135" s="0" t="s">
        <v>1210</v>
      </c>
    </row>
    <row r="1136" customFormat="false" ht="15" hidden="false" customHeight="false" outlineLevel="0" collapsed="false">
      <c r="B1136" s="11" t="str">
        <f aca="false">RIGHT(A1136,3)</f>
        <v/>
      </c>
      <c r="N1136" s="0" t="s">
        <v>1196</v>
      </c>
      <c r="O1136" s="0" t="str">
        <f aca="false">RIGHT(N1136,3)</f>
        <v>056</v>
      </c>
      <c r="P1136" s="0" t="n">
        <v>15</v>
      </c>
      <c r="R1136" s="0" t="s">
        <v>1211</v>
      </c>
    </row>
    <row r="1137" customFormat="false" ht="15" hidden="false" customHeight="false" outlineLevel="0" collapsed="false">
      <c r="B1137" s="11" t="str">
        <f aca="false">RIGHT(A1137,3)</f>
        <v/>
      </c>
      <c r="N1137" s="0" t="s">
        <v>1196</v>
      </c>
      <c r="O1137" s="0" t="str">
        <f aca="false">RIGHT(N1137,3)</f>
        <v>056</v>
      </c>
      <c r="P1137" s="0" t="n">
        <v>16</v>
      </c>
      <c r="R1137" s="0" t="s">
        <v>1212</v>
      </c>
    </row>
    <row r="1138" customFormat="false" ht="15" hidden="false" customHeight="false" outlineLevel="0" collapsed="false">
      <c r="B1138" s="11" t="str">
        <f aca="false">RIGHT(A1138,3)</f>
        <v/>
      </c>
      <c r="N1138" s="0" t="s">
        <v>1196</v>
      </c>
      <c r="O1138" s="0" t="str">
        <f aca="false">RIGHT(N1138,3)</f>
        <v>056</v>
      </c>
      <c r="P1138" s="0" t="n">
        <v>17</v>
      </c>
      <c r="R1138" s="0" t="s">
        <v>1213</v>
      </c>
    </row>
    <row r="1139" customFormat="false" ht="15" hidden="false" customHeight="false" outlineLevel="0" collapsed="false">
      <c r="B1139" s="11" t="str">
        <f aca="false">RIGHT(A1139,3)</f>
        <v/>
      </c>
      <c r="N1139" s="0" t="s">
        <v>1196</v>
      </c>
      <c r="O1139" s="0" t="str">
        <f aca="false">RIGHT(N1139,3)</f>
        <v>056</v>
      </c>
      <c r="P1139" s="0" t="n">
        <v>18</v>
      </c>
      <c r="R1139" s="0" t="s">
        <v>1214</v>
      </c>
    </row>
    <row r="1140" customFormat="false" ht="15" hidden="false" customHeight="false" outlineLevel="0" collapsed="false">
      <c r="B1140" s="11" t="str">
        <f aca="false">RIGHT(A1140,3)</f>
        <v/>
      </c>
      <c r="N1140" s="0" t="s">
        <v>1196</v>
      </c>
      <c r="O1140" s="0" t="str">
        <f aca="false">RIGHT(N1140,3)</f>
        <v>056</v>
      </c>
      <c r="P1140" s="0" t="n">
        <v>19</v>
      </c>
      <c r="R1140" s="0" t="s">
        <v>1215</v>
      </c>
    </row>
    <row r="1141" customFormat="false" ht="15" hidden="false" customHeight="false" outlineLevel="0" collapsed="false">
      <c r="B1141" s="11" t="str">
        <f aca="false">RIGHT(A1141,3)</f>
        <v/>
      </c>
      <c r="N1141" s="0" t="s">
        <v>1216</v>
      </c>
      <c r="O1141" s="0" t="str">
        <f aca="false">RIGHT(N1141,3)</f>
        <v>057</v>
      </c>
      <c r="P1141" s="0" t="n">
        <v>1</v>
      </c>
      <c r="R1141" s="0" t="s">
        <v>1217</v>
      </c>
    </row>
    <row r="1142" customFormat="false" ht="15" hidden="false" customHeight="false" outlineLevel="0" collapsed="false">
      <c r="B1142" s="11" t="str">
        <f aca="false">RIGHT(A1142,3)</f>
        <v/>
      </c>
      <c r="N1142" s="0" t="s">
        <v>1216</v>
      </c>
      <c r="O1142" s="0" t="str">
        <f aca="false">RIGHT(N1142,3)</f>
        <v>057</v>
      </c>
      <c r="P1142" s="0" t="n">
        <v>2</v>
      </c>
      <c r="R1142" s="0" t="s">
        <v>1218</v>
      </c>
    </row>
    <row r="1143" customFormat="false" ht="15" hidden="false" customHeight="false" outlineLevel="0" collapsed="false">
      <c r="B1143" s="11" t="str">
        <f aca="false">RIGHT(A1143,3)</f>
        <v/>
      </c>
      <c r="N1143" s="0" t="s">
        <v>1216</v>
      </c>
      <c r="O1143" s="0" t="str">
        <f aca="false">RIGHT(N1143,3)</f>
        <v>057</v>
      </c>
      <c r="P1143" s="0" t="n">
        <v>3</v>
      </c>
      <c r="R1143" s="0" t="s">
        <v>1219</v>
      </c>
    </row>
    <row r="1144" customFormat="false" ht="15" hidden="false" customHeight="false" outlineLevel="0" collapsed="false">
      <c r="B1144" s="11" t="str">
        <f aca="false">RIGHT(A1144,3)</f>
        <v/>
      </c>
      <c r="N1144" s="0" t="s">
        <v>1216</v>
      </c>
      <c r="O1144" s="0" t="str">
        <f aca="false">RIGHT(N1144,3)</f>
        <v>057</v>
      </c>
      <c r="P1144" s="0" t="n">
        <v>4</v>
      </c>
      <c r="R1144" s="0" t="s">
        <v>1220</v>
      </c>
    </row>
    <row r="1145" customFormat="false" ht="15" hidden="false" customHeight="false" outlineLevel="0" collapsed="false">
      <c r="B1145" s="11" t="str">
        <f aca="false">RIGHT(A1145,3)</f>
        <v/>
      </c>
      <c r="N1145" s="0" t="s">
        <v>1216</v>
      </c>
      <c r="O1145" s="0" t="str">
        <f aca="false">RIGHT(N1145,3)</f>
        <v>057</v>
      </c>
      <c r="P1145" s="0" t="n">
        <v>5</v>
      </c>
      <c r="R1145" s="0" t="s">
        <v>1221</v>
      </c>
    </row>
    <row r="1146" customFormat="false" ht="15" hidden="false" customHeight="false" outlineLevel="0" collapsed="false">
      <c r="B1146" s="11" t="str">
        <f aca="false">RIGHT(A1146,3)</f>
        <v/>
      </c>
      <c r="N1146" s="0" t="s">
        <v>1216</v>
      </c>
      <c r="O1146" s="0" t="str">
        <f aca="false">RIGHT(N1146,3)</f>
        <v>057</v>
      </c>
      <c r="P1146" s="0" t="n">
        <v>6</v>
      </c>
      <c r="R1146" s="0" t="s">
        <v>1222</v>
      </c>
    </row>
    <row r="1147" customFormat="false" ht="15" hidden="false" customHeight="false" outlineLevel="0" collapsed="false">
      <c r="B1147" s="11" t="str">
        <f aca="false">RIGHT(A1147,3)</f>
        <v/>
      </c>
      <c r="N1147" s="0" t="s">
        <v>1216</v>
      </c>
      <c r="O1147" s="0" t="str">
        <f aca="false">RIGHT(N1147,3)</f>
        <v>057</v>
      </c>
      <c r="P1147" s="0" t="n">
        <v>7</v>
      </c>
      <c r="R1147" s="0" t="s">
        <v>1223</v>
      </c>
    </row>
    <row r="1148" customFormat="false" ht="15" hidden="false" customHeight="false" outlineLevel="0" collapsed="false">
      <c r="B1148" s="11" t="str">
        <f aca="false">RIGHT(A1148,3)</f>
        <v/>
      </c>
      <c r="N1148" s="0" t="s">
        <v>1216</v>
      </c>
      <c r="O1148" s="0" t="str">
        <f aca="false">RIGHT(N1148,3)</f>
        <v>057</v>
      </c>
      <c r="P1148" s="0" t="n">
        <v>8</v>
      </c>
      <c r="R1148" s="0" t="s">
        <v>1224</v>
      </c>
    </row>
    <row r="1149" customFormat="false" ht="15" hidden="false" customHeight="false" outlineLevel="0" collapsed="false">
      <c r="B1149" s="11" t="str">
        <f aca="false">RIGHT(A1149,3)</f>
        <v/>
      </c>
      <c r="N1149" s="0" t="s">
        <v>1216</v>
      </c>
      <c r="O1149" s="0" t="str">
        <f aca="false">RIGHT(N1149,3)</f>
        <v>057</v>
      </c>
      <c r="P1149" s="0" t="n">
        <v>9</v>
      </c>
      <c r="R1149" s="0" t="s">
        <v>520</v>
      </c>
    </row>
    <row r="1150" customFormat="false" ht="15" hidden="false" customHeight="false" outlineLevel="0" collapsed="false">
      <c r="B1150" s="11" t="str">
        <f aca="false">RIGHT(A1150,3)</f>
        <v/>
      </c>
      <c r="N1150" s="0" t="s">
        <v>1216</v>
      </c>
      <c r="O1150" s="0" t="str">
        <f aca="false">RIGHT(N1150,3)</f>
        <v>057</v>
      </c>
      <c r="P1150" s="0" t="n">
        <v>10</v>
      </c>
      <c r="R1150" s="0" t="s">
        <v>1225</v>
      </c>
    </row>
    <row r="1151" customFormat="false" ht="15" hidden="false" customHeight="false" outlineLevel="0" collapsed="false">
      <c r="B1151" s="11" t="str">
        <f aca="false">RIGHT(A1151,3)</f>
        <v/>
      </c>
      <c r="N1151" s="0" t="s">
        <v>1216</v>
      </c>
      <c r="O1151" s="0" t="str">
        <f aca="false">RIGHT(N1151,3)</f>
        <v>057</v>
      </c>
      <c r="P1151" s="0" t="n">
        <v>11</v>
      </c>
      <c r="R1151" s="0" t="s">
        <v>1226</v>
      </c>
    </row>
    <row r="1152" customFormat="false" ht="15" hidden="false" customHeight="false" outlineLevel="0" collapsed="false">
      <c r="B1152" s="11" t="str">
        <f aca="false">RIGHT(A1152,3)</f>
        <v/>
      </c>
      <c r="N1152" s="0" t="s">
        <v>1216</v>
      </c>
      <c r="O1152" s="0" t="str">
        <f aca="false">RIGHT(N1152,3)</f>
        <v>057</v>
      </c>
      <c r="P1152" s="0" t="n">
        <v>12</v>
      </c>
      <c r="R1152" s="0" t="s">
        <v>1227</v>
      </c>
    </row>
    <row r="1153" customFormat="false" ht="15" hidden="false" customHeight="false" outlineLevel="0" collapsed="false">
      <c r="B1153" s="11" t="str">
        <f aca="false">RIGHT(A1153,3)</f>
        <v/>
      </c>
      <c r="N1153" s="0" t="s">
        <v>1216</v>
      </c>
      <c r="O1153" s="0" t="str">
        <f aca="false">RIGHT(N1153,3)</f>
        <v>057</v>
      </c>
      <c r="P1153" s="0" t="n">
        <v>13</v>
      </c>
      <c r="R1153" s="0" t="s">
        <v>1228</v>
      </c>
    </row>
    <row r="1154" customFormat="false" ht="15" hidden="false" customHeight="false" outlineLevel="0" collapsed="false">
      <c r="B1154" s="11" t="str">
        <f aca="false">RIGHT(A1154,3)</f>
        <v/>
      </c>
      <c r="N1154" s="0" t="s">
        <v>1216</v>
      </c>
      <c r="O1154" s="0" t="str">
        <f aca="false">RIGHT(N1154,3)</f>
        <v>057</v>
      </c>
      <c r="P1154" s="0" t="n">
        <v>14</v>
      </c>
      <c r="R1154" s="0" t="s">
        <v>1229</v>
      </c>
    </row>
    <row r="1155" customFormat="false" ht="15" hidden="false" customHeight="false" outlineLevel="0" collapsed="false">
      <c r="B1155" s="11" t="str">
        <f aca="false">RIGHT(A1155,3)</f>
        <v/>
      </c>
      <c r="N1155" s="0" t="s">
        <v>1216</v>
      </c>
      <c r="O1155" s="0" t="str">
        <f aca="false">RIGHT(N1155,3)</f>
        <v>057</v>
      </c>
      <c r="P1155" s="0" t="n">
        <v>15</v>
      </c>
      <c r="R1155" s="0" t="s">
        <v>1230</v>
      </c>
    </row>
    <row r="1156" customFormat="false" ht="15" hidden="false" customHeight="false" outlineLevel="0" collapsed="false">
      <c r="B1156" s="11" t="str">
        <f aca="false">RIGHT(A1156,3)</f>
        <v/>
      </c>
      <c r="N1156" s="0" t="s">
        <v>1216</v>
      </c>
      <c r="O1156" s="0" t="str">
        <f aca="false">RIGHT(N1156,3)</f>
        <v>057</v>
      </c>
      <c r="P1156" s="0" t="n">
        <v>16</v>
      </c>
      <c r="R1156" s="0" t="s">
        <v>1231</v>
      </c>
    </row>
    <row r="1157" customFormat="false" ht="15" hidden="false" customHeight="false" outlineLevel="0" collapsed="false">
      <c r="B1157" s="11" t="str">
        <f aca="false">RIGHT(A1157,3)</f>
        <v/>
      </c>
      <c r="N1157" s="0" t="s">
        <v>1216</v>
      </c>
      <c r="O1157" s="0" t="str">
        <f aca="false">RIGHT(N1157,3)</f>
        <v>057</v>
      </c>
      <c r="P1157" s="0" t="n">
        <v>17</v>
      </c>
      <c r="R1157" s="0" t="s">
        <v>1232</v>
      </c>
    </row>
    <row r="1158" customFormat="false" ht="15" hidden="false" customHeight="false" outlineLevel="0" collapsed="false">
      <c r="B1158" s="11" t="str">
        <f aca="false">RIGHT(A1158,3)</f>
        <v/>
      </c>
      <c r="N1158" s="0" t="s">
        <v>1216</v>
      </c>
      <c r="O1158" s="0" t="str">
        <f aca="false">RIGHT(N1158,3)</f>
        <v>057</v>
      </c>
      <c r="P1158" s="0" t="n">
        <v>18</v>
      </c>
      <c r="R1158" s="0" t="s">
        <v>1233</v>
      </c>
    </row>
    <row r="1159" customFormat="false" ht="15" hidden="false" customHeight="false" outlineLevel="0" collapsed="false">
      <c r="B1159" s="11" t="str">
        <f aca="false">RIGHT(A1159,3)</f>
        <v/>
      </c>
      <c r="N1159" s="0" t="s">
        <v>1216</v>
      </c>
      <c r="O1159" s="0" t="str">
        <f aca="false">RIGHT(N1159,3)</f>
        <v>057</v>
      </c>
      <c r="P1159" s="0" t="n">
        <v>19</v>
      </c>
      <c r="R1159" s="0" t="s">
        <v>1234</v>
      </c>
    </row>
    <row r="1160" customFormat="false" ht="15" hidden="false" customHeight="false" outlineLevel="0" collapsed="false">
      <c r="B1160" s="11" t="str">
        <f aca="false">RIGHT(A1160,3)</f>
        <v/>
      </c>
      <c r="N1160" s="0" t="s">
        <v>1235</v>
      </c>
      <c r="O1160" s="0" t="str">
        <f aca="false">RIGHT(N1160,3)</f>
        <v>058</v>
      </c>
      <c r="P1160" s="0" t="n">
        <v>1</v>
      </c>
      <c r="R1160" s="0" t="s">
        <v>1236</v>
      </c>
    </row>
    <row r="1161" customFormat="false" ht="15" hidden="false" customHeight="false" outlineLevel="0" collapsed="false">
      <c r="B1161" s="11" t="str">
        <f aca="false">RIGHT(A1161,3)</f>
        <v/>
      </c>
      <c r="N1161" s="0" t="s">
        <v>1235</v>
      </c>
      <c r="O1161" s="0" t="str">
        <f aca="false">RIGHT(N1161,3)</f>
        <v>058</v>
      </c>
      <c r="P1161" s="0" t="n">
        <v>2</v>
      </c>
      <c r="R1161" s="0" t="s">
        <v>1237</v>
      </c>
    </row>
    <row r="1162" customFormat="false" ht="15" hidden="false" customHeight="false" outlineLevel="0" collapsed="false">
      <c r="B1162" s="11" t="str">
        <f aca="false">RIGHT(A1162,3)</f>
        <v/>
      </c>
      <c r="N1162" s="0" t="s">
        <v>1235</v>
      </c>
      <c r="O1162" s="0" t="str">
        <f aca="false">RIGHT(N1162,3)</f>
        <v>058</v>
      </c>
      <c r="P1162" s="0" t="n">
        <v>3</v>
      </c>
      <c r="R1162" s="0" t="s">
        <v>1238</v>
      </c>
    </row>
    <row r="1163" customFormat="false" ht="15" hidden="false" customHeight="false" outlineLevel="0" collapsed="false">
      <c r="B1163" s="11" t="str">
        <f aca="false">RIGHT(A1163,3)</f>
        <v/>
      </c>
      <c r="N1163" s="0" t="s">
        <v>1235</v>
      </c>
      <c r="O1163" s="0" t="str">
        <f aca="false">RIGHT(N1163,3)</f>
        <v>058</v>
      </c>
      <c r="P1163" s="0" t="n">
        <v>4</v>
      </c>
      <c r="R1163" s="0" t="s">
        <v>1239</v>
      </c>
    </row>
    <row r="1164" customFormat="false" ht="15" hidden="false" customHeight="false" outlineLevel="0" collapsed="false">
      <c r="B1164" s="11" t="str">
        <f aca="false">RIGHT(A1164,3)</f>
        <v/>
      </c>
      <c r="N1164" s="0" t="s">
        <v>1235</v>
      </c>
      <c r="O1164" s="0" t="str">
        <f aca="false">RIGHT(N1164,3)</f>
        <v>058</v>
      </c>
      <c r="P1164" s="0" t="n">
        <v>5</v>
      </c>
      <c r="R1164" s="0" t="s">
        <v>1240</v>
      </c>
    </row>
    <row r="1165" customFormat="false" ht="15" hidden="false" customHeight="false" outlineLevel="0" collapsed="false">
      <c r="B1165" s="11" t="str">
        <f aca="false">RIGHT(A1165,3)</f>
        <v/>
      </c>
      <c r="N1165" s="0" t="s">
        <v>1235</v>
      </c>
      <c r="O1165" s="0" t="str">
        <f aca="false">RIGHT(N1165,3)</f>
        <v>058</v>
      </c>
      <c r="P1165" s="0" t="n">
        <v>6</v>
      </c>
      <c r="R1165" s="0" t="s">
        <v>1241</v>
      </c>
    </row>
    <row r="1166" customFormat="false" ht="15" hidden="false" customHeight="false" outlineLevel="0" collapsed="false">
      <c r="B1166" s="11" t="str">
        <f aca="false">RIGHT(A1166,3)</f>
        <v/>
      </c>
      <c r="N1166" s="0" t="s">
        <v>1235</v>
      </c>
      <c r="O1166" s="0" t="str">
        <f aca="false">RIGHT(N1166,3)</f>
        <v>058</v>
      </c>
      <c r="P1166" s="0" t="n">
        <v>7</v>
      </c>
      <c r="R1166" s="0" t="s">
        <v>1242</v>
      </c>
    </row>
    <row r="1167" customFormat="false" ht="15" hidden="false" customHeight="false" outlineLevel="0" collapsed="false">
      <c r="B1167" s="11" t="str">
        <f aca="false">RIGHT(A1167,3)</f>
        <v/>
      </c>
      <c r="N1167" s="0" t="s">
        <v>1235</v>
      </c>
      <c r="O1167" s="0" t="str">
        <f aca="false">RIGHT(N1167,3)</f>
        <v>058</v>
      </c>
      <c r="P1167" s="0" t="n">
        <v>8</v>
      </c>
      <c r="R1167" s="0" t="s">
        <v>1243</v>
      </c>
    </row>
    <row r="1168" customFormat="false" ht="15" hidden="false" customHeight="false" outlineLevel="0" collapsed="false">
      <c r="B1168" s="11" t="str">
        <f aca="false">RIGHT(A1168,3)</f>
        <v/>
      </c>
      <c r="N1168" s="0" t="s">
        <v>1235</v>
      </c>
      <c r="O1168" s="0" t="str">
        <f aca="false">RIGHT(N1168,3)</f>
        <v>058</v>
      </c>
      <c r="P1168" s="0" t="n">
        <v>9</v>
      </c>
      <c r="R1168" s="0" t="s">
        <v>1244</v>
      </c>
    </row>
    <row r="1169" customFormat="false" ht="15" hidden="false" customHeight="false" outlineLevel="0" collapsed="false">
      <c r="B1169" s="11" t="str">
        <f aca="false">RIGHT(A1169,3)</f>
        <v/>
      </c>
      <c r="N1169" s="0" t="s">
        <v>1235</v>
      </c>
      <c r="O1169" s="0" t="str">
        <f aca="false">RIGHT(N1169,3)</f>
        <v>058</v>
      </c>
      <c r="P1169" s="0" t="n">
        <v>10</v>
      </c>
      <c r="R1169" s="0" t="s">
        <v>1245</v>
      </c>
    </row>
    <row r="1170" customFormat="false" ht="15" hidden="false" customHeight="false" outlineLevel="0" collapsed="false">
      <c r="B1170" s="11" t="str">
        <f aca="false">RIGHT(A1170,3)</f>
        <v/>
      </c>
      <c r="N1170" s="0" t="s">
        <v>1235</v>
      </c>
      <c r="O1170" s="0" t="str">
        <f aca="false">RIGHT(N1170,3)</f>
        <v>058</v>
      </c>
      <c r="P1170" s="0" t="n">
        <v>11</v>
      </c>
      <c r="R1170" s="0" t="s">
        <v>1246</v>
      </c>
    </row>
    <row r="1171" customFormat="false" ht="15" hidden="false" customHeight="false" outlineLevel="0" collapsed="false">
      <c r="B1171" s="11" t="str">
        <f aca="false">RIGHT(A1171,3)</f>
        <v/>
      </c>
      <c r="N1171" s="0" t="s">
        <v>1235</v>
      </c>
      <c r="O1171" s="0" t="str">
        <f aca="false">RIGHT(N1171,3)</f>
        <v>058</v>
      </c>
      <c r="P1171" s="0" t="n">
        <v>12</v>
      </c>
      <c r="R1171" s="0" t="s">
        <v>1247</v>
      </c>
    </row>
    <row r="1172" customFormat="false" ht="15" hidden="false" customHeight="false" outlineLevel="0" collapsed="false">
      <c r="B1172" s="11" t="str">
        <f aca="false">RIGHT(A1172,3)</f>
        <v/>
      </c>
      <c r="N1172" s="0" t="s">
        <v>1235</v>
      </c>
      <c r="O1172" s="0" t="str">
        <f aca="false">RIGHT(N1172,3)</f>
        <v>058</v>
      </c>
      <c r="P1172" s="0" t="n">
        <v>13</v>
      </c>
      <c r="R1172" s="0" t="s">
        <v>1248</v>
      </c>
    </row>
    <row r="1173" customFormat="false" ht="15" hidden="false" customHeight="false" outlineLevel="0" collapsed="false">
      <c r="B1173" s="11" t="str">
        <f aca="false">RIGHT(A1173,3)</f>
        <v/>
      </c>
      <c r="N1173" s="0" t="s">
        <v>1235</v>
      </c>
      <c r="O1173" s="0" t="str">
        <f aca="false">RIGHT(N1173,3)</f>
        <v>058</v>
      </c>
      <c r="P1173" s="0" t="n">
        <v>14</v>
      </c>
      <c r="R1173" s="0" t="s">
        <v>1249</v>
      </c>
    </row>
    <row r="1174" customFormat="false" ht="15" hidden="false" customHeight="false" outlineLevel="0" collapsed="false">
      <c r="B1174" s="11" t="str">
        <f aca="false">RIGHT(A1174,3)</f>
        <v/>
      </c>
      <c r="N1174" s="0" t="s">
        <v>1235</v>
      </c>
      <c r="O1174" s="0" t="str">
        <f aca="false">RIGHT(N1174,3)</f>
        <v>058</v>
      </c>
      <c r="P1174" s="0" t="n">
        <v>15</v>
      </c>
      <c r="R1174" s="0" t="s">
        <v>1250</v>
      </c>
    </row>
    <row r="1175" customFormat="false" ht="15" hidden="false" customHeight="false" outlineLevel="0" collapsed="false">
      <c r="B1175" s="11" t="str">
        <f aca="false">RIGHT(A1175,3)</f>
        <v/>
      </c>
      <c r="N1175" s="0" t="s">
        <v>1235</v>
      </c>
      <c r="O1175" s="0" t="str">
        <f aca="false">RIGHT(N1175,3)</f>
        <v>058</v>
      </c>
      <c r="P1175" s="0" t="n">
        <v>16</v>
      </c>
      <c r="R1175" s="0" t="s">
        <v>1251</v>
      </c>
    </row>
    <row r="1176" customFormat="false" ht="15" hidden="false" customHeight="false" outlineLevel="0" collapsed="false">
      <c r="B1176" s="11" t="str">
        <f aca="false">RIGHT(A1176,3)</f>
        <v/>
      </c>
      <c r="N1176" s="0" t="s">
        <v>1235</v>
      </c>
      <c r="O1176" s="0" t="str">
        <f aca="false">RIGHT(N1176,3)</f>
        <v>058</v>
      </c>
      <c r="P1176" s="0" t="n">
        <v>17</v>
      </c>
      <c r="R1176" s="0" t="s">
        <v>1252</v>
      </c>
    </row>
    <row r="1177" customFormat="false" ht="15" hidden="false" customHeight="false" outlineLevel="0" collapsed="false">
      <c r="B1177" s="11" t="str">
        <f aca="false">RIGHT(A1177,3)</f>
        <v/>
      </c>
      <c r="N1177" s="0" t="s">
        <v>1235</v>
      </c>
      <c r="O1177" s="0" t="str">
        <f aca="false">RIGHT(N1177,3)</f>
        <v>058</v>
      </c>
      <c r="P1177" s="0" t="n">
        <v>18</v>
      </c>
      <c r="R1177" s="0" t="s">
        <v>1253</v>
      </c>
    </row>
    <row r="1178" customFormat="false" ht="15" hidden="false" customHeight="false" outlineLevel="0" collapsed="false">
      <c r="B1178" s="11" t="str">
        <f aca="false">RIGHT(A1178,3)</f>
        <v/>
      </c>
      <c r="N1178" s="0" t="s">
        <v>1235</v>
      </c>
      <c r="O1178" s="0" t="str">
        <f aca="false">RIGHT(N1178,3)</f>
        <v>058</v>
      </c>
      <c r="P1178" s="0" t="n">
        <v>19</v>
      </c>
      <c r="R1178" s="0" t="s">
        <v>1254</v>
      </c>
    </row>
    <row r="1179" customFormat="false" ht="15" hidden="false" customHeight="false" outlineLevel="0" collapsed="false">
      <c r="B1179" s="11" t="str">
        <f aca="false">RIGHT(A1179,3)</f>
        <v/>
      </c>
      <c r="N1179" s="0" t="s">
        <v>1235</v>
      </c>
      <c r="O1179" s="0" t="str">
        <f aca="false">RIGHT(N1179,3)</f>
        <v>058</v>
      </c>
      <c r="P1179" s="0" t="n">
        <v>20</v>
      </c>
      <c r="R1179" s="0" t="s">
        <v>1255</v>
      </c>
    </row>
    <row r="1180" customFormat="false" ht="15" hidden="false" customHeight="false" outlineLevel="0" collapsed="false">
      <c r="B1180" s="11" t="str">
        <f aca="false">RIGHT(A1180,3)</f>
        <v/>
      </c>
      <c r="N1180" s="0" t="s">
        <v>1256</v>
      </c>
      <c r="O1180" s="0" t="str">
        <f aca="false">RIGHT(N1180,3)</f>
        <v>059</v>
      </c>
      <c r="P1180" s="0" t="n">
        <v>1</v>
      </c>
      <c r="R1180" s="0" t="s">
        <v>1257</v>
      </c>
    </row>
    <row r="1181" customFormat="false" ht="15" hidden="false" customHeight="false" outlineLevel="0" collapsed="false">
      <c r="B1181" s="11" t="str">
        <f aca="false">RIGHT(A1181,3)</f>
        <v/>
      </c>
      <c r="N1181" s="0" t="s">
        <v>1256</v>
      </c>
      <c r="O1181" s="0" t="str">
        <f aca="false">RIGHT(N1181,3)</f>
        <v>059</v>
      </c>
      <c r="P1181" s="0" t="n">
        <v>2</v>
      </c>
      <c r="R1181" s="0" t="s">
        <v>1258</v>
      </c>
    </row>
    <row r="1182" customFormat="false" ht="15" hidden="false" customHeight="false" outlineLevel="0" collapsed="false">
      <c r="B1182" s="11" t="str">
        <f aca="false">RIGHT(A1182,3)</f>
        <v/>
      </c>
      <c r="N1182" s="0" t="s">
        <v>1256</v>
      </c>
      <c r="O1182" s="0" t="str">
        <f aca="false">RIGHT(N1182,3)</f>
        <v>059</v>
      </c>
      <c r="P1182" s="0" t="n">
        <v>3</v>
      </c>
      <c r="R1182" s="0" t="s">
        <v>1259</v>
      </c>
    </row>
    <row r="1183" customFormat="false" ht="15" hidden="false" customHeight="false" outlineLevel="0" collapsed="false">
      <c r="B1183" s="11" t="str">
        <f aca="false">RIGHT(A1183,3)</f>
        <v/>
      </c>
      <c r="N1183" s="0" t="s">
        <v>1256</v>
      </c>
      <c r="O1183" s="0" t="str">
        <f aca="false">RIGHT(N1183,3)</f>
        <v>059</v>
      </c>
      <c r="P1183" s="0" t="n">
        <v>4</v>
      </c>
      <c r="R1183" s="0" t="s">
        <v>1260</v>
      </c>
    </row>
    <row r="1184" customFormat="false" ht="15" hidden="false" customHeight="false" outlineLevel="0" collapsed="false">
      <c r="B1184" s="11" t="str">
        <f aca="false">RIGHT(A1184,3)</f>
        <v/>
      </c>
      <c r="N1184" s="0" t="s">
        <v>1256</v>
      </c>
      <c r="O1184" s="0" t="str">
        <f aca="false">RIGHT(N1184,3)</f>
        <v>059</v>
      </c>
      <c r="P1184" s="0" t="n">
        <v>5</v>
      </c>
      <c r="R1184" s="0" t="s">
        <v>1261</v>
      </c>
    </row>
    <row r="1185" customFormat="false" ht="15" hidden="false" customHeight="false" outlineLevel="0" collapsed="false">
      <c r="B1185" s="11" t="str">
        <f aca="false">RIGHT(A1185,3)</f>
        <v/>
      </c>
      <c r="N1185" s="0" t="s">
        <v>1256</v>
      </c>
      <c r="O1185" s="0" t="str">
        <f aca="false">RIGHT(N1185,3)</f>
        <v>059</v>
      </c>
      <c r="P1185" s="0" t="n">
        <v>6</v>
      </c>
      <c r="R1185" s="0" t="s">
        <v>1262</v>
      </c>
    </row>
    <row r="1186" customFormat="false" ht="15" hidden="false" customHeight="false" outlineLevel="0" collapsed="false">
      <c r="B1186" s="11" t="str">
        <f aca="false">RIGHT(A1186,3)</f>
        <v/>
      </c>
      <c r="N1186" s="0" t="s">
        <v>1256</v>
      </c>
      <c r="O1186" s="0" t="str">
        <f aca="false">RIGHT(N1186,3)</f>
        <v>059</v>
      </c>
      <c r="P1186" s="0" t="n">
        <v>7</v>
      </c>
      <c r="R1186" s="0" t="s">
        <v>1263</v>
      </c>
    </row>
    <row r="1187" customFormat="false" ht="15" hidden="false" customHeight="false" outlineLevel="0" collapsed="false">
      <c r="B1187" s="11" t="str">
        <f aca="false">RIGHT(A1187,3)</f>
        <v/>
      </c>
      <c r="N1187" s="0" t="s">
        <v>1256</v>
      </c>
      <c r="O1187" s="0" t="str">
        <f aca="false">RIGHT(N1187,3)</f>
        <v>059</v>
      </c>
      <c r="P1187" s="0" t="n">
        <v>8</v>
      </c>
      <c r="R1187" s="0" t="s">
        <v>1264</v>
      </c>
    </row>
    <row r="1188" customFormat="false" ht="15" hidden="false" customHeight="false" outlineLevel="0" collapsed="false">
      <c r="B1188" s="11" t="str">
        <f aca="false">RIGHT(A1188,3)</f>
        <v/>
      </c>
      <c r="N1188" s="0" t="s">
        <v>1256</v>
      </c>
      <c r="O1188" s="0" t="str">
        <f aca="false">RIGHT(N1188,3)</f>
        <v>059</v>
      </c>
      <c r="P1188" s="0" t="n">
        <v>9</v>
      </c>
      <c r="R1188" s="0" t="s">
        <v>1265</v>
      </c>
    </row>
    <row r="1189" customFormat="false" ht="15" hidden="false" customHeight="false" outlineLevel="0" collapsed="false">
      <c r="B1189" s="11" t="str">
        <f aca="false">RIGHT(A1189,3)</f>
        <v/>
      </c>
      <c r="N1189" s="0" t="s">
        <v>1256</v>
      </c>
      <c r="O1189" s="0" t="str">
        <f aca="false">RIGHT(N1189,3)</f>
        <v>059</v>
      </c>
      <c r="P1189" s="0" t="n">
        <v>10</v>
      </c>
      <c r="R1189" s="0" t="s">
        <v>1266</v>
      </c>
    </row>
    <row r="1190" customFormat="false" ht="15" hidden="false" customHeight="false" outlineLevel="0" collapsed="false">
      <c r="B1190" s="11" t="str">
        <f aca="false">RIGHT(A1190,3)</f>
        <v/>
      </c>
      <c r="N1190" s="0" t="s">
        <v>1256</v>
      </c>
      <c r="O1190" s="0" t="str">
        <f aca="false">RIGHT(N1190,3)</f>
        <v>059</v>
      </c>
      <c r="P1190" s="0" t="n">
        <v>11</v>
      </c>
      <c r="R1190" s="0" t="s">
        <v>1267</v>
      </c>
    </row>
    <row r="1191" customFormat="false" ht="15" hidden="false" customHeight="false" outlineLevel="0" collapsed="false">
      <c r="B1191" s="11" t="str">
        <f aca="false">RIGHT(A1191,3)</f>
        <v/>
      </c>
      <c r="N1191" s="0" t="s">
        <v>1256</v>
      </c>
      <c r="O1191" s="0" t="str">
        <f aca="false">RIGHT(N1191,3)</f>
        <v>059</v>
      </c>
      <c r="P1191" s="0" t="n">
        <v>12</v>
      </c>
      <c r="R1191" s="0" t="s">
        <v>1268</v>
      </c>
    </row>
    <row r="1192" customFormat="false" ht="15" hidden="false" customHeight="false" outlineLevel="0" collapsed="false">
      <c r="B1192" s="11" t="str">
        <f aca="false">RIGHT(A1192,3)</f>
        <v/>
      </c>
      <c r="N1192" s="0" t="s">
        <v>1256</v>
      </c>
      <c r="O1192" s="0" t="str">
        <f aca="false">RIGHT(N1192,3)</f>
        <v>059</v>
      </c>
      <c r="P1192" s="0" t="n">
        <v>13</v>
      </c>
      <c r="R1192" s="0" t="s">
        <v>1269</v>
      </c>
    </row>
    <row r="1193" customFormat="false" ht="15" hidden="false" customHeight="false" outlineLevel="0" collapsed="false">
      <c r="B1193" s="11" t="str">
        <f aca="false">RIGHT(A1193,3)</f>
        <v/>
      </c>
      <c r="N1193" s="0" t="s">
        <v>1256</v>
      </c>
      <c r="O1193" s="0" t="str">
        <f aca="false">RIGHT(N1193,3)</f>
        <v>059</v>
      </c>
      <c r="P1193" s="0" t="n">
        <v>14</v>
      </c>
      <c r="R1193" s="0" t="s">
        <v>1270</v>
      </c>
    </row>
    <row r="1194" customFormat="false" ht="15" hidden="false" customHeight="false" outlineLevel="0" collapsed="false">
      <c r="B1194" s="11" t="str">
        <f aca="false">RIGHT(A1194,3)</f>
        <v/>
      </c>
      <c r="N1194" s="0" t="s">
        <v>1256</v>
      </c>
      <c r="O1194" s="0" t="str">
        <f aca="false">RIGHT(N1194,3)</f>
        <v>059</v>
      </c>
      <c r="P1194" s="0" t="n">
        <v>15</v>
      </c>
      <c r="R1194" s="0" t="s">
        <v>1271</v>
      </c>
    </row>
    <row r="1195" customFormat="false" ht="15" hidden="false" customHeight="false" outlineLevel="0" collapsed="false">
      <c r="B1195" s="11" t="str">
        <f aca="false">RIGHT(A1195,3)</f>
        <v/>
      </c>
      <c r="N1195" s="0" t="s">
        <v>1256</v>
      </c>
      <c r="O1195" s="0" t="str">
        <f aca="false">RIGHT(N1195,3)</f>
        <v>059</v>
      </c>
      <c r="P1195" s="0" t="n">
        <v>16</v>
      </c>
      <c r="R1195" s="0" t="s">
        <v>1272</v>
      </c>
    </row>
    <row r="1196" customFormat="false" ht="15" hidden="false" customHeight="false" outlineLevel="0" collapsed="false">
      <c r="B1196" s="11" t="str">
        <f aca="false">RIGHT(A1196,3)</f>
        <v/>
      </c>
      <c r="N1196" s="0" t="s">
        <v>1256</v>
      </c>
      <c r="O1196" s="0" t="str">
        <f aca="false">RIGHT(N1196,3)</f>
        <v>059</v>
      </c>
      <c r="P1196" s="0" t="n">
        <v>17</v>
      </c>
      <c r="R1196" s="0" t="s">
        <v>1273</v>
      </c>
    </row>
    <row r="1197" customFormat="false" ht="15" hidden="false" customHeight="false" outlineLevel="0" collapsed="false">
      <c r="B1197" s="11" t="str">
        <f aca="false">RIGHT(A1197,3)</f>
        <v/>
      </c>
      <c r="N1197" s="0" t="s">
        <v>1256</v>
      </c>
      <c r="O1197" s="0" t="str">
        <f aca="false">RIGHT(N1197,3)</f>
        <v>059</v>
      </c>
      <c r="P1197" s="0" t="n">
        <v>18</v>
      </c>
      <c r="R1197" s="0" t="s">
        <v>1274</v>
      </c>
    </row>
    <row r="1198" customFormat="false" ht="15" hidden="false" customHeight="false" outlineLevel="0" collapsed="false">
      <c r="B1198" s="11" t="str">
        <f aca="false">RIGHT(A1198,3)</f>
        <v/>
      </c>
      <c r="N1198" s="0" t="s">
        <v>1256</v>
      </c>
      <c r="O1198" s="0" t="str">
        <f aca="false">RIGHT(N1198,3)</f>
        <v>059</v>
      </c>
      <c r="P1198" s="0" t="n">
        <v>19</v>
      </c>
      <c r="R1198" s="0" t="s">
        <v>1275</v>
      </c>
    </row>
    <row r="1199" customFormat="false" ht="15" hidden="false" customHeight="false" outlineLevel="0" collapsed="false">
      <c r="B1199" s="11" t="str">
        <f aca="false">RIGHT(A1199,3)</f>
        <v/>
      </c>
      <c r="N1199" s="0" t="s">
        <v>1256</v>
      </c>
      <c r="O1199" s="0" t="str">
        <f aca="false">RIGHT(N1199,3)</f>
        <v>059</v>
      </c>
      <c r="P1199" s="0" t="n">
        <v>20</v>
      </c>
      <c r="R1199" s="0" t="s">
        <v>1276</v>
      </c>
    </row>
    <row r="1200" customFormat="false" ht="15" hidden="false" customHeight="false" outlineLevel="0" collapsed="false">
      <c r="B1200" s="11" t="str">
        <f aca="false">RIGHT(A1200,3)</f>
        <v/>
      </c>
      <c r="N1200" s="0" t="s">
        <v>1277</v>
      </c>
      <c r="O1200" s="0" t="str">
        <f aca="false">RIGHT(N1200,3)</f>
        <v>060</v>
      </c>
      <c r="P1200" s="0" t="n">
        <v>1</v>
      </c>
      <c r="R1200" s="0" t="s">
        <v>1278</v>
      </c>
    </row>
    <row r="1201" customFormat="false" ht="15" hidden="false" customHeight="false" outlineLevel="0" collapsed="false">
      <c r="B1201" s="11" t="str">
        <f aca="false">RIGHT(A1201,3)</f>
        <v/>
      </c>
      <c r="N1201" s="0" t="s">
        <v>1277</v>
      </c>
      <c r="O1201" s="0" t="str">
        <f aca="false">RIGHT(N1201,3)</f>
        <v>060</v>
      </c>
      <c r="P1201" s="0" t="n">
        <v>2</v>
      </c>
      <c r="R1201" s="0" t="s">
        <v>1279</v>
      </c>
    </row>
    <row r="1202" customFormat="false" ht="15" hidden="false" customHeight="false" outlineLevel="0" collapsed="false">
      <c r="B1202" s="11" t="str">
        <f aca="false">RIGHT(A1202,3)</f>
        <v/>
      </c>
      <c r="N1202" s="0" t="s">
        <v>1277</v>
      </c>
      <c r="O1202" s="0" t="str">
        <f aca="false">RIGHT(N1202,3)</f>
        <v>060</v>
      </c>
      <c r="P1202" s="0" t="n">
        <v>3</v>
      </c>
      <c r="R1202" s="0" t="s">
        <v>1280</v>
      </c>
    </row>
    <row r="1203" customFormat="false" ht="15" hidden="false" customHeight="false" outlineLevel="0" collapsed="false">
      <c r="B1203" s="11" t="str">
        <f aca="false">RIGHT(A1203,3)</f>
        <v/>
      </c>
      <c r="N1203" s="0" t="s">
        <v>1277</v>
      </c>
      <c r="O1203" s="0" t="str">
        <f aca="false">RIGHT(N1203,3)</f>
        <v>060</v>
      </c>
      <c r="P1203" s="0" t="n">
        <v>4</v>
      </c>
      <c r="R1203" s="0" t="s">
        <v>1281</v>
      </c>
    </row>
    <row r="1204" customFormat="false" ht="15" hidden="false" customHeight="false" outlineLevel="0" collapsed="false">
      <c r="B1204" s="11" t="str">
        <f aca="false">RIGHT(A1204,3)</f>
        <v/>
      </c>
      <c r="N1204" s="0" t="s">
        <v>1277</v>
      </c>
      <c r="O1204" s="0" t="str">
        <f aca="false">RIGHT(N1204,3)</f>
        <v>060</v>
      </c>
      <c r="P1204" s="0" t="n">
        <v>5</v>
      </c>
      <c r="R1204" s="0" t="s">
        <v>1282</v>
      </c>
    </row>
    <row r="1205" customFormat="false" ht="15" hidden="false" customHeight="false" outlineLevel="0" collapsed="false">
      <c r="B1205" s="11" t="str">
        <f aca="false">RIGHT(A1205,3)</f>
        <v/>
      </c>
      <c r="N1205" s="0" t="s">
        <v>1277</v>
      </c>
      <c r="O1205" s="0" t="str">
        <f aca="false">RIGHT(N1205,3)</f>
        <v>060</v>
      </c>
      <c r="P1205" s="0" t="n">
        <v>6</v>
      </c>
      <c r="R1205" s="0" t="s">
        <v>1283</v>
      </c>
    </row>
    <row r="1206" customFormat="false" ht="15" hidden="false" customHeight="false" outlineLevel="0" collapsed="false">
      <c r="B1206" s="11" t="str">
        <f aca="false">RIGHT(A1206,3)</f>
        <v/>
      </c>
      <c r="N1206" s="0" t="s">
        <v>1277</v>
      </c>
      <c r="O1206" s="0" t="str">
        <f aca="false">RIGHT(N1206,3)</f>
        <v>060</v>
      </c>
      <c r="P1206" s="0" t="n">
        <v>7</v>
      </c>
      <c r="R1206" s="0" t="s">
        <v>1284</v>
      </c>
    </row>
    <row r="1207" customFormat="false" ht="15" hidden="false" customHeight="false" outlineLevel="0" collapsed="false">
      <c r="B1207" s="11" t="str">
        <f aca="false">RIGHT(A1207,3)</f>
        <v/>
      </c>
      <c r="N1207" s="0" t="s">
        <v>1277</v>
      </c>
      <c r="O1207" s="0" t="str">
        <f aca="false">RIGHT(N1207,3)</f>
        <v>060</v>
      </c>
      <c r="P1207" s="0" t="n">
        <v>8</v>
      </c>
      <c r="R1207" s="0" t="s">
        <v>1285</v>
      </c>
    </row>
    <row r="1208" customFormat="false" ht="15" hidden="false" customHeight="false" outlineLevel="0" collapsed="false">
      <c r="B1208" s="11" t="str">
        <f aca="false">RIGHT(A1208,3)</f>
        <v/>
      </c>
      <c r="N1208" s="0" t="s">
        <v>1277</v>
      </c>
      <c r="O1208" s="0" t="str">
        <f aca="false">RIGHT(N1208,3)</f>
        <v>060</v>
      </c>
      <c r="P1208" s="0" t="n">
        <v>9</v>
      </c>
      <c r="R1208" s="0" t="s">
        <v>1286</v>
      </c>
    </row>
    <row r="1209" customFormat="false" ht="15" hidden="false" customHeight="false" outlineLevel="0" collapsed="false">
      <c r="B1209" s="11" t="str">
        <f aca="false">RIGHT(A1209,3)</f>
        <v/>
      </c>
      <c r="N1209" s="0" t="s">
        <v>1277</v>
      </c>
      <c r="O1209" s="0" t="str">
        <f aca="false">RIGHT(N1209,3)</f>
        <v>060</v>
      </c>
      <c r="P1209" s="0" t="n">
        <v>10</v>
      </c>
      <c r="R1209" s="0" t="s">
        <v>1287</v>
      </c>
    </row>
    <row r="1210" customFormat="false" ht="15" hidden="false" customHeight="false" outlineLevel="0" collapsed="false">
      <c r="B1210" s="11" t="str">
        <f aca="false">RIGHT(A1210,3)</f>
        <v/>
      </c>
      <c r="N1210" s="0" t="s">
        <v>1277</v>
      </c>
      <c r="O1210" s="0" t="str">
        <f aca="false">RIGHT(N1210,3)</f>
        <v>060</v>
      </c>
      <c r="P1210" s="0" t="n">
        <v>11</v>
      </c>
      <c r="R1210" s="0" t="s">
        <v>1288</v>
      </c>
    </row>
    <row r="1211" customFormat="false" ht="15" hidden="false" customHeight="false" outlineLevel="0" collapsed="false">
      <c r="B1211" s="11" t="str">
        <f aca="false">RIGHT(A1211,3)</f>
        <v/>
      </c>
      <c r="N1211" s="0" t="s">
        <v>1277</v>
      </c>
      <c r="O1211" s="0" t="str">
        <f aca="false">RIGHT(N1211,3)</f>
        <v>060</v>
      </c>
      <c r="P1211" s="0" t="n">
        <v>12</v>
      </c>
      <c r="R1211" s="0" t="s">
        <v>1289</v>
      </c>
    </row>
    <row r="1212" customFormat="false" ht="15" hidden="false" customHeight="false" outlineLevel="0" collapsed="false">
      <c r="B1212" s="11" t="str">
        <f aca="false">RIGHT(A1212,3)</f>
        <v/>
      </c>
      <c r="N1212" s="0" t="s">
        <v>1277</v>
      </c>
      <c r="O1212" s="0" t="str">
        <f aca="false">RIGHT(N1212,3)</f>
        <v>060</v>
      </c>
      <c r="P1212" s="0" t="n">
        <v>13</v>
      </c>
      <c r="R1212" s="0" t="s">
        <v>1290</v>
      </c>
    </row>
    <row r="1213" customFormat="false" ht="15" hidden="false" customHeight="false" outlineLevel="0" collapsed="false">
      <c r="B1213" s="11" t="str">
        <f aca="false">RIGHT(A1213,3)</f>
        <v/>
      </c>
      <c r="N1213" s="0" t="s">
        <v>1277</v>
      </c>
      <c r="O1213" s="0" t="str">
        <f aca="false">RIGHT(N1213,3)</f>
        <v>060</v>
      </c>
      <c r="P1213" s="0" t="n">
        <v>14</v>
      </c>
      <c r="R1213" s="0" t="s">
        <v>806</v>
      </c>
    </row>
    <row r="1214" customFormat="false" ht="15" hidden="false" customHeight="false" outlineLevel="0" collapsed="false">
      <c r="B1214" s="11" t="str">
        <f aca="false">RIGHT(A1214,3)</f>
        <v/>
      </c>
      <c r="N1214" s="0" t="s">
        <v>1277</v>
      </c>
      <c r="O1214" s="0" t="str">
        <f aca="false">RIGHT(N1214,3)</f>
        <v>060</v>
      </c>
      <c r="P1214" s="0" t="n">
        <v>15</v>
      </c>
      <c r="R1214" s="0" t="s">
        <v>1291</v>
      </c>
    </row>
    <row r="1215" customFormat="false" ht="15" hidden="false" customHeight="false" outlineLevel="0" collapsed="false">
      <c r="B1215" s="11" t="str">
        <f aca="false">RIGHT(A1215,3)</f>
        <v/>
      </c>
      <c r="N1215" s="0" t="s">
        <v>1277</v>
      </c>
      <c r="O1215" s="0" t="str">
        <f aca="false">RIGHT(N1215,3)</f>
        <v>060</v>
      </c>
      <c r="P1215" s="0" t="n">
        <v>16</v>
      </c>
      <c r="R1215" s="0" t="s">
        <v>1292</v>
      </c>
    </row>
    <row r="1216" customFormat="false" ht="15" hidden="false" customHeight="false" outlineLevel="0" collapsed="false">
      <c r="B1216" s="11" t="str">
        <f aca="false">RIGHT(A1216,3)</f>
        <v/>
      </c>
      <c r="N1216" s="0" t="s">
        <v>1277</v>
      </c>
      <c r="O1216" s="0" t="str">
        <f aca="false">RIGHT(N1216,3)</f>
        <v>060</v>
      </c>
      <c r="P1216" s="0" t="n">
        <v>17</v>
      </c>
      <c r="R1216" s="0" t="s">
        <v>1293</v>
      </c>
    </row>
    <row r="1217" customFormat="false" ht="15" hidden="false" customHeight="false" outlineLevel="0" collapsed="false">
      <c r="B1217" s="11" t="str">
        <f aca="false">RIGHT(A1217,3)</f>
        <v/>
      </c>
      <c r="N1217" s="0" t="s">
        <v>1277</v>
      </c>
      <c r="O1217" s="0" t="str">
        <f aca="false">RIGHT(N1217,3)</f>
        <v>060</v>
      </c>
      <c r="P1217" s="0" t="n">
        <v>18</v>
      </c>
      <c r="R1217" s="0" t="s">
        <v>1294</v>
      </c>
    </row>
    <row r="1218" customFormat="false" ht="15" hidden="false" customHeight="false" outlineLevel="0" collapsed="false">
      <c r="B1218" s="11" t="str">
        <f aca="false">RIGHT(A1218,3)</f>
        <v/>
      </c>
      <c r="N1218" s="0" t="s">
        <v>1277</v>
      </c>
      <c r="O1218" s="0" t="str">
        <f aca="false">RIGHT(N1218,3)</f>
        <v>060</v>
      </c>
      <c r="P1218" s="0" t="n">
        <v>19</v>
      </c>
      <c r="R1218" s="0" t="s">
        <v>1295</v>
      </c>
    </row>
    <row r="1219" customFormat="false" ht="15" hidden="false" customHeight="false" outlineLevel="0" collapsed="false">
      <c r="B1219" s="11" t="str">
        <f aca="false">RIGHT(A1219,3)</f>
        <v/>
      </c>
      <c r="N1219" s="0" t="s">
        <v>1277</v>
      </c>
      <c r="O1219" s="0" t="str">
        <f aca="false">RIGHT(N1219,3)</f>
        <v>060</v>
      </c>
      <c r="P1219" s="0" t="n">
        <v>20</v>
      </c>
      <c r="R1219" s="0" t="s">
        <v>1296</v>
      </c>
    </row>
    <row r="1220" customFormat="false" ht="15" hidden="false" customHeight="false" outlineLevel="0" collapsed="false">
      <c r="B1220" s="11" t="str">
        <f aca="false">RIGHT(A1220,3)</f>
        <v/>
      </c>
      <c r="N1220" s="0" t="s">
        <v>1297</v>
      </c>
      <c r="O1220" s="0" t="str">
        <f aca="false">RIGHT(N1220,3)</f>
        <v>061</v>
      </c>
      <c r="P1220" s="0" t="n">
        <v>1</v>
      </c>
      <c r="R1220" s="0" t="s">
        <v>1298</v>
      </c>
    </row>
    <row r="1221" customFormat="false" ht="15" hidden="false" customHeight="false" outlineLevel="0" collapsed="false">
      <c r="B1221" s="11" t="str">
        <f aca="false">RIGHT(A1221,3)</f>
        <v/>
      </c>
      <c r="N1221" s="0" t="s">
        <v>1297</v>
      </c>
      <c r="O1221" s="0" t="str">
        <f aca="false">RIGHT(N1221,3)</f>
        <v>061</v>
      </c>
      <c r="P1221" s="0" t="n">
        <v>2</v>
      </c>
      <c r="R1221" s="0" t="s">
        <v>1299</v>
      </c>
    </row>
    <row r="1222" customFormat="false" ht="15" hidden="false" customHeight="false" outlineLevel="0" collapsed="false">
      <c r="B1222" s="11" t="str">
        <f aca="false">RIGHT(A1222,3)</f>
        <v/>
      </c>
      <c r="N1222" s="0" t="s">
        <v>1297</v>
      </c>
      <c r="O1222" s="0" t="str">
        <f aca="false">RIGHT(N1222,3)</f>
        <v>061</v>
      </c>
      <c r="P1222" s="0" t="n">
        <v>3</v>
      </c>
      <c r="R1222" s="0" t="s">
        <v>1300</v>
      </c>
    </row>
    <row r="1223" customFormat="false" ht="15" hidden="false" customHeight="false" outlineLevel="0" collapsed="false">
      <c r="B1223" s="11" t="str">
        <f aca="false">RIGHT(A1223,3)</f>
        <v/>
      </c>
      <c r="N1223" s="0" t="s">
        <v>1297</v>
      </c>
      <c r="O1223" s="0" t="str">
        <f aca="false">RIGHT(N1223,3)</f>
        <v>061</v>
      </c>
      <c r="P1223" s="0" t="n">
        <v>4</v>
      </c>
      <c r="R1223" s="0" t="s">
        <v>1301</v>
      </c>
    </row>
    <row r="1224" customFormat="false" ht="15" hidden="false" customHeight="false" outlineLevel="0" collapsed="false">
      <c r="B1224" s="11" t="str">
        <f aca="false">RIGHT(A1224,3)</f>
        <v/>
      </c>
      <c r="N1224" s="0" t="s">
        <v>1297</v>
      </c>
      <c r="O1224" s="0" t="str">
        <f aca="false">RIGHT(N1224,3)</f>
        <v>061</v>
      </c>
      <c r="P1224" s="0" t="n">
        <v>5</v>
      </c>
      <c r="R1224" s="0" t="s">
        <v>1302</v>
      </c>
    </row>
    <row r="1225" customFormat="false" ht="15" hidden="false" customHeight="false" outlineLevel="0" collapsed="false">
      <c r="B1225" s="11" t="str">
        <f aca="false">RIGHT(A1225,3)</f>
        <v/>
      </c>
      <c r="N1225" s="0" t="s">
        <v>1297</v>
      </c>
      <c r="O1225" s="0" t="str">
        <f aca="false">RIGHT(N1225,3)</f>
        <v>061</v>
      </c>
      <c r="P1225" s="0" t="n">
        <v>6</v>
      </c>
      <c r="R1225" s="0" t="s">
        <v>1303</v>
      </c>
    </row>
    <row r="1226" customFormat="false" ht="15" hidden="false" customHeight="false" outlineLevel="0" collapsed="false">
      <c r="B1226" s="11" t="str">
        <f aca="false">RIGHT(A1226,3)</f>
        <v/>
      </c>
      <c r="N1226" s="0" t="s">
        <v>1297</v>
      </c>
      <c r="O1226" s="0" t="str">
        <f aca="false">RIGHT(N1226,3)</f>
        <v>061</v>
      </c>
      <c r="P1226" s="0" t="n">
        <v>7</v>
      </c>
      <c r="R1226" s="0" t="s">
        <v>1304</v>
      </c>
    </row>
    <row r="1227" customFormat="false" ht="15" hidden="false" customHeight="false" outlineLevel="0" collapsed="false">
      <c r="B1227" s="11" t="str">
        <f aca="false">RIGHT(A1227,3)</f>
        <v/>
      </c>
      <c r="N1227" s="0" t="s">
        <v>1297</v>
      </c>
      <c r="O1227" s="0" t="str">
        <f aca="false">RIGHT(N1227,3)</f>
        <v>061</v>
      </c>
      <c r="P1227" s="0" t="n">
        <v>8</v>
      </c>
      <c r="R1227" s="0" t="s">
        <v>1305</v>
      </c>
    </row>
    <row r="1228" customFormat="false" ht="15" hidden="false" customHeight="false" outlineLevel="0" collapsed="false">
      <c r="B1228" s="11" t="str">
        <f aca="false">RIGHT(A1228,3)</f>
        <v/>
      </c>
      <c r="N1228" s="0" t="s">
        <v>1297</v>
      </c>
      <c r="O1228" s="0" t="str">
        <f aca="false">RIGHT(N1228,3)</f>
        <v>061</v>
      </c>
      <c r="P1228" s="0" t="n">
        <v>9</v>
      </c>
      <c r="R1228" s="0" t="s">
        <v>1306</v>
      </c>
    </row>
    <row r="1229" customFormat="false" ht="15" hidden="false" customHeight="false" outlineLevel="0" collapsed="false">
      <c r="B1229" s="11" t="str">
        <f aca="false">RIGHT(A1229,3)</f>
        <v/>
      </c>
      <c r="N1229" s="0" t="s">
        <v>1297</v>
      </c>
      <c r="O1229" s="0" t="str">
        <f aca="false">RIGHT(N1229,3)</f>
        <v>061</v>
      </c>
      <c r="P1229" s="0" t="n">
        <v>10</v>
      </c>
      <c r="R1229" s="0" t="s">
        <v>1307</v>
      </c>
    </row>
    <row r="1230" customFormat="false" ht="15" hidden="false" customHeight="false" outlineLevel="0" collapsed="false">
      <c r="B1230" s="11" t="str">
        <f aca="false">RIGHT(A1230,3)</f>
        <v/>
      </c>
      <c r="N1230" s="0" t="s">
        <v>1297</v>
      </c>
      <c r="O1230" s="0" t="str">
        <f aca="false">RIGHT(N1230,3)</f>
        <v>061</v>
      </c>
      <c r="P1230" s="0" t="n">
        <v>11</v>
      </c>
      <c r="R1230" s="0" t="s">
        <v>1308</v>
      </c>
    </row>
    <row r="1231" customFormat="false" ht="15" hidden="false" customHeight="false" outlineLevel="0" collapsed="false">
      <c r="B1231" s="11" t="str">
        <f aca="false">RIGHT(A1231,3)</f>
        <v/>
      </c>
      <c r="N1231" s="0" t="s">
        <v>1297</v>
      </c>
      <c r="O1231" s="0" t="str">
        <f aca="false">RIGHT(N1231,3)</f>
        <v>061</v>
      </c>
      <c r="P1231" s="0" t="n">
        <v>12</v>
      </c>
      <c r="R1231" s="0" t="s">
        <v>1309</v>
      </c>
    </row>
    <row r="1232" customFormat="false" ht="15" hidden="false" customHeight="false" outlineLevel="0" collapsed="false">
      <c r="B1232" s="11" t="str">
        <f aca="false">RIGHT(A1232,3)</f>
        <v/>
      </c>
      <c r="N1232" s="0" t="s">
        <v>1297</v>
      </c>
      <c r="O1232" s="0" t="str">
        <f aca="false">RIGHT(N1232,3)</f>
        <v>061</v>
      </c>
      <c r="P1232" s="0" t="n">
        <v>13</v>
      </c>
      <c r="R1232" s="0" t="s">
        <v>1310</v>
      </c>
    </row>
    <row r="1233" customFormat="false" ht="15" hidden="false" customHeight="false" outlineLevel="0" collapsed="false">
      <c r="B1233" s="11" t="str">
        <f aca="false">RIGHT(A1233,3)</f>
        <v/>
      </c>
      <c r="N1233" s="0" t="s">
        <v>1297</v>
      </c>
      <c r="O1233" s="0" t="str">
        <f aca="false">RIGHT(N1233,3)</f>
        <v>061</v>
      </c>
      <c r="P1233" s="0" t="n">
        <v>14</v>
      </c>
      <c r="R1233" s="0" t="s">
        <v>1311</v>
      </c>
    </row>
    <row r="1234" customFormat="false" ht="15" hidden="false" customHeight="false" outlineLevel="0" collapsed="false">
      <c r="B1234" s="11" t="str">
        <f aca="false">RIGHT(A1234,3)</f>
        <v/>
      </c>
      <c r="N1234" s="0" t="s">
        <v>1297</v>
      </c>
      <c r="O1234" s="0" t="str">
        <f aca="false">RIGHT(N1234,3)</f>
        <v>061</v>
      </c>
      <c r="P1234" s="0" t="n">
        <v>15</v>
      </c>
      <c r="R1234" s="0" t="s">
        <v>1312</v>
      </c>
    </row>
    <row r="1235" customFormat="false" ht="15" hidden="false" customHeight="false" outlineLevel="0" collapsed="false">
      <c r="B1235" s="11" t="str">
        <f aca="false">RIGHT(A1235,3)</f>
        <v/>
      </c>
      <c r="N1235" s="0" t="s">
        <v>1297</v>
      </c>
      <c r="O1235" s="0" t="str">
        <f aca="false">RIGHT(N1235,3)</f>
        <v>061</v>
      </c>
      <c r="P1235" s="0" t="n">
        <v>16</v>
      </c>
      <c r="R1235" s="0" t="s">
        <v>1313</v>
      </c>
    </row>
    <row r="1236" customFormat="false" ht="15" hidden="false" customHeight="false" outlineLevel="0" collapsed="false">
      <c r="B1236" s="11" t="str">
        <f aca="false">RIGHT(A1236,3)</f>
        <v/>
      </c>
      <c r="N1236" s="0" t="s">
        <v>1297</v>
      </c>
      <c r="O1236" s="0" t="str">
        <f aca="false">RIGHT(N1236,3)</f>
        <v>061</v>
      </c>
      <c r="P1236" s="0" t="n">
        <v>17</v>
      </c>
      <c r="R1236" s="0" t="s">
        <v>1314</v>
      </c>
    </row>
    <row r="1237" customFormat="false" ht="15" hidden="false" customHeight="false" outlineLevel="0" collapsed="false">
      <c r="B1237" s="11" t="str">
        <f aca="false">RIGHT(A1237,3)</f>
        <v/>
      </c>
      <c r="N1237" s="0" t="s">
        <v>1297</v>
      </c>
      <c r="O1237" s="0" t="str">
        <f aca="false">RIGHT(N1237,3)</f>
        <v>061</v>
      </c>
      <c r="P1237" s="0" t="n">
        <v>18</v>
      </c>
      <c r="R1237" s="0" t="s">
        <v>751</v>
      </c>
    </row>
    <row r="1238" customFormat="false" ht="15" hidden="false" customHeight="false" outlineLevel="0" collapsed="false">
      <c r="B1238" s="11" t="str">
        <f aca="false">RIGHT(A1238,3)</f>
        <v/>
      </c>
      <c r="N1238" s="0" t="s">
        <v>1315</v>
      </c>
      <c r="O1238" s="0" t="str">
        <f aca="false">RIGHT(N1238,3)</f>
        <v>062</v>
      </c>
      <c r="P1238" s="0" t="n">
        <v>1</v>
      </c>
      <c r="R1238" s="0" t="s">
        <v>1316</v>
      </c>
    </row>
    <row r="1239" customFormat="false" ht="15" hidden="false" customHeight="false" outlineLevel="0" collapsed="false">
      <c r="B1239" s="11" t="str">
        <f aca="false">RIGHT(A1239,3)</f>
        <v/>
      </c>
      <c r="N1239" s="0" t="s">
        <v>1315</v>
      </c>
      <c r="O1239" s="0" t="str">
        <f aca="false">RIGHT(N1239,3)</f>
        <v>062</v>
      </c>
      <c r="P1239" s="0" t="n">
        <v>2</v>
      </c>
      <c r="R1239" s="0" t="s">
        <v>1317</v>
      </c>
    </row>
    <row r="1240" customFormat="false" ht="15" hidden="false" customHeight="false" outlineLevel="0" collapsed="false">
      <c r="B1240" s="11" t="str">
        <f aca="false">RIGHT(A1240,3)</f>
        <v/>
      </c>
      <c r="N1240" s="0" t="s">
        <v>1315</v>
      </c>
      <c r="O1240" s="0" t="str">
        <f aca="false">RIGHT(N1240,3)</f>
        <v>062</v>
      </c>
      <c r="P1240" s="0" t="n">
        <v>3</v>
      </c>
      <c r="R1240" s="0" t="s">
        <v>1318</v>
      </c>
    </row>
    <row r="1241" customFormat="false" ht="15" hidden="false" customHeight="false" outlineLevel="0" collapsed="false">
      <c r="B1241" s="11" t="str">
        <f aca="false">RIGHT(A1241,3)</f>
        <v/>
      </c>
      <c r="N1241" s="0" t="s">
        <v>1315</v>
      </c>
      <c r="O1241" s="0" t="str">
        <f aca="false">RIGHT(N1241,3)</f>
        <v>062</v>
      </c>
      <c r="P1241" s="0" t="n">
        <v>4</v>
      </c>
      <c r="R1241" s="0" t="s">
        <v>1319</v>
      </c>
    </row>
    <row r="1242" customFormat="false" ht="15" hidden="false" customHeight="false" outlineLevel="0" collapsed="false">
      <c r="B1242" s="11" t="str">
        <f aca="false">RIGHT(A1242,3)</f>
        <v/>
      </c>
      <c r="N1242" s="0" t="s">
        <v>1315</v>
      </c>
      <c r="O1242" s="0" t="str">
        <f aca="false">RIGHT(N1242,3)</f>
        <v>062</v>
      </c>
      <c r="P1242" s="0" t="n">
        <v>5</v>
      </c>
      <c r="R1242" s="0" t="s">
        <v>1320</v>
      </c>
    </row>
    <row r="1243" customFormat="false" ht="15" hidden="false" customHeight="false" outlineLevel="0" collapsed="false">
      <c r="B1243" s="11" t="str">
        <f aca="false">RIGHT(A1243,3)</f>
        <v/>
      </c>
      <c r="N1243" s="0" t="s">
        <v>1315</v>
      </c>
      <c r="O1243" s="0" t="str">
        <f aca="false">RIGHT(N1243,3)</f>
        <v>062</v>
      </c>
      <c r="P1243" s="0" t="n">
        <v>6</v>
      </c>
      <c r="R1243" s="0" t="s">
        <v>1321</v>
      </c>
    </row>
    <row r="1244" customFormat="false" ht="15" hidden="false" customHeight="false" outlineLevel="0" collapsed="false">
      <c r="B1244" s="11" t="str">
        <f aca="false">RIGHT(A1244,3)</f>
        <v/>
      </c>
      <c r="N1244" s="0" t="s">
        <v>1315</v>
      </c>
      <c r="O1244" s="0" t="str">
        <f aca="false">RIGHT(N1244,3)</f>
        <v>062</v>
      </c>
      <c r="P1244" s="0" t="n">
        <v>7</v>
      </c>
      <c r="R1244" s="0" t="s">
        <v>1322</v>
      </c>
    </row>
    <row r="1245" customFormat="false" ht="15" hidden="false" customHeight="false" outlineLevel="0" collapsed="false">
      <c r="B1245" s="11" t="str">
        <f aca="false">RIGHT(A1245,3)</f>
        <v/>
      </c>
      <c r="N1245" s="0" t="s">
        <v>1315</v>
      </c>
      <c r="O1245" s="0" t="str">
        <f aca="false">RIGHT(N1245,3)</f>
        <v>062</v>
      </c>
      <c r="P1245" s="0" t="n">
        <v>8</v>
      </c>
      <c r="R1245" s="0" t="s">
        <v>1323</v>
      </c>
    </row>
    <row r="1246" customFormat="false" ht="15" hidden="false" customHeight="false" outlineLevel="0" collapsed="false">
      <c r="B1246" s="11" t="str">
        <f aca="false">RIGHT(A1246,3)</f>
        <v/>
      </c>
      <c r="N1246" s="0" t="s">
        <v>1315</v>
      </c>
      <c r="O1246" s="0" t="str">
        <f aca="false">RIGHT(N1246,3)</f>
        <v>062</v>
      </c>
      <c r="P1246" s="0" t="n">
        <v>9</v>
      </c>
      <c r="R1246" s="0" t="s">
        <v>1324</v>
      </c>
    </row>
    <row r="1247" customFormat="false" ht="15" hidden="false" customHeight="false" outlineLevel="0" collapsed="false">
      <c r="B1247" s="11" t="str">
        <f aca="false">RIGHT(A1247,3)</f>
        <v/>
      </c>
      <c r="N1247" s="0" t="s">
        <v>1315</v>
      </c>
      <c r="O1247" s="0" t="str">
        <f aca="false">RIGHT(N1247,3)</f>
        <v>062</v>
      </c>
      <c r="P1247" s="0" t="n">
        <v>10</v>
      </c>
      <c r="R1247" s="0" t="s">
        <v>1325</v>
      </c>
    </row>
    <row r="1248" customFormat="false" ht="15" hidden="false" customHeight="false" outlineLevel="0" collapsed="false">
      <c r="B1248" s="11" t="str">
        <f aca="false">RIGHT(A1248,3)</f>
        <v/>
      </c>
      <c r="N1248" s="0" t="s">
        <v>1315</v>
      </c>
      <c r="O1248" s="0" t="str">
        <f aca="false">RIGHT(N1248,3)</f>
        <v>062</v>
      </c>
      <c r="P1248" s="0" t="n">
        <v>11</v>
      </c>
      <c r="R1248" s="0" t="s">
        <v>1326</v>
      </c>
    </row>
    <row r="1249" customFormat="false" ht="15" hidden="false" customHeight="false" outlineLevel="0" collapsed="false">
      <c r="B1249" s="11" t="str">
        <f aca="false">RIGHT(A1249,3)</f>
        <v/>
      </c>
      <c r="N1249" s="0" t="s">
        <v>1315</v>
      </c>
      <c r="O1249" s="0" t="str">
        <f aca="false">RIGHT(N1249,3)</f>
        <v>062</v>
      </c>
      <c r="P1249" s="0" t="n">
        <v>12</v>
      </c>
      <c r="R1249" s="0" t="s">
        <v>1327</v>
      </c>
    </row>
    <row r="1250" customFormat="false" ht="15" hidden="false" customHeight="false" outlineLevel="0" collapsed="false">
      <c r="B1250" s="11" t="str">
        <f aca="false">RIGHT(A1250,3)</f>
        <v/>
      </c>
      <c r="N1250" s="0" t="s">
        <v>1315</v>
      </c>
      <c r="O1250" s="0" t="str">
        <f aca="false">RIGHT(N1250,3)</f>
        <v>062</v>
      </c>
      <c r="P1250" s="0" t="n">
        <v>13</v>
      </c>
      <c r="R1250" s="0" t="s">
        <v>1328</v>
      </c>
    </row>
    <row r="1251" customFormat="false" ht="15" hidden="false" customHeight="false" outlineLevel="0" collapsed="false">
      <c r="B1251" s="11" t="str">
        <f aca="false">RIGHT(A1251,3)</f>
        <v/>
      </c>
      <c r="N1251" s="0" t="s">
        <v>1315</v>
      </c>
      <c r="O1251" s="0" t="str">
        <f aca="false">RIGHT(N1251,3)</f>
        <v>062</v>
      </c>
      <c r="P1251" s="0" t="n">
        <v>14</v>
      </c>
      <c r="R1251" s="0" t="s">
        <v>1329</v>
      </c>
    </row>
    <row r="1252" customFormat="false" ht="15" hidden="false" customHeight="false" outlineLevel="0" collapsed="false">
      <c r="B1252" s="11" t="str">
        <f aca="false">RIGHT(A1252,3)</f>
        <v/>
      </c>
      <c r="N1252" s="0" t="s">
        <v>1315</v>
      </c>
      <c r="O1252" s="0" t="str">
        <f aca="false">RIGHT(N1252,3)</f>
        <v>062</v>
      </c>
      <c r="P1252" s="0" t="n">
        <v>15</v>
      </c>
      <c r="R1252" s="0" t="s">
        <v>1330</v>
      </c>
    </row>
    <row r="1253" customFormat="false" ht="15" hidden="false" customHeight="false" outlineLevel="0" collapsed="false">
      <c r="B1253" s="11" t="str">
        <f aca="false">RIGHT(A1253,3)</f>
        <v/>
      </c>
      <c r="N1253" s="0" t="s">
        <v>1315</v>
      </c>
      <c r="O1253" s="0" t="str">
        <f aca="false">RIGHT(N1253,3)</f>
        <v>062</v>
      </c>
      <c r="P1253" s="0" t="n">
        <v>16</v>
      </c>
      <c r="R1253" s="0" t="s">
        <v>1331</v>
      </c>
    </row>
    <row r="1254" customFormat="false" ht="15" hidden="false" customHeight="false" outlineLevel="0" collapsed="false">
      <c r="B1254" s="11" t="str">
        <f aca="false">RIGHT(A1254,3)</f>
        <v/>
      </c>
      <c r="N1254" s="0" t="s">
        <v>1315</v>
      </c>
      <c r="O1254" s="0" t="str">
        <f aca="false">RIGHT(N1254,3)</f>
        <v>062</v>
      </c>
      <c r="P1254" s="0" t="n">
        <v>17</v>
      </c>
      <c r="R1254" s="0" t="s">
        <v>1332</v>
      </c>
    </row>
    <row r="1255" customFormat="false" ht="15" hidden="false" customHeight="false" outlineLevel="0" collapsed="false">
      <c r="B1255" s="11" t="str">
        <f aca="false">RIGHT(A1255,3)</f>
        <v/>
      </c>
      <c r="N1255" s="0" t="s">
        <v>1315</v>
      </c>
      <c r="O1255" s="0" t="str">
        <f aca="false">RIGHT(N1255,3)</f>
        <v>062</v>
      </c>
      <c r="P1255" s="0" t="n">
        <v>18</v>
      </c>
      <c r="R1255" s="0" t="s">
        <v>1333</v>
      </c>
    </row>
    <row r="1256" customFormat="false" ht="15" hidden="false" customHeight="false" outlineLevel="0" collapsed="false">
      <c r="B1256" s="11" t="str">
        <f aca="false">RIGHT(A1256,3)</f>
        <v/>
      </c>
      <c r="N1256" s="0" t="s">
        <v>1315</v>
      </c>
      <c r="O1256" s="0" t="str">
        <f aca="false">RIGHT(N1256,3)</f>
        <v>062</v>
      </c>
      <c r="P1256" s="0" t="n">
        <v>19</v>
      </c>
      <c r="R1256" s="0" t="s">
        <v>1334</v>
      </c>
    </row>
    <row r="1257" customFormat="false" ht="15" hidden="false" customHeight="false" outlineLevel="0" collapsed="false">
      <c r="B1257" s="11" t="str">
        <f aca="false">RIGHT(A1257,3)</f>
        <v/>
      </c>
      <c r="N1257" s="0" t="s">
        <v>1315</v>
      </c>
      <c r="O1257" s="0" t="str">
        <f aca="false">RIGHT(N1257,3)</f>
        <v>062</v>
      </c>
      <c r="P1257" s="0" t="n">
        <v>20</v>
      </c>
      <c r="R1257" s="0" t="s">
        <v>1335</v>
      </c>
    </row>
    <row r="1258" customFormat="false" ht="15" hidden="false" customHeight="false" outlineLevel="0" collapsed="false">
      <c r="B1258" s="11" t="str">
        <f aca="false">RIGHT(A1258,3)</f>
        <v/>
      </c>
      <c r="N1258" s="0" t="s">
        <v>1315</v>
      </c>
      <c r="O1258" s="0" t="str">
        <f aca="false">RIGHT(N1258,3)</f>
        <v>062</v>
      </c>
      <c r="P1258" s="0" t="n">
        <v>21</v>
      </c>
      <c r="R1258" s="0" t="s">
        <v>1336</v>
      </c>
    </row>
    <row r="1259" customFormat="false" ht="15" hidden="false" customHeight="false" outlineLevel="0" collapsed="false">
      <c r="B1259" s="11" t="str">
        <f aca="false">RIGHT(A1259,3)</f>
        <v/>
      </c>
      <c r="N1259" s="0" t="s">
        <v>1315</v>
      </c>
      <c r="O1259" s="0" t="str">
        <f aca="false">RIGHT(N1259,3)</f>
        <v>062</v>
      </c>
      <c r="P1259" s="0" t="n">
        <v>22</v>
      </c>
      <c r="R1259" s="0" t="s">
        <v>1337</v>
      </c>
    </row>
    <row r="1260" customFormat="false" ht="15" hidden="false" customHeight="false" outlineLevel="0" collapsed="false">
      <c r="B1260" s="11" t="str">
        <f aca="false">RIGHT(A1260,3)</f>
        <v/>
      </c>
      <c r="N1260" s="0" t="s">
        <v>1315</v>
      </c>
      <c r="O1260" s="0" t="str">
        <f aca="false">RIGHT(N1260,3)</f>
        <v>062</v>
      </c>
      <c r="P1260" s="0" t="n">
        <v>23</v>
      </c>
      <c r="R1260" s="0" t="s">
        <v>1338</v>
      </c>
    </row>
    <row r="1261" customFormat="false" ht="15" hidden="false" customHeight="false" outlineLevel="0" collapsed="false">
      <c r="B1261" s="11" t="str">
        <f aca="false">RIGHT(A1261,3)</f>
        <v/>
      </c>
      <c r="N1261" s="0" t="s">
        <v>1315</v>
      </c>
      <c r="O1261" s="0" t="str">
        <f aca="false">RIGHT(N1261,3)</f>
        <v>062</v>
      </c>
      <c r="P1261" s="0" t="n">
        <v>24</v>
      </c>
      <c r="R1261" s="0" t="s">
        <v>1339</v>
      </c>
    </row>
    <row r="1262" customFormat="false" ht="15" hidden="false" customHeight="false" outlineLevel="0" collapsed="false">
      <c r="B1262" s="11" t="str">
        <f aca="false">RIGHT(A1262,3)</f>
        <v/>
      </c>
      <c r="N1262" s="0" t="s">
        <v>1340</v>
      </c>
      <c r="O1262" s="0" t="str">
        <f aca="false">RIGHT(N1262,3)</f>
        <v>063</v>
      </c>
      <c r="P1262" s="0" t="n">
        <v>1</v>
      </c>
      <c r="R1262" s="0" t="s">
        <v>1341</v>
      </c>
    </row>
    <row r="1263" customFormat="false" ht="15" hidden="false" customHeight="false" outlineLevel="0" collapsed="false">
      <c r="B1263" s="11" t="str">
        <f aca="false">RIGHT(A1263,3)</f>
        <v/>
      </c>
      <c r="N1263" s="0" t="s">
        <v>1340</v>
      </c>
      <c r="O1263" s="0" t="str">
        <f aca="false">RIGHT(N1263,3)</f>
        <v>063</v>
      </c>
      <c r="P1263" s="0" t="n">
        <v>2</v>
      </c>
      <c r="R1263" s="0" t="s">
        <v>1342</v>
      </c>
    </row>
    <row r="1264" customFormat="false" ht="15" hidden="false" customHeight="false" outlineLevel="0" collapsed="false">
      <c r="B1264" s="11" t="str">
        <f aca="false">RIGHT(A1264,3)</f>
        <v/>
      </c>
      <c r="N1264" s="0" t="s">
        <v>1340</v>
      </c>
      <c r="O1264" s="0" t="str">
        <f aca="false">RIGHT(N1264,3)</f>
        <v>063</v>
      </c>
      <c r="P1264" s="0" t="n">
        <v>3</v>
      </c>
      <c r="R1264" s="0" t="s">
        <v>1343</v>
      </c>
    </row>
    <row r="1265" customFormat="false" ht="15" hidden="false" customHeight="false" outlineLevel="0" collapsed="false">
      <c r="B1265" s="11" t="str">
        <f aca="false">RIGHT(A1265,3)</f>
        <v/>
      </c>
      <c r="N1265" s="0" t="s">
        <v>1340</v>
      </c>
      <c r="O1265" s="0" t="str">
        <f aca="false">RIGHT(N1265,3)</f>
        <v>063</v>
      </c>
      <c r="P1265" s="0" t="n">
        <v>4</v>
      </c>
      <c r="R1265" s="0" t="s">
        <v>1344</v>
      </c>
    </row>
    <row r="1266" customFormat="false" ht="15" hidden="false" customHeight="false" outlineLevel="0" collapsed="false">
      <c r="B1266" s="11" t="str">
        <f aca="false">RIGHT(A1266,3)</f>
        <v/>
      </c>
      <c r="N1266" s="0" t="s">
        <v>1340</v>
      </c>
      <c r="O1266" s="0" t="str">
        <f aca="false">RIGHT(N1266,3)</f>
        <v>063</v>
      </c>
      <c r="P1266" s="0" t="n">
        <v>5</v>
      </c>
      <c r="R1266" s="0" t="s">
        <v>1345</v>
      </c>
    </row>
    <row r="1267" customFormat="false" ht="15" hidden="false" customHeight="false" outlineLevel="0" collapsed="false">
      <c r="B1267" s="11" t="str">
        <f aca="false">RIGHT(A1267,3)</f>
        <v/>
      </c>
      <c r="N1267" s="0" t="s">
        <v>1340</v>
      </c>
      <c r="O1267" s="0" t="str">
        <f aca="false">RIGHT(N1267,3)</f>
        <v>063</v>
      </c>
      <c r="P1267" s="0" t="n">
        <v>6</v>
      </c>
      <c r="R1267" s="0" t="s">
        <v>1346</v>
      </c>
    </row>
    <row r="1268" customFormat="false" ht="15" hidden="false" customHeight="false" outlineLevel="0" collapsed="false">
      <c r="B1268" s="11" t="str">
        <f aca="false">RIGHT(A1268,3)</f>
        <v/>
      </c>
      <c r="N1268" s="0" t="s">
        <v>1340</v>
      </c>
      <c r="O1268" s="0" t="str">
        <f aca="false">RIGHT(N1268,3)</f>
        <v>063</v>
      </c>
      <c r="P1268" s="0" t="n">
        <v>7</v>
      </c>
      <c r="R1268" s="0" t="s">
        <v>1347</v>
      </c>
    </row>
    <row r="1269" customFormat="false" ht="15" hidden="false" customHeight="false" outlineLevel="0" collapsed="false">
      <c r="B1269" s="11" t="str">
        <f aca="false">RIGHT(A1269,3)</f>
        <v/>
      </c>
      <c r="N1269" s="0" t="s">
        <v>1340</v>
      </c>
      <c r="O1269" s="0" t="str">
        <f aca="false">RIGHT(N1269,3)</f>
        <v>063</v>
      </c>
      <c r="P1269" s="0" t="n">
        <v>8</v>
      </c>
      <c r="R1269" s="0" t="s">
        <v>1348</v>
      </c>
    </row>
    <row r="1270" customFormat="false" ht="15" hidden="false" customHeight="false" outlineLevel="0" collapsed="false">
      <c r="B1270" s="11" t="str">
        <f aca="false">RIGHT(A1270,3)</f>
        <v/>
      </c>
      <c r="N1270" s="0" t="s">
        <v>1340</v>
      </c>
      <c r="O1270" s="0" t="str">
        <f aca="false">RIGHT(N1270,3)</f>
        <v>063</v>
      </c>
      <c r="P1270" s="0" t="n">
        <v>9</v>
      </c>
      <c r="R1270" s="0" t="s">
        <v>1349</v>
      </c>
    </row>
    <row r="1271" customFormat="false" ht="15" hidden="false" customHeight="false" outlineLevel="0" collapsed="false">
      <c r="B1271" s="11" t="str">
        <f aca="false">RIGHT(A1271,3)</f>
        <v/>
      </c>
      <c r="N1271" s="0" t="s">
        <v>1340</v>
      </c>
      <c r="O1271" s="0" t="str">
        <f aca="false">RIGHT(N1271,3)</f>
        <v>063</v>
      </c>
      <c r="P1271" s="0" t="n">
        <v>10</v>
      </c>
      <c r="R1271" s="0" t="s">
        <v>1350</v>
      </c>
    </row>
    <row r="1272" customFormat="false" ht="15" hidden="false" customHeight="false" outlineLevel="0" collapsed="false">
      <c r="B1272" s="11" t="str">
        <f aca="false">RIGHT(A1272,3)</f>
        <v/>
      </c>
      <c r="N1272" s="0" t="s">
        <v>1340</v>
      </c>
      <c r="O1272" s="0" t="str">
        <f aca="false">RIGHT(N1272,3)</f>
        <v>063</v>
      </c>
      <c r="P1272" s="0" t="n">
        <v>11</v>
      </c>
      <c r="R1272" s="0" t="s">
        <v>1351</v>
      </c>
    </row>
    <row r="1273" customFormat="false" ht="15" hidden="false" customHeight="false" outlineLevel="0" collapsed="false">
      <c r="B1273" s="11" t="str">
        <f aca="false">RIGHT(A1273,3)</f>
        <v/>
      </c>
      <c r="N1273" s="0" t="s">
        <v>1340</v>
      </c>
      <c r="O1273" s="0" t="str">
        <f aca="false">RIGHT(N1273,3)</f>
        <v>063</v>
      </c>
      <c r="P1273" s="0" t="n">
        <v>12</v>
      </c>
      <c r="R1273" s="0" t="s">
        <v>1352</v>
      </c>
    </row>
    <row r="1274" customFormat="false" ht="15" hidden="false" customHeight="false" outlineLevel="0" collapsed="false">
      <c r="B1274" s="11" t="str">
        <f aca="false">RIGHT(A1274,3)</f>
        <v/>
      </c>
      <c r="N1274" s="0" t="s">
        <v>1340</v>
      </c>
      <c r="O1274" s="0" t="str">
        <f aca="false">RIGHT(N1274,3)</f>
        <v>063</v>
      </c>
      <c r="P1274" s="0" t="n">
        <v>13</v>
      </c>
      <c r="R1274" s="0" t="s">
        <v>1353</v>
      </c>
    </row>
    <row r="1275" customFormat="false" ht="15" hidden="false" customHeight="false" outlineLevel="0" collapsed="false">
      <c r="B1275" s="11" t="str">
        <f aca="false">RIGHT(A1275,3)</f>
        <v/>
      </c>
      <c r="N1275" s="0" t="s">
        <v>1340</v>
      </c>
      <c r="O1275" s="0" t="str">
        <f aca="false">RIGHT(N1275,3)</f>
        <v>063</v>
      </c>
      <c r="P1275" s="0" t="n">
        <v>14</v>
      </c>
      <c r="R1275" s="0" t="s">
        <v>1354</v>
      </c>
    </row>
    <row r="1276" customFormat="false" ht="15" hidden="false" customHeight="false" outlineLevel="0" collapsed="false">
      <c r="B1276" s="11" t="str">
        <f aca="false">RIGHT(A1276,3)</f>
        <v/>
      </c>
      <c r="N1276" s="0" t="s">
        <v>1340</v>
      </c>
      <c r="O1276" s="0" t="str">
        <f aca="false">RIGHT(N1276,3)</f>
        <v>063</v>
      </c>
      <c r="P1276" s="0" t="n">
        <v>15</v>
      </c>
      <c r="R1276" s="0" t="s">
        <v>1355</v>
      </c>
    </row>
    <row r="1277" customFormat="false" ht="15" hidden="false" customHeight="false" outlineLevel="0" collapsed="false">
      <c r="B1277" s="11" t="str">
        <f aca="false">RIGHT(A1277,3)</f>
        <v/>
      </c>
      <c r="N1277" s="0" t="s">
        <v>1340</v>
      </c>
      <c r="O1277" s="0" t="str">
        <f aca="false">RIGHT(N1277,3)</f>
        <v>063</v>
      </c>
      <c r="P1277" s="0" t="n">
        <v>16</v>
      </c>
      <c r="R1277" s="0" t="s">
        <v>1356</v>
      </c>
    </row>
    <row r="1278" customFormat="false" ht="15" hidden="false" customHeight="false" outlineLevel="0" collapsed="false">
      <c r="B1278" s="11" t="str">
        <f aca="false">RIGHT(A1278,3)</f>
        <v/>
      </c>
      <c r="N1278" s="0" t="s">
        <v>1340</v>
      </c>
      <c r="O1278" s="0" t="str">
        <f aca="false">RIGHT(N1278,3)</f>
        <v>063</v>
      </c>
      <c r="P1278" s="0" t="n">
        <v>17</v>
      </c>
      <c r="R1278" s="0" t="s">
        <v>1357</v>
      </c>
    </row>
    <row r="1279" customFormat="false" ht="15" hidden="false" customHeight="false" outlineLevel="0" collapsed="false">
      <c r="B1279" s="11" t="str">
        <f aca="false">RIGHT(A1279,3)</f>
        <v/>
      </c>
      <c r="N1279" s="0" t="s">
        <v>1340</v>
      </c>
      <c r="O1279" s="0" t="str">
        <f aca="false">RIGHT(N1279,3)</f>
        <v>063</v>
      </c>
      <c r="P1279" s="0" t="n">
        <v>18</v>
      </c>
      <c r="R1279" s="0" t="s">
        <v>1358</v>
      </c>
    </row>
    <row r="1280" customFormat="false" ht="15" hidden="false" customHeight="false" outlineLevel="0" collapsed="false">
      <c r="B1280" s="11" t="str">
        <f aca="false">RIGHT(A1280,3)</f>
        <v/>
      </c>
      <c r="N1280" s="0" t="s">
        <v>1340</v>
      </c>
      <c r="O1280" s="0" t="str">
        <f aca="false">RIGHT(N1280,3)</f>
        <v>063</v>
      </c>
      <c r="P1280" s="0" t="n">
        <v>19</v>
      </c>
      <c r="R1280" s="0" t="s">
        <v>1359</v>
      </c>
    </row>
    <row r="1281" customFormat="false" ht="15" hidden="false" customHeight="false" outlineLevel="0" collapsed="false">
      <c r="B1281" s="11" t="str">
        <f aca="false">RIGHT(A1281,3)</f>
        <v/>
      </c>
      <c r="N1281" s="0" t="s">
        <v>1340</v>
      </c>
      <c r="O1281" s="0" t="str">
        <f aca="false">RIGHT(N1281,3)</f>
        <v>063</v>
      </c>
      <c r="P1281" s="0" t="n">
        <v>20</v>
      </c>
      <c r="R1281" s="0" t="s">
        <v>1360</v>
      </c>
    </row>
    <row r="1282" customFormat="false" ht="15" hidden="false" customHeight="false" outlineLevel="0" collapsed="false">
      <c r="B1282" s="11" t="str">
        <f aca="false">RIGHT(A1282,3)</f>
        <v/>
      </c>
      <c r="N1282" s="0" t="s">
        <v>1340</v>
      </c>
      <c r="O1282" s="0" t="str">
        <f aca="false">RIGHT(N1282,3)</f>
        <v>063</v>
      </c>
      <c r="P1282" s="0" t="n">
        <v>21</v>
      </c>
      <c r="R1282" s="0" t="s">
        <v>1361</v>
      </c>
    </row>
    <row r="1283" customFormat="false" ht="15" hidden="false" customHeight="false" outlineLevel="0" collapsed="false">
      <c r="B1283" s="11" t="str">
        <f aca="false">RIGHT(A1283,3)</f>
        <v/>
      </c>
      <c r="N1283" s="0" t="s">
        <v>1362</v>
      </c>
      <c r="O1283" s="0" t="str">
        <f aca="false">RIGHT(N1283,3)</f>
        <v>064</v>
      </c>
      <c r="P1283" s="0" t="n">
        <v>1</v>
      </c>
      <c r="R1283" s="0" t="s">
        <v>1363</v>
      </c>
    </row>
    <row r="1284" customFormat="false" ht="15" hidden="false" customHeight="false" outlineLevel="0" collapsed="false">
      <c r="B1284" s="11" t="str">
        <f aca="false">RIGHT(A1284,3)</f>
        <v/>
      </c>
      <c r="N1284" s="0" t="s">
        <v>1362</v>
      </c>
      <c r="O1284" s="0" t="str">
        <f aca="false">RIGHT(N1284,3)</f>
        <v>064</v>
      </c>
      <c r="P1284" s="0" t="n">
        <v>2</v>
      </c>
      <c r="R1284" s="0" t="s">
        <v>1364</v>
      </c>
    </row>
    <row r="1285" customFormat="false" ht="15" hidden="false" customHeight="false" outlineLevel="0" collapsed="false">
      <c r="B1285" s="11" t="str">
        <f aca="false">RIGHT(A1285,3)</f>
        <v/>
      </c>
      <c r="N1285" s="0" t="s">
        <v>1362</v>
      </c>
      <c r="O1285" s="0" t="str">
        <f aca="false">RIGHT(N1285,3)</f>
        <v>064</v>
      </c>
      <c r="P1285" s="0" t="n">
        <v>3</v>
      </c>
      <c r="R1285" s="0" t="s">
        <v>1365</v>
      </c>
    </row>
    <row r="1286" customFormat="false" ht="15" hidden="false" customHeight="false" outlineLevel="0" collapsed="false">
      <c r="B1286" s="11" t="str">
        <f aca="false">RIGHT(A1286,3)</f>
        <v/>
      </c>
      <c r="N1286" s="0" t="s">
        <v>1362</v>
      </c>
      <c r="O1286" s="0" t="str">
        <f aca="false">RIGHT(N1286,3)</f>
        <v>064</v>
      </c>
      <c r="P1286" s="0" t="n">
        <v>4</v>
      </c>
      <c r="R1286" s="0" t="s">
        <v>1366</v>
      </c>
    </row>
    <row r="1287" customFormat="false" ht="15" hidden="false" customHeight="false" outlineLevel="0" collapsed="false">
      <c r="B1287" s="11" t="str">
        <f aca="false">RIGHT(A1287,3)</f>
        <v/>
      </c>
      <c r="N1287" s="0" t="s">
        <v>1362</v>
      </c>
      <c r="O1287" s="0" t="str">
        <f aca="false">RIGHT(N1287,3)</f>
        <v>064</v>
      </c>
      <c r="P1287" s="0" t="n">
        <v>5</v>
      </c>
      <c r="R1287" s="0" t="s">
        <v>1367</v>
      </c>
    </row>
    <row r="1288" customFormat="false" ht="15" hidden="false" customHeight="false" outlineLevel="0" collapsed="false">
      <c r="B1288" s="11" t="str">
        <f aca="false">RIGHT(A1288,3)</f>
        <v/>
      </c>
      <c r="N1288" s="0" t="s">
        <v>1362</v>
      </c>
      <c r="O1288" s="0" t="str">
        <f aca="false">RIGHT(N1288,3)</f>
        <v>064</v>
      </c>
      <c r="P1288" s="0" t="n">
        <v>6</v>
      </c>
      <c r="R1288" s="0" t="s">
        <v>1368</v>
      </c>
    </row>
    <row r="1289" customFormat="false" ht="15" hidden="false" customHeight="false" outlineLevel="0" collapsed="false">
      <c r="B1289" s="11" t="str">
        <f aca="false">RIGHT(A1289,3)</f>
        <v/>
      </c>
      <c r="N1289" s="0" t="s">
        <v>1362</v>
      </c>
      <c r="O1289" s="0" t="str">
        <f aca="false">RIGHT(N1289,3)</f>
        <v>064</v>
      </c>
      <c r="P1289" s="0" t="n">
        <v>7</v>
      </c>
      <c r="R1289" s="0" t="s">
        <v>1369</v>
      </c>
    </row>
    <row r="1290" customFormat="false" ht="15" hidden="false" customHeight="false" outlineLevel="0" collapsed="false">
      <c r="B1290" s="11" t="str">
        <f aca="false">RIGHT(A1290,3)</f>
        <v/>
      </c>
      <c r="N1290" s="0" t="s">
        <v>1362</v>
      </c>
      <c r="O1290" s="0" t="str">
        <f aca="false">RIGHT(N1290,3)</f>
        <v>064</v>
      </c>
      <c r="P1290" s="0" t="n">
        <v>8</v>
      </c>
      <c r="R1290" s="0" t="s">
        <v>1370</v>
      </c>
    </row>
    <row r="1291" customFormat="false" ht="15" hidden="false" customHeight="false" outlineLevel="0" collapsed="false">
      <c r="B1291" s="11" t="str">
        <f aca="false">RIGHT(A1291,3)</f>
        <v/>
      </c>
      <c r="N1291" s="0" t="s">
        <v>1362</v>
      </c>
      <c r="O1291" s="0" t="str">
        <f aca="false">RIGHT(N1291,3)</f>
        <v>064</v>
      </c>
      <c r="P1291" s="0" t="n">
        <v>9</v>
      </c>
      <c r="R1291" s="0" t="s">
        <v>1371</v>
      </c>
    </row>
    <row r="1292" customFormat="false" ht="15" hidden="false" customHeight="false" outlineLevel="0" collapsed="false">
      <c r="B1292" s="11" t="str">
        <f aca="false">RIGHT(A1292,3)</f>
        <v/>
      </c>
      <c r="N1292" s="0" t="s">
        <v>1362</v>
      </c>
      <c r="O1292" s="0" t="str">
        <f aca="false">RIGHT(N1292,3)</f>
        <v>064</v>
      </c>
      <c r="P1292" s="0" t="n">
        <v>10</v>
      </c>
      <c r="R1292" s="0" t="s">
        <v>1372</v>
      </c>
    </row>
    <row r="1293" customFormat="false" ht="15" hidden="false" customHeight="false" outlineLevel="0" collapsed="false">
      <c r="B1293" s="11" t="str">
        <f aca="false">RIGHT(A1293,3)</f>
        <v/>
      </c>
      <c r="N1293" s="0" t="s">
        <v>1362</v>
      </c>
      <c r="O1293" s="0" t="str">
        <f aca="false">RIGHT(N1293,3)</f>
        <v>064</v>
      </c>
      <c r="P1293" s="0" t="n">
        <v>11</v>
      </c>
      <c r="R1293" s="0" t="s">
        <v>1373</v>
      </c>
    </row>
    <row r="1294" customFormat="false" ht="15" hidden="false" customHeight="false" outlineLevel="0" collapsed="false">
      <c r="B1294" s="11" t="str">
        <f aca="false">RIGHT(A1294,3)</f>
        <v/>
      </c>
      <c r="N1294" s="0" t="s">
        <v>1362</v>
      </c>
      <c r="O1294" s="0" t="str">
        <f aca="false">RIGHT(N1294,3)</f>
        <v>064</v>
      </c>
      <c r="P1294" s="0" t="n">
        <v>12</v>
      </c>
      <c r="R1294" s="0" t="s">
        <v>1374</v>
      </c>
    </row>
    <row r="1295" customFormat="false" ht="15" hidden="false" customHeight="false" outlineLevel="0" collapsed="false">
      <c r="B1295" s="11" t="str">
        <f aca="false">RIGHT(A1295,3)</f>
        <v/>
      </c>
      <c r="N1295" s="0" t="s">
        <v>1362</v>
      </c>
      <c r="O1295" s="0" t="str">
        <f aca="false">RIGHT(N1295,3)</f>
        <v>064</v>
      </c>
      <c r="P1295" s="0" t="n">
        <v>13</v>
      </c>
      <c r="R1295" s="0" t="s">
        <v>1375</v>
      </c>
    </row>
    <row r="1296" customFormat="false" ht="15" hidden="false" customHeight="false" outlineLevel="0" collapsed="false">
      <c r="B1296" s="11" t="str">
        <f aca="false">RIGHT(A1296,3)</f>
        <v/>
      </c>
      <c r="N1296" s="0" t="s">
        <v>1362</v>
      </c>
      <c r="O1296" s="0" t="str">
        <f aca="false">RIGHT(N1296,3)</f>
        <v>064</v>
      </c>
      <c r="P1296" s="0" t="n">
        <v>14</v>
      </c>
      <c r="R1296" s="0" t="s">
        <v>1376</v>
      </c>
    </row>
    <row r="1297" customFormat="false" ht="15" hidden="false" customHeight="false" outlineLevel="0" collapsed="false">
      <c r="B1297" s="11" t="str">
        <f aca="false">RIGHT(A1297,3)</f>
        <v/>
      </c>
      <c r="N1297" s="0" t="s">
        <v>1362</v>
      </c>
      <c r="O1297" s="0" t="str">
        <f aca="false">RIGHT(N1297,3)</f>
        <v>064</v>
      </c>
      <c r="P1297" s="0" t="n">
        <v>15</v>
      </c>
      <c r="R1297" s="0" t="s">
        <v>1377</v>
      </c>
    </row>
    <row r="1298" customFormat="false" ht="15" hidden="false" customHeight="false" outlineLevel="0" collapsed="false">
      <c r="B1298" s="11" t="str">
        <f aca="false">RIGHT(A1298,3)</f>
        <v/>
      </c>
      <c r="N1298" s="0" t="s">
        <v>1362</v>
      </c>
      <c r="O1298" s="0" t="str">
        <f aca="false">RIGHT(N1298,3)</f>
        <v>064</v>
      </c>
      <c r="P1298" s="0" t="n">
        <v>16</v>
      </c>
      <c r="R1298" s="0" t="s">
        <v>1378</v>
      </c>
    </row>
    <row r="1299" customFormat="false" ht="15" hidden="false" customHeight="false" outlineLevel="0" collapsed="false">
      <c r="B1299" s="11" t="str">
        <f aca="false">RIGHT(A1299,3)</f>
        <v/>
      </c>
      <c r="N1299" s="0" t="s">
        <v>1362</v>
      </c>
      <c r="O1299" s="0" t="str">
        <f aca="false">RIGHT(N1299,3)</f>
        <v>064</v>
      </c>
      <c r="P1299" s="0" t="n">
        <v>17</v>
      </c>
      <c r="R1299" s="0" t="s">
        <v>1379</v>
      </c>
    </row>
    <row r="1300" customFormat="false" ht="15" hidden="false" customHeight="false" outlineLevel="0" collapsed="false">
      <c r="B1300" s="11" t="str">
        <f aca="false">RIGHT(A1300,3)</f>
        <v/>
      </c>
      <c r="N1300" s="0" t="s">
        <v>1362</v>
      </c>
      <c r="O1300" s="0" t="str">
        <f aca="false">RIGHT(N1300,3)</f>
        <v>064</v>
      </c>
      <c r="P1300" s="0" t="n">
        <v>18</v>
      </c>
      <c r="R1300" s="0" t="s">
        <v>1380</v>
      </c>
    </row>
    <row r="1301" customFormat="false" ht="15" hidden="false" customHeight="false" outlineLevel="0" collapsed="false">
      <c r="B1301" s="11" t="str">
        <f aca="false">RIGHT(A1301,3)</f>
        <v/>
      </c>
      <c r="N1301" s="0" t="s">
        <v>1362</v>
      </c>
      <c r="O1301" s="0" t="str">
        <f aca="false">RIGHT(N1301,3)</f>
        <v>064</v>
      </c>
      <c r="P1301" s="0" t="n">
        <v>19</v>
      </c>
      <c r="R1301" s="0" t="s">
        <v>1381</v>
      </c>
    </row>
    <row r="1302" customFormat="false" ht="15" hidden="false" customHeight="false" outlineLevel="0" collapsed="false">
      <c r="B1302" s="11" t="str">
        <f aca="false">RIGHT(A1302,3)</f>
        <v/>
      </c>
      <c r="N1302" s="0" t="s">
        <v>1362</v>
      </c>
      <c r="O1302" s="0" t="str">
        <f aca="false">RIGHT(N1302,3)</f>
        <v>064</v>
      </c>
      <c r="P1302" s="0" t="n">
        <v>20</v>
      </c>
      <c r="R1302" s="0" t="s">
        <v>1382</v>
      </c>
    </row>
    <row r="1303" customFormat="false" ht="15" hidden="false" customHeight="false" outlineLevel="0" collapsed="false">
      <c r="B1303" s="11" t="str">
        <f aca="false">RIGHT(A1303,3)</f>
        <v/>
      </c>
      <c r="N1303" s="0" t="s">
        <v>1362</v>
      </c>
      <c r="O1303" s="0" t="str">
        <f aca="false">RIGHT(N1303,3)</f>
        <v>064</v>
      </c>
      <c r="P1303" s="0" t="n">
        <v>21</v>
      </c>
      <c r="R1303" s="0" t="s">
        <v>1383</v>
      </c>
    </row>
    <row r="1304" customFormat="false" ht="15" hidden="false" customHeight="false" outlineLevel="0" collapsed="false">
      <c r="B1304" s="11" t="str">
        <f aca="false">RIGHT(A1304,3)</f>
        <v/>
      </c>
      <c r="N1304" s="0" t="s">
        <v>1384</v>
      </c>
      <c r="O1304" s="0" t="str">
        <f aca="false">RIGHT(N1304,3)</f>
        <v>065</v>
      </c>
      <c r="P1304" s="0" t="n">
        <v>1</v>
      </c>
      <c r="R1304" s="0" t="s">
        <v>1385</v>
      </c>
    </row>
    <row r="1305" customFormat="false" ht="15" hidden="false" customHeight="false" outlineLevel="0" collapsed="false">
      <c r="B1305" s="11" t="str">
        <f aca="false">RIGHT(A1305,3)</f>
        <v/>
      </c>
      <c r="N1305" s="0" t="s">
        <v>1384</v>
      </c>
      <c r="O1305" s="0" t="str">
        <f aca="false">RIGHT(N1305,3)</f>
        <v>065</v>
      </c>
      <c r="P1305" s="0" t="n">
        <v>2</v>
      </c>
      <c r="R1305" s="0" t="s">
        <v>1386</v>
      </c>
    </row>
    <row r="1306" customFormat="false" ht="15" hidden="false" customHeight="false" outlineLevel="0" collapsed="false">
      <c r="B1306" s="11" t="str">
        <f aca="false">RIGHT(A1306,3)</f>
        <v/>
      </c>
      <c r="N1306" s="0" t="s">
        <v>1384</v>
      </c>
      <c r="O1306" s="0" t="str">
        <f aca="false">RIGHT(N1306,3)</f>
        <v>065</v>
      </c>
      <c r="P1306" s="0" t="n">
        <v>3</v>
      </c>
      <c r="R1306" s="0" t="s">
        <v>1387</v>
      </c>
    </row>
    <row r="1307" customFormat="false" ht="15" hidden="false" customHeight="false" outlineLevel="0" collapsed="false">
      <c r="B1307" s="11" t="str">
        <f aca="false">RIGHT(A1307,3)</f>
        <v/>
      </c>
      <c r="N1307" s="0" t="s">
        <v>1384</v>
      </c>
      <c r="O1307" s="0" t="str">
        <f aca="false">RIGHT(N1307,3)</f>
        <v>065</v>
      </c>
      <c r="P1307" s="0" t="n">
        <v>4</v>
      </c>
      <c r="R1307" s="0" t="s">
        <v>1388</v>
      </c>
    </row>
    <row r="1308" customFormat="false" ht="15" hidden="false" customHeight="false" outlineLevel="0" collapsed="false">
      <c r="B1308" s="11" t="str">
        <f aca="false">RIGHT(A1308,3)</f>
        <v/>
      </c>
      <c r="N1308" s="0" t="s">
        <v>1384</v>
      </c>
      <c r="O1308" s="0" t="str">
        <f aca="false">RIGHT(N1308,3)</f>
        <v>065</v>
      </c>
      <c r="P1308" s="0" t="n">
        <v>5</v>
      </c>
      <c r="R1308" s="0" t="s">
        <v>1389</v>
      </c>
    </row>
    <row r="1309" customFormat="false" ht="15" hidden="false" customHeight="false" outlineLevel="0" collapsed="false">
      <c r="B1309" s="11" t="str">
        <f aca="false">RIGHT(A1309,3)</f>
        <v/>
      </c>
      <c r="N1309" s="0" t="s">
        <v>1384</v>
      </c>
      <c r="O1309" s="0" t="str">
        <f aca="false">RIGHT(N1309,3)</f>
        <v>065</v>
      </c>
      <c r="P1309" s="0" t="n">
        <v>6</v>
      </c>
      <c r="R1309" s="0" t="s">
        <v>1390</v>
      </c>
    </row>
    <row r="1310" customFormat="false" ht="15" hidden="false" customHeight="false" outlineLevel="0" collapsed="false">
      <c r="B1310" s="11" t="str">
        <f aca="false">RIGHT(A1310,3)</f>
        <v/>
      </c>
      <c r="N1310" s="0" t="s">
        <v>1384</v>
      </c>
      <c r="O1310" s="0" t="str">
        <f aca="false">RIGHT(N1310,3)</f>
        <v>065</v>
      </c>
      <c r="P1310" s="0" t="n">
        <v>7</v>
      </c>
      <c r="R1310" s="0" t="s">
        <v>1391</v>
      </c>
    </row>
    <row r="1311" customFormat="false" ht="15" hidden="false" customHeight="false" outlineLevel="0" collapsed="false">
      <c r="B1311" s="11" t="str">
        <f aca="false">RIGHT(A1311,3)</f>
        <v/>
      </c>
      <c r="N1311" s="0" t="s">
        <v>1384</v>
      </c>
      <c r="O1311" s="0" t="str">
        <f aca="false">RIGHT(N1311,3)</f>
        <v>065</v>
      </c>
      <c r="P1311" s="0" t="n">
        <v>8</v>
      </c>
      <c r="R1311" s="0" t="s">
        <v>1392</v>
      </c>
    </row>
    <row r="1312" customFormat="false" ht="15" hidden="false" customHeight="false" outlineLevel="0" collapsed="false">
      <c r="B1312" s="11" t="str">
        <f aca="false">RIGHT(A1312,3)</f>
        <v/>
      </c>
      <c r="N1312" s="0" t="s">
        <v>1384</v>
      </c>
      <c r="O1312" s="0" t="str">
        <f aca="false">RIGHT(N1312,3)</f>
        <v>065</v>
      </c>
      <c r="P1312" s="0" t="n">
        <v>9</v>
      </c>
      <c r="R1312" s="0" t="s">
        <v>1393</v>
      </c>
    </row>
    <row r="1313" customFormat="false" ht="15" hidden="false" customHeight="false" outlineLevel="0" collapsed="false">
      <c r="B1313" s="11" t="str">
        <f aca="false">RIGHT(A1313,3)</f>
        <v/>
      </c>
      <c r="N1313" s="0" t="s">
        <v>1384</v>
      </c>
      <c r="O1313" s="0" t="str">
        <f aca="false">RIGHT(N1313,3)</f>
        <v>065</v>
      </c>
      <c r="P1313" s="0" t="n">
        <v>10</v>
      </c>
      <c r="R1313" s="0" t="s">
        <v>1394</v>
      </c>
    </row>
    <row r="1314" customFormat="false" ht="15" hidden="false" customHeight="false" outlineLevel="0" collapsed="false">
      <c r="B1314" s="11" t="str">
        <f aca="false">RIGHT(A1314,3)</f>
        <v/>
      </c>
      <c r="N1314" s="0" t="s">
        <v>1384</v>
      </c>
      <c r="O1314" s="0" t="str">
        <f aca="false">RIGHT(N1314,3)</f>
        <v>065</v>
      </c>
      <c r="P1314" s="0" t="n">
        <v>11</v>
      </c>
      <c r="R1314" s="0" t="s">
        <v>1395</v>
      </c>
    </row>
    <row r="1315" customFormat="false" ht="15" hidden="false" customHeight="false" outlineLevel="0" collapsed="false">
      <c r="B1315" s="11" t="str">
        <f aca="false">RIGHT(A1315,3)</f>
        <v/>
      </c>
      <c r="N1315" s="0" t="s">
        <v>1384</v>
      </c>
      <c r="O1315" s="0" t="str">
        <f aca="false">RIGHT(N1315,3)</f>
        <v>065</v>
      </c>
      <c r="P1315" s="0" t="n">
        <v>12</v>
      </c>
      <c r="R1315" s="0" t="s">
        <v>1396</v>
      </c>
    </row>
    <row r="1316" customFormat="false" ht="15" hidden="false" customHeight="false" outlineLevel="0" collapsed="false">
      <c r="B1316" s="11" t="str">
        <f aca="false">RIGHT(A1316,3)</f>
        <v/>
      </c>
      <c r="N1316" s="0" t="s">
        <v>1384</v>
      </c>
      <c r="O1316" s="0" t="str">
        <f aca="false">RIGHT(N1316,3)</f>
        <v>065</v>
      </c>
      <c r="P1316" s="0" t="n">
        <v>13</v>
      </c>
      <c r="R1316" s="0" t="s">
        <v>1397</v>
      </c>
    </row>
    <row r="1317" customFormat="false" ht="15" hidden="false" customHeight="false" outlineLevel="0" collapsed="false">
      <c r="B1317" s="11" t="str">
        <f aca="false">RIGHT(A1317,3)</f>
        <v/>
      </c>
      <c r="N1317" s="0" t="s">
        <v>1384</v>
      </c>
      <c r="O1317" s="0" t="str">
        <f aca="false">RIGHT(N1317,3)</f>
        <v>065</v>
      </c>
      <c r="P1317" s="0" t="n">
        <v>14</v>
      </c>
      <c r="R1317" s="0" t="s">
        <v>1398</v>
      </c>
    </row>
    <row r="1318" customFormat="false" ht="15" hidden="false" customHeight="false" outlineLevel="0" collapsed="false">
      <c r="B1318" s="11" t="str">
        <f aca="false">RIGHT(A1318,3)</f>
        <v/>
      </c>
      <c r="N1318" s="0" t="s">
        <v>1384</v>
      </c>
      <c r="O1318" s="0" t="str">
        <f aca="false">RIGHT(N1318,3)</f>
        <v>065</v>
      </c>
      <c r="P1318" s="0" t="n">
        <v>15</v>
      </c>
      <c r="R1318" s="0" t="s">
        <v>1399</v>
      </c>
    </row>
    <row r="1319" customFormat="false" ht="15" hidden="false" customHeight="false" outlineLevel="0" collapsed="false">
      <c r="B1319" s="11" t="str">
        <f aca="false">RIGHT(A1319,3)</f>
        <v/>
      </c>
      <c r="N1319" s="0" t="s">
        <v>1384</v>
      </c>
      <c r="O1319" s="0" t="str">
        <f aca="false">RIGHT(N1319,3)</f>
        <v>065</v>
      </c>
      <c r="P1319" s="0" t="n">
        <v>16</v>
      </c>
      <c r="R1319" s="0" t="s">
        <v>1400</v>
      </c>
    </row>
    <row r="1320" customFormat="false" ht="15" hidden="false" customHeight="false" outlineLevel="0" collapsed="false">
      <c r="B1320" s="11" t="str">
        <f aca="false">RIGHT(A1320,3)</f>
        <v/>
      </c>
      <c r="N1320" s="0" t="s">
        <v>1384</v>
      </c>
      <c r="O1320" s="0" t="str">
        <f aca="false">RIGHT(N1320,3)</f>
        <v>065</v>
      </c>
      <c r="P1320" s="0" t="n">
        <v>17</v>
      </c>
      <c r="R1320" s="0" t="s">
        <v>1401</v>
      </c>
    </row>
    <row r="1321" customFormat="false" ht="15" hidden="false" customHeight="false" outlineLevel="0" collapsed="false">
      <c r="B1321" s="11" t="str">
        <f aca="false">RIGHT(A1321,3)</f>
        <v/>
      </c>
      <c r="N1321" s="0" t="s">
        <v>1384</v>
      </c>
      <c r="O1321" s="0" t="str">
        <f aca="false">RIGHT(N1321,3)</f>
        <v>065</v>
      </c>
      <c r="P1321" s="0" t="n">
        <v>18</v>
      </c>
      <c r="R1321" s="0" t="s">
        <v>1402</v>
      </c>
    </row>
    <row r="1322" customFormat="false" ht="15" hidden="false" customHeight="false" outlineLevel="0" collapsed="false">
      <c r="B1322" s="11" t="str">
        <f aca="false">RIGHT(A1322,3)</f>
        <v/>
      </c>
      <c r="N1322" s="0" t="s">
        <v>1384</v>
      </c>
      <c r="O1322" s="0" t="str">
        <f aca="false">RIGHT(N1322,3)</f>
        <v>065</v>
      </c>
      <c r="P1322" s="0" t="n">
        <v>19</v>
      </c>
      <c r="R1322" s="0" t="s">
        <v>1403</v>
      </c>
    </row>
    <row r="1323" customFormat="false" ht="15" hidden="false" customHeight="false" outlineLevel="0" collapsed="false">
      <c r="B1323" s="11" t="str">
        <f aca="false">RIGHT(A1323,3)</f>
        <v/>
      </c>
      <c r="N1323" s="0" t="s">
        <v>1384</v>
      </c>
      <c r="O1323" s="0" t="str">
        <f aca="false">RIGHT(N1323,3)</f>
        <v>065</v>
      </c>
      <c r="P1323" s="0" t="n">
        <v>20</v>
      </c>
      <c r="R1323" s="0" t="s">
        <v>1404</v>
      </c>
    </row>
    <row r="1324" customFormat="false" ht="15" hidden="false" customHeight="false" outlineLevel="0" collapsed="false">
      <c r="B1324" s="11" t="str">
        <f aca="false">RIGHT(A1324,3)</f>
        <v/>
      </c>
      <c r="N1324" s="0" t="s">
        <v>1384</v>
      </c>
      <c r="O1324" s="0" t="str">
        <f aca="false">RIGHT(N1324,3)</f>
        <v>065</v>
      </c>
      <c r="P1324" s="0" t="n">
        <v>21</v>
      </c>
      <c r="R1324" s="0" t="s">
        <v>1405</v>
      </c>
    </row>
    <row r="1325" customFormat="false" ht="15" hidden="false" customHeight="false" outlineLevel="0" collapsed="false">
      <c r="B1325" s="11" t="str">
        <f aca="false">RIGHT(A1325,3)</f>
        <v/>
      </c>
      <c r="N1325" s="0" t="s">
        <v>1384</v>
      </c>
      <c r="O1325" s="0" t="str">
        <f aca="false">RIGHT(N1325,3)</f>
        <v>065</v>
      </c>
      <c r="P1325" s="0" t="n">
        <v>22</v>
      </c>
      <c r="R1325" s="0" t="s">
        <v>594</v>
      </c>
    </row>
    <row r="1326" customFormat="false" ht="15" hidden="false" customHeight="false" outlineLevel="0" collapsed="false">
      <c r="B1326" s="11" t="str">
        <f aca="false">RIGHT(A1326,3)</f>
        <v/>
      </c>
      <c r="N1326" s="0" t="s">
        <v>1384</v>
      </c>
      <c r="O1326" s="0" t="str">
        <f aca="false">RIGHT(N1326,3)</f>
        <v>065</v>
      </c>
      <c r="P1326" s="0" t="n">
        <v>23</v>
      </c>
      <c r="R1326" s="0" t="s">
        <v>1406</v>
      </c>
    </row>
    <row r="1327" customFormat="false" ht="15" hidden="false" customHeight="false" outlineLevel="0" collapsed="false">
      <c r="B1327" s="11" t="str">
        <f aca="false">RIGHT(A1327,3)</f>
        <v/>
      </c>
      <c r="N1327" s="0" t="s">
        <v>1384</v>
      </c>
      <c r="O1327" s="0" t="str">
        <f aca="false">RIGHT(N1327,3)</f>
        <v>065</v>
      </c>
      <c r="P1327" s="0" t="n">
        <v>24</v>
      </c>
      <c r="R1327" s="0" t="s">
        <v>1407</v>
      </c>
    </row>
    <row r="1328" customFormat="false" ht="15" hidden="false" customHeight="false" outlineLevel="0" collapsed="false">
      <c r="B1328" s="11" t="str">
        <f aca="false">RIGHT(A1328,3)</f>
        <v/>
      </c>
      <c r="N1328" s="0" t="s">
        <v>1408</v>
      </c>
      <c r="O1328" s="0" t="str">
        <f aca="false">RIGHT(N1328,3)</f>
        <v>066</v>
      </c>
      <c r="P1328" s="0" t="n">
        <v>1</v>
      </c>
      <c r="R1328" s="0" t="s">
        <v>1409</v>
      </c>
    </row>
    <row r="1329" customFormat="false" ht="15" hidden="false" customHeight="false" outlineLevel="0" collapsed="false">
      <c r="B1329" s="11" t="str">
        <f aca="false">RIGHT(A1329,3)</f>
        <v/>
      </c>
      <c r="N1329" s="0" t="s">
        <v>1408</v>
      </c>
      <c r="O1329" s="0" t="str">
        <f aca="false">RIGHT(N1329,3)</f>
        <v>066</v>
      </c>
      <c r="P1329" s="0" t="n">
        <v>2</v>
      </c>
      <c r="R1329" s="0" t="s">
        <v>1410</v>
      </c>
    </row>
    <row r="1330" customFormat="false" ht="15" hidden="false" customHeight="false" outlineLevel="0" collapsed="false">
      <c r="B1330" s="11" t="str">
        <f aca="false">RIGHT(A1330,3)</f>
        <v/>
      </c>
      <c r="N1330" s="0" t="s">
        <v>1408</v>
      </c>
      <c r="O1330" s="0" t="str">
        <f aca="false">RIGHT(N1330,3)</f>
        <v>066</v>
      </c>
      <c r="P1330" s="0" t="n">
        <v>3</v>
      </c>
      <c r="R1330" s="0" t="s">
        <v>1411</v>
      </c>
    </row>
    <row r="1331" customFormat="false" ht="15" hidden="false" customHeight="false" outlineLevel="0" collapsed="false">
      <c r="B1331" s="11" t="str">
        <f aca="false">RIGHT(A1331,3)</f>
        <v/>
      </c>
      <c r="N1331" s="0" t="s">
        <v>1408</v>
      </c>
      <c r="O1331" s="0" t="str">
        <f aca="false">RIGHT(N1331,3)</f>
        <v>066</v>
      </c>
      <c r="P1331" s="0" t="n">
        <v>4</v>
      </c>
      <c r="R1331" s="0" t="s">
        <v>1412</v>
      </c>
    </row>
    <row r="1332" customFormat="false" ht="15" hidden="false" customHeight="false" outlineLevel="0" collapsed="false">
      <c r="B1332" s="11" t="str">
        <f aca="false">RIGHT(A1332,3)</f>
        <v/>
      </c>
      <c r="N1332" s="0" t="s">
        <v>1408</v>
      </c>
      <c r="O1332" s="0" t="str">
        <f aca="false">RIGHT(N1332,3)</f>
        <v>066</v>
      </c>
      <c r="P1332" s="0" t="n">
        <v>5</v>
      </c>
      <c r="R1332" s="0" t="s">
        <v>1413</v>
      </c>
    </row>
    <row r="1333" customFormat="false" ht="15" hidden="false" customHeight="false" outlineLevel="0" collapsed="false">
      <c r="B1333" s="11" t="str">
        <f aca="false">RIGHT(A1333,3)</f>
        <v/>
      </c>
      <c r="N1333" s="0" t="s">
        <v>1408</v>
      </c>
      <c r="O1333" s="0" t="str">
        <f aca="false">RIGHT(N1333,3)</f>
        <v>066</v>
      </c>
      <c r="P1333" s="0" t="n">
        <v>6</v>
      </c>
      <c r="R1333" s="0" t="s">
        <v>1414</v>
      </c>
    </row>
    <row r="1334" customFormat="false" ht="15" hidden="false" customHeight="false" outlineLevel="0" collapsed="false">
      <c r="B1334" s="11" t="str">
        <f aca="false">RIGHT(A1334,3)</f>
        <v/>
      </c>
      <c r="N1334" s="0" t="s">
        <v>1408</v>
      </c>
      <c r="O1334" s="0" t="str">
        <f aca="false">RIGHT(N1334,3)</f>
        <v>066</v>
      </c>
      <c r="P1334" s="0" t="n">
        <v>7</v>
      </c>
      <c r="R1334" s="0" t="s">
        <v>1415</v>
      </c>
    </row>
    <row r="1335" customFormat="false" ht="15" hidden="false" customHeight="false" outlineLevel="0" collapsed="false">
      <c r="B1335" s="11" t="str">
        <f aca="false">RIGHT(A1335,3)</f>
        <v/>
      </c>
      <c r="N1335" s="0" t="s">
        <v>1408</v>
      </c>
      <c r="O1335" s="0" t="str">
        <f aca="false">RIGHT(N1335,3)</f>
        <v>066</v>
      </c>
      <c r="P1335" s="0" t="n">
        <v>8</v>
      </c>
      <c r="R1335" s="0" t="s">
        <v>1416</v>
      </c>
    </row>
    <row r="1336" customFormat="false" ht="15" hidden="false" customHeight="false" outlineLevel="0" collapsed="false">
      <c r="B1336" s="11" t="str">
        <f aca="false">RIGHT(A1336,3)</f>
        <v/>
      </c>
      <c r="N1336" s="0" t="s">
        <v>1408</v>
      </c>
      <c r="O1336" s="0" t="str">
        <f aca="false">RIGHT(N1336,3)</f>
        <v>066</v>
      </c>
      <c r="P1336" s="0" t="n">
        <v>9</v>
      </c>
      <c r="R1336" s="0" t="s">
        <v>1417</v>
      </c>
    </row>
    <row r="1337" customFormat="false" ht="15" hidden="false" customHeight="false" outlineLevel="0" collapsed="false">
      <c r="B1337" s="11" t="str">
        <f aca="false">RIGHT(A1337,3)</f>
        <v/>
      </c>
      <c r="N1337" s="0" t="s">
        <v>1408</v>
      </c>
      <c r="O1337" s="0" t="str">
        <f aca="false">RIGHT(N1337,3)</f>
        <v>066</v>
      </c>
      <c r="P1337" s="0" t="n">
        <v>10</v>
      </c>
      <c r="R1337" s="0" t="s">
        <v>1418</v>
      </c>
    </row>
    <row r="1338" customFormat="false" ht="15" hidden="false" customHeight="false" outlineLevel="0" collapsed="false">
      <c r="B1338" s="11" t="str">
        <f aca="false">RIGHT(A1338,3)</f>
        <v/>
      </c>
      <c r="N1338" s="0" t="s">
        <v>1408</v>
      </c>
      <c r="O1338" s="0" t="str">
        <f aca="false">RIGHT(N1338,3)</f>
        <v>066</v>
      </c>
      <c r="P1338" s="0" t="n">
        <v>11</v>
      </c>
      <c r="R1338" s="0" t="s">
        <v>1419</v>
      </c>
    </row>
    <row r="1339" customFormat="false" ht="15" hidden="false" customHeight="false" outlineLevel="0" collapsed="false">
      <c r="B1339" s="11" t="str">
        <f aca="false">RIGHT(A1339,3)</f>
        <v/>
      </c>
      <c r="N1339" s="0" t="s">
        <v>1408</v>
      </c>
      <c r="O1339" s="0" t="str">
        <f aca="false">RIGHT(N1339,3)</f>
        <v>066</v>
      </c>
      <c r="P1339" s="0" t="n">
        <v>12</v>
      </c>
      <c r="R1339" s="0" t="s">
        <v>1420</v>
      </c>
    </row>
    <row r="1340" customFormat="false" ht="15" hidden="false" customHeight="false" outlineLevel="0" collapsed="false">
      <c r="B1340" s="11" t="str">
        <f aca="false">RIGHT(A1340,3)</f>
        <v/>
      </c>
      <c r="N1340" s="0" t="s">
        <v>1408</v>
      </c>
      <c r="O1340" s="0" t="str">
        <f aca="false">RIGHT(N1340,3)</f>
        <v>066</v>
      </c>
      <c r="P1340" s="0" t="n">
        <v>13</v>
      </c>
      <c r="R1340" s="0" t="s">
        <v>1421</v>
      </c>
    </row>
    <row r="1341" customFormat="false" ht="15" hidden="false" customHeight="false" outlineLevel="0" collapsed="false">
      <c r="B1341" s="11" t="str">
        <f aca="false">RIGHT(A1341,3)</f>
        <v/>
      </c>
      <c r="N1341" s="0" t="s">
        <v>1408</v>
      </c>
      <c r="O1341" s="0" t="str">
        <f aca="false">RIGHT(N1341,3)</f>
        <v>066</v>
      </c>
      <c r="P1341" s="0" t="n">
        <v>14</v>
      </c>
      <c r="R1341" s="0" t="s">
        <v>1422</v>
      </c>
    </row>
    <row r="1342" customFormat="false" ht="15" hidden="false" customHeight="false" outlineLevel="0" collapsed="false">
      <c r="B1342" s="11" t="str">
        <f aca="false">RIGHT(A1342,3)</f>
        <v/>
      </c>
      <c r="N1342" s="0" t="s">
        <v>1408</v>
      </c>
      <c r="O1342" s="0" t="str">
        <f aca="false">RIGHT(N1342,3)</f>
        <v>066</v>
      </c>
      <c r="P1342" s="0" t="n">
        <v>15</v>
      </c>
      <c r="R1342" s="0" t="s">
        <v>1423</v>
      </c>
    </row>
    <row r="1343" customFormat="false" ht="15" hidden="false" customHeight="false" outlineLevel="0" collapsed="false">
      <c r="B1343" s="11" t="str">
        <f aca="false">RIGHT(A1343,3)</f>
        <v/>
      </c>
      <c r="N1343" s="0" t="s">
        <v>1408</v>
      </c>
      <c r="O1343" s="0" t="str">
        <f aca="false">RIGHT(N1343,3)</f>
        <v>066</v>
      </c>
      <c r="P1343" s="0" t="n">
        <v>16</v>
      </c>
      <c r="R1343" s="0" t="s">
        <v>1424</v>
      </c>
    </row>
    <row r="1344" customFormat="false" ht="15" hidden="false" customHeight="false" outlineLevel="0" collapsed="false">
      <c r="B1344" s="11" t="str">
        <f aca="false">RIGHT(A1344,3)</f>
        <v/>
      </c>
      <c r="N1344" s="0" t="s">
        <v>1408</v>
      </c>
      <c r="O1344" s="0" t="str">
        <f aca="false">RIGHT(N1344,3)</f>
        <v>066</v>
      </c>
      <c r="P1344" s="0" t="n">
        <v>17</v>
      </c>
      <c r="R1344" s="0" t="s">
        <v>1425</v>
      </c>
    </row>
    <row r="1345" customFormat="false" ht="15" hidden="false" customHeight="false" outlineLevel="0" collapsed="false">
      <c r="B1345" s="11" t="str">
        <f aca="false">RIGHT(A1345,3)</f>
        <v/>
      </c>
      <c r="N1345" s="0" t="s">
        <v>1408</v>
      </c>
      <c r="O1345" s="0" t="str">
        <f aca="false">RIGHT(N1345,3)</f>
        <v>066</v>
      </c>
      <c r="P1345" s="0" t="n">
        <v>18</v>
      </c>
      <c r="R1345" s="0" t="s">
        <v>1426</v>
      </c>
    </row>
    <row r="1346" customFormat="false" ht="15" hidden="false" customHeight="false" outlineLevel="0" collapsed="false">
      <c r="B1346" s="11" t="str">
        <f aca="false">RIGHT(A1346,3)</f>
        <v/>
      </c>
      <c r="N1346" s="0" t="s">
        <v>1408</v>
      </c>
      <c r="O1346" s="0" t="str">
        <f aca="false">RIGHT(N1346,3)</f>
        <v>066</v>
      </c>
      <c r="P1346" s="0" t="n">
        <v>19</v>
      </c>
      <c r="R1346" s="0" t="s">
        <v>1427</v>
      </c>
    </row>
    <row r="1347" customFormat="false" ht="15" hidden="false" customHeight="false" outlineLevel="0" collapsed="false">
      <c r="B1347" s="11" t="str">
        <f aca="false">RIGHT(A1347,3)</f>
        <v/>
      </c>
      <c r="N1347" s="0" t="s">
        <v>1408</v>
      </c>
      <c r="O1347" s="0" t="str">
        <f aca="false">RIGHT(N1347,3)</f>
        <v>066</v>
      </c>
      <c r="P1347" s="0" t="n">
        <v>20</v>
      </c>
      <c r="R1347" s="0" t="s">
        <v>1428</v>
      </c>
    </row>
    <row r="1348" customFormat="false" ht="15" hidden="false" customHeight="false" outlineLevel="0" collapsed="false">
      <c r="B1348" s="11" t="str">
        <f aca="false">RIGHT(A1348,3)</f>
        <v/>
      </c>
      <c r="N1348" s="0" t="s">
        <v>1408</v>
      </c>
      <c r="O1348" s="0" t="str">
        <f aca="false">RIGHT(N1348,3)</f>
        <v>066</v>
      </c>
      <c r="P1348" s="0" t="n">
        <v>21</v>
      </c>
      <c r="R1348" s="0" t="s">
        <v>1429</v>
      </c>
    </row>
    <row r="1349" customFormat="false" ht="15" hidden="false" customHeight="false" outlineLevel="0" collapsed="false">
      <c r="B1349" s="11" t="str">
        <f aca="false">RIGHT(A1349,3)</f>
        <v/>
      </c>
      <c r="N1349" s="0" t="s">
        <v>1408</v>
      </c>
      <c r="O1349" s="0" t="str">
        <f aca="false">RIGHT(N1349,3)</f>
        <v>066</v>
      </c>
      <c r="P1349" s="0" t="n">
        <v>22</v>
      </c>
      <c r="R1349" s="0" t="s">
        <v>1430</v>
      </c>
    </row>
    <row r="1350" customFormat="false" ht="15" hidden="false" customHeight="false" outlineLevel="0" collapsed="false">
      <c r="B1350" s="11" t="str">
        <f aca="false">RIGHT(A1350,3)</f>
        <v/>
      </c>
      <c r="N1350" s="0" t="s">
        <v>1408</v>
      </c>
      <c r="O1350" s="0" t="str">
        <f aca="false">RIGHT(N1350,3)</f>
        <v>066</v>
      </c>
      <c r="P1350" s="0" t="n">
        <v>23</v>
      </c>
      <c r="R1350" s="0" t="s">
        <v>1431</v>
      </c>
    </row>
    <row r="1351" customFormat="false" ht="15" hidden="false" customHeight="false" outlineLevel="0" collapsed="false">
      <c r="B1351" s="11" t="str">
        <f aca="false">RIGHT(A1351,3)</f>
        <v/>
      </c>
      <c r="N1351" s="0" t="s">
        <v>1408</v>
      </c>
      <c r="O1351" s="0" t="str">
        <f aca="false">RIGHT(N1351,3)</f>
        <v>066</v>
      </c>
      <c r="P1351" s="0" t="n">
        <v>24</v>
      </c>
      <c r="R1351" s="0" t="s">
        <v>1432</v>
      </c>
    </row>
    <row r="1352" customFormat="false" ht="15" hidden="false" customHeight="false" outlineLevel="0" collapsed="false">
      <c r="B1352" s="11" t="str">
        <f aca="false">RIGHT(A1352,3)</f>
        <v/>
      </c>
      <c r="N1352" s="0" t="s">
        <v>1433</v>
      </c>
      <c r="O1352" s="0" t="str">
        <f aca="false">RIGHT(N1352,3)</f>
        <v>067</v>
      </c>
      <c r="P1352" s="0" t="n">
        <v>1</v>
      </c>
      <c r="R1352" s="0" t="s">
        <v>1434</v>
      </c>
    </row>
    <row r="1353" customFormat="false" ht="15" hidden="false" customHeight="false" outlineLevel="0" collapsed="false">
      <c r="B1353" s="11" t="str">
        <f aca="false">RIGHT(A1353,3)</f>
        <v/>
      </c>
      <c r="N1353" s="0" t="s">
        <v>1433</v>
      </c>
      <c r="O1353" s="0" t="str">
        <f aca="false">RIGHT(N1353,3)</f>
        <v>067</v>
      </c>
      <c r="P1353" s="0" t="n">
        <v>2</v>
      </c>
      <c r="R1353" s="0" t="s">
        <v>1435</v>
      </c>
    </row>
    <row r="1354" customFormat="false" ht="15" hidden="false" customHeight="false" outlineLevel="0" collapsed="false">
      <c r="B1354" s="11" t="str">
        <f aca="false">RIGHT(A1354,3)</f>
        <v/>
      </c>
      <c r="N1354" s="0" t="s">
        <v>1433</v>
      </c>
      <c r="O1354" s="0" t="str">
        <f aca="false">RIGHT(N1354,3)</f>
        <v>067</v>
      </c>
      <c r="P1354" s="0" t="n">
        <v>3</v>
      </c>
      <c r="R1354" s="0" t="s">
        <v>1436</v>
      </c>
    </row>
    <row r="1355" customFormat="false" ht="15" hidden="false" customHeight="false" outlineLevel="0" collapsed="false">
      <c r="B1355" s="11" t="str">
        <f aca="false">RIGHT(A1355,3)</f>
        <v/>
      </c>
      <c r="N1355" s="0" t="s">
        <v>1433</v>
      </c>
      <c r="O1355" s="0" t="str">
        <f aca="false">RIGHT(N1355,3)</f>
        <v>067</v>
      </c>
      <c r="P1355" s="0" t="n">
        <v>4</v>
      </c>
      <c r="R1355" s="0" t="s">
        <v>1437</v>
      </c>
    </row>
    <row r="1356" customFormat="false" ht="15" hidden="false" customHeight="false" outlineLevel="0" collapsed="false">
      <c r="B1356" s="11" t="str">
        <f aca="false">RIGHT(A1356,3)</f>
        <v/>
      </c>
      <c r="N1356" s="0" t="s">
        <v>1433</v>
      </c>
      <c r="O1356" s="0" t="str">
        <f aca="false">RIGHT(N1356,3)</f>
        <v>067</v>
      </c>
      <c r="P1356" s="0" t="n">
        <v>5</v>
      </c>
      <c r="R1356" s="0" t="s">
        <v>1438</v>
      </c>
    </row>
    <row r="1357" customFormat="false" ht="15" hidden="false" customHeight="false" outlineLevel="0" collapsed="false">
      <c r="B1357" s="11" t="str">
        <f aca="false">RIGHT(A1357,3)</f>
        <v/>
      </c>
      <c r="N1357" s="0" t="s">
        <v>1433</v>
      </c>
      <c r="O1357" s="0" t="str">
        <f aca="false">RIGHT(N1357,3)</f>
        <v>067</v>
      </c>
      <c r="P1357" s="0" t="n">
        <v>6</v>
      </c>
      <c r="R1357" s="0" t="s">
        <v>1439</v>
      </c>
    </row>
    <row r="1358" customFormat="false" ht="15" hidden="false" customHeight="false" outlineLevel="0" collapsed="false">
      <c r="B1358" s="11" t="str">
        <f aca="false">RIGHT(A1358,3)</f>
        <v/>
      </c>
      <c r="N1358" s="0" t="s">
        <v>1433</v>
      </c>
      <c r="O1358" s="0" t="str">
        <f aca="false">RIGHT(N1358,3)</f>
        <v>067</v>
      </c>
      <c r="P1358" s="0" t="n">
        <v>7</v>
      </c>
      <c r="R1358" s="0" t="s">
        <v>1440</v>
      </c>
    </row>
    <row r="1359" customFormat="false" ht="15" hidden="false" customHeight="false" outlineLevel="0" collapsed="false">
      <c r="B1359" s="11" t="str">
        <f aca="false">RIGHT(A1359,3)</f>
        <v/>
      </c>
      <c r="N1359" s="0" t="s">
        <v>1433</v>
      </c>
      <c r="O1359" s="0" t="str">
        <f aca="false">RIGHT(N1359,3)</f>
        <v>067</v>
      </c>
      <c r="P1359" s="0" t="n">
        <v>8</v>
      </c>
      <c r="R1359" s="0" t="s">
        <v>1441</v>
      </c>
    </row>
    <row r="1360" customFormat="false" ht="15" hidden="false" customHeight="false" outlineLevel="0" collapsed="false">
      <c r="B1360" s="11" t="str">
        <f aca="false">RIGHT(A1360,3)</f>
        <v/>
      </c>
      <c r="N1360" s="0" t="s">
        <v>1433</v>
      </c>
      <c r="O1360" s="0" t="str">
        <f aca="false">RIGHT(N1360,3)</f>
        <v>067</v>
      </c>
      <c r="P1360" s="0" t="n">
        <v>9</v>
      </c>
      <c r="R1360" s="0" t="s">
        <v>1442</v>
      </c>
    </row>
    <row r="1361" customFormat="false" ht="15" hidden="false" customHeight="false" outlineLevel="0" collapsed="false">
      <c r="B1361" s="11" t="str">
        <f aca="false">RIGHT(A1361,3)</f>
        <v/>
      </c>
      <c r="N1361" s="0" t="s">
        <v>1433</v>
      </c>
      <c r="O1361" s="0" t="str">
        <f aca="false">RIGHT(N1361,3)</f>
        <v>067</v>
      </c>
      <c r="P1361" s="0" t="n">
        <v>10</v>
      </c>
      <c r="R1361" s="0" t="s">
        <v>1443</v>
      </c>
    </row>
    <row r="1362" customFormat="false" ht="15" hidden="false" customHeight="false" outlineLevel="0" collapsed="false">
      <c r="B1362" s="11" t="str">
        <f aca="false">RIGHT(A1362,3)</f>
        <v/>
      </c>
      <c r="N1362" s="0" t="s">
        <v>1433</v>
      </c>
      <c r="O1362" s="0" t="str">
        <f aca="false">RIGHT(N1362,3)</f>
        <v>067</v>
      </c>
      <c r="P1362" s="0" t="n">
        <v>11</v>
      </c>
      <c r="R1362" s="0" t="s">
        <v>1444</v>
      </c>
    </row>
    <row r="1363" customFormat="false" ht="15" hidden="false" customHeight="false" outlineLevel="0" collapsed="false">
      <c r="B1363" s="11" t="str">
        <f aca="false">RIGHT(A1363,3)</f>
        <v/>
      </c>
      <c r="N1363" s="0" t="s">
        <v>1433</v>
      </c>
      <c r="O1363" s="0" t="str">
        <f aca="false">RIGHT(N1363,3)</f>
        <v>067</v>
      </c>
      <c r="P1363" s="0" t="n">
        <v>12</v>
      </c>
      <c r="R1363" s="0" t="s">
        <v>1445</v>
      </c>
    </row>
    <row r="1364" customFormat="false" ht="15" hidden="false" customHeight="false" outlineLevel="0" collapsed="false">
      <c r="B1364" s="11" t="str">
        <f aca="false">RIGHT(A1364,3)</f>
        <v/>
      </c>
      <c r="N1364" s="0" t="s">
        <v>1433</v>
      </c>
      <c r="O1364" s="0" t="str">
        <f aca="false">RIGHT(N1364,3)</f>
        <v>067</v>
      </c>
      <c r="P1364" s="0" t="n">
        <v>13</v>
      </c>
      <c r="R1364" s="0" t="s">
        <v>1446</v>
      </c>
    </row>
    <row r="1365" customFormat="false" ht="15" hidden="false" customHeight="false" outlineLevel="0" collapsed="false">
      <c r="B1365" s="11" t="str">
        <f aca="false">RIGHT(A1365,3)</f>
        <v/>
      </c>
      <c r="N1365" s="0" t="s">
        <v>1433</v>
      </c>
      <c r="O1365" s="0" t="str">
        <f aca="false">RIGHT(N1365,3)</f>
        <v>067</v>
      </c>
      <c r="P1365" s="0" t="n">
        <v>14</v>
      </c>
      <c r="R1365" s="0" t="s">
        <v>1447</v>
      </c>
    </row>
    <row r="1366" customFormat="false" ht="15" hidden="false" customHeight="false" outlineLevel="0" collapsed="false">
      <c r="B1366" s="11" t="str">
        <f aca="false">RIGHT(A1366,3)</f>
        <v/>
      </c>
      <c r="N1366" s="0" t="s">
        <v>1433</v>
      </c>
      <c r="O1366" s="0" t="str">
        <f aca="false">RIGHT(N1366,3)</f>
        <v>067</v>
      </c>
      <c r="P1366" s="0" t="n">
        <v>15</v>
      </c>
      <c r="R1366" s="0" t="s">
        <v>1448</v>
      </c>
    </row>
    <row r="1367" customFormat="false" ht="15" hidden="false" customHeight="false" outlineLevel="0" collapsed="false">
      <c r="B1367" s="11" t="str">
        <f aca="false">RIGHT(A1367,3)</f>
        <v/>
      </c>
      <c r="N1367" s="0" t="s">
        <v>1433</v>
      </c>
      <c r="O1367" s="0" t="str">
        <f aca="false">RIGHT(N1367,3)</f>
        <v>067</v>
      </c>
      <c r="P1367" s="0" t="n">
        <v>16</v>
      </c>
      <c r="R1367" s="0" t="s">
        <v>1449</v>
      </c>
    </row>
    <row r="1368" customFormat="false" ht="15" hidden="false" customHeight="false" outlineLevel="0" collapsed="false">
      <c r="B1368" s="11" t="str">
        <f aca="false">RIGHT(A1368,3)</f>
        <v/>
      </c>
      <c r="N1368" s="0" t="s">
        <v>1433</v>
      </c>
      <c r="O1368" s="0" t="str">
        <f aca="false">RIGHT(N1368,3)</f>
        <v>067</v>
      </c>
      <c r="P1368" s="0" t="n">
        <v>17</v>
      </c>
      <c r="R1368" s="0" t="s">
        <v>1450</v>
      </c>
    </row>
    <row r="1369" customFormat="false" ht="15" hidden="false" customHeight="false" outlineLevel="0" collapsed="false">
      <c r="B1369" s="11" t="str">
        <f aca="false">RIGHT(A1369,3)</f>
        <v/>
      </c>
      <c r="N1369" s="0" t="s">
        <v>1433</v>
      </c>
      <c r="O1369" s="0" t="str">
        <f aca="false">RIGHT(N1369,3)</f>
        <v>067</v>
      </c>
      <c r="P1369" s="0" t="n">
        <v>18</v>
      </c>
      <c r="R1369" s="0" t="s">
        <v>1451</v>
      </c>
    </row>
    <row r="1370" customFormat="false" ht="15" hidden="false" customHeight="false" outlineLevel="0" collapsed="false">
      <c r="B1370" s="11" t="str">
        <f aca="false">RIGHT(A1370,3)</f>
        <v/>
      </c>
      <c r="N1370" s="0" t="s">
        <v>1433</v>
      </c>
      <c r="O1370" s="0" t="str">
        <f aca="false">RIGHT(N1370,3)</f>
        <v>067</v>
      </c>
      <c r="P1370" s="0" t="n">
        <v>19</v>
      </c>
      <c r="R1370" s="0" t="s">
        <v>1452</v>
      </c>
    </row>
    <row r="1371" customFormat="false" ht="15" hidden="false" customHeight="false" outlineLevel="0" collapsed="false">
      <c r="B1371" s="11" t="str">
        <f aca="false">RIGHT(A1371,3)</f>
        <v/>
      </c>
      <c r="N1371" s="0" t="s">
        <v>1433</v>
      </c>
      <c r="O1371" s="0" t="str">
        <f aca="false">RIGHT(N1371,3)</f>
        <v>067</v>
      </c>
      <c r="P1371" s="0" t="n">
        <v>20</v>
      </c>
      <c r="R1371" s="0" t="s">
        <v>1453</v>
      </c>
    </row>
    <row r="1372" customFormat="false" ht="15" hidden="false" customHeight="false" outlineLevel="0" collapsed="false">
      <c r="B1372" s="11" t="str">
        <f aca="false">RIGHT(A1372,3)</f>
        <v/>
      </c>
      <c r="N1372" s="0" t="s">
        <v>1433</v>
      </c>
      <c r="O1372" s="0" t="str">
        <f aca="false">RIGHT(N1372,3)</f>
        <v>067</v>
      </c>
      <c r="P1372" s="0" t="n">
        <v>21</v>
      </c>
      <c r="R1372" s="0" t="s">
        <v>1454</v>
      </c>
    </row>
    <row r="1373" customFormat="false" ht="15" hidden="false" customHeight="false" outlineLevel="0" collapsed="false">
      <c r="B1373" s="11" t="str">
        <f aca="false">RIGHT(A1373,3)</f>
        <v/>
      </c>
      <c r="N1373" s="0" t="s">
        <v>1455</v>
      </c>
      <c r="O1373" s="0" t="str">
        <f aca="false">RIGHT(N1373,3)</f>
        <v>068</v>
      </c>
      <c r="P1373" s="0" t="n">
        <v>1</v>
      </c>
      <c r="R1373" s="0" t="s">
        <v>1456</v>
      </c>
    </row>
    <row r="1374" customFormat="false" ht="15" hidden="false" customHeight="false" outlineLevel="0" collapsed="false">
      <c r="B1374" s="11" t="str">
        <f aca="false">RIGHT(A1374,3)</f>
        <v/>
      </c>
      <c r="N1374" s="0" t="s">
        <v>1455</v>
      </c>
      <c r="O1374" s="0" t="str">
        <f aca="false">RIGHT(N1374,3)</f>
        <v>068</v>
      </c>
      <c r="P1374" s="0" t="n">
        <v>2</v>
      </c>
      <c r="R1374" s="0" t="s">
        <v>1457</v>
      </c>
    </row>
    <row r="1375" customFormat="false" ht="15" hidden="false" customHeight="false" outlineLevel="0" collapsed="false">
      <c r="B1375" s="11" t="str">
        <f aca="false">RIGHT(A1375,3)</f>
        <v/>
      </c>
      <c r="N1375" s="0" t="s">
        <v>1455</v>
      </c>
      <c r="O1375" s="0" t="str">
        <f aca="false">RIGHT(N1375,3)</f>
        <v>068</v>
      </c>
      <c r="P1375" s="0" t="n">
        <v>3</v>
      </c>
      <c r="R1375" s="0" t="s">
        <v>1458</v>
      </c>
    </row>
    <row r="1376" customFormat="false" ht="15" hidden="false" customHeight="false" outlineLevel="0" collapsed="false">
      <c r="B1376" s="11" t="str">
        <f aca="false">RIGHT(A1376,3)</f>
        <v/>
      </c>
      <c r="N1376" s="0" t="s">
        <v>1455</v>
      </c>
      <c r="O1376" s="0" t="str">
        <f aca="false">RIGHT(N1376,3)</f>
        <v>068</v>
      </c>
      <c r="P1376" s="0" t="n">
        <v>4</v>
      </c>
      <c r="R1376" s="0" t="s">
        <v>1459</v>
      </c>
    </row>
    <row r="1377" customFormat="false" ht="15" hidden="false" customHeight="false" outlineLevel="0" collapsed="false">
      <c r="B1377" s="11" t="str">
        <f aca="false">RIGHT(A1377,3)</f>
        <v/>
      </c>
      <c r="N1377" s="0" t="s">
        <v>1455</v>
      </c>
      <c r="O1377" s="0" t="str">
        <f aca="false">RIGHT(N1377,3)</f>
        <v>068</v>
      </c>
      <c r="P1377" s="0" t="n">
        <v>5</v>
      </c>
      <c r="R1377" s="0" t="s">
        <v>1460</v>
      </c>
    </row>
    <row r="1378" customFormat="false" ht="15" hidden="false" customHeight="false" outlineLevel="0" collapsed="false">
      <c r="B1378" s="11" t="str">
        <f aca="false">RIGHT(A1378,3)</f>
        <v/>
      </c>
      <c r="N1378" s="0" t="s">
        <v>1455</v>
      </c>
      <c r="O1378" s="0" t="str">
        <f aca="false">RIGHT(N1378,3)</f>
        <v>068</v>
      </c>
      <c r="P1378" s="0" t="n">
        <v>6</v>
      </c>
      <c r="R1378" s="0" t="s">
        <v>1461</v>
      </c>
    </row>
    <row r="1379" customFormat="false" ht="15" hidden="false" customHeight="false" outlineLevel="0" collapsed="false">
      <c r="B1379" s="11" t="str">
        <f aca="false">RIGHT(A1379,3)</f>
        <v/>
      </c>
      <c r="N1379" s="0" t="s">
        <v>1455</v>
      </c>
      <c r="O1379" s="0" t="str">
        <f aca="false">RIGHT(N1379,3)</f>
        <v>068</v>
      </c>
      <c r="P1379" s="0" t="n">
        <v>7</v>
      </c>
      <c r="R1379" s="0" t="s">
        <v>1462</v>
      </c>
    </row>
    <row r="1380" customFormat="false" ht="15" hidden="false" customHeight="false" outlineLevel="0" collapsed="false">
      <c r="B1380" s="11" t="str">
        <f aca="false">RIGHT(A1380,3)</f>
        <v/>
      </c>
      <c r="N1380" s="0" t="s">
        <v>1455</v>
      </c>
      <c r="O1380" s="0" t="str">
        <f aca="false">RIGHT(N1380,3)</f>
        <v>068</v>
      </c>
      <c r="P1380" s="0" t="n">
        <v>8</v>
      </c>
      <c r="R1380" s="0" t="s">
        <v>1463</v>
      </c>
    </row>
    <row r="1381" customFormat="false" ht="15" hidden="false" customHeight="false" outlineLevel="0" collapsed="false">
      <c r="B1381" s="11" t="str">
        <f aca="false">RIGHT(A1381,3)</f>
        <v/>
      </c>
      <c r="N1381" s="0" t="s">
        <v>1455</v>
      </c>
      <c r="O1381" s="0" t="str">
        <f aca="false">RIGHT(N1381,3)</f>
        <v>068</v>
      </c>
      <c r="P1381" s="0" t="n">
        <v>9</v>
      </c>
      <c r="R1381" s="0" t="s">
        <v>1464</v>
      </c>
    </row>
    <row r="1382" customFormat="false" ht="15" hidden="false" customHeight="false" outlineLevel="0" collapsed="false">
      <c r="B1382" s="11" t="str">
        <f aca="false">RIGHT(A1382,3)</f>
        <v/>
      </c>
      <c r="N1382" s="0" t="s">
        <v>1455</v>
      </c>
      <c r="O1382" s="0" t="str">
        <f aca="false">RIGHT(N1382,3)</f>
        <v>068</v>
      </c>
      <c r="P1382" s="0" t="n">
        <v>10</v>
      </c>
      <c r="R1382" s="0" t="s">
        <v>1465</v>
      </c>
    </row>
    <row r="1383" customFormat="false" ht="15" hidden="false" customHeight="false" outlineLevel="0" collapsed="false">
      <c r="B1383" s="11" t="str">
        <f aca="false">RIGHT(A1383,3)</f>
        <v/>
      </c>
      <c r="N1383" s="0" t="s">
        <v>1455</v>
      </c>
      <c r="O1383" s="0" t="str">
        <f aca="false">RIGHT(N1383,3)</f>
        <v>068</v>
      </c>
      <c r="P1383" s="0" t="n">
        <v>11</v>
      </c>
      <c r="R1383" s="0" t="s">
        <v>1466</v>
      </c>
    </row>
    <row r="1384" customFormat="false" ht="15" hidden="false" customHeight="false" outlineLevel="0" collapsed="false">
      <c r="B1384" s="11" t="str">
        <f aca="false">RIGHT(A1384,3)</f>
        <v/>
      </c>
      <c r="N1384" s="0" t="s">
        <v>1455</v>
      </c>
      <c r="O1384" s="0" t="str">
        <f aca="false">RIGHT(N1384,3)</f>
        <v>068</v>
      </c>
      <c r="P1384" s="0" t="n">
        <v>12</v>
      </c>
      <c r="R1384" s="0" t="s">
        <v>1467</v>
      </c>
    </row>
    <row r="1385" customFormat="false" ht="15" hidden="false" customHeight="false" outlineLevel="0" collapsed="false">
      <c r="B1385" s="11" t="str">
        <f aca="false">RIGHT(A1385,3)</f>
        <v/>
      </c>
      <c r="N1385" s="0" t="s">
        <v>1455</v>
      </c>
      <c r="O1385" s="0" t="str">
        <f aca="false">RIGHT(N1385,3)</f>
        <v>068</v>
      </c>
      <c r="P1385" s="0" t="n">
        <v>13</v>
      </c>
      <c r="R1385" s="0" t="s">
        <v>1468</v>
      </c>
    </row>
    <row r="1386" customFormat="false" ht="15" hidden="false" customHeight="false" outlineLevel="0" collapsed="false">
      <c r="B1386" s="11" t="str">
        <f aca="false">RIGHT(A1386,3)</f>
        <v/>
      </c>
      <c r="N1386" s="0" t="s">
        <v>1455</v>
      </c>
      <c r="O1386" s="0" t="str">
        <f aca="false">RIGHT(N1386,3)</f>
        <v>068</v>
      </c>
      <c r="P1386" s="0" t="n">
        <v>14</v>
      </c>
      <c r="R1386" s="0" t="s">
        <v>1469</v>
      </c>
    </row>
    <row r="1387" customFormat="false" ht="15" hidden="false" customHeight="false" outlineLevel="0" collapsed="false">
      <c r="B1387" s="11" t="str">
        <f aca="false">RIGHT(A1387,3)</f>
        <v/>
      </c>
      <c r="N1387" s="0" t="s">
        <v>1455</v>
      </c>
      <c r="O1387" s="0" t="str">
        <f aca="false">RIGHT(N1387,3)</f>
        <v>068</v>
      </c>
      <c r="P1387" s="0" t="n">
        <v>15</v>
      </c>
      <c r="R1387" s="0" t="s">
        <v>1470</v>
      </c>
    </row>
    <row r="1388" customFormat="false" ht="15" hidden="false" customHeight="false" outlineLevel="0" collapsed="false">
      <c r="B1388" s="11" t="str">
        <f aca="false">RIGHT(A1388,3)</f>
        <v/>
      </c>
      <c r="N1388" s="0" t="s">
        <v>1455</v>
      </c>
      <c r="O1388" s="0" t="str">
        <f aca="false">RIGHT(N1388,3)</f>
        <v>068</v>
      </c>
      <c r="P1388" s="0" t="n">
        <v>16</v>
      </c>
      <c r="R1388" s="0" t="s">
        <v>1471</v>
      </c>
    </row>
    <row r="1389" customFormat="false" ht="15" hidden="false" customHeight="false" outlineLevel="0" collapsed="false">
      <c r="B1389" s="11" t="str">
        <f aca="false">RIGHT(A1389,3)</f>
        <v/>
      </c>
      <c r="N1389" s="0" t="s">
        <v>1455</v>
      </c>
      <c r="O1389" s="0" t="str">
        <f aca="false">RIGHT(N1389,3)</f>
        <v>068</v>
      </c>
      <c r="P1389" s="0" t="n">
        <v>17</v>
      </c>
      <c r="R1389" s="0" t="s">
        <v>1472</v>
      </c>
    </row>
    <row r="1390" customFormat="false" ht="15" hidden="false" customHeight="false" outlineLevel="0" collapsed="false">
      <c r="B1390" s="11" t="str">
        <f aca="false">RIGHT(A1390,3)</f>
        <v/>
      </c>
      <c r="N1390" s="0" t="s">
        <v>1455</v>
      </c>
      <c r="O1390" s="0" t="str">
        <f aca="false">RIGHT(N1390,3)</f>
        <v>068</v>
      </c>
      <c r="P1390" s="0" t="n">
        <v>18</v>
      </c>
      <c r="R1390" s="0" t="s">
        <v>1473</v>
      </c>
    </row>
    <row r="1391" customFormat="false" ht="15" hidden="false" customHeight="false" outlineLevel="0" collapsed="false">
      <c r="B1391" s="11" t="str">
        <f aca="false">RIGHT(A1391,3)</f>
        <v/>
      </c>
      <c r="N1391" s="0" t="s">
        <v>1455</v>
      </c>
      <c r="O1391" s="0" t="str">
        <f aca="false">RIGHT(N1391,3)</f>
        <v>068</v>
      </c>
      <c r="P1391" s="0" t="n">
        <v>19</v>
      </c>
      <c r="R1391" s="0" t="s">
        <v>1474</v>
      </c>
    </row>
    <row r="1392" customFormat="false" ht="15" hidden="false" customHeight="false" outlineLevel="0" collapsed="false">
      <c r="B1392" s="11" t="str">
        <f aca="false">RIGHT(A1392,3)</f>
        <v/>
      </c>
      <c r="N1392" s="0" t="s">
        <v>1455</v>
      </c>
      <c r="O1392" s="0" t="str">
        <f aca="false">RIGHT(N1392,3)</f>
        <v>068</v>
      </c>
      <c r="P1392" s="0" t="n">
        <v>20</v>
      </c>
      <c r="R1392" s="0" t="s">
        <v>1475</v>
      </c>
    </row>
    <row r="1393" customFormat="false" ht="15" hidden="false" customHeight="false" outlineLevel="0" collapsed="false">
      <c r="B1393" s="11" t="str">
        <f aca="false">RIGHT(A1393,3)</f>
        <v/>
      </c>
      <c r="N1393" s="0" t="s">
        <v>1455</v>
      </c>
      <c r="O1393" s="0" t="str">
        <f aca="false">RIGHT(N1393,3)</f>
        <v>068</v>
      </c>
      <c r="P1393" s="0" t="n">
        <v>21</v>
      </c>
      <c r="R1393" s="0" t="s">
        <v>1476</v>
      </c>
    </row>
    <row r="1394" customFormat="false" ht="15" hidden="false" customHeight="false" outlineLevel="0" collapsed="false">
      <c r="B1394" s="11" t="str">
        <f aca="false">RIGHT(A1394,3)</f>
        <v/>
      </c>
      <c r="N1394" s="0" t="s">
        <v>1477</v>
      </c>
      <c r="O1394" s="0" t="str">
        <f aca="false">RIGHT(N1394,3)</f>
        <v>069</v>
      </c>
      <c r="P1394" s="0" t="n">
        <v>1</v>
      </c>
      <c r="R1394" s="0" t="s">
        <v>1478</v>
      </c>
    </row>
    <row r="1395" customFormat="false" ht="15" hidden="false" customHeight="false" outlineLevel="0" collapsed="false">
      <c r="B1395" s="11" t="str">
        <f aca="false">RIGHT(A1395,3)</f>
        <v/>
      </c>
      <c r="N1395" s="0" t="s">
        <v>1477</v>
      </c>
      <c r="O1395" s="0" t="str">
        <f aca="false">RIGHT(N1395,3)</f>
        <v>069</v>
      </c>
      <c r="P1395" s="0" t="n">
        <v>2</v>
      </c>
      <c r="R1395" s="0" t="s">
        <v>1479</v>
      </c>
    </row>
    <row r="1396" customFormat="false" ht="15" hidden="false" customHeight="false" outlineLevel="0" collapsed="false">
      <c r="B1396" s="11" t="str">
        <f aca="false">RIGHT(A1396,3)</f>
        <v/>
      </c>
      <c r="N1396" s="0" t="s">
        <v>1477</v>
      </c>
      <c r="O1396" s="0" t="str">
        <f aca="false">RIGHT(N1396,3)</f>
        <v>069</v>
      </c>
      <c r="P1396" s="0" t="n">
        <v>3</v>
      </c>
      <c r="R1396" s="0" t="s">
        <v>1478</v>
      </c>
    </row>
    <row r="1397" customFormat="false" ht="15" hidden="false" customHeight="false" outlineLevel="0" collapsed="false">
      <c r="B1397" s="11" t="str">
        <f aca="false">RIGHT(A1397,3)</f>
        <v/>
      </c>
      <c r="N1397" s="0" t="s">
        <v>1477</v>
      </c>
      <c r="O1397" s="0" t="str">
        <f aca="false">RIGHT(N1397,3)</f>
        <v>069</v>
      </c>
      <c r="P1397" s="0" t="n">
        <v>4</v>
      </c>
      <c r="R1397" s="0" t="s">
        <v>1480</v>
      </c>
    </row>
    <row r="1398" customFormat="false" ht="15" hidden="false" customHeight="false" outlineLevel="0" collapsed="false">
      <c r="B1398" s="11" t="str">
        <f aca="false">RIGHT(A1398,3)</f>
        <v/>
      </c>
      <c r="N1398" s="0" t="s">
        <v>1477</v>
      </c>
      <c r="O1398" s="0" t="str">
        <f aca="false">RIGHT(N1398,3)</f>
        <v>069</v>
      </c>
      <c r="P1398" s="0" t="n">
        <v>5</v>
      </c>
      <c r="R1398" s="0" t="s">
        <v>1481</v>
      </c>
    </row>
    <row r="1399" customFormat="false" ht="15" hidden="false" customHeight="false" outlineLevel="0" collapsed="false">
      <c r="B1399" s="11" t="str">
        <f aca="false">RIGHT(A1399,3)</f>
        <v/>
      </c>
      <c r="N1399" s="0" t="s">
        <v>1477</v>
      </c>
      <c r="O1399" s="0" t="str">
        <f aca="false">RIGHT(N1399,3)</f>
        <v>069</v>
      </c>
      <c r="P1399" s="0" t="n">
        <v>6</v>
      </c>
      <c r="R1399" s="0" t="s">
        <v>1482</v>
      </c>
    </row>
    <row r="1400" customFormat="false" ht="15" hidden="false" customHeight="false" outlineLevel="0" collapsed="false">
      <c r="B1400" s="11" t="str">
        <f aca="false">RIGHT(A1400,3)</f>
        <v/>
      </c>
      <c r="N1400" s="0" t="s">
        <v>1477</v>
      </c>
      <c r="O1400" s="0" t="str">
        <f aca="false">RIGHT(N1400,3)</f>
        <v>069</v>
      </c>
      <c r="P1400" s="0" t="n">
        <v>7</v>
      </c>
      <c r="R1400" s="0" t="s">
        <v>1483</v>
      </c>
    </row>
    <row r="1401" customFormat="false" ht="15" hidden="false" customHeight="false" outlineLevel="0" collapsed="false">
      <c r="B1401" s="11" t="str">
        <f aca="false">RIGHT(A1401,3)</f>
        <v/>
      </c>
      <c r="N1401" s="0" t="s">
        <v>1477</v>
      </c>
      <c r="O1401" s="0" t="str">
        <f aca="false">RIGHT(N1401,3)</f>
        <v>069</v>
      </c>
      <c r="P1401" s="0" t="n">
        <v>8</v>
      </c>
      <c r="R1401" s="0" t="s">
        <v>1484</v>
      </c>
    </row>
    <row r="1402" customFormat="false" ht="15" hidden="false" customHeight="false" outlineLevel="0" collapsed="false">
      <c r="B1402" s="11" t="str">
        <f aca="false">RIGHT(A1402,3)</f>
        <v/>
      </c>
      <c r="N1402" s="0" t="s">
        <v>1477</v>
      </c>
      <c r="O1402" s="0" t="str">
        <f aca="false">RIGHT(N1402,3)</f>
        <v>069</v>
      </c>
      <c r="P1402" s="0" t="n">
        <v>9</v>
      </c>
      <c r="R1402" s="0" t="s">
        <v>1181</v>
      </c>
    </row>
    <row r="1403" customFormat="false" ht="15" hidden="false" customHeight="false" outlineLevel="0" collapsed="false">
      <c r="B1403" s="11" t="str">
        <f aca="false">RIGHT(A1403,3)</f>
        <v/>
      </c>
      <c r="N1403" s="0" t="s">
        <v>1477</v>
      </c>
      <c r="O1403" s="0" t="str">
        <f aca="false">RIGHT(N1403,3)</f>
        <v>069</v>
      </c>
      <c r="P1403" s="0" t="n">
        <v>10</v>
      </c>
      <c r="R1403" s="0" t="s">
        <v>1485</v>
      </c>
    </row>
    <row r="1404" customFormat="false" ht="15" hidden="false" customHeight="false" outlineLevel="0" collapsed="false">
      <c r="B1404" s="11" t="str">
        <f aca="false">RIGHT(A1404,3)</f>
        <v/>
      </c>
      <c r="N1404" s="0" t="s">
        <v>1477</v>
      </c>
      <c r="O1404" s="0" t="str">
        <f aca="false">RIGHT(N1404,3)</f>
        <v>069</v>
      </c>
      <c r="P1404" s="0" t="n">
        <v>11</v>
      </c>
      <c r="R1404" s="0" t="s">
        <v>1486</v>
      </c>
    </row>
    <row r="1405" customFormat="false" ht="15" hidden="false" customHeight="false" outlineLevel="0" collapsed="false">
      <c r="B1405" s="11" t="str">
        <f aca="false">RIGHT(A1405,3)</f>
        <v/>
      </c>
      <c r="N1405" s="0" t="s">
        <v>1477</v>
      </c>
      <c r="O1405" s="0" t="str">
        <f aca="false">RIGHT(N1405,3)</f>
        <v>069</v>
      </c>
      <c r="P1405" s="0" t="n">
        <v>12</v>
      </c>
      <c r="R1405" s="0" t="s">
        <v>1487</v>
      </c>
    </row>
    <row r="1406" customFormat="false" ht="15" hidden="false" customHeight="false" outlineLevel="0" collapsed="false">
      <c r="B1406" s="11" t="str">
        <f aca="false">RIGHT(A1406,3)</f>
        <v/>
      </c>
      <c r="N1406" s="0" t="s">
        <v>1477</v>
      </c>
      <c r="O1406" s="0" t="str">
        <f aca="false">RIGHT(N1406,3)</f>
        <v>069</v>
      </c>
      <c r="P1406" s="0" t="n">
        <v>13</v>
      </c>
      <c r="R1406" s="0" t="s">
        <v>1488</v>
      </c>
    </row>
    <row r="1407" customFormat="false" ht="15" hidden="false" customHeight="false" outlineLevel="0" collapsed="false">
      <c r="B1407" s="11" t="str">
        <f aca="false">RIGHT(A1407,3)</f>
        <v/>
      </c>
      <c r="N1407" s="0" t="s">
        <v>1477</v>
      </c>
      <c r="O1407" s="0" t="str">
        <f aca="false">RIGHT(N1407,3)</f>
        <v>069</v>
      </c>
      <c r="P1407" s="0" t="n">
        <v>14</v>
      </c>
      <c r="R1407" s="0" t="s">
        <v>1489</v>
      </c>
    </row>
    <row r="1408" customFormat="false" ht="15" hidden="false" customHeight="false" outlineLevel="0" collapsed="false">
      <c r="B1408" s="11" t="str">
        <f aca="false">RIGHT(A1408,3)</f>
        <v/>
      </c>
      <c r="N1408" s="0" t="s">
        <v>1477</v>
      </c>
      <c r="O1408" s="0" t="str">
        <f aca="false">RIGHT(N1408,3)</f>
        <v>069</v>
      </c>
      <c r="P1408" s="0" t="n">
        <v>15</v>
      </c>
      <c r="R1408" s="0" t="s">
        <v>1490</v>
      </c>
    </row>
    <row r="1409" customFormat="false" ht="15" hidden="false" customHeight="false" outlineLevel="0" collapsed="false">
      <c r="B1409" s="11" t="str">
        <f aca="false">RIGHT(A1409,3)</f>
        <v/>
      </c>
      <c r="N1409" s="0" t="s">
        <v>1477</v>
      </c>
      <c r="O1409" s="0" t="str">
        <f aca="false">RIGHT(N1409,3)</f>
        <v>069</v>
      </c>
      <c r="P1409" s="0" t="n">
        <v>16</v>
      </c>
      <c r="R1409" s="0" t="s">
        <v>1491</v>
      </c>
    </row>
    <row r="1410" customFormat="false" ht="15" hidden="false" customHeight="false" outlineLevel="0" collapsed="false">
      <c r="B1410" s="11" t="str">
        <f aca="false">RIGHT(A1410,3)</f>
        <v/>
      </c>
      <c r="N1410" s="0" t="s">
        <v>1477</v>
      </c>
      <c r="O1410" s="0" t="str">
        <f aca="false">RIGHT(N1410,3)</f>
        <v>069</v>
      </c>
      <c r="P1410" s="0" t="n">
        <v>17</v>
      </c>
      <c r="R1410" s="0" t="s">
        <v>1492</v>
      </c>
    </row>
    <row r="1411" customFormat="false" ht="15" hidden="false" customHeight="false" outlineLevel="0" collapsed="false">
      <c r="B1411" s="11" t="str">
        <f aca="false">RIGHT(A1411,3)</f>
        <v/>
      </c>
      <c r="N1411" s="0" t="s">
        <v>1477</v>
      </c>
      <c r="O1411" s="0" t="str">
        <f aca="false">RIGHT(N1411,3)</f>
        <v>069</v>
      </c>
      <c r="P1411" s="0" t="n">
        <v>18</v>
      </c>
      <c r="R1411" s="0" t="s">
        <v>1493</v>
      </c>
    </row>
    <row r="1412" customFormat="false" ht="15" hidden="false" customHeight="false" outlineLevel="0" collapsed="false">
      <c r="B1412" s="11" t="str">
        <f aca="false">RIGHT(A1412,3)</f>
        <v/>
      </c>
      <c r="N1412" s="0" t="s">
        <v>1477</v>
      </c>
      <c r="O1412" s="0" t="str">
        <f aca="false">RIGHT(N1412,3)</f>
        <v>069</v>
      </c>
      <c r="P1412" s="0" t="n">
        <v>19</v>
      </c>
      <c r="R1412" s="0" t="s">
        <v>1494</v>
      </c>
    </row>
    <row r="1413" customFormat="false" ht="15" hidden="false" customHeight="false" outlineLevel="0" collapsed="false">
      <c r="B1413" s="11" t="str">
        <f aca="false">RIGHT(A1413,3)</f>
        <v/>
      </c>
      <c r="N1413" s="0" t="s">
        <v>1477</v>
      </c>
      <c r="O1413" s="0" t="str">
        <f aca="false">RIGHT(N1413,3)</f>
        <v>069</v>
      </c>
      <c r="P1413" s="0" t="n">
        <v>20</v>
      </c>
      <c r="R1413" s="0" t="s">
        <v>1495</v>
      </c>
    </row>
    <row r="1414" customFormat="false" ht="15" hidden="false" customHeight="false" outlineLevel="0" collapsed="false">
      <c r="B1414" s="11" t="str">
        <f aca="false">RIGHT(A1414,3)</f>
        <v/>
      </c>
      <c r="N1414" s="0" t="s">
        <v>1477</v>
      </c>
      <c r="O1414" s="0" t="str">
        <f aca="false">RIGHT(N1414,3)</f>
        <v>069</v>
      </c>
      <c r="P1414" s="0" t="n">
        <v>21</v>
      </c>
      <c r="R1414" s="0" t="s">
        <v>1496</v>
      </c>
    </row>
    <row r="1415" customFormat="false" ht="15" hidden="false" customHeight="false" outlineLevel="0" collapsed="false">
      <c r="B1415" s="11" t="str">
        <f aca="false">RIGHT(A1415,3)</f>
        <v/>
      </c>
      <c r="N1415" s="0" t="s">
        <v>1497</v>
      </c>
      <c r="O1415" s="0" t="str">
        <f aca="false">RIGHT(N1415,3)</f>
        <v>070</v>
      </c>
      <c r="P1415" s="0" t="n">
        <v>1</v>
      </c>
      <c r="R1415" s="0" t="s">
        <v>1498</v>
      </c>
    </row>
    <row r="1416" customFormat="false" ht="15" hidden="false" customHeight="false" outlineLevel="0" collapsed="false">
      <c r="B1416" s="11" t="str">
        <f aca="false">RIGHT(A1416,3)</f>
        <v/>
      </c>
      <c r="N1416" s="0" t="s">
        <v>1497</v>
      </c>
      <c r="O1416" s="0" t="str">
        <f aca="false">RIGHT(N1416,3)</f>
        <v>070</v>
      </c>
      <c r="P1416" s="0" t="n">
        <v>2</v>
      </c>
      <c r="R1416" s="0" t="s">
        <v>1499</v>
      </c>
    </row>
    <row r="1417" customFormat="false" ht="15" hidden="false" customHeight="false" outlineLevel="0" collapsed="false">
      <c r="B1417" s="11" t="str">
        <f aca="false">RIGHT(A1417,3)</f>
        <v/>
      </c>
      <c r="N1417" s="0" t="s">
        <v>1497</v>
      </c>
      <c r="O1417" s="0" t="str">
        <f aca="false">RIGHT(N1417,3)</f>
        <v>070</v>
      </c>
      <c r="P1417" s="0" t="n">
        <v>3</v>
      </c>
      <c r="R1417" s="0" t="s">
        <v>1500</v>
      </c>
    </row>
    <row r="1418" customFormat="false" ht="15" hidden="false" customHeight="false" outlineLevel="0" collapsed="false">
      <c r="B1418" s="11" t="str">
        <f aca="false">RIGHT(A1418,3)</f>
        <v/>
      </c>
      <c r="N1418" s="0" t="s">
        <v>1497</v>
      </c>
      <c r="O1418" s="0" t="str">
        <f aca="false">RIGHT(N1418,3)</f>
        <v>070</v>
      </c>
      <c r="P1418" s="0" t="n">
        <v>4</v>
      </c>
      <c r="R1418" s="0" t="s">
        <v>1501</v>
      </c>
    </row>
    <row r="1419" customFormat="false" ht="15" hidden="false" customHeight="false" outlineLevel="0" collapsed="false">
      <c r="B1419" s="11" t="str">
        <f aca="false">RIGHT(A1419,3)</f>
        <v/>
      </c>
      <c r="N1419" s="0" t="s">
        <v>1497</v>
      </c>
      <c r="O1419" s="0" t="str">
        <f aca="false">RIGHT(N1419,3)</f>
        <v>070</v>
      </c>
      <c r="P1419" s="0" t="n">
        <v>5</v>
      </c>
      <c r="R1419" s="0" t="s">
        <v>1502</v>
      </c>
    </row>
    <row r="1420" customFormat="false" ht="15" hidden="false" customHeight="false" outlineLevel="0" collapsed="false">
      <c r="B1420" s="11" t="str">
        <f aca="false">RIGHT(A1420,3)</f>
        <v/>
      </c>
      <c r="N1420" s="0" t="s">
        <v>1497</v>
      </c>
      <c r="O1420" s="0" t="str">
        <f aca="false">RIGHT(N1420,3)</f>
        <v>070</v>
      </c>
      <c r="P1420" s="0" t="n">
        <v>6</v>
      </c>
      <c r="R1420" s="0" t="s">
        <v>1164</v>
      </c>
    </row>
    <row r="1421" customFormat="false" ht="15" hidden="false" customHeight="false" outlineLevel="0" collapsed="false">
      <c r="B1421" s="11" t="str">
        <f aca="false">RIGHT(A1421,3)</f>
        <v/>
      </c>
      <c r="N1421" s="0" t="s">
        <v>1497</v>
      </c>
      <c r="O1421" s="0" t="str">
        <f aca="false">RIGHT(N1421,3)</f>
        <v>070</v>
      </c>
      <c r="P1421" s="0" t="n">
        <v>7</v>
      </c>
      <c r="R1421" s="0" t="s">
        <v>1503</v>
      </c>
    </row>
    <row r="1422" customFormat="false" ht="15" hidden="false" customHeight="false" outlineLevel="0" collapsed="false">
      <c r="B1422" s="11" t="str">
        <f aca="false">RIGHT(A1422,3)</f>
        <v/>
      </c>
      <c r="N1422" s="0" t="s">
        <v>1497</v>
      </c>
      <c r="O1422" s="0" t="str">
        <f aca="false">RIGHT(N1422,3)</f>
        <v>070</v>
      </c>
      <c r="P1422" s="0" t="n">
        <v>8</v>
      </c>
      <c r="R1422" s="0" t="s">
        <v>720</v>
      </c>
    </row>
    <row r="1423" customFormat="false" ht="15" hidden="false" customHeight="false" outlineLevel="0" collapsed="false">
      <c r="B1423" s="11" t="str">
        <f aca="false">RIGHT(A1423,3)</f>
        <v/>
      </c>
      <c r="N1423" s="0" t="s">
        <v>1497</v>
      </c>
      <c r="O1423" s="0" t="str">
        <f aca="false">RIGHT(N1423,3)</f>
        <v>070</v>
      </c>
      <c r="P1423" s="0" t="n">
        <v>9</v>
      </c>
      <c r="R1423" s="0" t="s">
        <v>1504</v>
      </c>
    </row>
    <row r="1424" customFormat="false" ht="15" hidden="false" customHeight="false" outlineLevel="0" collapsed="false">
      <c r="B1424" s="11" t="str">
        <f aca="false">RIGHT(A1424,3)</f>
        <v/>
      </c>
      <c r="N1424" s="0" t="s">
        <v>1497</v>
      </c>
      <c r="O1424" s="0" t="str">
        <f aca="false">RIGHT(N1424,3)</f>
        <v>070</v>
      </c>
      <c r="P1424" s="0" t="n">
        <v>10</v>
      </c>
      <c r="R1424" s="0" t="s">
        <v>1505</v>
      </c>
    </row>
    <row r="1425" customFormat="false" ht="15" hidden="false" customHeight="false" outlineLevel="0" collapsed="false">
      <c r="B1425" s="11" t="str">
        <f aca="false">RIGHT(A1425,3)</f>
        <v/>
      </c>
      <c r="N1425" s="0" t="s">
        <v>1497</v>
      </c>
      <c r="O1425" s="0" t="str">
        <f aca="false">RIGHT(N1425,3)</f>
        <v>070</v>
      </c>
      <c r="P1425" s="0" t="n">
        <v>11</v>
      </c>
      <c r="R1425" s="0" t="s">
        <v>1506</v>
      </c>
    </row>
    <row r="1426" customFormat="false" ht="15" hidden="false" customHeight="false" outlineLevel="0" collapsed="false">
      <c r="B1426" s="11" t="str">
        <f aca="false">RIGHT(A1426,3)</f>
        <v/>
      </c>
      <c r="N1426" s="0" t="s">
        <v>1497</v>
      </c>
      <c r="O1426" s="0" t="str">
        <f aca="false">RIGHT(N1426,3)</f>
        <v>070</v>
      </c>
      <c r="P1426" s="0" t="n">
        <v>12</v>
      </c>
      <c r="R1426" s="0" t="s">
        <v>1507</v>
      </c>
    </row>
    <row r="1427" customFormat="false" ht="15" hidden="false" customHeight="false" outlineLevel="0" collapsed="false">
      <c r="B1427" s="11" t="str">
        <f aca="false">RIGHT(A1427,3)</f>
        <v/>
      </c>
      <c r="N1427" s="0" t="s">
        <v>1497</v>
      </c>
      <c r="O1427" s="0" t="str">
        <f aca="false">RIGHT(N1427,3)</f>
        <v>070</v>
      </c>
      <c r="P1427" s="0" t="n">
        <v>13</v>
      </c>
      <c r="R1427" s="0" t="s">
        <v>1508</v>
      </c>
    </row>
    <row r="1428" customFormat="false" ht="15" hidden="false" customHeight="false" outlineLevel="0" collapsed="false">
      <c r="B1428" s="11" t="str">
        <f aca="false">RIGHT(A1428,3)</f>
        <v/>
      </c>
      <c r="N1428" s="0" t="s">
        <v>1497</v>
      </c>
      <c r="O1428" s="0" t="str">
        <f aca="false">RIGHT(N1428,3)</f>
        <v>070</v>
      </c>
      <c r="P1428" s="0" t="n">
        <v>14</v>
      </c>
      <c r="R1428" s="0" t="s">
        <v>1509</v>
      </c>
    </row>
    <row r="1429" customFormat="false" ht="15" hidden="false" customHeight="false" outlineLevel="0" collapsed="false">
      <c r="B1429" s="11" t="str">
        <f aca="false">RIGHT(A1429,3)</f>
        <v/>
      </c>
      <c r="N1429" s="0" t="s">
        <v>1497</v>
      </c>
      <c r="O1429" s="0" t="str">
        <f aca="false">RIGHT(N1429,3)</f>
        <v>070</v>
      </c>
      <c r="P1429" s="0" t="n">
        <v>15</v>
      </c>
      <c r="R1429" s="0" t="s">
        <v>1510</v>
      </c>
    </row>
    <row r="1430" customFormat="false" ht="15" hidden="false" customHeight="false" outlineLevel="0" collapsed="false">
      <c r="B1430" s="11" t="str">
        <f aca="false">RIGHT(A1430,3)</f>
        <v/>
      </c>
      <c r="N1430" s="0" t="s">
        <v>1497</v>
      </c>
      <c r="O1430" s="0" t="str">
        <f aca="false">RIGHT(N1430,3)</f>
        <v>070</v>
      </c>
      <c r="P1430" s="0" t="n">
        <v>16</v>
      </c>
      <c r="R1430" s="0" t="s">
        <v>1511</v>
      </c>
    </row>
    <row r="1431" customFormat="false" ht="15" hidden="false" customHeight="false" outlineLevel="0" collapsed="false">
      <c r="B1431" s="11" t="str">
        <f aca="false">RIGHT(A1431,3)</f>
        <v/>
      </c>
      <c r="N1431" s="0" t="s">
        <v>1497</v>
      </c>
      <c r="O1431" s="0" t="str">
        <f aca="false">RIGHT(N1431,3)</f>
        <v>070</v>
      </c>
      <c r="P1431" s="0" t="n">
        <v>17</v>
      </c>
      <c r="R1431" s="0" t="s">
        <v>1512</v>
      </c>
    </row>
    <row r="1432" customFormat="false" ht="15" hidden="false" customHeight="false" outlineLevel="0" collapsed="false">
      <c r="B1432" s="11" t="str">
        <f aca="false">RIGHT(A1432,3)</f>
        <v/>
      </c>
      <c r="N1432" s="0" t="s">
        <v>1497</v>
      </c>
      <c r="O1432" s="0" t="str">
        <f aca="false">RIGHT(N1432,3)</f>
        <v>070</v>
      </c>
      <c r="P1432" s="0" t="n">
        <v>18</v>
      </c>
      <c r="R1432" s="0" t="s">
        <v>1513</v>
      </c>
    </row>
    <row r="1433" customFormat="false" ht="15" hidden="false" customHeight="false" outlineLevel="0" collapsed="false">
      <c r="B1433" s="11" t="str">
        <f aca="false">RIGHT(A1433,3)</f>
        <v/>
      </c>
      <c r="N1433" s="0" t="s">
        <v>1497</v>
      </c>
      <c r="O1433" s="0" t="str">
        <f aca="false">RIGHT(N1433,3)</f>
        <v>070</v>
      </c>
      <c r="P1433" s="0" t="n">
        <v>19</v>
      </c>
      <c r="R1433" s="0" t="s">
        <v>1514</v>
      </c>
    </row>
    <row r="1434" customFormat="false" ht="15" hidden="false" customHeight="false" outlineLevel="0" collapsed="false">
      <c r="B1434" s="11" t="str">
        <f aca="false">RIGHT(A1434,3)</f>
        <v/>
      </c>
      <c r="N1434" s="0" t="s">
        <v>1497</v>
      </c>
      <c r="O1434" s="0" t="str">
        <f aca="false">RIGHT(N1434,3)</f>
        <v>070</v>
      </c>
      <c r="P1434" s="0" t="n">
        <v>20</v>
      </c>
      <c r="R1434" s="0" t="s">
        <v>1515</v>
      </c>
    </row>
    <row r="1435" customFormat="false" ht="15" hidden="false" customHeight="false" outlineLevel="0" collapsed="false">
      <c r="B1435" s="11" t="str">
        <f aca="false">RIGHT(A1435,3)</f>
        <v/>
      </c>
      <c r="N1435" s="0" t="s">
        <v>1497</v>
      </c>
      <c r="O1435" s="0" t="str">
        <f aca="false">RIGHT(N1435,3)</f>
        <v>070</v>
      </c>
      <c r="P1435" s="0" t="n">
        <v>21</v>
      </c>
      <c r="R1435" s="0" t="s">
        <v>1516</v>
      </c>
    </row>
    <row r="1436" customFormat="false" ht="15" hidden="false" customHeight="false" outlineLevel="0" collapsed="false">
      <c r="B1436" s="11" t="str">
        <f aca="false">RIGHT(A1436,3)</f>
        <v/>
      </c>
      <c r="N1436" s="0" t="s">
        <v>1517</v>
      </c>
      <c r="O1436" s="0" t="str">
        <f aca="false">RIGHT(N1436,3)</f>
        <v>071</v>
      </c>
      <c r="P1436" s="0" t="n">
        <v>1</v>
      </c>
      <c r="R1436" s="0" t="s">
        <v>1518</v>
      </c>
    </row>
    <row r="1437" customFormat="false" ht="15" hidden="false" customHeight="false" outlineLevel="0" collapsed="false">
      <c r="B1437" s="11" t="str">
        <f aca="false">RIGHT(A1437,3)</f>
        <v/>
      </c>
      <c r="N1437" s="0" t="s">
        <v>1517</v>
      </c>
      <c r="O1437" s="0" t="str">
        <f aca="false">RIGHT(N1437,3)</f>
        <v>071</v>
      </c>
      <c r="P1437" s="0" t="n">
        <v>2</v>
      </c>
      <c r="R1437" s="0" t="s">
        <v>1519</v>
      </c>
    </row>
    <row r="1438" customFormat="false" ht="15" hidden="false" customHeight="false" outlineLevel="0" collapsed="false">
      <c r="B1438" s="11" t="str">
        <f aca="false">RIGHT(A1438,3)</f>
        <v/>
      </c>
      <c r="N1438" s="0" t="s">
        <v>1517</v>
      </c>
      <c r="O1438" s="0" t="str">
        <f aca="false">RIGHT(N1438,3)</f>
        <v>071</v>
      </c>
      <c r="P1438" s="0" t="n">
        <v>3</v>
      </c>
      <c r="R1438" s="0" t="s">
        <v>1520</v>
      </c>
    </row>
    <row r="1439" customFormat="false" ht="15" hidden="false" customHeight="false" outlineLevel="0" collapsed="false">
      <c r="B1439" s="11" t="str">
        <f aca="false">RIGHT(A1439,3)</f>
        <v/>
      </c>
      <c r="N1439" s="0" t="s">
        <v>1517</v>
      </c>
      <c r="O1439" s="0" t="str">
        <f aca="false">RIGHT(N1439,3)</f>
        <v>071</v>
      </c>
      <c r="P1439" s="0" t="n">
        <v>4</v>
      </c>
      <c r="R1439" s="0" t="s">
        <v>1521</v>
      </c>
    </row>
    <row r="1440" customFormat="false" ht="15" hidden="false" customHeight="false" outlineLevel="0" collapsed="false">
      <c r="B1440" s="11" t="str">
        <f aca="false">RIGHT(A1440,3)</f>
        <v/>
      </c>
      <c r="N1440" s="0" t="s">
        <v>1517</v>
      </c>
      <c r="O1440" s="0" t="str">
        <f aca="false">RIGHT(N1440,3)</f>
        <v>071</v>
      </c>
      <c r="P1440" s="0" t="n">
        <v>5</v>
      </c>
      <c r="R1440" s="0" t="s">
        <v>1142</v>
      </c>
    </row>
    <row r="1441" customFormat="false" ht="15" hidden="false" customHeight="false" outlineLevel="0" collapsed="false">
      <c r="B1441" s="11" t="str">
        <f aca="false">RIGHT(A1441,3)</f>
        <v/>
      </c>
      <c r="N1441" s="0" t="s">
        <v>1517</v>
      </c>
      <c r="O1441" s="0" t="str">
        <f aca="false">RIGHT(N1441,3)</f>
        <v>071</v>
      </c>
      <c r="P1441" s="0" t="n">
        <v>6</v>
      </c>
      <c r="R1441" s="0" t="s">
        <v>1522</v>
      </c>
    </row>
    <row r="1442" customFormat="false" ht="15" hidden="false" customHeight="false" outlineLevel="0" collapsed="false">
      <c r="B1442" s="11" t="str">
        <f aca="false">RIGHT(A1442,3)</f>
        <v/>
      </c>
      <c r="N1442" s="0" t="s">
        <v>1517</v>
      </c>
      <c r="O1442" s="0" t="str">
        <f aca="false">RIGHT(N1442,3)</f>
        <v>071</v>
      </c>
      <c r="P1442" s="0" t="n">
        <v>7</v>
      </c>
      <c r="R1442" s="0" t="s">
        <v>1523</v>
      </c>
    </row>
    <row r="1443" customFormat="false" ht="15" hidden="false" customHeight="false" outlineLevel="0" collapsed="false">
      <c r="B1443" s="11" t="str">
        <f aca="false">RIGHT(A1443,3)</f>
        <v/>
      </c>
      <c r="N1443" s="0" t="s">
        <v>1517</v>
      </c>
      <c r="O1443" s="0" t="str">
        <f aca="false">RIGHT(N1443,3)</f>
        <v>071</v>
      </c>
      <c r="P1443" s="0" t="n">
        <v>8</v>
      </c>
      <c r="R1443" s="0" t="s">
        <v>1524</v>
      </c>
    </row>
    <row r="1444" customFormat="false" ht="15" hidden="false" customHeight="false" outlineLevel="0" collapsed="false">
      <c r="B1444" s="11" t="str">
        <f aca="false">RIGHT(A1444,3)</f>
        <v/>
      </c>
      <c r="N1444" s="0" t="s">
        <v>1517</v>
      </c>
      <c r="O1444" s="0" t="str">
        <f aca="false">RIGHT(N1444,3)</f>
        <v>071</v>
      </c>
      <c r="P1444" s="0" t="n">
        <v>9</v>
      </c>
      <c r="R1444" s="0" t="s">
        <v>1525</v>
      </c>
    </row>
    <row r="1445" customFormat="false" ht="15" hidden="false" customHeight="false" outlineLevel="0" collapsed="false">
      <c r="B1445" s="11" t="str">
        <f aca="false">RIGHT(A1445,3)</f>
        <v/>
      </c>
      <c r="N1445" s="0" t="s">
        <v>1517</v>
      </c>
      <c r="O1445" s="0" t="str">
        <f aca="false">RIGHT(N1445,3)</f>
        <v>071</v>
      </c>
      <c r="P1445" s="0" t="n">
        <v>10</v>
      </c>
      <c r="R1445" s="0" t="s">
        <v>1526</v>
      </c>
    </row>
    <row r="1446" customFormat="false" ht="15" hidden="false" customHeight="false" outlineLevel="0" collapsed="false">
      <c r="B1446" s="11" t="str">
        <f aca="false">RIGHT(A1446,3)</f>
        <v/>
      </c>
      <c r="N1446" s="0" t="s">
        <v>1517</v>
      </c>
      <c r="O1446" s="0" t="str">
        <f aca="false">RIGHT(N1446,3)</f>
        <v>071</v>
      </c>
      <c r="P1446" s="0" t="n">
        <v>11</v>
      </c>
      <c r="R1446" s="0" t="s">
        <v>1468</v>
      </c>
    </row>
    <row r="1447" customFormat="false" ht="15" hidden="false" customHeight="false" outlineLevel="0" collapsed="false">
      <c r="B1447" s="11" t="str">
        <f aca="false">RIGHT(A1447,3)</f>
        <v/>
      </c>
      <c r="N1447" s="0" t="s">
        <v>1517</v>
      </c>
      <c r="O1447" s="0" t="str">
        <f aca="false">RIGHT(N1447,3)</f>
        <v>071</v>
      </c>
      <c r="P1447" s="0" t="n">
        <v>12</v>
      </c>
      <c r="R1447" s="0" t="s">
        <v>1527</v>
      </c>
    </row>
    <row r="1448" customFormat="false" ht="15" hidden="false" customHeight="false" outlineLevel="0" collapsed="false">
      <c r="B1448" s="11" t="str">
        <f aca="false">RIGHT(A1448,3)</f>
        <v/>
      </c>
      <c r="N1448" s="0" t="s">
        <v>1517</v>
      </c>
      <c r="O1448" s="0" t="str">
        <f aca="false">RIGHT(N1448,3)</f>
        <v>071</v>
      </c>
      <c r="P1448" s="0" t="n">
        <v>13</v>
      </c>
      <c r="R1448" s="0" t="s">
        <v>1528</v>
      </c>
    </row>
    <row r="1449" customFormat="false" ht="15" hidden="false" customHeight="false" outlineLevel="0" collapsed="false">
      <c r="B1449" s="11" t="str">
        <f aca="false">RIGHT(A1449,3)</f>
        <v/>
      </c>
      <c r="N1449" s="0" t="s">
        <v>1517</v>
      </c>
      <c r="O1449" s="0" t="str">
        <f aca="false">RIGHT(N1449,3)</f>
        <v>071</v>
      </c>
      <c r="P1449" s="0" t="n">
        <v>14</v>
      </c>
      <c r="R1449" s="0" t="s">
        <v>1529</v>
      </c>
    </row>
    <row r="1450" customFormat="false" ht="15" hidden="false" customHeight="false" outlineLevel="0" collapsed="false">
      <c r="B1450" s="11" t="str">
        <f aca="false">RIGHT(A1450,3)</f>
        <v/>
      </c>
      <c r="N1450" s="0" t="s">
        <v>1517</v>
      </c>
      <c r="O1450" s="0" t="str">
        <f aca="false">RIGHT(N1450,3)</f>
        <v>071</v>
      </c>
      <c r="P1450" s="0" t="n">
        <v>15</v>
      </c>
      <c r="R1450" s="0" t="s">
        <v>1530</v>
      </c>
    </row>
    <row r="1451" customFormat="false" ht="15" hidden="false" customHeight="false" outlineLevel="0" collapsed="false">
      <c r="B1451" s="11" t="str">
        <f aca="false">RIGHT(A1451,3)</f>
        <v/>
      </c>
      <c r="N1451" s="0" t="s">
        <v>1517</v>
      </c>
      <c r="O1451" s="0" t="str">
        <f aca="false">RIGHT(N1451,3)</f>
        <v>071</v>
      </c>
      <c r="P1451" s="0" t="n">
        <v>16</v>
      </c>
      <c r="R1451" s="0" t="s">
        <v>1531</v>
      </c>
    </row>
    <row r="1452" customFormat="false" ht="15" hidden="false" customHeight="false" outlineLevel="0" collapsed="false">
      <c r="B1452" s="11" t="str">
        <f aca="false">RIGHT(A1452,3)</f>
        <v/>
      </c>
      <c r="N1452" s="0" t="s">
        <v>1517</v>
      </c>
      <c r="O1452" s="0" t="str">
        <f aca="false">RIGHT(N1452,3)</f>
        <v>071</v>
      </c>
      <c r="P1452" s="0" t="n">
        <v>17</v>
      </c>
      <c r="R1452" s="0" t="s">
        <v>1532</v>
      </c>
    </row>
    <row r="1453" customFormat="false" ht="15" hidden="false" customHeight="false" outlineLevel="0" collapsed="false">
      <c r="B1453" s="11" t="str">
        <f aca="false">RIGHT(A1453,3)</f>
        <v/>
      </c>
      <c r="N1453" s="0" t="s">
        <v>1517</v>
      </c>
      <c r="O1453" s="0" t="str">
        <f aca="false">RIGHT(N1453,3)</f>
        <v>071</v>
      </c>
      <c r="P1453" s="0" t="n">
        <v>18</v>
      </c>
      <c r="R1453" s="0" t="s">
        <v>1533</v>
      </c>
    </row>
    <row r="1454" customFormat="false" ht="15" hidden="false" customHeight="false" outlineLevel="0" collapsed="false">
      <c r="B1454" s="11" t="str">
        <f aca="false">RIGHT(A1454,3)</f>
        <v/>
      </c>
      <c r="N1454" s="0" t="s">
        <v>1517</v>
      </c>
      <c r="O1454" s="0" t="str">
        <f aca="false">RIGHT(N1454,3)</f>
        <v>071</v>
      </c>
      <c r="P1454" s="0" t="n">
        <v>19</v>
      </c>
      <c r="R1454" s="0" t="s">
        <v>1534</v>
      </c>
    </row>
    <row r="1455" customFormat="false" ht="15" hidden="false" customHeight="false" outlineLevel="0" collapsed="false">
      <c r="B1455" s="11" t="str">
        <f aca="false">RIGHT(A1455,3)</f>
        <v/>
      </c>
      <c r="N1455" s="0" t="s">
        <v>1517</v>
      </c>
      <c r="O1455" s="0" t="str">
        <f aca="false">RIGHT(N1455,3)</f>
        <v>071</v>
      </c>
      <c r="P1455" s="0" t="n">
        <v>20</v>
      </c>
      <c r="R1455" s="0" t="s">
        <v>1535</v>
      </c>
    </row>
    <row r="1456" customFormat="false" ht="15" hidden="false" customHeight="false" outlineLevel="0" collapsed="false">
      <c r="B1456" s="11" t="str">
        <f aca="false">RIGHT(A1456,3)</f>
        <v/>
      </c>
      <c r="N1456" s="0" t="s">
        <v>1517</v>
      </c>
      <c r="O1456" s="0" t="str">
        <f aca="false">RIGHT(N1456,3)</f>
        <v>071</v>
      </c>
      <c r="P1456" s="0" t="n">
        <v>21</v>
      </c>
      <c r="R1456" s="0" t="s">
        <v>1536</v>
      </c>
    </row>
    <row r="1457" customFormat="false" ht="15" hidden="false" customHeight="false" outlineLevel="0" collapsed="false">
      <c r="B1457" s="11" t="str">
        <f aca="false">RIGHT(A1457,3)</f>
        <v/>
      </c>
      <c r="N1457" s="0" t="s">
        <v>1537</v>
      </c>
      <c r="O1457" s="0" t="str">
        <f aca="false">RIGHT(N1457,3)</f>
        <v>072</v>
      </c>
      <c r="P1457" s="0" t="n">
        <v>1</v>
      </c>
      <c r="R1457" s="0" t="s">
        <v>1538</v>
      </c>
    </row>
    <row r="1458" customFormat="false" ht="15" hidden="false" customHeight="false" outlineLevel="0" collapsed="false">
      <c r="B1458" s="11" t="str">
        <f aca="false">RIGHT(A1458,3)</f>
        <v/>
      </c>
      <c r="N1458" s="0" t="s">
        <v>1537</v>
      </c>
      <c r="O1458" s="0" t="str">
        <f aca="false">RIGHT(N1458,3)</f>
        <v>072</v>
      </c>
      <c r="P1458" s="0" t="n">
        <v>2</v>
      </c>
      <c r="R1458" s="0" t="s">
        <v>1539</v>
      </c>
    </row>
    <row r="1459" customFormat="false" ht="15" hidden="false" customHeight="false" outlineLevel="0" collapsed="false">
      <c r="B1459" s="11" t="str">
        <f aca="false">RIGHT(A1459,3)</f>
        <v/>
      </c>
      <c r="N1459" s="0" t="s">
        <v>1537</v>
      </c>
      <c r="O1459" s="0" t="str">
        <f aca="false">RIGHT(N1459,3)</f>
        <v>072</v>
      </c>
      <c r="P1459" s="0" t="n">
        <v>3</v>
      </c>
      <c r="R1459" s="0" t="s">
        <v>1540</v>
      </c>
    </row>
    <row r="1460" customFormat="false" ht="15" hidden="false" customHeight="false" outlineLevel="0" collapsed="false">
      <c r="B1460" s="11" t="str">
        <f aca="false">RIGHT(A1460,3)</f>
        <v/>
      </c>
      <c r="N1460" s="0" t="s">
        <v>1537</v>
      </c>
      <c r="O1460" s="0" t="str">
        <f aca="false">RIGHT(N1460,3)</f>
        <v>072</v>
      </c>
      <c r="P1460" s="0" t="n">
        <v>4</v>
      </c>
      <c r="R1460" s="0" t="s">
        <v>1541</v>
      </c>
    </row>
    <row r="1461" customFormat="false" ht="15" hidden="false" customHeight="false" outlineLevel="0" collapsed="false">
      <c r="B1461" s="11" t="str">
        <f aca="false">RIGHT(A1461,3)</f>
        <v/>
      </c>
      <c r="N1461" s="0" t="s">
        <v>1537</v>
      </c>
      <c r="O1461" s="0" t="str">
        <f aca="false">RIGHT(N1461,3)</f>
        <v>072</v>
      </c>
      <c r="P1461" s="0" t="n">
        <v>5</v>
      </c>
      <c r="R1461" s="0" t="s">
        <v>1542</v>
      </c>
    </row>
    <row r="1462" customFormat="false" ht="15" hidden="false" customHeight="false" outlineLevel="0" collapsed="false">
      <c r="B1462" s="11" t="str">
        <f aca="false">RIGHT(A1462,3)</f>
        <v/>
      </c>
      <c r="N1462" s="0" t="s">
        <v>1537</v>
      </c>
      <c r="O1462" s="0" t="str">
        <f aca="false">RIGHT(N1462,3)</f>
        <v>072</v>
      </c>
      <c r="P1462" s="0" t="n">
        <v>6</v>
      </c>
      <c r="R1462" s="0" t="s">
        <v>1543</v>
      </c>
    </row>
    <row r="1463" customFormat="false" ht="15" hidden="false" customHeight="false" outlineLevel="0" collapsed="false">
      <c r="B1463" s="11" t="str">
        <f aca="false">RIGHT(A1463,3)</f>
        <v/>
      </c>
      <c r="N1463" s="0" t="s">
        <v>1537</v>
      </c>
      <c r="O1463" s="0" t="str">
        <f aca="false">RIGHT(N1463,3)</f>
        <v>072</v>
      </c>
      <c r="P1463" s="0" t="n">
        <v>7</v>
      </c>
      <c r="R1463" s="0" t="s">
        <v>1544</v>
      </c>
    </row>
    <row r="1464" customFormat="false" ht="15" hidden="false" customHeight="false" outlineLevel="0" collapsed="false">
      <c r="B1464" s="11" t="str">
        <f aca="false">RIGHT(A1464,3)</f>
        <v/>
      </c>
      <c r="N1464" s="0" t="s">
        <v>1537</v>
      </c>
      <c r="O1464" s="0" t="str">
        <f aca="false">RIGHT(N1464,3)</f>
        <v>072</v>
      </c>
      <c r="P1464" s="0" t="n">
        <v>8</v>
      </c>
      <c r="R1464" s="0" t="s">
        <v>1545</v>
      </c>
    </row>
    <row r="1465" customFormat="false" ht="15" hidden="false" customHeight="false" outlineLevel="0" collapsed="false">
      <c r="B1465" s="11" t="str">
        <f aca="false">RIGHT(A1465,3)</f>
        <v/>
      </c>
      <c r="N1465" s="0" t="s">
        <v>1537</v>
      </c>
      <c r="O1465" s="0" t="str">
        <f aca="false">RIGHT(N1465,3)</f>
        <v>072</v>
      </c>
      <c r="P1465" s="0" t="n">
        <v>9</v>
      </c>
      <c r="R1465" s="0" t="s">
        <v>1546</v>
      </c>
    </row>
    <row r="1466" customFormat="false" ht="15" hidden="false" customHeight="false" outlineLevel="0" collapsed="false">
      <c r="B1466" s="11" t="str">
        <f aca="false">RIGHT(A1466,3)</f>
        <v/>
      </c>
      <c r="N1466" s="0" t="s">
        <v>1537</v>
      </c>
      <c r="O1466" s="0" t="str">
        <f aca="false">RIGHT(N1466,3)</f>
        <v>072</v>
      </c>
      <c r="P1466" s="0" t="n">
        <v>10</v>
      </c>
      <c r="R1466" s="0" t="s">
        <v>1547</v>
      </c>
    </row>
    <row r="1467" customFormat="false" ht="15" hidden="false" customHeight="false" outlineLevel="0" collapsed="false">
      <c r="B1467" s="11" t="str">
        <f aca="false">RIGHT(A1467,3)</f>
        <v/>
      </c>
      <c r="N1467" s="0" t="s">
        <v>1537</v>
      </c>
      <c r="O1467" s="0" t="str">
        <f aca="false">RIGHT(N1467,3)</f>
        <v>072</v>
      </c>
      <c r="P1467" s="0" t="n">
        <v>11</v>
      </c>
      <c r="R1467" s="0" t="s">
        <v>1548</v>
      </c>
    </row>
    <row r="1468" customFormat="false" ht="15" hidden="false" customHeight="false" outlineLevel="0" collapsed="false">
      <c r="B1468" s="11" t="str">
        <f aca="false">RIGHT(A1468,3)</f>
        <v/>
      </c>
      <c r="N1468" s="0" t="s">
        <v>1537</v>
      </c>
      <c r="O1468" s="0" t="str">
        <f aca="false">RIGHT(N1468,3)</f>
        <v>072</v>
      </c>
      <c r="P1468" s="0" t="n">
        <v>12</v>
      </c>
      <c r="R1468" s="0" t="s">
        <v>1549</v>
      </c>
    </row>
    <row r="1469" customFormat="false" ht="15" hidden="false" customHeight="false" outlineLevel="0" collapsed="false">
      <c r="B1469" s="11" t="str">
        <f aca="false">RIGHT(A1469,3)</f>
        <v/>
      </c>
      <c r="N1469" s="0" t="s">
        <v>1537</v>
      </c>
      <c r="O1469" s="0" t="str">
        <f aca="false">RIGHT(N1469,3)</f>
        <v>072</v>
      </c>
      <c r="P1469" s="0" t="n">
        <v>13</v>
      </c>
      <c r="R1469" s="0" t="s">
        <v>1550</v>
      </c>
    </row>
    <row r="1470" customFormat="false" ht="15" hidden="false" customHeight="false" outlineLevel="0" collapsed="false">
      <c r="B1470" s="11" t="str">
        <f aca="false">RIGHT(A1470,3)</f>
        <v/>
      </c>
      <c r="N1470" s="0" t="s">
        <v>1537</v>
      </c>
      <c r="O1470" s="0" t="str">
        <f aca="false">RIGHT(N1470,3)</f>
        <v>072</v>
      </c>
      <c r="P1470" s="0" t="n">
        <v>14</v>
      </c>
      <c r="R1470" s="0" t="s">
        <v>1551</v>
      </c>
    </row>
    <row r="1471" customFormat="false" ht="15" hidden="false" customHeight="false" outlineLevel="0" collapsed="false">
      <c r="B1471" s="11" t="str">
        <f aca="false">RIGHT(A1471,3)</f>
        <v/>
      </c>
      <c r="N1471" s="0" t="s">
        <v>1537</v>
      </c>
      <c r="O1471" s="0" t="str">
        <f aca="false">RIGHT(N1471,3)</f>
        <v>072</v>
      </c>
      <c r="P1471" s="0" t="n">
        <v>15</v>
      </c>
      <c r="R1471" s="0" t="s">
        <v>1552</v>
      </c>
    </row>
    <row r="1472" customFormat="false" ht="15" hidden="false" customHeight="false" outlineLevel="0" collapsed="false">
      <c r="B1472" s="11" t="str">
        <f aca="false">RIGHT(A1472,3)</f>
        <v/>
      </c>
      <c r="N1472" s="0" t="s">
        <v>1537</v>
      </c>
      <c r="O1472" s="0" t="str">
        <f aca="false">RIGHT(N1472,3)</f>
        <v>072</v>
      </c>
      <c r="P1472" s="0" t="n">
        <v>16</v>
      </c>
      <c r="R1472" s="0" t="s">
        <v>1553</v>
      </c>
    </row>
    <row r="1473" customFormat="false" ht="15" hidden="false" customHeight="false" outlineLevel="0" collapsed="false">
      <c r="B1473" s="11" t="str">
        <f aca="false">RIGHT(A1473,3)</f>
        <v/>
      </c>
      <c r="N1473" s="0" t="s">
        <v>1537</v>
      </c>
      <c r="O1473" s="0" t="str">
        <f aca="false">RIGHT(N1473,3)</f>
        <v>072</v>
      </c>
      <c r="P1473" s="0" t="n">
        <v>17</v>
      </c>
      <c r="R1473" s="0" t="s">
        <v>1554</v>
      </c>
    </row>
    <row r="1474" customFormat="false" ht="15" hidden="false" customHeight="false" outlineLevel="0" collapsed="false">
      <c r="B1474" s="11" t="str">
        <f aca="false">RIGHT(A1474,3)</f>
        <v/>
      </c>
      <c r="N1474" s="0" t="s">
        <v>1537</v>
      </c>
      <c r="O1474" s="0" t="str">
        <f aca="false">RIGHT(N1474,3)</f>
        <v>072</v>
      </c>
      <c r="P1474" s="0" t="n">
        <v>18</v>
      </c>
      <c r="R1474" s="0" t="s">
        <v>1555</v>
      </c>
    </row>
    <row r="1475" customFormat="false" ht="15" hidden="false" customHeight="false" outlineLevel="0" collapsed="false">
      <c r="B1475" s="11" t="str">
        <f aca="false">RIGHT(A1475,3)</f>
        <v/>
      </c>
      <c r="N1475" s="0" t="s">
        <v>1537</v>
      </c>
      <c r="O1475" s="0" t="str">
        <f aca="false">RIGHT(N1475,3)</f>
        <v>072</v>
      </c>
      <c r="P1475" s="0" t="n">
        <v>19</v>
      </c>
      <c r="R1475" s="0" t="s">
        <v>1556</v>
      </c>
    </row>
    <row r="1476" customFormat="false" ht="15" hidden="false" customHeight="false" outlineLevel="0" collapsed="false">
      <c r="B1476" s="11" t="str">
        <f aca="false">RIGHT(A1476,3)</f>
        <v/>
      </c>
      <c r="N1476" s="0" t="s">
        <v>1537</v>
      </c>
      <c r="O1476" s="0" t="str">
        <f aca="false">RIGHT(N1476,3)</f>
        <v>072</v>
      </c>
      <c r="P1476" s="0" t="n">
        <v>20</v>
      </c>
      <c r="R1476" s="0" t="s">
        <v>1557</v>
      </c>
    </row>
    <row r="1477" customFormat="false" ht="15" hidden="false" customHeight="false" outlineLevel="0" collapsed="false">
      <c r="B1477" s="11" t="str">
        <f aca="false">RIGHT(A1477,3)</f>
        <v/>
      </c>
      <c r="N1477" s="0" t="s">
        <v>1537</v>
      </c>
      <c r="O1477" s="0" t="str">
        <f aca="false">RIGHT(N1477,3)</f>
        <v>072</v>
      </c>
      <c r="P1477" s="0" t="n">
        <v>21</v>
      </c>
      <c r="R1477" s="0" t="s">
        <v>1558</v>
      </c>
    </row>
    <row r="1478" customFormat="false" ht="15" hidden="false" customHeight="false" outlineLevel="0" collapsed="false">
      <c r="B1478" s="11" t="str">
        <f aca="false">RIGHT(A1478,3)</f>
        <v/>
      </c>
      <c r="N1478" s="0" t="s">
        <v>1559</v>
      </c>
      <c r="O1478" s="0" t="str">
        <f aca="false">RIGHT(N1478,3)</f>
        <v>073</v>
      </c>
      <c r="P1478" s="0" t="n">
        <v>1</v>
      </c>
      <c r="R1478" s="0" t="s">
        <v>1560</v>
      </c>
    </row>
    <row r="1479" customFormat="false" ht="15" hidden="false" customHeight="false" outlineLevel="0" collapsed="false">
      <c r="B1479" s="11" t="str">
        <f aca="false">RIGHT(A1479,3)</f>
        <v/>
      </c>
      <c r="N1479" s="0" t="s">
        <v>1559</v>
      </c>
      <c r="O1479" s="0" t="str">
        <f aca="false">RIGHT(N1479,3)</f>
        <v>073</v>
      </c>
      <c r="P1479" s="0" t="n">
        <v>2</v>
      </c>
      <c r="R1479" s="0" t="s">
        <v>981</v>
      </c>
    </row>
    <row r="1480" customFormat="false" ht="15" hidden="false" customHeight="false" outlineLevel="0" collapsed="false">
      <c r="B1480" s="11" t="str">
        <f aca="false">RIGHT(A1480,3)</f>
        <v/>
      </c>
      <c r="N1480" s="0" t="s">
        <v>1559</v>
      </c>
      <c r="O1480" s="0" t="str">
        <f aca="false">RIGHT(N1480,3)</f>
        <v>073</v>
      </c>
      <c r="P1480" s="0" t="n">
        <v>3</v>
      </c>
      <c r="R1480" s="0" t="s">
        <v>1561</v>
      </c>
    </row>
    <row r="1481" customFormat="false" ht="15" hidden="false" customHeight="false" outlineLevel="0" collapsed="false">
      <c r="B1481" s="11" t="str">
        <f aca="false">RIGHT(A1481,3)</f>
        <v/>
      </c>
      <c r="N1481" s="0" t="s">
        <v>1559</v>
      </c>
      <c r="O1481" s="0" t="str">
        <f aca="false">RIGHT(N1481,3)</f>
        <v>073</v>
      </c>
      <c r="P1481" s="0" t="n">
        <v>4</v>
      </c>
      <c r="R1481" s="0" t="s">
        <v>736</v>
      </c>
    </row>
    <row r="1482" customFormat="false" ht="15" hidden="false" customHeight="false" outlineLevel="0" collapsed="false">
      <c r="B1482" s="11" t="str">
        <f aca="false">RIGHT(A1482,3)</f>
        <v/>
      </c>
      <c r="N1482" s="0" t="s">
        <v>1559</v>
      </c>
      <c r="O1482" s="0" t="str">
        <f aca="false">RIGHT(N1482,3)</f>
        <v>073</v>
      </c>
      <c r="P1482" s="0" t="n">
        <v>5</v>
      </c>
      <c r="R1482" s="0" t="s">
        <v>1562</v>
      </c>
    </row>
    <row r="1483" customFormat="false" ht="15" hidden="false" customHeight="false" outlineLevel="0" collapsed="false">
      <c r="B1483" s="11" t="str">
        <f aca="false">RIGHT(A1483,3)</f>
        <v/>
      </c>
      <c r="N1483" s="0" t="s">
        <v>1559</v>
      </c>
      <c r="O1483" s="0" t="str">
        <f aca="false">RIGHT(N1483,3)</f>
        <v>073</v>
      </c>
      <c r="P1483" s="0" t="n">
        <v>6</v>
      </c>
      <c r="R1483" s="0" t="s">
        <v>1563</v>
      </c>
    </row>
    <row r="1484" customFormat="false" ht="15" hidden="false" customHeight="false" outlineLevel="0" collapsed="false">
      <c r="B1484" s="11" t="str">
        <f aca="false">RIGHT(A1484,3)</f>
        <v/>
      </c>
      <c r="N1484" s="0" t="s">
        <v>1559</v>
      </c>
      <c r="O1484" s="0" t="str">
        <f aca="false">RIGHT(N1484,3)</f>
        <v>073</v>
      </c>
      <c r="P1484" s="0" t="n">
        <v>7</v>
      </c>
      <c r="R1484" s="0" t="s">
        <v>1564</v>
      </c>
    </row>
    <row r="1485" customFormat="false" ht="15" hidden="false" customHeight="false" outlineLevel="0" collapsed="false">
      <c r="B1485" s="11" t="str">
        <f aca="false">RIGHT(A1485,3)</f>
        <v/>
      </c>
      <c r="N1485" s="0" t="s">
        <v>1559</v>
      </c>
      <c r="O1485" s="0" t="str">
        <f aca="false">RIGHT(N1485,3)</f>
        <v>073</v>
      </c>
      <c r="P1485" s="0" t="n">
        <v>8</v>
      </c>
      <c r="R1485" s="0" t="s">
        <v>1565</v>
      </c>
    </row>
    <row r="1486" customFormat="false" ht="15" hidden="false" customHeight="false" outlineLevel="0" collapsed="false">
      <c r="B1486" s="11" t="str">
        <f aca="false">RIGHT(A1486,3)</f>
        <v/>
      </c>
      <c r="N1486" s="0" t="s">
        <v>1559</v>
      </c>
      <c r="O1486" s="0" t="str">
        <f aca="false">RIGHT(N1486,3)</f>
        <v>073</v>
      </c>
      <c r="P1486" s="0" t="n">
        <v>9</v>
      </c>
      <c r="R1486" s="0" t="s">
        <v>1566</v>
      </c>
    </row>
    <row r="1487" customFormat="false" ht="15" hidden="false" customHeight="false" outlineLevel="0" collapsed="false">
      <c r="B1487" s="11" t="str">
        <f aca="false">RIGHT(A1487,3)</f>
        <v/>
      </c>
      <c r="N1487" s="0" t="s">
        <v>1559</v>
      </c>
      <c r="O1487" s="0" t="str">
        <f aca="false">RIGHT(N1487,3)</f>
        <v>073</v>
      </c>
      <c r="P1487" s="0" t="n">
        <v>10</v>
      </c>
      <c r="R1487" s="0" t="s">
        <v>1567</v>
      </c>
    </row>
    <row r="1488" customFormat="false" ht="15" hidden="false" customHeight="false" outlineLevel="0" collapsed="false">
      <c r="B1488" s="11" t="str">
        <f aca="false">RIGHT(A1488,3)</f>
        <v/>
      </c>
      <c r="N1488" s="0" t="s">
        <v>1559</v>
      </c>
      <c r="O1488" s="0" t="str">
        <f aca="false">RIGHT(N1488,3)</f>
        <v>073</v>
      </c>
      <c r="P1488" s="0" t="n">
        <v>11</v>
      </c>
      <c r="R1488" s="0" t="s">
        <v>1568</v>
      </c>
    </row>
    <row r="1489" customFormat="false" ht="15" hidden="false" customHeight="false" outlineLevel="0" collapsed="false">
      <c r="B1489" s="11" t="str">
        <f aca="false">RIGHT(A1489,3)</f>
        <v/>
      </c>
      <c r="N1489" s="0" t="s">
        <v>1559</v>
      </c>
      <c r="O1489" s="0" t="str">
        <f aca="false">RIGHT(N1489,3)</f>
        <v>073</v>
      </c>
      <c r="P1489" s="0" t="n">
        <v>12</v>
      </c>
      <c r="R1489" s="0" t="s">
        <v>1569</v>
      </c>
    </row>
    <row r="1490" customFormat="false" ht="15" hidden="false" customHeight="false" outlineLevel="0" collapsed="false">
      <c r="B1490" s="11" t="str">
        <f aca="false">RIGHT(A1490,3)</f>
        <v/>
      </c>
      <c r="N1490" s="0" t="s">
        <v>1559</v>
      </c>
      <c r="O1490" s="0" t="str">
        <f aca="false">RIGHT(N1490,3)</f>
        <v>073</v>
      </c>
      <c r="P1490" s="0" t="n">
        <v>13</v>
      </c>
      <c r="R1490" s="0" t="s">
        <v>1570</v>
      </c>
    </row>
    <row r="1491" customFormat="false" ht="15" hidden="false" customHeight="false" outlineLevel="0" collapsed="false">
      <c r="B1491" s="11" t="str">
        <f aca="false">RIGHT(A1491,3)</f>
        <v/>
      </c>
      <c r="N1491" s="0" t="s">
        <v>1559</v>
      </c>
      <c r="O1491" s="0" t="str">
        <f aca="false">RIGHT(N1491,3)</f>
        <v>073</v>
      </c>
      <c r="P1491" s="0" t="n">
        <v>14</v>
      </c>
      <c r="R1491" s="0" t="s">
        <v>1571</v>
      </c>
    </row>
    <row r="1492" customFormat="false" ht="15" hidden="false" customHeight="false" outlineLevel="0" collapsed="false">
      <c r="B1492" s="11" t="str">
        <f aca="false">RIGHT(A1492,3)</f>
        <v/>
      </c>
      <c r="N1492" s="0" t="s">
        <v>1559</v>
      </c>
      <c r="O1492" s="0" t="str">
        <f aca="false">RIGHT(N1492,3)</f>
        <v>073</v>
      </c>
      <c r="P1492" s="0" t="n">
        <v>15</v>
      </c>
      <c r="R1492" s="0" t="s">
        <v>1572</v>
      </c>
    </row>
    <row r="1493" customFormat="false" ht="15" hidden="false" customHeight="false" outlineLevel="0" collapsed="false">
      <c r="B1493" s="11" t="str">
        <f aca="false">RIGHT(A1493,3)</f>
        <v/>
      </c>
      <c r="N1493" s="0" t="s">
        <v>1559</v>
      </c>
      <c r="O1493" s="0" t="str">
        <f aca="false">RIGHT(N1493,3)</f>
        <v>073</v>
      </c>
      <c r="P1493" s="0" t="n">
        <v>16</v>
      </c>
      <c r="R1493" s="0" t="s">
        <v>1573</v>
      </c>
    </row>
    <row r="1494" customFormat="false" ht="15" hidden="false" customHeight="false" outlineLevel="0" collapsed="false">
      <c r="B1494" s="11" t="str">
        <f aca="false">RIGHT(A1494,3)</f>
        <v/>
      </c>
      <c r="N1494" s="0" t="s">
        <v>1559</v>
      </c>
      <c r="O1494" s="0" t="str">
        <f aca="false">RIGHT(N1494,3)</f>
        <v>073</v>
      </c>
      <c r="P1494" s="0" t="n">
        <v>17</v>
      </c>
      <c r="R1494" s="0" t="s">
        <v>1574</v>
      </c>
    </row>
    <row r="1495" customFormat="false" ht="15" hidden="false" customHeight="false" outlineLevel="0" collapsed="false">
      <c r="B1495" s="11" t="str">
        <f aca="false">RIGHT(A1495,3)</f>
        <v/>
      </c>
      <c r="N1495" s="0" t="s">
        <v>1559</v>
      </c>
      <c r="O1495" s="0" t="str">
        <f aca="false">RIGHT(N1495,3)</f>
        <v>073</v>
      </c>
      <c r="P1495" s="0" t="n">
        <v>18</v>
      </c>
      <c r="R1495" s="0" t="s">
        <v>1575</v>
      </c>
    </row>
    <row r="1496" customFormat="false" ht="15" hidden="false" customHeight="false" outlineLevel="0" collapsed="false">
      <c r="B1496" s="11" t="str">
        <f aca="false">RIGHT(A1496,3)</f>
        <v/>
      </c>
      <c r="N1496" s="0" t="s">
        <v>1559</v>
      </c>
      <c r="O1496" s="0" t="str">
        <f aca="false">RIGHT(N1496,3)</f>
        <v>073</v>
      </c>
      <c r="P1496" s="0" t="n">
        <v>19</v>
      </c>
      <c r="R1496" s="0" t="s">
        <v>1576</v>
      </c>
    </row>
    <row r="1497" customFormat="false" ht="15" hidden="false" customHeight="false" outlineLevel="0" collapsed="false">
      <c r="B1497" s="11" t="str">
        <f aca="false">RIGHT(A1497,3)</f>
        <v/>
      </c>
      <c r="N1497" s="0" t="s">
        <v>1559</v>
      </c>
      <c r="O1497" s="0" t="str">
        <f aca="false">RIGHT(N1497,3)</f>
        <v>073</v>
      </c>
      <c r="P1497" s="0" t="n">
        <v>20</v>
      </c>
      <c r="R1497" s="0" t="s">
        <v>1577</v>
      </c>
    </row>
    <row r="1498" customFormat="false" ht="15" hidden="false" customHeight="false" outlineLevel="0" collapsed="false">
      <c r="B1498" s="11" t="str">
        <f aca="false">RIGHT(A1498,3)</f>
        <v/>
      </c>
      <c r="N1498" s="0" t="s">
        <v>1559</v>
      </c>
      <c r="O1498" s="0" t="str">
        <f aca="false">RIGHT(N1498,3)</f>
        <v>073</v>
      </c>
      <c r="P1498" s="0" t="n">
        <v>21</v>
      </c>
      <c r="R1498" s="0" t="s">
        <v>1578</v>
      </c>
    </row>
    <row r="1499" customFormat="false" ht="15" hidden="false" customHeight="false" outlineLevel="0" collapsed="false">
      <c r="B1499" s="11" t="str">
        <f aca="false">RIGHT(A1499,3)</f>
        <v/>
      </c>
      <c r="N1499" s="0" t="s">
        <v>1579</v>
      </c>
      <c r="O1499" s="0" t="str">
        <f aca="false">RIGHT(N1499,3)</f>
        <v>074</v>
      </c>
      <c r="P1499" s="0" t="n">
        <v>1</v>
      </c>
      <c r="R1499" s="0" t="s">
        <v>1580</v>
      </c>
    </row>
    <row r="1500" customFormat="false" ht="15" hidden="false" customHeight="false" outlineLevel="0" collapsed="false">
      <c r="B1500" s="11" t="str">
        <f aca="false">RIGHT(A1500,3)</f>
        <v/>
      </c>
      <c r="N1500" s="0" t="s">
        <v>1579</v>
      </c>
      <c r="O1500" s="0" t="str">
        <f aca="false">RIGHT(N1500,3)</f>
        <v>074</v>
      </c>
      <c r="P1500" s="0" t="n">
        <v>2</v>
      </c>
      <c r="R1500" s="0" t="s">
        <v>1581</v>
      </c>
    </row>
    <row r="1501" customFormat="false" ht="15" hidden="false" customHeight="false" outlineLevel="0" collapsed="false">
      <c r="B1501" s="11" t="str">
        <f aca="false">RIGHT(A1501,3)</f>
        <v/>
      </c>
      <c r="N1501" s="0" t="s">
        <v>1579</v>
      </c>
      <c r="O1501" s="0" t="str">
        <f aca="false">RIGHT(N1501,3)</f>
        <v>074</v>
      </c>
      <c r="P1501" s="0" t="n">
        <v>3</v>
      </c>
      <c r="R1501" s="0" t="s">
        <v>1582</v>
      </c>
    </row>
    <row r="1502" customFormat="false" ht="15" hidden="false" customHeight="false" outlineLevel="0" collapsed="false">
      <c r="B1502" s="11" t="str">
        <f aca="false">RIGHT(A1502,3)</f>
        <v/>
      </c>
      <c r="N1502" s="0" t="s">
        <v>1579</v>
      </c>
      <c r="O1502" s="0" t="str">
        <f aca="false">RIGHT(N1502,3)</f>
        <v>074</v>
      </c>
      <c r="P1502" s="0" t="n">
        <v>4</v>
      </c>
      <c r="R1502" s="0" t="s">
        <v>1583</v>
      </c>
    </row>
    <row r="1503" customFormat="false" ht="15" hidden="false" customHeight="false" outlineLevel="0" collapsed="false">
      <c r="B1503" s="11" t="str">
        <f aca="false">RIGHT(A1503,3)</f>
        <v/>
      </c>
      <c r="N1503" s="0" t="s">
        <v>1579</v>
      </c>
      <c r="O1503" s="0" t="str">
        <f aca="false">RIGHT(N1503,3)</f>
        <v>074</v>
      </c>
      <c r="P1503" s="0" t="n">
        <v>5</v>
      </c>
      <c r="R1503" s="0" t="s">
        <v>1584</v>
      </c>
    </row>
    <row r="1504" customFormat="false" ht="15" hidden="false" customHeight="false" outlineLevel="0" collapsed="false">
      <c r="B1504" s="11" t="str">
        <f aca="false">RIGHT(A1504,3)</f>
        <v/>
      </c>
      <c r="N1504" s="0" t="s">
        <v>1579</v>
      </c>
      <c r="O1504" s="0" t="str">
        <f aca="false">RIGHT(N1504,3)</f>
        <v>074</v>
      </c>
      <c r="P1504" s="0" t="n">
        <v>6</v>
      </c>
      <c r="R1504" s="0" t="s">
        <v>1585</v>
      </c>
    </row>
    <row r="1505" customFormat="false" ht="15" hidden="false" customHeight="false" outlineLevel="0" collapsed="false">
      <c r="B1505" s="11" t="str">
        <f aca="false">RIGHT(A1505,3)</f>
        <v/>
      </c>
      <c r="N1505" s="0" t="s">
        <v>1579</v>
      </c>
      <c r="O1505" s="0" t="str">
        <f aca="false">RIGHT(N1505,3)</f>
        <v>074</v>
      </c>
      <c r="P1505" s="0" t="n">
        <v>7</v>
      </c>
      <c r="R1505" s="0" t="s">
        <v>1586</v>
      </c>
    </row>
    <row r="1506" customFormat="false" ht="15" hidden="false" customHeight="false" outlineLevel="0" collapsed="false">
      <c r="B1506" s="11" t="str">
        <f aca="false">RIGHT(A1506,3)</f>
        <v/>
      </c>
      <c r="N1506" s="0" t="s">
        <v>1579</v>
      </c>
      <c r="O1506" s="0" t="str">
        <f aca="false">RIGHT(N1506,3)</f>
        <v>074</v>
      </c>
      <c r="P1506" s="0" t="n">
        <v>8</v>
      </c>
      <c r="R1506" s="0" t="s">
        <v>1587</v>
      </c>
    </row>
    <row r="1507" customFormat="false" ht="15" hidden="false" customHeight="false" outlineLevel="0" collapsed="false">
      <c r="B1507" s="11" t="str">
        <f aca="false">RIGHT(A1507,3)</f>
        <v/>
      </c>
      <c r="N1507" s="0" t="s">
        <v>1579</v>
      </c>
      <c r="O1507" s="0" t="str">
        <f aca="false">RIGHT(N1507,3)</f>
        <v>074</v>
      </c>
      <c r="P1507" s="0" t="n">
        <v>9</v>
      </c>
      <c r="R1507" s="0" t="s">
        <v>1588</v>
      </c>
    </row>
    <row r="1508" customFormat="false" ht="15" hidden="false" customHeight="false" outlineLevel="0" collapsed="false">
      <c r="B1508" s="11" t="str">
        <f aca="false">RIGHT(A1508,3)</f>
        <v/>
      </c>
      <c r="N1508" s="0" t="s">
        <v>1579</v>
      </c>
      <c r="O1508" s="0" t="str">
        <f aca="false">RIGHT(N1508,3)</f>
        <v>074</v>
      </c>
      <c r="P1508" s="0" t="n">
        <v>10</v>
      </c>
      <c r="R1508" s="0" t="s">
        <v>1589</v>
      </c>
    </row>
    <row r="1509" customFormat="false" ht="15" hidden="false" customHeight="false" outlineLevel="0" collapsed="false">
      <c r="B1509" s="11" t="str">
        <f aca="false">RIGHT(A1509,3)</f>
        <v/>
      </c>
      <c r="N1509" s="0" t="s">
        <v>1579</v>
      </c>
      <c r="O1509" s="0" t="str">
        <f aca="false">RIGHT(N1509,3)</f>
        <v>074</v>
      </c>
      <c r="P1509" s="0" t="n">
        <v>11</v>
      </c>
      <c r="R1509" s="0" t="s">
        <v>1590</v>
      </c>
    </row>
    <row r="1510" customFormat="false" ht="15" hidden="false" customHeight="false" outlineLevel="0" collapsed="false">
      <c r="B1510" s="11" t="str">
        <f aca="false">RIGHT(A1510,3)</f>
        <v/>
      </c>
      <c r="N1510" s="0" t="s">
        <v>1579</v>
      </c>
      <c r="O1510" s="0" t="str">
        <f aca="false">RIGHT(N1510,3)</f>
        <v>074</v>
      </c>
      <c r="P1510" s="0" t="n">
        <v>12</v>
      </c>
      <c r="R1510" s="0" t="s">
        <v>1591</v>
      </c>
    </row>
    <row r="1511" customFormat="false" ht="15" hidden="false" customHeight="false" outlineLevel="0" collapsed="false">
      <c r="B1511" s="11" t="str">
        <f aca="false">RIGHT(A1511,3)</f>
        <v/>
      </c>
      <c r="N1511" s="0" t="s">
        <v>1579</v>
      </c>
      <c r="O1511" s="0" t="str">
        <f aca="false">RIGHT(N1511,3)</f>
        <v>074</v>
      </c>
      <c r="P1511" s="0" t="n">
        <v>13</v>
      </c>
      <c r="R1511" s="0" t="s">
        <v>302</v>
      </c>
    </row>
    <row r="1512" customFormat="false" ht="15" hidden="false" customHeight="false" outlineLevel="0" collapsed="false">
      <c r="B1512" s="11" t="str">
        <f aca="false">RIGHT(A1512,3)</f>
        <v/>
      </c>
      <c r="N1512" s="0" t="s">
        <v>1579</v>
      </c>
      <c r="O1512" s="0" t="str">
        <f aca="false">RIGHT(N1512,3)</f>
        <v>074</v>
      </c>
      <c r="P1512" s="0" t="n">
        <v>14</v>
      </c>
      <c r="R1512" s="0" t="s">
        <v>1592</v>
      </c>
    </row>
    <row r="1513" customFormat="false" ht="15" hidden="false" customHeight="false" outlineLevel="0" collapsed="false">
      <c r="B1513" s="11" t="str">
        <f aca="false">RIGHT(A1513,3)</f>
        <v/>
      </c>
      <c r="N1513" s="0" t="s">
        <v>1579</v>
      </c>
      <c r="O1513" s="0" t="str">
        <f aca="false">RIGHT(N1513,3)</f>
        <v>074</v>
      </c>
      <c r="P1513" s="0" t="n">
        <v>15</v>
      </c>
      <c r="R1513" s="0" t="s">
        <v>1593</v>
      </c>
    </row>
    <row r="1514" customFormat="false" ht="15" hidden="false" customHeight="false" outlineLevel="0" collapsed="false">
      <c r="B1514" s="11" t="str">
        <f aca="false">RIGHT(A1514,3)</f>
        <v/>
      </c>
      <c r="N1514" s="0" t="s">
        <v>1579</v>
      </c>
      <c r="O1514" s="0" t="str">
        <f aca="false">RIGHT(N1514,3)</f>
        <v>074</v>
      </c>
      <c r="P1514" s="0" t="n">
        <v>16</v>
      </c>
      <c r="R1514" s="0" t="s">
        <v>1594</v>
      </c>
    </row>
    <row r="1515" customFormat="false" ht="15" hidden="false" customHeight="false" outlineLevel="0" collapsed="false">
      <c r="B1515" s="11" t="str">
        <f aca="false">RIGHT(A1515,3)</f>
        <v/>
      </c>
      <c r="N1515" s="0" t="s">
        <v>1579</v>
      </c>
      <c r="O1515" s="0" t="str">
        <f aca="false">RIGHT(N1515,3)</f>
        <v>074</v>
      </c>
      <c r="P1515" s="0" t="n">
        <v>17</v>
      </c>
      <c r="R1515" s="0" t="s">
        <v>1595</v>
      </c>
    </row>
    <row r="1516" customFormat="false" ht="15" hidden="false" customHeight="false" outlineLevel="0" collapsed="false">
      <c r="B1516" s="11" t="str">
        <f aca="false">RIGHT(A1516,3)</f>
        <v/>
      </c>
      <c r="N1516" s="0" t="s">
        <v>1579</v>
      </c>
      <c r="O1516" s="0" t="str">
        <f aca="false">RIGHT(N1516,3)</f>
        <v>074</v>
      </c>
      <c r="P1516" s="0" t="n">
        <v>18</v>
      </c>
      <c r="R1516" s="0" t="s">
        <v>1596</v>
      </c>
    </row>
    <row r="1517" customFormat="false" ht="15" hidden="false" customHeight="false" outlineLevel="0" collapsed="false">
      <c r="B1517" s="11" t="str">
        <f aca="false">RIGHT(A1517,3)</f>
        <v/>
      </c>
      <c r="N1517" s="0" t="s">
        <v>1579</v>
      </c>
      <c r="O1517" s="0" t="str">
        <f aca="false">RIGHT(N1517,3)</f>
        <v>074</v>
      </c>
      <c r="P1517" s="0" t="n">
        <v>19</v>
      </c>
      <c r="R1517" s="0" t="s">
        <v>1597</v>
      </c>
    </row>
    <row r="1518" customFormat="false" ht="15" hidden="false" customHeight="false" outlineLevel="0" collapsed="false">
      <c r="B1518" s="11" t="str">
        <f aca="false">RIGHT(A1518,3)</f>
        <v/>
      </c>
      <c r="N1518" s="0" t="s">
        <v>1579</v>
      </c>
      <c r="O1518" s="0" t="str">
        <f aca="false">RIGHT(N1518,3)</f>
        <v>074</v>
      </c>
      <c r="P1518" s="0" t="n">
        <v>20</v>
      </c>
      <c r="R1518" s="0" t="s">
        <v>1598</v>
      </c>
    </row>
    <row r="1519" customFormat="false" ht="15" hidden="false" customHeight="false" outlineLevel="0" collapsed="false">
      <c r="B1519" s="11" t="str">
        <f aca="false">RIGHT(A1519,3)</f>
        <v/>
      </c>
      <c r="N1519" s="0" t="s">
        <v>1579</v>
      </c>
      <c r="O1519" s="0" t="str">
        <f aca="false">RIGHT(N1519,3)</f>
        <v>074</v>
      </c>
      <c r="P1519" s="0" t="n">
        <v>21</v>
      </c>
      <c r="R1519" s="0" t="s">
        <v>1599</v>
      </c>
    </row>
    <row r="1520" customFormat="false" ht="15" hidden="false" customHeight="false" outlineLevel="0" collapsed="false">
      <c r="B1520" s="11" t="str">
        <f aca="false">RIGHT(A1520,3)</f>
        <v/>
      </c>
      <c r="N1520" s="0" t="s">
        <v>1600</v>
      </c>
      <c r="O1520" s="0" t="str">
        <f aca="false">RIGHT(N1520,3)</f>
        <v>075</v>
      </c>
      <c r="P1520" s="0" t="n">
        <v>1</v>
      </c>
      <c r="R1520" s="0" t="s">
        <v>1601</v>
      </c>
    </row>
    <row r="1521" customFormat="false" ht="15" hidden="false" customHeight="false" outlineLevel="0" collapsed="false">
      <c r="B1521" s="11" t="str">
        <f aca="false">RIGHT(A1521,3)</f>
        <v/>
      </c>
      <c r="N1521" s="0" t="s">
        <v>1600</v>
      </c>
      <c r="O1521" s="0" t="str">
        <f aca="false">RIGHT(N1521,3)</f>
        <v>075</v>
      </c>
      <c r="P1521" s="0" t="n">
        <v>2</v>
      </c>
      <c r="R1521" s="0" t="s">
        <v>1602</v>
      </c>
    </row>
    <row r="1522" customFormat="false" ht="15" hidden="false" customHeight="false" outlineLevel="0" collapsed="false">
      <c r="B1522" s="11" t="str">
        <f aca="false">RIGHT(A1522,3)</f>
        <v/>
      </c>
      <c r="N1522" s="0" t="s">
        <v>1600</v>
      </c>
      <c r="O1522" s="0" t="str">
        <f aca="false">RIGHT(N1522,3)</f>
        <v>075</v>
      </c>
      <c r="P1522" s="0" t="n">
        <v>3</v>
      </c>
      <c r="R1522" s="0" t="s">
        <v>1603</v>
      </c>
    </row>
    <row r="1523" customFormat="false" ht="15" hidden="false" customHeight="false" outlineLevel="0" collapsed="false">
      <c r="B1523" s="11" t="str">
        <f aca="false">RIGHT(A1523,3)</f>
        <v/>
      </c>
      <c r="N1523" s="0" t="s">
        <v>1600</v>
      </c>
      <c r="O1523" s="0" t="str">
        <f aca="false">RIGHT(N1523,3)</f>
        <v>075</v>
      </c>
      <c r="P1523" s="0" t="n">
        <v>4</v>
      </c>
      <c r="R1523" s="0" t="s">
        <v>1604</v>
      </c>
    </row>
    <row r="1524" customFormat="false" ht="15" hidden="false" customHeight="false" outlineLevel="0" collapsed="false">
      <c r="B1524" s="11" t="str">
        <f aca="false">RIGHT(A1524,3)</f>
        <v/>
      </c>
      <c r="N1524" s="0" t="s">
        <v>1600</v>
      </c>
      <c r="O1524" s="0" t="str">
        <f aca="false">RIGHT(N1524,3)</f>
        <v>075</v>
      </c>
      <c r="P1524" s="0" t="n">
        <v>5</v>
      </c>
      <c r="R1524" s="0" t="s">
        <v>1605</v>
      </c>
    </row>
    <row r="1525" customFormat="false" ht="15" hidden="false" customHeight="false" outlineLevel="0" collapsed="false">
      <c r="B1525" s="11" t="str">
        <f aca="false">RIGHT(A1525,3)</f>
        <v/>
      </c>
      <c r="N1525" s="0" t="s">
        <v>1600</v>
      </c>
      <c r="O1525" s="0" t="str">
        <f aca="false">RIGHT(N1525,3)</f>
        <v>075</v>
      </c>
      <c r="P1525" s="0" t="n">
        <v>6</v>
      </c>
      <c r="R1525" s="0" t="s">
        <v>1606</v>
      </c>
    </row>
    <row r="1526" customFormat="false" ht="15" hidden="false" customHeight="false" outlineLevel="0" collapsed="false">
      <c r="B1526" s="11" t="str">
        <f aca="false">RIGHT(A1526,3)</f>
        <v/>
      </c>
      <c r="N1526" s="0" t="s">
        <v>1600</v>
      </c>
      <c r="O1526" s="0" t="str">
        <f aca="false">RIGHT(N1526,3)</f>
        <v>075</v>
      </c>
      <c r="P1526" s="0" t="n">
        <v>7</v>
      </c>
      <c r="R1526" s="0" t="s">
        <v>1607</v>
      </c>
    </row>
    <row r="1527" customFormat="false" ht="15" hidden="false" customHeight="false" outlineLevel="0" collapsed="false">
      <c r="B1527" s="11" t="str">
        <f aca="false">RIGHT(A1527,3)</f>
        <v/>
      </c>
      <c r="N1527" s="0" t="s">
        <v>1600</v>
      </c>
      <c r="O1527" s="0" t="str">
        <f aca="false">RIGHT(N1527,3)</f>
        <v>075</v>
      </c>
      <c r="P1527" s="0" t="n">
        <v>8</v>
      </c>
      <c r="R1527" s="0" t="s">
        <v>1608</v>
      </c>
    </row>
    <row r="1528" customFormat="false" ht="15" hidden="false" customHeight="false" outlineLevel="0" collapsed="false">
      <c r="B1528" s="11" t="str">
        <f aca="false">RIGHT(A1528,3)</f>
        <v/>
      </c>
      <c r="N1528" s="0" t="s">
        <v>1600</v>
      </c>
      <c r="O1528" s="0" t="str">
        <f aca="false">RIGHT(N1528,3)</f>
        <v>075</v>
      </c>
      <c r="P1528" s="0" t="n">
        <v>9</v>
      </c>
      <c r="R1528" s="0" t="s">
        <v>1068</v>
      </c>
    </row>
    <row r="1529" customFormat="false" ht="15" hidden="false" customHeight="false" outlineLevel="0" collapsed="false">
      <c r="B1529" s="11" t="str">
        <f aca="false">RIGHT(A1529,3)</f>
        <v/>
      </c>
      <c r="N1529" s="0" t="s">
        <v>1600</v>
      </c>
      <c r="O1529" s="0" t="str">
        <f aca="false">RIGHT(N1529,3)</f>
        <v>075</v>
      </c>
      <c r="P1529" s="0" t="n">
        <v>10</v>
      </c>
      <c r="R1529" s="0" t="s">
        <v>1609</v>
      </c>
    </row>
    <row r="1530" customFormat="false" ht="15" hidden="false" customHeight="false" outlineLevel="0" collapsed="false">
      <c r="B1530" s="11" t="str">
        <f aca="false">RIGHT(A1530,3)</f>
        <v/>
      </c>
      <c r="N1530" s="0" t="s">
        <v>1600</v>
      </c>
      <c r="O1530" s="0" t="str">
        <f aca="false">RIGHT(N1530,3)</f>
        <v>075</v>
      </c>
      <c r="P1530" s="0" t="n">
        <v>11</v>
      </c>
      <c r="R1530" s="0" t="s">
        <v>1610</v>
      </c>
    </row>
    <row r="1531" customFormat="false" ht="15" hidden="false" customHeight="false" outlineLevel="0" collapsed="false">
      <c r="B1531" s="11" t="str">
        <f aca="false">RIGHT(A1531,3)</f>
        <v/>
      </c>
      <c r="N1531" s="0" t="s">
        <v>1600</v>
      </c>
      <c r="O1531" s="0" t="str">
        <f aca="false">RIGHT(N1531,3)</f>
        <v>075</v>
      </c>
      <c r="P1531" s="0" t="n">
        <v>12</v>
      </c>
      <c r="R1531" s="0" t="s">
        <v>1611</v>
      </c>
    </row>
    <row r="1532" customFormat="false" ht="15" hidden="false" customHeight="false" outlineLevel="0" collapsed="false">
      <c r="B1532" s="11" t="str">
        <f aca="false">RIGHT(A1532,3)</f>
        <v/>
      </c>
      <c r="N1532" s="0" t="s">
        <v>1600</v>
      </c>
      <c r="O1532" s="0" t="str">
        <f aca="false">RIGHT(N1532,3)</f>
        <v>075</v>
      </c>
      <c r="P1532" s="0" t="n">
        <v>13</v>
      </c>
      <c r="R1532" s="0" t="s">
        <v>1612</v>
      </c>
    </row>
    <row r="1533" customFormat="false" ht="15" hidden="false" customHeight="false" outlineLevel="0" collapsed="false">
      <c r="B1533" s="11" t="str">
        <f aca="false">RIGHT(A1533,3)</f>
        <v/>
      </c>
      <c r="N1533" s="0" t="s">
        <v>1600</v>
      </c>
      <c r="O1533" s="0" t="str">
        <f aca="false">RIGHT(N1533,3)</f>
        <v>075</v>
      </c>
      <c r="P1533" s="0" t="n">
        <v>14</v>
      </c>
      <c r="R1533" s="0" t="s">
        <v>1613</v>
      </c>
    </row>
    <row r="1534" customFormat="false" ht="15" hidden="false" customHeight="false" outlineLevel="0" collapsed="false">
      <c r="B1534" s="11" t="str">
        <f aca="false">RIGHT(A1534,3)</f>
        <v/>
      </c>
      <c r="N1534" s="0" t="s">
        <v>1600</v>
      </c>
      <c r="O1534" s="0" t="str">
        <f aca="false">RIGHT(N1534,3)</f>
        <v>075</v>
      </c>
      <c r="P1534" s="0" t="n">
        <v>15</v>
      </c>
      <c r="R1534" s="0" t="s">
        <v>1614</v>
      </c>
    </row>
    <row r="1535" customFormat="false" ht="15" hidden="false" customHeight="false" outlineLevel="0" collapsed="false">
      <c r="B1535" s="11" t="str">
        <f aca="false">RIGHT(A1535,3)</f>
        <v/>
      </c>
      <c r="N1535" s="0" t="s">
        <v>1600</v>
      </c>
      <c r="O1535" s="0" t="str">
        <f aca="false">RIGHT(N1535,3)</f>
        <v>075</v>
      </c>
      <c r="P1535" s="0" t="n">
        <v>16</v>
      </c>
      <c r="R1535" s="0" t="s">
        <v>1615</v>
      </c>
    </row>
    <row r="1536" customFormat="false" ht="15" hidden="false" customHeight="false" outlineLevel="0" collapsed="false">
      <c r="B1536" s="11" t="str">
        <f aca="false">RIGHT(A1536,3)</f>
        <v/>
      </c>
      <c r="N1536" s="0" t="s">
        <v>1600</v>
      </c>
      <c r="O1536" s="0" t="str">
        <f aca="false">RIGHT(N1536,3)</f>
        <v>075</v>
      </c>
      <c r="P1536" s="0" t="n">
        <v>17</v>
      </c>
      <c r="R1536" s="0" t="s">
        <v>1616</v>
      </c>
    </row>
    <row r="1537" customFormat="false" ht="15" hidden="false" customHeight="false" outlineLevel="0" collapsed="false">
      <c r="B1537" s="11" t="str">
        <f aca="false">RIGHT(A1537,3)</f>
        <v/>
      </c>
      <c r="N1537" s="0" t="s">
        <v>1600</v>
      </c>
      <c r="O1537" s="0" t="str">
        <f aca="false">RIGHT(N1537,3)</f>
        <v>075</v>
      </c>
      <c r="P1537" s="0" t="n">
        <v>18</v>
      </c>
      <c r="R1537" s="0" t="s">
        <v>1617</v>
      </c>
    </row>
    <row r="1538" customFormat="false" ht="15" hidden="false" customHeight="false" outlineLevel="0" collapsed="false">
      <c r="B1538" s="11" t="str">
        <f aca="false">RIGHT(A1538,3)</f>
        <v/>
      </c>
      <c r="N1538" s="0" t="s">
        <v>1600</v>
      </c>
      <c r="O1538" s="0" t="str">
        <f aca="false">RIGHT(N1538,3)</f>
        <v>075</v>
      </c>
      <c r="P1538" s="0" t="n">
        <v>19</v>
      </c>
      <c r="R1538" s="0" t="s">
        <v>1618</v>
      </c>
    </row>
    <row r="1539" customFormat="false" ht="15" hidden="false" customHeight="false" outlineLevel="0" collapsed="false">
      <c r="B1539" s="11" t="str">
        <f aca="false">RIGHT(A1539,3)</f>
        <v/>
      </c>
      <c r="N1539" s="0" t="s">
        <v>1600</v>
      </c>
      <c r="O1539" s="0" t="str">
        <f aca="false">RIGHT(N1539,3)</f>
        <v>075</v>
      </c>
      <c r="P1539" s="0" t="n">
        <v>20</v>
      </c>
      <c r="R1539" s="0" t="s">
        <v>1619</v>
      </c>
    </row>
    <row r="1540" customFormat="false" ht="15" hidden="false" customHeight="false" outlineLevel="0" collapsed="false">
      <c r="B1540" s="11" t="str">
        <f aca="false">RIGHT(A1540,3)</f>
        <v/>
      </c>
      <c r="N1540" s="0" t="s">
        <v>1600</v>
      </c>
      <c r="O1540" s="0" t="str">
        <f aca="false">RIGHT(N1540,3)</f>
        <v>075</v>
      </c>
      <c r="P1540" s="0" t="n">
        <v>21</v>
      </c>
      <c r="R1540" s="0" t="s">
        <v>1620</v>
      </c>
    </row>
    <row r="1541" customFormat="false" ht="15" hidden="false" customHeight="false" outlineLevel="0" collapsed="false">
      <c r="B1541" s="11" t="str">
        <f aca="false">RIGHT(A1541,3)</f>
        <v/>
      </c>
      <c r="N1541" s="0" t="s">
        <v>1621</v>
      </c>
      <c r="O1541" s="0" t="str">
        <f aca="false">RIGHT(N1541,3)</f>
        <v>076</v>
      </c>
      <c r="P1541" s="0" t="n">
        <v>1</v>
      </c>
      <c r="R1541" s="0" t="s">
        <v>1622</v>
      </c>
    </row>
    <row r="1542" customFormat="false" ht="15" hidden="false" customHeight="false" outlineLevel="0" collapsed="false">
      <c r="B1542" s="11" t="str">
        <f aca="false">RIGHT(A1542,3)</f>
        <v/>
      </c>
      <c r="N1542" s="0" t="s">
        <v>1621</v>
      </c>
      <c r="O1542" s="0" t="str">
        <f aca="false">RIGHT(N1542,3)</f>
        <v>076</v>
      </c>
      <c r="P1542" s="0" t="n">
        <v>2</v>
      </c>
      <c r="R1542" s="0" t="s">
        <v>1623</v>
      </c>
    </row>
    <row r="1543" customFormat="false" ht="15" hidden="false" customHeight="false" outlineLevel="0" collapsed="false">
      <c r="B1543" s="11" t="str">
        <f aca="false">RIGHT(A1543,3)</f>
        <v/>
      </c>
      <c r="N1543" s="0" t="s">
        <v>1621</v>
      </c>
      <c r="O1543" s="0" t="str">
        <f aca="false">RIGHT(N1543,3)</f>
        <v>076</v>
      </c>
      <c r="P1543" s="0" t="n">
        <v>3</v>
      </c>
      <c r="R1543" s="0" t="s">
        <v>1624</v>
      </c>
    </row>
    <row r="1544" customFormat="false" ht="15" hidden="false" customHeight="false" outlineLevel="0" collapsed="false">
      <c r="B1544" s="11" t="str">
        <f aca="false">RIGHT(A1544,3)</f>
        <v/>
      </c>
      <c r="N1544" s="0" t="s">
        <v>1621</v>
      </c>
      <c r="O1544" s="0" t="str">
        <f aca="false">RIGHT(N1544,3)</f>
        <v>076</v>
      </c>
      <c r="P1544" s="0" t="n">
        <v>4</v>
      </c>
      <c r="R1544" s="0" t="s">
        <v>1625</v>
      </c>
    </row>
    <row r="1545" customFormat="false" ht="15" hidden="false" customHeight="false" outlineLevel="0" collapsed="false">
      <c r="B1545" s="11" t="str">
        <f aca="false">RIGHT(A1545,3)</f>
        <v/>
      </c>
      <c r="N1545" s="0" t="s">
        <v>1621</v>
      </c>
      <c r="O1545" s="0" t="str">
        <f aca="false">RIGHT(N1545,3)</f>
        <v>076</v>
      </c>
      <c r="P1545" s="0" t="n">
        <v>5</v>
      </c>
      <c r="R1545" s="0" t="s">
        <v>1626</v>
      </c>
    </row>
    <row r="1546" customFormat="false" ht="15" hidden="false" customHeight="false" outlineLevel="0" collapsed="false">
      <c r="B1546" s="11" t="str">
        <f aca="false">RIGHT(A1546,3)</f>
        <v/>
      </c>
      <c r="N1546" s="0" t="s">
        <v>1621</v>
      </c>
      <c r="O1546" s="0" t="str">
        <f aca="false">RIGHT(N1546,3)</f>
        <v>076</v>
      </c>
      <c r="P1546" s="0" t="n">
        <v>6</v>
      </c>
      <c r="R1546" s="0" t="s">
        <v>1627</v>
      </c>
    </row>
    <row r="1547" customFormat="false" ht="15" hidden="false" customHeight="false" outlineLevel="0" collapsed="false">
      <c r="B1547" s="11" t="str">
        <f aca="false">RIGHT(A1547,3)</f>
        <v/>
      </c>
      <c r="N1547" s="0" t="s">
        <v>1621</v>
      </c>
      <c r="O1547" s="0" t="str">
        <f aca="false">RIGHT(N1547,3)</f>
        <v>076</v>
      </c>
      <c r="P1547" s="0" t="n">
        <v>7</v>
      </c>
      <c r="R1547" s="0" t="s">
        <v>1628</v>
      </c>
    </row>
    <row r="1548" customFormat="false" ht="15" hidden="false" customHeight="false" outlineLevel="0" collapsed="false">
      <c r="B1548" s="11" t="str">
        <f aca="false">RIGHT(A1548,3)</f>
        <v/>
      </c>
      <c r="N1548" s="0" t="s">
        <v>1621</v>
      </c>
      <c r="O1548" s="0" t="str">
        <f aca="false">RIGHT(N1548,3)</f>
        <v>076</v>
      </c>
      <c r="P1548" s="0" t="n">
        <v>8</v>
      </c>
      <c r="R1548" s="0" t="s">
        <v>1629</v>
      </c>
    </row>
    <row r="1549" customFormat="false" ht="15" hidden="false" customHeight="false" outlineLevel="0" collapsed="false">
      <c r="B1549" s="11" t="str">
        <f aca="false">RIGHT(A1549,3)</f>
        <v/>
      </c>
      <c r="N1549" s="0" t="s">
        <v>1621</v>
      </c>
      <c r="O1549" s="0" t="str">
        <f aca="false">RIGHT(N1549,3)</f>
        <v>076</v>
      </c>
      <c r="P1549" s="0" t="n">
        <v>9</v>
      </c>
      <c r="R1549" s="0" t="s">
        <v>1630</v>
      </c>
    </row>
    <row r="1550" customFormat="false" ht="15" hidden="false" customHeight="false" outlineLevel="0" collapsed="false">
      <c r="B1550" s="11" t="str">
        <f aca="false">RIGHT(A1550,3)</f>
        <v/>
      </c>
      <c r="N1550" s="0" t="s">
        <v>1621</v>
      </c>
      <c r="O1550" s="0" t="str">
        <f aca="false">RIGHT(N1550,3)</f>
        <v>076</v>
      </c>
      <c r="P1550" s="0" t="n">
        <v>10</v>
      </c>
      <c r="R1550" s="0" t="s">
        <v>1631</v>
      </c>
    </row>
    <row r="1551" customFormat="false" ht="15" hidden="false" customHeight="false" outlineLevel="0" collapsed="false">
      <c r="B1551" s="11" t="str">
        <f aca="false">RIGHT(A1551,3)</f>
        <v/>
      </c>
      <c r="N1551" s="0" t="s">
        <v>1621</v>
      </c>
      <c r="O1551" s="0" t="str">
        <f aca="false">RIGHT(N1551,3)</f>
        <v>076</v>
      </c>
      <c r="P1551" s="0" t="n">
        <v>11</v>
      </c>
      <c r="R1551" s="0" t="s">
        <v>1632</v>
      </c>
    </row>
    <row r="1552" customFormat="false" ht="15" hidden="false" customHeight="false" outlineLevel="0" collapsed="false">
      <c r="B1552" s="11" t="str">
        <f aca="false">RIGHT(A1552,3)</f>
        <v/>
      </c>
      <c r="N1552" s="0" t="s">
        <v>1621</v>
      </c>
      <c r="O1552" s="0" t="str">
        <f aca="false">RIGHT(N1552,3)</f>
        <v>076</v>
      </c>
      <c r="P1552" s="0" t="n">
        <v>12</v>
      </c>
      <c r="R1552" s="0" t="s">
        <v>1633</v>
      </c>
    </row>
    <row r="1553" customFormat="false" ht="15" hidden="false" customHeight="false" outlineLevel="0" collapsed="false">
      <c r="B1553" s="11" t="str">
        <f aca="false">RIGHT(A1553,3)</f>
        <v/>
      </c>
      <c r="N1553" s="0" t="s">
        <v>1621</v>
      </c>
      <c r="O1553" s="0" t="str">
        <f aca="false">RIGHT(N1553,3)</f>
        <v>076</v>
      </c>
      <c r="P1553" s="0" t="n">
        <v>13</v>
      </c>
      <c r="R1553" s="0" t="s">
        <v>1448</v>
      </c>
    </row>
    <row r="1554" customFormat="false" ht="15" hidden="false" customHeight="false" outlineLevel="0" collapsed="false">
      <c r="B1554" s="11" t="str">
        <f aca="false">RIGHT(A1554,3)</f>
        <v/>
      </c>
      <c r="N1554" s="0" t="s">
        <v>1621</v>
      </c>
      <c r="O1554" s="0" t="str">
        <f aca="false">RIGHT(N1554,3)</f>
        <v>076</v>
      </c>
      <c r="P1554" s="0" t="n">
        <v>14</v>
      </c>
      <c r="R1554" s="0" t="s">
        <v>1634</v>
      </c>
    </row>
    <row r="1555" customFormat="false" ht="15" hidden="false" customHeight="false" outlineLevel="0" collapsed="false">
      <c r="B1555" s="11" t="str">
        <f aca="false">RIGHT(A1555,3)</f>
        <v/>
      </c>
      <c r="N1555" s="0" t="s">
        <v>1621</v>
      </c>
      <c r="O1555" s="0" t="str">
        <f aca="false">RIGHT(N1555,3)</f>
        <v>076</v>
      </c>
      <c r="P1555" s="0" t="n">
        <v>15</v>
      </c>
      <c r="R1555" s="0" t="s">
        <v>1635</v>
      </c>
    </row>
    <row r="1556" customFormat="false" ht="15" hidden="false" customHeight="false" outlineLevel="0" collapsed="false">
      <c r="B1556" s="11" t="str">
        <f aca="false">RIGHT(A1556,3)</f>
        <v/>
      </c>
      <c r="N1556" s="0" t="s">
        <v>1621</v>
      </c>
      <c r="O1556" s="0" t="str">
        <f aca="false">RIGHT(N1556,3)</f>
        <v>076</v>
      </c>
      <c r="P1556" s="0" t="n">
        <v>16</v>
      </c>
      <c r="R1556" s="0" t="s">
        <v>1636</v>
      </c>
    </row>
    <row r="1557" customFormat="false" ht="15" hidden="false" customHeight="false" outlineLevel="0" collapsed="false">
      <c r="B1557" s="11" t="str">
        <f aca="false">RIGHT(A1557,3)</f>
        <v/>
      </c>
      <c r="N1557" s="0" t="s">
        <v>1621</v>
      </c>
      <c r="O1557" s="0" t="str">
        <f aca="false">RIGHT(N1557,3)</f>
        <v>076</v>
      </c>
      <c r="P1557" s="0" t="n">
        <v>17</v>
      </c>
      <c r="R1557" s="0" t="s">
        <v>1637</v>
      </c>
    </row>
    <row r="1558" customFormat="false" ht="15" hidden="false" customHeight="false" outlineLevel="0" collapsed="false">
      <c r="B1558" s="11" t="str">
        <f aca="false">RIGHT(A1558,3)</f>
        <v/>
      </c>
      <c r="N1558" s="0" t="s">
        <v>1621</v>
      </c>
      <c r="O1558" s="0" t="str">
        <f aca="false">RIGHT(N1558,3)</f>
        <v>076</v>
      </c>
      <c r="P1558" s="0" t="n">
        <v>18</v>
      </c>
      <c r="R1558" s="0" t="s">
        <v>1638</v>
      </c>
    </row>
    <row r="1559" customFormat="false" ht="15" hidden="false" customHeight="false" outlineLevel="0" collapsed="false">
      <c r="B1559" s="11" t="str">
        <f aca="false">RIGHT(A1559,3)</f>
        <v/>
      </c>
      <c r="N1559" s="0" t="s">
        <v>1621</v>
      </c>
      <c r="O1559" s="0" t="str">
        <f aca="false">RIGHT(N1559,3)</f>
        <v>076</v>
      </c>
      <c r="P1559" s="0" t="n">
        <v>19</v>
      </c>
      <c r="R1559" s="0" t="s">
        <v>1173</v>
      </c>
    </row>
    <row r="1560" customFormat="false" ht="15" hidden="false" customHeight="false" outlineLevel="0" collapsed="false">
      <c r="B1560" s="11" t="str">
        <f aca="false">RIGHT(A1560,3)</f>
        <v/>
      </c>
      <c r="N1560" s="0" t="s">
        <v>1621</v>
      </c>
      <c r="O1560" s="0" t="str">
        <f aca="false">RIGHT(N1560,3)</f>
        <v>076</v>
      </c>
      <c r="P1560" s="0" t="n">
        <v>20</v>
      </c>
      <c r="R1560" s="0" t="s">
        <v>1639</v>
      </c>
    </row>
    <row r="1561" customFormat="false" ht="15" hidden="false" customHeight="false" outlineLevel="0" collapsed="false">
      <c r="B1561" s="11" t="str">
        <f aca="false">RIGHT(A1561,3)</f>
        <v/>
      </c>
      <c r="N1561" s="0" t="s">
        <v>1621</v>
      </c>
      <c r="O1561" s="0" t="str">
        <f aca="false">RIGHT(N1561,3)</f>
        <v>076</v>
      </c>
      <c r="P1561" s="0" t="n">
        <v>21</v>
      </c>
      <c r="R1561" s="0" t="s">
        <v>1476</v>
      </c>
    </row>
    <row r="1562" customFormat="false" ht="15" hidden="false" customHeight="false" outlineLevel="0" collapsed="false">
      <c r="B1562" s="11" t="str">
        <f aca="false">RIGHT(A1562,3)</f>
        <v/>
      </c>
      <c r="N1562" s="0" t="s">
        <v>1640</v>
      </c>
      <c r="O1562" s="0" t="str">
        <f aca="false">RIGHT(N1562,3)</f>
        <v>077</v>
      </c>
      <c r="P1562" s="0" t="n">
        <v>1</v>
      </c>
      <c r="R1562" s="0" t="s">
        <v>1641</v>
      </c>
    </row>
    <row r="1563" customFormat="false" ht="15" hidden="false" customHeight="false" outlineLevel="0" collapsed="false">
      <c r="B1563" s="11" t="str">
        <f aca="false">RIGHT(A1563,3)</f>
        <v/>
      </c>
      <c r="N1563" s="0" t="s">
        <v>1640</v>
      </c>
      <c r="O1563" s="0" t="str">
        <f aca="false">RIGHT(N1563,3)</f>
        <v>077</v>
      </c>
      <c r="P1563" s="0" t="n">
        <v>2</v>
      </c>
      <c r="R1563" s="0" t="s">
        <v>1641</v>
      </c>
    </row>
    <row r="1564" customFormat="false" ht="15" hidden="false" customHeight="false" outlineLevel="0" collapsed="false">
      <c r="B1564" s="11" t="str">
        <f aca="false">RIGHT(A1564,3)</f>
        <v/>
      </c>
      <c r="N1564" s="0" t="s">
        <v>1640</v>
      </c>
      <c r="O1564" s="0" t="str">
        <f aca="false">RIGHT(N1564,3)</f>
        <v>077</v>
      </c>
      <c r="P1564" s="0" t="n">
        <v>3</v>
      </c>
      <c r="R1564" s="0" t="s">
        <v>1642</v>
      </c>
    </row>
    <row r="1565" customFormat="false" ht="15" hidden="false" customHeight="false" outlineLevel="0" collapsed="false">
      <c r="B1565" s="11" t="str">
        <f aca="false">RIGHT(A1565,3)</f>
        <v/>
      </c>
      <c r="N1565" s="0" t="s">
        <v>1640</v>
      </c>
      <c r="O1565" s="0" t="str">
        <f aca="false">RIGHT(N1565,3)</f>
        <v>077</v>
      </c>
      <c r="P1565" s="0" t="n">
        <v>4</v>
      </c>
      <c r="R1565" s="0" t="s">
        <v>1643</v>
      </c>
    </row>
    <row r="1566" customFormat="false" ht="15" hidden="false" customHeight="false" outlineLevel="0" collapsed="false">
      <c r="B1566" s="11" t="str">
        <f aca="false">RIGHT(A1566,3)</f>
        <v/>
      </c>
      <c r="N1566" s="0" t="s">
        <v>1640</v>
      </c>
      <c r="O1566" s="0" t="str">
        <f aca="false">RIGHT(N1566,3)</f>
        <v>077</v>
      </c>
      <c r="P1566" s="0" t="n">
        <v>5</v>
      </c>
      <c r="R1566" s="0" t="s">
        <v>1644</v>
      </c>
    </row>
    <row r="1567" customFormat="false" ht="15" hidden="false" customHeight="false" outlineLevel="0" collapsed="false">
      <c r="B1567" s="11" t="str">
        <f aca="false">RIGHT(A1567,3)</f>
        <v/>
      </c>
      <c r="N1567" s="0" t="s">
        <v>1640</v>
      </c>
      <c r="O1567" s="0" t="str">
        <f aca="false">RIGHT(N1567,3)</f>
        <v>077</v>
      </c>
      <c r="P1567" s="0" t="n">
        <v>6</v>
      </c>
      <c r="R1567" s="0" t="s">
        <v>1645</v>
      </c>
    </row>
    <row r="1568" customFormat="false" ht="15" hidden="false" customHeight="false" outlineLevel="0" collapsed="false">
      <c r="B1568" s="11" t="str">
        <f aca="false">RIGHT(A1568,3)</f>
        <v/>
      </c>
      <c r="N1568" s="0" t="s">
        <v>1640</v>
      </c>
      <c r="O1568" s="0" t="str">
        <f aca="false">RIGHT(N1568,3)</f>
        <v>077</v>
      </c>
      <c r="P1568" s="0" t="n">
        <v>7</v>
      </c>
      <c r="R1568" s="0" t="s">
        <v>1646</v>
      </c>
    </row>
    <row r="1569" customFormat="false" ht="15" hidden="false" customHeight="false" outlineLevel="0" collapsed="false">
      <c r="B1569" s="11" t="str">
        <f aca="false">RIGHT(A1569,3)</f>
        <v/>
      </c>
      <c r="N1569" s="0" t="s">
        <v>1640</v>
      </c>
      <c r="O1569" s="0" t="str">
        <f aca="false">RIGHT(N1569,3)</f>
        <v>077</v>
      </c>
      <c r="P1569" s="0" t="n">
        <v>8</v>
      </c>
      <c r="R1569" s="0" t="s">
        <v>1647</v>
      </c>
    </row>
    <row r="1570" customFormat="false" ht="15" hidden="false" customHeight="false" outlineLevel="0" collapsed="false">
      <c r="B1570" s="11" t="str">
        <f aca="false">RIGHT(A1570,3)</f>
        <v/>
      </c>
      <c r="N1570" s="0" t="s">
        <v>1640</v>
      </c>
      <c r="O1570" s="0" t="str">
        <f aca="false">RIGHT(N1570,3)</f>
        <v>077</v>
      </c>
      <c r="P1570" s="0" t="n">
        <v>9</v>
      </c>
      <c r="R1570" s="0" t="s">
        <v>1648</v>
      </c>
    </row>
    <row r="1571" customFormat="false" ht="15" hidden="false" customHeight="false" outlineLevel="0" collapsed="false">
      <c r="B1571" s="11" t="str">
        <f aca="false">RIGHT(A1571,3)</f>
        <v/>
      </c>
      <c r="N1571" s="0" t="s">
        <v>1640</v>
      </c>
      <c r="O1571" s="0" t="str">
        <f aca="false">RIGHT(N1571,3)</f>
        <v>077</v>
      </c>
      <c r="P1571" s="0" t="n">
        <v>10</v>
      </c>
      <c r="R1571" s="0" t="s">
        <v>1649</v>
      </c>
    </row>
    <row r="1572" customFormat="false" ht="15" hidden="false" customHeight="false" outlineLevel="0" collapsed="false">
      <c r="B1572" s="11" t="str">
        <f aca="false">RIGHT(A1572,3)</f>
        <v/>
      </c>
      <c r="N1572" s="0" t="s">
        <v>1640</v>
      </c>
      <c r="O1572" s="0" t="str">
        <f aca="false">RIGHT(N1572,3)</f>
        <v>077</v>
      </c>
      <c r="P1572" s="0" t="n">
        <v>11</v>
      </c>
      <c r="R1572" s="0" t="s">
        <v>1650</v>
      </c>
    </row>
    <row r="1573" customFormat="false" ht="15" hidden="false" customHeight="false" outlineLevel="0" collapsed="false">
      <c r="B1573" s="11" t="str">
        <f aca="false">RIGHT(A1573,3)</f>
        <v/>
      </c>
      <c r="N1573" s="0" t="s">
        <v>1640</v>
      </c>
      <c r="O1573" s="0" t="str">
        <f aca="false">RIGHT(N1573,3)</f>
        <v>077</v>
      </c>
      <c r="P1573" s="0" t="n">
        <v>12</v>
      </c>
      <c r="R1573" s="0" t="s">
        <v>1651</v>
      </c>
    </row>
    <row r="1574" customFormat="false" ht="15" hidden="false" customHeight="false" outlineLevel="0" collapsed="false">
      <c r="B1574" s="11" t="str">
        <f aca="false">RIGHT(A1574,3)</f>
        <v/>
      </c>
      <c r="N1574" s="0" t="s">
        <v>1640</v>
      </c>
      <c r="O1574" s="0" t="str">
        <f aca="false">RIGHT(N1574,3)</f>
        <v>077</v>
      </c>
      <c r="P1574" s="0" t="n">
        <v>13</v>
      </c>
      <c r="R1574" s="0" t="s">
        <v>233</v>
      </c>
    </row>
    <row r="1575" customFormat="false" ht="15" hidden="false" customHeight="false" outlineLevel="0" collapsed="false">
      <c r="B1575" s="11" t="str">
        <f aca="false">RIGHT(A1575,3)</f>
        <v/>
      </c>
      <c r="N1575" s="0" t="s">
        <v>1640</v>
      </c>
      <c r="O1575" s="0" t="str">
        <f aca="false">RIGHT(N1575,3)</f>
        <v>077</v>
      </c>
      <c r="P1575" s="0" t="n">
        <v>14</v>
      </c>
      <c r="R1575" s="0" t="s">
        <v>1652</v>
      </c>
    </row>
    <row r="1576" customFormat="false" ht="15" hidden="false" customHeight="false" outlineLevel="0" collapsed="false">
      <c r="B1576" s="11" t="str">
        <f aca="false">RIGHT(A1576,3)</f>
        <v/>
      </c>
      <c r="N1576" s="0" t="s">
        <v>1640</v>
      </c>
      <c r="O1576" s="0" t="str">
        <f aca="false">RIGHT(N1576,3)</f>
        <v>077</v>
      </c>
      <c r="P1576" s="0" t="n">
        <v>15</v>
      </c>
      <c r="R1576" s="0" t="s">
        <v>1653</v>
      </c>
    </row>
    <row r="1577" customFormat="false" ht="15" hidden="false" customHeight="false" outlineLevel="0" collapsed="false">
      <c r="B1577" s="11" t="str">
        <f aca="false">RIGHT(A1577,3)</f>
        <v/>
      </c>
      <c r="N1577" s="0" t="s">
        <v>1640</v>
      </c>
      <c r="O1577" s="0" t="str">
        <f aca="false">RIGHT(N1577,3)</f>
        <v>077</v>
      </c>
      <c r="P1577" s="0" t="n">
        <v>16</v>
      </c>
      <c r="R1577" s="0" t="s">
        <v>1654</v>
      </c>
    </row>
    <row r="1578" customFormat="false" ht="15" hidden="false" customHeight="false" outlineLevel="0" collapsed="false">
      <c r="B1578" s="11" t="str">
        <f aca="false">RIGHT(A1578,3)</f>
        <v/>
      </c>
      <c r="N1578" s="0" t="s">
        <v>1640</v>
      </c>
      <c r="O1578" s="0" t="str">
        <f aca="false">RIGHT(N1578,3)</f>
        <v>077</v>
      </c>
      <c r="P1578" s="0" t="n">
        <v>17</v>
      </c>
      <c r="R1578" s="0" t="s">
        <v>1655</v>
      </c>
    </row>
    <row r="1579" customFormat="false" ht="15" hidden="false" customHeight="false" outlineLevel="0" collapsed="false">
      <c r="B1579" s="11" t="str">
        <f aca="false">RIGHT(A1579,3)</f>
        <v/>
      </c>
      <c r="N1579" s="0" t="s">
        <v>1640</v>
      </c>
      <c r="O1579" s="0" t="str">
        <f aca="false">RIGHT(N1579,3)</f>
        <v>077</v>
      </c>
      <c r="P1579" s="0" t="n">
        <v>18</v>
      </c>
      <c r="R1579" s="0" t="s">
        <v>1656</v>
      </c>
    </row>
    <row r="1580" customFormat="false" ht="15" hidden="false" customHeight="false" outlineLevel="0" collapsed="false">
      <c r="B1580" s="11" t="str">
        <f aca="false">RIGHT(A1580,3)</f>
        <v/>
      </c>
      <c r="N1580" s="0" t="s">
        <v>1640</v>
      </c>
      <c r="O1580" s="0" t="str">
        <f aca="false">RIGHT(N1580,3)</f>
        <v>077</v>
      </c>
      <c r="P1580" s="0" t="n">
        <v>19</v>
      </c>
      <c r="R1580" s="0" t="s">
        <v>1657</v>
      </c>
    </row>
    <row r="1581" customFormat="false" ht="15" hidden="false" customHeight="false" outlineLevel="0" collapsed="false">
      <c r="B1581" s="11" t="str">
        <f aca="false">RIGHT(A1581,3)</f>
        <v/>
      </c>
      <c r="N1581" s="0" t="s">
        <v>1640</v>
      </c>
      <c r="O1581" s="0" t="str">
        <f aca="false">RIGHT(N1581,3)</f>
        <v>077</v>
      </c>
      <c r="P1581" s="0" t="n">
        <v>20</v>
      </c>
      <c r="R1581" s="0" t="s">
        <v>1658</v>
      </c>
    </row>
    <row r="1582" customFormat="false" ht="15" hidden="false" customHeight="false" outlineLevel="0" collapsed="false">
      <c r="B1582" s="11" t="str">
        <f aca="false">RIGHT(A1582,3)</f>
        <v/>
      </c>
      <c r="N1582" s="0" t="s">
        <v>1659</v>
      </c>
      <c r="O1582" s="0" t="str">
        <f aca="false">RIGHT(N1582,3)</f>
        <v>078</v>
      </c>
      <c r="P1582" s="0" t="n">
        <v>1</v>
      </c>
      <c r="R1582" s="0" t="s">
        <v>1660</v>
      </c>
    </row>
    <row r="1583" customFormat="false" ht="15" hidden="false" customHeight="false" outlineLevel="0" collapsed="false">
      <c r="B1583" s="11" t="str">
        <f aca="false">RIGHT(A1583,3)</f>
        <v/>
      </c>
      <c r="N1583" s="0" t="s">
        <v>1659</v>
      </c>
      <c r="O1583" s="0" t="str">
        <f aca="false">RIGHT(N1583,3)</f>
        <v>078</v>
      </c>
      <c r="P1583" s="0" t="n">
        <v>2</v>
      </c>
      <c r="R1583" s="0" t="s">
        <v>1661</v>
      </c>
    </row>
    <row r="1584" customFormat="false" ht="15" hidden="false" customHeight="false" outlineLevel="0" collapsed="false">
      <c r="B1584" s="11" t="str">
        <f aca="false">RIGHT(A1584,3)</f>
        <v/>
      </c>
      <c r="N1584" s="0" t="s">
        <v>1659</v>
      </c>
      <c r="O1584" s="0" t="str">
        <f aca="false">RIGHT(N1584,3)</f>
        <v>078</v>
      </c>
      <c r="P1584" s="0" t="n">
        <v>3</v>
      </c>
      <c r="R1584" s="0" t="s">
        <v>1662</v>
      </c>
    </row>
    <row r="1585" customFormat="false" ht="15" hidden="false" customHeight="false" outlineLevel="0" collapsed="false">
      <c r="B1585" s="11" t="str">
        <f aca="false">RIGHT(A1585,3)</f>
        <v/>
      </c>
      <c r="N1585" s="0" t="s">
        <v>1659</v>
      </c>
      <c r="O1585" s="0" t="str">
        <f aca="false">RIGHT(N1585,3)</f>
        <v>078</v>
      </c>
      <c r="P1585" s="0" t="n">
        <v>4</v>
      </c>
      <c r="R1585" s="0" t="s">
        <v>1663</v>
      </c>
    </row>
    <row r="1586" customFormat="false" ht="15" hidden="false" customHeight="false" outlineLevel="0" collapsed="false">
      <c r="B1586" s="11" t="str">
        <f aca="false">RIGHT(A1586,3)</f>
        <v/>
      </c>
      <c r="N1586" s="0" t="s">
        <v>1659</v>
      </c>
      <c r="O1586" s="0" t="str">
        <f aca="false">RIGHT(N1586,3)</f>
        <v>078</v>
      </c>
      <c r="P1586" s="0" t="n">
        <v>5</v>
      </c>
      <c r="R1586" s="0" t="s">
        <v>1664</v>
      </c>
    </row>
    <row r="1587" customFormat="false" ht="15" hidden="false" customHeight="false" outlineLevel="0" collapsed="false">
      <c r="B1587" s="11" t="str">
        <f aca="false">RIGHT(A1587,3)</f>
        <v/>
      </c>
      <c r="N1587" s="0" t="s">
        <v>1659</v>
      </c>
      <c r="O1587" s="0" t="str">
        <f aca="false">RIGHT(N1587,3)</f>
        <v>078</v>
      </c>
      <c r="P1587" s="0" t="n">
        <v>6</v>
      </c>
      <c r="R1587" s="0" t="s">
        <v>1665</v>
      </c>
    </row>
    <row r="1588" customFormat="false" ht="15" hidden="false" customHeight="false" outlineLevel="0" collapsed="false">
      <c r="B1588" s="11" t="str">
        <f aca="false">RIGHT(A1588,3)</f>
        <v/>
      </c>
      <c r="N1588" s="0" t="s">
        <v>1659</v>
      </c>
      <c r="O1588" s="0" t="str">
        <f aca="false">RIGHT(N1588,3)</f>
        <v>078</v>
      </c>
      <c r="P1588" s="0" t="n">
        <v>7</v>
      </c>
      <c r="R1588" s="0" t="s">
        <v>1666</v>
      </c>
    </row>
    <row r="1589" customFormat="false" ht="15" hidden="false" customHeight="false" outlineLevel="0" collapsed="false">
      <c r="B1589" s="11" t="str">
        <f aca="false">RIGHT(A1589,3)</f>
        <v/>
      </c>
      <c r="N1589" s="0" t="s">
        <v>1659</v>
      </c>
      <c r="O1589" s="0" t="str">
        <f aca="false">RIGHT(N1589,3)</f>
        <v>078</v>
      </c>
      <c r="P1589" s="0" t="n">
        <v>8</v>
      </c>
      <c r="R1589" s="0" t="s">
        <v>1667</v>
      </c>
    </row>
    <row r="1590" customFormat="false" ht="15" hidden="false" customHeight="false" outlineLevel="0" collapsed="false">
      <c r="B1590" s="11" t="str">
        <f aca="false">RIGHT(A1590,3)</f>
        <v/>
      </c>
      <c r="N1590" s="0" t="s">
        <v>1659</v>
      </c>
      <c r="O1590" s="0" t="str">
        <f aca="false">RIGHT(N1590,3)</f>
        <v>078</v>
      </c>
      <c r="P1590" s="0" t="n">
        <v>9</v>
      </c>
      <c r="R1590" s="0" t="s">
        <v>1668</v>
      </c>
    </row>
    <row r="1591" customFormat="false" ht="15" hidden="false" customHeight="false" outlineLevel="0" collapsed="false">
      <c r="B1591" s="11" t="str">
        <f aca="false">RIGHT(A1591,3)</f>
        <v/>
      </c>
      <c r="N1591" s="0" t="s">
        <v>1659</v>
      </c>
      <c r="O1591" s="0" t="str">
        <f aca="false">RIGHT(N1591,3)</f>
        <v>078</v>
      </c>
      <c r="P1591" s="0" t="n">
        <v>10</v>
      </c>
      <c r="R1591" s="0" t="s">
        <v>1669</v>
      </c>
    </row>
    <row r="1592" customFormat="false" ht="15" hidden="false" customHeight="false" outlineLevel="0" collapsed="false">
      <c r="B1592" s="11" t="str">
        <f aca="false">RIGHT(A1592,3)</f>
        <v/>
      </c>
      <c r="N1592" s="0" t="s">
        <v>1659</v>
      </c>
      <c r="O1592" s="0" t="str">
        <f aca="false">RIGHT(N1592,3)</f>
        <v>078</v>
      </c>
      <c r="P1592" s="0" t="n">
        <v>11</v>
      </c>
      <c r="R1592" s="0" t="s">
        <v>1670</v>
      </c>
    </row>
    <row r="1593" customFormat="false" ht="15" hidden="false" customHeight="false" outlineLevel="0" collapsed="false">
      <c r="B1593" s="11" t="str">
        <f aca="false">RIGHT(A1593,3)</f>
        <v/>
      </c>
      <c r="N1593" s="0" t="s">
        <v>1659</v>
      </c>
      <c r="O1593" s="0" t="str">
        <f aca="false">RIGHT(N1593,3)</f>
        <v>078</v>
      </c>
      <c r="P1593" s="0" t="n">
        <v>12</v>
      </c>
      <c r="R1593" s="0" t="s">
        <v>1671</v>
      </c>
    </row>
    <row r="1594" customFormat="false" ht="15" hidden="false" customHeight="false" outlineLevel="0" collapsed="false">
      <c r="B1594" s="11" t="str">
        <f aca="false">RIGHT(A1594,3)</f>
        <v/>
      </c>
      <c r="N1594" s="0" t="s">
        <v>1659</v>
      </c>
      <c r="O1594" s="0" t="str">
        <f aca="false">RIGHT(N1594,3)</f>
        <v>078</v>
      </c>
      <c r="P1594" s="0" t="n">
        <v>13</v>
      </c>
      <c r="R1594" s="0" t="s">
        <v>1672</v>
      </c>
    </row>
    <row r="1595" customFormat="false" ht="15" hidden="false" customHeight="false" outlineLevel="0" collapsed="false">
      <c r="B1595" s="11" t="str">
        <f aca="false">RIGHT(A1595,3)</f>
        <v/>
      </c>
      <c r="N1595" s="0" t="s">
        <v>1659</v>
      </c>
      <c r="O1595" s="0" t="str">
        <f aca="false">RIGHT(N1595,3)</f>
        <v>078</v>
      </c>
      <c r="P1595" s="0" t="n">
        <v>14</v>
      </c>
      <c r="R1595" s="0" t="s">
        <v>1673</v>
      </c>
    </row>
    <row r="1596" customFormat="false" ht="15" hidden="false" customHeight="false" outlineLevel="0" collapsed="false">
      <c r="B1596" s="11" t="str">
        <f aca="false">RIGHT(A1596,3)</f>
        <v/>
      </c>
      <c r="N1596" s="0" t="s">
        <v>1659</v>
      </c>
      <c r="O1596" s="0" t="str">
        <f aca="false">RIGHT(N1596,3)</f>
        <v>078</v>
      </c>
      <c r="P1596" s="0" t="n">
        <v>15</v>
      </c>
      <c r="R1596" s="0" t="s">
        <v>1674</v>
      </c>
    </row>
    <row r="1597" customFormat="false" ht="15" hidden="false" customHeight="false" outlineLevel="0" collapsed="false">
      <c r="B1597" s="11" t="str">
        <f aca="false">RIGHT(A1597,3)</f>
        <v/>
      </c>
      <c r="N1597" s="0" t="s">
        <v>1659</v>
      </c>
      <c r="O1597" s="0" t="str">
        <f aca="false">RIGHT(N1597,3)</f>
        <v>078</v>
      </c>
      <c r="P1597" s="0" t="n">
        <v>16</v>
      </c>
      <c r="R1597" s="0" t="s">
        <v>1675</v>
      </c>
    </row>
    <row r="1598" customFormat="false" ht="15" hidden="false" customHeight="false" outlineLevel="0" collapsed="false">
      <c r="B1598" s="11" t="str">
        <f aca="false">RIGHT(A1598,3)</f>
        <v/>
      </c>
      <c r="N1598" s="0" t="s">
        <v>1659</v>
      </c>
      <c r="O1598" s="0" t="str">
        <f aca="false">RIGHT(N1598,3)</f>
        <v>078</v>
      </c>
      <c r="P1598" s="0" t="n">
        <v>17</v>
      </c>
      <c r="R1598" s="0" t="s">
        <v>1676</v>
      </c>
    </row>
    <row r="1599" customFormat="false" ht="15" hidden="false" customHeight="false" outlineLevel="0" collapsed="false">
      <c r="B1599" s="11" t="str">
        <f aca="false">RIGHT(A1599,3)</f>
        <v/>
      </c>
      <c r="N1599" s="0" t="s">
        <v>1659</v>
      </c>
      <c r="O1599" s="0" t="str">
        <f aca="false">RIGHT(N1599,3)</f>
        <v>078</v>
      </c>
      <c r="P1599" s="0" t="n">
        <v>18</v>
      </c>
      <c r="R1599" s="0" t="s">
        <v>1677</v>
      </c>
    </row>
    <row r="1600" customFormat="false" ht="15" hidden="false" customHeight="false" outlineLevel="0" collapsed="false">
      <c r="B1600" s="11" t="str">
        <f aca="false">RIGHT(A1600,3)</f>
        <v/>
      </c>
      <c r="N1600" s="0" t="s">
        <v>1659</v>
      </c>
      <c r="O1600" s="0" t="str">
        <f aca="false">RIGHT(N1600,3)</f>
        <v>078</v>
      </c>
      <c r="P1600" s="0" t="n">
        <v>19</v>
      </c>
      <c r="R1600" s="0" t="s">
        <v>1678</v>
      </c>
    </row>
    <row r="1601" customFormat="false" ht="15" hidden="false" customHeight="false" outlineLevel="0" collapsed="false">
      <c r="B1601" s="11" t="str">
        <f aca="false">RIGHT(A1601,3)</f>
        <v/>
      </c>
      <c r="N1601" s="0" t="s">
        <v>1659</v>
      </c>
      <c r="O1601" s="0" t="str">
        <f aca="false">RIGHT(N1601,3)</f>
        <v>078</v>
      </c>
      <c r="P1601" s="0" t="n">
        <v>20</v>
      </c>
      <c r="R1601" s="0" t="s">
        <v>1679</v>
      </c>
    </row>
    <row r="1602" customFormat="false" ht="15" hidden="false" customHeight="false" outlineLevel="0" collapsed="false">
      <c r="B1602" s="11" t="str">
        <f aca="false">RIGHT(A1602,3)</f>
        <v/>
      </c>
      <c r="N1602" s="0" t="s">
        <v>1659</v>
      </c>
      <c r="O1602" s="0" t="str">
        <f aca="false">RIGHT(N1602,3)</f>
        <v>078</v>
      </c>
      <c r="P1602" s="0" t="n">
        <v>21</v>
      </c>
      <c r="R1602" s="0" t="s">
        <v>1680</v>
      </c>
    </row>
    <row r="1603" customFormat="false" ht="15" hidden="false" customHeight="false" outlineLevel="0" collapsed="false">
      <c r="B1603" s="11" t="str">
        <f aca="false">RIGHT(A1603,3)</f>
        <v/>
      </c>
      <c r="N1603" s="0" t="s">
        <v>1681</v>
      </c>
      <c r="O1603" s="0" t="str">
        <f aca="false">RIGHT(N1603,3)</f>
        <v>079</v>
      </c>
      <c r="P1603" s="0" t="n">
        <v>1</v>
      </c>
      <c r="R1603" s="0" t="s">
        <v>756</v>
      </c>
    </row>
    <row r="1604" customFormat="false" ht="15" hidden="false" customHeight="false" outlineLevel="0" collapsed="false">
      <c r="B1604" s="11" t="str">
        <f aca="false">RIGHT(A1604,3)</f>
        <v/>
      </c>
      <c r="N1604" s="0" t="s">
        <v>1681</v>
      </c>
      <c r="O1604" s="0" t="str">
        <f aca="false">RIGHT(N1604,3)</f>
        <v>079</v>
      </c>
      <c r="P1604" s="0" t="n">
        <v>2</v>
      </c>
      <c r="R1604" s="0" t="s">
        <v>1682</v>
      </c>
    </row>
    <row r="1605" customFormat="false" ht="15" hidden="false" customHeight="false" outlineLevel="0" collapsed="false">
      <c r="B1605" s="11" t="str">
        <f aca="false">RIGHT(A1605,3)</f>
        <v/>
      </c>
      <c r="N1605" s="0" t="s">
        <v>1681</v>
      </c>
      <c r="O1605" s="0" t="str">
        <f aca="false">RIGHT(N1605,3)</f>
        <v>079</v>
      </c>
      <c r="P1605" s="0" t="n">
        <v>3</v>
      </c>
      <c r="R1605" s="0" t="s">
        <v>1683</v>
      </c>
    </row>
    <row r="1606" customFormat="false" ht="15" hidden="false" customHeight="false" outlineLevel="0" collapsed="false">
      <c r="B1606" s="11" t="str">
        <f aca="false">RIGHT(A1606,3)</f>
        <v/>
      </c>
      <c r="N1606" s="0" t="s">
        <v>1681</v>
      </c>
      <c r="O1606" s="0" t="str">
        <f aca="false">RIGHT(N1606,3)</f>
        <v>079</v>
      </c>
      <c r="P1606" s="0" t="n">
        <v>4</v>
      </c>
      <c r="R1606" s="0" t="s">
        <v>1684</v>
      </c>
    </row>
    <row r="1607" customFormat="false" ht="15" hidden="false" customHeight="false" outlineLevel="0" collapsed="false">
      <c r="B1607" s="11" t="str">
        <f aca="false">RIGHT(A1607,3)</f>
        <v/>
      </c>
      <c r="N1607" s="0" t="s">
        <v>1681</v>
      </c>
      <c r="O1607" s="0" t="str">
        <f aca="false">RIGHT(N1607,3)</f>
        <v>079</v>
      </c>
      <c r="P1607" s="0" t="n">
        <v>5</v>
      </c>
      <c r="R1607" s="0" t="s">
        <v>1685</v>
      </c>
    </row>
    <row r="1608" customFormat="false" ht="15" hidden="false" customHeight="false" outlineLevel="0" collapsed="false">
      <c r="B1608" s="11" t="str">
        <f aca="false">RIGHT(A1608,3)</f>
        <v/>
      </c>
      <c r="N1608" s="0" t="s">
        <v>1681</v>
      </c>
      <c r="O1608" s="0" t="str">
        <f aca="false">RIGHT(N1608,3)</f>
        <v>079</v>
      </c>
      <c r="P1608" s="0" t="n">
        <v>6</v>
      </c>
      <c r="R1608" s="0" t="s">
        <v>1686</v>
      </c>
    </row>
    <row r="1609" customFormat="false" ht="15" hidden="false" customHeight="false" outlineLevel="0" collapsed="false">
      <c r="B1609" s="11" t="str">
        <f aca="false">RIGHT(A1609,3)</f>
        <v/>
      </c>
      <c r="N1609" s="0" t="s">
        <v>1681</v>
      </c>
      <c r="O1609" s="0" t="str">
        <f aca="false">RIGHT(N1609,3)</f>
        <v>079</v>
      </c>
      <c r="P1609" s="0" t="n">
        <v>7</v>
      </c>
      <c r="R1609" s="0" t="s">
        <v>1687</v>
      </c>
    </row>
    <row r="1610" customFormat="false" ht="15" hidden="false" customHeight="false" outlineLevel="0" collapsed="false">
      <c r="B1610" s="11" t="str">
        <f aca="false">RIGHT(A1610,3)</f>
        <v/>
      </c>
      <c r="N1610" s="0" t="s">
        <v>1681</v>
      </c>
      <c r="O1610" s="0" t="str">
        <f aca="false">RIGHT(N1610,3)</f>
        <v>079</v>
      </c>
      <c r="P1610" s="0" t="n">
        <v>8</v>
      </c>
      <c r="R1610" s="0" t="s">
        <v>1688</v>
      </c>
    </row>
    <row r="1611" customFormat="false" ht="15" hidden="false" customHeight="false" outlineLevel="0" collapsed="false">
      <c r="B1611" s="11" t="str">
        <f aca="false">RIGHT(A1611,3)</f>
        <v/>
      </c>
      <c r="N1611" s="0" t="s">
        <v>1681</v>
      </c>
      <c r="O1611" s="0" t="str">
        <f aca="false">RIGHT(N1611,3)</f>
        <v>079</v>
      </c>
      <c r="P1611" s="0" t="n">
        <v>9</v>
      </c>
      <c r="R1611" s="0" t="s">
        <v>1689</v>
      </c>
    </row>
    <row r="1612" customFormat="false" ht="15" hidden="false" customHeight="false" outlineLevel="0" collapsed="false">
      <c r="B1612" s="11" t="str">
        <f aca="false">RIGHT(A1612,3)</f>
        <v/>
      </c>
      <c r="N1612" s="0" t="s">
        <v>1681</v>
      </c>
      <c r="O1612" s="0" t="str">
        <f aca="false">RIGHT(N1612,3)</f>
        <v>079</v>
      </c>
      <c r="P1612" s="0" t="n">
        <v>10</v>
      </c>
      <c r="R1612" s="0" t="s">
        <v>1690</v>
      </c>
    </row>
    <row r="1613" customFormat="false" ht="15" hidden="false" customHeight="false" outlineLevel="0" collapsed="false">
      <c r="B1613" s="11" t="str">
        <f aca="false">RIGHT(A1613,3)</f>
        <v/>
      </c>
      <c r="N1613" s="0" t="s">
        <v>1681</v>
      </c>
      <c r="O1613" s="0" t="str">
        <f aca="false">RIGHT(N1613,3)</f>
        <v>079</v>
      </c>
      <c r="P1613" s="0" t="n">
        <v>11</v>
      </c>
      <c r="R1613" s="0" t="s">
        <v>1691</v>
      </c>
    </row>
    <row r="1614" customFormat="false" ht="15" hidden="false" customHeight="false" outlineLevel="0" collapsed="false">
      <c r="B1614" s="11" t="str">
        <f aca="false">RIGHT(A1614,3)</f>
        <v/>
      </c>
      <c r="N1614" s="0" t="s">
        <v>1681</v>
      </c>
      <c r="O1614" s="0" t="str">
        <f aca="false">RIGHT(N1614,3)</f>
        <v>079</v>
      </c>
      <c r="P1614" s="0" t="n">
        <v>12</v>
      </c>
      <c r="R1614" s="0" t="s">
        <v>1692</v>
      </c>
    </row>
    <row r="1615" customFormat="false" ht="15" hidden="false" customHeight="false" outlineLevel="0" collapsed="false">
      <c r="B1615" s="11" t="str">
        <f aca="false">RIGHT(A1615,3)</f>
        <v/>
      </c>
      <c r="N1615" s="0" t="s">
        <v>1681</v>
      </c>
      <c r="O1615" s="0" t="str">
        <f aca="false">RIGHT(N1615,3)</f>
        <v>079</v>
      </c>
      <c r="P1615" s="0" t="n">
        <v>13</v>
      </c>
      <c r="R1615" s="0" t="s">
        <v>1693</v>
      </c>
    </row>
    <row r="1616" customFormat="false" ht="15" hidden="false" customHeight="false" outlineLevel="0" collapsed="false">
      <c r="B1616" s="11" t="str">
        <f aca="false">RIGHT(A1616,3)</f>
        <v/>
      </c>
      <c r="N1616" s="0" t="s">
        <v>1681</v>
      </c>
      <c r="O1616" s="0" t="str">
        <f aca="false">RIGHT(N1616,3)</f>
        <v>079</v>
      </c>
      <c r="P1616" s="0" t="n">
        <v>14</v>
      </c>
      <c r="R1616" s="0" t="s">
        <v>1694</v>
      </c>
    </row>
    <row r="1617" customFormat="false" ht="15" hidden="false" customHeight="false" outlineLevel="0" collapsed="false">
      <c r="B1617" s="11" t="str">
        <f aca="false">RIGHT(A1617,3)</f>
        <v/>
      </c>
      <c r="N1617" s="0" t="s">
        <v>1681</v>
      </c>
      <c r="O1617" s="0" t="str">
        <f aca="false">RIGHT(N1617,3)</f>
        <v>079</v>
      </c>
      <c r="P1617" s="0" t="n">
        <v>15</v>
      </c>
      <c r="R1617" s="0" t="s">
        <v>1695</v>
      </c>
    </row>
    <row r="1618" customFormat="false" ht="15" hidden="false" customHeight="false" outlineLevel="0" collapsed="false">
      <c r="B1618" s="11" t="str">
        <f aca="false">RIGHT(A1618,3)</f>
        <v/>
      </c>
      <c r="N1618" s="0" t="s">
        <v>1681</v>
      </c>
      <c r="O1618" s="0" t="str">
        <f aca="false">RIGHT(N1618,3)</f>
        <v>079</v>
      </c>
      <c r="P1618" s="0" t="n">
        <v>16</v>
      </c>
      <c r="R1618" s="0" t="s">
        <v>1696</v>
      </c>
    </row>
    <row r="1619" customFormat="false" ht="15" hidden="false" customHeight="false" outlineLevel="0" collapsed="false">
      <c r="B1619" s="11" t="str">
        <f aca="false">RIGHT(A1619,3)</f>
        <v/>
      </c>
      <c r="N1619" s="0" t="s">
        <v>1681</v>
      </c>
      <c r="O1619" s="0" t="str">
        <f aca="false">RIGHT(N1619,3)</f>
        <v>079</v>
      </c>
      <c r="P1619" s="0" t="n">
        <v>17</v>
      </c>
      <c r="R1619" s="0" t="s">
        <v>1697</v>
      </c>
    </row>
    <row r="1620" customFormat="false" ht="15" hidden="false" customHeight="false" outlineLevel="0" collapsed="false">
      <c r="B1620" s="11" t="str">
        <f aca="false">RIGHT(A1620,3)</f>
        <v/>
      </c>
      <c r="N1620" s="0" t="s">
        <v>1681</v>
      </c>
      <c r="O1620" s="0" t="str">
        <f aca="false">RIGHT(N1620,3)</f>
        <v>079</v>
      </c>
      <c r="P1620" s="0" t="n">
        <v>18</v>
      </c>
      <c r="R1620" s="0" t="s">
        <v>1698</v>
      </c>
    </row>
    <row r="1621" customFormat="false" ht="15" hidden="false" customHeight="false" outlineLevel="0" collapsed="false">
      <c r="B1621" s="11" t="str">
        <f aca="false">RIGHT(A1621,3)</f>
        <v/>
      </c>
      <c r="N1621" s="0" t="s">
        <v>1681</v>
      </c>
      <c r="O1621" s="0" t="str">
        <f aca="false">RIGHT(N1621,3)</f>
        <v>079</v>
      </c>
      <c r="P1621" s="0" t="n">
        <v>19</v>
      </c>
      <c r="R1621" s="0" t="s">
        <v>1699</v>
      </c>
    </row>
    <row r="1622" customFormat="false" ht="15" hidden="false" customHeight="false" outlineLevel="0" collapsed="false">
      <c r="B1622" s="11" t="str">
        <f aca="false">RIGHT(A1622,3)</f>
        <v/>
      </c>
      <c r="N1622" s="0" t="s">
        <v>1681</v>
      </c>
      <c r="O1622" s="0" t="str">
        <f aca="false">RIGHT(N1622,3)</f>
        <v>079</v>
      </c>
      <c r="P1622" s="0" t="n">
        <v>20</v>
      </c>
      <c r="R1622" s="0" t="s">
        <v>1700</v>
      </c>
    </row>
    <row r="1623" customFormat="false" ht="15" hidden="false" customHeight="false" outlineLevel="0" collapsed="false">
      <c r="B1623" s="11" t="str">
        <f aca="false">RIGHT(A1623,3)</f>
        <v/>
      </c>
      <c r="N1623" s="0" t="s">
        <v>1681</v>
      </c>
      <c r="O1623" s="0" t="str">
        <f aca="false">RIGHT(N1623,3)</f>
        <v>079</v>
      </c>
      <c r="P1623" s="0" t="n">
        <v>21</v>
      </c>
      <c r="R1623" s="0" t="s">
        <v>1701</v>
      </c>
    </row>
    <row r="1624" customFormat="false" ht="15" hidden="false" customHeight="false" outlineLevel="0" collapsed="false">
      <c r="B1624" s="11" t="str">
        <f aca="false">RIGHT(A1624,3)</f>
        <v/>
      </c>
      <c r="N1624" s="0" t="s">
        <v>1702</v>
      </c>
      <c r="O1624" s="0" t="str">
        <f aca="false">RIGHT(N1624,3)</f>
        <v>080</v>
      </c>
      <c r="P1624" s="0" t="n">
        <v>1</v>
      </c>
      <c r="R1624" s="0" t="s">
        <v>1703</v>
      </c>
    </row>
    <row r="1625" customFormat="false" ht="15" hidden="false" customHeight="false" outlineLevel="0" collapsed="false">
      <c r="B1625" s="11" t="str">
        <f aca="false">RIGHT(A1625,3)</f>
        <v/>
      </c>
      <c r="N1625" s="0" t="s">
        <v>1702</v>
      </c>
      <c r="O1625" s="0" t="str">
        <f aca="false">RIGHT(N1625,3)</f>
        <v>080</v>
      </c>
      <c r="P1625" s="0" t="n">
        <v>2</v>
      </c>
      <c r="R1625" s="0" t="s">
        <v>1704</v>
      </c>
    </row>
    <row r="1626" customFormat="false" ht="15" hidden="false" customHeight="false" outlineLevel="0" collapsed="false">
      <c r="B1626" s="11" t="str">
        <f aca="false">RIGHT(A1626,3)</f>
        <v/>
      </c>
      <c r="N1626" s="0" t="s">
        <v>1702</v>
      </c>
      <c r="O1626" s="0" t="str">
        <f aca="false">RIGHT(N1626,3)</f>
        <v>080</v>
      </c>
      <c r="P1626" s="0" t="n">
        <v>3</v>
      </c>
      <c r="R1626" s="0" t="s">
        <v>1705</v>
      </c>
    </row>
    <row r="1627" customFormat="false" ht="15" hidden="false" customHeight="false" outlineLevel="0" collapsed="false">
      <c r="B1627" s="11" t="str">
        <f aca="false">RIGHT(A1627,3)</f>
        <v/>
      </c>
      <c r="N1627" s="0" t="s">
        <v>1702</v>
      </c>
      <c r="O1627" s="0" t="str">
        <f aca="false">RIGHT(N1627,3)</f>
        <v>080</v>
      </c>
      <c r="P1627" s="0" t="n">
        <v>4</v>
      </c>
      <c r="R1627" s="0" t="s">
        <v>1706</v>
      </c>
    </row>
    <row r="1628" customFormat="false" ht="15" hidden="false" customHeight="false" outlineLevel="0" collapsed="false">
      <c r="B1628" s="11" t="str">
        <f aca="false">RIGHT(A1628,3)</f>
        <v/>
      </c>
      <c r="N1628" s="0" t="s">
        <v>1702</v>
      </c>
      <c r="O1628" s="0" t="str">
        <f aca="false">RIGHT(N1628,3)</f>
        <v>080</v>
      </c>
      <c r="P1628" s="0" t="n">
        <v>5</v>
      </c>
      <c r="R1628" s="0" t="s">
        <v>1707</v>
      </c>
    </row>
    <row r="1629" customFormat="false" ht="15" hidden="false" customHeight="false" outlineLevel="0" collapsed="false">
      <c r="B1629" s="11" t="str">
        <f aca="false">RIGHT(A1629,3)</f>
        <v/>
      </c>
      <c r="N1629" s="0" t="s">
        <v>1702</v>
      </c>
      <c r="O1629" s="0" t="str">
        <f aca="false">RIGHT(N1629,3)</f>
        <v>080</v>
      </c>
      <c r="P1629" s="0" t="n">
        <v>6</v>
      </c>
      <c r="R1629" s="0" t="s">
        <v>1708</v>
      </c>
    </row>
    <row r="1630" customFormat="false" ht="15" hidden="false" customHeight="false" outlineLevel="0" collapsed="false">
      <c r="B1630" s="11" t="str">
        <f aca="false">RIGHT(A1630,3)</f>
        <v/>
      </c>
      <c r="N1630" s="0" t="s">
        <v>1702</v>
      </c>
      <c r="O1630" s="0" t="str">
        <f aca="false">RIGHT(N1630,3)</f>
        <v>080</v>
      </c>
      <c r="P1630" s="0" t="n">
        <v>7</v>
      </c>
      <c r="R1630" s="0" t="s">
        <v>1709</v>
      </c>
    </row>
    <row r="1631" customFormat="false" ht="15" hidden="false" customHeight="false" outlineLevel="0" collapsed="false">
      <c r="B1631" s="11" t="str">
        <f aca="false">RIGHT(A1631,3)</f>
        <v/>
      </c>
      <c r="N1631" s="0" t="s">
        <v>1702</v>
      </c>
      <c r="O1631" s="0" t="str">
        <f aca="false">RIGHT(N1631,3)</f>
        <v>080</v>
      </c>
      <c r="P1631" s="0" t="n">
        <v>8</v>
      </c>
      <c r="R1631" s="0" t="s">
        <v>1710</v>
      </c>
    </row>
    <row r="1632" customFormat="false" ht="15" hidden="false" customHeight="false" outlineLevel="0" collapsed="false">
      <c r="B1632" s="11" t="str">
        <f aca="false">RIGHT(A1632,3)</f>
        <v/>
      </c>
      <c r="N1632" s="0" t="s">
        <v>1702</v>
      </c>
      <c r="O1632" s="0" t="str">
        <f aca="false">RIGHT(N1632,3)</f>
        <v>080</v>
      </c>
      <c r="P1632" s="0" t="n">
        <v>9</v>
      </c>
      <c r="R1632" s="0" t="s">
        <v>1711</v>
      </c>
    </row>
    <row r="1633" customFormat="false" ht="15" hidden="false" customHeight="false" outlineLevel="0" collapsed="false">
      <c r="B1633" s="11" t="str">
        <f aca="false">RIGHT(A1633,3)</f>
        <v/>
      </c>
      <c r="N1633" s="0" t="s">
        <v>1702</v>
      </c>
      <c r="O1633" s="0" t="str">
        <f aca="false">RIGHT(N1633,3)</f>
        <v>080</v>
      </c>
      <c r="P1633" s="0" t="n">
        <v>10</v>
      </c>
      <c r="R1633" s="0" t="s">
        <v>1712</v>
      </c>
    </row>
    <row r="1634" customFormat="false" ht="15" hidden="false" customHeight="false" outlineLevel="0" collapsed="false">
      <c r="B1634" s="11" t="str">
        <f aca="false">RIGHT(A1634,3)</f>
        <v/>
      </c>
      <c r="N1634" s="0" t="s">
        <v>1702</v>
      </c>
      <c r="O1634" s="0" t="str">
        <f aca="false">RIGHT(N1634,3)</f>
        <v>080</v>
      </c>
      <c r="P1634" s="0" t="n">
        <v>11</v>
      </c>
      <c r="R1634" s="0" t="s">
        <v>1713</v>
      </c>
    </row>
    <row r="1635" customFormat="false" ht="15" hidden="false" customHeight="false" outlineLevel="0" collapsed="false">
      <c r="B1635" s="11" t="str">
        <f aca="false">RIGHT(A1635,3)</f>
        <v/>
      </c>
      <c r="N1635" s="0" t="s">
        <v>1702</v>
      </c>
      <c r="O1635" s="0" t="str">
        <f aca="false">RIGHT(N1635,3)</f>
        <v>080</v>
      </c>
      <c r="P1635" s="0" t="n">
        <v>12</v>
      </c>
      <c r="R1635" s="0" t="s">
        <v>1714</v>
      </c>
    </row>
    <row r="1636" customFormat="false" ht="15" hidden="false" customHeight="false" outlineLevel="0" collapsed="false">
      <c r="B1636" s="11" t="str">
        <f aca="false">RIGHT(A1636,3)</f>
        <v/>
      </c>
      <c r="N1636" s="0" t="s">
        <v>1702</v>
      </c>
      <c r="O1636" s="0" t="str">
        <f aca="false">RIGHT(N1636,3)</f>
        <v>080</v>
      </c>
      <c r="P1636" s="0" t="n">
        <v>13</v>
      </c>
      <c r="R1636" s="0" t="s">
        <v>1715</v>
      </c>
    </row>
    <row r="1637" customFormat="false" ht="15" hidden="false" customHeight="false" outlineLevel="0" collapsed="false">
      <c r="B1637" s="11" t="str">
        <f aca="false">RIGHT(A1637,3)</f>
        <v/>
      </c>
      <c r="N1637" s="0" t="s">
        <v>1702</v>
      </c>
      <c r="O1637" s="0" t="str">
        <f aca="false">RIGHT(N1637,3)</f>
        <v>080</v>
      </c>
      <c r="P1637" s="0" t="n">
        <v>14</v>
      </c>
      <c r="R1637" s="0" t="s">
        <v>1716</v>
      </c>
    </row>
    <row r="1638" customFormat="false" ht="15" hidden="false" customHeight="false" outlineLevel="0" collapsed="false">
      <c r="B1638" s="11" t="str">
        <f aca="false">RIGHT(A1638,3)</f>
        <v/>
      </c>
      <c r="N1638" s="0" t="s">
        <v>1702</v>
      </c>
      <c r="O1638" s="0" t="str">
        <f aca="false">RIGHT(N1638,3)</f>
        <v>080</v>
      </c>
      <c r="P1638" s="0" t="n">
        <v>15</v>
      </c>
      <c r="R1638" s="0" t="s">
        <v>1717</v>
      </c>
    </row>
    <row r="1639" customFormat="false" ht="15" hidden="false" customHeight="false" outlineLevel="0" collapsed="false">
      <c r="B1639" s="11" t="str">
        <f aca="false">RIGHT(A1639,3)</f>
        <v/>
      </c>
      <c r="N1639" s="0" t="s">
        <v>1702</v>
      </c>
      <c r="O1639" s="0" t="str">
        <f aca="false">RIGHT(N1639,3)</f>
        <v>080</v>
      </c>
      <c r="P1639" s="0" t="n">
        <v>16</v>
      </c>
      <c r="R1639" s="0" t="s">
        <v>1718</v>
      </c>
    </row>
    <row r="1640" customFormat="false" ht="15" hidden="false" customHeight="false" outlineLevel="0" collapsed="false">
      <c r="B1640" s="11" t="str">
        <f aca="false">RIGHT(A1640,3)</f>
        <v/>
      </c>
      <c r="N1640" s="0" t="s">
        <v>1702</v>
      </c>
      <c r="O1640" s="0" t="str">
        <f aca="false">RIGHT(N1640,3)</f>
        <v>080</v>
      </c>
      <c r="P1640" s="0" t="n">
        <v>17</v>
      </c>
      <c r="R1640" s="0" t="s">
        <v>1719</v>
      </c>
    </row>
    <row r="1641" customFormat="false" ht="15" hidden="false" customHeight="false" outlineLevel="0" collapsed="false">
      <c r="B1641" s="11" t="str">
        <f aca="false">RIGHT(A1641,3)</f>
        <v/>
      </c>
      <c r="N1641" s="0" t="s">
        <v>1702</v>
      </c>
      <c r="O1641" s="0" t="str">
        <f aca="false">RIGHT(N1641,3)</f>
        <v>080</v>
      </c>
      <c r="P1641" s="0" t="n">
        <v>18</v>
      </c>
      <c r="R1641" s="0" t="s">
        <v>1720</v>
      </c>
    </row>
    <row r="1642" customFormat="false" ht="15" hidden="false" customHeight="false" outlineLevel="0" collapsed="false">
      <c r="B1642" s="11" t="str">
        <f aca="false">RIGHT(A1642,3)</f>
        <v/>
      </c>
      <c r="N1642" s="0" t="s">
        <v>1702</v>
      </c>
      <c r="O1642" s="0" t="str">
        <f aca="false">RIGHT(N1642,3)</f>
        <v>080</v>
      </c>
      <c r="P1642" s="0" t="n">
        <v>19</v>
      </c>
      <c r="R1642" s="0" t="s">
        <v>1721</v>
      </c>
    </row>
    <row r="1643" customFormat="false" ht="15" hidden="false" customHeight="false" outlineLevel="0" collapsed="false">
      <c r="B1643" s="11" t="str">
        <f aca="false">RIGHT(A1643,3)</f>
        <v/>
      </c>
      <c r="N1643" s="0" t="s">
        <v>1702</v>
      </c>
      <c r="O1643" s="0" t="str">
        <f aca="false">RIGHT(N1643,3)</f>
        <v>080</v>
      </c>
      <c r="P1643" s="0" t="n">
        <v>20</v>
      </c>
      <c r="R1643" s="0" t="s">
        <v>1722</v>
      </c>
    </row>
    <row r="1644" customFormat="false" ht="15" hidden="false" customHeight="false" outlineLevel="0" collapsed="false">
      <c r="B1644" s="11" t="str">
        <f aca="false">RIGHT(A1644,3)</f>
        <v/>
      </c>
      <c r="N1644" s="0" t="s">
        <v>1702</v>
      </c>
      <c r="O1644" s="0" t="str">
        <f aca="false">RIGHT(N1644,3)</f>
        <v>080</v>
      </c>
      <c r="P1644" s="0" t="n">
        <v>21</v>
      </c>
      <c r="R1644" s="0" t="s">
        <v>1723</v>
      </c>
    </row>
    <row r="1645" customFormat="false" ht="15" hidden="false" customHeight="false" outlineLevel="0" collapsed="false">
      <c r="B1645" s="11" t="str">
        <f aca="false">RIGHT(A1645,3)</f>
        <v/>
      </c>
      <c r="N1645" s="0" t="s">
        <v>1724</v>
      </c>
      <c r="O1645" s="0" t="str">
        <f aca="false">RIGHT(N1645,3)</f>
        <v>081</v>
      </c>
      <c r="P1645" s="0" t="n">
        <v>1</v>
      </c>
      <c r="R1645" s="0" t="s">
        <v>1725</v>
      </c>
    </row>
    <row r="1646" customFormat="false" ht="15" hidden="false" customHeight="false" outlineLevel="0" collapsed="false">
      <c r="B1646" s="11" t="str">
        <f aca="false">RIGHT(A1646,3)</f>
        <v/>
      </c>
      <c r="N1646" s="0" t="s">
        <v>1724</v>
      </c>
      <c r="O1646" s="0" t="str">
        <f aca="false">RIGHT(N1646,3)</f>
        <v>081</v>
      </c>
      <c r="P1646" s="0" t="n">
        <v>2</v>
      </c>
      <c r="R1646" s="0" t="s">
        <v>1726</v>
      </c>
    </row>
    <row r="1647" customFormat="false" ht="15" hidden="false" customHeight="false" outlineLevel="0" collapsed="false">
      <c r="B1647" s="11" t="str">
        <f aca="false">RIGHT(A1647,3)</f>
        <v/>
      </c>
      <c r="N1647" s="0" t="s">
        <v>1724</v>
      </c>
      <c r="O1647" s="0" t="str">
        <f aca="false">RIGHT(N1647,3)</f>
        <v>081</v>
      </c>
      <c r="P1647" s="0" t="n">
        <v>3</v>
      </c>
      <c r="R1647" s="0" t="s">
        <v>1727</v>
      </c>
    </row>
    <row r="1648" customFormat="false" ht="15" hidden="false" customHeight="false" outlineLevel="0" collapsed="false">
      <c r="B1648" s="11" t="str">
        <f aca="false">RIGHT(A1648,3)</f>
        <v/>
      </c>
      <c r="N1648" s="0" t="s">
        <v>1724</v>
      </c>
      <c r="O1648" s="0" t="str">
        <f aca="false">RIGHT(N1648,3)</f>
        <v>081</v>
      </c>
      <c r="P1648" s="0" t="n">
        <v>4</v>
      </c>
      <c r="R1648" s="0" t="s">
        <v>1728</v>
      </c>
    </row>
    <row r="1649" customFormat="false" ht="15" hidden="false" customHeight="false" outlineLevel="0" collapsed="false">
      <c r="B1649" s="11" t="str">
        <f aca="false">RIGHT(A1649,3)</f>
        <v/>
      </c>
      <c r="N1649" s="0" t="s">
        <v>1724</v>
      </c>
      <c r="O1649" s="0" t="str">
        <f aca="false">RIGHT(N1649,3)</f>
        <v>081</v>
      </c>
      <c r="P1649" s="0" t="n">
        <v>5</v>
      </c>
      <c r="R1649" s="0" t="s">
        <v>1729</v>
      </c>
    </row>
    <row r="1650" customFormat="false" ht="15" hidden="false" customHeight="false" outlineLevel="0" collapsed="false">
      <c r="B1650" s="11" t="str">
        <f aca="false">RIGHT(A1650,3)</f>
        <v/>
      </c>
      <c r="N1650" s="0" t="s">
        <v>1724</v>
      </c>
      <c r="O1650" s="0" t="str">
        <f aca="false">RIGHT(N1650,3)</f>
        <v>081</v>
      </c>
      <c r="P1650" s="0" t="n">
        <v>6</v>
      </c>
      <c r="R1650" s="0" t="s">
        <v>1730</v>
      </c>
    </row>
    <row r="1651" customFormat="false" ht="15" hidden="false" customHeight="false" outlineLevel="0" collapsed="false">
      <c r="B1651" s="11" t="str">
        <f aca="false">RIGHT(A1651,3)</f>
        <v/>
      </c>
      <c r="N1651" s="0" t="s">
        <v>1724</v>
      </c>
      <c r="O1651" s="0" t="str">
        <f aca="false">RIGHT(N1651,3)</f>
        <v>081</v>
      </c>
      <c r="P1651" s="0" t="n">
        <v>7</v>
      </c>
      <c r="R1651" s="0" t="s">
        <v>1731</v>
      </c>
    </row>
    <row r="1652" customFormat="false" ht="15" hidden="false" customHeight="false" outlineLevel="0" collapsed="false">
      <c r="B1652" s="11" t="str">
        <f aca="false">RIGHT(A1652,3)</f>
        <v/>
      </c>
      <c r="N1652" s="0" t="s">
        <v>1724</v>
      </c>
      <c r="O1652" s="0" t="str">
        <f aca="false">RIGHT(N1652,3)</f>
        <v>081</v>
      </c>
      <c r="P1652" s="0" t="n">
        <v>8</v>
      </c>
      <c r="R1652" s="0" t="s">
        <v>1732</v>
      </c>
    </row>
    <row r="1653" customFormat="false" ht="15" hidden="false" customHeight="false" outlineLevel="0" collapsed="false">
      <c r="B1653" s="11" t="str">
        <f aca="false">RIGHT(A1653,3)</f>
        <v/>
      </c>
      <c r="N1653" s="0" t="s">
        <v>1724</v>
      </c>
      <c r="O1653" s="0" t="str">
        <f aca="false">RIGHT(N1653,3)</f>
        <v>081</v>
      </c>
      <c r="P1653" s="0" t="n">
        <v>9</v>
      </c>
      <c r="R1653" s="0" t="s">
        <v>1733</v>
      </c>
    </row>
    <row r="1654" customFormat="false" ht="15" hidden="false" customHeight="false" outlineLevel="0" collapsed="false">
      <c r="B1654" s="11" t="str">
        <f aca="false">RIGHT(A1654,3)</f>
        <v/>
      </c>
      <c r="N1654" s="0" t="s">
        <v>1724</v>
      </c>
      <c r="O1654" s="0" t="str">
        <f aca="false">RIGHT(N1654,3)</f>
        <v>081</v>
      </c>
      <c r="P1654" s="0" t="n">
        <v>10</v>
      </c>
      <c r="R1654" s="0" t="s">
        <v>1734</v>
      </c>
    </row>
    <row r="1655" customFormat="false" ht="15" hidden="false" customHeight="false" outlineLevel="0" collapsed="false">
      <c r="B1655" s="11" t="str">
        <f aca="false">RIGHT(A1655,3)</f>
        <v/>
      </c>
      <c r="N1655" s="0" t="s">
        <v>1724</v>
      </c>
      <c r="O1655" s="0" t="str">
        <f aca="false">RIGHT(N1655,3)</f>
        <v>081</v>
      </c>
      <c r="P1655" s="0" t="n">
        <v>11</v>
      </c>
      <c r="R1655" s="0" t="s">
        <v>1735</v>
      </c>
    </row>
    <row r="1656" customFormat="false" ht="15" hidden="false" customHeight="false" outlineLevel="0" collapsed="false">
      <c r="B1656" s="11" t="str">
        <f aca="false">RIGHT(A1656,3)</f>
        <v/>
      </c>
      <c r="N1656" s="0" t="s">
        <v>1724</v>
      </c>
      <c r="O1656" s="0" t="str">
        <f aca="false">RIGHT(N1656,3)</f>
        <v>081</v>
      </c>
      <c r="P1656" s="0" t="n">
        <v>12</v>
      </c>
      <c r="R1656" s="0" t="s">
        <v>1736</v>
      </c>
    </row>
    <row r="1657" customFormat="false" ht="15" hidden="false" customHeight="false" outlineLevel="0" collapsed="false">
      <c r="B1657" s="11" t="str">
        <f aca="false">RIGHT(A1657,3)</f>
        <v/>
      </c>
      <c r="N1657" s="0" t="s">
        <v>1724</v>
      </c>
      <c r="O1657" s="0" t="str">
        <f aca="false">RIGHT(N1657,3)</f>
        <v>081</v>
      </c>
      <c r="P1657" s="0" t="n">
        <v>13</v>
      </c>
      <c r="R1657" s="0" t="s">
        <v>1737</v>
      </c>
    </row>
    <row r="1658" customFormat="false" ht="15" hidden="false" customHeight="false" outlineLevel="0" collapsed="false">
      <c r="B1658" s="11" t="str">
        <f aca="false">RIGHT(A1658,3)</f>
        <v/>
      </c>
      <c r="N1658" s="0" t="s">
        <v>1724</v>
      </c>
      <c r="O1658" s="0" t="str">
        <f aca="false">RIGHT(N1658,3)</f>
        <v>081</v>
      </c>
      <c r="P1658" s="0" t="n">
        <v>14</v>
      </c>
      <c r="R1658" s="0" t="s">
        <v>1738</v>
      </c>
    </row>
    <row r="1659" customFormat="false" ht="15" hidden="false" customHeight="false" outlineLevel="0" collapsed="false">
      <c r="B1659" s="11" t="str">
        <f aca="false">RIGHT(A1659,3)</f>
        <v/>
      </c>
      <c r="N1659" s="0" t="s">
        <v>1724</v>
      </c>
      <c r="O1659" s="0" t="str">
        <f aca="false">RIGHT(N1659,3)</f>
        <v>081</v>
      </c>
      <c r="P1659" s="0" t="n">
        <v>15</v>
      </c>
      <c r="R1659" s="0" t="s">
        <v>1739</v>
      </c>
    </row>
    <row r="1660" customFormat="false" ht="15" hidden="false" customHeight="false" outlineLevel="0" collapsed="false">
      <c r="B1660" s="11" t="str">
        <f aca="false">RIGHT(A1660,3)</f>
        <v/>
      </c>
      <c r="N1660" s="0" t="s">
        <v>1724</v>
      </c>
      <c r="O1660" s="0" t="str">
        <f aca="false">RIGHT(N1660,3)</f>
        <v>081</v>
      </c>
      <c r="P1660" s="0" t="n">
        <v>16</v>
      </c>
      <c r="R1660" s="0" t="s">
        <v>1740</v>
      </c>
    </row>
    <row r="1661" customFormat="false" ht="15" hidden="false" customHeight="false" outlineLevel="0" collapsed="false">
      <c r="B1661" s="11" t="str">
        <f aca="false">RIGHT(A1661,3)</f>
        <v/>
      </c>
      <c r="N1661" s="0" t="s">
        <v>1724</v>
      </c>
      <c r="O1661" s="0" t="str">
        <f aca="false">RIGHT(N1661,3)</f>
        <v>081</v>
      </c>
      <c r="P1661" s="0" t="n">
        <v>17</v>
      </c>
      <c r="R1661" s="0" t="s">
        <v>1741</v>
      </c>
    </row>
    <row r="1662" customFormat="false" ht="15" hidden="false" customHeight="false" outlineLevel="0" collapsed="false">
      <c r="B1662" s="11" t="str">
        <f aca="false">RIGHT(A1662,3)</f>
        <v/>
      </c>
      <c r="N1662" s="0" t="s">
        <v>1724</v>
      </c>
      <c r="O1662" s="0" t="str">
        <f aca="false">RIGHT(N1662,3)</f>
        <v>081</v>
      </c>
      <c r="P1662" s="0" t="n">
        <v>18</v>
      </c>
      <c r="R1662" s="0" t="s">
        <v>1742</v>
      </c>
    </row>
    <row r="1663" customFormat="false" ht="15" hidden="false" customHeight="false" outlineLevel="0" collapsed="false">
      <c r="B1663" s="11" t="str">
        <f aca="false">RIGHT(A1663,3)</f>
        <v/>
      </c>
      <c r="N1663" s="0" t="s">
        <v>1724</v>
      </c>
      <c r="O1663" s="0" t="str">
        <f aca="false">RIGHT(N1663,3)</f>
        <v>081</v>
      </c>
      <c r="P1663" s="0" t="n">
        <v>19</v>
      </c>
      <c r="R1663" s="0" t="s">
        <v>1743</v>
      </c>
    </row>
    <row r="1664" customFormat="false" ht="15" hidden="false" customHeight="false" outlineLevel="0" collapsed="false">
      <c r="B1664" s="11" t="str">
        <f aca="false">RIGHT(A1664,3)</f>
        <v/>
      </c>
      <c r="N1664" s="0" t="s">
        <v>1724</v>
      </c>
      <c r="O1664" s="0" t="str">
        <f aca="false">RIGHT(N1664,3)</f>
        <v>081</v>
      </c>
      <c r="P1664" s="0" t="n">
        <v>20</v>
      </c>
      <c r="R1664" s="0" t="s">
        <v>1744</v>
      </c>
    </row>
    <row r="1665" customFormat="false" ht="15" hidden="false" customHeight="false" outlineLevel="0" collapsed="false">
      <c r="B1665" s="11" t="str">
        <f aca="false">RIGHT(A1665,3)</f>
        <v/>
      </c>
      <c r="N1665" s="0" t="s">
        <v>1724</v>
      </c>
      <c r="O1665" s="0" t="str">
        <f aca="false">RIGHT(N1665,3)</f>
        <v>081</v>
      </c>
      <c r="P1665" s="0" t="n">
        <v>21</v>
      </c>
      <c r="R1665" s="0" t="s">
        <v>1745</v>
      </c>
    </row>
    <row r="1666" customFormat="false" ht="15" hidden="false" customHeight="false" outlineLevel="0" collapsed="false">
      <c r="B1666" s="11" t="str">
        <f aca="false">RIGHT(A1666,3)</f>
        <v/>
      </c>
      <c r="N1666" s="0" t="s">
        <v>1746</v>
      </c>
      <c r="O1666" s="0" t="str">
        <f aca="false">RIGHT(N1666,3)</f>
        <v>082</v>
      </c>
      <c r="P1666" s="0" t="n">
        <v>1</v>
      </c>
      <c r="R1666" s="0" t="s">
        <v>1747</v>
      </c>
    </row>
    <row r="1667" customFormat="false" ht="15" hidden="false" customHeight="false" outlineLevel="0" collapsed="false">
      <c r="B1667" s="11" t="str">
        <f aca="false">RIGHT(A1667,3)</f>
        <v/>
      </c>
      <c r="N1667" s="0" t="s">
        <v>1746</v>
      </c>
      <c r="O1667" s="0" t="str">
        <f aca="false">RIGHT(N1667,3)</f>
        <v>082</v>
      </c>
      <c r="P1667" s="0" t="n">
        <v>2</v>
      </c>
      <c r="R1667" s="0" t="s">
        <v>1748</v>
      </c>
    </row>
    <row r="1668" customFormat="false" ht="15" hidden="false" customHeight="false" outlineLevel="0" collapsed="false">
      <c r="B1668" s="11" t="str">
        <f aca="false">RIGHT(A1668,3)</f>
        <v/>
      </c>
      <c r="N1668" s="0" t="s">
        <v>1746</v>
      </c>
      <c r="O1668" s="0" t="str">
        <f aca="false">RIGHT(N1668,3)</f>
        <v>082</v>
      </c>
      <c r="P1668" s="0" t="n">
        <v>3</v>
      </c>
      <c r="R1668" s="0" t="s">
        <v>1749</v>
      </c>
    </row>
    <row r="1669" customFormat="false" ht="15" hidden="false" customHeight="false" outlineLevel="0" collapsed="false">
      <c r="B1669" s="11" t="str">
        <f aca="false">RIGHT(A1669,3)</f>
        <v/>
      </c>
      <c r="N1669" s="0" t="s">
        <v>1746</v>
      </c>
      <c r="O1669" s="0" t="str">
        <f aca="false">RIGHT(N1669,3)</f>
        <v>082</v>
      </c>
      <c r="P1669" s="0" t="n">
        <v>4</v>
      </c>
      <c r="R1669" s="0" t="s">
        <v>1750</v>
      </c>
    </row>
    <row r="1670" customFormat="false" ht="15" hidden="false" customHeight="false" outlineLevel="0" collapsed="false">
      <c r="B1670" s="11" t="str">
        <f aca="false">RIGHT(A1670,3)</f>
        <v/>
      </c>
      <c r="N1670" s="0" t="s">
        <v>1746</v>
      </c>
      <c r="O1670" s="0" t="str">
        <f aca="false">RIGHT(N1670,3)</f>
        <v>082</v>
      </c>
      <c r="P1670" s="0" t="n">
        <v>5</v>
      </c>
      <c r="R1670" s="0" t="s">
        <v>1751</v>
      </c>
    </row>
    <row r="1671" customFormat="false" ht="15" hidden="false" customHeight="false" outlineLevel="0" collapsed="false">
      <c r="B1671" s="11" t="str">
        <f aca="false">RIGHT(A1671,3)</f>
        <v/>
      </c>
      <c r="N1671" s="0" t="s">
        <v>1746</v>
      </c>
      <c r="O1671" s="0" t="str">
        <f aca="false">RIGHT(N1671,3)</f>
        <v>082</v>
      </c>
      <c r="P1671" s="0" t="n">
        <v>6</v>
      </c>
      <c r="R1671" s="0" t="s">
        <v>1752</v>
      </c>
    </row>
    <row r="1672" customFormat="false" ht="15" hidden="false" customHeight="false" outlineLevel="0" collapsed="false">
      <c r="B1672" s="11" t="str">
        <f aca="false">RIGHT(A1672,3)</f>
        <v/>
      </c>
      <c r="N1672" s="0" t="s">
        <v>1746</v>
      </c>
      <c r="O1672" s="0" t="str">
        <f aca="false">RIGHT(N1672,3)</f>
        <v>082</v>
      </c>
      <c r="P1672" s="0" t="n">
        <v>7</v>
      </c>
      <c r="R1672" s="0" t="s">
        <v>1753</v>
      </c>
    </row>
    <row r="1673" customFormat="false" ht="15" hidden="false" customHeight="false" outlineLevel="0" collapsed="false">
      <c r="B1673" s="11" t="str">
        <f aca="false">RIGHT(A1673,3)</f>
        <v/>
      </c>
      <c r="N1673" s="0" t="s">
        <v>1746</v>
      </c>
      <c r="O1673" s="0" t="str">
        <f aca="false">RIGHT(N1673,3)</f>
        <v>082</v>
      </c>
      <c r="P1673" s="0" t="n">
        <v>8</v>
      </c>
      <c r="R1673" s="0" t="s">
        <v>1754</v>
      </c>
    </row>
    <row r="1674" customFormat="false" ht="15" hidden="false" customHeight="false" outlineLevel="0" collapsed="false">
      <c r="B1674" s="11" t="str">
        <f aca="false">RIGHT(A1674,3)</f>
        <v/>
      </c>
      <c r="N1674" s="0" t="s">
        <v>1746</v>
      </c>
      <c r="O1674" s="0" t="str">
        <f aca="false">RIGHT(N1674,3)</f>
        <v>082</v>
      </c>
      <c r="P1674" s="0" t="n">
        <v>9</v>
      </c>
      <c r="R1674" s="0" t="s">
        <v>1755</v>
      </c>
    </row>
    <row r="1675" customFormat="false" ht="15" hidden="false" customHeight="false" outlineLevel="0" collapsed="false">
      <c r="B1675" s="11" t="str">
        <f aca="false">RIGHT(A1675,3)</f>
        <v/>
      </c>
      <c r="N1675" s="0" t="s">
        <v>1746</v>
      </c>
      <c r="O1675" s="0" t="str">
        <f aca="false">RIGHT(N1675,3)</f>
        <v>082</v>
      </c>
      <c r="P1675" s="0" t="n">
        <v>10</v>
      </c>
      <c r="R1675" s="0" t="s">
        <v>1756</v>
      </c>
    </row>
    <row r="1676" customFormat="false" ht="15" hidden="false" customHeight="false" outlineLevel="0" collapsed="false">
      <c r="B1676" s="11" t="str">
        <f aca="false">RIGHT(A1676,3)</f>
        <v/>
      </c>
      <c r="N1676" s="0" t="s">
        <v>1746</v>
      </c>
      <c r="O1676" s="0" t="str">
        <f aca="false">RIGHT(N1676,3)</f>
        <v>082</v>
      </c>
      <c r="P1676" s="0" t="n">
        <v>11</v>
      </c>
      <c r="R1676" s="0" t="s">
        <v>1757</v>
      </c>
    </row>
    <row r="1677" customFormat="false" ht="15" hidden="false" customHeight="false" outlineLevel="0" collapsed="false">
      <c r="B1677" s="11" t="str">
        <f aca="false">RIGHT(A1677,3)</f>
        <v/>
      </c>
      <c r="N1677" s="0" t="s">
        <v>1746</v>
      </c>
      <c r="O1677" s="0" t="str">
        <f aca="false">RIGHT(N1677,3)</f>
        <v>082</v>
      </c>
      <c r="P1677" s="0" t="n">
        <v>12</v>
      </c>
      <c r="R1677" s="0" t="s">
        <v>1758</v>
      </c>
    </row>
    <row r="1678" customFormat="false" ht="15" hidden="false" customHeight="false" outlineLevel="0" collapsed="false">
      <c r="B1678" s="11" t="str">
        <f aca="false">RIGHT(A1678,3)</f>
        <v/>
      </c>
      <c r="N1678" s="0" t="s">
        <v>1746</v>
      </c>
      <c r="O1678" s="0" t="str">
        <f aca="false">RIGHT(N1678,3)</f>
        <v>082</v>
      </c>
      <c r="P1678" s="0" t="n">
        <v>13</v>
      </c>
      <c r="R1678" s="0" t="s">
        <v>1759</v>
      </c>
    </row>
    <row r="1679" customFormat="false" ht="15" hidden="false" customHeight="false" outlineLevel="0" collapsed="false">
      <c r="B1679" s="11" t="str">
        <f aca="false">RIGHT(A1679,3)</f>
        <v/>
      </c>
      <c r="N1679" s="0" t="s">
        <v>1746</v>
      </c>
      <c r="O1679" s="0" t="str">
        <f aca="false">RIGHT(N1679,3)</f>
        <v>082</v>
      </c>
      <c r="P1679" s="0" t="n">
        <v>14</v>
      </c>
      <c r="R1679" s="0" t="s">
        <v>1760</v>
      </c>
    </row>
    <row r="1680" customFormat="false" ht="15" hidden="false" customHeight="false" outlineLevel="0" collapsed="false">
      <c r="B1680" s="11" t="str">
        <f aca="false">RIGHT(A1680,3)</f>
        <v/>
      </c>
      <c r="N1680" s="0" t="s">
        <v>1746</v>
      </c>
      <c r="O1680" s="0" t="str">
        <f aca="false">RIGHT(N1680,3)</f>
        <v>082</v>
      </c>
      <c r="P1680" s="0" t="n">
        <v>15</v>
      </c>
      <c r="R1680" s="0" t="s">
        <v>1761</v>
      </c>
    </row>
    <row r="1681" customFormat="false" ht="15" hidden="false" customHeight="false" outlineLevel="0" collapsed="false">
      <c r="B1681" s="11" t="str">
        <f aca="false">RIGHT(A1681,3)</f>
        <v/>
      </c>
      <c r="N1681" s="0" t="s">
        <v>1746</v>
      </c>
      <c r="O1681" s="0" t="str">
        <f aca="false">RIGHT(N1681,3)</f>
        <v>082</v>
      </c>
      <c r="P1681" s="0" t="n">
        <v>16</v>
      </c>
      <c r="R1681" s="0" t="s">
        <v>1762</v>
      </c>
    </row>
    <row r="1682" customFormat="false" ht="15" hidden="false" customHeight="false" outlineLevel="0" collapsed="false">
      <c r="B1682" s="11" t="str">
        <f aca="false">RIGHT(A1682,3)</f>
        <v/>
      </c>
      <c r="N1682" s="0" t="s">
        <v>1746</v>
      </c>
      <c r="O1682" s="0" t="str">
        <f aca="false">RIGHT(N1682,3)</f>
        <v>082</v>
      </c>
      <c r="P1682" s="0" t="n">
        <v>17</v>
      </c>
      <c r="R1682" s="0" t="s">
        <v>1763</v>
      </c>
    </row>
    <row r="1683" customFormat="false" ht="15" hidden="false" customHeight="false" outlineLevel="0" collapsed="false">
      <c r="B1683" s="11" t="str">
        <f aca="false">RIGHT(A1683,3)</f>
        <v/>
      </c>
      <c r="N1683" s="0" t="s">
        <v>1746</v>
      </c>
      <c r="O1683" s="0" t="str">
        <f aca="false">RIGHT(N1683,3)</f>
        <v>082</v>
      </c>
      <c r="P1683" s="0" t="n">
        <v>18</v>
      </c>
      <c r="R1683" s="0" t="s">
        <v>1764</v>
      </c>
    </row>
    <row r="1684" customFormat="false" ht="15" hidden="false" customHeight="false" outlineLevel="0" collapsed="false">
      <c r="B1684" s="11" t="str">
        <f aca="false">RIGHT(A1684,3)</f>
        <v/>
      </c>
      <c r="N1684" s="0" t="s">
        <v>1746</v>
      </c>
      <c r="O1684" s="0" t="str">
        <f aca="false">RIGHT(N1684,3)</f>
        <v>082</v>
      </c>
      <c r="P1684" s="0" t="n">
        <v>19</v>
      </c>
      <c r="R1684" s="0" t="s">
        <v>1765</v>
      </c>
    </row>
    <row r="1685" customFormat="false" ht="15" hidden="false" customHeight="false" outlineLevel="0" collapsed="false">
      <c r="B1685" s="11" t="str">
        <f aca="false">RIGHT(A1685,3)</f>
        <v/>
      </c>
      <c r="N1685" s="0" t="s">
        <v>1746</v>
      </c>
      <c r="O1685" s="0" t="str">
        <f aca="false">RIGHT(N1685,3)</f>
        <v>082</v>
      </c>
      <c r="P1685" s="0" t="n">
        <v>20</v>
      </c>
      <c r="R1685" s="0" t="s">
        <v>1766</v>
      </c>
    </row>
    <row r="1686" customFormat="false" ht="15" hidden="false" customHeight="false" outlineLevel="0" collapsed="false">
      <c r="B1686" s="11" t="str">
        <f aca="false">RIGHT(A1686,3)</f>
        <v/>
      </c>
      <c r="N1686" s="0" t="s">
        <v>1746</v>
      </c>
      <c r="O1686" s="0" t="str">
        <f aca="false">RIGHT(N1686,3)</f>
        <v>082</v>
      </c>
      <c r="P1686" s="0" t="n">
        <v>21</v>
      </c>
      <c r="R1686" s="0" t="s">
        <v>1767</v>
      </c>
    </row>
    <row r="1687" customFormat="false" ht="15" hidden="false" customHeight="false" outlineLevel="0" collapsed="false">
      <c r="B1687" s="11" t="str">
        <f aca="false">RIGHT(A1687,3)</f>
        <v/>
      </c>
      <c r="N1687" s="0" t="s">
        <v>1768</v>
      </c>
      <c r="O1687" s="0" t="str">
        <f aca="false">RIGHT(N1687,3)</f>
        <v>083</v>
      </c>
      <c r="P1687" s="0" t="n">
        <v>1</v>
      </c>
      <c r="R1687" s="0" t="s">
        <v>1769</v>
      </c>
    </row>
    <row r="1688" customFormat="false" ht="15" hidden="false" customHeight="false" outlineLevel="0" collapsed="false">
      <c r="B1688" s="11" t="str">
        <f aca="false">RIGHT(A1688,3)</f>
        <v/>
      </c>
      <c r="N1688" s="0" t="s">
        <v>1768</v>
      </c>
      <c r="O1688" s="0" t="str">
        <f aca="false">RIGHT(N1688,3)</f>
        <v>083</v>
      </c>
      <c r="P1688" s="0" t="n">
        <v>2</v>
      </c>
      <c r="R1688" s="0" t="s">
        <v>1770</v>
      </c>
    </row>
    <row r="1689" customFormat="false" ht="15" hidden="false" customHeight="false" outlineLevel="0" collapsed="false">
      <c r="B1689" s="11" t="str">
        <f aca="false">RIGHT(A1689,3)</f>
        <v/>
      </c>
      <c r="N1689" s="0" t="s">
        <v>1768</v>
      </c>
      <c r="O1689" s="0" t="str">
        <f aca="false">RIGHT(N1689,3)</f>
        <v>083</v>
      </c>
      <c r="P1689" s="0" t="n">
        <v>3</v>
      </c>
      <c r="R1689" s="0" t="s">
        <v>1771</v>
      </c>
    </row>
    <row r="1690" customFormat="false" ht="15" hidden="false" customHeight="false" outlineLevel="0" collapsed="false">
      <c r="B1690" s="11" t="str">
        <f aca="false">RIGHT(A1690,3)</f>
        <v/>
      </c>
      <c r="N1690" s="0" t="s">
        <v>1768</v>
      </c>
      <c r="O1690" s="0" t="str">
        <f aca="false">RIGHT(N1690,3)</f>
        <v>083</v>
      </c>
      <c r="P1690" s="0" t="n">
        <v>4</v>
      </c>
      <c r="R1690" s="0" t="s">
        <v>1772</v>
      </c>
    </row>
    <row r="1691" customFormat="false" ht="15" hidden="false" customHeight="false" outlineLevel="0" collapsed="false">
      <c r="B1691" s="11" t="str">
        <f aca="false">RIGHT(A1691,3)</f>
        <v/>
      </c>
      <c r="N1691" s="0" t="s">
        <v>1768</v>
      </c>
      <c r="O1691" s="0" t="str">
        <f aca="false">RIGHT(N1691,3)</f>
        <v>083</v>
      </c>
      <c r="P1691" s="0" t="n">
        <v>5</v>
      </c>
      <c r="R1691" s="0" t="s">
        <v>1773</v>
      </c>
    </row>
    <row r="1692" customFormat="false" ht="15" hidden="false" customHeight="false" outlineLevel="0" collapsed="false">
      <c r="B1692" s="11" t="str">
        <f aca="false">RIGHT(A1692,3)</f>
        <v/>
      </c>
      <c r="N1692" s="0" t="s">
        <v>1768</v>
      </c>
      <c r="O1692" s="0" t="str">
        <f aca="false">RIGHT(N1692,3)</f>
        <v>083</v>
      </c>
      <c r="P1692" s="0" t="n">
        <v>6</v>
      </c>
      <c r="R1692" s="0" t="s">
        <v>1489</v>
      </c>
    </row>
    <row r="1693" customFormat="false" ht="15" hidden="false" customHeight="false" outlineLevel="0" collapsed="false">
      <c r="B1693" s="11" t="str">
        <f aca="false">RIGHT(A1693,3)</f>
        <v/>
      </c>
      <c r="N1693" s="0" t="s">
        <v>1768</v>
      </c>
      <c r="O1693" s="0" t="str">
        <f aca="false">RIGHT(N1693,3)</f>
        <v>083</v>
      </c>
      <c r="P1693" s="0" t="n">
        <v>7</v>
      </c>
      <c r="R1693" s="0" t="s">
        <v>1774</v>
      </c>
    </row>
    <row r="1694" customFormat="false" ht="15" hidden="false" customHeight="false" outlineLevel="0" collapsed="false">
      <c r="B1694" s="11" t="str">
        <f aca="false">RIGHT(A1694,3)</f>
        <v/>
      </c>
      <c r="N1694" s="0" t="s">
        <v>1768</v>
      </c>
      <c r="O1694" s="0" t="str">
        <f aca="false">RIGHT(N1694,3)</f>
        <v>083</v>
      </c>
      <c r="P1694" s="0" t="n">
        <v>8</v>
      </c>
      <c r="R1694" s="0" t="s">
        <v>1775</v>
      </c>
    </row>
    <row r="1695" customFormat="false" ht="15" hidden="false" customHeight="false" outlineLevel="0" collapsed="false">
      <c r="B1695" s="11" t="str">
        <f aca="false">RIGHT(A1695,3)</f>
        <v/>
      </c>
      <c r="N1695" s="0" t="s">
        <v>1768</v>
      </c>
      <c r="O1695" s="0" t="str">
        <f aca="false">RIGHT(N1695,3)</f>
        <v>083</v>
      </c>
      <c r="P1695" s="0" t="n">
        <v>9</v>
      </c>
      <c r="R1695" s="0" t="s">
        <v>1776</v>
      </c>
    </row>
    <row r="1696" customFormat="false" ht="15" hidden="false" customHeight="false" outlineLevel="0" collapsed="false">
      <c r="B1696" s="11" t="str">
        <f aca="false">RIGHT(A1696,3)</f>
        <v/>
      </c>
      <c r="N1696" s="0" t="s">
        <v>1768</v>
      </c>
      <c r="O1696" s="0" t="str">
        <f aca="false">RIGHT(N1696,3)</f>
        <v>083</v>
      </c>
      <c r="P1696" s="0" t="n">
        <v>10</v>
      </c>
      <c r="R1696" s="0" t="s">
        <v>529</v>
      </c>
    </row>
    <row r="1697" customFormat="false" ht="15" hidden="false" customHeight="false" outlineLevel="0" collapsed="false">
      <c r="B1697" s="11" t="str">
        <f aca="false">RIGHT(A1697,3)</f>
        <v/>
      </c>
      <c r="N1697" s="0" t="s">
        <v>1768</v>
      </c>
      <c r="O1697" s="0" t="str">
        <f aca="false">RIGHT(N1697,3)</f>
        <v>083</v>
      </c>
      <c r="P1697" s="0" t="n">
        <v>11</v>
      </c>
      <c r="R1697" s="0" t="s">
        <v>1777</v>
      </c>
    </row>
    <row r="1698" customFormat="false" ht="15" hidden="false" customHeight="false" outlineLevel="0" collapsed="false">
      <c r="B1698" s="11" t="str">
        <f aca="false">RIGHT(A1698,3)</f>
        <v/>
      </c>
      <c r="N1698" s="0" t="s">
        <v>1768</v>
      </c>
      <c r="O1698" s="0" t="str">
        <f aca="false">RIGHT(N1698,3)</f>
        <v>083</v>
      </c>
      <c r="P1698" s="0" t="n">
        <v>12</v>
      </c>
      <c r="R1698" s="0" t="s">
        <v>1778</v>
      </c>
    </row>
    <row r="1699" customFormat="false" ht="15" hidden="false" customHeight="false" outlineLevel="0" collapsed="false">
      <c r="B1699" s="11" t="str">
        <f aca="false">RIGHT(A1699,3)</f>
        <v/>
      </c>
      <c r="N1699" s="0" t="s">
        <v>1768</v>
      </c>
      <c r="O1699" s="0" t="str">
        <f aca="false">RIGHT(N1699,3)</f>
        <v>083</v>
      </c>
      <c r="P1699" s="0" t="n">
        <v>13</v>
      </c>
      <c r="R1699" s="0" t="s">
        <v>1779</v>
      </c>
    </row>
    <row r="1700" customFormat="false" ht="15" hidden="false" customHeight="false" outlineLevel="0" collapsed="false">
      <c r="B1700" s="11" t="str">
        <f aca="false">RIGHT(A1700,3)</f>
        <v/>
      </c>
      <c r="N1700" s="0" t="s">
        <v>1768</v>
      </c>
      <c r="O1700" s="0" t="str">
        <f aca="false">RIGHT(N1700,3)</f>
        <v>083</v>
      </c>
      <c r="P1700" s="0" t="n">
        <v>14</v>
      </c>
      <c r="R1700" s="0" t="s">
        <v>1780</v>
      </c>
    </row>
    <row r="1701" customFormat="false" ht="15" hidden="false" customHeight="false" outlineLevel="0" collapsed="false">
      <c r="B1701" s="11" t="str">
        <f aca="false">RIGHT(A1701,3)</f>
        <v/>
      </c>
      <c r="N1701" s="0" t="s">
        <v>1768</v>
      </c>
      <c r="O1701" s="0" t="str">
        <f aca="false">RIGHT(N1701,3)</f>
        <v>083</v>
      </c>
      <c r="P1701" s="0" t="n">
        <v>15</v>
      </c>
      <c r="R1701" s="0" t="s">
        <v>1781</v>
      </c>
    </row>
    <row r="1702" customFormat="false" ht="15" hidden="false" customHeight="false" outlineLevel="0" collapsed="false">
      <c r="B1702" s="11" t="str">
        <f aca="false">RIGHT(A1702,3)</f>
        <v/>
      </c>
      <c r="N1702" s="0" t="s">
        <v>1768</v>
      </c>
      <c r="O1702" s="0" t="str">
        <f aca="false">RIGHT(N1702,3)</f>
        <v>083</v>
      </c>
      <c r="P1702" s="0" t="n">
        <v>16</v>
      </c>
      <c r="R1702" s="0" t="s">
        <v>1782</v>
      </c>
    </row>
    <row r="1703" customFormat="false" ht="15" hidden="false" customHeight="false" outlineLevel="0" collapsed="false">
      <c r="B1703" s="11" t="str">
        <f aca="false">RIGHT(A1703,3)</f>
        <v/>
      </c>
      <c r="N1703" s="0" t="s">
        <v>1768</v>
      </c>
      <c r="O1703" s="0" t="str">
        <f aca="false">RIGHT(N1703,3)</f>
        <v>083</v>
      </c>
      <c r="P1703" s="0" t="n">
        <v>17</v>
      </c>
      <c r="R1703" s="0" t="s">
        <v>1783</v>
      </c>
    </row>
    <row r="1704" customFormat="false" ht="15" hidden="false" customHeight="false" outlineLevel="0" collapsed="false">
      <c r="B1704" s="11" t="str">
        <f aca="false">RIGHT(A1704,3)</f>
        <v/>
      </c>
      <c r="N1704" s="0" t="s">
        <v>1768</v>
      </c>
      <c r="O1704" s="0" t="str">
        <f aca="false">RIGHT(N1704,3)</f>
        <v>083</v>
      </c>
      <c r="P1704" s="0" t="n">
        <v>18</v>
      </c>
      <c r="R1704" s="0" t="s">
        <v>1784</v>
      </c>
    </row>
    <row r="1705" customFormat="false" ht="15" hidden="false" customHeight="false" outlineLevel="0" collapsed="false">
      <c r="B1705" s="11" t="str">
        <f aca="false">RIGHT(A1705,3)</f>
        <v/>
      </c>
      <c r="N1705" s="0" t="s">
        <v>1768</v>
      </c>
      <c r="O1705" s="0" t="str">
        <f aca="false">RIGHT(N1705,3)</f>
        <v>083</v>
      </c>
      <c r="P1705" s="0" t="n">
        <v>19</v>
      </c>
      <c r="R1705" s="0" t="s">
        <v>1785</v>
      </c>
    </row>
    <row r="1706" customFormat="false" ht="15" hidden="false" customHeight="false" outlineLevel="0" collapsed="false">
      <c r="B1706" s="11" t="str">
        <f aca="false">RIGHT(A1706,3)</f>
        <v/>
      </c>
      <c r="N1706" s="0" t="s">
        <v>1768</v>
      </c>
      <c r="O1706" s="0" t="str">
        <f aca="false">RIGHT(N1706,3)</f>
        <v>083</v>
      </c>
      <c r="P1706" s="0" t="n">
        <v>20</v>
      </c>
      <c r="R1706" s="0" t="s">
        <v>1786</v>
      </c>
    </row>
    <row r="1707" customFormat="false" ht="15" hidden="false" customHeight="false" outlineLevel="0" collapsed="false">
      <c r="B1707" s="11" t="str">
        <f aca="false">RIGHT(A1707,3)</f>
        <v/>
      </c>
      <c r="N1707" s="0" t="s">
        <v>1768</v>
      </c>
      <c r="O1707" s="0" t="str">
        <f aca="false">RIGHT(N1707,3)</f>
        <v>083</v>
      </c>
      <c r="P1707" s="0" t="n">
        <v>21</v>
      </c>
      <c r="R1707" s="0" t="s">
        <v>1787</v>
      </c>
    </row>
    <row r="1708" customFormat="false" ht="15" hidden="false" customHeight="false" outlineLevel="0" collapsed="false">
      <c r="B1708" s="11" t="str">
        <f aca="false">RIGHT(A1708,3)</f>
        <v/>
      </c>
      <c r="N1708" s="0" t="s">
        <v>1788</v>
      </c>
      <c r="O1708" s="0" t="str">
        <f aca="false">RIGHT(N1708,3)</f>
        <v>084</v>
      </c>
      <c r="P1708" s="0" t="n">
        <v>1</v>
      </c>
      <c r="R1708" s="0" t="s">
        <v>1789</v>
      </c>
    </row>
    <row r="1709" customFormat="false" ht="15" hidden="false" customHeight="false" outlineLevel="0" collapsed="false">
      <c r="B1709" s="11" t="str">
        <f aca="false">RIGHT(A1709,3)</f>
        <v/>
      </c>
      <c r="N1709" s="0" t="s">
        <v>1788</v>
      </c>
      <c r="O1709" s="0" t="str">
        <f aca="false">RIGHT(N1709,3)</f>
        <v>084</v>
      </c>
      <c r="P1709" s="0" t="n">
        <v>2</v>
      </c>
      <c r="R1709" s="0" t="s">
        <v>1790</v>
      </c>
    </row>
    <row r="1710" customFormat="false" ht="15" hidden="false" customHeight="false" outlineLevel="0" collapsed="false">
      <c r="B1710" s="11" t="str">
        <f aca="false">RIGHT(A1710,3)</f>
        <v/>
      </c>
      <c r="N1710" s="0" t="s">
        <v>1788</v>
      </c>
      <c r="O1710" s="0" t="str">
        <f aca="false">RIGHT(N1710,3)</f>
        <v>084</v>
      </c>
      <c r="P1710" s="0" t="n">
        <v>3</v>
      </c>
      <c r="R1710" s="0" t="s">
        <v>1791</v>
      </c>
    </row>
    <row r="1711" customFormat="false" ht="15" hidden="false" customHeight="false" outlineLevel="0" collapsed="false">
      <c r="B1711" s="11" t="str">
        <f aca="false">RIGHT(A1711,3)</f>
        <v/>
      </c>
      <c r="N1711" s="0" t="s">
        <v>1788</v>
      </c>
      <c r="O1711" s="0" t="str">
        <f aca="false">RIGHT(N1711,3)</f>
        <v>084</v>
      </c>
      <c r="P1711" s="0" t="n">
        <v>4</v>
      </c>
      <c r="R1711" s="0" t="s">
        <v>1792</v>
      </c>
    </row>
    <row r="1712" customFormat="false" ht="15" hidden="false" customHeight="false" outlineLevel="0" collapsed="false">
      <c r="B1712" s="11" t="str">
        <f aca="false">RIGHT(A1712,3)</f>
        <v/>
      </c>
      <c r="N1712" s="0" t="s">
        <v>1788</v>
      </c>
      <c r="O1712" s="0" t="str">
        <f aca="false">RIGHT(N1712,3)</f>
        <v>084</v>
      </c>
      <c r="P1712" s="0" t="n">
        <v>5</v>
      </c>
      <c r="R1712" s="0" t="s">
        <v>1793</v>
      </c>
    </row>
    <row r="1713" customFormat="false" ht="15" hidden="false" customHeight="false" outlineLevel="0" collapsed="false">
      <c r="B1713" s="11" t="str">
        <f aca="false">RIGHT(A1713,3)</f>
        <v/>
      </c>
      <c r="N1713" s="0" t="s">
        <v>1788</v>
      </c>
      <c r="O1713" s="0" t="str">
        <f aca="false">RIGHT(N1713,3)</f>
        <v>084</v>
      </c>
      <c r="P1713" s="0" t="n">
        <v>6</v>
      </c>
      <c r="R1713" s="0" t="s">
        <v>1794</v>
      </c>
    </row>
    <row r="1714" customFormat="false" ht="15" hidden="false" customHeight="false" outlineLevel="0" collapsed="false">
      <c r="B1714" s="11" t="str">
        <f aca="false">RIGHT(A1714,3)</f>
        <v/>
      </c>
      <c r="N1714" s="0" t="s">
        <v>1788</v>
      </c>
      <c r="O1714" s="0" t="str">
        <f aca="false">RIGHT(N1714,3)</f>
        <v>084</v>
      </c>
      <c r="P1714" s="0" t="n">
        <v>7</v>
      </c>
      <c r="R1714" s="0" t="s">
        <v>1795</v>
      </c>
    </row>
    <row r="1715" customFormat="false" ht="15" hidden="false" customHeight="false" outlineLevel="0" collapsed="false">
      <c r="B1715" s="11" t="str">
        <f aca="false">RIGHT(A1715,3)</f>
        <v/>
      </c>
      <c r="N1715" s="0" t="s">
        <v>1788</v>
      </c>
      <c r="O1715" s="0" t="str">
        <f aca="false">RIGHT(N1715,3)</f>
        <v>084</v>
      </c>
      <c r="P1715" s="0" t="n">
        <v>8</v>
      </c>
      <c r="R1715" s="0" t="s">
        <v>1796</v>
      </c>
    </row>
    <row r="1716" customFormat="false" ht="15" hidden="false" customHeight="false" outlineLevel="0" collapsed="false">
      <c r="B1716" s="11" t="str">
        <f aca="false">RIGHT(A1716,3)</f>
        <v/>
      </c>
      <c r="N1716" s="0" t="s">
        <v>1788</v>
      </c>
      <c r="O1716" s="0" t="str">
        <f aca="false">RIGHT(N1716,3)</f>
        <v>084</v>
      </c>
      <c r="P1716" s="0" t="n">
        <v>9</v>
      </c>
      <c r="R1716" s="0" t="s">
        <v>1797</v>
      </c>
    </row>
    <row r="1717" customFormat="false" ht="15" hidden="false" customHeight="false" outlineLevel="0" collapsed="false">
      <c r="B1717" s="11" t="str">
        <f aca="false">RIGHT(A1717,3)</f>
        <v/>
      </c>
      <c r="N1717" s="0" t="s">
        <v>1788</v>
      </c>
      <c r="O1717" s="0" t="str">
        <f aca="false">RIGHT(N1717,3)</f>
        <v>084</v>
      </c>
      <c r="P1717" s="0" t="n">
        <v>10</v>
      </c>
      <c r="R1717" s="0" t="s">
        <v>1798</v>
      </c>
    </row>
    <row r="1718" customFormat="false" ht="15" hidden="false" customHeight="false" outlineLevel="0" collapsed="false">
      <c r="B1718" s="11" t="str">
        <f aca="false">RIGHT(A1718,3)</f>
        <v/>
      </c>
      <c r="N1718" s="0" t="s">
        <v>1788</v>
      </c>
      <c r="O1718" s="0" t="str">
        <f aca="false">RIGHT(N1718,3)</f>
        <v>084</v>
      </c>
      <c r="P1718" s="0" t="n">
        <v>11</v>
      </c>
      <c r="R1718" s="0" t="s">
        <v>1799</v>
      </c>
    </row>
    <row r="1719" customFormat="false" ht="15" hidden="false" customHeight="false" outlineLevel="0" collapsed="false">
      <c r="B1719" s="11" t="str">
        <f aca="false">RIGHT(A1719,3)</f>
        <v/>
      </c>
      <c r="N1719" s="0" t="s">
        <v>1788</v>
      </c>
      <c r="O1719" s="0" t="str">
        <f aca="false">RIGHT(N1719,3)</f>
        <v>084</v>
      </c>
      <c r="P1719" s="0" t="n">
        <v>12</v>
      </c>
      <c r="R1719" s="0" t="s">
        <v>1800</v>
      </c>
    </row>
    <row r="1720" customFormat="false" ht="15" hidden="false" customHeight="false" outlineLevel="0" collapsed="false">
      <c r="B1720" s="11" t="str">
        <f aca="false">RIGHT(A1720,3)</f>
        <v/>
      </c>
      <c r="N1720" s="0" t="s">
        <v>1788</v>
      </c>
      <c r="O1720" s="0" t="str">
        <f aca="false">RIGHT(N1720,3)</f>
        <v>084</v>
      </c>
      <c r="P1720" s="0" t="n">
        <v>13</v>
      </c>
      <c r="R1720" s="0" t="s">
        <v>1801</v>
      </c>
    </row>
    <row r="1721" customFormat="false" ht="15" hidden="false" customHeight="false" outlineLevel="0" collapsed="false">
      <c r="B1721" s="11" t="str">
        <f aca="false">RIGHT(A1721,3)</f>
        <v/>
      </c>
      <c r="N1721" s="0" t="s">
        <v>1788</v>
      </c>
      <c r="O1721" s="0" t="str">
        <f aca="false">RIGHT(N1721,3)</f>
        <v>084</v>
      </c>
      <c r="P1721" s="0" t="n">
        <v>14</v>
      </c>
      <c r="R1721" s="0" t="s">
        <v>1802</v>
      </c>
    </row>
    <row r="1722" customFormat="false" ht="15" hidden="false" customHeight="false" outlineLevel="0" collapsed="false">
      <c r="B1722" s="11" t="str">
        <f aca="false">RIGHT(A1722,3)</f>
        <v/>
      </c>
      <c r="N1722" s="0" t="s">
        <v>1788</v>
      </c>
      <c r="O1722" s="0" t="str">
        <f aca="false">RIGHT(N1722,3)</f>
        <v>084</v>
      </c>
      <c r="P1722" s="0" t="n">
        <v>15</v>
      </c>
      <c r="R1722" s="0" t="s">
        <v>1803</v>
      </c>
    </row>
    <row r="1723" customFormat="false" ht="15" hidden="false" customHeight="false" outlineLevel="0" collapsed="false">
      <c r="B1723" s="11" t="str">
        <f aca="false">RIGHT(A1723,3)</f>
        <v/>
      </c>
      <c r="N1723" s="0" t="s">
        <v>1788</v>
      </c>
      <c r="O1723" s="0" t="str">
        <f aca="false">RIGHT(N1723,3)</f>
        <v>084</v>
      </c>
      <c r="P1723" s="0" t="n">
        <v>16</v>
      </c>
      <c r="R1723" s="0" t="s">
        <v>1804</v>
      </c>
    </row>
    <row r="1724" customFormat="false" ht="15" hidden="false" customHeight="false" outlineLevel="0" collapsed="false">
      <c r="B1724" s="11" t="str">
        <f aca="false">RIGHT(A1724,3)</f>
        <v/>
      </c>
      <c r="N1724" s="0" t="s">
        <v>1788</v>
      </c>
      <c r="O1724" s="0" t="str">
        <f aca="false">RIGHT(N1724,3)</f>
        <v>084</v>
      </c>
      <c r="P1724" s="0" t="n">
        <v>17</v>
      </c>
      <c r="R1724" s="0" t="s">
        <v>1805</v>
      </c>
    </row>
    <row r="1725" customFormat="false" ht="15" hidden="false" customHeight="false" outlineLevel="0" collapsed="false">
      <c r="B1725" s="11" t="str">
        <f aca="false">RIGHT(A1725,3)</f>
        <v/>
      </c>
      <c r="N1725" s="0" t="s">
        <v>1788</v>
      </c>
      <c r="O1725" s="0" t="str">
        <f aca="false">RIGHT(N1725,3)</f>
        <v>084</v>
      </c>
      <c r="P1725" s="0" t="n">
        <v>18</v>
      </c>
      <c r="R1725" s="0" t="s">
        <v>1806</v>
      </c>
    </row>
    <row r="1726" customFormat="false" ht="15" hidden="false" customHeight="false" outlineLevel="0" collapsed="false">
      <c r="B1726" s="11" t="str">
        <f aca="false">RIGHT(A1726,3)</f>
        <v/>
      </c>
      <c r="N1726" s="0" t="s">
        <v>1788</v>
      </c>
      <c r="O1726" s="0" t="str">
        <f aca="false">RIGHT(N1726,3)</f>
        <v>084</v>
      </c>
      <c r="P1726" s="0" t="n">
        <v>19</v>
      </c>
      <c r="R1726" s="0" t="s">
        <v>1807</v>
      </c>
    </row>
    <row r="1727" customFormat="false" ht="15" hidden="false" customHeight="false" outlineLevel="0" collapsed="false">
      <c r="B1727" s="11" t="str">
        <f aca="false">RIGHT(A1727,3)</f>
        <v/>
      </c>
      <c r="N1727" s="0" t="s">
        <v>1788</v>
      </c>
      <c r="O1727" s="0" t="str">
        <f aca="false">RIGHT(N1727,3)</f>
        <v>084</v>
      </c>
      <c r="P1727" s="0" t="n">
        <v>20</v>
      </c>
      <c r="R1727" s="0" t="s">
        <v>1808</v>
      </c>
    </row>
    <row r="1728" customFormat="false" ht="15" hidden="false" customHeight="false" outlineLevel="0" collapsed="false">
      <c r="B1728" s="11" t="str">
        <f aca="false">RIGHT(A1728,3)</f>
        <v/>
      </c>
      <c r="N1728" s="0" t="s">
        <v>1788</v>
      </c>
      <c r="O1728" s="0" t="str">
        <f aca="false">RIGHT(N1728,3)</f>
        <v>084</v>
      </c>
      <c r="P1728" s="0" t="n">
        <v>21</v>
      </c>
      <c r="R1728" s="0" t="s">
        <v>1809</v>
      </c>
    </row>
    <row r="1729" customFormat="false" ht="15" hidden="false" customHeight="false" outlineLevel="0" collapsed="false">
      <c r="B1729" s="11" t="str">
        <f aca="false">RIGHT(A1729,3)</f>
        <v/>
      </c>
      <c r="N1729" s="0" t="s">
        <v>1810</v>
      </c>
      <c r="O1729" s="0" t="str">
        <f aca="false">RIGHT(N1729,3)</f>
        <v>085</v>
      </c>
      <c r="P1729" s="0" t="n">
        <v>1</v>
      </c>
      <c r="R1729" s="0" t="s">
        <v>1811</v>
      </c>
    </row>
    <row r="1730" customFormat="false" ht="15" hidden="false" customHeight="false" outlineLevel="0" collapsed="false">
      <c r="B1730" s="11" t="str">
        <f aca="false">RIGHT(A1730,3)</f>
        <v/>
      </c>
      <c r="N1730" s="0" t="s">
        <v>1810</v>
      </c>
      <c r="O1730" s="0" t="str">
        <f aca="false">RIGHT(N1730,3)</f>
        <v>085</v>
      </c>
      <c r="P1730" s="0" t="n">
        <v>2</v>
      </c>
      <c r="R1730" s="0" t="s">
        <v>1812</v>
      </c>
    </row>
    <row r="1731" customFormat="false" ht="15" hidden="false" customHeight="false" outlineLevel="0" collapsed="false">
      <c r="B1731" s="11" t="str">
        <f aca="false">RIGHT(A1731,3)</f>
        <v/>
      </c>
      <c r="N1731" s="0" t="s">
        <v>1810</v>
      </c>
      <c r="O1731" s="0" t="str">
        <f aca="false">RIGHT(N1731,3)</f>
        <v>085</v>
      </c>
      <c r="P1731" s="0" t="n">
        <v>3</v>
      </c>
      <c r="R1731" s="0" t="s">
        <v>1813</v>
      </c>
    </row>
    <row r="1732" customFormat="false" ht="15" hidden="false" customHeight="false" outlineLevel="0" collapsed="false">
      <c r="B1732" s="11" t="str">
        <f aca="false">RIGHT(A1732,3)</f>
        <v/>
      </c>
      <c r="N1732" s="0" t="s">
        <v>1810</v>
      </c>
      <c r="O1732" s="0" t="str">
        <f aca="false">RIGHT(N1732,3)</f>
        <v>085</v>
      </c>
      <c r="P1732" s="0" t="n">
        <v>4</v>
      </c>
      <c r="R1732" s="0" t="s">
        <v>1814</v>
      </c>
    </row>
    <row r="1733" customFormat="false" ht="15" hidden="false" customHeight="false" outlineLevel="0" collapsed="false">
      <c r="B1733" s="11" t="str">
        <f aca="false">RIGHT(A1733,3)</f>
        <v/>
      </c>
      <c r="N1733" s="0" t="s">
        <v>1810</v>
      </c>
      <c r="O1733" s="0" t="str">
        <f aca="false">RIGHT(N1733,3)</f>
        <v>085</v>
      </c>
      <c r="P1733" s="0" t="n">
        <v>5</v>
      </c>
      <c r="R1733" s="0" t="s">
        <v>1815</v>
      </c>
    </row>
    <row r="1734" customFormat="false" ht="15" hidden="false" customHeight="false" outlineLevel="0" collapsed="false">
      <c r="B1734" s="11" t="str">
        <f aca="false">RIGHT(A1734,3)</f>
        <v/>
      </c>
      <c r="N1734" s="0" t="s">
        <v>1810</v>
      </c>
      <c r="O1734" s="0" t="str">
        <f aca="false">RIGHT(N1734,3)</f>
        <v>085</v>
      </c>
      <c r="P1734" s="0" t="n">
        <v>6</v>
      </c>
      <c r="R1734" s="0" t="s">
        <v>1816</v>
      </c>
    </row>
    <row r="1735" customFormat="false" ht="15" hidden="false" customHeight="false" outlineLevel="0" collapsed="false">
      <c r="B1735" s="11" t="str">
        <f aca="false">RIGHT(A1735,3)</f>
        <v/>
      </c>
      <c r="N1735" s="0" t="s">
        <v>1810</v>
      </c>
      <c r="O1735" s="0" t="str">
        <f aca="false">RIGHT(N1735,3)</f>
        <v>085</v>
      </c>
      <c r="P1735" s="0" t="n">
        <v>7</v>
      </c>
      <c r="R1735" s="0" t="s">
        <v>1817</v>
      </c>
    </row>
    <row r="1736" customFormat="false" ht="15" hidden="false" customHeight="false" outlineLevel="0" collapsed="false">
      <c r="B1736" s="11" t="str">
        <f aca="false">RIGHT(A1736,3)</f>
        <v/>
      </c>
      <c r="N1736" s="0" t="s">
        <v>1810</v>
      </c>
      <c r="O1736" s="0" t="str">
        <f aca="false">RIGHT(N1736,3)</f>
        <v>085</v>
      </c>
      <c r="P1736" s="0" t="n">
        <v>8</v>
      </c>
      <c r="R1736" s="0" t="s">
        <v>1818</v>
      </c>
    </row>
    <row r="1737" customFormat="false" ht="15" hidden="false" customHeight="false" outlineLevel="0" collapsed="false">
      <c r="B1737" s="11" t="str">
        <f aca="false">RIGHT(A1737,3)</f>
        <v/>
      </c>
      <c r="N1737" s="0" t="s">
        <v>1810</v>
      </c>
      <c r="O1737" s="0" t="str">
        <f aca="false">RIGHT(N1737,3)</f>
        <v>085</v>
      </c>
      <c r="P1737" s="0" t="n">
        <v>9</v>
      </c>
      <c r="R1737" s="0" t="s">
        <v>1819</v>
      </c>
    </row>
    <row r="1738" customFormat="false" ht="15" hidden="false" customHeight="false" outlineLevel="0" collapsed="false">
      <c r="B1738" s="11" t="str">
        <f aca="false">RIGHT(A1738,3)</f>
        <v/>
      </c>
      <c r="N1738" s="0" t="s">
        <v>1810</v>
      </c>
      <c r="O1738" s="0" t="str">
        <f aca="false">RIGHT(N1738,3)</f>
        <v>085</v>
      </c>
      <c r="P1738" s="0" t="n">
        <v>10</v>
      </c>
      <c r="R1738" s="0" t="s">
        <v>1820</v>
      </c>
    </row>
    <row r="1739" customFormat="false" ht="15" hidden="false" customHeight="false" outlineLevel="0" collapsed="false">
      <c r="B1739" s="11" t="str">
        <f aca="false">RIGHT(A1739,3)</f>
        <v/>
      </c>
      <c r="N1739" s="0" t="s">
        <v>1810</v>
      </c>
      <c r="O1739" s="0" t="str">
        <f aca="false">RIGHT(N1739,3)</f>
        <v>085</v>
      </c>
      <c r="P1739" s="0" t="n">
        <v>11</v>
      </c>
      <c r="R1739" s="0" t="s">
        <v>1821</v>
      </c>
    </row>
    <row r="1740" customFormat="false" ht="15" hidden="false" customHeight="false" outlineLevel="0" collapsed="false">
      <c r="B1740" s="11" t="str">
        <f aca="false">RIGHT(A1740,3)</f>
        <v/>
      </c>
      <c r="N1740" s="0" t="s">
        <v>1810</v>
      </c>
      <c r="O1740" s="0" t="str">
        <f aca="false">RIGHT(N1740,3)</f>
        <v>085</v>
      </c>
      <c r="P1740" s="0" t="n">
        <v>12</v>
      </c>
      <c r="R1740" s="0" t="s">
        <v>1822</v>
      </c>
    </row>
    <row r="1741" customFormat="false" ht="15" hidden="false" customHeight="false" outlineLevel="0" collapsed="false">
      <c r="B1741" s="11" t="str">
        <f aca="false">RIGHT(A1741,3)</f>
        <v/>
      </c>
      <c r="N1741" s="0" t="s">
        <v>1810</v>
      </c>
      <c r="O1741" s="0" t="str">
        <f aca="false">RIGHT(N1741,3)</f>
        <v>085</v>
      </c>
      <c r="P1741" s="0" t="n">
        <v>13</v>
      </c>
      <c r="R1741" s="0" t="s">
        <v>1823</v>
      </c>
    </row>
    <row r="1742" customFormat="false" ht="15" hidden="false" customHeight="false" outlineLevel="0" collapsed="false">
      <c r="B1742" s="11" t="str">
        <f aca="false">RIGHT(A1742,3)</f>
        <v/>
      </c>
      <c r="N1742" s="0" t="s">
        <v>1810</v>
      </c>
      <c r="O1742" s="0" t="str">
        <f aca="false">RIGHT(N1742,3)</f>
        <v>085</v>
      </c>
      <c r="P1742" s="0" t="n">
        <v>14</v>
      </c>
      <c r="R1742" s="0" t="s">
        <v>1824</v>
      </c>
    </row>
    <row r="1743" customFormat="false" ht="15" hidden="false" customHeight="false" outlineLevel="0" collapsed="false">
      <c r="B1743" s="11" t="str">
        <f aca="false">RIGHT(A1743,3)</f>
        <v/>
      </c>
      <c r="N1743" s="0" t="s">
        <v>1810</v>
      </c>
      <c r="O1743" s="0" t="str">
        <f aca="false">RIGHT(N1743,3)</f>
        <v>085</v>
      </c>
      <c r="P1743" s="0" t="n">
        <v>15</v>
      </c>
      <c r="R1743" s="0" t="s">
        <v>1825</v>
      </c>
    </row>
    <row r="1744" customFormat="false" ht="15" hidden="false" customHeight="false" outlineLevel="0" collapsed="false">
      <c r="B1744" s="11" t="str">
        <f aca="false">RIGHT(A1744,3)</f>
        <v/>
      </c>
      <c r="N1744" s="0" t="s">
        <v>1810</v>
      </c>
      <c r="O1744" s="0" t="str">
        <f aca="false">RIGHT(N1744,3)</f>
        <v>085</v>
      </c>
      <c r="P1744" s="0" t="n">
        <v>16</v>
      </c>
      <c r="R1744" s="0" t="s">
        <v>1826</v>
      </c>
    </row>
    <row r="1745" customFormat="false" ht="15" hidden="false" customHeight="false" outlineLevel="0" collapsed="false">
      <c r="B1745" s="11" t="str">
        <f aca="false">RIGHT(A1745,3)</f>
        <v/>
      </c>
      <c r="N1745" s="0" t="s">
        <v>1810</v>
      </c>
      <c r="O1745" s="0" t="str">
        <f aca="false">RIGHT(N1745,3)</f>
        <v>085</v>
      </c>
      <c r="P1745" s="0" t="n">
        <v>17</v>
      </c>
      <c r="R1745" s="0" t="s">
        <v>1827</v>
      </c>
    </row>
    <row r="1746" customFormat="false" ht="15" hidden="false" customHeight="false" outlineLevel="0" collapsed="false">
      <c r="B1746" s="11" t="str">
        <f aca="false">RIGHT(A1746,3)</f>
        <v/>
      </c>
      <c r="N1746" s="0" t="s">
        <v>1810</v>
      </c>
      <c r="O1746" s="0" t="str">
        <f aca="false">RIGHT(N1746,3)</f>
        <v>085</v>
      </c>
      <c r="P1746" s="0" t="n">
        <v>18</v>
      </c>
      <c r="R1746" s="0" t="s">
        <v>1828</v>
      </c>
    </row>
    <row r="1747" customFormat="false" ht="15" hidden="false" customHeight="false" outlineLevel="0" collapsed="false">
      <c r="B1747" s="11" t="str">
        <f aca="false">RIGHT(A1747,3)</f>
        <v/>
      </c>
      <c r="N1747" s="0" t="s">
        <v>1810</v>
      </c>
      <c r="O1747" s="0" t="str">
        <f aca="false">RIGHT(N1747,3)</f>
        <v>085</v>
      </c>
      <c r="P1747" s="0" t="n">
        <v>19</v>
      </c>
      <c r="R1747" s="0" t="s">
        <v>1829</v>
      </c>
    </row>
    <row r="1748" customFormat="false" ht="15" hidden="false" customHeight="false" outlineLevel="0" collapsed="false">
      <c r="B1748" s="11" t="str">
        <f aca="false">RIGHT(A1748,3)</f>
        <v/>
      </c>
      <c r="N1748" s="0" t="s">
        <v>1810</v>
      </c>
      <c r="O1748" s="0" t="str">
        <f aca="false">RIGHT(N1748,3)</f>
        <v>085</v>
      </c>
      <c r="P1748" s="0" t="n">
        <v>20</v>
      </c>
      <c r="R1748" s="0" t="s">
        <v>1830</v>
      </c>
    </row>
    <row r="1749" customFormat="false" ht="15" hidden="false" customHeight="false" outlineLevel="0" collapsed="false">
      <c r="B1749" s="11" t="str">
        <f aca="false">RIGHT(A1749,3)</f>
        <v/>
      </c>
      <c r="N1749" s="0" t="s">
        <v>1810</v>
      </c>
      <c r="O1749" s="0" t="str">
        <f aca="false">RIGHT(N1749,3)</f>
        <v>085</v>
      </c>
      <c r="P1749" s="0" t="n">
        <v>21</v>
      </c>
      <c r="R1749" s="0" t="s">
        <v>1831</v>
      </c>
    </row>
    <row r="1750" customFormat="false" ht="15" hidden="false" customHeight="false" outlineLevel="0" collapsed="false">
      <c r="B1750" s="11" t="str">
        <f aca="false">RIGHT(A1750,3)</f>
        <v/>
      </c>
      <c r="N1750" s="0" t="s">
        <v>1832</v>
      </c>
      <c r="O1750" s="0" t="str">
        <f aca="false">RIGHT(N1750,3)</f>
        <v>086</v>
      </c>
      <c r="P1750" s="0" t="n">
        <v>1</v>
      </c>
      <c r="R1750" s="0" t="s">
        <v>1833</v>
      </c>
    </row>
    <row r="1751" customFormat="false" ht="15" hidden="false" customHeight="false" outlineLevel="0" collapsed="false">
      <c r="B1751" s="11" t="str">
        <f aca="false">RIGHT(A1751,3)</f>
        <v/>
      </c>
      <c r="N1751" s="0" t="s">
        <v>1832</v>
      </c>
      <c r="O1751" s="0" t="str">
        <f aca="false">RIGHT(N1751,3)</f>
        <v>086</v>
      </c>
      <c r="P1751" s="0" t="n">
        <v>2</v>
      </c>
      <c r="R1751" s="0" t="s">
        <v>1834</v>
      </c>
    </row>
    <row r="1752" customFormat="false" ht="15" hidden="false" customHeight="false" outlineLevel="0" collapsed="false">
      <c r="B1752" s="11" t="str">
        <f aca="false">RIGHT(A1752,3)</f>
        <v/>
      </c>
      <c r="N1752" s="0" t="s">
        <v>1832</v>
      </c>
      <c r="O1752" s="0" t="str">
        <f aca="false">RIGHT(N1752,3)</f>
        <v>086</v>
      </c>
      <c r="P1752" s="0" t="n">
        <v>3</v>
      </c>
      <c r="R1752" s="0" t="s">
        <v>1835</v>
      </c>
    </row>
    <row r="1753" customFormat="false" ht="15" hidden="false" customHeight="false" outlineLevel="0" collapsed="false">
      <c r="B1753" s="11" t="str">
        <f aca="false">RIGHT(A1753,3)</f>
        <v/>
      </c>
      <c r="N1753" s="0" t="s">
        <v>1832</v>
      </c>
      <c r="O1753" s="0" t="str">
        <f aca="false">RIGHT(N1753,3)</f>
        <v>086</v>
      </c>
      <c r="P1753" s="0" t="n">
        <v>4</v>
      </c>
      <c r="R1753" s="0" t="s">
        <v>1836</v>
      </c>
    </row>
    <row r="1754" customFormat="false" ht="15" hidden="false" customHeight="false" outlineLevel="0" collapsed="false">
      <c r="B1754" s="11" t="str">
        <f aca="false">RIGHT(A1754,3)</f>
        <v/>
      </c>
      <c r="N1754" s="0" t="s">
        <v>1832</v>
      </c>
      <c r="O1754" s="0" t="str">
        <f aca="false">RIGHT(N1754,3)</f>
        <v>086</v>
      </c>
      <c r="P1754" s="0" t="n">
        <v>5</v>
      </c>
      <c r="R1754" s="0" t="s">
        <v>1837</v>
      </c>
    </row>
    <row r="1755" customFormat="false" ht="15" hidden="false" customHeight="false" outlineLevel="0" collapsed="false">
      <c r="B1755" s="11" t="str">
        <f aca="false">RIGHT(A1755,3)</f>
        <v/>
      </c>
      <c r="N1755" s="0" t="s">
        <v>1832</v>
      </c>
      <c r="O1755" s="0" t="str">
        <f aca="false">RIGHT(N1755,3)</f>
        <v>086</v>
      </c>
      <c r="P1755" s="0" t="n">
        <v>6</v>
      </c>
      <c r="R1755" s="0" t="s">
        <v>1838</v>
      </c>
    </row>
    <row r="1756" customFormat="false" ht="15" hidden="false" customHeight="false" outlineLevel="0" collapsed="false">
      <c r="B1756" s="11" t="str">
        <f aca="false">RIGHT(A1756,3)</f>
        <v/>
      </c>
      <c r="N1756" s="0" t="s">
        <v>1832</v>
      </c>
      <c r="O1756" s="0" t="str">
        <f aca="false">RIGHT(N1756,3)</f>
        <v>086</v>
      </c>
      <c r="P1756" s="0" t="n">
        <v>7</v>
      </c>
      <c r="R1756" s="0" t="s">
        <v>1839</v>
      </c>
    </row>
    <row r="1757" customFormat="false" ht="15" hidden="false" customHeight="false" outlineLevel="0" collapsed="false">
      <c r="B1757" s="11" t="str">
        <f aca="false">RIGHT(A1757,3)</f>
        <v/>
      </c>
      <c r="N1757" s="0" t="s">
        <v>1832</v>
      </c>
      <c r="O1757" s="0" t="str">
        <f aca="false">RIGHT(N1757,3)</f>
        <v>086</v>
      </c>
      <c r="P1757" s="0" t="n">
        <v>8</v>
      </c>
      <c r="R1757" s="0" t="s">
        <v>1840</v>
      </c>
    </row>
    <row r="1758" customFormat="false" ht="15" hidden="false" customHeight="false" outlineLevel="0" collapsed="false">
      <c r="B1758" s="11" t="str">
        <f aca="false">RIGHT(A1758,3)</f>
        <v/>
      </c>
      <c r="N1758" s="0" t="s">
        <v>1832</v>
      </c>
      <c r="O1758" s="0" t="str">
        <f aca="false">RIGHT(N1758,3)</f>
        <v>086</v>
      </c>
      <c r="P1758" s="0" t="n">
        <v>9</v>
      </c>
      <c r="R1758" s="0" t="s">
        <v>1841</v>
      </c>
    </row>
    <row r="1759" customFormat="false" ht="15" hidden="false" customHeight="false" outlineLevel="0" collapsed="false">
      <c r="B1759" s="11" t="str">
        <f aca="false">RIGHT(A1759,3)</f>
        <v/>
      </c>
      <c r="N1759" s="0" t="s">
        <v>1832</v>
      </c>
      <c r="O1759" s="0" t="str">
        <f aca="false">RIGHT(N1759,3)</f>
        <v>086</v>
      </c>
      <c r="P1759" s="0" t="n">
        <v>10</v>
      </c>
      <c r="R1759" s="0" t="s">
        <v>428</v>
      </c>
    </row>
    <row r="1760" customFormat="false" ht="15" hidden="false" customHeight="false" outlineLevel="0" collapsed="false">
      <c r="B1760" s="11" t="str">
        <f aca="false">RIGHT(A1760,3)</f>
        <v/>
      </c>
      <c r="N1760" s="0" t="s">
        <v>1832</v>
      </c>
      <c r="O1760" s="0" t="str">
        <f aca="false">RIGHT(N1760,3)</f>
        <v>086</v>
      </c>
      <c r="P1760" s="0" t="n">
        <v>11</v>
      </c>
      <c r="R1760" s="0" t="s">
        <v>1842</v>
      </c>
    </row>
    <row r="1761" customFormat="false" ht="15" hidden="false" customHeight="false" outlineLevel="0" collapsed="false">
      <c r="B1761" s="11" t="str">
        <f aca="false">RIGHT(A1761,3)</f>
        <v/>
      </c>
      <c r="N1761" s="0" t="s">
        <v>1832</v>
      </c>
      <c r="O1761" s="0" t="str">
        <f aca="false">RIGHT(N1761,3)</f>
        <v>086</v>
      </c>
      <c r="P1761" s="0" t="n">
        <v>12</v>
      </c>
      <c r="R1761" s="0" t="s">
        <v>703</v>
      </c>
    </row>
    <row r="1762" customFormat="false" ht="15" hidden="false" customHeight="false" outlineLevel="0" collapsed="false">
      <c r="B1762" s="11" t="str">
        <f aca="false">RIGHT(A1762,3)</f>
        <v/>
      </c>
      <c r="N1762" s="0" t="s">
        <v>1832</v>
      </c>
      <c r="O1762" s="0" t="str">
        <f aca="false">RIGHT(N1762,3)</f>
        <v>086</v>
      </c>
      <c r="P1762" s="0" t="n">
        <v>13</v>
      </c>
      <c r="R1762" s="0" t="s">
        <v>1843</v>
      </c>
    </row>
    <row r="1763" customFormat="false" ht="15" hidden="false" customHeight="false" outlineLevel="0" collapsed="false">
      <c r="B1763" s="11" t="str">
        <f aca="false">RIGHT(A1763,3)</f>
        <v/>
      </c>
      <c r="N1763" s="0" t="s">
        <v>1832</v>
      </c>
      <c r="O1763" s="0" t="str">
        <f aca="false">RIGHT(N1763,3)</f>
        <v>086</v>
      </c>
      <c r="P1763" s="0" t="n">
        <v>14</v>
      </c>
      <c r="R1763" s="0" t="s">
        <v>1844</v>
      </c>
    </row>
    <row r="1764" customFormat="false" ht="15" hidden="false" customHeight="false" outlineLevel="0" collapsed="false">
      <c r="B1764" s="11" t="str">
        <f aca="false">RIGHT(A1764,3)</f>
        <v/>
      </c>
      <c r="N1764" s="0" t="s">
        <v>1832</v>
      </c>
      <c r="O1764" s="0" t="str">
        <f aca="false">RIGHT(N1764,3)</f>
        <v>086</v>
      </c>
      <c r="P1764" s="0" t="n">
        <v>15</v>
      </c>
      <c r="R1764" s="0" t="s">
        <v>1845</v>
      </c>
    </row>
    <row r="1765" customFormat="false" ht="15" hidden="false" customHeight="false" outlineLevel="0" collapsed="false">
      <c r="B1765" s="11" t="str">
        <f aca="false">RIGHT(A1765,3)</f>
        <v/>
      </c>
      <c r="N1765" s="0" t="s">
        <v>1832</v>
      </c>
      <c r="O1765" s="0" t="str">
        <f aca="false">RIGHT(N1765,3)</f>
        <v>086</v>
      </c>
      <c r="P1765" s="0" t="n">
        <v>16</v>
      </c>
      <c r="R1765" s="0" t="s">
        <v>1846</v>
      </c>
    </row>
    <row r="1766" customFormat="false" ht="15" hidden="false" customHeight="false" outlineLevel="0" collapsed="false">
      <c r="B1766" s="11" t="str">
        <f aca="false">RIGHT(A1766,3)</f>
        <v/>
      </c>
      <c r="N1766" s="0" t="s">
        <v>1832</v>
      </c>
      <c r="O1766" s="0" t="str">
        <f aca="false">RIGHT(N1766,3)</f>
        <v>086</v>
      </c>
      <c r="P1766" s="0" t="n">
        <v>17</v>
      </c>
      <c r="R1766" s="0" t="s">
        <v>1847</v>
      </c>
    </row>
    <row r="1767" customFormat="false" ht="15" hidden="false" customHeight="false" outlineLevel="0" collapsed="false">
      <c r="B1767" s="11" t="str">
        <f aca="false">RIGHT(A1767,3)</f>
        <v/>
      </c>
      <c r="N1767" s="0" t="s">
        <v>1832</v>
      </c>
      <c r="O1767" s="0" t="str">
        <f aca="false">RIGHT(N1767,3)</f>
        <v>086</v>
      </c>
      <c r="P1767" s="0" t="n">
        <v>18</v>
      </c>
      <c r="R1767" s="0" t="s">
        <v>1848</v>
      </c>
    </row>
    <row r="1768" customFormat="false" ht="15" hidden="false" customHeight="false" outlineLevel="0" collapsed="false">
      <c r="B1768" s="11" t="str">
        <f aca="false">RIGHT(A1768,3)</f>
        <v/>
      </c>
      <c r="N1768" s="0" t="s">
        <v>1832</v>
      </c>
      <c r="O1768" s="0" t="str">
        <f aca="false">RIGHT(N1768,3)</f>
        <v>086</v>
      </c>
      <c r="P1768" s="0" t="n">
        <v>19</v>
      </c>
      <c r="R1768" s="0" t="s">
        <v>1849</v>
      </c>
    </row>
    <row r="1769" customFormat="false" ht="15" hidden="false" customHeight="false" outlineLevel="0" collapsed="false">
      <c r="B1769" s="11" t="str">
        <f aca="false">RIGHT(A1769,3)</f>
        <v/>
      </c>
      <c r="N1769" s="0" t="s">
        <v>1832</v>
      </c>
      <c r="O1769" s="0" t="str">
        <f aca="false">RIGHT(N1769,3)</f>
        <v>086</v>
      </c>
      <c r="P1769" s="0" t="n">
        <v>20</v>
      </c>
      <c r="R1769" s="0" t="s">
        <v>1850</v>
      </c>
    </row>
    <row r="1770" customFormat="false" ht="15" hidden="false" customHeight="false" outlineLevel="0" collapsed="false">
      <c r="B1770" s="11" t="str">
        <f aca="false">RIGHT(A1770,3)</f>
        <v/>
      </c>
      <c r="N1770" s="0" t="s">
        <v>1832</v>
      </c>
      <c r="O1770" s="0" t="str">
        <f aca="false">RIGHT(N1770,3)</f>
        <v>086</v>
      </c>
      <c r="P1770" s="0" t="n">
        <v>21</v>
      </c>
      <c r="R1770" s="0" t="s">
        <v>1851</v>
      </c>
    </row>
    <row r="1771" customFormat="false" ht="15" hidden="false" customHeight="false" outlineLevel="0" collapsed="false">
      <c r="B1771" s="11" t="str">
        <f aca="false">RIGHT(A1771,3)</f>
        <v/>
      </c>
      <c r="N1771" s="0" t="s">
        <v>1852</v>
      </c>
      <c r="O1771" s="0" t="str">
        <f aca="false">RIGHT(N1771,3)</f>
        <v>087</v>
      </c>
      <c r="P1771" s="0" t="n">
        <v>1</v>
      </c>
      <c r="R1771" s="0" t="s">
        <v>1853</v>
      </c>
    </row>
    <row r="1772" customFormat="false" ht="15" hidden="false" customHeight="false" outlineLevel="0" collapsed="false">
      <c r="B1772" s="11" t="str">
        <f aca="false">RIGHT(A1772,3)</f>
        <v/>
      </c>
      <c r="N1772" s="0" t="s">
        <v>1852</v>
      </c>
      <c r="O1772" s="0" t="str">
        <f aca="false">RIGHT(N1772,3)</f>
        <v>087</v>
      </c>
      <c r="P1772" s="0" t="n">
        <v>2</v>
      </c>
      <c r="R1772" s="0" t="s">
        <v>1854</v>
      </c>
    </row>
    <row r="1773" customFormat="false" ht="15" hidden="false" customHeight="false" outlineLevel="0" collapsed="false">
      <c r="B1773" s="11" t="str">
        <f aca="false">RIGHT(A1773,3)</f>
        <v/>
      </c>
      <c r="N1773" s="0" t="s">
        <v>1852</v>
      </c>
      <c r="O1773" s="0" t="str">
        <f aca="false">RIGHT(N1773,3)</f>
        <v>087</v>
      </c>
      <c r="P1773" s="0" t="n">
        <v>3</v>
      </c>
      <c r="R1773" s="0" t="s">
        <v>1855</v>
      </c>
    </row>
    <row r="1774" customFormat="false" ht="15" hidden="false" customHeight="false" outlineLevel="0" collapsed="false">
      <c r="B1774" s="11" t="str">
        <f aca="false">RIGHT(A1774,3)</f>
        <v/>
      </c>
      <c r="N1774" s="0" t="s">
        <v>1852</v>
      </c>
      <c r="O1774" s="0" t="str">
        <f aca="false">RIGHT(N1774,3)</f>
        <v>087</v>
      </c>
      <c r="P1774" s="0" t="n">
        <v>4</v>
      </c>
      <c r="R1774" s="0" t="s">
        <v>1856</v>
      </c>
    </row>
    <row r="1775" customFormat="false" ht="15" hidden="false" customHeight="false" outlineLevel="0" collapsed="false">
      <c r="B1775" s="11" t="str">
        <f aca="false">RIGHT(A1775,3)</f>
        <v/>
      </c>
      <c r="N1775" s="0" t="s">
        <v>1852</v>
      </c>
      <c r="O1775" s="0" t="str">
        <f aca="false">RIGHT(N1775,3)</f>
        <v>087</v>
      </c>
      <c r="P1775" s="0" t="n">
        <v>5</v>
      </c>
      <c r="R1775" s="0" t="s">
        <v>1857</v>
      </c>
    </row>
    <row r="1776" customFormat="false" ht="15" hidden="false" customHeight="false" outlineLevel="0" collapsed="false">
      <c r="B1776" s="11" t="str">
        <f aca="false">RIGHT(A1776,3)</f>
        <v/>
      </c>
      <c r="N1776" s="0" t="s">
        <v>1852</v>
      </c>
      <c r="O1776" s="0" t="str">
        <f aca="false">RIGHT(N1776,3)</f>
        <v>087</v>
      </c>
      <c r="P1776" s="0" t="n">
        <v>6</v>
      </c>
      <c r="R1776" s="0" t="s">
        <v>1858</v>
      </c>
    </row>
    <row r="1777" customFormat="false" ht="15" hidden="false" customHeight="false" outlineLevel="0" collapsed="false">
      <c r="B1777" s="11" t="str">
        <f aca="false">RIGHT(A1777,3)</f>
        <v/>
      </c>
      <c r="N1777" s="0" t="s">
        <v>1852</v>
      </c>
      <c r="O1777" s="0" t="str">
        <f aca="false">RIGHT(N1777,3)</f>
        <v>087</v>
      </c>
      <c r="P1777" s="0" t="n">
        <v>7</v>
      </c>
      <c r="R1777" s="0" t="s">
        <v>1859</v>
      </c>
    </row>
    <row r="1778" customFormat="false" ht="15" hidden="false" customHeight="false" outlineLevel="0" collapsed="false">
      <c r="B1778" s="11" t="str">
        <f aca="false">RIGHT(A1778,3)</f>
        <v/>
      </c>
      <c r="N1778" s="0" t="s">
        <v>1852</v>
      </c>
      <c r="O1778" s="0" t="str">
        <f aca="false">RIGHT(N1778,3)</f>
        <v>087</v>
      </c>
      <c r="P1778" s="0" t="n">
        <v>8</v>
      </c>
      <c r="R1778" s="0" t="s">
        <v>1860</v>
      </c>
    </row>
    <row r="1779" customFormat="false" ht="15" hidden="false" customHeight="false" outlineLevel="0" collapsed="false">
      <c r="B1779" s="11" t="str">
        <f aca="false">RIGHT(A1779,3)</f>
        <v/>
      </c>
      <c r="N1779" s="0" t="s">
        <v>1852</v>
      </c>
      <c r="O1779" s="0" t="str">
        <f aca="false">RIGHT(N1779,3)</f>
        <v>087</v>
      </c>
      <c r="P1779" s="0" t="n">
        <v>9</v>
      </c>
      <c r="R1779" s="0" t="s">
        <v>1861</v>
      </c>
    </row>
    <row r="1780" customFormat="false" ht="15" hidden="false" customHeight="false" outlineLevel="0" collapsed="false">
      <c r="B1780" s="11" t="str">
        <f aca="false">RIGHT(A1780,3)</f>
        <v/>
      </c>
      <c r="N1780" s="0" t="s">
        <v>1852</v>
      </c>
      <c r="O1780" s="0" t="str">
        <f aca="false">RIGHT(N1780,3)</f>
        <v>087</v>
      </c>
      <c r="P1780" s="0" t="n">
        <v>10</v>
      </c>
      <c r="R1780" s="0" t="s">
        <v>1862</v>
      </c>
    </row>
    <row r="1781" customFormat="false" ht="15" hidden="false" customHeight="false" outlineLevel="0" collapsed="false">
      <c r="B1781" s="11" t="str">
        <f aca="false">RIGHT(A1781,3)</f>
        <v/>
      </c>
      <c r="N1781" s="0" t="s">
        <v>1852</v>
      </c>
      <c r="O1781" s="0" t="str">
        <f aca="false">RIGHT(N1781,3)</f>
        <v>087</v>
      </c>
      <c r="P1781" s="0" t="n">
        <v>11</v>
      </c>
      <c r="R1781" s="0" t="s">
        <v>1863</v>
      </c>
    </row>
    <row r="1782" customFormat="false" ht="15" hidden="false" customHeight="false" outlineLevel="0" collapsed="false">
      <c r="B1782" s="11" t="str">
        <f aca="false">RIGHT(A1782,3)</f>
        <v/>
      </c>
      <c r="N1782" s="0" t="s">
        <v>1852</v>
      </c>
      <c r="O1782" s="0" t="str">
        <f aca="false">RIGHT(N1782,3)</f>
        <v>087</v>
      </c>
      <c r="P1782" s="0" t="n">
        <v>12</v>
      </c>
      <c r="R1782" s="0" t="s">
        <v>1864</v>
      </c>
    </row>
    <row r="1783" customFormat="false" ht="15" hidden="false" customHeight="false" outlineLevel="0" collapsed="false">
      <c r="B1783" s="11" t="str">
        <f aca="false">RIGHT(A1783,3)</f>
        <v/>
      </c>
      <c r="N1783" s="0" t="s">
        <v>1852</v>
      </c>
      <c r="O1783" s="0" t="str">
        <f aca="false">RIGHT(N1783,3)</f>
        <v>087</v>
      </c>
      <c r="P1783" s="0" t="n">
        <v>13</v>
      </c>
      <c r="R1783" s="0" t="s">
        <v>1865</v>
      </c>
    </row>
    <row r="1784" customFormat="false" ht="15" hidden="false" customHeight="false" outlineLevel="0" collapsed="false">
      <c r="B1784" s="11" t="str">
        <f aca="false">RIGHT(A1784,3)</f>
        <v/>
      </c>
      <c r="N1784" s="0" t="s">
        <v>1852</v>
      </c>
      <c r="O1784" s="0" t="str">
        <f aca="false">RIGHT(N1784,3)</f>
        <v>087</v>
      </c>
      <c r="P1784" s="0" t="n">
        <v>14</v>
      </c>
      <c r="R1784" s="0" t="s">
        <v>1866</v>
      </c>
    </row>
    <row r="1785" customFormat="false" ht="15" hidden="false" customHeight="false" outlineLevel="0" collapsed="false">
      <c r="B1785" s="11" t="str">
        <f aca="false">RIGHT(A1785,3)</f>
        <v/>
      </c>
      <c r="N1785" s="0" t="s">
        <v>1852</v>
      </c>
      <c r="O1785" s="0" t="str">
        <f aca="false">RIGHT(N1785,3)</f>
        <v>087</v>
      </c>
      <c r="P1785" s="0" t="n">
        <v>15</v>
      </c>
      <c r="R1785" s="0" t="s">
        <v>1867</v>
      </c>
    </row>
    <row r="1786" customFormat="false" ht="15" hidden="false" customHeight="false" outlineLevel="0" collapsed="false">
      <c r="B1786" s="11" t="str">
        <f aca="false">RIGHT(A1786,3)</f>
        <v/>
      </c>
      <c r="N1786" s="0" t="s">
        <v>1852</v>
      </c>
      <c r="O1786" s="0" t="str">
        <f aca="false">RIGHT(N1786,3)</f>
        <v>087</v>
      </c>
      <c r="P1786" s="0" t="n">
        <v>16</v>
      </c>
      <c r="R1786" s="0" t="s">
        <v>1868</v>
      </c>
    </row>
    <row r="1787" customFormat="false" ht="15" hidden="false" customHeight="false" outlineLevel="0" collapsed="false">
      <c r="B1787" s="11" t="str">
        <f aca="false">RIGHT(A1787,3)</f>
        <v/>
      </c>
      <c r="N1787" s="0" t="s">
        <v>1852</v>
      </c>
      <c r="O1787" s="0" t="str">
        <f aca="false">RIGHT(N1787,3)</f>
        <v>087</v>
      </c>
      <c r="P1787" s="0" t="n">
        <v>17</v>
      </c>
      <c r="R1787" s="0" t="s">
        <v>1869</v>
      </c>
    </row>
    <row r="1788" customFormat="false" ht="15" hidden="false" customHeight="false" outlineLevel="0" collapsed="false">
      <c r="B1788" s="11" t="str">
        <f aca="false">RIGHT(A1788,3)</f>
        <v/>
      </c>
      <c r="N1788" s="0" t="s">
        <v>1852</v>
      </c>
      <c r="O1788" s="0" t="str">
        <f aca="false">RIGHT(N1788,3)</f>
        <v>087</v>
      </c>
      <c r="P1788" s="0" t="n">
        <v>18</v>
      </c>
      <c r="R1788" s="0" t="s">
        <v>1870</v>
      </c>
    </row>
    <row r="1789" customFormat="false" ht="15" hidden="false" customHeight="false" outlineLevel="0" collapsed="false">
      <c r="B1789" s="11" t="str">
        <f aca="false">RIGHT(A1789,3)</f>
        <v/>
      </c>
      <c r="N1789" s="0" t="s">
        <v>1852</v>
      </c>
      <c r="O1789" s="0" t="str">
        <f aca="false">RIGHT(N1789,3)</f>
        <v>087</v>
      </c>
      <c r="P1789" s="0" t="n">
        <v>19</v>
      </c>
      <c r="R1789" s="0" t="s">
        <v>1871</v>
      </c>
    </row>
    <row r="1790" customFormat="false" ht="15" hidden="false" customHeight="false" outlineLevel="0" collapsed="false">
      <c r="B1790" s="11" t="str">
        <f aca="false">RIGHT(A1790,3)</f>
        <v/>
      </c>
      <c r="N1790" s="0" t="s">
        <v>1852</v>
      </c>
      <c r="O1790" s="0" t="str">
        <f aca="false">RIGHT(N1790,3)</f>
        <v>087</v>
      </c>
      <c r="P1790" s="0" t="n">
        <v>20</v>
      </c>
      <c r="R1790" s="0" t="s">
        <v>1872</v>
      </c>
    </row>
    <row r="1791" customFormat="false" ht="15" hidden="false" customHeight="false" outlineLevel="0" collapsed="false">
      <c r="B1791" s="11" t="str">
        <f aca="false">RIGHT(A1791,3)</f>
        <v/>
      </c>
      <c r="N1791" s="0" t="s">
        <v>1852</v>
      </c>
      <c r="O1791" s="0" t="str">
        <f aca="false">RIGHT(N1791,3)</f>
        <v>087</v>
      </c>
      <c r="P1791" s="0" t="n">
        <v>21</v>
      </c>
      <c r="R1791" s="0" t="s">
        <v>1873</v>
      </c>
    </row>
    <row r="1792" customFormat="false" ht="15" hidden="false" customHeight="false" outlineLevel="0" collapsed="false">
      <c r="B1792" s="11" t="str">
        <f aca="false">RIGHT(A1792,3)</f>
        <v/>
      </c>
      <c r="N1792" s="0" t="s">
        <v>1874</v>
      </c>
      <c r="O1792" s="0" t="str">
        <f aca="false">RIGHT(N1792,3)</f>
        <v>088</v>
      </c>
      <c r="P1792" s="0" t="n">
        <v>1</v>
      </c>
      <c r="R1792" s="0" t="s">
        <v>1875</v>
      </c>
    </row>
    <row r="1793" customFormat="false" ht="15" hidden="false" customHeight="false" outlineLevel="0" collapsed="false">
      <c r="B1793" s="11" t="str">
        <f aca="false">RIGHT(A1793,3)</f>
        <v/>
      </c>
      <c r="N1793" s="0" t="s">
        <v>1874</v>
      </c>
      <c r="O1793" s="0" t="str">
        <f aca="false">RIGHT(N1793,3)</f>
        <v>088</v>
      </c>
      <c r="P1793" s="0" t="n">
        <v>2</v>
      </c>
      <c r="R1793" s="0" t="s">
        <v>1876</v>
      </c>
    </row>
    <row r="1794" customFormat="false" ht="15" hidden="false" customHeight="false" outlineLevel="0" collapsed="false">
      <c r="B1794" s="11" t="str">
        <f aca="false">RIGHT(A1794,3)</f>
        <v/>
      </c>
      <c r="N1794" s="0" t="s">
        <v>1874</v>
      </c>
      <c r="O1794" s="0" t="str">
        <f aca="false">RIGHT(N1794,3)</f>
        <v>088</v>
      </c>
      <c r="P1794" s="0" t="n">
        <v>3</v>
      </c>
      <c r="R1794" s="0" t="s">
        <v>1877</v>
      </c>
    </row>
    <row r="1795" customFormat="false" ht="15" hidden="false" customHeight="false" outlineLevel="0" collapsed="false">
      <c r="B1795" s="11" t="str">
        <f aca="false">RIGHT(A1795,3)</f>
        <v/>
      </c>
      <c r="N1795" s="0" t="s">
        <v>1874</v>
      </c>
      <c r="O1795" s="0" t="str">
        <f aca="false">RIGHT(N1795,3)</f>
        <v>088</v>
      </c>
      <c r="P1795" s="0" t="n">
        <v>4</v>
      </c>
      <c r="R1795" s="0" t="s">
        <v>1878</v>
      </c>
    </row>
    <row r="1796" customFormat="false" ht="15" hidden="false" customHeight="false" outlineLevel="0" collapsed="false">
      <c r="B1796" s="11" t="str">
        <f aca="false">RIGHT(A1796,3)</f>
        <v/>
      </c>
      <c r="N1796" s="0" t="s">
        <v>1874</v>
      </c>
      <c r="O1796" s="0" t="str">
        <f aca="false">RIGHT(N1796,3)</f>
        <v>088</v>
      </c>
      <c r="P1796" s="0" t="n">
        <v>5</v>
      </c>
      <c r="R1796" s="0" t="s">
        <v>1879</v>
      </c>
    </row>
    <row r="1797" customFormat="false" ht="15" hidden="false" customHeight="false" outlineLevel="0" collapsed="false">
      <c r="B1797" s="11" t="str">
        <f aca="false">RIGHT(A1797,3)</f>
        <v/>
      </c>
      <c r="N1797" s="0" t="s">
        <v>1874</v>
      </c>
      <c r="O1797" s="0" t="str">
        <f aca="false">RIGHT(N1797,3)</f>
        <v>088</v>
      </c>
      <c r="P1797" s="0" t="n">
        <v>6</v>
      </c>
      <c r="R1797" s="0" t="s">
        <v>1880</v>
      </c>
    </row>
    <row r="1798" customFormat="false" ht="15" hidden="false" customHeight="false" outlineLevel="0" collapsed="false">
      <c r="B1798" s="11" t="str">
        <f aca="false">RIGHT(A1798,3)</f>
        <v/>
      </c>
      <c r="N1798" s="0" t="s">
        <v>1874</v>
      </c>
      <c r="O1798" s="0" t="str">
        <f aca="false">RIGHT(N1798,3)</f>
        <v>088</v>
      </c>
      <c r="P1798" s="0" t="n">
        <v>7</v>
      </c>
      <c r="R1798" s="0" t="s">
        <v>1881</v>
      </c>
    </row>
    <row r="1799" customFormat="false" ht="15" hidden="false" customHeight="false" outlineLevel="0" collapsed="false">
      <c r="B1799" s="11" t="str">
        <f aca="false">RIGHT(A1799,3)</f>
        <v/>
      </c>
      <c r="N1799" s="0" t="s">
        <v>1874</v>
      </c>
      <c r="O1799" s="0" t="str">
        <f aca="false">RIGHT(N1799,3)</f>
        <v>088</v>
      </c>
      <c r="P1799" s="0" t="n">
        <v>8</v>
      </c>
      <c r="R1799" s="0" t="s">
        <v>1882</v>
      </c>
    </row>
    <row r="1800" customFormat="false" ht="15" hidden="false" customHeight="false" outlineLevel="0" collapsed="false">
      <c r="B1800" s="11" t="str">
        <f aca="false">RIGHT(A1800,3)</f>
        <v/>
      </c>
      <c r="N1800" s="0" t="s">
        <v>1874</v>
      </c>
      <c r="O1800" s="0" t="str">
        <f aca="false">RIGHT(N1800,3)</f>
        <v>088</v>
      </c>
      <c r="P1800" s="0" t="n">
        <v>9</v>
      </c>
      <c r="R1800" s="0" t="s">
        <v>1883</v>
      </c>
    </row>
    <row r="1801" customFormat="false" ht="15" hidden="false" customHeight="false" outlineLevel="0" collapsed="false">
      <c r="B1801" s="11" t="str">
        <f aca="false">RIGHT(A1801,3)</f>
        <v/>
      </c>
      <c r="N1801" s="0" t="s">
        <v>1874</v>
      </c>
      <c r="O1801" s="0" t="str">
        <f aca="false">RIGHT(N1801,3)</f>
        <v>088</v>
      </c>
      <c r="P1801" s="0" t="n">
        <v>10</v>
      </c>
      <c r="R1801" s="0" t="s">
        <v>1884</v>
      </c>
    </row>
    <row r="1802" customFormat="false" ht="15" hidden="false" customHeight="false" outlineLevel="0" collapsed="false">
      <c r="B1802" s="11" t="str">
        <f aca="false">RIGHT(A1802,3)</f>
        <v/>
      </c>
      <c r="N1802" s="0" t="s">
        <v>1874</v>
      </c>
      <c r="O1802" s="0" t="str">
        <f aca="false">RIGHT(N1802,3)</f>
        <v>088</v>
      </c>
      <c r="P1802" s="0" t="n">
        <v>11</v>
      </c>
      <c r="R1802" s="0" t="s">
        <v>1884</v>
      </c>
    </row>
    <row r="1803" customFormat="false" ht="15" hidden="false" customHeight="false" outlineLevel="0" collapsed="false">
      <c r="B1803" s="11" t="str">
        <f aca="false">RIGHT(A1803,3)</f>
        <v/>
      </c>
      <c r="N1803" s="0" t="s">
        <v>1874</v>
      </c>
      <c r="O1803" s="0" t="str">
        <f aca="false">RIGHT(N1803,3)</f>
        <v>088</v>
      </c>
      <c r="P1803" s="0" t="n">
        <v>12</v>
      </c>
      <c r="R1803" s="0" t="s">
        <v>1885</v>
      </c>
    </row>
    <row r="1804" customFormat="false" ht="15" hidden="false" customHeight="false" outlineLevel="0" collapsed="false">
      <c r="B1804" s="11" t="str">
        <f aca="false">RIGHT(A1804,3)</f>
        <v/>
      </c>
      <c r="N1804" s="0" t="s">
        <v>1874</v>
      </c>
      <c r="O1804" s="0" t="str">
        <f aca="false">RIGHT(N1804,3)</f>
        <v>088</v>
      </c>
      <c r="P1804" s="0" t="n">
        <v>13</v>
      </c>
      <c r="R1804" s="0" t="s">
        <v>1886</v>
      </c>
    </row>
    <row r="1805" customFormat="false" ht="15" hidden="false" customHeight="false" outlineLevel="0" collapsed="false">
      <c r="B1805" s="11" t="str">
        <f aca="false">RIGHT(A1805,3)</f>
        <v/>
      </c>
      <c r="N1805" s="0" t="s">
        <v>1874</v>
      </c>
      <c r="O1805" s="0" t="str">
        <f aca="false">RIGHT(N1805,3)</f>
        <v>088</v>
      </c>
      <c r="P1805" s="0" t="n">
        <v>14</v>
      </c>
      <c r="R1805" s="0" t="s">
        <v>1887</v>
      </c>
    </row>
    <row r="1806" customFormat="false" ht="15" hidden="false" customHeight="false" outlineLevel="0" collapsed="false">
      <c r="B1806" s="11" t="str">
        <f aca="false">RIGHT(A1806,3)</f>
        <v/>
      </c>
      <c r="N1806" s="0" t="s">
        <v>1874</v>
      </c>
      <c r="O1806" s="0" t="str">
        <f aca="false">RIGHT(N1806,3)</f>
        <v>088</v>
      </c>
      <c r="P1806" s="0" t="n">
        <v>15</v>
      </c>
      <c r="R1806" s="0" t="s">
        <v>1888</v>
      </c>
    </row>
    <row r="1807" customFormat="false" ht="15" hidden="false" customHeight="false" outlineLevel="0" collapsed="false">
      <c r="B1807" s="11" t="str">
        <f aca="false">RIGHT(A1807,3)</f>
        <v/>
      </c>
      <c r="N1807" s="0" t="s">
        <v>1874</v>
      </c>
      <c r="O1807" s="0" t="str">
        <f aca="false">RIGHT(N1807,3)</f>
        <v>088</v>
      </c>
      <c r="P1807" s="0" t="n">
        <v>16</v>
      </c>
      <c r="R1807" s="0" t="s">
        <v>1889</v>
      </c>
    </row>
    <row r="1808" customFormat="false" ht="15" hidden="false" customHeight="false" outlineLevel="0" collapsed="false">
      <c r="B1808" s="11" t="str">
        <f aca="false">RIGHT(A1808,3)</f>
        <v/>
      </c>
      <c r="N1808" s="0" t="s">
        <v>1874</v>
      </c>
      <c r="O1808" s="0" t="str">
        <f aca="false">RIGHT(N1808,3)</f>
        <v>088</v>
      </c>
      <c r="P1808" s="0" t="n">
        <v>17</v>
      </c>
      <c r="R1808" s="0" t="s">
        <v>1890</v>
      </c>
    </row>
    <row r="1809" customFormat="false" ht="15" hidden="false" customHeight="false" outlineLevel="0" collapsed="false">
      <c r="B1809" s="11" t="str">
        <f aca="false">RIGHT(A1809,3)</f>
        <v/>
      </c>
      <c r="N1809" s="0" t="s">
        <v>1874</v>
      </c>
      <c r="O1809" s="0" t="str">
        <f aca="false">RIGHT(N1809,3)</f>
        <v>088</v>
      </c>
      <c r="P1809" s="0" t="n">
        <v>18</v>
      </c>
      <c r="R1809" s="0" t="s">
        <v>1891</v>
      </c>
    </row>
    <row r="1810" customFormat="false" ht="15" hidden="false" customHeight="false" outlineLevel="0" collapsed="false">
      <c r="B1810" s="11" t="str">
        <f aca="false">RIGHT(A1810,3)</f>
        <v/>
      </c>
      <c r="N1810" s="0" t="s">
        <v>1874</v>
      </c>
      <c r="O1810" s="0" t="str">
        <f aca="false">RIGHT(N1810,3)</f>
        <v>088</v>
      </c>
      <c r="P1810" s="0" t="n">
        <v>19</v>
      </c>
      <c r="R1810" s="0" t="s">
        <v>1892</v>
      </c>
    </row>
    <row r="1811" customFormat="false" ht="15" hidden="false" customHeight="false" outlineLevel="0" collapsed="false">
      <c r="B1811" s="11" t="str">
        <f aca="false">RIGHT(A1811,3)</f>
        <v/>
      </c>
      <c r="N1811" s="0" t="s">
        <v>1874</v>
      </c>
      <c r="O1811" s="0" t="str">
        <f aca="false">RIGHT(N1811,3)</f>
        <v>088</v>
      </c>
      <c r="P1811" s="0" t="n">
        <v>20</v>
      </c>
      <c r="R1811" s="0" t="s">
        <v>1893</v>
      </c>
    </row>
    <row r="1812" customFormat="false" ht="15" hidden="false" customHeight="false" outlineLevel="0" collapsed="false">
      <c r="B1812" s="11" t="str">
        <f aca="false">RIGHT(A1812,3)</f>
        <v/>
      </c>
      <c r="N1812" s="0" t="s">
        <v>1874</v>
      </c>
      <c r="O1812" s="0" t="str">
        <f aca="false">RIGHT(N1812,3)</f>
        <v>088</v>
      </c>
      <c r="P1812" s="0" t="n">
        <v>21</v>
      </c>
      <c r="R1812" s="0" t="s">
        <v>1894</v>
      </c>
    </row>
    <row r="1813" customFormat="false" ht="15" hidden="false" customHeight="false" outlineLevel="0" collapsed="false">
      <c r="B1813" s="11" t="str">
        <f aca="false">RIGHT(A1813,3)</f>
        <v/>
      </c>
      <c r="N1813" s="0" t="s">
        <v>1895</v>
      </c>
      <c r="O1813" s="0" t="str">
        <f aca="false">RIGHT(N1813,3)</f>
        <v>089</v>
      </c>
      <c r="P1813" s="0" t="n">
        <v>1</v>
      </c>
      <c r="R1813" s="0" t="s">
        <v>1896</v>
      </c>
    </row>
    <row r="1814" customFormat="false" ht="15" hidden="false" customHeight="false" outlineLevel="0" collapsed="false">
      <c r="B1814" s="11" t="str">
        <f aca="false">RIGHT(A1814,3)</f>
        <v/>
      </c>
      <c r="N1814" s="0" t="s">
        <v>1895</v>
      </c>
      <c r="O1814" s="0" t="str">
        <f aca="false">RIGHT(N1814,3)</f>
        <v>089</v>
      </c>
      <c r="P1814" s="0" t="n">
        <v>2</v>
      </c>
      <c r="R1814" s="0" t="s">
        <v>1897</v>
      </c>
    </row>
    <row r="1815" customFormat="false" ht="15" hidden="false" customHeight="false" outlineLevel="0" collapsed="false">
      <c r="B1815" s="11" t="str">
        <f aca="false">RIGHT(A1815,3)</f>
        <v/>
      </c>
      <c r="N1815" s="0" t="s">
        <v>1895</v>
      </c>
      <c r="O1815" s="0" t="str">
        <f aca="false">RIGHT(N1815,3)</f>
        <v>089</v>
      </c>
      <c r="P1815" s="0" t="n">
        <v>3</v>
      </c>
      <c r="R1815" s="0" t="s">
        <v>1898</v>
      </c>
    </row>
    <row r="1816" customFormat="false" ht="15" hidden="false" customHeight="false" outlineLevel="0" collapsed="false">
      <c r="B1816" s="11" t="str">
        <f aca="false">RIGHT(A1816,3)</f>
        <v/>
      </c>
      <c r="N1816" s="0" t="s">
        <v>1895</v>
      </c>
      <c r="O1816" s="0" t="str">
        <f aca="false">RIGHT(N1816,3)</f>
        <v>089</v>
      </c>
      <c r="P1816" s="0" t="n">
        <v>4</v>
      </c>
      <c r="R1816" s="0" t="s">
        <v>1899</v>
      </c>
    </row>
    <row r="1817" customFormat="false" ht="15" hidden="false" customHeight="false" outlineLevel="0" collapsed="false">
      <c r="B1817" s="11" t="str">
        <f aca="false">RIGHT(A1817,3)</f>
        <v/>
      </c>
      <c r="N1817" s="0" t="s">
        <v>1895</v>
      </c>
      <c r="O1817" s="0" t="str">
        <f aca="false">RIGHT(N1817,3)</f>
        <v>089</v>
      </c>
      <c r="P1817" s="0" t="n">
        <v>5</v>
      </c>
      <c r="R1817" s="0" t="s">
        <v>1900</v>
      </c>
    </row>
    <row r="1818" customFormat="false" ht="15" hidden="false" customHeight="false" outlineLevel="0" collapsed="false">
      <c r="B1818" s="11" t="str">
        <f aca="false">RIGHT(A1818,3)</f>
        <v/>
      </c>
      <c r="N1818" s="0" t="s">
        <v>1895</v>
      </c>
      <c r="O1818" s="0" t="str">
        <f aca="false">RIGHT(N1818,3)</f>
        <v>089</v>
      </c>
      <c r="P1818" s="0" t="n">
        <v>6</v>
      </c>
      <c r="R1818" s="0" t="s">
        <v>1901</v>
      </c>
    </row>
    <row r="1819" customFormat="false" ht="15" hidden="false" customHeight="false" outlineLevel="0" collapsed="false">
      <c r="B1819" s="11" t="str">
        <f aca="false">RIGHT(A1819,3)</f>
        <v/>
      </c>
      <c r="N1819" s="0" t="s">
        <v>1895</v>
      </c>
      <c r="O1819" s="0" t="str">
        <f aca="false">RIGHT(N1819,3)</f>
        <v>089</v>
      </c>
      <c r="P1819" s="0" t="n">
        <v>7</v>
      </c>
      <c r="R1819" s="0" t="s">
        <v>1488</v>
      </c>
    </row>
    <row r="1820" customFormat="false" ht="15" hidden="false" customHeight="false" outlineLevel="0" collapsed="false">
      <c r="B1820" s="11" t="str">
        <f aca="false">RIGHT(A1820,3)</f>
        <v/>
      </c>
      <c r="N1820" s="0" t="s">
        <v>1895</v>
      </c>
      <c r="O1820" s="0" t="str">
        <f aca="false">RIGHT(N1820,3)</f>
        <v>089</v>
      </c>
      <c r="P1820" s="0" t="n">
        <v>8</v>
      </c>
      <c r="R1820" s="0" t="s">
        <v>1902</v>
      </c>
    </row>
    <row r="1821" customFormat="false" ht="15" hidden="false" customHeight="false" outlineLevel="0" collapsed="false">
      <c r="B1821" s="11" t="str">
        <f aca="false">RIGHT(A1821,3)</f>
        <v/>
      </c>
      <c r="N1821" s="0" t="s">
        <v>1895</v>
      </c>
      <c r="O1821" s="0" t="str">
        <f aca="false">RIGHT(N1821,3)</f>
        <v>089</v>
      </c>
      <c r="P1821" s="0" t="n">
        <v>9</v>
      </c>
      <c r="R1821" s="0" t="s">
        <v>1903</v>
      </c>
    </row>
    <row r="1822" customFormat="false" ht="15" hidden="false" customHeight="false" outlineLevel="0" collapsed="false">
      <c r="B1822" s="11" t="str">
        <f aca="false">RIGHT(A1822,3)</f>
        <v/>
      </c>
      <c r="N1822" s="0" t="s">
        <v>1895</v>
      </c>
      <c r="O1822" s="0" t="str">
        <f aca="false">RIGHT(N1822,3)</f>
        <v>089</v>
      </c>
      <c r="P1822" s="0" t="n">
        <v>10</v>
      </c>
      <c r="R1822" s="0" t="s">
        <v>1904</v>
      </c>
    </row>
    <row r="1823" customFormat="false" ht="15" hidden="false" customHeight="false" outlineLevel="0" collapsed="false">
      <c r="B1823" s="11" t="str">
        <f aca="false">RIGHT(A1823,3)</f>
        <v/>
      </c>
      <c r="N1823" s="0" t="s">
        <v>1895</v>
      </c>
      <c r="O1823" s="0" t="str">
        <f aca="false">RIGHT(N1823,3)</f>
        <v>089</v>
      </c>
      <c r="P1823" s="0" t="n">
        <v>11</v>
      </c>
      <c r="R1823" s="0" t="s">
        <v>1905</v>
      </c>
    </row>
    <row r="1824" customFormat="false" ht="15" hidden="false" customHeight="false" outlineLevel="0" collapsed="false">
      <c r="B1824" s="11" t="str">
        <f aca="false">RIGHT(A1824,3)</f>
        <v/>
      </c>
      <c r="N1824" s="0" t="s">
        <v>1895</v>
      </c>
      <c r="O1824" s="0" t="str">
        <f aca="false">RIGHT(N1824,3)</f>
        <v>089</v>
      </c>
      <c r="P1824" s="0" t="n">
        <v>12</v>
      </c>
      <c r="R1824" s="0" t="s">
        <v>1906</v>
      </c>
    </row>
    <row r="1825" customFormat="false" ht="15" hidden="false" customHeight="false" outlineLevel="0" collapsed="false">
      <c r="B1825" s="11" t="str">
        <f aca="false">RIGHT(A1825,3)</f>
        <v/>
      </c>
      <c r="N1825" s="0" t="s">
        <v>1895</v>
      </c>
      <c r="O1825" s="0" t="str">
        <f aca="false">RIGHT(N1825,3)</f>
        <v>089</v>
      </c>
      <c r="P1825" s="0" t="n">
        <v>13</v>
      </c>
      <c r="R1825" s="0" t="s">
        <v>1907</v>
      </c>
    </row>
    <row r="1826" customFormat="false" ht="15" hidden="false" customHeight="false" outlineLevel="0" collapsed="false">
      <c r="B1826" s="11" t="str">
        <f aca="false">RIGHT(A1826,3)</f>
        <v/>
      </c>
      <c r="N1826" s="0" t="s">
        <v>1895</v>
      </c>
      <c r="O1826" s="0" t="str">
        <f aca="false">RIGHT(N1826,3)</f>
        <v>089</v>
      </c>
      <c r="P1826" s="0" t="n">
        <v>14</v>
      </c>
      <c r="R1826" s="0" t="s">
        <v>1908</v>
      </c>
    </row>
    <row r="1827" customFormat="false" ht="15" hidden="false" customHeight="false" outlineLevel="0" collapsed="false">
      <c r="B1827" s="11" t="str">
        <f aca="false">RIGHT(A1827,3)</f>
        <v/>
      </c>
      <c r="N1827" s="0" t="s">
        <v>1895</v>
      </c>
      <c r="O1827" s="0" t="str">
        <f aca="false">RIGHT(N1827,3)</f>
        <v>089</v>
      </c>
      <c r="P1827" s="0" t="n">
        <v>15</v>
      </c>
      <c r="R1827" s="0" t="s">
        <v>1909</v>
      </c>
    </row>
    <row r="1828" customFormat="false" ht="15" hidden="false" customHeight="false" outlineLevel="0" collapsed="false">
      <c r="B1828" s="11" t="str">
        <f aca="false">RIGHT(A1828,3)</f>
        <v/>
      </c>
      <c r="N1828" s="0" t="s">
        <v>1895</v>
      </c>
      <c r="O1828" s="0" t="str">
        <f aca="false">RIGHT(N1828,3)</f>
        <v>089</v>
      </c>
      <c r="P1828" s="0" t="n">
        <v>16</v>
      </c>
      <c r="R1828" s="0" t="s">
        <v>1910</v>
      </c>
    </row>
    <row r="1829" customFormat="false" ht="15" hidden="false" customHeight="false" outlineLevel="0" collapsed="false">
      <c r="B1829" s="11" t="str">
        <f aca="false">RIGHT(A1829,3)</f>
        <v/>
      </c>
      <c r="N1829" s="0" t="s">
        <v>1895</v>
      </c>
      <c r="O1829" s="0" t="str">
        <f aca="false">RIGHT(N1829,3)</f>
        <v>089</v>
      </c>
      <c r="P1829" s="0" t="n">
        <v>17</v>
      </c>
      <c r="R1829" s="0" t="s">
        <v>1911</v>
      </c>
    </row>
    <row r="1830" customFormat="false" ht="15" hidden="false" customHeight="false" outlineLevel="0" collapsed="false">
      <c r="B1830" s="11" t="str">
        <f aca="false">RIGHT(A1830,3)</f>
        <v/>
      </c>
      <c r="N1830" s="0" t="s">
        <v>1895</v>
      </c>
      <c r="O1830" s="0" t="str">
        <f aca="false">RIGHT(N1830,3)</f>
        <v>089</v>
      </c>
      <c r="P1830" s="0" t="n">
        <v>18</v>
      </c>
      <c r="R1830" s="0" t="s">
        <v>1912</v>
      </c>
    </row>
    <row r="1831" customFormat="false" ht="15" hidden="false" customHeight="false" outlineLevel="0" collapsed="false">
      <c r="B1831" s="11" t="str">
        <f aca="false">RIGHT(A1831,3)</f>
        <v/>
      </c>
      <c r="N1831" s="0" t="s">
        <v>1895</v>
      </c>
      <c r="O1831" s="0" t="str">
        <f aca="false">RIGHT(N1831,3)</f>
        <v>089</v>
      </c>
      <c r="P1831" s="0" t="n">
        <v>19</v>
      </c>
      <c r="R1831" s="0" t="s">
        <v>1913</v>
      </c>
    </row>
    <row r="1832" customFormat="false" ht="15" hidden="false" customHeight="false" outlineLevel="0" collapsed="false">
      <c r="B1832" s="11" t="str">
        <f aca="false">RIGHT(A1832,3)</f>
        <v/>
      </c>
      <c r="N1832" s="0" t="s">
        <v>1895</v>
      </c>
      <c r="O1832" s="0" t="str">
        <f aca="false">RIGHT(N1832,3)</f>
        <v>089</v>
      </c>
      <c r="P1832" s="0" t="n">
        <v>20</v>
      </c>
      <c r="R1832" s="0" t="s">
        <v>1914</v>
      </c>
    </row>
    <row r="1833" customFormat="false" ht="15" hidden="false" customHeight="false" outlineLevel="0" collapsed="false">
      <c r="B1833" s="11" t="str">
        <f aca="false">RIGHT(A1833,3)</f>
        <v/>
      </c>
      <c r="N1833" s="0" t="s">
        <v>1895</v>
      </c>
      <c r="O1833" s="0" t="str">
        <f aca="false">RIGHT(N1833,3)</f>
        <v>089</v>
      </c>
      <c r="P1833" s="0" t="n">
        <v>21</v>
      </c>
      <c r="R1833" s="0" t="s">
        <v>1915</v>
      </c>
    </row>
    <row r="1834" customFormat="false" ht="15" hidden="false" customHeight="false" outlineLevel="0" collapsed="false">
      <c r="B1834" s="11" t="str">
        <f aca="false">RIGHT(A1834,3)</f>
        <v/>
      </c>
      <c r="N1834" s="0" t="s">
        <v>1916</v>
      </c>
      <c r="O1834" s="0" t="str">
        <f aca="false">RIGHT(N1834,3)</f>
        <v>090</v>
      </c>
      <c r="P1834" s="0" t="n">
        <v>1</v>
      </c>
      <c r="R1834" s="0" t="s">
        <v>1917</v>
      </c>
    </row>
    <row r="1835" customFormat="false" ht="15" hidden="false" customHeight="false" outlineLevel="0" collapsed="false">
      <c r="B1835" s="11" t="str">
        <f aca="false">RIGHT(A1835,3)</f>
        <v/>
      </c>
      <c r="N1835" s="0" t="s">
        <v>1916</v>
      </c>
      <c r="O1835" s="0" t="str">
        <f aca="false">RIGHT(N1835,3)</f>
        <v>090</v>
      </c>
      <c r="P1835" s="0" t="n">
        <v>2</v>
      </c>
      <c r="R1835" s="0" t="s">
        <v>1918</v>
      </c>
    </row>
    <row r="1836" customFormat="false" ht="15" hidden="false" customHeight="false" outlineLevel="0" collapsed="false">
      <c r="B1836" s="11" t="str">
        <f aca="false">RIGHT(A1836,3)</f>
        <v/>
      </c>
      <c r="N1836" s="0" t="s">
        <v>1916</v>
      </c>
      <c r="O1836" s="0" t="str">
        <f aca="false">RIGHT(N1836,3)</f>
        <v>090</v>
      </c>
      <c r="P1836" s="0" t="n">
        <v>3</v>
      </c>
      <c r="R1836" s="0" t="s">
        <v>1919</v>
      </c>
    </row>
    <row r="1837" customFormat="false" ht="15" hidden="false" customHeight="false" outlineLevel="0" collapsed="false">
      <c r="B1837" s="11" t="str">
        <f aca="false">RIGHT(A1837,3)</f>
        <v/>
      </c>
      <c r="N1837" s="0" t="s">
        <v>1916</v>
      </c>
      <c r="O1837" s="0" t="str">
        <f aca="false">RIGHT(N1837,3)</f>
        <v>090</v>
      </c>
      <c r="P1837" s="0" t="n">
        <v>4</v>
      </c>
      <c r="R1837" s="0" t="s">
        <v>1920</v>
      </c>
    </row>
    <row r="1838" customFormat="false" ht="15" hidden="false" customHeight="false" outlineLevel="0" collapsed="false">
      <c r="B1838" s="11" t="str">
        <f aca="false">RIGHT(A1838,3)</f>
        <v/>
      </c>
      <c r="N1838" s="0" t="s">
        <v>1916</v>
      </c>
      <c r="O1838" s="0" t="str">
        <f aca="false">RIGHT(N1838,3)</f>
        <v>090</v>
      </c>
      <c r="P1838" s="0" t="n">
        <v>5</v>
      </c>
      <c r="R1838" s="0" t="s">
        <v>1921</v>
      </c>
    </row>
    <row r="1839" customFormat="false" ht="15" hidden="false" customHeight="false" outlineLevel="0" collapsed="false">
      <c r="B1839" s="11" t="str">
        <f aca="false">RIGHT(A1839,3)</f>
        <v/>
      </c>
      <c r="N1839" s="0" t="s">
        <v>1916</v>
      </c>
      <c r="O1839" s="0" t="str">
        <f aca="false">RIGHT(N1839,3)</f>
        <v>090</v>
      </c>
      <c r="P1839" s="0" t="n">
        <v>6</v>
      </c>
      <c r="R1839" s="0" t="s">
        <v>1922</v>
      </c>
    </row>
    <row r="1840" customFormat="false" ht="15" hidden="false" customHeight="false" outlineLevel="0" collapsed="false">
      <c r="B1840" s="11" t="str">
        <f aca="false">RIGHT(A1840,3)</f>
        <v/>
      </c>
      <c r="N1840" s="0" t="s">
        <v>1916</v>
      </c>
      <c r="O1840" s="0" t="str">
        <f aca="false">RIGHT(N1840,3)</f>
        <v>090</v>
      </c>
      <c r="P1840" s="0" t="n">
        <v>7</v>
      </c>
      <c r="R1840" s="0" t="s">
        <v>1923</v>
      </c>
    </row>
    <row r="1841" customFormat="false" ht="15" hidden="false" customHeight="false" outlineLevel="0" collapsed="false">
      <c r="B1841" s="11" t="str">
        <f aca="false">RIGHT(A1841,3)</f>
        <v/>
      </c>
      <c r="N1841" s="0" t="s">
        <v>1916</v>
      </c>
      <c r="O1841" s="0" t="str">
        <f aca="false">RIGHT(N1841,3)</f>
        <v>090</v>
      </c>
      <c r="P1841" s="0" t="n">
        <v>8</v>
      </c>
      <c r="R1841" s="0" t="s">
        <v>1924</v>
      </c>
    </row>
    <row r="1842" customFormat="false" ht="15" hidden="false" customHeight="false" outlineLevel="0" collapsed="false">
      <c r="B1842" s="11" t="str">
        <f aca="false">RIGHT(A1842,3)</f>
        <v/>
      </c>
      <c r="N1842" s="0" t="s">
        <v>1916</v>
      </c>
      <c r="O1842" s="0" t="str">
        <f aca="false">RIGHT(N1842,3)</f>
        <v>090</v>
      </c>
      <c r="P1842" s="0" t="n">
        <v>9</v>
      </c>
      <c r="R1842" s="0" t="s">
        <v>1925</v>
      </c>
    </row>
    <row r="1843" customFormat="false" ht="15" hidden="false" customHeight="false" outlineLevel="0" collapsed="false">
      <c r="B1843" s="11" t="str">
        <f aca="false">RIGHT(A1843,3)</f>
        <v/>
      </c>
      <c r="N1843" s="0" t="s">
        <v>1916</v>
      </c>
      <c r="O1843" s="0" t="str">
        <f aca="false">RIGHT(N1843,3)</f>
        <v>090</v>
      </c>
      <c r="P1843" s="0" t="n">
        <v>10</v>
      </c>
      <c r="R1843" s="0" t="s">
        <v>1926</v>
      </c>
    </row>
    <row r="1844" customFormat="false" ht="15" hidden="false" customHeight="false" outlineLevel="0" collapsed="false">
      <c r="B1844" s="11" t="str">
        <f aca="false">RIGHT(A1844,3)</f>
        <v/>
      </c>
      <c r="N1844" s="0" t="s">
        <v>1916</v>
      </c>
      <c r="O1844" s="0" t="str">
        <f aca="false">RIGHT(N1844,3)</f>
        <v>090</v>
      </c>
      <c r="P1844" s="0" t="n">
        <v>11</v>
      </c>
      <c r="R1844" s="0" t="s">
        <v>1927</v>
      </c>
    </row>
    <row r="1845" customFormat="false" ht="15" hidden="false" customHeight="false" outlineLevel="0" collapsed="false">
      <c r="B1845" s="11" t="str">
        <f aca="false">RIGHT(A1845,3)</f>
        <v/>
      </c>
      <c r="N1845" s="0" t="s">
        <v>1916</v>
      </c>
      <c r="O1845" s="0" t="str">
        <f aca="false">RIGHT(N1845,3)</f>
        <v>090</v>
      </c>
      <c r="P1845" s="0" t="n">
        <v>12</v>
      </c>
      <c r="R1845" s="0" t="s">
        <v>1928</v>
      </c>
    </row>
    <row r="1846" customFormat="false" ht="15" hidden="false" customHeight="false" outlineLevel="0" collapsed="false">
      <c r="B1846" s="11" t="str">
        <f aca="false">RIGHT(A1846,3)</f>
        <v/>
      </c>
      <c r="N1846" s="0" t="s">
        <v>1916</v>
      </c>
      <c r="O1846" s="0" t="str">
        <f aca="false">RIGHT(N1846,3)</f>
        <v>090</v>
      </c>
      <c r="P1846" s="0" t="n">
        <v>13</v>
      </c>
      <c r="R1846" s="0" t="s">
        <v>1929</v>
      </c>
    </row>
    <row r="1847" customFormat="false" ht="15" hidden="false" customHeight="false" outlineLevel="0" collapsed="false">
      <c r="B1847" s="11" t="str">
        <f aca="false">RIGHT(A1847,3)</f>
        <v/>
      </c>
      <c r="N1847" s="0" t="s">
        <v>1916</v>
      </c>
      <c r="O1847" s="0" t="str">
        <f aca="false">RIGHT(N1847,3)</f>
        <v>090</v>
      </c>
      <c r="P1847" s="0" t="n">
        <v>14</v>
      </c>
      <c r="R1847" s="0" t="s">
        <v>1930</v>
      </c>
    </row>
    <row r="1848" customFormat="false" ht="15" hidden="false" customHeight="false" outlineLevel="0" collapsed="false">
      <c r="B1848" s="11" t="str">
        <f aca="false">RIGHT(A1848,3)</f>
        <v/>
      </c>
      <c r="N1848" s="0" t="s">
        <v>1916</v>
      </c>
      <c r="O1848" s="0" t="str">
        <f aca="false">RIGHT(N1848,3)</f>
        <v>090</v>
      </c>
      <c r="P1848" s="0" t="n">
        <v>15</v>
      </c>
      <c r="R1848" s="0" t="s">
        <v>1931</v>
      </c>
    </row>
    <row r="1849" customFormat="false" ht="15" hidden="false" customHeight="false" outlineLevel="0" collapsed="false">
      <c r="B1849" s="11" t="str">
        <f aca="false">RIGHT(A1849,3)</f>
        <v/>
      </c>
      <c r="N1849" s="0" t="s">
        <v>1916</v>
      </c>
      <c r="O1849" s="0" t="str">
        <f aca="false">RIGHT(N1849,3)</f>
        <v>090</v>
      </c>
      <c r="P1849" s="0" t="n">
        <v>16</v>
      </c>
      <c r="R1849" s="0" t="s">
        <v>1932</v>
      </c>
    </row>
    <row r="1850" customFormat="false" ht="15" hidden="false" customHeight="false" outlineLevel="0" collapsed="false">
      <c r="B1850" s="11" t="str">
        <f aca="false">RIGHT(A1850,3)</f>
        <v/>
      </c>
      <c r="N1850" s="0" t="s">
        <v>1916</v>
      </c>
      <c r="O1850" s="0" t="str">
        <f aca="false">RIGHT(N1850,3)</f>
        <v>090</v>
      </c>
      <c r="P1850" s="0" t="n">
        <v>17</v>
      </c>
      <c r="R1850" s="0" t="s">
        <v>1933</v>
      </c>
    </row>
    <row r="1851" customFormat="false" ht="15" hidden="false" customHeight="false" outlineLevel="0" collapsed="false">
      <c r="B1851" s="11" t="str">
        <f aca="false">RIGHT(A1851,3)</f>
        <v/>
      </c>
      <c r="N1851" s="0" t="s">
        <v>1916</v>
      </c>
      <c r="O1851" s="0" t="str">
        <f aca="false">RIGHT(N1851,3)</f>
        <v>090</v>
      </c>
      <c r="P1851" s="0" t="n">
        <v>18</v>
      </c>
      <c r="R1851" s="0" t="s">
        <v>1934</v>
      </c>
    </row>
    <row r="1852" customFormat="false" ht="15" hidden="false" customHeight="false" outlineLevel="0" collapsed="false">
      <c r="B1852" s="11" t="str">
        <f aca="false">RIGHT(A1852,3)</f>
        <v/>
      </c>
      <c r="N1852" s="0" t="s">
        <v>1916</v>
      </c>
      <c r="O1852" s="0" t="str">
        <f aca="false">RIGHT(N1852,3)</f>
        <v>090</v>
      </c>
      <c r="P1852" s="0" t="n">
        <v>19</v>
      </c>
      <c r="R1852" s="0" t="s">
        <v>1935</v>
      </c>
    </row>
    <row r="1853" customFormat="false" ht="15" hidden="false" customHeight="false" outlineLevel="0" collapsed="false">
      <c r="B1853" s="11" t="str">
        <f aca="false">RIGHT(A1853,3)</f>
        <v/>
      </c>
      <c r="N1853" s="0" t="s">
        <v>1916</v>
      </c>
      <c r="O1853" s="0" t="str">
        <f aca="false">RIGHT(N1853,3)</f>
        <v>090</v>
      </c>
      <c r="P1853" s="0" t="n">
        <v>20</v>
      </c>
      <c r="R1853" s="0" t="s">
        <v>1936</v>
      </c>
    </row>
    <row r="1854" customFormat="false" ht="15" hidden="false" customHeight="false" outlineLevel="0" collapsed="false">
      <c r="B1854" s="11" t="str">
        <f aca="false">RIGHT(A1854,3)</f>
        <v/>
      </c>
      <c r="N1854" s="0" t="s">
        <v>1916</v>
      </c>
      <c r="O1854" s="0" t="str">
        <f aca="false">RIGHT(N1854,3)</f>
        <v>090</v>
      </c>
      <c r="P1854" s="0" t="n">
        <v>21</v>
      </c>
      <c r="R1854" s="0" t="s">
        <v>1937</v>
      </c>
    </row>
    <row r="1855" customFormat="false" ht="15" hidden="false" customHeight="false" outlineLevel="0" collapsed="false">
      <c r="B1855" s="11" t="str">
        <f aca="false">RIGHT(A1855,3)</f>
        <v/>
      </c>
      <c r="N1855" s="0" t="s">
        <v>1938</v>
      </c>
      <c r="O1855" s="0" t="str">
        <f aca="false">RIGHT(N1855,3)</f>
        <v>091</v>
      </c>
      <c r="P1855" s="0" t="n">
        <v>1</v>
      </c>
      <c r="R1855" s="0" t="s">
        <v>1939</v>
      </c>
    </row>
    <row r="1856" customFormat="false" ht="15" hidden="false" customHeight="false" outlineLevel="0" collapsed="false">
      <c r="B1856" s="11" t="str">
        <f aca="false">RIGHT(A1856,3)</f>
        <v/>
      </c>
      <c r="N1856" s="0" t="s">
        <v>1938</v>
      </c>
      <c r="O1856" s="0" t="str">
        <f aca="false">RIGHT(N1856,3)</f>
        <v>091</v>
      </c>
      <c r="P1856" s="0" t="n">
        <v>2</v>
      </c>
      <c r="R1856" s="0" t="s">
        <v>1940</v>
      </c>
    </row>
    <row r="1857" customFormat="false" ht="15" hidden="false" customHeight="false" outlineLevel="0" collapsed="false">
      <c r="B1857" s="11" t="str">
        <f aca="false">RIGHT(A1857,3)</f>
        <v/>
      </c>
      <c r="N1857" s="0" t="s">
        <v>1938</v>
      </c>
      <c r="O1857" s="0" t="str">
        <f aca="false">RIGHT(N1857,3)</f>
        <v>091</v>
      </c>
      <c r="P1857" s="0" t="n">
        <v>3</v>
      </c>
      <c r="R1857" s="0" t="s">
        <v>1941</v>
      </c>
    </row>
    <row r="1858" customFormat="false" ht="15" hidden="false" customHeight="false" outlineLevel="0" collapsed="false">
      <c r="B1858" s="11" t="str">
        <f aca="false">RIGHT(A1858,3)</f>
        <v/>
      </c>
      <c r="N1858" s="0" t="s">
        <v>1938</v>
      </c>
      <c r="O1858" s="0" t="str">
        <f aca="false">RIGHT(N1858,3)</f>
        <v>091</v>
      </c>
      <c r="P1858" s="0" t="n">
        <v>4</v>
      </c>
      <c r="R1858" s="0" t="s">
        <v>1942</v>
      </c>
    </row>
    <row r="1859" customFormat="false" ht="15" hidden="false" customHeight="false" outlineLevel="0" collapsed="false">
      <c r="B1859" s="11" t="str">
        <f aca="false">RIGHT(A1859,3)</f>
        <v/>
      </c>
      <c r="N1859" s="0" t="s">
        <v>1938</v>
      </c>
      <c r="O1859" s="0" t="str">
        <f aca="false">RIGHT(N1859,3)</f>
        <v>091</v>
      </c>
      <c r="P1859" s="0" t="n">
        <v>5</v>
      </c>
      <c r="R1859" s="0" t="s">
        <v>1943</v>
      </c>
    </row>
    <row r="1860" customFormat="false" ht="15" hidden="false" customHeight="false" outlineLevel="0" collapsed="false">
      <c r="B1860" s="11" t="str">
        <f aca="false">RIGHT(A1860,3)</f>
        <v/>
      </c>
      <c r="N1860" s="0" t="s">
        <v>1938</v>
      </c>
      <c r="O1860" s="0" t="str">
        <f aca="false">RIGHT(N1860,3)</f>
        <v>091</v>
      </c>
      <c r="P1860" s="0" t="n">
        <v>6</v>
      </c>
      <c r="R1860" s="0" t="s">
        <v>1944</v>
      </c>
    </row>
    <row r="1861" customFormat="false" ht="15" hidden="false" customHeight="false" outlineLevel="0" collapsed="false">
      <c r="B1861" s="11" t="str">
        <f aca="false">RIGHT(A1861,3)</f>
        <v/>
      </c>
      <c r="N1861" s="0" t="s">
        <v>1938</v>
      </c>
      <c r="O1861" s="0" t="str">
        <f aca="false">RIGHT(N1861,3)</f>
        <v>091</v>
      </c>
      <c r="P1861" s="0" t="n">
        <v>7</v>
      </c>
      <c r="R1861" s="0" t="s">
        <v>1945</v>
      </c>
    </row>
    <row r="1862" customFormat="false" ht="15" hidden="false" customHeight="false" outlineLevel="0" collapsed="false">
      <c r="B1862" s="11" t="str">
        <f aca="false">RIGHT(A1862,3)</f>
        <v/>
      </c>
      <c r="N1862" s="0" t="s">
        <v>1938</v>
      </c>
      <c r="O1862" s="0" t="str">
        <f aca="false">RIGHT(N1862,3)</f>
        <v>091</v>
      </c>
      <c r="P1862" s="0" t="n">
        <v>8</v>
      </c>
      <c r="R1862" s="0" t="s">
        <v>1946</v>
      </c>
    </row>
    <row r="1863" customFormat="false" ht="15" hidden="false" customHeight="false" outlineLevel="0" collapsed="false">
      <c r="B1863" s="11" t="str">
        <f aca="false">RIGHT(A1863,3)</f>
        <v/>
      </c>
      <c r="N1863" s="0" t="s">
        <v>1938</v>
      </c>
      <c r="O1863" s="0" t="str">
        <f aca="false">RIGHT(N1863,3)</f>
        <v>091</v>
      </c>
      <c r="P1863" s="0" t="n">
        <v>9</v>
      </c>
      <c r="R1863" s="0" t="s">
        <v>1947</v>
      </c>
    </row>
    <row r="1864" customFormat="false" ht="15" hidden="false" customHeight="false" outlineLevel="0" collapsed="false">
      <c r="B1864" s="11" t="str">
        <f aca="false">RIGHT(A1864,3)</f>
        <v/>
      </c>
      <c r="N1864" s="0" t="s">
        <v>1938</v>
      </c>
      <c r="O1864" s="0" t="str">
        <f aca="false">RIGHT(N1864,3)</f>
        <v>091</v>
      </c>
      <c r="P1864" s="0" t="n">
        <v>10</v>
      </c>
      <c r="R1864" s="0" t="s">
        <v>1948</v>
      </c>
    </row>
    <row r="1865" customFormat="false" ht="15" hidden="false" customHeight="false" outlineLevel="0" collapsed="false">
      <c r="B1865" s="11" t="str">
        <f aca="false">RIGHT(A1865,3)</f>
        <v/>
      </c>
      <c r="N1865" s="0" t="s">
        <v>1938</v>
      </c>
      <c r="O1865" s="0" t="str">
        <f aca="false">RIGHT(N1865,3)</f>
        <v>091</v>
      </c>
      <c r="P1865" s="0" t="n">
        <v>11</v>
      </c>
      <c r="R1865" s="0" t="s">
        <v>1949</v>
      </c>
    </row>
    <row r="1866" customFormat="false" ht="15" hidden="false" customHeight="false" outlineLevel="0" collapsed="false">
      <c r="B1866" s="11" t="str">
        <f aca="false">RIGHT(A1866,3)</f>
        <v/>
      </c>
      <c r="N1866" s="0" t="s">
        <v>1938</v>
      </c>
      <c r="O1866" s="0" t="str">
        <f aca="false">RIGHT(N1866,3)</f>
        <v>091</v>
      </c>
      <c r="P1866" s="0" t="n">
        <v>12</v>
      </c>
      <c r="R1866" s="0" t="s">
        <v>1950</v>
      </c>
    </row>
    <row r="1867" customFormat="false" ht="15" hidden="false" customHeight="false" outlineLevel="0" collapsed="false">
      <c r="B1867" s="11" t="str">
        <f aca="false">RIGHT(A1867,3)</f>
        <v/>
      </c>
      <c r="N1867" s="0" t="s">
        <v>1938</v>
      </c>
      <c r="O1867" s="0" t="str">
        <f aca="false">RIGHT(N1867,3)</f>
        <v>091</v>
      </c>
      <c r="P1867" s="0" t="n">
        <v>13</v>
      </c>
      <c r="R1867" s="0" t="s">
        <v>1951</v>
      </c>
    </row>
    <row r="1868" customFormat="false" ht="15" hidden="false" customHeight="false" outlineLevel="0" collapsed="false">
      <c r="B1868" s="11" t="str">
        <f aca="false">RIGHT(A1868,3)</f>
        <v/>
      </c>
      <c r="N1868" s="0" t="s">
        <v>1938</v>
      </c>
      <c r="O1868" s="0" t="str">
        <f aca="false">RIGHT(N1868,3)</f>
        <v>091</v>
      </c>
      <c r="P1868" s="0" t="n">
        <v>14</v>
      </c>
      <c r="R1868" s="0" t="s">
        <v>1952</v>
      </c>
    </row>
    <row r="1869" customFormat="false" ht="15" hidden="false" customHeight="false" outlineLevel="0" collapsed="false">
      <c r="B1869" s="11" t="str">
        <f aca="false">RIGHT(A1869,3)</f>
        <v/>
      </c>
      <c r="N1869" s="0" t="s">
        <v>1938</v>
      </c>
      <c r="O1869" s="0" t="str">
        <f aca="false">RIGHT(N1869,3)</f>
        <v>091</v>
      </c>
      <c r="P1869" s="0" t="n">
        <v>15</v>
      </c>
      <c r="R1869" s="0" t="s">
        <v>1953</v>
      </c>
    </row>
    <row r="1870" customFormat="false" ht="15" hidden="false" customHeight="false" outlineLevel="0" collapsed="false">
      <c r="B1870" s="11" t="str">
        <f aca="false">RIGHT(A1870,3)</f>
        <v/>
      </c>
      <c r="N1870" s="0" t="s">
        <v>1938</v>
      </c>
      <c r="O1870" s="0" t="str">
        <f aca="false">RIGHT(N1870,3)</f>
        <v>091</v>
      </c>
      <c r="P1870" s="0" t="n">
        <v>16</v>
      </c>
      <c r="R1870" s="0" t="s">
        <v>1954</v>
      </c>
    </row>
    <row r="1871" customFormat="false" ht="15" hidden="false" customHeight="false" outlineLevel="0" collapsed="false">
      <c r="B1871" s="11" t="str">
        <f aca="false">RIGHT(A1871,3)</f>
        <v/>
      </c>
      <c r="N1871" s="0" t="s">
        <v>1938</v>
      </c>
      <c r="O1871" s="0" t="str">
        <f aca="false">RIGHT(N1871,3)</f>
        <v>091</v>
      </c>
      <c r="P1871" s="0" t="n">
        <v>17</v>
      </c>
      <c r="R1871" s="0" t="s">
        <v>1955</v>
      </c>
    </row>
    <row r="1872" customFormat="false" ht="15" hidden="false" customHeight="false" outlineLevel="0" collapsed="false">
      <c r="B1872" s="11" t="str">
        <f aca="false">RIGHT(A1872,3)</f>
        <v/>
      </c>
      <c r="N1872" s="0" t="s">
        <v>1938</v>
      </c>
      <c r="O1872" s="0" t="str">
        <f aca="false">RIGHT(N1872,3)</f>
        <v>091</v>
      </c>
      <c r="P1872" s="0" t="n">
        <v>18</v>
      </c>
      <c r="R1872" s="0" t="s">
        <v>1956</v>
      </c>
    </row>
    <row r="1873" customFormat="false" ht="15" hidden="false" customHeight="false" outlineLevel="0" collapsed="false">
      <c r="B1873" s="11" t="str">
        <f aca="false">RIGHT(A1873,3)</f>
        <v/>
      </c>
      <c r="N1873" s="0" t="s">
        <v>1938</v>
      </c>
      <c r="O1873" s="0" t="str">
        <f aca="false">RIGHT(N1873,3)</f>
        <v>091</v>
      </c>
      <c r="P1873" s="0" t="n">
        <v>19</v>
      </c>
      <c r="R1873" s="0" t="s">
        <v>1957</v>
      </c>
    </row>
    <row r="1874" customFormat="false" ht="15" hidden="false" customHeight="false" outlineLevel="0" collapsed="false">
      <c r="B1874" s="11" t="str">
        <f aca="false">RIGHT(A1874,3)</f>
        <v/>
      </c>
      <c r="N1874" s="0" t="s">
        <v>1938</v>
      </c>
      <c r="O1874" s="0" t="str">
        <f aca="false">RIGHT(N1874,3)</f>
        <v>091</v>
      </c>
      <c r="P1874" s="0" t="n">
        <v>20</v>
      </c>
      <c r="R1874" s="0" t="s">
        <v>1958</v>
      </c>
    </row>
    <row r="1875" customFormat="false" ht="15" hidden="false" customHeight="false" outlineLevel="0" collapsed="false">
      <c r="B1875" s="11" t="str">
        <f aca="false">RIGHT(A1875,3)</f>
        <v/>
      </c>
      <c r="N1875" s="0" t="s">
        <v>1938</v>
      </c>
      <c r="O1875" s="0" t="str">
        <f aca="false">RIGHT(N1875,3)</f>
        <v>091</v>
      </c>
      <c r="P1875" s="0" t="n">
        <v>21</v>
      </c>
      <c r="R1875" s="0" t="s">
        <v>1959</v>
      </c>
    </row>
    <row r="1876" customFormat="false" ht="15" hidden="false" customHeight="false" outlineLevel="0" collapsed="false">
      <c r="B1876" s="11" t="str">
        <f aca="false">RIGHT(A1876,3)</f>
        <v/>
      </c>
      <c r="N1876" s="0" t="s">
        <v>1960</v>
      </c>
      <c r="O1876" s="0" t="str">
        <f aca="false">RIGHT(N1876,3)</f>
        <v>092</v>
      </c>
      <c r="P1876" s="0" t="n">
        <v>1</v>
      </c>
      <c r="R1876" s="0" t="s">
        <v>1961</v>
      </c>
    </row>
    <row r="1877" customFormat="false" ht="15" hidden="false" customHeight="false" outlineLevel="0" collapsed="false">
      <c r="B1877" s="11" t="str">
        <f aca="false">RIGHT(A1877,3)</f>
        <v/>
      </c>
      <c r="N1877" s="0" t="s">
        <v>1960</v>
      </c>
      <c r="O1877" s="0" t="str">
        <f aca="false">RIGHT(N1877,3)</f>
        <v>092</v>
      </c>
      <c r="P1877" s="0" t="n">
        <v>2</v>
      </c>
      <c r="R1877" s="0" t="s">
        <v>1962</v>
      </c>
    </row>
    <row r="1878" customFormat="false" ht="15" hidden="false" customHeight="false" outlineLevel="0" collapsed="false">
      <c r="B1878" s="11" t="str">
        <f aca="false">RIGHT(A1878,3)</f>
        <v/>
      </c>
      <c r="N1878" s="0" t="s">
        <v>1960</v>
      </c>
      <c r="O1878" s="0" t="str">
        <f aca="false">RIGHT(N1878,3)</f>
        <v>092</v>
      </c>
      <c r="P1878" s="0" t="n">
        <v>3</v>
      </c>
      <c r="R1878" s="0" t="s">
        <v>1963</v>
      </c>
    </row>
    <row r="1879" customFormat="false" ht="15" hidden="false" customHeight="false" outlineLevel="0" collapsed="false">
      <c r="B1879" s="11" t="str">
        <f aca="false">RIGHT(A1879,3)</f>
        <v/>
      </c>
      <c r="N1879" s="0" t="s">
        <v>1960</v>
      </c>
      <c r="O1879" s="0" t="str">
        <f aca="false">RIGHT(N1879,3)</f>
        <v>092</v>
      </c>
      <c r="P1879" s="0" t="n">
        <v>4</v>
      </c>
      <c r="R1879" s="0" t="s">
        <v>1964</v>
      </c>
    </row>
    <row r="1880" customFormat="false" ht="15" hidden="false" customHeight="false" outlineLevel="0" collapsed="false">
      <c r="B1880" s="11" t="str">
        <f aca="false">RIGHT(A1880,3)</f>
        <v/>
      </c>
      <c r="N1880" s="0" t="s">
        <v>1960</v>
      </c>
      <c r="O1880" s="0" t="str">
        <f aca="false">RIGHT(N1880,3)</f>
        <v>092</v>
      </c>
      <c r="P1880" s="0" t="n">
        <v>5</v>
      </c>
      <c r="R1880" s="0" t="s">
        <v>1965</v>
      </c>
    </row>
    <row r="1881" customFormat="false" ht="15" hidden="false" customHeight="false" outlineLevel="0" collapsed="false">
      <c r="B1881" s="11" t="str">
        <f aca="false">RIGHT(A1881,3)</f>
        <v/>
      </c>
      <c r="N1881" s="0" t="s">
        <v>1960</v>
      </c>
      <c r="O1881" s="0" t="str">
        <f aca="false">RIGHT(N1881,3)</f>
        <v>092</v>
      </c>
      <c r="P1881" s="0" t="n">
        <v>6</v>
      </c>
      <c r="R1881" s="0" t="s">
        <v>1966</v>
      </c>
    </row>
    <row r="1882" customFormat="false" ht="15" hidden="false" customHeight="false" outlineLevel="0" collapsed="false">
      <c r="B1882" s="11" t="str">
        <f aca="false">RIGHT(A1882,3)</f>
        <v/>
      </c>
      <c r="N1882" s="0" t="s">
        <v>1960</v>
      </c>
      <c r="O1882" s="0" t="str">
        <f aca="false">RIGHT(N1882,3)</f>
        <v>092</v>
      </c>
      <c r="P1882" s="0" t="n">
        <v>7</v>
      </c>
      <c r="R1882" s="0" t="s">
        <v>805</v>
      </c>
    </row>
    <row r="1883" customFormat="false" ht="15" hidden="false" customHeight="false" outlineLevel="0" collapsed="false">
      <c r="B1883" s="11" t="str">
        <f aca="false">RIGHT(A1883,3)</f>
        <v/>
      </c>
      <c r="N1883" s="0" t="s">
        <v>1960</v>
      </c>
      <c r="O1883" s="0" t="str">
        <f aca="false">RIGHT(N1883,3)</f>
        <v>092</v>
      </c>
      <c r="P1883" s="0" t="n">
        <v>8</v>
      </c>
      <c r="R1883" s="0" t="s">
        <v>1967</v>
      </c>
    </row>
    <row r="1884" customFormat="false" ht="15" hidden="false" customHeight="false" outlineLevel="0" collapsed="false">
      <c r="B1884" s="11" t="str">
        <f aca="false">RIGHT(A1884,3)</f>
        <v/>
      </c>
      <c r="N1884" s="0" t="s">
        <v>1960</v>
      </c>
      <c r="O1884" s="0" t="str">
        <f aca="false">RIGHT(N1884,3)</f>
        <v>092</v>
      </c>
      <c r="P1884" s="0" t="n">
        <v>9</v>
      </c>
      <c r="R1884" s="0" t="s">
        <v>1968</v>
      </c>
    </row>
    <row r="1885" customFormat="false" ht="15" hidden="false" customHeight="false" outlineLevel="0" collapsed="false">
      <c r="B1885" s="11" t="str">
        <f aca="false">RIGHT(A1885,3)</f>
        <v/>
      </c>
      <c r="N1885" s="0" t="s">
        <v>1960</v>
      </c>
      <c r="O1885" s="0" t="str">
        <f aca="false">RIGHT(N1885,3)</f>
        <v>092</v>
      </c>
      <c r="P1885" s="0" t="n">
        <v>10</v>
      </c>
      <c r="R1885" s="0" t="s">
        <v>1969</v>
      </c>
    </row>
    <row r="1886" customFormat="false" ht="15" hidden="false" customHeight="false" outlineLevel="0" collapsed="false">
      <c r="B1886" s="11" t="str">
        <f aca="false">RIGHT(A1886,3)</f>
        <v/>
      </c>
      <c r="N1886" s="0" t="s">
        <v>1960</v>
      </c>
      <c r="O1886" s="0" t="str">
        <f aca="false">RIGHT(N1886,3)</f>
        <v>092</v>
      </c>
      <c r="P1886" s="0" t="n">
        <v>11</v>
      </c>
      <c r="R1886" s="0" t="s">
        <v>1970</v>
      </c>
    </row>
    <row r="1887" customFormat="false" ht="15" hidden="false" customHeight="false" outlineLevel="0" collapsed="false">
      <c r="B1887" s="11" t="str">
        <f aca="false">RIGHT(A1887,3)</f>
        <v/>
      </c>
      <c r="N1887" s="0" t="s">
        <v>1960</v>
      </c>
      <c r="O1887" s="0" t="str">
        <f aca="false">RIGHT(N1887,3)</f>
        <v>092</v>
      </c>
      <c r="P1887" s="0" t="n">
        <v>12</v>
      </c>
      <c r="R1887" s="0" t="s">
        <v>1971</v>
      </c>
    </row>
    <row r="1888" customFormat="false" ht="15" hidden="false" customHeight="false" outlineLevel="0" collapsed="false">
      <c r="B1888" s="11" t="str">
        <f aca="false">RIGHT(A1888,3)</f>
        <v/>
      </c>
      <c r="N1888" s="0" t="s">
        <v>1960</v>
      </c>
      <c r="O1888" s="0" t="str">
        <f aca="false">RIGHT(N1888,3)</f>
        <v>092</v>
      </c>
      <c r="P1888" s="0" t="n">
        <v>13</v>
      </c>
      <c r="R1888" s="0" t="s">
        <v>1972</v>
      </c>
    </row>
    <row r="1889" customFormat="false" ht="15" hidden="false" customHeight="false" outlineLevel="0" collapsed="false">
      <c r="B1889" s="11" t="str">
        <f aca="false">RIGHT(A1889,3)</f>
        <v/>
      </c>
      <c r="N1889" s="0" t="s">
        <v>1960</v>
      </c>
      <c r="O1889" s="0" t="str">
        <f aca="false">RIGHT(N1889,3)</f>
        <v>092</v>
      </c>
      <c r="P1889" s="0" t="n">
        <v>14</v>
      </c>
      <c r="R1889" s="0" t="s">
        <v>1973</v>
      </c>
    </row>
    <row r="1890" customFormat="false" ht="15" hidden="false" customHeight="false" outlineLevel="0" collapsed="false">
      <c r="B1890" s="11" t="str">
        <f aca="false">RIGHT(A1890,3)</f>
        <v/>
      </c>
      <c r="N1890" s="0" t="s">
        <v>1960</v>
      </c>
      <c r="O1890" s="0" t="str">
        <f aca="false">RIGHT(N1890,3)</f>
        <v>092</v>
      </c>
      <c r="P1890" s="0" t="n">
        <v>15</v>
      </c>
      <c r="R1890" s="0" t="s">
        <v>1974</v>
      </c>
    </row>
    <row r="1891" customFormat="false" ht="15" hidden="false" customHeight="false" outlineLevel="0" collapsed="false">
      <c r="B1891" s="11" t="str">
        <f aca="false">RIGHT(A1891,3)</f>
        <v/>
      </c>
      <c r="N1891" s="0" t="s">
        <v>1960</v>
      </c>
      <c r="O1891" s="0" t="str">
        <f aca="false">RIGHT(N1891,3)</f>
        <v>092</v>
      </c>
      <c r="P1891" s="0" t="n">
        <v>16</v>
      </c>
      <c r="R1891" s="0" t="s">
        <v>1975</v>
      </c>
    </row>
    <row r="1892" customFormat="false" ht="15" hidden="false" customHeight="false" outlineLevel="0" collapsed="false">
      <c r="B1892" s="11" t="str">
        <f aca="false">RIGHT(A1892,3)</f>
        <v/>
      </c>
      <c r="N1892" s="0" t="s">
        <v>1960</v>
      </c>
      <c r="O1892" s="0" t="str">
        <f aca="false">RIGHT(N1892,3)</f>
        <v>092</v>
      </c>
      <c r="P1892" s="0" t="n">
        <v>17</v>
      </c>
      <c r="R1892" s="0" t="s">
        <v>1976</v>
      </c>
    </row>
    <row r="1893" customFormat="false" ht="15" hidden="false" customHeight="false" outlineLevel="0" collapsed="false">
      <c r="B1893" s="11" t="str">
        <f aca="false">RIGHT(A1893,3)</f>
        <v/>
      </c>
      <c r="N1893" s="0" t="s">
        <v>1960</v>
      </c>
      <c r="O1893" s="0" t="str">
        <f aca="false">RIGHT(N1893,3)</f>
        <v>092</v>
      </c>
      <c r="P1893" s="0" t="n">
        <v>18</v>
      </c>
      <c r="R1893" s="0" t="s">
        <v>1977</v>
      </c>
    </row>
    <row r="1894" customFormat="false" ht="15" hidden="false" customHeight="false" outlineLevel="0" collapsed="false">
      <c r="B1894" s="11" t="str">
        <f aca="false">RIGHT(A1894,3)</f>
        <v/>
      </c>
      <c r="N1894" s="0" t="s">
        <v>1960</v>
      </c>
      <c r="O1894" s="0" t="str">
        <f aca="false">RIGHT(N1894,3)</f>
        <v>092</v>
      </c>
      <c r="P1894" s="0" t="n">
        <v>19</v>
      </c>
      <c r="R1894" s="0" t="s">
        <v>1978</v>
      </c>
    </row>
    <row r="1895" customFormat="false" ht="15" hidden="false" customHeight="false" outlineLevel="0" collapsed="false">
      <c r="B1895" s="11" t="str">
        <f aca="false">RIGHT(A1895,3)</f>
        <v/>
      </c>
      <c r="N1895" s="0" t="s">
        <v>1960</v>
      </c>
      <c r="O1895" s="0" t="str">
        <f aca="false">RIGHT(N1895,3)</f>
        <v>092</v>
      </c>
      <c r="P1895" s="0" t="n">
        <v>20</v>
      </c>
      <c r="R1895" s="0" t="s">
        <v>1979</v>
      </c>
    </row>
    <row r="1896" customFormat="false" ht="15" hidden="false" customHeight="false" outlineLevel="0" collapsed="false">
      <c r="B1896" s="11" t="str">
        <f aca="false">RIGHT(A1896,3)</f>
        <v/>
      </c>
      <c r="N1896" s="0" t="s">
        <v>1960</v>
      </c>
      <c r="O1896" s="0" t="str">
        <f aca="false">RIGHT(N1896,3)</f>
        <v>092</v>
      </c>
      <c r="P1896" s="0" t="n">
        <v>21</v>
      </c>
      <c r="R1896" s="0" t="s">
        <v>1980</v>
      </c>
    </row>
    <row r="1897" customFormat="false" ht="15" hidden="false" customHeight="false" outlineLevel="0" collapsed="false">
      <c r="B1897" s="11" t="str">
        <f aca="false">RIGHT(A1897,3)</f>
        <v/>
      </c>
      <c r="N1897" s="0" t="s">
        <v>1981</v>
      </c>
      <c r="O1897" s="0" t="str">
        <f aca="false">RIGHT(N1897,3)</f>
        <v>093</v>
      </c>
      <c r="P1897" s="0" t="n">
        <v>1</v>
      </c>
      <c r="R1897" s="0" t="s">
        <v>1982</v>
      </c>
    </row>
    <row r="1898" customFormat="false" ht="15" hidden="false" customHeight="false" outlineLevel="0" collapsed="false">
      <c r="B1898" s="11" t="str">
        <f aca="false">RIGHT(A1898,3)</f>
        <v/>
      </c>
      <c r="N1898" s="0" t="s">
        <v>1981</v>
      </c>
      <c r="O1898" s="0" t="str">
        <f aca="false">RIGHT(N1898,3)</f>
        <v>093</v>
      </c>
      <c r="P1898" s="0" t="n">
        <v>2</v>
      </c>
      <c r="R1898" s="0" t="s">
        <v>1983</v>
      </c>
    </row>
    <row r="1899" customFormat="false" ht="15" hidden="false" customHeight="false" outlineLevel="0" collapsed="false">
      <c r="B1899" s="11" t="str">
        <f aca="false">RIGHT(A1899,3)</f>
        <v/>
      </c>
      <c r="N1899" s="0" t="s">
        <v>1981</v>
      </c>
      <c r="O1899" s="0" t="str">
        <f aca="false">RIGHT(N1899,3)</f>
        <v>093</v>
      </c>
      <c r="P1899" s="0" t="n">
        <v>3</v>
      </c>
      <c r="R1899" s="0" t="s">
        <v>1984</v>
      </c>
    </row>
    <row r="1900" customFormat="false" ht="15" hidden="false" customHeight="false" outlineLevel="0" collapsed="false">
      <c r="B1900" s="11" t="str">
        <f aca="false">RIGHT(A1900,3)</f>
        <v/>
      </c>
      <c r="N1900" s="0" t="s">
        <v>1981</v>
      </c>
      <c r="O1900" s="0" t="str">
        <f aca="false">RIGHT(N1900,3)</f>
        <v>093</v>
      </c>
      <c r="P1900" s="0" t="n">
        <v>4</v>
      </c>
      <c r="R1900" s="0" t="s">
        <v>1985</v>
      </c>
    </row>
    <row r="1901" customFormat="false" ht="15" hidden="false" customHeight="false" outlineLevel="0" collapsed="false">
      <c r="B1901" s="11" t="str">
        <f aca="false">RIGHT(A1901,3)</f>
        <v/>
      </c>
      <c r="N1901" s="0" t="s">
        <v>1981</v>
      </c>
      <c r="O1901" s="0" t="str">
        <f aca="false">RIGHT(N1901,3)</f>
        <v>093</v>
      </c>
      <c r="P1901" s="0" t="n">
        <v>5</v>
      </c>
      <c r="R1901" s="0" t="s">
        <v>1986</v>
      </c>
    </row>
    <row r="1902" customFormat="false" ht="15" hidden="false" customHeight="false" outlineLevel="0" collapsed="false">
      <c r="B1902" s="11" t="str">
        <f aca="false">RIGHT(A1902,3)</f>
        <v/>
      </c>
      <c r="N1902" s="0" t="s">
        <v>1981</v>
      </c>
      <c r="O1902" s="0" t="str">
        <f aca="false">RIGHT(N1902,3)</f>
        <v>093</v>
      </c>
      <c r="P1902" s="0" t="n">
        <v>6</v>
      </c>
      <c r="R1902" s="0" t="s">
        <v>1987</v>
      </c>
    </row>
    <row r="1903" customFormat="false" ht="15" hidden="false" customHeight="false" outlineLevel="0" collapsed="false">
      <c r="B1903" s="11" t="str">
        <f aca="false">RIGHT(A1903,3)</f>
        <v/>
      </c>
      <c r="N1903" s="0" t="s">
        <v>1981</v>
      </c>
      <c r="O1903" s="0" t="str">
        <f aca="false">RIGHT(N1903,3)</f>
        <v>093</v>
      </c>
      <c r="P1903" s="0" t="n">
        <v>7</v>
      </c>
      <c r="R1903" s="0" t="s">
        <v>1988</v>
      </c>
    </row>
    <row r="1904" customFormat="false" ht="15" hidden="false" customHeight="false" outlineLevel="0" collapsed="false">
      <c r="B1904" s="11" t="str">
        <f aca="false">RIGHT(A1904,3)</f>
        <v/>
      </c>
      <c r="N1904" s="0" t="s">
        <v>1981</v>
      </c>
      <c r="O1904" s="0" t="str">
        <f aca="false">RIGHT(N1904,3)</f>
        <v>093</v>
      </c>
      <c r="P1904" s="0" t="n">
        <v>8</v>
      </c>
      <c r="R1904" s="0" t="s">
        <v>1989</v>
      </c>
    </row>
    <row r="1905" customFormat="false" ht="15" hidden="false" customHeight="false" outlineLevel="0" collapsed="false">
      <c r="B1905" s="11" t="str">
        <f aca="false">RIGHT(A1905,3)</f>
        <v/>
      </c>
      <c r="N1905" s="0" t="s">
        <v>1981</v>
      </c>
      <c r="O1905" s="0" t="str">
        <f aca="false">RIGHT(N1905,3)</f>
        <v>093</v>
      </c>
      <c r="P1905" s="0" t="n">
        <v>9</v>
      </c>
      <c r="R1905" s="0" t="s">
        <v>1990</v>
      </c>
    </row>
    <row r="1906" customFormat="false" ht="15" hidden="false" customHeight="false" outlineLevel="0" collapsed="false">
      <c r="B1906" s="11" t="str">
        <f aca="false">RIGHT(A1906,3)</f>
        <v/>
      </c>
      <c r="N1906" s="0" t="s">
        <v>1981</v>
      </c>
      <c r="O1906" s="0" t="str">
        <f aca="false">RIGHT(N1906,3)</f>
        <v>093</v>
      </c>
      <c r="P1906" s="0" t="n">
        <v>10</v>
      </c>
      <c r="R1906" s="0" t="s">
        <v>1991</v>
      </c>
    </row>
    <row r="1907" customFormat="false" ht="15" hidden="false" customHeight="false" outlineLevel="0" collapsed="false">
      <c r="B1907" s="11" t="str">
        <f aca="false">RIGHT(A1907,3)</f>
        <v/>
      </c>
      <c r="N1907" s="0" t="s">
        <v>1981</v>
      </c>
      <c r="O1907" s="0" t="str">
        <f aca="false">RIGHT(N1907,3)</f>
        <v>093</v>
      </c>
      <c r="P1907" s="0" t="n">
        <v>11</v>
      </c>
      <c r="R1907" s="0" t="s">
        <v>1992</v>
      </c>
    </row>
    <row r="1908" customFormat="false" ht="15" hidden="false" customHeight="false" outlineLevel="0" collapsed="false">
      <c r="B1908" s="11" t="str">
        <f aca="false">RIGHT(A1908,3)</f>
        <v/>
      </c>
      <c r="N1908" s="0" t="s">
        <v>1981</v>
      </c>
      <c r="O1908" s="0" t="str">
        <f aca="false">RIGHT(N1908,3)</f>
        <v>093</v>
      </c>
      <c r="P1908" s="0" t="n">
        <v>12</v>
      </c>
      <c r="R1908" s="0" t="s">
        <v>1993</v>
      </c>
    </row>
    <row r="1909" customFormat="false" ht="15" hidden="false" customHeight="false" outlineLevel="0" collapsed="false">
      <c r="B1909" s="11" t="str">
        <f aca="false">RIGHT(A1909,3)</f>
        <v/>
      </c>
      <c r="N1909" s="0" t="s">
        <v>1981</v>
      </c>
      <c r="O1909" s="0" t="str">
        <f aca="false">RIGHT(N1909,3)</f>
        <v>093</v>
      </c>
      <c r="P1909" s="0" t="n">
        <v>13</v>
      </c>
      <c r="R1909" s="0" t="s">
        <v>1994</v>
      </c>
    </row>
    <row r="1910" customFormat="false" ht="15" hidden="false" customHeight="false" outlineLevel="0" collapsed="false">
      <c r="B1910" s="11" t="str">
        <f aca="false">RIGHT(A1910,3)</f>
        <v/>
      </c>
      <c r="N1910" s="0" t="s">
        <v>1981</v>
      </c>
      <c r="O1910" s="0" t="str">
        <f aca="false">RIGHT(N1910,3)</f>
        <v>093</v>
      </c>
      <c r="P1910" s="0" t="n">
        <v>14</v>
      </c>
      <c r="R1910" s="0" t="s">
        <v>1995</v>
      </c>
    </row>
    <row r="1911" customFormat="false" ht="15" hidden="false" customHeight="false" outlineLevel="0" collapsed="false">
      <c r="B1911" s="11" t="str">
        <f aca="false">RIGHT(A1911,3)</f>
        <v/>
      </c>
      <c r="N1911" s="0" t="s">
        <v>1981</v>
      </c>
      <c r="O1911" s="0" t="str">
        <f aca="false">RIGHT(N1911,3)</f>
        <v>093</v>
      </c>
      <c r="P1911" s="0" t="n">
        <v>15</v>
      </c>
      <c r="R1911" s="0" t="s">
        <v>1996</v>
      </c>
    </row>
    <row r="1912" customFormat="false" ht="15" hidden="false" customHeight="false" outlineLevel="0" collapsed="false">
      <c r="B1912" s="11" t="str">
        <f aca="false">RIGHT(A1912,3)</f>
        <v/>
      </c>
      <c r="N1912" s="0" t="s">
        <v>1981</v>
      </c>
      <c r="O1912" s="0" t="str">
        <f aca="false">RIGHT(N1912,3)</f>
        <v>093</v>
      </c>
      <c r="P1912" s="0" t="n">
        <v>16</v>
      </c>
      <c r="R1912" s="0" t="s">
        <v>1997</v>
      </c>
    </row>
    <row r="1913" customFormat="false" ht="15" hidden="false" customHeight="false" outlineLevel="0" collapsed="false">
      <c r="B1913" s="11" t="str">
        <f aca="false">RIGHT(A1913,3)</f>
        <v/>
      </c>
      <c r="N1913" s="0" t="s">
        <v>1981</v>
      </c>
      <c r="O1913" s="0" t="str">
        <f aca="false">RIGHT(N1913,3)</f>
        <v>093</v>
      </c>
      <c r="P1913" s="0" t="n">
        <v>17</v>
      </c>
      <c r="R1913" s="0" t="s">
        <v>1998</v>
      </c>
    </row>
    <row r="1914" customFormat="false" ht="15" hidden="false" customHeight="false" outlineLevel="0" collapsed="false">
      <c r="B1914" s="11" t="str">
        <f aca="false">RIGHT(A1914,3)</f>
        <v/>
      </c>
      <c r="N1914" s="0" t="s">
        <v>1981</v>
      </c>
      <c r="O1914" s="0" t="str">
        <f aca="false">RIGHT(N1914,3)</f>
        <v>093</v>
      </c>
      <c r="P1914" s="0" t="n">
        <v>18</v>
      </c>
      <c r="R1914" s="0" t="s">
        <v>1999</v>
      </c>
    </row>
    <row r="1915" customFormat="false" ht="15" hidden="false" customHeight="false" outlineLevel="0" collapsed="false">
      <c r="B1915" s="11" t="str">
        <f aca="false">RIGHT(A1915,3)</f>
        <v/>
      </c>
      <c r="N1915" s="0" t="s">
        <v>1981</v>
      </c>
      <c r="O1915" s="0" t="str">
        <f aca="false">RIGHT(N1915,3)</f>
        <v>093</v>
      </c>
      <c r="P1915" s="0" t="n">
        <v>19</v>
      </c>
      <c r="R1915" s="0" t="s">
        <v>2000</v>
      </c>
    </row>
    <row r="1916" customFormat="false" ht="15" hidden="false" customHeight="false" outlineLevel="0" collapsed="false">
      <c r="B1916" s="11" t="str">
        <f aca="false">RIGHT(A1916,3)</f>
        <v/>
      </c>
      <c r="N1916" s="0" t="s">
        <v>1981</v>
      </c>
      <c r="O1916" s="0" t="str">
        <f aca="false">RIGHT(N1916,3)</f>
        <v>093</v>
      </c>
      <c r="P1916" s="0" t="n">
        <v>20</v>
      </c>
      <c r="R1916" s="0" t="s">
        <v>2001</v>
      </c>
    </row>
    <row r="1917" customFormat="false" ht="15" hidden="false" customHeight="false" outlineLevel="0" collapsed="false">
      <c r="B1917" s="11" t="str">
        <f aca="false">RIGHT(A1917,3)</f>
        <v/>
      </c>
      <c r="N1917" s="0" t="s">
        <v>1981</v>
      </c>
      <c r="O1917" s="0" t="str">
        <f aca="false">RIGHT(N1917,3)</f>
        <v>093</v>
      </c>
      <c r="P1917" s="0" t="n">
        <v>21</v>
      </c>
      <c r="R1917" s="0" t="s">
        <v>2002</v>
      </c>
    </row>
    <row r="1918" customFormat="false" ht="15" hidden="false" customHeight="false" outlineLevel="0" collapsed="false">
      <c r="B1918" s="11" t="str">
        <f aca="false">RIGHT(A1918,3)</f>
        <v/>
      </c>
      <c r="N1918" s="0" t="s">
        <v>2003</v>
      </c>
      <c r="O1918" s="0" t="str">
        <f aca="false">RIGHT(N1918,3)</f>
        <v>094</v>
      </c>
      <c r="P1918" s="0" t="n">
        <v>1</v>
      </c>
      <c r="R1918" s="0" t="s">
        <v>2004</v>
      </c>
    </row>
    <row r="1919" customFormat="false" ht="15" hidden="false" customHeight="false" outlineLevel="0" collapsed="false">
      <c r="B1919" s="11" t="str">
        <f aca="false">RIGHT(A1919,3)</f>
        <v/>
      </c>
      <c r="N1919" s="0" t="s">
        <v>2003</v>
      </c>
      <c r="O1919" s="0" t="str">
        <f aca="false">RIGHT(N1919,3)</f>
        <v>094</v>
      </c>
      <c r="P1919" s="0" t="n">
        <v>2</v>
      </c>
      <c r="R1919" s="0" t="s">
        <v>2005</v>
      </c>
    </row>
    <row r="1920" customFormat="false" ht="15" hidden="false" customHeight="false" outlineLevel="0" collapsed="false">
      <c r="B1920" s="11" t="str">
        <f aca="false">RIGHT(A1920,3)</f>
        <v/>
      </c>
      <c r="N1920" s="0" t="s">
        <v>2003</v>
      </c>
      <c r="O1920" s="0" t="str">
        <f aca="false">RIGHT(N1920,3)</f>
        <v>094</v>
      </c>
      <c r="P1920" s="0" t="n">
        <v>3</v>
      </c>
      <c r="R1920" s="0" t="s">
        <v>2006</v>
      </c>
    </row>
    <row r="1921" customFormat="false" ht="15" hidden="false" customHeight="false" outlineLevel="0" collapsed="false">
      <c r="B1921" s="11" t="str">
        <f aca="false">RIGHT(A1921,3)</f>
        <v/>
      </c>
      <c r="N1921" s="0" t="s">
        <v>2003</v>
      </c>
      <c r="O1921" s="0" t="str">
        <f aca="false">RIGHT(N1921,3)</f>
        <v>094</v>
      </c>
      <c r="P1921" s="0" t="n">
        <v>4</v>
      </c>
      <c r="R1921" s="0" t="s">
        <v>2007</v>
      </c>
    </row>
    <row r="1922" customFormat="false" ht="15" hidden="false" customHeight="false" outlineLevel="0" collapsed="false">
      <c r="B1922" s="11" t="str">
        <f aca="false">RIGHT(A1922,3)</f>
        <v/>
      </c>
      <c r="N1922" s="0" t="s">
        <v>2003</v>
      </c>
      <c r="O1922" s="0" t="str">
        <f aca="false">RIGHT(N1922,3)</f>
        <v>094</v>
      </c>
      <c r="P1922" s="0" t="n">
        <v>5</v>
      </c>
      <c r="R1922" s="0" t="s">
        <v>2008</v>
      </c>
    </row>
    <row r="1923" customFormat="false" ht="15" hidden="false" customHeight="false" outlineLevel="0" collapsed="false">
      <c r="B1923" s="11" t="str">
        <f aca="false">RIGHT(A1923,3)</f>
        <v/>
      </c>
      <c r="N1923" s="0" t="s">
        <v>2003</v>
      </c>
      <c r="O1923" s="0" t="str">
        <f aca="false">RIGHT(N1923,3)</f>
        <v>094</v>
      </c>
      <c r="P1923" s="0" t="n">
        <v>6</v>
      </c>
      <c r="R1923" s="0" t="s">
        <v>2009</v>
      </c>
    </row>
    <row r="1924" customFormat="false" ht="15" hidden="false" customHeight="false" outlineLevel="0" collapsed="false">
      <c r="B1924" s="11" t="str">
        <f aca="false">RIGHT(A1924,3)</f>
        <v/>
      </c>
      <c r="N1924" s="0" t="s">
        <v>2003</v>
      </c>
      <c r="O1924" s="0" t="str">
        <f aca="false">RIGHT(N1924,3)</f>
        <v>094</v>
      </c>
      <c r="P1924" s="0" t="n">
        <v>7</v>
      </c>
      <c r="R1924" s="0" t="s">
        <v>2010</v>
      </c>
    </row>
    <row r="1925" customFormat="false" ht="15" hidden="false" customHeight="false" outlineLevel="0" collapsed="false">
      <c r="B1925" s="11" t="str">
        <f aca="false">RIGHT(A1925,3)</f>
        <v/>
      </c>
      <c r="N1925" s="0" t="s">
        <v>2003</v>
      </c>
      <c r="O1925" s="0" t="str">
        <f aca="false">RIGHT(N1925,3)</f>
        <v>094</v>
      </c>
      <c r="P1925" s="0" t="n">
        <v>8</v>
      </c>
      <c r="R1925" s="0" t="s">
        <v>2011</v>
      </c>
    </row>
    <row r="1926" customFormat="false" ht="15" hidden="false" customHeight="false" outlineLevel="0" collapsed="false">
      <c r="B1926" s="11" t="str">
        <f aca="false">RIGHT(A1926,3)</f>
        <v/>
      </c>
      <c r="N1926" s="0" t="s">
        <v>2003</v>
      </c>
      <c r="O1926" s="0" t="str">
        <f aca="false">RIGHT(N1926,3)</f>
        <v>094</v>
      </c>
      <c r="P1926" s="0" t="n">
        <v>9</v>
      </c>
      <c r="R1926" s="0" t="s">
        <v>2012</v>
      </c>
    </row>
    <row r="1927" customFormat="false" ht="15" hidden="false" customHeight="false" outlineLevel="0" collapsed="false">
      <c r="B1927" s="11" t="str">
        <f aca="false">RIGHT(A1927,3)</f>
        <v/>
      </c>
      <c r="N1927" s="0" t="s">
        <v>2003</v>
      </c>
      <c r="O1927" s="0" t="str">
        <f aca="false">RIGHT(N1927,3)</f>
        <v>094</v>
      </c>
      <c r="P1927" s="0" t="n">
        <v>10</v>
      </c>
      <c r="R1927" s="0" t="s">
        <v>2013</v>
      </c>
    </row>
    <row r="1928" customFormat="false" ht="15" hidden="false" customHeight="false" outlineLevel="0" collapsed="false">
      <c r="B1928" s="11" t="str">
        <f aca="false">RIGHT(A1928,3)</f>
        <v/>
      </c>
      <c r="N1928" s="0" t="s">
        <v>2003</v>
      </c>
      <c r="O1928" s="0" t="str">
        <f aca="false">RIGHT(N1928,3)</f>
        <v>094</v>
      </c>
      <c r="P1928" s="0" t="n">
        <v>11</v>
      </c>
      <c r="R1928" s="0" t="s">
        <v>2014</v>
      </c>
    </row>
    <row r="1929" customFormat="false" ht="15" hidden="false" customHeight="false" outlineLevel="0" collapsed="false">
      <c r="B1929" s="11" t="str">
        <f aca="false">RIGHT(A1929,3)</f>
        <v/>
      </c>
      <c r="N1929" s="0" t="s">
        <v>2003</v>
      </c>
      <c r="O1929" s="0" t="str">
        <f aca="false">RIGHT(N1929,3)</f>
        <v>094</v>
      </c>
      <c r="P1929" s="0" t="n">
        <v>12</v>
      </c>
      <c r="R1929" s="0" t="s">
        <v>2015</v>
      </c>
    </row>
    <row r="1930" customFormat="false" ht="15" hidden="false" customHeight="false" outlineLevel="0" collapsed="false">
      <c r="B1930" s="11" t="str">
        <f aca="false">RIGHT(A1930,3)</f>
        <v/>
      </c>
      <c r="N1930" s="0" t="s">
        <v>2003</v>
      </c>
      <c r="O1930" s="0" t="str">
        <f aca="false">RIGHT(N1930,3)</f>
        <v>094</v>
      </c>
      <c r="P1930" s="0" t="n">
        <v>13</v>
      </c>
      <c r="R1930" s="0" t="s">
        <v>2016</v>
      </c>
    </row>
    <row r="1931" customFormat="false" ht="15" hidden="false" customHeight="false" outlineLevel="0" collapsed="false">
      <c r="B1931" s="11" t="str">
        <f aca="false">RIGHT(A1931,3)</f>
        <v/>
      </c>
      <c r="N1931" s="0" t="s">
        <v>2003</v>
      </c>
      <c r="O1931" s="0" t="str">
        <f aca="false">RIGHT(N1931,3)</f>
        <v>094</v>
      </c>
      <c r="P1931" s="0" t="n">
        <v>14</v>
      </c>
      <c r="R1931" s="0" t="s">
        <v>2017</v>
      </c>
    </row>
    <row r="1932" customFormat="false" ht="15" hidden="false" customHeight="false" outlineLevel="0" collapsed="false">
      <c r="B1932" s="11" t="str">
        <f aca="false">RIGHT(A1932,3)</f>
        <v/>
      </c>
      <c r="N1932" s="0" t="s">
        <v>2003</v>
      </c>
      <c r="O1932" s="0" t="str">
        <f aca="false">RIGHT(N1932,3)</f>
        <v>094</v>
      </c>
      <c r="P1932" s="0" t="n">
        <v>15</v>
      </c>
      <c r="R1932" s="0" t="s">
        <v>2018</v>
      </c>
    </row>
    <row r="1933" customFormat="false" ht="15" hidden="false" customHeight="false" outlineLevel="0" collapsed="false">
      <c r="B1933" s="11" t="str">
        <f aca="false">RIGHT(A1933,3)</f>
        <v/>
      </c>
      <c r="N1933" s="0" t="s">
        <v>2003</v>
      </c>
      <c r="O1933" s="0" t="str">
        <f aca="false">RIGHT(N1933,3)</f>
        <v>094</v>
      </c>
      <c r="P1933" s="0" t="n">
        <v>16</v>
      </c>
      <c r="R1933" s="0" t="s">
        <v>2019</v>
      </c>
    </row>
    <row r="1934" customFormat="false" ht="15" hidden="false" customHeight="false" outlineLevel="0" collapsed="false">
      <c r="B1934" s="11" t="str">
        <f aca="false">RIGHT(A1934,3)</f>
        <v/>
      </c>
      <c r="N1934" s="0" t="s">
        <v>2003</v>
      </c>
      <c r="O1934" s="0" t="str">
        <f aca="false">RIGHT(N1934,3)</f>
        <v>094</v>
      </c>
      <c r="P1934" s="0" t="n">
        <v>17</v>
      </c>
      <c r="R1934" s="0" t="s">
        <v>2020</v>
      </c>
    </row>
    <row r="1935" customFormat="false" ht="15" hidden="false" customHeight="false" outlineLevel="0" collapsed="false">
      <c r="B1935" s="11" t="str">
        <f aca="false">RIGHT(A1935,3)</f>
        <v/>
      </c>
      <c r="N1935" s="0" t="s">
        <v>2003</v>
      </c>
      <c r="O1935" s="0" t="str">
        <f aca="false">RIGHT(N1935,3)</f>
        <v>094</v>
      </c>
      <c r="P1935" s="0" t="n">
        <v>18</v>
      </c>
      <c r="R1935" s="0" t="s">
        <v>2021</v>
      </c>
    </row>
    <row r="1936" customFormat="false" ht="15" hidden="false" customHeight="false" outlineLevel="0" collapsed="false">
      <c r="B1936" s="11" t="str">
        <f aca="false">RIGHT(A1936,3)</f>
        <v/>
      </c>
      <c r="N1936" s="0" t="s">
        <v>2003</v>
      </c>
      <c r="O1936" s="0" t="str">
        <f aca="false">RIGHT(N1936,3)</f>
        <v>094</v>
      </c>
      <c r="P1936" s="0" t="n">
        <v>19</v>
      </c>
      <c r="R1936" s="0" t="s">
        <v>2022</v>
      </c>
    </row>
    <row r="1937" customFormat="false" ht="15" hidden="false" customHeight="false" outlineLevel="0" collapsed="false">
      <c r="B1937" s="11" t="str">
        <f aca="false">RIGHT(A1937,3)</f>
        <v/>
      </c>
      <c r="N1937" s="0" t="s">
        <v>2003</v>
      </c>
      <c r="O1937" s="0" t="str">
        <f aca="false">RIGHT(N1937,3)</f>
        <v>094</v>
      </c>
      <c r="P1937" s="0" t="n">
        <v>20</v>
      </c>
      <c r="R1937" s="0" t="s">
        <v>2023</v>
      </c>
    </row>
    <row r="1938" customFormat="false" ht="15" hidden="false" customHeight="false" outlineLevel="0" collapsed="false">
      <c r="B1938" s="11" t="str">
        <f aca="false">RIGHT(A1938,3)</f>
        <v/>
      </c>
      <c r="N1938" s="0" t="s">
        <v>2003</v>
      </c>
      <c r="O1938" s="0" t="str">
        <f aca="false">RIGHT(N1938,3)</f>
        <v>094</v>
      </c>
      <c r="P1938" s="0" t="n">
        <v>21</v>
      </c>
      <c r="R1938" s="0" t="s">
        <v>2024</v>
      </c>
    </row>
    <row r="1939" customFormat="false" ht="15" hidden="false" customHeight="false" outlineLevel="0" collapsed="false">
      <c r="B1939" s="11" t="str">
        <f aca="false">RIGHT(A1939,3)</f>
        <v/>
      </c>
      <c r="N1939" s="0" t="s">
        <v>2025</v>
      </c>
      <c r="O1939" s="0" t="str">
        <f aca="false">RIGHT(N1939,3)</f>
        <v>095</v>
      </c>
      <c r="P1939" s="0" t="n">
        <v>1</v>
      </c>
      <c r="R1939" s="0" t="s">
        <v>2026</v>
      </c>
    </row>
    <row r="1940" customFormat="false" ht="15" hidden="false" customHeight="false" outlineLevel="0" collapsed="false">
      <c r="B1940" s="11" t="str">
        <f aca="false">RIGHT(A1940,3)</f>
        <v/>
      </c>
      <c r="N1940" s="0" t="s">
        <v>2025</v>
      </c>
      <c r="O1940" s="0" t="str">
        <f aca="false">RIGHT(N1940,3)</f>
        <v>095</v>
      </c>
      <c r="P1940" s="0" t="n">
        <v>2</v>
      </c>
      <c r="R1940" s="0" t="s">
        <v>2027</v>
      </c>
    </row>
    <row r="1941" customFormat="false" ht="15" hidden="false" customHeight="false" outlineLevel="0" collapsed="false">
      <c r="B1941" s="11" t="str">
        <f aca="false">RIGHT(A1941,3)</f>
        <v/>
      </c>
      <c r="N1941" s="0" t="s">
        <v>2025</v>
      </c>
      <c r="O1941" s="0" t="str">
        <f aca="false">RIGHT(N1941,3)</f>
        <v>095</v>
      </c>
      <c r="P1941" s="0" t="n">
        <v>3</v>
      </c>
      <c r="R1941" s="0" t="s">
        <v>2028</v>
      </c>
    </row>
    <row r="1942" customFormat="false" ht="15" hidden="false" customHeight="false" outlineLevel="0" collapsed="false">
      <c r="B1942" s="11" t="str">
        <f aca="false">RIGHT(A1942,3)</f>
        <v/>
      </c>
      <c r="N1942" s="0" t="s">
        <v>2025</v>
      </c>
      <c r="O1942" s="0" t="str">
        <f aca="false">RIGHT(N1942,3)</f>
        <v>095</v>
      </c>
      <c r="P1942" s="0" t="n">
        <v>4</v>
      </c>
      <c r="R1942" s="0" t="s">
        <v>2029</v>
      </c>
    </row>
    <row r="1943" customFormat="false" ht="15" hidden="false" customHeight="false" outlineLevel="0" collapsed="false">
      <c r="B1943" s="11" t="str">
        <f aca="false">RIGHT(A1943,3)</f>
        <v/>
      </c>
      <c r="N1943" s="0" t="s">
        <v>2025</v>
      </c>
      <c r="O1943" s="0" t="str">
        <f aca="false">RIGHT(N1943,3)</f>
        <v>095</v>
      </c>
      <c r="P1943" s="0" t="n">
        <v>5</v>
      </c>
      <c r="R1943" s="0" t="s">
        <v>2030</v>
      </c>
    </row>
    <row r="1944" customFormat="false" ht="15" hidden="false" customHeight="false" outlineLevel="0" collapsed="false">
      <c r="B1944" s="11" t="str">
        <f aca="false">RIGHT(A1944,3)</f>
        <v/>
      </c>
      <c r="N1944" s="0" t="s">
        <v>2025</v>
      </c>
      <c r="O1944" s="0" t="str">
        <f aca="false">RIGHT(N1944,3)</f>
        <v>095</v>
      </c>
      <c r="P1944" s="0" t="n">
        <v>6</v>
      </c>
      <c r="R1944" s="0" t="s">
        <v>2031</v>
      </c>
    </row>
    <row r="1945" customFormat="false" ht="15" hidden="false" customHeight="false" outlineLevel="0" collapsed="false">
      <c r="B1945" s="11" t="str">
        <f aca="false">RIGHT(A1945,3)</f>
        <v/>
      </c>
      <c r="N1945" s="0" t="s">
        <v>2025</v>
      </c>
      <c r="O1945" s="0" t="str">
        <f aca="false">RIGHT(N1945,3)</f>
        <v>095</v>
      </c>
      <c r="P1945" s="0" t="n">
        <v>7</v>
      </c>
      <c r="R1945" s="0" t="s">
        <v>2032</v>
      </c>
    </row>
    <row r="1946" customFormat="false" ht="15" hidden="false" customHeight="false" outlineLevel="0" collapsed="false">
      <c r="B1946" s="11" t="str">
        <f aca="false">RIGHT(A1946,3)</f>
        <v/>
      </c>
      <c r="N1946" s="0" t="s">
        <v>2025</v>
      </c>
      <c r="O1946" s="0" t="str">
        <f aca="false">RIGHT(N1946,3)</f>
        <v>095</v>
      </c>
      <c r="P1946" s="0" t="n">
        <v>8</v>
      </c>
      <c r="R1946" s="0" t="s">
        <v>2033</v>
      </c>
    </row>
    <row r="1947" customFormat="false" ht="15" hidden="false" customHeight="false" outlineLevel="0" collapsed="false">
      <c r="B1947" s="11" t="str">
        <f aca="false">RIGHT(A1947,3)</f>
        <v/>
      </c>
      <c r="N1947" s="0" t="s">
        <v>2025</v>
      </c>
      <c r="O1947" s="0" t="str">
        <f aca="false">RIGHT(N1947,3)</f>
        <v>095</v>
      </c>
      <c r="P1947" s="0" t="n">
        <v>9</v>
      </c>
      <c r="R1947" s="0" t="s">
        <v>2034</v>
      </c>
    </row>
    <row r="1948" customFormat="false" ht="15" hidden="false" customHeight="false" outlineLevel="0" collapsed="false">
      <c r="B1948" s="11" t="str">
        <f aca="false">RIGHT(A1948,3)</f>
        <v/>
      </c>
      <c r="N1948" s="0" t="s">
        <v>2025</v>
      </c>
      <c r="O1948" s="0" t="str">
        <f aca="false">RIGHT(N1948,3)</f>
        <v>095</v>
      </c>
      <c r="P1948" s="0" t="n">
        <v>10</v>
      </c>
      <c r="R1948" s="0" t="s">
        <v>2035</v>
      </c>
    </row>
    <row r="1949" customFormat="false" ht="15" hidden="false" customHeight="false" outlineLevel="0" collapsed="false">
      <c r="B1949" s="11" t="str">
        <f aca="false">RIGHT(A1949,3)</f>
        <v/>
      </c>
      <c r="N1949" s="0" t="s">
        <v>2025</v>
      </c>
      <c r="O1949" s="0" t="str">
        <f aca="false">RIGHT(N1949,3)</f>
        <v>095</v>
      </c>
      <c r="P1949" s="0" t="n">
        <v>11</v>
      </c>
      <c r="R1949" s="0" t="s">
        <v>2036</v>
      </c>
    </row>
    <row r="1950" customFormat="false" ht="15" hidden="false" customHeight="false" outlineLevel="0" collapsed="false">
      <c r="B1950" s="11" t="str">
        <f aca="false">RIGHT(A1950,3)</f>
        <v/>
      </c>
      <c r="N1950" s="0" t="s">
        <v>2025</v>
      </c>
      <c r="O1950" s="0" t="str">
        <f aca="false">RIGHT(N1950,3)</f>
        <v>095</v>
      </c>
      <c r="P1950" s="0" t="n">
        <v>12</v>
      </c>
      <c r="R1950" s="0" t="s">
        <v>1070</v>
      </c>
    </row>
    <row r="1951" customFormat="false" ht="15" hidden="false" customHeight="false" outlineLevel="0" collapsed="false">
      <c r="B1951" s="11" t="str">
        <f aca="false">RIGHT(A1951,3)</f>
        <v/>
      </c>
      <c r="N1951" s="0" t="s">
        <v>2025</v>
      </c>
      <c r="O1951" s="0" t="str">
        <f aca="false">RIGHT(N1951,3)</f>
        <v>095</v>
      </c>
      <c r="P1951" s="0" t="n">
        <v>13</v>
      </c>
      <c r="R1951" s="0" t="s">
        <v>2037</v>
      </c>
    </row>
    <row r="1952" customFormat="false" ht="15" hidden="false" customHeight="false" outlineLevel="0" collapsed="false">
      <c r="B1952" s="11" t="str">
        <f aca="false">RIGHT(A1952,3)</f>
        <v/>
      </c>
      <c r="N1952" s="0" t="s">
        <v>2025</v>
      </c>
      <c r="O1952" s="0" t="str">
        <f aca="false">RIGHT(N1952,3)</f>
        <v>095</v>
      </c>
      <c r="P1952" s="0" t="n">
        <v>14</v>
      </c>
      <c r="R1952" s="0" t="s">
        <v>2038</v>
      </c>
    </row>
    <row r="1953" customFormat="false" ht="15" hidden="false" customHeight="false" outlineLevel="0" collapsed="false">
      <c r="B1953" s="11" t="str">
        <f aca="false">RIGHT(A1953,3)</f>
        <v/>
      </c>
      <c r="N1953" s="0" t="s">
        <v>2025</v>
      </c>
      <c r="O1953" s="0" t="str">
        <f aca="false">RIGHT(N1953,3)</f>
        <v>095</v>
      </c>
      <c r="P1953" s="0" t="n">
        <v>15</v>
      </c>
      <c r="R1953" s="0" t="s">
        <v>2039</v>
      </c>
    </row>
    <row r="1954" customFormat="false" ht="15" hidden="false" customHeight="false" outlineLevel="0" collapsed="false">
      <c r="B1954" s="11" t="str">
        <f aca="false">RIGHT(A1954,3)</f>
        <v/>
      </c>
      <c r="N1954" s="0" t="s">
        <v>2025</v>
      </c>
      <c r="O1954" s="0" t="str">
        <f aca="false">RIGHT(N1954,3)</f>
        <v>095</v>
      </c>
      <c r="P1954" s="0" t="n">
        <v>16</v>
      </c>
      <c r="R1954" s="0" t="s">
        <v>2040</v>
      </c>
    </row>
    <row r="1955" customFormat="false" ht="15" hidden="false" customHeight="false" outlineLevel="0" collapsed="false">
      <c r="B1955" s="11" t="str">
        <f aca="false">RIGHT(A1955,3)</f>
        <v/>
      </c>
      <c r="N1955" s="0" t="s">
        <v>2025</v>
      </c>
      <c r="O1955" s="0" t="str">
        <f aca="false">RIGHT(N1955,3)</f>
        <v>095</v>
      </c>
      <c r="P1955" s="0" t="n">
        <v>17</v>
      </c>
      <c r="R1955" s="0" t="s">
        <v>2041</v>
      </c>
    </row>
    <row r="1956" customFormat="false" ht="15" hidden="false" customHeight="false" outlineLevel="0" collapsed="false">
      <c r="B1956" s="11" t="str">
        <f aca="false">RIGHT(A1956,3)</f>
        <v/>
      </c>
      <c r="N1956" s="0" t="s">
        <v>2025</v>
      </c>
      <c r="O1956" s="0" t="str">
        <f aca="false">RIGHT(N1956,3)</f>
        <v>095</v>
      </c>
      <c r="P1956" s="0" t="n">
        <v>18</v>
      </c>
      <c r="R1956" s="0" t="s">
        <v>2042</v>
      </c>
    </row>
    <row r="1957" customFormat="false" ht="15" hidden="false" customHeight="false" outlineLevel="0" collapsed="false">
      <c r="B1957" s="11" t="str">
        <f aca="false">RIGHT(A1957,3)</f>
        <v/>
      </c>
      <c r="N1957" s="0" t="s">
        <v>2025</v>
      </c>
      <c r="O1957" s="0" t="str">
        <f aca="false">RIGHT(N1957,3)</f>
        <v>095</v>
      </c>
      <c r="P1957" s="0" t="n">
        <v>19</v>
      </c>
      <c r="R1957" s="0" t="s">
        <v>2043</v>
      </c>
    </row>
    <row r="1958" customFormat="false" ht="15" hidden="false" customHeight="false" outlineLevel="0" collapsed="false">
      <c r="B1958" s="11" t="str">
        <f aca="false">RIGHT(A1958,3)</f>
        <v/>
      </c>
      <c r="N1958" s="0" t="s">
        <v>2025</v>
      </c>
      <c r="O1958" s="0" t="str">
        <f aca="false">RIGHT(N1958,3)</f>
        <v>095</v>
      </c>
      <c r="P1958" s="0" t="n">
        <v>20</v>
      </c>
      <c r="R1958" s="0" t="s">
        <v>2044</v>
      </c>
    </row>
    <row r="1959" customFormat="false" ht="15" hidden="false" customHeight="false" outlineLevel="0" collapsed="false">
      <c r="B1959" s="11" t="str">
        <f aca="false">RIGHT(A1959,3)</f>
        <v/>
      </c>
      <c r="N1959" s="0" t="s">
        <v>2025</v>
      </c>
      <c r="O1959" s="0" t="str">
        <f aca="false">RIGHT(N1959,3)</f>
        <v>095</v>
      </c>
      <c r="P1959" s="0" t="n">
        <v>21</v>
      </c>
      <c r="R1959" s="0" t="s">
        <v>2045</v>
      </c>
    </row>
    <row r="1960" customFormat="false" ht="15" hidden="false" customHeight="false" outlineLevel="0" collapsed="false">
      <c r="B1960" s="11" t="str">
        <f aca="false">RIGHT(A1960,3)</f>
        <v/>
      </c>
      <c r="N1960" s="0" t="s">
        <v>2046</v>
      </c>
      <c r="O1960" s="0" t="str">
        <f aca="false">RIGHT(N1960,3)</f>
        <v>096</v>
      </c>
      <c r="P1960" s="0" t="n">
        <v>1</v>
      </c>
      <c r="R1960" s="0" t="s">
        <v>2047</v>
      </c>
    </row>
    <row r="1961" customFormat="false" ht="15" hidden="false" customHeight="false" outlineLevel="0" collapsed="false">
      <c r="B1961" s="11" t="str">
        <f aca="false">RIGHT(A1961,3)</f>
        <v/>
      </c>
      <c r="N1961" s="0" t="s">
        <v>2046</v>
      </c>
      <c r="O1961" s="0" t="str">
        <f aca="false">RIGHT(N1961,3)</f>
        <v>096</v>
      </c>
      <c r="P1961" s="0" t="n">
        <v>2</v>
      </c>
      <c r="R1961" s="0" t="s">
        <v>2048</v>
      </c>
    </row>
    <row r="1962" customFormat="false" ht="15" hidden="false" customHeight="false" outlineLevel="0" collapsed="false">
      <c r="B1962" s="11" t="str">
        <f aca="false">RIGHT(A1962,3)</f>
        <v/>
      </c>
      <c r="N1962" s="0" t="s">
        <v>2046</v>
      </c>
      <c r="O1962" s="0" t="str">
        <f aca="false">RIGHT(N1962,3)</f>
        <v>096</v>
      </c>
      <c r="P1962" s="0" t="n">
        <v>3</v>
      </c>
      <c r="R1962" s="0" t="s">
        <v>2049</v>
      </c>
    </row>
    <row r="1963" customFormat="false" ht="15" hidden="false" customHeight="false" outlineLevel="0" collapsed="false">
      <c r="B1963" s="11" t="str">
        <f aca="false">RIGHT(A1963,3)</f>
        <v/>
      </c>
      <c r="N1963" s="0" t="s">
        <v>2046</v>
      </c>
      <c r="O1963" s="0" t="str">
        <f aca="false">RIGHT(N1963,3)</f>
        <v>096</v>
      </c>
      <c r="P1963" s="0" t="n">
        <v>4</v>
      </c>
      <c r="R1963" s="0" t="s">
        <v>2050</v>
      </c>
    </row>
    <row r="1964" customFormat="false" ht="15" hidden="false" customHeight="false" outlineLevel="0" collapsed="false">
      <c r="B1964" s="11" t="str">
        <f aca="false">RIGHT(A1964,3)</f>
        <v/>
      </c>
      <c r="N1964" s="0" t="s">
        <v>2046</v>
      </c>
      <c r="O1964" s="0" t="str">
        <f aca="false">RIGHT(N1964,3)</f>
        <v>096</v>
      </c>
      <c r="P1964" s="0" t="n">
        <v>5</v>
      </c>
      <c r="R1964" s="0" t="s">
        <v>2051</v>
      </c>
    </row>
    <row r="1965" customFormat="false" ht="15" hidden="false" customHeight="false" outlineLevel="0" collapsed="false">
      <c r="B1965" s="11" t="str">
        <f aca="false">RIGHT(A1965,3)</f>
        <v/>
      </c>
      <c r="N1965" s="0" t="s">
        <v>2046</v>
      </c>
      <c r="O1965" s="0" t="str">
        <f aca="false">RIGHT(N1965,3)</f>
        <v>096</v>
      </c>
      <c r="P1965" s="0" t="n">
        <v>6</v>
      </c>
      <c r="R1965" s="0" t="s">
        <v>2052</v>
      </c>
    </row>
    <row r="1966" customFormat="false" ht="15" hidden="false" customHeight="false" outlineLevel="0" collapsed="false">
      <c r="B1966" s="11" t="str">
        <f aca="false">RIGHT(A1966,3)</f>
        <v/>
      </c>
      <c r="N1966" s="0" t="s">
        <v>2046</v>
      </c>
      <c r="O1966" s="0" t="str">
        <f aca="false">RIGHT(N1966,3)</f>
        <v>096</v>
      </c>
      <c r="P1966" s="0" t="n">
        <v>7</v>
      </c>
      <c r="R1966" s="0" t="s">
        <v>2053</v>
      </c>
    </row>
    <row r="1967" customFormat="false" ht="15" hidden="false" customHeight="false" outlineLevel="0" collapsed="false">
      <c r="B1967" s="11" t="str">
        <f aca="false">RIGHT(A1967,3)</f>
        <v/>
      </c>
      <c r="N1967" s="0" t="s">
        <v>2046</v>
      </c>
      <c r="O1967" s="0" t="str">
        <f aca="false">RIGHT(N1967,3)</f>
        <v>096</v>
      </c>
      <c r="P1967" s="0" t="n">
        <v>8</v>
      </c>
      <c r="R1967" s="0" t="s">
        <v>2054</v>
      </c>
    </row>
    <row r="1968" customFormat="false" ht="15" hidden="false" customHeight="false" outlineLevel="0" collapsed="false">
      <c r="B1968" s="11" t="str">
        <f aca="false">RIGHT(A1968,3)</f>
        <v/>
      </c>
      <c r="N1968" s="0" t="s">
        <v>2046</v>
      </c>
      <c r="O1968" s="0" t="str">
        <f aca="false">RIGHT(N1968,3)</f>
        <v>096</v>
      </c>
      <c r="P1968" s="0" t="n">
        <v>9</v>
      </c>
      <c r="R1968" s="0" t="s">
        <v>2055</v>
      </c>
    </row>
    <row r="1969" customFormat="false" ht="15" hidden="false" customHeight="false" outlineLevel="0" collapsed="false">
      <c r="B1969" s="11" t="str">
        <f aca="false">RIGHT(A1969,3)</f>
        <v/>
      </c>
      <c r="N1969" s="0" t="s">
        <v>2046</v>
      </c>
      <c r="O1969" s="0" t="str">
        <f aca="false">RIGHT(N1969,3)</f>
        <v>096</v>
      </c>
      <c r="P1969" s="0" t="n">
        <v>10</v>
      </c>
      <c r="R1969" s="0" t="s">
        <v>2056</v>
      </c>
    </row>
    <row r="1970" customFormat="false" ht="15" hidden="false" customHeight="false" outlineLevel="0" collapsed="false">
      <c r="B1970" s="11" t="str">
        <f aca="false">RIGHT(A1970,3)</f>
        <v/>
      </c>
      <c r="N1970" s="0" t="s">
        <v>2046</v>
      </c>
      <c r="O1970" s="0" t="str">
        <f aca="false">RIGHT(N1970,3)</f>
        <v>096</v>
      </c>
      <c r="P1970" s="0" t="n">
        <v>11</v>
      </c>
      <c r="R1970" s="0" t="s">
        <v>2057</v>
      </c>
    </row>
    <row r="1971" customFormat="false" ht="15" hidden="false" customHeight="false" outlineLevel="0" collapsed="false">
      <c r="B1971" s="11" t="str">
        <f aca="false">RIGHT(A1971,3)</f>
        <v/>
      </c>
      <c r="N1971" s="0" t="s">
        <v>2046</v>
      </c>
      <c r="O1971" s="0" t="str">
        <f aca="false">RIGHT(N1971,3)</f>
        <v>096</v>
      </c>
      <c r="P1971" s="0" t="n">
        <v>12</v>
      </c>
      <c r="R1971" s="0" t="s">
        <v>2058</v>
      </c>
    </row>
    <row r="1972" customFormat="false" ht="15" hidden="false" customHeight="false" outlineLevel="0" collapsed="false">
      <c r="B1972" s="11" t="str">
        <f aca="false">RIGHT(A1972,3)</f>
        <v/>
      </c>
      <c r="N1972" s="0" t="s">
        <v>2046</v>
      </c>
      <c r="O1972" s="0" t="str">
        <f aca="false">RIGHT(N1972,3)</f>
        <v>096</v>
      </c>
      <c r="P1972" s="0" t="n">
        <v>13</v>
      </c>
      <c r="R1972" s="0" t="s">
        <v>2059</v>
      </c>
    </row>
    <row r="1973" customFormat="false" ht="15" hidden="false" customHeight="false" outlineLevel="0" collapsed="false">
      <c r="B1973" s="11" t="str">
        <f aca="false">RIGHT(A1973,3)</f>
        <v/>
      </c>
      <c r="N1973" s="0" t="s">
        <v>2046</v>
      </c>
      <c r="O1973" s="0" t="str">
        <f aca="false">RIGHT(N1973,3)</f>
        <v>096</v>
      </c>
      <c r="P1973" s="0" t="n">
        <v>14</v>
      </c>
      <c r="R1973" s="0" t="s">
        <v>2060</v>
      </c>
    </row>
    <row r="1974" customFormat="false" ht="15" hidden="false" customHeight="false" outlineLevel="0" collapsed="false">
      <c r="B1974" s="11" t="str">
        <f aca="false">RIGHT(A1974,3)</f>
        <v/>
      </c>
      <c r="N1974" s="0" t="s">
        <v>2046</v>
      </c>
      <c r="O1974" s="0" t="str">
        <f aca="false">RIGHT(N1974,3)</f>
        <v>096</v>
      </c>
      <c r="P1974" s="0" t="n">
        <v>15</v>
      </c>
      <c r="R1974" s="0" t="s">
        <v>2061</v>
      </c>
    </row>
    <row r="1975" customFormat="false" ht="15" hidden="false" customHeight="false" outlineLevel="0" collapsed="false">
      <c r="B1975" s="11" t="str">
        <f aca="false">RIGHT(A1975,3)</f>
        <v/>
      </c>
      <c r="N1975" s="0" t="s">
        <v>2046</v>
      </c>
      <c r="O1975" s="0" t="str">
        <f aca="false">RIGHT(N1975,3)</f>
        <v>096</v>
      </c>
      <c r="P1975" s="0" t="n">
        <v>16</v>
      </c>
      <c r="R1975" s="0" t="s">
        <v>2062</v>
      </c>
    </row>
    <row r="1976" customFormat="false" ht="15" hidden="false" customHeight="false" outlineLevel="0" collapsed="false">
      <c r="B1976" s="11" t="str">
        <f aca="false">RIGHT(A1976,3)</f>
        <v/>
      </c>
      <c r="N1976" s="0" t="s">
        <v>2046</v>
      </c>
      <c r="O1976" s="0" t="str">
        <f aca="false">RIGHT(N1976,3)</f>
        <v>096</v>
      </c>
      <c r="P1976" s="0" t="n">
        <v>17</v>
      </c>
      <c r="R1976" s="0" t="s">
        <v>2063</v>
      </c>
    </row>
    <row r="1977" customFormat="false" ht="15" hidden="false" customHeight="false" outlineLevel="0" collapsed="false">
      <c r="B1977" s="11" t="str">
        <f aca="false">RIGHT(A1977,3)</f>
        <v/>
      </c>
      <c r="N1977" s="0" t="s">
        <v>2046</v>
      </c>
      <c r="O1977" s="0" t="str">
        <f aca="false">RIGHT(N1977,3)</f>
        <v>096</v>
      </c>
      <c r="P1977" s="0" t="n">
        <v>18</v>
      </c>
      <c r="R1977" s="0" t="s">
        <v>2064</v>
      </c>
    </row>
    <row r="1978" customFormat="false" ht="15" hidden="false" customHeight="false" outlineLevel="0" collapsed="false">
      <c r="B1978" s="11" t="str">
        <f aca="false">RIGHT(A1978,3)</f>
        <v/>
      </c>
      <c r="N1978" s="0" t="s">
        <v>2046</v>
      </c>
      <c r="O1978" s="0" t="str">
        <f aca="false">RIGHT(N1978,3)</f>
        <v>096</v>
      </c>
      <c r="P1978" s="0" t="n">
        <v>19</v>
      </c>
      <c r="R1978" s="0" t="s">
        <v>2065</v>
      </c>
    </row>
    <row r="1979" customFormat="false" ht="15" hidden="false" customHeight="false" outlineLevel="0" collapsed="false">
      <c r="B1979" s="11" t="str">
        <f aca="false">RIGHT(A1979,3)</f>
        <v/>
      </c>
      <c r="N1979" s="0" t="s">
        <v>2046</v>
      </c>
      <c r="O1979" s="0" t="str">
        <f aca="false">RIGHT(N1979,3)</f>
        <v>096</v>
      </c>
      <c r="P1979" s="0" t="n">
        <v>20</v>
      </c>
      <c r="R1979" s="0" t="s">
        <v>2066</v>
      </c>
    </row>
    <row r="1980" customFormat="false" ht="15" hidden="false" customHeight="false" outlineLevel="0" collapsed="false">
      <c r="B1980" s="11" t="str">
        <f aca="false">RIGHT(A1980,3)</f>
        <v/>
      </c>
      <c r="N1980" s="0" t="s">
        <v>2046</v>
      </c>
      <c r="O1980" s="0" t="str">
        <f aca="false">RIGHT(N1980,3)</f>
        <v>096</v>
      </c>
      <c r="P1980" s="0" t="n">
        <v>21</v>
      </c>
      <c r="R1980" s="0" t="s">
        <v>2067</v>
      </c>
    </row>
    <row r="1981" customFormat="false" ht="15" hidden="false" customHeight="false" outlineLevel="0" collapsed="false">
      <c r="B1981" s="11" t="str">
        <f aca="false">RIGHT(A1981,3)</f>
        <v/>
      </c>
      <c r="N1981" s="0" t="s">
        <v>2068</v>
      </c>
      <c r="O1981" s="0" t="str">
        <f aca="false">RIGHT(N1981,3)</f>
        <v>097</v>
      </c>
      <c r="P1981" s="0" t="n">
        <v>1</v>
      </c>
      <c r="R1981" s="0" t="s">
        <v>2069</v>
      </c>
    </row>
    <row r="1982" customFormat="false" ht="15" hidden="false" customHeight="false" outlineLevel="0" collapsed="false">
      <c r="B1982" s="11" t="str">
        <f aca="false">RIGHT(A1982,3)</f>
        <v/>
      </c>
      <c r="N1982" s="0" t="s">
        <v>2068</v>
      </c>
      <c r="O1982" s="0" t="str">
        <f aca="false">RIGHT(N1982,3)</f>
        <v>097</v>
      </c>
      <c r="P1982" s="0" t="n">
        <v>2</v>
      </c>
      <c r="R1982" s="0" t="s">
        <v>2070</v>
      </c>
    </row>
    <row r="1983" customFormat="false" ht="15" hidden="false" customHeight="false" outlineLevel="0" collapsed="false">
      <c r="B1983" s="11" t="str">
        <f aca="false">RIGHT(A1983,3)</f>
        <v/>
      </c>
      <c r="N1983" s="0" t="s">
        <v>2068</v>
      </c>
      <c r="O1983" s="0" t="str">
        <f aca="false">RIGHT(N1983,3)</f>
        <v>097</v>
      </c>
      <c r="P1983" s="0" t="n">
        <v>3</v>
      </c>
      <c r="R1983" s="0" t="s">
        <v>2071</v>
      </c>
    </row>
    <row r="1984" customFormat="false" ht="15" hidden="false" customHeight="false" outlineLevel="0" collapsed="false">
      <c r="B1984" s="11" t="str">
        <f aca="false">RIGHT(A1984,3)</f>
        <v/>
      </c>
      <c r="N1984" s="0" t="s">
        <v>2068</v>
      </c>
      <c r="O1984" s="0" t="str">
        <f aca="false">RIGHT(N1984,3)</f>
        <v>097</v>
      </c>
      <c r="P1984" s="0" t="n">
        <v>4</v>
      </c>
      <c r="R1984" s="0" t="s">
        <v>1285</v>
      </c>
    </row>
    <row r="1985" customFormat="false" ht="15" hidden="false" customHeight="false" outlineLevel="0" collapsed="false">
      <c r="B1985" s="11" t="str">
        <f aca="false">RIGHT(A1985,3)</f>
        <v/>
      </c>
      <c r="N1985" s="0" t="s">
        <v>2068</v>
      </c>
      <c r="O1985" s="0" t="str">
        <f aca="false">RIGHT(N1985,3)</f>
        <v>097</v>
      </c>
      <c r="P1985" s="0" t="n">
        <v>5</v>
      </c>
      <c r="R1985" s="0" t="s">
        <v>2072</v>
      </c>
    </row>
    <row r="1986" customFormat="false" ht="15" hidden="false" customHeight="false" outlineLevel="0" collapsed="false">
      <c r="B1986" s="11" t="str">
        <f aca="false">RIGHT(A1986,3)</f>
        <v/>
      </c>
      <c r="N1986" s="0" t="s">
        <v>2068</v>
      </c>
      <c r="O1986" s="0" t="str">
        <f aca="false">RIGHT(N1986,3)</f>
        <v>097</v>
      </c>
      <c r="P1986" s="0" t="n">
        <v>6</v>
      </c>
      <c r="R1986" s="0" t="s">
        <v>2073</v>
      </c>
    </row>
    <row r="1987" customFormat="false" ht="15" hidden="false" customHeight="false" outlineLevel="0" collapsed="false">
      <c r="B1987" s="11" t="str">
        <f aca="false">RIGHT(A1987,3)</f>
        <v/>
      </c>
      <c r="N1987" s="0" t="s">
        <v>2068</v>
      </c>
      <c r="O1987" s="0" t="str">
        <f aca="false">RIGHT(N1987,3)</f>
        <v>097</v>
      </c>
      <c r="P1987" s="0" t="n">
        <v>7</v>
      </c>
      <c r="R1987" s="0" t="s">
        <v>2074</v>
      </c>
    </row>
    <row r="1988" customFormat="false" ht="15" hidden="false" customHeight="false" outlineLevel="0" collapsed="false">
      <c r="B1988" s="11" t="str">
        <f aca="false">RIGHT(A1988,3)</f>
        <v/>
      </c>
      <c r="N1988" s="0" t="s">
        <v>2068</v>
      </c>
      <c r="O1988" s="0" t="str">
        <f aca="false">RIGHT(N1988,3)</f>
        <v>097</v>
      </c>
      <c r="P1988" s="0" t="n">
        <v>8</v>
      </c>
      <c r="R1988" s="0" t="s">
        <v>2075</v>
      </c>
    </row>
    <row r="1989" customFormat="false" ht="15" hidden="false" customHeight="false" outlineLevel="0" collapsed="false">
      <c r="B1989" s="11" t="str">
        <f aca="false">RIGHT(A1989,3)</f>
        <v/>
      </c>
      <c r="N1989" s="0" t="s">
        <v>2068</v>
      </c>
      <c r="O1989" s="0" t="str">
        <f aca="false">RIGHT(N1989,3)</f>
        <v>097</v>
      </c>
      <c r="P1989" s="0" t="n">
        <v>9</v>
      </c>
      <c r="R1989" s="0" t="s">
        <v>2076</v>
      </c>
    </row>
    <row r="1990" customFormat="false" ht="15" hidden="false" customHeight="false" outlineLevel="0" collapsed="false">
      <c r="B1990" s="11" t="str">
        <f aca="false">RIGHT(A1990,3)</f>
        <v/>
      </c>
      <c r="N1990" s="0" t="s">
        <v>2068</v>
      </c>
      <c r="O1990" s="0" t="str">
        <f aca="false">RIGHT(N1990,3)</f>
        <v>097</v>
      </c>
      <c r="P1990" s="0" t="n">
        <v>10</v>
      </c>
      <c r="R1990" s="0" t="s">
        <v>2077</v>
      </c>
    </row>
    <row r="1991" customFormat="false" ht="15" hidden="false" customHeight="false" outlineLevel="0" collapsed="false">
      <c r="B1991" s="11" t="str">
        <f aca="false">RIGHT(A1991,3)</f>
        <v/>
      </c>
      <c r="N1991" s="0" t="s">
        <v>2068</v>
      </c>
      <c r="O1991" s="0" t="str">
        <f aca="false">RIGHT(N1991,3)</f>
        <v>097</v>
      </c>
      <c r="P1991" s="0" t="n">
        <v>11</v>
      </c>
      <c r="R1991" s="0" t="s">
        <v>2078</v>
      </c>
    </row>
    <row r="1992" customFormat="false" ht="15" hidden="false" customHeight="false" outlineLevel="0" collapsed="false">
      <c r="B1992" s="11" t="str">
        <f aca="false">RIGHT(A1992,3)</f>
        <v/>
      </c>
      <c r="N1992" s="0" t="s">
        <v>2068</v>
      </c>
      <c r="O1992" s="0" t="str">
        <f aca="false">RIGHT(N1992,3)</f>
        <v>097</v>
      </c>
      <c r="P1992" s="0" t="n">
        <v>12</v>
      </c>
      <c r="R1992" s="0" t="s">
        <v>2079</v>
      </c>
    </row>
    <row r="1993" customFormat="false" ht="15" hidden="false" customHeight="false" outlineLevel="0" collapsed="false">
      <c r="B1993" s="11" t="str">
        <f aca="false">RIGHT(A1993,3)</f>
        <v/>
      </c>
      <c r="N1993" s="0" t="s">
        <v>2068</v>
      </c>
      <c r="O1993" s="0" t="str">
        <f aca="false">RIGHT(N1993,3)</f>
        <v>097</v>
      </c>
      <c r="P1993" s="0" t="n">
        <v>13</v>
      </c>
      <c r="R1993" s="0" t="s">
        <v>2080</v>
      </c>
    </row>
    <row r="1994" customFormat="false" ht="15" hidden="false" customHeight="false" outlineLevel="0" collapsed="false">
      <c r="B1994" s="11" t="str">
        <f aca="false">RIGHT(A1994,3)</f>
        <v/>
      </c>
      <c r="N1994" s="0" t="s">
        <v>2068</v>
      </c>
      <c r="O1994" s="0" t="str">
        <f aca="false">RIGHT(N1994,3)</f>
        <v>097</v>
      </c>
      <c r="P1994" s="0" t="n">
        <v>14</v>
      </c>
      <c r="R1994" s="0" t="s">
        <v>2081</v>
      </c>
    </row>
    <row r="1995" customFormat="false" ht="15" hidden="false" customHeight="false" outlineLevel="0" collapsed="false">
      <c r="B1995" s="11" t="str">
        <f aca="false">RIGHT(A1995,3)</f>
        <v/>
      </c>
      <c r="N1995" s="0" t="s">
        <v>2068</v>
      </c>
      <c r="O1995" s="0" t="str">
        <f aca="false">RIGHT(N1995,3)</f>
        <v>097</v>
      </c>
      <c r="P1995" s="0" t="n">
        <v>15</v>
      </c>
      <c r="R1995" s="0" t="s">
        <v>2082</v>
      </c>
    </row>
    <row r="1996" customFormat="false" ht="15" hidden="false" customHeight="false" outlineLevel="0" collapsed="false">
      <c r="B1996" s="11" t="str">
        <f aca="false">RIGHT(A1996,3)</f>
        <v/>
      </c>
      <c r="N1996" s="0" t="s">
        <v>2068</v>
      </c>
      <c r="O1996" s="0" t="str">
        <f aca="false">RIGHT(N1996,3)</f>
        <v>097</v>
      </c>
      <c r="P1996" s="0" t="n">
        <v>16</v>
      </c>
      <c r="R1996" s="0" t="s">
        <v>2083</v>
      </c>
    </row>
    <row r="1997" customFormat="false" ht="15" hidden="false" customHeight="false" outlineLevel="0" collapsed="false">
      <c r="B1997" s="11" t="str">
        <f aca="false">RIGHT(A1997,3)</f>
        <v/>
      </c>
      <c r="N1997" s="0" t="s">
        <v>2068</v>
      </c>
      <c r="O1997" s="0" t="str">
        <f aca="false">RIGHT(N1997,3)</f>
        <v>097</v>
      </c>
      <c r="P1997" s="0" t="n">
        <v>17</v>
      </c>
      <c r="R1997" s="0" t="s">
        <v>2084</v>
      </c>
    </row>
    <row r="1998" customFormat="false" ht="15" hidden="false" customHeight="false" outlineLevel="0" collapsed="false">
      <c r="B1998" s="11" t="str">
        <f aca="false">RIGHT(A1998,3)</f>
        <v/>
      </c>
      <c r="N1998" s="0" t="s">
        <v>2068</v>
      </c>
      <c r="O1998" s="0" t="str">
        <f aca="false">RIGHT(N1998,3)</f>
        <v>097</v>
      </c>
      <c r="P1998" s="0" t="n">
        <v>18</v>
      </c>
      <c r="R1998" s="0" t="s">
        <v>2085</v>
      </c>
    </row>
    <row r="1999" customFormat="false" ht="15" hidden="false" customHeight="false" outlineLevel="0" collapsed="false">
      <c r="B1999" s="11" t="str">
        <f aca="false">RIGHT(A1999,3)</f>
        <v/>
      </c>
      <c r="N1999" s="0" t="s">
        <v>2068</v>
      </c>
      <c r="O1999" s="0" t="str">
        <f aca="false">RIGHT(N1999,3)</f>
        <v>097</v>
      </c>
      <c r="P1999" s="0" t="n">
        <v>19</v>
      </c>
      <c r="R1999" s="0" t="s">
        <v>2086</v>
      </c>
    </row>
    <row r="2000" customFormat="false" ht="15" hidden="false" customHeight="false" outlineLevel="0" collapsed="false">
      <c r="B2000" s="11" t="str">
        <f aca="false">RIGHT(A2000,3)</f>
        <v/>
      </c>
      <c r="N2000" s="0" t="s">
        <v>2068</v>
      </c>
      <c r="O2000" s="0" t="str">
        <f aca="false">RIGHT(N2000,3)</f>
        <v>097</v>
      </c>
      <c r="P2000" s="0" t="n">
        <v>20</v>
      </c>
      <c r="R2000" s="0" t="s">
        <v>812</v>
      </c>
    </row>
    <row r="2001" customFormat="false" ht="15" hidden="false" customHeight="false" outlineLevel="0" collapsed="false">
      <c r="B2001" s="11" t="str">
        <f aca="false">RIGHT(A2001,3)</f>
        <v/>
      </c>
      <c r="N2001" s="0" t="s">
        <v>2068</v>
      </c>
      <c r="O2001" s="0" t="str">
        <f aca="false">RIGHT(N2001,3)</f>
        <v>097</v>
      </c>
      <c r="P2001" s="0" t="n">
        <v>21</v>
      </c>
      <c r="R2001" s="0" t="s">
        <v>2087</v>
      </c>
    </row>
    <row r="2002" customFormat="false" ht="15" hidden="false" customHeight="false" outlineLevel="0" collapsed="false">
      <c r="B2002" s="11" t="str">
        <f aca="false">RIGHT(A2002,3)</f>
        <v/>
      </c>
      <c r="N2002" s="0" t="s">
        <v>2088</v>
      </c>
      <c r="O2002" s="0" t="str">
        <f aca="false">RIGHT(N2002,3)</f>
        <v>098</v>
      </c>
      <c r="P2002" s="0" t="n">
        <v>1</v>
      </c>
      <c r="R2002" s="0" t="s">
        <v>2089</v>
      </c>
    </row>
    <row r="2003" customFormat="false" ht="15" hidden="false" customHeight="false" outlineLevel="0" collapsed="false">
      <c r="B2003" s="11" t="str">
        <f aca="false">RIGHT(A2003,3)</f>
        <v/>
      </c>
      <c r="N2003" s="0" t="s">
        <v>2088</v>
      </c>
      <c r="O2003" s="0" t="str">
        <f aca="false">RIGHT(N2003,3)</f>
        <v>098</v>
      </c>
      <c r="P2003" s="0" t="n">
        <v>2</v>
      </c>
      <c r="R2003" s="0" t="s">
        <v>2090</v>
      </c>
    </row>
    <row r="2004" customFormat="false" ht="15" hidden="false" customHeight="false" outlineLevel="0" collapsed="false">
      <c r="B2004" s="11" t="str">
        <f aca="false">RIGHT(A2004,3)</f>
        <v/>
      </c>
      <c r="N2004" s="0" t="s">
        <v>2088</v>
      </c>
      <c r="O2004" s="0" t="str">
        <f aca="false">RIGHT(N2004,3)</f>
        <v>098</v>
      </c>
      <c r="P2004" s="0" t="n">
        <v>3</v>
      </c>
      <c r="R2004" s="0" t="s">
        <v>2091</v>
      </c>
    </row>
    <row r="2005" customFormat="false" ht="15" hidden="false" customHeight="false" outlineLevel="0" collapsed="false">
      <c r="B2005" s="11" t="str">
        <f aca="false">RIGHT(A2005,3)</f>
        <v/>
      </c>
      <c r="N2005" s="0" t="s">
        <v>2088</v>
      </c>
      <c r="O2005" s="0" t="str">
        <f aca="false">RIGHT(N2005,3)</f>
        <v>098</v>
      </c>
      <c r="P2005" s="0" t="n">
        <v>4</v>
      </c>
      <c r="R2005" s="0" t="s">
        <v>2092</v>
      </c>
    </row>
    <row r="2006" customFormat="false" ht="15" hidden="false" customHeight="false" outlineLevel="0" collapsed="false">
      <c r="B2006" s="11" t="str">
        <f aca="false">RIGHT(A2006,3)</f>
        <v/>
      </c>
      <c r="N2006" s="0" t="s">
        <v>2088</v>
      </c>
      <c r="O2006" s="0" t="str">
        <f aca="false">RIGHT(N2006,3)</f>
        <v>098</v>
      </c>
      <c r="P2006" s="0" t="n">
        <v>5</v>
      </c>
      <c r="R2006" s="0" t="s">
        <v>2093</v>
      </c>
    </row>
    <row r="2007" customFormat="false" ht="15" hidden="false" customHeight="false" outlineLevel="0" collapsed="false">
      <c r="B2007" s="11" t="str">
        <f aca="false">RIGHT(A2007,3)</f>
        <v/>
      </c>
      <c r="N2007" s="0" t="s">
        <v>2088</v>
      </c>
      <c r="O2007" s="0" t="str">
        <f aca="false">RIGHT(N2007,3)</f>
        <v>098</v>
      </c>
      <c r="P2007" s="0" t="n">
        <v>6</v>
      </c>
      <c r="R2007" s="0" t="s">
        <v>2094</v>
      </c>
    </row>
    <row r="2008" customFormat="false" ht="15" hidden="false" customHeight="false" outlineLevel="0" collapsed="false">
      <c r="B2008" s="11" t="str">
        <f aca="false">RIGHT(A2008,3)</f>
        <v/>
      </c>
      <c r="N2008" s="0" t="s">
        <v>2088</v>
      </c>
      <c r="O2008" s="0" t="str">
        <f aca="false">RIGHT(N2008,3)</f>
        <v>098</v>
      </c>
      <c r="P2008" s="0" t="n">
        <v>7</v>
      </c>
      <c r="R2008" s="0" t="s">
        <v>2095</v>
      </c>
    </row>
    <row r="2009" customFormat="false" ht="15" hidden="false" customHeight="false" outlineLevel="0" collapsed="false">
      <c r="B2009" s="11" t="str">
        <f aca="false">RIGHT(A2009,3)</f>
        <v/>
      </c>
      <c r="N2009" s="0" t="s">
        <v>2088</v>
      </c>
      <c r="O2009" s="0" t="str">
        <f aca="false">RIGHT(N2009,3)</f>
        <v>098</v>
      </c>
      <c r="P2009" s="0" t="n">
        <v>8</v>
      </c>
      <c r="R2009" s="0" t="s">
        <v>2096</v>
      </c>
    </row>
    <row r="2010" customFormat="false" ht="15" hidden="false" customHeight="false" outlineLevel="0" collapsed="false">
      <c r="B2010" s="11" t="str">
        <f aca="false">RIGHT(A2010,3)</f>
        <v/>
      </c>
      <c r="N2010" s="0" t="s">
        <v>2088</v>
      </c>
      <c r="O2010" s="0" t="str">
        <f aca="false">RIGHT(N2010,3)</f>
        <v>098</v>
      </c>
      <c r="P2010" s="0" t="n">
        <v>9</v>
      </c>
      <c r="R2010" s="0" t="s">
        <v>2097</v>
      </c>
    </row>
    <row r="2011" customFormat="false" ht="15" hidden="false" customHeight="false" outlineLevel="0" collapsed="false">
      <c r="B2011" s="11" t="str">
        <f aca="false">RIGHT(A2011,3)</f>
        <v/>
      </c>
      <c r="N2011" s="0" t="s">
        <v>2088</v>
      </c>
      <c r="O2011" s="0" t="str">
        <f aca="false">RIGHT(N2011,3)</f>
        <v>098</v>
      </c>
      <c r="P2011" s="0" t="n">
        <v>10</v>
      </c>
      <c r="R2011" s="0" t="s">
        <v>2098</v>
      </c>
    </row>
    <row r="2012" customFormat="false" ht="15" hidden="false" customHeight="false" outlineLevel="0" collapsed="false">
      <c r="B2012" s="11" t="str">
        <f aca="false">RIGHT(A2012,3)</f>
        <v/>
      </c>
      <c r="N2012" s="0" t="s">
        <v>2088</v>
      </c>
      <c r="O2012" s="0" t="str">
        <f aca="false">RIGHT(N2012,3)</f>
        <v>098</v>
      </c>
      <c r="P2012" s="0" t="n">
        <v>11</v>
      </c>
      <c r="R2012" s="0" t="s">
        <v>2099</v>
      </c>
    </row>
    <row r="2013" customFormat="false" ht="15" hidden="false" customHeight="false" outlineLevel="0" collapsed="false">
      <c r="B2013" s="11" t="str">
        <f aca="false">RIGHT(A2013,3)</f>
        <v/>
      </c>
      <c r="N2013" s="0" t="s">
        <v>2088</v>
      </c>
      <c r="O2013" s="0" t="str">
        <f aca="false">RIGHT(N2013,3)</f>
        <v>098</v>
      </c>
      <c r="P2013" s="0" t="n">
        <v>12</v>
      </c>
      <c r="R2013" s="0" t="s">
        <v>2100</v>
      </c>
    </row>
    <row r="2014" customFormat="false" ht="15" hidden="false" customHeight="false" outlineLevel="0" collapsed="false">
      <c r="B2014" s="11" t="str">
        <f aca="false">RIGHT(A2014,3)</f>
        <v/>
      </c>
      <c r="N2014" s="0" t="s">
        <v>2088</v>
      </c>
      <c r="O2014" s="0" t="str">
        <f aca="false">RIGHT(N2014,3)</f>
        <v>098</v>
      </c>
      <c r="P2014" s="0" t="n">
        <v>13</v>
      </c>
      <c r="R2014" s="0" t="s">
        <v>2101</v>
      </c>
    </row>
    <row r="2015" customFormat="false" ht="15" hidden="false" customHeight="false" outlineLevel="0" collapsed="false">
      <c r="B2015" s="11" t="str">
        <f aca="false">RIGHT(A2015,3)</f>
        <v/>
      </c>
      <c r="N2015" s="0" t="s">
        <v>2088</v>
      </c>
      <c r="O2015" s="0" t="str">
        <f aca="false">RIGHT(N2015,3)</f>
        <v>098</v>
      </c>
      <c r="P2015" s="0" t="n">
        <v>14</v>
      </c>
      <c r="R2015" s="0" t="s">
        <v>2102</v>
      </c>
    </row>
    <row r="2016" customFormat="false" ht="15" hidden="false" customHeight="false" outlineLevel="0" collapsed="false">
      <c r="B2016" s="11" t="str">
        <f aca="false">RIGHT(A2016,3)</f>
        <v/>
      </c>
      <c r="N2016" s="0" t="s">
        <v>2088</v>
      </c>
      <c r="O2016" s="0" t="str">
        <f aca="false">RIGHT(N2016,3)</f>
        <v>098</v>
      </c>
      <c r="P2016" s="0" t="n">
        <v>15</v>
      </c>
      <c r="R2016" s="0" t="s">
        <v>2103</v>
      </c>
    </row>
    <row r="2017" customFormat="false" ht="15" hidden="false" customHeight="false" outlineLevel="0" collapsed="false">
      <c r="B2017" s="11" t="str">
        <f aca="false">RIGHT(A2017,3)</f>
        <v/>
      </c>
      <c r="N2017" s="0" t="s">
        <v>2088</v>
      </c>
      <c r="O2017" s="0" t="str">
        <f aca="false">RIGHT(N2017,3)</f>
        <v>098</v>
      </c>
      <c r="P2017" s="0" t="n">
        <v>16</v>
      </c>
      <c r="R2017" s="0" t="s">
        <v>2104</v>
      </c>
    </row>
    <row r="2018" customFormat="false" ht="15" hidden="false" customHeight="false" outlineLevel="0" collapsed="false">
      <c r="B2018" s="11" t="str">
        <f aca="false">RIGHT(A2018,3)</f>
        <v/>
      </c>
      <c r="N2018" s="0" t="s">
        <v>2088</v>
      </c>
      <c r="O2018" s="0" t="str">
        <f aca="false">RIGHT(N2018,3)</f>
        <v>098</v>
      </c>
      <c r="P2018" s="0" t="n">
        <v>17</v>
      </c>
      <c r="R2018" s="0" t="s">
        <v>2105</v>
      </c>
    </row>
    <row r="2019" customFormat="false" ht="15" hidden="false" customHeight="false" outlineLevel="0" collapsed="false">
      <c r="B2019" s="11" t="str">
        <f aca="false">RIGHT(A2019,3)</f>
        <v/>
      </c>
      <c r="N2019" s="0" t="s">
        <v>2088</v>
      </c>
      <c r="O2019" s="0" t="str">
        <f aca="false">RIGHT(N2019,3)</f>
        <v>098</v>
      </c>
      <c r="P2019" s="0" t="n">
        <v>18</v>
      </c>
      <c r="R2019" s="0" t="s">
        <v>2106</v>
      </c>
    </row>
    <row r="2020" customFormat="false" ht="15" hidden="false" customHeight="false" outlineLevel="0" collapsed="false">
      <c r="B2020" s="11" t="str">
        <f aca="false">RIGHT(A2020,3)</f>
        <v/>
      </c>
      <c r="N2020" s="0" t="s">
        <v>2088</v>
      </c>
      <c r="O2020" s="0" t="str">
        <f aca="false">RIGHT(N2020,3)</f>
        <v>098</v>
      </c>
      <c r="P2020" s="0" t="n">
        <v>19</v>
      </c>
      <c r="R2020" s="0" t="s">
        <v>2107</v>
      </c>
    </row>
    <row r="2021" customFormat="false" ht="15" hidden="false" customHeight="false" outlineLevel="0" collapsed="false">
      <c r="B2021" s="11" t="str">
        <f aca="false">RIGHT(A2021,3)</f>
        <v/>
      </c>
      <c r="N2021" s="0" t="s">
        <v>2088</v>
      </c>
      <c r="O2021" s="0" t="str">
        <f aca="false">RIGHT(N2021,3)</f>
        <v>098</v>
      </c>
      <c r="P2021" s="0" t="n">
        <v>20</v>
      </c>
      <c r="R2021" s="0" t="s">
        <v>2108</v>
      </c>
    </row>
    <row r="2022" customFormat="false" ht="15" hidden="false" customHeight="false" outlineLevel="0" collapsed="false">
      <c r="B2022" s="11" t="str">
        <f aca="false">RIGHT(A2022,3)</f>
        <v/>
      </c>
      <c r="N2022" s="0" t="s">
        <v>2088</v>
      </c>
      <c r="O2022" s="0" t="str">
        <f aca="false">RIGHT(N2022,3)</f>
        <v>098</v>
      </c>
      <c r="P2022" s="0" t="n">
        <v>21</v>
      </c>
      <c r="R2022" s="0" t="s">
        <v>2109</v>
      </c>
    </row>
    <row r="2023" customFormat="false" ht="15" hidden="false" customHeight="false" outlineLevel="0" collapsed="false">
      <c r="B2023" s="11" t="str">
        <f aca="false">RIGHT(A2023,3)</f>
        <v/>
      </c>
      <c r="N2023" s="0" t="s">
        <v>2110</v>
      </c>
      <c r="O2023" s="0" t="str">
        <f aca="false">RIGHT(N2023,3)</f>
        <v>099</v>
      </c>
      <c r="P2023" s="0" t="n">
        <v>1</v>
      </c>
      <c r="R2023" s="0" t="s">
        <v>2111</v>
      </c>
    </row>
    <row r="2024" customFormat="false" ht="15" hidden="false" customHeight="false" outlineLevel="0" collapsed="false">
      <c r="B2024" s="11" t="str">
        <f aca="false">RIGHT(A2024,3)</f>
        <v/>
      </c>
      <c r="N2024" s="0" t="s">
        <v>2110</v>
      </c>
      <c r="O2024" s="0" t="str">
        <f aca="false">RIGHT(N2024,3)</f>
        <v>099</v>
      </c>
      <c r="P2024" s="0" t="n">
        <v>2</v>
      </c>
      <c r="R2024" s="0" t="s">
        <v>2112</v>
      </c>
    </row>
    <row r="2025" customFormat="false" ht="15" hidden="false" customHeight="false" outlineLevel="0" collapsed="false">
      <c r="B2025" s="11" t="str">
        <f aca="false">RIGHT(A2025,3)</f>
        <v/>
      </c>
      <c r="N2025" s="0" t="s">
        <v>2110</v>
      </c>
      <c r="O2025" s="0" t="str">
        <f aca="false">RIGHT(N2025,3)</f>
        <v>099</v>
      </c>
      <c r="P2025" s="0" t="n">
        <v>3</v>
      </c>
      <c r="R2025" s="0" t="s">
        <v>2113</v>
      </c>
    </row>
    <row r="2026" customFormat="false" ht="15" hidden="false" customHeight="false" outlineLevel="0" collapsed="false">
      <c r="B2026" s="11" t="str">
        <f aca="false">RIGHT(A2026,3)</f>
        <v/>
      </c>
      <c r="N2026" s="0" t="s">
        <v>2110</v>
      </c>
      <c r="O2026" s="0" t="str">
        <f aca="false">RIGHT(N2026,3)</f>
        <v>099</v>
      </c>
      <c r="P2026" s="0" t="n">
        <v>4</v>
      </c>
      <c r="R2026" s="0" t="s">
        <v>2114</v>
      </c>
    </row>
    <row r="2027" customFormat="false" ht="15" hidden="false" customHeight="false" outlineLevel="0" collapsed="false">
      <c r="B2027" s="11" t="str">
        <f aca="false">RIGHT(A2027,3)</f>
        <v/>
      </c>
      <c r="N2027" s="0" t="s">
        <v>2110</v>
      </c>
      <c r="O2027" s="0" t="str">
        <f aca="false">RIGHT(N2027,3)</f>
        <v>099</v>
      </c>
      <c r="P2027" s="0" t="n">
        <v>5</v>
      </c>
      <c r="R2027" s="0" t="s">
        <v>2115</v>
      </c>
    </row>
    <row r="2028" customFormat="false" ht="15" hidden="false" customHeight="false" outlineLevel="0" collapsed="false">
      <c r="B2028" s="11" t="str">
        <f aca="false">RIGHT(A2028,3)</f>
        <v/>
      </c>
      <c r="N2028" s="0" t="s">
        <v>2110</v>
      </c>
      <c r="O2028" s="0" t="str">
        <f aca="false">RIGHT(N2028,3)</f>
        <v>099</v>
      </c>
      <c r="P2028" s="0" t="n">
        <v>6</v>
      </c>
      <c r="R2028" s="0" t="s">
        <v>2116</v>
      </c>
    </row>
    <row r="2029" customFormat="false" ht="15" hidden="false" customHeight="false" outlineLevel="0" collapsed="false">
      <c r="B2029" s="11" t="str">
        <f aca="false">RIGHT(A2029,3)</f>
        <v/>
      </c>
      <c r="N2029" s="0" t="s">
        <v>2110</v>
      </c>
      <c r="O2029" s="0" t="str">
        <f aca="false">RIGHT(N2029,3)</f>
        <v>099</v>
      </c>
      <c r="P2029" s="0" t="n">
        <v>7</v>
      </c>
      <c r="R2029" s="0" t="s">
        <v>2117</v>
      </c>
    </row>
    <row r="2030" customFormat="false" ht="15" hidden="false" customHeight="false" outlineLevel="0" collapsed="false">
      <c r="B2030" s="11" t="str">
        <f aca="false">RIGHT(A2030,3)</f>
        <v/>
      </c>
      <c r="N2030" s="0" t="s">
        <v>2110</v>
      </c>
      <c r="O2030" s="0" t="str">
        <f aca="false">RIGHT(N2030,3)</f>
        <v>099</v>
      </c>
      <c r="P2030" s="0" t="n">
        <v>8</v>
      </c>
      <c r="R2030" s="0" t="s">
        <v>2118</v>
      </c>
    </row>
    <row r="2031" customFormat="false" ht="15" hidden="false" customHeight="false" outlineLevel="0" collapsed="false">
      <c r="B2031" s="11" t="str">
        <f aca="false">RIGHT(A2031,3)</f>
        <v/>
      </c>
      <c r="N2031" s="0" t="s">
        <v>2110</v>
      </c>
      <c r="O2031" s="0" t="str">
        <f aca="false">RIGHT(N2031,3)</f>
        <v>099</v>
      </c>
      <c r="P2031" s="0" t="n">
        <v>9</v>
      </c>
      <c r="R2031" s="0" t="s">
        <v>2119</v>
      </c>
    </row>
    <row r="2032" customFormat="false" ht="15" hidden="false" customHeight="false" outlineLevel="0" collapsed="false">
      <c r="B2032" s="11" t="str">
        <f aca="false">RIGHT(A2032,3)</f>
        <v/>
      </c>
      <c r="N2032" s="0" t="s">
        <v>2110</v>
      </c>
      <c r="O2032" s="0" t="str">
        <f aca="false">RIGHT(N2032,3)</f>
        <v>099</v>
      </c>
      <c r="P2032" s="0" t="n">
        <v>10</v>
      </c>
      <c r="R2032" s="0" t="s">
        <v>2120</v>
      </c>
    </row>
    <row r="2033" customFormat="false" ht="15" hidden="false" customHeight="false" outlineLevel="0" collapsed="false">
      <c r="B2033" s="11" t="str">
        <f aca="false">RIGHT(A2033,3)</f>
        <v/>
      </c>
      <c r="N2033" s="0" t="s">
        <v>2110</v>
      </c>
      <c r="O2033" s="0" t="str">
        <f aca="false">RIGHT(N2033,3)</f>
        <v>099</v>
      </c>
      <c r="P2033" s="0" t="n">
        <v>11</v>
      </c>
      <c r="R2033" s="0" t="s">
        <v>2121</v>
      </c>
    </row>
    <row r="2034" customFormat="false" ht="15" hidden="false" customHeight="false" outlineLevel="0" collapsed="false">
      <c r="B2034" s="11" t="str">
        <f aca="false">RIGHT(A2034,3)</f>
        <v/>
      </c>
      <c r="N2034" s="0" t="s">
        <v>2110</v>
      </c>
      <c r="O2034" s="0" t="str">
        <f aca="false">RIGHT(N2034,3)</f>
        <v>099</v>
      </c>
      <c r="P2034" s="0" t="n">
        <v>12</v>
      </c>
      <c r="R2034" s="0" t="s">
        <v>2122</v>
      </c>
    </row>
    <row r="2035" customFormat="false" ht="15" hidden="false" customHeight="false" outlineLevel="0" collapsed="false">
      <c r="B2035" s="11" t="str">
        <f aca="false">RIGHT(A2035,3)</f>
        <v/>
      </c>
      <c r="N2035" s="0" t="s">
        <v>2110</v>
      </c>
      <c r="O2035" s="0" t="str">
        <f aca="false">RIGHT(N2035,3)</f>
        <v>099</v>
      </c>
      <c r="P2035" s="0" t="n">
        <v>13</v>
      </c>
      <c r="R2035" s="0" t="s">
        <v>2123</v>
      </c>
    </row>
    <row r="2036" customFormat="false" ht="15" hidden="false" customHeight="false" outlineLevel="0" collapsed="false">
      <c r="B2036" s="11" t="str">
        <f aca="false">RIGHT(A2036,3)</f>
        <v/>
      </c>
      <c r="N2036" s="0" t="s">
        <v>2110</v>
      </c>
      <c r="O2036" s="0" t="str">
        <f aca="false">RIGHT(N2036,3)</f>
        <v>099</v>
      </c>
      <c r="P2036" s="0" t="n">
        <v>14</v>
      </c>
      <c r="R2036" s="0" t="s">
        <v>2124</v>
      </c>
    </row>
    <row r="2037" customFormat="false" ht="15" hidden="false" customHeight="false" outlineLevel="0" collapsed="false">
      <c r="B2037" s="11" t="str">
        <f aca="false">RIGHT(A2037,3)</f>
        <v/>
      </c>
      <c r="N2037" s="0" t="s">
        <v>2110</v>
      </c>
      <c r="O2037" s="0" t="str">
        <f aca="false">RIGHT(N2037,3)</f>
        <v>099</v>
      </c>
      <c r="P2037" s="0" t="n">
        <v>15</v>
      </c>
      <c r="R2037" s="0" t="s">
        <v>2125</v>
      </c>
    </row>
    <row r="2038" customFormat="false" ht="15" hidden="false" customHeight="false" outlineLevel="0" collapsed="false">
      <c r="B2038" s="11" t="str">
        <f aca="false">RIGHT(A2038,3)</f>
        <v/>
      </c>
      <c r="N2038" s="0" t="s">
        <v>2110</v>
      </c>
      <c r="O2038" s="0" t="str">
        <f aca="false">RIGHT(N2038,3)</f>
        <v>099</v>
      </c>
      <c r="P2038" s="0" t="n">
        <v>16</v>
      </c>
      <c r="R2038" s="0" t="s">
        <v>2126</v>
      </c>
    </row>
    <row r="2039" customFormat="false" ht="15" hidden="false" customHeight="false" outlineLevel="0" collapsed="false">
      <c r="B2039" s="11" t="str">
        <f aca="false">RIGHT(A2039,3)</f>
        <v/>
      </c>
      <c r="N2039" s="0" t="s">
        <v>2110</v>
      </c>
      <c r="O2039" s="0" t="str">
        <f aca="false">RIGHT(N2039,3)</f>
        <v>099</v>
      </c>
      <c r="P2039" s="0" t="n">
        <v>17</v>
      </c>
      <c r="R2039" s="0" t="s">
        <v>2127</v>
      </c>
    </row>
    <row r="2040" customFormat="false" ht="15" hidden="false" customHeight="false" outlineLevel="0" collapsed="false">
      <c r="B2040" s="11" t="str">
        <f aca="false">RIGHT(A2040,3)</f>
        <v/>
      </c>
      <c r="N2040" s="0" t="s">
        <v>2110</v>
      </c>
      <c r="O2040" s="0" t="str">
        <f aca="false">RIGHT(N2040,3)</f>
        <v>099</v>
      </c>
      <c r="P2040" s="0" t="n">
        <v>18</v>
      </c>
      <c r="R2040" s="0" t="s">
        <v>2128</v>
      </c>
    </row>
    <row r="2041" customFormat="false" ht="15" hidden="false" customHeight="false" outlineLevel="0" collapsed="false">
      <c r="B2041" s="11" t="str">
        <f aca="false">RIGHT(A2041,3)</f>
        <v/>
      </c>
      <c r="N2041" s="0" t="s">
        <v>2110</v>
      </c>
      <c r="O2041" s="0" t="str">
        <f aca="false">RIGHT(N2041,3)</f>
        <v>099</v>
      </c>
      <c r="P2041" s="0" t="n">
        <v>19</v>
      </c>
      <c r="R2041" s="0" t="s">
        <v>2129</v>
      </c>
    </row>
    <row r="2042" customFormat="false" ht="15" hidden="false" customHeight="false" outlineLevel="0" collapsed="false">
      <c r="B2042" s="11" t="str">
        <f aca="false">RIGHT(A2042,3)</f>
        <v/>
      </c>
      <c r="N2042" s="0" t="s">
        <v>2110</v>
      </c>
      <c r="O2042" s="0" t="str">
        <f aca="false">RIGHT(N2042,3)</f>
        <v>099</v>
      </c>
      <c r="P2042" s="0" t="n">
        <v>20</v>
      </c>
      <c r="R2042" s="0" t="s">
        <v>2130</v>
      </c>
    </row>
    <row r="2043" customFormat="false" ht="15" hidden="false" customHeight="false" outlineLevel="0" collapsed="false">
      <c r="B2043" s="11" t="str">
        <f aca="false">RIGHT(A2043,3)</f>
        <v/>
      </c>
      <c r="N2043" s="0" t="s">
        <v>2110</v>
      </c>
      <c r="O2043" s="0" t="str">
        <f aca="false">RIGHT(N2043,3)</f>
        <v>099</v>
      </c>
      <c r="P2043" s="0" t="n">
        <v>21</v>
      </c>
      <c r="R2043" s="0" t="s">
        <v>2131</v>
      </c>
    </row>
    <row r="2044" customFormat="false" ht="15" hidden="false" customHeight="false" outlineLevel="0" collapsed="false">
      <c r="B2044" s="11" t="str">
        <f aca="false">RIGHT(A2044,3)</f>
        <v/>
      </c>
      <c r="N2044" s="0" t="s">
        <v>2132</v>
      </c>
      <c r="O2044" s="0" t="str">
        <f aca="false">RIGHT(N2044,3)</f>
        <v>100</v>
      </c>
      <c r="P2044" s="0" t="n">
        <v>1</v>
      </c>
      <c r="R2044" s="0" t="s">
        <v>2133</v>
      </c>
    </row>
    <row r="2045" customFormat="false" ht="15" hidden="false" customHeight="false" outlineLevel="0" collapsed="false">
      <c r="B2045" s="11" t="str">
        <f aca="false">RIGHT(A2045,3)</f>
        <v/>
      </c>
      <c r="N2045" s="0" t="s">
        <v>2132</v>
      </c>
      <c r="O2045" s="0" t="str">
        <f aca="false">RIGHT(N2045,3)</f>
        <v>100</v>
      </c>
      <c r="P2045" s="0" t="n">
        <v>2</v>
      </c>
      <c r="R2045" s="0" t="s">
        <v>2134</v>
      </c>
    </row>
    <row r="2046" customFormat="false" ht="15" hidden="false" customHeight="false" outlineLevel="0" collapsed="false">
      <c r="B2046" s="11" t="str">
        <f aca="false">RIGHT(A2046,3)</f>
        <v/>
      </c>
      <c r="N2046" s="0" t="s">
        <v>2132</v>
      </c>
      <c r="O2046" s="0" t="str">
        <f aca="false">RIGHT(N2046,3)</f>
        <v>100</v>
      </c>
      <c r="P2046" s="0" t="n">
        <v>3</v>
      </c>
      <c r="R2046" s="0" t="s">
        <v>2135</v>
      </c>
    </row>
    <row r="2047" customFormat="false" ht="15" hidden="false" customHeight="false" outlineLevel="0" collapsed="false">
      <c r="B2047" s="11" t="str">
        <f aca="false">RIGHT(A2047,3)</f>
        <v/>
      </c>
      <c r="N2047" s="0" t="s">
        <v>2132</v>
      </c>
      <c r="O2047" s="0" t="str">
        <f aca="false">RIGHT(N2047,3)</f>
        <v>100</v>
      </c>
      <c r="P2047" s="0" t="n">
        <v>4</v>
      </c>
      <c r="R2047" s="0" t="s">
        <v>2136</v>
      </c>
    </row>
    <row r="2048" customFormat="false" ht="15" hidden="false" customHeight="false" outlineLevel="0" collapsed="false">
      <c r="B2048" s="11" t="str">
        <f aca="false">RIGHT(A2048,3)</f>
        <v/>
      </c>
      <c r="N2048" s="0" t="s">
        <v>2132</v>
      </c>
      <c r="O2048" s="0" t="str">
        <f aca="false">RIGHT(N2048,3)</f>
        <v>100</v>
      </c>
      <c r="P2048" s="0" t="n">
        <v>5</v>
      </c>
      <c r="R2048" s="0" t="s">
        <v>2137</v>
      </c>
    </row>
    <row r="2049" customFormat="false" ht="15" hidden="false" customHeight="false" outlineLevel="0" collapsed="false">
      <c r="B2049" s="11" t="str">
        <f aca="false">RIGHT(A2049,3)</f>
        <v/>
      </c>
      <c r="N2049" s="0" t="s">
        <v>2132</v>
      </c>
      <c r="O2049" s="0" t="str">
        <f aca="false">RIGHT(N2049,3)</f>
        <v>100</v>
      </c>
      <c r="P2049" s="0" t="n">
        <v>6</v>
      </c>
      <c r="R2049" s="0" t="s">
        <v>2138</v>
      </c>
    </row>
    <row r="2050" customFormat="false" ht="15" hidden="false" customHeight="false" outlineLevel="0" collapsed="false">
      <c r="B2050" s="11" t="str">
        <f aca="false">RIGHT(A2050,3)</f>
        <v/>
      </c>
      <c r="N2050" s="0" t="s">
        <v>2132</v>
      </c>
      <c r="O2050" s="0" t="str">
        <f aca="false">RIGHT(N2050,3)</f>
        <v>100</v>
      </c>
      <c r="P2050" s="0" t="n">
        <v>7</v>
      </c>
      <c r="R2050" s="0" t="s">
        <v>2139</v>
      </c>
    </row>
    <row r="2051" customFormat="false" ht="15" hidden="false" customHeight="false" outlineLevel="0" collapsed="false">
      <c r="B2051" s="11" t="str">
        <f aca="false">RIGHT(A2051,3)</f>
        <v/>
      </c>
      <c r="N2051" s="0" t="s">
        <v>2132</v>
      </c>
      <c r="O2051" s="0" t="str">
        <f aca="false">RIGHT(N2051,3)</f>
        <v>100</v>
      </c>
      <c r="P2051" s="0" t="n">
        <v>8</v>
      </c>
      <c r="R2051" s="0" t="s">
        <v>2140</v>
      </c>
    </row>
    <row r="2052" customFormat="false" ht="15" hidden="false" customHeight="false" outlineLevel="0" collapsed="false">
      <c r="B2052" s="11" t="str">
        <f aca="false">RIGHT(A2052,3)</f>
        <v/>
      </c>
      <c r="N2052" s="0" t="s">
        <v>2132</v>
      </c>
      <c r="O2052" s="0" t="str">
        <f aca="false">RIGHT(N2052,3)</f>
        <v>100</v>
      </c>
      <c r="P2052" s="0" t="n">
        <v>9</v>
      </c>
      <c r="R2052" s="0" t="s">
        <v>2141</v>
      </c>
    </row>
    <row r="2053" customFormat="false" ht="15" hidden="false" customHeight="false" outlineLevel="0" collapsed="false">
      <c r="B2053" s="11" t="str">
        <f aca="false">RIGHT(A2053,3)</f>
        <v/>
      </c>
      <c r="N2053" s="0" t="s">
        <v>2132</v>
      </c>
      <c r="O2053" s="0" t="str">
        <f aca="false">RIGHT(N2053,3)</f>
        <v>100</v>
      </c>
      <c r="P2053" s="0" t="n">
        <v>10</v>
      </c>
      <c r="R2053" s="0" t="s">
        <v>2142</v>
      </c>
    </row>
    <row r="2054" customFormat="false" ht="15" hidden="false" customHeight="false" outlineLevel="0" collapsed="false">
      <c r="B2054" s="11" t="str">
        <f aca="false">RIGHT(A2054,3)</f>
        <v/>
      </c>
      <c r="N2054" s="0" t="s">
        <v>2132</v>
      </c>
      <c r="O2054" s="0" t="str">
        <f aca="false">RIGHT(N2054,3)</f>
        <v>100</v>
      </c>
      <c r="P2054" s="0" t="n">
        <v>11</v>
      </c>
      <c r="R2054" s="0" t="s">
        <v>2143</v>
      </c>
    </row>
    <row r="2055" customFormat="false" ht="15" hidden="false" customHeight="false" outlineLevel="0" collapsed="false">
      <c r="B2055" s="11" t="str">
        <f aca="false">RIGHT(A2055,3)</f>
        <v/>
      </c>
      <c r="N2055" s="0" t="s">
        <v>2132</v>
      </c>
      <c r="O2055" s="0" t="str">
        <f aca="false">RIGHT(N2055,3)</f>
        <v>100</v>
      </c>
      <c r="P2055" s="0" t="n">
        <v>12</v>
      </c>
      <c r="R2055" s="0" t="s">
        <v>2144</v>
      </c>
    </row>
    <row r="2056" customFormat="false" ht="15" hidden="false" customHeight="false" outlineLevel="0" collapsed="false">
      <c r="B2056" s="11" t="str">
        <f aca="false">RIGHT(A2056,3)</f>
        <v/>
      </c>
      <c r="N2056" s="0" t="s">
        <v>2132</v>
      </c>
      <c r="O2056" s="0" t="str">
        <f aca="false">RIGHT(N2056,3)</f>
        <v>100</v>
      </c>
      <c r="P2056" s="0" t="n">
        <v>13</v>
      </c>
      <c r="R2056" s="0" t="s">
        <v>2145</v>
      </c>
    </row>
    <row r="2057" customFormat="false" ht="15" hidden="false" customHeight="false" outlineLevel="0" collapsed="false">
      <c r="B2057" s="11" t="str">
        <f aca="false">RIGHT(A2057,3)</f>
        <v/>
      </c>
      <c r="N2057" s="0" t="s">
        <v>2132</v>
      </c>
      <c r="O2057" s="0" t="str">
        <f aca="false">RIGHT(N2057,3)</f>
        <v>100</v>
      </c>
      <c r="P2057" s="0" t="n">
        <v>14</v>
      </c>
      <c r="R2057" s="0" t="s">
        <v>2146</v>
      </c>
    </row>
    <row r="2058" customFormat="false" ht="15" hidden="false" customHeight="false" outlineLevel="0" collapsed="false">
      <c r="B2058" s="11" t="str">
        <f aca="false">RIGHT(A2058,3)</f>
        <v/>
      </c>
      <c r="N2058" s="0" t="s">
        <v>2132</v>
      </c>
      <c r="O2058" s="0" t="str">
        <f aca="false">RIGHT(N2058,3)</f>
        <v>100</v>
      </c>
      <c r="P2058" s="0" t="n">
        <v>15</v>
      </c>
      <c r="R2058" s="0" t="s">
        <v>2147</v>
      </c>
    </row>
    <row r="2059" customFormat="false" ht="15" hidden="false" customHeight="false" outlineLevel="0" collapsed="false">
      <c r="B2059" s="11" t="str">
        <f aca="false">RIGHT(A2059,3)</f>
        <v/>
      </c>
      <c r="N2059" s="0" t="s">
        <v>2132</v>
      </c>
      <c r="O2059" s="0" t="str">
        <f aca="false">RIGHT(N2059,3)</f>
        <v>100</v>
      </c>
      <c r="P2059" s="0" t="n">
        <v>16</v>
      </c>
      <c r="R2059" s="0" t="s">
        <v>2148</v>
      </c>
    </row>
    <row r="2060" customFormat="false" ht="15" hidden="false" customHeight="false" outlineLevel="0" collapsed="false">
      <c r="B2060" s="11" t="str">
        <f aca="false">RIGHT(A2060,3)</f>
        <v/>
      </c>
      <c r="N2060" s="0" t="s">
        <v>2132</v>
      </c>
      <c r="O2060" s="0" t="str">
        <f aca="false">RIGHT(N2060,3)</f>
        <v>100</v>
      </c>
      <c r="P2060" s="0" t="n">
        <v>17</v>
      </c>
      <c r="R2060" s="0" t="s">
        <v>2149</v>
      </c>
    </row>
    <row r="2061" customFormat="false" ht="15" hidden="false" customHeight="false" outlineLevel="0" collapsed="false">
      <c r="B2061" s="11" t="str">
        <f aca="false">RIGHT(A2061,3)</f>
        <v/>
      </c>
      <c r="N2061" s="0" t="s">
        <v>2132</v>
      </c>
      <c r="O2061" s="0" t="str">
        <f aca="false">RIGHT(N2061,3)</f>
        <v>100</v>
      </c>
      <c r="P2061" s="0" t="n">
        <v>18</v>
      </c>
      <c r="R2061" s="0" t="s">
        <v>2150</v>
      </c>
    </row>
    <row r="2062" customFormat="false" ht="15" hidden="false" customHeight="false" outlineLevel="0" collapsed="false">
      <c r="B2062" s="11" t="str">
        <f aca="false">RIGHT(A2062,3)</f>
        <v/>
      </c>
      <c r="N2062" s="0" t="s">
        <v>2132</v>
      </c>
      <c r="O2062" s="0" t="str">
        <f aca="false">RIGHT(N2062,3)</f>
        <v>100</v>
      </c>
      <c r="P2062" s="0" t="n">
        <v>19</v>
      </c>
      <c r="R2062" s="0" t="s">
        <v>2151</v>
      </c>
    </row>
    <row r="2063" customFormat="false" ht="15" hidden="false" customHeight="false" outlineLevel="0" collapsed="false">
      <c r="B2063" s="11" t="str">
        <f aca="false">RIGHT(A2063,3)</f>
        <v/>
      </c>
      <c r="N2063" s="0" t="s">
        <v>2132</v>
      </c>
      <c r="O2063" s="0" t="str">
        <f aca="false">RIGHT(N2063,3)</f>
        <v>100</v>
      </c>
      <c r="P2063" s="0" t="n">
        <v>20</v>
      </c>
      <c r="R2063" s="0" t="s">
        <v>2152</v>
      </c>
    </row>
    <row r="2064" customFormat="false" ht="15" hidden="false" customHeight="false" outlineLevel="0" collapsed="false">
      <c r="B2064" s="11" t="str">
        <f aca="false">RIGHT(A2064,3)</f>
        <v/>
      </c>
      <c r="N2064" s="0" t="s">
        <v>2132</v>
      </c>
      <c r="O2064" s="0" t="str">
        <f aca="false">RIGHT(N2064,3)</f>
        <v>100</v>
      </c>
      <c r="P2064" s="0" t="n">
        <v>21</v>
      </c>
      <c r="R2064" s="0" t="s">
        <v>2153</v>
      </c>
    </row>
    <row r="2065" customFormat="false" ht="15" hidden="false" customHeight="false" outlineLevel="0" collapsed="false">
      <c r="B2065" s="11" t="str">
        <f aca="false">RIGHT(A2065,3)</f>
        <v/>
      </c>
      <c r="N2065" s="0" t="s">
        <v>2154</v>
      </c>
      <c r="O2065" s="0" t="str">
        <f aca="false">RIGHT(N2065,3)</f>
        <v>101</v>
      </c>
      <c r="P2065" s="0" t="n">
        <v>1</v>
      </c>
      <c r="R2065" s="0" t="s">
        <v>2155</v>
      </c>
    </row>
    <row r="2066" customFormat="false" ht="15" hidden="false" customHeight="false" outlineLevel="0" collapsed="false">
      <c r="B2066" s="11" t="str">
        <f aca="false">RIGHT(A2066,3)</f>
        <v/>
      </c>
      <c r="N2066" s="0" t="s">
        <v>2154</v>
      </c>
      <c r="O2066" s="0" t="str">
        <f aca="false">RIGHT(N2066,3)</f>
        <v>101</v>
      </c>
      <c r="P2066" s="0" t="n">
        <v>2</v>
      </c>
      <c r="R2066" s="0" t="s">
        <v>2156</v>
      </c>
    </row>
    <row r="2067" customFormat="false" ht="15" hidden="false" customHeight="false" outlineLevel="0" collapsed="false">
      <c r="B2067" s="11" t="str">
        <f aca="false">RIGHT(A2067,3)</f>
        <v/>
      </c>
      <c r="N2067" s="0" t="s">
        <v>2154</v>
      </c>
      <c r="O2067" s="0" t="str">
        <f aca="false">RIGHT(N2067,3)</f>
        <v>101</v>
      </c>
      <c r="P2067" s="0" t="n">
        <v>3</v>
      </c>
      <c r="R2067" s="0" t="s">
        <v>2157</v>
      </c>
    </row>
    <row r="2068" customFormat="false" ht="15" hidden="false" customHeight="false" outlineLevel="0" collapsed="false">
      <c r="B2068" s="11" t="str">
        <f aca="false">RIGHT(A2068,3)</f>
        <v/>
      </c>
      <c r="N2068" s="0" t="s">
        <v>2154</v>
      </c>
      <c r="O2068" s="0" t="str">
        <f aca="false">RIGHT(N2068,3)</f>
        <v>101</v>
      </c>
      <c r="P2068" s="0" t="n">
        <v>4</v>
      </c>
      <c r="R2068" s="0" t="s">
        <v>2158</v>
      </c>
    </row>
    <row r="2069" customFormat="false" ht="15" hidden="false" customHeight="false" outlineLevel="0" collapsed="false">
      <c r="B2069" s="11" t="str">
        <f aca="false">RIGHT(A2069,3)</f>
        <v/>
      </c>
      <c r="N2069" s="0" t="s">
        <v>2154</v>
      </c>
      <c r="O2069" s="0" t="str">
        <f aca="false">RIGHT(N2069,3)</f>
        <v>101</v>
      </c>
      <c r="P2069" s="0" t="n">
        <v>5</v>
      </c>
      <c r="R2069" s="0" t="s">
        <v>459</v>
      </c>
    </row>
    <row r="2070" customFormat="false" ht="15" hidden="false" customHeight="false" outlineLevel="0" collapsed="false">
      <c r="B2070" s="11" t="str">
        <f aca="false">RIGHT(A2070,3)</f>
        <v/>
      </c>
      <c r="N2070" s="0" t="s">
        <v>2154</v>
      </c>
      <c r="O2070" s="0" t="str">
        <f aca="false">RIGHT(N2070,3)</f>
        <v>101</v>
      </c>
      <c r="P2070" s="0" t="n">
        <v>6</v>
      </c>
      <c r="R2070" s="0" t="s">
        <v>2159</v>
      </c>
    </row>
    <row r="2071" customFormat="false" ht="15" hidden="false" customHeight="false" outlineLevel="0" collapsed="false">
      <c r="B2071" s="11" t="str">
        <f aca="false">RIGHT(A2071,3)</f>
        <v/>
      </c>
      <c r="N2071" s="0" t="s">
        <v>2154</v>
      </c>
      <c r="O2071" s="0" t="str">
        <f aca="false">RIGHT(N2071,3)</f>
        <v>101</v>
      </c>
      <c r="P2071" s="0" t="n">
        <v>7</v>
      </c>
      <c r="R2071" s="0" t="s">
        <v>2160</v>
      </c>
    </row>
    <row r="2072" customFormat="false" ht="15" hidden="false" customHeight="false" outlineLevel="0" collapsed="false">
      <c r="B2072" s="11" t="str">
        <f aca="false">RIGHT(A2072,3)</f>
        <v/>
      </c>
      <c r="N2072" s="0" t="s">
        <v>2154</v>
      </c>
      <c r="O2072" s="0" t="str">
        <f aca="false">RIGHT(N2072,3)</f>
        <v>101</v>
      </c>
      <c r="P2072" s="0" t="n">
        <v>8</v>
      </c>
      <c r="R2072" s="0" t="s">
        <v>2161</v>
      </c>
    </row>
    <row r="2073" customFormat="false" ht="15" hidden="false" customHeight="false" outlineLevel="0" collapsed="false">
      <c r="B2073" s="11" t="str">
        <f aca="false">RIGHT(A2073,3)</f>
        <v/>
      </c>
      <c r="N2073" s="0" t="s">
        <v>2154</v>
      </c>
      <c r="O2073" s="0" t="str">
        <f aca="false">RIGHT(N2073,3)</f>
        <v>101</v>
      </c>
      <c r="P2073" s="0" t="n">
        <v>9</v>
      </c>
      <c r="R2073" s="0" t="s">
        <v>2162</v>
      </c>
    </row>
    <row r="2074" customFormat="false" ht="15" hidden="false" customHeight="false" outlineLevel="0" collapsed="false">
      <c r="B2074" s="11" t="str">
        <f aca="false">RIGHT(A2074,3)</f>
        <v/>
      </c>
      <c r="N2074" s="0" t="s">
        <v>2154</v>
      </c>
      <c r="O2074" s="0" t="str">
        <f aca="false">RIGHT(N2074,3)</f>
        <v>101</v>
      </c>
      <c r="P2074" s="0" t="n">
        <v>10</v>
      </c>
      <c r="R2074" s="0" t="s">
        <v>2163</v>
      </c>
    </row>
    <row r="2075" customFormat="false" ht="15" hidden="false" customHeight="false" outlineLevel="0" collapsed="false">
      <c r="B2075" s="11" t="str">
        <f aca="false">RIGHT(A2075,3)</f>
        <v/>
      </c>
      <c r="N2075" s="0" t="s">
        <v>2154</v>
      </c>
      <c r="O2075" s="0" t="str">
        <f aca="false">RIGHT(N2075,3)</f>
        <v>101</v>
      </c>
      <c r="P2075" s="0" t="n">
        <v>11</v>
      </c>
      <c r="R2075" s="0" t="s">
        <v>2164</v>
      </c>
    </row>
    <row r="2076" customFormat="false" ht="15" hidden="false" customHeight="false" outlineLevel="0" collapsed="false">
      <c r="B2076" s="11" t="str">
        <f aca="false">RIGHT(A2076,3)</f>
        <v/>
      </c>
      <c r="N2076" s="0" t="s">
        <v>2154</v>
      </c>
      <c r="O2076" s="0" t="str">
        <f aca="false">RIGHT(N2076,3)</f>
        <v>101</v>
      </c>
      <c r="P2076" s="0" t="n">
        <v>12</v>
      </c>
      <c r="R2076" s="0" t="s">
        <v>2165</v>
      </c>
    </row>
    <row r="2077" customFormat="false" ht="15" hidden="false" customHeight="false" outlineLevel="0" collapsed="false">
      <c r="B2077" s="11" t="str">
        <f aca="false">RIGHT(A2077,3)</f>
        <v/>
      </c>
      <c r="N2077" s="0" t="s">
        <v>2154</v>
      </c>
      <c r="O2077" s="0" t="str">
        <f aca="false">RIGHT(N2077,3)</f>
        <v>101</v>
      </c>
      <c r="P2077" s="0" t="n">
        <v>13</v>
      </c>
      <c r="R2077" s="0" t="s">
        <v>2166</v>
      </c>
    </row>
    <row r="2078" customFormat="false" ht="15" hidden="false" customHeight="false" outlineLevel="0" collapsed="false">
      <c r="B2078" s="11" t="str">
        <f aca="false">RIGHT(A2078,3)</f>
        <v/>
      </c>
      <c r="N2078" s="0" t="s">
        <v>2154</v>
      </c>
      <c r="O2078" s="0" t="str">
        <f aca="false">RIGHT(N2078,3)</f>
        <v>101</v>
      </c>
      <c r="P2078" s="0" t="n">
        <v>14</v>
      </c>
      <c r="R2078" s="0" t="s">
        <v>2167</v>
      </c>
    </row>
    <row r="2079" customFormat="false" ht="15" hidden="false" customHeight="false" outlineLevel="0" collapsed="false">
      <c r="B2079" s="11" t="str">
        <f aca="false">RIGHT(A2079,3)</f>
        <v/>
      </c>
      <c r="N2079" s="0" t="s">
        <v>2154</v>
      </c>
      <c r="O2079" s="0" t="str">
        <f aca="false">RIGHT(N2079,3)</f>
        <v>101</v>
      </c>
      <c r="P2079" s="0" t="n">
        <v>15</v>
      </c>
      <c r="R2079" s="0" t="s">
        <v>2168</v>
      </c>
    </row>
    <row r="2080" customFormat="false" ht="15" hidden="false" customHeight="false" outlineLevel="0" collapsed="false">
      <c r="B2080" s="11" t="str">
        <f aca="false">RIGHT(A2080,3)</f>
        <v/>
      </c>
      <c r="N2080" s="0" t="s">
        <v>2154</v>
      </c>
      <c r="O2080" s="0" t="str">
        <f aca="false">RIGHT(N2080,3)</f>
        <v>101</v>
      </c>
      <c r="P2080" s="0" t="n">
        <v>16</v>
      </c>
      <c r="R2080" s="0" t="s">
        <v>2169</v>
      </c>
    </row>
    <row r="2081" customFormat="false" ht="15" hidden="false" customHeight="false" outlineLevel="0" collapsed="false">
      <c r="B2081" s="11" t="str">
        <f aca="false">RIGHT(A2081,3)</f>
        <v/>
      </c>
      <c r="N2081" s="0" t="s">
        <v>2154</v>
      </c>
      <c r="O2081" s="0" t="str">
        <f aca="false">RIGHT(N2081,3)</f>
        <v>101</v>
      </c>
      <c r="P2081" s="0" t="n">
        <v>17</v>
      </c>
      <c r="R2081" s="0" t="s">
        <v>2170</v>
      </c>
    </row>
    <row r="2082" customFormat="false" ht="15" hidden="false" customHeight="false" outlineLevel="0" collapsed="false">
      <c r="B2082" s="11" t="str">
        <f aca="false">RIGHT(A2082,3)</f>
        <v/>
      </c>
      <c r="N2082" s="0" t="s">
        <v>2154</v>
      </c>
      <c r="O2082" s="0" t="str">
        <f aca="false">RIGHT(N2082,3)</f>
        <v>101</v>
      </c>
      <c r="P2082" s="0" t="n">
        <v>18</v>
      </c>
      <c r="R2082" s="0" t="s">
        <v>2171</v>
      </c>
    </row>
    <row r="2083" customFormat="false" ht="15" hidden="false" customHeight="false" outlineLevel="0" collapsed="false">
      <c r="B2083" s="11" t="str">
        <f aca="false">RIGHT(A2083,3)</f>
        <v/>
      </c>
      <c r="N2083" s="0" t="s">
        <v>2154</v>
      </c>
      <c r="O2083" s="0" t="str">
        <f aca="false">RIGHT(N2083,3)</f>
        <v>101</v>
      </c>
      <c r="P2083" s="0" t="n">
        <v>19</v>
      </c>
      <c r="R2083" s="0" t="s">
        <v>2172</v>
      </c>
    </row>
    <row r="2084" customFormat="false" ht="15" hidden="false" customHeight="false" outlineLevel="0" collapsed="false">
      <c r="B2084" s="11" t="str">
        <f aca="false">RIGHT(A2084,3)</f>
        <v/>
      </c>
      <c r="N2084" s="0" t="s">
        <v>2154</v>
      </c>
      <c r="O2084" s="0" t="str">
        <f aca="false">RIGHT(N2084,3)</f>
        <v>101</v>
      </c>
      <c r="P2084" s="0" t="n">
        <v>20</v>
      </c>
      <c r="R2084" s="0" t="s">
        <v>2173</v>
      </c>
    </row>
    <row r="2085" customFormat="false" ht="15" hidden="false" customHeight="false" outlineLevel="0" collapsed="false">
      <c r="B2085" s="11" t="str">
        <f aca="false">RIGHT(A2085,3)</f>
        <v/>
      </c>
      <c r="N2085" s="0" t="s">
        <v>2154</v>
      </c>
      <c r="O2085" s="0" t="str">
        <f aca="false">RIGHT(N2085,3)</f>
        <v>101</v>
      </c>
      <c r="P2085" s="0" t="n">
        <v>21</v>
      </c>
      <c r="R2085" s="0" t="s">
        <v>2174</v>
      </c>
    </row>
    <row r="2086" customFormat="false" ht="15" hidden="false" customHeight="false" outlineLevel="0" collapsed="false">
      <c r="B2086" s="11" t="str">
        <f aca="false">RIGHT(A2086,3)</f>
        <v/>
      </c>
      <c r="N2086" s="0" t="s">
        <v>2175</v>
      </c>
      <c r="O2086" s="0" t="str">
        <f aca="false">RIGHT(N2086,3)</f>
        <v>102</v>
      </c>
      <c r="P2086" s="0" t="n">
        <v>1</v>
      </c>
      <c r="R2086" s="0" t="s">
        <v>2176</v>
      </c>
    </row>
    <row r="2087" customFormat="false" ht="15" hidden="false" customHeight="false" outlineLevel="0" collapsed="false">
      <c r="B2087" s="11" t="str">
        <f aca="false">RIGHT(A2087,3)</f>
        <v/>
      </c>
      <c r="N2087" s="0" t="s">
        <v>2175</v>
      </c>
      <c r="O2087" s="0" t="str">
        <f aca="false">RIGHT(N2087,3)</f>
        <v>102</v>
      </c>
      <c r="P2087" s="0" t="n">
        <v>2</v>
      </c>
      <c r="R2087" s="0" t="s">
        <v>2177</v>
      </c>
    </row>
    <row r="2088" customFormat="false" ht="15" hidden="false" customHeight="false" outlineLevel="0" collapsed="false">
      <c r="B2088" s="11" t="str">
        <f aca="false">RIGHT(A2088,3)</f>
        <v/>
      </c>
      <c r="N2088" s="0" t="s">
        <v>2175</v>
      </c>
      <c r="O2088" s="0" t="str">
        <f aca="false">RIGHT(N2088,3)</f>
        <v>102</v>
      </c>
      <c r="P2088" s="0" t="n">
        <v>3</v>
      </c>
      <c r="R2088" s="0" t="s">
        <v>2178</v>
      </c>
    </row>
    <row r="2089" customFormat="false" ht="15" hidden="false" customHeight="false" outlineLevel="0" collapsed="false">
      <c r="B2089" s="11" t="str">
        <f aca="false">RIGHT(A2089,3)</f>
        <v/>
      </c>
      <c r="N2089" s="0" t="s">
        <v>2175</v>
      </c>
      <c r="O2089" s="0" t="str">
        <f aca="false">RIGHT(N2089,3)</f>
        <v>102</v>
      </c>
      <c r="P2089" s="0" t="n">
        <v>4</v>
      </c>
      <c r="R2089" s="0" t="s">
        <v>2179</v>
      </c>
    </row>
    <row r="2090" customFormat="false" ht="15" hidden="false" customHeight="false" outlineLevel="0" collapsed="false">
      <c r="B2090" s="11" t="str">
        <f aca="false">RIGHT(A2090,3)</f>
        <v/>
      </c>
      <c r="N2090" s="0" t="s">
        <v>2175</v>
      </c>
      <c r="O2090" s="0" t="str">
        <f aca="false">RIGHT(N2090,3)</f>
        <v>102</v>
      </c>
      <c r="P2090" s="0" t="n">
        <v>5</v>
      </c>
      <c r="R2090" s="0" t="s">
        <v>1228</v>
      </c>
    </row>
    <row r="2091" customFormat="false" ht="15" hidden="false" customHeight="false" outlineLevel="0" collapsed="false">
      <c r="B2091" s="11" t="str">
        <f aca="false">RIGHT(A2091,3)</f>
        <v/>
      </c>
      <c r="N2091" s="0" t="s">
        <v>2175</v>
      </c>
      <c r="O2091" s="0" t="str">
        <f aca="false">RIGHT(N2091,3)</f>
        <v>102</v>
      </c>
      <c r="P2091" s="0" t="n">
        <v>6</v>
      </c>
      <c r="R2091" s="0" t="s">
        <v>2180</v>
      </c>
    </row>
    <row r="2092" customFormat="false" ht="15" hidden="false" customHeight="false" outlineLevel="0" collapsed="false">
      <c r="B2092" s="11" t="str">
        <f aca="false">RIGHT(A2092,3)</f>
        <v/>
      </c>
      <c r="N2092" s="0" t="s">
        <v>2175</v>
      </c>
      <c r="O2092" s="0" t="str">
        <f aca="false">RIGHT(N2092,3)</f>
        <v>102</v>
      </c>
      <c r="P2092" s="0" t="n">
        <v>7</v>
      </c>
      <c r="R2092" s="0" t="s">
        <v>2181</v>
      </c>
    </row>
    <row r="2093" customFormat="false" ht="15" hidden="false" customHeight="false" outlineLevel="0" collapsed="false">
      <c r="B2093" s="11" t="str">
        <f aca="false">RIGHT(A2093,3)</f>
        <v/>
      </c>
      <c r="N2093" s="0" t="s">
        <v>2175</v>
      </c>
      <c r="O2093" s="0" t="str">
        <f aca="false">RIGHT(N2093,3)</f>
        <v>102</v>
      </c>
      <c r="P2093" s="0" t="n">
        <v>8</v>
      </c>
      <c r="R2093" s="0" t="s">
        <v>2182</v>
      </c>
    </row>
    <row r="2094" customFormat="false" ht="15" hidden="false" customHeight="false" outlineLevel="0" collapsed="false">
      <c r="B2094" s="11" t="str">
        <f aca="false">RIGHT(A2094,3)</f>
        <v/>
      </c>
      <c r="N2094" s="0" t="s">
        <v>2175</v>
      </c>
      <c r="O2094" s="0" t="str">
        <f aca="false">RIGHT(N2094,3)</f>
        <v>102</v>
      </c>
      <c r="P2094" s="0" t="n">
        <v>9</v>
      </c>
      <c r="R2094" s="0" t="s">
        <v>2183</v>
      </c>
    </row>
    <row r="2095" customFormat="false" ht="15" hidden="false" customHeight="false" outlineLevel="0" collapsed="false">
      <c r="B2095" s="11" t="str">
        <f aca="false">RIGHT(A2095,3)</f>
        <v/>
      </c>
      <c r="N2095" s="0" t="s">
        <v>2175</v>
      </c>
      <c r="O2095" s="0" t="str">
        <f aca="false">RIGHT(N2095,3)</f>
        <v>102</v>
      </c>
      <c r="P2095" s="0" t="n">
        <v>10</v>
      </c>
      <c r="R2095" s="0" t="s">
        <v>2184</v>
      </c>
    </row>
    <row r="2096" customFormat="false" ht="15" hidden="false" customHeight="false" outlineLevel="0" collapsed="false">
      <c r="B2096" s="11" t="str">
        <f aca="false">RIGHT(A2096,3)</f>
        <v/>
      </c>
      <c r="N2096" s="0" t="s">
        <v>2175</v>
      </c>
      <c r="O2096" s="0" t="str">
        <f aca="false">RIGHT(N2096,3)</f>
        <v>102</v>
      </c>
      <c r="P2096" s="0" t="n">
        <v>11</v>
      </c>
      <c r="R2096" s="0" t="s">
        <v>2185</v>
      </c>
    </row>
    <row r="2097" customFormat="false" ht="15" hidden="false" customHeight="false" outlineLevel="0" collapsed="false">
      <c r="B2097" s="11" t="str">
        <f aca="false">RIGHT(A2097,3)</f>
        <v/>
      </c>
      <c r="N2097" s="0" t="s">
        <v>2175</v>
      </c>
      <c r="O2097" s="0" t="str">
        <f aca="false">RIGHT(N2097,3)</f>
        <v>102</v>
      </c>
      <c r="P2097" s="0" t="n">
        <v>12</v>
      </c>
      <c r="R2097" s="0" t="s">
        <v>2186</v>
      </c>
    </row>
    <row r="2098" customFormat="false" ht="15" hidden="false" customHeight="false" outlineLevel="0" collapsed="false">
      <c r="B2098" s="11" t="str">
        <f aca="false">RIGHT(A2098,3)</f>
        <v/>
      </c>
      <c r="N2098" s="0" t="s">
        <v>2175</v>
      </c>
      <c r="O2098" s="0" t="str">
        <f aca="false">RIGHT(N2098,3)</f>
        <v>102</v>
      </c>
      <c r="P2098" s="0" t="n">
        <v>13</v>
      </c>
      <c r="R2098" s="0" t="s">
        <v>2187</v>
      </c>
    </row>
    <row r="2099" customFormat="false" ht="15" hidden="false" customHeight="false" outlineLevel="0" collapsed="false">
      <c r="B2099" s="11" t="str">
        <f aca="false">RIGHT(A2099,3)</f>
        <v/>
      </c>
      <c r="N2099" s="0" t="s">
        <v>2175</v>
      </c>
      <c r="O2099" s="0" t="str">
        <f aca="false">RIGHT(N2099,3)</f>
        <v>102</v>
      </c>
      <c r="P2099" s="0" t="n">
        <v>14</v>
      </c>
      <c r="R2099" s="0" t="s">
        <v>2188</v>
      </c>
    </row>
    <row r="2100" customFormat="false" ht="15" hidden="false" customHeight="false" outlineLevel="0" collapsed="false">
      <c r="B2100" s="11" t="str">
        <f aca="false">RIGHT(A2100,3)</f>
        <v/>
      </c>
      <c r="N2100" s="0" t="s">
        <v>2175</v>
      </c>
      <c r="O2100" s="0" t="str">
        <f aca="false">RIGHT(N2100,3)</f>
        <v>102</v>
      </c>
      <c r="P2100" s="0" t="n">
        <v>15</v>
      </c>
      <c r="R2100" s="0" t="s">
        <v>2189</v>
      </c>
    </row>
    <row r="2101" customFormat="false" ht="15" hidden="false" customHeight="false" outlineLevel="0" collapsed="false">
      <c r="B2101" s="11" t="str">
        <f aca="false">RIGHT(A2101,3)</f>
        <v/>
      </c>
      <c r="N2101" s="0" t="s">
        <v>2175</v>
      </c>
      <c r="O2101" s="0" t="str">
        <f aca="false">RIGHT(N2101,3)</f>
        <v>102</v>
      </c>
      <c r="P2101" s="0" t="n">
        <v>16</v>
      </c>
      <c r="R2101" s="0" t="s">
        <v>2190</v>
      </c>
    </row>
    <row r="2102" customFormat="false" ht="15" hidden="false" customHeight="false" outlineLevel="0" collapsed="false">
      <c r="B2102" s="11" t="str">
        <f aca="false">RIGHT(A2102,3)</f>
        <v/>
      </c>
      <c r="N2102" s="0" t="s">
        <v>2175</v>
      </c>
      <c r="O2102" s="0" t="str">
        <f aca="false">RIGHT(N2102,3)</f>
        <v>102</v>
      </c>
      <c r="P2102" s="0" t="n">
        <v>17</v>
      </c>
      <c r="R2102" s="0" t="s">
        <v>2191</v>
      </c>
    </row>
    <row r="2103" customFormat="false" ht="15" hidden="false" customHeight="false" outlineLevel="0" collapsed="false">
      <c r="B2103" s="11" t="str">
        <f aca="false">RIGHT(A2103,3)</f>
        <v/>
      </c>
      <c r="N2103" s="0" t="s">
        <v>2175</v>
      </c>
      <c r="O2103" s="0" t="str">
        <f aca="false">RIGHT(N2103,3)</f>
        <v>102</v>
      </c>
      <c r="P2103" s="0" t="n">
        <v>18</v>
      </c>
      <c r="R2103" s="0" t="s">
        <v>2192</v>
      </c>
    </row>
    <row r="2104" customFormat="false" ht="15" hidden="false" customHeight="false" outlineLevel="0" collapsed="false">
      <c r="B2104" s="11" t="str">
        <f aca="false">RIGHT(A2104,3)</f>
        <v/>
      </c>
      <c r="N2104" s="0" t="s">
        <v>2175</v>
      </c>
      <c r="O2104" s="0" t="str">
        <f aca="false">RIGHT(N2104,3)</f>
        <v>102</v>
      </c>
      <c r="P2104" s="0" t="n">
        <v>19</v>
      </c>
      <c r="R2104" s="0" t="s">
        <v>2193</v>
      </c>
    </row>
    <row r="2105" customFormat="false" ht="15" hidden="false" customHeight="false" outlineLevel="0" collapsed="false">
      <c r="B2105" s="11" t="str">
        <f aca="false">RIGHT(A2105,3)</f>
        <v/>
      </c>
      <c r="N2105" s="0" t="s">
        <v>2175</v>
      </c>
      <c r="O2105" s="0" t="str">
        <f aca="false">RIGHT(N2105,3)</f>
        <v>102</v>
      </c>
      <c r="P2105" s="0" t="n">
        <v>20</v>
      </c>
      <c r="R2105" s="0" t="s">
        <v>2194</v>
      </c>
    </row>
    <row r="2106" customFormat="false" ht="15" hidden="false" customHeight="false" outlineLevel="0" collapsed="false">
      <c r="B2106" s="11" t="str">
        <f aca="false">RIGHT(A2106,3)</f>
        <v/>
      </c>
      <c r="N2106" s="0" t="s">
        <v>2175</v>
      </c>
      <c r="O2106" s="0" t="str">
        <f aca="false">RIGHT(N2106,3)</f>
        <v>102</v>
      </c>
      <c r="P2106" s="0" t="n">
        <v>21</v>
      </c>
      <c r="R2106" s="0" t="s">
        <v>2195</v>
      </c>
    </row>
    <row r="2107" customFormat="false" ht="15" hidden="false" customHeight="false" outlineLevel="0" collapsed="false">
      <c r="B2107" s="11" t="str">
        <f aca="false">RIGHT(A2107,3)</f>
        <v/>
      </c>
      <c r="N2107" s="0" t="s">
        <v>2196</v>
      </c>
      <c r="O2107" s="0" t="str">
        <f aca="false">RIGHT(N2107,3)</f>
        <v>103</v>
      </c>
      <c r="P2107" s="0" t="n">
        <v>1</v>
      </c>
      <c r="R2107" s="0" t="s">
        <v>714</v>
      </c>
    </row>
    <row r="2108" customFormat="false" ht="15" hidden="false" customHeight="false" outlineLevel="0" collapsed="false">
      <c r="B2108" s="11" t="str">
        <f aca="false">RIGHT(A2108,3)</f>
        <v/>
      </c>
      <c r="N2108" s="0" t="s">
        <v>2196</v>
      </c>
      <c r="O2108" s="0" t="str">
        <f aca="false">RIGHT(N2108,3)</f>
        <v>103</v>
      </c>
      <c r="P2108" s="0" t="n">
        <v>2</v>
      </c>
      <c r="R2108" s="0" t="s">
        <v>2197</v>
      </c>
    </row>
    <row r="2109" customFormat="false" ht="15" hidden="false" customHeight="false" outlineLevel="0" collapsed="false">
      <c r="B2109" s="11" t="str">
        <f aca="false">RIGHT(A2109,3)</f>
        <v/>
      </c>
      <c r="N2109" s="0" t="s">
        <v>2196</v>
      </c>
      <c r="O2109" s="0" t="str">
        <f aca="false">RIGHT(N2109,3)</f>
        <v>103</v>
      </c>
      <c r="P2109" s="0" t="n">
        <v>3</v>
      </c>
      <c r="R2109" s="0" t="s">
        <v>2198</v>
      </c>
    </row>
    <row r="2110" customFormat="false" ht="15" hidden="false" customHeight="false" outlineLevel="0" collapsed="false">
      <c r="B2110" s="11" t="str">
        <f aca="false">RIGHT(A2110,3)</f>
        <v/>
      </c>
      <c r="N2110" s="0" t="s">
        <v>2196</v>
      </c>
      <c r="O2110" s="0" t="str">
        <f aca="false">RIGHT(N2110,3)</f>
        <v>103</v>
      </c>
      <c r="P2110" s="0" t="n">
        <v>4</v>
      </c>
      <c r="R2110" s="0" t="s">
        <v>2199</v>
      </c>
    </row>
    <row r="2111" customFormat="false" ht="15" hidden="false" customHeight="false" outlineLevel="0" collapsed="false">
      <c r="B2111" s="11" t="str">
        <f aca="false">RIGHT(A2111,3)</f>
        <v/>
      </c>
      <c r="N2111" s="0" t="s">
        <v>2196</v>
      </c>
      <c r="O2111" s="0" t="str">
        <f aca="false">RIGHT(N2111,3)</f>
        <v>103</v>
      </c>
      <c r="P2111" s="0" t="n">
        <v>5</v>
      </c>
      <c r="R2111" s="0" t="s">
        <v>2200</v>
      </c>
    </row>
    <row r="2112" customFormat="false" ht="15" hidden="false" customHeight="false" outlineLevel="0" collapsed="false">
      <c r="B2112" s="11" t="str">
        <f aca="false">RIGHT(A2112,3)</f>
        <v/>
      </c>
      <c r="N2112" s="0" t="s">
        <v>2196</v>
      </c>
      <c r="O2112" s="0" t="str">
        <f aca="false">RIGHT(N2112,3)</f>
        <v>103</v>
      </c>
      <c r="P2112" s="0" t="n">
        <v>6</v>
      </c>
      <c r="R2112" s="0" t="s">
        <v>2201</v>
      </c>
    </row>
    <row r="2113" customFormat="false" ht="15" hidden="false" customHeight="false" outlineLevel="0" collapsed="false">
      <c r="B2113" s="11" t="str">
        <f aca="false">RIGHT(A2113,3)</f>
        <v/>
      </c>
      <c r="N2113" s="0" t="s">
        <v>2196</v>
      </c>
      <c r="O2113" s="0" t="str">
        <f aca="false">RIGHT(N2113,3)</f>
        <v>103</v>
      </c>
      <c r="P2113" s="0" t="n">
        <v>7</v>
      </c>
      <c r="R2113" s="0" t="s">
        <v>2202</v>
      </c>
    </row>
    <row r="2114" customFormat="false" ht="15" hidden="false" customHeight="false" outlineLevel="0" collapsed="false">
      <c r="B2114" s="11" t="str">
        <f aca="false">RIGHT(A2114,3)</f>
        <v/>
      </c>
      <c r="N2114" s="0" t="s">
        <v>2196</v>
      </c>
      <c r="O2114" s="0" t="str">
        <f aca="false">RIGHT(N2114,3)</f>
        <v>103</v>
      </c>
      <c r="P2114" s="0" t="n">
        <v>8</v>
      </c>
      <c r="R2114" s="0" t="s">
        <v>2203</v>
      </c>
    </row>
    <row r="2115" customFormat="false" ht="15" hidden="false" customHeight="false" outlineLevel="0" collapsed="false">
      <c r="B2115" s="11" t="str">
        <f aca="false">RIGHT(A2115,3)</f>
        <v/>
      </c>
      <c r="N2115" s="0" t="s">
        <v>2196</v>
      </c>
      <c r="O2115" s="0" t="str">
        <f aca="false">RIGHT(N2115,3)</f>
        <v>103</v>
      </c>
      <c r="P2115" s="0" t="n">
        <v>9</v>
      </c>
      <c r="R2115" s="0" t="s">
        <v>2204</v>
      </c>
    </row>
    <row r="2116" customFormat="false" ht="15" hidden="false" customHeight="false" outlineLevel="0" collapsed="false">
      <c r="B2116" s="11" t="str">
        <f aca="false">RIGHT(A2116,3)</f>
        <v/>
      </c>
      <c r="N2116" s="0" t="s">
        <v>2196</v>
      </c>
      <c r="O2116" s="0" t="str">
        <f aca="false">RIGHT(N2116,3)</f>
        <v>103</v>
      </c>
      <c r="P2116" s="0" t="n">
        <v>10</v>
      </c>
      <c r="R2116" s="0" t="s">
        <v>2205</v>
      </c>
    </row>
    <row r="2117" customFormat="false" ht="15" hidden="false" customHeight="false" outlineLevel="0" collapsed="false">
      <c r="B2117" s="11" t="str">
        <f aca="false">RIGHT(A2117,3)</f>
        <v/>
      </c>
      <c r="N2117" s="0" t="s">
        <v>2196</v>
      </c>
      <c r="O2117" s="0" t="str">
        <f aca="false">RIGHT(N2117,3)</f>
        <v>103</v>
      </c>
      <c r="P2117" s="0" t="n">
        <v>11</v>
      </c>
      <c r="R2117" s="0" t="s">
        <v>2206</v>
      </c>
    </row>
    <row r="2118" customFormat="false" ht="15" hidden="false" customHeight="false" outlineLevel="0" collapsed="false">
      <c r="B2118" s="11" t="str">
        <f aca="false">RIGHT(A2118,3)</f>
        <v/>
      </c>
      <c r="N2118" s="0" t="s">
        <v>2196</v>
      </c>
      <c r="O2118" s="0" t="str">
        <f aca="false">RIGHT(N2118,3)</f>
        <v>103</v>
      </c>
      <c r="P2118" s="0" t="n">
        <v>12</v>
      </c>
      <c r="R2118" s="0" t="s">
        <v>2207</v>
      </c>
    </row>
    <row r="2119" customFormat="false" ht="15" hidden="false" customHeight="false" outlineLevel="0" collapsed="false">
      <c r="B2119" s="11" t="str">
        <f aca="false">RIGHT(A2119,3)</f>
        <v/>
      </c>
      <c r="N2119" s="0" t="s">
        <v>2196</v>
      </c>
      <c r="O2119" s="0" t="str">
        <f aca="false">RIGHT(N2119,3)</f>
        <v>103</v>
      </c>
      <c r="P2119" s="0" t="n">
        <v>13</v>
      </c>
      <c r="R2119" s="0" t="s">
        <v>2208</v>
      </c>
    </row>
    <row r="2120" customFormat="false" ht="15" hidden="false" customHeight="false" outlineLevel="0" collapsed="false">
      <c r="B2120" s="11" t="str">
        <f aca="false">RIGHT(A2120,3)</f>
        <v/>
      </c>
      <c r="N2120" s="0" t="s">
        <v>2196</v>
      </c>
      <c r="O2120" s="0" t="str">
        <f aca="false">RIGHT(N2120,3)</f>
        <v>103</v>
      </c>
      <c r="P2120" s="0" t="n">
        <v>14</v>
      </c>
      <c r="R2120" s="0" t="s">
        <v>2209</v>
      </c>
    </row>
    <row r="2121" customFormat="false" ht="15" hidden="false" customHeight="false" outlineLevel="0" collapsed="false">
      <c r="B2121" s="11" t="str">
        <f aca="false">RIGHT(A2121,3)</f>
        <v/>
      </c>
      <c r="N2121" s="0" t="s">
        <v>2196</v>
      </c>
      <c r="O2121" s="0" t="str">
        <f aca="false">RIGHT(N2121,3)</f>
        <v>103</v>
      </c>
      <c r="P2121" s="0" t="n">
        <v>15</v>
      </c>
      <c r="R2121" s="0" t="s">
        <v>2210</v>
      </c>
    </row>
    <row r="2122" customFormat="false" ht="15" hidden="false" customHeight="false" outlineLevel="0" collapsed="false">
      <c r="B2122" s="11" t="str">
        <f aca="false">RIGHT(A2122,3)</f>
        <v/>
      </c>
      <c r="N2122" s="0" t="s">
        <v>2196</v>
      </c>
      <c r="O2122" s="0" t="str">
        <f aca="false">RIGHT(N2122,3)</f>
        <v>103</v>
      </c>
      <c r="P2122" s="0" t="n">
        <v>16</v>
      </c>
      <c r="R2122" s="0" t="s">
        <v>2211</v>
      </c>
    </row>
    <row r="2123" customFormat="false" ht="15" hidden="false" customHeight="false" outlineLevel="0" collapsed="false">
      <c r="B2123" s="11" t="str">
        <f aca="false">RIGHT(A2123,3)</f>
        <v/>
      </c>
      <c r="N2123" s="0" t="s">
        <v>2196</v>
      </c>
      <c r="O2123" s="0" t="str">
        <f aca="false">RIGHT(N2123,3)</f>
        <v>103</v>
      </c>
      <c r="P2123" s="0" t="n">
        <v>17</v>
      </c>
      <c r="R2123" s="0" t="s">
        <v>2212</v>
      </c>
    </row>
    <row r="2124" customFormat="false" ht="15" hidden="false" customHeight="false" outlineLevel="0" collapsed="false">
      <c r="B2124" s="11" t="str">
        <f aca="false">RIGHT(A2124,3)</f>
        <v/>
      </c>
      <c r="N2124" s="0" t="s">
        <v>2196</v>
      </c>
      <c r="O2124" s="0" t="str">
        <f aca="false">RIGHT(N2124,3)</f>
        <v>103</v>
      </c>
      <c r="P2124" s="0" t="n">
        <v>18</v>
      </c>
      <c r="R2124" s="0" t="s">
        <v>2213</v>
      </c>
    </row>
    <row r="2125" customFormat="false" ht="15" hidden="false" customHeight="false" outlineLevel="0" collapsed="false">
      <c r="B2125" s="11" t="str">
        <f aca="false">RIGHT(A2125,3)</f>
        <v/>
      </c>
      <c r="N2125" s="0" t="s">
        <v>2196</v>
      </c>
      <c r="O2125" s="0" t="str">
        <f aca="false">RIGHT(N2125,3)</f>
        <v>103</v>
      </c>
      <c r="P2125" s="0" t="n">
        <v>19</v>
      </c>
      <c r="R2125" s="0" t="s">
        <v>2214</v>
      </c>
    </row>
    <row r="2126" customFormat="false" ht="15" hidden="false" customHeight="false" outlineLevel="0" collapsed="false">
      <c r="B2126" s="11" t="str">
        <f aca="false">RIGHT(A2126,3)</f>
        <v/>
      </c>
      <c r="N2126" s="0" t="s">
        <v>2196</v>
      </c>
      <c r="O2126" s="0" t="str">
        <f aca="false">RIGHT(N2126,3)</f>
        <v>103</v>
      </c>
      <c r="P2126" s="0" t="n">
        <v>20</v>
      </c>
      <c r="R2126" s="0" t="s">
        <v>2215</v>
      </c>
    </row>
    <row r="2127" customFormat="false" ht="15" hidden="false" customHeight="false" outlineLevel="0" collapsed="false">
      <c r="B2127" s="11" t="str">
        <f aca="false">RIGHT(A2127,3)</f>
        <v/>
      </c>
      <c r="N2127" s="0" t="s">
        <v>2196</v>
      </c>
      <c r="O2127" s="0" t="str">
        <f aca="false">RIGHT(N2127,3)</f>
        <v>103</v>
      </c>
      <c r="P2127" s="0" t="n">
        <v>21</v>
      </c>
      <c r="R2127" s="0" t="s">
        <v>2216</v>
      </c>
    </row>
    <row r="2128" customFormat="false" ht="15" hidden="false" customHeight="false" outlineLevel="0" collapsed="false">
      <c r="B2128" s="11" t="str">
        <f aca="false">RIGHT(A2128,3)</f>
        <v/>
      </c>
      <c r="N2128" s="0" t="s">
        <v>2217</v>
      </c>
      <c r="O2128" s="0" t="str">
        <f aca="false">RIGHT(N2128,3)</f>
        <v>104</v>
      </c>
      <c r="P2128" s="0" t="n">
        <v>1</v>
      </c>
      <c r="R2128" s="0" t="s">
        <v>2218</v>
      </c>
    </row>
    <row r="2129" customFormat="false" ht="15" hidden="false" customHeight="false" outlineLevel="0" collapsed="false">
      <c r="B2129" s="11" t="str">
        <f aca="false">RIGHT(A2129,3)</f>
        <v/>
      </c>
      <c r="N2129" s="0" t="s">
        <v>2217</v>
      </c>
      <c r="O2129" s="0" t="str">
        <f aca="false">RIGHT(N2129,3)</f>
        <v>104</v>
      </c>
      <c r="P2129" s="0" t="n">
        <v>2</v>
      </c>
      <c r="R2129" s="0" t="s">
        <v>2219</v>
      </c>
    </row>
    <row r="2130" customFormat="false" ht="15" hidden="false" customHeight="false" outlineLevel="0" collapsed="false">
      <c r="B2130" s="11" t="str">
        <f aca="false">RIGHT(A2130,3)</f>
        <v/>
      </c>
      <c r="N2130" s="0" t="s">
        <v>2217</v>
      </c>
      <c r="O2130" s="0" t="str">
        <f aca="false">RIGHT(N2130,3)</f>
        <v>104</v>
      </c>
      <c r="P2130" s="0" t="n">
        <v>3</v>
      </c>
      <c r="R2130" s="0" t="s">
        <v>2220</v>
      </c>
    </row>
    <row r="2131" customFormat="false" ht="15" hidden="false" customHeight="false" outlineLevel="0" collapsed="false">
      <c r="B2131" s="11" t="str">
        <f aca="false">RIGHT(A2131,3)</f>
        <v/>
      </c>
      <c r="N2131" s="0" t="s">
        <v>2217</v>
      </c>
      <c r="O2131" s="0" t="str">
        <f aca="false">RIGHT(N2131,3)</f>
        <v>104</v>
      </c>
      <c r="P2131" s="0" t="n">
        <v>4</v>
      </c>
      <c r="R2131" s="0" t="s">
        <v>2221</v>
      </c>
    </row>
    <row r="2132" customFormat="false" ht="15" hidden="false" customHeight="false" outlineLevel="0" collapsed="false">
      <c r="B2132" s="11" t="str">
        <f aca="false">RIGHT(A2132,3)</f>
        <v/>
      </c>
      <c r="N2132" s="0" t="s">
        <v>2217</v>
      </c>
      <c r="O2132" s="0" t="str">
        <f aca="false">RIGHT(N2132,3)</f>
        <v>104</v>
      </c>
      <c r="P2132" s="0" t="n">
        <v>5</v>
      </c>
      <c r="R2132" s="0" t="s">
        <v>1540</v>
      </c>
    </row>
    <row r="2133" customFormat="false" ht="15" hidden="false" customHeight="false" outlineLevel="0" collapsed="false">
      <c r="B2133" s="11" t="str">
        <f aca="false">RIGHT(A2133,3)</f>
        <v/>
      </c>
      <c r="N2133" s="0" t="s">
        <v>2217</v>
      </c>
      <c r="O2133" s="0" t="str">
        <f aca="false">RIGHT(N2133,3)</f>
        <v>104</v>
      </c>
      <c r="P2133" s="0" t="n">
        <v>6</v>
      </c>
      <c r="R2133" s="0" t="s">
        <v>2222</v>
      </c>
    </row>
    <row r="2134" customFormat="false" ht="15" hidden="false" customHeight="false" outlineLevel="0" collapsed="false">
      <c r="B2134" s="11" t="str">
        <f aca="false">RIGHT(A2134,3)</f>
        <v/>
      </c>
      <c r="N2134" s="0" t="s">
        <v>2217</v>
      </c>
      <c r="O2134" s="0" t="str">
        <f aca="false">RIGHT(N2134,3)</f>
        <v>104</v>
      </c>
      <c r="P2134" s="0" t="n">
        <v>7</v>
      </c>
      <c r="R2134" s="0" t="s">
        <v>2223</v>
      </c>
    </row>
    <row r="2135" customFormat="false" ht="15" hidden="false" customHeight="false" outlineLevel="0" collapsed="false">
      <c r="B2135" s="11" t="str">
        <f aca="false">RIGHT(A2135,3)</f>
        <v/>
      </c>
      <c r="N2135" s="0" t="s">
        <v>2217</v>
      </c>
      <c r="O2135" s="0" t="str">
        <f aca="false">RIGHT(N2135,3)</f>
        <v>104</v>
      </c>
      <c r="P2135" s="0" t="n">
        <v>8</v>
      </c>
      <c r="R2135" s="0" t="s">
        <v>2224</v>
      </c>
    </row>
    <row r="2136" customFormat="false" ht="15" hidden="false" customHeight="false" outlineLevel="0" collapsed="false">
      <c r="B2136" s="11" t="str">
        <f aca="false">RIGHT(A2136,3)</f>
        <v/>
      </c>
      <c r="N2136" s="0" t="s">
        <v>2217</v>
      </c>
      <c r="O2136" s="0" t="str">
        <f aca="false">RIGHT(N2136,3)</f>
        <v>104</v>
      </c>
      <c r="P2136" s="0" t="n">
        <v>9</v>
      </c>
      <c r="R2136" s="0" t="s">
        <v>2225</v>
      </c>
    </row>
    <row r="2137" customFormat="false" ht="15" hidden="false" customHeight="false" outlineLevel="0" collapsed="false">
      <c r="B2137" s="11" t="str">
        <f aca="false">RIGHT(A2137,3)</f>
        <v/>
      </c>
      <c r="N2137" s="0" t="s">
        <v>2217</v>
      </c>
      <c r="O2137" s="0" t="str">
        <f aca="false">RIGHT(N2137,3)</f>
        <v>104</v>
      </c>
      <c r="P2137" s="0" t="n">
        <v>10</v>
      </c>
      <c r="R2137" s="0" t="s">
        <v>2226</v>
      </c>
    </row>
    <row r="2138" customFormat="false" ht="15" hidden="false" customHeight="false" outlineLevel="0" collapsed="false">
      <c r="B2138" s="11" t="str">
        <f aca="false">RIGHT(A2138,3)</f>
        <v/>
      </c>
      <c r="N2138" s="0" t="s">
        <v>2217</v>
      </c>
      <c r="O2138" s="0" t="str">
        <f aca="false">RIGHT(N2138,3)</f>
        <v>104</v>
      </c>
      <c r="P2138" s="0" t="n">
        <v>11</v>
      </c>
      <c r="R2138" s="0" t="s">
        <v>2227</v>
      </c>
    </row>
    <row r="2139" customFormat="false" ht="15" hidden="false" customHeight="false" outlineLevel="0" collapsed="false">
      <c r="B2139" s="11" t="str">
        <f aca="false">RIGHT(A2139,3)</f>
        <v/>
      </c>
      <c r="N2139" s="0" t="s">
        <v>2217</v>
      </c>
      <c r="O2139" s="0" t="str">
        <f aca="false">RIGHT(N2139,3)</f>
        <v>104</v>
      </c>
      <c r="P2139" s="0" t="n">
        <v>12</v>
      </c>
      <c r="R2139" s="0" t="s">
        <v>2228</v>
      </c>
    </row>
    <row r="2140" customFormat="false" ht="15" hidden="false" customHeight="false" outlineLevel="0" collapsed="false">
      <c r="B2140" s="11" t="str">
        <f aca="false">RIGHT(A2140,3)</f>
        <v/>
      </c>
      <c r="N2140" s="0" t="s">
        <v>2217</v>
      </c>
      <c r="O2140" s="0" t="str">
        <f aca="false">RIGHT(N2140,3)</f>
        <v>104</v>
      </c>
      <c r="P2140" s="0" t="n">
        <v>13</v>
      </c>
      <c r="R2140" s="0" t="s">
        <v>2229</v>
      </c>
    </row>
    <row r="2141" customFormat="false" ht="15" hidden="false" customHeight="false" outlineLevel="0" collapsed="false">
      <c r="B2141" s="11" t="str">
        <f aca="false">RIGHT(A2141,3)</f>
        <v/>
      </c>
      <c r="N2141" s="0" t="s">
        <v>2217</v>
      </c>
      <c r="O2141" s="0" t="str">
        <f aca="false">RIGHT(N2141,3)</f>
        <v>104</v>
      </c>
      <c r="P2141" s="0" t="n">
        <v>14</v>
      </c>
      <c r="R2141" s="0" t="s">
        <v>2230</v>
      </c>
    </row>
    <row r="2142" customFormat="false" ht="15" hidden="false" customHeight="false" outlineLevel="0" collapsed="false">
      <c r="B2142" s="11" t="str">
        <f aca="false">RIGHT(A2142,3)</f>
        <v/>
      </c>
      <c r="N2142" s="0" t="s">
        <v>2217</v>
      </c>
      <c r="O2142" s="0" t="str">
        <f aca="false">RIGHT(N2142,3)</f>
        <v>104</v>
      </c>
      <c r="P2142" s="0" t="n">
        <v>15</v>
      </c>
      <c r="R2142" s="0" t="s">
        <v>2231</v>
      </c>
    </row>
    <row r="2143" customFormat="false" ht="15" hidden="false" customHeight="false" outlineLevel="0" collapsed="false">
      <c r="B2143" s="11" t="str">
        <f aca="false">RIGHT(A2143,3)</f>
        <v/>
      </c>
      <c r="N2143" s="0" t="s">
        <v>2217</v>
      </c>
      <c r="O2143" s="0" t="str">
        <f aca="false">RIGHT(N2143,3)</f>
        <v>104</v>
      </c>
      <c r="P2143" s="0" t="n">
        <v>16</v>
      </c>
      <c r="R2143" s="0" t="s">
        <v>2232</v>
      </c>
    </row>
    <row r="2144" customFormat="false" ht="15" hidden="false" customHeight="false" outlineLevel="0" collapsed="false">
      <c r="B2144" s="11" t="str">
        <f aca="false">RIGHT(A2144,3)</f>
        <v/>
      </c>
      <c r="N2144" s="0" t="s">
        <v>2217</v>
      </c>
      <c r="O2144" s="0" t="str">
        <f aca="false">RIGHT(N2144,3)</f>
        <v>104</v>
      </c>
      <c r="P2144" s="0" t="n">
        <v>17</v>
      </c>
      <c r="R2144" s="0" t="s">
        <v>2233</v>
      </c>
    </row>
    <row r="2145" customFormat="false" ht="15" hidden="false" customHeight="false" outlineLevel="0" collapsed="false">
      <c r="B2145" s="11" t="str">
        <f aca="false">RIGHT(A2145,3)</f>
        <v/>
      </c>
      <c r="N2145" s="0" t="s">
        <v>2217</v>
      </c>
      <c r="O2145" s="0" t="str">
        <f aca="false">RIGHT(N2145,3)</f>
        <v>104</v>
      </c>
      <c r="P2145" s="0" t="n">
        <v>18</v>
      </c>
      <c r="R2145" s="0" t="s">
        <v>2234</v>
      </c>
    </row>
    <row r="2146" customFormat="false" ht="15" hidden="false" customHeight="false" outlineLevel="0" collapsed="false">
      <c r="B2146" s="11" t="str">
        <f aca="false">RIGHT(A2146,3)</f>
        <v/>
      </c>
      <c r="N2146" s="0" t="s">
        <v>2217</v>
      </c>
      <c r="O2146" s="0" t="str">
        <f aca="false">RIGHT(N2146,3)</f>
        <v>104</v>
      </c>
      <c r="P2146" s="0" t="n">
        <v>19</v>
      </c>
      <c r="R2146" s="0" t="s">
        <v>2235</v>
      </c>
    </row>
    <row r="2147" customFormat="false" ht="15" hidden="false" customHeight="false" outlineLevel="0" collapsed="false">
      <c r="B2147" s="11" t="str">
        <f aca="false">RIGHT(A2147,3)</f>
        <v/>
      </c>
      <c r="N2147" s="0" t="s">
        <v>2217</v>
      </c>
      <c r="O2147" s="0" t="str">
        <f aca="false">RIGHT(N2147,3)</f>
        <v>104</v>
      </c>
      <c r="P2147" s="0" t="n">
        <v>20</v>
      </c>
      <c r="R2147" s="0" t="s">
        <v>2236</v>
      </c>
    </row>
    <row r="2148" customFormat="false" ht="15" hidden="false" customHeight="false" outlineLevel="0" collapsed="false">
      <c r="B2148" s="11" t="str">
        <f aca="false">RIGHT(A2148,3)</f>
        <v/>
      </c>
      <c r="N2148" s="0" t="s">
        <v>2217</v>
      </c>
      <c r="O2148" s="0" t="str">
        <f aca="false">RIGHT(N2148,3)</f>
        <v>104</v>
      </c>
      <c r="P2148" s="0" t="n">
        <v>21</v>
      </c>
      <c r="R2148" s="0" t="s">
        <v>2237</v>
      </c>
    </row>
    <row r="2149" customFormat="false" ht="15" hidden="false" customHeight="false" outlineLevel="0" collapsed="false">
      <c r="B2149" s="11" t="str">
        <f aca="false">RIGHT(A2149,3)</f>
        <v/>
      </c>
      <c r="N2149" s="0" t="s">
        <v>2238</v>
      </c>
      <c r="O2149" s="0" t="str">
        <f aca="false">RIGHT(N2149,3)</f>
        <v>105</v>
      </c>
      <c r="P2149" s="0" t="n">
        <v>1</v>
      </c>
      <c r="R2149" s="0" t="s">
        <v>2239</v>
      </c>
    </row>
    <row r="2150" customFormat="false" ht="15" hidden="false" customHeight="false" outlineLevel="0" collapsed="false">
      <c r="B2150" s="11" t="str">
        <f aca="false">RIGHT(A2150,3)</f>
        <v/>
      </c>
      <c r="N2150" s="0" t="s">
        <v>2238</v>
      </c>
      <c r="O2150" s="0" t="str">
        <f aca="false">RIGHT(N2150,3)</f>
        <v>105</v>
      </c>
      <c r="P2150" s="0" t="n">
        <v>2</v>
      </c>
      <c r="R2150" s="0" t="s">
        <v>2240</v>
      </c>
    </row>
    <row r="2151" customFormat="false" ht="15" hidden="false" customHeight="false" outlineLevel="0" collapsed="false">
      <c r="B2151" s="11" t="str">
        <f aca="false">RIGHT(A2151,3)</f>
        <v/>
      </c>
      <c r="N2151" s="0" t="s">
        <v>2238</v>
      </c>
      <c r="O2151" s="0" t="str">
        <f aca="false">RIGHT(N2151,3)</f>
        <v>105</v>
      </c>
      <c r="P2151" s="0" t="n">
        <v>3</v>
      </c>
      <c r="R2151" s="0" t="s">
        <v>2241</v>
      </c>
    </row>
    <row r="2152" customFormat="false" ht="15" hidden="false" customHeight="false" outlineLevel="0" collapsed="false">
      <c r="B2152" s="11" t="str">
        <f aca="false">RIGHT(A2152,3)</f>
        <v/>
      </c>
      <c r="N2152" s="0" t="s">
        <v>2238</v>
      </c>
      <c r="O2152" s="0" t="str">
        <f aca="false">RIGHT(N2152,3)</f>
        <v>105</v>
      </c>
      <c r="P2152" s="0" t="n">
        <v>4</v>
      </c>
      <c r="R2152" s="0" t="s">
        <v>2242</v>
      </c>
    </row>
    <row r="2153" customFormat="false" ht="15" hidden="false" customHeight="false" outlineLevel="0" collapsed="false">
      <c r="B2153" s="11" t="str">
        <f aca="false">RIGHT(A2153,3)</f>
        <v/>
      </c>
      <c r="N2153" s="0" t="s">
        <v>2238</v>
      </c>
      <c r="O2153" s="0" t="str">
        <f aca="false">RIGHT(N2153,3)</f>
        <v>105</v>
      </c>
      <c r="P2153" s="0" t="n">
        <v>5</v>
      </c>
      <c r="R2153" s="0" t="s">
        <v>2243</v>
      </c>
    </row>
    <row r="2154" customFormat="false" ht="15" hidden="false" customHeight="false" outlineLevel="0" collapsed="false">
      <c r="B2154" s="11" t="str">
        <f aca="false">RIGHT(A2154,3)</f>
        <v/>
      </c>
      <c r="N2154" s="0" t="s">
        <v>2238</v>
      </c>
      <c r="O2154" s="0" t="str">
        <f aca="false">RIGHT(N2154,3)</f>
        <v>105</v>
      </c>
      <c r="P2154" s="0" t="n">
        <v>6</v>
      </c>
      <c r="R2154" s="0" t="s">
        <v>2244</v>
      </c>
    </row>
    <row r="2155" customFormat="false" ht="15" hidden="false" customHeight="false" outlineLevel="0" collapsed="false">
      <c r="B2155" s="11" t="str">
        <f aca="false">RIGHT(A2155,3)</f>
        <v/>
      </c>
      <c r="N2155" s="0" t="s">
        <v>2238</v>
      </c>
      <c r="O2155" s="0" t="str">
        <f aca="false">RIGHT(N2155,3)</f>
        <v>105</v>
      </c>
      <c r="P2155" s="0" t="n">
        <v>7</v>
      </c>
      <c r="R2155" s="0" t="s">
        <v>2245</v>
      </c>
    </row>
    <row r="2156" customFormat="false" ht="15" hidden="false" customHeight="false" outlineLevel="0" collapsed="false">
      <c r="B2156" s="11" t="str">
        <f aca="false">RIGHT(A2156,3)</f>
        <v/>
      </c>
      <c r="N2156" s="0" t="s">
        <v>2238</v>
      </c>
      <c r="O2156" s="0" t="str">
        <f aca="false">RIGHT(N2156,3)</f>
        <v>105</v>
      </c>
      <c r="P2156" s="0" t="n">
        <v>8</v>
      </c>
      <c r="R2156" s="0" t="s">
        <v>2246</v>
      </c>
    </row>
    <row r="2157" customFormat="false" ht="15" hidden="false" customHeight="false" outlineLevel="0" collapsed="false">
      <c r="B2157" s="11" t="str">
        <f aca="false">RIGHT(A2157,3)</f>
        <v/>
      </c>
      <c r="N2157" s="0" t="s">
        <v>2238</v>
      </c>
      <c r="O2157" s="0" t="str">
        <f aca="false">RIGHT(N2157,3)</f>
        <v>105</v>
      </c>
      <c r="P2157" s="0" t="n">
        <v>9</v>
      </c>
      <c r="R2157" s="0" t="s">
        <v>2247</v>
      </c>
    </row>
    <row r="2158" customFormat="false" ht="15" hidden="false" customHeight="false" outlineLevel="0" collapsed="false">
      <c r="B2158" s="11" t="str">
        <f aca="false">RIGHT(A2158,3)</f>
        <v/>
      </c>
      <c r="N2158" s="0" t="s">
        <v>2238</v>
      </c>
      <c r="O2158" s="0" t="str">
        <f aca="false">RIGHT(N2158,3)</f>
        <v>105</v>
      </c>
      <c r="P2158" s="0" t="n">
        <v>10</v>
      </c>
      <c r="R2158" s="0" t="s">
        <v>2248</v>
      </c>
    </row>
    <row r="2159" customFormat="false" ht="15" hidden="false" customHeight="false" outlineLevel="0" collapsed="false">
      <c r="B2159" s="11" t="str">
        <f aca="false">RIGHT(A2159,3)</f>
        <v/>
      </c>
      <c r="N2159" s="0" t="s">
        <v>2238</v>
      </c>
      <c r="O2159" s="0" t="str">
        <f aca="false">RIGHT(N2159,3)</f>
        <v>105</v>
      </c>
      <c r="P2159" s="0" t="n">
        <v>11</v>
      </c>
      <c r="R2159" s="0" t="s">
        <v>2249</v>
      </c>
    </row>
    <row r="2160" customFormat="false" ht="15" hidden="false" customHeight="false" outlineLevel="0" collapsed="false">
      <c r="B2160" s="11" t="str">
        <f aca="false">RIGHT(A2160,3)</f>
        <v/>
      </c>
      <c r="N2160" s="0" t="s">
        <v>2238</v>
      </c>
      <c r="O2160" s="0" t="str">
        <f aca="false">RIGHT(N2160,3)</f>
        <v>105</v>
      </c>
      <c r="P2160" s="0" t="n">
        <v>12</v>
      </c>
      <c r="R2160" s="0" t="s">
        <v>2250</v>
      </c>
    </row>
    <row r="2161" customFormat="false" ht="15" hidden="false" customHeight="false" outlineLevel="0" collapsed="false">
      <c r="B2161" s="11" t="str">
        <f aca="false">RIGHT(A2161,3)</f>
        <v/>
      </c>
      <c r="N2161" s="0" t="s">
        <v>2238</v>
      </c>
      <c r="O2161" s="0" t="str">
        <f aca="false">RIGHT(N2161,3)</f>
        <v>105</v>
      </c>
      <c r="P2161" s="0" t="n">
        <v>13</v>
      </c>
      <c r="R2161" s="0" t="s">
        <v>2251</v>
      </c>
    </row>
    <row r="2162" customFormat="false" ht="15" hidden="false" customHeight="false" outlineLevel="0" collapsed="false">
      <c r="B2162" s="11" t="str">
        <f aca="false">RIGHT(A2162,3)</f>
        <v/>
      </c>
      <c r="N2162" s="0" t="s">
        <v>2238</v>
      </c>
      <c r="O2162" s="0" t="str">
        <f aca="false">RIGHT(N2162,3)</f>
        <v>105</v>
      </c>
      <c r="P2162" s="0" t="n">
        <v>14</v>
      </c>
      <c r="R2162" s="0" t="s">
        <v>1571</v>
      </c>
    </row>
    <row r="2163" customFormat="false" ht="15" hidden="false" customHeight="false" outlineLevel="0" collapsed="false">
      <c r="B2163" s="11" t="str">
        <f aca="false">RIGHT(A2163,3)</f>
        <v/>
      </c>
      <c r="N2163" s="0" t="s">
        <v>2238</v>
      </c>
      <c r="O2163" s="0" t="str">
        <f aca="false">RIGHT(N2163,3)</f>
        <v>105</v>
      </c>
      <c r="P2163" s="0" t="n">
        <v>15</v>
      </c>
      <c r="R2163" s="0" t="s">
        <v>2252</v>
      </c>
    </row>
    <row r="2164" customFormat="false" ht="15" hidden="false" customHeight="false" outlineLevel="0" collapsed="false">
      <c r="B2164" s="11" t="str">
        <f aca="false">RIGHT(A2164,3)</f>
        <v/>
      </c>
      <c r="N2164" s="0" t="s">
        <v>2238</v>
      </c>
      <c r="O2164" s="0" t="str">
        <f aca="false">RIGHT(N2164,3)</f>
        <v>105</v>
      </c>
      <c r="P2164" s="0" t="n">
        <v>16</v>
      </c>
      <c r="R2164" s="0" t="s">
        <v>2253</v>
      </c>
    </row>
    <row r="2165" customFormat="false" ht="15" hidden="false" customHeight="false" outlineLevel="0" collapsed="false">
      <c r="B2165" s="11" t="str">
        <f aca="false">RIGHT(A2165,3)</f>
        <v/>
      </c>
      <c r="N2165" s="0" t="s">
        <v>2238</v>
      </c>
      <c r="O2165" s="0" t="str">
        <f aca="false">RIGHT(N2165,3)</f>
        <v>105</v>
      </c>
      <c r="P2165" s="0" t="n">
        <v>17</v>
      </c>
      <c r="R2165" s="0" t="s">
        <v>2254</v>
      </c>
    </row>
    <row r="2166" customFormat="false" ht="15" hidden="false" customHeight="false" outlineLevel="0" collapsed="false">
      <c r="B2166" s="11" t="str">
        <f aca="false">RIGHT(A2166,3)</f>
        <v/>
      </c>
      <c r="N2166" s="0" t="s">
        <v>2238</v>
      </c>
      <c r="O2166" s="0" t="str">
        <f aca="false">RIGHT(N2166,3)</f>
        <v>105</v>
      </c>
      <c r="P2166" s="0" t="n">
        <v>18</v>
      </c>
      <c r="R2166" s="0" t="s">
        <v>2255</v>
      </c>
    </row>
    <row r="2167" customFormat="false" ht="15" hidden="false" customHeight="false" outlineLevel="0" collapsed="false">
      <c r="B2167" s="11" t="str">
        <f aca="false">RIGHT(A2167,3)</f>
        <v/>
      </c>
      <c r="N2167" s="0" t="s">
        <v>2238</v>
      </c>
      <c r="O2167" s="0" t="str">
        <f aca="false">RIGHT(N2167,3)</f>
        <v>105</v>
      </c>
      <c r="P2167" s="0" t="n">
        <v>19</v>
      </c>
      <c r="R2167" s="0" t="s">
        <v>2256</v>
      </c>
    </row>
    <row r="2168" customFormat="false" ht="15" hidden="false" customHeight="false" outlineLevel="0" collapsed="false">
      <c r="B2168" s="11" t="str">
        <f aca="false">RIGHT(A2168,3)</f>
        <v/>
      </c>
      <c r="N2168" s="0" t="s">
        <v>2238</v>
      </c>
      <c r="O2168" s="0" t="str">
        <f aca="false">RIGHT(N2168,3)</f>
        <v>105</v>
      </c>
      <c r="P2168" s="0" t="n">
        <v>20</v>
      </c>
      <c r="R2168" s="0" t="s">
        <v>2257</v>
      </c>
    </row>
    <row r="2169" customFormat="false" ht="15" hidden="false" customHeight="false" outlineLevel="0" collapsed="false">
      <c r="B2169" s="11" t="str">
        <f aca="false">RIGHT(A2169,3)</f>
        <v/>
      </c>
      <c r="N2169" s="0" t="s">
        <v>2238</v>
      </c>
      <c r="O2169" s="0" t="str">
        <f aca="false">RIGHT(N2169,3)</f>
        <v>105</v>
      </c>
      <c r="P2169" s="0" t="n">
        <v>21</v>
      </c>
      <c r="R2169" s="0" t="s">
        <v>2258</v>
      </c>
    </row>
    <row r="2170" customFormat="false" ht="15" hidden="false" customHeight="false" outlineLevel="0" collapsed="false">
      <c r="B2170" s="11" t="str">
        <f aca="false">RIGHT(A2170,3)</f>
        <v/>
      </c>
      <c r="N2170" s="0" t="s">
        <v>2259</v>
      </c>
      <c r="O2170" s="0" t="str">
        <f aca="false">RIGHT(N2170,3)</f>
        <v>106</v>
      </c>
      <c r="P2170" s="0" t="n">
        <v>1</v>
      </c>
      <c r="R2170" s="0" t="s">
        <v>2260</v>
      </c>
    </row>
    <row r="2171" customFormat="false" ht="15" hidden="false" customHeight="false" outlineLevel="0" collapsed="false">
      <c r="B2171" s="11" t="str">
        <f aca="false">RIGHT(A2171,3)</f>
        <v/>
      </c>
      <c r="N2171" s="0" t="s">
        <v>2259</v>
      </c>
      <c r="O2171" s="0" t="str">
        <f aca="false">RIGHT(N2171,3)</f>
        <v>106</v>
      </c>
      <c r="P2171" s="0" t="n">
        <v>2</v>
      </c>
      <c r="R2171" s="0" t="s">
        <v>2261</v>
      </c>
    </row>
    <row r="2172" customFormat="false" ht="15" hidden="false" customHeight="false" outlineLevel="0" collapsed="false">
      <c r="B2172" s="11" t="str">
        <f aca="false">RIGHT(A2172,3)</f>
        <v/>
      </c>
      <c r="N2172" s="0" t="s">
        <v>2259</v>
      </c>
      <c r="O2172" s="0" t="str">
        <f aca="false">RIGHT(N2172,3)</f>
        <v>106</v>
      </c>
      <c r="P2172" s="0" t="n">
        <v>3</v>
      </c>
      <c r="R2172" s="0" t="s">
        <v>2262</v>
      </c>
    </row>
    <row r="2173" customFormat="false" ht="15" hidden="false" customHeight="false" outlineLevel="0" collapsed="false">
      <c r="B2173" s="11" t="str">
        <f aca="false">RIGHT(A2173,3)</f>
        <v/>
      </c>
      <c r="N2173" s="0" t="s">
        <v>2259</v>
      </c>
      <c r="O2173" s="0" t="str">
        <f aca="false">RIGHT(N2173,3)</f>
        <v>106</v>
      </c>
      <c r="P2173" s="0" t="n">
        <v>4</v>
      </c>
      <c r="R2173" s="0" t="s">
        <v>2263</v>
      </c>
    </row>
    <row r="2174" customFormat="false" ht="15" hidden="false" customHeight="false" outlineLevel="0" collapsed="false">
      <c r="B2174" s="11" t="str">
        <f aca="false">RIGHT(A2174,3)</f>
        <v/>
      </c>
      <c r="N2174" s="0" t="s">
        <v>2259</v>
      </c>
      <c r="O2174" s="0" t="str">
        <f aca="false">RIGHT(N2174,3)</f>
        <v>106</v>
      </c>
      <c r="P2174" s="0" t="n">
        <v>5</v>
      </c>
      <c r="R2174" s="0" t="s">
        <v>2264</v>
      </c>
    </row>
    <row r="2175" customFormat="false" ht="15" hidden="false" customHeight="false" outlineLevel="0" collapsed="false">
      <c r="B2175" s="11" t="str">
        <f aca="false">RIGHT(A2175,3)</f>
        <v/>
      </c>
      <c r="N2175" s="0" t="s">
        <v>2259</v>
      </c>
      <c r="O2175" s="0" t="str">
        <f aca="false">RIGHT(N2175,3)</f>
        <v>106</v>
      </c>
      <c r="P2175" s="0" t="n">
        <v>6</v>
      </c>
      <c r="R2175" s="0" t="s">
        <v>2265</v>
      </c>
    </row>
    <row r="2176" customFormat="false" ht="15" hidden="false" customHeight="false" outlineLevel="0" collapsed="false">
      <c r="B2176" s="11" t="str">
        <f aca="false">RIGHT(A2176,3)</f>
        <v/>
      </c>
      <c r="N2176" s="0" t="s">
        <v>2259</v>
      </c>
      <c r="O2176" s="0" t="str">
        <f aca="false">RIGHT(N2176,3)</f>
        <v>106</v>
      </c>
      <c r="P2176" s="0" t="n">
        <v>7</v>
      </c>
      <c r="R2176" s="0" t="s">
        <v>2266</v>
      </c>
    </row>
    <row r="2177" customFormat="false" ht="15" hidden="false" customHeight="false" outlineLevel="0" collapsed="false">
      <c r="B2177" s="11" t="str">
        <f aca="false">RIGHT(A2177,3)</f>
        <v/>
      </c>
      <c r="N2177" s="0" t="s">
        <v>2259</v>
      </c>
      <c r="O2177" s="0" t="str">
        <f aca="false">RIGHT(N2177,3)</f>
        <v>106</v>
      </c>
      <c r="P2177" s="0" t="n">
        <v>8</v>
      </c>
      <c r="R2177" s="0" t="s">
        <v>2267</v>
      </c>
    </row>
    <row r="2178" customFormat="false" ht="15" hidden="false" customHeight="false" outlineLevel="0" collapsed="false">
      <c r="B2178" s="11" t="str">
        <f aca="false">RIGHT(A2178,3)</f>
        <v/>
      </c>
      <c r="N2178" s="0" t="s">
        <v>2259</v>
      </c>
      <c r="O2178" s="0" t="str">
        <f aca="false">RIGHT(N2178,3)</f>
        <v>106</v>
      </c>
      <c r="P2178" s="0" t="n">
        <v>9</v>
      </c>
      <c r="R2178" s="0" t="s">
        <v>2268</v>
      </c>
    </row>
    <row r="2179" customFormat="false" ht="15" hidden="false" customHeight="false" outlineLevel="0" collapsed="false">
      <c r="B2179" s="11" t="str">
        <f aca="false">RIGHT(A2179,3)</f>
        <v/>
      </c>
      <c r="N2179" s="0" t="s">
        <v>2259</v>
      </c>
      <c r="O2179" s="0" t="str">
        <f aca="false">RIGHT(N2179,3)</f>
        <v>106</v>
      </c>
      <c r="P2179" s="0" t="n">
        <v>10</v>
      </c>
      <c r="R2179" s="0" t="s">
        <v>2269</v>
      </c>
    </row>
    <row r="2180" customFormat="false" ht="15" hidden="false" customHeight="false" outlineLevel="0" collapsed="false">
      <c r="B2180" s="11" t="str">
        <f aca="false">RIGHT(A2180,3)</f>
        <v/>
      </c>
      <c r="N2180" s="0" t="s">
        <v>2259</v>
      </c>
      <c r="O2180" s="0" t="str">
        <f aca="false">RIGHT(N2180,3)</f>
        <v>106</v>
      </c>
      <c r="P2180" s="0" t="n">
        <v>11</v>
      </c>
      <c r="R2180" s="0" t="s">
        <v>2270</v>
      </c>
    </row>
    <row r="2181" customFormat="false" ht="15" hidden="false" customHeight="false" outlineLevel="0" collapsed="false">
      <c r="B2181" s="11" t="str">
        <f aca="false">RIGHT(A2181,3)</f>
        <v/>
      </c>
      <c r="N2181" s="0" t="s">
        <v>2259</v>
      </c>
      <c r="O2181" s="0" t="str">
        <f aca="false">RIGHT(N2181,3)</f>
        <v>106</v>
      </c>
      <c r="P2181" s="0" t="n">
        <v>12</v>
      </c>
      <c r="R2181" s="0" t="s">
        <v>2271</v>
      </c>
    </row>
    <row r="2182" customFormat="false" ht="15" hidden="false" customHeight="false" outlineLevel="0" collapsed="false">
      <c r="B2182" s="11" t="str">
        <f aca="false">RIGHT(A2182,3)</f>
        <v/>
      </c>
      <c r="N2182" s="0" t="s">
        <v>2259</v>
      </c>
      <c r="O2182" s="0" t="str">
        <f aca="false">RIGHT(N2182,3)</f>
        <v>106</v>
      </c>
      <c r="P2182" s="0" t="n">
        <v>13</v>
      </c>
      <c r="R2182" s="0" t="s">
        <v>2272</v>
      </c>
    </row>
    <row r="2183" customFormat="false" ht="15" hidden="false" customHeight="false" outlineLevel="0" collapsed="false">
      <c r="B2183" s="11" t="str">
        <f aca="false">RIGHT(A2183,3)</f>
        <v/>
      </c>
      <c r="N2183" s="0" t="s">
        <v>2259</v>
      </c>
      <c r="O2183" s="0" t="str">
        <f aca="false">RIGHT(N2183,3)</f>
        <v>106</v>
      </c>
      <c r="P2183" s="0" t="n">
        <v>14</v>
      </c>
      <c r="R2183" s="0" t="s">
        <v>2273</v>
      </c>
    </row>
    <row r="2184" customFormat="false" ht="15" hidden="false" customHeight="false" outlineLevel="0" collapsed="false">
      <c r="B2184" s="11" t="str">
        <f aca="false">RIGHT(A2184,3)</f>
        <v/>
      </c>
      <c r="N2184" s="0" t="s">
        <v>2259</v>
      </c>
      <c r="O2184" s="0" t="str">
        <f aca="false">RIGHT(N2184,3)</f>
        <v>106</v>
      </c>
      <c r="P2184" s="0" t="n">
        <v>15</v>
      </c>
      <c r="R2184" s="0" t="s">
        <v>2274</v>
      </c>
    </row>
    <row r="2185" customFormat="false" ht="15" hidden="false" customHeight="false" outlineLevel="0" collapsed="false">
      <c r="B2185" s="11" t="str">
        <f aca="false">RIGHT(A2185,3)</f>
        <v/>
      </c>
      <c r="N2185" s="0" t="s">
        <v>2259</v>
      </c>
      <c r="O2185" s="0" t="str">
        <f aca="false">RIGHT(N2185,3)</f>
        <v>106</v>
      </c>
      <c r="P2185" s="0" t="n">
        <v>16</v>
      </c>
      <c r="R2185" s="0" t="s">
        <v>2275</v>
      </c>
    </row>
    <row r="2186" customFormat="false" ht="15" hidden="false" customHeight="false" outlineLevel="0" collapsed="false">
      <c r="B2186" s="11" t="str">
        <f aca="false">RIGHT(A2186,3)</f>
        <v/>
      </c>
      <c r="N2186" s="0" t="s">
        <v>2259</v>
      </c>
      <c r="O2186" s="0" t="str">
        <f aca="false">RIGHT(N2186,3)</f>
        <v>106</v>
      </c>
      <c r="P2186" s="0" t="n">
        <v>17</v>
      </c>
      <c r="R2186" s="0" t="s">
        <v>2276</v>
      </c>
    </row>
    <row r="2187" customFormat="false" ht="15" hidden="false" customHeight="false" outlineLevel="0" collapsed="false">
      <c r="B2187" s="11" t="str">
        <f aca="false">RIGHT(A2187,3)</f>
        <v/>
      </c>
      <c r="N2187" s="0" t="s">
        <v>2259</v>
      </c>
      <c r="O2187" s="0" t="str">
        <f aca="false">RIGHT(N2187,3)</f>
        <v>106</v>
      </c>
      <c r="P2187" s="0" t="n">
        <v>18</v>
      </c>
      <c r="R2187" s="0" t="s">
        <v>2277</v>
      </c>
    </row>
    <row r="2188" customFormat="false" ht="15" hidden="false" customHeight="false" outlineLevel="0" collapsed="false">
      <c r="B2188" s="11" t="str">
        <f aca="false">RIGHT(A2188,3)</f>
        <v/>
      </c>
      <c r="N2188" s="0" t="s">
        <v>2259</v>
      </c>
      <c r="O2188" s="0" t="str">
        <f aca="false">RIGHT(N2188,3)</f>
        <v>106</v>
      </c>
      <c r="P2188" s="0" t="n">
        <v>19</v>
      </c>
      <c r="R2188" s="0" t="s">
        <v>2278</v>
      </c>
    </row>
    <row r="2189" customFormat="false" ht="15" hidden="false" customHeight="false" outlineLevel="0" collapsed="false">
      <c r="B2189" s="11" t="str">
        <f aca="false">RIGHT(A2189,3)</f>
        <v/>
      </c>
      <c r="N2189" s="0" t="s">
        <v>2259</v>
      </c>
      <c r="O2189" s="0" t="str">
        <f aca="false">RIGHT(N2189,3)</f>
        <v>106</v>
      </c>
      <c r="P2189" s="0" t="n">
        <v>20</v>
      </c>
      <c r="R2189" s="0" t="s">
        <v>2279</v>
      </c>
    </row>
    <row r="2190" customFormat="false" ht="15" hidden="false" customHeight="false" outlineLevel="0" collapsed="false">
      <c r="B2190" s="11" t="str">
        <f aca="false">RIGHT(A2190,3)</f>
        <v/>
      </c>
      <c r="N2190" s="0" t="s">
        <v>2280</v>
      </c>
      <c r="O2190" s="0" t="str">
        <f aca="false">RIGHT(N2190,3)</f>
        <v>107</v>
      </c>
      <c r="P2190" s="0" t="n">
        <v>1</v>
      </c>
      <c r="R2190" s="0" t="s">
        <v>2281</v>
      </c>
    </row>
    <row r="2191" customFormat="false" ht="15" hidden="false" customHeight="false" outlineLevel="0" collapsed="false">
      <c r="B2191" s="11" t="str">
        <f aca="false">RIGHT(A2191,3)</f>
        <v/>
      </c>
      <c r="N2191" s="0" t="s">
        <v>2280</v>
      </c>
      <c r="O2191" s="0" t="str">
        <f aca="false">RIGHT(N2191,3)</f>
        <v>107</v>
      </c>
      <c r="P2191" s="0" t="n">
        <v>2</v>
      </c>
      <c r="R2191" s="0" t="s">
        <v>2282</v>
      </c>
    </row>
    <row r="2192" customFormat="false" ht="15" hidden="false" customHeight="false" outlineLevel="0" collapsed="false">
      <c r="B2192" s="11" t="str">
        <f aca="false">RIGHT(A2192,3)</f>
        <v/>
      </c>
      <c r="N2192" s="0" t="s">
        <v>2280</v>
      </c>
      <c r="O2192" s="0" t="str">
        <f aca="false">RIGHT(N2192,3)</f>
        <v>107</v>
      </c>
      <c r="P2192" s="0" t="n">
        <v>3</v>
      </c>
      <c r="R2192" s="0" t="s">
        <v>2283</v>
      </c>
    </row>
    <row r="2193" customFormat="false" ht="15" hidden="false" customHeight="false" outlineLevel="0" collapsed="false">
      <c r="B2193" s="11" t="str">
        <f aca="false">RIGHT(A2193,3)</f>
        <v/>
      </c>
      <c r="N2193" s="0" t="s">
        <v>2280</v>
      </c>
      <c r="O2193" s="0" t="str">
        <f aca="false">RIGHT(N2193,3)</f>
        <v>107</v>
      </c>
      <c r="P2193" s="0" t="n">
        <v>4</v>
      </c>
      <c r="R2193" s="0" t="s">
        <v>2284</v>
      </c>
    </row>
    <row r="2194" customFormat="false" ht="15" hidden="false" customHeight="false" outlineLevel="0" collapsed="false">
      <c r="B2194" s="11" t="str">
        <f aca="false">RIGHT(A2194,3)</f>
        <v/>
      </c>
      <c r="N2194" s="0" t="s">
        <v>2280</v>
      </c>
      <c r="O2194" s="0" t="str">
        <f aca="false">RIGHT(N2194,3)</f>
        <v>107</v>
      </c>
      <c r="P2194" s="0" t="n">
        <v>5</v>
      </c>
      <c r="R2194" s="0" t="s">
        <v>2285</v>
      </c>
    </row>
    <row r="2195" customFormat="false" ht="15" hidden="false" customHeight="false" outlineLevel="0" collapsed="false">
      <c r="B2195" s="11" t="str">
        <f aca="false">RIGHT(A2195,3)</f>
        <v/>
      </c>
      <c r="N2195" s="0" t="s">
        <v>2280</v>
      </c>
      <c r="O2195" s="0" t="str">
        <f aca="false">RIGHT(N2195,3)</f>
        <v>107</v>
      </c>
      <c r="P2195" s="0" t="n">
        <v>6</v>
      </c>
      <c r="R2195" s="0" t="s">
        <v>2286</v>
      </c>
    </row>
    <row r="2196" customFormat="false" ht="15" hidden="false" customHeight="false" outlineLevel="0" collapsed="false">
      <c r="B2196" s="11" t="str">
        <f aca="false">RIGHT(A2196,3)</f>
        <v/>
      </c>
      <c r="N2196" s="0" t="s">
        <v>2280</v>
      </c>
      <c r="O2196" s="0" t="str">
        <f aca="false">RIGHT(N2196,3)</f>
        <v>107</v>
      </c>
      <c r="P2196" s="0" t="n">
        <v>7</v>
      </c>
      <c r="R2196" s="0" t="s">
        <v>2287</v>
      </c>
    </row>
    <row r="2197" customFormat="false" ht="15" hidden="false" customHeight="false" outlineLevel="0" collapsed="false">
      <c r="B2197" s="11" t="str">
        <f aca="false">RIGHT(A2197,3)</f>
        <v/>
      </c>
      <c r="N2197" s="0" t="s">
        <v>2280</v>
      </c>
      <c r="O2197" s="0" t="str">
        <f aca="false">RIGHT(N2197,3)</f>
        <v>107</v>
      </c>
      <c r="P2197" s="0" t="n">
        <v>8</v>
      </c>
      <c r="R2197" s="0" t="s">
        <v>2288</v>
      </c>
    </row>
    <row r="2198" customFormat="false" ht="15" hidden="false" customHeight="false" outlineLevel="0" collapsed="false">
      <c r="B2198" s="11" t="str">
        <f aca="false">RIGHT(A2198,3)</f>
        <v/>
      </c>
      <c r="N2198" s="0" t="s">
        <v>2280</v>
      </c>
      <c r="O2198" s="0" t="str">
        <f aca="false">RIGHT(N2198,3)</f>
        <v>107</v>
      </c>
      <c r="P2198" s="0" t="n">
        <v>9</v>
      </c>
      <c r="R2198" s="0" t="s">
        <v>2289</v>
      </c>
    </row>
    <row r="2199" customFormat="false" ht="15" hidden="false" customHeight="false" outlineLevel="0" collapsed="false">
      <c r="B2199" s="11" t="str">
        <f aca="false">RIGHT(A2199,3)</f>
        <v/>
      </c>
      <c r="N2199" s="0" t="s">
        <v>2280</v>
      </c>
      <c r="O2199" s="0" t="str">
        <f aca="false">RIGHT(N2199,3)</f>
        <v>107</v>
      </c>
      <c r="P2199" s="0" t="n">
        <v>10</v>
      </c>
      <c r="R2199" s="0" t="s">
        <v>2290</v>
      </c>
    </row>
    <row r="2200" customFormat="false" ht="15" hidden="false" customHeight="false" outlineLevel="0" collapsed="false">
      <c r="B2200" s="11" t="str">
        <f aca="false">RIGHT(A2200,3)</f>
        <v/>
      </c>
      <c r="N2200" s="0" t="s">
        <v>2280</v>
      </c>
      <c r="O2200" s="0" t="str">
        <f aca="false">RIGHT(N2200,3)</f>
        <v>107</v>
      </c>
      <c r="P2200" s="0" t="n">
        <v>11</v>
      </c>
      <c r="R2200" s="0" t="s">
        <v>2291</v>
      </c>
    </row>
    <row r="2201" customFormat="false" ht="15" hidden="false" customHeight="false" outlineLevel="0" collapsed="false">
      <c r="B2201" s="11" t="str">
        <f aca="false">RIGHT(A2201,3)</f>
        <v/>
      </c>
      <c r="N2201" s="0" t="s">
        <v>2280</v>
      </c>
      <c r="O2201" s="0" t="str">
        <f aca="false">RIGHT(N2201,3)</f>
        <v>107</v>
      </c>
      <c r="P2201" s="0" t="n">
        <v>12</v>
      </c>
      <c r="R2201" s="0" t="s">
        <v>2292</v>
      </c>
    </row>
    <row r="2202" customFormat="false" ht="15" hidden="false" customHeight="false" outlineLevel="0" collapsed="false">
      <c r="B2202" s="11" t="str">
        <f aca="false">RIGHT(A2202,3)</f>
        <v/>
      </c>
      <c r="N2202" s="0" t="s">
        <v>2280</v>
      </c>
      <c r="O2202" s="0" t="str">
        <f aca="false">RIGHT(N2202,3)</f>
        <v>107</v>
      </c>
      <c r="P2202" s="0" t="n">
        <v>13</v>
      </c>
      <c r="R2202" s="0" t="s">
        <v>2293</v>
      </c>
    </row>
    <row r="2203" customFormat="false" ht="15" hidden="false" customHeight="false" outlineLevel="0" collapsed="false">
      <c r="B2203" s="11" t="str">
        <f aca="false">RIGHT(A2203,3)</f>
        <v/>
      </c>
      <c r="N2203" s="0" t="s">
        <v>2280</v>
      </c>
      <c r="O2203" s="0" t="str">
        <f aca="false">RIGHT(N2203,3)</f>
        <v>107</v>
      </c>
      <c r="P2203" s="0" t="n">
        <v>14</v>
      </c>
      <c r="R2203" s="0" t="s">
        <v>2294</v>
      </c>
    </row>
    <row r="2204" customFormat="false" ht="15" hidden="false" customHeight="false" outlineLevel="0" collapsed="false">
      <c r="B2204" s="11" t="str">
        <f aca="false">RIGHT(A2204,3)</f>
        <v/>
      </c>
      <c r="N2204" s="0" t="s">
        <v>2280</v>
      </c>
      <c r="O2204" s="0" t="str">
        <f aca="false">RIGHT(N2204,3)</f>
        <v>107</v>
      </c>
      <c r="P2204" s="0" t="n">
        <v>15</v>
      </c>
      <c r="R2204" s="0" t="s">
        <v>2295</v>
      </c>
    </row>
    <row r="2205" customFormat="false" ht="15" hidden="false" customHeight="false" outlineLevel="0" collapsed="false">
      <c r="B2205" s="11" t="str">
        <f aca="false">RIGHT(A2205,3)</f>
        <v/>
      </c>
      <c r="N2205" s="0" t="s">
        <v>2280</v>
      </c>
      <c r="O2205" s="0" t="str">
        <f aca="false">RIGHT(N2205,3)</f>
        <v>107</v>
      </c>
      <c r="P2205" s="0" t="n">
        <v>16</v>
      </c>
      <c r="R2205" s="0" t="s">
        <v>2296</v>
      </c>
    </row>
    <row r="2206" customFormat="false" ht="15" hidden="false" customHeight="false" outlineLevel="0" collapsed="false">
      <c r="B2206" s="11" t="str">
        <f aca="false">RIGHT(A2206,3)</f>
        <v/>
      </c>
      <c r="N2206" s="0" t="s">
        <v>2280</v>
      </c>
      <c r="O2206" s="0" t="str">
        <f aca="false">RIGHT(N2206,3)</f>
        <v>107</v>
      </c>
      <c r="P2206" s="0" t="n">
        <v>17</v>
      </c>
      <c r="R2206" s="0" t="s">
        <v>2297</v>
      </c>
    </row>
    <row r="2207" customFormat="false" ht="15" hidden="false" customHeight="false" outlineLevel="0" collapsed="false">
      <c r="B2207" s="11" t="str">
        <f aca="false">RIGHT(A2207,3)</f>
        <v/>
      </c>
      <c r="N2207" s="0" t="s">
        <v>2280</v>
      </c>
      <c r="O2207" s="0" t="str">
        <f aca="false">RIGHT(N2207,3)</f>
        <v>107</v>
      </c>
      <c r="P2207" s="0" t="n">
        <v>18</v>
      </c>
      <c r="R2207" s="0" t="s">
        <v>2298</v>
      </c>
    </row>
    <row r="2208" customFormat="false" ht="15" hidden="false" customHeight="false" outlineLevel="0" collapsed="false">
      <c r="B2208" s="11" t="str">
        <f aca="false">RIGHT(A2208,3)</f>
        <v/>
      </c>
      <c r="N2208" s="0" t="s">
        <v>2280</v>
      </c>
      <c r="O2208" s="0" t="str">
        <f aca="false">RIGHT(N2208,3)</f>
        <v>107</v>
      </c>
      <c r="P2208" s="0" t="n">
        <v>19</v>
      </c>
      <c r="R2208" s="0" t="s">
        <v>2299</v>
      </c>
    </row>
    <row r="2209" customFormat="false" ht="15" hidden="false" customHeight="false" outlineLevel="0" collapsed="false">
      <c r="B2209" s="11" t="str">
        <f aca="false">RIGHT(A2209,3)</f>
        <v/>
      </c>
      <c r="N2209" s="0" t="s">
        <v>2280</v>
      </c>
      <c r="O2209" s="0" t="str">
        <f aca="false">RIGHT(N2209,3)</f>
        <v>107</v>
      </c>
      <c r="P2209" s="0" t="n">
        <v>20</v>
      </c>
      <c r="R2209" s="0" t="s">
        <v>2300</v>
      </c>
    </row>
    <row r="2210" customFormat="false" ht="15" hidden="false" customHeight="false" outlineLevel="0" collapsed="false">
      <c r="B2210" s="11" t="str">
        <f aca="false">RIGHT(A2210,3)</f>
        <v/>
      </c>
      <c r="N2210" s="0" t="s">
        <v>2301</v>
      </c>
      <c r="O2210" s="0" t="str">
        <f aca="false">RIGHT(N2210,3)</f>
        <v>108</v>
      </c>
      <c r="P2210" s="0" t="n">
        <v>1</v>
      </c>
      <c r="R2210" s="0" t="s">
        <v>2302</v>
      </c>
    </row>
    <row r="2211" customFormat="false" ht="15" hidden="false" customHeight="false" outlineLevel="0" collapsed="false">
      <c r="B2211" s="11" t="str">
        <f aca="false">RIGHT(A2211,3)</f>
        <v/>
      </c>
      <c r="N2211" s="0" t="s">
        <v>2301</v>
      </c>
      <c r="O2211" s="0" t="str">
        <f aca="false">RIGHT(N2211,3)</f>
        <v>108</v>
      </c>
      <c r="P2211" s="0" t="n">
        <v>2</v>
      </c>
      <c r="R2211" s="0" t="s">
        <v>2303</v>
      </c>
    </row>
    <row r="2212" customFormat="false" ht="15" hidden="false" customHeight="false" outlineLevel="0" collapsed="false">
      <c r="B2212" s="11" t="str">
        <f aca="false">RIGHT(A2212,3)</f>
        <v/>
      </c>
      <c r="N2212" s="0" t="s">
        <v>2301</v>
      </c>
      <c r="O2212" s="0" t="str">
        <f aca="false">RIGHT(N2212,3)</f>
        <v>108</v>
      </c>
      <c r="P2212" s="0" t="n">
        <v>3</v>
      </c>
      <c r="R2212" s="0" t="s">
        <v>2304</v>
      </c>
    </row>
    <row r="2213" customFormat="false" ht="15" hidden="false" customHeight="false" outlineLevel="0" collapsed="false">
      <c r="B2213" s="11" t="str">
        <f aca="false">RIGHT(A2213,3)</f>
        <v/>
      </c>
      <c r="N2213" s="0" t="s">
        <v>2301</v>
      </c>
      <c r="O2213" s="0" t="str">
        <f aca="false">RIGHT(N2213,3)</f>
        <v>108</v>
      </c>
      <c r="P2213" s="0" t="n">
        <v>4</v>
      </c>
      <c r="R2213" s="0" t="s">
        <v>2305</v>
      </c>
    </row>
    <row r="2214" customFormat="false" ht="15" hidden="false" customHeight="false" outlineLevel="0" collapsed="false">
      <c r="B2214" s="11" t="str">
        <f aca="false">RIGHT(A2214,3)</f>
        <v/>
      </c>
      <c r="N2214" s="0" t="s">
        <v>2301</v>
      </c>
      <c r="O2214" s="0" t="str">
        <f aca="false">RIGHT(N2214,3)</f>
        <v>108</v>
      </c>
      <c r="P2214" s="0" t="n">
        <v>5</v>
      </c>
      <c r="R2214" s="0" t="s">
        <v>2306</v>
      </c>
    </row>
    <row r="2215" customFormat="false" ht="15" hidden="false" customHeight="false" outlineLevel="0" collapsed="false">
      <c r="B2215" s="11" t="str">
        <f aca="false">RIGHT(A2215,3)</f>
        <v/>
      </c>
      <c r="N2215" s="0" t="s">
        <v>2301</v>
      </c>
      <c r="O2215" s="0" t="str">
        <f aca="false">RIGHT(N2215,3)</f>
        <v>108</v>
      </c>
      <c r="P2215" s="0" t="n">
        <v>6</v>
      </c>
      <c r="R2215" s="0" t="s">
        <v>2307</v>
      </c>
    </row>
    <row r="2216" customFormat="false" ht="15" hidden="false" customHeight="false" outlineLevel="0" collapsed="false">
      <c r="B2216" s="11" t="str">
        <f aca="false">RIGHT(A2216,3)</f>
        <v/>
      </c>
      <c r="N2216" s="0" t="s">
        <v>2301</v>
      </c>
      <c r="O2216" s="0" t="str">
        <f aca="false">RIGHT(N2216,3)</f>
        <v>108</v>
      </c>
      <c r="P2216" s="0" t="n">
        <v>7</v>
      </c>
      <c r="R2216" s="0" t="s">
        <v>2308</v>
      </c>
    </row>
    <row r="2217" customFormat="false" ht="15" hidden="false" customHeight="false" outlineLevel="0" collapsed="false">
      <c r="B2217" s="11" t="str">
        <f aca="false">RIGHT(A2217,3)</f>
        <v/>
      </c>
      <c r="N2217" s="0" t="s">
        <v>2301</v>
      </c>
      <c r="O2217" s="0" t="str">
        <f aca="false">RIGHT(N2217,3)</f>
        <v>108</v>
      </c>
      <c r="P2217" s="0" t="n">
        <v>8</v>
      </c>
      <c r="R2217" s="0" t="s">
        <v>2309</v>
      </c>
    </row>
    <row r="2218" customFormat="false" ht="15" hidden="false" customHeight="false" outlineLevel="0" collapsed="false">
      <c r="B2218" s="11" t="str">
        <f aca="false">RIGHT(A2218,3)</f>
        <v/>
      </c>
      <c r="N2218" s="0" t="s">
        <v>2301</v>
      </c>
      <c r="O2218" s="0" t="str">
        <f aca="false">RIGHT(N2218,3)</f>
        <v>108</v>
      </c>
      <c r="P2218" s="0" t="n">
        <v>9</v>
      </c>
      <c r="R2218" s="0" t="s">
        <v>2310</v>
      </c>
    </row>
    <row r="2219" customFormat="false" ht="15" hidden="false" customHeight="false" outlineLevel="0" collapsed="false">
      <c r="B2219" s="11" t="str">
        <f aca="false">RIGHT(A2219,3)</f>
        <v/>
      </c>
      <c r="N2219" s="0" t="s">
        <v>2301</v>
      </c>
      <c r="O2219" s="0" t="str">
        <f aca="false">RIGHT(N2219,3)</f>
        <v>108</v>
      </c>
      <c r="P2219" s="0" t="n">
        <v>10</v>
      </c>
      <c r="R2219" s="0" t="s">
        <v>2311</v>
      </c>
    </row>
    <row r="2220" customFormat="false" ht="15" hidden="false" customHeight="false" outlineLevel="0" collapsed="false">
      <c r="B2220" s="11" t="str">
        <f aca="false">RIGHT(A2220,3)</f>
        <v/>
      </c>
      <c r="N2220" s="0" t="s">
        <v>2301</v>
      </c>
      <c r="O2220" s="0" t="str">
        <f aca="false">RIGHT(N2220,3)</f>
        <v>108</v>
      </c>
      <c r="P2220" s="0" t="n">
        <v>11</v>
      </c>
      <c r="R2220" s="0" t="s">
        <v>2312</v>
      </c>
    </row>
    <row r="2221" customFormat="false" ht="15" hidden="false" customHeight="false" outlineLevel="0" collapsed="false">
      <c r="B2221" s="11" t="str">
        <f aca="false">RIGHT(A2221,3)</f>
        <v/>
      </c>
      <c r="N2221" s="0" t="s">
        <v>2301</v>
      </c>
      <c r="O2221" s="0" t="str">
        <f aca="false">RIGHT(N2221,3)</f>
        <v>108</v>
      </c>
      <c r="P2221" s="0" t="n">
        <v>12</v>
      </c>
      <c r="R2221" s="0" t="s">
        <v>2313</v>
      </c>
    </row>
    <row r="2222" customFormat="false" ht="15" hidden="false" customHeight="false" outlineLevel="0" collapsed="false">
      <c r="B2222" s="11" t="str">
        <f aca="false">RIGHT(A2222,3)</f>
        <v/>
      </c>
      <c r="N2222" s="0" t="s">
        <v>2301</v>
      </c>
      <c r="O2222" s="0" t="str">
        <f aca="false">RIGHT(N2222,3)</f>
        <v>108</v>
      </c>
      <c r="P2222" s="0" t="n">
        <v>13</v>
      </c>
      <c r="R2222" s="0" t="s">
        <v>2314</v>
      </c>
    </row>
    <row r="2223" customFormat="false" ht="15" hidden="false" customHeight="false" outlineLevel="0" collapsed="false">
      <c r="B2223" s="11" t="str">
        <f aca="false">RIGHT(A2223,3)</f>
        <v/>
      </c>
      <c r="N2223" s="0" t="s">
        <v>2301</v>
      </c>
      <c r="O2223" s="0" t="str">
        <f aca="false">RIGHT(N2223,3)</f>
        <v>108</v>
      </c>
      <c r="P2223" s="0" t="n">
        <v>14</v>
      </c>
      <c r="R2223" s="0" t="s">
        <v>2315</v>
      </c>
    </row>
    <row r="2224" customFormat="false" ht="15" hidden="false" customHeight="false" outlineLevel="0" collapsed="false">
      <c r="B2224" s="11" t="str">
        <f aca="false">RIGHT(A2224,3)</f>
        <v/>
      </c>
      <c r="N2224" s="0" t="s">
        <v>2301</v>
      </c>
      <c r="O2224" s="0" t="str">
        <f aca="false">RIGHT(N2224,3)</f>
        <v>108</v>
      </c>
      <c r="P2224" s="0" t="n">
        <v>15</v>
      </c>
      <c r="R2224" s="0" t="s">
        <v>2316</v>
      </c>
    </row>
    <row r="2225" customFormat="false" ht="15" hidden="false" customHeight="false" outlineLevel="0" collapsed="false">
      <c r="B2225" s="11" t="str">
        <f aca="false">RIGHT(A2225,3)</f>
        <v/>
      </c>
      <c r="N2225" s="0" t="s">
        <v>2301</v>
      </c>
      <c r="O2225" s="0" t="str">
        <f aca="false">RIGHT(N2225,3)</f>
        <v>108</v>
      </c>
      <c r="P2225" s="0" t="n">
        <v>16</v>
      </c>
      <c r="R2225" s="0" t="s">
        <v>2317</v>
      </c>
    </row>
    <row r="2226" customFormat="false" ht="15" hidden="false" customHeight="false" outlineLevel="0" collapsed="false">
      <c r="B2226" s="11" t="str">
        <f aca="false">RIGHT(A2226,3)</f>
        <v/>
      </c>
      <c r="N2226" s="0" t="s">
        <v>2301</v>
      </c>
      <c r="O2226" s="0" t="str">
        <f aca="false">RIGHT(N2226,3)</f>
        <v>108</v>
      </c>
      <c r="P2226" s="0" t="n">
        <v>17</v>
      </c>
      <c r="R2226" s="0" t="s">
        <v>2318</v>
      </c>
    </row>
    <row r="2227" customFormat="false" ht="15" hidden="false" customHeight="false" outlineLevel="0" collapsed="false">
      <c r="B2227" s="11" t="str">
        <f aca="false">RIGHT(A2227,3)</f>
        <v/>
      </c>
      <c r="N2227" s="0" t="s">
        <v>2301</v>
      </c>
      <c r="O2227" s="0" t="str">
        <f aca="false">RIGHT(N2227,3)</f>
        <v>108</v>
      </c>
      <c r="P2227" s="0" t="n">
        <v>18</v>
      </c>
      <c r="R2227" s="0" t="s">
        <v>2319</v>
      </c>
    </row>
    <row r="2228" customFormat="false" ht="15" hidden="false" customHeight="false" outlineLevel="0" collapsed="false">
      <c r="B2228" s="11" t="str">
        <f aca="false">RIGHT(A2228,3)</f>
        <v/>
      </c>
      <c r="N2228" s="0" t="s">
        <v>2301</v>
      </c>
      <c r="O2228" s="0" t="str">
        <f aca="false">RIGHT(N2228,3)</f>
        <v>108</v>
      </c>
      <c r="P2228" s="0" t="n">
        <v>19</v>
      </c>
      <c r="R2228" s="0" t="s">
        <v>2320</v>
      </c>
    </row>
    <row r="2229" customFormat="false" ht="15" hidden="false" customHeight="false" outlineLevel="0" collapsed="false">
      <c r="B2229" s="11" t="str">
        <f aca="false">RIGHT(A2229,3)</f>
        <v/>
      </c>
      <c r="N2229" s="0" t="s">
        <v>2301</v>
      </c>
      <c r="O2229" s="0" t="str">
        <f aca="false">RIGHT(N2229,3)</f>
        <v>108</v>
      </c>
      <c r="P2229" s="0" t="n">
        <v>20</v>
      </c>
      <c r="R2229" s="0" t="s">
        <v>2321</v>
      </c>
    </row>
    <row r="2230" customFormat="false" ht="15" hidden="false" customHeight="false" outlineLevel="0" collapsed="false">
      <c r="B2230" s="11" t="str">
        <f aca="false">RIGHT(A2230,3)</f>
        <v/>
      </c>
      <c r="N2230" s="0" t="s">
        <v>2301</v>
      </c>
      <c r="O2230" s="0" t="str">
        <f aca="false">RIGHT(N2230,3)</f>
        <v>108</v>
      </c>
      <c r="P2230" s="0" t="n">
        <v>21</v>
      </c>
      <c r="R2230" s="0" t="s">
        <v>2322</v>
      </c>
    </row>
    <row r="2231" customFormat="false" ht="15" hidden="false" customHeight="false" outlineLevel="0" collapsed="false">
      <c r="B2231" s="11" t="str">
        <f aca="false">RIGHT(A2231,3)</f>
        <v/>
      </c>
      <c r="N2231" s="0" t="s">
        <v>2301</v>
      </c>
      <c r="O2231" s="0" t="str">
        <f aca="false">RIGHT(N2231,3)</f>
        <v>108</v>
      </c>
      <c r="P2231" s="0" t="n">
        <v>22</v>
      </c>
      <c r="R2231" s="0" t="s">
        <v>2323</v>
      </c>
    </row>
    <row r="2232" customFormat="false" ht="15" hidden="false" customHeight="false" outlineLevel="0" collapsed="false">
      <c r="B2232" s="11" t="str">
        <f aca="false">RIGHT(A2232,3)</f>
        <v/>
      </c>
      <c r="N2232" s="0" t="s">
        <v>2301</v>
      </c>
      <c r="O2232" s="0" t="str">
        <f aca="false">RIGHT(N2232,3)</f>
        <v>108</v>
      </c>
      <c r="P2232" s="0" t="n">
        <v>23</v>
      </c>
      <c r="R2232" s="0" t="s">
        <v>2324</v>
      </c>
    </row>
    <row r="2233" customFormat="false" ht="15" hidden="false" customHeight="false" outlineLevel="0" collapsed="false">
      <c r="B2233" s="11" t="str">
        <f aca="false">RIGHT(A2233,3)</f>
        <v/>
      </c>
      <c r="N2233" s="0" t="s">
        <v>2301</v>
      </c>
      <c r="O2233" s="0" t="str">
        <f aca="false">RIGHT(N2233,3)</f>
        <v>108</v>
      </c>
      <c r="P2233" s="0" t="n">
        <v>24</v>
      </c>
      <c r="R2233" s="0" t="s">
        <v>2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5" zeroHeight="false" outlineLevelRow="0" outlineLevelCol="0"/>
  <cols>
    <col collapsed="false" customWidth="true" hidden="false" outlineLevel="0" max="2" min="1" style="0" width="11.28"/>
    <col collapsed="false" customWidth="true" hidden="false" outlineLevel="0" max="3" min="3" style="0" width="6.13"/>
    <col collapsed="false" customWidth="true" hidden="false" outlineLevel="0" max="4" min="4" style="2" width="11.28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0" t="s">
        <v>35</v>
      </c>
      <c r="B1" s="0" t="str">
        <f aca="false">RIGHT(A1,3)</f>
        <v>001</v>
      </c>
      <c r="C1" s="0" t="n">
        <v>1</v>
      </c>
      <c r="D1" s="0" t="str">
        <f aca="false">CONCATENATE(B1,REPT("0",(3-LEN(C1))),RIGHT(C1,3))</f>
        <v>001001</v>
      </c>
      <c r="E1" s="0" t="s">
        <v>36</v>
      </c>
    </row>
    <row r="2" customFormat="false" ht="12.75" hidden="false" customHeight="false" outlineLevel="0" collapsed="false">
      <c r="A2" s="0" t="s">
        <v>35</v>
      </c>
      <c r="B2" s="0" t="str">
        <f aca="false">RIGHT(A2,3)</f>
        <v>001</v>
      </c>
      <c r="C2" s="0" t="n">
        <v>2</v>
      </c>
      <c r="D2" s="0" t="str">
        <f aca="false">CONCATENATE(B2,REPT("0",(3-LEN(C2))),RIGHT(C2,3))</f>
        <v>001002</v>
      </c>
      <c r="E2" s="0" t="s">
        <v>38</v>
      </c>
    </row>
    <row r="3" customFormat="false" ht="12.75" hidden="false" customHeight="false" outlineLevel="0" collapsed="false">
      <c r="A3" s="0" t="s">
        <v>35</v>
      </c>
      <c r="B3" s="0" t="str">
        <f aca="false">RIGHT(A3,3)</f>
        <v>001</v>
      </c>
      <c r="C3" s="0" t="n">
        <v>3</v>
      </c>
      <c r="D3" s="0" t="str">
        <f aca="false">CONCATENATE(B3,REPT("0",(3-LEN(C3))),RIGHT(C3,3))</f>
        <v>001003</v>
      </c>
      <c r="E3" s="0" t="s">
        <v>39</v>
      </c>
    </row>
    <row r="4" customFormat="false" ht="12.75" hidden="false" customHeight="false" outlineLevel="0" collapsed="false">
      <c r="A4" s="0" t="s">
        <v>35</v>
      </c>
      <c r="B4" s="0" t="str">
        <f aca="false">RIGHT(A4,3)</f>
        <v>001</v>
      </c>
      <c r="C4" s="0" t="n">
        <v>4</v>
      </c>
      <c r="D4" s="0" t="str">
        <f aca="false">CONCATENATE(B4,REPT("0",(3-LEN(C4))),RIGHT(C4,3))</f>
        <v>001004</v>
      </c>
      <c r="E4" s="0" t="s">
        <v>40</v>
      </c>
    </row>
    <row r="5" customFormat="false" ht="12.75" hidden="false" customHeight="false" outlineLevel="0" collapsed="false">
      <c r="A5" s="0" t="s">
        <v>35</v>
      </c>
      <c r="B5" s="0" t="str">
        <f aca="false">RIGHT(A5,3)</f>
        <v>001</v>
      </c>
      <c r="C5" s="0" t="n">
        <v>5</v>
      </c>
      <c r="D5" s="0" t="str">
        <f aca="false">CONCATENATE(B5,REPT("0",(3-LEN(C5))),RIGHT(C5,3))</f>
        <v>001005</v>
      </c>
      <c r="E5" s="0" t="s">
        <v>41</v>
      </c>
    </row>
    <row r="6" customFormat="false" ht="12.75" hidden="false" customHeight="false" outlineLevel="0" collapsed="false">
      <c r="A6" s="0" t="s">
        <v>35</v>
      </c>
      <c r="B6" s="0" t="str">
        <f aca="false">RIGHT(A6,3)</f>
        <v>001</v>
      </c>
      <c r="C6" s="0" t="n">
        <v>6</v>
      </c>
      <c r="D6" s="0" t="str">
        <f aca="false">CONCATENATE(B6,REPT("0",(3-LEN(C6))),RIGHT(C6,3))</f>
        <v>001006</v>
      </c>
      <c r="E6" s="0" t="s">
        <v>42</v>
      </c>
    </row>
    <row r="7" customFormat="false" ht="12.75" hidden="false" customHeight="false" outlineLevel="0" collapsed="false">
      <c r="A7" s="0" t="s">
        <v>35</v>
      </c>
      <c r="B7" s="0" t="str">
        <f aca="false">RIGHT(A7,3)</f>
        <v>001</v>
      </c>
      <c r="C7" s="0" t="n">
        <v>7</v>
      </c>
      <c r="D7" s="0" t="str">
        <f aca="false">CONCATENATE(B7,REPT("0",(3-LEN(C7))),RIGHT(C7,3))</f>
        <v>001007</v>
      </c>
      <c r="E7" s="0" t="s">
        <v>43</v>
      </c>
    </row>
    <row r="8" customFormat="false" ht="12.75" hidden="false" customHeight="false" outlineLevel="0" collapsed="false">
      <c r="A8" s="0" t="s">
        <v>35</v>
      </c>
      <c r="B8" s="0" t="str">
        <f aca="false">RIGHT(A8,3)</f>
        <v>001</v>
      </c>
      <c r="C8" s="0" t="n">
        <v>8</v>
      </c>
      <c r="D8" s="0" t="str">
        <f aca="false">CONCATENATE(B8,REPT("0",(3-LEN(C8))),RIGHT(C8,3))</f>
        <v>001008</v>
      </c>
      <c r="E8" s="0" t="s">
        <v>44</v>
      </c>
    </row>
    <row r="9" customFormat="false" ht="12.75" hidden="false" customHeight="false" outlineLevel="0" collapsed="false">
      <c r="A9" s="0" t="s">
        <v>35</v>
      </c>
      <c r="B9" s="0" t="str">
        <f aca="false">RIGHT(A9,3)</f>
        <v>001</v>
      </c>
      <c r="C9" s="0" t="n">
        <v>9</v>
      </c>
      <c r="D9" s="0" t="str">
        <f aca="false">CONCATENATE(B9,REPT("0",(3-LEN(C9))),RIGHT(C9,3))</f>
        <v>001009</v>
      </c>
      <c r="E9" s="0" t="s">
        <v>45</v>
      </c>
    </row>
    <row r="10" customFormat="false" ht="12.75" hidden="false" customHeight="false" outlineLevel="0" collapsed="false">
      <c r="A10" s="0" t="s">
        <v>35</v>
      </c>
      <c r="B10" s="0" t="str">
        <f aca="false">RIGHT(A10,3)</f>
        <v>001</v>
      </c>
      <c r="C10" s="0" t="n">
        <v>10</v>
      </c>
      <c r="D10" s="0" t="str">
        <f aca="false">CONCATENATE(B10,REPT("0",(3-LEN(C10))),RIGHT(C10,3))</f>
        <v>001010</v>
      </c>
      <c r="E10" s="0" t="s">
        <v>46</v>
      </c>
    </row>
    <row r="11" customFormat="false" ht="12.75" hidden="false" customHeight="false" outlineLevel="0" collapsed="false">
      <c r="A11" s="0" t="s">
        <v>35</v>
      </c>
      <c r="B11" s="0" t="str">
        <f aca="false">RIGHT(A11,3)</f>
        <v>001</v>
      </c>
      <c r="C11" s="0" t="n">
        <v>11</v>
      </c>
      <c r="D11" s="0" t="str">
        <f aca="false">CONCATENATE(B11,REPT("0",(3-LEN(C11))),RIGHT(C11,3))</f>
        <v>001011</v>
      </c>
      <c r="E11" s="0" t="s">
        <v>47</v>
      </c>
    </row>
    <row r="12" customFormat="false" ht="12.75" hidden="false" customHeight="false" outlineLevel="0" collapsed="false">
      <c r="A12" s="0" t="s">
        <v>35</v>
      </c>
      <c r="B12" s="0" t="str">
        <f aca="false">RIGHT(A12,3)</f>
        <v>001</v>
      </c>
      <c r="C12" s="0" t="n">
        <v>12</v>
      </c>
      <c r="D12" s="0" t="str">
        <f aca="false">CONCATENATE(B12,REPT("0",(3-LEN(C12))),RIGHT(C12,3))</f>
        <v>001012</v>
      </c>
      <c r="E12" s="0" t="s">
        <v>48</v>
      </c>
    </row>
    <row r="13" customFormat="false" ht="12.75" hidden="false" customHeight="false" outlineLevel="0" collapsed="false">
      <c r="A13" s="0" t="s">
        <v>35</v>
      </c>
      <c r="B13" s="0" t="str">
        <f aca="false">RIGHT(A13,3)</f>
        <v>001</v>
      </c>
      <c r="C13" s="0" t="n">
        <v>13</v>
      </c>
      <c r="D13" s="0" t="str">
        <f aca="false">CONCATENATE(B13,REPT("0",(3-LEN(C13))),RIGHT(C13,3))</f>
        <v>001013</v>
      </c>
      <c r="E13" s="0" t="s">
        <v>49</v>
      </c>
    </row>
    <row r="14" customFormat="false" ht="12.75" hidden="false" customHeight="false" outlineLevel="0" collapsed="false">
      <c r="A14" s="0" t="s">
        <v>35</v>
      </c>
      <c r="B14" s="0" t="str">
        <f aca="false">RIGHT(A14,3)</f>
        <v>001</v>
      </c>
      <c r="C14" s="0" t="n">
        <v>14</v>
      </c>
      <c r="D14" s="0" t="str">
        <f aca="false">CONCATENATE(B14,REPT("0",(3-LEN(C14))),RIGHT(C14,3))</f>
        <v>001014</v>
      </c>
      <c r="E14" s="0" t="s">
        <v>50</v>
      </c>
    </row>
    <row r="15" customFormat="false" ht="12.75" hidden="false" customHeight="false" outlineLevel="0" collapsed="false">
      <c r="A15" s="0" t="s">
        <v>35</v>
      </c>
      <c r="B15" s="0" t="str">
        <f aca="false">RIGHT(A15,3)</f>
        <v>001</v>
      </c>
      <c r="C15" s="0" t="n">
        <v>15</v>
      </c>
      <c r="D15" s="0" t="str">
        <f aca="false">CONCATENATE(B15,REPT("0",(3-LEN(C15))),RIGHT(C15,3))</f>
        <v>001015</v>
      </c>
      <c r="E15" s="0" t="s">
        <v>51</v>
      </c>
    </row>
    <row r="16" customFormat="false" ht="12.75" hidden="false" customHeight="false" outlineLevel="0" collapsed="false">
      <c r="A16" s="0" t="s">
        <v>35</v>
      </c>
      <c r="B16" s="0" t="str">
        <f aca="false">RIGHT(A16,3)</f>
        <v>001</v>
      </c>
      <c r="C16" s="0" t="n">
        <v>16</v>
      </c>
      <c r="D16" s="0" t="str">
        <f aca="false">CONCATENATE(B16,REPT("0",(3-LEN(C16))),RIGHT(C16,3))</f>
        <v>001016</v>
      </c>
      <c r="E16" s="0" t="s">
        <v>52</v>
      </c>
    </row>
    <row r="17" customFormat="false" ht="12.75" hidden="false" customHeight="false" outlineLevel="0" collapsed="false">
      <c r="A17" s="0" t="s">
        <v>35</v>
      </c>
      <c r="B17" s="0" t="str">
        <f aca="false">RIGHT(A17,3)</f>
        <v>001</v>
      </c>
      <c r="C17" s="0" t="n">
        <v>17</v>
      </c>
      <c r="D17" s="0" t="str">
        <f aca="false">CONCATENATE(B17,REPT("0",(3-LEN(C17))),RIGHT(C17,3))</f>
        <v>001017</v>
      </c>
      <c r="E17" s="0" t="s">
        <v>53</v>
      </c>
    </row>
    <row r="18" customFormat="false" ht="12.75" hidden="false" customHeight="false" outlineLevel="0" collapsed="false">
      <c r="A18" s="0" t="s">
        <v>35</v>
      </c>
      <c r="B18" s="0" t="str">
        <f aca="false">RIGHT(A18,3)</f>
        <v>001</v>
      </c>
      <c r="C18" s="0" t="n">
        <v>18</v>
      </c>
      <c r="D18" s="0" t="str">
        <f aca="false">CONCATENATE(B18,REPT("0",(3-LEN(C18))),RIGHT(C18,3))</f>
        <v>001018</v>
      </c>
      <c r="E18" s="0" t="s">
        <v>54</v>
      </c>
    </row>
    <row r="19" customFormat="false" ht="12.75" hidden="false" customHeight="false" outlineLevel="0" collapsed="false">
      <c r="A19" s="0" t="s">
        <v>55</v>
      </c>
      <c r="B19" s="0" t="str">
        <f aca="false">RIGHT(A19,3)</f>
        <v>002</v>
      </c>
      <c r="C19" s="0" t="n">
        <v>1</v>
      </c>
      <c r="D19" s="0" t="str">
        <f aca="false">CONCATENATE(B19,REPT("0",(3-LEN(C19))),RIGHT(C19,3))</f>
        <v>002001</v>
      </c>
      <c r="E19" s="0" t="s">
        <v>56</v>
      </c>
    </row>
    <row r="20" customFormat="false" ht="12.75" hidden="false" customHeight="false" outlineLevel="0" collapsed="false">
      <c r="A20" s="0" t="s">
        <v>55</v>
      </c>
      <c r="B20" s="0" t="str">
        <f aca="false">RIGHT(A20,3)</f>
        <v>002</v>
      </c>
      <c r="C20" s="0" t="n">
        <v>2</v>
      </c>
      <c r="D20" s="0" t="str">
        <f aca="false">CONCATENATE(B20,REPT("0",(3-LEN(C20))),RIGHT(C20,3))</f>
        <v>002002</v>
      </c>
      <c r="E20" s="0" t="s">
        <v>57</v>
      </c>
    </row>
    <row r="21" customFormat="false" ht="12.75" hidden="false" customHeight="false" outlineLevel="0" collapsed="false">
      <c r="A21" s="0" t="s">
        <v>55</v>
      </c>
      <c r="B21" s="0" t="str">
        <f aca="false">RIGHT(A21,3)</f>
        <v>002</v>
      </c>
      <c r="C21" s="0" t="n">
        <v>3</v>
      </c>
      <c r="D21" s="0" t="str">
        <f aca="false">CONCATENATE(B21,REPT("0",(3-LEN(C21))),RIGHT(C21,3))</f>
        <v>002003</v>
      </c>
      <c r="E21" s="0" t="s">
        <v>58</v>
      </c>
    </row>
    <row r="22" customFormat="false" ht="12.75" hidden="false" customHeight="false" outlineLevel="0" collapsed="false">
      <c r="A22" s="0" t="s">
        <v>55</v>
      </c>
      <c r="B22" s="0" t="str">
        <f aca="false">RIGHT(A22,3)</f>
        <v>002</v>
      </c>
      <c r="C22" s="0" t="n">
        <v>4</v>
      </c>
      <c r="D22" s="0" t="str">
        <f aca="false">CONCATENATE(B22,REPT("0",(3-LEN(C22))),RIGHT(C22,3))</f>
        <v>002004</v>
      </c>
      <c r="E22" s="0" t="s">
        <v>59</v>
      </c>
    </row>
    <row r="23" customFormat="false" ht="12.75" hidden="false" customHeight="false" outlineLevel="0" collapsed="false">
      <c r="A23" s="0" t="s">
        <v>55</v>
      </c>
      <c r="B23" s="0" t="str">
        <f aca="false">RIGHT(A23,3)</f>
        <v>002</v>
      </c>
      <c r="C23" s="0" t="n">
        <v>5</v>
      </c>
      <c r="D23" s="0" t="str">
        <f aca="false">CONCATENATE(B23,REPT("0",(3-LEN(C23))),RIGHT(C23,3))</f>
        <v>002005</v>
      </c>
      <c r="E23" s="0" t="s">
        <v>60</v>
      </c>
    </row>
    <row r="24" customFormat="false" ht="12.75" hidden="false" customHeight="false" outlineLevel="0" collapsed="false">
      <c r="A24" s="0" t="s">
        <v>55</v>
      </c>
      <c r="B24" s="0" t="str">
        <f aca="false">RIGHT(A24,3)</f>
        <v>002</v>
      </c>
      <c r="C24" s="0" t="n">
        <v>6</v>
      </c>
      <c r="D24" s="0" t="str">
        <f aca="false">CONCATENATE(B24,REPT("0",(3-LEN(C24))),RIGHT(C24,3))</f>
        <v>002006</v>
      </c>
      <c r="E24" s="0" t="s">
        <v>61</v>
      </c>
    </row>
    <row r="25" customFormat="false" ht="12.75" hidden="false" customHeight="false" outlineLevel="0" collapsed="false">
      <c r="A25" s="0" t="s">
        <v>55</v>
      </c>
      <c r="B25" s="0" t="str">
        <f aca="false">RIGHT(A25,3)</f>
        <v>002</v>
      </c>
      <c r="C25" s="0" t="n">
        <v>7</v>
      </c>
      <c r="D25" s="0" t="str">
        <f aca="false">CONCATENATE(B25,REPT("0",(3-LEN(C25))),RIGHT(C25,3))</f>
        <v>002007</v>
      </c>
      <c r="E25" s="0" t="s">
        <v>62</v>
      </c>
    </row>
    <row r="26" customFormat="false" ht="12.75" hidden="false" customHeight="false" outlineLevel="0" collapsed="false">
      <c r="A26" s="0" t="s">
        <v>55</v>
      </c>
      <c r="B26" s="0" t="str">
        <f aca="false">RIGHT(A26,3)</f>
        <v>002</v>
      </c>
      <c r="C26" s="0" t="n">
        <v>8</v>
      </c>
      <c r="D26" s="0" t="str">
        <f aca="false">CONCATENATE(B26,REPT("0",(3-LEN(C26))),RIGHT(C26,3))</f>
        <v>002008</v>
      </c>
      <c r="E26" s="0" t="s">
        <v>63</v>
      </c>
    </row>
    <row r="27" customFormat="false" ht="12.75" hidden="false" customHeight="false" outlineLevel="0" collapsed="false">
      <c r="A27" s="0" t="s">
        <v>55</v>
      </c>
      <c r="B27" s="0" t="str">
        <f aca="false">RIGHT(A27,3)</f>
        <v>002</v>
      </c>
      <c r="C27" s="0" t="n">
        <v>9</v>
      </c>
      <c r="D27" s="0" t="str">
        <f aca="false">CONCATENATE(B27,REPT("0",(3-LEN(C27))),RIGHT(C27,3))</f>
        <v>002009</v>
      </c>
      <c r="E27" s="0" t="s">
        <v>64</v>
      </c>
    </row>
    <row r="28" customFormat="false" ht="12.75" hidden="false" customHeight="false" outlineLevel="0" collapsed="false">
      <c r="A28" s="0" t="s">
        <v>55</v>
      </c>
      <c r="B28" s="0" t="str">
        <f aca="false">RIGHT(A28,3)</f>
        <v>002</v>
      </c>
      <c r="C28" s="0" t="n">
        <v>10</v>
      </c>
      <c r="D28" s="0" t="str">
        <f aca="false">CONCATENATE(B28,REPT("0",(3-LEN(C28))),RIGHT(C28,3))</f>
        <v>002010</v>
      </c>
      <c r="E28" s="0" t="s">
        <v>65</v>
      </c>
    </row>
    <row r="29" customFormat="false" ht="12.75" hidden="false" customHeight="false" outlineLevel="0" collapsed="false">
      <c r="A29" s="0" t="s">
        <v>55</v>
      </c>
      <c r="B29" s="0" t="str">
        <f aca="false">RIGHT(A29,3)</f>
        <v>002</v>
      </c>
      <c r="C29" s="0" t="n">
        <v>11</v>
      </c>
      <c r="D29" s="0" t="str">
        <f aca="false">CONCATENATE(B29,REPT("0",(3-LEN(C29))),RIGHT(C29,3))</f>
        <v>002011</v>
      </c>
      <c r="E29" s="0" t="s">
        <v>66</v>
      </c>
    </row>
    <row r="30" customFormat="false" ht="12.75" hidden="false" customHeight="false" outlineLevel="0" collapsed="false">
      <c r="A30" s="0" t="s">
        <v>55</v>
      </c>
      <c r="B30" s="0" t="str">
        <f aca="false">RIGHT(A30,3)</f>
        <v>002</v>
      </c>
      <c r="C30" s="0" t="n">
        <v>12</v>
      </c>
      <c r="D30" s="0" t="str">
        <f aca="false">CONCATENATE(B30,REPT("0",(3-LEN(C30))),RIGHT(C30,3))</f>
        <v>002012</v>
      </c>
      <c r="E30" s="0" t="s">
        <v>67</v>
      </c>
    </row>
    <row r="31" customFormat="false" ht="12.75" hidden="false" customHeight="false" outlineLevel="0" collapsed="false">
      <c r="A31" s="0" t="s">
        <v>55</v>
      </c>
      <c r="B31" s="0" t="str">
        <f aca="false">RIGHT(A31,3)</f>
        <v>002</v>
      </c>
      <c r="C31" s="0" t="n">
        <v>13</v>
      </c>
      <c r="D31" s="0" t="str">
        <f aca="false">CONCATENATE(B31,REPT("0",(3-LEN(C31))),RIGHT(C31,3))</f>
        <v>002013</v>
      </c>
      <c r="E31" s="0" t="s">
        <v>68</v>
      </c>
    </row>
    <row r="32" customFormat="false" ht="12.75" hidden="false" customHeight="false" outlineLevel="0" collapsed="false">
      <c r="A32" s="0" t="s">
        <v>55</v>
      </c>
      <c r="B32" s="0" t="str">
        <f aca="false">RIGHT(A32,3)</f>
        <v>002</v>
      </c>
      <c r="C32" s="0" t="n">
        <v>14</v>
      </c>
      <c r="D32" s="0" t="str">
        <f aca="false">CONCATENATE(B32,REPT("0",(3-LEN(C32))),RIGHT(C32,3))</f>
        <v>002014</v>
      </c>
      <c r="E32" s="0" t="s">
        <v>69</v>
      </c>
    </row>
    <row r="33" customFormat="false" ht="12.75" hidden="false" customHeight="false" outlineLevel="0" collapsed="false">
      <c r="A33" s="0" t="s">
        <v>55</v>
      </c>
      <c r="B33" s="0" t="str">
        <f aca="false">RIGHT(A33,3)</f>
        <v>002</v>
      </c>
      <c r="C33" s="0" t="n">
        <v>15</v>
      </c>
      <c r="D33" s="0" t="str">
        <f aca="false">CONCATENATE(B33,REPT("0",(3-LEN(C33))),RIGHT(C33,3))</f>
        <v>002015</v>
      </c>
      <c r="E33" s="0" t="s">
        <v>70</v>
      </c>
    </row>
    <row r="34" customFormat="false" ht="12.75" hidden="false" customHeight="false" outlineLevel="0" collapsed="false">
      <c r="A34" s="0" t="s">
        <v>55</v>
      </c>
      <c r="B34" s="0" t="str">
        <f aca="false">RIGHT(A34,3)</f>
        <v>002</v>
      </c>
      <c r="C34" s="0" t="n">
        <v>16</v>
      </c>
      <c r="D34" s="0" t="str">
        <f aca="false">CONCATENATE(B34,REPT("0",(3-LEN(C34))),RIGHT(C34,3))</f>
        <v>002016</v>
      </c>
      <c r="E34" s="0" t="s">
        <v>71</v>
      </c>
    </row>
    <row r="35" customFormat="false" ht="12.75" hidden="false" customHeight="false" outlineLevel="0" collapsed="false">
      <c r="A35" s="0" t="s">
        <v>55</v>
      </c>
      <c r="B35" s="0" t="str">
        <f aca="false">RIGHT(A35,3)</f>
        <v>002</v>
      </c>
      <c r="C35" s="0" t="n">
        <v>17</v>
      </c>
      <c r="D35" s="0" t="str">
        <f aca="false">CONCATENATE(B35,REPT("0",(3-LEN(C35))),RIGHT(C35,3))</f>
        <v>002017</v>
      </c>
      <c r="E35" s="0" t="s">
        <v>72</v>
      </c>
    </row>
    <row r="36" customFormat="false" ht="12.75" hidden="false" customHeight="false" outlineLevel="0" collapsed="false">
      <c r="A36" s="0" t="s">
        <v>55</v>
      </c>
      <c r="B36" s="0" t="str">
        <f aca="false">RIGHT(A36,3)</f>
        <v>002</v>
      </c>
      <c r="C36" s="0" t="n">
        <v>18</v>
      </c>
      <c r="D36" s="0" t="str">
        <f aca="false">CONCATENATE(B36,REPT("0",(3-LEN(C36))),RIGHT(C36,3))</f>
        <v>002018</v>
      </c>
      <c r="E36" s="0" t="s">
        <v>73</v>
      </c>
    </row>
    <row r="37" customFormat="false" ht="12.75" hidden="false" customHeight="false" outlineLevel="0" collapsed="false">
      <c r="A37" s="0" t="s">
        <v>74</v>
      </c>
      <c r="B37" s="0" t="str">
        <f aca="false">RIGHT(A37,3)</f>
        <v>003</v>
      </c>
      <c r="C37" s="0" t="n">
        <v>1</v>
      </c>
      <c r="D37" s="0" t="str">
        <f aca="false">CONCATENATE(B37,REPT("0",(3-LEN(C37))),RIGHT(C37,3))</f>
        <v>003001</v>
      </c>
      <c r="E37" s="0" t="s">
        <v>75</v>
      </c>
    </row>
    <row r="38" customFormat="false" ht="12.75" hidden="false" customHeight="false" outlineLevel="0" collapsed="false">
      <c r="A38" s="0" t="s">
        <v>74</v>
      </c>
      <c r="B38" s="0" t="str">
        <f aca="false">RIGHT(A38,3)</f>
        <v>003</v>
      </c>
      <c r="C38" s="0" t="n">
        <v>2</v>
      </c>
      <c r="D38" s="0" t="str">
        <f aca="false">CONCATENATE(B38,REPT("0",(3-LEN(C38))),RIGHT(C38,3))</f>
        <v>003002</v>
      </c>
      <c r="E38" s="0" t="s">
        <v>76</v>
      </c>
    </row>
    <row r="39" customFormat="false" ht="12.75" hidden="false" customHeight="false" outlineLevel="0" collapsed="false">
      <c r="A39" s="0" t="s">
        <v>74</v>
      </c>
      <c r="B39" s="0" t="str">
        <f aca="false">RIGHT(A39,3)</f>
        <v>003</v>
      </c>
      <c r="C39" s="0" t="n">
        <v>3</v>
      </c>
      <c r="D39" s="0" t="str">
        <f aca="false">CONCATENATE(B39,REPT("0",(3-LEN(C39))),RIGHT(C39,3))</f>
        <v>003003</v>
      </c>
      <c r="E39" s="0" t="s">
        <v>77</v>
      </c>
    </row>
    <row r="40" customFormat="false" ht="12.75" hidden="false" customHeight="false" outlineLevel="0" collapsed="false">
      <c r="A40" s="0" t="s">
        <v>74</v>
      </c>
      <c r="B40" s="0" t="str">
        <f aca="false">RIGHT(A40,3)</f>
        <v>003</v>
      </c>
      <c r="C40" s="0" t="n">
        <v>4</v>
      </c>
      <c r="D40" s="0" t="str">
        <f aca="false">CONCATENATE(B40,REPT("0",(3-LEN(C40))),RIGHT(C40,3))</f>
        <v>003004</v>
      </c>
      <c r="E40" s="0" t="s">
        <v>78</v>
      </c>
    </row>
    <row r="41" customFormat="false" ht="12.75" hidden="false" customHeight="false" outlineLevel="0" collapsed="false">
      <c r="A41" s="0" t="s">
        <v>74</v>
      </c>
      <c r="B41" s="0" t="str">
        <f aca="false">RIGHT(A41,3)</f>
        <v>003</v>
      </c>
      <c r="C41" s="0" t="n">
        <v>5</v>
      </c>
      <c r="D41" s="0" t="str">
        <f aca="false">CONCATENATE(B41,REPT("0",(3-LEN(C41))),RIGHT(C41,3))</f>
        <v>003005</v>
      </c>
      <c r="E41" s="0" t="s">
        <v>79</v>
      </c>
    </row>
    <row r="42" customFormat="false" ht="12.75" hidden="false" customHeight="false" outlineLevel="0" collapsed="false">
      <c r="A42" s="0" t="s">
        <v>74</v>
      </c>
      <c r="B42" s="0" t="str">
        <f aca="false">RIGHT(A42,3)</f>
        <v>003</v>
      </c>
      <c r="C42" s="0" t="n">
        <v>6</v>
      </c>
      <c r="D42" s="0" t="str">
        <f aca="false">CONCATENATE(B42,REPT("0",(3-LEN(C42))),RIGHT(C42,3))</f>
        <v>003006</v>
      </c>
      <c r="E42" s="0" t="s">
        <v>80</v>
      </c>
    </row>
    <row r="43" customFormat="false" ht="12.75" hidden="false" customHeight="false" outlineLevel="0" collapsed="false">
      <c r="A43" s="0" t="s">
        <v>74</v>
      </c>
      <c r="B43" s="0" t="str">
        <f aca="false">RIGHT(A43,3)</f>
        <v>003</v>
      </c>
      <c r="C43" s="0" t="n">
        <v>7</v>
      </c>
      <c r="D43" s="0" t="str">
        <f aca="false">CONCATENATE(B43,REPT("0",(3-LEN(C43))),RIGHT(C43,3))</f>
        <v>003007</v>
      </c>
      <c r="E43" s="0" t="s">
        <v>81</v>
      </c>
    </row>
    <row r="44" customFormat="false" ht="12.75" hidden="false" customHeight="false" outlineLevel="0" collapsed="false">
      <c r="A44" s="0" t="s">
        <v>74</v>
      </c>
      <c r="B44" s="0" t="str">
        <f aca="false">RIGHT(A44,3)</f>
        <v>003</v>
      </c>
      <c r="C44" s="0" t="n">
        <v>8</v>
      </c>
      <c r="D44" s="0" t="str">
        <f aca="false">CONCATENATE(B44,REPT("0",(3-LEN(C44))),RIGHT(C44,3))</f>
        <v>003008</v>
      </c>
      <c r="E44" s="0" t="s">
        <v>82</v>
      </c>
    </row>
    <row r="45" customFormat="false" ht="12.75" hidden="false" customHeight="false" outlineLevel="0" collapsed="false">
      <c r="A45" s="0" t="s">
        <v>74</v>
      </c>
      <c r="B45" s="0" t="str">
        <f aca="false">RIGHT(A45,3)</f>
        <v>003</v>
      </c>
      <c r="C45" s="0" t="n">
        <v>9</v>
      </c>
      <c r="D45" s="0" t="str">
        <f aca="false">CONCATENATE(B45,REPT("0",(3-LEN(C45))),RIGHT(C45,3))</f>
        <v>003009</v>
      </c>
      <c r="E45" s="0" t="s">
        <v>83</v>
      </c>
    </row>
    <row r="46" customFormat="false" ht="12.75" hidden="false" customHeight="false" outlineLevel="0" collapsed="false">
      <c r="A46" s="0" t="s">
        <v>74</v>
      </c>
      <c r="B46" s="0" t="str">
        <f aca="false">RIGHT(A46,3)</f>
        <v>003</v>
      </c>
      <c r="C46" s="0" t="n">
        <v>10</v>
      </c>
      <c r="D46" s="0" t="str">
        <f aca="false">CONCATENATE(B46,REPT("0",(3-LEN(C46))),RIGHT(C46,3))</f>
        <v>003010</v>
      </c>
      <c r="E46" s="0" t="s">
        <v>84</v>
      </c>
    </row>
    <row r="47" customFormat="false" ht="12.75" hidden="false" customHeight="false" outlineLevel="0" collapsed="false">
      <c r="A47" s="0" t="s">
        <v>74</v>
      </c>
      <c r="B47" s="0" t="str">
        <f aca="false">RIGHT(A47,3)</f>
        <v>003</v>
      </c>
      <c r="C47" s="0" t="n">
        <v>11</v>
      </c>
      <c r="D47" s="0" t="str">
        <f aca="false">CONCATENATE(B47,REPT("0",(3-LEN(C47))),RIGHT(C47,3))</f>
        <v>003011</v>
      </c>
      <c r="E47" s="0" t="s">
        <v>85</v>
      </c>
    </row>
    <row r="48" customFormat="false" ht="12.75" hidden="false" customHeight="false" outlineLevel="0" collapsed="false">
      <c r="A48" s="0" t="s">
        <v>74</v>
      </c>
      <c r="B48" s="0" t="str">
        <f aca="false">RIGHT(A48,3)</f>
        <v>003</v>
      </c>
      <c r="C48" s="0" t="n">
        <v>12</v>
      </c>
      <c r="D48" s="0" t="str">
        <f aca="false">CONCATENATE(B48,REPT("0",(3-LEN(C48))),RIGHT(C48,3))</f>
        <v>003012</v>
      </c>
      <c r="E48" s="0" t="s">
        <v>86</v>
      </c>
    </row>
    <row r="49" customFormat="false" ht="12.75" hidden="false" customHeight="false" outlineLevel="0" collapsed="false">
      <c r="A49" s="0" t="s">
        <v>74</v>
      </c>
      <c r="B49" s="0" t="str">
        <f aca="false">RIGHT(A49,3)</f>
        <v>003</v>
      </c>
      <c r="C49" s="0" t="n">
        <v>13</v>
      </c>
      <c r="D49" s="0" t="str">
        <f aca="false">CONCATENATE(B49,REPT("0",(3-LEN(C49))),RIGHT(C49,3))</f>
        <v>003013</v>
      </c>
      <c r="E49" s="0" t="s">
        <v>87</v>
      </c>
    </row>
    <row r="50" customFormat="false" ht="12.75" hidden="false" customHeight="false" outlineLevel="0" collapsed="false">
      <c r="A50" s="0" t="s">
        <v>74</v>
      </c>
      <c r="B50" s="0" t="str">
        <f aca="false">RIGHT(A50,3)</f>
        <v>003</v>
      </c>
      <c r="C50" s="0" t="n">
        <v>14</v>
      </c>
      <c r="D50" s="0" t="str">
        <f aca="false">CONCATENATE(B50,REPT("0",(3-LEN(C50))),RIGHT(C50,3))</f>
        <v>003014</v>
      </c>
      <c r="E50" s="0" t="s">
        <v>88</v>
      </c>
    </row>
    <row r="51" customFormat="false" ht="12.75" hidden="false" customHeight="false" outlineLevel="0" collapsed="false">
      <c r="A51" s="0" t="s">
        <v>74</v>
      </c>
      <c r="B51" s="0" t="str">
        <f aca="false">RIGHT(A51,3)</f>
        <v>003</v>
      </c>
      <c r="C51" s="0" t="n">
        <v>15</v>
      </c>
      <c r="D51" s="0" t="str">
        <f aca="false">CONCATENATE(B51,REPT("0",(3-LEN(C51))),RIGHT(C51,3))</f>
        <v>003015</v>
      </c>
      <c r="E51" s="0" t="s">
        <v>89</v>
      </c>
    </row>
    <row r="52" customFormat="false" ht="12.75" hidden="false" customHeight="false" outlineLevel="0" collapsed="false">
      <c r="A52" s="0" t="s">
        <v>74</v>
      </c>
      <c r="B52" s="0" t="str">
        <f aca="false">RIGHT(A52,3)</f>
        <v>003</v>
      </c>
      <c r="C52" s="0" t="n">
        <v>16</v>
      </c>
      <c r="D52" s="0" t="str">
        <f aca="false">CONCATENATE(B52,REPT("0",(3-LEN(C52))),RIGHT(C52,3))</f>
        <v>003016</v>
      </c>
      <c r="E52" s="0" t="s">
        <v>90</v>
      </c>
    </row>
    <row r="53" customFormat="false" ht="12.75" hidden="false" customHeight="false" outlineLevel="0" collapsed="false">
      <c r="A53" s="0" t="s">
        <v>74</v>
      </c>
      <c r="B53" s="0" t="str">
        <f aca="false">RIGHT(A53,3)</f>
        <v>003</v>
      </c>
      <c r="C53" s="0" t="n">
        <v>17</v>
      </c>
      <c r="D53" s="0" t="str">
        <f aca="false">CONCATENATE(B53,REPT("0",(3-LEN(C53))),RIGHT(C53,3))</f>
        <v>003017</v>
      </c>
      <c r="E53" s="0" t="s">
        <v>91</v>
      </c>
    </row>
    <row r="54" customFormat="false" ht="12.75" hidden="false" customHeight="false" outlineLevel="0" collapsed="false">
      <c r="A54" s="0" t="s">
        <v>74</v>
      </c>
      <c r="B54" s="0" t="str">
        <f aca="false">RIGHT(A54,3)</f>
        <v>003</v>
      </c>
      <c r="C54" s="0" t="n">
        <v>18</v>
      </c>
      <c r="D54" s="0" t="str">
        <f aca="false">CONCATENATE(B54,REPT("0",(3-LEN(C54))),RIGHT(C54,3))</f>
        <v>003018</v>
      </c>
      <c r="E54" s="0" t="s">
        <v>92</v>
      </c>
    </row>
    <row r="55" customFormat="false" ht="12.75" hidden="false" customHeight="false" outlineLevel="0" collapsed="false">
      <c r="A55" s="0" t="s">
        <v>93</v>
      </c>
      <c r="B55" s="0" t="str">
        <f aca="false">RIGHT(A55,3)</f>
        <v>004</v>
      </c>
      <c r="C55" s="0" t="n">
        <v>1</v>
      </c>
      <c r="D55" s="0" t="str">
        <f aca="false">CONCATENATE(B55,REPT("0",(3-LEN(C55))),RIGHT(C55,3))</f>
        <v>004001</v>
      </c>
      <c r="E55" s="0" t="s">
        <v>94</v>
      </c>
    </row>
    <row r="56" customFormat="false" ht="12.75" hidden="false" customHeight="false" outlineLevel="0" collapsed="false">
      <c r="A56" s="0" t="s">
        <v>93</v>
      </c>
      <c r="B56" s="0" t="str">
        <f aca="false">RIGHT(A56,3)</f>
        <v>004</v>
      </c>
      <c r="C56" s="0" t="n">
        <v>2</v>
      </c>
      <c r="D56" s="0" t="str">
        <f aca="false">CONCATENATE(B56,REPT("0",(3-LEN(C56))),RIGHT(C56,3))</f>
        <v>004002</v>
      </c>
      <c r="E56" s="0" t="s">
        <v>95</v>
      </c>
    </row>
    <row r="57" customFormat="false" ht="12.75" hidden="false" customHeight="false" outlineLevel="0" collapsed="false">
      <c r="A57" s="0" t="s">
        <v>93</v>
      </c>
      <c r="B57" s="0" t="str">
        <f aca="false">RIGHT(A57,3)</f>
        <v>004</v>
      </c>
      <c r="C57" s="0" t="n">
        <v>3</v>
      </c>
      <c r="D57" s="0" t="str">
        <f aca="false">CONCATENATE(B57,REPT("0",(3-LEN(C57))),RIGHT(C57,3))</f>
        <v>004003</v>
      </c>
      <c r="E57" s="0" t="s">
        <v>96</v>
      </c>
    </row>
    <row r="58" customFormat="false" ht="12.75" hidden="false" customHeight="false" outlineLevel="0" collapsed="false">
      <c r="A58" s="0" t="s">
        <v>93</v>
      </c>
      <c r="B58" s="0" t="str">
        <f aca="false">RIGHT(A58,3)</f>
        <v>004</v>
      </c>
      <c r="C58" s="0" t="n">
        <v>4</v>
      </c>
      <c r="D58" s="0" t="str">
        <f aca="false">CONCATENATE(B58,REPT("0",(3-LEN(C58))),RIGHT(C58,3))</f>
        <v>004004</v>
      </c>
      <c r="E58" s="0" t="s">
        <v>97</v>
      </c>
    </row>
    <row r="59" customFormat="false" ht="12.75" hidden="false" customHeight="false" outlineLevel="0" collapsed="false">
      <c r="A59" s="0" t="s">
        <v>93</v>
      </c>
      <c r="B59" s="0" t="str">
        <f aca="false">RIGHT(A59,3)</f>
        <v>004</v>
      </c>
      <c r="C59" s="0" t="n">
        <v>5</v>
      </c>
      <c r="D59" s="0" t="str">
        <f aca="false">CONCATENATE(B59,REPT("0",(3-LEN(C59))),RIGHT(C59,3))</f>
        <v>004005</v>
      </c>
      <c r="E59" s="0" t="s">
        <v>98</v>
      </c>
    </row>
    <row r="60" customFormat="false" ht="12.75" hidden="false" customHeight="false" outlineLevel="0" collapsed="false">
      <c r="A60" s="0" t="s">
        <v>93</v>
      </c>
      <c r="B60" s="0" t="str">
        <f aca="false">RIGHT(A60,3)</f>
        <v>004</v>
      </c>
      <c r="C60" s="0" t="n">
        <v>6</v>
      </c>
      <c r="D60" s="0" t="str">
        <f aca="false">CONCATENATE(B60,REPT("0",(3-LEN(C60))),RIGHT(C60,3))</f>
        <v>004006</v>
      </c>
      <c r="E60" s="0" t="s">
        <v>99</v>
      </c>
    </row>
    <row r="61" customFormat="false" ht="12.75" hidden="false" customHeight="false" outlineLevel="0" collapsed="false">
      <c r="A61" s="0" t="s">
        <v>93</v>
      </c>
      <c r="B61" s="0" t="str">
        <f aca="false">RIGHT(A61,3)</f>
        <v>004</v>
      </c>
      <c r="C61" s="0" t="n">
        <v>7</v>
      </c>
      <c r="D61" s="0" t="str">
        <f aca="false">CONCATENATE(B61,REPT("0",(3-LEN(C61))),RIGHT(C61,3))</f>
        <v>004007</v>
      </c>
      <c r="E61" s="0" t="s">
        <v>100</v>
      </c>
    </row>
    <row r="62" customFormat="false" ht="12.75" hidden="false" customHeight="false" outlineLevel="0" collapsed="false">
      <c r="A62" s="0" t="s">
        <v>93</v>
      </c>
      <c r="B62" s="0" t="str">
        <f aca="false">RIGHT(A62,3)</f>
        <v>004</v>
      </c>
      <c r="C62" s="0" t="n">
        <v>8</v>
      </c>
      <c r="D62" s="0" t="str">
        <f aca="false">CONCATENATE(B62,REPT("0",(3-LEN(C62))),RIGHT(C62,3))</f>
        <v>004008</v>
      </c>
      <c r="E62" s="0" t="s">
        <v>101</v>
      </c>
    </row>
    <row r="63" customFormat="false" ht="12.75" hidden="false" customHeight="false" outlineLevel="0" collapsed="false">
      <c r="A63" s="0" t="s">
        <v>93</v>
      </c>
      <c r="B63" s="0" t="str">
        <f aca="false">RIGHT(A63,3)</f>
        <v>004</v>
      </c>
      <c r="C63" s="0" t="n">
        <v>9</v>
      </c>
      <c r="D63" s="0" t="str">
        <f aca="false">CONCATENATE(B63,REPT("0",(3-LEN(C63))),RIGHT(C63,3))</f>
        <v>004009</v>
      </c>
      <c r="E63" s="0" t="s">
        <v>102</v>
      </c>
    </row>
    <row r="64" customFormat="false" ht="12.75" hidden="false" customHeight="false" outlineLevel="0" collapsed="false">
      <c r="A64" s="0" t="s">
        <v>93</v>
      </c>
      <c r="B64" s="0" t="str">
        <f aca="false">RIGHT(A64,3)</f>
        <v>004</v>
      </c>
      <c r="C64" s="0" t="n">
        <v>10</v>
      </c>
      <c r="D64" s="0" t="str">
        <f aca="false">CONCATENATE(B64,REPT("0",(3-LEN(C64))),RIGHT(C64,3))</f>
        <v>004010</v>
      </c>
      <c r="E64" s="0" t="s">
        <v>103</v>
      </c>
    </row>
    <row r="65" customFormat="false" ht="12.75" hidden="false" customHeight="false" outlineLevel="0" collapsed="false">
      <c r="A65" s="0" t="s">
        <v>93</v>
      </c>
      <c r="B65" s="0" t="str">
        <f aca="false">RIGHT(A65,3)</f>
        <v>004</v>
      </c>
      <c r="C65" s="0" t="n">
        <v>11</v>
      </c>
      <c r="D65" s="0" t="str">
        <f aca="false">CONCATENATE(B65,REPT("0",(3-LEN(C65))),RIGHT(C65,3))</f>
        <v>004011</v>
      </c>
      <c r="E65" s="0" t="s">
        <v>104</v>
      </c>
    </row>
    <row r="66" customFormat="false" ht="12.75" hidden="false" customHeight="false" outlineLevel="0" collapsed="false">
      <c r="A66" s="0" t="s">
        <v>93</v>
      </c>
      <c r="B66" s="0" t="str">
        <f aca="false">RIGHT(A66,3)</f>
        <v>004</v>
      </c>
      <c r="C66" s="0" t="n">
        <v>12</v>
      </c>
      <c r="D66" s="0" t="str">
        <f aca="false">CONCATENATE(B66,REPT("0",(3-LEN(C66))),RIGHT(C66,3))</f>
        <v>004012</v>
      </c>
      <c r="E66" s="0" t="s">
        <v>105</v>
      </c>
    </row>
    <row r="67" customFormat="false" ht="12.75" hidden="false" customHeight="false" outlineLevel="0" collapsed="false">
      <c r="A67" s="0" t="s">
        <v>93</v>
      </c>
      <c r="B67" s="0" t="str">
        <f aca="false">RIGHT(A67,3)</f>
        <v>004</v>
      </c>
      <c r="C67" s="0" t="n">
        <v>13</v>
      </c>
      <c r="D67" s="0" t="str">
        <f aca="false">CONCATENATE(B67,REPT("0",(3-LEN(C67))),RIGHT(C67,3))</f>
        <v>004013</v>
      </c>
      <c r="E67" s="0" t="s">
        <v>106</v>
      </c>
    </row>
    <row r="68" customFormat="false" ht="12.75" hidden="false" customHeight="false" outlineLevel="0" collapsed="false">
      <c r="A68" s="0" t="s">
        <v>93</v>
      </c>
      <c r="B68" s="0" t="str">
        <f aca="false">RIGHT(A68,3)</f>
        <v>004</v>
      </c>
      <c r="C68" s="0" t="n">
        <v>14</v>
      </c>
      <c r="D68" s="0" t="str">
        <f aca="false">CONCATENATE(B68,REPT("0",(3-LEN(C68))),RIGHT(C68,3))</f>
        <v>004014</v>
      </c>
      <c r="E68" s="0" t="s">
        <v>107</v>
      </c>
    </row>
    <row r="69" customFormat="false" ht="12.75" hidden="false" customHeight="false" outlineLevel="0" collapsed="false">
      <c r="A69" s="0" t="s">
        <v>93</v>
      </c>
      <c r="B69" s="0" t="str">
        <f aca="false">RIGHT(A69,3)</f>
        <v>004</v>
      </c>
      <c r="C69" s="0" t="n">
        <v>15</v>
      </c>
      <c r="D69" s="0" t="str">
        <f aca="false">CONCATENATE(B69,REPT("0",(3-LEN(C69))),RIGHT(C69,3))</f>
        <v>004015</v>
      </c>
      <c r="E69" s="0" t="s">
        <v>108</v>
      </c>
    </row>
    <row r="70" customFormat="false" ht="12.75" hidden="false" customHeight="false" outlineLevel="0" collapsed="false">
      <c r="A70" s="0" t="s">
        <v>93</v>
      </c>
      <c r="B70" s="0" t="str">
        <f aca="false">RIGHT(A70,3)</f>
        <v>004</v>
      </c>
      <c r="C70" s="0" t="n">
        <v>16</v>
      </c>
      <c r="D70" s="0" t="str">
        <f aca="false">CONCATENATE(B70,REPT("0",(3-LEN(C70))),RIGHT(C70,3))</f>
        <v>004016</v>
      </c>
      <c r="E70" s="0" t="s">
        <v>109</v>
      </c>
    </row>
    <row r="71" customFormat="false" ht="12.75" hidden="false" customHeight="false" outlineLevel="0" collapsed="false">
      <c r="A71" s="0" t="s">
        <v>93</v>
      </c>
      <c r="B71" s="0" t="str">
        <f aca="false">RIGHT(A71,3)</f>
        <v>004</v>
      </c>
      <c r="C71" s="0" t="n">
        <v>17</v>
      </c>
      <c r="D71" s="0" t="str">
        <f aca="false">CONCATENATE(B71,REPT("0",(3-LEN(C71))),RIGHT(C71,3))</f>
        <v>004017</v>
      </c>
      <c r="E71" s="0" t="s">
        <v>110</v>
      </c>
    </row>
    <row r="72" customFormat="false" ht="12.75" hidden="false" customHeight="false" outlineLevel="0" collapsed="false">
      <c r="A72" s="0" t="s">
        <v>93</v>
      </c>
      <c r="B72" s="0" t="str">
        <f aca="false">RIGHT(A72,3)</f>
        <v>004</v>
      </c>
      <c r="C72" s="0" t="n">
        <v>18</v>
      </c>
      <c r="D72" s="0" t="str">
        <f aca="false">CONCATENATE(B72,REPT("0",(3-LEN(C72))),RIGHT(C72,3))</f>
        <v>004018</v>
      </c>
      <c r="E72" s="0" t="s">
        <v>111</v>
      </c>
    </row>
    <row r="73" customFormat="false" ht="12.75" hidden="false" customHeight="false" outlineLevel="0" collapsed="false">
      <c r="A73" s="0" t="s">
        <v>93</v>
      </c>
      <c r="B73" s="0" t="str">
        <f aca="false">RIGHT(A73,3)</f>
        <v>004</v>
      </c>
      <c r="C73" s="0" t="n">
        <v>19</v>
      </c>
      <c r="D73" s="0" t="str">
        <f aca="false">CONCATENATE(B73,REPT("0",(3-LEN(C73))),RIGHT(C73,3))</f>
        <v>004019</v>
      </c>
      <c r="E73" s="0" t="s">
        <v>112</v>
      </c>
    </row>
    <row r="74" customFormat="false" ht="12.75" hidden="false" customHeight="false" outlineLevel="0" collapsed="false">
      <c r="A74" s="0" t="s">
        <v>93</v>
      </c>
      <c r="B74" s="0" t="str">
        <f aca="false">RIGHT(A74,3)</f>
        <v>004</v>
      </c>
      <c r="C74" s="0" t="n">
        <v>20</v>
      </c>
      <c r="D74" s="0" t="str">
        <f aca="false">CONCATENATE(B74,REPT("0",(3-LEN(C74))),RIGHT(C74,3))</f>
        <v>004020</v>
      </c>
      <c r="E74" s="0" t="s">
        <v>113</v>
      </c>
    </row>
    <row r="75" customFormat="false" ht="12.75" hidden="false" customHeight="false" outlineLevel="0" collapsed="false">
      <c r="A75" s="0" t="s">
        <v>93</v>
      </c>
      <c r="B75" s="0" t="str">
        <f aca="false">RIGHT(A75,3)</f>
        <v>004</v>
      </c>
      <c r="C75" s="0" t="n">
        <v>21</v>
      </c>
      <c r="D75" s="0" t="str">
        <f aca="false">CONCATENATE(B75,REPT("0",(3-LEN(C75))),RIGHT(C75,3))</f>
        <v>004021</v>
      </c>
      <c r="E75" s="0" t="s">
        <v>114</v>
      </c>
    </row>
    <row r="76" customFormat="false" ht="12.75" hidden="false" customHeight="false" outlineLevel="0" collapsed="false">
      <c r="A76" s="0" t="s">
        <v>115</v>
      </c>
      <c r="B76" s="0" t="str">
        <f aca="false">RIGHT(A76,3)</f>
        <v>005</v>
      </c>
      <c r="C76" s="0" t="n">
        <v>1</v>
      </c>
      <c r="D76" s="0" t="str">
        <f aca="false">CONCATENATE(B76,REPT("0",(3-LEN(C76))),RIGHT(C76,3))</f>
        <v>005001</v>
      </c>
      <c r="E76" s="0" t="s">
        <v>116</v>
      </c>
    </row>
    <row r="77" customFormat="false" ht="12.75" hidden="false" customHeight="false" outlineLevel="0" collapsed="false">
      <c r="A77" s="0" t="s">
        <v>115</v>
      </c>
      <c r="B77" s="0" t="str">
        <f aca="false">RIGHT(A77,3)</f>
        <v>005</v>
      </c>
      <c r="C77" s="0" t="n">
        <v>2</v>
      </c>
      <c r="D77" s="0" t="str">
        <f aca="false">CONCATENATE(B77,REPT("0",(3-LEN(C77))),RIGHT(C77,3))</f>
        <v>005002</v>
      </c>
      <c r="E77" s="0" t="s">
        <v>117</v>
      </c>
    </row>
    <row r="78" customFormat="false" ht="12.75" hidden="false" customHeight="false" outlineLevel="0" collapsed="false">
      <c r="A78" s="0" t="s">
        <v>115</v>
      </c>
      <c r="B78" s="0" t="str">
        <f aca="false">RIGHT(A78,3)</f>
        <v>005</v>
      </c>
      <c r="C78" s="0" t="n">
        <v>3</v>
      </c>
      <c r="D78" s="0" t="str">
        <f aca="false">CONCATENATE(B78,REPT("0",(3-LEN(C78))),RIGHT(C78,3))</f>
        <v>005003</v>
      </c>
      <c r="E78" s="0" t="s">
        <v>118</v>
      </c>
    </row>
    <row r="79" customFormat="false" ht="12.75" hidden="false" customHeight="false" outlineLevel="0" collapsed="false">
      <c r="A79" s="0" t="s">
        <v>115</v>
      </c>
      <c r="B79" s="0" t="str">
        <f aca="false">RIGHT(A79,3)</f>
        <v>005</v>
      </c>
      <c r="C79" s="0" t="n">
        <v>4</v>
      </c>
      <c r="D79" s="0" t="str">
        <f aca="false">CONCATENATE(B79,REPT("0",(3-LEN(C79))),RIGHT(C79,3))</f>
        <v>005004</v>
      </c>
      <c r="E79" s="0" t="s">
        <v>119</v>
      </c>
    </row>
    <row r="80" customFormat="false" ht="12.75" hidden="false" customHeight="false" outlineLevel="0" collapsed="false">
      <c r="A80" s="0" t="s">
        <v>115</v>
      </c>
      <c r="B80" s="0" t="str">
        <f aca="false">RIGHT(A80,3)</f>
        <v>005</v>
      </c>
      <c r="C80" s="0" t="n">
        <v>5</v>
      </c>
      <c r="D80" s="0" t="str">
        <f aca="false">CONCATENATE(B80,REPT("0",(3-LEN(C80))),RIGHT(C80,3))</f>
        <v>005005</v>
      </c>
      <c r="E80" s="0" t="s">
        <v>120</v>
      </c>
    </row>
    <row r="81" customFormat="false" ht="12.75" hidden="false" customHeight="false" outlineLevel="0" collapsed="false">
      <c r="A81" s="0" t="s">
        <v>115</v>
      </c>
      <c r="B81" s="0" t="str">
        <f aca="false">RIGHT(A81,3)</f>
        <v>005</v>
      </c>
      <c r="C81" s="0" t="n">
        <v>6</v>
      </c>
      <c r="D81" s="0" t="str">
        <f aca="false">CONCATENATE(B81,REPT("0",(3-LEN(C81))),RIGHT(C81,3))</f>
        <v>005006</v>
      </c>
      <c r="E81" s="0" t="s">
        <v>121</v>
      </c>
    </row>
    <row r="82" customFormat="false" ht="12.75" hidden="false" customHeight="false" outlineLevel="0" collapsed="false">
      <c r="A82" s="0" t="s">
        <v>115</v>
      </c>
      <c r="B82" s="0" t="str">
        <f aca="false">RIGHT(A82,3)</f>
        <v>005</v>
      </c>
      <c r="C82" s="0" t="n">
        <v>7</v>
      </c>
      <c r="D82" s="0" t="str">
        <f aca="false">CONCATENATE(B82,REPT("0",(3-LEN(C82))),RIGHT(C82,3))</f>
        <v>005007</v>
      </c>
      <c r="E82" s="0" t="s">
        <v>122</v>
      </c>
    </row>
    <row r="83" customFormat="false" ht="12.75" hidden="false" customHeight="false" outlineLevel="0" collapsed="false">
      <c r="A83" s="0" t="s">
        <v>115</v>
      </c>
      <c r="B83" s="0" t="str">
        <f aca="false">RIGHT(A83,3)</f>
        <v>005</v>
      </c>
      <c r="C83" s="0" t="n">
        <v>8</v>
      </c>
      <c r="D83" s="0" t="str">
        <f aca="false">CONCATENATE(B83,REPT("0",(3-LEN(C83))),RIGHT(C83,3))</f>
        <v>005008</v>
      </c>
      <c r="E83" s="0" t="s">
        <v>123</v>
      </c>
    </row>
    <row r="84" customFormat="false" ht="12.75" hidden="false" customHeight="false" outlineLevel="0" collapsed="false">
      <c r="A84" s="0" t="s">
        <v>115</v>
      </c>
      <c r="B84" s="0" t="str">
        <f aca="false">RIGHT(A84,3)</f>
        <v>005</v>
      </c>
      <c r="C84" s="0" t="n">
        <v>9</v>
      </c>
      <c r="D84" s="0" t="str">
        <f aca="false">CONCATENATE(B84,REPT("0",(3-LEN(C84))),RIGHT(C84,3))</f>
        <v>005009</v>
      </c>
      <c r="E84" s="0" t="s">
        <v>124</v>
      </c>
    </row>
    <row r="85" customFormat="false" ht="12.75" hidden="false" customHeight="false" outlineLevel="0" collapsed="false">
      <c r="A85" s="0" t="s">
        <v>115</v>
      </c>
      <c r="B85" s="0" t="str">
        <f aca="false">RIGHT(A85,3)</f>
        <v>005</v>
      </c>
      <c r="C85" s="0" t="n">
        <v>10</v>
      </c>
      <c r="D85" s="0" t="str">
        <f aca="false">CONCATENATE(B85,REPT("0",(3-LEN(C85))),RIGHT(C85,3))</f>
        <v>005010</v>
      </c>
      <c r="E85" s="0" t="s">
        <v>125</v>
      </c>
    </row>
    <row r="86" customFormat="false" ht="12.75" hidden="false" customHeight="false" outlineLevel="0" collapsed="false">
      <c r="A86" s="0" t="s">
        <v>115</v>
      </c>
      <c r="B86" s="0" t="str">
        <f aca="false">RIGHT(A86,3)</f>
        <v>005</v>
      </c>
      <c r="C86" s="0" t="n">
        <v>11</v>
      </c>
      <c r="D86" s="0" t="str">
        <f aca="false">CONCATENATE(B86,REPT("0",(3-LEN(C86))),RIGHT(C86,3))</f>
        <v>005011</v>
      </c>
      <c r="E86" s="0" t="s">
        <v>126</v>
      </c>
    </row>
    <row r="87" customFormat="false" ht="12.75" hidden="false" customHeight="false" outlineLevel="0" collapsed="false">
      <c r="A87" s="0" t="s">
        <v>115</v>
      </c>
      <c r="B87" s="0" t="str">
        <f aca="false">RIGHT(A87,3)</f>
        <v>005</v>
      </c>
      <c r="C87" s="0" t="n">
        <v>12</v>
      </c>
      <c r="D87" s="0" t="str">
        <f aca="false">CONCATENATE(B87,REPT("0",(3-LEN(C87))),RIGHT(C87,3))</f>
        <v>005012</v>
      </c>
      <c r="E87" s="0" t="s">
        <v>127</v>
      </c>
    </row>
    <row r="88" customFormat="false" ht="12.75" hidden="false" customHeight="false" outlineLevel="0" collapsed="false">
      <c r="A88" s="0" t="s">
        <v>115</v>
      </c>
      <c r="B88" s="0" t="str">
        <f aca="false">RIGHT(A88,3)</f>
        <v>005</v>
      </c>
      <c r="C88" s="0" t="n">
        <v>13</v>
      </c>
      <c r="D88" s="0" t="str">
        <f aca="false">CONCATENATE(B88,REPT("0",(3-LEN(C88))),RIGHT(C88,3))</f>
        <v>005013</v>
      </c>
      <c r="E88" s="0" t="s">
        <v>128</v>
      </c>
    </row>
    <row r="89" customFormat="false" ht="12.75" hidden="false" customHeight="false" outlineLevel="0" collapsed="false">
      <c r="A89" s="0" t="s">
        <v>115</v>
      </c>
      <c r="B89" s="0" t="str">
        <f aca="false">RIGHT(A89,3)</f>
        <v>005</v>
      </c>
      <c r="C89" s="0" t="n">
        <v>14</v>
      </c>
      <c r="D89" s="0" t="str">
        <f aca="false">CONCATENATE(B89,REPT("0",(3-LEN(C89))),RIGHT(C89,3))</f>
        <v>005014</v>
      </c>
      <c r="E89" s="0" t="s">
        <v>129</v>
      </c>
    </row>
    <row r="90" customFormat="false" ht="12.75" hidden="false" customHeight="false" outlineLevel="0" collapsed="false">
      <c r="A90" s="0" t="s">
        <v>115</v>
      </c>
      <c r="B90" s="0" t="str">
        <f aca="false">RIGHT(A90,3)</f>
        <v>005</v>
      </c>
      <c r="C90" s="0" t="n">
        <v>15</v>
      </c>
      <c r="D90" s="0" t="str">
        <f aca="false">CONCATENATE(B90,REPT("0",(3-LEN(C90))),RIGHT(C90,3))</f>
        <v>005015</v>
      </c>
      <c r="E90" s="0" t="s">
        <v>130</v>
      </c>
    </row>
    <row r="91" customFormat="false" ht="12.75" hidden="false" customHeight="false" outlineLevel="0" collapsed="false">
      <c r="A91" s="0" t="s">
        <v>115</v>
      </c>
      <c r="B91" s="0" t="str">
        <f aca="false">RIGHT(A91,3)</f>
        <v>005</v>
      </c>
      <c r="C91" s="0" t="n">
        <v>16</v>
      </c>
      <c r="D91" s="0" t="str">
        <f aca="false">CONCATENATE(B91,REPT("0",(3-LEN(C91))),RIGHT(C91,3))</f>
        <v>005016</v>
      </c>
      <c r="E91" s="0" t="s">
        <v>131</v>
      </c>
    </row>
    <row r="92" customFormat="false" ht="12.75" hidden="false" customHeight="false" outlineLevel="0" collapsed="false">
      <c r="A92" s="0" t="s">
        <v>115</v>
      </c>
      <c r="B92" s="0" t="str">
        <f aca="false">RIGHT(A92,3)</f>
        <v>005</v>
      </c>
      <c r="C92" s="0" t="n">
        <v>17</v>
      </c>
      <c r="D92" s="0" t="str">
        <f aca="false">CONCATENATE(B92,REPT("0",(3-LEN(C92))),RIGHT(C92,3))</f>
        <v>005017</v>
      </c>
      <c r="E92" s="0" t="s">
        <v>132</v>
      </c>
    </row>
    <row r="93" customFormat="false" ht="12.75" hidden="false" customHeight="false" outlineLevel="0" collapsed="false">
      <c r="A93" s="0" t="s">
        <v>115</v>
      </c>
      <c r="B93" s="0" t="str">
        <f aca="false">RIGHT(A93,3)</f>
        <v>005</v>
      </c>
      <c r="C93" s="0" t="n">
        <v>18</v>
      </c>
      <c r="D93" s="0" t="str">
        <f aca="false">CONCATENATE(B93,REPT("0",(3-LEN(C93))),RIGHT(C93,3))</f>
        <v>005018</v>
      </c>
      <c r="E93" s="0" t="s">
        <v>133</v>
      </c>
    </row>
    <row r="94" customFormat="false" ht="12.75" hidden="false" customHeight="false" outlineLevel="0" collapsed="false">
      <c r="A94" s="0" t="s">
        <v>115</v>
      </c>
      <c r="B94" s="0" t="str">
        <f aca="false">RIGHT(A94,3)</f>
        <v>005</v>
      </c>
      <c r="C94" s="0" t="n">
        <v>19</v>
      </c>
      <c r="D94" s="0" t="str">
        <f aca="false">CONCATENATE(B94,REPT("0",(3-LEN(C94))),RIGHT(C94,3))</f>
        <v>005019</v>
      </c>
      <c r="E94" s="0" t="s">
        <v>134</v>
      </c>
    </row>
    <row r="95" customFormat="false" ht="12.75" hidden="false" customHeight="false" outlineLevel="0" collapsed="false">
      <c r="A95" s="0" t="s">
        <v>115</v>
      </c>
      <c r="B95" s="0" t="str">
        <f aca="false">RIGHT(A95,3)</f>
        <v>005</v>
      </c>
      <c r="C95" s="0" t="n">
        <v>20</v>
      </c>
      <c r="D95" s="0" t="str">
        <f aca="false">CONCATENATE(B95,REPT("0",(3-LEN(C95))),RIGHT(C95,3))</f>
        <v>005020</v>
      </c>
      <c r="E95" s="0" t="s">
        <v>135</v>
      </c>
    </row>
    <row r="96" customFormat="false" ht="12.75" hidden="false" customHeight="false" outlineLevel="0" collapsed="false">
      <c r="A96" s="0" t="s">
        <v>115</v>
      </c>
      <c r="B96" s="0" t="str">
        <f aca="false">RIGHT(A96,3)</f>
        <v>005</v>
      </c>
      <c r="C96" s="0" t="n">
        <v>21</v>
      </c>
      <c r="D96" s="0" t="str">
        <f aca="false">CONCATENATE(B96,REPT("0",(3-LEN(C96))),RIGHT(C96,3))</f>
        <v>005021</v>
      </c>
      <c r="E96" s="0" t="s">
        <v>136</v>
      </c>
    </row>
    <row r="97" customFormat="false" ht="12.75" hidden="false" customHeight="false" outlineLevel="0" collapsed="false">
      <c r="A97" s="0" t="s">
        <v>137</v>
      </c>
      <c r="B97" s="0" t="str">
        <f aca="false">RIGHT(A97,3)</f>
        <v>006</v>
      </c>
      <c r="C97" s="0" t="n">
        <v>1</v>
      </c>
      <c r="D97" s="0" t="str">
        <f aca="false">CONCATENATE(B97,REPT("0",(3-LEN(C97))),RIGHT(C97,3))</f>
        <v>006001</v>
      </c>
      <c r="E97" s="0" t="s">
        <v>138</v>
      </c>
    </row>
    <row r="98" customFormat="false" ht="12.75" hidden="false" customHeight="false" outlineLevel="0" collapsed="false">
      <c r="A98" s="0" t="s">
        <v>137</v>
      </c>
      <c r="B98" s="0" t="str">
        <f aca="false">RIGHT(A98,3)</f>
        <v>006</v>
      </c>
      <c r="C98" s="0" t="n">
        <v>2</v>
      </c>
      <c r="D98" s="0" t="str">
        <f aca="false">CONCATENATE(B98,REPT("0",(3-LEN(C98))),RIGHT(C98,3))</f>
        <v>006002</v>
      </c>
      <c r="E98" s="0" t="s">
        <v>139</v>
      </c>
    </row>
    <row r="99" customFormat="false" ht="12.75" hidden="false" customHeight="false" outlineLevel="0" collapsed="false">
      <c r="A99" s="0" t="s">
        <v>137</v>
      </c>
      <c r="B99" s="0" t="str">
        <f aca="false">RIGHT(A99,3)</f>
        <v>006</v>
      </c>
      <c r="C99" s="0" t="n">
        <v>3</v>
      </c>
      <c r="D99" s="0" t="str">
        <f aca="false">CONCATENATE(B99,REPT("0",(3-LEN(C99))),RIGHT(C99,3))</f>
        <v>006003</v>
      </c>
      <c r="E99" s="0" t="s">
        <v>140</v>
      </c>
    </row>
    <row r="100" customFormat="false" ht="12.75" hidden="false" customHeight="false" outlineLevel="0" collapsed="false">
      <c r="A100" s="0" t="s">
        <v>137</v>
      </c>
      <c r="B100" s="0" t="str">
        <f aca="false">RIGHT(A100,3)</f>
        <v>006</v>
      </c>
      <c r="C100" s="0" t="n">
        <v>4</v>
      </c>
      <c r="D100" s="0" t="str">
        <f aca="false">CONCATENATE(B100,REPT("0",(3-LEN(C100))),RIGHT(C100,3))</f>
        <v>006004</v>
      </c>
      <c r="E100" s="0" t="s">
        <v>141</v>
      </c>
    </row>
    <row r="101" customFormat="false" ht="12.75" hidden="false" customHeight="false" outlineLevel="0" collapsed="false">
      <c r="A101" s="0" t="s">
        <v>137</v>
      </c>
      <c r="B101" s="0" t="str">
        <f aca="false">RIGHT(A101,3)</f>
        <v>006</v>
      </c>
      <c r="C101" s="0" t="n">
        <v>5</v>
      </c>
      <c r="D101" s="0" t="str">
        <f aca="false">CONCATENATE(B101,REPT("0",(3-LEN(C101))),RIGHT(C101,3))</f>
        <v>006005</v>
      </c>
      <c r="E101" s="0" t="s">
        <v>142</v>
      </c>
    </row>
    <row r="102" customFormat="false" ht="12.75" hidden="false" customHeight="false" outlineLevel="0" collapsed="false">
      <c r="A102" s="0" t="s">
        <v>137</v>
      </c>
      <c r="B102" s="0" t="str">
        <f aca="false">RIGHT(A102,3)</f>
        <v>006</v>
      </c>
      <c r="C102" s="0" t="n">
        <v>6</v>
      </c>
      <c r="D102" s="0" t="str">
        <f aca="false">CONCATENATE(B102,REPT("0",(3-LEN(C102))),RIGHT(C102,3))</f>
        <v>006006</v>
      </c>
      <c r="E102" s="0" t="s">
        <v>143</v>
      </c>
    </row>
    <row r="103" customFormat="false" ht="12.75" hidden="false" customHeight="false" outlineLevel="0" collapsed="false">
      <c r="A103" s="0" t="s">
        <v>137</v>
      </c>
      <c r="B103" s="0" t="str">
        <f aca="false">RIGHT(A103,3)</f>
        <v>006</v>
      </c>
      <c r="C103" s="0" t="n">
        <v>7</v>
      </c>
      <c r="D103" s="0" t="str">
        <f aca="false">CONCATENATE(B103,REPT("0",(3-LEN(C103))),RIGHT(C103,3))</f>
        <v>006007</v>
      </c>
      <c r="E103" s="0" t="s">
        <v>144</v>
      </c>
    </row>
    <row r="104" customFormat="false" ht="12.75" hidden="false" customHeight="false" outlineLevel="0" collapsed="false">
      <c r="A104" s="0" t="s">
        <v>137</v>
      </c>
      <c r="B104" s="0" t="str">
        <f aca="false">RIGHT(A104,3)</f>
        <v>006</v>
      </c>
      <c r="C104" s="0" t="n">
        <v>8</v>
      </c>
      <c r="D104" s="0" t="str">
        <f aca="false">CONCATENATE(B104,REPT("0",(3-LEN(C104))),RIGHT(C104,3))</f>
        <v>006008</v>
      </c>
      <c r="E104" s="0" t="s">
        <v>145</v>
      </c>
    </row>
    <row r="105" customFormat="false" ht="12.75" hidden="false" customHeight="false" outlineLevel="0" collapsed="false">
      <c r="A105" s="0" t="s">
        <v>137</v>
      </c>
      <c r="B105" s="0" t="str">
        <f aca="false">RIGHT(A105,3)</f>
        <v>006</v>
      </c>
      <c r="C105" s="0" t="n">
        <v>9</v>
      </c>
      <c r="D105" s="0" t="str">
        <f aca="false">CONCATENATE(B105,REPT("0",(3-LEN(C105))),RIGHT(C105,3))</f>
        <v>006009</v>
      </c>
      <c r="E105" s="0" t="s">
        <v>146</v>
      </c>
    </row>
    <row r="106" customFormat="false" ht="12.75" hidden="false" customHeight="false" outlineLevel="0" collapsed="false">
      <c r="A106" s="0" t="s">
        <v>137</v>
      </c>
      <c r="B106" s="0" t="str">
        <f aca="false">RIGHT(A106,3)</f>
        <v>006</v>
      </c>
      <c r="C106" s="0" t="n">
        <v>10</v>
      </c>
      <c r="D106" s="0" t="str">
        <f aca="false">CONCATENATE(B106,REPT("0",(3-LEN(C106))),RIGHT(C106,3))</f>
        <v>006010</v>
      </c>
      <c r="E106" s="0" t="s">
        <v>147</v>
      </c>
    </row>
    <row r="107" customFormat="false" ht="12.75" hidden="false" customHeight="false" outlineLevel="0" collapsed="false">
      <c r="A107" s="0" t="s">
        <v>137</v>
      </c>
      <c r="B107" s="0" t="str">
        <f aca="false">RIGHT(A107,3)</f>
        <v>006</v>
      </c>
      <c r="C107" s="0" t="n">
        <v>11</v>
      </c>
      <c r="D107" s="0" t="str">
        <f aca="false">CONCATENATE(B107,REPT("0",(3-LEN(C107))),RIGHT(C107,3))</f>
        <v>006011</v>
      </c>
      <c r="E107" s="0" t="s">
        <v>148</v>
      </c>
    </row>
    <row r="108" customFormat="false" ht="12.75" hidden="false" customHeight="false" outlineLevel="0" collapsed="false">
      <c r="A108" s="0" t="s">
        <v>137</v>
      </c>
      <c r="B108" s="0" t="str">
        <f aca="false">RIGHT(A108,3)</f>
        <v>006</v>
      </c>
      <c r="C108" s="0" t="n">
        <v>12</v>
      </c>
      <c r="D108" s="0" t="str">
        <f aca="false">CONCATENATE(B108,REPT("0",(3-LEN(C108))),RIGHT(C108,3))</f>
        <v>006012</v>
      </c>
      <c r="E108" s="0" t="s">
        <v>149</v>
      </c>
    </row>
    <row r="109" customFormat="false" ht="12.75" hidden="false" customHeight="false" outlineLevel="0" collapsed="false">
      <c r="A109" s="0" t="s">
        <v>137</v>
      </c>
      <c r="B109" s="0" t="str">
        <f aca="false">RIGHT(A109,3)</f>
        <v>006</v>
      </c>
      <c r="C109" s="0" t="n">
        <v>13</v>
      </c>
      <c r="D109" s="0" t="str">
        <f aca="false">CONCATENATE(B109,REPT("0",(3-LEN(C109))),RIGHT(C109,3))</f>
        <v>006013</v>
      </c>
      <c r="E109" s="0" t="s">
        <v>150</v>
      </c>
    </row>
    <row r="110" customFormat="false" ht="12.75" hidden="false" customHeight="false" outlineLevel="0" collapsed="false">
      <c r="A110" s="0" t="s">
        <v>137</v>
      </c>
      <c r="B110" s="0" t="str">
        <f aca="false">RIGHT(A110,3)</f>
        <v>006</v>
      </c>
      <c r="C110" s="0" t="n">
        <v>14</v>
      </c>
      <c r="D110" s="0" t="str">
        <f aca="false">CONCATENATE(B110,REPT("0",(3-LEN(C110))),RIGHT(C110,3))</f>
        <v>006014</v>
      </c>
      <c r="E110" s="0" t="s">
        <v>151</v>
      </c>
    </row>
    <row r="111" customFormat="false" ht="12.75" hidden="false" customHeight="false" outlineLevel="0" collapsed="false">
      <c r="A111" s="0" t="s">
        <v>137</v>
      </c>
      <c r="B111" s="0" t="str">
        <f aca="false">RIGHT(A111,3)</f>
        <v>006</v>
      </c>
      <c r="C111" s="0" t="n">
        <v>15</v>
      </c>
      <c r="D111" s="0" t="str">
        <f aca="false">CONCATENATE(B111,REPT("0",(3-LEN(C111))),RIGHT(C111,3))</f>
        <v>006015</v>
      </c>
      <c r="E111" s="0" t="s">
        <v>152</v>
      </c>
    </row>
    <row r="112" customFormat="false" ht="12.75" hidden="false" customHeight="false" outlineLevel="0" collapsed="false">
      <c r="A112" s="0" t="s">
        <v>137</v>
      </c>
      <c r="B112" s="0" t="str">
        <f aca="false">RIGHT(A112,3)</f>
        <v>006</v>
      </c>
      <c r="C112" s="0" t="n">
        <v>16</v>
      </c>
      <c r="D112" s="0" t="str">
        <f aca="false">CONCATENATE(B112,REPT("0",(3-LEN(C112))),RIGHT(C112,3))</f>
        <v>006016</v>
      </c>
      <c r="E112" s="0" t="s">
        <v>153</v>
      </c>
    </row>
    <row r="113" customFormat="false" ht="12.75" hidden="false" customHeight="false" outlineLevel="0" collapsed="false">
      <c r="A113" s="0" t="s">
        <v>137</v>
      </c>
      <c r="B113" s="0" t="str">
        <f aca="false">RIGHT(A113,3)</f>
        <v>006</v>
      </c>
      <c r="C113" s="0" t="n">
        <v>17</v>
      </c>
      <c r="D113" s="0" t="str">
        <f aca="false">CONCATENATE(B113,REPT("0",(3-LEN(C113))),RIGHT(C113,3))</f>
        <v>006017</v>
      </c>
      <c r="E113" s="0" t="s">
        <v>154</v>
      </c>
    </row>
    <row r="114" customFormat="false" ht="12.75" hidden="false" customHeight="false" outlineLevel="0" collapsed="false">
      <c r="A114" s="0" t="s">
        <v>137</v>
      </c>
      <c r="B114" s="0" t="str">
        <f aca="false">RIGHT(A114,3)</f>
        <v>006</v>
      </c>
      <c r="C114" s="0" t="n">
        <v>18</v>
      </c>
      <c r="D114" s="0" t="str">
        <f aca="false">CONCATENATE(B114,REPT("0",(3-LEN(C114))),RIGHT(C114,3))</f>
        <v>006018</v>
      </c>
      <c r="E114" s="0" t="s">
        <v>155</v>
      </c>
    </row>
    <row r="115" customFormat="false" ht="12.75" hidden="false" customHeight="false" outlineLevel="0" collapsed="false">
      <c r="A115" s="0" t="s">
        <v>137</v>
      </c>
      <c r="B115" s="0" t="str">
        <f aca="false">RIGHT(A115,3)</f>
        <v>006</v>
      </c>
      <c r="C115" s="0" t="n">
        <v>19</v>
      </c>
      <c r="D115" s="0" t="str">
        <f aca="false">CONCATENATE(B115,REPT("0",(3-LEN(C115))),RIGHT(C115,3))</f>
        <v>006019</v>
      </c>
      <c r="E115" s="0" t="s">
        <v>156</v>
      </c>
    </row>
    <row r="116" customFormat="false" ht="12.75" hidden="false" customHeight="false" outlineLevel="0" collapsed="false">
      <c r="A116" s="0" t="s">
        <v>137</v>
      </c>
      <c r="B116" s="0" t="str">
        <f aca="false">RIGHT(A116,3)</f>
        <v>006</v>
      </c>
      <c r="C116" s="0" t="n">
        <v>20</v>
      </c>
      <c r="D116" s="0" t="str">
        <f aca="false">CONCATENATE(B116,REPT("0",(3-LEN(C116))),RIGHT(C116,3))</f>
        <v>006020</v>
      </c>
      <c r="E116" s="0" t="s">
        <v>157</v>
      </c>
    </row>
    <row r="117" customFormat="false" ht="12.75" hidden="false" customHeight="false" outlineLevel="0" collapsed="false">
      <c r="A117" s="0" t="s">
        <v>137</v>
      </c>
      <c r="B117" s="0" t="str">
        <f aca="false">RIGHT(A117,3)</f>
        <v>006</v>
      </c>
      <c r="C117" s="0" t="n">
        <v>21</v>
      </c>
      <c r="D117" s="0" t="str">
        <f aca="false">CONCATENATE(B117,REPT("0",(3-LEN(C117))),RIGHT(C117,3))</f>
        <v>006021</v>
      </c>
      <c r="E117" s="0" t="s">
        <v>158</v>
      </c>
    </row>
    <row r="118" customFormat="false" ht="12.75" hidden="false" customHeight="false" outlineLevel="0" collapsed="false">
      <c r="A118" s="0" t="s">
        <v>159</v>
      </c>
      <c r="B118" s="0" t="str">
        <f aca="false">RIGHT(A118,3)</f>
        <v>007</v>
      </c>
      <c r="C118" s="0" t="n">
        <v>1</v>
      </c>
      <c r="D118" s="0" t="str">
        <f aca="false">CONCATENATE(B118,REPT("0",(3-LEN(C118))),RIGHT(C118,3))</f>
        <v>007001</v>
      </c>
      <c r="E118" s="0" t="s">
        <v>160</v>
      </c>
    </row>
    <row r="119" customFormat="false" ht="12.75" hidden="false" customHeight="false" outlineLevel="0" collapsed="false">
      <c r="A119" s="0" t="s">
        <v>159</v>
      </c>
      <c r="B119" s="0" t="str">
        <f aca="false">RIGHT(A119,3)</f>
        <v>007</v>
      </c>
      <c r="C119" s="0" t="n">
        <v>2</v>
      </c>
      <c r="D119" s="0" t="str">
        <f aca="false">CONCATENATE(B119,REPT("0",(3-LEN(C119))),RIGHT(C119,3))</f>
        <v>007002</v>
      </c>
      <c r="E119" s="0" t="s">
        <v>161</v>
      </c>
    </row>
    <row r="120" customFormat="false" ht="12.75" hidden="false" customHeight="false" outlineLevel="0" collapsed="false">
      <c r="A120" s="0" t="s">
        <v>159</v>
      </c>
      <c r="B120" s="0" t="str">
        <f aca="false">RIGHT(A120,3)</f>
        <v>007</v>
      </c>
      <c r="C120" s="0" t="n">
        <v>3</v>
      </c>
      <c r="D120" s="0" t="str">
        <f aca="false">CONCATENATE(B120,REPT("0",(3-LEN(C120))),RIGHT(C120,3))</f>
        <v>007003</v>
      </c>
      <c r="E120" s="0" t="s">
        <v>162</v>
      </c>
    </row>
    <row r="121" customFormat="false" ht="12.75" hidden="false" customHeight="false" outlineLevel="0" collapsed="false">
      <c r="A121" s="0" t="s">
        <v>159</v>
      </c>
      <c r="B121" s="0" t="str">
        <f aca="false">RIGHT(A121,3)</f>
        <v>007</v>
      </c>
      <c r="C121" s="0" t="n">
        <v>4</v>
      </c>
      <c r="D121" s="0" t="str">
        <f aca="false">CONCATENATE(B121,REPT("0",(3-LEN(C121))),RIGHT(C121,3))</f>
        <v>007004</v>
      </c>
      <c r="E121" s="0" t="s">
        <v>163</v>
      </c>
    </row>
    <row r="122" customFormat="false" ht="12.75" hidden="false" customHeight="false" outlineLevel="0" collapsed="false">
      <c r="A122" s="0" t="s">
        <v>159</v>
      </c>
      <c r="B122" s="0" t="str">
        <f aca="false">RIGHT(A122,3)</f>
        <v>007</v>
      </c>
      <c r="C122" s="0" t="n">
        <v>5</v>
      </c>
      <c r="D122" s="0" t="str">
        <f aca="false">CONCATENATE(B122,REPT("0",(3-LEN(C122))),RIGHT(C122,3))</f>
        <v>007005</v>
      </c>
      <c r="E122" s="0" t="s">
        <v>164</v>
      </c>
    </row>
    <row r="123" customFormat="false" ht="12.75" hidden="false" customHeight="false" outlineLevel="0" collapsed="false">
      <c r="A123" s="0" t="s">
        <v>159</v>
      </c>
      <c r="B123" s="0" t="str">
        <f aca="false">RIGHT(A123,3)</f>
        <v>007</v>
      </c>
      <c r="C123" s="0" t="n">
        <v>6</v>
      </c>
      <c r="D123" s="0" t="str">
        <f aca="false">CONCATENATE(B123,REPT("0",(3-LEN(C123))),RIGHT(C123,3))</f>
        <v>007006</v>
      </c>
      <c r="E123" s="0" t="s">
        <v>165</v>
      </c>
    </row>
    <row r="124" customFormat="false" ht="12.75" hidden="false" customHeight="false" outlineLevel="0" collapsed="false">
      <c r="A124" s="0" t="s">
        <v>159</v>
      </c>
      <c r="B124" s="0" t="str">
        <f aca="false">RIGHT(A124,3)</f>
        <v>007</v>
      </c>
      <c r="C124" s="0" t="n">
        <v>7</v>
      </c>
      <c r="D124" s="0" t="str">
        <f aca="false">CONCATENATE(B124,REPT("0",(3-LEN(C124))),RIGHT(C124,3))</f>
        <v>007007</v>
      </c>
      <c r="E124" s="0" t="s">
        <v>166</v>
      </c>
    </row>
    <row r="125" customFormat="false" ht="12.75" hidden="false" customHeight="false" outlineLevel="0" collapsed="false">
      <c r="A125" s="0" t="s">
        <v>159</v>
      </c>
      <c r="B125" s="0" t="str">
        <f aca="false">RIGHT(A125,3)</f>
        <v>007</v>
      </c>
      <c r="C125" s="0" t="n">
        <v>8</v>
      </c>
      <c r="D125" s="0" t="str">
        <f aca="false">CONCATENATE(B125,REPT("0",(3-LEN(C125))),RIGHT(C125,3))</f>
        <v>007008</v>
      </c>
      <c r="E125" s="0" t="s">
        <v>167</v>
      </c>
    </row>
    <row r="126" customFormat="false" ht="12.75" hidden="false" customHeight="false" outlineLevel="0" collapsed="false">
      <c r="A126" s="0" t="s">
        <v>159</v>
      </c>
      <c r="B126" s="0" t="str">
        <f aca="false">RIGHT(A126,3)</f>
        <v>007</v>
      </c>
      <c r="C126" s="0" t="n">
        <v>9</v>
      </c>
      <c r="D126" s="0" t="str">
        <f aca="false">CONCATENATE(B126,REPT("0",(3-LEN(C126))),RIGHT(C126,3))</f>
        <v>007009</v>
      </c>
      <c r="E126" s="0" t="s">
        <v>168</v>
      </c>
    </row>
    <row r="127" customFormat="false" ht="12.75" hidden="false" customHeight="false" outlineLevel="0" collapsed="false">
      <c r="A127" s="0" t="s">
        <v>159</v>
      </c>
      <c r="B127" s="0" t="str">
        <f aca="false">RIGHT(A127,3)</f>
        <v>007</v>
      </c>
      <c r="C127" s="0" t="n">
        <v>10</v>
      </c>
      <c r="D127" s="0" t="str">
        <f aca="false">CONCATENATE(B127,REPT("0",(3-LEN(C127))),RIGHT(C127,3))</f>
        <v>007010</v>
      </c>
      <c r="E127" s="0" t="s">
        <v>169</v>
      </c>
    </row>
    <row r="128" customFormat="false" ht="12.75" hidden="false" customHeight="false" outlineLevel="0" collapsed="false">
      <c r="A128" s="0" t="s">
        <v>159</v>
      </c>
      <c r="B128" s="0" t="str">
        <f aca="false">RIGHT(A128,3)</f>
        <v>007</v>
      </c>
      <c r="C128" s="0" t="n">
        <v>11</v>
      </c>
      <c r="D128" s="0" t="str">
        <f aca="false">CONCATENATE(B128,REPT("0",(3-LEN(C128))),RIGHT(C128,3))</f>
        <v>007011</v>
      </c>
      <c r="E128" s="0" t="s">
        <v>170</v>
      </c>
    </row>
    <row r="129" customFormat="false" ht="12.75" hidden="false" customHeight="false" outlineLevel="0" collapsed="false">
      <c r="A129" s="0" t="s">
        <v>159</v>
      </c>
      <c r="B129" s="0" t="str">
        <f aca="false">RIGHT(A129,3)</f>
        <v>007</v>
      </c>
      <c r="C129" s="0" t="n">
        <v>12</v>
      </c>
      <c r="D129" s="0" t="str">
        <f aca="false">CONCATENATE(B129,REPT("0",(3-LEN(C129))),RIGHT(C129,3))</f>
        <v>007012</v>
      </c>
      <c r="E129" s="0" t="s">
        <v>171</v>
      </c>
    </row>
    <row r="130" customFormat="false" ht="12.75" hidden="false" customHeight="false" outlineLevel="0" collapsed="false">
      <c r="A130" s="0" t="s">
        <v>159</v>
      </c>
      <c r="B130" s="0" t="str">
        <f aca="false">RIGHT(A130,3)</f>
        <v>007</v>
      </c>
      <c r="C130" s="0" t="n">
        <v>13</v>
      </c>
      <c r="D130" s="0" t="str">
        <f aca="false">CONCATENATE(B130,REPT("0",(3-LEN(C130))),RIGHT(C130,3))</f>
        <v>007013</v>
      </c>
      <c r="E130" s="0" t="s">
        <v>172</v>
      </c>
    </row>
    <row r="131" customFormat="false" ht="12.75" hidden="false" customHeight="false" outlineLevel="0" collapsed="false">
      <c r="A131" s="0" t="s">
        <v>159</v>
      </c>
      <c r="B131" s="0" t="str">
        <f aca="false">RIGHT(A131,3)</f>
        <v>007</v>
      </c>
      <c r="C131" s="0" t="n">
        <v>14</v>
      </c>
      <c r="D131" s="0" t="str">
        <f aca="false">CONCATENATE(B131,REPT("0",(3-LEN(C131))),RIGHT(C131,3))</f>
        <v>007014</v>
      </c>
      <c r="E131" s="0" t="s">
        <v>173</v>
      </c>
    </row>
    <row r="132" customFormat="false" ht="12.75" hidden="false" customHeight="false" outlineLevel="0" collapsed="false">
      <c r="A132" s="0" t="s">
        <v>159</v>
      </c>
      <c r="B132" s="0" t="str">
        <f aca="false">RIGHT(A132,3)</f>
        <v>007</v>
      </c>
      <c r="C132" s="0" t="n">
        <v>15</v>
      </c>
      <c r="D132" s="0" t="str">
        <f aca="false">CONCATENATE(B132,REPT("0",(3-LEN(C132))),RIGHT(C132,3))</f>
        <v>007015</v>
      </c>
      <c r="E132" s="0" t="s">
        <v>174</v>
      </c>
    </row>
    <row r="133" customFormat="false" ht="12.75" hidden="false" customHeight="false" outlineLevel="0" collapsed="false">
      <c r="A133" s="0" t="s">
        <v>159</v>
      </c>
      <c r="B133" s="0" t="str">
        <f aca="false">RIGHT(A133,3)</f>
        <v>007</v>
      </c>
      <c r="C133" s="0" t="n">
        <v>16</v>
      </c>
      <c r="D133" s="0" t="str">
        <f aca="false">CONCATENATE(B133,REPT("0",(3-LEN(C133))),RIGHT(C133,3))</f>
        <v>007016</v>
      </c>
      <c r="E133" s="0" t="s">
        <v>175</v>
      </c>
    </row>
    <row r="134" customFormat="false" ht="12.75" hidden="false" customHeight="false" outlineLevel="0" collapsed="false">
      <c r="A134" s="0" t="s">
        <v>159</v>
      </c>
      <c r="B134" s="0" t="str">
        <f aca="false">RIGHT(A134,3)</f>
        <v>007</v>
      </c>
      <c r="C134" s="0" t="n">
        <v>17</v>
      </c>
      <c r="D134" s="0" t="str">
        <f aca="false">CONCATENATE(B134,REPT("0",(3-LEN(C134))),RIGHT(C134,3))</f>
        <v>007017</v>
      </c>
      <c r="E134" s="0" t="s">
        <v>176</v>
      </c>
    </row>
    <row r="135" customFormat="false" ht="12.75" hidden="false" customHeight="false" outlineLevel="0" collapsed="false">
      <c r="A135" s="0" t="s">
        <v>159</v>
      </c>
      <c r="B135" s="0" t="str">
        <f aca="false">RIGHT(A135,3)</f>
        <v>007</v>
      </c>
      <c r="C135" s="0" t="n">
        <v>18</v>
      </c>
      <c r="D135" s="0" t="str">
        <f aca="false">CONCATENATE(B135,REPT("0",(3-LEN(C135))),RIGHT(C135,3))</f>
        <v>007018</v>
      </c>
      <c r="E135" s="0" t="s">
        <v>177</v>
      </c>
    </row>
    <row r="136" customFormat="false" ht="12.75" hidden="false" customHeight="false" outlineLevel="0" collapsed="false">
      <c r="A136" s="0" t="s">
        <v>159</v>
      </c>
      <c r="B136" s="0" t="str">
        <f aca="false">RIGHT(A136,3)</f>
        <v>007</v>
      </c>
      <c r="C136" s="0" t="n">
        <v>19</v>
      </c>
      <c r="D136" s="0" t="str">
        <f aca="false">CONCATENATE(B136,REPT("0",(3-LEN(C136))),RIGHT(C136,3))</f>
        <v>007019</v>
      </c>
      <c r="E136" s="0" t="s">
        <v>178</v>
      </c>
    </row>
    <row r="137" customFormat="false" ht="12.75" hidden="false" customHeight="false" outlineLevel="0" collapsed="false">
      <c r="A137" s="0" t="s">
        <v>159</v>
      </c>
      <c r="B137" s="0" t="str">
        <f aca="false">RIGHT(A137,3)</f>
        <v>007</v>
      </c>
      <c r="C137" s="0" t="n">
        <v>20</v>
      </c>
      <c r="D137" s="0" t="str">
        <f aca="false">CONCATENATE(B137,REPT("0",(3-LEN(C137))),RIGHT(C137,3))</f>
        <v>007020</v>
      </c>
      <c r="E137" s="0" t="s">
        <v>179</v>
      </c>
    </row>
    <row r="138" customFormat="false" ht="12.75" hidden="false" customHeight="false" outlineLevel="0" collapsed="false">
      <c r="A138" s="0" t="s">
        <v>159</v>
      </c>
      <c r="B138" s="0" t="str">
        <f aca="false">RIGHT(A138,3)</f>
        <v>007</v>
      </c>
      <c r="C138" s="0" t="n">
        <v>21</v>
      </c>
      <c r="D138" s="0" t="str">
        <f aca="false">CONCATENATE(B138,REPT("0",(3-LEN(C138))),RIGHT(C138,3))</f>
        <v>007021</v>
      </c>
      <c r="E138" s="0" t="s">
        <v>180</v>
      </c>
    </row>
    <row r="139" customFormat="false" ht="12.75" hidden="false" customHeight="false" outlineLevel="0" collapsed="false">
      <c r="A139" s="0" t="s">
        <v>181</v>
      </c>
      <c r="B139" s="0" t="str">
        <f aca="false">RIGHT(A139,3)</f>
        <v>008</v>
      </c>
      <c r="C139" s="0" t="n">
        <v>1</v>
      </c>
      <c r="D139" s="0" t="str">
        <f aca="false">CONCATENATE(B139,REPT("0",(3-LEN(C139))),RIGHT(C139,3))</f>
        <v>008001</v>
      </c>
      <c r="E139" s="0" t="s">
        <v>182</v>
      </c>
    </row>
    <row r="140" customFormat="false" ht="12.75" hidden="false" customHeight="false" outlineLevel="0" collapsed="false">
      <c r="A140" s="0" t="s">
        <v>181</v>
      </c>
      <c r="B140" s="0" t="str">
        <f aca="false">RIGHT(A140,3)</f>
        <v>008</v>
      </c>
      <c r="C140" s="0" t="n">
        <v>2</v>
      </c>
      <c r="D140" s="0" t="str">
        <f aca="false">CONCATENATE(B140,REPT("0",(3-LEN(C140))),RIGHT(C140,3))</f>
        <v>008002</v>
      </c>
      <c r="E140" s="0" t="s">
        <v>183</v>
      </c>
    </row>
    <row r="141" customFormat="false" ht="12.75" hidden="false" customHeight="false" outlineLevel="0" collapsed="false">
      <c r="A141" s="0" t="s">
        <v>181</v>
      </c>
      <c r="B141" s="0" t="str">
        <f aca="false">RIGHT(A141,3)</f>
        <v>008</v>
      </c>
      <c r="C141" s="0" t="n">
        <v>3</v>
      </c>
      <c r="D141" s="0" t="str">
        <f aca="false">CONCATENATE(B141,REPT("0",(3-LEN(C141))),RIGHT(C141,3))</f>
        <v>008003</v>
      </c>
      <c r="E141" s="0" t="s">
        <v>184</v>
      </c>
    </row>
    <row r="142" customFormat="false" ht="12.75" hidden="false" customHeight="false" outlineLevel="0" collapsed="false">
      <c r="A142" s="0" t="s">
        <v>181</v>
      </c>
      <c r="B142" s="0" t="str">
        <f aca="false">RIGHT(A142,3)</f>
        <v>008</v>
      </c>
      <c r="C142" s="0" t="n">
        <v>4</v>
      </c>
      <c r="D142" s="0" t="str">
        <f aca="false">CONCATENATE(B142,REPT("0",(3-LEN(C142))),RIGHT(C142,3))</f>
        <v>008004</v>
      </c>
      <c r="E142" s="0" t="s">
        <v>185</v>
      </c>
    </row>
    <row r="143" customFormat="false" ht="12.75" hidden="false" customHeight="false" outlineLevel="0" collapsed="false">
      <c r="A143" s="0" t="s">
        <v>181</v>
      </c>
      <c r="B143" s="0" t="str">
        <f aca="false">RIGHT(A143,3)</f>
        <v>008</v>
      </c>
      <c r="C143" s="0" t="n">
        <v>5</v>
      </c>
      <c r="D143" s="0" t="str">
        <f aca="false">CONCATENATE(B143,REPT("0",(3-LEN(C143))),RIGHT(C143,3))</f>
        <v>008005</v>
      </c>
      <c r="E143" s="0" t="s">
        <v>186</v>
      </c>
    </row>
    <row r="144" customFormat="false" ht="12.75" hidden="false" customHeight="false" outlineLevel="0" collapsed="false">
      <c r="A144" s="0" t="s">
        <v>181</v>
      </c>
      <c r="B144" s="0" t="str">
        <f aca="false">RIGHT(A144,3)</f>
        <v>008</v>
      </c>
      <c r="C144" s="0" t="n">
        <v>6</v>
      </c>
      <c r="D144" s="0" t="str">
        <f aca="false">CONCATENATE(B144,REPT("0",(3-LEN(C144))),RIGHT(C144,3))</f>
        <v>008006</v>
      </c>
      <c r="E144" s="0" t="s">
        <v>187</v>
      </c>
    </row>
    <row r="145" customFormat="false" ht="12.75" hidden="false" customHeight="false" outlineLevel="0" collapsed="false">
      <c r="A145" s="0" t="s">
        <v>181</v>
      </c>
      <c r="B145" s="0" t="str">
        <f aca="false">RIGHT(A145,3)</f>
        <v>008</v>
      </c>
      <c r="C145" s="0" t="n">
        <v>7</v>
      </c>
      <c r="D145" s="0" t="str">
        <f aca="false">CONCATENATE(B145,REPT("0",(3-LEN(C145))),RIGHT(C145,3))</f>
        <v>008007</v>
      </c>
      <c r="E145" s="0" t="s">
        <v>188</v>
      </c>
    </row>
    <row r="146" customFormat="false" ht="12.75" hidden="false" customHeight="false" outlineLevel="0" collapsed="false">
      <c r="A146" s="0" t="s">
        <v>181</v>
      </c>
      <c r="B146" s="0" t="str">
        <f aca="false">RIGHT(A146,3)</f>
        <v>008</v>
      </c>
      <c r="C146" s="0" t="n">
        <v>8</v>
      </c>
      <c r="D146" s="0" t="str">
        <f aca="false">CONCATENATE(B146,REPT("0",(3-LEN(C146))),RIGHT(C146,3))</f>
        <v>008008</v>
      </c>
      <c r="E146" s="0" t="s">
        <v>189</v>
      </c>
    </row>
    <row r="147" customFormat="false" ht="12.75" hidden="false" customHeight="false" outlineLevel="0" collapsed="false">
      <c r="A147" s="0" t="s">
        <v>181</v>
      </c>
      <c r="B147" s="0" t="str">
        <f aca="false">RIGHT(A147,3)</f>
        <v>008</v>
      </c>
      <c r="C147" s="0" t="n">
        <v>9</v>
      </c>
      <c r="D147" s="0" t="str">
        <f aca="false">CONCATENATE(B147,REPT("0",(3-LEN(C147))),RIGHT(C147,3))</f>
        <v>008009</v>
      </c>
      <c r="E147" s="0" t="s">
        <v>190</v>
      </c>
    </row>
    <row r="148" customFormat="false" ht="12.75" hidden="false" customHeight="false" outlineLevel="0" collapsed="false">
      <c r="A148" s="0" t="s">
        <v>181</v>
      </c>
      <c r="B148" s="0" t="str">
        <f aca="false">RIGHT(A148,3)</f>
        <v>008</v>
      </c>
      <c r="C148" s="0" t="n">
        <v>10</v>
      </c>
      <c r="D148" s="0" t="str">
        <f aca="false">CONCATENATE(B148,REPT("0",(3-LEN(C148))),RIGHT(C148,3))</f>
        <v>008010</v>
      </c>
      <c r="E148" s="0" t="s">
        <v>191</v>
      </c>
    </row>
    <row r="149" customFormat="false" ht="12.75" hidden="false" customHeight="false" outlineLevel="0" collapsed="false">
      <c r="A149" s="0" t="s">
        <v>181</v>
      </c>
      <c r="B149" s="0" t="str">
        <f aca="false">RIGHT(A149,3)</f>
        <v>008</v>
      </c>
      <c r="C149" s="0" t="n">
        <v>11</v>
      </c>
      <c r="D149" s="0" t="str">
        <f aca="false">CONCATENATE(B149,REPT("0",(3-LEN(C149))),RIGHT(C149,3))</f>
        <v>008011</v>
      </c>
      <c r="E149" s="0" t="s">
        <v>192</v>
      </c>
    </row>
    <row r="150" customFormat="false" ht="12.75" hidden="false" customHeight="false" outlineLevel="0" collapsed="false">
      <c r="A150" s="0" t="s">
        <v>181</v>
      </c>
      <c r="B150" s="0" t="str">
        <f aca="false">RIGHT(A150,3)</f>
        <v>008</v>
      </c>
      <c r="C150" s="0" t="n">
        <v>12</v>
      </c>
      <c r="D150" s="0" t="str">
        <f aca="false">CONCATENATE(B150,REPT("0",(3-LEN(C150))),RIGHT(C150,3))</f>
        <v>008012</v>
      </c>
      <c r="E150" s="0" t="s">
        <v>193</v>
      </c>
    </row>
    <row r="151" customFormat="false" ht="12.75" hidden="false" customHeight="false" outlineLevel="0" collapsed="false">
      <c r="A151" s="0" t="s">
        <v>181</v>
      </c>
      <c r="B151" s="0" t="str">
        <f aca="false">RIGHT(A151,3)</f>
        <v>008</v>
      </c>
      <c r="C151" s="0" t="n">
        <v>13</v>
      </c>
      <c r="D151" s="0" t="str">
        <f aca="false">CONCATENATE(B151,REPT("0",(3-LEN(C151))),RIGHT(C151,3))</f>
        <v>008013</v>
      </c>
      <c r="E151" s="0" t="s">
        <v>194</v>
      </c>
    </row>
    <row r="152" customFormat="false" ht="12.75" hidden="false" customHeight="false" outlineLevel="0" collapsed="false">
      <c r="A152" s="0" t="s">
        <v>181</v>
      </c>
      <c r="B152" s="0" t="str">
        <f aca="false">RIGHT(A152,3)</f>
        <v>008</v>
      </c>
      <c r="C152" s="0" t="n">
        <v>14</v>
      </c>
      <c r="D152" s="0" t="str">
        <f aca="false">CONCATENATE(B152,REPT("0",(3-LEN(C152))),RIGHT(C152,3))</f>
        <v>008014</v>
      </c>
      <c r="E152" s="0" t="s">
        <v>195</v>
      </c>
    </row>
    <row r="153" customFormat="false" ht="12.75" hidden="false" customHeight="false" outlineLevel="0" collapsed="false">
      <c r="A153" s="0" t="s">
        <v>181</v>
      </c>
      <c r="B153" s="0" t="str">
        <f aca="false">RIGHT(A153,3)</f>
        <v>008</v>
      </c>
      <c r="C153" s="0" t="n">
        <v>15</v>
      </c>
      <c r="D153" s="0" t="str">
        <f aca="false">CONCATENATE(B153,REPT("0",(3-LEN(C153))),RIGHT(C153,3))</f>
        <v>008015</v>
      </c>
      <c r="E153" s="0" t="s">
        <v>196</v>
      </c>
    </row>
    <row r="154" customFormat="false" ht="12.75" hidden="false" customHeight="false" outlineLevel="0" collapsed="false">
      <c r="A154" s="0" t="s">
        <v>181</v>
      </c>
      <c r="B154" s="0" t="str">
        <f aca="false">RIGHT(A154,3)</f>
        <v>008</v>
      </c>
      <c r="C154" s="0" t="n">
        <v>16</v>
      </c>
      <c r="D154" s="0" t="str">
        <f aca="false">CONCATENATE(B154,REPT("0",(3-LEN(C154))),RIGHT(C154,3))</f>
        <v>008016</v>
      </c>
      <c r="E154" s="0" t="s">
        <v>197</v>
      </c>
    </row>
    <row r="155" customFormat="false" ht="12.75" hidden="false" customHeight="false" outlineLevel="0" collapsed="false">
      <c r="A155" s="0" t="s">
        <v>181</v>
      </c>
      <c r="B155" s="0" t="str">
        <f aca="false">RIGHT(A155,3)</f>
        <v>008</v>
      </c>
      <c r="C155" s="0" t="n">
        <v>17</v>
      </c>
      <c r="D155" s="0" t="str">
        <f aca="false">CONCATENATE(B155,REPT("0",(3-LEN(C155))),RIGHT(C155,3))</f>
        <v>008017</v>
      </c>
      <c r="E155" s="0" t="s">
        <v>198</v>
      </c>
    </row>
    <row r="156" customFormat="false" ht="12.75" hidden="false" customHeight="false" outlineLevel="0" collapsed="false">
      <c r="A156" s="0" t="s">
        <v>181</v>
      </c>
      <c r="B156" s="0" t="str">
        <f aca="false">RIGHT(A156,3)</f>
        <v>008</v>
      </c>
      <c r="C156" s="0" t="n">
        <v>18</v>
      </c>
      <c r="D156" s="0" t="str">
        <f aca="false">CONCATENATE(B156,REPT("0",(3-LEN(C156))),RIGHT(C156,3))</f>
        <v>008018</v>
      </c>
      <c r="E156" s="0" t="s">
        <v>199</v>
      </c>
    </row>
    <row r="157" customFormat="false" ht="12.75" hidden="false" customHeight="false" outlineLevel="0" collapsed="false">
      <c r="A157" s="0" t="s">
        <v>181</v>
      </c>
      <c r="B157" s="0" t="str">
        <f aca="false">RIGHT(A157,3)</f>
        <v>008</v>
      </c>
      <c r="C157" s="0" t="n">
        <v>19</v>
      </c>
      <c r="D157" s="0" t="str">
        <f aca="false">CONCATENATE(B157,REPT("0",(3-LEN(C157))),RIGHT(C157,3))</f>
        <v>008019</v>
      </c>
      <c r="E157" s="0" t="s">
        <v>200</v>
      </c>
    </row>
    <row r="158" customFormat="false" ht="12.75" hidden="false" customHeight="false" outlineLevel="0" collapsed="false">
      <c r="A158" s="0" t="s">
        <v>181</v>
      </c>
      <c r="B158" s="0" t="str">
        <f aca="false">RIGHT(A158,3)</f>
        <v>008</v>
      </c>
      <c r="C158" s="0" t="n">
        <v>20</v>
      </c>
      <c r="D158" s="0" t="str">
        <f aca="false">CONCATENATE(B158,REPT("0",(3-LEN(C158))),RIGHT(C158,3))</f>
        <v>008020</v>
      </c>
      <c r="E158" s="0" t="s">
        <v>201</v>
      </c>
    </row>
    <row r="159" customFormat="false" ht="12.75" hidden="false" customHeight="false" outlineLevel="0" collapsed="false">
      <c r="A159" s="0" t="s">
        <v>181</v>
      </c>
      <c r="B159" s="0" t="str">
        <f aca="false">RIGHT(A159,3)</f>
        <v>008</v>
      </c>
      <c r="C159" s="0" t="n">
        <v>21</v>
      </c>
      <c r="D159" s="0" t="str">
        <f aca="false">CONCATENATE(B159,REPT("0",(3-LEN(C159))),RIGHT(C159,3))</f>
        <v>008021</v>
      </c>
      <c r="E159" s="0" t="s">
        <v>202</v>
      </c>
    </row>
    <row r="160" customFormat="false" ht="12.75" hidden="false" customHeight="false" outlineLevel="0" collapsed="false">
      <c r="A160" s="0" t="s">
        <v>203</v>
      </c>
      <c r="B160" s="0" t="str">
        <f aca="false">RIGHT(A160,3)</f>
        <v>009</v>
      </c>
      <c r="C160" s="0" t="n">
        <v>1</v>
      </c>
      <c r="D160" s="0" t="str">
        <f aca="false">CONCATENATE(B160,REPT("0",(3-LEN(C160))),RIGHT(C160,3))</f>
        <v>009001</v>
      </c>
      <c r="E160" s="0" t="s">
        <v>204</v>
      </c>
    </row>
    <row r="161" customFormat="false" ht="12.75" hidden="false" customHeight="false" outlineLevel="0" collapsed="false">
      <c r="A161" s="0" t="s">
        <v>203</v>
      </c>
      <c r="B161" s="0" t="str">
        <f aca="false">RIGHT(A161,3)</f>
        <v>009</v>
      </c>
      <c r="C161" s="0" t="n">
        <v>2</v>
      </c>
      <c r="D161" s="0" t="str">
        <f aca="false">CONCATENATE(B161,REPT("0",(3-LEN(C161))),RIGHT(C161,3))</f>
        <v>009002</v>
      </c>
      <c r="E161" s="0" t="s">
        <v>205</v>
      </c>
    </row>
    <row r="162" customFormat="false" ht="12.75" hidden="false" customHeight="false" outlineLevel="0" collapsed="false">
      <c r="A162" s="0" t="s">
        <v>203</v>
      </c>
      <c r="B162" s="0" t="str">
        <f aca="false">RIGHT(A162,3)</f>
        <v>009</v>
      </c>
      <c r="C162" s="0" t="n">
        <v>3</v>
      </c>
      <c r="D162" s="0" t="str">
        <f aca="false">CONCATENATE(B162,REPT("0",(3-LEN(C162))),RIGHT(C162,3))</f>
        <v>009003</v>
      </c>
      <c r="E162" s="0" t="s">
        <v>206</v>
      </c>
    </row>
    <row r="163" customFormat="false" ht="12.75" hidden="false" customHeight="false" outlineLevel="0" collapsed="false">
      <c r="A163" s="0" t="s">
        <v>203</v>
      </c>
      <c r="B163" s="0" t="str">
        <f aca="false">RIGHT(A163,3)</f>
        <v>009</v>
      </c>
      <c r="C163" s="0" t="n">
        <v>4</v>
      </c>
      <c r="D163" s="0" t="str">
        <f aca="false">CONCATENATE(B163,REPT("0",(3-LEN(C163))),RIGHT(C163,3))</f>
        <v>009004</v>
      </c>
      <c r="E163" s="0" t="s">
        <v>207</v>
      </c>
    </row>
    <row r="164" customFormat="false" ht="12.75" hidden="false" customHeight="false" outlineLevel="0" collapsed="false">
      <c r="A164" s="0" t="s">
        <v>203</v>
      </c>
      <c r="B164" s="0" t="str">
        <f aca="false">RIGHT(A164,3)</f>
        <v>009</v>
      </c>
      <c r="C164" s="0" t="n">
        <v>5</v>
      </c>
      <c r="D164" s="0" t="str">
        <f aca="false">CONCATENATE(B164,REPT("0",(3-LEN(C164))),RIGHT(C164,3))</f>
        <v>009005</v>
      </c>
      <c r="E164" s="0" t="s">
        <v>208</v>
      </c>
    </row>
    <row r="165" customFormat="false" ht="12.75" hidden="false" customHeight="false" outlineLevel="0" collapsed="false">
      <c r="A165" s="0" t="s">
        <v>203</v>
      </c>
      <c r="B165" s="0" t="str">
        <f aca="false">RIGHT(A165,3)</f>
        <v>009</v>
      </c>
      <c r="C165" s="0" t="n">
        <v>6</v>
      </c>
      <c r="D165" s="0" t="str">
        <f aca="false">CONCATENATE(B165,REPT("0",(3-LEN(C165))),RIGHT(C165,3))</f>
        <v>009006</v>
      </c>
      <c r="E165" s="0" t="s">
        <v>209</v>
      </c>
    </row>
    <row r="166" customFormat="false" ht="12.75" hidden="false" customHeight="false" outlineLevel="0" collapsed="false">
      <c r="A166" s="0" t="s">
        <v>203</v>
      </c>
      <c r="B166" s="0" t="str">
        <f aca="false">RIGHT(A166,3)</f>
        <v>009</v>
      </c>
      <c r="C166" s="0" t="n">
        <v>7</v>
      </c>
      <c r="D166" s="0" t="str">
        <f aca="false">CONCATENATE(B166,REPT("0",(3-LEN(C166))),RIGHT(C166,3))</f>
        <v>009007</v>
      </c>
      <c r="E166" s="0" t="s">
        <v>210</v>
      </c>
    </row>
    <row r="167" customFormat="false" ht="12.75" hidden="false" customHeight="false" outlineLevel="0" collapsed="false">
      <c r="A167" s="0" t="s">
        <v>203</v>
      </c>
      <c r="B167" s="0" t="str">
        <f aca="false">RIGHT(A167,3)</f>
        <v>009</v>
      </c>
      <c r="C167" s="0" t="n">
        <v>8</v>
      </c>
      <c r="D167" s="0" t="str">
        <f aca="false">CONCATENATE(B167,REPT("0",(3-LEN(C167))),RIGHT(C167,3))</f>
        <v>009008</v>
      </c>
      <c r="E167" s="0" t="s">
        <v>211</v>
      </c>
    </row>
    <row r="168" customFormat="false" ht="12.75" hidden="false" customHeight="false" outlineLevel="0" collapsed="false">
      <c r="A168" s="0" t="s">
        <v>203</v>
      </c>
      <c r="B168" s="0" t="str">
        <f aca="false">RIGHT(A168,3)</f>
        <v>009</v>
      </c>
      <c r="C168" s="0" t="n">
        <v>9</v>
      </c>
      <c r="D168" s="0" t="str">
        <f aca="false">CONCATENATE(B168,REPT("0",(3-LEN(C168))),RIGHT(C168,3))</f>
        <v>009009</v>
      </c>
      <c r="E168" s="0" t="s">
        <v>212</v>
      </c>
    </row>
    <row r="169" customFormat="false" ht="12.75" hidden="false" customHeight="false" outlineLevel="0" collapsed="false">
      <c r="A169" s="0" t="s">
        <v>203</v>
      </c>
      <c r="B169" s="0" t="str">
        <f aca="false">RIGHT(A169,3)</f>
        <v>009</v>
      </c>
      <c r="C169" s="0" t="n">
        <v>10</v>
      </c>
      <c r="D169" s="0" t="str">
        <f aca="false">CONCATENATE(B169,REPT("0",(3-LEN(C169))),RIGHT(C169,3))</f>
        <v>009010</v>
      </c>
      <c r="E169" s="0" t="s">
        <v>213</v>
      </c>
    </row>
    <row r="170" customFormat="false" ht="12.75" hidden="false" customHeight="false" outlineLevel="0" collapsed="false">
      <c r="A170" s="0" t="s">
        <v>203</v>
      </c>
      <c r="B170" s="0" t="str">
        <f aca="false">RIGHT(A170,3)</f>
        <v>009</v>
      </c>
      <c r="C170" s="0" t="n">
        <v>11</v>
      </c>
      <c r="D170" s="0" t="str">
        <f aca="false">CONCATENATE(B170,REPT("0",(3-LEN(C170))),RIGHT(C170,3))</f>
        <v>009011</v>
      </c>
      <c r="E170" s="0" t="s">
        <v>214</v>
      </c>
    </row>
    <row r="171" customFormat="false" ht="12.75" hidden="false" customHeight="false" outlineLevel="0" collapsed="false">
      <c r="A171" s="0" t="s">
        <v>203</v>
      </c>
      <c r="B171" s="0" t="str">
        <f aca="false">RIGHT(A171,3)</f>
        <v>009</v>
      </c>
      <c r="C171" s="0" t="n">
        <v>12</v>
      </c>
      <c r="D171" s="0" t="str">
        <f aca="false">CONCATENATE(B171,REPT("0",(3-LEN(C171))),RIGHT(C171,3))</f>
        <v>009012</v>
      </c>
      <c r="E171" s="0" t="s">
        <v>215</v>
      </c>
    </row>
    <row r="172" customFormat="false" ht="12.75" hidden="false" customHeight="false" outlineLevel="0" collapsed="false">
      <c r="A172" s="0" t="s">
        <v>203</v>
      </c>
      <c r="B172" s="0" t="str">
        <f aca="false">RIGHT(A172,3)</f>
        <v>009</v>
      </c>
      <c r="C172" s="0" t="n">
        <v>13</v>
      </c>
      <c r="D172" s="0" t="str">
        <f aca="false">CONCATENATE(B172,REPT("0",(3-LEN(C172))),RIGHT(C172,3))</f>
        <v>009013</v>
      </c>
      <c r="E172" s="0" t="s">
        <v>216</v>
      </c>
    </row>
    <row r="173" customFormat="false" ht="12.75" hidden="false" customHeight="false" outlineLevel="0" collapsed="false">
      <c r="A173" s="0" t="s">
        <v>203</v>
      </c>
      <c r="B173" s="0" t="str">
        <f aca="false">RIGHT(A173,3)</f>
        <v>009</v>
      </c>
      <c r="C173" s="0" t="n">
        <v>14</v>
      </c>
      <c r="D173" s="0" t="str">
        <f aca="false">CONCATENATE(B173,REPT("0",(3-LEN(C173))),RIGHT(C173,3))</f>
        <v>009014</v>
      </c>
      <c r="E173" s="0" t="s">
        <v>217</v>
      </c>
    </row>
    <row r="174" customFormat="false" ht="12.75" hidden="false" customHeight="false" outlineLevel="0" collapsed="false">
      <c r="A174" s="0" t="s">
        <v>203</v>
      </c>
      <c r="B174" s="0" t="str">
        <f aca="false">RIGHT(A174,3)</f>
        <v>009</v>
      </c>
      <c r="C174" s="0" t="n">
        <v>15</v>
      </c>
      <c r="D174" s="0" t="str">
        <f aca="false">CONCATENATE(B174,REPT("0",(3-LEN(C174))),RIGHT(C174,3))</f>
        <v>009015</v>
      </c>
      <c r="E174" s="0" t="s">
        <v>218</v>
      </c>
    </row>
    <row r="175" customFormat="false" ht="12.75" hidden="false" customHeight="false" outlineLevel="0" collapsed="false">
      <c r="A175" s="0" t="s">
        <v>203</v>
      </c>
      <c r="B175" s="0" t="str">
        <f aca="false">RIGHT(A175,3)</f>
        <v>009</v>
      </c>
      <c r="C175" s="0" t="n">
        <v>16</v>
      </c>
      <c r="D175" s="0" t="str">
        <f aca="false">CONCATENATE(B175,REPT("0",(3-LEN(C175))),RIGHT(C175,3))</f>
        <v>009016</v>
      </c>
      <c r="E175" s="0" t="s">
        <v>219</v>
      </c>
    </row>
    <row r="176" customFormat="false" ht="12.75" hidden="false" customHeight="false" outlineLevel="0" collapsed="false">
      <c r="A176" s="0" t="s">
        <v>203</v>
      </c>
      <c r="B176" s="0" t="str">
        <f aca="false">RIGHT(A176,3)</f>
        <v>009</v>
      </c>
      <c r="C176" s="0" t="n">
        <v>17</v>
      </c>
      <c r="D176" s="0" t="str">
        <f aca="false">CONCATENATE(B176,REPT("0",(3-LEN(C176))),RIGHT(C176,3))</f>
        <v>009017</v>
      </c>
      <c r="E176" s="0" t="s">
        <v>220</v>
      </c>
    </row>
    <row r="177" customFormat="false" ht="12.75" hidden="false" customHeight="false" outlineLevel="0" collapsed="false">
      <c r="A177" s="0" t="s">
        <v>203</v>
      </c>
      <c r="B177" s="0" t="str">
        <f aca="false">RIGHT(A177,3)</f>
        <v>009</v>
      </c>
      <c r="C177" s="0" t="n">
        <v>18</v>
      </c>
      <c r="D177" s="0" t="str">
        <f aca="false">CONCATENATE(B177,REPT("0",(3-LEN(C177))),RIGHT(C177,3))</f>
        <v>009018</v>
      </c>
      <c r="E177" s="0" t="s">
        <v>221</v>
      </c>
    </row>
    <row r="178" customFormat="false" ht="12.75" hidden="false" customHeight="false" outlineLevel="0" collapsed="false">
      <c r="A178" s="0" t="s">
        <v>203</v>
      </c>
      <c r="B178" s="0" t="str">
        <f aca="false">RIGHT(A178,3)</f>
        <v>009</v>
      </c>
      <c r="C178" s="0" t="n">
        <v>19</v>
      </c>
      <c r="D178" s="0" t="str">
        <f aca="false">CONCATENATE(B178,REPT("0",(3-LEN(C178))),RIGHT(C178,3))</f>
        <v>009019</v>
      </c>
      <c r="E178" s="0" t="s">
        <v>222</v>
      </c>
    </row>
    <row r="179" customFormat="false" ht="12.75" hidden="false" customHeight="false" outlineLevel="0" collapsed="false">
      <c r="A179" s="0" t="s">
        <v>203</v>
      </c>
      <c r="B179" s="0" t="str">
        <f aca="false">RIGHT(A179,3)</f>
        <v>009</v>
      </c>
      <c r="C179" s="0" t="n">
        <v>20</v>
      </c>
      <c r="D179" s="0" t="str">
        <f aca="false">CONCATENATE(B179,REPT("0",(3-LEN(C179))),RIGHT(C179,3))</f>
        <v>009020</v>
      </c>
      <c r="E179" s="0" t="s">
        <v>223</v>
      </c>
    </row>
    <row r="180" customFormat="false" ht="12.75" hidden="false" customHeight="false" outlineLevel="0" collapsed="false">
      <c r="A180" s="0" t="s">
        <v>203</v>
      </c>
      <c r="B180" s="0" t="str">
        <f aca="false">RIGHT(A180,3)</f>
        <v>009</v>
      </c>
      <c r="C180" s="0" t="n">
        <v>21</v>
      </c>
      <c r="D180" s="0" t="str">
        <f aca="false">CONCATENATE(B180,REPT("0",(3-LEN(C180))),RIGHT(C180,3))</f>
        <v>009021</v>
      </c>
      <c r="E180" s="0" t="s">
        <v>224</v>
      </c>
    </row>
    <row r="181" customFormat="false" ht="12.75" hidden="false" customHeight="false" outlineLevel="0" collapsed="false">
      <c r="A181" s="0" t="s">
        <v>225</v>
      </c>
      <c r="B181" s="0" t="str">
        <f aca="false">RIGHT(A181,3)</f>
        <v>010</v>
      </c>
      <c r="C181" s="0" t="n">
        <v>1</v>
      </c>
      <c r="D181" s="0" t="str">
        <f aca="false">CONCATENATE(B181,REPT("0",(3-LEN(C181))),RIGHT(C181,3))</f>
        <v>010001</v>
      </c>
      <c r="E181" s="0" t="s">
        <v>226</v>
      </c>
    </row>
    <row r="182" customFormat="false" ht="12.75" hidden="false" customHeight="false" outlineLevel="0" collapsed="false">
      <c r="A182" s="0" t="s">
        <v>225</v>
      </c>
      <c r="B182" s="0" t="str">
        <f aca="false">RIGHT(A182,3)</f>
        <v>010</v>
      </c>
      <c r="C182" s="0" t="n">
        <v>2</v>
      </c>
      <c r="D182" s="0" t="str">
        <f aca="false">CONCATENATE(B182,REPT("0",(3-LEN(C182))),RIGHT(C182,3))</f>
        <v>010002</v>
      </c>
      <c r="E182" s="0" t="s">
        <v>227</v>
      </c>
    </row>
    <row r="183" customFormat="false" ht="12.75" hidden="false" customHeight="false" outlineLevel="0" collapsed="false">
      <c r="A183" s="0" t="s">
        <v>225</v>
      </c>
      <c r="B183" s="0" t="str">
        <f aca="false">RIGHT(A183,3)</f>
        <v>010</v>
      </c>
      <c r="C183" s="0" t="n">
        <v>3</v>
      </c>
      <c r="D183" s="0" t="str">
        <f aca="false">CONCATENATE(B183,REPT("0",(3-LEN(C183))),RIGHT(C183,3))</f>
        <v>010003</v>
      </c>
      <c r="E183" s="0" t="s">
        <v>228</v>
      </c>
    </row>
    <row r="184" customFormat="false" ht="12.75" hidden="false" customHeight="false" outlineLevel="0" collapsed="false">
      <c r="A184" s="0" t="s">
        <v>225</v>
      </c>
      <c r="B184" s="0" t="str">
        <f aca="false">RIGHT(A184,3)</f>
        <v>010</v>
      </c>
      <c r="C184" s="0" t="n">
        <v>4</v>
      </c>
      <c r="D184" s="0" t="str">
        <f aca="false">CONCATENATE(B184,REPT("0",(3-LEN(C184))),RIGHT(C184,3))</f>
        <v>010004</v>
      </c>
      <c r="E184" s="0" t="s">
        <v>229</v>
      </c>
    </row>
    <row r="185" customFormat="false" ht="12.75" hidden="false" customHeight="false" outlineLevel="0" collapsed="false">
      <c r="A185" s="0" t="s">
        <v>225</v>
      </c>
      <c r="B185" s="0" t="str">
        <f aca="false">RIGHT(A185,3)</f>
        <v>010</v>
      </c>
      <c r="C185" s="0" t="n">
        <v>5</v>
      </c>
      <c r="D185" s="0" t="str">
        <f aca="false">CONCATENATE(B185,REPT("0",(3-LEN(C185))),RIGHT(C185,3))</f>
        <v>010005</v>
      </c>
      <c r="E185" s="0" t="s">
        <v>230</v>
      </c>
    </row>
    <row r="186" customFormat="false" ht="12.75" hidden="false" customHeight="false" outlineLevel="0" collapsed="false">
      <c r="A186" s="0" t="s">
        <v>225</v>
      </c>
      <c r="B186" s="0" t="str">
        <f aca="false">RIGHT(A186,3)</f>
        <v>010</v>
      </c>
      <c r="C186" s="0" t="n">
        <v>6</v>
      </c>
      <c r="D186" s="0" t="str">
        <f aca="false">CONCATENATE(B186,REPT("0",(3-LEN(C186))),RIGHT(C186,3))</f>
        <v>010006</v>
      </c>
      <c r="E186" s="0" t="s">
        <v>231</v>
      </c>
    </row>
    <row r="187" customFormat="false" ht="12.75" hidden="false" customHeight="false" outlineLevel="0" collapsed="false">
      <c r="A187" s="0" t="s">
        <v>225</v>
      </c>
      <c r="B187" s="0" t="str">
        <f aca="false">RIGHT(A187,3)</f>
        <v>010</v>
      </c>
      <c r="C187" s="0" t="n">
        <v>7</v>
      </c>
      <c r="D187" s="0" t="str">
        <f aca="false">CONCATENATE(B187,REPT("0",(3-LEN(C187))),RIGHT(C187,3))</f>
        <v>010007</v>
      </c>
      <c r="E187" s="0" t="s">
        <v>232</v>
      </c>
    </row>
    <row r="188" customFormat="false" ht="12.75" hidden="false" customHeight="false" outlineLevel="0" collapsed="false">
      <c r="A188" s="0" t="s">
        <v>225</v>
      </c>
      <c r="B188" s="0" t="str">
        <f aca="false">RIGHT(A188,3)</f>
        <v>010</v>
      </c>
      <c r="C188" s="0" t="n">
        <v>8</v>
      </c>
      <c r="D188" s="0" t="str">
        <f aca="false">CONCATENATE(B188,REPT("0",(3-LEN(C188))),RIGHT(C188,3))</f>
        <v>010008</v>
      </c>
      <c r="E188" s="0" t="s">
        <v>233</v>
      </c>
    </row>
    <row r="189" customFormat="false" ht="12.75" hidden="false" customHeight="false" outlineLevel="0" collapsed="false">
      <c r="A189" s="0" t="s">
        <v>225</v>
      </c>
      <c r="B189" s="0" t="str">
        <f aca="false">RIGHT(A189,3)</f>
        <v>010</v>
      </c>
      <c r="C189" s="0" t="n">
        <v>9</v>
      </c>
      <c r="D189" s="0" t="str">
        <f aca="false">CONCATENATE(B189,REPT("0",(3-LEN(C189))),RIGHT(C189,3))</f>
        <v>010009</v>
      </c>
      <c r="E189" s="0" t="s">
        <v>234</v>
      </c>
    </row>
    <row r="190" customFormat="false" ht="12.75" hidden="false" customHeight="false" outlineLevel="0" collapsed="false">
      <c r="A190" s="0" t="s">
        <v>225</v>
      </c>
      <c r="B190" s="0" t="str">
        <f aca="false">RIGHT(A190,3)</f>
        <v>010</v>
      </c>
      <c r="C190" s="0" t="n">
        <v>10</v>
      </c>
      <c r="D190" s="0" t="str">
        <f aca="false">CONCATENATE(B190,REPT("0",(3-LEN(C190))),RIGHT(C190,3))</f>
        <v>010010</v>
      </c>
      <c r="E190" s="0" t="s">
        <v>235</v>
      </c>
    </row>
    <row r="191" customFormat="false" ht="12.75" hidden="false" customHeight="false" outlineLevel="0" collapsed="false">
      <c r="A191" s="0" t="s">
        <v>225</v>
      </c>
      <c r="B191" s="0" t="str">
        <f aca="false">RIGHT(A191,3)</f>
        <v>010</v>
      </c>
      <c r="C191" s="0" t="n">
        <v>11</v>
      </c>
      <c r="D191" s="0" t="str">
        <f aca="false">CONCATENATE(B191,REPT("0",(3-LEN(C191))),RIGHT(C191,3))</f>
        <v>010011</v>
      </c>
      <c r="E191" s="0" t="s">
        <v>236</v>
      </c>
    </row>
    <row r="192" customFormat="false" ht="12.75" hidden="false" customHeight="false" outlineLevel="0" collapsed="false">
      <c r="A192" s="0" t="s">
        <v>225</v>
      </c>
      <c r="B192" s="0" t="str">
        <f aca="false">RIGHT(A192,3)</f>
        <v>010</v>
      </c>
      <c r="C192" s="0" t="n">
        <v>12</v>
      </c>
      <c r="D192" s="0" t="str">
        <f aca="false">CONCATENATE(B192,REPT("0",(3-LEN(C192))),RIGHT(C192,3))</f>
        <v>010012</v>
      </c>
      <c r="E192" s="0" t="s">
        <v>237</v>
      </c>
    </row>
    <row r="193" customFormat="false" ht="12.75" hidden="false" customHeight="false" outlineLevel="0" collapsed="false">
      <c r="A193" s="0" t="s">
        <v>225</v>
      </c>
      <c r="B193" s="0" t="str">
        <f aca="false">RIGHT(A193,3)</f>
        <v>010</v>
      </c>
      <c r="C193" s="0" t="n">
        <v>13</v>
      </c>
      <c r="D193" s="0" t="str">
        <f aca="false">CONCATENATE(B193,REPT("0",(3-LEN(C193))),RIGHT(C193,3))</f>
        <v>010013</v>
      </c>
      <c r="E193" s="0" t="s">
        <v>238</v>
      </c>
    </row>
    <row r="194" customFormat="false" ht="12.75" hidden="false" customHeight="false" outlineLevel="0" collapsed="false">
      <c r="A194" s="0" t="s">
        <v>225</v>
      </c>
      <c r="B194" s="0" t="str">
        <f aca="false">RIGHT(A194,3)</f>
        <v>010</v>
      </c>
      <c r="C194" s="0" t="n">
        <v>14</v>
      </c>
      <c r="D194" s="0" t="str">
        <f aca="false">CONCATENATE(B194,REPT("0",(3-LEN(C194))),RIGHT(C194,3))</f>
        <v>010014</v>
      </c>
      <c r="E194" s="0" t="s">
        <v>239</v>
      </c>
    </row>
    <row r="195" customFormat="false" ht="12.75" hidden="false" customHeight="false" outlineLevel="0" collapsed="false">
      <c r="A195" s="0" t="s">
        <v>225</v>
      </c>
      <c r="B195" s="0" t="str">
        <f aca="false">RIGHT(A195,3)</f>
        <v>010</v>
      </c>
      <c r="C195" s="0" t="n">
        <v>15</v>
      </c>
      <c r="D195" s="0" t="str">
        <f aca="false">CONCATENATE(B195,REPT("0",(3-LEN(C195))),RIGHT(C195,3))</f>
        <v>010015</v>
      </c>
      <c r="E195" s="0" t="s">
        <v>240</v>
      </c>
    </row>
    <row r="196" customFormat="false" ht="12.75" hidden="false" customHeight="false" outlineLevel="0" collapsed="false">
      <c r="A196" s="0" t="s">
        <v>225</v>
      </c>
      <c r="B196" s="0" t="str">
        <f aca="false">RIGHT(A196,3)</f>
        <v>010</v>
      </c>
      <c r="C196" s="0" t="n">
        <v>16</v>
      </c>
      <c r="D196" s="0" t="str">
        <f aca="false">CONCATENATE(B196,REPT("0",(3-LEN(C196))),RIGHT(C196,3))</f>
        <v>010016</v>
      </c>
      <c r="E196" s="0" t="s">
        <v>241</v>
      </c>
    </row>
    <row r="197" customFormat="false" ht="12.75" hidden="false" customHeight="false" outlineLevel="0" collapsed="false">
      <c r="A197" s="0" t="s">
        <v>225</v>
      </c>
      <c r="B197" s="0" t="str">
        <f aca="false">RIGHT(A197,3)</f>
        <v>010</v>
      </c>
      <c r="C197" s="0" t="n">
        <v>17</v>
      </c>
      <c r="D197" s="0" t="str">
        <f aca="false">CONCATENATE(B197,REPT("0",(3-LEN(C197))),RIGHT(C197,3))</f>
        <v>010017</v>
      </c>
      <c r="E197" s="0" t="s">
        <v>242</v>
      </c>
    </row>
    <row r="198" customFormat="false" ht="12.75" hidden="false" customHeight="false" outlineLevel="0" collapsed="false">
      <c r="A198" s="0" t="s">
        <v>225</v>
      </c>
      <c r="B198" s="0" t="str">
        <f aca="false">RIGHT(A198,3)</f>
        <v>010</v>
      </c>
      <c r="C198" s="0" t="n">
        <v>18</v>
      </c>
      <c r="D198" s="0" t="str">
        <f aca="false">CONCATENATE(B198,REPT("0",(3-LEN(C198))),RIGHT(C198,3))</f>
        <v>010018</v>
      </c>
      <c r="E198" s="0" t="s">
        <v>243</v>
      </c>
    </row>
    <row r="199" customFormat="false" ht="12.75" hidden="false" customHeight="false" outlineLevel="0" collapsed="false">
      <c r="A199" s="0" t="s">
        <v>225</v>
      </c>
      <c r="B199" s="0" t="str">
        <f aca="false">RIGHT(A199,3)</f>
        <v>010</v>
      </c>
      <c r="C199" s="0" t="n">
        <v>19</v>
      </c>
      <c r="D199" s="0" t="str">
        <f aca="false">CONCATENATE(B199,REPT("0",(3-LEN(C199))),RIGHT(C199,3))</f>
        <v>010019</v>
      </c>
      <c r="E199" s="0" t="s">
        <v>244</v>
      </c>
    </row>
    <row r="200" customFormat="false" ht="12.75" hidden="false" customHeight="false" outlineLevel="0" collapsed="false">
      <c r="A200" s="0" t="s">
        <v>225</v>
      </c>
      <c r="B200" s="0" t="str">
        <f aca="false">RIGHT(A200,3)</f>
        <v>010</v>
      </c>
      <c r="C200" s="0" t="n">
        <v>20</v>
      </c>
      <c r="D200" s="0" t="str">
        <f aca="false">CONCATENATE(B200,REPT("0",(3-LEN(C200))),RIGHT(C200,3))</f>
        <v>010020</v>
      </c>
      <c r="E200" s="0" t="s">
        <v>245</v>
      </c>
    </row>
    <row r="201" customFormat="false" ht="12.75" hidden="false" customHeight="false" outlineLevel="0" collapsed="false">
      <c r="A201" s="0" t="s">
        <v>225</v>
      </c>
      <c r="B201" s="0" t="str">
        <f aca="false">RIGHT(A201,3)</f>
        <v>010</v>
      </c>
      <c r="C201" s="0" t="n">
        <v>21</v>
      </c>
      <c r="D201" s="0" t="str">
        <f aca="false">CONCATENATE(B201,REPT("0",(3-LEN(C201))),RIGHT(C201,3))</f>
        <v>010021</v>
      </c>
      <c r="E201" s="0" t="s">
        <v>246</v>
      </c>
    </row>
    <row r="202" customFormat="false" ht="12.75" hidden="false" customHeight="false" outlineLevel="0" collapsed="false">
      <c r="A202" s="0" t="s">
        <v>247</v>
      </c>
      <c r="B202" s="0" t="str">
        <f aca="false">RIGHT(A202,3)</f>
        <v>011</v>
      </c>
      <c r="C202" s="0" t="n">
        <v>1</v>
      </c>
      <c r="D202" s="0" t="str">
        <f aca="false">CONCATENATE(B202,REPT("0",(3-LEN(C202))),RIGHT(C202,3))</f>
        <v>011001</v>
      </c>
      <c r="E202" s="0" t="s">
        <v>248</v>
      </c>
    </row>
    <row r="203" customFormat="false" ht="12.75" hidden="false" customHeight="false" outlineLevel="0" collapsed="false">
      <c r="A203" s="0" t="s">
        <v>247</v>
      </c>
      <c r="B203" s="0" t="str">
        <f aca="false">RIGHT(A203,3)</f>
        <v>011</v>
      </c>
      <c r="C203" s="0" t="n">
        <v>2</v>
      </c>
      <c r="D203" s="0" t="str">
        <f aca="false">CONCATENATE(B203,REPT("0",(3-LEN(C203))),RIGHT(C203,3))</f>
        <v>011002</v>
      </c>
      <c r="E203" s="0" t="s">
        <v>249</v>
      </c>
    </row>
    <row r="204" customFormat="false" ht="12.75" hidden="false" customHeight="false" outlineLevel="0" collapsed="false">
      <c r="A204" s="0" t="s">
        <v>247</v>
      </c>
      <c r="B204" s="0" t="str">
        <f aca="false">RIGHT(A204,3)</f>
        <v>011</v>
      </c>
      <c r="C204" s="0" t="n">
        <v>3</v>
      </c>
      <c r="D204" s="0" t="str">
        <f aca="false">CONCATENATE(B204,REPT("0",(3-LEN(C204))),RIGHT(C204,3))</f>
        <v>011003</v>
      </c>
      <c r="E204" s="0" t="s">
        <v>250</v>
      </c>
    </row>
    <row r="205" customFormat="false" ht="12.75" hidden="false" customHeight="false" outlineLevel="0" collapsed="false">
      <c r="A205" s="0" t="s">
        <v>247</v>
      </c>
      <c r="B205" s="0" t="str">
        <f aca="false">RIGHT(A205,3)</f>
        <v>011</v>
      </c>
      <c r="C205" s="0" t="n">
        <v>4</v>
      </c>
      <c r="D205" s="0" t="str">
        <f aca="false">CONCATENATE(B205,REPT("0",(3-LEN(C205))),RIGHT(C205,3))</f>
        <v>011004</v>
      </c>
      <c r="E205" s="0" t="s">
        <v>251</v>
      </c>
    </row>
    <row r="206" customFormat="false" ht="12.75" hidden="false" customHeight="false" outlineLevel="0" collapsed="false">
      <c r="A206" s="0" t="s">
        <v>247</v>
      </c>
      <c r="B206" s="0" t="str">
        <f aca="false">RIGHT(A206,3)</f>
        <v>011</v>
      </c>
      <c r="C206" s="0" t="n">
        <v>5</v>
      </c>
      <c r="D206" s="0" t="str">
        <f aca="false">CONCATENATE(B206,REPT("0",(3-LEN(C206))),RIGHT(C206,3))</f>
        <v>011005</v>
      </c>
      <c r="E206" s="0" t="s">
        <v>252</v>
      </c>
    </row>
    <row r="207" customFormat="false" ht="12.75" hidden="false" customHeight="false" outlineLevel="0" collapsed="false">
      <c r="A207" s="0" t="s">
        <v>247</v>
      </c>
      <c r="B207" s="0" t="str">
        <f aca="false">RIGHT(A207,3)</f>
        <v>011</v>
      </c>
      <c r="C207" s="0" t="n">
        <v>6</v>
      </c>
      <c r="D207" s="0" t="str">
        <f aca="false">CONCATENATE(B207,REPT("0",(3-LEN(C207))),RIGHT(C207,3))</f>
        <v>011006</v>
      </c>
      <c r="E207" s="0" t="s">
        <v>253</v>
      </c>
    </row>
    <row r="208" customFormat="false" ht="12.75" hidden="false" customHeight="false" outlineLevel="0" collapsed="false">
      <c r="A208" s="0" t="s">
        <v>247</v>
      </c>
      <c r="B208" s="0" t="str">
        <f aca="false">RIGHT(A208,3)</f>
        <v>011</v>
      </c>
      <c r="C208" s="0" t="n">
        <v>7</v>
      </c>
      <c r="D208" s="0" t="str">
        <f aca="false">CONCATENATE(B208,REPT("0",(3-LEN(C208))),RIGHT(C208,3))</f>
        <v>011007</v>
      </c>
      <c r="E208" s="0" t="s">
        <v>254</v>
      </c>
    </row>
    <row r="209" customFormat="false" ht="12.75" hidden="false" customHeight="false" outlineLevel="0" collapsed="false">
      <c r="A209" s="0" t="s">
        <v>247</v>
      </c>
      <c r="B209" s="0" t="str">
        <f aca="false">RIGHT(A209,3)</f>
        <v>011</v>
      </c>
      <c r="C209" s="0" t="n">
        <v>8</v>
      </c>
      <c r="D209" s="0" t="str">
        <f aca="false">CONCATENATE(B209,REPT("0",(3-LEN(C209))),RIGHT(C209,3))</f>
        <v>011008</v>
      </c>
      <c r="E209" s="0" t="s">
        <v>255</v>
      </c>
    </row>
    <row r="210" customFormat="false" ht="12.75" hidden="false" customHeight="false" outlineLevel="0" collapsed="false">
      <c r="A210" s="0" t="s">
        <v>247</v>
      </c>
      <c r="B210" s="0" t="str">
        <f aca="false">RIGHT(A210,3)</f>
        <v>011</v>
      </c>
      <c r="C210" s="0" t="n">
        <v>9</v>
      </c>
      <c r="D210" s="0" t="str">
        <f aca="false">CONCATENATE(B210,REPT("0",(3-LEN(C210))),RIGHT(C210,3))</f>
        <v>011009</v>
      </c>
      <c r="E210" s="0" t="s">
        <v>256</v>
      </c>
    </row>
    <row r="211" customFormat="false" ht="12.75" hidden="false" customHeight="false" outlineLevel="0" collapsed="false">
      <c r="A211" s="0" t="s">
        <v>247</v>
      </c>
      <c r="B211" s="0" t="str">
        <f aca="false">RIGHT(A211,3)</f>
        <v>011</v>
      </c>
      <c r="C211" s="0" t="n">
        <v>10</v>
      </c>
      <c r="D211" s="0" t="str">
        <f aca="false">CONCATENATE(B211,REPT("0",(3-LEN(C211))),RIGHT(C211,3))</f>
        <v>011010</v>
      </c>
      <c r="E211" s="0" t="s">
        <v>257</v>
      </c>
    </row>
    <row r="212" customFormat="false" ht="12.75" hidden="false" customHeight="false" outlineLevel="0" collapsed="false">
      <c r="A212" s="0" t="s">
        <v>247</v>
      </c>
      <c r="B212" s="0" t="str">
        <f aca="false">RIGHT(A212,3)</f>
        <v>011</v>
      </c>
      <c r="C212" s="0" t="n">
        <v>11</v>
      </c>
      <c r="D212" s="0" t="str">
        <f aca="false">CONCATENATE(B212,REPT("0",(3-LEN(C212))),RIGHT(C212,3))</f>
        <v>011011</v>
      </c>
      <c r="E212" s="0" t="s">
        <v>258</v>
      </c>
    </row>
    <row r="213" customFormat="false" ht="12.75" hidden="false" customHeight="false" outlineLevel="0" collapsed="false">
      <c r="A213" s="0" t="s">
        <v>247</v>
      </c>
      <c r="B213" s="0" t="str">
        <f aca="false">RIGHT(A213,3)</f>
        <v>011</v>
      </c>
      <c r="C213" s="0" t="n">
        <v>12</v>
      </c>
      <c r="D213" s="0" t="str">
        <f aca="false">CONCATENATE(B213,REPT("0",(3-LEN(C213))),RIGHT(C213,3))</f>
        <v>011012</v>
      </c>
      <c r="E213" s="0" t="s">
        <v>259</v>
      </c>
    </row>
    <row r="214" customFormat="false" ht="12.75" hidden="false" customHeight="false" outlineLevel="0" collapsed="false">
      <c r="A214" s="0" t="s">
        <v>247</v>
      </c>
      <c r="B214" s="0" t="str">
        <f aca="false">RIGHT(A214,3)</f>
        <v>011</v>
      </c>
      <c r="C214" s="0" t="n">
        <v>13</v>
      </c>
      <c r="D214" s="0" t="str">
        <f aca="false">CONCATENATE(B214,REPT("0",(3-LEN(C214))),RIGHT(C214,3))</f>
        <v>011013</v>
      </c>
      <c r="E214" s="0" t="s">
        <v>260</v>
      </c>
    </row>
    <row r="215" customFormat="false" ht="12.75" hidden="false" customHeight="false" outlineLevel="0" collapsed="false">
      <c r="A215" s="0" t="s">
        <v>247</v>
      </c>
      <c r="B215" s="0" t="str">
        <f aca="false">RIGHT(A215,3)</f>
        <v>011</v>
      </c>
      <c r="C215" s="0" t="n">
        <v>14</v>
      </c>
      <c r="D215" s="0" t="str">
        <f aca="false">CONCATENATE(B215,REPT("0",(3-LEN(C215))),RIGHT(C215,3))</f>
        <v>011014</v>
      </c>
      <c r="E215" s="0" t="s">
        <v>261</v>
      </c>
    </row>
    <row r="216" customFormat="false" ht="12.75" hidden="false" customHeight="false" outlineLevel="0" collapsed="false">
      <c r="A216" s="0" t="s">
        <v>247</v>
      </c>
      <c r="B216" s="0" t="str">
        <f aca="false">RIGHT(A216,3)</f>
        <v>011</v>
      </c>
      <c r="C216" s="0" t="n">
        <v>15</v>
      </c>
      <c r="D216" s="0" t="str">
        <f aca="false">CONCATENATE(B216,REPT("0",(3-LEN(C216))),RIGHT(C216,3))</f>
        <v>011015</v>
      </c>
      <c r="E216" s="0" t="s">
        <v>262</v>
      </c>
    </row>
    <row r="217" customFormat="false" ht="12.75" hidden="false" customHeight="false" outlineLevel="0" collapsed="false">
      <c r="A217" s="0" t="s">
        <v>247</v>
      </c>
      <c r="B217" s="0" t="str">
        <f aca="false">RIGHT(A217,3)</f>
        <v>011</v>
      </c>
      <c r="C217" s="0" t="n">
        <v>16</v>
      </c>
      <c r="D217" s="0" t="str">
        <f aca="false">CONCATENATE(B217,REPT("0",(3-LEN(C217))),RIGHT(C217,3))</f>
        <v>011016</v>
      </c>
      <c r="E217" s="0" t="s">
        <v>263</v>
      </c>
    </row>
    <row r="218" customFormat="false" ht="12.75" hidden="false" customHeight="false" outlineLevel="0" collapsed="false">
      <c r="A218" s="0" t="s">
        <v>247</v>
      </c>
      <c r="B218" s="0" t="str">
        <f aca="false">RIGHT(A218,3)</f>
        <v>011</v>
      </c>
      <c r="C218" s="0" t="n">
        <v>17</v>
      </c>
      <c r="D218" s="0" t="str">
        <f aca="false">CONCATENATE(B218,REPT("0",(3-LEN(C218))),RIGHT(C218,3))</f>
        <v>011017</v>
      </c>
      <c r="E218" s="0" t="s">
        <v>264</v>
      </c>
    </row>
    <row r="219" customFormat="false" ht="12.75" hidden="false" customHeight="false" outlineLevel="0" collapsed="false">
      <c r="A219" s="0" t="s">
        <v>247</v>
      </c>
      <c r="B219" s="0" t="str">
        <f aca="false">RIGHT(A219,3)</f>
        <v>011</v>
      </c>
      <c r="C219" s="0" t="n">
        <v>18</v>
      </c>
      <c r="D219" s="0" t="str">
        <f aca="false">CONCATENATE(B219,REPT("0",(3-LEN(C219))),RIGHT(C219,3))</f>
        <v>011018</v>
      </c>
      <c r="E219" s="0" t="s">
        <v>265</v>
      </c>
    </row>
    <row r="220" customFormat="false" ht="12.75" hidden="false" customHeight="false" outlineLevel="0" collapsed="false">
      <c r="A220" s="0" t="s">
        <v>247</v>
      </c>
      <c r="B220" s="0" t="str">
        <f aca="false">RIGHT(A220,3)</f>
        <v>011</v>
      </c>
      <c r="C220" s="0" t="n">
        <v>20</v>
      </c>
      <c r="D220" s="0" t="str">
        <f aca="false">CONCATENATE(B220,REPT("0",(3-LEN(C220))),RIGHT(C220,3))</f>
        <v>011020</v>
      </c>
      <c r="E220" s="0" t="s">
        <v>266</v>
      </c>
    </row>
    <row r="221" customFormat="false" ht="12.75" hidden="false" customHeight="false" outlineLevel="0" collapsed="false">
      <c r="A221" s="0" t="s">
        <v>247</v>
      </c>
      <c r="B221" s="0" t="str">
        <f aca="false">RIGHT(A221,3)</f>
        <v>011</v>
      </c>
      <c r="C221" s="0" t="n">
        <v>21</v>
      </c>
      <c r="D221" s="0" t="str">
        <f aca="false">CONCATENATE(B221,REPT("0",(3-LEN(C221))),RIGHT(C221,3))</f>
        <v>011021</v>
      </c>
      <c r="E221" s="0" t="s">
        <v>267</v>
      </c>
    </row>
    <row r="222" customFormat="false" ht="12.75" hidden="false" customHeight="false" outlineLevel="0" collapsed="false">
      <c r="A222" s="0" t="s">
        <v>268</v>
      </c>
      <c r="B222" s="0" t="str">
        <f aca="false">RIGHT(A222,3)</f>
        <v>012</v>
      </c>
      <c r="C222" s="0" t="n">
        <v>1</v>
      </c>
      <c r="D222" s="0" t="str">
        <f aca="false">CONCATENATE(B222,REPT("0",(3-LEN(C222))),RIGHT(C222,3))</f>
        <v>012001</v>
      </c>
      <c r="E222" s="0" t="s">
        <v>269</v>
      </c>
    </row>
    <row r="223" customFormat="false" ht="12.75" hidden="false" customHeight="false" outlineLevel="0" collapsed="false">
      <c r="A223" s="0" t="s">
        <v>268</v>
      </c>
      <c r="B223" s="0" t="str">
        <f aca="false">RIGHT(A223,3)</f>
        <v>012</v>
      </c>
      <c r="C223" s="0" t="n">
        <v>2</v>
      </c>
      <c r="D223" s="0" t="str">
        <f aca="false">CONCATENATE(B223,REPT("0",(3-LEN(C223))),RIGHT(C223,3))</f>
        <v>012002</v>
      </c>
      <c r="E223" s="0" t="s">
        <v>270</v>
      </c>
    </row>
    <row r="224" customFormat="false" ht="12.75" hidden="false" customHeight="false" outlineLevel="0" collapsed="false">
      <c r="A224" s="0" t="s">
        <v>268</v>
      </c>
      <c r="B224" s="0" t="str">
        <f aca="false">RIGHT(A224,3)</f>
        <v>012</v>
      </c>
      <c r="C224" s="0" t="n">
        <v>3</v>
      </c>
      <c r="D224" s="0" t="str">
        <f aca="false">CONCATENATE(B224,REPT("0",(3-LEN(C224))),RIGHT(C224,3))</f>
        <v>012003</v>
      </c>
      <c r="E224" s="0" t="s">
        <v>271</v>
      </c>
    </row>
    <row r="225" customFormat="false" ht="12.75" hidden="false" customHeight="false" outlineLevel="0" collapsed="false">
      <c r="A225" s="0" t="s">
        <v>268</v>
      </c>
      <c r="B225" s="0" t="str">
        <f aca="false">RIGHT(A225,3)</f>
        <v>012</v>
      </c>
      <c r="C225" s="0" t="n">
        <v>4</v>
      </c>
      <c r="D225" s="0" t="str">
        <f aca="false">CONCATENATE(B225,REPT("0",(3-LEN(C225))),RIGHT(C225,3))</f>
        <v>012004</v>
      </c>
      <c r="E225" s="0" t="s">
        <v>272</v>
      </c>
    </row>
    <row r="226" customFormat="false" ht="12.75" hidden="false" customHeight="false" outlineLevel="0" collapsed="false">
      <c r="A226" s="0" t="s">
        <v>268</v>
      </c>
      <c r="B226" s="0" t="str">
        <f aca="false">RIGHT(A226,3)</f>
        <v>012</v>
      </c>
      <c r="C226" s="0" t="n">
        <v>5</v>
      </c>
      <c r="D226" s="0" t="str">
        <f aca="false">CONCATENATE(B226,REPT("0",(3-LEN(C226))),RIGHT(C226,3))</f>
        <v>012005</v>
      </c>
      <c r="E226" s="0" t="s">
        <v>273</v>
      </c>
    </row>
    <row r="227" customFormat="false" ht="12.75" hidden="false" customHeight="false" outlineLevel="0" collapsed="false">
      <c r="A227" s="0" t="s">
        <v>268</v>
      </c>
      <c r="B227" s="0" t="str">
        <f aca="false">RIGHT(A227,3)</f>
        <v>012</v>
      </c>
      <c r="C227" s="0" t="n">
        <v>6</v>
      </c>
      <c r="D227" s="0" t="str">
        <f aca="false">CONCATENATE(B227,REPT("0",(3-LEN(C227))),RIGHT(C227,3))</f>
        <v>012006</v>
      </c>
      <c r="E227" s="0" t="s">
        <v>274</v>
      </c>
    </row>
    <row r="228" customFormat="false" ht="12.75" hidden="false" customHeight="false" outlineLevel="0" collapsed="false">
      <c r="A228" s="0" t="s">
        <v>268</v>
      </c>
      <c r="B228" s="0" t="str">
        <f aca="false">RIGHT(A228,3)</f>
        <v>012</v>
      </c>
      <c r="C228" s="0" t="n">
        <v>7</v>
      </c>
      <c r="D228" s="0" t="str">
        <f aca="false">CONCATENATE(B228,REPT("0",(3-LEN(C228))),RIGHT(C228,3))</f>
        <v>012007</v>
      </c>
      <c r="E228" s="0" t="s">
        <v>275</v>
      </c>
    </row>
    <row r="229" customFormat="false" ht="12.75" hidden="false" customHeight="false" outlineLevel="0" collapsed="false">
      <c r="A229" s="0" t="s">
        <v>268</v>
      </c>
      <c r="B229" s="0" t="str">
        <f aca="false">RIGHT(A229,3)</f>
        <v>012</v>
      </c>
      <c r="C229" s="0" t="n">
        <v>8</v>
      </c>
      <c r="D229" s="0" t="str">
        <f aca="false">CONCATENATE(B229,REPT("0",(3-LEN(C229))),RIGHT(C229,3))</f>
        <v>012008</v>
      </c>
      <c r="E229" s="0" t="s">
        <v>276</v>
      </c>
    </row>
    <row r="230" customFormat="false" ht="12.75" hidden="false" customHeight="false" outlineLevel="0" collapsed="false">
      <c r="A230" s="0" t="s">
        <v>268</v>
      </c>
      <c r="B230" s="0" t="str">
        <f aca="false">RIGHT(A230,3)</f>
        <v>012</v>
      </c>
      <c r="C230" s="0" t="n">
        <v>9</v>
      </c>
      <c r="D230" s="0" t="str">
        <f aca="false">CONCATENATE(B230,REPT("0",(3-LEN(C230))),RIGHT(C230,3))</f>
        <v>012009</v>
      </c>
      <c r="E230" s="0" t="s">
        <v>277</v>
      </c>
    </row>
    <row r="231" customFormat="false" ht="12.75" hidden="false" customHeight="false" outlineLevel="0" collapsed="false">
      <c r="A231" s="0" t="s">
        <v>268</v>
      </c>
      <c r="B231" s="0" t="str">
        <f aca="false">RIGHT(A231,3)</f>
        <v>012</v>
      </c>
      <c r="C231" s="0" t="n">
        <v>10</v>
      </c>
      <c r="D231" s="0" t="str">
        <f aca="false">CONCATENATE(B231,REPT("0",(3-LEN(C231))),RIGHT(C231,3))</f>
        <v>012010</v>
      </c>
      <c r="E231" s="0" t="s">
        <v>278</v>
      </c>
    </row>
    <row r="232" customFormat="false" ht="12.75" hidden="false" customHeight="false" outlineLevel="0" collapsed="false">
      <c r="A232" s="0" t="s">
        <v>268</v>
      </c>
      <c r="B232" s="0" t="str">
        <f aca="false">RIGHT(A232,3)</f>
        <v>012</v>
      </c>
      <c r="C232" s="0" t="n">
        <v>11</v>
      </c>
      <c r="D232" s="0" t="str">
        <f aca="false">CONCATENATE(B232,REPT("0",(3-LEN(C232))),RIGHT(C232,3))</f>
        <v>012011</v>
      </c>
      <c r="E232" s="0" t="s">
        <v>279</v>
      </c>
    </row>
    <row r="233" customFormat="false" ht="12.75" hidden="false" customHeight="false" outlineLevel="0" collapsed="false">
      <c r="A233" s="0" t="s">
        <v>268</v>
      </c>
      <c r="B233" s="0" t="str">
        <f aca="false">RIGHT(A233,3)</f>
        <v>012</v>
      </c>
      <c r="C233" s="0" t="n">
        <v>12</v>
      </c>
      <c r="D233" s="0" t="str">
        <f aca="false">CONCATENATE(B233,REPT("0",(3-LEN(C233))),RIGHT(C233,3))</f>
        <v>012012</v>
      </c>
      <c r="E233" s="0" t="s">
        <v>280</v>
      </c>
    </row>
    <row r="234" customFormat="false" ht="12.75" hidden="false" customHeight="false" outlineLevel="0" collapsed="false">
      <c r="A234" s="0" t="s">
        <v>268</v>
      </c>
      <c r="B234" s="0" t="str">
        <f aca="false">RIGHT(A234,3)</f>
        <v>012</v>
      </c>
      <c r="C234" s="0" t="n">
        <v>13</v>
      </c>
      <c r="D234" s="0" t="str">
        <f aca="false">CONCATENATE(B234,REPT("0",(3-LEN(C234))),RIGHT(C234,3))</f>
        <v>012013</v>
      </c>
      <c r="E234" s="0" t="s">
        <v>281</v>
      </c>
    </row>
    <row r="235" customFormat="false" ht="12.75" hidden="false" customHeight="false" outlineLevel="0" collapsed="false">
      <c r="A235" s="0" t="s">
        <v>268</v>
      </c>
      <c r="B235" s="0" t="str">
        <f aca="false">RIGHT(A235,3)</f>
        <v>012</v>
      </c>
      <c r="C235" s="0" t="n">
        <v>14</v>
      </c>
      <c r="D235" s="0" t="str">
        <f aca="false">CONCATENATE(B235,REPT("0",(3-LEN(C235))),RIGHT(C235,3))</f>
        <v>012014</v>
      </c>
      <c r="E235" s="0" t="s">
        <v>282</v>
      </c>
    </row>
    <row r="236" customFormat="false" ht="12.75" hidden="false" customHeight="false" outlineLevel="0" collapsed="false">
      <c r="A236" s="0" t="s">
        <v>268</v>
      </c>
      <c r="B236" s="0" t="str">
        <f aca="false">RIGHT(A236,3)</f>
        <v>012</v>
      </c>
      <c r="C236" s="0" t="n">
        <v>15</v>
      </c>
      <c r="D236" s="0" t="str">
        <f aca="false">CONCATENATE(B236,REPT("0",(3-LEN(C236))),RIGHT(C236,3))</f>
        <v>012015</v>
      </c>
      <c r="E236" s="0" t="s">
        <v>283</v>
      </c>
    </row>
    <row r="237" customFormat="false" ht="12.75" hidden="false" customHeight="false" outlineLevel="0" collapsed="false">
      <c r="A237" s="0" t="s">
        <v>268</v>
      </c>
      <c r="B237" s="0" t="str">
        <f aca="false">RIGHT(A237,3)</f>
        <v>012</v>
      </c>
      <c r="C237" s="0" t="n">
        <v>16</v>
      </c>
      <c r="D237" s="0" t="str">
        <f aca="false">CONCATENATE(B237,REPT("0",(3-LEN(C237))),RIGHT(C237,3))</f>
        <v>012016</v>
      </c>
      <c r="E237" s="0" t="s">
        <v>284</v>
      </c>
    </row>
    <row r="238" customFormat="false" ht="12.75" hidden="false" customHeight="false" outlineLevel="0" collapsed="false">
      <c r="A238" s="0" t="s">
        <v>268</v>
      </c>
      <c r="B238" s="0" t="str">
        <f aca="false">RIGHT(A238,3)</f>
        <v>012</v>
      </c>
      <c r="C238" s="0" t="n">
        <v>17</v>
      </c>
      <c r="D238" s="0" t="str">
        <f aca="false">CONCATENATE(B238,REPT("0",(3-LEN(C238))),RIGHT(C238,3))</f>
        <v>012017</v>
      </c>
      <c r="E238" s="0" t="s">
        <v>285</v>
      </c>
    </row>
    <row r="239" customFormat="false" ht="12.75" hidden="false" customHeight="false" outlineLevel="0" collapsed="false">
      <c r="A239" s="0" t="s">
        <v>268</v>
      </c>
      <c r="B239" s="0" t="str">
        <f aca="false">RIGHT(A239,3)</f>
        <v>012</v>
      </c>
      <c r="C239" s="0" t="n">
        <v>18</v>
      </c>
      <c r="D239" s="0" t="str">
        <f aca="false">CONCATENATE(B239,REPT("0",(3-LEN(C239))),RIGHT(C239,3))</f>
        <v>012018</v>
      </c>
      <c r="E239" s="0" t="s">
        <v>286</v>
      </c>
    </row>
    <row r="240" customFormat="false" ht="12.75" hidden="false" customHeight="false" outlineLevel="0" collapsed="false">
      <c r="A240" s="0" t="s">
        <v>268</v>
      </c>
      <c r="B240" s="0" t="str">
        <f aca="false">RIGHT(A240,3)</f>
        <v>012</v>
      </c>
      <c r="C240" s="0" t="n">
        <v>19</v>
      </c>
      <c r="D240" s="0" t="str">
        <f aca="false">CONCATENATE(B240,REPT("0",(3-LEN(C240))),RIGHT(C240,3))</f>
        <v>012019</v>
      </c>
      <c r="E240" s="0" t="s">
        <v>287</v>
      </c>
    </row>
    <row r="241" customFormat="false" ht="12.75" hidden="false" customHeight="false" outlineLevel="0" collapsed="false">
      <c r="A241" s="0" t="s">
        <v>268</v>
      </c>
      <c r="B241" s="0" t="str">
        <f aca="false">RIGHT(A241,3)</f>
        <v>012</v>
      </c>
      <c r="C241" s="0" t="n">
        <v>20</v>
      </c>
      <c r="D241" s="0" t="str">
        <f aca="false">CONCATENATE(B241,REPT("0",(3-LEN(C241))),RIGHT(C241,3))</f>
        <v>012020</v>
      </c>
      <c r="E241" s="0" t="s">
        <v>288</v>
      </c>
    </row>
    <row r="242" customFormat="false" ht="12.75" hidden="false" customHeight="false" outlineLevel="0" collapsed="false">
      <c r="A242" s="0" t="s">
        <v>268</v>
      </c>
      <c r="B242" s="0" t="str">
        <f aca="false">RIGHT(A242,3)</f>
        <v>012</v>
      </c>
      <c r="C242" s="0" t="n">
        <v>21</v>
      </c>
      <c r="D242" s="0" t="str">
        <f aca="false">CONCATENATE(B242,REPT("0",(3-LEN(C242))),RIGHT(C242,3))</f>
        <v>012021</v>
      </c>
      <c r="E242" s="0" t="s">
        <v>289</v>
      </c>
    </row>
    <row r="243" customFormat="false" ht="12.75" hidden="false" customHeight="false" outlineLevel="0" collapsed="false">
      <c r="A243" s="0" t="s">
        <v>268</v>
      </c>
      <c r="B243" s="0" t="str">
        <f aca="false">RIGHT(A243,3)</f>
        <v>012</v>
      </c>
      <c r="C243" s="0" t="n">
        <v>22</v>
      </c>
      <c r="D243" s="0" t="str">
        <f aca="false">CONCATENATE(B243,REPT("0",(3-LEN(C243))),RIGHT(C243,3))</f>
        <v>012022</v>
      </c>
      <c r="E243" s="0" t="s">
        <v>290</v>
      </c>
    </row>
    <row r="244" customFormat="false" ht="12.75" hidden="false" customHeight="false" outlineLevel="0" collapsed="false">
      <c r="A244" s="0" t="s">
        <v>268</v>
      </c>
      <c r="B244" s="0" t="str">
        <f aca="false">RIGHT(A244,3)</f>
        <v>012</v>
      </c>
      <c r="C244" s="0" t="n">
        <v>23</v>
      </c>
      <c r="D244" s="0" t="str">
        <f aca="false">CONCATENATE(B244,REPT("0",(3-LEN(C244))),RIGHT(C244,3))</f>
        <v>012023</v>
      </c>
      <c r="E244" s="0" t="s">
        <v>291</v>
      </c>
    </row>
    <row r="245" customFormat="false" ht="12.75" hidden="false" customHeight="false" outlineLevel="0" collapsed="false">
      <c r="A245" s="0" t="s">
        <v>268</v>
      </c>
      <c r="B245" s="0" t="str">
        <f aca="false">RIGHT(A245,3)</f>
        <v>012</v>
      </c>
      <c r="C245" s="0" t="n">
        <v>24</v>
      </c>
      <c r="D245" s="0" t="str">
        <f aca="false">CONCATENATE(B245,REPT("0",(3-LEN(C245))),RIGHT(C245,3))</f>
        <v>012024</v>
      </c>
      <c r="E245" s="0" t="s">
        <v>292</v>
      </c>
    </row>
    <row r="246" customFormat="false" ht="12.75" hidden="false" customHeight="false" outlineLevel="0" collapsed="false">
      <c r="A246" s="0" t="s">
        <v>293</v>
      </c>
      <c r="B246" s="0" t="str">
        <f aca="false">RIGHT(A246,3)</f>
        <v>013</v>
      </c>
      <c r="C246" s="0" t="n">
        <v>1</v>
      </c>
      <c r="D246" s="0" t="str">
        <f aca="false">CONCATENATE(B246,REPT("0",(3-LEN(C246))),RIGHT(C246,3))</f>
        <v>013001</v>
      </c>
      <c r="E246" s="0" t="s">
        <v>294</v>
      </c>
    </row>
    <row r="247" customFormat="false" ht="12.75" hidden="false" customHeight="false" outlineLevel="0" collapsed="false">
      <c r="A247" s="0" t="s">
        <v>293</v>
      </c>
      <c r="B247" s="0" t="str">
        <f aca="false">RIGHT(A247,3)</f>
        <v>013</v>
      </c>
      <c r="C247" s="0" t="n">
        <v>2</v>
      </c>
      <c r="D247" s="0" t="str">
        <f aca="false">CONCATENATE(B247,REPT("0",(3-LEN(C247))),RIGHT(C247,3))</f>
        <v>013002</v>
      </c>
      <c r="E247" s="0" t="s">
        <v>295</v>
      </c>
    </row>
    <row r="248" customFormat="false" ht="12.75" hidden="false" customHeight="false" outlineLevel="0" collapsed="false">
      <c r="A248" s="0" t="s">
        <v>293</v>
      </c>
      <c r="B248" s="0" t="str">
        <f aca="false">RIGHT(A248,3)</f>
        <v>013</v>
      </c>
      <c r="C248" s="0" t="n">
        <v>3</v>
      </c>
      <c r="D248" s="0" t="str">
        <f aca="false">CONCATENATE(B248,REPT("0",(3-LEN(C248))),RIGHT(C248,3))</f>
        <v>013003</v>
      </c>
      <c r="E248" s="0" t="s">
        <v>296</v>
      </c>
    </row>
    <row r="249" customFormat="false" ht="12.75" hidden="false" customHeight="false" outlineLevel="0" collapsed="false">
      <c r="A249" s="0" t="s">
        <v>293</v>
      </c>
      <c r="B249" s="0" t="str">
        <f aca="false">RIGHT(A249,3)</f>
        <v>013</v>
      </c>
      <c r="C249" s="0" t="n">
        <v>4</v>
      </c>
      <c r="D249" s="0" t="str">
        <f aca="false">CONCATENATE(B249,REPT("0",(3-LEN(C249))),RIGHT(C249,3))</f>
        <v>013004</v>
      </c>
      <c r="E249" s="0" t="s">
        <v>297</v>
      </c>
    </row>
    <row r="250" customFormat="false" ht="12.75" hidden="false" customHeight="false" outlineLevel="0" collapsed="false">
      <c r="A250" s="0" t="s">
        <v>293</v>
      </c>
      <c r="B250" s="0" t="str">
        <f aca="false">RIGHT(A250,3)</f>
        <v>013</v>
      </c>
      <c r="C250" s="0" t="n">
        <v>5</v>
      </c>
      <c r="D250" s="0" t="str">
        <f aca="false">CONCATENATE(B250,REPT("0",(3-LEN(C250))),RIGHT(C250,3))</f>
        <v>013005</v>
      </c>
      <c r="E250" s="0" t="s">
        <v>298</v>
      </c>
    </row>
    <row r="251" customFormat="false" ht="12.75" hidden="false" customHeight="false" outlineLevel="0" collapsed="false">
      <c r="A251" s="0" t="s">
        <v>293</v>
      </c>
      <c r="B251" s="0" t="str">
        <f aca="false">RIGHT(A251,3)</f>
        <v>013</v>
      </c>
      <c r="C251" s="0" t="n">
        <v>6</v>
      </c>
      <c r="D251" s="0" t="str">
        <f aca="false">CONCATENATE(B251,REPT("0",(3-LEN(C251))),RIGHT(C251,3))</f>
        <v>013006</v>
      </c>
      <c r="E251" s="0" t="s">
        <v>299</v>
      </c>
    </row>
    <row r="252" customFormat="false" ht="12.75" hidden="false" customHeight="false" outlineLevel="0" collapsed="false">
      <c r="A252" s="0" t="s">
        <v>293</v>
      </c>
      <c r="B252" s="0" t="str">
        <f aca="false">RIGHT(A252,3)</f>
        <v>013</v>
      </c>
      <c r="C252" s="0" t="n">
        <v>7</v>
      </c>
      <c r="D252" s="0" t="str">
        <f aca="false">CONCATENATE(B252,REPT("0",(3-LEN(C252))),RIGHT(C252,3))</f>
        <v>013007</v>
      </c>
      <c r="E252" s="0" t="s">
        <v>300</v>
      </c>
    </row>
    <row r="253" customFormat="false" ht="12.75" hidden="false" customHeight="false" outlineLevel="0" collapsed="false">
      <c r="A253" s="0" t="s">
        <v>293</v>
      </c>
      <c r="B253" s="0" t="str">
        <f aca="false">RIGHT(A253,3)</f>
        <v>013</v>
      </c>
      <c r="C253" s="0" t="n">
        <v>8</v>
      </c>
      <c r="D253" s="0" t="str">
        <f aca="false">CONCATENATE(B253,REPT("0",(3-LEN(C253))),RIGHT(C253,3))</f>
        <v>013008</v>
      </c>
      <c r="E253" s="0" t="s">
        <v>301</v>
      </c>
    </row>
    <row r="254" customFormat="false" ht="12.75" hidden="false" customHeight="false" outlineLevel="0" collapsed="false">
      <c r="A254" s="0" t="s">
        <v>293</v>
      </c>
      <c r="B254" s="0" t="str">
        <f aca="false">RIGHT(A254,3)</f>
        <v>013</v>
      </c>
      <c r="C254" s="0" t="n">
        <v>9</v>
      </c>
      <c r="D254" s="0" t="str">
        <f aca="false">CONCATENATE(B254,REPT("0",(3-LEN(C254))),RIGHT(C254,3))</f>
        <v>013009</v>
      </c>
      <c r="E254" s="0" t="s">
        <v>302</v>
      </c>
    </row>
    <row r="255" customFormat="false" ht="12.75" hidden="false" customHeight="false" outlineLevel="0" collapsed="false">
      <c r="A255" s="0" t="s">
        <v>293</v>
      </c>
      <c r="B255" s="0" t="str">
        <f aca="false">RIGHT(A255,3)</f>
        <v>013</v>
      </c>
      <c r="C255" s="0" t="n">
        <v>10</v>
      </c>
      <c r="D255" s="0" t="str">
        <f aca="false">CONCATENATE(B255,REPT("0",(3-LEN(C255))),RIGHT(C255,3))</f>
        <v>013010</v>
      </c>
      <c r="E255" s="0" t="s">
        <v>303</v>
      </c>
    </row>
    <row r="256" customFormat="false" ht="12.75" hidden="false" customHeight="false" outlineLevel="0" collapsed="false">
      <c r="A256" s="0" t="s">
        <v>293</v>
      </c>
      <c r="B256" s="0" t="str">
        <f aca="false">RIGHT(A256,3)</f>
        <v>013</v>
      </c>
      <c r="C256" s="0" t="n">
        <v>11</v>
      </c>
      <c r="D256" s="0" t="str">
        <f aca="false">CONCATENATE(B256,REPT("0",(3-LEN(C256))),RIGHT(C256,3))</f>
        <v>013011</v>
      </c>
      <c r="E256" s="0" t="s">
        <v>304</v>
      </c>
    </row>
    <row r="257" customFormat="false" ht="12.75" hidden="false" customHeight="false" outlineLevel="0" collapsed="false">
      <c r="A257" s="0" t="s">
        <v>293</v>
      </c>
      <c r="B257" s="0" t="str">
        <f aca="false">RIGHT(A257,3)</f>
        <v>013</v>
      </c>
      <c r="C257" s="0" t="n">
        <v>12</v>
      </c>
      <c r="D257" s="0" t="str">
        <f aca="false">CONCATENATE(B257,REPT("0",(3-LEN(C257))),RIGHT(C257,3))</f>
        <v>013012</v>
      </c>
      <c r="E257" s="0" t="s">
        <v>305</v>
      </c>
    </row>
    <row r="258" customFormat="false" ht="12.75" hidden="false" customHeight="false" outlineLevel="0" collapsed="false">
      <c r="A258" s="0" t="s">
        <v>293</v>
      </c>
      <c r="B258" s="0" t="str">
        <f aca="false">RIGHT(A258,3)</f>
        <v>013</v>
      </c>
      <c r="C258" s="0" t="n">
        <v>13</v>
      </c>
      <c r="D258" s="0" t="str">
        <f aca="false">CONCATENATE(B258,REPT("0",(3-LEN(C258))),RIGHT(C258,3))</f>
        <v>013013</v>
      </c>
      <c r="E258" s="0" t="s">
        <v>306</v>
      </c>
    </row>
    <row r="259" customFormat="false" ht="12.75" hidden="false" customHeight="false" outlineLevel="0" collapsed="false">
      <c r="A259" s="0" t="s">
        <v>293</v>
      </c>
      <c r="B259" s="0" t="str">
        <f aca="false">RIGHT(A259,3)</f>
        <v>013</v>
      </c>
      <c r="C259" s="0" t="n">
        <v>14</v>
      </c>
      <c r="D259" s="0" t="str">
        <f aca="false">CONCATENATE(B259,REPT("0",(3-LEN(C259))),RIGHT(C259,3))</f>
        <v>013014</v>
      </c>
      <c r="E259" s="0" t="s">
        <v>307</v>
      </c>
    </row>
    <row r="260" customFormat="false" ht="12.75" hidden="false" customHeight="false" outlineLevel="0" collapsed="false">
      <c r="A260" s="0" t="s">
        <v>293</v>
      </c>
      <c r="B260" s="0" t="str">
        <f aca="false">RIGHT(A260,3)</f>
        <v>013</v>
      </c>
      <c r="C260" s="0" t="n">
        <v>15</v>
      </c>
      <c r="D260" s="0" t="str">
        <f aca="false">CONCATENATE(B260,REPT("0",(3-LEN(C260))),RIGHT(C260,3))</f>
        <v>013015</v>
      </c>
      <c r="E260" s="0" t="s">
        <v>308</v>
      </c>
    </row>
    <row r="261" customFormat="false" ht="12.75" hidden="false" customHeight="false" outlineLevel="0" collapsed="false">
      <c r="A261" s="0" t="s">
        <v>293</v>
      </c>
      <c r="B261" s="0" t="str">
        <f aca="false">RIGHT(A261,3)</f>
        <v>013</v>
      </c>
      <c r="C261" s="0" t="n">
        <v>16</v>
      </c>
      <c r="D261" s="0" t="str">
        <f aca="false">CONCATENATE(B261,REPT("0",(3-LEN(C261))),RIGHT(C261,3))</f>
        <v>013016</v>
      </c>
      <c r="E261" s="0" t="s">
        <v>309</v>
      </c>
    </row>
    <row r="262" customFormat="false" ht="12.75" hidden="false" customHeight="false" outlineLevel="0" collapsed="false">
      <c r="A262" s="0" t="s">
        <v>293</v>
      </c>
      <c r="B262" s="0" t="str">
        <f aca="false">RIGHT(A262,3)</f>
        <v>013</v>
      </c>
      <c r="C262" s="0" t="n">
        <v>17</v>
      </c>
      <c r="D262" s="0" t="str">
        <f aca="false">CONCATENATE(B262,REPT("0",(3-LEN(C262))),RIGHT(C262,3))</f>
        <v>013017</v>
      </c>
      <c r="E262" s="0" t="s">
        <v>310</v>
      </c>
    </row>
    <row r="263" customFormat="false" ht="12.75" hidden="false" customHeight="false" outlineLevel="0" collapsed="false">
      <c r="A263" s="0" t="s">
        <v>293</v>
      </c>
      <c r="B263" s="0" t="str">
        <f aca="false">RIGHT(A263,3)</f>
        <v>013</v>
      </c>
      <c r="C263" s="0" t="n">
        <v>18</v>
      </c>
      <c r="D263" s="0" t="str">
        <f aca="false">CONCATENATE(B263,REPT("0",(3-LEN(C263))),RIGHT(C263,3))</f>
        <v>013018</v>
      </c>
      <c r="E263" s="0" t="s">
        <v>311</v>
      </c>
    </row>
    <row r="264" customFormat="false" ht="12.75" hidden="false" customHeight="false" outlineLevel="0" collapsed="false">
      <c r="A264" s="0" t="s">
        <v>293</v>
      </c>
      <c r="B264" s="0" t="str">
        <f aca="false">RIGHT(A264,3)</f>
        <v>013</v>
      </c>
      <c r="C264" s="0" t="n">
        <v>19</v>
      </c>
      <c r="D264" s="0" t="str">
        <f aca="false">CONCATENATE(B264,REPT("0",(3-LEN(C264))),RIGHT(C264,3))</f>
        <v>013019</v>
      </c>
      <c r="E264" s="0" t="s">
        <v>312</v>
      </c>
    </row>
    <row r="265" customFormat="false" ht="12.75" hidden="false" customHeight="false" outlineLevel="0" collapsed="false">
      <c r="A265" s="0" t="s">
        <v>293</v>
      </c>
      <c r="B265" s="0" t="str">
        <f aca="false">RIGHT(A265,3)</f>
        <v>013</v>
      </c>
      <c r="C265" s="0" t="n">
        <v>20</v>
      </c>
      <c r="D265" s="0" t="str">
        <f aca="false">CONCATENATE(B265,REPT("0",(3-LEN(C265))),RIGHT(C265,3))</f>
        <v>013020</v>
      </c>
      <c r="E265" s="0" t="s">
        <v>313</v>
      </c>
    </row>
    <row r="266" customFormat="false" ht="12.75" hidden="false" customHeight="false" outlineLevel="0" collapsed="false">
      <c r="A266" s="0" t="s">
        <v>314</v>
      </c>
      <c r="B266" s="0" t="str">
        <f aca="false">RIGHT(A266,3)</f>
        <v>014</v>
      </c>
      <c r="C266" s="0" t="n">
        <v>1</v>
      </c>
      <c r="D266" s="0" t="str">
        <f aca="false">CONCATENATE(B266,REPT("0",(3-LEN(C266))),RIGHT(C266,3))</f>
        <v>014001</v>
      </c>
      <c r="E266" s="0" t="s">
        <v>315</v>
      </c>
    </row>
    <row r="267" customFormat="false" ht="12.75" hidden="false" customHeight="false" outlineLevel="0" collapsed="false">
      <c r="A267" s="0" t="s">
        <v>314</v>
      </c>
      <c r="B267" s="0" t="str">
        <f aca="false">RIGHT(A267,3)</f>
        <v>014</v>
      </c>
      <c r="C267" s="0" t="n">
        <v>2</v>
      </c>
      <c r="D267" s="0" t="str">
        <f aca="false">CONCATENATE(B267,REPT("0",(3-LEN(C267))),RIGHT(C267,3))</f>
        <v>014002</v>
      </c>
      <c r="E267" s="0" t="s">
        <v>316</v>
      </c>
    </row>
    <row r="268" customFormat="false" ht="12.75" hidden="false" customHeight="false" outlineLevel="0" collapsed="false">
      <c r="A268" s="0" t="s">
        <v>314</v>
      </c>
      <c r="B268" s="0" t="str">
        <f aca="false">RIGHT(A268,3)</f>
        <v>014</v>
      </c>
      <c r="C268" s="0" t="n">
        <v>3</v>
      </c>
      <c r="D268" s="0" t="str">
        <f aca="false">CONCATENATE(B268,REPT("0",(3-LEN(C268))),RIGHT(C268,3))</f>
        <v>014003</v>
      </c>
      <c r="E268" s="0" t="s">
        <v>317</v>
      </c>
    </row>
    <row r="269" customFormat="false" ht="12.75" hidden="false" customHeight="false" outlineLevel="0" collapsed="false">
      <c r="A269" s="0" t="s">
        <v>314</v>
      </c>
      <c r="B269" s="0" t="str">
        <f aca="false">RIGHT(A269,3)</f>
        <v>014</v>
      </c>
      <c r="C269" s="0" t="n">
        <v>4</v>
      </c>
      <c r="D269" s="0" t="str">
        <f aca="false">CONCATENATE(B269,REPT("0",(3-LEN(C269))),RIGHT(C269,3))</f>
        <v>014004</v>
      </c>
      <c r="E269" s="0" t="s">
        <v>318</v>
      </c>
    </row>
    <row r="270" customFormat="false" ht="12.75" hidden="false" customHeight="false" outlineLevel="0" collapsed="false">
      <c r="A270" s="0" t="s">
        <v>314</v>
      </c>
      <c r="B270" s="0" t="str">
        <f aca="false">RIGHT(A270,3)</f>
        <v>014</v>
      </c>
      <c r="C270" s="0" t="n">
        <v>5</v>
      </c>
      <c r="D270" s="0" t="str">
        <f aca="false">CONCATENATE(B270,REPT("0",(3-LEN(C270))),RIGHT(C270,3))</f>
        <v>014005</v>
      </c>
      <c r="E270" s="0" t="s">
        <v>319</v>
      </c>
    </row>
    <row r="271" customFormat="false" ht="12.75" hidden="false" customHeight="false" outlineLevel="0" collapsed="false">
      <c r="A271" s="0" t="s">
        <v>314</v>
      </c>
      <c r="B271" s="0" t="str">
        <f aca="false">RIGHT(A271,3)</f>
        <v>014</v>
      </c>
      <c r="C271" s="0" t="n">
        <v>6</v>
      </c>
      <c r="D271" s="0" t="str">
        <f aca="false">CONCATENATE(B271,REPT("0",(3-LEN(C271))),RIGHT(C271,3))</f>
        <v>014006</v>
      </c>
      <c r="E271" s="0" t="s">
        <v>320</v>
      </c>
    </row>
    <row r="272" customFormat="false" ht="12.75" hidden="false" customHeight="false" outlineLevel="0" collapsed="false">
      <c r="A272" s="0" t="s">
        <v>314</v>
      </c>
      <c r="B272" s="0" t="str">
        <f aca="false">RIGHT(A272,3)</f>
        <v>014</v>
      </c>
      <c r="C272" s="0" t="n">
        <v>7</v>
      </c>
      <c r="D272" s="0" t="str">
        <f aca="false">CONCATENATE(B272,REPT("0",(3-LEN(C272))),RIGHT(C272,3))</f>
        <v>014007</v>
      </c>
      <c r="E272" s="0" t="s">
        <v>322</v>
      </c>
    </row>
    <row r="273" customFormat="false" ht="12.75" hidden="false" customHeight="false" outlineLevel="0" collapsed="false">
      <c r="A273" s="0" t="s">
        <v>314</v>
      </c>
      <c r="B273" s="0" t="str">
        <f aca="false">RIGHT(A273,3)</f>
        <v>014</v>
      </c>
      <c r="C273" s="0" t="n">
        <v>8</v>
      </c>
      <c r="D273" s="0" t="str">
        <f aca="false">CONCATENATE(B273,REPT("0",(3-LEN(C273))),RIGHT(C273,3))</f>
        <v>014008</v>
      </c>
      <c r="E273" s="0" t="s">
        <v>323</v>
      </c>
    </row>
    <row r="274" customFormat="false" ht="12.75" hidden="false" customHeight="false" outlineLevel="0" collapsed="false">
      <c r="A274" s="0" t="s">
        <v>314</v>
      </c>
      <c r="B274" s="0" t="str">
        <f aca="false">RIGHT(A274,3)</f>
        <v>014</v>
      </c>
      <c r="C274" s="0" t="n">
        <v>9</v>
      </c>
      <c r="D274" s="0" t="str">
        <f aca="false">CONCATENATE(B274,REPT("0",(3-LEN(C274))),RIGHT(C274,3))</f>
        <v>014009</v>
      </c>
      <c r="E274" s="0" t="s">
        <v>324</v>
      </c>
    </row>
    <row r="275" customFormat="false" ht="12.75" hidden="false" customHeight="false" outlineLevel="0" collapsed="false">
      <c r="A275" s="0" t="s">
        <v>314</v>
      </c>
      <c r="B275" s="0" t="str">
        <f aca="false">RIGHT(A275,3)</f>
        <v>014</v>
      </c>
      <c r="C275" s="0" t="n">
        <v>10</v>
      </c>
      <c r="D275" s="0" t="str">
        <f aca="false">CONCATENATE(B275,REPT("0",(3-LEN(C275))),RIGHT(C275,3))</f>
        <v>014010</v>
      </c>
      <c r="E275" s="0" t="s">
        <v>325</v>
      </c>
    </row>
    <row r="276" customFormat="false" ht="12.75" hidden="false" customHeight="false" outlineLevel="0" collapsed="false">
      <c r="A276" s="0" t="s">
        <v>314</v>
      </c>
      <c r="B276" s="0" t="str">
        <f aca="false">RIGHT(A276,3)</f>
        <v>014</v>
      </c>
      <c r="C276" s="0" t="n">
        <v>11</v>
      </c>
      <c r="D276" s="0" t="str">
        <f aca="false">CONCATENATE(B276,REPT("0",(3-LEN(C276))),RIGHT(C276,3))</f>
        <v>014011</v>
      </c>
      <c r="E276" s="0" t="s">
        <v>326</v>
      </c>
    </row>
    <row r="277" customFormat="false" ht="12.75" hidden="false" customHeight="false" outlineLevel="0" collapsed="false">
      <c r="A277" s="0" t="s">
        <v>314</v>
      </c>
      <c r="B277" s="0" t="str">
        <f aca="false">RIGHT(A277,3)</f>
        <v>014</v>
      </c>
      <c r="C277" s="0" t="n">
        <v>12</v>
      </c>
      <c r="D277" s="0" t="str">
        <f aca="false">CONCATENATE(B277,REPT("0",(3-LEN(C277))),RIGHT(C277,3))</f>
        <v>014012</v>
      </c>
      <c r="E277" s="0" t="s">
        <v>327</v>
      </c>
    </row>
    <row r="278" customFormat="false" ht="12.75" hidden="false" customHeight="false" outlineLevel="0" collapsed="false">
      <c r="A278" s="0" t="s">
        <v>314</v>
      </c>
      <c r="B278" s="0" t="str">
        <f aca="false">RIGHT(A278,3)</f>
        <v>014</v>
      </c>
      <c r="C278" s="0" t="n">
        <v>13</v>
      </c>
      <c r="D278" s="0" t="str">
        <f aca="false">CONCATENATE(B278,REPT("0",(3-LEN(C278))),RIGHT(C278,3))</f>
        <v>014013</v>
      </c>
      <c r="E278" s="0" t="s">
        <v>328</v>
      </c>
    </row>
    <row r="279" customFormat="false" ht="12.75" hidden="false" customHeight="false" outlineLevel="0" collapsed="false">
      <c r="A279" s="0" t="s">
        <v>314</v>
      </c>
      <c r="B279" s="0" t="str">
        <f aca="false">RIGHT(A279,3)</f>
        <v>014</v>
      </c>
      <c r="C279" s="0" t="n">
        <v>14</v>
      </c>
      <c r="D279" s="0" t="str">
        <f aca="false">CONCATENATE(B279,REPT("0",(3-LEN(C279))),RIGHT(C279,3))</f>
        <v>014014</v>
      </c>
      <c r="E279" s="0" t="s">
        <v>329</v>
      </c>
    </row>
    <row r="280" customFormat="false" ht="12.75" hidden="false" customHeight="false" outlineLevel="0" collapsed="false">
      <c r="A280" s="0" t="s">
        <v>314</v>
      </c>
      <c r="B280" s="0" t="str">
        <f aca="false">RIGHT(A280,3)</f>
        <v>014</v>
      </c>
      <c r="C280" s="0" t="n">
        <v>15</v>
      </c>
      <c r="D280" s="0" t="str">
        <f aca="false">CONCATENATE(B280,REPT("0",(3-LEN(C280))),RIGHT(C280,3))</f>
        <v>014015</v>
      </c>
      <c r="E280" s="0" t="s">
        <v>330</v>
      </c>
    </row>
    <row r="281" customFormat="false" ht="12.75" hidden="false" customHeight="false" outlineLevel="0" collapsed="false">
      <c r="A281" s="0" t="s">
        <v>314</v>
      </c>
      <c r="B281" s="0" t="str">
        <f aca="false">RIGHT(A281,3)</f>
        <v>014</v>
      </c>
      <c r="C281" s="0" t="n">
        <v>16</v>
      </c>
      <c r="D281" s="0" t="str">
        <f aca="false">CONCATENATE(B281,REPT("0",(3-LEN(C281))),RIGHT(C281,3))</f>
        <v>014016</v>
      </c>
      <c r="E281" s="0" t="s">
        <v>331</v>
      </c>
    </row>
    <row r="282" customFormat="false" ht="12.75" hidden="false" customHeight="false" outlineLevel="0" collapsed="false">
      <c r="A282" s="0" t="s">
        <v>314</v>
      </c>
      <c r="B282" s="0" t="str">
        <f aca="false">RIGHT(A282,3)</f>
        <v>014</v>
      </c>
      <c r="C282" s="0" t="n">
        <v>17</v>
      </c>
      <c r="D282" s="0" t="str">
        <f aca="false">CONCATENATE(B282,REPT("0",(3-LEN(C282))),RIGHT(C282,3))</f>
        <v>014017</v>
      </c>
      <c r="E282" s="0" t="s">
        <v>151</v>
      </c>
    </row>
    <row r="283" customFormat="false" ht="12.75" hidden="false" customHeight="false" outlineLevel="0" collapsed="false">
      <c r="A283" s="0" t="s">
        <v>314</v>
      </c>
      <c r="B283" s="0" t="str">
        <f aca="false">RIGHT(A283,3)</f>
        <v>014</v>
      </c>
      <c r="C283" s="0" t="n">
        <v>18</v>
      </c>
      <c r="D283" s="0" t="str">
        <f aca="false">CONCATENATE(B283,REPT("0",(3-LEN(C283))),RIGHT(C283,3))</f>
        <v>014018</v>
      </c>
      <c r="E283" s="0" t="s">
        <v>333</v>
      </c>
    </row>
    <row r="284" customFormat="false" ht="12.75" hidden="false" customHeight="false" outlineLevel="0" collapsed="false">
      <c r="A284" s="0" t="s">
        <v>314</v>
      </c>
      <c r="B284" s="0" t="str">
        <f aca="false">RIGHT(A284,3)</f>
        <v>014</v>
      </c>
      <c r="C284" s="0" t="n">
        <v>19</v>
      </c>
      <c r="D284" s="0" t="str">
        <f aca="false">CONCATENATE(B284,REPT("0",(3-LEN(C284))),RIGHT(C284,3))</f>
        <v>014019</v>
      </c>
      <c r="E284" s="0" t="s">
        <v>334</v>
      </c>
    </row>
    <row r="285" customFormat="false" ht="12.75" hidden="false" customHeight="false" outlineLevel="0" collapsed="false">
      <c r="A285" s="0" t="s">
        <v>314</v>
      </c>
      <c r="B285" s="0" t="str">
        <f aca="false">RIGHT(A285,3)</f>
        <v>014</v>
      </c>
      <c r="C285" s="0" t="n">
        <v>20</v>
      </c>
      <c r="D285" s="0" t="str">
        <f aca="false">CONCATENATE(B285,REPT("0",(3-LEN(C285))),RIGHT(C285,3))</f>
        <v>014020</v>
      </c>
      <c r="E285" s="0" t="s">
        <v>243</v>
      </c>
    </row>
    <row r="286" customFormat="false" ht="12.75" hidden="false" customHeight="false" outlineLevel="0" collapsed="false">
      <c r="A286" s="0" t="s">
        <v>335</v>
      </c>
      <c r="B286" s="0" t="str">
        <f aca="false">RIGHT(A286,3)</f>
        <v>015</v>
      </c>
      <c r="C286" s="0" t="n">
        <v>1</v>
      </c>
      <c r="D286" s="0" t="str">
        <f aca="false">CONCATENATE(B286,REPT("0",(3-LEN(C286))),RIGHT(C286,3))</f>
        <v>015001</v>
      </c>
      <c r="E286" s="0" t="s">
        <v>336</v>
      </c>
    </row>
    <row r="287" customFormat="false" ht="12.75" hidden="false" customHeight="false" outlineLevel="0" collapsed="false">
      <c r="A287" s="0" t="s">
        <v>335</v>
      </c>
      <c r="B287" s="0" t="str">
        <f aca="false">RIGHT(A287,3)</f>
        <v>015</v>
      </c>
      <c r="C287" s="0" t="n">
        <v>2</v>
      </c>
      <c r="D287" s="0" t="str">
        <f aca="false">CONCATENATE(B287,REPT("0",(3-LEN(C287))),RIGHT(C287,3))</f>
        <v>015002</v>
      </c>
      <c r="E287" s="0" t="s">
        <v>337</v>
      </c>
    </row>
    <row r="288" customFormat="false" ht="12.75" hidden="false" customHeight="false" outlineLevel="0" collapsed="false">
      <c r="A288" s="0" t="s">
        <v>335</v>
      </c>
      <c r="B288" s="0" t="str">
        <f aca="false">RIGHT(A288,3)</f>
        <v>015</v>
      </c>
      <c r="C288" s="0" t="n">
        <v>3</v>
      </c>
      <c r="D288" s="0" t="str">
        <f aca="false">CONCATENATE(B288,REPT("0",(3-LEN(C288))),RIGHT(C288,3))</f>
        <v>015003</v>
      </c>
      <c r="E288" s="0" t="s">
        <v>338</v>
      </c>
    </row>
    <row r="289" customFormat="false" ht="12.75" hidden="false" customHeight="false" outlineLevel="0" collapsed="false">
      <c r="A289" s="0" t="s">
        <v>335</v>
      </c>
      <c r="B289" s="0" t="str">
        <f aca="false">RIGHT(A289,3)</f>
        <v>015</v>
      </c>
      <c r="C289" s="0" t="n">
        <v>4</v>
      </c>
      <c r="D289" s="0" t="str">
        <f aca="false">CONCATENATE(B289,REPT("0",(3-LEN(C289))),RIGHT(C289,3))</f>
        <v>015004</v>
      </c>
      <c r="E289" s="0" t="s">
        <v>339</v>
      </c>
    </row>
    <row r="290" customFormat="false" ht="12.75" hidden="false" customHeight="false" outlineLevel="0" collapsed="false">
      <c r="A290" s="0" t="s">
        <v>335</v>
      </c>
      <c r="B290" s="0" t="str">
        <f aca="false">RIGHT(A290,3)</f>
        <v>015</v>
      </c>
      <c r="C290" s="0" t="n">
        <v>5</v>
      </c>
      <c r="D290" s="0" t="str">
        <f aca="false">CONCATENATE(B290,REPT("0",(3-LEN(C290))),RIGHT(C290,3))</f>
        <v>015005</v>
      </c>
      <c r="E290" s="0" t="s">
        <v>340</v>
      </c>
    </row>
    <row r="291" customFormat="false" ht="12.75" hidden="false" customHeight="false" outlineLevel="0" collapsed="false">
      <c r="A291" s="0" t="s">
        <v>335</v>
      </c>
      <c r="B291" s="0" t="str">
        <f aca="false">RIGHT(A291,3)</f>
        <v>015</v>
      </c>
      <c r="C291" s="0" t="n">
        <v>6</v>
      </c>
      <c r="D291" s="0" t="str">
        <f aca="false">CONCATENATE(B291,REPT("0",(3-LEN(C291))),RIGHT(C291,3))</f>
        <v>015006</v>
      </c>
      <c r="E291" s="0" t="s">
        <v>341</v>
      </c>
    </row>
    <row r="292" customFormat="false" ht="12.75" hidden="false" customHeight="false" outlineLevel="0" collapsed="false">
      <c r="A292" s="0" t="s">
        <v>335</v>
      </c>
      <c r="B292" s="0" t="str">
        <f aca="false">RIGHT(A292,3)</f>
        <v>015</v>
      </c>
      <c r="C292" s="0" t="n">
        <v>7</v>
      </c>
      <c r="D292" s="0" t="str">
        <f aca="false">CONCATENATE(B292,REPT("0",(3-LEN(C292))),RIGHT(C292,3))</f>
        <v>015007</v>
      </c>
      <c r="E292" s="0" t="s">
        <v>342</v>
      </c>
    </row>
    <row r="293" customFormat="false" ht="12.75" hidden="false" customHeight="false" outlineLevel="0" collapsed="false">
      <c r="A293" s="0" t="s">
        <v>335</v>
      </c>
      <c r="B293" s="0" t="str">
        <f aca="false">RIGHT(A293,3)</f>
        <v>015</v>
      </c>
      <c r="C293" s="0" t="n">
        <v>8</v>
      </c>
      <c r="D293" s="0" t="str">
        <f aca="false">CONCATENATE(B293,REPT("0",(3-LEN(C293))),RIGHT(C293,3))</f>
        <v>015008</v>
      </c>
      <c r="E293" s="0" t="s">
        <v>343</v>
      </c>
    </row>
    <row r="294" customFormat="false" ht="12.75" hidden="false" customHeight="false" outlineLevel="0" collapsed="false">
      <c r="A294" s="0" t="s">
        <v>335</v>
      </c>
      <c r="B294" s="0" t="str">
        <f aca="false">RIGHT(A294,3)</f>
        <v>015</v>
      </c>
      <c r="C294" s="0" t="n">
        <v>9</v>
      </c>
      <c r="D294" s="0" t="str">
        <f aca="false">CONCATENATE(B294,REPT("0",(3-LEN(C294))),RIGHT(C294,3))</f>
        <v>015009</v>
      </c>
      <c r="E294" s="0" t="s">
        <v>345</v>
      </c>
    </row>
    <row r="295" customFormat="false" ht="12.75" hidden="false" customHeight="false" outlineLevel="0" collapsed="false">
      <c r="A295" s="0" t="s">
        <v>335</v>
      </c>
      <c r="B295" s="0" t="str">
        <f aca="false">RIGHT(A295,3)</f>
        <v>015</v>
      </c>
      <c r="C295" s="0" t="n">
        <v>10</v>
      </c>
      <c r="D295" s="0" t="str">
        <f aca="false">CONCATENATE(B295,REPT("0",(3-LEN(C295))),RIGHT(C295,3))</f>
        <v>015010</v>
      </c>
      <c r="E295" s="0" t="s">
        <v>346</v>
      </c>
    </row>
    <row r="296" customFormat="false" ht="12.75" hidden="false" customHeight="false" outlineLevel="0" collapsed="false">
      <c r="A296" s="0" t="s">
        <v>335</v>
      </c>
      <c r="B296" s="0" t="str">
        <f aca="false">RIGHT(A296,3)</f>
        <v>015</v>
      </c>
      <c r="C296" s="0" t="n">
        <v>11</v>
      </c>
      <c r="D296" s="0" t="str">
        <f aca="false">CONCATENATE(B296,REPT("0",(3-LEN(C296))),RIGHT(C296,3))</f>
        <v>015011</v>
      </c>
      <c r="E296" s="0" t="s">
        <v>347</v>
      </c>
    </row>
    <row r="297" customFormat="false" ht="12.75" hidden="false" customHeight="false" outlineLevel="0" collapsed="false">
      <c r="A297" s="0" t="s">
        <v>335</v>
      </c>
      <c r="B297" s="0" t="str">
        <f aca="false">RIGHT(A297,3)</f>
        <v>015</v>
      </c>
      <c r="C297" s="0" t="n">
        <v>12</v>
      </c>
      <c r="D297" s="0" t="str">
        <f aca="false">CONCATENATE(B297,REPT("0",(3-LEN(C297))),RIGHT(C297,3))</f>
        <v>015012</v>
      </c>
      <c r="E297" s="0" t="s">
        <v>348</v>
      </c>
    </row>
    <row r="298" customFormat="false" ht="12.75" hidden="false" customHeight="false" outlineLevel="0" collapsed="false">
      <c r="A298" s="0" t="s">
        <v>335</v>
      </c>
      <c r="B298" s="0" t="str">
        <f aca="false">RIGHT(A298,3)</f>
        <v>015</v>
      </c>
      <c r="C298" s="0" t="n">
        <v>13</v>
      </c>
      <c r="D298" s="0" t="str">
        <f aca="false">CONCATENATE(B298,REPT("0",(3-LEN(C298))),RIGHT(C298,3))</f>
        <v>015013</v>
      </c>
      <c r="E298" s="0" t="s">
        <v>349</v>
      </c>
    </row>
    <row r="299" customFormat="false" ht="12.75" hidden="false" customHeight="false" outlineLevel="0" collapsed="false">
      <c r="A299" s="0" t="s">
        <v>335</v>
      </c>
      <c r="B299" s="0" t="str">
        <f aca="false">RIGHT(A299,3)</f>
        <v>015</v>
      </c>
      <c r="C299" s="0" t="n">
        <v>14</v>
      </c>
      <c r="D299" s="0" t="str">
        <f aca="false">CONCATENATE(B299,REPT("0",(3-LEN(C299))),RIGHT(C299,3))</f>
        <v>015014</v>
      </c>
      <c r="E299" s="0" t="s">
        <v>350</v>
      </c>
    </row>
    <row r="300" customFormat="false" ht="12.75" hidden="false" customHeight="false" outlineLevel="0" collapsed="false">
      <c r="A300" s="0" t="s">
        <v>335</v>
      </c>
      <c r="B300" s="0" t="str">
        <f aca="false">RIGHT(A300,3)</f>
        <v>015</v>
      </c>
      <c r="C300" s="0" t="n">
        <v>15</v>
      </c>
      <c r="D300" s="0" t="str">
        <f aca="false">CONCATENATE(B300,REPT("0",(3-LEN(C300))),RIGHT(C300,3))</f>
        <v>015015</v>
      </c>
      <c r="E300" s="0" t="s">
        <v>351</v>
      </c>
    </row>
    <row r="301" customFormat="false" ht="12.75" hidden="false" customHeight="false" outlineLevel="0" collapsed="false">
      <c r="A301" s="0" t="s">
        <v>335</v>
      </c>
      <c r="B301" s="0" t="str">
        <f aca="false">RIGHT(A301,3)</f>
        <v>015</v>
      </c>
      <c r="C301" s="0" t="n">
        <v>16</v>
      </c>
      <c r="D301" s="0" t="str">
        <f aca="false">CONCATENATE(B301,REPT("0",(3-LEN(C301))),RIGHT(C301,3))</f>
        <v>015016</v>
      </c>
      <c r="E301" s="0" t="s">
        <v>352</v>
      </c>
    </row>
    <row r="302" customFormat="false" ht="12.75" hidden="false" customHeight="false" outlineLevel="0" collapsed="false">
      <c r="A302" s="0" t="s">
        <v>335</v>
      </c>
      <c r="B302" s="0" t="str">
        <f aca="false">RIGHT(A302,3)</f>
        <v>015</v>
      </c>
      <c r="C302" s="0" t="n">
        <v>17</v>
      </c>
      <c r="D302" s="0" t="str">
        <f aca="false">CONCATENATE(B302,REPT("0",(3-LEN(C302))),RIGHT(C302,3))</f>
        <v>015017</v>
      </c>
      <c r="E302" s="0" t="s">
        <v>353</v>
      </c>
    </row>
    <row r="303" customFormat="false" ht="12.75" hidden="false" customHeight="false" outlineLevel="0" collapsed="false">
      <c r="A303" s="0" t="s">
        <v>335</v>
      </c>
      <c r="B303" s="0" t="str">
        <f aca="false">RIGHT(A303,3)</f>
        <v>015</v>
      </c>
      <c r="C303" s="0" t="n">
        <v>18</v>
      </c>
      <c r="D303" s="0" t="str">
        <f aca="false">CONCATENATE(B303,REPT("0",(3-LEN(C303))),RIGHT(C303,3))</f>
        <v>015018</v>
      </c>
      <c r="E303" s="0" t="s">
        <v>354</v>
      </c>
    </row>
    <row r="304" customFormat="false" ht="12.75" hidden="false" customHeight="false" outlineLevel="0" collapsed="false">
      <c r="A304" s="0" t="s">
        <v>335</v>
      </c>
      <c r="B304" s="0" t="str">
        <f aca="false">RIGHT(A304,3)</f>
        <v>015</v>
      </c>
      <c r="C304" s="0" t="n">
        <v>19</v>
      </c>
      <c r="D304" s="0" t="str">
        <f aca="false">CONCATENATE(B304,REPT("0",(3-LEN(C304))),RIGHT(C304,3))</f>
        <v>015019</v>
      </c>
      <c r="E304" s="0" t="s">
        <v>355</v>
      </c>
    </row>
    <row r="305" customFormat="false" ht="12.75" hidden="false" customHeight="false" outlineLevel="0" collapsed="false">
      <c r="A305" s="0" t="s">
        <v>335</v>
      </c>
      <c r="B305" s="0" t="str">
        <f aca="false">RIGHT(A305,3)</f>
        <v>015</v>
      </c>
      <c r="C305" s="0" t="n">
        <v>20</v>
      </c>
      <c r="D305" s="0" t="str">
        <f aca="false">CONCATENATE(B305,REPT("0",(3-LEN(C305))),RIGHT(C305,3))</f>
        <v>015020</v>
      </c>
      <c r="E305" s="0" t="s">
        <v>356</v>
      </c>
    </row>
    <row r="306" customFormat="false" ht="12.75" hidden="false" customHeight="false" outlineLevel="0" collapsed="false">
      <c r="A306" s="0" t="s">
        <v>335</v>
      </c>
      <c r="B306" s="0" t="str">
        <f aca="false">RIGHT(A306,3)</f>
        <v>015</v>
      </c>
      <c r="C306" s="0" t="n">
        <v>21</v>
      </c>
      <c r="D306" s="0" t="str">
        <f aca="false">CONCATENATE(B306,REPT("0",(3-LEN(C306))),RIGHT(C306,3))</f>
        <v>015021</v>
      </c>
      <c r="E306" s="0" t="s">
        <v>358</v>
      </c>
    </row>
    <row r="307" customFormat="false" ht="12.75" hidden="false" customHeight="false" outlineLevel="0" collapsed="false">
      <c r="A307" s="0" t="s">
        <v>335</v>
      </c>
      <c r="B307" s="0" t="str">
        <f aca="false">RIGHT(A307,3)</f>
        <v>015</v>
      </c>
      <c r="C307" s="0" t="n">
        <v>22</v>
      </c>
      <c r="D307" s="0" t="str">
        <f aca="false">CONCATENATE(B307,REPT("0",(3-LEN(C307))),RIGHT(C307,3))</f>
        <v>015022</v>
      </c>
      <c r="E307" s="0" t="s">
        <v>359</v>
      </c>
    </row>
    <row r="308" customFormat="false" ht="12.75" hidden="false" customHeight="false" outlineLevel="0" collapsed="false">
      <c r="A308" s="0" t="s">
        <v>335</v>
      </c>
      <c r="B308" s="0" t="str">
        <f aca="false">RIGHT(A308,3)</f>
        <v>015</v>
      </c>
      <c r="C308" s="0" t="n">
        <v>23</v>
      </c>
      <c r="D308" s="0" t="str">
        <f aca="false">CONCATENATE(B308,REPT("0",(3-LEN(C308))),RIGHT(C308,3))</f>
        <v>015023</v>
      </c>
      <c r="E308" s="0" t="s">
        <v>360</v>
      </c>
    </row>
    <row r="309" customFormat="false" ht="12.75" hidden="false" customHeight="false" outlineLevel="0" collapsed="false">
      <c r="A309" s="0" t="s">
        <v>335</v>
      </c>
      <c r="B309" s="0" t="str">
        <f aca="false">RIGHT(A309,3)</f>
        <v>015</v>
      </c>
      <c r="C309" s="0" t="n">
        <v>24</v>
      </c>
      <c r="D309" s="0" t="str">
        <f aca="false">CONCATENATE(B309,REPT("0",(3-LEN(C309))),RIGHT(C309,3))</f>
        <v>015024</v>
      </c>
      <c r="E309" s="0" t="s">
        <v>361</v>
      </c>
    </row>
    <row r="310" customFormat="false" ht="12.75" hidden="false" customHeight="false" outlineLevel="0" collapsed="false">
      <c r="A310" s="0" t="s">
        <v>362</v>
      </c>
      <c r="B310" s="0" t="str">
        <f aca="false">RIGHT(A310,3)</f>
        <v>016</v>
      </c>
      <c r="C310" s="0" t="n">
        <v>1</v>
      </c>
      <c r="D310" s="0" t="str">
        <f aca="false">CONCATENATE(B310,REPT("0",(3-LEN(C310))),RIGHT(C310,3))</f>
        <v>016001</v>
      </c>
      <c r="E310" s="0" t="s">
        <v>363</v>
      </c>
    </row>
    <row r="311" customFormat="false" ht="12.75" hidden="false" customHeight="false" outlineLevel="0" collapsed="false">
      <c r="A311" s="0" t="s">
        <v>362</v>
      </c>
      <c r="B311" s="0" t="str">
        <f aca="false">RIGHT(A311,3)</f>
        <v>016</v>
      </c>
      <c r="C311" s="0" t="n">
        <v>2</v>
      </c>
      <c r="D311" s="0" t="str">
        <f aca="false">CONCATENATE(B311,REPT("0",(3-LEN(C311))),RIGHT(C311,3))</f>
        <v>016002</v>
      </c>
      <c r="E311" s="0" t="s">
        <v>364</v>
      </c>
    </row>
    <row r="312" customFormat="false" ht="12.75" hidden="false" customHeight="false" outlineLevel="0" collapsed="false">
      <c r="A312" s="0" t="s">
        <v>362</v>
      </c>
      <c r="B312" s="0" t="str">
        <f aca="false">RIGHT(A312,3)</f>
        <v>016</v>
      </c>
      <c r="C312" s="0" t="n">
        <v>3</v>
      </c>
      <c r="D312" s="0" t="str">
        <f aca="false">CONCATENATE(B312,REPT("0",(3-LEN(C312))),RIGHT(C312,3))</f>
        <v>016003</v>
      </c>
      <c r="E312" s="0" t="s">
        <v>365</v>
      </c>
    </row>
    <row r="313" customFormat="false" ht="12.75" hidden="false" customHeight="false" outlineLevel="0" collapsed="false">
      <c r="A313" s="0" t="s">
        <v>362</v>
      </c>
      <c r="B313" s="0" t="str">
        <f aca="false">RIGHT(A313,3)</f>
        <v>016</v>
      </c>
      <c r="C313" s="0" t="n">
        <v>4</v>
      </c>
      <c r="D313" s="0" t="str">
        <f aca="false">CONCATENATE(B313,REPT("0",(3-LEN(C313))),RIGHT(C313,3))</f>
        <v>016004</v>
      </c>
      <c r="E313" s="0" t="s">
        <v>366</v>
      </c>
    </row>
    <row r="314" customFormat="false" ht="12.75" hidden="false" customHeight="false" outlineLevel="0" collapsed="false">
      <c r="A314" s="0" t="s">
        <v>362</v>
      </c>
      <c r="B314" s="0" t="str">
        <f aca="false">RIGHT(A314,3)</f>
        <v>016</v>
      </c>
      <c r="C314" s="0" t="n">
        <v>5</v>
      </c>
      <c r="D314" s="0" t="str">
        <f aca="false">CONCATENATE(B314,REPT("0",(3-LEN(C314))),RIGHT(C314,3))</f>
        <v>016005</v>
      </c>
      <c r="E314" s="0" t="s">
        <v>367</v>
      </c>
    </row>
    <row r="315" customFormat="false" ht="12.75" hidden="false" customHeight="false" outlineLevel="0" collapsed="false">
      <c r="A315" s="0" t="s">
        <v>362</v>
      </c>
      <c r="B315" s="0" t="str">
        <f aca="false">RIGHT(A315,3)</f>
        <v>016</v>
      </c>
      <c r="C315" s="0" t="n">
        <v>6</v>
      </c>
      <c r="D315" s="0" t="str">
        <f aca="false">CONCATENATE(B315,REPT("0",(3-LEN(C315))),RIGHT(C315,3))</f>
        <v>016006</v>
      </c>
      <c r="E315" s="0" t="s">
        <v>368</v>
      </c>
    </row>
    <row r="316" customFormat="false" ht="12.75" hidden="false" customHeight="false" outlineLevel="0" collapsed="false">
      <c r="A316" s="0" t="s">
        <v>362</v>
      </c>
      <c r="B316" s="0" t="str">
        <f aca="false">RIGHT(A316,3)</f>
        <v>016</v>
      </c>
      <c r="C316" s="0" t="n">
        <v>7</v>
      </c>
      <c r="D316" s="0" t="str">
        <f aca="false">CONCATENATE(B316,REPT("0",(3-LEN(C316))),RIGHT(C316,3))</f>
        <v>016007</v>
      </c>
      <c r="E316" s="0" t="s">
        <v>369</v>
      </c>
    </row>
    <row r="317" customFormat="false" ht="12.75" hidden="false" customHeight="false" outlineLevel="0" collapsed="false">
      <c r="A317" s="0" t="s">
        <v>362</v>
      </c>
      <c r="B317" s="0" t="str">
        <f aca="false">RIGHT(A317,3)</f>
        <v>016</v>
      </c>
      <c r="C317" s="0" t="n">
        <v>8</v>
      </c>
      <c r="D317" s="0" t="str">
        <f aca="false">CONCATENATE(B317,REPT("0",(3-LEN(C317))),RIGHT(C317,3))</f>
        <v>016008</v>
      </c>
      <c r="E317" s="0" t="s">
        <v>371</v>
      </c>
    </row>
    <row r="318" customFormat="false" ht="12.75" hidden="false" customHeight="false" outlineLevel="0" collapsed="false">
      <c r="A318" s="0" t="s">
        <v>362</v>
      </c>
      <c r="B318" s="0" t="str">
        <f aca="false">RIGHT(A318,3)</f>
        <v>016</v>
      </c>
      <c r="C318" s="0" t="n">
        <v>9</v>
      </c>
      <c r="D318" s="0" t="str">
        <f aca="false">CONCATENATE(B318,REPT("0",(3-LEN(C318))),RIGHT(C318,3))</f>
        <v>016009</v>
      </c>
      <c r="E318" s="0" t="s">
        <v>372</v>
      </c>
    </row>
    <row r="319" customFormat="false" ht="12.75" hidden="false" customHeight="false" outlineLevel="0" collapsed="false">
      <c r="A319" s="0" t="s">
        <v>362</v>
      </c>
      <c r="B319" s="0" t="str">
        <f aca="false">RIGHT(A319,3)</f>
        <v>016</v>
      </c>
      <c r="C319" s="0" t="n">
        <v>10</v>
      </c>
      <c r="D319" s="0" t="str">
        <f aca="false">CONCATENATE(B319,REPT("0",(3-LEN(C319))),RIGHT(C319,3))</f>
        <v>016010</v>
      </c>
      <c r="E319" s="0" t="s">
        <v>373</v>
      </c>
    </row>
    <row r="320" customFormat="false" ht="12.75" hidden="false" customHeight="false" outlineLevel="0" collapsed="false">
      <c r="A320" s="0" t="s">
        <v>362</v>
      </c>
      <c r="B320" s="0" t="str">
        <f aca="false">RIGHT(A320,3)</f>
        <v>016</v>
      </c>
      <c r="C320" s="0" t="n">
        <v>11</v>
      </c>
      <c r="D320" s="0" t="str">
        <f aca="false">CONCATENATE(B320,REPT("0",(3-LEN(C320))),RIGHT(C320,3))</f>
        <v>016011</v>
      </c>
      <c r="E320" s="0" t="s">
        <v>374</v>
      </c>
    </row>
    <row r="321" customFormat="false" ht="12.75" hidden="false" customHeight="false" outlineLevel="0" collapsed="false">
      <c r="A321" s="0" t="s">
        <v>362</v>
      </c>
      <c r="B321" s="0" t="str">
        <f aca="false">RIGHT(A321,3)</f>
        <v>016</v>
      </c>
      <c r="C321" s="0" t="n">
        <v>12</v>
      </c>
      <c r="D321" s="0" t="str">
        <f aca="false">CONCATENATE(B321,REPT("0",(3-LEN(C321))),RIGHT(C321,3))</f>
        <v>016012</v>
      </c>
      <c r="E321" s="0" t="s">
        <v>375</v>
      </c>
    </row>
    <row r="322" customFormat="false" ht="12.75" hidden="false" customHeight="false" outlineLevel="0" collapsed="false">
      <c r="A322" s="0" t="s">
        <v>362</v>
      </c>
      <c r="B322" s="0" t="str">
        <f aca="false">RIGHT(A322,3)</f>
        <v>016</v>
      </c>
      <c r="C322" s="0" t="n">
        <v>13</v>
      </c>
      <c r="D322" s="0" t="str">
        <f aca="false">CONCATENATE(B322,REPT("0",(3-LEN(C322))),RIGHT(C322,3))</f>
        <v>016013</v>
      </c>
      <c r="E322" s="0" t="s">
        <v>376</v>
      </c>
    </row>
    <row r="323" customFormat="false" ht="12.75" hidden="false" customHeight="false" outlineLevel="0" collapsed="false">
      <c r="A323" s="0" t="s">
        <v>362</v>
      </c>
      <c r="B323" s="0" t="str">
        <f aca="false">RIGHT(A323,3)</f>
        <v>016</v>
      </c>
      <c r="C323" s="0" t="n">
        <v>14</v>
      </c>
      <c r="D323" s="0" t="str">
        <f aca="false">CONCATENATE(B323,REPT("0",(3-LEN(C323))),RIGHT(C323,3))</f>
        <v>016014</v>
      </c>
      <c r="E323" s="0" t="s">
        <v>377</v>
      </c>
    </row>
    <row r="324" customFormat="false" ht="12.75" hidden="false" customHeight="false" outlineLevel="0" collapsed="false">
      <c r="A324" s="0" t="s">
        <v>362</v>
      </c>
      <c r="B324" s="0" t="str">
        <f aca="false">RIGHT(A324,3)</f>
        <v>016</v>
      </c>
      <c r="C324" s="0" t="n">
        <v>15</v>
      </c>
      <c r="D324" s="0" t="str">
        <f aca="false">CONCATENATE(B324,REPT("0",(3-LEN(C324))),RIGHT(C324,3))</f>
        <v>016015</v>
      </c>
      <c r="E324" s="0" t="s">
        <v>378</v>
      </c>
    </row>
    <row r="325" customFormat="false" ht="12.75" hidden="false" customHeight="false" outlineLevel="0" collapsed="false">
      <c r="A325" s="0" t="s">
        <v>362</v>
      </c>
      <c r="B325" s="0" t="str">
        <f aca="false">RIGHT(A325,3)</f>
        <v>016</v>
      </c>
      <c r="C325" s="0" t="n">
        <v>16</v>
      </c>
      <c r="D325" s="0" t="str">
        <f aca="false">CONCATENATE(B325,REPT("0",(3-LEN(C325))),RIGHT(C325,3))</f>
        <v>016016</v>
      </c>
      <c r="E325" s="0" t="s">
        <v>379</v>
      </c>
    </row>
    <row r="326" customFormat="false" ht="12.75" hidden="false" customHeight="false" outlineLevel="0" collapsed="false">
      <c r="A326" s="0" t="s">
        <v>362</v>
      </c>
      <c r="B326" s="0" t="str">
        <f aca="false">RIGHT(A326,3)</f>
        <v>016</v>
      </c>
      <c r="C326" s="0" t="n">
        <v>17</v>
      </c>
      <c r="D326" s="0" t="str">
        <f aca="false">CONCATENATE(B326,REPT("0",(3-LEN(C326))),RIGHT(C326,3))</f>
        <v>016017</v>
      </c>
      <c r="E326" s="0" t="s">
        <v>380</v>
      </c>
    </row>
    <row r="327" customFormat="false" ht="12.75" hidden="false" customHeight="false" outlineLevel="0" collapsed="false">
      <c r="A327" s="0" t="s">
        <v>362</v>
      </c>
      <c r="B327" s="0" t="str">
        <f aca="false">RIGHT(A327,3)</f>
        <v>016</v>
      </c>
      <c r="C327" s="0" t="n">
        <v>18</v>
      </c>
      <c r="D327" s="0" t="str">
        <f aca="false">CONCATENATE(B327,REPT("0",(3-LEN(C327))),RIGHT(C327,3))</f>
        <v>016018</v>
      </c>
      <c r="E327" s="0" t="s">
        <v>381</v>
      </c>
    </row>
    <row r="328" customFormat="false" ht="12.75" hidden="false" customHeight="false" outlineLevel="0" collapsed="false">
      <c r="A328" s="0" t="s">
        <v>362</v>
      </c>
      <c r="B328" s="0" t="str">
        <f aca="false">RIGHT(A328,3)</f>
        <v>016</v>
      </c>
      <c r="C328" s="0" t="n">
        <v>19</v>
      </c>
      <c r="D328" s="0" t="str">
        <f aca="false">CONCATENATE(B328,REPT("0",(3-LEN(C328))),RIGHT(C328,3))</f>
        <v>016019</v>
      </c>
      <c r="E328" s="0" t="s">
        <v>382</v>
      </c>
    </row>
    <row r="329" customFormat="false" ht="12.75" hidden="false" customHeight="false" outlineLevel="0" collapsed="false">
      <c r="A329" s="0" t="s">
        <v>362</v>
      </c>
      <c r="B329" s="0" t="str">
        <f aca="false">RIGHT(A329,3)</f>
        <v>016</v>
      </c>
      <c r="C329" s="0" t="n">
        <v>20</v>
      </c>
      <c r="D329" s="0" t="str">
        <f aca="false">CONCATENATE(B329,REPT("0",(3-LEN(C329))),RIGHT(C329,3))</f>
        <v>016020</v>
      </c>
      <c r="E329" s="0" t="s">
        <v>383</v>
      </c>
    </row>
    <row r="330" customFormat="false" ht="12.75" hidden="false" customHeight="false" outlineLevel="0" collapsed="false">
      <c r="A330" s="0" t="s">
        <v>384</v>
      </c>
      <c r="B330" s="0" t="str">
        <f aca="false">RIGHT(A330,3)</f>
        <v>017</v>
      </c>
      <c r="C330" s="0" t="n">
        <v>1</v>
      </c>
      <c r="D330" s="0" t="str">
        <f aca="false">CONCATENATE(B330,REPT("0",(3-LEN(C330))),RIGHT(C330,3))</f>
        <v>017001</v>
      </c>
      <c r="E330" s="0" t="s">
        <v>385</v>
      </c>
    </row>
    <row r="331" customFormat="false" ht="12.75" hidden="false" customHeight="false" outlineLevel="0" collapsed="false">
      <c r="A331" s="0" t="s">
        <v>384</v>
      </c>
      <c r="B331" s="0" t="str">
        <f aca="false">RIGHT(A331,3)</f>
        <v>017</v>
      </c>
      <c r="C331" s="0" t="n">
        <v>2</v>
      </c>
      <c r="D331" s="0" t="str">
        <f aca="false">CONCATENATE(B331,REPT("0",(3-LEN(C331))),RIGHT(C331,3))</f>
        <v>017002</v>
      </c>
      <c r="E331" s="0" t="s">
        <v>386</v>
      </c>
    </row>
    <row r="332" customFormat="false" ht="12.75" hidden="false" customHeight="false" outlineLevel="0" collapsed="false">
      <c r="A332" s="0" t="s">
        <v>384</v>
      </c>
      <c r="B332" s="0" t="str">
        <f aca="false">RIGHT(A332,3)</f>
        <v>017</v>
      </c>
      <c r="C332" s="0" t="n">
        <v>3</v>
      </c>
      <c r="D332" s="0" t="str">
        <f aca="false">CONCATENATE(B332,REPT("0",(3-LEN(C332))),RIGHT(C332,3))</f>
        <v>017003</v>
      </c>
      <c r="E332" s="0" t="s">
        <v>387</v>
      </c>
    </row>
    <row r="333" customFormat="false" ht="12.75" hidden="false" customHeight="false" outlineLevel="0" collapsed="false">
      <c r="A333" s="0" t="s">
        <v>384</v>
      </c>
      <c r="B333" s="0" t="str">
        <f aca="false">RIGHT(A333,3)</f>
        <v>017</v>
      </c>
      <c r="C333" s="0" t="n">
        <v>4</v>
      </c>
      <c r="D333" s="0" t="str">
        <f aca="false">CONCATENATE(B333,REPT("0",(3-LEN(C333))),RIGHT(C333,3))</f>
        <v>017004</v>
      </c>
      <c r="E333" s="0" t="s">
        <v>388</v>
      </c>
    </row>
    <row r="334" customFormat="false" ht="12.75" hidden="false" customHeight="false" outlineLevel="0" collapsed="false">
      <c r="A334" s="0" t="s">
        <v>384</v>
      </c>
      <c r="B334" s="0" t="str">
        <f aca="false">RIGHT(A334,3)</f>
        <v>017</v>
      </c>
      <c r="C334" s="0" t="n">
        <v>5</v>
      </c>
      <c r="D334" s="0" t="str">
        <f aca="false">CONCATENATE(B334,REPT("0",(3-LEN(C334))),RIGHT(C334,3))</f>
        <v>017005</v>
      </c>
      <c r="E334" s="0" t="s">
        <v>389</v>
      </c>
    </row>
    <row r="335" customFormat="false" ht="12.75" hidden="false" customHeight="false" outlineLevel="0" collapsed="false">
      <c r="A335" s="0" t="s">
        <v>384</v>
      </c>
      <c r="B335" s="0" t="str">
        <f aca="false">RIGHT(A335,3)</f>
        <v>017</v>
      </c>
      <c r="C335" s="0" t="n">
        <v>6</v>
      </c>
      <c r="D335" s="0" t="str">
        <f aca="false">CONCATENATE(B335,REPT("0",(3-LEN(C335))),RIGHT(C335,3))</f>
        <v>017006</v>
      </c>
      <c r="E335" s="0" t="s">
        <v>390</v>
      </c>
    </row>
    <row r="336" customFormat="false" ht="12.75" hidden="false" customHeight="false" outlineLevel="0" collapsed="false">
      <c r="A336" s="0" t="s">
        <v>384</v>
      </c>
      <c r="B336" s="0" t="str">
        <f aca="false">RIGHT(A336,3)</f>
        <v>017</v>
      </c>
      <c r="C336" s="0" t="n">
        <v>7</v>
      </c>
      <c r="D336" s="0" t="str">
        <f aca="false">CONCATENATE(B336,REPT("0",(3-LEN(C336))),RIGHT(C336,3))</f>
        <v>017007</v>
      </c>
      <c r="E336" s="0" t="s">
        <v>391</v>
      </c>
    </row>
    <row r="337" customFormat="false" ht="12.75" hidden="false" customHeight="false" outlineLevel="0" collapsed="false">
      <c r="A337" s="0" t="s">
        <v>384</v>
      </c>
      <c r="B337" s="0" t="str">
        <f aca="false">RIGHT(A337,3)</f>
        <v>017</v>
      </c>
      <c r="C337" s="0" t="n">
        <v>8</v>
      </c>
      <c r="D337" s="0" t="str">
        <f aca="false">CONCATENATE(B337,REPT("0",(3-LEN(C337))),RIGHT(C337,3))</f>
        <v>017008</v>
      </c>
      <c r="E337" s="0" t="s">
        <v>392</v>
      </c>
    </row>
    <row r="338" customFormat="false" ht="12.75" hidden="false" customHeight="false" outlineLevel="0" collapsed="false">
      <c r="A338" s="0" t="s">
        <v>384</v>
      </c>
      <c r="B338" s="0" t="str">
        <f aca="false">RIGHT(A338,3)</f>
        <v>017</v>
      </c>
      <c r="C338" s="0" t="n">
        <v>9</v>
      </c>
      <c r="D338" s="0" t="str">
        <f aca="false">CONCATENATE(B338,REPT("0",(3-LEN(C338))),RIGHT(C338,3))</f>
        <v>017009</v>
      </c>
      <c r="E338" s="0" t="s">
        <v>393</v>
      </c>
    </row>
    <row r="339" customFormat="false" ht="12.75" hidden="false" customHeight="false" outlineLevel="0" collapsed="false">
      <c r="A339" s="0" t="s">
        <v>384</v>
      </c>
      <c r="B339" s="0" t="str">
        <f aca="false">RIGHT(A339,3)</f>
        <v>017</v>
      </c>
      <c r="C339" s="0" t="n">
        <v>10</v>
      </c>
      <c r="D339" s="0" t="str">
        <f aca="false">CONCATENATE(B339,REPT("0",(3-LEN(C339))),RIGHT(C339,3))</f>
        <v>017010</v>
      </c>
      <c r="E339" s="0" t="s">
        <v>394</v>
      </c>
    </row>
    <row r="340" customFormat="false" ht="12.75" hidden="false" customHeight="false" outlineLevel="0" collapsed="false">
      <c r="A340" s="0" t="s">
        <v>384</v>
      </c>
      <c r="B340" s="0" t="str">
        <f aca="false">RIGHT(A340,3)</f>
        <v>017</v>
      </c>
      <c r="C340" s="0" t="n">
        <v>11</v>
      </c>
      <c r="D340" s="0" t="str">
        <f aca="false">CONCATENATE(B340,REPT("0",(3-LEN(C340))),RIGHT(C340,3))</f>
        <v>017011</v>
      </c>
      <c r="E340" s="0" t="s">
        <v>395</v>
      </c>
    </row>
    <row r="341" customFormat="false" ht="12.75" hidden="false" customHeight="false" outlineLevel="0" collapsed="false">
      <c r="A341" s="0" t="s">
        <v>384</v>
      </c>
      <c r="B341" s="0" t="str">
        <f aca="false">RIGHT(A341,3)</f>
        <v>017</v>
      </c>
      <c r="C341" s="0" t="n">
        <v>12</v>
      </c>
      <c r="D341" s="0" t="str">
        <f aca="false">CONCATENATE(B341,REPT("0",(3-LEN(C341))),RIGHT(C341,3))</f>
        <v>017012</v>
      </c>
      <c r="E341" s="0" t="s">
        <v>396</v>
      </c>
    </row>
    <row r="342" customFormat="false" ht="12.75" hidden="false" customHeight="false" outlineLevel="0" collapsed="false">
      <c r="A342" s="0" t="s">
        <v>384</v>
      </c>
      <c r="B342" s="0" t="str">
        <f aca="false">RIGHT(A342,3)</f>
        <v>017</v>
      </c>
      <c r="C342" s="0" t="n">
        <v>13</v>
      </c>
      <c r="D342" s="0" t="str">
        <f aca="false">CONCATENATE(B342,REPT("0",(3-LEN(C342))),RIGHT(C342,3))</f>
        <v>017013</v>
      </c>
      <c r="E342" s="0" t="s">
        <v>397</v>
      </c>
    </row>
    <row r="343" customFormat="false" ht="12.75" hidden="false" customHeight="false" outlineLevel="0" collapsed="false">
      <c r="A343" s="0" t="s">
        <v>384</v>
      </c>
      <c r="B343" s="0" t="str">
        <f aca="false">RIGHT(A343,3)</f>
        <v>017</v>
      </c>
      <c r="C343" s="0" t="n">
        <v>14</v>
      </c>
      <c r="D343" s="0" t="str">
        <f aca="false">CONCATENATE(B343,REPT("0",(3-LEN(C343))),RIGHT(C343,3))</f>
        <v>017014</v>
      </c>
      <c r="E343" s="0" t="s">
        <v>398</v>
      </c>
    </row>
    <row r="344" customFormat="false" ht="12.75" hidden="false" customHeight="false" outlineLevel="0" collapsed="false">
      <c r="A344" s="0" t="s">
        <v>384</v>
      </c>
      <c r="B344" s="0" t="str">
        <f aca="false">RIGHT(A344,3)</f>
        <v>017</v>
      </c>
      <c r="C344" s="0" t="n">
        <v>15</v>
      </c>
      <c r="D344" s="0" t="str">
        <f aca="false">CONCATENATE(B344,REPT("0",(3-LEN(C344))),RIGHT(C344,3))</f>
        <v>017015</v>
      </c>
      <c r="E344" s="0" t="s">
        <v>399</v>
      </c>
    </row>
    <row r="345" customFormat="false" ht="12.75" hidden="false" customHeight="false" outlineLevel="0" collapsed="false">
      <c r="A345" s="0" t="s">
        <v>384</v>
      </c>
      <c r="B345" s="0" t="str">
        <f aca="false">RIGHT(A345,3)</f>
        <v>017</v>
      </c>
      <c r="C345" s="0" t="n">
        <v>16</v>
      </c>
      <c r="D345" s="0" t="str">
        <f aca="false">CONCATENATE(B345,REPT("0",(3-LEN(C345))),RIGHT(C345,3))</f>
        <v>017016</v>
      </c>
      <c r="E345" s="0" t="s">
        <v>400</v>
      </c>
    </row>
    <row r="346" customFormat="false" ht="12.75" hidden="false" customHeight="false" outlineLevel="0" collapsed="false">
      <c r="A346" s="0" t="s">
        <v>384</v>
      </c>
      <c r="B346" s="0" t="str">
        <f aca="false">RIGHT(A346,3)</f>
        <v>017</v>
      </c>
      <c r="C346" s="0" t="n">
        <v>17</v>
      </c>
      <c r="D346" s="0" t="str">
        <f aca="false">CONCATENATE(B346,REPT("0",(3-LEN(C346))),RIGHT(C346,3))</f>
        <v>017017</v>
      </c>
      <c r="E346" s="0" t="s">
        <v>401</v>
      </c>
    </row>
    <row r="347" customFormat="false" ht="12.75" hidden="false" customHeight="false" outlineLevel="0" collapsed="false">
      <c r="A347" s="0" t="s">
        <v>384</v>
      </c>
      <c r="B347" s="0" t="str">
        <f aca="false">RIGHT(A347,3)</f>
        <v>017</v>
      </c>
      <c r="C347" s="0" t="n">
        <v>18</v>
      </c>
      <c r="D347" s="0" t="str">
        <f aca="false">CONCATENATE(B347,REPT("0",(3-LEN(C347))),RIGHT(C347,3))</f>
        <v>017018</v>
      </c>
      <c r="E347" s="0" t="s">
        <v>402</v>
      </c>
    </row>
    <row r="348" customFormat="false" ht="12.75" hidden="false" customHeight="false" outlineLevel="0" collapsed="false">
      <c r="A348" s="0" t="s">
        <v>384</v>
      </c>
      <c r="B348" s="0" t="str">
        <f aca="false">RIGHT(A348,3)</f>
        <v>017</v>
      </c>
      <c r="C348" s="0" t="n">
        <v>19</v>
      </c>
      <c r="D348" s="0" t="str">
        <f aca="false">CONCATENATE(B348,REPT("0",(3-LEN(C348))),RIGHT(C348,3))</f>
        <v>017019</v>
      </c>
      <c r="E348" s="0" t="s">
        <v>403</v>
      </c>
    </row>
    <row r="349" customFormat="false" ht="12.75" hidden="false" customHeight="false" outlineLevel="0" collapsed="false">
      <c r="A349" s="0" t="s">
        <v>384</v>
      </c>
      <c r="B349" s="0" t="str">
        <f aca="false">RIGHT(A349,3)</f>
        <v>017</v>
      </c>
      <c r="C349" s="0" t="n">
        <v>20</v>
      </c>
      <c r="D349" s="0" t="str">
        <f aca="false">CONCATENATE(B349,REPT("0",(3-LEN(C349))),RIGHT(C349,3))</f>
        <v>017020</v>
      </c>
      <c r="E349" s="0" t="s">
        <v>404</v>
      </c>
    </row>
    <row r="350" customFormat="false" ht="12.75" hidden="false" customHeight="false" outlineLevel="0" collapsed="false">
      <c r="A350" s="0" t="s">
        <v>405</v>
      </c>
      <c r="B350" s="0" t="str">
        <f aca="false">RIGHT(A350,3)</f>
        <v>018</v>
      </c>
      <c r="C350" s="0" t="n">
        <v>1</v>
      </c>
      <c r="D350" s="0" t="str">
        <f aca="false">CONCATENATE(B350,REPT("0",(3-LEN(C350))),RIGHT(C350,3))</f>
        <v>018001</v>
      </c>
      <c r="E350" s="0" t="s">
        <v>406</v>
      </c>
    </row>
    <row r="351" customFormat="false" ht="12.75" hidden="false" customHeight="false" outlineLevel="0" collapsed="false">
      <c r="A351" s="0" t="s">
        <v>405</v>
      </c>
      <c r="B351" s="0" t="str">
        <f aca="false">RIGHT(A351,3)</f>
        <v>018</v>
      </c>
      <c r="C351" s="0" t="n">
        <v>2</v>
      </c>
      <c r="D351" s="0" t="str">
        <f aca="false">CONCATENATE(B351,REPT("0",(3-LEN(C351))),RIGHT(C351,3))</f>
        <v>018002</v>
      </c>
      <c r="E351" s="0" t="s">
        <v>407</v>
      </c>
    </row>
    <row r="352" customFormat="false" ht="12.75" hidden="false" customHeight="false" outlineLevel="0" collapsed="false">
      <c r="A352" s="0" t="s">
        <v>405</v>
      </c>
      <c r="B352" s="0" t="str">
        <f aca="false">RIGHT(A352,3)</f>
        <v>018</v>
      </c>
      <c r="C352" s="0" t="n">
        <v>3</v>
      </c>
      <c r="D352" s="0" t="str">
        <f aca="false">CONCATENATE(B352,REPT("0",(3-LEN(C352))),RIGHT(C352,3))</f>
        <v>018003</v>
      </c>
      <c r="E352" s="0" t="s">
        <v>408</v>
      </c>
    </row>
    <row r="353" customFormat="false" ht="12.75" hidden="false" customHeight="false" outlineLevel="0" collapsed="false">
      <c r="A353" s="0" t="s">
        <v>405</v>
      </c>
      <c r="B353" s="0" t="str">
        <f aca="false">RIGHT(A353,3)</f>
        <v>018</v>
      </c>
      <c r="C353" s="0" t="n">
        <v>4</v>
      </c>
      <c r="D353" s="0" t="str">
        <f aca="false">CONCATENATE(B353,REPT("0",(3-LEN(C353))),RIGHT(C353,3))</f>
        <v>018004</v>
      </c>
      <c r="E353" s="0" t="s">
        <v>409</v>
      </c>
    </row>
    <row r="354" customFormat="false" ht="12.75" hidden="false" customHeight="false" outlineLevel="0" collapsed="false">
      <c r="A354" s="0" t="s">
        <v>405</v>
      </c>
      <c r="B354" s="0" t="str">
        <f aca="false">RIGHT(A354,3)</f>
        <v>018</v>
      </c>
      <c r="C354" s="0" t="n">
        <v>5</v>
      </c>
      <c r="D354" s="0" t="str">
        <f aca="false">CONCATENATE(B354,REPT("0",(3-LEN(C354))),RIGHT(C354,3))</f>
        <v>018005</v>
      </c>
      <c r="E354" s="0" t="s">
        <v>410</v>
      </c>
    </row>
    <row r="355" customFormat="false" ht="12.75" hidden="false" customHeight="false" outlineLevel="0" collapsed="false">
      <c r="A355" s="0" t="s">
        <v>405</v>
      </c>
      <c r="B355" s="0" t="str">
        <f aca="false">RIGHT(A355,3)</f>
        <v>018</v>
      </c>
      <c r="C355" s="0" t="n">
        <v>6</v>
      </c>
      <c r="D355" s="0" t="str">
        <f aca="false">CONCATENATE(B355,REPT("0",(3-LEN(C355))),RIGHT(C355,3))</f>
        <v>018006</v>
      </c>
      <c r="E355" s="0" t="s">
        <v>411</v>
      </c>
    </row>
    <row r="356" customFormat="false" ht="12.75" hidden="false" customHeight="false" outlineLevel="0" collapsed="false">
      <c r="A356" s="0" t="s">
        <v>405</v>
      </c>
      <c r="B356" s="0" t="str">
        <f aca="false">RIGHT(A356,3)</f>
        <v>018</v>
      </c>
      <c r="C356" s="0" t="n">
        <v>7</v>
      </c>
      <c r="D356" s="0" t="str">
        <f aca="false">CONCATENATE(B356,REPT("0",(3-LEN(C356))),RIGHT(C356,3))</f>
        <v>018007</v>
      </c>
      <c r="E356" s="0" t="s">
        <v>412</v>
      </c>
    </row>
    <row r="357" customFormat="false" ht="12.75" hidden="false" customHeight="false" outlineLevel="0" collapsed="false">
      <c r="A357" s="0" t="s">
        <v>405</v>
      </c>
      <c r="B357" s="0" t="str">
        <f aca="false">RIGHT(A357,3)</f>
        <v>018</v>
      </c>
      <c r="C357" s="0" t="n">
        <v>8</v>
      </c>
      <c r="D357" s="0" t="str">
        <f aca="false">CONCATENATE(B357,REPT("0",(3-LEN(C357))),RIGHT(C357,3))</f>
        <v>018008</v>
      </c>
      <c r="E357" s="0" t="s">
        <v>413</v>
      </c>
    </row>
    <row r="358" customFormat="false" ht="12.75" hidden="false" customHeight="false" outlineLevel="0" collapsed="false">
      <c r="A358" s="0" t="s">
        <v>405</v>
      </c>
      <c r="B358" s="0" t="str">
        <f aca="false">RIGHT(A358,3)</f>
        <v>018</v>
      </c>
      <c r="C358" s="0" t="n">
        <v>9</v>
      </c>
      <c r="D358" s="0" t="str">
        <f aca="false">CONCATENATE(B358,REPT("0",(3-LEN(C358))),RIGHT(C358,3))</f>
        <v>018009</v>
      </c>
      <c r="E358" s="0" t="s">
        <v>414</v>
      </c>
    </row>
    <row r="359" customFormat="false" ht="12.75" hidden="false" customHeight="false" outlineLevel="0" collapsed="false">
      <c r="A359" s="0" t="s">
        <v>405</v>
      </c>
      <c r="B359" s="0" t="str">
        <f aca="false">RIGHT(A359,3)</f>
        <v>018</v>
      </c>
      <c r="C359" s="0" t="n">
        <v>10</v>
      </c>
      <c r="D359" s="0" t="str">
        <f aca="false">CONCATENATE(B359,REPT("0",(3-LEN(C359))),RIGHT(C359,3))</f>
        <v>018010</v>
      </c>
      <c r="E359" s="0" t="s">
        <v>415</v>
      </c>
    </row>
    <row r="360" customFormat="false" ht="12.75" hidden="false" customHeight="false" outlineLevel="0" collapsed="false">
      <c r="A360" s="0" t="s">
        <v>405</v>
      </c>
      <c r="B360" s="0" t="str">
        <f aca="false">RIGHT(A360,3)</f>
        <v>018</v>
      </c>
      <c r="C360" s="0" t="n">
        <v>11</v>
      </c>
      <c r="D360" s="0" t="str">
        <f aca="false">CONCATENATE(B360,REPT("0",(3-LEN(C360))),RIGHT(C360,3))</f>
        <v>018011</v>
      </c>
      <c r="E360" s="0" t="s">
        <v>416</v>
      </c>
    </row>
    <row r="361" customFormat="false" ht="12.75" hidden="false" customHeight="false" outlineLevel="0" collapsed="false">
      <c r="A361" s="0" t="s">
        <v>405</v>
      </c>
      <c r="B361" s="0" t="str">
        <f aca="false">RIGHT(A361,3)</f>
        <v>018</v>
      </c>
      <c r="C361" s="0" t="n">
        <v>12</v>
      </c>
      <c r="D361" s="0" t="str">
        <f aca="false">CONCATENATE(B361,REPT("0",(3-LEN(C361))),RIGHT(C361,3))</f>
        <v>018012</v>
      </c>
      <c r="E361" s="0" t="s">
        <v>417</v>
      </c>
    </row>
    <row r="362" customFormat="false" ht="12.75" hidden="false" customHeight="false" outlineLevel="0" collapsed="false">
      <c r="A362" s="0" t="s">
        <v>405</v>
      </c>
      <c r="B362" s="0" t="str">
        <f aca="false">RIGHT(A362,3)</f>
        <v>018</v>
      </c>
      <c r="C362" s="0" t="n">
        <v>13</v>
      </c>
      <c r="D362" s="0" t="str">
        <f aca="false">CONCATENATE(B362,REPT("0",(3-LEN(C362))),RIGHT(C362,3))</f>
        <v>018013</v>
      </c>
      <c r="E362" s="0" t="s">
        <v>418</v>
      </c>
    </row>
    <row r="363" customFormat="false" ht="12.75" hidden="false" customHeight="false" outlineLevel="0" collapsed="false">
      <c r="A363" s="0" t="s">
        <v>405</v>
      </c>
      <c r="B363" s="0" t="str">
        <f aca="false">RIGHT(A363,3)</f>
        <v>018</v>
      </c>
      <c r="C363" s="0" t="n">
        <v>14</v>
      </c>
      <c r="D363" s="0" t="str">
        <f aca="false">CONCATENATE(B363,REPT("0",(3-LEN(C363))),RIGHT(C363,3))</f>
        <v>018014</v>
      </c>
      <c r="E363" s="0" t="s">
        <v>419</v>
      </c>
    </row>
    <row r="364" customFormat="false" ht="12.75" hidden="false" customHeight="false" outlineLevel="0" collapsed="false">
      <c r="A364" s="0" t="s">
        <v>405</v>
      </c>
      <c r="B364" s="0" t="str">
        <f aca="false">RIGHT(A364,3)</f>
        <v>018</v>
      </c>
      <c r="C364" s="0" t="n">
        <v>15</v>
      </c>
      <c r="D364" s="0" t="str">
        <f aca="false">CONCATENATE(B364,REPT("0",(3-LEN(C364))),RIGHT(C364,3))</f>
        <v>018015</v>
      </c>
      <c r="E364" s="0" t="s">
        <v>420</v>
      </c>
    </row>
    <row r="365" customFormat="false" ht="12.75" hidden="false" customHeight="false" outlineLevel="0" collapsed="false">
      <c r="A365" s="0" t="s">
        <v>405</v>
      </c>
      <c r="B365" s="0" t="str">
        <f aca="false">RIGHT(A365,3)</f>
        <v>018</v>
      </c>
      <c r="C365" s="0" t="n">
        <v>16</v>
      </c>
      <c r="D365" s="0" t="str">
        <f aca="false">CONCATENATE(B365,REPT("0",(3-LEN(C365))),RIGHT(C365,3))</f>
        <v>018016</v>
      </c>
      <c r="E365" s="0" t="s">
        <v>421</v>
      </c>
    </row>
    <row r="366" customFormat="false" ht="12.75" hidden="false" customHeight="false" outlineLevel="0" collapsed="false">
      <c r="A366" s="0" t="s">
        <v>405</v>
      </c>
      <c r="B366" s="0" t="str">
        <f aca="false">RIGHT(A366,3)</f>
        <v>018</v>
      </c>
      <c r="C366" s="0" t="n">
        <v>17</v>
      </c>
      <c r="D366" s="0" t="str">
        <f aca="false">CONCATENATE(B366,REPT("0",(3-LEN(C366))),RIGHT(C366,3))</f>
        <v>018017</v>
      </c>
      <c r="E366" s="0" t="s">
        <v>422</v>
      </c>
    </row>
    <row r="367" customFormat="false" ht="12.75" hidden="false" customHeight="false" outlineLevel="0" collapsed="false">
      <c r="A367" s="0" t="s">
        <v>405</v>
      </c>
      <c r="B367" s="0" t="str">
        <f aca="false">RIGHT(A367,3)</f>
        <v>018</v>
      </c>
      <c r="C367" s="0" t="n">
        <v>18</v>
      </c>
      <c r="D367" s="0" t="str">
        <f aca="false">CONCATENATE(B367,REPT("0",(3-LEN(C367))),RIGHT(C367,3))</f>
        <v>018018</v>
      </c>
      <c r="E367" s="0" t="s">
        <v>423</v>
      </c>
    </row>
    <row r="368" customFormat="false" ht="12.75" hidden="false" customHeight="false" outlineLevel="0" collapsed="false">
      <c r="A368" s="0" t="s">
        <v>405</v>
      </c>
      <c r="B368" s="0" t="str">
        <f aca="false">RIGHT(A368,3)</f>
        <v>018</v>
      </c>
      <c r="C368" s="0" t="n">
        <v>19</v>
      </c>
      <c r="D368" s="0" t="str">
        <f aca="false">CONCATENATE(B368,REPT("0",(3-LEN(C368))),RIGHT(C368,3))</f>
        <v>018019</v>
      </c>
      <c r="E368" s="0" t="s">
        <v>424</v>
      </c>
    </row>
    <row r="369" customFormat="false" ht="12.75" hidden="false" customHeight="false" outlineLevel="0" collapsed="false">
      <c r="A369" s="0" t="s">
        <v>405</v>
      </c>
      <c r="B369" s="0" t="str">
        <f aca="false">RIGHT(A369,3)</f>
        <v>018</v>
      </c>
      <c r="C369" s="0" t="n">
        <v>20</v>
      </c>
      <c r="D369" s="0" t="str">
        <f aca="false">CONCATENATE(B369,REPT("0",(3-LEN(C369))),RIGHT(C369,3))</f>
        <v>018020</v>
      </c>
      <c r="E369" s="0" t="s">
        <v>425</v>
      </c>
    </row>
    <row r="370" customFormat="false" ht="12.75" hidden="false" customHeight="false" outlineLevel="0" collapsed="false">
      <c r="A370" s="0" t="s">
        <v>405</v>
      </c>
      <c r="B370" s="0" t="str">
        <f aca="false">RIGHT(A370,3)</f>
        <v>018</v>
      </c>
      <c r="C370" s="0" t="n">
        <v>21</v>
      </c>
      <c r="D370" s="0" t="str">
        <f aca="false">CONCATENATE(B370,REPT("0",(3-LEN(C370))),RIGHT(C370,3))</f>
        <v>018021</v>
      </c>
      <c r="E370" s="0" t="s">
        <v>426</v>
      </c>
    </row>
    <row r="371" customFormat="false" ht="12.75" hidden="false" customHeight="false" outlineLevel="0" collapsed="false">
      <c r="A371" s="0" t="s">
        <v>405</v>
      </c>
      <c r="B371" s="0" t="str">
        <f aca="false">RIGHT(A371,3)</f>
        <v>018</v>
      </c>
      <c r="C371" s="0" t="n">
        <v>22</v>
      </c>
      <c r="D371" s="0" t="str">
        <f aca="false">CONCATENATE(B371,REPT("0",(3-LEN(C371))),RIGHT(C371,3))</f>
        <v>018022</v>
      </c>
      <c r="E371" s="0" t="s">
        <v>427</v>
      </c>
    </row>
    <row r="372" customFormat="false" ht="12.75" hidden="false" customHeight="false" outlineLevel="0" collapsed="false">
      <c r="A372" s="0" t="s">
        <v>405</v>
      </c>
      <c r="B372" s="0" t="str">
        <f aca="false">RIGHT(A372,3)</f>
        <v>018</v>
      </c>
      <c r="C372" s="0" t="n">
        <v>23</v>
      </c>
      <c r="D372" s="0" t="str">
        <f aca="false">CONCATENATE(B372,REPT("0",(3-LEN(C372))),RIGHT(C372,3))</f>
        <v>018023</v>
      </c>
      <c r="E372" s="0" t="s">
        <v>428</v>
      </c>
    </row>
    <row r="373" customFormat="false" ht="12.75" hidden="false" customHeight="false" outlineLevel="0" collapsed="false">
      <c r="A373" s="0" t="s">
        <v>405</v>
      </c>
      <c r="B373" s="0" t="str">
        <f aca="false">RIGHT(A373,3)</f>
        <v>018</v>
      </c>
      <c r="C373" s="0" t="n">
        <v>24</v>
      </c>
      <c r="D373" s="0" t="str">
        <f aca="false">CONCATENATE(B373,REPT("0",(3-LEN(C373))),RIGHT(C373,3))</f>
        <v>018024</v>
      </c>
      <c r="E373" s="0" t="s">
        <v>429</v>
      </c>
    </row>
    <row r="374" customFormat="false" ht="12.75" hidden="false" customHeight="false" outlineLevel="0" collapsed="false">
      <c r="A374" s="0" t="s">
        <v>430</v>
      </c>
      <c r="B374" s="0" t="str">
        <f aca="false">RIGHT(A374,3)</f>
        <v>019</v>
      </c>
      <c r="C374" s="0" t="n">
        <v>1</v>
      </c>
      <c r="D374" s="0" t="str">
        <f aca="false">CONCATENATE(B374,REPT("0",(3-LEN(C374))),RIGHT(C374,3))</f>
        <v>019001</v>
      </c>
      <c r="E374" s="0" t="s">
        <v>431</v>
      </c>
    </row>
    <row r="375" customFormat="false" ht="12.75" hidden="false" customHeight="false" outlineLevel="0" collapsed="false">
      <c r="A375" s="0" t="s">
        <v>430</v>
      </c>
      <c r="B375" s="0" t="str">
        <f aca="false">RIGHT(A375,3)</f>
        <v>019</v>
      </c>
      <c r="C375" s="0" t="n">
        <v>2</v>
      </c>
      <c r="D375" s="0" t="str">
        <f aca="false">CONCATENATE(B375,REPT("0",(3-LEN(C375))),RIGHT(C375,3))</f>
        <v>019002</v>
      </c>
      <c r="E375" s="0" t="s">
        <v>432</v>
      </c>
    </row>
    <row r="376" customFormat="false" ht="12.75" hidden="false" customHeight="false" outlineLevel="0" collapsed="false">
      <c r="A376" s="0" t="s">
        <v>430</v>
      </c>
      <c r="B376" s="0" t="str">
        <f aca="false">RIGHT(A376,3)</f>
        <v>019</v>
      </c>
      <c r="C376" s="0" t="n">
        <v>3</v>
      </c>
      <c r="D376" s="0" t="str">
        <f aca="false">CONCATENATE(B376,REPT("0",(3-LEN(C376))),RIGHT(C376,3))</f>
        <v>019003</v>
      </c>
      <c r="E376" s="0" t="s">
        <v>433</v>
      </c>
    </row>
    <row r="377" customFormat="false" ht="12.75" hidden="false" customHeight="false" outlineLevel="0" collapsed="false">
      <c r="A377" s="0" t="s">
        <v>430</v>
      </c>
      <c r="B377" s="0" t="str">
        <f aca="false">RIGHT(A377,3)</f>
        <v>019</v>
      </c>
      <c r="C377" s="0" t="n">
        <v>4</v>
      </c>
      <c r="D377" s="0" t="str">
        <f aca="false">CONCATENATE(B377,REPT("0",(3-LEN(C377))),RIGHT(C377,3))</f>
        <v>019004</v>
      </c>
      <c r="E377" s="0" t="s">
        <v>434</v>
      </c>
    </row>
    <row r="378" customFormat="false" ht="12.75" hidden="false" customHeight="false" outlineLevel="0" collapsed="false">
      <c r="A378" s="0" t="s">
        <v>430</v>
      </c>
      <c r="B378" s="0" t="str">
        <f aca="false">RIGHT(A378,3)</f>
        <v>019</v>
      </c>
      <c r="C378" s="0" t="n">
        <v>5</v>
      </c>
      <c r="D378" s="0" t="str">
        <f aca="false">CONCATENATE(B378,REPT("0",(3-LEN(C378))),RIGHT(C378,3))</f>
        <v>019005</v>
      </c>
      <c r="E378" s="0" t="s">
        <v>435</v>
      </c>
    </row>
    <row r="379" customFormat="false" ht="12.75" hidden="false" customHeight="false" outlineLevel="0" collapsed="false">
      <c r="A379" s="0" t="s">
        <v>430</v>
      </c>
      <c r="B379" s="0" t="str">
        <f aca="false">RIGHT(A379,3)</f>
        <v>019</v>
      </c>
      <c r="C379" s="0" t="n">
        <v>6</v>
      </c>
      <c r="D379" s="0" t="str">
        <f aca="false">CONCATENATE(B379,REPT("0",(3-LEN(C379))),RIGHT(C379,3))</f>
        <v>019006</v>
      </c>
      <c r="E379" s="0" t="s">
        <v>436</v>
      </c>
    </row>
    <row r="380" customFormat="false" ht="12.75" hidden="false" customHeight="false" outlineLevel="0" collapsed="false">
      <c r="A380" s="0" t="s">
        <v>430</v>
      </c>
      <c r="B380" s="0" t="str">
        <f aca="false">RIGHT(A380,3)</f>
        <v>019</v>
      </c>
      <c r="C380" s="0" t="n">
        <v>7</v>
      </c>
      <c r="D380" s="0" t="str">
        <f aca="false">CONCATENATE(B380,REPT("0",(3-LEN(C380))),RIGHT(C380,3))</f>
        <v>019007</v>
      </c>
      <c r="E380" s="0" t="s">
        <v>437</v>
      </c>
    </row>
    <row r="381" customFormat="false" ht="12.75" hidden="false" customHeight="false" outlineLevel="0" collapsed="false">
      <c r="A381" s="0" t="s">
        <v>430</v>
      </c>
      <c r="B381" s="0" t="str">
        <f aca="false">RIGHT(A381,3)</f>
        <v>019</v>
      </c>
      <c r="C381" s="0" t="n">
        <v>8</v>
      </c>
      <c r="D381" s="0" t="str">
        <f aca="false">CONCATENATE(B381,REPT("0",(3-LEN(C381))),RIGHT(C381,3))</f>
        <v>019008</v>
      </c>
      <c r="E381" s="0" t="s">
        <v>438</v>
      </c>
    </row>
    <row r="382" customFormat="false" ht="12.75" hidden="false" customHeight="false" outlineLevel="0" collapsed="false">
      <c r="A382" s="0" t="s">
        <v>430</v>
      </c>
      <c r="B382" s="0" t="str">
        <f aca="false">RIGHT(A382,3)</f>
        <v>019</v>
      </c>
      <c r="C382" s="0" t="n">
        <v>9</v>
      </c>
      <c r="D382" s="0" t="str">
        <f aca="false">CONCATENATE(B382,REPT("0",(3-LEN(C382))),RIGHT(C382,3))</f>
        <v>019009</v>
      </c>
      <c r="E382" s="0" t="s">
        <v>439</v>
      </c>
    </row>
    <row r="383" customFormat="false" ht="12.75" hidden="false" customHeight="false" outlineLevel="0" collapsed="false">
      <c r="A383" s="0" t="s">
        <v>430</v>
      </c>
      <c r="B383" s="0" t="str">
        <f aca="false">RIGHT(A383,3)</f>
        <v>019</v>
      </c>
      <c r="C383" s="0" t="n">
        <v>10</v>
      </c>
      <c r="D383" s="0" t="str">
        <f aca="false">CONCATENATE(B383,REPT("0",(3-LEN(C383))),RIGHT(C383,3))</f>
        <v>019010</v>
      </c>
      <c r="E383" s="0" t="s">
        <v>440</v>
      </c>
    </row>
    <row r="384" customFormat="false" ht="12.75" hidden="false" customHeight="false" outlineLevel="0" collapsed="false">
      <c r="A384" s="0" t="s">
        <v>430</v>
      </c>
      <c r="B384" s="0" t="str">
        <f aca="false">RIGHT(A384,3)</f>
        <v>019</v>
      </c>
      <c r="C384" s="0" t="n">
        <v>11</v>
      </c>
      <c r="D384" s="0" t="str">
        <f aca="false">CONCATENATE(B384,REPT("0",(3-LEN(C384))),RIGHT(C384,3))</f>
        <v>019011</v>
      </c>
      <c r="E384" s="0" t="s">
        <v>441</v>
      </c>
    </row>
    <row r="385" customFormat="false" ht="12.75" hidden="false" customHeight="false" outlineLevel="0" collapsed="false">
      <c r="A385" s="0" t="s">
        <v>430</v>
      </c>
      <c r="B385" s="0" t="str">
        <f aca="false">RIGHT(A385,3)</f>
        <v>019</v>
      </c>
      <c r="C385" s="0" t="n">
        <v>12</v>
      </c>
      <c r="D385" s="0" t="str">
        <f aca="false">CONCATENATE(B385,REPT("0",(3-LEN(C385))),RIGHT(C385,3))</f>
        <v>019012</v>
      </c>
      <c r="E385" s="0" t="s">
        <v>442</v>
      </c>
    </row>
    <row r="386" customFormat="false" ht="12.75" hidden="false" customHeight="false" outlineLevel="0" collapsed="false">
      <c r="A386" s="0" t="s">
        <v>430</v>
      </c>
      <c r="B386" s="0" t="str">
        <f aca="false">RIGHT(A386,3)</f>
        <v>019</v>
      </c>
      <c r="C386" s="0" t="n">
        <v>13</v>
      </c>
      <c r="D386" s="0" t="str">
        <f aca="false">CONCATENATE(B386,REPT("0",(3-LEN(C386))),RIGHT(C386,3))</f>
        <v>019013</v>
      </c>
      <c r="E386" s="0" t="s">
        <v>443</v>
      </c>
    </row>
    <row r="387" customFormat="false" ht="12.75" hidden="false" customHeight="false" outlineLevel="0" collapsed="false">
      <c r="A387" s="0" t="s">
        <v>430</v>
      </c>
      <c r="B387" s="0" t="str">
        <f aca="false">RIGHT(A387,3)</f>
        <v>019</v>
      </c>
      <c r="C387" s="0" t="n">
        <v>14</v>
      </c>
      <c r="D387" s="0" t="str">
        <f aca="false">CONCATENATE(B387,REPT("0",(3-LEN(C387))),RIGHT(C387,3))</f>
        <v>019014</v>
      </c>
      <c r="E387" s="0" t="s">
        <v>444</v>
      </c>
    </row>
    <row r="388" customFormat="false" ht="12.75" hidden="false" customHeight="false" outlineLevel="0" collapsed="false">
      <c r="A388" s="0" t="s">
        <v>430</v>
      </c>
      <c r="B388" s="0" t="str">
        <f aca="false">RIGHT(A388,3)</f>
        <v>019</v>
      </c>
      <c r="C388" s="0" t="n">
        <v>15</v>
      </c>
      <c r="D388" s="0" t="str">
        <f aca="false">CONCATENATE(B388,REPT("0",(3-LEN(C388))),RIGHT(C388,3))</f>
        <v>019015</v>
      </c>
      <c r="E388" s="0" t="s">
        <v>445</v>
      </c>
    </row>
    <row r="389" customFormat="false" ht="12.75" hidden="false" customHeight="false" outlineLevel="0" collapsed="false">
      <c r="A389" s="0" t="s">
        <v>430</v>
      </c>
      <c r="B389" s="0" t="str">
        <f aca="false">RIGHT(A389,3)</f>
        <v>019</v>
      </c>
      <c r="C389" s="0" t="n">
        <v>16</v>
      </c>
      <c r="D389" s="0" t="str">
        <f aca="false">CONCATENATE(B389,REPT("0",(3-LEN(C389))),RIGHT(C389,3))</f>
        <v>019016</v>
      </c>
      <c r="E389" s="0" t="s">
        <v>446</v>
      </c>
    </row>
    <row r="390" customFormat="false" ht="12.75" hidden="false" customHeight="false" outlineLevel="0" collapsed="false">
      <c r="A390" s="0" t="s">
        <v>430</v>
      </c>
      <c r="B390" s="0" t="str">
        <f aca="false">RIGHT(A390,3)</f>
        <v>019</v>
      </c>
      <c r="C390" s="0" t="n">
        <v>17</v>
      </c>
      <c r="D390" s="0" t="str">
        <f aca="false">CONCATENATE(B390,REPT("0",(3-LEN(C390))),RIGHT(C390,3))</f>
        <v>019017</v>
      </c>
      <c r="E390" s="0" t="s">
        <v>447</v>
      </c>
    </row>
    <row r="391" customFormat="false" ht="12.75" hidden="false" customHeight="false" outlineLevel="0" collapsed="false">
      <c r="A391" s="0" t="s">
        <v>430</v>
      </c>
      <c r="B391" s="0" t="str">
        <f aca="false">RIGHT(A391,3)</f>
        <v>019</v>
      </c>
      <c r="C391" s="0" t="n">
        <v>18</v>
      </c>
      <c r="D391" s="0" t="str">
        <f aca="false">CONCATENATE(B391,REPT("0",(3-LEN(C391))),RIGHT(C391,3))</f>
        <v>019018</v>
      </c>
      <c r="E391" s="0" t="s">
        <v>448</v>
      </c>
    </row>
    <row r="392" customFormat="false" ht="12.75" hidden="false" customHeight="false" outlineLevel="0" collapsed="false">
      <c r="A392" s="0" t="s">
        <v>430</v>
      </c>
      <c r="B392" s="0" t="str">
        <f aca="false">RIGHT(A392,3)</f>
        <v>019</v>
      </c>
      <c r="C392" s="0" t="n">
        <v>19</v>
      </c>
      <c r="D392" s="0" t="str">
        <f aca="false">CONCATENATE(B392,REPT("0",(3-LEN(C392))),RIGHT(C392,3))</f>
        <v>019019</v>
      </c>
      <c r="E392" s="0" t="s">
        <v>449</v>
      </c>
    </row>
    <row r="393" customFormat="false" ht="12.75" hidden="false" customHeight="false" outlineLevel="0" collapsed="false">
      <c r="A393" s="0" t="s">
        <v>430</v>
      </c>
      <c r="B393" s="0" t="str">
        <f aca="false">RIGHT(A393,3)</f>
        <v>019</v>
      </c>
      <c r="C393" s="0" t="n">
        <v>20</v>
      </c>
      <c r="D393" s="0" t="str">
        <f aca="false">CONCATENATE(B393,REPT("0",(3-LEN(C393))),RIGHT(C393,3))</f>
        <v>019020</v>
      </c>
      <c r="E393" s="0" t="s">
        <v>450</v>
      </c>
    </row>
    <row r="394" customFormat="false" ht="12.75" hidden="false" customHeight="false" outlineLevel="0" collapsed="false">
      <c r="A394" s="0" t="s">
        <v>451</v>
      </c>
      <c r="B394" s="0" t="str">
        <f aca="false">RIGHT(A394,3)</f>
        <v>020</v>
      </c>
      <c r="C394" s="0" t="n">
        <v>1</v>
      </c>
      <c r="D394" s="0" t="str">
        <f aca="false">CONCATENATE(B394,REPT("0",(3-LEN(C394))),RIGHT(C394,3))</f>
        <v>020001</v>
      </c>
      <c r="E394" s="0" t="s">
        <v>452</v>
      </c>
    </row>
    <row r="395" customFormat="false" ht="12.75" hidden="false" customHeight="false" outlineLevel="0" collapsed="false">
      <c r="A395" s="0" t="s">
        <v>451</v>
      </c>
      <c r="B395" s="0" t="str">
        <f aca="false">RIGHT(A395,3)</f>
        <v>020</v>
      </c>
      <c r="C395" s="0" t="n">
        <v>2</v>
      </c>
      <c r="D395" s="0" t="str">
        <f aca="false">CONCATENATE(B395,REPT("0",(3-LEN(C395))),RIGHT(C395,3))</f>
        <v>020002</v>
      </c>
      <c r="E395" s="0" t="s">
        <v>453</v>
      </c>
    </row>
    <row r="396" customFormat="false" ht="12.75" hidden="false" customHeight="false" outlineLevel="0" collapsed="false">
      <c r="A396" s="0" t="s">
        <v>451</v>
      </c>
      <c r="B396" s="0" t="str">
        <f aca="false">RIGHT(A396,3)</f>
        <v>020</v>
      </c>
      <c r="C396" s="0" t="n">
        <v>3</v>
      </c>
      <c r="D396" s="0" t="str">
        <f aca="false">CONCATENATE(B396,REPT("0",(3-LEN(C396))),RIGHT(C396,3))</f>
        <v>020003</v>
      </c>
      <c r="E396" s="0" t="s">
        <v>454</v>
      </c>
    </row>
    <row r="397" customFormat="false" ht="12.75" hidden="false" customHeight="false" outlineLevel="0" collapsed="false">
      <c r="A397" s="0" t="s">
        <v>451</v>
      </c>
      <c r="B397" s="0" t="str">
        <f aca="false">RIGHT(A397,3)</f>
        <v>020</v>
      </c>
      <c r="C397" s="0" t="n">
        <v>4</v>
      </c>
      <c r="D397" s="0" t="str">
        <f aca="false">CONCATENATE(B397,REPT("0",(3-LEN(C397))),RIGHT(C397,3))</f>
        <v>020004</v>
      </c>
      <c r="E397" s="0" t="s">
        <v>455</v>
      </c>
    </row>
    <row r="398" customFormat="false" ht="12.75" hidden="false" customHeight="false" outlineLevel="0" collapsed="false">
      <c r="A398" s="0" t="s">
        <v>451</v>
      </c>
      <c r="B398" s="0" t="str">
        <f aca="false">RIGHT(A398,3)</f>
        <v>020</v>
      </c>
      <c r="C398" s="0" t="n">
        <v>5</v>
      </c>
      <c r="D398" s="0" t="str">
        <f aca="false">CONCATENATE(B398,REPT("0",(3-LEN(C398))),RIGHT(C398,3))</f>
        <v>020005</v>
      </c>
      <c r="E398" s="0" t="s">
        <v>456</v>
      </c>
    </row>
    <row r="399" customFormat="false" ht="12.75" hidden="false" customHeight="false" outlineLevel="0" collapsed="false">
      <c r="A399" s="0" t="s">
        <v>451</v>
      </c>
      <c r="B399" s="0" t="str">
        <f aca="false">RIGHT(A399,3)</f>
        <v>020</v>
      </c>
      <c r="C399" s="0" t="n">
        <v>6</v>
      </c>
      <c r="D399" s="0" t="str">
        <f aca="false">CONCATENATE(B399,REPT("0",(3-LEN(C399))),RIGHT(C399,3))</f>
        <v>020006</v>
      </c>
      <c r="E399" s="0" t="s">
        <v>457</v>
      </c>
    </row>
    <row r="400" customFormat="false" ht="12.75" hidden="false" customHeight="false" outlineLevel="0" collapsed="false">
      <c r="A400" s="0" t="s">
        <v>451</v>
      </c>
      <c r="B400" s="0" t="str">
        <f aca="false">RIGHT(A400,3)</f>
        <v>020</v>
      </c>
      <c r="C400" s="0" t="n">
        <v>7</v>
      </c>
      <c r="D400" s="0" t="str">
        <f aca="false">CONCATENATE(B400,REPT("0",(3-LEN(C400))),RIGHT(C400,3))</f>
        <v>020007</v>
      </c>
      <c r="E400" s="0" t="s">
        <v>458</v>
      </c>
    </row>
    <row r="401" customFormat="false" ht="12.75" hidden="false" customHeight="false" outlineLevel="0" collapsed="false">
      <c r="A401" s="0" t="s">
        <v>451</v>
      </c>
      <c r="B401" s="0" t="str">
        <f aca="false">RIGHT(A401,3)</f>
        <v>020</v>
      </c>
      <c r="C401" s="0" t="n">
        <v>8</v>
      </c>
      <c r="D401" s="0" t="str">
        <f aca="false">CONCATENATE(B401,REPT("0",(3-LEN(C401))),RIGHT(C401,3))</f>
        <v>020008</v>
      </c>
      <c r="E401" s="0" t="s">
        <v>459</v>
      </c>
    </row>
    <row r="402" customFormat="false" ht="12.75" hidden="false" customHeight="false" outlineLevel="0" collapsed="false">
      <c r="A402" s="0" t="s">
        <v>451</v>
      </c>
      <c r="B402" s="0" t="str">
        <f aca="false">RIGHT(A402,3)</f>
        <v>020</v>
      </c>
      <c r="C402" s="0" t="n">
        <v>9</v>
      </c>
      <c r="D402" s="0" t="str">
        <f aca="false">CONCATENATE(B402,REPT("0",(3-LEN(C402))),RIGHT(C402,3))</f>
        <v>020009</v>
      </c>
      <c r="E402" s="0" t="s">
        <v>460</v>
      </c>
    </row>
    <row r="403" customFormat="false" ht="12.75" hidden="false" customHeight="false" outlineLevel="0" collapsed="false">
      <c r="A403" s="0" t="s">
        <v>451</v>
      </c>
      <c r="B403" s="0" t="str">
        <f aca="false">RIGHT(A403,3)</f>
        <v>020</v>
      </c>
      <c r="C403" s="0" t="n">
        <v>10</v>
      </c>
      <c r="D403" s="0" t="str">
        <f aca="false">CONCATENATE(B403,REPT("0",(3-LEN(C403))),RIGHT(C403,3))</f>
        <v>020010</v>
      </c>
      <c r="E403" s="0" t="s">
        <v>461</v>
      </c>
    </row>
    <row r="404" customFormat="false" ht="12.75" hidden="false" customHeight="false" outlineLevel="0" collapsed="false">
      <c r="A404" s="0" t="s">
        <v>451</v>
      </c>
      <c r="B404" s="0" t="str">
        <f aca="false">RIGHT(A404,3)</f>
        <v>020</v>
      </c>
      <c r="C404" s="0" t="n">
        <v>11</v>
      </c>
      <c r="D404" s="0" t="str">
        <f aca="false">CONCATENATE(B404,REPT("0",(3-LEN(C404))),RIGHT(C404,3))</f>
        <v>020011</v>
      </c>
      <c r="E404" s="0" t="s">
        <v>462</v>
      </c>
    </row>
    <row r="405" customFormat="false" ht="12.75" hidden="false" customHeight="false" outlineLevel="0" collapsed="false">
      <c r="A405" s="0" t="s">
        <v>451</v>
      </c>
      <c r="B405" s="0" t="str">
        <f aca="false">RIGHT(A405,3)</f>
        <v>020</v>
      </c>
      <c r="C405" s="0" t="n">
        <v>12</v>
      </c>
      <c r="D405" s="0" t="str">
        <f aca="false">CONCATENATE(B405,REPT("0",(3-LEN(C405))),RIGHT(C405,3))</f>
        <v>020012</v>
      </c>
      <c r="E405" s="0" t="s">
        <v>463</v>
      </c>
    </row>
    <row r="406" customFormat="false" ht="12.75" hidden="false" customHeight="false" outlineLevel="0" collapsed="false">
      <c r="A406" s="0" t="s">
        <v>451</v>
      </c>
      <c r="B406" s="0" t="str">
        <f aca="false">RIGHT(A406,3)</f>
        <v>020</v>
      </c>
      <c r="C406" s="0" t="n">
        <v>13</v>
      </c>
      <c r="D406" s="0" t="str">
        <f aca="false">CONCATENATE(B406,REPT("0",(3-LEN(C406))),RIGHT(C406,3))</f>
        <v>020013</v>
      </c>
      <c r="E406" s="0" t="s">
        <v>464</v>
      </c>
    </row>
    <row r="407" customFormat="false" ht="12.75" hidden="false" customHeight="false" outlineLevel="0" collapsed="false">
      <c r="A407" s="0" t="s">
        <v>451</v>
      </c>
      <c r="B407" s="0" t="str">
        <f aca="false">RIGHT(A407,3)</f>
        <v>020</v>
      </c>
      <c r="C407" s="0" t="n">
        <v>14</v>
      </c>
      <c r="D407" s="0" t="str">
        <f aca="false">CONCATENATE(B407,REPT("0",(3-LEN(C407))),RIGHT(C407,3))</f>
        <v>020014</v>
      </c>
      <c r="E407" s="0" t="s">
        <v>465</v>
      </c>
    </row>
    <row r="408" customFormat="false" ht="12.75" hidden="false" customHeight="false" outlineLevel="0" collapsed="false">
      <c r="A408" s="0" t="s">
        <v>451</v>
      </c>
      <c r="B408" s="0" t="str">
        <f aca="false">RIGHT(A408,3)</f>
        <v>020</v>
      </c>
      <c r="C408" s="0" t="n">
        <v>15</v>
      </c>
      <c r="D408" s="0" t="str">
        <f aca="false">CONCATENATE(B408,REPT("0",(3-LEN(C408))),RIGHT(C408,3))</f>
        <v>020015</v>
      </c>
      <c r="E408" s="0" t="s">
        <v>466</v>
      </c>
    </row>
    <row r="409" customFormat="false" ht="12.75" hidden="false" customHeight="false" outlineLevel="0" collapsed="false">
      <c r="A409" s="0" t="s">
        <v>451</v>
      </c>
      <c r="B409" s="0" t="str">
        <f aca="false">RIGHT(A409,3)</f>
        <v>020</v>
      </c>
      <c r="C409" s="0" t="n">
        <v>16</v>
      </c>
      <c r="D409" s="0" t="str">
        <f aca="false">CONCATENATE(B409,REPT("0",(3-LEN(C409))),RIGHT(C409,3))</f>
        <v>020016</v>
      </c>
      <c r="E409" s="0" t="s">
        <v>467</v>
      </c>
    </row>
    <row r="410" customFormat="false" ht="12.75" hidden="false" customHeight="false" outlineLevel="0" collapsed="false">
      <c r="A410" s="0" t="s">
        <v>451</v>
      </c>
      <c r="B410" s="0" t="str">
        <f aca="false">RIGHT(A410,3)</f>
        <v>020</v>
      </c>
      <c r="C410" s="0" t="n">
        <v>17</v>
      </c>
      <c r="D410" s="0" t="str">
        <f aca="false">CONCATENATE(B410,REPT("0",(3-LEN(C410))),RIGHT(C410,3))</f>
        <v>020017</v>
      </c>
      <c r="E410" s="0" t="s">
        <v>468</v>
      </c>
    </row>
    <row r="411" customFormat="false" ht="12.75" hidden="false" customHeight="false" outlineLevel="0" collapsed="false">
      <c r="A411" s="0" t="s">
        <v>451</v>
      </c>
      <c r="B411" s="0" t="str">
        <f aca="false">RIGHT(A411,3)</f>
        <v>020</v>
      </c>
      <c r="C411" s="0" t="n">
        <v>18</v>
      </c>
      <c r="D411" s="0" t="str">
        <f aca="false">CONCATENATE(B411,REPT("0",(3-LEN(C411))),RIGHT(C411,3))</f>
        <v>020018</v>
      </c>
      <c r="E411" s="0" t="s">
        <v>469</v>
      </c>
    </row>
    <row r="412" customFormat="false" ht="12.75" hidden="false" customHeight="false" outlineLevel="0" collapsed="false">
      <c r="A412" s="0" t="s">
        <v>451</v>
      </c>
      <c r="B412" s="0" t="str">
        <f aca="false">RIGHT(A412,3)</f>
        <v>020</v>
      </c>
      <c r="C412" s="0" t="n">
        <v>19</v>
      </c>
      <c r="D412" s="0" t="str">
        <f aca="false">CONCATENATE(B412,REPT("0",(3-LEN(C412))),RIGHT(C412,3))</f>
        <v>020019</v>
      </c>
      <c r="E412" s="0" t="s">
        <v>470</v>
      </c>
    </row>
    <row r="413" customFormat="false" ht="12.75" hidden="false" customHeight="false" outlineLevel="0" collapsed="false">
      <c r="A413" s="0" t="s">
        <v>451</v>
      </c>
      <c r="B413" s="0" t="str">
        <f aca="false">RIGHT(A413,3)</f>
        <v>020</v>
      </c>
      <c r="C413" s="0" t="n">
        <v>20</v>
      </c>
      <c r="D413" s="0" t="str">
        <f aca="false">CONCATENATE(B413,REPT("0",(3-LEN(C413))),RIGHT(C413,3))</f>
        <v>020020</v>
      </c>
      <c r="E413" s="0" t="s">
        <v>471</v>
      </c>
    </row>
    <row r="414" customFormat="false" ht="12.75" hidden="false" customHeight="false" outlineLevel="0" collapsed="false">
      <c r="A414" s="0" t="s">
        <v>472</v>
      </c>
      <c r="B414" s="0" t="str">
        <f aca="false">RIGHT(A414,3)</f>
        <v>021</v>
      </c>
      <c r="C414" s="0" t="n">
        <v>1</v>
      </c>
      <c r="D414" s="0" t="str">
        <f aca="false">CONCATENATE(B414,REPT("0",(3-LEN(C414))),RIGHT(C414,3))</f>
        <v>021001</v>
      </c>
      <c r="E414" s="0" t="s">
        <v>473</v>
      </c>
    </row>
    <row r="415" customFormat="false" ht="12.75" hidden="false" customHeight="false" outlineLevel="0" collapsed="false">
      <c r="A415" s="0" t="s">
        <v>472</v>
      </c>
      <c r="B415" s="0" t="str">
        <f aca="false">RIGHT(A415,3)</f>
        <v>021</v>
      </c>
      <c r="C415" s="0" t="n">
        <v>2</v>
      </c>
      <c r="D415" s="0" t="str">
        <f aca="false">CONCATENATE(B415,REPT("0",(3-LEN(C415))),RIGHT(C415,3))</f>
        <v>021002</v>
      </c>
      <c r="E415" s="0" t="s">
        <v>474</v>
      </c>
    </row>
    <row r="416" customFormat="false" ht="12.75" hidden="false" customHeight="false" outlineLevel="0" collapsed="false">
      <c r="A416" s="0" t="s">
        <v>472</v>
      </c>
      <c r="B416" s="0" t="str">
        <f aca="false">RIGHT(A416,3)</f>
        <v>021</v>
      </c>
      <c r="C416" s="0" t="n">
        <v>3</v>
      </c>
      <c r="D416" s="0" t="str">
        <f aca="false">CONCATENATE(B416,REPT("0",(3-LEN(C416))),RIGHT(C416,3))</f>
        <v>021003</v>
      </c>
      <c r="E416" s="0" t="s">
        <v>475</v>
      </c>
    </row>
    <row r="417" customFormat="false" ht="12.75" hidden="false" customHeight="false" outlineLevel="0" collapsed="false">
      <c r="A417" s="0" t="s">
        <v>472</v>
      </c>
      <c r="B417" s="0" t="str">
        <f aca="false">RIGHT(A417,3)</f>
        <v>021</v>
      </c>
      <c r="C417" s="0" t="n">
        <v>4</v>
      </c>
      <c r="D417" s="0" t="str">
        <f aca="false">CONCATENATE(B417,REPT("0",(3-LEN(C417))),RIGHT(C417,3))</f>
        <v>021004</v>
      </c>
      <c r="E417" s="0" t="s">
        <v>476</v>
      </c>
    </row>
    <row r="418" customFormat="false" ht="12.75" hidden="false" customHeight="false" outlineLevel="0" collapsed="false">
      <c r="A418" s="0" t="s">
        <v>472</v>
      </c>
      <c r="B418" s="0" t="str">
        <f aca="false">RIGHT(A418,3)</f>
        <v>021</v>
      </c>
      <c r="C418" s="0" t="n">
        <v>5</v>
      </c>
      <c r="D418" s="0" t="str">
        <f aca="false">CONCATENATE(B418,REPT("0",(3-LEN(C418))),RIGHT(C418,3))</f>
        <v>021005</v>
      </c>
      <c r="E418" s="0" t="s">
        <v>477</v>
      </c>
    </row>
    <row r="419" customFormat="false" ht="12.75" hidden="false" customHeight="false" outlineLevel="0" collapsed="false">
      <c r="A419" s="0" t="s">
        <v>472</v>
      </c>
      <c r="B419" s="0" t="str">
        <f aca="false">RIGHT(A419,3)</f>
        <v>021</v>
      </c>
      <c r="C419" s="0" t="n">
        <v>6</v>
      </c>
      <c r="D419" s="0" t="str">
        <f aca="false">CONCATENATE(B419,REPT("0",(3-LEN(C419))),RIGHT(C419,3))</f>
        <v>021006</v>
      </c>
      <c r="E419" s="0" t="s">
        <v>478</v>
      </c>
    </row>
    <row r="420" customFormat="false" ht="12.75" hidden="false" customHeight="false" outlineLevel="0" collapsed="false">
      <c r="A420" s="0" t="s">
        <v>472</v>
      </c>
      <c r="B420" s="0" t="str">
        <f aca="false">RIGHT(A420,3)</f>
        <v>021</v>
      </c>
      <c r="C420" s="0" t="n">
        <v>7</v>
      </c>
      <c r="D420" s="0" t="str">
        <f aca="false">CONCATENATE(B420,REPT("0",(3-LEN(C420))),RIGHT(C420,3))</f>
        <v>021007</v>
      </c>
      <c r="E420" s="0" t="s">
        <v>479</v>
      </c>
    </row>
    <row r="421" customFormat="false" ht="12.75" hidden="false" customHeight="false" outlineLevel="0" collapsed="false">
      <c r="A421" s="0" t="s">
        <v>472</v>
      </c>
      <c r="B421" s="0" t="str">
        <f aca="false">RIGHT(A421,3)</f>
        <v>021</v>
      </c>
      <c r="C421" s="0" t="n">
        <v>8</v>
      </c>
      <c r="D421" s="0" t="str">
        <f aca="false">CONCATENATE(B421,REPT("0",(3-LEN(C421))),RIGHT(C421,3))</f>
        <v>021008</v>
      </c>
      <c r="E421" s="0" t="s">
        <v>480</v>
      </c>
    </row>
    <row r="422" customFormat="false" ht="12.75" hidden="false" customHeight="false" outlineLevel="0" collapsed="false">
      <c r="A422" s="0" t="s">
        <v>472</v>
      </c>
      <c r="B422" s="0" t="str">
        <f aca="false">RIGHT(A422,3)</f>
        <v>021</v>
      </c>
      <c r="C422" s="0" t="n">
        <v>9</v>
      </c>
      <c r="D422" s="0" t="str">
        <f aca="false">CONCATENATE(B422,REPT("0",(3-LEN(C422))),RIGHT(C422,3))</f>
        <v>021009</v>
      </c>
      <c r="E422" s="0" t="s">
        <v>481</v>
      </c>
    </row>
    <row r="423" customFormat="false" ht="12.75" hidden="false" customHeight="false" outlineLevel="0" collapsed="false">
      <c r="A423" s="0" t="s">
        <v>472</v>
      </c>
      <c r="B423" s="0" t="str">
        <f aca="false">RIGHT(A423,3)</f>
        <v>021</v>
      </c>
      <c r="C423" s="0" t="n">
        <v>10</v>
      </c>
      <c r="D423" s="0" t="str">
        <f aca="false">CONCATENATE(B423,REPT("0",(3-LEN(C423))),RIGHT(C423,3))</f>
        <v>021010</v>
      </c>
      <c r="E423" s="0" t="s">
        <v>482</v>
      </c>
    </row>
    <row r="424" customFormat="false" ht="12.75" hidden="false" customHeight="false" outlineLevel="0" collapsed="false">
      <c r="A424" s="0" t="s">
        <v>472</v>
      </c>
      <c r="B424" s="0" t="str">
        <f aca="false">RIGHT(A424,3)</f>
        <v>021</v>
      </c>
      <c r="C424" s="0" t="n">
        <v>11</v>
      </c>
      <c r="D424" s="0" t="str">
        <f aca="false">CONCATENATE(B424,REPT("0",(3-LEN(C424))),RIGHT(C424,3))</f>
        <v>021011</v>
      </c>
      <c r="E424" s="0" t="s">
        <v>483</v>
      </c>
    </row>
    <row r="425" customFormat="false" ht="12.75" hidden="false" customHeight="false" outlineLevel="0" collapsed="false">
      <c r="A425" s="0" t="s">
        <v>472</v>
      </c>
      <c r="B425" s="0" t="str">
        <f aca="false">RIGHT(A425,3)</f>
        <v>021</v>
      </c>
      <c r="C425" s="0" t="n">
        <v>12</v>
      </c>
      <c r="D425" s="0" t="str">
        <f aca="false">CONCATENATE(B425,REPT("0",(3-LEN(C425))),RIGHT(C425,3))</f>
        <v>021012</v>
      </c>
      <c r="E425" s="0" t="s">
        <v>484</v>
      </c>
    </row>
    <row r="426" customFormat="false" ht="12.75" hidden="false" customHeight="false" outlineLevel="0" collapsed="false">
      <c r="A426" s="0" t="s">
        <v>472</v>
      </c>
      <c r="B426" s="0" t="str">
        <f aca="false">RIGHT(A426,3)</f>
        <v>021</v>
      </c>
      <c r="C426" s="0" t="n">
        <v>13</v>
      </c>
      <c r="D426" s="0" t="str">
        <f aca="false">CONCATENATE(B426,REPT("0",(3-LEN(C426))),RIGHT(C426,3))</f>
        <v>021013</v>
      </c>
      <c r="E426" s="0" t="s">
        <v>485</v>
      </c>
    </row>
    <row r="427" customFormat="false" ht="12.75" hidden="false" customHeight="false" outlineLevel="0" collapsed="false">
      <c r="A427" s="0" t="s">
        <v>472</v>
      </c>
      <c r="B427" s="0" t="str">
        <f aca="false">RIGHT(A427,3)</f>
        <v>021</v>
      </c>
      <c r="C427" s="0" t="n">
        <v>14</v>
      </c>
      <c r="D427" s="0" t="str">
        <f aca="false">CONCATENATE(B427,REPT("0",(3-LEN(C427))),RIGHT(C427,3))</f>
        <v>021014</v>
      </c>
      <c r="E427" s="0" t="s">
        <v>486</v>
      </c>
    </row>
    <row r="428" customFormat="false" ht="12.75" hidden="false" customHeight="false" outlineLevel="0" collapsed="false">
      <c r="A428" s="0" t="s">
        <v>472</v>
      </c>
      <c r="B428" s="0" t="str">
        <f aca="false">RIGHT(A428,3)</f>
        <v>021</v>
      </c>
      <c r="C428" s="0" t="n">
        <v>15</v>
      </c>
      <c r="D428" s="0" t="str">
        <f aca="false">CONCATENATE(B428,REPT("0",(3-LEN(C428))),RIGHT(C428,3))</f>
        <v>021015</v>
      </c>
      <c r="E428" s="0" t="s">
        <v>487</v>
      </c>
    </row>
    <row r="429" customFormat="false" ht="12.75" hidden="false" customHeight="false" outlineLevel="0" collapsed="false">
      <c r="A429" s="0" t="s">
        <v>472</v>
      </c>
      <c r="B429" s="0" t="str">
        <f aca="false">RIGHT(A429,3)</f>
        <v>021</v>
      </c>
      <c r="C429" s="0" t="n">
        <v>16</v>
      </c>
      <c r="D429" s="0" t="str">
        <f aca="false">CONCATENATE(B429,REPT("0",(3-LEN(C429))),RIGHT(C429,3))</f>
        <v>021016</v>
      </c>
      <c r="E429" s="0" t="s">
        <v>488</v>
      </c>
    </row>
    <row r="430" customFormat="false" ht="12.75" hidden="false" customHeight="false" outlineLevel="0" collapsed="false">
      <c r="A430" s="0" t="s">
        <v>472</v>
      </c>
      <c r="B430" s="0" t="str">
        <f aca="false">RIGHT(A430,3)</f>
        <v>021</v>
      </c>
      <c r="C430" s="0" t="n">
        <v>17</v>
      </c>
      <c r="D430" s="0" t="str">
        <f aca="false">CONCATENATE(B430,REPT("0",(3-LEN(C430))),RIGHT(C430,3))</f>
        <v>021017</v>
      </c>
      <c r="E430" s="0" t="s">
        <v>489</v>
      </c>
    </row>
    <row r="431" customFormat="false" ht="12.75" hidden="false" customHeight="false" outlineLevel="0" collapsed="false">
      <c r="A431" s="0" t="s">
        <v>472</v>
      </c>
      <c r="B431" s="0" t="str">
        <f aca="false">RIGHT(A431,3)</f>
        <v>021</v>
      </c>
      <c r="C431" s="0" t="n">
        <v>18</v>
      </c>
      <c r="D431" s="0" t="str">
        <f aca="false">CONCATENATE(B431,REPT("0",(3-LEN(C431))),RIGHT(C431,3))</f>
        <v>021018</v>
      </c>
      <c r="E431" s="0" t="s">
        <v>490</v>
      </c>
    </row>
    <row r="432" customFormat="false" ht="12.75" hidden="false" customHeight="false" outlineLevel="0" collapsed="false">
      <c r="A432" s="0" t="s">
        <v>472</v>
      </c>
      <c r="B432" s="0" t="str">
        <f aca="false">RIGHT(A432,3)</f>
        <v>021</v>
      </c>
      <c r="C432" s="0" t="n">
        <v>19</v>
      </c>
      <c r="D432" s="0" t="str">
        <f aca="false">CONCATENATE(B432,REPT("0",(3-LEN(C432))),RIGHT(C432,3))</f>
        <v>021019</v>
      </c>
      <c r="E432" s="0" t="s">
        <v>491</v>
      </c>
    </row>
    <row r="433" customFormat="false" ht="12.75" hidden="false" customHeight="false" outlineLevel="0" collapsed="false">
      <c r="A433" s="0" t="s">
        <v>472</v>
      </c>
      <c r="B433" s="0" t="str">
        <f aca="false">RIGHT(A433,3)</f>
        <v>021</v>
      </c>
      <c r="C433" s="0" t="n">
        <v>20</v>
      </c>
      <c r="D433" s="0" t="str">
        <f aca="false">CONCATENATE(B433,REPT("0",(3-LEN(C433))),RIGHT(C433,3))</f>
        <v>021020</v>
      </c>
      <c r="E433" s="0" t="s">
        <v>492</v>
      </c>
    </row>
    <row r="434" customFormat="false" ht="12.75" hidden="false" customHeight="false" outlineLevel="0" collapsed="false">
      <c r="A434" s="0" t="s">
        <v>472</v>
      </c>
      <c r="B434" s="0" t="str">
        <f aca="false">RIGHT(A434,3)</f>
        <v>021</v>
      </c>
      <c r="C434" s="0" t="n">
        <v>21</v>
      </c>
      <c r="D434" s="0" t="str">
        <f aca="false">CONCATENATE(B434,REPT("0",(3-LEN(C434))),RIGHT(C434,3))</f>
        <v>021021</v>
      </c>
      <c r="E434" s="0" t="s">
        <v>493</v>
      </c>
    </row>
    <row r="435" customFormat="false" ht="12.75" hidden="false" customHeight="false" outlineLevel="0" collapsed="false">
      <c r="A435" s="0" t="s">
        <v>472</v>
      </c>
      <c r="B435" s="0" t="str">
        <f aca="false">RIGHT(A435,3)</f>
        <v>021</v>
      </c>
      <c r="C435" s="0" t="n">
        <v>22</v>
      </c>
      <c r="D435" s="0" t="str">
        <f aca="false">CONCATENATE(B435,REPT("0",(3-LEN(C435))),RIGHT(C435,3))</f>
        <v>021022</v>
      </c>
      <c r="E435" s="0" t="s">
        <v>494</v>
      </c>
    </row>
    <row r="436" customFormat="false" ht="12.75" hidden="false" customHeight="false" outlineLevel="0" collapsed="false">
      <c r="A436" s="0" t="s">
        <v>472</v>
      </c>
      <c r="B436" s="0" t="str">
        <f aca="false">RIGHT(A436,3)</f>
        <v>021</v>
      </c>
      <c r="C436" s="0" t="n">
        <v>23</v>
      </c>
      <c r="D436" s="0" t="str">
        <f aca="false">CONCATENATE(B436,REPT("0",(3-LEN(C436))),RIGHT(C436,3))</f>
        <v>021023</v>
      </c>
      <c r="E436" s="0" t="s">
        <v>495</v>
      </c>
    </row>
    <row r="437" customFormat="false" ht="12.75" hidden="false" customHeight="false" outlineLevel="0" collapsed="false">
      <c r="A437" s="0" t="s">
        <v>472</v>
      </c>
      <c r="B437" s="0" t="str">
        <f aca="false">RIGHT(A437,3)</f>
        <v>021</v>
      </c>
      <c r="C437" s="0" t="n">
        <v>24</v>
      </c>
      <c r="D437" s="0" t="str">
        <f aca="false">CONCATENATE(B437,REPT("0",(3-LEN(C437))),RIGHT(C437,3))</f>
        <v>021024</v>
      </c>
      <c r="E437" s="0" t="s">
        <v>496</v>
      </c>
    </row>
    <row r="438" customFormat="false" ht="12.75" hidden="false" customHeight="false" outlineLevel="0" collapsed="false">
      <c r="A438" s="0" t="s">
        <v>497</v>
      </c>
      <c r="B438" s="0" t="str">
        <f aca="false">RIGHT(A438,3)</f>
        <v>022</v>
      </c>
      <c r="C438" s="0" t="n">
        <v>1</v>
      </c>
      <c r="D438" s="0" t="str">
        <f aca="false">CONCATENATE(B438,REPT("0",(3-LEN(C438))),RIGHT(C438,3))</f>
        <v>022001</v>
      </c>
      <c r="E438" s="0" t="s">
        <v>498</v>
      </c>
    </row>
    <row r="439" customFormat="false" ht="12.75" hidden="false" customHeight="false" outlineLevel="0" collapsed="false">
      <c r="A439" s="0" t="s">
        <v>497</v>
      </c>
      <c r="B439" s="0" t="str">
        <f aca="false">RIGHT(A439,3)</f>
        <v>022</v>
      </c>
      <c r="C439" s="0" t="n">
        <v>2</v>
      </c>
      <c r="D439" s="0" t="str">
        <f aca="false">CONCATENATE(B439,REPT("0",(3-LEN(C439))),RIGHT(C439,3))</f>
        <v>022002</v>
      </c>
      <c r="E439" s="0" t="s">
        <v>499</v>
      </c>
    </row>
    <row r="440" customFormat="false" ht="12.75" hidden="false" customHeight="false" outlineLevel="0" collapsed="false">
      <c r="A440" s="0" t="s">
        <v>497</v>
      </c>
      <c r="B440" s="0" t="str">
        <f aca="false">RIGHT(A440,3)</f>
        <v>022</v>
      </c>
      <c r="C440" s="0" t="n">
        <v>3</v>
      </c>
      <c r="D440" s="0" t="str">
        <f aca="false">CONCATENATE(B440,REPT("0",(3-LEN(C440))),RIGHT(C440,3))</f>
        <v>022003</v>
      </c>
      <c r="E440" s="0" t="s">
        <v>500</v>
      </c>
    </row>
    <row r="441" customFormat="false" ht="12.75" hidden="false" customHeight="false" outlineLevel="0" collapsed="false">
      <c r="A441" s="0" t="s">
        <v>497</v>
      </c>
      <c r="B441" s="0" t="str">
        <f aca="false">RIGHT(A441,3)</f>
        <v>022</v>
      </c>
      <c r="C441" s="0" t="n">
        <v>4</v>
      </c>
      <c r="D441" s="0" t="str">
        <f aca="false">CONCATENATE(B441,REPT("0",(3-LEN(C441))),RIGHT(C441,3))</f>
        <v>022004</v>
      </c>
      <c r="E441" s="0" t="s">
        <v>501</v>
      </c>
    </row>
    <row r="442" customFormat="false" ht="12.75" hidden="false" customHeight="false" outlineLevel="0" collapsed="false">
      <c r="A442" s="0" t="s">
        <v>497</v>
      </c>
      <c r="B442" s="0" t="str">
        <f aca="false">RIGHT(A442,3)</f>
        <v>022</v>
      </c>
      <c r="C442" s="0" t="n">
        <v>5</v>
      </c>
      <c r="D442" s="0" t="str">
        <f aca="false">CONCATENATE(B442,REPT("0",(3-LEN(C442))),RIGHT(C442,3))</f>
        <v>022005</v>
      </c>
      <c r="E442" s="0" t="s">
        <v>502</v>
      </c>
    </row>
    <row r="443" customFormat="false" ht="12.75" hidden="false" customHeight="false" outlineLevel="0" collapsed="false">
      <c r="A443" s="0" t="s">
        <v>497</v>
      </c>
      <c r="B443" s="0" t="str">
        <f aca="false">RIGHT(A443,3)</f>
        <v>022</v>
      </c>
      <c r="C443" s="0" t="n">
        <v>6</v>
      </c>
      <c r="D443" s="0" t="str">
        <f aca="false">CONCATENATE(B443,REPT("0",(3-LEN(C443))),RIGHT(C443,3))</f>
        <v>022006</v>
      </c>
      <c r="E443" s="0" t="s">
        <v>503</v>
      </c>
    </row>
    <row r="444" customFormat="false" ht="12.75" hidden="false" customHeight="false" outlineLevel="0" collapsed="false">
      <c r="A444" s="0" t="s">
        <v>497</v>
      </c>
      <c r="B444" s="0" t="str">
        <f aca="false">RIGHT(A444,3)</f>
        <v>022</v>
      </c>
      <c r="C444" s="0" t="n">
        <v>7</v>
      </c>
      <c r="D444" s="0" t="str">
        <f aca="false">CONCATENATE(B444,REPT("0",(3-LEN(C444))),RIGHT(C444,3))</f>
        <v>022007</v>
      </c>
      <c r="E444" s="0" t="s">
        <v>504</v>
      </c>
    </row>
    <row r="445" customFormat="false" ht="12.75" hidden="false" customHeight="false" outlineLevel="0" collapsed="false">
      <c r="A445" s="0" t="s">
        <v>497</v>
      </c>
      <c r="B445" s="0" t="str">
        <f aca="false">RIGHT(A445,3)</f>
        <v>022</v>
      </c>
      <c r="C445" s="0" t="n">
        <v>8</v>
      </c>
      <c r="D445" s="0" t="str">
        <f aca="false">CONCATENATE(B445,REPT("0",(3-LEN(C445))),RIGHT(C445,3))</f>
        <v>022008</v>
      </c>
      <c r="E445" s="0" t="s">
        <v>505</v>
      </c>
    </row>
    <row r="446" customFormat="false" ht="12.75" hidden="false" customHeight="false" outlineLevel="0" collapsed="false">
      <c r="A446" s="0" t="s">
        <v>497</v>
      </c>
      <c r="B446" s="0" t="str">
        <f aca="false">RIGHT(A446,3)</f>
        <v>022</v>
      </c>
      <c r="C446" s="0" t="n">
        <v>9</v>
      </c>
      <c r="D446" s="0" t="str">
        <f aca="false">CONCATENATE(B446,REPT("0",(3-LEN(C446))),RIGHT(C446,3))</f>
        <v>022009</v>
      </c>
      <c r="E446" s="0" t="s">
        <v>506</v>
      </c>
    </row>
    <row r="447" customFormat="false" ht="12.75" hidden="false" customHeight="false" outlineLevel="0" collapsed="false">
      <c r="A447" s="0" t="s">
        <v>497</v>
      </c>
      <c r="B447" s="0" t="str">
        <f aca="false">RIGHT(A447,3)</f>
        <v>022</v>
      </c>
      <c r="C447" s="0" t="n">
        <v>10</v>
      </c>
      <c r="D447" s="0" t="str">
        <f aca="false">CONCATENATE(B447,REPT("0",(3-LEN(C447))),RIGHT(C447,3))</f>
        <v>022010</v>
      </c>
      <c r="E447" s="0" t="s">
        <v>507</v>
      </c>
    </row>
    <row r="448" customFormat="false" ht="12.75" hidden="false" customHeight="false" outlineLevel="0" collapsed="false">
      <c r="A448" s="0" t="s">
        <v>497</v>
      </c>
      <c r="B448" s="0" t="str">
        <f aca="false">RIGHT(A448,3)</f>
        <v>022</v>
      </c>
      <c r="C448" s="0" t="n">
        <v>11</v>
      </c>
      <c r="D448" s="0" t="str">
        <f aca="false">CONCATENATE(B448,REPT("0",(3-LEN(C448))),RIGHT(C448,3))</f>
        <v>022011</v>
      </c>
      <c r="E448" s="0" t="s">
        <v>508</v>
      </c>
    </row>
    <row r="449" customFormat="false" ht="12.75" hidden="false" customHeight="false" outlineLevel="0" collapsed="false">
      <c r="A449" s="0" t="s">
        <v>497</v>
      </c>
      <c r="B449" s="0" t="str">
        <f aca="false">RIGHT(A449,3)</f>
        <v>022</v>
      </c>
      <c r="C449" s="0" t="n">
        <v>12</v>
      </c>
      <c r="D449" s="0" t="str">
        <f aca="false">CONCATENATE(B449,REPT("0",(3-LEN(C449))),RIGHT(C449,3))</f>
        <v>022012</v>
      </c>
      <c r="E449" s="0" t="s">
        <v>509</v>
      </c>
    </row>
    <row r="450" customFormat="false" ht="12.75" hidden="false" customHeight="false" outlineLevel="0" collapsed="false">
      <c r="A450" s="0" t="s">
        <v>497</v>
      </c>
      <c r="B450" s="0" t="str">
        <f aca="false">RIGHT(A450,3)</f>
        <v>022</v>
      </c>
      <c r="C450" s="0" t="n">
        <v>13</v>
      </c>
      <c r="D450" s="0" t="str">
        <f aca="false">CONCATENATE(B450,REPT("0",(3-LEN(C450))),RIGHT(C450,3))</f>
        <v>022013</v>
      </c>
      <c r="E450" s="0" t="s">
        <v>510</v>
      </c>
    </row>
    <row r="451" customFormat="false" ht="12.75" hidden="false" customHeight="false" outlineLevel="0" collapsed="false">
      <c r="A451" s="0" t="s">
        <v>497</v>
      </c>
      <c r="B451" s="0" t="str">
        <f aca="false">RIGHT(A451,3)</f>
        <v>022</v>
      </c>
      <c r="C451" s="0" t="n">
        <v>14</v>
      </c>
      <c r="D451" s="0" t="str">
        <f aca="false">CONCATENATE(B451,REPT("0",(3-LEN(C451))),RIGHT(C451,3))</f>
        <v>022014</v>
      </c>
      <c r="E451" s="0" t="s">
        <v>511</v>
      </c>
    </row>
    <row r="452" customFormat="false" ht="12.75" hidden="false" customHeight="false" outlineLevel="0" collapsed="false">
      <c r="A452" s="0" t="s">
        <v>497</v>
      </c>
      <c r="B452" s="0" t="str">
        <f aca="false">RIGHT(A452,3)</f>
        <v>022</v>
      </c>
      <c r="C452" s="0" t="n">
        <v>15</v>
      </c>
      <c r="D452" s="0" t="str">
        <f aca="false">CONCATENATE(B452,REPT("0",(3-LEN(C452))),RIGHT(C452,3))</f>
        <v>022015</v>
      </c>
      <c r="E452" s="0" t="s">
        <v>512</v>
      </c>
    </row>
    <row r="453" customFormat="false" ht="12.75" hidden="false" customHeight="false" outlineLevel="0" collapsed="false">
      <c r="A453" s="0" t="s">
        <v>497</v>
      </c>
      <c r="B453" s="0" t="str">
        <f aca="false">RIGHT(A453,3)</f>
        <v>022</v>
      </c>
      <c r="C453" s="0" t="n">
        <v>16</v>
      </c>
      <c r="D453" s="0" t="str">
        <f aca="false">CONCATENATE(B453,REPT("0",(3-LEN(C453))),RIGHT(C453,3))</f>
        <v>022016</v>
      </c>
      <c r="E453" s="0" t="s">
        <v>513</v>
      </c>
    </row>
    <row r="454" customFormat="false" ht="12.75" hidden="false" customHeight="false" outlineLevel="0" collapsed="false">
      <c r="A454" s="0" t="s">
        <v>497</v>
      </c>
      <c r="B454" s="0" t="str">
        <f aca="false">RIGHT(A454,3)</f>
        <v>022</v>
      </c>
      <c r="C454" s="0" t="n">
        <v>17</v>
      </c>
      <c r="D454" s="0" t="str">
        <f aca="false">CONCATENATE(B454,REPT("0",(3-LEN(C454))),RIGHT(C454,3))</f>
        <v>022017</v>
      </c>
      <c r="E454" s="0" t="s">
        <v>514</v>
      </c>
    </row>
    <row r="455" customFormat="false" ht="12.75" hidden="false" customHeight="false" outlineLevel="0" collapsed="false">
      <c r="A455" s="0" t="s">
        <v>497</v>
      </c>
      <c r="B455" s="0" t="str">
        <f aca="false">RIGHT(A455,3)</f>
        <v>022</v>
      </c>
      <c r="C455" s="0" t="n">
        <v>18</v>
      </c>
      <c r="D455" s="0" t="str">
        <f aca="false">CONCATENATE(B455,REPT("0",(3-LEN(C455))),RIGHT(C455,3))</f>
        <v>022018</v>
      </c>
      <c r="E455" s="0" t="s">
        <v>515</v>
      </c>
    </row>
    <row r="456" customFormat="false" ht="12.75" hidden="false" customHeight="false" outlineLevel="0" collapsed="false">
      <c r="A456" s="0" t="s">
        <v>497</v>
      </c>
      <c r="B456" s="0" t="str">
        <f aca="false">RIGHT(A456,3)</f>
        <v>022</v>
      </c>
      <c r="C456" s="0" t="n">
        <v>19</v>
      </c>
      <c r="D456" s="0" t="str">
        <f aca="false">CONCATENATE(B456,REPT("0",(3-LEN(C456))),RIGHT(C456,3))</f>
        <v>022019</v>
      </c>
      <c r="E456" s="0" t="s">
        <v>516</v>
      </c>
    </row>
    <row r="457" customFormat="false" ht="12.75" hidden="false" customHeight="false" outlineLevel="0" collapsed="false">
      <c r="A457" s="0" t="s">
        <v>497</v>
      </c>
      <c r="B457" s="0" t="str">
        <f aca="false">RIGHT(A457,3)</f>
        <v>022</v>
      </c>
      <c r="C457" s="0" t="n">
        <v>20</v>
      </c>
      <c r="D457" s="0" t="str">
        <f aca="false">CONCATENATE(B457,REPT("0",(3-LEN(C457))),RIGHT(C457,3))</f>
        <v>022020</v>
      </c>
      <c r="E457" s="0" t="s">
        <v>517</v>
      </c>
    </row>
    <row r="458" customFormat="false" ht="12.75" hidden="false" customHeight="false" outlineLevel="0" collapsed="false">
      <c r="A458" s="0" t="s">
        <v>518</v>
      </c>
      <c r="B458" s="0" t="str">
        <f aca="false">RIGHT(A458,3)</f>
        <v>023</v>
      </c>
      <c r="C458" s="0" t="n">
        <v>1</v>
      </c>
      <c r="D458" s="0" t="str">
        <f aca="false">CONCATENATE(B458,REPT("0",(3-LEN(C458))),RIGHT(C458,3))</f>
        <v>023001</v>
      </c>
      <c r="E458" s="0" t="s">
        <v>519</v>
      </c>
    </row>
    <row r="459" customFormat="false" ht="12.75" hidden="false" customHeight="false" outlineLevel="0" collapsed="false">
      <c r="A459" s="0" t="s">
        <v>518</v>
      </c>
      <c r="B459" s="0" t="str">
        <f aca="false">RIGHT(A459,3)</f>
        <v>023</v>
      </c>
      <c r="C459" s="0" t="n">
        <v>2</v>
      </c>
      <c r="D459" s="0" t="str">
        <f aca="false">CONCATENATE(B459,REPT("0",(3-LEN(C459))),RIGHT(C459,3))</f>
        <v>023002</v>
      </c>
      <c r="E459" s="0" t="s">
        <v>520</v>
      </c>
    </row>
    <row r="460" customFormat="false" ht="12.75" hidden="false" customHeight="false" outlineLevel="0" collapsed="false">
      <c r="A460" s="0" t="s">
        <v>518</v>
      </c>
      <c r="B460" s="0" t="str">
        <f aca="false">RIGHT(A460,3)</f>
        <v>023</v>
      </c>
      <c r="C460" s="0" t="n">
        <v>3</v>
      </c>
      <c r="D460" s="0" t="str">
        <f aca="false">CONCATENATE(B460,REPT("0",(3-LEN(C460))),RIGHT(C460,3))</f>
        <v>023003</v>
      </c>
      <c r="E460" s="0" t="s">
        <v>521</v>
      </c>
    </row>
    <row r="461" customFormat="false" ht="12.75" hidden="false" customHeight="false" outlineLevel="0" collapsed="false">
      <c r="A461" s="0" t="s">
        <v>518</v>
      </c>
      <c r="B461" s="0" t="str">
        <f aca="false">RIGHT(A461,3)</f>
        <v>023</v>
      </c>
      <c r="C461" s="0" t="n">
        <v>4</v>
      </c>
      <c r="D461" s="0" t="str">
        <f aca="false">CONCATENATE(B461,REPT("0",(3-LEN(C461))),RIGHT(C461,3))</f>
        <v>023004</v>
      </c>
      <c r="E461" s="0" t="s">
        <v>522</v>
      </c>
    </row>
    <row r="462" customFormat="false" ht="12.75" hidden="false" customHeight="false" outlineLevel="0" collapsed="false">
      <c r="A462" s="0" t="s">
        <v>518</v>
      </c>
      <c r="B462" s="0" t="str">
        <f aca="false">RIGHT(A462,3)</f>
        <v>023</v>
      </c>
      <c r="C462" s="0" t="n">
        <v>5</v>
      </c>
      <c r="D462" s="0" t="str">
        <f aca="false">CONCATENATE(B462,REPT("0",(3-LEN(C462))),RIGHT(C462,3))</f>
        <v>023005</v>
      </c>
      <c r="E462" s="0" t="s">
        <v>523</v>
      </c>
    </row>
    <row r="463" customFormat="false" ht="12.75" hidden="false" customHeight="false" outlineLevel="0" collapsed="false">
      <c r="A463" s="0" t="s">
        <v>518</v>
      </c>
      <c r="B463" s="0" t="str">
        <f aca="false">RIGHT(A463,3)</f>
        <v>023</v>
      </c>
      <c r="C463" s="0" t="n">
        <v>6</v>
      </c>
      <c r="D463" s="0" t="str">
        <f aca="false">CONCATENATE(B463,REPT("0",(3-LEN(C463))),RIGHT(C463,3))</f>
        <v>023006</v>
      </c>
      <c r="E463" s="0" t="s">
        <v>524</v>
      </c>
    </row>
    <row r="464" customFormat="false" ht="12.75" hidden="false" customHeight="false" outlineLevel="0" collapsed="false">
      <c r="A464" s="0" t="s">
        <v>518</v>
      </c>
      <c r="B464" s="0" t="str">
        <f aca="false">RIGHT(A464,3)</f>
        <v>023</v>
      </c>
      <c r="C464" s="0" t="n">
        <v>7</v>
      </c>
      <c r="D464" s="0" t="str">
        <f aca="false">CONCATENATE(B464,REPT("0",(3-LEN(C464))),RIGHT(C464,3))</f>
        <v>023007</v>
      </c>
      <c r="E464" s="0" t="s">
        <v>525</v>
      </c>
    </row>
    <row r="465" customFormat="false" ht="12.75" hidden="false" customHeight="false" outlineLevel="0" collapsed="false">
      <c r="A465" s="0" t="s">
        <v>518</v>
      </c>
      <c r="B465" s="0" t="str">
        <f aca="false">RIGHT(A465,3)</f>
        <v>023</v>
      </c>
      <c r="C465" s="0" t="n">
        <v>8</v>
      </c>
      <c r="D465" s="0" t="str">
        <f aca="false">CONCATENATE(B465,REPT("0",(3-LEN(C465))),RIGHT(C465,3))</f>
        <v>023008</v>
      </c>
      <c r="E465" s="0" t="s">
        <v>526</v>
      </c>
    </row>
    <row r="466" customFormat="false" ht="12.75" hidden="false" customHeight="false" outlineLevel="0" collapsed="false">
      <c r="A466" s="0" t="s">
        <v>518</v>
      </c>
      <c r="B466" s="0" t="str">
        <f aca="false">RIGHT(A466,3)</f>
        <v>023</v>
      </c>
      <c r="C466" s="0" t="n">
        <v>9</v>
      </c>
      <c r="D466" s="0" t="str">
        <f aca="false">CONCATENATE(B466,REPT("0",(3-LEN(C466))),RIGHT(C466,3))</f>
        <v>023009</v>
      </c>
      <c r="E466" s="0" t="s">
        <v>527</v>
      </c>
    </row>
    <row r="467" customFormat="false" ht="12.75" hidden="false" customHeight="false" outlineLevel="0" collapsed="false">
      <c r="A467" s="0" t="s">
        <v>518</v>
      </c>
      <c r="B467" s="0" t="str">
        <f aca="false">RIGHT(A467,3)</f>
        <v>023</v>
      </c>
      <c r="C467" s="0" t="n">
        <v>10</v>
      </c>
      <c r="D467" s="0" t="str">
        <f aca="false">CONCATENATE(B467,REPT("0",(3-LEN(C467))),RIGHT(C467,3))</f>
        <v>023010</v>
      </c>
      <c r="E467" s="0" t="s">
        <v>528</v>
      </c>
    </row>
    <row r="468" customFormat="false" ht="12.75" hidden="false" customHeight="false" outlineLevel="0" collapsed="false">
      <c r="A468" s="0" t="s">
        <v>518</v>
      </c>
      <c r="B468" s="0" t="str">
        <f aca="false">RIGHT(A468,3)</f>
        <v>023</v>
      </c>
      <c r="C468" s="0" t="n">
        <v>11</v>
      </c>
      <c r="D468" s="0" t="str">
        <f aca="false">CONCATENATE(B468,REPT("0",(3-LEN(C468))),RIGHT(C468,3))</f>
        <v>023011</v>
      </c>
      <c r="E468" s="0" t="s">
        <v>529</v>
      </c>
    </row>
    <row r="469" customFormat="false" ht="12.75" hidden="false" customHeight="false" outlineLevel="0" collapsed="false">
      <c r="A469" s="0" t="s">
        <v>518</v>
      </c>
      <c r="B469" s="0" t="str">
        <f aca="false">RIGHT(A469,3)</f>
        <v>023</v>
      </c>
      <c r="C469" s="0" t="n">
        <v>12</v>
      </c>
      <c r="D469" s="0" t="str">
        <f aca="false">CONCATENATE(B469,REPT("0",(3-LEN(C469))),RIGHT(C469,3))</f>
        <v>023012</v>
      </c>
      <c r="E469" s="0" t="s">
        <v>530</v>
      </c>
    </row>
    <row r="470" customFormat="false" ht="12.75" hidden="false" customHeight="false" outlineLevel="0" collapsed="false">
      <c r="A470" s="0" t="s">
        <v>518</v>
      </c>
      <c r="B470" s="0" t="str">
        <f aca="false">RIGHT(A470,3)</f>
        <v>023</v>
      </c>
      <c r="C470" s="0" t="n">
        <v>13</v>
      </c>
      <c r="D470" s="0" t="str">
        <f aca="false">CONCATENATE(B470,REPT("0",(3-LEN(C470))),RIGHT(C470,3))</f>
        <v>023013</v>
      </c>
      <c r="E470" s="0" t="s">
        <v>531</v>
      </c>
    </row>
    <row r="471" customFormat="false" ht="12.75" hidden="false" customHeight="false" outlineLevel="0" collapsed="false">
      <c r="A471" s="0" t="s">
        <v>518</v>
      </c>
      <c r="B471" s="0" t="str">
        <f aca="false">RIGHT(A471,3)</f>
        <v>023</v>
      </c>
      <c r="C471" s="0" t="n">
        <v>14</v>
      </c>
      <c r="D471" s="0" t="str">
        <f aca="false">CONCATENATE(B471,REPT("0",(3-LEN(C471))),RIGHT(C471,3))</f>
        <v>023014</v>
      </c>
      <c r="E471" s="0" t="s">
        <v>532</v>
      </c>
    </row>
    <row r="472" customFormat="false" ht="12.75" hidden="false" customHeight="false" outlineLevel="0" collapsed="false">
      <c r="A472" s="0" t="s">
        <v>518</v>
      </c>
      <c r="B472" s="0" t="str">
        <f aca="false">RIGHT(A472,3)</f>
        <v>023</v>
      </c>
      <c r="C472" s="0" t="n">
        <v>15</v>
      </c>
      <c r="D472" s="0" t="str">
        <f aca="false">CONCATENATE(B472,REPT("0",(3-LEN(C472))),RIGHT(C472,3))</f>
        <v>023015</v>
      </c>
      <c r="E472" s="0" t="s">
        <v>533</v>
      </c>
    </row>
    <row r="473" customFormat="false" ht="12.75" hidden="false" customHeight="false" outlineLevel="0" collapsed="false">
      <c r="A473" s="0" t="s">
        <v>518</v>
      </c>
      <c r="B473" s="0" t="str">
        <f aca="false">RIGHT(A473,3)</f>
        <v>023</v>
      </c>
      <c r="C473" s="0" t="n">
        <v>16</v>
      </c>
      <c r="D473" s="0" t="str">
        <f aca="false">CONCATENATE(B473,REPT("0",(3-LEN(C473))),RIGHT(C473,3))</f>
        <v>023016</v>
      </c>
      <c r="E473" s="0" t="s">
        <v>534</v>
      </c>
    </row>
    <row r="474" customFormat="false" ht="12.75" hidden="false" customHeight="false" outlineLevel="0" collapsed="false">
      <c r="A474" s="0" t="s">
        <v>518</v>
      </c>
      <c r="B474" s="0" t="str">
        <f aca="false">RIGHT(A474,3)</f>
        <v>023</v>
      </c>
      <c r="C474" s="0" t="n">
        <v>17</v>
      </c>
      <c r="D474" s="0" t="str">
        <f aca="false">CONCATENATE(B474,REPT("0",(3-LEN(C474))),RIGHT(C474,3))</f>
        <v>023017</v>
      </c>
      <c r="E474" s="0" t="s">
        <v>535</v>
      </c>
    </row>
    <row r="475" customFormat="false" ht="12.75" hidden="false" customHeight="false" outlineLevel="0" collapsed="false">
      <c r="A475" s="0" t="s">
        <v>518</v>
      </c>
      <c r="B475" s="0" t="str">
        <f aca="false">RIGHT(A475,3)</f>
        <v>023</v>
      </c>
      <c r="C475" s="0" t="n">
        <v>18</v>
      </c>
      <c r="D475" s="0" t="str">
        <f aca="false">CONCATENATE(B475,REPT("0",(3-LEN(C475))),RIGHT(C475,3))</f>
        <v>023018</v>
      </c>
      <c r="E475" s="0" t="s">
        <v>536</v>
      </c>
    </row>
    <row r="476" customFormat="false" ht="12.75" hidden="false" customHeight="false" outlineLevel="0" collapsed="false">
      <c r="A476" s="0" t="s">
        <v>518</v>
      </c>
      <c r="B476" s="0" t="str">
        <f aca="false">RIGHT(A476,3)</f>
        <v>023</v>
      </c>
      <c r="C476" s="0" t="n">
        <v>19</v>
      </c>
      <c r="D476" s="0" t="str">
        <f aca="false">CONCATENATE(B476,REPT("0",(3-LEN(C476))),RIGHT(C476,3))</f>
        <v>023019</v>
      </c>
      <c r="E476" s="0" t="s">
        <v>537</v>
      </c>
    </row>
    <row r="477" customFormat="false" ht="12.75" hidden="false" customHeight="false" outlineLevel="0" collapsed="false">
      <c r="A477" s="0" t="s">
        <v>518</v>
      </c>
      <c r="B477" s="0" t="str">
        <f aca="false">RIGHT(A477,3)</f>
        <v>023</v>
      </c>
      <c r="C477" s="0" t="n">
        <v>20</v>
      </c>
      <c r="D477" s="0" t="str">
        <f aca="false">CONCATENATE(B477,REPT("0",(3-LEN(C477))),RIGHT(C477,3))</f>
        <v>023020</v>
      </c>
      <c r="E477" s="0" t="s">
        <v>538</v>
      </c>
    </row>
    <row r="478" customFormat="false" ht="12.75" hidden="false" customHeight="false" outlineLevel="0" collapsed="false">
      <c r="A478" s="0" t="s">
        <v>539</v>
      </c>
      <c r="B478" s="0" t="str">
        <f aca="false">RIGHT(A478,3)</f>
        <v>024</v>
      </c>
      <c r="C478" s="0" t="n">
        <v>1</v>
      </c>
      <c r="D478" s="0" t="str">
        <f aca="false">CONCATENATE(B478,REPT("0",(3-LEN(C478))),RIGHT(C478,3))</f>
        <v>024001</v>
      </c>
      <c r="E478" s="0" t="s">
        <v>540</v>
      </c>
    </row>
    <row r="479" customFormat="false" ht="12.75" hidden="false" customHeight="false" outlineLevel="0" collapsed="false">
      <c r="A479" s="0" t="s">
        <v>539</v>
      </c>
      <c r="B479" s="0" t="str">
        <f aca="false">RIGHT(A479,3)</f>
        <v>024</v>
      </c>
      <c r="C479" s="0" t="n">
        <v>2</v>
      </c>
      <c r="D479" s="0" t="str">
        <f aca="false">CONCATENATE(B479,REPT("0",(3-LEN(C479))),RIGHT(C479,3))</f>
        <v>024002</v>
      </c>
      <c r="E479" s="0" t="s">
        <v>541</v>
      </c>
    </row>
    <row r="480" customFormat="false" ht="12.75" hidden="false" customHeight="false" outlineLevel="0" collapsed="false">
      <c r="A480" s="0" t="s">
        <v>539</v>
      </c>
      <c r="B480" s="0" t="str">
        <f aca="false">RIGHT(A480,3)</f>
        <v>024</v>
      </c>
      <c r="C480" s="0" t="n">
        <v>3</v>
      </c>
      <c r="D480" s="0" t="str">
        <f aca="false">CONCATENATE(B480,REPT("0",(3-LEN(C480))),RIGHT(C480,3))</f>
        <v>024003</v>
      </c>
      <c r="E480" s="0" t="s">
        <v>542</v>
      </c>
    </row>
    <row r="481" customFormat="false" ht="12.75" hidden="false" customHeight="false" outlineLevel="0" collapsed="false">
      <c r="A481" s="0" t="s">
        <v>539</v>
      </c>
      <c r="B481" s="0" t="str">
        <f aca="false">RIGHT(A481,3)</f>
        <v>024</v>
      </c>
      <c r="C481" s="0" t="n">
        <v>4</v>
      </c>
      <c r="D481" s="0" t="str">
        <f aca="false">CONCATENATE(B481,REPT("0",(3-LEN(C481))),RIGHT(C481,3))</f>
        <v>024004</v>
      </c>
      <c r="E481" s="0" t="s">
        <v>543</v>
      </c>
    </row>
    <row r="482" customFormat="false" ht="12.75" hidden="false" customHeight="false" outlineLevel="0" collapsed="false">
      <c r="A482" s="0" t="s">
        <v>539</v>
      </c>
      <c r="B482" s="0" t="str">
        <f aca="false">RIGHT(A482,3)</f>
        <v>024</v>
      </c>
      <c r="C482" s="0" t="n">
        <v>5</v>
      </c>
      <c r="D482" s="0" t="str">
        <f aca="false">CONCATENATE(B482,REPT("0",(3-LEN(C482))),RIGHT(C482,3))</f>
        <v>024005</v>
      </c>
      <c r="E482" s="0" t="s">
        <v>544</v>
      </c>
    </row>
    <row r="483" customFormat="false" ht="12.75" hidden="false" customHeight="false" outlineLevel="0" collapsed="false">
      <c r="A483" s="0" t="s">
        <v>539</v>
      </c>
      <c r="B483" s="0" t="str">
        <f aca="false">RIGHT(A483,3)</f>
        <v>024</v>
      </c>
      <c r="C483" s="0" t="n">
        <v>6</v>
      </c>
      <c r="D483" s="0" t="str">
        <f aca="false">CONCATENATE(B483,REPT("0",(3-LEN(C483))),RIGHT(C483,3))</f>
        <v>024006</v>
      </c>
      <c r="E483" s="0" t="s">
        <v>545</v>
      </c>
    </row>
    <row r="484" customFormat="false" ht="12.75" hidden="false" customHeight="false" outlineLevel="0" collapsed="false">
      <c r="A484" s="0" t="s">
        <v>539</v>
      </c>
      <c r="B484" s="0" t="str">
        <f aca="false">RIGHT(A484,3)</f>
        <v>024</v>
      </c>
      <c r="C484" s="0" t="n">
        <v>7</v>
      </c>
      <c r="D484" s="0" t="str">
        <f aca="false">CONCATENATE(B484,REPT("0",(3-LEN(C484))),RIGHT(C484,3))</f>
        <v>024007</v>
      </c>
      <c r="E484" s="0" t="s">
        <v>546</v>
      </c>
    </row>
    <row r="485" customFormat="false" ht="12.75" hidden="false" customHeight="false" outlineLevel="0" collapsed="false">
      <c r="A485" s="0" t="s">
        <v>539</v>
      </c>
      <c r="B485" s="0" t="str">
        <f aca="false">RIGHT(A485,3)</f>
        <v>024</v>
      </c>
      <c r="C485" s="0" t="n">
        <v>8</v>
      </c>
      <c r="D485" s="0" t="str">
        <f aca="false">CONCATENATE(B485,REPT("0",(3-LEN(C485))),RIGHT(C485,3))</f>
        <v>024008</v>
      </c>
      <c r="E485" s="0" t="s">
        <v>547</v>
      </c>
    </row>
    <row r="486" customFormat="false" ht="12.75" hidden="false" customHeight="false" outlineLevel="0" collapsed="false">
      <c r="A486" s="0" t="s">
        <v>539</v>
      </c>
      <c r="B486" s="0" t="str">
        <f aca="false">RIGHT(A486,3)</f>
        <v>024</v>
      </c>
      <c r="C486" s="0" t="n">
        <v>9</v>
      </c>
      <c r="D486" s="0" t="str">
        <f aca="false">CONCATENATE(B486,REPT("0",(3-LEN(C486))),RIGHT(C486,3))</f>
        <v>024009</v>
      </c>
      <c r="E486" s="0" t="s">
        <v>548</v>
      </c>
    </row>
    <row r="487" customFormat="false" ht="12.75" hidden="false" customHeight="false" outlineLevel="0" collapsed="false">
      <c r="A487" s="0" t="s">
        <v>539</v>
      </c>
      <c r="B487" s="0" t="str">
        <f aca="false">RIGHT(A487,3)</f>
        <v>024</v>
      </c>
      <c r="C487" s="0" t="n">
        <v>10</v>
      </c>
      <c r="D487" s="0" t="str">
        <f aca="false">CONCATENATE(B487,REPT("0",(3-LEN(C487))),RIGHT(C487,3))</f>
        <v>024010</v>
      </c>
      <c r="E487" s="0" t="s">
        <v>549</v>
      </c>
    </row>
    <row r="488" customFormat="false" ht="12.75" hidden="false" customHeight="false" outlineLevel="0" collapsed="false">
      <c r="A488" s="0" t="s">
        <v>539</v>
      </c>
      <c r="B488" s="0" t="str">
        <f aca="false">RIGHT(A488,3)</f>
        <v>024</v>
      </c>
      <c r="C488" s="0" t="n">
        <v>11</v>
      </c>
      <c r="D488" s="0" t="str">
        <f aca="false">CONCATENATE(B488,REPT("0",(3-LEN(C488))),RIGHT(C488,3))</f>
        <v>024011</v>
      </c>
      <c r="E488" s="0" t="s">
        <v>550</v>
      </c>
    </row>
    <row r="489" customFormat="false" ht="12.75" hidden="false" customHeight="false" outlineLevel="0" collapsed="false">
      <c r="A489" s="0" t="s">
        <v>539</v>
      </c>
      <c r="B489" s="0" t="str">
        <f aca="false">RIGHT(A489,3)</f>
        <v>024</v>
      </c>
      <c r="C489" s="0" t="n">
        <v>12</v>
      </c>
      <c r="D489" s="0" t="str">
        <f aca="false">CONCATENATE(B489,REPT("0",(3-LEN(C489))),RIGHT(C489,3))</f>
        <v>024012</v>
      </c>
      <c r="E489" s="0" t="s">
        <v>551</v>
      </c>
    </row>
    <row r="490" customFormat="false" ht="12.75" hidden="false" customHeight="false" outlineLevel="0" collapsed="false">
      <c r="A490" s="0" t="s">
        <v>539</v>
      </c>
      <c r="B490" s="0" t="str">
        <f aca="false">RIGHT(A490,3)</f>
        <v>024</v>
      </c>
      <c r="C490" s="0" t="n">
        <v>13</v>
      </c>
      <c r="D490" s="0" t="str">
        <f aca="false">CONCATENATE(B490,REPT("0",(3-LEN(C490))),RIGHT(C490,3))</f>
        <v>024013</v>
      </c>
      <c r="E490" s="0" t="s">
        <v>552</v>
      </c>
    </row>
    <row r="491" customFormat="false" ht="12.75" hidden="false" customHeight="false" outlineLevel="0" collapsed="false">
      <c r="A491" s="0" t="s">
        <v>539</v>
      </c>
      <c r="B491" s="0" t="str">
        <f aca="false">RIGHT(A491,3)</f>
        <v>024</v>
      </c>
      <c r="C491" s="0" t="n">
        <v>14</v>
      </c>
      <c r="D491" s="0" t="str">
        <f aca="false">CONCATENATE(B491,REPT("0",(3-LEN(C491))),RIGHT(C491,3))</f>
        <v>024014</v>
      </c>
      <c r="E491" s="0" t="s">
        <v>553</v>
      </c>
    </row>
    <row r="492" customFormat="false" ht="12.75" hidden="false" customHeight="false" outlineLevel="0" collapsed="false">
      <c r="A492" s="0" t="s">
        <v>539</v>
      </c>
      <c r="B492" s="0" t="str">
        <f aca="false">RIGHT(A492,3)</f>
        <v>024</v>
      </c>
      <c r="C492" s="0" t="n">
        <v>15</v>
      </c>
      <c r="D492" s="0" t="str">
        <f aca="false">CONCATENATE(B492,REPT("0",(3-LEN(C492))),RIGHT(C492,3))</f>
        <v>024015</v>
      </c>
      <c r="E492" s="0" t="s">
        <v>554</v>
      </c>
    </row>
    <row r="493" customFormat="false" ht="12.75" hidden="false" customHeight="false" outlineLevel="0" collapsed="false">
      <c r="A493" s="0" t="s">
        <v>539</v>
      </c>
      <c r="B493" s="0" t="str">
        <f aca="false">RIGHT(A493,3)</f>
        <v>024</v>
      </c>
      <c r="C493" s="0" t="n">
        <v>16</v>
      </c>
      <c r="D493" s="0" t="str">
        <f aca="false">CONCATENATE(B493,REPT("0",(3-LEN(C493))),RIGHT(C493,3))</f>
        <v>024016</v>
      </c>
      <c r="E493" s="0" t="s">
        <v>555</v>
      </c>
    </row>
    <row r="494" customFormat="false" ht="12.75" hidden="false" customHeight="false" outlineLevel="0" collapsed="false">
      <c r="A494" s="0" t="s">
        <v>539</v>
      </c>
      <c r="B494" s="0" t="str">
        <f aca="false">RIGHT(A494,3)</f>
        <v>024</v>
      </c>
      <c r="C494" s="0" t="n">
        <v>17</v>
      </c>
      <c r="D494" s="0" t="str">
        <f aca="false">CONCATENATE(B494,REPT("0",(3-LEN(C494))),RIGHT(C494,3))</f>
        <v>024017</v>
      </c>
      <c r="E494" s="0" t="s">
        <v>556</v>
      </c>
    </row>
    <row r="495" customFormat="false" ht="12.75" hidden="false" customHeight="false" outlineLevel="0" collapsed="false">
      <c r="A495" s="0" t="s">
        <v>539</v>
      </c>
      <c r="B495" s="0" t="str">
        <f aca="false">RIGHT(A495,3)</f>
        <v>024</v>
      </c>
      <c r="C495" s="0" t="n">
        <v>18</v>
      </c>
      <c r="D495" s="0" t="str">
        <f aca="false">CONCATENATE(B495,REPT("0",(3-LEN(C495))),RIGHT(C495,3))</f>
        <v>024018</v>
      </c>
      <c r="E495" s="0" t="s">
        <v>557</v>
      </c>
    </row>
    <row r="496" customFormat="false" ht="12.75" hidden="false" customHeight="false" outlineLevel="0" collapsed="false">
      <c r="A496" s="0" t="s">
        <v>539</v>
      </c>
      <c r="B496" s="0" t="str">
        <f aca="false">RIGHT(A496,3)</f>
        <v>024</v>
      </c>
      <c r="C496" s="0" t="n">
        <v>19</v>
      </c>
      <c r="D496" s="0" t="str">
        <f aca="false">CONCATENATE(B496,REPT("0",(3-LEN(C496))),RIGHT(C496,3))</f>
        <v>024019</v>
      </c>
      <c r="E496" s="0" t="s">
        <v>558</v>
      </c>
    </row>
    <row r="497" customFormat="false" ht="12.75" hidden="false" customHeight="false" outlineLevel="0" collapsed="false">
      <c r="A497" s="0" t="s">
        <v>539</v>
      </c>
      <c r="B497" s="0" t="str">
        <f aca="false">RIGHT(A497,3)</f>
        <v>024</v>
      </c>
      <c r="C497" s="0" t="n">
        <v>20</v>
      </c>
      <c r="D497" s="0" t="str">
        <f aca="false">CONCATENATE(B497,REPT("0",(3-LEN(C497))),RIGHT(C497,3))</f>
        <v>024020</v>
      </c>
      <c r="E497" s="0" t="s">
        <v>559</v>
      </c>
    </row>
    <row r="498" customFormat="false" ht="12.75" hidden="false" customHeight="false" outlineLevel="0" collapsed="false">
      <c r="A498" s="0" t="s">
        <v>539</v>
      </c>
      <c r="B498" s="0" t="str">
        <f aca="false">RIGHT(A498,3)</f>
        <v>024</v>
      </c>
      <c r="C498" s="0" t="n">
        <v>21</v>
      </c>
      <c r="D498" s="0" t="str">
        <f aca="false">CONCATENATE(B498,REPT("0",(3-LEN(C498))),RIGHT(C498,3))</f>
        <v>024021</v>
      </c>
      <c r="E498" s="0" t="s">
        <v>560</v>
      </c>
    </row>
    <row r="499" customFormat="false" ht="12.75" hidden="false" customHeight="false" outlineLevel="0" collapsed="false">
      <c r="A499" s="0" t="s">
        <v>539</v>
      </c>
      <c r="B499" s="0" t="str">
        <f aca="false">RIGHT(A499,3)</f>
        <v>024</v>
      </c>
      <c r="C499" s="0" t="n">
        <v>22</v>
      </c>
      <c r="D499" s="0" t="str">
        <f aca="false">CONCATENATE(B499,REPT("0",(3-LEN(C499))),RIGHT(C499,3))</f>
        <v>024022</v>
      </c>
      <c r="E499" s="0" t="s">
        <v>561</v>
      </c>
    </row>
    <row r="500" customFormat="false" ht="12.75" hidden="false" customHeight="false" outlineLevel="0" collapsed="false">
      <c r="A500" s="0" t="s">
        <v>539</v>
      </c>
      <c r="B500" s="0" t="str">
        <f aca="false">RIGHT(A500,3)</f>
        <v>024</v>
      </c>
      <c r="C500" s="0" t="n">
        <v>23</v>
      </c>
      <c r="D500" s="0" t="str">
        <f aca="false">CONCATENATE(B500,REPT("0",(3-LEN(C500))),RIGHT(C500,3))</f>
        <v>024023</v>
      </c>
      <c r="E500" s="0" t="s">
        <v>562</v>
      </c>
    </row>
    <row r="501" customFormat="false" ht="12.75" hidden="false" customHeight="false" outlineLevel="0" collapsed="false">
      <c r="A501" s="0" t="s">
        <v>539</v>
      </c>
      <c r="B501" s="0" t="str">
        <f aca="false">RIGHT(A501,3)</f>
        <v>024</v>
      </c>
      <c r="C501" s="0" t="n">
        <v>24</v>
      </c>
      <c r="D501" s="0" t="str">
        <f aca="false">CONCATENATE(B501,REPT("0",(3-LEN(C501))),RIGHT(C501,3))</f>
        <v>024024</v>
      </c>
      <c r="E501" s="0" t="s">
        <v>563</v>
      </c>
    </row>
    <row r="502" customFormat="false" ht="12.75" hidden="false" customHeight="false" outlineLevel="0" collapsed="false">
      <c r="A502" s="0" t="s">
        <v>564</v>
      </c>
      <c r="B502" s="0" t="str">
        <f aca="false">RIGHT(A502,3)</f>
        <v>025</v>
      </c>
      <c r="C502" s="0" t="n">
        <v>1</v>
      </c>
      <c r="D502" s="0" t="str">
        <f aca="false">CONCATENATE(B502,REPT("0",(3-LEN(C502))),RIGHT(C502,3))</f>
        <v>025001</v>
      </c>
      <c r="E502" s="0" t="s">
        <v>565</v>
      </c>
    </row>
    <row r="503" customFormat="false" ht="12.75" hidden="false" customHeight="false" outlineLevel="0" collapsed="false">
      <c r="A503" s="0" t="s">
        <v>564</v>
      </c>
      <c r="B503" s="0" t="str">
        <f aca="false">RIGHT(A503,3)</f>
        <v>025</v>
      </c>
      <c r="C503" s="0" t="n">
        <v>2</v>
      </c>
      <c r="D503" s="0" t="str">
        <f aca="false">CONCATENATE(B503,REPT("0",(3-LEN(C503))),RIGHT(C503,3))</f>
        <v>025002</v>
      </c>
      <c r="E503" s="0" t="s">
        <v>566</v>
      </c>
    </row>
    <row r="504" customFormat="false" ht="12.75" hidden="false" customHeight="false" outlineLevel="0" collapsed="false">
      <c r="A504" s="0" t="s">
        <v>564</v>
      </c>
      <c r="B504" s="0" t="str">
        <f aca="false">RIGHT(A504,3)</f>
        <v>025</v>
      </c>
      <c r="C504" s="0" t="n">
        <v>3</v>
      </c>
      <c r="D504" s="0" t="str">
        <f aca="false">CONCATENATE(B504,REPT("0",(3-LEN(C504))),RIGHT(C504,3))</f>
        <v>025003</v>
      </c>
      <c r="E504" s="0" t="s">
        <v>567</v>
      </c>
    </row>
    <row r="505" customFormat="false" ht="12.75" hidden="false" customHeight="false" outlineLevel="0" collapsed="false">
      <c r="A505" s="0" t="s">
        <v>564</v>
      </c>
      <c r="B505" s="0" t="str">
        <f aca="false">RIGHT(A505,3)</f>
        <v>025</v>
      </c>
      <c r="C505" s="0" t="n">
        <v>4</v>
      </c>
      <c r="D505" s="0" t="str">
        <f aca="false">CONCATENATE(B505,REPT("0",(3-LEN(C505))),RIGHT(C505,3))</f>
        <v>025004</v>
      </c>
      <c r="E505" s="0" t="s">
        <v>568</v>
      </c>
    </row>
    <row r="506" customFormat="false" ht="12.75" hidden="false" customHeight="false" outlineLevel="0" collapsed="false">
      <c r="A506" s="0" t="s">
        <v>564</v>
      </c>
      <c r="B506" s="0" t="str">
        <f aca="false">RIGHT(A506,3)</f>
        <v>025</v>
      </c>
      <c r="C506" s="0" t="n">
        <v>5</v>
      </c>
      <c r="D506" s="0" t="str">
        <f aca="false">CONCATENATE(B506,REPT("0",(3-LEN(C506))),RIGHT(C506,3))</f>
        <v>025005</v>
      </c>
      <c r="E506" s="0" t="s">
        <v>569</v>
      </c>
    </row>
    <row r="507" customFormat="false" ht="12.75" hidden="false" customHeight="false" outlineLevel="0" collapsed="false">
      <c r="A507" s="0" t="s">
        <v>564</v>
      </c>
      <c r="B507" s="0" t="str">
        <f aca="false">RIGHT(A507,3)</f>
        <v>025</v>
      </c>
      <c r="C507" s="0" t="n">
        <v>6</v>
      </c>
      <c r="D507" s="0" t="str">
        <f aca="false">CONCATENATE(B507,REPT("0",(3-LEN(C507))),RIGHT(C507,3))</f>
        <v>025006</v>
      </c>
      <c r="E507" s="0" t="s">
        <v>570</v>
      </c>
    </row>
    <row r="508" customFormat="false" ht="12.75" hidden="false" customHeight="false" outlineLevel="0" collapsed="false">
      <c r="A508" s="0" t="s">
        <v>564</v>
      </c>
      <c r="B508" s="0" t="str">
        <f aca="false">RIGHT(A508,3)</f>
        <v>025</v>
      </c>
      <c r="C508" s="0" t="n">
        <v>7</v>
      </c>
      <c r="D508" s="0" t="str">
        <f aca="false">CONCATENATE(B508,REPT("0",(3-LEN(C508))),RIGHT(C508,3))</f>
        <v>025007</v>
      </c>
      <c r="E508" s="0" t="s">
        <v>571</v>
      </c>
    </row>
    <row r="509" customFormat="false" ht="12.75" hidden="false" customHeight="false" outlineLevel="0" collapsed="false">
      <c r="A509" s="0" t="s">
        <v>564</v>
      </c>
      <c r="B509" s="0" t="str">
        <f aca="false">RIGHT(A509,3)</f>
        <v>025</v>
      </c>
      <c r="C509" s="0" t="n">
        <v>8</v>
      </c>
      <c r="D509" s="0" t="str">
        <f aca="false">CONCATENATE(B509,REPT("0",(3-LEN(C509))),RIGHT(C509,3))</f>
        <v>025008</v>
      </c>
      <c r="E509" s="0" t="s">
        <v>572</v>
      </c>
    </row>
    <row r="510" customFormat="false" ht="12.75" hidden="false" customHeight="false" outlineLevel="0" collapsed="false">
      <c r="A510" s="0" t="s">
        <v>564</v>
      </c>
      <c r="B510" s="0" t="str">
        <f aca="false">RIGHT(A510,3)</f>
        <v>025</v>
      </c>
      <c r="C510" s="0" t="n">
        <v>9</v>
      </c>
      <c r="D510" s="0" t="str">
        <f aca="false">CONCATENATE(B510,REPT("0",(3-LEN(C510))),RIGHT(C510,3))</f>
        <v>025009</v>
      </c>
      <c r="E510" s="0" t="s">
        <v>573</v>
      </c>
    </row>
    <row r="511" customFormat="false" ht="12.75" hidden="false" customHeight="false" outlineLevel="0" collapsed="false">
      <c r="A511" s="0" t="s">
        <v>564</v>
      </c>
      <c r="B511" s="0" t="str">
        <f aca="false">RIGHT(A511,3)</f>
        <v>025</v>
      </c>
      <c r="C511" s="0" t="n">
        <v>10</v>
      </c>
      <c r="D511" s="0" t="str">
        <f aca="false">CONCATENATE(B511,REPT("0",(3-LEN(C511))),RIGHT(C511,3))</f>
        <v>025010</v>
      </c>
      <c r="E511" s="0" t="s">
        <v>574</v>
      </c>
    </row>
    <row r="512" customFormat="false" ht="12.75" hidden="false" customHeight="false" outlineLevel="0" collapsed="false">
      <c r="A512" s="0" t="s">
        <v>564</v>
      </c>
      <c r="B512" s="0" t="str">
        <f aca="false">RIGHT(A512,3)</f>
        <v>025</v>
      </c>
      <c r="C512" s="0" t="n">
        <v>11</v>
      </c>
      <c r="D512" s="0" t="str">
        <f aca="false">CONCATENATE(B512,REPT("0",(3-LEN(C512))),RIGHT(C512,3))</f>
        <v>025011</v>
      </c>
      <c r="E512" s="0" t="s">
        <v>575</v>
      </c>
    </row>
    <row r="513" customFormat="false" ht="12.75" hidden="false" customHeight="false" outlineLevel="0" collapsed="false">
      <c r="A513" s="0" t="s">
        <v>564</v>
      </c>
      <c r="B513" s="0" t="str">
        <f aca="false">RIGHT(A513,3)</f>
        <v>025</v>
      </c>
      <c r="C513" s="0" t="n">
        <v>12</v>
      </c>
      <c r="D513" s="0" t="str">
        <f aca="false">CONCATENATE(B513,REPT("0",(3-LEN(C513))),RIGHT(C513,3))</f>
        <v>025012</v>
      </c>
      <c r="E513" s="0" t="s">
        <v>576</v>
      </c>
    </row>
    <row r="514" customFormat="false" ht="12.75" hidden="false" customHeight="false" outlineLevel="0" collapsed="false">
      <c r="A514" s="0" t="s">
        <v>564</v>
      </c>
      <c r="B514" s="0" t="str">
        <f aca="false">RIGHT(A514,3)</f>
        <v>025</v>
      </c>
      <c r="C514" s="0" t="n">
        <v>13</v>
      </c>
      <c r="D514" s="0" t="str">
        <f aca="false">CONCATENATE(B514,REPT("0",(3-LEN(C514))),RIGHT(C514,3))</f>
        <v>025013</v>
      </c>
      <c r="E514" s="0" t="s">
        <v>577</v>
      </c>
    </row>
    <row r="515" customFormat="false" ht="12.75" hidden="false" customHeight="false" outlineLevel="0" collapsed="false">
      <c r="A515" s="0" t="s">
        <v>564</v>
      </c>
      <c r="B515" s="0" t="str">
        <f aca="false">RIGHT(A515,3)</f>
        <v>025</v>
      </c>
      <c r="C515" s="0" t="n">
        <v>14</v>
      </c>
      <c r="D515" s="0" t="str">
        <f aca="false">CONCATENATE(B515,REPT("0",(3-LEN(C515))),RIGHT(C515,3))</f>
        <v>025014</v>
      </c>
      <c r="E515" s="0" t="s">
        <v>578</v>
      </c>
    </row>
    <row r="516" customFormat="false" ht="12.75" hidden="false" customHeight="false" outlineLevel="0" collapsed="false">
      <c r="A516" s="0" t="s">
        <v>564</v>
      </c>
      <c r="B516" s="0" t="str">
        <f aca="false">RIGHT(A516,3)</f>
        <v>025</v>
      </c>
      <c r="C516" s="0" t="n">
        <v>15</v>
      </c>
      <c r="D516" s="0" t="str">
        <f aca="false">CONCATENATE(B516,REPT("0",(3-LEN(C516))),RIGHT(C516,3))</f>
        <v>025015</v>
      </c>
      <c r="E516" s="0" t="s">
        <v>579</v>
      </c>
    </row>
    <row r="517" customFormat="false" ht="12.75" hidden="false" customHeight="false" outlineLevel="0" collapsed="false">
      <c r="A517" s="0" t="s">
        <v>564</v>
      </c>
      <c r="B517" s="0" t="str">
        <f aca="false">RIGHT(A517,3)</f>
        <v>025</v>
      </c>
      <c r="C517" s="0" t="n">
        <v>16</v>
      </c>
      <c r="D517" s="0" t="str">
        <f aca="false">CONCATENATE(B517,REPT("0",(3-LEN(C517))),RIGHT(C517,3))</f>
        <v>025016</v>
      </c>
      <c r="E517" s="0" t="s">
        <v>580</v>
      </c>
    </row>
    <row r="518" customFormat="false" ht="12.75" hidden="false" customHeight="false" outlineLevel="0" collapsed="false">
      <c r="A518" s="0" t="s">
        <v>564</v>
      </c>
      <c r="B518" s="0" t="str">
        <f aca="false">RIGHT(A518,3)</f>
        <v>025</v>
      </c>
      <c r="C518" s="0" t="n">
        <v>17</v>
      </c>
      <c r="D518" s="0" t="str">
        <f aca="false">CONCATENATE(B518,REPT("0",(3-LEN(C518))),RIGHT(C518,3))</f>
        <v>025017</v>
      </c>
      <c r="E518" s="0" t="s">
        <v>581</v>
      </c>
    </row>
    <row r="519" customFormat="false" ht="12.75" hidden="false" customHeight="false" outlineLevel="0" collapsed="false">
      <c r="A519" s="0" t="s">
        <v>564</v>
      </c>
      <c r="B519" s="0" t="str">
        <f aca="false">RIGHT(A519,3)</f>
        <v>025</v>
      </c>
      <c r="C519" s="0" t="n">
        <v>18</v>
      </c>
      <c r="D519" s="0" t="str">
        <f aca="false">CONCATENATE(B519,REPT("0",(3-LEN(C519))),RIGHT(C519,3))</f>
        <v>025018</v>
      </c>
      <c r="E519" s="0" t="s">
        <v>582</v>
      </c>
    </row>
    <row r="520" customFormat="false" ht="12.75" hidden="false" customHeight="false" outlineLevel="0" collapsed="false">
      <c r="A520" s="0" t="s">
        <v>564</v>
      </c>
      <c r="B520" s="0" t="str">
        <f aca="false">RIGHT(A520,3)</f>
        <v>025</v>
      </c>
      <c r="C520" s="0" t="n">
        <v>19</v>
      </c>
      <c r="D520" s="0" t="str">
        <f aca="false">CONCATENATE(B520,REPT("0",(3-LEN(C520))),RIGHT(C520,3))</f>
        <v>025019</v>
      </c>
      <c r="E520" s="0" t="s">
        <v>583</v>
      </c>
    </row>
    <row r="521" customFormat="false" ht="12.75" hidden="false" customHeight="false" outlineLevel="0" collapsed="false">
      <c r="A521" s="0" t="s">
        <v>564</v>
      </c>
      <c r="B521" s="0" t="str">
        <f aca="false">RIGHT(A521,3)</f>
        <v>025</v>
      </c>
      <c r="C521" s="0" t="n">
        <v>20</v>
      </c>
      <c r="D521" s="0" t="str">
        <f aca="false">CONCATENATE(B521,REPT("0",(3-LEN(C521))),RIGHT(C521,3))</f>
        <v>025020</v>
      </c>
      <c r="E521" s="0" t="s">
        <v>584</v>
      </c>
    </row>
    <row r="522" customFormat="false" ht="12.75" hidden="false" customHeight="false" outlineLevel="0" collapsed="false">
      <c r="A522" s="0" t="s">
        <v>585</v>
      </c>
      <c r="B522" s="0" t="str">
        <f aca="false">RIGHT(A522,3)</f>
        <v>026</v>
      </c>
      <c r="C522" s="0" t="n">
        <v>1</v>
      </c>
      <c r="D522" s="0" t="str">
        <f aca="false">CONCATENATE(B522,REPT("0",(3-LEN(C522))),RIGHT(C522,3))</f>
        <v>026001</v>
      </c>
      <c r="E522" s="0" t="s">
        <v>586</v>
      </c>
    </row>
    <row r="523" customFormat="false" ht="12.75" hidden="false" customHeight="false" outlineLevel="0" collapsed="false">
      <c r="A523" s="0" t="s">
        <v>585</v>
      </c>
      <c r="B523" s="0" t="str">
        <f aca="false">RIGHT(A523,3)</f>
        <v>026</v>
      </c>
      <c r="C523" s="0" t="n">
        <v>2</v>
      </c>
      <c r="D523" s="0" t="str">
        <f aca="false">CONCATENATE(B523,REPT("0",(3-LEN(C523))),RIGHT(C523,3))</f>
        <v>026002</v>
      </c>
      <c r="E523" s="0" t="s">
        <v>587</v>
      </c>
    </row>
    <row r="524" customFormat="false" ht="12.75" hidden="false" customHeight="false" outlineLevel="0" collapsed="false">
      <c r="A524" s="0" t="s">
        <v>585</v>
      </c>
      <c r="B524" s="0" t="str">
        <f aca="false">RIGHT(A524,3)</f>
        <v>026</v>
      </c>
      <c r="C524" s="0" t="n">
        <v>3</v>
      </c>
      <c r="D524" s="0" t="str">
        <f aca="false">CONCATENATE(B524,REPT("0",(3-LEN(C524))),RIGHT(C524,3))</f>
        <v>026003</v>
      </c>
      <c r="E524" s="0" t="s">
        <v>588</v>
      </c>
    </row>
    <row r="525" customFormat="false" ht="12.75" hidden="false" customHeight="false" outlineLevel="0" collapsed="false">
      <c r="A525" s="0" t="s">
        <v>585</v>
      </c>
      <c r="B525" s="0" t="str">
        <f aca="false">RIGHT(A525,3)</f>
        <v>026</v>
      </c>
      <c r="C525" s="0" t="n">
        <v>4</v>
      </c>
      <c r="D525" s="0" t="str">
        <f aca="false">CONCATENATE(B525,REPT("0",(3-LEN(C525))),RIGHT(C525,3))</f>
        <v>026004</v>
      </c>
      <c r="E525" s="0" t="s">
        <v>589</v>
      </c>
    </row>
    <row r="526" customFormat="false" ht="12.75" hidden="false" customHeight="false" outlineLevel="0" collapsed="false">
      <c r="A526" s="0" t="s">
        <v>585</v>
      </c>
      <c r="B526" s="0" t="str">
        <f aca="false">RIGHT(A526,3)</f>
        <v>026</v>
      </c>
      <c r="C526" s="0" t="n">
        <v>5</v>
      </c>
      <c r="D526" s="0" t="str">
        <f aca="false">CONCATENATE(B526,REPT("0",(3-LEN(C526))),RIGHT(C526,3))</f>
        <v>026005</v>
      </c>
      <c r="E526" s="0" t="s">
        <v>590</v>
      </c>
    </row>
    <row r="527" customFormat="false" ht="12.75" hidden="false" customHeight="false" outlineLevel="0" collapsed="false">
      <c r="A527" s="0" t="s">
        <v>585</v>
      </c>
      <c r="B527" s="0" t="str">
        <f aca="false">RIGHT(A527,3)</f>
        <v>026</v>
      </c>
      <c r="C527" s="0" t="n">
        <v>6</v>
      </c>
      <c r="D527" s="0" t="str">
        <f aca="false">CONCATENATE(B527,REPT("0",(3-LEN(C527))),RIGHT(C527,3))</f>
        <v>026006</v>
      </c>
      <c r="E527" s="0" t="s">
        <v>591</v>
      </c>
    </row>
    <row r="528" customFormat="false" ht="12.75" hidden="false" customHeight="false" outlineLevel="0" collapsed="false">
      <c r="A528" s="0" t="s">
        <v>585</v>
      </c>
      <c r="B528" s="0" t="str">
        <f aca="false">RIGHT(A528,3)</f>
        <v>026</v>
      </c>
      <c r="C528" s="0" t="n">
        <v>7</v>
      </c>
      <c r="D528" s="0" t="str">
        <f aca="false">CONCATENATE(B528,REPT("0",(3-LEN(C528))),RIGHT(C528,3))</f>
        <v>026007</v>
      </c>
      <c r="E528" s="0" t="s">
        <v>592</v>
      </c>
    </row>
    <row r="529" customFormat="false" ht="12.75" hidden="false" customHeight="false" outlineLevel="0" collapsed="false">
      <c r="A529" s="0" t="s">
        <v>585</v>
      </c>
      <c r="B529" s="0" t="str">
        <f aca="false">RIGHT(A529,3)</f>
        <v>026</v>
      </c>
      <c r="C529" s="0" t="n">
        <v>8</v>
      </c>
      <c r="D529" s="0" t="str">
        <f aca="false">CONCATENATE(B529,REPT("0",(3-LEN(C529))),RIGHT(C529,3))</f>
        <v>026008</v>
      </c>
      <c r="E529" s="0" t="s">
        <v>593</v>
      </c>
    </row>
    <row r="530" customFormat="false" ht="12.75" hidden="false" customHeight="false" outlineLevel="0" collapsed="false">
      <c r="A530" s="0" t="s">
        <v>585</v>
      </c>
      <c r="B530" s="0" t="str">
        <f aca="false">RIGHT(A530,3)</f>
        <v>026</v>
      </c>
      <c r="C530" s="0" t="n">
        <v>9</v>
      </c>
      <c r="D530" s="0" t="str">
        <f aca="false">CONCATENATE(B530,REPT("0",(3-LEN(C530))),RIGHT(C530,3))</f>
        <v>026009</v>
      </c>
      <c r="E530" s="0" t="s">
        <v>594</v>
      </c>
    </row>
    <row r="531" customFormat="false" ht="12.75" hidden="false" customHeight="false" outlineLevel="0" collapsed="false">
      <c r="A531" s="0" t="s">
        <v>585</v>
      </c>
      <c r="B531" s="0" t="str">
        <f aca="false">RIGHT(A531,3)</f>
        <v>026</v>
      </c>
      <c r="C531" s="0" t="n">
        <v>10</v>
      </c>
      <c r="D531" s="0" t="str">
        <f aca="false">CONCATENATE(B531,REPT("0",(3-LEN(C531))),RIGHT(C531,3))</f>
        <v>026010</v>
      </c>
      <c r="E531" s="0" t="s">
        <v>595</v>
      </c>
    </row>
    <row r="532" customFormat="false" ht="12.75" hidden="false" customHeight="false" outlineLevel="0" collapsed="false">
      <c r="A532" s="0" t="s">
        <v>585</v>
      </c>
      <c r="B532" s="0" t="str">
        <f aca="false">RIGHT(A532,3)</f>
        <v>026</v>
      </c>
      <c r="C532" s="0" t="n">
        <v>11</v>
      </c>
      <c r="D532" s="0" t="str">
        <f aca="false">CONCATENATE(B532,REPT("0",(3-LEN(C532))),RIGHT(C532,3))</f>
        <v>026011</v>
      </c>
      <c r="E532" s="0" t="s">
        <v>596</v>
      </c>
    </row>
    <row r="533" customFormat="false" ht="12.75" hidden="false" customHeight="false" outlineLevel="0" collapsed="false">
      <c r="A533" s="0" t="s">
        <v>585</v>
      </c>
      <c r="B533" s="0" t="str">
        <f aca="false">RIGHT(A533,3)</f>
        <v>026</v>
      </c>
      <c r="C533" s="0" t="n">
        <v>12</v>
      </c>
      <c r="D533" s="0" t="str">
        <f aca="false">CONCATENATE(B533,REPT("0",(3-LEN(C533))),RIGHT(C533,3))</f>
        <v>026012</v>
      </c>
      <c r="E533" s="0" t="s">
        <v>597</v>
      </c>
    </row>
    <row r="534" customFormat="false" ht="12.75" hidden="false" customHeight="false" outlineLevel="0" collapsed="false">
      <c r="A534" s="0" t="s">
        <v>585</v>
      </c>
      <c r="B534" s="0" t="str">
        <f aca="false">RIGHT(A534,3)</f>
        <v>026</v>
      </c>
      <c r="C534" s="0" t="n">
        <v>13</v>
      </c>
      <c r="D534" s="0" t="str">
        <f aca="false">CONCATENATE(B534,REPT("0",(3-LEN(C534))),RIGHT(C534,3))</f>
        <v>026013</v>
      </c>
      <c r="E534" s="0" t="s">
        <v>598</v>
      </c>
    </row>
    <row r="535" customFormat="false" ht="12.75" hidden="false" customHeight="false" outlineLevel="0" collapsed="false">
      <c r="A535" s="0" t="s">
        <v>585</v>
      </c>
      <c r="B535" s="0" t="str">
        <f aca="false">RIGHT(A535,3)</f>
        <v>026</v>
      </c>
      <c r="C535" s="0" t="n">
        <v>14</v>
      </c>
      <c r="D535" s="0" t="str">
        <f aca="false">CONCATENATE(B535,REPT("0",(3-LEN(C535))),RIGHT(C535,3))</f>
        <v>026014</v>
      </c>
      <c r="E535" s="0" t="s">
        <v>599</v>
      </c>
    </row>
    <row r="536" customFormat="false" ht="12.75" hidden="false" customHeight="false" outlineLevel="0" collapsed="false">
      <c r="A536" s="0" t="s">
        <v>585</v>
      </c>
      <c r="B536" s="0" t="str">
        <f aca="false">RIGHT(A536,3)</f>
        <v>026</v>
      </c>
      <c r="C536" s="0" t="n">
        <v>15</v>
      </c>
      <c r="D536" s="0" t="str">
        <f aca="false">CONCATENATE(B536,REPT("0",(3-LEN(C536))),RIGHT(C536,3))</f>
        <v>026015</v>
      </c>
      <c r="E536" s="0" t="s">
        <v>600</v>
      </c>
    </row>
    <row r="537" customFormat="false" ht="12.75" hidden="false" customHeight="false" outlineLevel="0" collapsed="false">
      <c r="A537" s="0" t="s">
        <v>585</v>
      </c>
      <c r="B537" s="0" t="str">
        <f aca="false">RIGHT(A537,3)</f>
        <v>026</v>
      </c>
      <c r="C537" s="0" t="n">
        <v>16</v>
      </c>
      <c r="D537" s="0" t="str">
        <f aca="false">CONCATENATE(B537,REPT("0",(3-LEN(C537))),RIGHT(C537,3))</f>
        <v>026016</v>
      </c>
      <c r="E537" s="0" t="s">
        <v>601</v>
      </c>
    </row>
    <row r="538" customFormat="false" ht="12.75" hidden="false" customHeight="false" outlineLevel="0" collapsed="false">
      <c r="A538" s="0" t="s">
        <v>585</v>
      </c>
      <c r="B538" s="0" t="str">
        <f aca="false">RIGHT(A538,3)</f>
        <v>026</v>
      </c>
      <c r="C538" s="0" t="n">
        <v>17</v>
      </c>
      <c r="D538" s="0" t="str">
        <f aca="false">CONCATENATE(B538,REPT("0",(3-LEN(C538))),RIGHT(C538,3))</f>
        <v>026017</v>
      </c>
      <c r="E538" s="0" t="s">
        <v>602</v>
      </c>
    </row>
    <row r="539" customFormat="false" ht="12.75" hidden="false" customHeight="false" outlineLevel="0" collapsed="false">
      <c r="A539" s="0" t="s">
        <v>585</v>
      </c>
      <c r="B539" s="0" t="str">
        <f aca="false">RIGHT(A539,3)</f>
        <v>026</v>
      </c>
      <c r="C539" s="0" t="n">
        <v>18</v>
      </c>
      <c r="D539" s="0" t="str">
        <f aca="false">CONCATENATE(B539,REPT("0",(3-LEN(C539))),RIGHT(C539,3))</f>
        <v>026018</v>
      </c>
      <c r="E539" s="0" t="s">
        <v>603</v>
      </c>
    </row>
    <row r="540" customFormat="false" ht="12.75" hidden="false" customHeight="false" outlineLevel="0" collapsed="false">
      <c r="A540" s="0" t="s">
        <v>585</v>
      </c>
      <c r="B540" s="0" t="str">
        <f aca="false">RIGHT(A540,3)</f>
        <v>026</v>
      </c>
      <c r="C540" s="0" t="n">
        <v>19</v>
      </c>
      <c r="D540" s="0" t="str">
        <f aca="false">CONCATENATE(B540,REPT("0",(3-LEN(C540))),RIGHT(C540,3))</f>
        <v>026019</v>
      </c>
      <c r="E540" s="0" t="s">
        <v>604</v>
      </c>
    </row>
    <row r="541" customFormat="false" ht="12.75" hidden="false" customHeight="false" outlineLevel="0" collapsed="false">
      <c r="A541" s="0" t="s">
        <v>585</v>
      </c>
      <c r="B541" s="0" t="str">
        <f aca="false">RIGHT(A541,3)</f>
        <v>026</v>
      </c>
      <c r="C541" s="0" t="n">
        <v>20</v>
      </c>
      <c r="D541" s="0" t="str">
        <f aca="false">CONCATENATE(B541,REPT("0",(3-LEN(C541))),RIGHT(C541,3))</f>
        <v>026020</v>
      </c>
      <c r="E541" s="0" t="s">
        <v>605</v>
      </c>
    </row>
    <row r="542" customFormat="false" ht="12.75" hidden="false" customHeight="false" outlineLevel="0" collapsed="false">
      <c r="A542" s="0" t="s">
        <v>606</v>
      </c>
      <c r="B542" s="0" t="str">
        <f aca="false">RIGHT(A542,3)</f>
        <v>027</v>
      </c>
      <c r="C542" s="0" t="n">
        <v>1</v>
      </c>
      <c r="D542" s="0" t="str">
        <f aca="false">CONCATENATE(B542,REPT("0",(3-LEN(C542))),RIGHT(C542,3))</f>
        <v>027001</v>
      </c>
      <c r="E542" s="0" t="s">
        <v>607</v>
      </c>
    </row>
    <row r="543" customFormat="false" ht="12.75" hidden="false" customHeight="false" outlineLevel="0" collapsed="false">
      <c r="A543" s="0" t="s">
        <v>606</v>
      </c>
      <c r="B543" s="0" t="str">
        <f aca="false">RIGHT(A543,3)</f>
        <v>027</v>
      </c>
      <c r="C543" s="0" t="n">
        <v>2</v>
      </c>
      <c r="D543" s="0" t="str">
        <f aca="false">CONCATENATE(B543,REPT("0",(3-LEN(C543))),RIGHT(C543,3))</f>
        <v>027002</v>
      </c>
      <c r="E543" s="0" t="s">
        <v>608</v>
      </c>
    </row>
    <row r="544" customFormat="false" ht="12.75" hidden="false" customHeight="false" outlineLevel="0" collapsed="false">
      <c r="A544" s="0" t="s">
        <v>606</v>
      </c>
      <c r="B544" s="0" t="str">
        <f aca="false">RIGHT(A544,3)</f>
        <v>027</v>
      </c>
      <c r="C544" s="0" t="n">
        <v>3</v>
      </c>
      <c r="D544" s="0" t="str">
        <f aca="false">CONCATENATE(B544,REPT("0",(3-LEN(C544))),RIGHT(C544,3))</f>
        <v>027003</v>
      </c>
      <c r="E544" s="0" t="s">
        <v>609</v>
      </c>
    </row>
    <row r="545" customFormat="false" ht="12.75" hidden="false" customHeight="false" outlineLevel="0" collapsed="false">
      <c r="A545" s="0" t="s">
        <v>606</v>
      </c>
      <c r="B545" s="0" t="str">
        <f aca="false">RIGHT(A545,3)</f>
        <v>027</v>
      </c>
      <c r="C545" s="0" t="n">
        <v>4</v>
      </c>
      <c r="D545" s="0" t="str">
        <f aca="false">CONCATENATE(B545,REPT("0",(3-LEN(C545))),RIGHT(C545,3))</f>
        <v>027004</v>
      </c>
      <c r="E545" s="0" t="s">
        <v>610</v>
      </c>
    </row>
    <row r="546" customFormat="false" ht="12.75" hidden="false" customHeight="false" outlineLevel="0" collapsed="false">
      <c r="A546" s="0" t="s">
        <v>606</v>
      </c>
      <c r="B546" s="0" t="str">
        <f aca="false">RIGHT(A546,3)</f>
        <v>027</v>
      </c>
      <c r="C546" s="0" t="n">
        <v>5</v>
      </c>
      <c r="D546" s="0" t="str">
        <f aca="false">CONCATENATE(B546,REPT("0",(3-LEN(C546))),RIGHT(C546,3))</f>
        <v>027005</v>
      </c>
      <c r="E546" s="0" t="s">
        <v>611</v>
      </c>
    </row>
    <row r="547" customFormat="false" ht="12.75" hidden="false" customHeight="false" outlineLevel="0" collapsed="false">
      <c r="A547" s="0" t="s">
        <v>606</v>
      </c>
      <c r="B547" s="0" t="str">
        <f aca="false">RIGHT(A547,3)</f>
        <v>027</v>
      </c>
      <c r="C547" s="0" t="n">
        <v>6</v>
      </c>
      <c r="D547" s="0" t="str">
        <f aca="false">CONCATENATE(B547,REPT("0",(3-LEN(C547))),RIGHT(C547,3))</f>
        <v>027006</v>
      </c>
      <c r="E547" s="0" t="s">
        <v>612</v>
      </c>
    </row>
    <row r="548" customFormat="false" ht="12.75" hidden="false" customHeight="false" outlineLevel="0" collapsed="false">
      <c r="A548" s="0" t="s">
        <v>606</v>
      </c>
      <c r="B548" s="0" t="str">
        <f aca="false">RIGHT(A548,3)</f>
        <v>027</v>
      </c>
      <c r="C548" s="0" t="n">
        <v>7</v>
      </c>
      <c r="D548" s="0" t="str">
        <f aca="false">CONCATENATE(B548,REPT("0",(3-LEN(C548))),RIGHT(C548,3))</f>
        <v>027007</v>
      </c>
      <c r="E548" s="0" t="s">
        <v>613</v>
      </c>
    </row>
    <row r="549" customFormat="false" ht="12.75" hidden="false" customHeight="false" outlineLevel="0" collapsed="false">
      <c r="A549" s="0" t="s">
        <v>606</v>
      </c>
      <c r="B549" s="0" t="str">
        <f aca="false">RIGHT(A549,3)</f>
        <v>027</v>
      </c>
      <c r="C549" s="0" t="n">
        <v>8</v>
      </c>
      <c r="D549" s="0" t="str">
        <f aca="false">CONCATENATE(B549,REPT("0",(3-LEN(C549))),RIGHT(C549,3))</f>
        <v>027008</v>
      </c>
      <c r="E549" s="0" t="s">
        <v>614</v>
      </c>
    </row>
    <row r="550" customFormat="false" ht="12.75" hidden="false" customHeight="false" outlineLevel="0" collapsed="false">
      <c r="A550" s="0" t="s">
        <v>606</v>
      </c>
      <c r="B550" s="0" t="str">
        <f aca="false">RIGHT(A550,3)</f>
        <v>027</v>
      </c>
      <c r="C550" s="0" t="n">
        <v>9</v>
      </c>
      <c r="D550" s="0" t="str">
        <f aca="false">CONCATENATE(B550,REPT("0",(3-LEN(C550))),RIGHT(C550,3))</f>
        <v>027009</v>
      </c>
      <c r="E550" s="0" t="s">
        <v>615</v>
      </c>
    </row>
    <row r="551" customFormat="false" ht="12.75" hidden="false" customHeight="false" outlineLevel="0" collapsed="false">
      <c r="A551" s="0" t="s">
        <v>606</v>
      </c>
      <c r="B551" s="0" t="str">
        <f aca="false">RIGHT(A551,3)</f>
        <v>027</v>
      </c>
      <c r="C551" s="0" t="n">
        <v>10</v>
      </c>
      <c r="D551" s="0" t="str">
        <f aca="false">CONCATENATE(B551,REPT("0",(3-LEN(C551))),RIGHT(C551,3))</f>
        <v>027010</v>
      </c>
      <c r="E551" s="0" t="s">
        <v>616</v>
      </c>
    </row>
    <row r="552" customFormat="false" ht="12.75" hidden="false" customHeight="false" outlineLevel="0" collapsed="false">
      <c r="A552" s="0" t="s">
        <v>606</v>
      </c>
      <c r="B552" s="0" t="str">
        <f aca="false">RIGHT(A552,3)</f>
        <v>027</v>
      </c>
      <c r="C552" s="0" t="n">
        <v>11</v>
      </c>
      <c r="D552" s="0" t="str">
        <f aca="false">CONCATENATE(B552,REPT("0",(3-LEN(C552))),RIGHT(C552,3))</f>
        <v>027011</v>
      </c>
      <c r="E552" s="0" t="s">
        <v>617</v>
      </c>
    </row>
    <row r="553" customFormat="false" ht="12.75" hidden="false" customHeight="false" outlineLevel="0" collapsed="false">
      <c r="A553" s="0" t="s">
        <v>606</v>
      </c>
      <c r="B553" s="0" t="str">
        <f aca="false">RIGHT(A553,3)</f>
        <v>027</v>
      </c>
      <c r="C553" s="0" t="n">
        <v>12</v>
      </c>
      <c r="D553" s="0" t="str">
        <f aca="false">CONCATENATE(B553,REPT("0",(3-LEN(C553))),RIGHT(C553,3))</f>
        <v>027012</v>
      </c>
      <c r="E553" s="0" t="s">
        <v>618</v>
      </c>
    </row>
    <row r="554" customFormat="false" ht="12.75" hidden="false" customHeight="false" outlineLevel="0" collapsed="false">
      <c r="A554" s="0" t="s">
        <v>606</v>
      </c>
      <c r="B554" s="0" t="str">
        <f aca="false">RIGHT(A554,3)</f>
        <v>027</v>
      </c>
      <c r="C554" s="0" t="n">
        <v>13</v>
      </c>
      <c r="D554" s="0" t="str">
        <f aca="false">CONCATENATE(B554,REPT("0",(3-LEN(C554))),RIGHT(C554,3))</f>
        <v>027013</v>
      </c>
      <c r="E554" s="0" t="s">
        <v>619</v>
      </c>
    </row>
    <row r="555" customFormat="false" ht="12.75" hidden="false" customHeight="false" outlineLevel="0" collapsed="false">
      <c r="A555" s="0" t="s">
        <v>606</v>
      </c>
      <c r="B555" s="0" t="str">
        <f aca="false">RIGHT(A555,3)</f>
        <v>027</v>
      </c>
      <c r="C555" s="0" t="n">
        <v>14</v>
      </c>
      <c r="D555" s="0" t="str">
        <f aca="false">CONCATENATE(B555,REPT("0",(3-LEN(C555))),RIGHT(C555,3))</f>
        <v>027014</v>
      </c>
      <c r="E555" s="0" t="s">
        <v>620</v>
      </c>
    </row>
    <row r="556" customFormat="false" ht="12.75" hidden="false" customHeight="false" outlineLevel="0" collapsed="false">
      <c r="A556" s="0" t="s">
        <v>606</v>
      </c>
      <c r="B556" s="0" t="str">
        <f aca="false">RIGHT(A556,3)</f>
        <v>027</v>
      </c>
      <c r="C556" s="0" t="n">
        <v>15</v>
      </c>
      <c r="D556" s="0" t="str">
        <f aca="false">CONCATENATE(B556,REPT("0",(3-LEN(C556))),RIGHT(C556,3))</f>
        <v>027015</v>
      </c>
      <c r="E556" s="0" t="s">
        <v>621</v>
      </c>
    </row>
    <row r="557" customFormat="false" ht="12.75" hidden="false" customHeight="false" outlineLevel="0" collapsed="false">
      <c r="A557" s="0" t="s">
        <v>606</v>
      </c>
      <c r="B557" s="0" t="str">
        <f aca="false">RIGHT(A557,3)</f>
        <v>027</v>
      </c>
      <c r="C557" s="0" t="n">
        <v>16</v>
      </c>
      <c r="D557" s="0" t="str">
        <f aca="false">CONCATENATE(B557,REPT("0",(3-LEN(C557))),RIGHT(C557,3))</f>
        <v>027016</v>
      </c>
      <c r="E557" s="0" t="s">
        <v>622</v>
      </c>
    </row>
    <row r="558" customFormat="false" ht="12.75" hidden="false" customHeight="false" outlineLevel="0" collapsed="false">
      <c r="A558" s="0" t="s">
        <v>606</v>
      </c>
      <c r="B558" s="0" t="str">
        <f aca="false">RIGHT(A558,3)</f>
        <v>027</v>
      </c>
      <c r="C558" s="0" t="n">
        <v>17</v>
      </c>
      <c r="D558" s="0" t="str">
        <f aca="false">CONCATENATE(B558,REPT("0",(3-LEN(C558))),RIGHT(C558,3))</f>
        <v>027017</v>
      </c>
      <c r="E558" s="0" t="s">
        <v>623</v>
      </c>
    </row>
    <row r="559" customFormat="false" ht="12.75" hidden="false" customHeight="false" outlineLevel="0" collapsed="false">
      <c r="A559" s="0" t="s">
        <v>606</v>
      </c>
      <c r="B559" s="0" t="str">
        <f aca="false">RIGHT(A559,3)</f>
        <v>027</v>
      </c>
      <c r="C559" s="0" t="n">
        <v>18</v>
      </c>
      <c r="D559" s="0" t="str">
        <f aca="false">CONCATENATE(B559,REPT("0",(3-LEN(C559))),RIGHT(C559,3))</f>
        <v>027018</v>
      </c>
      <c r="E559" s="0" t="s">
        <v>624</v>
      </c>
    </row>
    <row r="560" customFormat="false" ht="12.75" hidden="false" customHeight="false" outlineLevel="0" collapsed="false">
      <c r="A560" s="0" t="s">
        <v>606</v>
      </c>
      <c r="B560" s="0" t="str">
        <f aca="false">RIGHT(A560,3)</f>
        <v>027</v>
      </c>
      <c r="C560" s="0" t="n">
        <v>19</v>
      </c>
      <c r="D560" s="0" t="str">
        <f aca="false">CONCATENATE(B560,REPT("0",(3-LEN(C560))),RIGHT(C560,3))</f>
        <v>027019</v>
      </c>
      <c r="E560" s="0" t="s">
        <v>625</v>
      </c>
    </row>
    <row r="561" customFormat="false" ht="12.75" hidden="false" customHeight="false" outlineLevel="0" collapsed="false">
      <c r="A561" s="0" t="s">
        <v>606</v>
      </c>
      <c r="B561" s="0" t="str">
        <f aca="false">RIGHT(A561,3)</f>
        <v>027</v>
      </c>
      <c r="C561" s="0" t="n">
        <v>20</v>
      </c>
      <c r="D561" s="0" t="str">
        <f aca="false">CONCATENATE(B561,REPT("0",(3-LEN(C561))),RIGHT(C561,3))</f>
        <v>027020</v>
      </c>
      <c r="E561" s="0" t="s">
        <v>626</v>
      </c>
    </row>
    <row r="562" customFormat="false" ht="12.75" hidden="false" customHeight="false" outlineLevel="0" collapsed="false">
      <c r="A562" s="0" t="s">
        <v>627</v>
      </c>
      <c r="B562" s="0" t="str">
        <f aca="false">RIGHT(A562,3)</f>
        <v>028</v>
      </c>
      <c r="C562" s="0" t="n">
        <v>1</v>
      </c>
      <c r="D562" s="0" t="str">
        <f aca="false">CONCATENATE(B562,REPT("0",(3-LEN(C562))),RIGHT(C562,3))</f>
        <v>028001</v>
      </c>
      <c r="E562" s="0" t="s">
        <v>628</v>
      </c>
    </row>
    <row r="563" customFormat="false" ht="12.75" hidden="false" customHeight="false" outlineLevel="0" collapsed="false">
      <c r="A563" s="0" t="s">
        <v>627</v>
      </c>
      <c r="B563" s="0" t="str">
        <f aca="false">RIGHT(A563,3)</f>
        <v>028</v>
      </c>
      <c r="C563" s="0" t="n">
        <v>2</v>
      </c>
      <c r="D563" s="0" t="str">
        <f aca="false">CONCATENATE(B563,REPT("0",(3-LEN(C563))),RIGHT(C563,3))</f>
        <v>028002</v>
      </c>
      <c r="E563" s="0" t="s">
        <v>629</v>
      </c>
    </row>
    <row r="564" customFormat="false" ht="12.75" hidden="false" customHeight="false" outlineLevel="0" collapsed="false">
      <c r="A564" s="0" t="s">
        <v>627</v>
      </c>
      <c r="B564" s="0" t="str">
        <f aca="false">RIGHT(A564,3)</f>
        <v>028</v>
      </c>
      <c r="C564" s="0" t="n">
        <v>3</v>
      </c>
      <c r="D564" s="0" t="str">
        <f aca="false">CONCATENATE(B564,REPT("0",(3-LEN(C564))),RIGHT(C564,3))</f>
        <v>028003</v>
      </c>
      <c r="E564" s="0" t="s">
        <v>630</v>
      </c>
    </row>
    <row r="565" customFormat="false" ht="12.75" hidden="false" customHeight="false" outlineLevel="0" collapsed="false">
      <c r="A565" s="0" t="s">
        <v>627</v>
      </c>
      <c r="B565" s="0" t="str">
        <f aca="false">RIGHT(A565,3)</f>
        <v>028</v>
      </c>
      <c r="C565" s="0" t="n">
        <v>4</v>
      </c>
      <c r="D565" s="0" t="str">
        <f aca="false">CONCATENATE(B565,REPT("0",(3-LEN(C565))),RIGHT(C565,3))</f>
        <v>028004</v>
      </c>
      <c r="E565" s="0" t="s">
        <v>631</v>
      </c>
    </row>
    <row r="566" customFormat="false" ht="12.75" hidden="false" customHeight="false" outlineLevel="0" collapsed="false">
      <c r="A566" s="0" t="s">
        <v>627</v>
      </c>
      <c r="B566" s="0" t="str">
        <f aca="false">RIGHT(A566,3)</f>
        <v>028</v>
      </c>
      <c r="C566" s="0" t="n">
        <v>5</v>
      </c>
      <c r="D566" s="0" t="str">
        <f aca="false">CONCATENATE(B566,REPT("0",(3-LEN(C566))),RIGHT(C566,3))</f>
        <v>028005</v>
      </c>
      <c r="E566" s="0" t="s">
        <v>632</v>
      </c>
    </row>
    <row r="567" customFormat="false" ht="12.75" hidden="false" customHeight="false" outlineLevel="0" collapsed="false">
      <c r="A567" s="0" t="s">
        <v>627</v>
      </c>
      <c r="B567" s="0" t="str">
        <f aca="false">RIGHT(A567,3)</f>
        <v>028</v>
      </c>
      <c r="C567" s="0" t="n">
        <v>6</v>
      </c>
      <c r="D567" s="0" t="str">
        <f aca="false">CONCATENATE(B567,REPT("0",(3-LEN(C567))),RIGHT(C567,3))</f>
        <v>028006</v>
      </c>
      <c r="E567" s="0" t="s">
        <v>633</v>
      </c>
    </row>
    <row r="568" customFormat="false" ht="12.75" hidden="false" customHeight="false" outlineLevel="0" collapsed="false">
      <c r="A568" s="0" t="s">
        <v>627</v>
      </c>
      <c r="B568" s="0" t="str">
        <f aca="false">RIGHT(A568,3)</f>
        <v>028</v>
      </c>
      <c r="C568" s="0" t="n">
        <v>7</v>
      </c>
      <c r="D568" s="0" t="str">
        <f aca="false">CONCATENATE(B568,REPT("0",(3-LEN(C568))),RIGHT(C568,3))</f>
        <v>028007</v>
      </c>
      <c r="E568" s="0" t="s">
        <v>634</v>
      </c>
    </row>
    <row r="569" customFormat="false" ht="12.75" hidden="false" customHeight="false" outlineLevel="0" collapsed="false">
      <c r="A569" s="0" t="s">
        <v>627</v>
      </c>
      <c r="B569" s="0" t="str">
        <f aca="false">RIGHT(A569,3)</f>
        <v>028</v>
      </c>
      <c r="C569" s="0" t="n">
        <v>8</v>
      </c>
      <c r="D569" s="0" t="str">
        <f aca="false">CONCATENATE(B569,REPT("0",(3-LEN(C569))),RIGHT(C569,3))</f>
        <v>028008</v>
      </c>
      <c r="E569" s="0" t="s">
        <v>635</v>
      </c>
    </row>
    <row r="570" customFormat="false" ht="12.75" hidden="false" customHeight="false" outlineLevel="0" collapsed="false">
      <c r="A570" s="0" t="s">
        <v>627</v>
      </c>
      <c r="B570" s="0" t="str">
        <f aca="false">RIGHT(A570,3)</f>
        <v>028</v>
      </c>
      <c r="C570" s="0" t="n">
        <v>9</v>
      </c>
      <c r="D570" s="0" t="str">
        <f aca="false">CONCATENATE(B570,REPT("0",(3-LEN(C570))),RIGHT(C570,3))</f>
        <v>028009</v>
      </c>
      <c r="E570" s="0" t="s">
        <v>636</v>
      </c>
    </row>
    <row r="571" customFormat="false" ht="12.75" hidden="false" customHeight="false" outlineLevel="0" collapsed="false">
      <c r="A571" s="0" t="s">
        <v>627</v>
      </c>
      <c r="B571" s="0" t="str">
        <f aca="false">RIGHT(A571,3)</f>
        <v>028</v>
      </c>
      <c r="C571" s="0" t="n">
        <v>10</v>
      </c>
      <c r="D571" s="0" t="str">
        <f aca="false">CONCATENATE(B571,REPT("0",(3-LEN(C571))),RIGHT(C571,3))</f>
        <v>028010</v>
      </c>
      <c r="E571" s="0" t="s">
        <v>637</v>
      </c>
    </row>
    <row r="572" customFormat="false" ht="12.75" hidden="false" customHeight="false" outlineLevel="0" collapsed="false">
      <c r="A572" s="0" t="s">
        <v>627</v>
      </c>
      <c r="B572" s="0" t="str">
        <f aca="false">RIGHT(A572,3)</f>
        <v>028</v>
      </c>
      <c r="C572" s="0" t="n">
        <v>11</v>
      </c>
      <c r="D572" s="0" t="str">
        <f aca="false">CONCATENATE(B572,REPT("0",(3-LEN(C572))),RIGHT(C572,3))</f>
        <v>028011</v>
      </c>
      <c r="E572" s="0" t="s">
        <v>638</v>
      </c>
    </row>
    <row r="573" customFormat="false" ht="12.75" hidden="false" customHeight="false" outlineLevel="0" collapsed="false">
      <c r="A573" s="0" t="s">
        <v>627</v>
      </c>
      <c r="B573" s="0" t="str">
        <f aca="false">RIGHT(A573,3)</f>
        <v>028</v>
      </c>
      <c r="C573" s="0" t="n">
        <v>12</v>
      </c>
      <c r="D573" s="0" t="str">
        <f aca="false">CONCATENATE(B573,REPT("0",(3-LEN(C573))),RIGHT(C573,3))</f>
        <v>028012</v>
      </c>
      <c r="E573" s="0" t="s">
        <v>639</v>
      </c>
    </row>
    <row r="574" customFormat="false" ht="12.75" hidden="false" customHeight="false" outlineLevel="0" collapsed="false">
      <c r="A574" s="0" t="s">
        <v>627</v>
      </c>
      <c r="B574" s="0" t="str">
        <f aca="false">RIGHT(A574,3)</f>
        <v>028</v>
      </c>
      <c r="C574" s="0" t="n">
        <v>13</v>
      </c>
      <c r="D574" s="0" t="str">
        <f aca="false">CONCATENATE(B574,REPT("0",(3-LEN(C574))),RIGHT(C574,3))</f>
        <v>028013</v>
      </c>
      <c r="E574" s="0" t="s">
        <v>640</v>
      </c>
    </row>
    <row r="575" customFormat="false" ht="12.75" hidden="false" customHeight="false" outlineLevel="0" collapsed="false">
      <c r="A575" s="0" t="s">
        <v>627</v>
      </c>
      <c r="B575" s="0" t="str">
        <f aca="false">RIGHT(A575,3)</f>
        <v>028</v>
      </c>
      <c r="C575" s="0" t="n">
        <v>14</v>
      </c>
      <c r="D575" s="0" t="str">
        <f aca="false">CONCATENATE(B575,REPT("0",(3-LEN(C575))),RIGHT(C575,3))</f>
        <v>028014</v>
      </c>
      <c r="E575" s="0" t="s">
        <v>641</v>
      </c>
    </row>
    <row r="576" customFormat="false" ht="12.75" hidden="false" customHeight="false" outlineLevel="0" collapsed="false">
      <c r="A576" s="0" t="s">
        <v>627</v>
      </c>
      <c r="B576" s="0" t="str">
        <f aca="false">RIGHT(A576,3)</f>
        <v>028</v>
      </c>
      <c r="C576" s="0" t="n">
        <v>15</v>
      </c>
      <c r="D576" s="0" t="str">
        <f aca="false">CONCATENATE(B576,REPT("0",(3-LEN(C576))),RIGHT(C576,3))</f>
        <v>028015</v>
      </c>
      <c r="E576" s="0" t="s">
        <v>642</v>
      </c>
    </row>
    <row r="577" customFormat="false" ht="12.75" hidden="false" customHeight="false" outlineLevel="0" collapsed="false">
      <c r="A577" s="0" t="s">
        <v>627</v>
      </c>
      <c r="B577" s="0" t="str">
        <f aca="false">RIGHT(A577,3)</f>
        <v>028</v>
      </c>
      <c r="C577" s="0" t="n">
        <v>16</v>
      </c>
      <c r="D577" s="0" t="str">
        <f aca="false">CONCATENATE(B577,REPT("0",(3-LEN(C577))),RIGHT(C577,3))</f>
        <v>028016</v>
      </c>
      <c r="E577" s="0" t="s">
        <v>643</v>
      </c>
    </row>
    <row r="578" customFormat="false" ht="12.75" hidden="false" customHeight="false" outlineLevel="0" collapsed="false">
      <c r="A578" s="0" t="s">
        <v>627</v>
      </c>
      <c r="B578" s="0" t="str">
        <f aca="false">RIGHT(A578,3)</f>
        <v>028</v>
      </c>
      <c r="C578" s="0" t="n">
        <v>17</v>
      </c>
      <c r="D578" s="0" t="str">
        <f aca="false">CONCATENATE(B578,REPT("0",(3-LEN(C578))),RIGHT(C578,3))</f>
        <v>028017</v>
      </c>
      <c r="E578" s="0" t="s">
        <v>644</v>
      </c>
    </row>
    <row r="579" customFormat="false" ht="12.75" hidden="false" customHeight="false" outlineLevel="0" collapsed="false">
      <c r="A579" s="0" t="s">
        <v>627</v>
      </c>
      <c r="B579" s="0" t="str">
        <f aca="false">RIGHT(A579,3)</f>
        <v>028</v>
      </c>
      <c r="C579" s="0" t="n">
        <v>18</v>
      </c>
      <c r="D579" s="0" t="str">
        <f aca="false">CONCATENATE(B579,REPT("0",(3-LEN(C579))),RIGHT(C579,3))</f>
        <v>028018</v>
      </c>
      <c r="E579" s="0" t="s">
        <v>645</v>
      </c>
    </row>
    <row r="580" customFormat="false" ht="12.75" hidden="false" customHeight="false" outlineLevel="0" collapsed="false">
      <c r="A580" s="0" t="s">
        <v>627</v>
      </c>
      <c r="B580" s="0" t="str">
        <f aca="false">RIGHT(A580,3)</f>
        <v>028</v>
      </c>
      <c r="C580" s="0" t="n">
        <v>19</v>
      </c>
      <c r="D580" s="0" t="str">
        <f aca="false">CONCATENATE(B580,REPT("0",(3-LEN(C580))),RIGHT(C580,3))</f>
        <v>028019</v>
      </c>
      <c r="E580" s="0" t="s">
        <v>646</v>
      </c>
    </row>
    <row r="581" customFormat="false" ht="12.75" hidden="false" customHeight="false" outlineLevel="0" collapsed="false">
      <c r="A581" s="0" t="s">
        <v>627</v>
      </c>
      <c r="B581" s="0" t="str">
        <f aca="false">RIGHT(A581,3)</f>
        <v>028</v>
      </c>
      <c r="C581" s="0" t="n">
        <v>20</v>
      </c>
      <c r="D581" s="0" t="str">
        <f aca="false">CONCATENATE(B581,REPT("0",(3-LEN(C581))),RIGHT(C581,3))</f>
        <v>028020</v>
      </c>
      <c r="E581" s="0" t="s">
        <v>647</v>
      </c>
    </row>
    <row r="582" customFormat="false" ht="12.75" hidden="false" customHeight="false" outlineLevel="0" collapsed="false">
      <c r="A582" s="0" t="s">
        <v>648</v>
      </c>
      <c r="B582" s="0" t="str">
        <f aca="false">RIGHT(A582,3)</f>
        <v>029</v>
      </c>
      <c r="C582" s="0" t="n">
        <v>1</v>
      </c>
      <c r="D582" s="0" t="str">
        <f aca="false">CONCATENATE(B582,REPT("0",(3-LEN(C582))),RIGHT(C582,3))</f>
        <v>029001</v>
      </c>
      <c r="E582" s="0" t="s">
        <v>649</v>
      </c>
    </row>
    <row r="583" customFormat="false" ht="12.75" hidden="false" customHeight="false" outlineLevel="0" collapsed="false">
      <c r="A583" s="0" t="s">
        <v>648</v>
      </c>
      <c r="B583" s="0" t="str">
        <f aca="false">RIGHT(A583,3)</f>
        <v>029</v>
      </c>
      <c r="C583" s="0" t="n">
        <v>2</v>
      </c>
      <c r="D583" s="0" t="str">
        <f aca="false">CONCATENATE(B583,REPT("0",(3-LEN(C583))),RIGHT(C583,3))</f>
        <v>029002</v>
      </c>
      <c r="E583" s="0" t="s">
        <v>650</v>
      </c>
    </row>
    <row r="584" customFormat="false" ht="12.75" hidden="false" customHeight="false" outlineLevel="0" collapsed="false">
      <c r="A584" s="0" t="s">
        <v>648</v>
      </c>
      <c r="B584" s="0" t="str">
        <f aca="false">RIGHT(A584,3)</f>
        <v>029</v>
      </c>
      <c r="C584" s="0" t="n">
        <v>3</v>
      </c>
      <c r="D584" s="0" t="str">
        <f aca="false">CONCATENATE(B584,REPT("0",(3-LEN(C584))),RIGHT(C584,3))</f>
        <v>029003</v>
      </c>
      <c r="E584" s="0" t="s">
        <v>651</v>
      </c>
    </row>
    <row r="585" customFormat="false" ht="12.75" hidden="false" customHeight="false" outlineLevel="0" collapsed="false">
      <c r="A585" s="0" t="s">
        <v>648</v>
      </c>
      <c r="B585" s="0" t="str">
        <f aca="false">RIGHT(A585,3)</f>
        <v>029</v>
      </c>
      <c r="C585" s="0" t="n">
        <v>4</v>
      </c>
      <c r="D585" s="0" t="str">
        <f aca="false">CONCATENATE(B585,REPT("0",(3-LEN(C585))),RIGHT(C585,3))</f>
        <v>029004</v>
      </c>
      <c r="E585" s="0" t="s">
        <v>652</v>
      </c>
    </row>
    <row r="586" customFormat="false" ht="12.75" hidden="false" customHeight="false" outlineLevel="0" collapsed="false">
      <c r="A586" s="0" t="s">
        <v>648</v>
      </c>
      <c r="B586" s="0" t="str">
        <f aca="false">RIGHT(A586,3)</f>
        <v>029</v>
      </c>
      <c r="C586" s="0" t="n">
        <v>5</v>
      </c>
      <c r="D586" s="0" t="str">
        <f aca="false">CONCATENATE(B586,REPT("0",(3-LEN(C586))),RIGHT(C586,3))</f>
        <v>029005</v>
      </c>
      <c r="E586" s="0" t="s">
        <v>653</v>
      </c>
    </row>
    <row r="587" customFormat="false" ht="12.75" hidden="false" customHeight="false" outlineLevel="0" collapsed="false">
      <c r="A587" s="0" t="s">
        <v>648</v>
      </c>
      <c r="B587" s="0" t="str">
        <f aca="false">RIGHT(A587,3)</f>
        <v>029</v>
      </c>
      <c r="C587" s="0" t="n">
        <v>6</v>
      </c>
      <c r="D587" s="0" t="str">
        <f aca="false">CONCATENATE(B587,REPT("0",(3-LEN(C587))),RIGHT(C587,3))</f>
        <v>029006</v>
      </c>
      <c r="E587" s="0" t="s">
        <v>654</v>
      </c>
    </row>
    <row r="588" customFormat="false" ht="12.75" hidden="false" customHeight="false" outlineLevel="0" collapsed="false">
      <c r="A588" s="0" t="s">
        <v>648</v>
      </c>
      <c r="B588" s="0" t="str">
        <f aca="false">RIGHT(A588,3)</f>
        <v>029</v>
      </c>
      <c r="C588" s="0" t="n">
        <v>7</v>
      </c>
      <c r="D588" s="0" t="str">
        <f aca="false">CONCATENATE(B588,REPT("0",(3-LEN(C588))),RIGHT(C588,3))</f>
        <v>029007</v>
      </c>
      <c r="E588" s="0" t="s">
        <v>655</v>
      </c>
    </row>
    <row r="589" customFormat="false" ht="12.75" hidden="false" customHeight="false" outlineLevel="0" collapsed="false">
      <c r="A589" s="0" t="s">
        <v>648</v>
      </c>
      <c r="B589" s="0" t="str">
        <f aca="false">RIGHT(A589,3)</f>
        <v>029</v>
      </c>
      <c r="C589" s="0" t="n">
        <v>8</v>
      </c>
      <c r="D589" s="0" t="str">
        <f aca="false">CONCATENATE(B589,REPT("0",(3-LEN(C589))),RIGHT(C589,3))</f>
        <v>029008</v>
      </c>
      <c r="E589" s="0" t="s">
        <v>656</v>
      </c>
    </row>
    <row r="590" customFormat="false" ht="12.75" hidden="false" customHeight="false" outlineLevel="0" collapsed="false">
      <c r="A590" s="0" t="s">
        <v>648</v>
      </c>
      <c r="B590" s="0" t="str">
        <f aca="false">RIGHT(A590,3)</f>
        <v>029</v>
      </c>
      <c r="C590" s="0" t="n">
        <v>9</v>
      </c>
      <c r="D590" s="0" t="str">
        <f aca="false">CONCATENATE(B590,REPT("0",(3-LEN(C590))),RIGHT(C590,3))</f>
        <v>029009</v>
      </c>
      <c r="E590" s="0" t="s">
        <v>657</v>
      </c>
    </row>
    <row r="591" customFormat="false" ht="12.75" hidden="false" customHeight="false" outlineLevel="0" collapsed="false">
      <c r="A591" s="0" t="s">
        <v>648</v>
      </c>
      <c r="B591" s="0" t="str">
        <f aca="false">RIGHT(A591,3)</f>
        <v>029</v>
      </c>
      <c r="C591" s="0" t="n">
        <v>10</v>
      </c>
      <c r="D591" s="0" t="str">
        <f aca="false">CONCATENATE(B591,REPT("0",(3-LEN(C591))),RIGHT(C591,3))</f>
        <v>029010</v>
      </c>
      <c r="E591" s="0" t="s">
        <v>658</v>
      </c>
    </row>
    <row r="592" customFormat="false" ht="12.75" hidden="false" customHeight="false" outlineLevel="0" collapsed="false">
      <c r="A592" s="0" t="s">
        <v>648</v>
      </c>
      <c r="B592" s="0" t="str">
        <f aca="false">RIGHT(A592,3)</f>
        <v>029</v>
      </c>
      <c r="C592" s="0" t="n">
        <v>11</v>
      </c>
      <c r="D592" s="0" t="str">
        <f aca="false">CONCATENATE(B592,REPT("0",(3-LEN(C592))),RIGHT(C592,3))</f>
        <v>029011</v>
      </c>
      <c r="E592" s="0" t="s">
        <v>659</v>
      </c>
    </row>
    <row r="593" customFormat="false" ht="12.75" hidden="false" customHeight="false" outlineLevel="0" collapsed="false">
      <c r="A593" s="0" t="s">
        <v>648</v>
      </c>
      <c r="B593" s="0" t="str">
        <f aca="false">RIGHT(A593,3)</f>
        <v>029</v>
      </c>
      <c r="C593" s="0" t="n">
        <v>12</v>
      </c>
      <c r="D593" s="0" t="str">
        <f aca="false">CONCATENATE(B593,REPT("0",(3-LEN(C593))),RIGHT(C593,3))</f>
        <v>029012</v>
      </c>
      <c r="E593" s="0" t="s">
        <v>660</v>
      </c>
    </row>
    <row r="594" customFormat="false" ht="12.75" hidden="false" customHeight="false" outlineLevel="0" collapsed="false">
      <c r="A594" s="0" t="s">
        <v>648</v>
      </c>
      <c r="B594" s="0" t="str">
        <f aca="false">RIGHT(A594,3)</f>
        <v>029</v>
      </c>
      <c r="C594" s="0" t="n">
        <v>13</v>
      </c>
      <c r="D594" s="0" t="str">
        <f aca="false">CONCATENATE(B594,REPT("0",(3-LEN(C594))),RIGHT(C594,3))</f>
        <v>029013</v>
      </c>
      <c r="E594" s="0" t="s">
        <v>661</v>
      </c>
    </row>
    <row r="595" customFormat="false" ht="12.75" hidden="false" customHeight="false" outlineLevel="0" collapsed="false">
      <c r="A595" s="0" t="s">
        <v>648</v>
      </c>
      <c r="B595" s="0" t="str">
        <f aca="false">RIGHT(A595,3)</f>
        <v>029</v>
      </c>
      <c r="C595" s="0" t="n">
        <v>14</v>
      </c>
      <c r="D595" s="0" t="str">
        <f aca="false">CONCATENATE(B595,REPT("0",(3-LEN(C595))),RIGHT(C595,3))</f>
        <v>029014</v>
      </c>
      <c r="E595" s="0" t="s">
        <v>662</v>
      </c>
    </row>
    <row r="596" customFormat="false" ht="12.75" hidden="false" customHeight="false" outlineLevel="0" collapsed="false">
      <c r="A596" s="0" t="s">
        <v>648</v>
      </c>
      <c r="B596" s="0" t="str">
        <f aca="false">RIGHT(A596,3)</f>
        <v>029</v>
      </c>
      <c r="C596" s="0" t="n">
        <v>15</v>
      </c>
      <c r="D596" s="0" t="str">
        <f aca="false">CONCATENATE(B596,REPT("0",(3-LEN(C596))),RIGHT(C596,3))</f>
        <v>029015</v>
      </c>
      <c r="E596" s="0" t="s">
        <v>663</v>
      </c>
    </row>
    <row r="597" customFormat="false" ht="12.75" hidden="false" customHeight="false" outlineLevel="0" collapsed="false">
      <c r="A597" s="0" t="s">
        <v>648</v>
      </c>
      <c r="B597" s="0" t="str">
        <f aca="false">RIGHT(A597,3)</f>
        <v>029</v>
      </c>
      <c r="C597" s="0" t="n">
        <v>16</v>
      </c>
      <c r="D597" s="0" t="str">
        <f aca="false">CONCATENATE(B597,REPT("0",(3-LEN(C597))),RIGHT(C597,3))</f>
        <v>029016</v>
      </c>
      <c r="E597" s="0" t="s">
        <v>664</v>
      </c>
    </row>
    <row r="598" customFormat="false" ht="12.75" hidden="false" customHeight="false" outlineLevel="0" collapsed="false">
      <c r="A598" s="0" t="s">
        <v>648</v>
      </c>
      <c r="B598" s="0" t="str">
        <f aca="false">RIGHT(A598,3)</f>
        <v>029</v>
      </c>
      <c r="C598" s="0" t="n">
        <v>17</v>
      </c>
      <c r="D598" s="0" t="str">
        <f aca="false">CONCATENATE(B598,REPT("0",(3-LEN(C598))),RIGHT(C598,3))</f>
        <v>029017</v>
      </c>
      <c r="E598" s="0" t="s">
        <v>665</v>
      </c>
    </row>
    <row r="599" customFormat="false" ht="12.75" hidden="false" customHeight="false" outlineLevel="0" collapsed="false">
      <c r="A599" s="0" t="s">
        <v>648</v>
      </c>
      <c r="B599" s="0" t="str">
        <f aca="false">RIGHT(A599,3)</f>
        <v>029</v>
      </c>
      <c r="C599" s="0" t="n">
        <v>18</v>
      </c>
      <c r="D599" s="0" t="str">
        <f aca="false">CONCATENATE(B599,REPT("0",(3-LEN(C599))),RIGHT(C599,3))</f>
        <v>029018</v>
      </c>
      <c r="E599" s="0" t="s">
        <v>666</v>
      </c>
    </row>
    <row r="600" customFormat="false" ht="12.75" hidden="false" customHeight="false" outlineLevel="0" collapsed="false">
      <c r="A600" s="0" t="s">
        <v>648</v>
      </c>
      <c r="B600" s="0" t="str">
        <f aca="false">RIGHT(A600,3)</f>
        <v>029</v>
      </c>
      <c r="C600" s="0" t="n">
        <v>19</v>
      </c>
      <c r="D600" s="0" t="str">
        <f aca="false">CONCATENATE(B600,REPT("0",(3-LEN(C600))),RIGHT(C600,3))</f>
        <v>029019</v>
      </c>
      <c r="E600" s="0" t="s">
        <v>667</v>
      </c>
    </row>
    <row r="601" customFormat="false" ht="12.75" hidden="false" customHeight="false" outlineLevel="0" collapsed="false">
      <c r="A601" s="0" t="s">
        <v>648</v>
      </c>
      <c r="B601" s="0" t="str">
        <f aca="false">RIGHT(A601,3)</f>
        <v>029</v>
      </c>
      <c r="C601" s="0" t="n">
        <v>20</v>
      </c>
      <c r="D601" s="0" t="str">
        <f aca="false">CONCATENATE(B601,REPT("0",(3-LEN(C601))),RIGHT(C601,3))</f>
        <v>029020</v>
      </c>
      <c r="E601" s="0" t="s">
        <v>668</v>
      </c>
    </row>
    <row r="602" customFormat="false" ht="12.75" hidden="false" customHeight="false" outlineLevel="0" collapsed="false">
      <c r="A602" s="0" t="s">
        <v>669</v>
      </c>
      <c r="B602" s="0" t="str">
        <f aca="false">RIGHT(A602,3)</f>
        <v>030</v>
      </c>
      <c r="C602" s="0" t="n">
        <v>1</v>
      </c>
      <c r="D602" s="0" t="str">
        <f aca="false">CONCATENATE(B602,REPT("0",(3-LEN(C602))),RIGHT(C602,3))</f>
        <v>030001</v>
      </c>
      <c r="E602" s="0" t="s">
        <v>670</v>
      </c>
    </row>
    <row r="603" customFormat="false" ht="12.75" hidden="false" customHeight="false" outlineLevel="0" collapsed="false">
      <c r="A603" s="0" t="s">
        <v>669</v>
      </c>
      <c r="B603" s="0" t="str">
        <f aca="false">RIGHT(A603,3)</f>
        <v>030</v>
      </c>
      <c r="C603" s="0" t="n">
        <v>2</v>
      </c>
      <c r="D603" s="0" t="str">
        <f aca="false">CONCATENATE(B603,REPT("0",(3-LEN(C603))),RIGHT(C603,3))</f>
        <v>030002</v>
      </c>
      <c r="E603" s="0" t="s">
        <v>671</v>
      </c>
    </row>
    <row r="604" customFormat="false" ht="12.75" hidden="false" customHeight="false" outlineLevel="0" collapsed="false">
      <c r="A604" s="0" t="s">
        <v>669</v>
      </c>
      <c r="B604" s="0" t="str">
        <f aca="false">RIGHT(A604,3)</f>
        <v>030</v>
      </c>
      <c r="C604" s="0" t="n">
        <v>3</v>
      </c>
      <c r="D604" s="0" t="str">
        <f aca="false">CONCATENATE(B604,REPT("0",(3-LEN(C604))),RIGHT(C604,3))</f>
        <v>030003</v>
      </c>
      <c r="E604" s="0" t="s">
        <v>672</v>
      </c>
    </row>
    <row r="605" customFormat="false" ht="12.75" hidden="false" customHeight="false" outlineLevel="0" collapsed="false">
      <c r="A605" s="0" t="s">
        <v>669</v>
      </c>
      <c r="B605" s="0" t="str">
        <f aca="false">RIGHT(A605,3)</f>
        <v>030</v>
      </c>
      <c r="C605" s="0" t="n">
        <v>4</v>
      </c>
      <c r="D605" s="0" t="str">
        <f aca="false">CONCATENATE(B605,REPT("0",(3-LEN(C605))),RIGHT(C605,3))</f>
        <v>030004</v>
      </c>
      <c r="E605" s="0" t="s">
        <v>673</v>
      </c>
    </row>
    <row r="606" customFormat="false" ht="12.75" hidden="false" customHeight="false" outlineLevel="0" collapsed="false">
      <c r="A606" s="0" t="s">
        <v>669</v>
      </c>
      <c r="B606" s="0" t="str">
        <f aca="false">RIGHT(A606,3)</f>
        <v>030</v>
      </c>
      <c r="C606" s="0" t="n">
        <v>5</v>
      </c>
      <c r="D606" s="0" t="str">
        <f aca="false">CONCATENATE(B606,REPT("0",(3-LEN(C606))),RIGHT(C606,3))</f>
        <v>030005</v>
      </c>
      <c r="E606" s="0" t="s">
        <v>674</v>
      </c>
    </row>
    <row r="607" customFormat="false" ht="12.75" hidden="false" customHeight="false" outlineLevel="0" collapsed="false">
      <c r="A607" s="0" t="s">
        <v>669</v>
      </c>
      <c r="B607" s="0" t="str">
        <f aca="false">RIGHT(A607,3)</f>
        <v>030</v>
      </c>
      <c r="C607" s="0" t="n">
        <v>6</v>
      </c>
      <c r="D607" s="0" t="str">
        <f aca="false">CONCATENATE(B607,REPT("0",(3-LEN(C607))),RIGHT(C607,3))</f>
        <v>030006</v>
      </c>
      <c r="E607" s="0" t="s">
        <v>675</v>
      </c>
    </row>
    <row r="608" customFormat="false" ht="12.75" hidden="false" customHeight="false" outlineLevel="0" collapsed="false">
      <c r="A608" s="0" t="s">
        <v>669</v>
      </c>
      <c r="B608" s="0" t="str">
        <f aca="false">RIGHT(A608,3)</f>
        <v>030</v>
      </c>
      <c r="C608" s="0" t="n">
        <v>7</v>
      </c>
      <c r="D608" s="0" t="str">
        <f aca="false">CONCATENATE(B608,REPT("0",(3-LEN(C608))),RIGHT(C608,3))</f>
        <v>030007</v>
      </c>
      <c r="E608" s="0" t="s">
        <v>676</v>
      </c>
    </row>
    <row r="609" customFormat="false" ht="12.75" hidden="false" customHeight="false" outlineLevel="0" collapsed="false">
      <c r="A609" s="0" t="s">
        <v>669</v>
      </c>
      <c r="B609" s="0" t="str">
        <f aca="false">RIGHT(A609,3)</f>
        <v>030</v>
      </c>
      <c r="C609" s="0" t="n">
        <v>8</v>
      </c>
      <c r="D609" s="0" t="str">
        <f aca="false">CONCATENATE(B609,REPT("0",(3-LEN(C609))),RIGHT(C609,3))</f>
        <v>030008</v>
      </c>
      <c r="E609" s="0" t="s">
        <v>677</v>
      </c>
    </row>
    <row r="610" customFormat="false" ht="12.75" hidden="false" customHeight="false" outlineLevel="0" collapsed="false">
      <c r="A610" s="0" t="s">
        <v>669</v>
      </c>
      <c r="B610" s="0" t="str">
        <f aca="false">RIGHT(A610,3)</f>
        <v>030</v>
      </c>
      <c r="C610" s="0" t="n">
        <v>9</v>
      </c>
      <c r="D610" s="0" t="str">
        <f aca="false">CONCATENATE(B610,REPT("0",(3-LEN(C610))),RIGHT(C610,3))</f>
        <v>030009</v>
      </c>
      <c r="E610" s="0" t="s">
        <v>678</v>
      </c>
    </row>
    <row r="611" customFormat="false" ht="12.75" hidden="false" customHeight="false" outlineLevel="0" collapsed="false">
      <c r="A611" s="0" t="s">
        <v>669</v>
      </c>
      <c r="B611" s="0" t="str">
        <f aca="false">RIGHT(A611,3)</f>
        <v>030</v>
      </c>
      <c r="C611" s="0" t="n">
        <v>10</v>
      </c>
      <c r="D611" s="0" t="str">
        <f aca="false">CONCATENATE(B611,REPT("0",(3-LEN(C611))),RIGHT(C611,3))</f>
        <v>030010</v>
      </c>
      <c r="E611" s="0" t="s">
        <v>679</v>
      </c>
    </row>
    <row r="612" customFormat="false" ht="12.75" hidden="false" customHeight="false" outlineLevel="0" collapsed="false">
      <c r="A612" s="0" t="s">
        <v>669</v>
      </c>
      <c r="B612" s="0" t="str">
        <f aca="false">RIGHT(A612,3)</f>
        <v>030</v>
      </c>
      <c r="C612" s="0" t="n">
        <v>11</v>
      </c>
      <c r="D612" s="0" t="str">
        <f aca="false">CONCATENATE(B612,REPT("0",(3-LEN(C612))),RIGHT(C612,3))</f>
        <v>030011</v>
      </c>
      <c r="E612" s="0" t="s">
        <v>680</v>
      </c>
    </row>
    <row r="613" customFormat="false" ht="12.75" hidden="false" customHeight="false" outlineLevel="0" collapsed="false">
      <c r="A613" s="0" t="s">
        <v>669</v>
      </c>
      <c r="B613" s="0" t="str">
        <f aca="false">RIGHT(A613,3)</f>
        <v>030</v>
      </c>
      <c r="C613" s="0" t="n">
        <v>12</v>
      </c>
      <c r="D613" s="0" t="str">
        <f aca="false">CONCATENATE(B613,REPT("0",(3-LEN(C613))),RIGHT(C613,3))</f>
        <v>030012</v>
      </c>
      <c r="E613" s="0" t="s">
        <v>681</v>
      </c>
    </row>
    <row r="614" customFormat="false" ht="12.75" hidden="false" customHeight="false" outlineLevel="0" collapsed="false">
      <c r="A614" s="0" t="s">
        <v>669</v>
      </c>
      <c r="B614" s="0" t="str">
        <f aca="false">RIGHT(A614,3)</f>
        <v>030</v>
      </c>
      <c r="C614" s="0" t="n">
        <v>13</v>
      </c>
      <c r="D614" s="0" t="str">
        <f aca="false">CONCATENATE(B614,REPT("0",(3-LEN(C614))),RIGHT(C614,3))</f>
        <v>030013</v>
      </c>
      <c r="E614" s="0" t="s">
        <v>682</v>
      </c>
    </row>
    <row r="615" customFormat="false" ht="12.75" hidden="false" customHeight="false" outlineLevel="0" collapsed="false">
      <c r="A615" s="0" t="s">
        <v>669</v>
      </c>
      <c r="B615" s="0" t="str">
        <f aca="false">RIGHT(A615,3)</f>
        <v>030</v>
      </c>
      <c r="C615" s="0" t="n">
        <v>14</v>
      </c>
      <c r="D615" s="0" t="str">
        <f aca="false">CONCATENATE(B615,REPT("0",(3-LEN(C615))),RIGHT(C615,3))</f>
        <v>030014</v>
      </c>
      <c r="E615" s="0" t="s">
        <v>683</v>
      </c>
    </row>
    <row r="616" customFormat="false" ht="12.75" hidden="false" customHeight="false" outlineLevel="0" collapsed="false">
      <c r="A616" s="0" t="s">
        <v>669</v>
      </c>
      <c r="B616" s="0" t="str">
        <f aca="false">RIGHT(A616,3)</f>
        <v>030</v>
      </c>
      <c r="C616" s="0" t="n">
        <v>15</v>
      </c>
      <c r="D616" s="0" t="str">
        <f aca="false">CONCATENATE(B616,REPT("0",(3-LEN(C616))),RIGHT(C616,3))</f>
        <v>030015</v>
      </c>
      <c r="E616" s="0" t="s">
        <v>684</v>
      </c>
    </row>
    <row r="617" customFormat="false" ht="12.75" hidden="false" customHeight="false" outlineLevel="0" collapsed="false">
      <c r="A617" s="0" t="s">
        <v>669</v>
      </c>
      <c r="B617" s="0" t="str">
        <f aca="false">RIGHT(A617,3)</f>
        <v>030</v>
      </c>
      <c r="C617" s="0" t="n">
        <v>16</v>
      </c>
      <c r="D617" s="0" t="str">
        <f aca="false">CONCATENATE(B617,REPT("0",(3-LEN(C617))),RIGHT(C617,3))</f>
        <v>030016</v>
      </c>
      <c r="E617" s="0" t="s">
        <v>685</v>
      </c>
    </row>
    <row r="618" customFormat="false" ht="12.75" hidden="false" customHeight="false" outlineLevel="0" collapsed="false">
      <c r="A618" s="0" t="s">
        <v>669</v>
      </c>
      <c r="B618" s="0" t="str">
        <f aca="false">RIGHT(A618,3)</f>
        <v>030</v>
      </c>
      <c r="C618" s="0" t="n">
        <v>17</v>
      </c>
      <c r="D618" s="0" t="str">
        <f aca="false">CONCATENATE(B618,REPT("0",(3-LEN(C618))),RIGHT(C618,3))</f>
        <v>030017</v>
      </c>
      <c r="E618" s="0" t="s">
        <v>686</v>
      </c>
    </row>
    <row r="619" customFormat="false" ht="12.75" hidden="false" customHeight="false" outlineLevel="0" collapsed="false">
      <c r="A619" s="0" t="s">
        <v>669</v>
      </c>
      <c r="B619" s="0" t="str">
        <f aca="false">RIGHT(A619,3)</f>
        <v>030</v>
      </c>
      <c r="C619" s="0" t="n">
        <v>18</v>
      </c>
      <c r="D619" s="0" t="str">
        <f aca="false">CONCATENATE(B619,REPT("0",(3-LEN(C619))),RIGHT(C619,3))</f>
        <v>030018</v>
      </c>
      <c r="E619" s="0" t="s">
        <v>687</v>
      </c>
    </row>
    <row r="620" customFormat="false" ht="12.75" hidden="false" customHeight="false" outlineLevel="0" collapsed="false">
      <c r="A620" s="0" t="s">
        <v>669</v>
      </c>
      <c r="B620" s="0" t="str">
        <f aca="false">RIGHT(A620,3)</f>
        <v>030</v>
      </c>
      <c r="C620" s="0" t="n">
        <v>19</v>
      </c>
      <c r="D620" s="0" t="str">
        <f aca="false">CONCATENATE(B620,REPT("0",(3-LEN(C620))),RIGHT(C620,3))</f>
        <v>030019</v>
      </c>
      <c r="E620" s="0" t="s">
        <v>688</v>
      </c>
    </row>
    <row r="621" customFormat="false" ht="12.75" hidden="false" customHeight="false" outlineLevel="0" collapsed="false">
      <c r="A621" s="0" t="s">
        <v>669</v>
      </c>
      <c r="B621" s="0" t="str">
        <f aca="false">RIGHT(A621,3)</f>
        <v>030</v>
      </c>
      <c r="C621" s="0" t="n">
        <v>20</v>
      </c>
      <c r="D621" s="0" t="str">
        <f aca="false">CONCATENATE(B621,REPT("0",(3-LEN(C621))),RIGHT(C621,3))</f>
        <v>030020</v>
      </c>
      <c r="E621" s="0" t="s">
        <v>689</v>
      </c>
    </row>
    <row r="622" customFormat="false" ht="12.75" hidden="false" customHeight="false" outlineLevel="0" collapsed="false">
      <c r="A622" s="0" t="s">
        <v>690</v>
      </c>
      <c r="B622" s="0" t="str">
        <f aca="false">RIGHT(A622,3)</f>
        <v>031</v>
      </c>
      <c r="C622" s="0" t="n">
        <v>1</v>
      </c>
      <c r="D622" s="0" t="str">
        <f aca="false">CONCATENATE(B622,REPT("0",(3-LEN(C622))),RIGHT(C622,3))</f>
        <v>031001</v>
      </c>
      <c r="E622" s="0" t="s">
        <v>691</v>
      </c>
    </row>
    <row r="623" customFormat="false" ht="12.75" hidden="false" customHeight="false" outlineLevel="0" collapsed="false">
      <c r="A623" s="0" t="s">
        <v>690</v>
      </c>
      <c r="B623" s="0" t="str">
        <f aca="false">RIGHT(A623,3)</f>
        <v>031</v>
      </c>
      <c r="C623" s="0" t="n">
        <v>2</v>
      </c>
      <c r="D623" s="0" t="str">
        <f aca="false">CONCATENATE(B623,REPT("0",(3-LEN(C623))),RIGHT(C623,3))</f>
        <v>031002</v>
      </c>
      <c r="E623" s="0" t="s">
        <v>692</v>
      </c>
    </row>
    <row r="624" customFormat="false" ht="12.75" hidden="false" customHeight="false" outlineLevel="0" collapsed="false">
      <c r="A624" s="0" t="s">
        <v>690</v>
      </c>
      <c r="B624" s="0" t="str">
        <f aca="false">RIGHT(A624,3)</f>
        <v>031</v>
      </c>
      <c r="C624" s="0" t="n">
        <v>3</v>
      </c>
      <c r="D624" s="0" t="str">
        <f aca="false">CONCATENATE(B624,REPT("0",(3-LEN(C624))),RIGHT(C624,3))</f>
        <v>031003</v>
      </c>
      <c r="E624" s="0" t="s">
        <v>693</v>
      </c>
    </row>
    <row r="625" customFormat="false" ht="12.75" hidden="false" customHeight="false" outlineLevel="0" collapsed="false">
      <c r="A625" s="0" t="s">
        <v>690</v>
      </c>
      <c r="B625" s="0" t="str">
        <f aca="false">RIGHT(A625,3)</f>
        <v>031</v>
      </c>
      <c r="C625" s="0" t="n">
        <v>4</v>
      </c>
      <c r="D625" s="0" t="str">
        <f aca="false">CONCATENATE(B625,REPT("0",(3-LEN(C625))),RIGHT(C625,3))</f>
        <v>031004</v>
      </c>
      <c r="E625" s="0" t="s">
        <v>694</v>
      </c>
    </row>
    <row r="626" customFormat="false" ht="12.75" hidden="false" customHeight="false" outlineLevel="0" collapsed="false">
      <c r="A626" s="0" t="s">
        <v>690</v>
      </c>
      <c r="B626" s="0" t="str">
        <f aca="false">RIGHT(A626,3)</f>
        <v>031</v>
      </c>
      <c r="C626" s="0" t="n">
        <v>5</v>
      </c>
      <c r="D626" s="0" t="str">
        <f aca="false">CONCATENATE(B626,REPT("0",(3-LEN(C626))),RIGHT(C626,3))</f>
        <v>031005</v>
      </c>
      <c r="E626" s="0" t="s">
        <v>695</v>
      </c>
    </row>
    <row r="627" customFormat="false" ht="12.75" hidden="false" customHeight="false" outlineLevel="0" collapsed="false">
      <c r="A627" s="0" t="s">
        <v>690</v>
      </c>
      <c r="B627" s="0" t="str">
        <f aca="false">RIGHT(A627,3)</f>
        <v>031</v>
      </c>
      <c r="C627" s="0" t="n">
        <v>6</v>
      </c>
      <c r="D627" s="0" t="str">
        <f aca="false">CONCATENATE(B627,REPT("0",(3-LEN(C627))),RIGHT(C627,3))</f>
        <v>031006</v>
      </c>
      <c r="E627" s="0" t="s">
        <v>696</v>
      </c>
    </row>
    <row r="628" customFormat="false" ht="12.75" hidden="false" customHeight="false" outlineLevel="0" collapsed="false">
      <c r="A628" s="0" t="s">
        <v>690</v>
      </c>
      <c r="B628" s="0" t="str">
        <f aca="false">RIGHT(A628,3)</f>
        <v>031</v>
      </c>
      <c r="C628" s="0" t="n">
        <v>7</v>
      </c>
      <c r="D628" s="0" t="str">
        <f aca="false">CONCATENATE(B628,REPT("0",(3-LEN(C628))),RIGHT(C628,3))</f>
        <v>031007</v>
      </c>
      <c r="E628" s="0" t="s">
        <v>697</v>
      </c>
    </row>
    <row r="629" customFormat="false" ht="12.75" hidden="false" customHeight="false" outlineLevel="0" collapsed="false">
      <c r="A629" s="0" t="s">
        <v>690</v>
      </c>
      <c r="B629" s="0" t="str">
        <f aca="false">RIGHT(A629,3)</f>
        <v>031</v>
      </c>
      <c r="C629" s="0" t="n">
        <v>8</v>
      </c>
      <c r="D629" s="0" t="str">
        <f aca="false">CONCATENATE(B629,REPT("0",(3-LEN(C629))),RIGHT(C629,3))</f>
        <v>031008</v>
      </c>
      <c r="E629" s="0" t="s">
        <v>698</v>
      </c>
    </row>
    <row r="630" customFormat="false" ht="12.75" hidden="false" customHeight="false" outlineLevel="0" collapsed="false">
      <c r="A630" s="0" t="s">
        <v>690</v>
      </c>
      <c r="B630" s="0" t="str">
        <f aca="false">RIGHT(A630,3)</f>
        <v>031</v>
      </c>
      <c r="C630" s="0" t="n">
        <v>9</v>
      </c>
      <c r="D630" s="0" t="str">
        <f aca="false">CONCATENATE(B630,REPT("0",(3-LEN(C630))),RIGHT(C630,3))</f>
        <v>031009</v>
      </c>
      <c r="E630" s="0" t="s">
        <v>699</v>
      </c>
    </row>
    <row r="631" customFormat="false" ht="12.75" hidden="false" customHeight="false" outlineLevel="0" collapsed="false">
      <c r="A631" s="0" t="s">
        <v>690</v>
      </c>
      <c r="B631" s="0" t="str">
        <f aca="false">RIGHT(A631,3)</f>
        <v>031</v>
      </c>
      <c r="C631" s="0" t="n">
        <v>10</v>
      </c>
      <c r="D631" s="0" t="str">
        <f aca="false">CONCATENATE(B631,REPT("0",(3-LEN(C631))),RIGHT(C631,3))</f>
        <v>031010</v>
      </c>
      <c r="E631" s="0" t="s">
        <v>700</v>
      </c>
    </row>
    <row r="632" customFormat="false" ht="12.75" hidden="false" customHeight="false" outlineLevel="0" collapsed="false">
      <c r="A632" s="0" t="s">
        <v>690</v>
      </c>
      <c r="B632" s="0" t="str">
        <f aca="false">RIGHT(A632,3)</f>
        <v>031</v>
      </c>
      <c r="C632" s="0" t="n">
        <v>11</v>
      </c>
      <c r="D632" s="0" t="str">
        <f aca="false">CONCATENATE(B632,REPT("0",(3-LEN(C632))),RIGHT(C632,3))</f>
        <v>031011</v>
      </c>
      <c r="E632" s="0" t="s">
        <v>701</v>
      </c>
    </row>
    <row r="633" customFormat="false" ht="12.75" hidden="false" customHeight="false" outlineLevel="0" collapsed="false">
      <c r="A633" s="0" t="s">
        <v>690</v>
      </c>
      <c r="B633" s="0" t="str">
        <f aca="false">RIGHT(A633,3)</f>
        <v>031</v>
      </c>
      <c r="C633" s="0" t="n">
        <v>12</v>
      </c>
      <c r="D633" s="0" t="str">
        <f aca="false">CONCATENATE(B633,REPT("0",(3-LEN(C633))),RIGHT(C633,3))</f>
        <v>031012</v>
      </c>
      <c r="E633" s="0" t="s">
        <v>702</v>
      </c>
    </row>
    <row r="634" customFormat="false" ht="12.75" hidden="false" customHeight="false" outlineLevel="0" collapsed="false">
      <c r="A634" s="0" t="s">
        <v>690</v>
      </c>
      <c r="B634" s="0" t="str">
        <f aca="false">RIGHT(A634,3)</f>
        <v>031</v>
      </c>
      <c r="C634" s="0" t="n">
        <v>13</v>
      </c>
      <c r="D634" s="0" t="str">
        <f aca="false">CONCATENATE(B634,REPT("0",(3-LEN(C634))),RIGHT(C634,3))</f>
        <v>031013</v>
      </c>
      <c r="E634" s="0" t="s">
        <v>703</v>
      </c>
    </row>
    <row r="635" customFormat="false" ht="12.75" hidden="false" customHeight="false" outlineLevel="0" collapsed="false">
      <c r="A635" s="0" t="s">
        <v>690</v>
      </c>
      <c r="B635" s="0" t="str">
        <f aca="false">RIGHT(A635,3)</f>
        <v>031</v>
      </c>
      <c r="C635" s="0" t="n">
        <v>14</v>
      </c>
      <c r="D635" s="0" t="str">
        <f aca="false">CONCATENATE(B635,REPT("0",(3-LEN(C635))),RIGHT(C635,3))</f>
        <v>031014</v>
      </c>
      <c r="E635" s="0" t="s">
        <v>704</v>
      </c>
    </row>
    <row r="636" customFormat="false" ht="12.75" hidden="false" customHeight="false" outlineLevel="0" collapsed="false">
      <c r="A636" s="0" t="s">
        <v>690</v>
      </c>
      <c r="B636" s="0" t="str">
        <f aca="false">RIGHT(A636,3)</f>
        <v>031</v>
      </c>
      <c r="C636" s="0" t="n">
        <v>15</v>
      </c>
      <c r="D636" s="0" t="str">
        <f aca="false">CONCATENATE(B636,REPT("0",(3-LEN(C636))),RIGHT(C636,3))</f>
        <v>031015</v>
      </c>
      <c r="E636" s="0" t="s">
        <v>705</v>
      </c>
    </row>
    <row r="637" customFormat="false" ht="12.75" hidden="false" customHeight="false" outlineLevel="0" collapsed="false">
      <c r="A637" s="0" t="s">
        <v>690</v>
      </c>
      <c r="B637" s="0" t="str">
        <f aca="false">RIGHT(A637,3)</f>
        <v>031</v>
      </c>
      <c r="C637" s="0" t="n">
        <v>16</v>
      </c>
      <c r="D637" s="0" t="str">
        <f aca="false">CONCATENATE(B637,REPT("0",(3-LEN(C637))),RIGHT(C637,3))</f>
        <v>031016</v>
      </c>
      <c r="E637" s="0" t="s">
        <v>706</v>
      </c>
    </row>
    <row r="638" customFormat="false" ht="12.75" hidden="false" customHeight="false" outlineLevel="0" collapsed="false">
      <c r="A638" s="0" t="s">
        <v>690</v>
      </c>
      <c r="B638" s="0" t="str">
        <f aca="false">RIGHT(A638,3)</f>
        <v>031</v>
      </c>
      <c r="C638" s="0" t="n">
        <v>17</v>
      </c>
      <c r="D638" s="0" t="str">
        <f aca="false">CONCATENATE(B638,REPT("0",(3-LEN(C638))),RIGHT(C638,3))</f>
        <v>031017</v>
      </c>
      <c r="E638" s="0" t="s">
        <v>707</v>
      </c>
    </row>
    <row r="639" customFormat="false" ht="12.75" hidden="false" customHeight="false" outlineLevel="0" collapsed="false">
      <c r="A639" s="0" t="s">
        <v>690</v>
      </c>
      <c r="B639" s="0" t="str">
        <f aca="false">RIGHT(A639,3)</f>
        <v>031</v>
      </c>
      <c r="C639" s="0" t="n">
        <v>18</v>
      </c>
      <c r="D639" s="0" t="str">
        <f aca="false">CONCATENATE(B639,REPT("0",(3-LEN(C639))),RIGHT(C639,3))</f>
        <v>031018</v>
      </c>
      <c r="E639" s="0" t="s">
        <v>708</v>
      </c>
    </row>
    <row r="640" customFormat="false" ht="12.75" hidden="false" customHeight="false" outlineLevel="0" collapsed="false">
      <c r="A640" s="0" t="s">
        <v>690</v>
      </c>
      <c r="B640" s="0" t="str">
        <f aca="false">RIGHT(A640,3)</f>
        <v>031</v>
      </c>
      <c r="C640" s="0" t="n">
        <v>19</v>
      </c>
      <c r="D640" s="0" t="str">
        <f aca="false">CONCATENATE(B640,REPT("0",(3-LEN(C640))),RIGHT(C640,3))</f>
        <v>031019</v>
      </c>
      <c r="E640" s="0" t="s">
        <v>709</v>
      </c>
    </row>
    <row r="641" customFormat="false" ht="12.75" hidden="false" customHeight="false" outlineLevel="0" collapsed="false">
      <c r="A641" s="0" t="s">
        <v>690</v>
      </c>
      <c r="B641" s="0" t="str">
        <f aca="false">RIGHT(A641,3)</f>
        <v>031</v>
      </c>
      <c r="C641" s="0" t="n">
        <v>20</v>
      </c>
      <c r="D641" s="0" t="str">
        <f aca="false">CONCATENATE(B641,REPT("0",(3-LEN(C641))),RIGHT(C641,3))</f>
        <v>031020</v>
      </c>
      <c r="E641" s="0" t="s">
        <v>710</v>
      </c>
    </row>
    <row r="642" customFormat="false" ht="12.75" hidden="false" customHeight="false" outlineLevel="0" collapsed="false">
      <c r="A642" s="0" t="s">
        <v>711</v>
      </c>
      <c r="B642" s="0" t="str">
        <f aca="false">RIGHT(A642,3)</f>
        <v>032</v>
      </c>
      <c r="C642" s="0" t="n">
        <v>1</v>
      </c>
      <c r="D642" s="0" t="str">
        <f aca="false">CONCATENATE(B642,REPT("0",(3-LEN(C642))),RIGHT(C642,3))</f>
        <v>032001</v>
      </c>
      <c r="E642" s="0" t="s">
        <v>712</v>
      </c>
    </row>
    <row r="643" customFormat="false" ht="12.75" hidden="false" customHeight="false" outlineLevel="0" collapsed="false">
      <c r="A643" s="0" t="s">
        <v>711</v>
      </c>
      <c r="B643" s="0" t="str">
        <f aca="false">RIGHT(A643,3)</f>
        <v>032</v>
      </c>
      <c r="C643" s="0" t="n">
        <v>2</v>
      </c>
      <c r="D643" s="0" t="str">
        <f aca="false">CONCATENATE(B643,REPT("0",(3-LEN(C643))),RIGHT(C643,3))</f>
        <v>032002</v>
      </c>
      <c r="E643" s="0" t="s">
        <v>713</v>
      </c>
    </row>
    <row r="644" customFormat="false" ht="12.75" hidden="false" customHeight="false" outlineLevel="0" collapsed="false">
      <c r="A644" s="0" t="s">
        <v>711</v>
      </c>
      <c r="B644" s="0" t="str">
        <f aca="false">RIGHT(A644,3)</f>
        <v>032</v>
      </c>
      <c r="C644" s="0" t="n">
        <v>3</v>
      </c>
      <c r="D644" s="0" t="str">
        <f aca="false">CONCATENATE(B644,REPT("0",(3-LEN(C644))),RIGHT(C644,3))</f>
        <v>032003</v>
      </c>
      <c r="E644" s="0" t="s">
        <v>714</v>
      </c>
    </row>
    <row r="645" customFormat="false" ht="12.75" hidden="false" customHeight="false" outlineLevel="0" collapsed="false">
      <c r="A645" s="0" t="s">
        <v>711</v>
      </c>
      <c r="B645" s="0" t="str">
        <f aca="false">RIGHT(A645,3)</f>
        <v>032</v>
      </c>
      <c r="C645" s="0" t="n">
        <v>4</v>
      </c>
      <c r="D645" s="0" t="str">
        <f aca="false">CONCATENATE(B645,REPT("0",(3-LEN(C645))),RIGHT(C645,3))</f>
        <v>032004</v>
      </c>
      <c r="E645" s="0" t="s">
        <v>248</v>
      </c>
    </row>
    <row r="646" customFormat="false" ht="12.75" hidden="false" customHeight="false" outlineLevel="0" collapsed="false">
      <c r="A646" s="0" t="s">
        <v>711</v>
      </c>
      <c r="B646" s="0" t="str">
        <f aca="false">RIGHT(A646,3)</f>
        <v>032</v>
      </c>
      <c r="C646" s="0" t="n">
        <v>5</v>
      </c>
      <c r="D646" s="0" t="str">
        <f aca="false">CONCATENATE(B646,REPT("0",(3-LEN(C646))),RIGHT(C646,3))</f>
        <v>032005</v>
      </c>
      <c r="E646" s="0" t="s">
        <v>715</v>
      </c>
    </row>
    <row r="647" customFormat="false" ht="12.75" hidden="false" customHeight="false" outlineLevel="0" collapsed="false">
      <c r="A647" s="0" t="s">
        <v>711</v>
      </c>
      <c r="B647" s="0" t="str">
        <f aca="false">RIGHT(A647,3)</f>
        <v>032</v>
      </c>
      <c r="C647" s="0" t="n">
        <v>6</v>
      </c>
      <c r="D647" s="0" t="str">
        <f aca="false">CONCATENATE(B647,REPT("0",(3-LEN(C647))),RIGHT(C647,3))</f>
        <v>032006</v>
      </c>
      <c r="E647" s="0" t="s">
        <v>716</v>
      </c>
    </row>
    <row r="648" customFormat="false" ht="12.75" hidden="false" customHeight="false" outlineLevel="0" collapsed="false">
      <c r="A648" s="0" t="s">
        <v>711</v>
      </c>
      <c r="B648" s="0" t="str">
        <f aca="false">RIGHT(A648,3)</f>
        <v>032</v>
      </c>
      <c r="C648" s="0" t="n">
        <v>7</v>
      </c>
      <c r="D648" s="0" t="str">
        <f aca="false">CONCATENATE(B648,REPT("0",(3-LEN(C648))),RIGHT(C648,3))</f>
        <v>032007</v>
      </c>
      <c r="E648" s="0" t="s">
        <v>717</v>
      </c>
    </row>
    <row r="649" customFormat="false" ht="12.75" hidden="false" customHeight="false" outlineLevel="0" collapsed="false">
      <c r="A649" s="0" t="s">
        <v>711</v>
      </c>
      <c r="B649" s="0" t="str">
        <f aca="false">RIGHT(A649,3)</f>
        <v>032</v>
      </c>
      <c r="C649" s="0" t="n">
        <v>8</v>
      </c>
      <c r="D649" s="0" t="str">
        <f aca="false">CONCATENATE(B649,REPT("0",(3-LEN(C649))),RIGHT(C649,3))</f>
        <v>032008</v>
      </c>
      <c r="E649" s="0" t="s">
        <v>718</v>
      </c>
    </row>
    <row r="650" customFormat="false" ht="12.75" hidden="false" customHeight="false" outlineLevel="0" collapsed="false">
      <c r="A650" s="0" t="s">
        <v>711</v>
      </c>
      <c r="B650" s="0" t="str">
        <f aca="false">RIGHT(A650,3)</f>
        <v>032</v>
      </c>
      <c r="C650" s="0" t="n">
        <v>9</v>
      </c>
      <c r="D650" s="0" t="str">
        <f aca="false">CONCATENATE(B650,REPT("0",(3-LEN(C650))),RIGHT(C650,3))</f>
        <v>032009</v>
      </c>
      <c r="E650" s="0" t="s">
        <v>719</v>
      </c>
    </row>
    <row r="651" customFormat="false" ht="12.75" hidden="false" customHeight="false" outlineLevel="0" collapsed="false">
      <c r="A651" s="0" t="s">
        <v>711</v>
      </c>
      <c r="B651" s="0" t="str">
        <f aca="false">RIGHT(A651,3)</f>
        <v>032</v>
      </c>
      <c r="C651" s="0" t="n">
        <v>10</v>
      </c>
      <c r="D651" s="0" t="str">
        <f aca="false">CONCATENATE(B651,REPT("0",(3-LEN(C651))),RIGHT(C651,3))</f>
        <v>032010</v>
      </c>
      <c r="E651" s="0" t="s">
        <v>720</v>
      </c>
    </row>
    <row r="652" customFormat="false" ht="12.75" hidden="false" customHeight="false" outlineLevel="0" collapsed="false">
      <c r="A652" s="0" t="s">
        <v>711</v>
      </c>
      <c r="B652" s="0" t="str">
        <f aca="false">RIGHT(A652,3)</f>
        <v>032</v>
      </c>
      <c r="C652" s="0" t="n">
        <v>11</v>
      </c>
      <c r="D652" s="0" t="str">
        <f aca="false">CONCATENATE(B652,REPT("0",(3-LEN(C652))),RIGHT(C652,3))</f>
        <v>032011</v>
      </c>
      <c r="E652" s="0" t="s">
        <v>721</v>
      </c>
    </row>
    <row r="653" customFormat="false" ht="12.75" hidden="false" customHeight="false" outlineLevel="0" collapsed="false">
      <c r="A653" s="0" t="s">
        <v>711</v>
      </c>
      <c r="B653" s="0" t="str">
        <f aca="false">RIGHT(A653,3)</f>
        <v>032</v>
      </c>
      <c r="C653" s="0" t="n">
        <v>12</v>
      </c>
      <c r="D653" s="0" t="str">
        <f aca="false">CONCATENATE(B653,REPT("0",(3-LEN(C653))),RIGHT(C653,3))</f>
        <v>032012</v>
      </c>
      <c r="E653" s="0" t="s">
        <v>722</v>
      </c>
    </row>
    <row r="654" customFormat="false" ht="12.75" hidden="false" customHeight="false" outlineLevel="0" collapsed="false">
      <c r="A654" s="0" t="s">
        <v>711</v>
      </c>
      <c r="B654" s="0" t="str">
        <f aca="false">RIGHT(A654,3)</f>
        <v>032</v>
      </c>
      <c r="C654" s="0" t="n">
        <v>13</v>
      </c>
      <c r="D654" s="0" t="str">
        <f aca="false">CONCATENATE(B654,REPT("0",(3-LEN(C654))),RIGHT(C654,3))</f>
        <v>032013</v>
      </c>
      <c r="E654" s="0" t="s">
        <v>723</v>
      </c>
    </row>
    <row r="655" customFormat="false" ht="12.75" hidden="false" customHeight="false" outlineLevel="0" collapsed="false">
      <c r="A655" s="0" t="s">
        <v>711</v>
      </c>
      <c r="B655" s="0" t="str">
        <f aca="false">RIGHT(A655,3)</f>
        <v>032</v>
      </c>
      <c r="C655" s="0" t="n">
        <v>14</v>
      </c>
      <c r="D655" s="0" t="str">
        <f aca="false">CONCATENATE(B655,REPT("0",(3-LEN(C655))),RIGHT(C655,3))</f>
        <v>032014</v>
      </c>
      <c r="E655" s="0" t="s">
        <v>724</v>
      </c>
    </row>
    <row r="656" customFormat="false" ht="12.75" hidden="false" customHeight="false" outlineLevel="0" collapsed="false">
      <c r="A656" s="0" t="s">
        <v>711</v>
      </c>
      <c r="B656" s="0" t="str">
        <f aca="false">RIGHT(A656,3)</f>
        <v>032</v>
      </c>
      <c r="C656" s="0" t="n">
        <v>15</v>
      </c>
      <c r="D656" s="0" t="str">
        <f aca="false">CONCATENATE(B656,REPT("0",(3-LEN(C656))),RIGHT(C656,3))</f>
        <v>032015</v>
      </c>
      <c r="E656" s="0" t="s">
        <v>725</v>
      </c>
    </row>
    <row r="657" customFormat="false" ht="12.75" hidden="false" customHeight="false" outlineLevel="0" collapsed="false">
      <c r="A657" s="0" t="s">
        <v>711</v>
      </c>
      <c r="B657" s="0" t="str">
        <f aca="false">RIGHT(A657,3)</f>
        <v>032</v>
      </c>
      <c r="C657" s="0" t="n">
        <v>16</v>
      </c>
      <c r="D657" s="0" t="str">
        <f aca="false">CONCATENATE(B657,REPT("0",(3-LEN(C657))),RIGHT(C657,3))</f>
        <v>032016</v>
      </c>
      <c r="E657" s="0" t="s">
        <v>726</v>
      </c>
    </row>
    <row r="658" customFormat="false" ht="12.75" hidden="false" customHeight="false" outlineLevel="0" collapsed="false">
      <c r="A658" s="0" t="s">
        <v>711</v>
      </c>
      <c r="B658" s="0" t="str">
        <f aca="false">RIGHT(A658,3)</f>
        <v>032</v>
      </c>
      <c r="C658" s="0" t="n">
        <v>17</v>
      </c>
      <c r="D658" s="0" t="str">
        <f aca="false">CONCATENATE(B658,REPT("0",(3-LEN(C658))),RIGHT(C658,3))</f>
        <v>032017</v>
      </c>
      <c r="E658" s="0" t="s">
        <v>727</v>
      </c>
    </row>
    <row r="659" customFormat="false" ht="12.75" hidden="false" customHeight="false" outlineLevel="0" collapsed="false">
      <c r="A659" s="0" t="s">
        <v>711</v>
      </c>
      <c r="B659" s="0" t="str">
        <f aca="false">RIGHT(A659,3)</f>
        <v>032</v>
      </c>
      <c r="C659" s="0" t="n">
        <v>18</v>
      </c>
      <c r="D659" s="0" t="str">
        <f aca="false">CONCATENATE(B659,REPT("0",(3-LEN(C659))),RIGHT(C659,3))</f>
        <v>032018</v>
      </c>
      <c r="E659" s="0" t="s">
        <v>728</v>
      </c>
    </row>
    <row r="660" customFormat="false" ht="12.75" hidden="false" customHeight="false" outlineLevel="0" collapsed="false">
      <c r="A660" s="0" t="s">
        <v>711</v>
      </c>
      <c r="B660" s="0" t="str">
        <f aca="false">RIGHT(A660,3)</f>
        <v>032</v>
      </c>
      <c r="C660" s="0" t="n">
        <v>19</v>
      </c>
      <c r="D660" s="0" t="str">
        <f aca="false">CONCATENATE(B660,REPT("0",(3-LEN(C660))),RIGHT(C660,3))</f>
        <v>032019</v>
      </c>
      <c r="E660" s="0" t="s">
        <v>729</v>
      </c>
    </row>
    <row r="661" customFormat="false" ht="12.75" hidden="false" customHeight="false" outlineLevel="0" collapsed="false">
      <c r="A661" s="0" t="s">
        <v>711</v>
      </c>
      <c r="B661" s="0" t="str">
        <f aca="false">RIGHT(A661,3)</f>
        <v>032</v>
      </c>
      <c r="C661" s="0" t="n">
        <v>20</v>
      </c>
      <c r="D661" s="0" t="str">
        <f aca="false">CONCATENATE(B661,REPT("0",(3-LEN(C661))),RIGHT(C661,3))</f>
        <v>032020</v>
      </c>
      <c r="E661" s="0" t="s">
        <v>730</v>
      </c>
    </row>
    <row r="662" customFormat="false" ht="12.75" hidden="false" customHeight="false" outlineLevel="0" collapsed="false">
      <c r="A662" s="0" t="s">
        <v>731</v>
      </c>
      <c r="B662" s="0" t="str">
        <f aca="false">RIGHT(A662,3)</f>
        <v>033</v>
      </c>
      <c r="C662" s="0" t="n">
        <v>1</v>
      </c>
      <c r="D662" s="0" t="str">
        <f aca="false">CONCATENATE(B662,REPT("0",(3-LEN(C662))),RIGHT(C662,3))</f>
        <v>033001</v>
      </c>
      <c r="E662" s="0" t="s">
        <v>732</v>
      </c>
    </row>
    <row r="663" customFormat="false" ht="12.75" hidden="false" customHeight="false" outlineLevel="0" collapsed="false">
      <c r="A663" s="0" t="s">
        <v>731</v>
      </c>
      <c r="B663" s="0" t="str">
        <f aca="false">RIGHT(A663,3)</f>
        <v>033</v>
      </c>
      <c r="C663" s="0" t="n">
        <v>2</v>
      </c>
      <c r="D663" s="0" t="str">
        <f aca="false">CONCATENATE(B663,REPT("0",(3-LEN(C663))),RIGHT(C663,3))</f>
        <v>033002</v>
      </c>
      <c r="E663" s="0" t="s">
        <v>733</v>
      </c>
    </row>
    <row r="664" customFormat="false" ht="12.75" hidden="false" customHeight="false" outlineLevel="0" collapsed="false">
      <c r="A664" s="0" t="s">
        <v>731</v>
      </c>
      <c r="B664" s="0" t="str">
        <f aca="false">RIGHT(A664,3)</f>
        <v>033</v>
      </c>
      <c r="C664" s="0" t="n">
        <v>3</v>
      </c>
      <c r="D664" s="0" t="str">
        <f aca="false">CONCATENATE(B664,REPT("0",(3-LEN(C664))),RIGHT(C664,3))</f>
        <v>033003</v>
      </c>
      <c r="E664" s="0" t="s">
        <v>734</v>
      </c>
    </row>
    <row r="665" customFormat="false" ht="12.75" hidden="false" customHeight="false" outlineLevel="0" collapsed="false">
      <c r="A665" s="0" t="s">
        <v>731</v>
      </c>
      <c r="B665" s="0" t="str">
        <f aca="false">RIGHT(A665,3)</f>
        <v>033</v>
      </c>
      <c r="C665" s="0" t="n">
        <v>4</v>
      </c>
      <c r="D665" s="0" t="str">
        <f aca="false">CONCATENATE(B665,REPT("0",(3-LEN(C665))),RIGHT(C665,3))</f>
        <v>033004</v>
      </c>
      <c r="E665" s="0" t="s">
        <v>735</v>
      </c>
    </row>
    <row r="666" customFormat="false" ht="12.75" hidden="false" customHeight="false" outlineLevel="0" collapsed="false">
      <c r="A666" s="0" t="s">
        <v>731</v>
      </c>
      <c r="B666" s="0" t="str">
        <f aca="false">RIGHT(A666,3)</f>
        <v>033</v>
      </c>
      <c r="C666" s="0" t="n">
        <v>5</v>
      </c>
      <c r="D666" s="0" t="str">
        <f aca="false">CONCATENATE(B666,REPT("0",(3-LEN(C666))),RIGHT(C666,3))</f>
        <v>033005</v>
      </c>
      <c r="E666" s="0" t="s">
        <v>736</v>
      </c>
    </row>
    <row r="667" customFormat="false" ht="12.75" hidden="false" customHeight="false" outlineLevel="0" collapsed="false">
      <c r="A667" s="0" t="s">
        <v>731</v>
      </c>
      <c r="B667" s="0" t="str">
        <f aca="false">RIGHT(A667,3)</f>
        <v>033</v>
      </c>
      <c r="C667" s="0" t="n">
        <v>6</v>
      </c>
      <c r="D667" s="0" t="str">
        <f aca="false">CONCATENATE(B667,REPT("0",(3-LEN(C667))),RIGHT(C667,3))</f>
        <v>033006</v>
      </c>
      <c r="E667" s="0" t="s">
        <v>737</v>
      </c>
    </row>
    <row r="668" customFormat="false" ht="12.75" hidden="false" customHeight="false" outlineLevel="0" collapsed="false">
      <c r="A668" s="0" t="s">
        <v>731</v>
      </c>
      <c r="B668" s="0" t="str">
        <f aca="false">RIGHT(A668,3)</f>
        <v>033</v>
      </c>
      <c r="C668" s="0" t="n">
        <v>7</v>
      </c>
      <c r="D668" s="0" t="str">
        <f aca="false">CONCATENATE(B668,REPT("0",(3-LEN(C668))),RIGHT(C668,3))</f>
        <v>033007</v>
      </c>
      <c r="E668" s="0" t="s">
        <v>738</v>
      </c>
    </row>
    <row r="669" customFormat="false" ht="12.75" hidden="false" customHeight="false" outlineLevel="0" collapsed="false">
      <c r="A669" s="0" t="s">
        <v>731</v>
      </c>
      <c r="B669" s="0" t="str">
        <f aca="false">RIGHT(A669,3)</f>
        <v>033</v>
      </c>
      <c r="C669" s="0" t="n">
        <v>8</v>
      </c>
      <c r="D669" s="0" t="str">
        <f aca="false">CONCATENATE(B669,REPT("0",(3-LEN(C669))),RIGHT(C669,3))</f>
        <v>033008</v>
      </c>
      <c r="E669" s="0" t="s">
        <v>739</v>
      </c>
    </row>
    <row r="670" customFormat="false" ht="12.75" hidden="false" customHeight="false" outlineLevel="0" collapsed="false">
      <c r="A670" s="0" t="s">
        <v>731</v>
      </c>
      <c r="B670" s="0" t="str">
        <f aca="false">RIGHT(A670,3)</f>
        <v>033</v>
      </c>
      <c r="C670" s="0" t="n">
        <v>9</v>
      </c>
      <c r="D670" s="0" t="str">
        <f aca="false">CONCATENATE(B670,REPT("0",(3-LEN(C670))),RIGHT(C670,3))</f>
        <v>033009</v>
      </c>
      <c r="E670" s="0" t="s">
        <v>740</v>
      </c>
    </row>
    <row r="671" customFormat="false" ht="12.75" hidden="false" customHeight="false" outlineLevel="0" collapsed="false">
      <c r="A671" s="0" t="s">
        <v>731</v>
      </c>
      <c r="B671" s="0" t="str">
        <f aca="false">RIGHT(A671,3)</f>
        <v>033</v>
      </c>
      <c r="C671" s="0" t="n">
        <v>10</v>
      </c>
      <c r="D671" s="0" t="str">
        <f aca="false">CONCATENATE(B671,REPT("0",(3-LEN(C671))),RIGHT(C671,3))</f>
        <v>033010</v>
      </c>
      <c r="E671" s="0" t="s">
        <v>741</v>
      </c>
    </row>
    <row r="672" customFormat="false" ht="12.75" hidden="false" customHeight="false" outlineLevel="0" collapsed="false">
      <c r="A672" s="0" t="s">
        <v>731</v>
      </c>
      <c r="B672" s="0" t="str">
        <f aca="false">RIGHT(A672,3)</f>
        <v>033</v>
      </c>
      <c r="C672" s="0" t="n">
        <v>11</v>
      </c>
      <c r="D672" s="0" t="str">
        <f aca="false">CONCATENATE(B672,REPT("0",(3-LEN(C672))),RIGHT(C672,3))</f>
        <v>033011</v>
      </c>
      <c r="E672" s="0" t="s">
        <v>742</v>
      </c>
    </row>
    <row r="673" customFormat="false" ht="12.75" hidden="false" customHeight="false" outlineLevel="0" collapsed="false">
      <c r="A673" s="0" t="s">
        <v>731</v>
      </c>
      <c r="B673" s="0" t="str">
        <f aca="false">RIGHT(A673,3)</f>
        <v>033</v>
      </c>
      <c r="C673" s="0" t="n">
        <v>12</v>
      </c>
      <c r="D673" s="0" t="str">
        <f aca="false">CONCATENATE(B673,REPT("0",(3-LEN(C673))),RIGHT(C673,3))</f>
        <v>033012</v>
      </c>
      <c r="E673" s="0" t="s">
        <v>743</v>
      </c>
    </row>
    <row r="674" customFormat="false" ht="12.75" hidden="false" customHeight="false" outlineLevel="0" collapsed="false">
      <c r="A674" s="0" t="s">
        <v>731</v>
      </c>
      <c r="B674" s="0" t="str">
        <f aca="false">RIGHT(A674,3)</f>
        <v>033</v>
      </c>
      <c r="C674" s="0" t="n">
        <v>13</v>
      </c>
      <c r="D674" s="0" t="str">
        <f aca="false">CONCATENATE(B674,REPT("0",(3-LEN(C674))),RIGHT(C674,3))</f>
        <v>033013</v>
      </c>
      <c r="E674" s="0" t="s">
        <v>744</v>
      </c>
    </row>
    <row r="675" customFormat="false" ht="12.75" hidden="false" customHeight="false" outlineLevel="0" collapsed="false">
      <c r="A675" s="0" t="s">
        <v>731</v>
      </c>
      <c r="B675" s="0" t="str">
        <f aca="false">RIGHT(A675,3)</f>
        <v>033</v>
      </c>
      <c r="C675" s="0" t="n">
        <v>14</v>
      </c>
      <c r="D675" s="0" t="str">
        <f aca="false">CONCATENATE(B675,REPT("0",(3-LEN(C675))),RIGHT(C675,3))</f>
        <v>033014</v>
      </c>
      <c r="E675" s="0" t="s">
        <v>745</v>
      </c>
    </row>
    <row r="676" customFormat="false" ht="12.75" hidden="false" customHeight="false" outlineLevel="0" collapsed="false">
      <c r="A676" s="0" t="s">
        <v>731</v>
      </c>
      <c r="B676" s="0" t="str">
        <f aca="false">RIGHT(A676,3)</f>
        <v>033</v>
      </c>
      <c r="C676" s="0" t="n">
        <v>15</v>
      </c>
      <c r="D676" s="0" t="str">
        <f aca="false">CONCATENATE(B676,REPT("0",(3-LEN(C676))),RIGHT(C676,3))</f>
        <v>033015</v>
      </c>
      <c r="E676" s="0" t="s">
        <v>746</v>
      </c>
    </row>
    <row r="677" customFormat="false" ht="12.75" hidden="false" customHeight="false" outlineLevel="0" collapsed="false">
      <c r="A677" s="0" t="s">
        <v>731</v>
      </c>
      <c r="B677" s="0" t="str">
        <f aca="false">RIGHT(A677,3)</f>
        <v>033</v>
      </c>
      <c r="C677" s="0" t="n">
        <v>16</v>
      </c>
      <c r="D677" s="0" t="str">
        <f aca="false">CONCATENATE(B677,REPT("0",(3-LEN(C677))),RIGHT(C677,3))</f>
        <v>033016</v>
      </c>
      <c r="E677" s="0" t="s">
        <v>747</v>
      </c>
    </row>
    <row r="678" customFormat="false" ht="12.75" hidden="false" customHeight="false" outlineLevel="0" collapsed="false">
      <c r="A678" s="0" t="s">
        <v>731</v>
      </c>
      <c r="B678" s="0" t="str">
        <f aca="false">RIGHT(A678,3)</f>
        <v>033</v>
      </c>
      <c r="C678" s="0" t="n">
        <v>17</v>
      </c>
      <c r="D678" s="0" t="str">
        <f aca="false">CONCATENATE(B678,REPT("0",(3-LEN(C678))),RIGHT(C678,3))</f>
        <v>033017</v>
      </c>
      <c r="E678" s="0" t="s">
        <v>748</v>
      </c>
    </row>
    <row r="679" customFormat="false" ht="12.75" hidden="false" customHeight="false" outlineLevel="0" collapsed="false">
      <c r="A679" s="0" t="s">
        <v>731</v>
      </c>
      <c r="B679" s="0" t="str">
        <f aca="false">RIGHT(A679,3)</f>
        <v>033</v>
      </c>
      <c r="C679" s="0" t="n">
        <v>18</v>
      </c>
      <c r="D679" s="0" t="str">
        <f aca="false">CONCATENATE(B679,REPT("0",(3-LEN(C679))),RIGHT(C679,3))</f>
        <v>033018</v>
      </c>
      <c r="E679" s="0" t="s">
        <v>749</v>
      </c>
    </row>
    <row r="680" customFormat="false" ht="12.75" hidden="false" customHeight="false" outlineLevel="0" collapsed="false">
      <c r="A680" s="0" t="s">
        <v>731</v>
      </c>
      <c r="B680" s="0" t="str">
        <f aca="false">RIGHT(A680,3)</f>
        <v>033</v>
      </c>
      <c r="C680" s="0" t="n">
        <v>19</v>
      </c>
      <c r="D680" s="0" t="str">
        <f aca="false">CONCATENATE(B680,REPT("0",(3-LEN(C680))),RIGHT(C680,3))</f>
        <v>033019</v>
      </c>
      <c r="E680" s="0" t="s">
        <v>750</v>
      </c>
    </row>
    <row r="681" customFormat="false" ht="12.75" hidden="false" customHeight="false" outlineLevel="0" collapsed="false">
      <c r="A681" s="0" t="s">
        <v>731</v>
      </c>
      <c r="B681" s="0" t="str">
        <f aca="false">RIGHT(A681,3)</f>
        <v>033</v>
      </c>
      <c r="C681" s="0" t="n">
        <v>20</v>
      </c>
      <c r="D681" s="0" t="str">
        <f aca="false">CONCATENATE(B681,REPT("0",(3-LEN(C681))),RIGHT(C681,3))</f>
        <v>033020</v>
      </c>
      <c r="E681" s="0" t="s">
        <v>751</v>
      </c>
    </row>
    <row r="682" customFormat="false" ht="12.75" hidden="false" customHeight="false" outlineLevel="0" collapsed="false">
      <c r="A682" s="0" t="s">
        <v>752</v>
      </c>
      <c r="B682" s="0" t="str">
        <f aca="false">RIGHT(A682,3)</f>
        <v>034</v>
      </c>
      <c r="C682" s="0" t="n">
        <v>1</v>
      </c>
      <c r="D682" s="0" t="str">
        <f aca="false">CONCATENATE(B682,REPT("0",(3-LEN(C682))),RIGHT(C682,3))</f>
        <v>034001</v>
      </c>
      <c r="E682" s="0" t="s">
        <v>753</v>
      </c>
    </row>
    <row r="683" customFormat="false" ht="12.75" hidden="false" customHeight="false" outlineLevel="0" collapsed="false">
      <c r="A683" s="0" t="s">
        <v>752</v>
      </c>
      <c r="B683" s="0" t="str">
        <f aca="false">RIGHT(A683,3)</f>
        <v>034</v>
      </c>
      <c r="C683" s="0" t="n">
        <v>2</v>
      </c>
      <c r="D683" s="0" t="str">
        <f aca="false">CONCATENATE(B683,REPT("0",(3-LEN(C683))),RIGHT(C683,3))</f>
        <v>034002</v>
      </c>
      <c r="E683" s="0" t="s">
        <v>754</v>
      </c>
    </row>
    <row r="684" customFormat="false" ht="12.75" hidden="false" customHeight="false" outlineLevel="0" collapsed="false">
      <c r="A684" s="0" t="s">
        <v>752</v>
      </c>
      <c r="B684" s="0" t="str">
        <f aca="false">RIGHT(A684,3)</f>
        <v>034</v>
      </c>
      <c r="C684" s="0" t="n">
        <v>3</v>
      </c>
      <c r="D684" s="0" t="str">
        <f aca="false">CONCATENATE(B684,REPT("0",(3-LEN(C684))),RIGHT(C684,3))</f>
        <v>034003</v>
      </c>
      <c r="E684" s="0" t="s">
        <v>755</v>
      </c>
    </row>
    <row r="685" customFormat="false" ht="12.75" hidden="false" customHeight="false" outlineLevel="0" collapsed="false">
      <c r="A685" s="0" t="s">
        <v>752</v>
      </c>
      <c r="B685" s="0" t="str">
        <f aca="false">RIGHT(A685,3)</f>
        <v>034</v>
      </c>
      <c r="C685" s="0" t="n">
        <v>4</v>
      </c>
      <c r="D685" s="0" t="str">
        <f aca="false">CONCATENATE(B685,REPT("0",(3-LEN(C685))),RIGHT(C685,3))</f>
        <v>034004</v>
      </c>
      <c r="E685" s="0" t="s">
        <v>756</v>
      </c>
    </row>
    <row r="686" customFormat="false" ht="12.75" hidden="false" customHeight="false" outlineLevel="0" collapsed="false">
      <c r="A686" s="0" t="s">
        <v>752</v>
      </c>
      <c r="B686" s="0" t="str">
        <f aca="false">RIGHT(A686,3)</f>
        <v>034</v>
      </c>
      <c r="C686" s="0" t="n">
        <v>5</v>
      </c>
      <c r="D686" s="0" t="str">
        <f aca="false">CONCATENATE(B686,REPT("0",(3-LEN(C686))),RIGHT(C686,3))</f>
        <v>034005</v>
      </c>
      <c r="E686" s="0" t="s">
        <v>757</v>
      </c>
    </row>
    <row r="687" customFormat="false" ht="12.75" hidden="false" customHeight="false" outlineLevel="0" collapsed="false">
      <c r="A687" s="0" t="s">
        <v>752</v>
      </c>
      <c r="B687" s="0" t="str">
        <f aca="false">RIGHT(A687,3)</f>
        <v>034</v>
      </c>
      <c r="C687" s="0" t="n">
        <v>6</v>
      </c>
      <c r="D687" s="0" t="str">
        <f aca="false">CONCATENATE(B687,REPT("0",(3-LEN(C687))),RIGHT(C687,3))</f>
        <v>034006</v>
      </c>
      <c r="E687" s="0" t="s">
        <v>758</v>
      </c>
    </row>
    <row r="688" customFormat="false" ht="12.75" hidden="false" customHeight="false" outlineLevel="0" collapsed="false">
      <c r="A688" s="0" t="s">
        <v>752</v>
      </c>
      <c r="B688" s="0" t="str">
        <f aca="false">RIGHT(A688,3)</f>
        <v>034</v>
      </c>
      <c r="C688" s="0" t="n">
        <v>7</v>
      </c>
      <c r="D688" s="0" t="str">
        <f aca="false">CONCATENATE(B688,REPT("0",(3-LEN(C688))),RIGHT(C688,3))</f>
        <v>034007</v>
      </c>
      <c r="E688" s="0" t="s">
        <v>759</v>
      </c>
    </row>
    <row r="689" customFormat="false" ht="12.75" hidden="false" customHeight="false" outlineLevel="0" collapsed="false">
      <c r="A689" s="0" t="s">
        <v>752</v>
      </c>
      <c r="B689" s="0" t="str">
        <f aca="false">RIGHT(A689,3)</f>
        <v>034</v>
      </c>
      <c r="C689" s="0" t="n">
        <v>8</v>
      </c>
      <c r="D689" s="0" t="str">
        <f aca="false">CONCATENATE(B689,REPT("0",(3-LEN(C689))),RIGHT(C689,3))</f>
        <v>034008</v>
      </c>
      <c r="E689" s="0" t="s">
        <v>760</v>
      </c>
    </row>
    <row r="690" customFormat="false" ht="12.75" hidden="false" customHeight="false" outlineLevel="0" collapsed="false">
      <c r="A690" s="0" t="s">
        <v>752</v>
      </c>
      <c r="B690" s="0" t="str">
        <f aca="false">RIGHT(A690,3)</f>
        <v>034</v>
      </c>
      <c r="C690" s="0" t="n">
        <v>9</v>
      </c>
      <c r="D690" s="0" t="str">
        <f aca="false">CONCATENATE(B690,REPT("0",(3-LEN(C690))),RIGHT(C690,3))</f>
        <v>034009</v>
      </c>
      <c r="E690" s="0" t="s">
        <v>761</v>
      </c>
    </row>
    <row r="691" customFormat="false" ht="12.75" hidden="false" customHeight="false" outlineLevel="0" collapsed="false">
      <c r="A691" s="0" t="s">
        <v>752</v>
      </c>
      <c r="B691" s="0" t="str">
        <f aca="false">RIGHT(A691,3)</f>
        <v>034</v>
      </c>
      <c r="C691" s="0" t="n">
        <v>10</v>
      </c>
      <c r="D691" s="0" t="str">
        <f aca="false">CONCATENATE(B691,REPT("0",(3-LEN(C691))),RIGHT(C691,3))</f>
        <v>034010</v>
      </c>
      <c r="E691" s="0" t="s">
        <v>762</v>
      </c>
    </row>
    <row r="692" customFormat="false" ht="12.75" hidden="false" customHeight="false" outlineLevel="0" collapsed="false">
      <c r="A692" s="0" t="s">
        <v>752</v>
      </c>
      <c r="B692" s="0" t="str">
        <f aca="false">RIGHT(A692,3)</f>
        <v>034</v>
      </c>
      <c r="C692" s="0" t="n">
        <v>11</v>
      </c>
      <c r="D692" s="0" t="str">
        <f aca="false">CONCATENATE(B692,REPT("0",(3-LEN(C692))),RIGHT(C692,3))</f>
        <v>034011</v>
      </c>
      <c r="E692" s="0" t="s">
        <v>763</v>
      </c>
    </row>
    <row r="693" customFormat="false" ht="12.75" hidden="false" customHeight="false" outlineLevel="0" collapsed="false">
      <c r="A693" s="0" t="s">
        <v>752</v>
      </c>
      <c r="B693" s="0" t="str">
        <f aca="false">RIGHT(A693,3)</f>
        <v>034</v>
      </c>
      <c r="C693" s="0" t="n">
        <v>12</v>
      </c>
      <c r="D693" s="0" t="str">
        <f aca="false">CONCATENATE(B693,REPT("0",(3-LEN(C693))),RIGHT(C693,3))</f>
        <v>034012</v>
      </c>
      <c r="E693" s="0" t="s">
        <v>764</v>
      </c>
    </row>
    <row r="694" customFormat="false" ht="12.75" hidden="false" customHeight="false" outlineLevel="0" collapsed="false">
      <c r="A694" s="0" t="s">
        <v>752</v>
      </c>
      <c r="B694" s="0" t="str">
        <f aca="false">RIGHT(A694,3)</f>
        <v>034</v>
      </c>
      <c r="C694" s="0" t="n">
        <v>13</v>
      </c>
      <c r="D694" s="0" t="str">
        <f aca="false">CONCATENATE(B694,REPT("0",(3-LEN(C694))),RIGHT(C694,3))</f>
        <v>034013</v>
      </c>
      <c r="E694" s="0" t="s">
        <v>765</v>
      </c>
    </row>
    <row r="695" customFormat="false" ht="12.75" hidden="false" customHeight="false" outlineLevel="0" collapsed="false">
      <c r="A695" s="0" t="s">
        <v>752</v>
      </c>
      <c r="B695" s="0" t="str">
        <f aca="false">RIGHT(A695,3)</f>
        <v>034</v>
      </c>
      <c r="C695" s="0" t="n">
        <v>14</v>
      </c>
      <c r="D695" s="0" t="str">
        <f aca="false">CONCATENATE(B695,REPT("0",(3-LEN(C695))),RIGHT(C695,3))</f>
        <v>034014</v>
      </c>
      <c r="E695" s="0" t="s">
        <v>766</v>
      </c>
    </row>
    <row r="696" customFormat="false" ht="12.75" hidden="false" customHeight="false" outlineLevel="0" collapsed="false">
      <c r="A696" s="0" t="s">
        <v>752</v>
      </c>
      <c r="B696" s="0" t="str">
        <f aca="false">RIGHT(A696,3)</f>
        <v>034</v>
      </c>
      <c r="C696" s="0" t="n">
        <v>15</v>
      </c>
      <c r="D696" s="0" t="str">
        <f aca="false">CONCATENATE(B696,REPT("0",(3-LEN(C696))),RIGHT(C696,3))</f>
        <v>034015</v>
      </c>
      <c r="E696" s="0" t="s">
        <v>767</v>
      </c>
    </row>
    <row r="697" customFormat="false" ht="12.75" hidden="false" customHeight="false" outlineLevel="0" collapsed="false">
      <c r="A697" s="0" t="s">
        <v>752</v>
      </c>
      <c r="B697" s="0" t="str">
        <f aca="false">RIGHT(A697,3)</f>
        <v>034</v>
      </c>
      <c r="C697" s="0" t="n">
        <v>16</v>
      </c>
      <c r="D697" s="0" t="str">
        <f aca="false">CONCATENATE(B697,REPT("0",(3-LEN(C697))),RIGHT(C697,3))</f>
        <v>034016</v>
      </c>
      <c r="E697" s="0" t="s">
        <v>768</v>
      </c>
    </row>
    <row r="698" customFormat="false" ht="12.75" hidden="false" customHeight="false" outlineLevel="0" collapsed="false">
      <c r="A698" s="0" t="s">
        <v>752</v>
      </c>
      <c r="B698" s="0" t="str">
        <f aca="false">RIGHT(A698,3)</f>
        <v>034</v>
      </c>
      <c r="C698" s="0" t="n">
        <v>17</v>
      </c>
      <c r="D698" s="0" t="str">
        <f aca="false">CONCATENATE(B698,REPT("0",(3-LEN(C698))),RIGHT(C698,3))</f>
        <v>034017</v>
      </c>
      <c r="E698" s="0" t="s">
        <v>769</v>
      </c>
    </row>
    <row r="699" customFormat="false" ht="12.75" hidden="false" customHeight="false" outlineLevel="0" collapsed="false">
      <c r="A699" s="0" t="s">
        <v>752</v>
      </c>
      <c r="B699" s="0" t="str">
        <f aca="false">RIGHT(A699,3)</f>
        <v>034</v>
      </c>
      <c r="C699" s="0" t="n">
        <v>18</v>
      </c>
      <c r="D699" s="0" t="str">
        <f aca="false">CONCATENATE(B699,REPT("0",(3-LEN(C699))),RIGHT(C699,3))</f>
        <v>034018</v>
      </c>
      <c r="E699" s="0" t="s">
        <v>770</v>
      </c>
    </row>
    <row r="700" customFormat="false" ht="12.75" hidden="false" customHeight="false" outlineLevel="0" collapsed="false">
      <c r="A700" s="0" t="s">
        <v>752</v>
      </c>
      <c r="B700" s="0" t="str">
        <f aca="false">RIGHT(A700,3)</f>
        <v>034</v>
      </c>
      <c r="C700" s="0" t="n">
        <v>19</v>
      </c>
      <c r="D700" s="0" t="str">
        <f aca="false">CONCATENATE(B700,REPT("0",(3-LEN(C700))),RIGHT(C700,3))</f>
        <v>034019</v>
      </c>
      <c r="E700" s="0" t="s">
        <v>771</v>
      </c>
    </row>
    <row r="701" customFormat="false" ht="12.75" hidden="false" customHeight="false" outlineLevel="0" collapsed="false">
      <c r="A701" s="0" t="s">
        <v>752</v>
      </c>
      <c r="B701" s="0" t="str">
        <f aca="false">RIGHT(A701,3)</f>
        <v>034</v>
      </c>
      <c r="C701" s="0" t="n">
        <v>20</v>
      </c>
      <c r="D701" s="0" t="str">
        <f aca="false">CONCATENATE(B701,REPT("0",(3-LEN(C701))),RIGHT(C701,3))</f>
        <v>034020</v>
      </c>
      <c r="E701" s="0" t="s">
        <v>772</v>
      </c>
    </row>
    <row r="702" customFormat="false" ht="12.75" hidden="false" customHeight="false" outlineLevel="0" collapsed="false">
      <c r="A702" s="0" t="s">
        <v>773</v>
      </c>
      <c r="B702" s="0" t="str">
        <f aca="false">RIGHT(A702,3)</f>
        <v>035</v>
      </c>
      <c r="C702" s="0" t="n">
        <v>1</v>
      </c>
      <c r="D702" s="0" t="str">
        <f aca="false">CONCATENATE(B702,REPT("0",(3-LEN(C702))),RIGHT(C702,3))</f>
        <v>035001</v>
      </c>
      <c r="E702" s="0" t="s">
        <v>774</v>
      </c>
    </row>
    <row r="703" customFormat="false" ht="12.75" hidden="false" customHeight="false" outlineLevel="0" collapsed="false">
      <c r="A703" s="0" t="s">
        <v>773</v>
      </c>
      <c r="B703" s="0" t="str">
        <f aca="false">RIGHT(A703,3)</f>
        <v>035</v>
      </c>
      <c r="C703" s="0" t="n">
        <v>2</v>
      </c>
      <c r="D703" s="0" t="str">
        <f aca="false">CONCATENATE(B703,REPT("0",(3-LEN(C703))),RIGHT(C703,3))</f>
        <v>035002</v>
      </c>
      <c r="E703" s="0" t="s">
        <v>775</v>
      </c>
    </row>
    <row r="704" customFormat="false" ht="12.75" hidden="false" customHeight="false" outlineLevel="0" collapsed="false">
      <c r="A704" s="0" t="s">
        <v>773</v>
      </c>
      <c r="B704" s="0" t="str">
        <f aca="false">RIGHT(A704,3)</f>
        <v>035</v>
      </c>
      <c r="C704" s="0" t="n">
        <v>3</v>
      </c>
      <c r="D704" s="0" t="str">
        <f aca="false">CONCATENATE(B704,REPT("0",(3-LEN(C704))),RIGHT(C704,3))</f>
        <v>035003</v>
      </c>
      <c r="E704" s="0" t="s">
        <v>776</v>
      </c>
    </row>
    <row r="705" customFormat="false" ht="12.75" hidden="false" customHeight="false" outlineLevel="0" collapsed="false">
      <c r="A705" s="0" t="s">
        <v>773</v>
      </c>
      <c r="B705" s="0" t="str">
        <f aca="false">RIGHT(A705,3)</f>
        <v>035</v>
      </c>
      <c r="C705" s="0" t="n">
        <v>4</v>
      </c>
      <c r="D705" s="0" t="str">
        <f aca="false">CONCATENATE(B705,REPT("0",(3-LEN(C705))),RIGHT(C705,3))</f>
        <v>035004</v>
      </c>
      <c r="E705" s="0" t="s">
        <v>777</v>
      </c>
    </row>
    <row r="706" customFormat="false" ht="12.75" hidden="false" customHeight="false" outlineLevel="0" collapsed="false">
      <c r="A706" s="0" t="s">
        <v>773</v>
      </c>
      <c r="B706" s="0" t="str">
        <f aca="false">RIGHT(A706,3)</f>
        <v>035</v>
      </c>
      <c r="C706" s="0" t="n">
        <v>5</v>
      </c>
      <c r="D706" s="0" t="str">
        <f aca="false">CONCATENATE(B706,REPT("0",(3-LEN(C706))),RIGHT(C706,3))</f>
        <v>035005</v>
      </c>
      <c r="E706" s="0" t="s">
        <v>778</v>
      </c>
    </row>
    <row r="707" customFormat="false" ht="12.75" hidden="false" customHeight="false" outlineLevel="0" collapsed="false">
      <c r="A707" s="0" t="s">
        <v>773</v>
      </c>
      <c r="B707" s="0" t="str">
        <f aca="false">RIGHT(A707,3)</f>
        <v>035</v>
      </c>
      <c r="C707" s="0" t="n">
        <v>6</v>
      </c>
      <c r="D707" s="0" t="str">
        <f aca="false">CONCATENATE(B707,REPT("0",(3-LEN(C707))),RIGHT(C707,3))</f>
        <v>035006</v>
      </c>
      <c r="E707" s="0" t="s">
        <v>779</v>
      </c>
    </row>
    <row r="708" customFormat="false" ht="12.75" hidden="false" customHeight="false" outlineLevel="0" collapsed="false">
      <c r="A708" s="0" t="s">
        <v>773</v>
      </c>
      <c r="B708" s="0" t="str">
        <f aca="false">RIGHT(A708,3)</f>
        <v>035</v>
      </c>
      <c r="C708" s="0" t="n">
        <v>7</v>
      </c>
      <c r="D708" s="0" t="str">
        <f aca="false">CONCATENATE(B708,REPT("0",(3-LEN(C708))),RIGHT(C708,3))</f>
        <v>035007</v>
      </c>
      <c r="E708" s="0" t="s">
        <v>780</v>
      </c>
    </row>
    <row r="709" customFormat="false" ht="12.75" hidden="false" customHeight="false" outlineLevel="0" collapsed="false">
      <c r="A709" s="0" t="s">
        <v>773</v>
      </c>
      <c r="B709" s="0" t="str">
        <f aca="false">RIGHT(A709,3)</f>
        <v>035</v>
      </c>
      <c r="C709" s="0" t="n">
        <v>8</v>
      </c>
      <c r="D709" s="0" t="str">
        <f aca="false">CONCATENATE(B709,REPT("0",(3-LEN(C709))),RIGHT(C709,3))</f>
        <v>035008</v>
      </c>
      <c r="E709" s="0" t="s">
        <v>781</v>
      </c>
    </row>
    <row r="710" customFormat="false" ht="12.75" hidden="false" customHeight="false" outlineLevel="0" collapsed="false">
      <c r="A710" s="0" t="s">
        <v>773</v>
      </c>
      <c r="B710" s="0" t="str">
        <f aca="false">RIGHT(A710,3)</f>
        <v>035</v>
      </c>
      <c r="C710" s="0" t="n">
        <v>9</v>
      </c>
      <c r="D710" s="0" t="str">
        <f aca="false">CONCATENATE(B710,REPT("0",(3-LEN(C710))),RIGHT(C710,3))</f>
        <v>035009</v>
      </c>
      <c r="E710" s="0" t="s">
        <v>782</v>
      </c>
    </row>
    <row r="711" customFormat="false" ht="12.75" hidden="false" customHeight="false" outlineLevel="0" collapsed="false">
      <c r="A711" s="0" t="s">
        <v>773</v>
      </c>
      <c r="B711" s="0" t="str">
        <f aca="false">RIGHT(A711,3)</f>
        <v>035</v>
      </c>
      <c r="C711" s="0" t="n">
        <v>10</v>
      </c>
      <c r="D711" s="0" t="str">
        <f aca="false">CONCATENATE(B711,REPT("0",(3-LEN(C711))),RIGHT(C711,3))</f>
        <v>035010</v>
      </c>
      <c r="E711" s="0" t="s">
        <v>783</v>
      </c>
    </row>
    <row r="712" customFormat="false" ht="12.75" hidden="false" customHeight="false" outlineLevel="0" collapsed="false">
      <c r="A712" s="0" t="s">
        <v>773</v>
      </c>
      <c r="B712" s="0" t="str">
        <f aca="false">RIGHT(A712,3)</f>
        <v>035</v>
      </c>
      <c r="C712" s="0" t="n">
        <v>11</v>
      </c>
      <c r="D712" s="0" t="str">
        <f aca="false">CONCATENATE(B712,REPT("0",(3-LEN(C712))),RIGHT(C712,3))</f>
        <v>035011</v>
      </c>
      <c r="E712" s="0" t="s">
        <v>784</v>
      </c>
    </row>
    <row r="713" customFormat="false" ht="12.75" hidden="false" customHeight="false" outlineLevel="0" collapsed="false">
      <c r="A713" s="0" t="s">
        <v>773</v>
      </c>
      <c r="B713" s="0" t="str">
        <f aca="false">RIGHT(A713,3)</f>
        <v>035</v>
      </c>
      <c r="C713" s="0" t="n">
        <v>12</v>
      </c>
      <c r="D713" s="0" t="str">
        <f aca="false">CONCATENATE(B713,REPT("0",(3-LEN(C713))),RIGHT(C713,3))</f>
        <v>035012</v>
      </c>
      <c r="E713" s="0" t="s">
        <v>785</v>
      </c>
    </row>
    <row r="714" customFormat="false" ht="12.75" hidden="false" customHeight="false" outlineLevel="0" collapsed="false">
      <c r="A714" s="0" t="s">
        <v>773</v>
      </c>
      <c r="B714" s="0" t="str">
        <f aca="false">RIGHT(A714,3)</f>
        <v>035</v>
      </c>
      <c r="C714" s="0" t="n">
        <v>13</v>
      </c>
      <c r="D714" s="0" t="str">
        <f aca="false">CONCATENATE(B714,REPT("0",(3-LEN(C714))),RIGHT(C714,3))</f>
        <v>035013</v>
      </c>
      <c r="E714" s="0" t="s">
        <v>786</v>
      </c>
    </row>
    <row r="715" customFormat="false" ht="12.75" hidden="false" customHeight="false" outlineLevel="0" collapsed="false">
      <c r="A715" s="0" t="s">
        <v>773</v>
      </c>
      <c r="B715" s="0" t="str">
        <f aca="false">RIGHT(A715,3)</f>
        <v>035</v>
      </c>
      <c r="C715" s="0" t="n">
        <v>14</v>
      </c>
      <c r="D715" s="0" t="str">
        <f aca="false">CONCATENATE(B715,REPT("0",(3-LEN(C715))),RIGHT(C715,3))</f>
        <v>035014</v>
      </c>
      <c r="E715" s="0" t="s">
        <v>787</v>
      </c>
    </row>
    <row r="716" customFormat="false" ht="12.75" hidden="false" customHeight="false" outlineLevel="0" collapsed="false">
      <c r="A716" s="0" t="s">
        <v>773</v>
      </c>
      <c r="B716" s="0" t="str">
        <f aca="false">RIGHT(A716,3)</f>
        <v>035</v>
      </c>
      <c r="C716" s="0" t="n">
        <v>15</v>
      </c>
      <c r="D716" s="0" t="str">
        <f aca="false">CONCATENATE(B716,REPT("0",(3-LEN(C716))),RIGHT(C716,3))</f>
        <v>035015</v>
      </c>
      <c r="E716" s="0" t="s">
        <v>788</v>
      </c>
    </row>
    <row r="717" customFormat="false" ht="12.75" hidden="false" customHeight="false" outlineLevel="0" collapsed="false">
      <c r="A717" s="0" t="s">
        <v>773</v>
      </c>
      <c r="B717" s="0" t="str">
        <f aca="false">RIGHT(A717,3)</f>
        <v>035</v>
      </c>
      <c r="C717" s="0" t="n">
        <v>16</v>
      </c>
      <c r="D717" s="0" t="str">
        <f aca="false">CONCATENATE(B717,REPT("0",(3-LEN(C717))),RIGHT(C717,3))</f>
        <v>035016</v>
      </c>
      <c r="E717" s="0" t="s">
        <v>789</v>
      </c>
    </row>
    <row r="718" customFormat="false" ht="12.75" hidden="false" customHeight="false" outlineLevel="0" collapsed="false">
      <c r="A718" s="0" t="s">
        <v>773</v>
      </c>
      <c r="B718" s="0" t="str">
        <f aca="false">RIGHT(A718,3)</f>
        <v>035</v>
      </c>
      <c r="C718" s="0" t="n">
        <v>17</v>
      </c>
      <c r="D718" s="0" t="str">
        <f aca="false">CONCATENATE(B718,REPT("0",(3-LEN(C718))),RIGHT(C718,3))</f>
        <v>035017</v>
      </c>
      <c r="E718" s="0" t="s">
        <v>790</v>
      </c>
    </row>
    <row r="719" customFormat="false" ht="12.75" hidden="false" customHeight="false" outlineLevel="0" collapsed="false">
      <c r="A719" s="0" t="s">
        <v>773</v>
      </c>
      <c r="B719" s="0" t="str">
        <f aca="false">RIGHT(A719,3)</f>
        <v>035</v>
      </c>
      <c r="C719" s="0" t="n">
        <v>18</v>
      </c>
      <c r="D719" s="0" t="str">
        <f aca="false">CONCATENATE(B719,REPT("0",(3-LEN(C719))),RIGHT(C719,3))</f>
        <v>035018</v>
      </c>
      <c r="E719" s="0" t="s">
        <v>791</v>
      </c>
    </row>
    <row r="720" customFormat="false" ht="12.75" hidden="false" customHeight="false" outlineLevel="0" collapsed="false">
      <c r="A720" s="0" t="s">
        <v>773</v>
      </c>
      <c r="B720" s="0" t="str">
        <f aca="false">RIGHT(A720,3)</f>
        <v>035</v>
      </c>
      <c r="C720" s="0" t="n">
        <v>19</v>
      </c>
      <c r="D720" s="0" t="str">
        <f aca="false">CONCATENATE(B720,REPT("0",(3-LEN(C720))),RIGHT(C720,3))</f>
        <v>035019</v>
      </c>
      <c r="E720" s="0" t="s">
        <v>792</v>
      </c>
    </row>
    <row r="721" customFormat="false" ht="12.75" hidden="false" customHeight="false" outlineLevel="0" collapsed="false">
      <c r="A721" s="0" t="s">
        <v>773</v>
      </c>
      <c r="B721" s="0" t="str">
        <f aca="false">RIGHT(A721,3)</f>
        <v>035</v>
      </c>
      <c r="C721" s="0" t="n">
        <v>20</v>
      </c>
      <c r="D721" s="0" t="str">
        <f aca="false">CONCATENATE(B721,REPT("0",(3-LEN(C721))),RIGHT(C721,3))</f>
        <v>035020</v>
      </c>
      <c r="E721" s="0" t="s">
        <v>793</v>
      </c>
    </row>
    <row r="722" customFormat="false" ht="12.75" hidden="false" customHeight="false" outlineLevel="0" collapsed="false">
      <c r="A722" s="0" t="s">
        <v>794</v>
      </c>
      <c r="B722" s="0" t="str">
        <f aca="false">RIGHT(A722,3)</f>
        <v>036</v>
      </c>
      <c r="C722" s="0" t="n">
        <v>1</v>
      </c>
      <c r="D722" s="0" t="str">
        <f aca="false">CONCATENATE(B722,REPT("0",(3-LEN(C722))),RIGHT(C722,3))</f>
        <v>036001</v>
      </c>
      <c r="E722" s="0" t="s">
        <v>795</v>
      </c>
    </row>
    <row r="723" customFormat="false" ht="12.75" hidden="false" customHeight="false" outlineLevel="0" collapsed="false">
      <c r="A723" s="0" t="s">
        <v>794</v>
      </c>
      <c r="B723" s="0" t="str">
        <f aca="false">RIGHT(A723,3)</f>
        <v>036</v>
      </c>
      <c r="C723" s="0" t="n">
        <v>2</v>
      </c>
      <c r="D723" s="0" t="str">
        <f aca="false">CONCATENATE(B723,REPT("0",(3-LEN(C723))),RIGHT(C723,3))</f>
        <v>036002</v>
      </c>
      <c r="E723" s="0" t="s">
        <v>796</v>
      </c>
    </row>
    <row r="724" customFormat="false" ht="12.75" hidden="false" customHeight="false" outlineLevel="0" collapsed="false">
      <c r="A724" s="0" t="s">
        <v>794</v>
      </c>
      <c r="B724" s="0" t="str">
        <f aca="false">RIGHT(A724,3)</f>
        <v>036</v>
      </c>
      <c r="C724" s="0" t="n">
        <v>3</v>
      </c>
      <c r="D724" s="0" t="str">
        <f aca="false">CONCATENATE(B724,REPT("0",(3-LEN(C724))),RIGHT(C724,3))</f>
        <v>036003</v>
      </c>
      <c r="E724" s="0" t="s">
        <v>797</v>
      </c>
    </row>
    <row r="725" customFormat="false" ht="12.75" hidden="false" customHeight="false" outlineLevel="0" collapsed="false">
      <c r="A725" s="0" t="s">
        <v>794</v>
      </c>
      <c r="B725" s="0" t="str">
        <f aca="false">RIGHT(A725,3)</f>
        <v>036</v>
      </c>
      <c r="C725" s="0" t="n">
        <v>4</v>
      </c>
      <c r="D725" s="0" t="str">
        <f aca="false">CONCATENATE(B725,REPT("0",(3-LEN(C725))),RIGHT(C725,3))</f>
        <v>036004</v>
      </c>
      <c r="E725" s="0" t="s">
        <v>798</v>
      </c>
    </row>
    <row r="726" customFormat="false" ht="12.75" hidden="false" customHeight="false" outlineLevel="0" collapsed="false">
      <c r="A726" s="0" t="s">
        <v>794</v>
      </c>
      <c r="B726" s="0" t="str">
        <f aca="false">RIGHT(A726,3)</f>
        <v>036</v>
      </c>
      <c r="C726" s="0" t="n">
        <v>5</v>
      </c>
      <c r="D726" s="0" t="str">
        <f aca="false">CONCATENATE(B726,REPT("0",(3-LEN(C726))),RIGHT(C726,3))</f>
        <v>036005</v>
      </c>
      <c r="E726" s="0" t="s">
        <v>799</v>
      </c>
    </row>
    <row r="727" customFormat="false" ht="12.75" hidden="false" customHeight="false" outlineLevel="0" collapsed="false">
      <c r="A727" s="0" t="s">
        <v>794</v>
      </c>
      <c r="B727" s="0" t="str">
        <f aca="false">RIGHT(A727,3)</f>
        <v>036</v>
      </c>
      <c r="C727" s="0" t="n">
        <v>6</v>
      </c>
      <c r="D727" s="0" t="str">
        <f aca="false">CONCATENATE(B727,REPT("0",(3-LEN(C727))),RIGHT(C727,3))</f>
        <v>036006</v>
      </c>
      <c r="E727" s="0" t="s">
        <v>800</v>
      </c>
    </row>
    <row r="728" customFormat="false" ht="12.75" hidden="false" customHeight="false" outlineLevel="0" collapsed="false">
      <c r="A728" s="0" t="s">
        <v>794</v>
      </c>
      <c r="B728" s="0" t="str">
        <f aca="false">RIGHT(A728,3)</f>
        <v>036</v>
      </c>
      <c r="C728" s="0" t="n">
        <v>7</v>
      </c>
      <c r="D728" s="0" t="str">
        <f aca="false">CONCATENATE(B728,REPT("0",(3-LEN(C728))),RIGHT(C728,3))</f>
        <v>036007</v>
      </c>
      <c r="E728" s="0" t="s">
        <v>801</v>
      </c>
    </row>
    <row r="729" customFormat="false" ht="12.75" hidden="false" customHeight="false" outlineLevel="0" collapsed="false">
      <c r="A729" s="0" t="s">
        <v>794</v>
      </c>
      <c r="B729" s="0" t="str">
        <f aca="false">RIGHT(A729,3)</f>
        <v>036</v>
      </c>
      <c r="C729" s="0" t="n">
        <v>8</v>
      </c>
      <c r="D729" s="0" t="str">
        <f aca="false">CONCATENATE(B729,REPT("0",(3-LEN(C729))),RIGHT(C729,3))</f>
        <v>036008</v>
      </c>
      <c r="E729" s="0" t="s">
        <v>801</v>
      </c>
    </row>
    <row r="730" customFormat="false" ht="12.75" hidden="false" customHeight="false" outlineLevel="0" collapsed="false">
      <c r="A730" s="0" t="s">
        <v>794</v>
      </c>
      <c r="B730" s="0" t="str">
        <f aca="false">RIGHT(A730,3)</f>
        <v>036</v>
      </c>
      <c r="C730" s="0" t="n">
        <v>9</v>
      </c>
      <c r="D730" s="0" t="str">
        <f aca="false">CONCATENATE(B730,REPT("0",(3-LEN(C730))),RIGHT(C730,3))</f>
        <v>036009</v>
      </c>
      <c r="E730" s="0" t="s">
        <v>802</v>
      </c>
    </row>
    <row r="731" customFormat="false" ht="12.75" hidden="false" customHeight="false" outlineLevel="0" collapsed="false">
      <c r="A731" s="0" t="s">
        <v>794</v>
      </c>
      <c r="B731" s="0" t="str">
        <f aca="false">RIGHT(A731,3)</f>
        <v>036</v>
      </c>
      <c r="C731" s="0" t="n">
        <v>10</v>
      </c>
      <c r="D731" s="0" t="str">
        <f aca="false">CONCATENATE(B731,REPT("0",(3-LEN(C731))),RIGHT(C731,3))</f>
        <v>036010</v>
      </c>
      <c r="E731" s="0" t="s">
        <v>803</v>
      </c>
    </row>
    <row r="732" customFormat="false" ht="12.75" hidden="false" customHeight="false" outlineLevel="0" collapsed="false">
      <c r="A732" s="0" t="s">
        <v>794</v>
      </c>
      <c r="B732" s="0" t="str">
        <f aca="false">RIGHT(A732,3)</f>
        <v>036</v>
      </c>
      <c r="C732" s="0" t="n">
        <v>11</v>
      </c>
      <c r="D732" s="0" t="str">
        <f aca="false">CONCATENATE(B732,REPT("0",(3-LEN(C732))),RIGHT(C732,3))</f>
        <v>036011</v>
      </c>
      <c r="E732" s="0" t="s">
        <v>804</v>
      </c>
    </row>
    <row r="733" customFormat="false" ht="12.75" hidden="false" customHeight="false" outlineLevel="0" collapsed="false">
      <c r="A733" s="0" t="s">
        <v>794</v>
      </c>
      <c r="B733" s="0" t="str">
        <f aca="false">RIGHT(A733,3)</f>
        <v>036</v>
      </c>
      <c r="C733" s="0" t="n">
        <v>12</v>
      </c>
      <c r="D733" s="0" t="str">
        <f aca="false">CONCATENATE(B733,REPT("0",(3-LEN(C733))),RIGHT(C733,3))</f>
        <v>036012</v>
      </c>
      <c r="E733" s="0" t="s">
        <v>805</v>
      </c>
    </row>
    <row r="734" customFormat="false" ht="12.75" hidden="false" customHeight="false" outlineLevel="0" collapsed="false">
      <c r="A734" s="0" t="s">
        <v>794</v>
      </c>
      <c r="B734" s="0" t="str">
        <f aca="false">RIGHT(A734,3)</f>
        <v>036</v>
      </c>
      <c r="C734" s="0" t="n">
        <v>13</v>
      </c>
      <c r="D734" s="0" t="str">
        <f aca="false">CONCATENATE(B734,REPT("0",(3-LEN(C734))),RIGHT(C734,3))</f>
        <v>036013</v>
      </c>
      <c r="E734" s="0" t="s">
        <v>806</v>
      </c>
    </row>
    <row r="735" customFormat="false" ht="12.75" hidden="false" customHeight="false" outlineLevel="0" collapsed="false">
      <c r="A735" s="0" t="s">
        <v>794</v>
      </c>
      <c r="B735" s="0" t="str">
        <f aca="false">RIGHT(A735,3)</f>
        <v>036</v>
      </c>
      <c r="C735" s="0" t="n">
        <v>14</v>
      </c>
      <c r="D735" s="0" t="str">
        <f aca="false">CONCATENATE(B735,REPT("0",(3-LEN(C735))),RIGHT(C735,3))</f>
        <v>036014</v>
      </c>
      <c r="E735" s="0" t="s">
        <v>807</v>
      </c>
    </row>
    <row r="736" customFormat="false" ht="12.75" hidden="false" customHeight="false" outlineLevel="0" collapsed="false">
      <c r="A736" s="0" t="s">
        <v>794</v>
      </c>
      <c r="B736" s="0" t="str">
        <f aca="false">RIGHT(A736,3)</f>
        <v>036</v>
      </c>
      <c r="C736" s="0" t="n">
        <v>15</v>
      </c>
      <c r="D736" s="0" t="str">
        <f aca="false">CONCATENATE(B736,REPT("0",(3-LEN(C736))),RIGHT(C736,3))</f>
        <v>036015</v>
      </c>
      <c r="E736" s="0" t="s">
        <v>808</v>
      </c>
    </row>
    <row r="737" customFormat="false" ht="12.75" hidden="false" customHeight="false" outlineLevel="0" collapsed="false">
      <c r="A737" s="0" t="s">
        <v>794</v>
      </c>
      <c r="B737" s="0" t="str">
        <f aca="false">RIGHT(A737,3)</f>
        <v>036</v>
      </c>
      <c r="C737" s="0" t="n">
        <v>16</v>
      </c>
      <c r="D737" s="0" t="str">
        <f aca="false">CONCATENATE(B737,REPT("0",(3-LEN(C737))),RIGHT(C737,3))</f>
        <v>036016</v>
      </c>
      <c r="E737" s="0" t="s">
        <v>809</v>
      </c>
    </row>
    <row r="738" customFormat="false" ht="12.75" hidden="false" customHeight="false" outlineLevel="0" collapsed="false">
      <c r="A738" s="0" t="s">
        <v>794</v>
      </c>
      <c r="B738" s="0" t="str">
        <f aca="false">RIGHT(A738,3)</f>
        <v>036</v>
      </c>
      <c r="C738" s="0" t="n">
        <v>17</v>
      </c>
      <c r="D738" s="0" t="str">
        <f aca="false">CONCATENATE(B738,REPT("0",(3-LEN(C738))),RIGHT(C738,3))</f>
        <v>036017</v>
      </c>
      <c r="E738" s="0" t="s">
        <v>810</v>
      </c>
    </row>
    <row r="739" customFormat="false" ht="12.75" hidden="false" customHeight="false" outlineLevel="0" collapsed="false">
      <c r="A739" s="0" t="s">
        <v>794</v>
      </c>
      <c r="B739" s="0" t="str">
        <f aca="false">RIGHT(A739,3)</f>
        <v>036</v>
      </c>
      <c r="C739" s="0" t="n">
        <v>18</v>
      </c>
      <c r="D739" s="0" t="str">
        <f aca="false">CONCATENATE(B739,REPT("0",(3-LEN(C739))),RIGHT(C739,3))</f>
        <v>036018</v>
      </c>
      <c r="E739" s="0" t="s">
        <v>811</v>
      </c>
    </row>
    <row r="740" customFormat="false" ht="12.75" hidden="false" customHeight="false" outlineLevel="0" collapsed="false">
      <c r="A740" s="0" t="s">
        <v>794</v>
      </c>
      <c r="B740" s="0" t="str">
        <f aca="false">RIGHT(A740,3)</f>
        <v>036</v>
      </c>
      <c r="C740" s="0" t="n">
        <v>19</v>
      </c>
      <c r="D740" s="0" t="str">
        <f aca="false">CONCATENATE(B740,REPT("0",(3-LEN(C740))),RIGHT(C740,3))</f>
        <v>036019</v>
      </c>
      <c r="E740" s="0" t="s">
        <v>812</v>
      </c>
    </row>
    <row r="741" customFormat="false" ht="12.75" hidden="false" customHeight="false" outlineLevel="0" collapsed="false">
      <c r="A741" s="0" t="s">
        <v>794</v>
      </c>
      <c r="B741" s="0" t="str">
        <f aca="false">RIGHT(A741,3)</f>
        <v>036</v>
      </c>
      <c r="C741" s="0" t="n">
        <v>20</v>
      </c>
      <c r="D741" s="0" t="str">
        <f aca="false">CONCATENATE(B741,REPT("0",(3-LEN(C741))),RIGHT(C741,3))</f>
        <v>036020</v>
      </c>
      <c r="E741" s="0" t="s">
        <v>813</v>
      </c>
    </row>
    <row r="742" customFormat="false" ht="12.75" hidden="false" customHeight="false" outlineLevel="0" collapsed="false">
      <c r="A742" s="0" t="s">
        <v>814</v>
      </c>
      <c r="B742" s="0" t="str">
        <f aca="false">RIGHT(A742,3)</f>
        <v>037</v>
      </c>
      <c r="C742" s="0" t="n">
        <v>1</v>
      </c>
      <c r="D742" s="0" t="str">
        <f aca="false">CONCATENATE(B742,REPT("0",(3-LEN(C742))),RIGHT(C742,3))</f>
        <v>037001</v>
      </c>
      <c r="E742" s="0" t="s">
        <v>815</v>
      </c>
    </row>
    <row r="743" customFormat="false" ht="12.75" hidden="false" customHeight="false" outlineLevel="0" collapsed="false">
      <c r="A743" s="0" t="s">
        <v>814</v>
      </c>
      <c r="B743" s="0" t="str">
        <f aca="false">RIGHT(A743,3)</f>
        <v>037</v>
      </c>
      <c r="C743" s="0" t="n">
        <v>2</v>
      </c>
      <c r="D743" s="0" t="str">
        <f aca="false">CONCATENATE(B743,REPT("0",(3-LEN(C743))),RIGHT(C743,3))</f>
        <v>037002</v>
      </c>
      <c r="E743" s="0" t="s">
        <v>816</v>
      </c>
    </row>
    <row r="744" customFormat="false" ht="12.75" hidden="false" customHeight="false" outlineLevel="0" collapsed="false">
      <c r="A744" s="0" t="s">
        <v>814</v>
      </c>
      <c r="B744" s="0" t="str">
        <f aca="false">RIGHT(A744,3)</f>
        <v>037</v>
      </c>
      <c r="C744" s="0" t="n">
        <v>3</v>
      </c>
      <c r="D744" s="0" t="str">
        <f aca="false">CONCATENATE(B744,REPT("0",(3-LEN(C744))),RIGHT(C744,3))</f>
        <v>037003</v>
      </c>
      <c r="E744" s="0" t="s">
        <v>817</v>
      </c>
    </row>
    <row r="745" customFormat="false" ht="12.75" hidden="false" customHeight="false" outlineLevel="0" collapsed="false">
      <c r="A745" s="0" t="s">
        <v>814</v>
      </c>
      <c r="B745" s="0" t="str">
        <f aca="false">RIGHT(A745,3)</f>
        <v>037</v>
      </c>
      <c r="C745" s="0" t="n">
        <v>4</v>
      </c>
      <c r="D745" s="0" t="str">
        <f aca="false">CONCATENATE(B745,REPT("0",(3-LEN(C745))),RIGHT(C745,3))</f>
        <v>037004</v>
      </c>
      <c r="E745" s="0" t="s">
        <v>818</v>
      </c>
    </row>
    <row r="746" customFormat="false" ht="12.75" hidden="false" customHeight="false" outlineLevel="0" collapsed="false">
      <c r="A746" s="0" t="s">
        <v>814</v>
      </c>
      <c r="B746" s="0" t="str">
        <f aca="false">RIGHT(A746,3)</f>
        <v>037</v>
      </c>
      <c r="C746" s="0" t="n">
        <v>5</v>
      </c>
      <c r="D746" s="0" t="str">
        <f aca="false">CONCATENATE(B746,REPT("0",(3-LEN(C746))),RIGHT(C746,3))</f>
        <v>037005</v>
      </c>
      <c r="E746" s="0" t="s">
        <v>819</v>
      </c>
    </row>
    <row r="747" customFormat="false" ht="12.75" hidden="false" customHeight="false" outlineLevel="0" collapsed="false">
      <c r="A747" s="0" t="s">
        <v>814</v>
      </c>
      <c r="B747" s="0" t="str">
        <f aca="false">RIGHT(A747,3)</f>
        <v>037</v>
      </c>
      <c r="C747" s="0" t="n">
        <v>6</v>
      </c>
      <c r="D747" s="0" t="str">
        <f aca="false">CONCATENATE(B747,REPT("0",(3-LEN(C747))),RIGHT(C747,3))</f>
        <v>037006</v>
      </c>
      <c r="E747" s="0" t="s">
        <v>820</v>
      </c>
    </row>
    <row r="748" customFormat="false" ht="12.75" hidden="false" customHeight="false" outlineLevel="0" collapsed="false">
      <c r="A748" s="0" t="s">
        <v>814</v>
      </c>
      <c r="B748" s="0" t="str">
        <f aca="false">RIGHT(A748,3)</f>
        <v>037</v>
      </c>
      <c r="C748" s="0" t="n">
        <v>7</v>
      </c>
      <c r="D748" s="0" t="str">
        <f aca="false">CONCATENATE(B748,REPT("0",(3-LEN(C748))),RIGHT(C748,3))</f>
        <v>037007</v>
      </c>
      <c r="E748" s="0" t="s">
        <v>821</v>
      </c>
    </row>
    <row r="749" customFormat="false" ht="12.75" hidden="false" customHeight="false" outlineLevel="0" collapsed="false">
      <c r="A749" s="0" t="s">
        <v>814</v>
      </c>
      <c r="B749" s="0" t="str">
        <f aca="false">RIGHT(A749,3)</f>
        <v>037</v>
      </c>
      <c r="C749" s="0" t="n">
        <v>8</v>
      </c>
      <c r="D749" s="0" t="str">
        <f aca="false">CONCATENATE(B749,REPT("0",(3-LEN(C749))),RIGHT(C749,3))</f>
        <v>037008</v>
      </c>
      <c r="E749" s="0" t="s">
        <v>822</v>
      </c>
    </row>
    <row r="750" customFormat="false" ht="12.75" hidden="false" customHeight="false" outlineLevel="0" collapsed="false">
      <c r="A750" s="0" t="s">
        <v>814</v>
      </c>
      <c r="B750" s="0" t="str">
        <f aca="false">RIGHT(A750,3)</f>
        <v>037</v>
      </c>
      <c r="C750" s="0" t="n">
        <v>9</v>
      </c>
      <c r="D750" s="0" t="str">
        <f aca="false">CONCATENATE(B750,REPT("0",(3-LEN(C750))),RIGHT(C750,3))</f>
        <v>037009</v>
      </c>
      <c r="E750" s="0" t="s">
        <v>823</v>
      </c>
    </row>
    <row r="751" customFormat="false" ht="12.75" hidden="false" customHeight="false" outlineLevel="0" collapsed="false">
      <c r="A751" s="0" t="s">
        <v>814</v>
      </c>
      <c r="B751" s="0" t="str">
        <f aca="false">RIGHT(A751,3)</f>
        <v>037</v>
      </c>
      <c r="C751" s="0" t="n">
        <v>10</v>
      </c>
      <c r="D751" s="0" t="str">
        <f aca="false">CONCATENATE(B751,REPT("0",(3-LEN(C751))),RIGHT(C751,3))</f>
        <v>037010</v>
      </c>
      <c r="E751" s="0" t="s">
        <v>824</v>
      </c>
    </row>
    <row r="752" customFormat="false" ht="12.75" hidden="false" customHeight="false" outlineLevel="0" collapsed="false">
      <c r="A752" s="0" t="s">
        <v>814</v>
      </c>
      <c r="B752" s="0" t="str">
        <f aca="false">RIGHT(A752,3)</f>
        <v>037</v>
      </c>
      <c r="C752" s="0" t="n">
        <v>11</v>
      </c>
      <c r="D752" s="0" t="str">
        <f aca="false">CONCATENATE(B752,REPT("0",(3-LEN(C752))),RIGHT(C752,3))</f>
        <v>037011</v>
      </c>
      <c r="E752" s="0" t="s">
        <v>825</v>
      </c>
    </row>
    <row r="753" customFormat="false" ht="12.75" hidden="false" customHeight="false" outlineLevel="0" collapsed="false">
      <c r="A753" s="0" t="s">
        <v>814</v>
      </c>
      <c r="B753" s="0" t="str">
        <f aca="false">RIGHT(A753,3)</f>
        <v>037</v>
      </c>
      <c r="C753" s="0" t="n">
        <v>12</v>
      </c>
      <c r="D753" s="0" t="str">
        <f aca="false">CONCATENATE(B753,REPT("0",(3-LEN(C753))),RIGHT(C753,3))</f>
        <v>037012</v>
      </c>
      <c r="E753" s="0" t="s">
        <v>826</v>
      </c>
    </row>
    <row r="754" customFormat="false" ht="12.75" hidden="false" customHeight="false" outlineLevel="0" collapsed="false">
      <c r="A754" s="0" t="s">
        <v>814</v>
      </c>
      <c r="B754" s="0" t="str">
        <f aca="false">RIGHT(A754,3)</f>
        <v>037</v>
      </c>
      <c r="C754" s="0" t="n">
        <v>13</v>
      </c>
      <c r="D754" s="0" t="str">
        <f aca="false">CONCATENATE(B754,REPT("0",(3-LEN(C754))),RIGHT(C754,3))</f>
        <v>037013</v>
      </c>
      <c r="E754" s="0" t="s">
        <v>827</v>
      </c>
    </row>
    <row r="755" customFormat="false" ht="12.75" hidden="false" customHeight="false" outlineLevel="0" collapsed="false">
      <c r="A755" s="0" t="s">
        <v>814</v>
      </c>
      <c r="B755" s="0" t="str">
        <f aca="false">RIGHT(A755,3)</f>
        <v>037</v>
      </c>
      <c r="C755" s="0" t="n">
        <v>14</v>
      </c>
      <c r="D755" s="0" t="str">
        <f aca="false">CONCATENATE(B755,REPT("0",(3-LEN(C755))),RIGHT(C755,3))</f>
        <v>037014</v>
      </c>
      <c r="E755" s="0" t="s">
        <v>828</v>
      </c>
    </row>
    <row r="756" customFormat="false" ht="12.75" hidden="false" customHeight="false" outlineLevel="0" collapsed="false">
      <c r="A756" s="0" t="s">
        <v>814</v>
      </c>
      <c r="B756" s="0" t="str">
        <f aca="false">RIGHT(A756,3)</f>
        <v>037</v>
      </c>
      <c r="C756" s="0" t="n">
        <v>15</v>
      </c>
      <c r="D756" s="0" t="str">
        <f aca="false">CONCATENATE(B756,REPT("0",(3-LEN(C756))),RIGHT(C756,3))</f>
        <v>037015</v>
      </c>
      <c r="E756" s="0" t="s">
        <v>829</v>
      </c>
    </row>
    <row r="757" customFormat="false" ht="12.75" hidden="false" customHeight="false" outlineLevel="0" collapsed="false">
      <c r="A757" s="0" t="s">
        <v>814</v>
      </c>
      <c r="B757" s="0" t="str">
        <f aca="false">RIGHT(A757,3)</f>
        <v>037</v>
      </c>
      <c r="C757" s="0" t="n">
        <v>16</v>
      </c>
      <c r="D757" s="0" t="str">
        <f aca="false">CONCATENATE(B757,REPT("0",(3-LEN(C757))),RIGHT(C757,3))</f>
        <v>037016</v>
      </c>
      <c r="E757" s="0" t="s">
        <v>830</v>
      </c>
    </row>
    <row r="758" customFormat="false" ht="12.75" hidden="false" customHeight="false" outlineLevel="0" collapsed="false">
      <c r="A758" s="0" t="s">
        <v>814</v>
      </c>
      <c r="B758" s="0" t="str">
        <f aca="false">RIGHT(A758,3)</f>
        <v>037</v>
      </c>
      <c r="C758" s="0" t="n">
        <v>17</v>
      </c>
      <c r="D758" s="0" t="str">
        <f aca="false">CONCATENATE(B758,REPT("0",(3-LEN(C758))),RIGHT(C758,3))</f>
        <v>037017</v>
      </c>
      <c r="E758" s="0" t="s">
        <v>831</v>
      </c>
    </row>
    <row r="759" customFormat="false" ht="12.75" hidden="false" customHeight="false" outlineLevel="0" collapsed="false">
      <c r="A759" s="0" t="s">
        <v>814</v>
      </c>
      <c r="B759" s="0" t="str">
        <f aca="false">RIGHT(A759,3)</f>
        <v>037</v>
      </c>
      <c r="C759" s="0" t="n">
        <v>18</v>
      </c>
      <c r="D759" s="0" t="str">
        <f aca="false">CONCATENATE(B759,REPT("0",(3-LEN(C759))),RIGHT(C759,3))</f>
        <v>037018</v>
      </c>
      <c r="E759" s="0" t="s">
        <v>832</v>
      </c>
    </row>
    <row r="760" customFormat="false" ht="12.75" hidden="false" customHeight="false" outlineLevel="0" collapsed="false">
      <c r="A760" s="0" t="s">
        <v>814</v>
      </c>
      <c r="B760" s="0" t="str">
        <f aca="false">RIGHT(A760,3)</f>
        <v>037</v>
      </c>
      <c r="C760" s="0" t="n">
        <v>19</v>
      </c>
      <c r="D760" s="0" t="str">
        <f aca="false">CONCATENATE(B760,REPT("0",(3-LEN(C760))),RIGHT(C760,3))</f>
        <v>037019</v>
      </c>
      <c r="E760" s="0" t="s">
        <v>833</v>
      </c>
    </row>
    <row r="761" customFormat="false" ht="12.75" hidden="false" customHeight="false" outlineLevel="0" collapsed="false">
      <c r="A761" s="0" t="s">
        <v>814</v>
      </c>
      <c r="B761" s="0" t="str">
        <f aca="false">RIGHT(A761,3)</f>
        <v>037</v>
      </c>
      <c r="C761" s="0" t="n">
        <v>20</v>
      </c>
      <c r="D761" s="0" t="str">
        <f aca="false">CONCATENATE(B761,REPT("0",(3-LEN(C761))),RIGHT(C761,3))</f>
        <v>037020</v>
      </c>
      <c r="E761" s="0" t="s">
        <v>834</v>
      </c>
    </row>
    <row r="762" customFormat="false" ht="12.75" hidden="false" customHeight="false" outlineLevel="0" collapsed="false">
      <c r="A762" s="0" t="s">
        <v>835</v>
      </c>
      <c r="B762" s="0" t="str">
        <f aca="false">RIGHT(A762,3)</f>
        <v>038</v>
      </c>
      <c r="C762" s="0" t="n">
        <v>1</v>
      </c>
      <c r="D762" s="0" t="str">
        <f aca="false">CONCATENATE(B762,REPT("0",(3-LEN(C762))),RIGHT(C762,3))</f>
        <v>038001</v>
      </c>
      <c r="E762" s="0" t="s">
        <v>836</v>
      </c>
    </row>
    <row r="763" customFormat="false" ht="12.75" hidden="false" customHeight="false" outlineLevel="0" collapsed="false">
      <c r="A763" s="0" t="s">
        <v>835</v>
      </c>
      <c r="B763" s="0" t="str">
        <f aca="false">RIGHT(A763,3)</f>
        <v>038</v>
      </c>
      <c r="C763" s="0" t="n">
        <v>2</v>
      </c>
      <c r="D763" s="0" t="str">
        <f aca="false">CONCATENATE(B763,REPT("0",(3-LEN(C763))),RIGHT(C763,3))</f>
        <v>038002</v>
      </c>
      <c r="E763" s="0" t="s">
        <v>837</v>
      </c>
    </row>
    <row r="764" customFormat="false" ht="12.75" hidden="false" customHeight="false" outlineLevel="0" collapsed="false">
      <c r="A764" s="0" t="s">
        <v>835</v>
      </c>
      <c r="B764" s="0" t="str">
        <f aca="false">RIGHT(A764,3)</f>
        <v>038</v>
      </c>
      <c r="C764" s="0" t="n">
        <v>3</v>
      </c>
      <c r="D764" s="0" t="str">
        <f aca="false">CONCATENATE(B764,REPT("0",(3-LEN(C764))),RIGHT(C764,3))</f>
        <v>038003</v>
      </c>
      <c r="E764" s="0" t="s">
        <v>838</v>
      </c>
    </row>
    <row r="765" customFormat="false" ht="12.75" hidden="false" customHeight="false" outlineLevel="0" collapsed="false">
      <c r="A765" s="0" t="s">
        <v>835</v>
      </c>
      <c r="B765" s="0" t="str">
        <f aca="false">RIGHT(A765,3)</f>
        <v>038</v>
      </c>
      <c r="C765" s="0" t="n">
        <v>4</v>
      </c>
      <c r="D765" s="0" t="str">
        <f aca="false">CONCATENATE(B765,REPT("0",(3-LEN(C765))),RIGHT(C765,3))</f>
        <v>038004</v>
      </c>
      <c r="E765" s="0" t="s">
        <v>839</v>
      </c>
    </row>
    <row r="766" customFormat="false" ht="12.75" hidden="false" customHeight="false" outlineLevel="0" collapsed="false">
      <c r="A766" s="0" t="s">
        <v>835</v>
      </c>
      <c r="B766" s="0" t="str">
        <f aca="false">RIGHT(A766,3)</f>
        <v>038</v>
      </c>
      <c r="C766" s="0" t="n">
        <v>5</v>
      </c>
      <c r="D766" s="0" t="str">
        <f aca="false">CONCATENATE(B766,REPT("0",(3-LEN(C766))),RIGHT(C766,3))</f>
        <v>038005</v>
      </c>
      <c r="E766" s="0" t="s">
        <v>840</v>
      </c>
    </row>
    <row r="767" customFormat="false" ht="12.75" hidden="false" customHeight="false" outlineLevel="0" collapsed="false">
      <c r="A767" s="0" t="s">
        <v>835</v>
      </c>
      <c r="B767" s="0" t="str">
        <f aca="false">RIGHT(A767,3)</f>
        <v>038</v>
      </c>
      <c r="C767" s="0" t="n">
        <v>6</v>
      </c>
      <c r="D767" s="0" t="str">
        <f aca="false">CONCATENATE(B767,REPT("0",(3-LEN(C767))),RIGHT(C767,3))</f>
        <v>038006</v>
      </c>
      <c r="E767" s="0" t="s">
        <v>841</v>
      </c>
    </row>
    <row r="768" customFormat="false" ht="12.75" hidden="false" customHeight="false" outlineLevel="0" collapsed="false">
      <c r="A768" s="0" t="s">
        <v>835</v>
      </c>
      <c r="B768" s="0" t="str">
        <f aca="false">RIGHT(A768,3)</f>
        <v>038</v>
      </c>
      <c r="C768" s="0" t="n">
        <v>7</v>
      </c>
      <c r="D768" s="0" t="str">
        <f aca="false">CONCATENATE(B768,REPT("0",(3-LEN(C768))),RIGHT(C768,3))</f>
        <v>038007</v>
      </c>
      <c r="E768" s="0" t="s">
        <v>842</v>
      </c>
    </row>
    <row r="769" customFormat="false" ht="12.75" hidden="false" customHeight="false" outlineLevel="0" collapsed="false">
      <c r="A769" s="0" t="s">
        <v>835</v>
      </c>
      <c r="B769" s="0" t="str">
        <f aca="false">RIGHT(A769,3)</f>
        <v>038</v>
      </c>
      <c r="C769" s="0" t="n">
        <v>8</v>
      </c>
      <c r="D769" s="0" t="str">
        <f aca="false">CONCATENATE(B769,REPT("0",(3-LEN(C769))),RIGHT(C769,3))</f>
        <v>038008</v>
      </c>
      <c r="E769" s="0" t="s">
        <v>843</v>
      </c>
    </row>
    <row r="770" customFormat="false" ht="12.75" hidden="false" customHeight="false" outlineLevel="0" collapsed="false">
      <c r="A770" s="0" t="s">
        <v>835</v>
      </c>
      <c r="B770" s="0" t="str">
        <f aca="false">RIGHT(A770,3)</f>
        <v>038</v>
      </c>
      <c r="C770" s="0" t="n">
        <v>9</v>
      </c>
      <c r="D770" s="0" t="str">
        <f aca="false">CONCATENATE(B770,REPT("0",(3-LEN(C770))),RIGHT(C770,3))</f>
        <v>038009</v>
      </c>
      <c r="E770" s="0" t="s">
        <v>844</v>
      </c>
    </row>
    <row r="771" customFormat="false" ht="12.75" hidden="false" customHeight="false" outlineLevel="0" collapsed="false">
      <c r="A771" s="0" t="s">
        <v>835</v>
      </c>
      <c r="B771" s="0" t="str">
        <f aca="false">RIGHT(A771,3)</f>
        <v>038</v>
      </c>
      <c r="C771" s="0" t="n">
        <v>10</v>
      </c>
      <c r="D771" s="0" t="str">
        <f aca="false">CONCATENATE(B771,REPT("0",(3-LEN(C771))),RIGHT(C771,3))</f>
        <v>038010</v>
      </c>
      <c r="E771" s="0" t="s">
        <v>845</v>
      </c>
    </row>
    <row r="772" customFormat="false" ht="12.75" hidden="false" customHeight="false" outlineLevel="0" collapsed="false">
      <c r="A772" s="0" t="s">
        <v>835</v>
      </c>
      <c r="B772" s="0" t="str">
        <f aca="false">RIGHT(A772,3)</f>
        <v>038</v>
      </c>
      <c r="C772" s="0" t="n">
        <v>11</v>
      </c>
      <c r="D772" s="0" t="str">
        <f aca="false">CONCATENATE(B772,REPT("0",(3-LEN(C772))),RIGHT(C772,3))</f>
        <v>038011</v>
      </c>
      <c r="E772" s="0" t="s">
        <v>846</v>
      </c>
    </row>
    <row r="773" customFormat="false" ht="12.75" hidden="false" customHeight="false" outlineLevel="0" collapsed="false">
      <c r="A773" s="0" t="s">
        <v>835</v>
      </c>
      <c r="B773" s="0" t="str">
        <f aca="false">RIGHT(A773,3)</f>
        <v>038</v>
      </c>
      <c r="C773" s="0" t="n">
        <v>12</v>
      </c>
      <c r="D773" s="0" t="str">
        <f aca="false">CONCATENATE(B773,REPT("0",(3-LEN(C773))),RIGHT(C773,3))</f>
        <v>038012</v>
      </c>
      <c r="E773" s="0" t="s">
        <v>847</v>
      </c>
    </row>
    <row r="774" customFormat="false" ht="12.75" hidden="false" customHeight="false" outlineLevel="0" collapsed="false">
      <c r="A774" s="0" t="s">
        <v>835</v>
      </c>
      <c r="B774" s="0" t="str">
        <f aca="false">RIGHT(A774,3)</f>
        <v>038</v>
      </c>
      <c r="C774" s="0" t="n">
        <v>13</v>
      </c>
      <c r="D774" s="0" t="str">
        <f aca="false">CONCATENATE(B774,REPT("0",(3-LEN(C774))),RIGHT(C774,3))</f>
        <v>038013</v>
      </c>
      <c r="E774" s="0" t="s">
        <v>848</v>
      </c>
    </row>
    <row r="775" customFormat="false" ht="12.75" hidden="false" customHeight="false" outlineLevel="0" collapsed="false">
      <c r="A775" s="0" t="s">
        <v>835</v>
      </c>
      <c r="B775" s="0" t="str">
        <f aca="false">RIGHT(A775,3)</f>
        <v>038</v>
      </c>
      <c r="C775" s="0" t="n">
        <v>14</v>
      </c>
      <c r="D775" s="0" t="str">
        <f aca="false">CONCATENATE(B775,REPT("0",(3-LEN(C775))),RIGHT(C775,3))</f>
        <v>038014</v>
      </c>
      <c r="E775" s="0" t="s">
        <v>849</v>
      </c>
    </row>
    <row r="776" customFormat="false" ht="12.75" hidden="false" customHeight="false" outlineLevel="0" collapsed="false">
      <c r="A776" s="0" t="s">
        <v>835</v>
      </c>
      <c r="B776" s="0" t="str">
        <f aca="false">RIGHT(A776,3)</f>
        <v>038</v>
      </c>
      <c r="C776" s="0" t="n">
        <v>15</v>
      </c>
      <c r="D776" s="0" t="str">
        <f aca="false">CONCATENATE(B776,REPT("0",(3-LEN(C776))),RIGHT(C776,3))</f>
        <v>038015</v>
      </c>
      <c r="E776" s="0" t="s">
        <v>850</v>
      </c>
    </row>
    <row r="777" customFormat="false" ht="12.75" hidden="false" customHeight="false" outlineLevel="0" collapsed="false">
      <c r="A777" s="0" t="s">
        <v>835</v>
      </c>
      <c r="B777" s="0" t="str">
        <f aca="false">RIGHT(A777,3)</f>
        <v>038</v>
      </c>
      <c r="C777" s="0" t="n">
        <v>16</v>
      </c>
      <c r="D777" s="0" t="str">
        <f aca="false">CONCATENATE(B777,REPT("0",(3-LEN(C777))),RIGHT(C777,3))</f>
        <v>038016</v>
      </c>
      <c r="E777" s="0" t="s">
        <v>851</v>
      </c>
    </row>
    <row r="778" customFormat="false" ht="12.75" hidden="false" customHeight="false" outlineLevel="0" collapsed="false">
      <c r="A778" s="0" t="s">
        <v>835</v>
      </c>
      <c r="B778" s="0" t="str">
        <f aca="false">RIGHT(A778,3)</f>
        <v>038</v>
      </c>
      <c r="C778" s="0" t="n">
        <v>17</v>
      </c>
      <c r="D778" s="0" t="str">
        <f aca="false">CONCATENATE(B778,REPT("0",(3-LEN(C778))),RIGHT(C778,3))</f>
        <v>038017</v>
      </c>
      <c r="E778" s="0" t="s">
        <v>852</v>
      </c>
    </row>
    <row r="779" customFormat="false" ht="12.75" hidden="false" customHeight="false" outlineLevel="0" collapsed="false">
      <c r="A779" s="0" t="s">
        <v>835</v>
      </c>
      <c r="B779" s="0" t="str">
        <f aca="false">RIGHT(A779,3)</f>
        <v>038</v>
      </c>
      <c r="C779" s="0" t="n">
        <v>18</v>
      </c>
      <c r="D779" s="0" t="str">
        <f aca="false">CONCATENATE(B779,REPT("0",(3-LEN(C779))),RIGHT(C779,3))</f>
        <v>038018</v>
      </c>
      <c r="E779" s="0" t="s">
        <v>853</v>
      </c>
    </row>
    <row r="780" customFormat="false" ht="12.75" hidden="false" customHeight="false" outlineLevel="0" collapsed="false">
      <c r="A780" s="0" t="s">
        <v>835</v>
      </c>
      <c r="B780" s="0" t="str">
        <f aca="false">RIGHT(A780,3)</f>
        <v>038</v>
      </c>
      <c r="C780" s="0" t="n">
        <v>19</v>
      </c>
      <c r="D780" s="0" t="str">
        <f aca="false">CONCATENATE(B780,REPT("0",(3-LEN(C780))),RIGHT(C780,3))</f>
        <v>038019</v>
      </c>
      <c r="E780" s="0" t="s">
        <v>854</v>
      </c>
    </row>
    <row r="781" customFormat="false" ht="12.75" hidden="false" customHeight="false" outlineLevel="0" collapsed="false">
      <c r="A781" s="0" t="s">
        <v>835</v>
      </c>
      <c r="B781" s="0" t="str">
        <f aca="false">RIGHT(A781,3)</f>
        <v>038</v>
      </c>
      <c r="C781" s="0" t="n">
        <v>20</v>
      </c>
      <c r="D781" s="0" t="str">
        <f aca="false">CONCATENATE(B781,REPT("0",(3-LEN(C781))),RIGHT(C781,3))</f>
        <v>038020</v>
      </c>
      <c r="E781" s="0" t="s">
        <v>855</v>
      </c>
    </row>
    <row r="782" customFormat="false" ht="12.75" hidden="false" customHeight="false" outlineLevel="0" collapsed="false">
      <c r="A782" s="0" t="s">
        <v>856</v>
      </c>
      <c r="B782" s="0" t="str">
        <f aca="false">RIGHT(A782,3)</f>
        <v>039</v>
      </c>
      <c r="C782" s="0" t="n">
        <v>1</v>
      </c>
      <c r="D782" s="0" t="str">
        <f aca="false">CONCATENATE(B782,REPT("0",(3-LEN(C782))),RIGHT(C782,3))</f>
        <v>039001</v>
      </c>
      <c r="E782" s="0" t="s">
        <v>857</v>
      </c>
    </row>
    <row r="783" customFormat="false" ht="12.75" hidden="false" customHeight="false" outlineLevel="0" collapsed="false">
      <c r="A783" s="0" t="s">
        <v>856</v>
      </c>
      <c r="B783" s="0" t="str">
        <f aca="false">RIGHT(A783,3)</f>
        <v>039</v>
      </c>
      <c r="C783" s="0" t="n">
        <v>2</v>
      </c>
      <c r="D783" s="0" t="str">
        <f aca="false">CONCATENATE(B783,REPT("0",(3-LEN(C783))),RIGHT(C783,3))</f>
        <v>039002</v>
      </c>
      <c r="E783" s="0" t="s">
        <v>858</v>
      </c>
    </row>
    <row r="784" customFormat="false" ht="12.75" hidden="false" customHeight="false" outlineLevel="0" collapsed="false">
      <c r="A784" s="0" t="s">
        <v>856</v>
      </c>
      <c r="B784" s="0" t="str">
        <f aca="false">RIGHT(A784,3)</f>
        <v>039</v>
      </c>
      <c r="C784" s="0" t="n">
        <v>3</v>
      </c>
      <c r="D784" s="0" t="str">
        <f aca="false">CONCATENATE(B784,REPT("0",(3-LEN(C784))),RIGHT(C784,3))</f>
        <v>039003</v>
      </c>
      <c r="E784" s="0" t="s">
        <v>859</v>
      </c>
    </row>
    <row r="785" customFormat="false" ht="12.75" hidden="false" customHeight="false" outlineLevel="0" collapsed="false">
      <c r="A785" s="0" t="s">
        <v>856</v>
      </c>
      <c r="B785" s="0" t="str">
        <f aca="false">RIGHT(A785,3)</f>
        <v>039</v>
      </c>
      <c r="C785" s="0" t="n">
        <v>4</v>
      </c>
      <c r="D785" s="0" t="str">
        <f aca="false">CONCATENATE(B785,REPT("0",(3-LEN(C785))),RIGHT(C785,3))</f>
        <v>039004</v>
      </c>
      <c r="E785" s="0" t="s">
        <v>860</v>
      </c>
    </row>
    <row r="786" customFormat="false" ht="12.75" hidden="false" customHeight="false" outlineLevel="0" collapsed="false">
      <c r="A786" s="0" t="s">
        <v>856</v>
      </c>
      <c r="B786" s="0" t="str">
        <f aca="false">RIGHT(A786,3)</f>
        <v>039</v>
      </c>
      <c r="C786" s="0" t="n">
        <v>5</v>
      </c>
      <c r="D786" s="0" t="str">
        <f aca="false">CONCATENATE(B786,REPT("0",(3-LEN(C786))),RIGHT(C786,3))</f>
        <v>039005</v>
      </c>
      <c r="E786" s="0" t="s">
        <v>861</v>
      </c>
    </row>
    <row r="787" customFormat="false" ht="12.75" hidden="false" customHeight="false" outlineLevel="0" collapsed="false">
      <c r="A787" s="0" t="s">
        <v>856</v>
      </c>
      <c r="B787" s="0" t="str">
        <f aca="false">RIGHT(A787,3)</f>
        <v>039</v>
      </c>
      <c r="C787" s="0" t="n">
        <v>6</v>
      </c>
      <c r="D787" s="0" t="str">
        <f aca="false">CONCATENATE(B787,REPT("0",(3-LEN(C787))),RIGHT(C787,3))</f>
        <v>039006</v>
      </c>
      <c r="E787" s="0" t="s">
        <v>862</v>
      </c>
    </row>
    <row r="788" customFormat="false" ht="12.75" hidden="false" customHeight="false" outlineLevel="0" collapsed="false">
      <c r="A788" s="0" t="s">
        <v>856</v>
      </c>
      <c r="B788" s="0" t="str">
        <f aca="false">RIGHT(A788,3)</f>
        <v>039</v>
      </c>
      <c r="C788" s="0" t="n">
        <v>7</v>
      </c>
      <c r="D788" s="0" t="str">
        <f aca="false">CONCATENATE(B788,REPT("0",(3-LEN(C788))),RIGHT(C788,3))</f>
        <v>039007</v>
      </c>
      <c r="E788" s="0" t="s">
        <v>863</v>
      </c>
    </row>
    <row r="789" customFormat="false" ht="12.75" hidden="false" customHeight="false" outlineLevel="0" collapsed="false">
      <c r="A789" s="0" t="s">
        <v>856</v>
      </c>
      <c r="B789" s="0" t="str">
        <f aca="false">RIGHT(A789,3)</f>
        <v>039</v>
      </c>
      <c r="C789" s="0" t="n">
        <v>8</v>
      </c>
      <c r="D789" s="0" t="str">
        <f aca="false">CONCATENATE(B789,REPT("0",(3-LEN(C789))),RIGHT(C789,3))</f>
        <v>039008</v>
      </c>
      <c r="E789" s="0" t="s">
        <v>864</v>
      </c>
    </row>
    <row r="790" customFormat="false" ht="12.75" hidden="false" customHeight="false" outlineLevel="0" collapsed="false">
      <c r="A790" s="0" t="s">
        <v>856</v>
      </c>
      <c r="B790" s="0" t="str">
        <f aca="false">RIGHT(A790,3)</f>
        <v>039</v>
      </c>
      <c r="C790" s="0" t="n">
        <v>9</v>
      </c>
      <c r="D790" s="0" t="str">
        <f aca="false">CONCATENATE(B790,REPT("0",(3-LEN(C790))),RIGHT(C790,3))</f>
        <v>039009</v>
      </c>
      <c r="E790" s="0" t="s">
        <v>865</v>
      </c>
    </row>
    <row r="791" customFormat="false" ht="12.75" hidden="false" customHeight="false" outlineLevel="0" collapsed="false">
      <c r="A791" s="0" t="s">
        <v>856</v>
      </c>
      <c r="B791" s="0" t="str">
        <f aca="false">RIGHT(A791,3)</f>
        <v>039</v>
      </c>
      <c r="C791" s="0" t="n">
        <v>10</v>
      </c>
      <c r="D791" s="0" t="str">
        <f aca="false">CONCATENATE(B791,REPT("0",(3-LEN(C791))),RIGHT(C791,3))</f>
        <v>039010</v>
      </c>
      <c r="E791" s="0" t="s">
        <v>866</v>
      </c>
    </row>
    <row r="792" customFormat="false" ht="12.75" hidden="false" customHeight="false" outlineLevel="0" collapsed="false">
      <c r="A792" s="0" t="s">
        <v>856</v>
      </c>
      <c r="B792" s="0" t="str">
        <f aca="false">RIGHT(A792,3)</f>
        <v>039</v>
      </c>
      <c r="C792" s="0" t="n">
        <v>11</v>
      </c>
      <c r="D792" s="0" t="str">
        <f aca="false">CONCATENATE(B792,REPT("0",(3-LEN(C792))),RIGHT(C792,3))</f>
        <v>039011</v>
      </c>
      <c r="E792" s="0" t="s">
        <v>867</v>
      </c>
    </row>
    <row r="793" customFormat="false" ht="12.75" hidden="false" customHeight="false" outlineLevel="0" collapsed="false">
      <c r="A793" s="0" t="s">
        <v>856</v>
      </c>
      <c r="B793" s="0" t="str">
        <f aca="false">RIGHT(A793,3)</f>
        <v>039</v>
      </c>
      <c r="C793" s="0" t="n">
        <v>12</v>
      </c>
      <c r="D793" s="0" t="str">
        <f aca="false">CONCATENATE(B793,REPT("0",(3-LEN(C793))),RIGHT(C793,3))</f>
        <v>039012</v>
      </c>
      <c r="E793" s="0" t="s">
        <v>868</v>
      </c>
    </row>
    <row r="794" customFormat="false" ht="12.75" hidden="false" customHeight="false" outlineLevel="0" collapsed="false">
      <c r="A794" s="0" t="s">
        <v>856</v>
      </c>
      <c r="B794" s="0" t="str">
        <f aca="false">RIGHT(A794,3)</f>
        <v>039</v>
      </c>
      <c r="C794" s="0" t="n">
        <v>13</v>
      </c>
      <c r="D794" s="0" t="str">
        <f aca="false">CONCATENATE(B794,REPT("0",(3-LEN(C794))),RIGHT(C794,3))</f>
        <v>039013</v>
      </c>
      <c r="E794" s="0" t="s">
        <v>869</v>
      </c>
    </row>
    <row r="795" customFormat="false" ht="12.75" hidden="false" customHeight="false" outlineLevel="0" collapsed="false">
      <c r="A795" s="0" t="s">
        <v>856</v>
      </c>
      <c r="B795" s="0" t="str">
        <f aca="false">RIGHT(A795,3)</f>
        <v>039</v>
      </c>
      <c r="C795" s="0" t="n">
        <v>14</v>
      </c>
      <c r="D795" s="0" t="str">
        <f aca="false">CONCATENATE(B795,REPT("0",(3-LEN(C795))),RIGHT(C795,3))</f>
        <v>039014</v>
      </c>
      <c r="E795" s="0" t="s">
        <v>870</v>
      </c>
    </row>
    <row r="796" customFormat="false" ht="12.75" hidden="false" customHeight="false" outlineLevel="0" collapsed="false">
      <c r="A796" s="0" t="s">
        <v>856</v>
      </c>
      <c r="B796" s="0" t="str">
        <f aca="false">RIGHT(A796,3)</f>
        <v>039</v>
      </c>
      <c r="C796" s="0" t="n">
        <v>15</v>
      </c>
      <c r="D796" s="0" t="str">
        <f aca="false">CONCATENATE(B796,REPT("0",(3-LEN(C796))),RIGHT(C796,3))</f>
        <v>039015</v>
      </c>
      <c r="E796" s="0" t="s">
        <v>871</v>
      </c>
    </row>
    <row r="797" customFormat="false" ht="12.75" hidden="false" customHeight="false" outlineLevel="0" collapsed="false">
      <c r="A797" s="0" t="s">
        <v>856</v>
      </c>
      <c r="B797" s="0" t="str">
        <f aca="false">RIGHT(A797,3)</f>
        <v>039</v>
      </c>
      <c r="C797" s="0" t="n">
        <v>16</v>
      </c>
      <c r="D797" s="0" t="str">
        <f aca="false">CONCATENATE(B797,REPT("0",(3-LEN(C797))),RIGHT(C797,3))</f>
        <v>039016</v>
      </c>
      <c r="E797" s="0" t="s">
        <v>872</v>
      </c>
    </row>
    <row r="798" customFormat="false" ht="12.75" hidden="false" customHeight="false" outlineLevel="0" collapsed="false">
      <c r="A798" s="0" t="s">
        <v>856</v>
      </c>
      <c r="B798" s="0" t="str">
        <f aca="false">RIGHT(A798,3)</f>
        <v>039</v>
      </c>
      <c r="C798" s="0" t="n">
        <v>17</v>
      </c>
      <c r="D798" s="0" t="str">
        <f aca="false">CONCATENATE(B798,REPT("0",(3-LEN(C798))),RIGHT(C798,3))</f>
        <v>039017</v>
      </c>
      <c r="E798" s="0" t="s">
        <v>873</v>
      </c>
    </row>
    <row r="799" customFormat="false" ht="12.75" hidden="false" customHeight="false" outlineLevel="0" collapsed="false">
      <c r="A799" s="0" t="s">
        <v>856</v>
      </c>
      <c r="B799" s="0" t="str">
        <f aca="false">RIGHT(A799,3)</f>
        <v>039</v>
      </c>
      <c r="C799" s="0" t="n">
        <v>18</v>
      </c>
      <c r="D799" s="0" t="str">
        <f aca="false">CONCATENATE(B799,REPT("0",(3-LEN(C799))),RIGHT(C799,3))</f>
        <v>039018</v>
      </c>
      <c r="E799" s="0" t="s">
        <v>874</v>
      </c>
    </row>
    <row r="800" customFormat="false" ht="12.75" hidden="false" customHeight="false" outlineLevel="0" collapsed="false">
      <c r="A800" s="0" t="s">
        <v>856</v>
      </c>
      <c r="B800" s="0" t="str">
        <f aca="false">RIGHT(A800,3)</f>
        <v>039</v>
      </c>
      <c r="C800" s="0" t="n">
        <v>19</v>
      </c>
      <c r="D800" s="0" t="str">
        <f aca="false">CONCATENATE(B800,REPT("0",(3-LEN(C800))),RIGHT(C800,3))</f>
        <v>039019</v>
      </c>
      <c r="E800" s="0" t="s">
        <v>875</v>
      </c>
    </row>
    <row r="801" customFormat="false" ht="12.75" hidden="false" customHeight="false" outlineLevel="0" collapsed="false">
      <c r="A801" s="0" t="s">
        <v>856</v>
      </c>
      <c r="B801" s="0" t="str">
        <f aca="false">RIGHT(A801,3)</f>
        <v>039</v>
      </c>
      <c r="C801" s="0" t="n">
        <v>20</v>
      </c>
      <c r="D801" s="0" t="str">
        <f aca="false">CONCATENATE(B801,REPT("0",(3-LEN(C801))),RIGHT(C801,3))</f>
        <v>039020</v>
      </c>
      <c r="E801" s="0" t="s">
        <v>876</v>
      </c>
    </row>
    <row r="802" customFormat="false" ht="12.75" hidden="false" customHeight="false" outlineLevel="0" collapsed="false">
      <c r="A802" s="0" t="s">
        <v>877</v>
      </c>
      <c r="B802" s="0" t="str">
        <f aca="false">RIGHT(A802,3)</f>
        <v>040</v>
      </c>
      <c r="C802" s="0" t="n">
        <v>1</v>
      </c>
      <c r="D802" s="0" t="str">
        <f aca="false">CONCATENATE(B802,REPT("0",(3-LEN(C802))),RIGHT(C802,3))</f>
        <v>040001</v>
      </c>
      <c r="E802" s="0" t="s">
        <v>878</v>
      </c>
    </row>
    <row r="803" customFormat="false" ht="12.75" hidden="false" customHeight="false" outlineLevel="0" collapsed="false">
      <c r="A803" s="0" t="s">
        <v>877</v>
      </c>
      <c r="B803" s="0" t="str">
        <f aca="false">RIGHT(A803,3)</f>
        <v>040</v>
      </c>
      <c r="C803" s="0" t="n">
        <v>2</v>
      </c>
      <c r="D803" s="0" t="str">
        <f aca="false">CONCATENATE(B803,REPT("0",(3-LEN(C803))),RIGHT(C803,3))</f>
        <v>040002</v>
      </c>
      <c r="E803" s="0" t="s">
        <v>879</v>
      </c>
    </row>
    <row r="804" customFormat="false" ht="12.75" hidden="false" customHeight="false" outlineLevel="0" collapsed="false">
      <c r="A804" s="0" t="s">
        <v>877</v>
      </c>
      <c r="B804" s="0" t="str">
        <f aca="false">RIGHT(A804,3)</f>
        <v>040</v>
      </c>
      <c r="C804" s="0" t="n">
        <v>3</v>
      </c>
      <c r="D804" s="0" t="str">
        <f aca="false">CONCATENATE(B804,REPT("0",(3-LEN(C804))),RIGHT(C804,3))</f>
        <v>040003</v>
      </c>
      <c r="E804" s="0" t="s">
        <v>880</v>
      </c>
    </row>
    <row r="805" customFormat="false" ht="12.75" hidden="false" customHeight="false" outlineLevel="0" collapsed="false">
      <c r="A805" s="0" t="s">
        <v>877</v>
      </c>
      <c r="B805" s="0" t="str">
        <f aca="false">RIGHT(A805,3)</f>
        <v>040</v>
      </c>
      <c r="C805" s="0" t="n">
        <v>4</v>
      </c>
      <c r="D805" s="0" t="str">
        <f aca="false">CONCATENATE(B805,REPT("0",(3-LEN(C805))),RIGHT(C805,3))</f>
        <v>040004</v>
      </c>
      <c r="E805" s="0" t="s">
        <v>881</v>
      </c>
    </row>
    <row r="806" customFormat="false" ht="12.75" hidden="false" customHeight="false" outlineLevel="0" collapsed="false">
      <c r="A806" s="0" t="s">
        <v>877</v>
      </c>
      <c r="B806" s="0" t="str">
        <f aca="false">RIGHT(A806,3)</f>
        <v>040</v>
      </c>
      <c r="C806" s="0" t="n">
        <v>5</v>
      </c>
      <c r="D806" s="0" t="str">
        <f aca="false">CONCATENATE(B806,REPT("0",(3-LEN(C806))),RIGHT(C806,3))</f>
        <v>040005</v>
      </c>
      <c r="E806" s="0" t="s">
        <v>882</v>
      </c>
    </row>
    <row r="807" customFormat="false" ht="12.75" hidden="false" customHeight="false" outlineLevel="0" collapsed="false">
      <c r="A807" s="0" t="s">
        <v>877</v>
      </c>
      <c r="B807" s="0" t="str">
        <f aca="false">RIGHT(A807,3)</f>
        <v>040</v>
      </c>
      <c r="C807" s="0" t="n">
        <v>6</v>
      </c>
      <c r="D807" s="0" t="str">
        <f aca="false">CONCATENATE(B807,REPT("0",(3-LEN(C807))),RIGHT(C807,3))</f>
        <v>040006</v>
      </c>
      <c r="E807" s="0" t="s">
        <v>883</v>
      </c>
    </row>
    <row r="808" customFormat="false" ht="12.75" hidden="false" customHeight="false" outlineLevel="0" collapsed="false">
      <c r="A808" s="0" t="s">
        <v>877</v>
      </c>
      <c r="B808" s="0" t="str">
        <f aca="false">RIGHT(A808,3)</f>
        <v>040</v>
      </c>
      <c r="C808" s="0" t="n">
        <v>7</v>
      </c>
      <c r="D808" s="0" t="str">
        <f aca="false">CONCATENATE(B808,REPT("0",(3-LEN(C808))),RIGHT(C808,3))</f>
        <v>040007</v>
      </c>
      <c r="E808" s="0" t="s">
        <v>884</v>
      </c>
    </row>
    <row r="809" customFormat="false" ht="12.75" hidden="false" customHeight="false" outlineLevel="0" collapsed="false">
      <c r="A809" s="0" t="s">
        <v>877</v>
      </c>
      <c r="B809" s="0" t="str">
        <f aca="false">RIGHT(A809,3)</f>
        <v>040</v>
      </c>
      <c r="C809" s="0" t="n">
        <v>8</v>
      </c>
      <c r="D809" s="0" t="str">
        <f aca="false">CONCATENATE(B809,REPT("0",(3-LEN(C809))),RIGHT(C809,3))</f>
        <v>040008</v>
      </c>
      <c r="E809" s="0" t="s">
        <v>885</v>
      </c>
    </row>
    <row r="810" customFormat="false" ht="12.75" hidden="false" customHeight="false" outlineLevel="0" collapsed="false">
      <c r="A810" s="0" t="s">
        <v>877</v>
      </c>
      <c r="B810" s="0" t="str">
        <f aca="false">RIGHT(A810,3)</f>
        <v>040</v>
      </c>
      <c r="C810" s="0" t="n">
        <v>9</v>
      </c>
      <c r="D810" s="0" t="str">
        <f aca="false">CONCATENATE(B810,REPT("0",(3-LEN(C810))),RIGHT(C810,3))</f>
        <v>040009</v>
      </c>
      <c r="E810" s="0" t="s">
        <v>886</v>
      </c>
    </row>
    <row r="811" customFormat="false" ht="12.75" hidden="false" customHeight="false" outlineLevel="0" collapsed="false">
      <c r="A811" s="0" t="s">
        <v>877</v>
      </c>
      <c r="B811" s="0" t="str">
        <f aca="false">RIGHT(A811,3)</f>
        <v>040</v>
      </c>
      <c r="C811" s="0" t="n">
        <v>10</v>
      </c>
      <c r="D811" s="0" t="str">
        <f aca="false">CONCATENATE(B811,REPT("0",(3-LEN(C811))),RIGHT(C811,3))</f>
        <v>040010</v>
      </c>
      <c r="E811" s="0" t="s">
        <v>887</v>
      </c>
    </row>
    <row r="812" customFormat="false" ht="12.75" hidden="false" customHeight="false" outlineLevel="0" collapsed="false">
      <c r="A812" s="0" t="s">
        <v>877</v>
      </c>
      <c r="B812" s="0" t="str">
        <f aca="false">RIGHT(A812,3)</f>
        <v>040</v>
      </c>
      <c r="C812" s="0" t="n">
        <v>11</v>
      </c>
      <c r="D812" s="0" t="str">
        <f aca="false">CONCATENATE(B812,REPT("0",(3-LEN(C812))),RIGHT(C812,3))</f>
        <v>040011</v>
      </c>
      <c r="E812" s="0" t="s">
        <v>888</v>
      </c>
    </row>
    <row r="813" customFormat="false" ht="12.75" hidden="false" customHeight="false" outlineLevel="0" collapsed="false">
      <c r="A813" s="0" t="s">
        <v>877</v>
      </c>
      <c r="B813" s="0" t="str">
        <f aca="false">RIGHT(A813,3)</f>
        <v>040</v>
      </c>
      <c r="C813" s="0" t="n">
        <v>12</v>
      </c>
      <c r="D813" s="0" t="str">
        <f aca="false">CONCATENATE(B813,REPT("0",(3-LEN(C813))),RIGHT(C813,3))</f>
        <v>040012</v>
      </c>
      <c r="E813" s="0" t="s">
        <v>889</v>
      </c>
    </row>
    <row r="814" customFormat="false" ht="12.75" hidden="false" customHeight="false" outlineLevel="0" collapsed="false">
      <c r="A814" s="0" t="s">
        <v>877</v>
      </c>
      <c r="B814" s="0" t="str">
        <f aca="false">RIGHT(A814,3)</f>
        <v>040</v>
      </c>
      <c r="C814" s="0" t="n">
        <v>13</v>
      </c>
      <c r="D814" s="0" t="str">
        <f aca="false">CONCATENATE(B814,REPT("0",(3-LEN(C814))),RIGHT(C814,3))</f>
        <v>040013</v>
      </c>
      <c r="E814" s="0" t="s">
        <v>890</v>
      </c>
    </row>
    <row r="815" customFormat="false" ht="12.75" hidden="false" customHeight="false" outlineLevel="0" collapsed="false">
      <c r="A815" s="0" t="s">
        <v>877</v>
      </c>
      <c r="B815" s="0" t="str">
        <f aca="false">RIGHT(A815,3)</f>
        <v>040</v>
      </c>
      <c r="C815" s="0" t="n">
        <v>14</v>
      </c>
      <c r="D815" s="0" t="str">
        <f aca="false">CONCATENATE(B815,REPT("0",(3-LEN(C815))),RIGHT(C815,3))</f>
        <v>040014</v>
      </c>
      <c r="E815" s="0" t="s">
        <v>598</v>
      </c>
    </row>
    <row r="816" customFormat="false" ht="12.75" hidden="false" customHeight="false" outlineLevel="0" collapsed="false">
      <c r="A816" s="0" t="s">
        <v>877</v>
      </c>
      <c r="B816" s="0" t="str">
        <f aca="false">RIGHT(A816,3)</f>
        <v>040</v>
      </c>
      <c r="C816" s="0" t="n">
        <v>15</v>
      </c>
      <c r="D816" s="0" t="str">
        <f aca="false">CONCATENATE(B816,REPT("0",(3-LEN(C816))),RIGHT(C816,3))</f>
        <v>040015</v>
      </c>
      <c r="E816" s="0" t="s">
        <v>891</v>
      </c>
    </row>
    <row r="817" customFormat="false" ht="12.75" hidden="false" customHeight="false" outlineLevel="0" collapsed="false">
      <c r="A817" s="0" t="s">
        <v>877</v>
      </c>
      <c r="B817" s="0" t="str">
        <f aca="false">RIGHT(A817,3)</f>
        <v>040</v>
      </c>
      <c r="C817" s="0" t="n">
        <v>16</v>
      </c>
      <c r="D817" s="0" t="str">
        <f aca="false">CONCATENATE(B817,REPT("0",(3-LEN(C817))),RIGHT(C817,3))</f>
        <v>040016</v>
      </c>
      <c r="E817" s="0" t="s">
        <v>892</v>
      </c>
    </row>
    <row r="818" customFormat="false" ht="12.75" hidden="false" customHeight="false" outlineLevel="0" collapsed="false">
      <c r="A818" s="0" t="s">
        <v>877</v>
      </c>
      <c r="B818" s="0" t="str">
        <f aca="false">RIGHT(A818,3)</f>
        <v>040</v>
      </c>
      <c r="C818" s="0" t="n">
        <v>17</v>
      </c>
      <c r="D818" s="0" t="str">
        <f aca="false">CONCATENATE(B818,REPT("0",(3-LEN(C818))),RIGHT(C818,3))</f>
        <v>040017</v>
      </c>
      <c r="E818" s="0" t="s">
        <v>893</v>
      </c>
    </row>
    <row r="819" customFormat="false" ht="12.75" hidden="false" customHeight="false" outlineLevel="0" collapsed="false">
      <c r="A819" s="0" t="s">
        <v>877</v>
      </c>
      <c r="B819" s="0" t="str">
        <f aca="false">RIGHT(A819,3)</f>
        <v>040</v>
      </c>
      <c r="C819" s="0" t="n">
        <v>18</v>
      </c>
      <c r="D819" s="0" t="str">
        <f aca="false">CONCATENATE(B819,REPT("0",(3-LEN(C819))),RIGHT(C819,3))</f>
        <v>040018</v>
      </c>
      <c r="E819" s="0" t="s">
        <v>894</v>
      </c>
    </row>
    <row r="820" customFormat="false" ht="12.75" hidden="false" customHeight="false" outlineLevel="0" collapsed="false">
      <c r="A820" s="0" t="s">
        <v>877</v>
      </c>
      <c r="B820" s="0" t="str">
        <f aca="false">RIGHT(A820,3)</f>
        <v>040</v>
      </c>
      <c r="C820" s="0" t="n">
        <v>19</v>
      </c>
      <c r="D820" s="0" t="str">
        <f aca="false">CONCATENATE(B820,REPT("0",(3-LEN(C820))),RIGHT(C820,3))</f>
        <v>040019</v>
      </c>
      <c r="E820" s="0" t="s">
        <v>895</v>
      </c>
    </row>
    <row r="821" customFormat="false" ht="12.75" hidden="false" customHeight="false" outlineLevel="0" collapsed="false">
      <c r="A821" s="0" t="s">
        <v>877</v>
      </c>
      <c r="B821" s="0" t="str">
        <f aca="false">RIGHT(A821,3)</f>
        <v>040</v>
      </c>
      <c r="C821" s="0" t="n">
        <v>20</v>
      </c>
      <c r="D821" s="0" t="str">
        <f aca="false">CONCATENATE(B821,REPT("0",(3-LEN(C821))),RIGHT(C821,3))</f>
        <v>040020</v>
      </c>
      <c r="E821" s="0" t="s">
        <v>896</v>
      </c>
    </row>
    <row r="822" customFormat="false" ht="12.75" hidden="false" customHeight="false" outlineLevel="0" collapsed="false">
      <c r="A822" s="0" t="s">
        <v>897</v>
      </c>
      <c r="B822" s="0" t="str">
        <f aca="false">RIGHT(A822,3)</f>
        <v>041</v>
      </c>
      <c r="C822" s="0" t="n">
        <v>1</v>
      </c>
      <c r="D822" s="0" t="str">
        <f aca="false">CONCATENATE(B822,REPT("0",(3-LEN(C822))),RIGHT(C822,3))</f>
        <v>041001</v>
      </c>
      <c r="E822" s="0" t="s">
        <v>898</v>
      </c>
    </row>
    <row r="823" customFormat="false" ht="12.75" hidden="false" customHeight="false" outlineLevel="0" collapsed="false">
      <c r="A823" s="0" t="s">
        <v>897</v>
      </c>
      <c r="B823" s="0" t="str">
        <f aca="false">RIGHT(A823,3)</f>
        <v>041</v>
      </c>
      <c r="C823" s="0" t="n">
        <v>2</v>
      </c>
      <c r="D823" s="0" t="str">
        <f aca="false">CONCATENATE(B823,REPT("0",(3-LEN(C823))),RIGHT(C823,3))</f>
        <v>041002</v>
      </c>
      <c r="E823" s="0" t="s">
        <v>899</v>
      </c>
    </row>
    <row r="824" customFormat="false" ht="12.75" hidden="false" customHeight="false" outlineLevel="0" collapsed="false">
      <c r="A824" s="0" t="s">
        <v>897</v>
      </c>
      <c r="B824" s="0" t="str">
        <f aca="false">RIGHT(A824,3)</f>
        <v>041</v>
      </c>
      <c r="C824" s="0" t="n">
        <v>3</v>
      </c>
      <c r="D824" s="0" t="str">
        <f aca="false">CONCATENATE(B824,REPT("0",(3-LEN(C824))),RIGHT(C824,3))</f>
        <v>041003</v>
      </c>
      <c r="E824" s="0" t="s">
        <v>900</v>
      </c>
    </row>
    <row r="825" customFormat="false" ht="12.75" hidden="false" customHeight="false" outlineLevel="0" collapsed="false">
      <c r="A825" s="0" t="s">
        <v>897</v>
      </c>
      <c r="B825" s="0" t="str">
        <f aca="false">RIGHT(A825,3)</f>
        <v>041</v>
      </c>
      <c r="C825" s="0" t="n">
        <v>4</v>
      </c>
      <c r="D825" s="0" t="str">
        <f aca="false">CONCATENATE(B825,REPT("0",(3-LEN(C825))),RIGHT(C825,3))</f>
        <v>041004</v>
      </c>
      <c r="E825" s="0" t="s">
        <v>901</v>
      </c>
    </row>
    <row r="826" customFormat="false" ht="12.75" hidden="false" customHeight="false" outlineLevel="0" collapsed="false">
      <c r="A826" s="0" t="s">
        <v>897</v>
      </c>
      <c r="B826" s="0" t="str">
        <f aca="false">RIGHT(A826,3)</f>
        <v>041</v>
      </c>
      <c r="C826" s="0" t="n">
        <v>5</v>
      </c>
      <c r="D826" s="0" t="str">
        <f aca="false">CONCATENATE(B826,REPT("0",(3-LEN(C826))),RIGHT(C826,3))</f>
        <v>041005</v>
      </c>
      <c r="E826" s="0" t="s">
        <v>694</v>
      </c>
    </row>
    <row r="827" customFormat="false" ht="12.75" hidden="false" customHeight="false" outlineLevel="0" collapsed="false">
      <c r="A827" s="0" t="s">
        <v>897</v>
      </c>
      <c r="B827" s="0" t="str">
        <f aca="false">RIGHT(A827,3)</f>
        <v>041</v>
      </c>
      <c r="C827" s="0" t="n">
        <v>6</v>
      </c>
      <c r="D827" s="0" t="str">
        <f aca="false">CONCATENATE(B827,REPT("0",(3-LEN(C827))),RIGHT(C827,3))</f>
        <v>041006</v>
      </c>
      <c r="E827" s="0" t="s">
        <v>902</v>
      </c>
    </row>
    <row r="828" customFormat="false" ht="12.75" hidden="false" customHeight="false" outlineLevel="0" collapsed="false">
      <c r="A828" s="0" t="s">
        <v>897</v>
      </c>
      <c r="B828" s="0" t="str">
        <f aca="false">RIGHT(A828,3)</f>
        <v>041</v>
      </c>
      <c r="C828" s="0" t="n">
        <v>7</v>
      </c>
      <c r="D828" s="0" t="str">
        <f aca="false">CONCATENATE(B828,REPT("0",(3-LEN(C828))),RIGHT(C828,3))</f>
        <v>041007</v>
      </c>
      <c r="E828" s="0" t="s">
        <v>903</v>
      </c>
    </row>
    <row r="829" customFormat="false" ht="12.75" hidden="false" customHeight="false" outlineLevel="0" collapsed="false">
      <c r="A829" s="0" t="s">
        <v>897</v>
      </c>
      <c r="B829" s="0" t="str">
        <f aca="false">RIGHT(A829,3)</f>
        <v>041</v>
      </c>
      <c r="C829" s="0" t="n">
        <v>8</v>
      </c>
      <c r="D829" s="0" t="str">
        <f aca="false">CONCATENATE(B829,REPT("0",(3-LEN(C829))),RIGHT(C829,3))</f>
        <v>041008</v>
      </c>
      <c r="E829" s="0" t="s">
        <v>904</v>
      </c>
    </row>
    <row r="830" customFormat="false" ht="12.75" hidden="false" customHeight="false" outlineLevel="0" collapsed="false">
      <c r="A830" s="0" t="s">
        <v>897</v>
      </c>
      <c r="B830" s="0" t="str">
        <f aca="false">RIGHT(A830,3)</f>
        <v>041</v>
      </c>
      <c r="C830" s="0" t="n">
        <v>9</v>
      </c>
      <c r="D830" s="0" t="str">
        <f aca="false">CONCATENATE(B830,REPT("0",(3-LEN(C830))),RIGHT(C830,3))</f>
        <v>041009</v>
      </c>
      <c r="E830" s="0" t="s">
        <v>905</v>
      </c>
    </row>
    <row r="831" customFormat="false" ht="12.75" hidden="false" customHeight="false" outlineLevel="0" collapsed="false">
      <c r="A831" s="0" t="s">
        <v>897</v>
      </c>
      <c r="B831" s="0" t="str">
        <f aca="false">RIGHT(A831,3)</f>
        <v>041</v>
      </c>
      <c r="C831" s="0" t="n">
        <v>10</v>
      </c>
      <c r="D831" s="0" t="str">
        <f aca="false">CONCATENATE(B831,REPT("0",(3-LEN(C831))),RIGHT(C831,3))</f>
        <v>041010</v>
      </c>
      <c r="E831" s="0" t="s">
        <v>906</v>
      </c>
    </row>
    <row r="832" customFormat="false" ht="12.75" hidden="false" customHeight="false" outlineLevel="0" collapsed="false">
      <c r="A832" s="0" t="s">
        <v>897</v>
      </c>
      <c r="B832" s="0" t="str">
        <f aca="false">RIGHT(A832,3)</f>
        <v>041</v>
      </c>
      <c r="C832" s="0" t="n">
        <v>11</v>
      </c>
      <c r="D832" s="0" t="str">
        <f aca="false">CONCATENATE(B832,REPT("0",(3-LEN(C832))),RIGHT(C832,3))</f>
        <v>041011</v>
      </c>
      <c r="E832" s="0" t="s">
        <v>907</v>
      </c>
    </row>
    <row r="833" customFormat="false" ht="12.75" hidden="false" customHeight="false" outlineLevel="0" collapsed="false">
      <c r="A833" s="0" t="s">
        <v>897</v>
      </c>
      <c r="B833" s="0" t="str">
        <f aca="false">RIGHT(A833,3)</f>
        <v>041</v>
      </c>
      <c r="C833" s="0" t="n">
        <v>12</v>
      </c>
      <c r="D833" s="0" t="str">
        <f aca="false">CONCATENATE(B833,REPT("0",(3-LEN(C833))),RIGHT(C833,3))</f>
        <v>041012</v>
      </c>
      <c r="E833" s="0" t="s">
        <v>908</v>
      </c>
    </row>
    <row r="834" customFormat="false" ht="12.75" hidden="false" customHeight="false" outlineLevel="0" collapsed="false">
      <c r="A834" s="0" t="s">
        <v>897</v>
      </c>
      <c r="B834" s="0" t="str">
        <f aca="false">RIGHT(A834,3)</f>
        <v>041</v>
      </c>
      <c r="C834" s="0" t="n">
        <v>13</v>
      </c>
      <c r="D834" s="0" t="str">
        <f aca="false">CONCATENATE(B834,REPT("0",(3-LEN(C834))),RIGHT(C834,3))</f>
        <v>041013</v>
      </c>
      <c r="E834" s="0" t="s">
        <v>909</v>
      </c>
    </row>
    <row r="835" customFormat="false" ht="12.75" hidden="false" customHeight="false" outlineLevel="0" collapsed="false">
      <c r="A835" s="0" t="s">
        <v>897</v>
      </c>
      <c r="B835" s="0" t="str">
        <f aca="false">RIGHT(A835,3)</f>
        <v>041</v>
      </c>
      <c r="C835" s="0" t="n">
        <v>14</v>
      </c>
      <c r="D835" s="0" t="str">
        <f aca="false">CONCATENATE(B835,REPT("0",(3-LEN(C835))),RIGHT(C835,3))</f>
        <v>041014</v>
      </c>
      <c r="E835" s="0" t="s">
        <v>910</v>
      </c>
    </row>
    <row r="836" customFormat="false" ht="12.75" hidden="false" customHeight="false" outlineLevel="0" collapsed="false">
      <c r="A836" s="0" t="s">
        <v>897</v>
      </c>
      <c r="B836" s="0" t="str">
        <f aca="false">RIGHT(A836,3)</f>
        <v>041</v>
      </c>
      <c r="C836" s="0" t="n">
        <v>15</v>
      </c>
      <c r="D836" s="0" t="str">
        <f aca="false">CONCATENATE(B836,REPT("0",(3-LEN(C836))),RIGHT(C836,3))</f>
        <v>041015</v>
      </c>
      <c r="E836" s="0" t="s">
        <v>911</v>
      </c>
    </row>
    <row r="837" customFormat="false" ht="12.75" hidden="false" customHeight="false" outlineLevel="0" collapsed="false">
      <c r="A837" s="0" t="s">
        <v>897</v>
      </c>
      <c r="B837" s="0" t="str">
        <f aca="false">RIGHT(A837,3)</f>
        <v>041</v>
      </c>
      <c r="C837" s="0" t="n">
        <v>16</v>
      </c>
      <c r="D837" s="0" t="str">
        <f aca="false">CONCATENATE(B837,REPT("0",(3-LEN(C837))),RIGHT(C837,3))</f>
        <v>041016</v>
      </c>
      <c r="E837" s="0" t="s">
        <v>912</v>
      </c>
    </row>
    <row r="838" customFormat="false" ht="12.75" hidden="false" customHeight="false" outlineLevel="0" collapsed="false">
      <c r="A838" s="0" t="s">
        <v>897</v>
      </c>
      <c r="B838" s="0" t="str">
        <f aca="false">RIGHT(A838,3)</f>
        <v>041</v>
      </c>
      <c r="C838" s="0" t="n">
        <v>17</v>
      </c>
      <c r="D838" s="0" t="str">
        <f aca="false">CONCATENATE(B838,REPT("0",(3-LEN(C838))),RIGHT(C838,3))</f>
        <v>041017</v>
      </c>
      <c r="E838" s="0" t="s">
        <v>913</v>
      </c>
    </row>
    <row r="839" customFormat="false" ht="12.75" hidden="false" customHeight="false" outlineLevel="0" collapsed="false">
      <c r="A839" s="0" t="s">
        <v>897</v>
      </c>
      <c r="B839" s="0" t="str">
        <f aca="false">RIGHT(A839,3)</f>
        <v>041</v>
      </c>
      <c r="C839" s="0" t="n">
        <v>18</v>
      </c>
      <c r="D839" s="0" t="str">
        <f aca="false">CONCATENATE(B839,REPT("0",(3-LEN(C839))),RIGHT(C839,3))</f>
        <v>041018</v>
      </c>
      <c r="E839" s="0" t="s">
        <v>893</v>
      </c>
    </row>
    <row r="840" customFormat="false" ht="12.75" hidden="false" customHeight="false" outlineLevel="0" collapsed="false">
      <c r="A840" s="0" t="s">
        <v>897</v>
      </c>
      <c r="B840" s="0" t="str">
        <f aca="false">RIGHT(A840,3)</f>
        <v>041</v>
      </c>
      <c r="C840" s="0" t="n">
        <v>19</v>
      </c>
      <c r="D840" s="0" t="str">
        <f aca="false">CONCATENATE(B840,REPT("0",(3-LEN(C840))),RIGHT(C840,3))</f>
        <v>041019</v>
      </c>
      <c r="E840" s="0" t="s">
        <v>914</v>
      </c>
    </row>
    <row r="841" customFormat="false" ht="12.75" hidden="false" customHeight="false" outlineLevel="0" collapsed="false">
      <c r="A841" s="0" t="s">
        <v>897</v>
      </c>
      <c r="B841" s="0" t="str">
        <f aca="false">RIGHT(A841,3)</f>
        <v>041</v>
      </c>
      <c r="C841" s="0" t="n">
        <v>20</v>
      </c>
      <c r="D841" s="0" t="str">
        <f aca="false">CONCATENATE(B841,REPT("0",(3-LEN(C841))),RIGHT(C841,3))</f>
        <v>041020</v>
      </c>
      <c r="E841" s="0" t="s">
        <v>915</v>
      </c>
    </row>
    <row r="842" customFormat="false" ht="12.75" hidden="false" customHeight="false" outlineLevel="0" collapsed="false">
      <c r="A842" s="0" t="s">
        <v>916</v>
      </c>
      <c r="B842" s="0" t="str">
        <f aca="false">RIGHT(A842,3)</f>
        <v>042</v>
      </c>
      <c r="C842" s="0" t="n">
        <v>1</v>
      </c>
      <c r="D842" s="0" t="str">
        <f aca="false">CONCATENATE(B842,REPT("0",(3-LEN(C842))),RIGHT(C842,3))</f>
        <v>042001</v>
      </c>
      <c r="E842" s="0" t="s">
        <v>917</v>
      </c>
    </row>
    <row r="843" customFormat="false" ht="12.75" hidden="false" customHeight="false" outlineLevel="0" collapsed="false">
      <c r="A843" s="0" t="s">
        <v>916</v>
      </c>
      <c r="B843" s="0" t="str">
        <f aca="false">RIGHT(A843,3)</f>
        <v>042</v>
      </c>
      <c r="C843" s="0" t="n">
        <v>2</v>
      </c>
      <c r="D843" s="0" t="str">
        <f aca="false">CONCATENATE(B843,REPT("0",(3-LEN(C843))),RIGHT(C843,3))</f>
        <v>042002</v>
      </c>
      <c r="E843" s="0" t="s">
        <v>918</v>
      </c>
    </row>
    <row r="844" customFormat="false" ht="12.75" hidden="false" customHeight="false" outlineLevel="0" collapsed="false">
      <c r="A844" s="0" t="s">
        <v>916</v>
      </c>
      <c r="B844" s="0" t="str">
        <f aca="false">RIGHT(A844,3)</f>
        <v>042</v>
      </c>
      <c r="C844" s="0" t="n">
        <v>3</v>
      </c>
      <c r="D844" s="0" t="str">
        <f aca="false">CONCATENATE(B844,REPT("0",(3-LEN(C844))),RIGHT(C844,3))</f>
        <v>042003</v>
      </c>
      <c r="E844" s="0" t="s">
        <v>919</v>
      </c>
    </row>
    <row r="845" customFormat="false" ht="12.75" hidden="false" customHeight="false" outlineLevel="0" collapsed="false">
      <c r="A845" s="0" t="s">
        <v>916</v>
      </c>
      <c r="B845" s="0" t="str">
        <f aca="false">RIGHT(A845,3)</f>
        <v>042</v>
      </c>
      <c r="C845" s="0" t="n">
        <v>4</v>
      </c>
      <c r="D845" s="0" t="str">
        <f aca="false">CONCATENATE(B845,REPT("0",(3-LEN(C845))),RIGHT(C845,3))</f>
        <v>042004</v>
      </c>
      <c r="E845" s="0" t="s">
        <v>920</v>
      </c>
    </row>
    <row r="846" customFormat="false" ht="12.75" hidden="false" customHeight="false" outlineLevel="0" collapsed="false">
      <c r="A846" s="0" t="s">
        <v>916</v>
      </c>
      <c r="B846" s="0" t="str">
        <f aca="false">RIGHT(A846,3)</f>
        <v>042</v>
      </c>
      <c r="C846" s="0" t="n">
        <v>5</v>
      </c>
      <c r="D846" s="0" t="str">
        <f aca="false">CONCATENATE(B846,REPT("0",(3-LEN(C846))),RIGHT(C846,3))</f>
        <v>042005</v>
      </c>
      <c r="E846" s="0" t="s">
        <v>921</v>
      </c>
    </row>
    <row r="847" customFormat="false" ht="12.75" hidden="false" customHeight="false" outlineLevel="0" collapsed="false">
      <c r="A847" s="0" t="s">
        <v>916</v>
      </c>
      <c r="B847" s="0" t="str">
        <f aca="false">RIGHT(A847,3)</f>
        <v>042</v>
      </c>
      <c r="C847" s="0" t="n">
        <v>6</v>
      </c>
      <c r="D847" s="0" t="str">
        <f aca="false">CONCATENATE(B847,REPT("0",(3-LEN(C847))),RIGHT(C847,3))</f>
        <v>042006</v>
      </c>
      <c r="E847" s="0" t="s">
        <v>922</v>
      </c>
    </row>
    <row r="848" customFormat="false" ht="12.75" hidden="false" customHeight="false" outlineLevel="0" collapsed="false">
      <c r="A848" s="0" t="s">
        <v>916</v>
      </c>
      <c r="B848" s="0" t="str">
        <f aca="false">RIGHT(A848,3)</f>
        <v>042</v>
      </c>
      <c r="C848" s="0" t="n">
        <v>7</v>
      </c>
      <c r="D848" s="0" t="str">
        <f aca="false">CONCATENATE(B848,REPT("0",(3-LEN(C848))),RIGHT(C848,3))</f>
        <v>042007</v>
      </c>
      <c r="E848" s="0" t="s">
        <v>923</v>
      </c>
    </row>
    <row r="849" customFormat="false" ht="12.75" hidden="false" customHeight="false" outlineLevel="0" collapsed="false">
      <c r="A849" s="0" t="s">
        <v>916</v>
      </c>
      <c r="B849" s="0" t="str">
        <f aca="false">RIGHT(A849,3)</f>
        <v>042</v>
      </c>
      <c r="C849" s="0" t="n">
        <v>8</v>
      </c>
      <c r="D849" s="0" t="str">
        <f aca="false">CONCATENATE(B849,REPT("0",(3-LEN(C849))),RIGHT(C849,3))</f>
        <v>042008</v>
      </c>
      <c r="E849" s="0" t="s">
        <v>924</v>
      </c>
    </row>
    <row r="850" customFormat="false" ht="12.75" hidden="false" customHeight="false" outlineLevel="0" collapsed="false">
      <c r="A850" s="0" t="s">
        <v>916</v>
      </c>
      <c r="B850" s="0" t="str">
        <f aca="false">RIGHT(A850,3)</f>
        <v>042</v>
      </c>
      <c r="C850" s="0" t="n">
        <v>9</v>
      </c>
      <c r="D850" s="0" t="str">
        <f aca="false">CONCATENATE(B850,REPT("0",(3-LEN(C850))),RIGHT(C850,3))</f>
        <v>042009</v>
      </c>
      <c r="E850" s="0" t="s">
        <v>925</v>
      </c>
    </row>
    <row r="851" customFormat="false" ht="12.75" hidden="false" customHeight="false" outlineLevel="0" collapsed="false">
      <c r="A851" s="0" t="s">
        <v>916</v>
      </c>
      <c r="B851" s="0" t="str">
        <f aca="false">RIGHT(A851,3)</f>
        <v>042</v>
      </c>
      <c r="C851" s="0" t="n">
        <v>10</v>
      </c>
      <c r="D851" s="0" t="str">
        <f aca="false">CONCATENATE(B851,REPT("0",(3-LEN(C851))),RIGHT(C851,3))</f>
        <v>042010</v>
      </c>
      <c r="E851" s="0" t="s">
        <v>926</v>
      </c>
    </row>
    <row r="852" customFormat="false" ht="12.75" hidden="false" customHeight="false" outlineLevel="0" collapsed="false">
      <c r="A852" s="0" t="s">
        <v>916</v>
      </c>
      <c r="B852" s="0" t="str">
        <f aca="false">RIGHT(A852,3)</f>
        <v>042</v>
      </c>
      <c r="C852" s="0" t="n">
        <v>11</v>
      </c>
      <c r="D852" s="0" t="str">
        <f aca="false">CONCATENATE(B852,REPT("0",(3-LEN(C852))),RIGHT(C852,3))</f>
        <v>042011</v>
      </c>
      <c r="E852" s="0" t="s">
        <v>927</v>
      </c>
    </row>
    <row r="853" customFormat="false" ht="12.75" hidden="false" customHeight="false" outlineLevel="0" collapsed="false">
      <c r="A853" s="0" t="s">
        <v>916</v>
      </c>
      <c r="B853" s="0" t="str">
        <f aca="false">RIGHT(A853,3)</f>
        <v>042</v>
      </c>
      <c r="C853" s="0" t="n">
        <v>12</v>
      </c>
      <c r="D853" s="0" t="str">
        <f aca="false">CONCATENATE(B853,REPT("0",(3-LEN(C853))),RIGHT(C853,3))</f>
        <v>042012</v>
      </c>
      <c r="E853" s="0" t="s">
        <v>928</v>
      </c>
    </row>
    <row r="854" customFormat="false" ht="12.75" hidden="false" customHeight="false" outlineLevel="0" collapsed="false">
      <c r="A854" s="0" t="s">
        <v>916</v>
      </c>
      <c r="B854" s="0" t="str">
        <f aca="false">RIGHT(A854,3)</f>
        <v>042</v>
      </c>
      <c r="C854" s="0" t="n">
        <v>13</v>
      </c>
      <c r="D854" s="0" t="str">
        <f aca="false">CONCATENATE(B854,REPT("0",(3-LEN(C854))),RIGHT(C854,3))</f>
        <v>042013</v>
      </c>
      <c r="E854" s="0" t="s">
        <v>929</v>
      </c>
    </row>
    <row r="855" customFormat="false" ht="12.75" hidden="false" customHeight="false" outlineLevel="0" collapsed="false">
      <c r="A855" s="0" t="s">
        <v>916</v>
      </c>
      <c r="B855" s="0" t="str">
        <f aca="false">RIGHT(A855,3)</f>
        <v>042</v>
      </c>
      <c r="C855" s="0" t="n">
        <v>14</v>
      </c>
      <c r="D855" s="0" t="str">
        <f aca="false">CONCATENATE(B855,REPT("0",(3-LEN(C855))),RIGHT(C855,3))</f>
        <v>042014</v>
      </c>
      <c r="E855" s="0" t="s">
        <v>930</v>
      </c>
    </row>
    <row r="856" customFormat="false" ht="12.75" hidden="false" customHeight="false" outlineLevel="0" collapsed="false">
      <c r="A856" s="0" t="s">
        <v>916</v>
      </c>
      <c r="B856" s="0" t="str">
        <f aca="false">RIGHT(A856,3)</f>
        <v>042</v>
      </c>
      <c r="C856" s="0" t="n">
        <v>15</v>
      </c>
      <c r="D856" s="0" t="str">
        <f aca="false">CONCATENATE(B856,REPT("0",(3-LEN(C856))),RIGHT(C856,3))</f>
        <v>042015</v>
      </c>
      <c r="E856" s="0" t="s">
        <v>931</v>
      </c>
    </row>
    <row r="857" customFormat="false" ht="12.75" hidden="false" customHeight="false" outlineLevel="0" collapsed="false">
      <c r="A857" s="0" t="s">
        <v>916</v>
      </c>
      <c r="B857" s="0" t="str">
        <f aca="false">RIGHT(A857,3)</f>
        <v>042</v>
      </c>
      <c r="C857" s="0" t="n">
        <v>16</v>
      </c>
      <c r="D857" s="0" t="str">
        <f aca="false">CONCATENATE(B857,REPT("0",(3-LEN(C857))),RIGHT(C857,3))</f>
        <v>042016</v>
      </c>
      <c r="E857" s="0" t="s">
        <v>932</v>
      </c>
    </row>
    <row r="858" customFormat="false" ht="12.75" hidden="false" customHeight="false" outlineLevel="0" collapsed="false">
      <c r="A858" s="0" t="s">
        <v>916</v>
      </c>
      <c r="B858" s="0" t="str">
        <f aca="false">RIGHT(A858,3)</f>
        <v>042</v>
      </c>
      <c r="C858" s="0" t="n">
        <v>17</v>
      </c>
      <c r="D858" s="0" t="str">
        <f aca="false">CONCATENATE(B858,REPT("0",(3-LEN(C858))),RIGHT(C858,3))</f>
        <v>042017</v>
      </c>
      <c r="E858" s="0" t="s">
        <v>933</v>
      </c>
    </row>
    <row r="859" customFormat="false" ht="12.75" hidden="false" customHeight="false" outlineLevel="0" collapsed="false">
      <c r="A859" s="0" t="s">
        <v>916</v>
      </c>
      <c r="B859" s="0" t="str">
        <f aca="false">RIGHT(A859,3)</f>
        <v>042</v>
      </c>
      <c r="C859" s="0" t="n">
        <v>18</v>
      </c>
      <c r="D859" s="0" t="str">
        <f aca="false">CONCATENATE(B859,REPT("0",(3-LEN(C859))),RIGHT(C859,3))</f>
        <v>042018</v>
      </c>
      <c r="E859" s="0" t="s">
        <v>934</v>
      </c>
    </row>
    <row r="860" customFormat="false" ht="12.75" hidden="false" customHeight="false" outlineLevel="0" collapsed="false">
      <c r="A860" s="0" t="s">
        <v>916</v>
      </c>
      <c r="B860" s="0" t="str">
        <f aca="false">RIGHT(A860,3)</f>
        <v>042</v>
      </c>
      <c r="C860" s="0" t="n">
        <v>19</v>
      </c>
      <c r="D860" s="0" t="str">
        <f aca="false">CONCATENATE(B860,REPT("0",(3-LEN(C860))),RIGHT(C860,3))</f>
        <v>042019</v>
      </c>
      <c r="E860" s="0" t="s">
        <v>935</v>
      </c>
    </row>
    <row r="861" customFormat="false" ht="12.75" hidden="false" customHeight="false" outlineLevel="0" collapsed="false">
      <c r="A861" s="0" t="s">
        <v>916</v>
      </c>
      <c r="B861" s="0" t="str">
        <f aca="false">RIGHT(A861,3)</f>
        <v>042</v>
      </c>
      <c r="C861" s="0" t="n">
        <v>20</v>
      </c>
      <c r="D861" s="0" t="str">
        <f aca="false">CONCATENATE(B861,REPT("0",(3-LEN(C861))),RIGHT(C861,3))</f>
        <v>042020</v>
      </c>
      <c r="E861" s="0" t="s">
        <v>936</v>
      </c>
    </row>
    <row r="862" customFormat="false" ht="12.75" hidden="false" customHeight="false" outlineLevel="0" collapsed="false">
      <c r="A862" s="0" t="s">
        <v>937</v>
      </c>
      <c r="B862" s="0" t="str">
        <f aca="false">RIGHT(A862,3)</f>
        <v>043</v>
      </c>
      <c r="C862" s="0" t="n">
        <v>1</v>
      </c>
      <c r="D862" s="0" t="str">
        <f aca="false">CONCATENATE(B862,REPT("0",(3-LEN(C862))),RIGHT(C862,3))</f>
        <v>043001</v>
      </c>
      <c r="E862" s="0" t="s">
        <v>938</v>
      </c>
    </row>
    <row r="863" customFormat="false" ht="12.75" hidden="false" customHeight="false" outlineLevel="0" collapsed="false">
      <c r="A863" s="0" t="s">
        <v>937</v>
      </c>
      <c r="B863" s="0" t="str">
        <f aca="false">RIGHT(A863,3)</f>
        <v>043</v>
      </c>
      <c r="C863" s="0" t="n">
        <v>2</v>
      </c>
      <c r="D863" s="0" t="str">
        <f aca="false">CONCATENATE(B863,REPT("0",(3-LEN(C863))),RIGHT(C863,3))</f>
        <v>043002</v>
      </c>
      <c r="E863" s="0" t="s">
        <v>939</v>
      </c>
    </row>
    <row r="864" customFormat="false" ht="12.75" hidden="false" customHeight="false" outlineLevel="0" collapsed="false">
      <c r="A864" s="0" t="s">
        <v>937</v>
      </c>
      <c r="B864" s="0" t="str">
        <f aca="false">RIGHT(A864,3)</f>
        <v>043</v>
      </c>
      <c r="C864" s="0" t="n">
        <v>3</v>
      </c>
      <c r="D864" s="0" t="str">
        <f aca="false">CONCATENATE(B864,REPT("0",(3-LEN(C864))),RIGHT(C864,3))</f>
        <v>043003</v>
      </c>
      <c r="E864" s="0" t="s">
        <v>940</v>
      </c>
    </row>
    <row r="865" customFormat="false" ht="12.75" hidden="false" customHeight="false" outlineLevel="0" collapsed="false">
      <c r="A865" s="0" t="s">
        <v>937</v>
      </c>
      <c r="B865" s="0" t="str">
        <f aca="false">RIGHT(A865,3)</f>
        <v>043</v>
      </c>
      <c r="C865" s="0" t="n">
        <v>4</v>
      </c>
      <c r="D865" s="0" t="str">
        <f aca="false">CONCATENATE(B865,REPT("0",(3-LEN(C865))),RIGHT(C865,3))</f>
        <v>043004</v>
      </c>
      <c r="E865" s="0" t="s">
        <v>941</v>
      </c>
    </row>
    <row r="866" customFormat="false" ht="12.75" hidden="false" customHeight="false" outlineLevel="0" collapsed="false">
      <c r="A866" s="0" t="s">
        <v>937</v>
      </c>
      <c r="B866" s="0" t="str">
        <f aca="false">RIGHT(A866,3)</f>
        <v>043</v>
      </c>
      <c r="C866" s="0" t="n">
        <v>5</v>
      </c>
      <c r="D866" s="0" t="str">
        <f aca="false">CONCATENATE(B866,REPT("0",(3-LEN(C866))),RIGHT(C866,3))</f>
        <v>043005</v>
      </c>
      <c r="E866" s="0" t="s">
        <v>942</v>
      </c>
    </row>
    <row r="867" customFormat="false" ht="12.75" hidden="false" customHeight="false" outlineLevel="0" collapsed="false">
      <c r="A867" s="0" t="s">
        <v>937</v>
      </c>
      <c r="B867" s="0" t="str">
        <f aca="false">RIGHT(A867,3)</f>
        <v>043</v>
      </c>
      <c r="C867" s="0" t="n">
        <v>6</v>
      </c>
      <c r="D867" s="0" t="str">
        <f aca="false">CONCATENATE(B867,REPT("0",(3-LEN(C867))),RIGHT(C867,3))</f>
        <v>043006</v>
      </c>
      <c r="E867" s="0" t="s">
        <v>943</v>
      </c>
    </row>
    <row r="868" customFormat="false" ht="12.75" hidden="false" customHeight="false" outlineLevel="0" collapsed="false">
      <c r="A868" s="0" t="s">
        <v>937</v>
      </c>
      <c r="B868" s="0" t="str">
        <f aca="false">RIGHT(A868,3)</f>
        <v>043</v>
      </c>
      <c r="C868" s="0" t="n">
        <v>7</v>
      </c>
      <c r="D868" s="0" t="str">
        <f aca="false">CONCATENATE(B868,REPT("0",(3-LEN(C868))),RIGHT(C868,3))</f>
        <v>043007</v>
      </c>
      <c r="E868" s="0" t="s">
        <v>944</v>
      </c>
    </row>
    <row r="869" customFormat="false" ht="12.75" hidden="false" customHeight="false" outlineLevel="0" collapsed="false">
      <c r="A869" s="0" t="s">
        <v>937</v>
      </c>
      <c r="B869" s="0" t="str">
        <f aca="false">RIGHT(A869,3)</f>
        <v>043</v>
      </c>
      <c r="C869" s="0" t="n">
        <v>8</v>
      </c>
      <c r="D869" s="0" t="str">
        <f aca="false">CONCATENATE(B869,REPT("0",(3-LEN(C869))),RIGHT(C869,3))</f>
        <v>043008</v>
      </c>
      <c r="E869" s="0" t="s">
        <v>945</v>
      </c>
    </row>
    <row r="870" customFormat="false" ht="12.75" hidden="false" customHeight="false" outlineLevel="0" collapsed="false">
      <c r="A870" s="0" t="s">
        <v>937</v>
      </c>
      <c r="B870" s="0" t="str">
        <f aca="false">RIGHT(A870,3)</f>
        <v>043</v>
      </c>
      <c r="C870" s="0" t="n">
        <v>9</v>
      </c>
      <c r="D870" s="0" t="str">
        <f aca="false">CONCATENATE(B870,REPT("0",(3-LEN(C870))),RIGHT(C870,3))</f>
        <v>043009</v>
      </c>
      <c r="E870" s="0" t="s">
        <v>946</v>
      </c>
    </row>
    <row r="871" customFormat="false" ht="12.75" hidden="false" customHeight="false" outlineLevel="0" collapsed="false">
      <c r="A871" s="0" t="s">
        <v>937</v>
      </c>
      <c r="B871" s="0" t="str">
        <f aca="false">RIGHT(A871,3)</f>
        <v>043</v>
      </c>
      <c r="C871" s="0" t="n">
        <v>10</v>
      </c>
      <c r="D871" s="0" t="str">
        <f aca="false">CONCATENATE(B871,REPT("0",(3-LEN(C871))),RIGHT(C871,3))</f>
        <v>043010</v>
      </c>
      <c r="E871" s="0" t="s">
        <v>947</v>
      </c>
    </row>
    <row r="872" customFormat="false" ht="12.75" hidden="false" customHeight="false" outlineLevel="0" collapsed="false">
      <c r="A872" s="0" t="s">
        <v>937</v>
      </c>
      <c r="B872" s="0" t="str">
        <f aca="false">RIGHT(A872,3)</f>
        <v>043</v>
      </c>
      <c r="C872" s="0" t="n">
        <v>11</v>
      </c>
      <c r="D872" s="0" t="str">
        <f aca="false">CONCATENATE(B872,REPT("0",(3-LEN(C872))),RIGHT(C872,3))</f>
        <v>043011</v>
      </c>
      <c r="E872" s="0" t="s">
        <v>948</v>
      </c>
    </row>
    <row r="873" customFormat="false" ht="12.75" hidden="false" customHeight="false" outlineLevel="0" collapsed="false">
      <c r="A873" s="0" t="s">
        <v>937</v>
      </c>
      <c r="B873" s="0" t="str">
        <f aca="false">RIGHT(A873,3)</f>
        <v>043</v>
      </c>
      <c r="C873" s="0" t="n">
        <v>12</v>
      </c>
      <c r="D873" s="0" t="str">
        <f aca="false">CONCATENATE(B873,REPT("0",(3-LEN(C873))),RIGHT(C873,3))</f>
        <v>043012</v>
      </c>
      <c r="E873" s="0" t="s">
        <v>949</v>
      </c>
    </row>
    <row r="874" customFormat="false" ht="12.75" hidden="false" customHeight="false" outlineLevel="0" collapsed="false">
      <c r="A874" s="0" t="s">
        <v>937</v>
      </c>
      <c r="B874" s="0" t="str">
        <f aca="false">RIGHT(A874,3)</f>
        <v>043</v>
      </c>
      <c r="C874" s="0" t="n">
        <v>13</v>
      </c>
      <c r="D874" s="0" t="str">
        <f aca="false">CONCATENATE(B874,REPT("0",(3-LEN(C874))),RIGHT(C874,3))</f>
        <v>043013</v>
      </c>
      <c r="E874" s="0" t="s">
        <v>950</v>
      </c>
    </row>
    <row r="875" customFormat="false" ht="12.75" hidden="false" customHeight="false" outlineLevel="0" collapsed="false">
      <c r="A875" s="0" t="s">
        <v>937</v>
      </c>
      <c r="B875" s="0" t="str">
        <f aca="false">RIGHT(A875,3)</f>
        <v>043</v>
      </c>
      <c r="C875" s="0" t="n">
        <v>14</v>
      </c>
      <c r="D875" s="0" t="str">
        <f aca="false">CONCATENATE(B875,REPT("0",(3-LEN(C875))),RIGHT(C875,3))</f>
        <v>043014</v>
      </c>
      <c r="E875" s="0" t="s">
        <v>951</v>
      </c>
    </row>
    <row r="876" customFormat="false" ht="12.75" hidden="false" customHeight="false" outlineLevel="0" collapsed="false">
      <c r="A876" s="0" t="s">
        <v>937</v>
      </c>
      <c r="B876" s="0" t="str">
        <f aca="false">RIGHT(A876,3)</f>
        <v>043</v>
      </c>
      <c r="C876" s="0" t="n">
        <v>15</v>
      </c>
      <c r="D876" s="0" t="str">
        <f aca="false">CONCATENATE(B876,REPT("0",(3-LEN(C876))),RIGHT(C876,3))</f>
        <v>043015</v>
      </c>
      <c r="E876" s="0" t="s">
        <v>952</v>
      </c>
    </row>
    <row r="877" customFormat="false" ht="12.75" hidden="false" customHeight="false" outlineLevel="0" collapsed="false">
      <c r="A877" s="0" t="s">
        <v>937</v>
      </c>
      <c r="B877" s="0" t="str">
        <f aca="false">RIGHT(A877,3)</f>
        <v>043</v>
      </c>
      <c r="C877" s="0" t="n">
        <v>16</v>
      </c>
      <c r="D877" s="0" t="str">
        <f aca="false">CONCATENATE(B877,REPT("0",(3-LEN(C877))),RIGHT(C877,3))</f>
        <v>043016</v>
      </c>
      <c r="E877" s="0" t="s">
        <v>953</v>
      </c>
    </row>
    <row r="878" customFormat="false" ht="12.75" hidden="false" customHeight="false" outlineLevel="0" collapsed="false">
      <c r="A878" s="0" t="s">
        <v>937</v>
      </c>
      <c r="B878" s="0" t="str">
        <f aca="false">RIGHT(A878,3)</f>
        <v>043</v>
      </c>
      <c r="C878" s="0" t="n">
        <v>17</v>
      </c>
      <c r="D878" s="0" t="str">
        <f aca="false">CONCATENATE(B878,REPT("0",(3-LEN(C878))),RIGHT(C878,3))</f>
        <v>043017</v>
      </c>
      <c r="E878" s="0" t="s">
        <v>954</v>
      </c>
    </row>
    <row r="879" customFormat="false" ht="12.75" hidden="false" customHeight="false" outlineLevel="0" collapsed="false">
      <c r="A879" s="0" t="s">
        <v>937</v>
      </c>
      <c r="B879" s="0" t="str">
        <f aca="false">RIGHT(A879,3)</f>
        <v>043</v>
      </c>
      <c r="C879" s="0" t="n">
        <v>18</v>
      </c>
      <c r="D879" s="0" t="str">
        <f aca="false">CONCATENATE(B879,REPT("0",(3-LEN(C879))),RIGHT(C879,3))</f>
        <v>043018</v>
      </c>
      <c r="E879" s="0" t="s">
        <v>955</v>
      </c>
    </row>
    <row r="880" customFormat="false" ht="12.75" hidden="false" customHeight="false" outlineLevel="0" collapsed="false">
      <c r="A880" s="0" t="s">
        <v>937</v>
      </c>
      <c r="B880" s="0" t="str">
        <f aca="false">RIGHT(A880,3)</f>
        <v>043</v>
      </c>
      <c r="C880" s="0" t="n">
        <v>19</v>
      </c>
      <c r="D880" s="0" t="str">
        <f aca="false">CONCATENATE(B880,REPT("0",(3-LEN(C880))),RIGHT(C880,3))</f>
        <v>043019</v>
      </c>
      <c r="E880" s="0" t="s">
        <v>956</v>
      </c>
    </row>
    <row r="881" customFormat="false" ht="12.75" hidden="false" customHeight="false" outlineLevel="0" collapsed="false">
      <c r="A881" s="0" t="s">
        <v>937</v>
      </c>
      <c r="B881" s="0" t="str">
        <f aca="false">RIGHT(A881,3)</f>
        <v>043</v>
      </c>
      <c r="C881" s="0" t="n">
        <v>20</v>
      </c>
      <c r="D881" s="0" t="str">
        <f aca="false">CONCATENATE(B881,REPT("0",(3-LEN(C881))),RIGHT(C881,3))</f>
        <v>043020</v>
      </c>
      <c r="E881" s="0" t="s">
        <v>957</v>
      </c>
    </row>
    <row r="882" customFormat="false" ht="12.75" hidden="false" customHeight="false" outlineLevel="0" collapsed="false">
      <c r="A882" s="0" t="s">
        <v>958</v>
      </c>
      <c r="B882" s="0" t="str">
        <f aca="false">RIGHT(A882,3)</f>
        <v>044</v>
      </c>
      <c r="C882" s="0" t="n">
        <v>1</v>
      </c>
      <c r="D882" s="0" t="str">
        <f aca="false">CONCATENATE(B882,REPT("0",(3-LEN(C882))),RIGHT(C882,3))</f>
        <v>044001</v>
      </c>
      <c r="E882" s="0" t="s">
        <v>959</v>
      </c>
    </row>
    <row r="883" customFormat="false" ht="12.75" hidden="false" customHeight="false" outlineLevel="0" collapsed="false">
      <c r="A883" s="0" t="s">
        <v>958</v>
      </c>
      <c r="B883" s="0" t="str">
        <f aca="false">RIGHT(A883,3)</f>
        <v>044</v>
      </c>
      <c r="C883" s="0" t="n">
        <v>2</v>
      </c>
      <c r="D883" s="0" t="str">
        <f aca="false">CONCATENATE(B883,REPT("0",(3-LEN(C883))),RIGHT(C883,3))</f>
        <v>044002</v>
      </c>
      <c r="E883" s="0" t="s">
        <v>960</v>
      </c>
    </row>
    <row r="884" customFormat="false" ht="12.75" hidden="false" customHeight="false" outlineLevel="0" collapsed="false">
      <c r="A884" s="0" t="s">
        <v>958</v>
      </c>
      <c r="B884" s="0" t="str">
        <f aca="false">RIGHT(A884,3)</f>
        <v>044</v>
      </c>
      <c r="C884" s="0" t="n">
        <v>3</v>
      </c>
      <c r="D884" s="0" t="str">
        <f aca="false">CONCATENATE(B884,REPT("0",(3-LEN(C884))),RIGHT(C884,3))</f>
        <v>044003</v>
      </c>
      <c r="E884" s="0" t="s">
        <v>961</v>
      </c>
    </row>
    <row r="885" customFormat="false" ht="12.75" hidden="false" customHeight="false" outlineLevel="0" collapsed="false">
      <c r="A885" s="0" t="s">
        <v>958</v>
      </c>
      <c r="B885" s="0" t="str">
        <f aca="false">RIGHT(A885,3)</f>
        <v>044</v>
      </c>
      <c r="C885" s="0" t="n">
        <v>4</v>
      </c>
      <c r="D885" s="0" t="str">
        <f aca="false">CONCATENATE(B885,REPT("0",(3-LEN(C885))),RIGHT(C885,3))</f>
        <v>044004</v>
      </c>
      <c r="E885" s="0" t="s">
        <v>962</v>
      </c>
    </row>
    <row r="886" customFormat="false" ht="12.75" hidden="false" customHeight="false" outlineLevel="0" collapsed="false">
      <c r="A886" s="0" t="s">
        <v>958</v>
      </c>
      <c r="B886" s="0" t="str">
        <f aca="false">RIGHT(A886,3)</f>
        <v>044</v>
      </c>
      <c r="C886" s="0" t="n">
        <v>5</v>
      </c>
      <c r="D886" s="0" t="str">
        <f aca="false">CONCATENATE(B886,REPT("0",(3-LEN(C886))),RIGHT(C886,3))</f>
        <v>044005</v>
      </c>
      <c r="E886" s="0" t="s">
        <v>963</v>
      </c>
    </row>
    <row r="887" customFormat="false" ht="12.75" hidden="false" customHeight="false" outlineLevel="0" collapsed="false">
      <c r="A887" s="0" t="s">
        <v>958</v>
      </c>
      <c r="B887" s="0" t="str">
        <f aca="false">RIGHT(A887,3)</f>
        <v>044</v>
      </c>
      <c r="C887" s="0" t="n">
        <v>6</v>
      </c>
      <c r="D887" s="0" t="str">
        <f aca="false">CONCATENATE(B887,REPT("0",(3-LEN(C887))),RIGHT(C887,3))</f>
        <v>044006</v>
      </c>
      <c r="E887" s="0" t="s">
        <v>964</v>
      </c>
    </row>
    <row r="888" customFormat="false" ht="12.75" hidden="false" customHeight="false" outlineLevel="0" collapsed="false">
      <c r="A888" s="0" t="s">
        <v>958</v>
      </c>
      <c r="B888" s="0" t="str">
        <f aca="false">RIGHT(A888,3)</f>
        <v>044</v>
      </c>
      <c r="C888" s="0" t="n">
        <v>7</v>
      </c>
      <c r="D888" s="0" t="str">
        <f aca="false">CONCATENATE(B888,REPT("0",(3-LEN(C888))),RIGHT(C888,3))</f>
        <v>044007</v>
      </c>
      <c r="E888" s="0" t="s">
        <v>965</v>
      </c>
    </row>
    <row r="889" customFormat="false" ht="12.75" hidden="false" customHeight="false" outlineLevel="0" collapsed="false">
      <c r="A889" s="0" t="s">
        <v>958</v>
      </c>
      <c r="B889" s="0" t="str">
        <f aca="false">RIGHT(A889,3)</f>
        <v>044</v>
      </c>
      <c r="C889" s="0" t="n">
        <v>8</v>
      </c>
      <c r="D889" s="0" t="str">
        <f aca="false">CONCATENATE(B889,REPT("0",(3-LEN(C889))),RIGHT(C889,3))</f>
        <v>044008</v>
      </c>
      <c r="E889" s="0" t="s">
        <v>966</v>
      </c>
    </row>
    <row r="890" customFormat="false" ht="12.75" hidden="false" customHeight="false" outlineLevel="0" collapsed="false">
      <c r="A890" s="0" t="s">
        <v>958</v>
      </c>
      <c r="B890" s="0" t="str">
        <f aca="false">RIGHT(A890,3)</f>
        <v>044</v>
      </c>
      <c r="C890" s="0" t="n">
        <v>9</v>
      </c>
      <c r="D890" s="0" t="str">
        <f aca="false">CONCATENATE(B890,REPT("0",(3-LEN(C890))),RIGHT(C890,3))</f>
        <v>044009</v>
      </c>
      <c r="E890" s="0" t="s">
        <v>967</v>
      </c>
    </row>
    <row r="891" customFormat="false" ht="12.75" hidden="false" customHeight="false" outlineLevel="0" collapsed="false">
      <c r="A891" s="0" t="s">
        <v>958</v>
      </c>
      <c r="B891" s="0" t="str">
        <f aca="false">RIGHT(A891,3)</f>
        <v>044</v>
      </c>
      <c r="C891" s="0" t="n">
        <v>10</v>
      </c>
      <c r="D891" s="0" t="str">
        <f aca="false">CONCATENATE(B891,REPT("0",(3-LEN(C891))),RIGHT(C891,3))</f>
        <v>044010</v>
      </c>
      <c r="E891" s="0" t="s">
        <v>968</v>
      </c>
    </row>
    <row r="892" customFormat="false" ht="12.75" hidden="false" customHeight="false" outlineLevel="0" collapsed="false">
      <c r="A892" s="0" t="s">
        <v>958</v>
      </c>
      <c r="B892" s="0" t="str">
        <f aca="false">RIGHT(A892,3)</f>
        <v>044</v>
      </c>
      <c r="C892" s="0" t="n">
        <v>11</v>
      </c>
      <c r="D892" s="0" t="str">
        <f aca="false">CONCATENATE(B892,REPT("0",(3-LEN(C892))),RIGHT(C892,3))</f>
        <v>044011</v>
      </c>
      <c r="E892" s="0" t="s">
        <v>969</v>
      </c>
    </row>
    <row r="893" customFormat="false" ht="12.75" hidden="false" customHeight="false" outlineLevel="0" collapsed="false">
      <c r="A893" s="0" t="s">
        <v>958</v>
      </c>
      <c r="B893" s="0" t="str">
        <f aca="false">RIGHT(A893,3)</f>
        <v>044</v>
      </c>
      <c r="C893" s="0" t="n">
        <v>12</v>
      </c>
      <c r="D893" s="0" t="str">
        <f aca="false">CONCATENATE(B893,REPT("0",(3-LEN(C893))),RIGHT(C893,3))</f>
        <v>044012</v>
      </c>
      <c r="E893" s="0" t="s">
        <v>970</v>
      </c>
    </row>
    <row r="894" customFormat="false" ht="12.75" hidden="false" customHeight="false" outlineLevel="0" collapsed="false">
      <c r="A894" s="0" t="s">
        <v>958</v>
      </c>
      <c r="B894" s="0" t="str">
        <f aca="false">RIGHT(A894,3)</f>
        <v>044</v>
      </c>
      <c r="C894" s="0" t="n">
        <v>13</v>
      </c>
      <c r="D894" s="0" t="str">
        <f aca="false">CONCATENATE(B894,REPT("0",(3-LEN(C894))),RIGHT(C894,3))</f>
        <v>044013</v>
      </c>
      <c r="E894" s="0" t="s">
        <v>971</v>
      </c>
    </row>
    <row r="895" customFormat="false" ht="12.75" hidden="false" customHeight="false" outlineLevel="0" collapsed="false">
      <c r="A895" s="0" t="s">
        <v>958</v>
      </c>
      <c r="B895" s="0" t="str">
        <f aca="false">RIGHT(A895,3)</f>
        <v>044</v>
      </c>
      <c r="C895" s="0" t="n">
        <v>14</v>
      </c>
      <c r="D895" s="0" t="str">
        <f aca="false">CONCATENATE(B895,REPT("0",(3-LEN(C895))),RIGHT(C895,3))</f>
        <v>044014</v>
      </c>
      <c r="E895" s="0" t="s">
        <v>972</v>
      </c>
    </row>
    <row r="896" customFormat="false" ht="12.75" hidden="false" customHeight="false" outlineLevel="0" collapsed="false">
      <c r="A896" s="0" t="s">
        <v>958</v>
      </c>
      <c r="B896" s="0" t="str">
        <f aca="false">RIGHT(A896,3)</f>
        <v>044</v>
      </c>
      <c r="C896" s="0" t="n">
        <v>15</v>
      </c>
      <c r="D896" s="0" t="str">
        <f aca="false">CONCATENATE(B896,REPT("0",(3-LEN(C896))),RIGHT(C896,3))</f>
        <v>044015</v>
      </c>
      <c r="E896" s="0" t="s">
        <v>973</v>
      </c>
    </row>
    <row r="897" customFormat="false" ht="12.75" hidden="false" customHeight="false" outlineLevel="0" collapsed="false">
      <c r="A897" s="0" t="s">
        <v>958</v>
      </c>
      <c r="B897" s="0" t="str">
        <f aca="false">RIGHT(A897,3)</f>
        <v>044</v>
      </c>
      <c r="C897" s="0" t="n">
        <v>16</v>
      </c>
      <c r="D897" s="0" t="str">
        <f aca="false">CONCATENATE(B897,REPT("0",(3-LEN(C897))),RIGHT(C897,3))</f>
        <v>044016</v>
      </c>
      <c r="E897" s="0" t="s">
        <v>974</v>
      </c>
    </row>
    <row r="898" customFormat="false" ht="12.75" hidden="false" customHeight="false" outlineLevel="0" collapsed="false">
      <c r="A898" s="0" t="s">
        <v>958</v>
      </c>
      <c r="B898" s="0" t="str">
        <f aca="false">RIGHT(A898,3)</f>
        <v>044</v>
      </c>
      <c r="C898" s="0" t="n">
        <v>17</v>
      </c>
      <c r="D898" s="0" t="str">
        <f aca="false">CONCATENATE(B898,REPT("0",(3-LEN(C898))),RIGHT(C898,3))</f>
        <v>044017</v>
      </c>
      <c r="E898" s="0" t="s">
        <v>975</v>
      </c>
    </row>
    <row r="899" customFormat="false" ht="12.75" hidden="false" customHeight="false" outlineLevel="0" collapsed="false">
      <c r="A899" s="0" t="s">
        <v>958</v>
      </c>
      <c r="B899" s="0" t="str">
        <f aca="false">RIGHT(A899,3)</f>
        <v>044</v>
      </c>
      <c r="C899" s="0" t="n">
        <v>18</v>
      </c>
      <c r="D899" s="0" t="str">
        <f aca="false">CONCATENATE(B899,REPT("0",(3-LEN(C899))),RIGHT(C899,3))</f>
        <v>044018</v>
      </c>
      <c r="E899" s="0" t="s">
        <v>976</v>
      </c>
    </row>
    <row r="900" customFormat="false" ht="12.75" hidden="false" customHeight="false" outlineLevel="0" collapsed="false">
      <c r="A900" s="0" t="s">
        <v>958</v>
      </c>
      <c r="B900" s="0" t="str">
        <f aca="false">RIGHT(A900,3)</f>
        <v>044</v>
      </c>
      <c r="C900" s="0" t="n">
        <v>19</v>
      </c>
      <c r="D900" s="0" t="str">
        <f aca="false">CONCATENATE(B900,REPT("0",(3-LEN(C900))),RIGHT(C900,3))</f>
        <v>044019</v>
      </c>
      <c r="E900" s="0" t="s">
        <v>977</v>
      </c>
    </row>
    <row r="901" customFormat="false" ht="12.75" hidden="false" customHeight="false" outlineLevel="0" collapsed="false">
      <c r="A901" s="0" t="s">
        <v>958</v>
      </c>
      <c r="B901" s="0" t="str">
        <f aca="false">RIGHT(A901,3)</f>
        <v>044</v>
      </c>
      <c r="C901" s="0" t="n">
        <v>20</v>
      </c>
      <c r="D901" s="0" t="str">
        <f aca="false">CONCATENATE(B901,REPT("0",(3-LEN(C901))),RIGHT(C901,3))</f>
        <v>044020</v>
      </c>
      <c r="E901" s="0" t="s">
        <v>978</v>
      </c>
    </row>
    <row r="902" customFormat="false" ht="12.75" hidden="false" customHeight="false" outlineLevel="0" collapsed="false">
      <c r="A902" s="0" t="s">
        <v>979</v>
      </c>
      <c r="B902" s="0" t="str">
        <f aca="false">RIGHT(A902,3)</f>
        <v>045</v>
      </c>
      <c r="C902" s="0" t="n">
        <v>1</v>
      </c>
      <c r="D902" s="0" t="str">
        <f aca="false">CONCATENATE(B902,REPT("0",(3-LEN(C902))),RIGHT(C902,3))</f>
        <v>045001</v>
      </c>
      <c r="E902" s="0" t="s">
        <v>980</v>
      </c>
    </row>
    <row r="903" customFormat="false" ht="12.75" hidden="false" customHeight="false" outlineLevel="0" collapsed="false">
      <c r="A903" s="0" t="s">
        <v>979</v>
      </c>
      <c r="B903" s="0" t="str">
        <f aca="false">RIGHT(A903,3)</f>
        <v>045</v>
      </c>
      <c r="C903" s="0" t="n">
        <v>2</v>
      </c>
      <c r="D903" s="0" t="str">
        <f aca="false">CONCATENATE(B903,REPT("0",(3-LEN(C903))),RIGHT(C903,3))</f>
        <v>045002</v>
      </c>
      <c r="E903" s="0" t="s">
        <v>981</v>
      </c>
    </row>
    <row r="904" customFormat="false" ht="12.75" hidden="false" customHeight="false" outlineLevel="0" collapsed="false">
      <c r="A904" s="0" t="s">
        <v>979</v>
      </c>
      <c r="B904" s="0" t="str">
        <f aca="false">RIGHT(A904,3)</f>
        <v>045</v>
      </c>
      <c r="C904" s="0" t="n">
        <v>3</v>
      </c>
      <c r="D904" s="0" t="str">
        <f aca="false">CONCATENATE(B904,REPT("0",(3-LEN(C904))),RIGHT(C904,3))</f>
        <v>045003</v>
      </c>
      <c r="E904" s="0" t="s">
        <v>982</v>
      </c>
    </row>
    <row r="905" customFormat="false" ht="12.75" hidden="false" customHeight="false" outlineLevel="0" collapsed="false">
      <c r="A905" s="0" t="s">
        <v>979</v>
      </c>
      <c r="B905" s="0" t="str">
        <f aca="false">RIGHT(A905,3)</f>
        <v>045</v>
      </c>
      <c r="C905" s="0" t="n">
        <v>4</v>
      </c>
      <c r="D905" s="0" t="str">
        <f aca="false">CONCATENATE(B905,REPT("0",(3-LEN(C905))),RIGHT(C905,3))</f>
        <v>045004</v>
      </c>
      <c r="E905" s="0" t="s">
        <v>983</v>
      </c>
    </row>
    <row r="906" customFormat="false" ht="12.75" hidden="false" customHeight="false" outlineLevel="0" collapsed="false">
      <c r="A906" s="0" t="s">
        <v>979</v>
      </c>
      <c r="B906" s="0" t="str">
        <f aca="false">RIGHT(A906,3)</f>
        <v>045</v>
      </c>
      <c r="C906" s="0" t="n">
        <v>5</v>
      </c>
      <c r="D906" s="0" t="str">
        <f aca="false">CONCATENATE(B906,REPT("0",(3-LEN(C906))),RIGHT(C906,3))</f>
        <v>045005</v>
      </c>
      <c r="E906" s="0" t="s">
        <v>984</v>
      </c>
    </row>
    <row r="907" customFormat="false" ht="12.75" hidden="false" customHeight="false" outlineLevel="0" collapsed="false">
      <c r="A907" s="0" t="s">
        <v>979</v>
      </c>
      <c r="B907" s="0" t="str">
        <f aca="false">RIGHT(A907,3)</f>
        <v>045</v>
      </c>
      <c r="C907" s="0" t="n">
        <v>6</v>
      </c>
      <c r="D907" s="0" t="str">
        <f aca="false">CONCATENATE(B907,REPT("0",(3-LEN(C907))),RIGHT(C907,3))</f>
        <v>045006</v>
      </c>
      <c r="E907" s="0" t="s">
        <v>985</v>
      </c>
    </row>
    <row r="908" customFormat="false" ht="12.75" hidden="false" customHeight="false" outlineLevel="0" collapsed="false">
      <c r="A908" s="0" t="s">
        <v>979</v>
      </c>
      <c r="B908" s="0" t="str">
        <f aca="false">RIGHT(A908,3)</f>
        <v>045</v>
      </c>
      <c r="C908" s="0" t="n">
        <v>7</v>
      </c>
      <c r="D908" s="0" t="str">
        <f aca="false">CONCATENATE(B908,REPT("0",(3-LEN(C908))),RIGHT(C908,3))</f>
        <v>045007</v>
      </c>
      <c r="E908" s="0" t="s">
        <v>986</v>
      </c>
    </row>
    <row r="909" customFormat="false" ht="12.75" hidden="false" customHeight="false" outlineLevel="0" collapsed="false">
      <c r="A909" s="0" t="s">
        <v>979</v>
      </c>
      <c r="B909" s="0" t="str">
        <f aca="false">RIGHT(A909,3)</f>
        <v>045</v>
      </c>
      <c r="C909" s="0" t="n">
        <v>8</v>
      </c>
      <c r="D909" s="0" t="str">
        <f aca="false">CONCATENATE(B909,REPT("0",(3-LEN(C909))),RIGHT(C909,3))</f>
        <v>045008</v>
      </c>
      <c r="E909" s="0" t="s">
        <v>987</v>
      </c>
    </row>
    <row r="910" customFormat="false" ht="12.75" hidden="false" customHeight="false" outlineLevel="0" collapsed="false">
      <c r="A910" s="0" t="s">
        <v>979</v>
      </c>
      <c r="B910" s="0" t="str">
        <f aca="false">RIGHT(A910,3)</f>
        <v>045</v>
      </c>
      <c r="C910" s="0" t="n">
        <v>9</v>
      </c>
      <c r="D910" s="0" t="str">
        <f aca="false">CONCATENATE(B910,REPT("0",(3-LEN(C910))),RIGHT(C910,3))</f>
        <v>045009</v>
      </c>
      <c r="E910" s="0" t="s">
        <v>988</v>
      </c>
    </row>
    <row r="911" customFormat="false" ht="12.75" hidden="false" customHeight="false" outlineLevel="0" collapsed="false">
      <c r="A911" s="0" t="s">
        <v>979</v>
      </c>
      <c r="B911" s="0" t="str">
        <f aca="false">RIGHT(A911,3)</f>
        <v>045</v>
      </c>
      <c r="C911" s="0" t="n">
        <v>10</v>
      </c>
      <c r="D911" s="0" t="str">
        <f aca="false">CONCATENATE(B911,REPT("0",(3-LEN(C911))),RIGHT(C911,3))</f>
        <v>045010</v>
      </c>
      <c r="E911" s="0" t="s">
        <v>985</v>
      </c>
    </row>
    <row r="912" customFormat="false" ht="12.75" hidden="false" customHeight="false" outlineLevel="0" collapsed="false">
      <c r="A912" s="0" t="s">
        <v>979</v>
      </c>
      <c r="B912" s="0" t="str">
        <f aca="false">RIGHT(A912,3)</f>
        <v>045</v>
      </c>
      <c r="C912" s="0" t="n">
        <v>11</v>
      </c>
      <c r="D912" s="0" t="str">
        <f aca="false">CONCATENATE(B912,REPT("0",(3-LEN(C912))),RIGHT(C912,3))</f>
        <v>045011</v>
      </c>
      <c r="E912" s="0" t="s">
        <v>989</v>
      </c>
    </row>
    <row r="913" customFormat="false" ht="12.75" hidden="false" customHeight="false" outlineLevel="0" collapsed="false">
      <c r="A913" s="0" t="s">
        <v>979</v>
      </c>
      <c r="B913" s="0" t="str">
        <f aca="false">RIGHT(A913,3)</f>
        <v>045</v>
      </c>
      <c r="C913" s="0" t="n">
        <v>12</v>
      </c>
      <c r="D913" s="0" t="str">
        <f aca="false">CONCATENATE(B913,REPT("0",(3-LEN(C913))),RIGHT(C913,3))</f>
        <v>045012</v>
      </c>
      <c r="E913" s="0" t="s">
        <v>990</v>
      </c>
    </row>
    <row r="914" customFormat="false" ht="12.75" hidden="false" customHeight="false" outlineLevel="0" collapsed="false">
      <c r="A914" s="0" t="s">
        <v>979</v>
      </c>
      <c r="B914" s="0" t="str">
        <f aca="false">RIGHT(A914,3)</f>
        <v>045</v>
      </c>
      <c r="C914" s="0" t="n">
        <v>13</v>
      </c>
      <c r="D914" s="0" t="str">
        <f aca="false">CONCATENATE(B914,REPT("0",(3-LEN(C914))),RIGHT(C914,3))</f>
        <v>045013</v>
      </c>
      <c r="E914" s="0" t="s">
        <v>985</v>
      </c>
    </row>
    <row r="915" customFormat="false" ht="12.75" hidden="false" customHeight="false" outlineLevel="0" collapsed="false">
      <c r="A915" s="0" t="s">
        <v>979</v>
      </c>
      <c r="B915" s="0" t="str">
        <f aca="false">RIGHT(A915,3)</f>
        <v>045</v>
      </c>
      <c r="C915" s="0" t="n">
        <v>14</v>
      </c>
      <c r="D915" s="0" t="str">
        <f aca="false">CONCATENATE(B915,REPT("0",(3-LEN(C915))),RIGHT(C915,3))</f>
        <v>045014</v>
      </c>
      <c r="E915" s="0" t="s">
        <v>719</v>
      </c>
    </row>
    <row r="916" customFormat="false" ht="12.75" hidden="false" customHeight="false" outlineLevel="0" collapsed="false">
      <c r="A916" s="0" t="s">
        <v>979</v>
      </c>
      <c r="B916" s="0" t="str">
        <f aca="false">RIGHT(A916,3)</f>
        <v>045</v>
      </c>
      <c r="C916" s="0" t="n">
        <v>15</v>
      </c>
      <c r="D916" s="0" t="str">
        <f aca="false">CONCATENATE(B916,REPT("0",(3-LEN(C916))),RIGHT(C916,3))</f>
        <v>045015</v>
      </c>
      <c r="E916" s="0" t="s">
        <v>991</v>
      </c>
    </row>
    <row r="917" customFormat="false" ht="12.75" hidden="false" customHeight="false" outlineLevel="0" collapsed="false">
      <c r="A917" s="0" t="s">
        <v>979</v>
      </c>
      <c r="B917" s="0" t="str">
        <f aca="false">RIGHT(A917,3)</f>
        <v>045</v>
      </c>
      <c r="C917" s="0" t="n">
        <v>16</v>
      </c>
      <c r="D917" s="0" t="str">
        <f aca="false">CONCATENATE(B917,REPT("0",(3-LEN(C917))),RIGHT(C917,3))</f>
        <v>045016</v>
      </c>
      <c r="E917" s="0" t="s">
        <v>992</v>
      </c>
    </row>
    <row r="918" customFormat="false" ht="12.75" hidden="false" customHeight="false" outlineLevel="0" collapsed="false">
      <c r="A918" s="0" t="s">
        <v>979</v>
      </c>
      <c r="B918" s="0" t="str">
        <f aca="false">RIGHT(A918,3)</f>
        <v>045</v>
      </c>
      <c r="C918" s="0" t="n">
        <v>17</v>
      </c>
      <c r="D918" s="0" t="str">
        <f aca="false">CONCATENATE(B918,REPT("0",(3-LEN(C918))),RIGHT(C918,3))</f>
        <v>045017</v>
      </c>
      <c r="E918" s="0" t="s">
        <v>443</v>
      </c>
    </row>
    <row r="919" customFormat="false" ht="12.75" hidden="false" customHeight="false" outlineLevel="0" collapsed="false">
      <c r="A919" s="0" t="s">
        <v>979</v>
      </c>
      <c r="B919" s="0" t="str">
        <f aca="false">RIGHT(A919,3)</f>
        <v>045</v>
      </c>
      <c r="C919" s="0" t="n">
        <v>18</v>
      </c>
      <c r="D919" s="0" t="str">
        <f aca="false">CONCATENATE(B919,REPT("0",(3-LEN(C919))),RIGHT(C919,3))</f>
        <v>045018</v>
      </c>
      <c r="E919" s="0" t="s">
        <v>993</v>
      </c>
    </row>
    <row r="920" customFormat="false" ht="12.75" hidden="false" customHeight="false" outlineLevel="0" collapsed="false">
      <c r="A920" s="0" t="s">
        <v>979</v>
      </c>
      <c r="B920" s="0" t="str">
        <f aca="false">RIGHT(A920,3)</f>
        <v>045</v>
      </c>
      <c r="C920" s="0" t="n">
        <v>19</v>
      </c>
      <c r="D920" s="0" t="str">
        <f aca="false">CONCATENATE(B920,REPT("0",(3-LEN(C920))),RIGHT(C920,3))</f>
        <v>045019</v>
      </c>
      <c r="E920" s="0" t="s">
        <v>994</v>
      </c>
    </row>
    <row r="921" customFormat="false" ht="12.75" hidden="false" customHeight="false" outlineLevel="0" collapsed="false">
      <c r="A921" s="0" t="s">
        <v>979</v>
      </c>
      <c r="B921" s="0" t="str">
        <f aca="false">RIGHT(A921,3)</f>
        <v>045</v>
      </c>
      <c r="C921" s="0" t="n">
        <v>20</v>
      </c>
      <c r="D921" s="0" t="str">
        <f aca="false">CONCATENATE(B921,REPT("0",(3-LEN(C921))),RIGHT(C921,3))</f>
        <v>045020</v>
      </c>
      <c r="E921" s="0" t="s">
        <v>995</v>
      </c>
    </row>
    <row r="922" customFormat="false" ht="12.75" hidden="false" customHeight="false" outlineLevel="0" collapsed="false">
      <c r="A922" s="0" t="s">
        <v>996</v>
      </c>
      <c r="B922" s="0" t="str">
        <f aca="false">RIGHT(A922,3)</f>
        <v>046</v>
      </c>
      <c r="C922" s="0" t="n">
        <v>1</v>
      </c>
      <c r="D922" s="0" t="str">
        <f aca="false">CONCATENATE(B922,REPT("0",(3-LEN(C922))),RIGHT(C922,3))</f>
        <v>046001</v>
      </c>
      <c r="E922" s="0" t="s">
        <v>997</v>
      </c>
    </row>
    <row r="923" customFormat="false" ht="12.75" hidden="false" customHeight="false" outlineLevel="0" collapsed="false">
      <c r="A923" s="0" t="s">
        <v>996</v>
      </c>
      <c r="B923" s="0" t="str">
        <f aca="false">RIGHT(A923,3)</f>
        <v>046</v>
      </c>
      <c r="C923" s="0" t="n">
        <v>2</v>
      </c>
      <c r="D923" s="0" t="str">
        <f aca="false">CONCATENATE(B923,REPT("0",(3-LEN(C923))),RIGHT(C923,3))</f>
        <v>046002</v>
      </c>
      <c r="E923" s="0" t="s">
        <v>998</v>
      </c>
    </row>
    <row r="924" customFormat="false" ht="12.75" hidden="false" customHeight="false" outlineLevel="0" collapsed="false">
      <c r="A924" s="0" t="s">
        <v>996</v>
      </c>
      <c r="B924" s="0" t="str">
        <f aca="false">RIGHT(A924,3)</f>
        <v>046</v>
      </c>
      <c r="C924" s="0" t="n">
        <v>3</v>
      </c>
      <c r="D924" s="0" t="str">
        <f aca="false">CONCATENATE(B924,REPT("0",(3-LEN(C924))),RIGHT(C924,3))</f>
        <v>046003</v>
      </c>
      <c r="E924" s="0" t="s">
        <v>999</v>
      </c>
    </row>
    <row r="925" customFormat="false" ht="12.75" hidden="false" customHeight="false" outlineLevel="0" collapsed="false">
      <c r="A925" s="0" t="s">
        <v>996</v>
      </c>
      <c r="B925" s="0" t="str">
        <f aca="false">RIGHT(A925,3)</f>
        <v>046</v>
      </c>
      <c r="C925" s="0" t="n">
        <v>4</v>
      </c>
      <c r="D925" s="0" t="str">
        <f aca="false">CONCATENATE(B925,REPT("0",(3-LEN(C925))),RIGHT(C925,3))</f>
        <v>046004</v>
      </c>
      <c r="E925" s="0" t="s">
        <v>1000</v>
      </c>
    </row>
    <row r="926" customFormat="false" ht="12.75" hidden="false" customHeight="false" outlineLevel="0" collapsed="false">
      <c r="A926" s="0" t="s">
        <v>996</v>
      </c>
      <c r="B926" s="0" t="str">
        <f aca="false">RIGHT(A926,3)</f>
        <v>046</v>
      </c>
      <c r="C926" s="0" t="n">
        <v>5</v>
      </c>
      <c r="D926" s="0" t="str">
        <f aca="false">CONCATENATE(B926,REPT("0",(3-LEN(C926))),RIGHT(C926,3))</f>
        <v>046005</v>
      </c>
      <c r="E926" s="0" t="s">
        <v>1001</v>
      </c>
    </row>
    <row r="927" customFormat="false" ht="12.75" hidden="false" customHeight="false" outlineLevel="0" collapsed="false">
      <c r="A927" s="0" t="s">
        <v>996</v>
      </c>
      <c r="B927" s="0" t="str">
        <f aca="false">RIGHT(A927,3)</f>
        <v>046</v>
      </c>
      <c r="C927" s="0" t="n">
        <v>6</v>
      </c>
      <c r="D927" s="0" t="str">
        <f aca="false">CONCATENATE(B927,REPT("0",(3-LEN(C927))),RIGHT(C927,3))</f>
        <v>046006</v>
      </c>
      <c r="E927" s="0" t="s">
        <v>1002</v>
      </c>
    </row>
    <row r="928" customFormat="false" ht="12.75" hidden="false" customHeight="false" outlineLevel="0" collapsed="false">
      <c r="A928" s="0" t="s">
        <v>996</v>
      </c>
      <c r="B928" s="0" t="str">
        <f aca="false">RIGHT(A928,3)</f>
        <v>046</v>
      </c>
      <c r="C928" s="0" t="n">
        <v>7</v>
      </c>
      <c r="D928" s="0" t="str">
        <f aca="false">CONCATENATE(B928,REPT("0",(3-LEN(C928))),RIGHT(C928,3))</f>
        <v>046007</v>
      </c>
      <c r="E928" s="0" t="s">
        <v>1003</v>
      </c>
    </row>
    <row r="929" customFormat="false" ht="12.75" hidden="false" customHeight="false" outlineLevel="0" collapsed="false">
      <c r="A929" s="0" t="s">
        <v>996</v>
      </c>
      <c r="B929" s="0" t="str">
        <f aca="false">RIGHT(A929,3)</f>
        <v>046</v>
      </c>
      <c r="C929" s="0" t="n">
        <v>8</v>
      </c>
      <c r="D929" s="0" t="str">
        <f aca="false">CONCATENATE(B929,REPT("0",(3-LEN(C929))),RIGHT(C929,3))</f>
        <v>046008</v>
      </c>
      <c r="E929" s="0" t="s">
        <v>1004</v>
      </c>
    </row>
    <row r="930" customFormat="false" ht="12.75" hidden="false" customHeight="false" outlineLevel="0" collapsed="false">
      <c r="A930" s="0" t="s">
        <v>996</v>
      </c>
      <c r="B930" s="0" t="str">
        <f aca="false">RIGHT(A930,3)</f>
        <v>046</v>
      </c>
      <c r="C930" s="0" t="n">
        <v>9</v>
      </c>
      <c r="D930" s="0" t="str">
        <f aca="false">CONCATENATE(B930,REPT("0",(3-LEN(C930))),RIGHT(C930,3))</f>
        <v>046009</v>
      </c>
      <c r="E930" s="0" t="s">
        <v>1005</v>
      </c>
    </row>
    <row r="931" customFormat="false" ht="12.75" hidden="false" customHeight="false" outlineLevel="0" collapsed="false">
      <c r="A931" s="0" t="s">
        <v>996</v>
      </c>
      <c r="B931" s="0" t="str">
        <f aca="false">RIGHT(A931,3)</f>
        <v>046</v>
      </c>
      <c r="C931" s="0" t="n">
        <v>10</v>
      </c>
      <c r="D931" s="0" t="str">
        <f aca="false">CONCATENATE(B931,REPT("0",(3-LEN(C931))),RIGHT(C931,3))</f>
        <v>046010</v>
      </c>
      <c r="E931" s="0" t="s">
        <v>1006</v>
      </c>
    </row>
    <row r="932" customFormat="false" ht="12.75" hidden="false" customHeight="false" outlineLevel="0" collapsed="false">
      <c r="A932" s="0" t="s">
        <v>996</v>
      </c>
      <c r="B932" s="0" t="str">
        <f aca="false">RIGHT(A932,3)</f>
        <v>046</v>
      </c>
      <c r="C932" s="0" t="n">
        <v>11</v>
      </c>
      <c r="D932" s="0" t="str">
        <f aca="false">CONCATENATE(B932,REPT("0",(3-LEN(C932))),RIGHT(C932,3))</f>
        <v>046011</v>
      </c>
      <c r="E932" s="0" t="s">
        <v>1007</v>
      </c>
    </row>
    <row r="933" customFormat="false" ht="12.75" hidden="false" customHeight="false" outlineLevel="0" collapsed="false">
      <c r="A933" s="0" t="s">
        <v>996</v>
      </c>
      <c r="B933" s="0" t="str">
        <f aca="false">RIGHT(A933,3)</f>
        <v>046</v>
      </c>
      <c r="C933" s="0" t="n">
        <v>12</v>
      </c>
      <c r="D933" s="0" t="str">
        <f aca="false">CONCATENATE(B933,REPT("0",(3-LEN(C933))),RIGHT(C933,3))</f>
        <v>046012</v>
      </c>
      <c r="E933" s="0" t="s">
        <v>1008</v>
      </c>
    </row>
    <row r="934" customFormat="false" ht="12.75" hidden="false" customHeight="false" outlineLevel="0" collapsed="false">
      <c r="A934" s="0" t="s">
        <v>996</v>
      </c>
      <c r="B934" s="0" t="str">
        <f aca="false">RIGHT(A934,3)</f>
        <v>046</v>
      </c>
      <c r="C934" s="0" t="n">
        <v>13</v>
      </c>
      <c r="D934" s="0" t="str">
        <f aca="false">CONCATENATE(B934,REPT("0",(3-LEN(C934))),RIGHT(C934,3))</f>
        <v>046013</v>
      </c>
      <c r="E934" s="0" t="s">
        <v>1009</v>
      </c>
    </row>
    <row r="935" customFormat="false" ht="12.75" hidden="false" customHeight="false" outlineLevel="0" collapsed="false">
      <c r="A935" s="0" t="s">
        <v>996</v>
      </c>
      <c r="B935" s="0" t="str">
        <f aca="false">RIGHT(A935,3)</f>
        <v>046</v>
      </c>
      <c r="C935" s="0" t="n">
        <v>14</v>
      </c>
      <c r="D935" s="0" t="str">
        <f aca="false">CONCATENATE(B935,REPT("0",(3-LEN(C935))),RIGHT(C935,3))</f>
        <v>046014</v>
      </c>
      <c r="E935" s="0" t="s">
        <v>1010</v>
      </c>
    </row>
    <row r="936" customFormat="false" ht="12.75" hidden="false" customHeight="false" outlineLevel="0" collapsed="false">
      <c r="A936" s="0" t="s">
        <v>996</v>
      </c>
      <c r="B936" s="0" t="str">
        <f aca="false">RIGHT(A936,3)</f>
        <v>046</v>
      </c>
      <c r="C936" s="0" t="n">
        <v>15</v>
      </c>
      <c r="D936" s="0" t="str">
        <f aca="false">CONCATENATE(B936,REPT("0",(3-LEN(C936))),RIGHT(C936,3))</f>
        <v>046015</v>
      </c>
      <c r="E936" s="0" t="s">
        <v>1011</v>
      </c>
    </row>
    <row r="937" customFormat="false" ht="12.75" hidden="false" customHeight="false" outlineLevel="0" collapsed="false">
      <c r="A937" s="0" t="s">
        <v>996</v>
      </c>
      <c r="B937" s="0" t="str">
        <f aca="false">RIGHT(A937,3)</f>
        <v>046</v>
      </c>
      <c r="C937" s="0" t="n">
        <v>16</v>
      </c>
      <c r="D937" s="0" t="str">
        <f aca="false">CONCATENATE(B937,REPT("0",(3-LEN(C937))),RIGHT(C937,3))</f>
        <v>046016</v>
      </c>
      <c r="E937" s="0" t="s">
        <v>1012</v>
      </c>
    </row>
    <row r="938" customFormat="false" ht="12.75" hidden="false" customHeight="false" outlineLevel="0" collapsed="false">
      <c r="A938" s="0" t="s">
        <v>996</v>
      </c>
      <c r="B938" s="0" t="str">
        <f aca="false">RIGHT(A938,3)</f>
        <v>046</v>
      </c>
      <c r="C938" s="0" t="n">
        <v>17</v>
      </c>
      <c r="D938" s="0" t="str">
        <f aca="false">CONCATENATE(B938,REPT("0",(3-LEN(C938))),RIGHT(C938,3))</f>
        <v>046017</v>
      </c>
      <c r="E938" s="0" t="s">
        <v>1013</v>
      </c>
    </row>
    <row r="939" customFormat="false" ht="12.75" hidden="false" customHeight="false" outlineLevel="0" collapsed="false">
      <c r="A939" s="0" t="s">
        <v>996</v>
      </c>
      <c r="B939" s="0" t="str">
        <f aca="false">RIGHT(A939,3)</f>
        <v>046</v>
      </c>
      <c r="C939" s="0" t="n">
        <v>18</v>
      </c>
      <c r="D939" s="0" t="str">
        <f aca="false">CONCATENATE(B939,REPT("0",(3-LEN(C939))),RIGHT(C939,3))</f>
        <v>046018</v>
      </c>
      <c r="E939" s="0" t="s">
        <v>1014</v>
      </c>
    </row>
    <row r="940" customFormat="false" ht="12.75" hidden="false" customHeight="false" outlineLevel="0" collapsed="false">
      <c r="A940" s="0" t="s">
        <v>996</v>
      </c>
      <c r="B940" s="0" t="str">
        <f aca="false">RIGHT(A940,3)</f>
        <v>046</v>
      </c>
      <c r="C940" s="0" t="n">
        <v>19</v>
      </c>
      <c r="D940" s="0" t="str">
        <f aca="false">CONCATENATE(B940,REPT("0",(3-LEN(C940))),RIGHT(C940,3))</f>
        <v>046019</v>
      </c>
      <c r="E940" s="0" t="s">
        <v>1015</v>
      </c>
    </row>
    <row r="941" customFormat="false" ht="12.75" hidden="false" customHeight="false" outlineLevel="0" collapsed="false">
      <c r="A941" s="0" t="s">
        <v>996</v>
      </c>
      <c r="B941" s="0" t="str">
        <f aca="false">RIGHT(A941,3)</f>
        <v>046</v>
      </c>
      <c r="C941" s="0" t="n">
        <v>20</v>
      </c>
      <c r="D941" s="0" t="str">
        <f aca="false">CONCATENATE(B941,REPT("0",(3-LEN(C941))),RIGHT(C941,3))</f>
        <v>046020</v>
      </c>
      <c r="E941" s="0" t="s">
        <v>404</v>
      </c>
    </row>
    <row r="942" customFormat="false" ht="12.75" hidden="false" customHeight="false" outlineLevel="0" collapsed="false">
      <c r="A942" s="0" t="s">
        <v>1016</v>
      </c>
      <c r="B942" s="0" t="str">
        <f aca="false">RIGHT(A942,3)</f>
        <v>047</v>
      </c>
      <c r="C942" s="0" t="n">
        <v>1</v>
      </c>
      <c r="D942" s="0" t="str">
        <f aca="false">CONCATENATE(B942,REPT("0",(3-LEN(C942))),RIGHT(C942,3))</f>
        <v>047001</v>
      </c>
      <c r="E942" s="0" t="s">
        <v>1017</v>
      </c>
    </row>
    <row r="943" customFormat="false" ht="12.75" hidden="false" customHeight="false" outlineLevel="0" collapsed="false">
      <c r="A943" s="0" t="s">
        <v>1016</v>
      </c>
      <c r="B943" s="0" t="str">
        <f aca="false">RIGHT(A943,3)</f>
        <v>047</v>
      </c>
      <c r="C943" s="0" t="n">
        <v>2</v>
      </c>
      <c r="D943" s="0" t="str">
        <f aca="false">CONCATENATE(B943,REPT("0",(3-LEN(C943))),RIGHT(C943,3))</f>
        <v>047002</v>
      </c>
      <c r="E943" s="0" t="s">
        <v>1018</v>
      </c>
    </row>
    <row r="944" customFormat="false" ht="12.75" hidden="false" customHeight="false" outlineLevel="0" collapsed="false">
      <c r="A944" s="0" t="s">
        <v>1016</v>
      </c>
      <c r="B944" s="0" t="str">
        <f aca="false">RIGHT(A944,3)</f>
        <v>047</v>
      </c>
      <c r="C944" s="0" t="n">
        <v>3</v>
      </c>
      <c r="D944" s="0" t="str">
        <f aca="false">CONCATENATE(B944,REPT("0",(3-LEN(C944))),RIGHT(C944,3))</f>
        <v>047003</v>
      </c>
      <c r="E944" s="0" t="s">
        <v>1019</v>
      </c>
    </row>
    <row r="945" customFormat="false" ht="12.75" hidden="false" customHeight="false" outlineLevel="0" collapsed="false">
      <c r="A945" s="0" t="s">
        <v>1016</v>
      </c>
      <c r="B945" s="0" t="str">
        <f aca="false">RIGHT(A945,3)</f>
        <v>047</v>
      </c>
      <c r="C945" s="0" t="n">
        <v>4</v>
      </c>
      <c r="D945" s="0" t="str">
        <f aca="false">CONCATENATE(B945,REPT("0",(3-LEN(C945))),RIGHT(C945,3))</f>
        <v>047004</v>
      </c>
      <c r="E945" s="0" t="s">
        <v>1020</v>
      </c>
    </row>
    <row r="946" customFormat="false" ht="12.75" hidden="false" customHeight="false" outlineLevel="0" collapsed="false">
      <c r="A946" s="0" t="s">
        <v>1016</v>
      </c>
      <c r="B946" s="0" t="str">
        <f aca="false">RIGHT(A946,3)</f>
        <v>047</v>
      </c>
      <c r="C946" s="0" t="n">
        <v>5</v>
      </c>
      <c r="D946" s="0" t="str">
        <f aca="false">CONCATENATE(B946,REPT("0",(3-LEN(C946))),RIGHT(C946,3))</f>
        <v>047005</v>
      </c>
      <c r="E946" s="0" t="s">
        <v>1021</v>
      </c>
    </row>
    <row r="947" customFormat="false" ht="12.75" hidden="false" customHeight="false" outlineLevel="0" collapsed="false">
      <c r="A947" s="0" t="s">
        <v>1016</v>
      </c>
      <c r="B947" s="0" t="str">
        <f aca="false">RIGHT(A947,3)</f>
        <v>047</v>
      </c>
      <c r="C947" s="0" t="n">
        <v>6</v>
      </c>
      <c r="D947" s="0" t="str">
        <f aca="false">CONCATENATE(B947,REPT("0",(3-LEN(C947))),RIGHT(C947,3))</f>
        <v>047006</v>
      </c>
      <c r="E947" s="0" t="s">
        <v>1022</v>
      </c>
    </row>
    <row r="948" customFormat="false" ht="12.75" hidden="false" customHeight="false" outlineLevel="0" collapsed="false">
      <c r="A948" s="0" t="s">
        <v>1016</v>
      </c>
      <c r="B948" s="0" t="str">
        <f aca="false">RIGHT(A948,3)</f>
        <v>047</v>
      </c>
      <c r="C948" s="0" t="n">
        <v>7</v>
      </c>
      <c r="D948" s="0" t="str">
        <f aca="false">CONCATENATE(B948,REPT("0",(3-LEN(C948))),RIGHT(C948,3))</f>
        <v>047007</v>
      </c>
      <c r="E948" s="0" t="s">
        <v>1023</v>
      </c>
    </row>
    <row r="949" customFormat="false" ht="12.75" hidden="false" customHeight="false" outlineLevel="0" collapsed="false">
      <c r="A949" s="0" t="s">
        <v>1016</v>
      </c>
      <c r="B949" s="0" t="str">
        <f aca="false">RIGHT(A949,3)</f>
        <v>047</v>
      </c>
      <c r="C949" s="0" t="n">
        <v>8</v>
      </c>
      <c r="D949" s="0" t="str">
        <f aca="false">CONCATENATE(B949,REPT("0",(3-LEN(C949))),RIGHT(C949,3))</f>
        <v>047008</v>
      </c>
      <c r="E949" s="0" t="s">
        <v>1024</v>
      </c>
    </row>
    <row r="950" customFormat="false" ht="12.75" hidden="false" customHeight="false" outlineLevel="0" collapsed="false">
      <c r="A950" s="0" t="s">
        <v>1016</v>
      </c>
      <c r="B950" s="0" t="str">
        <f aca="false">RIGHT(A950,3)</f>
        <v>047</v>
      </c>
      <c r="C950" s="0" t="n">
        <v>9</v>
      </c>
      <c r="D950" s="0" t="str">
        <f aca="false">CONCATENATE(B950,REPT("0",(3-LEN(C950))),RIGHT(C950,3))</f>
        <v>047009</v>
      </c>
      <c r="E950" s="0" t="s">
        <v>1025</v>
      </c>
    </row>
    <row r="951" customFormat="false" ht="12.75" hidden="false" customHeight="false" outlineLevel="0" collapsed="false">
      <c r="A951" s="0" t="s">
        <v>1016</v>
      </c>
      <c r="B951" s="0" t="str">
        <f aca="false">RIGHT(A951,3)</f>
        <v>047</v>
      </c>
      <c r="C951" s="0" t="n">
        <v>10</v>
      </c>
      <c r="D951" s="0" t="str">
        <f aca="false">CONCATENATE(B951,REPT("0",(3-LEN(C951))),RIGHT(C951,3))</f>
        <v>047010</v>
      </c>
      <c r="E951" s="0" t="s">
        <v>1026</v>
      </c>
    </row>
    <row r="952" customFormat="false" ht="12.75" hidden="false" customHeight="false" outlineLevel="0" collapsed="false">
      <c r="A952" s="0" t="s">
        <v>1016</v>
      </c>
      <c r="B952" s="0" t="str">
        <f aca="false">RIGHT(A952,3)</f>
        <v>047</v>
      </c>
      <c r="C952" s="0" t="n">
        <v>11</v>
      </c>
      <c r="D952" s="0" t="str">
        <f aca="false">CONCATENATE(B952,REPT("0",(3-LEN(C952))),RIGHT(C952,3))</f>
        <v>047011</v>
      </c>
      <c r="E952" s="0" t="s">
        <v>1027</v>
      </c>
    </row>
    <row r="953" customFormat="false" ht="12.75" hidden="false" customHeight="false" outlineLevel="0" collapsed="false">
      <c r="A953" s="0" t="s">
        <v>1016</v>
      </c>
      <c r="B953" s="0" t="str">
        <f aca="false">RIGHT(A953,3)</f>
        <v>047</v>
      </c>
      <c r="C953" s="0" t="n">
        <v>12</v>
      </c>
      <c r="D953" s="0" t="str">
        <f aca="false">CONCATENATE(B953,REPT("0",(3-LEN(C953))),RIGHT(C953,3))</f>
        <v>047012</v>
      </c>
      <c r="E953" s="0" t="s">
        <v>1028</v>
      </c>
    </row>
    <row r="954" customFormat="false" ht="12.75" hidden="false" customHeight="false" outlineLevel="0" collapsed="false">
      <c r="A954" s="0" t="s">
        <v>1016</v>
      </c>
      <c r="B954" s="0" t="str">
        <f aca="false">RIGHT(A954,3)</f>
        <v>047</v>
      </c>
      <c r="C954" s="0" t="n">
        <v>13</v>
      </c>
      <c r="D954" s="0" t="str">
        <f aca="false">CONCATENATE(B954,REPT("0",(3-LEN(C954))),RIGHT(C954,3))</f>
        <v>047013</v>
      </c>
      <c r="E954" s="0" t="s">
        <v>1029</v>
      </c>
    </row>
    <row r="955" customFormat="false" ht="12.75" hidden="false" customHeight="false" outlineLevel="0" collapsed="false">
      <c r="A955" s="0" t="s">
        <v>1016</v>
      </c>
      <c r="B955" s="0" t="str">
        <f aca="false">RIGHT(A955,3)</f>
        <v>047</v>
      </c>
      <c r="C955" s="0" t="n">
        <v>14</v>
      </c>
      <c r="D955" s="0" t="str">
        <f aca="false">CONCATENATE(B955,REPT("0",(3-LEN(C955))),RIGHT(C955,3))</f>
        <v>047014</v>
      </c>
      <c r="E955" s="0" t="s">
        <v>1030</v>
      </c>
    </row>
    <row r="956" customFormat="false" ht="12.75" hidden="false" customHeight="false" outlineLevel="0" collapsed="false">
      <c r="A956" s="0" t="s">
        <v>1016</v>
      </c>
      <c r="B956" s="0" t="str">
        <f aca="false">RIGHT(A956,3)</f>
        <v>047</v>
      </c>
      <c r="C956" s="0" t="n">
        <v>15</v>
      </c>
      <c r="D956" s="0" t="str">
        <f aca="false">CONCATENATE(B956,REPT("0",(3-LEN(C956))),RIGHT(C956,3))</f>
        <v>047015</v>
      </c>
      <c r="E956" s="0" t="s">
        <v>1031</v>
      </c>
    </row>
    <row r="957" customFormat="false" ht="12.75" hidden="false" customHeight="false" outlineLevel="0" collapsed="false">
      <c r="A957" s="0" t="s">
        <v>1016</v>
      </c>
      <c r="B957" s="0" t="str">
        <f aca="false">RIGHT(A957,3)</f>
        <v>047</v>
      </c>
      <c r="C957" s="0" t="n">
        <v>16</v>
      </c>
      <c r="D957" s="0" t="str">
        <f aca="false">CONCATENATE(B957,REPT("0",(3-LEN(C957))),RIGHT(C957,3))</f>
        <v>047016</v>
      </c>
      <c r="E957" s="0" t="s">
        <v>1032</v>
      </c>
    </row>
    <row r="958" customFormat="false" ht="12.75" hidden="false" customHeight="false" outlineLevel="0" collapsed="false">
      <c r="A958" s="0" t="s">
        <v>1016</v>
      </c>
      <c r="B958" s="0" t="str">
        <f aca="false">RIGHT(A958,3)</f>
        <v>047</v>
      </c>
      <c r="C958" s="0" t="n">
        <v>17</v>
      </c>
      <c r="D958" s="0" t="str">
        <f aca="false">CONCATENATE(B958,REPT("0",(3-LEN(C958))),RIGHT(C958,3))</f>
        <v>047017</v>
      </c>
      <c r="E958" s="0" t="s">
        <v>1033</v>
      </c>
    </row>
    <row r="959" customFormat="false" ht="12.75" hidden="false" customHeight="false" outlineLevel="0" collapsed="false">
      <c r="A959" s="0" t="s">
        <v>1016</v>
      </c>
      <c r="B959" s="0" t="str">
        <f aca="false">RIGHT(A959,3)</f>
        <v>047</v>
      </c>
      <c r="C959" s="0" t="n">
        <v>18</v>
      </c>
      <c r="D959" s="0" t="str">
        <f aca="false">CONCATENATE(B959,REPT("0",(3-LEN(C959))),RIGHT(C959,3))</f>
        <v>047018</v>
      </c>
      <c r="E959" s="0" t="s">
        <v>1034</v>
      </c>
    </row>
    <row r="960" customFormat="false" ht="12.75" hidden="false" customHeight="false" outlineLevel="0" collapsed="false">
      <c r="A960" s="0" t="s">
        <v>1016</v>
      </c>
      <c r="B960" s="0" t="str">
        <f aca="false">RIGHT(A960,3)</f>
        <v>047</v>
      </c>
      <c r="C960" s="0" t="n">
        <v>19</v>
      </c>
      <c r="D960" s="0" t="str">
        <f aca="false">CONCATENATE(B960,REPT("0",(3-LEN(C960))),RIGHT(C960,3))</f>
        <v>047019</v>
      </c>
      <c r="E960" s="0" t="s">
        <v>1035</v>
      </c>
    </row>
    <row r="961" customFormat="false" ht="12.75" hidden="false" customHeight="false" outlineLevel="0" collapsed="false">
      <c r="A961" s="0" t="s">
        <v>1016</v>
      </c>
      <c r="B961" s="0" t="str">
        <f aca="false">RIGHT(A961,3)</f>
        <v>047</v>
      </c>
      <c r="C961" s="0" t="n">
        <v>20</v>
      </c>
      <c r="D961" s="0" t="str">
        <f aca="false">CONCATENATE(B961,REPT("0",(3-LEN(C961))),RIGHT(C961,3))</f>
        <v>047020</v>
      </c>
      <c r="E961" s="0" t="s">
        <v>1036</v>
      </c>
    </row>
    <row r="962" customFormat="false" ht="12.75" hidden="false" customHeight="false" outlineLevel="0" collapsed="false">
      <c r="A962" s="0" t="s">
        <v>1037</v>
      </c>
      <c r="B962" s="0" t="str">
        <f aca="false">RIGHT(A962,3)</f>
        <v>048</v>
      </c>
      <c r="C962" s="0" t="n">
        <v>1</v>
      </c>
      <c r="D962" s="0" t="str">
        <f aca="false">CONCATENATE(B962,REPT("0",(3-LEN(C962))),RIGHT(C962,3))</f>
        <v>048001</v>
      </c>
      <c r="E962" s="0" t="s">
        <v>1038</v>
      </c>
    </row>
    <row r="963" customFormat="false" ht="12.75" hidden="false" customHeight="false" outlineLevel="0" collapsed="false">
      <c r="A963" s="0" t="s">
        <v>1037</v>
      </c>
      <c r="B963" s="0" t="str">
        <f aca="false">RIGHT(A963,3)</f>
        <v>048</v>
      </c>
      <c r="C963" s="0" t="n">
        <v>2</v>
      </c>
      <c r="D963" s="0" t="str">
        <f aca="false">CONCATENATE(B963,REPT("0",(3-LEN(C963))),RIGHT(C963,3))</f>
        <v>048002</v>
      </c>
      <c r="E963" s="0" t="s">
        <v>1039</v>
      </c>
    </row>
    <row r="964" customFormat="false" ht="12.75" hidden="false" customHeight="false" outlineLevel="0" collapsed="false">
      <c r="A964" s="0" t="s">
        <v>1037</v>
      </c>
      <c r="B964" s="0" t="str">
        <f aca="false">RIGHT(A964,3)</f>
        <v>048</v>
      </c>
      <c r="C964" s="0" t="n">
        <v>3</v>
      </c>
      <c r="D964" s="0" t="str">
        <f aca="false">CONCATENATE(B964,REPT("0",(3-LEN(C964))),RIGHT(C964,3))</f>
        <v>048003</v>
      </c>
      <c r="E964" s="0" t="s">
        <v>1040</v>
      </c>
    </row>
    <row r="965" customFormat="false" ht="12.75" hidden="false" customHeight="false" outlineLevel="0" collapsed="false">
      <c r="A965" s="0" t="s">
        <v>1037</v>
      </c>
      <c r="B965" s="0" t="str">
        <f aca="false">RIGHT(A965,3)</f>
        <v>048</v>
      </c>
      <c r="C965" s="0" t="n">
        <v>4</v>
      </c>
      <c r="D965" s="0" t="str">
        <f aca="false">CONCATENATE(B965,REPT("0",(3-LEN(C965))),RIGHT(C965,3))</f>
        <v>048004</v>
      </c>
      <c r="E965" s="0" t="s">
        <v>1041</v>
      </c>
    </row>
    <row r="966" customFormat="false" ht="12.75" hidden="false" customHeight="false" outlineLevel="0" collapsed="false">
      <c r="A966" s="0" t="s">
        <v>1037</v>
      </c>
      <c r="B966" s="0" t="str">
        <f aca="false">RIGHT(A966,3)</f>
        <v>048</v>
      </c>
      <c r="C966" s="0" t="n">
        <v>5</v>
      </c>
      <c r="D966" s="0" t="str">
        <f aca="false">CONCATENATE(B966,REPT("0",(3-LEN(C966))),RIGHT(C966,3))</f>
        <v>048005</v>
      </c>
      <c r="E966" s="0" t="s">
        <v>1042</v>
      </c>
    </row>
    <row r="967" customFormat="false" ht="12.75" hidden="false" customHeight="false" outlineLevel="0" collapsed="false">
      <c r="A967" s="0" t="s">
        <v>1037</v>
      </c>
      <c r="B967" s="0" t="str">
        <f aca="false">RIGHT(A967,3)</f>
        <v>048</v>
      </c>
      <c r="C967" s="0" t="n">
        <v>6</v>
      </c>
      <c r="D967" s="0" t="str">
        <f aca="false">CONCATENATE(B967,REPT("0",(3-LEN(C967))),RIGHT(C967,3))</f>
        <v>048006</v>
      </c>
      <c r="E967" s="0" t="s">
        <v>1043</v>
      </c>
    </row>
    <row r="968" customFormat="false" ht="12.75" hidden="false" customHeight="false" outlineLevel="0" collapsed="false">
      <c r="A968" s="0" t="s">
        <v>1037</v>
      </c>
      <c r="B968" s="0" t="str">
        <f aca="false">RIGHT(A968,3)</f>
        <v>048</v>
      </c>
      <c r="C968" s="0" t="n">
        <v>7</v>
      </c>
      <c r="D968" s="0" t="str">
        <f aca="false">CONCATENATE(B968,REPT("0",(3-LEN(C968))),RIGHT(C968,3))</f>
        <v>048007</v>
      </c>
      <c r="E968" s="0" t="s">
        <v>1044</v>
      </c>
    </row>
    <row r="969" customFormat="false" ht="12.75" hidden="false" customHeight="false" outlineLevel="0" collapsed="false">
      <c r="A969" s="0" t="s">
        <v>1037</v>
      </c>
      <c r="B969" s="0" t="str">
        <f aca="false">RIGHT(A969,3)</f>
        <v>048</v>
      </c>
      <c r="C969" s="0" t="n">
        <v>8</v>
      </c>
      <c r="D969" s="0" t="str">
        <f aca="false">CONCATENATE(B969,REPT("0",(3-LEN(C969))),RIGHT(C969,3))</f>
        <v>048008</v>
      </c>
      <c r="E969" s="0" t="s">
        <v>1045</v>
      </c>
    </row>
    <row r="970" customFormat="false" ht="12.75" hidden="false" customHeight="false" outlineLevel="0" collapsed="false">
      <c r="A970" s="0" t="s">
        <v>1037</v>
      </c>
      <c r="B970" s="0" t="str">
        <f aca="false">RIGHT(A970,3)</f>
        <v>048</v>
      </c>
      <c r="C970" s="0" t="n">
        <v>9</v>
      </c>
      <c r="D970" s="0" t="str">
        <f aca="false">CONCATENATE(B970,REPT("0",(3-LEN(C970))),RIGHT(C970,3))</f>
        <v>048009</v>
      </c>
      <c r="E970" s="0" t="s">
        <v>987</v>
      </c>
    </row>
    <row r="971" customFormat="false" ht="12.75" hidden="false" customHeight="false" outlineLevel="0" collapsed="false">
      <c r="A971" s="0" t="s">
        <v>1037</v>
      </c>
      <c r="B971" s="0" t="str">
        <f aca="false">RIGHT(A971,3)</f>
        <v>048</v>
      </c>
      <c r="C971" s="0" t="n">
        <v>10</v>
      </c>
      <c r="D971" s="0" t="str">
        <f aca="false">CONCATENATE(B971,REPT("0",(3-LEN(C971))),RIGHT(C971,3))</f>
        <v>048010</v>
      </c>
      <c r="E971" s="0" t="s">
        <v>1046</v>
      </c>
    </row>
    <row r="972" customFormat="false" ht="12.75" hidden="false" customHeight="false" outlineLevel="0" collapsed="false">
      <c r="A972" s="0" t="s">
        <v>1037</v>
      </c>
      <c r="B972" s="0" t="str">
        <f aca="false">RIGHT(A972,3)</f>
        <v>048</v>
      </c>
      <c r="C972" s="0" t="n">
        <v>11</v>
      </c>
      <c r="D972" s="0" t="str">
        <f aca="false">CONCATENATE(B972,REPT("0",(3-LEN(C972))),RIGHT(C972,3))</f>
        <v>048011</v>
      </c>
      <c r="E972" s="0" t="s">
        <v>1047</v>
      </c>
    </row>
    <row r="973" customFormat="false" ht="12.75" hidden="false" customHeight="false" outlineLevel="0" collapsed="false">
      <c r="A973" s="0" t="s">
        <v>1037</v>
      </c>
      <c r="B973" s="0" t="str">
        <f aca="false">RIGHT(A973,3)</f>
        <v>048</v>
      </c>
      <c r="C973" s="0" t="n">
        <v>12</v>
      </c>
      <c r="D973" s="0" t="str">
        <f aca="false">CONCATENATE(B973,REPT("0",(3-LEN(C973))),RIGHT(C973,3))</f>
        <v>048012</v>
      </c>
      <c r="E973" s="0" t="s">
        <v>1048</v>
      </c>
    </row>
    <row r="974" customFormat="false" ht="12.75" hidden="false" customHeight="false" outlineLevel="0" collapsed="false">
      <c r="A974" s="0" t="s">
        <v>1037</v>
      </c>
      <c r="B974" s="0" t="str">
        <f aca="false">RIGHT(A974,3)</f>
        <v>048</v>
      </c>
      <c r="C974" s="0" t="n">
        <v>13</v>
      </c>
      <c r="D974" s="0" t="str">
        <f aca="false">CONCATENATE(B974,REPT("0",(3-LEN(C974))),RIGHT(C974,3))</f>
        <v>048013</v>
      </c>
      <c r="E974" s="0" t="s">
        <v>1049</v>
      </c>
    </row>
    <row r="975" customFormat="false" ht="12.75" hidden="false" customHeight="false" outlineLevel="0" collapsed="false">
      <c r="A975" s="0" t="s">
        <v>1037</v>
      </c>
      <c r="B975" s="0" t="str">
        <f aca="false">RIGHT(A975,3)</f>
        <v>048</v>
      </c>
      <c r="C975" s="0" t="n">
        <v>14</v>
      </c>
      <c r="D975" s="0" t="str">
        <f aca="false">CONCATENATE(B975,REPT("0",(3-LEN(C975))),RIGHT(C975,3))</f>
        <v>048014</v>
      </c>
      <c r="E975" s="0" t="s">
        <v>1050</v>
      </c>
    </row>
    <row r="976" customFormat="false" ht="12.75" hidden="false" customHeight="false" outlineLevel="0" collapsed="false">
      <c r="A976" s="0" t="s">
        <v>1037</v>
      </c>
      <c r="B976" s="0" t="str">
        <f aca="false">RIGHT(A976,3)</f>
        <v>048</v>
      </c>
      <c r="C976" s="0" t="n">
        <v>15</v>
      </c>
      <c r="D976" s="0" t="str">
        <f aca="false">CONCATENATE(B976,REPT("0",(3-LEN(C976))),RIGHT(C976,3))</f>
        <v>048015</v>
      </c>
      <c r="E976" s="0" t="s">
        <v>1051</v>
      </c>
    </row>
    <row r="977" customFormat="false" ht="12.75" hidden="false" customHeight="false" outlineLevel="0" collapsed="false">
      <c r="A977" s="0" t="s">
        <v>1037</v>
      </c>
      <c r="B977" s="0" t="str">
        <f aca="false">RIGHT(A977,3)</f>
        <v>048</v>
      </c>
      <c r="C977" s="0" t="n">
        <v>16</v>
      </c>
      <c r="D977" s="0" t="str">
        <f aca="false">CONCATENATE(B977,REPT("0",(3-LEN(C977))),RIGHT(C977,3))</f>
        <v>048016</v>
      </c>
      <c r="E977" s="0" t="s">
        <v>1052</v>
      </c>
    </row>
    <row r="978" customFormat="false" ht="12.75" hidden="false" customHeight="false" outlineLevel="0" collapsed="false">
      <c r="A978" s="0" t="s">
        <v>1037</v>
      </c>
      <c r="B978" s="0" t="str">
        <f aca="false">RIGHT(A978,3)</f>
        <v>048</v>
      </c>
      <c r="C978" s="0" t="n">
        <v>17</v>
      </c>
      <c r="D978" s="0" t="str">
        <f aca="false">CONCATENATE(B978,REPT("0",(3-LEN(C978))),RIGHT(C978,3))</f>
        <v>048017</v>
      </c>
      <c r="E978" s="0" t="s">
        <v>1053</v>
      </c>
    </row>
    <row r="979" customFormat="false" ht="12.75" hidden="false" customHeight="false" outlineLevel="0" collapsed="false">
      <c r="A979" s="0" t="s">
        <v>1037</v>
      </c>
      <c r="B979" s="0" t="str">
        <f aca="false">RIGHT(A979,3)</f>
        <v>048</v>
      </c>
      <c r="C979" s="0" t="n">
        <v>18</v>
      </c>
      <c r="D979" s="0" t="str">
        <f aca="false">CONCATENATE(B979,REPT("0",(3-LEN(C979))),RIGHT(C979,3))</f>
        <v>048018</v>
      </c>
      <c r="E979" s="0" t="s">
        <v>290</v>
      </c>
    </row>
    <row r="980" customFormat="false" ht="12.75" hidden="false" customHeight="false" outlineLevel="0" collapsed="false">
      <c r="A980" s="0" t="s">
        <v>1037</v>
      </c>
      <c r="B980" s="0" t="str">
        <f aca="false">RIGHT(A980,3)</f>
        <v>048</v>
      </c>
      <c r="C980" s="0" t="n">
        <v>19</v>
      </c>
      <c r="D980" s="0" t="str">
        <f aca="false">CONCATENATE(B980,REPT("0",(3-LEN(C980))),RIGHT(C980,3))</f>
        <v>048019</v>
      </c>
      <c r="E980" s="0" t="s">
        <v>1054</v>
      </c>
    </row>
    <row r="981" customFormat="false" ht="12.75" hidden="false" customHeight="false" outlineLevel="0" collapsed="false">
      <c r="A981" s="0" t="s">
        <v>1037</v>
      </c>
      <c r="B981" s="0" t="str">
        <f aca="false">RIGHT(A981,3)</f>
        <v>048</v>
      </c>
      <c r="C981" s="0" t="n">
        <v>20</v>
      </c>
      <c r="D981" s="0" t="str">
        <f aca="false">CONCATENATE(B981,REPT("0",(3-LEN(C981))),RIGHT(C981,3))</f>
        <v>048020</v>
      </c>
      <c r="E981" s="0" t="s">
        <v>1055</v>
      </c>
    </row>
    <row r="982" customFormat="false" ht="12.75" hidden="false" customHeight="false" outlineLevel="0" collapsed="false">
      <c r="A982" s="0" t="s">
        <v>1056</v>
      </c>
      <c r="B982" s="0" t="str">
        <f aca="false">RIGHT(A982,3)</f>
        <v>049</v>
      </c>
      <c r="C982" s="0" t="n">
        <v>1</v>
      </c>
      <c r="D982" s="0" t="str">
        <f aca="false">CONCATENATE(B982,REPT("0",(3-LEN(C982))),RIGHT(C982,3))</f>
        <v>049001</v>
      </c>
      <c r="E982" s="0" t="s">
        <v>1057</v>
      </c>
    </row>
    <row r="983" customFormat="false" ht="12.75" hidden="false" customHeight="false" outlineLevel="0" collapsed="false">
      <c r="A983" s="0" t="s">
        <v>1056</v>
      </c>
      <c r="B983" s="0" t="str">
        <f aca="false">RIGHT(A983,3)</f>
        <v>049</v>
      </c>
      <c r="C983" s="0" t="n">
        <v>2</v>
      </c>
      <c r="D983" s="0" t="str">
        <f aca="false">CONCATENATE(B983,REPT("0",(3-LEN(C983))),RIGHT(C983,3))</f>
        <v>049002</v>
      </c>
      <c r="E983" s="0" t="s">
        <v>1058</v>
      </c>
    </row>
    <row r="984" customFormat="false" ht="12.75" hidden="false" customHeight="false" outlineLevel="0" collapsed="false">
      <c r="A984" s="0" t="s">
        <v>1056</v>
      </c>
      <c r="B984" s="0" t="str">
        <f aca="false">RIGHT(A984,3)</f>
        <v>049</v>
      </c>
      <c r="C984" s="0" t="n">
        <v>3</v>
      </c>
      <c r="D984" s="0" t="str">
        <f aca="false">CONCATENATE(B984,REPT("0",(3-LEN(C984))),RIGHT(C984,3))</f>
        <v>049003</v>
      </c>
      <c r="E984" s="0" t="s">
        <v>1059</v>
      </c>
    </row>
    <row r="985" customFormat="false" ht="12.75" hidden="false" customHeight="false" outlineLevel="0" collapsed="false">
      <c r="A985" s="0" t="s">
        <v>1056</v>
      </c>
      <c r="B985" s="0" t="str">
        <f aca="false">RIGHT(A985,3)</f>
        <v>049</v>
      </c>
      <c r="C985" s="0" t="n">
        <v>4</v>
      </c>
      <c r="D985" s="0" t="str">
        <f aca="false">CONCATENATE(B985,REPT("0",(3-LEN(C985))),RIGHT(C985,3))</f>
        <v>049004</v>
      </c>
      <c r="E985" s="0" t="s">
        <v>1060</v>
      </c>
    </row>
    <row r="986" customFormat="false" ht="12.75" hidden="false" customHeight="false" outlineLevel="0" collapsed="false">
      <c r="A986" s="0" t="s">
        <v>1056</v>
      </c>
      <c r="B986" s="0" t="str">
        <f aca="false">RIGHT(A986,3)</f>
        <v>049</v>
      </c>
      <c r="C986" s="0" t="n">
        <v>5</v>
      </c>
      <c r="D986" s="0" t="str">
        <f aca="false">CONCATENATE(B986,REPT("0",(3-LEN(C986))),RIGHT(C986,3))</f>
        <v>049005</v>
      </c>
      <c r="E986" s="0" t="s">
        <v>1061</v>
      </c>
    </row>
    <row r="987" customFormat="false" ht="12.75" hidden="false" customHeight="false" outlineLevel="0" collapsed="false">
      <c r="A987" s="0" t="s">
        <v>1056</v>
      </c>
      <c r="B987" s="0" t="str">
        <f aca="false">RIGHT(A987,3)</f>
        <v>049</v>
      </c>
      <c r="C987" s="0" t="n">
        <v>6</v>
      </c>
      <c r="D987" s="0" t="str">
        <f aca="false">CONCATENATE(B987,REPT("0",(3-LEN(C987))),RIGHT(C987,3))</f>
        <v>049006</v>
      </c>
      <c r="E987" s="0" t="s">
        <v>1062</v>
      </c>
    </row>
    <row r="988" customFormat="false" ht="12.75" hidden="false" customHeight="false" outlineLevel="0" collapsed="false">
      <c r="A988" s="0" t="s">
        <v>1056</v>
      </c>
      <c r="B988" s="0" t="str">
        <f aca="false">RIGHT(A988,3)</f>
        <v>049</v>
      </c>
      <c r="C988" s="0" t="n">
        <v>7</v>
      </c>
      <c r="D988" s="0" t="str">
        <f aca="false">CONCATENATE(B988,REPT("0",(3-LEN(C988))),RIGHT(C988,3))</f>
        <v>049007</v>
      </c>
      <c r="E988" s="0" t="s">
        <v>521</v>
      </c>
    </row>
    <row r="989" customFormat="false" ht="12.75" hidden="false" customHeight="false" outlineLevel="0" collapsed="false">
      <c r="A989" s="0" t="s">
        <v>1056</v>
      </c>
      <c r="B989" s="0" t="str">
        <f aca="false">RIGHT(A989,3)</f>
        <v>049</v>
      </c>
      <c r="C989" s="0" t="n">
        <v>8</v>
      </c>
      <c r="D989" s="0" t="str">
        <f aca="false">CONCATENATE(B989,REPT("0",(3-LEN(C989))),RIGHT(C989,3))</f>
        <v>049008</v>
      </c>
      <c r="E989" s="0" t="s">
        <v>1063</v>
      </c>
    </row>
    <row r="990" customFormat="false" ht="12.75" hidden="false" customHeight="false" outlineLevel="0" collapsed="false">
      <c r="A990" s="0" t="s">
        <v>1056</v>
      </c>
      <c r="B990" s="0" t="str">
        <f aca="false">RIGHT(A990,3)</f>
        <v>049</v>
      </c>
      <c r="C990" s="0" t="n">
        <v>9</v>
      </c>
      <c r="D990" s="0" t="str">
        <f aca="false">CONCATENATE(B990,REPT("0",(3-LEN(C990))),RIGHT(C990,3))</f>
        <v>049009</v>
      </c>
      <c r="E990" s="0" t="s">
        <v>1064</v>
      </c>
    </row>
    <row r="991" customFormat="false" ht="12.75" hidden="false" customHeight="false" outlineLevel="0" collapsed="false">
      <c r="A991" s="0" t="s">
        <v>1056</v>
      </c>
      <c r="B991" s="0" t="str">
        <f aca="false">RIGHT(A991,3)</f>
        <v>049</v>
      </c>
      <c r="C991" s="0" t="n">
        <v>10</v>
      </c>
      <c r="D991" s="0" t="str">
        <f aca="false">CONCATENATE(B991,REPT("0",(3-LEN(C991))),RIGHT(C991,3))</f>
        <v>049010</v>
      </c>
      <c r="E991" s="0" t="s">
        <v>1065</v>
      </c>
    </row>
    <row r="992" customFormat="false" ht="12.75" hidden="false" customHeight="false" outlineLevel="0" collapsed="false">
      <c r="A992" s="0" t="s">
        <v>1056</v>
      </c>
      <c r="B992" s="0" t="str">
        <f aca="false">RIGHT(A992,3)</f>
        <v>049</v>
      </c>
      <c r="C992" s="0" t="n">
        <v>11</v>
      </c>
      <c r="D992" s="0" t="str">
        <f aca="false">CONCATENATE(B992,REPT("0",(3-LEN(C992))),RIGHT(C992,3))</f>
        <v>049011</v>
      </c>
      <c r="E992" s="0" t="s">
        <v>1066</v>
      </c>
    </row>
    <row r="993" customFormat="false" ht="12.75" hidden="false" customHeight="false" outlineLevel="0" collapsed="false">
      <c r="A993" s="0" t="s">
        <v>1056</v>
      </c>
      <c r="B993" s="0" t="str">
        <f aca="false">RIGHT(A993,3)</f>
        <v>049</v>
      </c>
      <c r="C993" s="0" t="n">
        <v>12</v>
      </c>
      <c r="D993" s="0" t="str">
        <f aca="false">CONCATENATE(B993,REPT("0",(3-LEN(C993))),RIGHT(C993,3))</f>
        <v>049012</v>
      </c>
      <c r="E993" s="0" t="s">
        <v>1067</v>
      </c>
    </row>
    <row r="994" customFormat="false" ht="12.75" hidden="false" customHeight="false" outlineLevel="0" collapsed="false">
      <c r="A994" s="0" t="s">
        <v>1056</v>
      </c>
      <c r="B994" s="0" t="str">
        <f aca="false">RIGHT(A994,3)</f>
        <v>049</v>
      </c>
      <c r="C994" s="0" t="n">
        <v>13</v>
      </c>
      <c r="D994" s="0" t="str">
        <f aca="false">CONCATENATE(B994,REPT("0",(3-LEN(C994))),RIGHT(C994,3))</f>
        <v>049013</v>
      </c>
      <c r="E994" s="0" t="s">
        <v>1068</v>
      </c>
    </row>
    <row r="995" customFormat="false" ht="12.75" hidden="false" customHeight="false" outlineLevel="0" collapsed="false">
      <c r="A995" s="0" t="s">
        <v>1056</v>
      </c>
      <c r="B995" s="0" t="str">
        <f aca="false">RIGHT(A995,3)</f>
        <v>049</v>
      </c>
      <c r="C995" s="0" t="n">
        <v>14</v>
      </c>
      <c r="D995" s="0" t="str">
        <f aca="false">CONCATENATE(B995,REPT("0",(3-LEN(C995))),RIGHT(C995,3))</f>
        <v>049014</v>
      </c>
      <c r="E995" s="0" t="s">
        <v>1069</v>
      </c>
    </row>
    <row r="996" customFormat="false" ht="12.75" hidden="false" customHeight="false" outlineLevel="0" collapsed="false">
      <c r="A996" s="0" t="s">
        <v>1056</v>
      </c>
      <c r="B996" s="0" t="str">
        <f aca="false">RIGHT(A996,3)</f>
        <v>049</v>
      </c>
      <c r="C996" s="0" t="n">
        <v>15</v>
      </c>
      <c r="D996" s="0" t="str">
        <f aca="false">CONCATENATE(B996,REPT("0",(3-LEN(C996))),RIGHT(C996,3))</f>
        <v>049015</v>
      </c>
      <c r="E996" s="0" t="s">
        <v>1070</v>
      </c>
    </row>
    <row r="997" customFormat="false" ht="12.75" hidden="false" customHeight="false" outlineLevel="0" collapsed="false">
      <c r="A997" s="0" t="s">
        <v>1056</v>
      </c>
      <c r="B997" s="0" t="str">
        <f aca="false">RIGHT(A997,3)</f>
        <v>049</v>
      </c>
      <c r="C997" s="0" t="n">
        <v>16</v>
      </c>
      <c r="D997" s="0" t="str">
        <f aca="false">CONCATENATE(B997,REPT("0",(3-LEN(C997))),RIGHT(C997,3))</f>
        <v>049016</v>
      </c>
      <c r="E997" s="0" t="s">
        <v>1071</v>
      </c>
    </row>
    <row r="998" customFormat="false" ht="12.75" hidden="false" customHeight="false" outlineLevel="0" collapsed="false">
      <c r="A998" s="0" t="s">
        <v>1056</v>
      </c>
      <c r="B998" s="0" t="str">
        <f aca="false">RIGHT(A998,3)</f>
        <v>049</v>
      </c>
      <c r="C998" s="0" t="n">
        <v>17</v>
      </c>
      <c r="D998" s="0" t="str">
        <f aca="false">CONCATENATE(B998,REPT("0",(3-LEN(C998))),RIGHT(C998,3))</f>
        <v>049017</v>
      </c>
      <c r="E998" s="0" t="s">
        <v>1072</v>
      </c>
    </row>
    <row r="999" customFormat="false" ht="12.75" hidden="false" customHeight="false" outlineLevel="0" collapsed="false">
      <c r="A999" s="0" t="s">
        <v>1056</v>
      </c>
      <c r="B999" s="0" t="str">
        <f aca="false">RIGHT(A999,3)</f>
        <v>049</v>
      </c>
      <c r="C999" s="0" t="n">
        <v>18</v>
      </c>
      <c r="D999" s="0" t="str">
        <f aca="false">CONCATENATE(B999,REPT("0",(3-LEN(C999))),RIGHT(C999,3))</f>
        <v>049018</v>
      </c>
      <c r="E999" s="0" t="s">
        <v>1073</v>
      </c>
    </row>
    <row r="1000" customFormat="false" ht="12.75" hidden="false" customHeight="false" outlineLevel="0" collapsed="false">
      <c r="A1000" s="0" t="s">
        <v>1056</v>
      </c>
      <c r="B1000" s="0" t="str">
        <f aca="false">RIGHT(A1000,3)</f>
        <v>049</v>
      </c>
      <c r="C1000" s="0" t="n">
        <v>19</v>
      </c>
      <c r="D1000" s="0" t="str">
        <f aca="false">CONCATENATE(B1000,REPT("0",(3-LEN(C1000))),RIGHT(C1000,3))</f>
        <v>049019</v>
      </c>
      <c r="E1000" s="0" t="s">
        <v>1074</v>
      </c>
    </row>
    <row r="1001" customFormat="false" ht="12.75" hidden="false" customHeight="false" outlineLevel="0" collapsed="false">
      <c r="A1001" s="0" t="s">
        <v>1056</v>
      </c>
      <c r="B1001" s="0" t="str">
        <f aca="false">RIGHT(A1001,3)</f>
        <v>049</v>
      </c>
      <c r="C1001" s="0" t="n">
        <v>20</v>
      </c>
      <c r="D1001" s="0" t="str">
        <f aca="false">CONCATENATE(B1001,REPT("0",(3-LEN(C1001))),RIGHT(C1001,3))</f>
        <v>049020</v>
      </c>
      <c r="E1001" s="0" t="s">
        <v>1075</v>
      </c>
    </row>
    <row r="1002" customFormat="false" ht="12.75" hidden="false" customHeight="false" outlineLevel="0" collapsed="false">
      <c r="A1002" s="0" t="s">
        <v>1076</v>
      </c>
      <c r="B1002" s="0" t="str">
        <f aca="false">RIGHT(A1002,3)</f>
        <v>050</v>
      </c>
      <c r="C1002" s="0" t="n">
        <v>1</v>
      </c>
      <c r="D1002" s="0" t="str">
        <f aca="false">CONCATENATE(B1002,REPT("0",(3-LEN(C1002))),RIGHT(C1002,3))</f>
        <v>050001</v>
      </c>
      <c r="E1002" s="0" t="s">
        <v>1077</v>
      </c>
    </row>
    <row r="1003" customFormat="false" ht="12.75" hidden="false" customHeight="false" outlineLevel="0" collapsed="false">
      <c r="A1003" s="0" t="s">
        <v>1076</v>
      </c>
      <c r="B1003" s="0" t="str">
        <f aca="false">RIGHT(A1003,3)</f>
        <v>050</v>
      </c>
      <c r="C1003" s="0" t="n">
        <v>2</v>
      </c>
      <c r="D1003" s="0" t="str">
        <f aca="false">CONCATENATE(B1003,REPT("0",(3-LEN(C1003))),RIGHT(C1003,3))</f>
        <v>050002</v>
      </c>
      <c r="E1003" s="0" t="s">
        <v>1078</v>
      </c>
    </row>
    <row r="1004" customFormat="false" ht="12.75" hidden="false" customHeight="false" outlineLevel="0" collapsed="false">
      <c r="A1004" s="0" t="s">
        <v>1076</v>
      </c>
      <c r="B1004" s="0" t="str">
        <f aca="false">RIGHT(A1004,3)</f>
        <v>050</v>
      </c>
      <c r="C1004" s="0" t="n">
        <v>3</v>
      </c>
      <c r="D1004" s="0" t="str">
        <f aca="false">CONCATENATE(B1004,REPT("0",(3-LEN(C1004))),RIGHT(C1004,3))</f>
        <v>050003</v>
      </c>
      <c r="E1004" s="0" t="s">
        <v>1079</v>
      </c>
    </row>
    <row r="1005" customFormat="false" ht="12.75" hidden="false" customHeight="false" outlineLevel="0" collapsed="false">
      <c r="A1005" s="0" t="s">
        <v>1076</v>
      </c>
      <c r="B1005" s="0" t="str">
        <f aca="false">RIGHT(A1005,3)</f>
        <v>050</v>
      </c>
      <c r="C1005" s="0" t="n">
        <v>4</v>
      </c>
      <c r="D1005" s="0" t="str">
        <f aca="false">CONCATENATE(B1005,REPT("0",(3-LEN(C1005))),RIGHT(C1005,3))</f>
        <v>050004</v>
      </c>
      <c r="E1005" s="0" t="s">
        <v>1080</v>
      </c>
    </row>
    <row r="1006" customFormat="false" ht="12.75" hidden="false" customHeight="false" outlineLevel="0" collapsed="false">
      <c r="A1006" s="0" t="s">
        <v>1076</v>
      </c>
      <c r="B1006" s="0" t="str">
        <f aca="false">RIGHT(A1006,3)</f>
        <v>050</v>
      </c>
      <c r="C1006" s="0" t="n">
        <v>5</v>
      </c>
      <c r="D1006" s="0" t="str">
        <f aca="false">CONCATENATE(B1006,REPT("0",(3-LEN(C1006))),RIGHT(C1006,3))</f>
        <v>050005</v>
      </c>
      <c r="E1006" s="0" t="s">
        <v>1081</v>
      </c>
    </row>
    <row r="1007" customFormat="false" ht="12.75" hidden="false" customHeight="false" outlineLevel="0" collapsed="false">
      <c r="A1007" s="0" t="s">
        <v>1076</v>
      </c>
      <c r="B1007" s="0" t="str">
        <f aca="false">RIGHT(A1007,3)</f>
        <v>050</v>
      </c>
      <c r="C1007" s="0" t="n">
        <v>6</v>
      </c>
      <c r="D1007" s="0" t="str">
        <f aca="false">CONCATENATE(B1007,REPT("0",(3-LEN(C1007))),RIGHT(C1007,3))</f>
        <v>050006</v>
      </c>
      <c r="E1007" s="0" t="s">
        <v>1082</v>
      </c>
    </row>
    <row r="1008" customFormat="false" ht="12.75" hidden="false" customHeight="false" outlineLevel="0" collapsed="false">
      <c r="A1008" s="0" t="s">
        <v>1076</v>
      </c>
      <c r="B1008" s="0" t="str">
        <f aca="false">RIGHT(A1008,3)</f>
        <v>050</v>
      </c>
      <c r="C1008" s="0" t="n">
        <v>7</v>
      </c>
      <c r="D1008" s="0" t="str">
        <f aca="false">CONCATENATE(B1008,REPT("0",(3-LEN(C1008))),RIGHT(C1008,3))</f>
        <v>050007</v>
      </c>
      <c r="E1008" s="0" t="s">
        <v>1083</v>
      </c>
    </row>
    <row r="1009" customFormat="false" ht="12.75" hidden="false" customHeight="false" outlineLevel="0" collapsed="false">
      <c r="A1009" s="0" t="s">
        <v>1076</v>
      </c>
      <c r="B1009" s="0" t="str">
        <f aca="false">RIGHT(A1009,3)</f>
        <v>050</v>
      </c>
      <c r="C1009" s="0" t="n">
        <v>8</v>
      </c>
      <c r="D1009" s="0" t="str">
        <f aca="false">CONCATENATE(B1009,REPT("0",(3-LEN(C1009))),RIGHT(C1009,3))</f>
        <v>050008</v>
      </c>
      <c r="E1009" s="0" t="s">
        <v>1084</v>
      </c>
    </row>
    <row r="1010" customFormat="false" ht="12.75" hidden="false" customHeight="false" outlineLevel="0" collapsed="false">
      <c r="A1010" s="0" t="s">
        <v>1076</v>
      </c>
      <c r="B1010" s="0" t="str">
        <f aca="false">RIGHT(A1010,3)</f>
        <v>050</v>
      </c>
      <c r="C1010" s="0" t="n">
        <v>9</v>
      </c>
      <c r="D1010" s="0" t="str">
        <f aca="false">CONCATENATE(B1010,REPT("0",(3-LEN(C1010))),RIGHT(C1010,3))</f>
        <v>050009</v>
      </c>
      <c r="E1010" s="0" t="s">
        <v>1085</v>
      </c>
    </row>
    <row r="1011" customFormat="false" ht="12.75" hidden="false" customHeight="false" outlineLevel="0" collapsed="false">
      <c r="A1011" s="0" t="s">
        <v>1076</v>
      </c>
      <c r="B1011" s="0" t="str">
        <f aca="false">RIGHT(A1011,3)</f>
        <v>050</v>
      </c>
      <c r="C1011" s="0" t="n">
        <v>10</v>
      </c>
      <c r="D1011" s="0" t="str">
        <f aca="false">CONCATENATE(B1011,REPT("0",(3-LEN(C1011))),RIGHT(C1011,3))</f>
        <v>050010</v>
      </c>
      <c r="E1011" s="0" t="s">
        <v>1086</v>
      </c>
    </row>
    <row r="1012" customFormat="false" ht="12.75" hidden="false" customHeight="false" outlineLevel="0" collapsed="false">
      <c r="A1012" s="0" t="s">
        <v>1076</v>
      </c>
      <c r="B1012" s="0" t="str">
        <f aca="false">RIGHT(A1012,3)</f>
        <v>050</v>
      </c>
      <c r="C1012" s="0" t="n">
        <v>11</v>
      </c>
      <c r="D1012" s="0" t="str">
        <f aca="false">CONCATENATE(B1012,REPT("0",(3-LEN(C1012))),RIGHT(C1012,3))</f>
        <v>050011</v>
      </c>
      <c r="E1012" s="0" t="s">
        <v>1087</v>
      </c>
    </row>
    <row r="1013" customFormat="false" ht="12.75" hidden="false" customHeight="false" outlineLevel="0" collapsed="false">
      <c r="A1013" s="0" t="s">
        <v>1076</v>
      </c>
      <c r="B1013" s="0" t="str">
        <f aca="false">RIGHT(A1013,3)</f>
        <v>050</v>
      </c>
      <c r="C1013" s="0" t="n">
        <v>12</v>
      </c>
      <c r="D1013" s="0" t="str">
        <f aca="false">CONCATENATE(B1013,REPT("0",(3-LEN(C1013))),RIGHT(C1013,3))</f>
        <v>050012</v>
      </c>
      <c r="E1013" s="0" t="s">
        <v>1088</v>
      </c>
    </row>
    <row r="1014" customFormat="false" ht="12.75" hidden="false" customHeight="false" outlineLevel="0" collapsed="false">
      <c r="A1014" s="0" t="s">
        <v>1076</v>
      </c>
      <c r="B1014" s="0" t="str">
        <f aca="false">RIGHT(A1014,3)</f>
        <v>050</v>
      </c>
      <c r="C1014" s="0" t="n">
        <v>13</v>
      </c>
      <c r="D1014" s="0" t="str">
        <f aca="false">CONCATENATE(B1014,REPT("0",(3-LEN(C1014))),RIGHT(C1014,3))</f>
        <v>050013</v>
      </c>
      <c r="E1014" s="0" t="s">
        <v>1089</v>
      </c>
    </row>
    <row r="1015" customFormat="false" ht="12.75" hidden="false" customHeight="false" outlineLevel="0" collapsed="false">
      <c r="A1015" s="0" t="s">
        <v>1076</v>
      </c>
      <c r="B1015" s="0" t="str">
        <f aca="false">RIGHT(A1015,3)</f>
        <v>050</v>
      </c>
      <c r="C1015" s="0" t="n">
        <v>14</v>
      </c>
      <c r="D1015" s="0" t="str">
        <f aca="false">CONCATENATE(B1015,REPT("0",(3-LEN(C1015))),RIGHT(C1015,3))</f>
        <v>050014</v>
      </c>
      <c r="E1015" s="0" t="s">
        <v>1090</v>
      </c>
    </row>
    <row r="1016" customFormat="false" ht="12.75" hidden="false" customHeight="false" outlineLevel="0" collapsed="false">
      <c r="A1016" s="0" t="s">
        <v>1076</v>
      </c>
      <c r="B1016" s="0" t="str">
        <f aca="false">RIGHT(A1016,3)</f>
        <v>050</v>
      </c>
      <c r="C1016" s="0" t="n">
        <v>15</v>
      </c>
      <c r="D1016" s="0" t="str">
        <f aca="false">CONCATENATE(B1016,REPT("0",(3-LEN(C1016))),RIGHT(C1016,3))</f>
        <v>050015</v>
      </c>
      <c r="E1016" s="0" t="s">
        <v>1091</v>
      </c>
    </row>
    <row r="1017" customFormat="false" ht="12.75" hidden="false" customHeight="false" outlineLevel="0" collapsed="false">
      <c r="A1017" s="0" t="s">
        <v>1076</v>
      </c>
      <c r="B1017" s="0" t="str">
        <f aca="false">RIGHT(A1017,3)</f>
        <v>050</v>
      </c>
      <c r="C1017" s="0" t="n">
        <v>16</v>
      </c>
      <c r="D1017" s="0" t="str">
        <f aca="false">CONCATENATE(B1017,REPT("0",(3-LEN(C1017))),RIGHT(C1017,3))</f>
        <v>050016</v>
      </c>
      <c r="E1017" s="0" t="s">
        <v>1092</v>
      </c>
    </row>
    <row r="1018" customFormat="false" ht="12.75" hidden="false" customHeight="false" outlineLevel="0" collapsed="false">
      <c r="A1018" s="0" t="s">
        <v>1076</v>
      </c>
      <c r="B1018" s="0" t="str">
        <f aca="false">RIGHT(A1018,3)</f>
        <v>050</v>
      </c>
      <c r="C1018" s="0" t="n">
        <v>17</v>
      </c>
      <c r="D1018" s="0" t="str">
        <f aca="false">CONCATENATE(B1018,REPT("0",(3-LEN(C1018))),RIGHT(C1018,3))</f>
        <v>050017</v>
      </c>
      <c r="E1018" s="0" t="s">
        <v>1093</v>
      </c>
    </row>
    <row r="1019" customFormat="false" ht="12.75" hidden="false" customHeight="false" outlineLevel="0" collapsed="false">
      <c r="A1019" s="0" t="s">
        <v>1076</v>
      </c>
      <c r="B1019" s="0" t="str">
        <f aca="false">RIGHT(A1019,3)</f>
        <v>050</v>
      </c>
      <c r="C1019" s="0" t="n">
        <v>18</v>
      </c>
      <c r="D1019" s="0" t="str">
        <f aca="false">CONCATENATE(B1019,REPT("0",(3-LEN(C1019))),RIGHT(C1019,3))</f>
        <v>050018</v>
      </c>
      <c r="E1019" s="0" t="s">
        <v>1094</v>
      </c>
    </row>
    <row r="1020" customFormat="false" ht="12.75" hidden="false" customHeight="false" outlineLevel="0" collapsed="false">
      <c r="A1020" s="0" t="s">
        <v>1076</v>
      </c>
      <c r="B1020" s="0" t="str">
        <f aca="false">RIGHT(A1020,3)</f>
        <v>050</v>
      </c>
      <c r="C1020" s="0" t="n">
        <v>19</v>
      </c>
      <c r="D1020" s="0" t="str">
        <f aca="false">CONCATENATE(B1020,REPT("0",(3-LEN(C1020))),RIGHT(C1020,3))</f>
        <v>050019</v>
      </c>
      <c r="E1020" s="0" t="s">
        <v>1095</v>
      </c>
    </row>
    <row r="1021" customFormat="false" ht="12.75" hidden="false" customHeight="false" outlineLevel="0" collapsed="false">
      <c r="A1021" s="0" t="s">
        <v>1076</v>
      </c>
      <c r="B1021" s="0" t="str">
        <f aca="false">RIGHT(A1021,3)</f>
        <v>050</v>
      </c>
      <c r="C1021" s="0" t="n">
        <v>20</v>
      </c>
      <c r="D1021" s="0" t="str">
        <f aca="false">CONCATENATE(B1021,REPT("0",(3-LEN(C1021))),RIGHT(C1021,3))</f>
        <v>050020</v>
      </c>
      <c r="E1021" s="0" t="s">
        <v>1096</v>
      </c>
    </row>
    <row r="1022" customFormat="false" ht="12.75" hidden="false" customHeight="false" outlineLevel="0" collapsed="false">
      <c r="A1022" s="0" t="s">
        <v>1097</v>
      </c>
      <c r="B1022" s="0" t="str">
        <f aca="false">RIGHT(A1022,3)</f>
        <v>051</v>
      </c>
      <c r="C1022" s="0" t="n">
        <v>1</v>
      </c>
      <c r="D1022" s="0" t="str">
        <f aca="false">CONCATENATE(B1022,REPT("0",(3-LEN(C1022))),RIGHT(C1022,3))</f>
        <v>051001</v>
      </c>
      <c r="E1022" s="0" t="s">
        <v>1098</v>
      </c>
    </row>
    <row r="1023" customFormat="false" ht="12.75" hidden="false" customHeight="false" outlineLevel="0" collapsed="false">
      <c r="A1023" s="0" t="s">
        <v>1097</v>
      </c>
      <c r="B1023" s="0" t="str">
        <f aca="false">RIGHT(A1023,3)</f>
        <v>051</v>
      </c>
      <c r="C1023" s="0" t="n">
        <v>2</v>
      </c>
      <c r="D1023" s="0" t="str">
        <f aca="false">CONCATENATE(B1023,REPT("0",(3-LEN(C1023))),RIGHT(C1023,3))</f>
        <v>051002</v>
      </c>
      <c r="E1023" s="0" t="s">
        <v>1099</v>
      </c>
    </row>
    <row r="1024" customFormat="false" ht="12.75" hidden="false" customHeight="false" outlineLevel="0" collapsed="false">
      <c r="A1024" s="0" t="s">
        <v>1097</v>
      </c>
      <c r="B1024" s="0" t="str">
        <f aca="false">RIGHT(A1024,3)</f>
        <v>051</v>
      </c>
      <c r="C1024" s="0" t="n">
        <v>3</v>
      </c>
      <c r="D1024" s="0" t="str">
        <f aca="false">CONCATENATE(B1024,REPT("0",(3-LEN(C1024))),RIGHT(C1024,3))</f>
        <v>051003</v>
      </c>
      <c r="E1024" s="0" t="s">
        <v>1100</v>
      </c>
    </row>
    <row r="1025" customFormat="false" ht="12.75" hidden="false" customHeight="false" outlineLevel="0" collapsed="false">
      <c r="A1025" s="0" t="s">
        <v>1097</v>
      </c>
      <c r="B1025" s="0" t="str">
        <f aca="false">RIGHT(A1025,3)</f>
        <v>051</v>
      </c>
      <c r="C1025" s="0" t="n">
        <v>4</v>
      </c>
      <c r="D1025" s="0" t="str">
        <f aca="false">CONCATENATE(B1025,REPT("0",(3-LEN(C1025))),RIGHT(C1025,3))</f>
        <v>051004</v>
      </c>
      <c r="E1025" s="0" t="s">
        <v>1101</v>
      </c>
    </row>
    <row r="1026" customFormat="false" ht="12.75" hidden="false" customHeight="false" outlineLevel="0" collapsed="false">
      <c r="A1026" s="0" t="s">
        <v>1097</v>
      </c>
      <c r="B1026" s="0" t="str">
        <f aca="false">RIGHT(A1026,3)</f>
        <v>051</v>
      </c>
      <c r="C1026" s="0" t="n">
        <v>5</v>
      </c>
      <c r="D1026" s="0" t="str">
        <f aca="false">CONCATENATE(B1026,REPT("0",(3-LEN(C1026))),RIGHT(C1026,3))</f>
        <v>051005</v>
      </c>
      <c r="E1026" s="0" t="s">
        <v>1102</v>
      </c>
    </row>
    <row r="1027" customFormat="false" ht="12.75" hidden="false" customHeight="false" outlineLevel="0" collapsed="false">
      <c r="A1027" s="0" t="s">
        <v>1097</v>
      </c>
      <c r="B1027" s="0" t="str">
        <f aca="false">RIGHT(A1027,3)</f>
        <v>051</v>
      </c>
      <c r="C1027" s="0" t="n">
        <v>6</v>
      </c>
      <c r="D1027" s="0" t="str">
        <f aca="false">CONCATENATE(B1027,REPT("0",(3-LEN(C1027))),RIGHT(C1027,3))</f>
        <v>051006</v>
      </c>
      <c r="E1027" s="0" t="s">
        <v>1002</v>
      </c>
    </row>
    <row r="1028" customFormat="false" ht="12.75" hidden="false" customHeight="false" outlineLevel="0" collapsed="false">
      <c r="A1028" s="0" t="s">
        <v>1097</v>
      </c>
      <c r="B1028" s="0" t="str">
        <f aca="false">RIGHT(A1028,3)</f>
        <v>051</v>
      </c>
      <c r="C1028" s="0" t="n">
        <v>7</v>
      </c>
      <c r="D1028" s="0" t="str">
        <f aca="false">CONCATENATE(B1028,REPT("0",(3-LEN(C1028))),RIGHT(C1028,3))</f>
        <v>051007</v>
      </c>
      <c r="E1028" s="0" t="s">
        <v>1103</v>
      </c>
    </row>
    <row r="1029" customFormat="false" ht="12.75" hidden="false" customHeight="false" outlineLevel="0" collapsed="false">
      <c r="A1029" s="0" t="s">
        <v>1097</v>
      </c>
      <c r="B1029" s="0" t="str">
        <f aca="false">RIGHT(A1029,3)</f>
        <v>051</v>
      </c>
      <c r="C1029" s="0" t="n">
        <v>8</v>
      </c>
      <c r="D1029" s="0" t="str">
        <f aca="false">CONCATENATE(B1029,REPT("0",(3-LEN(C1029))),RIGHT(C1029,3))</f>
        <v>051008</v>
      </c>
      <c r="E1029" s="0" t="s">
        <v>1104</v>
      </c>
    </row>
    <row r="1030" customFormat="false" ht="12.75" hidden="false" customHeight="false" outlineLevel="0" collapsed="false">
      <c r="A1030" s="0" t="s">
        <v>1097</v>
      </c>
      <c r="B1030" s="0" t="str">
        <f aca="false">RIGHT(A1030,3)</f>
        <v>051</v>
      </c>
      <c r="C1030" s="0" t="n">
        <v>9</v>
      </c>
      <c r="D1030" s="0" t="str">
        <f aca="false">CONCATENATE(B1030,REPT("0",(3-LEN(C1030))),RIGHT(C1030,3))</f>
        <v>051009</v>
      </c>
      <c r="E1030" s="0" t="s">
        <v>1105</v>
      </c>
    </row>
    <row r="1031" customFormat="false" ht="12.75" hidden="false" customHeight="false" outlineLevel="0" collapsed="false">
      <c r="A1031" s="0" t="s">
        <v>1097</v>
      </c>
      <c r="B1031" s="0" t="str">
        <f aca="false">RIGHT(A1031,3)</f>
        <v>051</v>
      </c>
      <c r="C1031" s="0" t="n">
        <v>10</v>
      </c>
      <c r="D1031" s="0" t="str">
        <f aca="false">CONCATENATE(B1031,REPT("0",(3-LEN(C1031))),RIGHT(C1031,3))</f>
        <v>051010</v>
      </c>
      <c r="E1031" s="0" t="s">
        <v>1106</v>
      </c>
    </row>
    <row r="1032" customFormat="false" ht="12.75" hidden="false" customHeight="false" outlineLevel="0" collapsed="false">
      <c r="A1032" s="0" t="s">
        <v>1097</v>
      </c>
      <c r="B1032" s="0" t="str">
        <f aca="false">RIGHT(A1032,3)</f>
        <v>051</v>
      </c>
      <c r="C1032" s="0" t="n">
        <v>11</v>
      </c>
      <c r="D1032" s="0" t="str">
        <f aca="false">CONCATENATE(B1032,REPT("0",(3-LEN(C1032))),RIGHT(C1032,3))</f>
        <v>051011</v>
      </c>
      <c r="E1032" s="0" t="s">
        <v>1107</v>
      </c>
    </row>
    <row r="1033" customFormat="false" ht="12.75" hidden="false" customHeight="false" outlineLevel="0" collapsed="false">
      <c r="A1033" s="0" t="s">
        <v>1097</v>
      </c>
      <c r="B1033" s="0" t="str">
        <f aca="false">RIGHT(A1033,3)</f>
        <v>051</v>
      </c>
      <c r="C1033" s="0" t="n">
        <v>12</v>
      </c>
      <c r="D1033" s="0" t="str">
        <f aca="false">CONCATENATE(B1033,REPT("0",(3-LEN(C1033))),RIGHT(C1033,3))</f>
        <v>051012</v>
      </c>
      <c r="E1033" s="0" t="s">
        <v>1108</v>
      </c>
    </row>
    <row r="1034" customFormat="false" ht="12.75" hidden="false" customHeight="false" outlineLevel="0" collapsed="false">
      <c r="A1034" s="0" t="s">
        <v>1097</v>
      </c>
      <c r="B1034" s="0" t="str">
        <f aca="false">RIGHT(A1034,3)</f>
        <v>051</v>
      </c>
      <c r="C1034" s="0" t="n">
        <v>13</v>
      </c>
      <c r="D1034" s="0" t="str">
        <f aca="false">CONCATENATE(B1034,REPT("0",(3-LEN(C1034))),RIGHT(C1034,3))</f>
        <v>051013</v>
      </c>
      <c r="E1034" s="0" t="s">
        <v>1109</v>
      </c>
    </row>
    <row r="1035" customFormat="false" ht="12.75" hidden="false" customHeight="false" outlineLevel="0" collapsed="false">
      <c r="A1035" s="0" t="s">
        <v>1097</v>
      </c>
      <c r="B1035" s="0" t="str">
        <f aca="false">RIGHT(A1035,3)</f>
        <v>051</v>
      </c>
      <c r="C1035" s="0" t="n">
        <v>14</v>
      </c>
      <c r="D1035" s="0" t="str">
        <f aca="false">CONCATENATE(B1035,REPT("0",(3-LEN(C1035))),RIGHT(C1035,3))</f>
        <v>051014</v>
      </c>
      <c r="E1035" s="0" t="s">
        <v>1110</v>
      </c>
    </row>
    <row r="1036" customFormat="false" ht="12.75" hidden="false" customHeight="false" outlineLevel="0" collapsed="false">
      <c r="A1036" s="0" t="s">
        <v>1097</v>
      </c>
      <c r="B1036" s="0" t="str">
        <f aca="false">RIGHT(A1036,3)</f>
        <v>051</v>
      </c>
      <c r="C1036" s="0" t="n">
        <v>15</v>
      </c>
      <c r="D1036" s="0" t="str">
        <f aca="false">CONCATENATE(B1036,REPT("0",(3-LEN(C1036))),RIGHT(C1036,3))</f>
        <v>051015</v>
      </c>
      <c r="E1036" s="0" t="s">
        <v>1111</v>
      </c>
    </row>
    <row r="1037" customFormat="false" ht="12.75" hidden="false" customHeight="false" outlineLevel="0" collapsed="false">
      <c r="A1037" s="0" t="s">
        <v>1097</v>
      </c>
      <c r="B1037" s="0" t="str">
        <f aca="false">RIGHT(A1037,3)</f>
        <v>051</v>
      </c>
      <c r="C1037" s="0" t="n">
        <v>16</v>
      </c>
      <c r="D1037" s="0" t="str">
        <f aca="false">CONCATENATE(B1037,REPT("0",(3-LEN(C1037))),RIGHT(C1037,3))</f>
        <v>051016</v>
      </c>
      <c r="E1037" s="0" t="s">
        <v>1112</v>
      </c>
    </row>
    <row r="1038" customFormat="false" ht="12.75" hidden="false" customHeight="false" outlineLevel="0" collapsed="false">
      <c r="A1038" s="0" t="s">
        <v>1097</v>
      </c>
      <c r="B1038" s="0" t="str">
        <f aca="false">RIGHT(A1038,3)</f>
        <v>051</v>
      </c>
      <c r="C1038" s="0" t="n">
        <v>17</v>
      </c>
      <c r="D1038" s="0" t="str">
        <f aca="false">CONCATENATE(B1038,REPT("0",(3-LEN(C1038))),RIGHT(C1038,3))</f>
        <v>051017</v>
      </c>
      <c r="E1038" s="0" t="s">
        <v>1113</v>
      </c>
    </row>
    <row r="1039" customFormat="false" ht="12.75" hidden="false" customHeight="false" outlineLevel="0" collapsed="false">
      <c r="A1039" s="0" t="s">
        <v>1097</v>
      </c>
      <c r="B1039" s="0" t="str">
        <f aca="false">RIGHT(A1039,3)</f>
        <v>051</v>
      </c>
      <c r="C1039" s="0" t="n">
        <v>18</v>
      </c>
      <c r="D1039" s="0" t="str">
        <f aca="false">CONCATENATE(B1039,REPT("0",(3-LEN(C1039))),RIGHT(C1039,3))</f>
        <v>051018</v>
      </c>
      <c r="E1039" s="0" t="s">
        <v>1114</v>
      </c>
    </row>
    <row r="1040" customFormat="false" ht="12.75" hidden="false" customHeight="false" outlineLevel="0" collapsed="false">
      <c r="A1040" s="0" t="s">
        <v>1097</v>
      </c>
      <c r="B1040" s="0" t="str">
        <f aca="false">RIGHT(A1040,3)</f>
        <v>051</v>
      </c>
      <c r="C1040" s="0" t="n">
        <v>19</v>
      </c>
      <c r="D1040" s="0" t="str">
        <f aca="false">CONCATENATE(B1040,REPT("0",(3-LEN(C1040))),RIGHT(C1040,3))</f>
        <v>051019</v>
      </c>
      <c r="E1040" s="0" t="s">
        <v>1115</v>
      </c>
    </row>
    <row r="1041" customFormat="false" ht="12.75" hidden="false" customHeight="false" outlineLevel="0" collapsed="false">
      <c r="A1041" s="0" t="s">
        <v>1097</v>
      </c>
      <c r="B1041" s="0" t="str">
        <f aca="false">RIGHT(A1041,3)</f>
        <v>051</v>
      </c>
      <c r="C1041" s="0" t="n">
        <v>20</v>
      </c>
      <c r="D1041" s="0" t="str">
        <f aca="false">CONCATENATE(B1041,REPT("0",(3-LEN(C1041))),RIGHT(C1041,3))</f>
        <v>051020</v>
      </c>
      <c r="E1041" s="0" t="s">
        <v>1116</v>
      </c>
    </row>
    <row r="1042" customFormat="false" ht="12.75" hidden="false" customHeight="false" outlineLevel="0" collapsed="false">
      <c r="A1042" s="0" t="s">
        <v>1117</v>
      </c>
      <c r="B1042" s="0" t="str">
        <f aca="false">RIGHT(A1042,3)</f>
        <v>052</v>
      </c>
      <c r="C1042" s="0" t="n">
        <v>1</v>
      </c>
      <c r="D1042" s="0" t="str">
        <f aca="false">CONCATENATE(B1042,REPT("0",(3-LEN(C1042))),RIGHT(C1042,3))</f>
        <v>052001</v>
      </c>
      <c r="E1042" s="0" t="s">
        <v>1118</v>
      </c>
    </row>
    <row r="1043" customFormat="false" ht="12.75" hidden="false" customHeight="false" outlineLevel="0" collapsed="false">
      <c r="A1043" s="0" t="s">
        <v>1117</v>
      </c>
      <c r="B1043" s="0" t="str">
        <f aca="false">RIGHT(A1043,3)</f>
        <v>052</v>
      </c>
      <c r="C1043" s="0" t="n">
        <v>2</v>
      </c>
      <c r="D1043" s="0" t="str">
        <f aca="false">CONCATENATE(B1043,REPT("0",(3-LEN(C1043))),RIGHT(C1043,3))</f>
        <v>052002</v>
      </c>
      <c r="E1043" s="0" t="s">
        <v>1119</v>
      </c>
    </row>
    <row r="1044" customFormat="false" ht="12.75" hidden="false" customHeight="false" outlineLevel="0" collapsed="false">
      <c r="A1044" s="0" t="s">
        <v>1117</v>
      </c>
      <c r="B1044" s="0" t="str">
        <f aca="false">RIGHT(A1044,3)</f>
        <v>052</v>
      </c>
      <c r="C1044" s="0" t="n">
        <v>3</v>
      </c>
      <c r="D1044" s="0" t="str">
        <f aca="false">CONCATENATE(B1044,REPT("0",(3-LEN(C1044))),RIGHT(C1044,3))</f>
        <v>052003</v>
      </c>
      <c r="E1044" s="0" t="s">
        <v>1120</v>
      </c>
    </row>
    <row r="1045" customFormat="false" ht="12.75" hidden="false" customHeight="false" outlineLevel="0" collapsed="false">
      <c r="A1045" s="0" t="s">
        <v>1117</v>
      </c>
      <c r="B1045" s="0" t="str">
        <f aca="false">RIGHT(A1045,3)</f>
        <v>052</v>
      </c>
      <c r="C1045" s="0" t="n">
        <v>4</v>
      </c>
      <c r="D1045" s="0" t="str">
        <f aca="false">CONCATENATE(B1045,REPT("0",(3-LEN(C1045))),RIGHT(C1045,3))</f>
        <v>052004</v>
      </c>
      <c r="E1045" s="0" t="s">
        <v>1121</v>
      </c>
    </row>
    <row r="1046" customFormat="false" ht="12.75" hidden="false" customHeight="false" outlineLevel="0" collapsed="false">
      <c r="A1046" s="0" t="s">
        <v>1117</v>
      </c>
      <c r="B1046" s="0" t="str">
        <f aca="false">RIGHT(A1046,3)</f>
        <v>052</v>
      </c>
      <c r="C1046" s="0" t="n">
        <v>5</v>
      </c>
      <c r="D1046" s="0" t="str">
        <f aca="false">CONCATENATE(B1046,REPT("0",(3-LEN(C1046))),RIGHT(C1046,3))</f>
        <v>052005</v>
      </c>
      <c r="E1046" s="0" t="s">
        <v>1122</v>
      </c>
    </row>
    <row r="1047" customFormat="false" ht="12.75" hidden="false" customHeight="false" outlineLevel="0" collapsed="false">
      <c r="A1047" s="0" t="s">
        <v>1117</v>
      </c>
      <c r="B1047" s="0" t="str">
        <f aca="false">RIGHT(A1047,3)</f>
        <v>052</v>
      </c>
      <c r="C1047" s="0" t="n">
        <v>6</v>
      </c>
      <c r="D1047" s="0" t="str">
        <f aca="false">CONCATENATE(B1047,REPT("0",(3-LEN(C1047))),RIGHT(C1047,3))</f>
        <v>052006</v>
      </c>
      <c r="E1047" s="0" t="s">
        <v>1123</v>
      </c>
    </row>
    <row r="1048" customFormat="false" ht="12.75" hidden="false" customHeight="false" outlineLevel="0" collapsed="false">
      <c r="A1048" s="0" t="s">
        <v>1117</v>
      </c>
      <c r="B1048" s="0" t="str">
        <f aca="false">RIGHT(A1048,3)</f>
        <v>052</v>
      </c>
      <c r="C1048" s="0" t="n">
        <v>7</v>
      </c>
      <c r="D1048" s="0" t="str">
        <f aca="false">CONCATENATE(B1048,REPT("0",(3-LEN(C1048))),RIGHT(C1048,3))</f>
        <v>052007</v>
      </c>
      <c r="E1048" s="0" t="s">
        <v>1124</v>
      </c>
    </row>
    <row r="1049" customFormat="false" ht="12.75" hidden="false" customHeight="false" outlineLevel="0" collapsed="false">
      <c r="A1049" s="0" t="s">
        <v>1117</v>
      </c>
      <c r="B1049" s="0" t="str">
        <f aca="false">RIGHT(A1049,3)</f>
        <v>052</v>
      </c>
      <c r="C1049" s="0" t="n">
        <v>8</v>
      </c>
      <c r="D1049" s="0" t="str">
        <f aca="false">CONCATENATE(B1049,REPT("0",(3-LEN(C1049))),RIGHT(C1049,3))</f>
        <v>052008</v>
      </c>
      <c r="E1049" s="0" t="s">
        <v>1125</v>
      </c>
    </row>
    <row r="1050" customFormat="false" ht="12.75" hidden="false" customHeight="false" outlineLevel="0" collapsed="false">
      <c r="A1050" s="0" t="s">
        <v>1117</v>
      </c>
      <c r="B1050" s="0" t="str">
        <f aca="false">RIGHT(A1050,3)</f>
        <v>052</v>
      </c>
      <c r="C1050" s="0" t="n">
        <v>9</v>
      </c>
      <c r="D1050" s="0" t="str">
        <f aca="false">CONCATENATE(B1050,REPT("0",(3-LEN(C1050))),RIGHT(C1050,3))</f>
        <v>052009</v>
      </c>
      <c r="E1050" s="0" t="s">
        <v>1126</v>
      </c>
    </row>
    <row r="1051" customFormat="false" ht="12.75" hidden="false" customHeight="false" outlineLevel="0" collapsed="false">
      <c r="A1051" s="0" t="s">
        <v>1117</v>
      </c>
      <c r="B1051" s="0" t="str">
        <f aca="false">RIGHT(A1051,3)</f>
        <v>052</v>
      </c>
      <c r="C1051" s="0" t="n">
        <v>10</v>
      </c>
      <c r="D1051" s="0" t="str">
        <f aca="false">CONCATENATE(B1051,REPT("0",(3-LEN(C1051))),RIGHT(C1051,3))</f>
        <v>052010</v>
      </c>
      <c r="E1051" s="0" t="s">
        <v>1127</v>
      </c>
    </row>
    <row r="1052" customFormat="false" ht="12.75" hidden="false" customHeight="false" outlineLevel="0" collapsed="false">
      <c r="A1052" s="0" t="s">
        <v>1117</v>
      </c>
      <c r="B1052" s="0" t="str">
        <f aca="false">RIGHT(A1052,3)</f>
        <v>052</v>
      </c>
      <c r="C1052" s="0" t="n">
        <v>11</v>
      </c>
      <c r="D1052" s="0" t="str">
        <f aca="false">CONCATENATE(B1052,REPT("0",(3-LEN(C1052))),RIGHT(C1052,3))</f>
        <v>052011</v>
      </c>
      <c r="E1052" s="0" t="s">
        <v>1128</v>
      </c>
    </row>
    <row r="1053" customFormat="false" ht="12.75" hidden="false" customHeight="false" outlineLevel="0" collapsed="false">
      <c r="A1053" s="0" t="s">
        <v>1117</v>
      </c>
      <c r="B1053" s="0" t="str">
        <f aca="false">RIGHT(A1053,3)</f>
        <v>052</v>
      </c>
      <c r="C1053" s="0" t="n">
        <v>12</v>
      </c>
      <c r="D1053" s="0" t="str">
        <f aca="false">CONCATENATE(B1053,REPT("0",(3-LEN(C1053))),RIGHT(C1053,3))</f>
        <v>052012</v>
      </c>
      <c r="E1053" s="0" t="s">
        <v>1129</v>
      </c>
    </row>
    <row r="1054" customFormat="false" ht="12.75" hidden="false" customHeight="false" outlineLevel="0" collapsed="false">
      <c r="A1054" s="0" t="s">
        <v>1117</v>
      </c>
      <c r="B1054" s="0" t="str">
        <f aca="false">RIGHT(A1054,3)</f>
        <v>052</v>
      </c>
      <c r="C1054" s="0" t="n">
        <v>13</v>
      </c>
      <c r="D1054" s="0" t="str">
        <f aca="false">CONCATENATE(B1054,REPT("0",(3-LEN(C1054))),RIGHT(C1054,3))</f>
        <v>052013</v>
      </c>
      <c r="E1054" s="0" t="s">
        <v>1130</v>
      </c>
    </row>
    <row r="1055" customFormat="false" ht="12.75" hidden="false" customHeight="false" outlineLevel="0" collapsed="false">
      <c r="A1055" s="0" t="s">
        <v>1117</v>
      </c>
      <c r="B1055" s="0" t="str">
        <f aca="false">RIGHT(A1055,3)</f>
        <v>052</v>
      </c>
      <c r="C1055" s="0" t="n">
        <v>14</v>
      </c>
      <c r="D1055" s="0" t="str">
        <f aca="false">CONCATENATE(B1055,REPT("0",(3-LEN(C1055))),RIGHT(C1055,3))</f>
        <v>052014</v>
      </c>
      <c r="E1055" s="0" t="s">
        <v>1131</v>
      </c>
    </row>
    <row r="1056" customFormat="false" ht="12.75" hidden="false" customHeight="false" outlineLevel="0" collapsed="false">
      <c r="A1056" s="0" t="s">
        <v>1117</v>
      </c>
      <c r="B1056" s="0" t="str">
        <f aca="false">RIGHT(A1056,3)</f>
        <v>052</v>
      </c>
      <c r="C1056" s="0" t="n">
        <v>15</v>
      </c>
      <c r="D1056" s="0" t="str">
        <f aca="false">CONCATENATE(B1056,REPT("0",(3-LEN(C1056))),RIGHT(C1056,3))</f>
        <v>052015</v>
      </c>
      <c r="E1056" s="0" t="s">
        <v>1132</v>
      </c>
    </row>
    <row r="1057" customFormat="false" ht="12.75" hidden="false" customHeight="false" outlineLevel="0" collapsed="false">
      <c r="A1057" s="0" t="s">
        <v>1117</v>
      </c>
      <c r="B1057" s="0" t="str">
        <f aca="false">RIGHT(A1057,3)</f>
        <v>052</v>
      </c>
      <c r="C1057" s="0" t="n">
        <v>16</v>
      </c>
      <c r="D1057" s="0" t="str">
        <f aca="false">CONCATENATE(B1057,REPT("0",(3-LEN(C1057))),RIGHT(C1057,3))</f>
        <v>052016</v>
      </c>
      <c r="E1057" s="0" t="s">
        <v>1133</v>
      </c>
    </row>
    <row r="1058" customFormat="false" ht="12.75" hidden="false" customHeight="false" outlineLevel="0" collapsed="false">
      <c r="A1058" s="0" t="s">
        <v>1117</v>
      </c>
      <c r="B1058" s="0" t="str">
        <f aca="false">RIGHT(A1058,3)</f>
        <v>052</v>
      </c>
      <c r="C1058" s="0" t="n">
        <v>17</v>
      </c>
      <c r="D1058" s="0" t="str">
        <f aca="false">CONCATENATE(B1058,REPT("0",(3-LEN(C1058))),RIGHT(C1058,3))</f>
        <v>052017</v>
      </c>
      <c r="E1058" s="0" t="s">
        <v>1134</v>
      </c>
    </row>
    <row r="1059" customFormat="false" ht="12.75" hidden="false" customHeight="false" outlineLevel="0" collapsed="false">
      <c r="A1059" s="0" t="s">
        <v>1117</v>
      </c>
      <c r="B1059" s="0" t="str">
        <f aca="false">RIGHT(A1059,3)</f>
        <v>052</v>
      </c>
      <c r="C1059" s="0" t="n">
        <v>18</v>
      </c>
      <c r="D1059" s="0" t="str">
        <f aca="false">CONCATENATE(B1059,REPT("0",(3-LEN(C1059))),RIGHT(C1059,3))</f>
        <v>052018</v>
      </c>
      <c r="E1059" s="0" t="s">
        <v>1135</v>
      </c>
    </row>
    <row r="1060" customFormat="false" ht="12.75" hidden="false" customHeight="false" outlineLevel="0" collapsed="false">
      <c r="A1060" s="0" t="s">
        <v>1117</v>
      </c>
      <c r="B1060" s="0" t="str">
        <f aca="false">RIGHT(A1060,3)</f>
        <v>052</v>
      </c>
      <c r="C1060" s="0" t="n">
        <v>19</v>
      </c>
      <c r="D1060" s="0" t="str">
        <f aca="false">CONCATENATE(B1060,REPT("0",(3-LEN(C1060))),RIGHT(C1060,3))</f>
        <v>052019</v>
      </c>
      <c r="E1060" s="0" t="s">
        <v>1136</v>
      </c>
    </row>
    <row r="1061" customFormat="false" ht="12.75" hidden="false" customHeight="false" outlineLevel="0" collapsed="false">
      <c r="A1061" s="0" t="s">
        <v>1117</v>
      </c>
      <c r="B1061" s="0" t="str">
        <f aca="false">RIGHT(A1061,3)</f>
        <v>052</v>
      </c>
      <c r="C1061" s="0" t="n">
        <v>20</v>
      </c>
      <c r="D1061" s="0" t="str">
        <f aca="false">CONCATENATE(B1061,REPT("0",(3-LEN(C1061))),RIGHT(C1061,3))</f>
        <v>052020</v>
      </c>
      <c r="E1061" s="0" t="s">
        <v>1137</v>
      </c>
    </row>
    <row r="1062" customFormat="false" ht="12.75" hidden="false" customHeight="false" outlineLevel="0" collapsed="false">
      <c r="A1062" s="0" t="s">
        <v>1138</v>
      </c>
      <c r="B1062" s="0" t="str">
        <f aca="false">RIGHT(A1062,3)</f>
        <v>053</v>
      </c>
      <c r="C1062" s="0" t="n">
        <v>1</v>
      </c>
      <c r="D1062" s="0" t="str">
        <f aca="false">CONCATENATE(B1062,REPT("0",(3-LEN(C1062))),RIGHT(C1062,3))</f>
        <v>053001</v>
      </c>
      <c r="E1062" s="0" t="s">
        <v>1139</v>
      </c>
    </row>
    <row r="1063" customFormat="false" ht="12.75" hidden="false" customHeight="false" outlineLevel="0" collapsed="false">
      <c r="A1063" s="0" t="s">
        <v>1138</v>
      </c>
      <c r="B1063" s="0" t="str">
        <f aca="false">RIGHT(A1063,3)</f>
        <v>053</v>
      </c>
      <c r="C1063" s="0" t="n">
        <v>2</v>
      </c>
      <c r="D1063" s="0" t="str">
        <f aca="false">CONCATENATE(B1063,REPT("0",(3-LEN(C1063))),RIGHT(C1063,3))</f>
        <v>053002</v>
      </c>
      <c r="E1063" s="0" t="s">
        <v>1140</v>
      </c>
    </row>
    <row r="1064" customFormat="false" ht="12.75" hidden="false" customHeight="false" outlineLevel="0" collapsed="false">
      <c r="A1064" s="0" t="s">
        <v>1138</v>
      </c>
      <c r="B1064" s="0" t="str">
        <f aca="false">RIGHT(A1064,3)</f>
        <v>053</v>
      </c>
      <c r="C1064" s="0" t="n">
        <v>3</v>
      </c>
      <c r="D1064" s="0" t="str">
        <f aca="false">CONCATENATE(B1064,REPT("0",(3-LEN(C1064))),RIGHT(C1064,3))</f>
        <v>053003</v>
      </c>
      <c r="E1064" s="0" t="s">
        <v>1141</v>
      </c>
    </row>
    <row r="1065" customFormat="false" ht="12.75" hidden="false" customHeight="false" outlineLevel="0" collapsed="false">
      <c r="A1065" s="0" t="s">
        <v>1138</v>
      </c>
      <c r="B1065" s="0" t="str">
        <f aca="false">RIGHT(A1065,3)</f>
        <v>053</v>
      </c>
      <c r="C1065" s="0" t="n">
        <v>4</v>
      </c>
      <c r="D1065" s="0" t="str">
        <f aca="false">CONCATENATE(B1065,REPT("0",(3-LEN(C1065))),RIGHT(C1065,3))</f>
        <v>053004</v>
      </c>
      <c r="E1065" s="0" t="s">
        <v>924</v>
      </c>
    </row>
    <row r="1066" customFormat="false" ht="12.75" hidden="false" customHeight="false" outlineLevel="0" collapsed="false">
      <c r="A1066" s="0" t="s">
        <v>1138</v>
      </c>
      <c r="B1066" s="0" t="str">
        <f aca="false">RIGHT(A1066,3)</f>
        <v>053</v>
      </c>
      <c r="C1066" s="0" t="n">
        <v>5</v>
      </c>
      <c r="D1066" s="0" t="str">
        <f aca="false">CONCATENATE(B1066,REPT("0",(3-LEN(C1066))),RIGHT(C1066,3))</f>
        <v>053005</v>
      </c>
      <c r="E1066" s="0" t="s">
        <v>1142</v>
      </c>
    </row>
    <row r="1067" customFormat="false" ht="12.75" hidden="false" customHeight="false" outlineLevel="0" collapsed="false">
      <c r="A1067" s="0" t="s">
        <v>1138</v>
      </c>
      <c r="B1067" s="0" t="str">
        <f aca="false">RIGHT(A1067,3)</f>
        <v>053</v>
      </c>
      <c r="C1067" s="0" t="n">
        <v>6</v>
      </c>
      <c r="D1067" s="0" t="str">
        <f aca="false">CONCATENATE(B1067,REPT("0",(3-LEN(C1067))),RIGHT(C1067,3))</f>
        <v>053006</v>
      </c>
      <c r="E1067" s="0" t="s">
        <v>1143</v>
      </c>
    </row>
    <row r="1068" customFormat="false" ht="12.75" hidden="false" customHeight="false" outlineLevel="0" collapsed="false">
      <c r="A1068" s="0" t="s">
        <v>1138</v>
      </c>
      <c r="B1068" s="0" t="str">
        <f aca="false">RIGHT(A1068,3)</f>
        <v>053</v>
      </c>
      <c r="C1068" s="0" t="n">
        <v>7</v>
      </c>
      <c r="D1068" s="0" t="str">
        <f aca="false">CONCATENATE(B1068,REPT("0",(3-LEN(C1068))),RIGHT(C1068,3))</f>
        <v>053007</v>
      </c>
      <c r="E1068" s="0" t="s">
        <v>1144</v>
      </c>
    </row>
    <row r="1069" customFormat="false" ht="12.75" hidden="false" customHeight="false" outlineLevel="0" collapsed="false">
      <c r="A1069" s="0" t="s">
        <v>1138</v>
      </c>
      <c r="B1069" s="0" t="str">
        <f aca="false">RIGHT(A1069,3)</f>
        <v>053</v>
      </c>
      <c r="C1069" s="0" t="n">
        <v>8</v>
      </c>
      <c r="D1069" s="0" t="str">
        <f aca="false">CONCATENATE(B1069,REPT("0",(3-LEN(C1069))),RIGHT(C1069,3))</f>
        <v>053008</v>
      </c>
      <c r="E1069" s="0" t="s">
        <v>1145</v>
      </c>
    </row>
    <row r="1070" customFormat="false" ht="12.75" hidden="false" customHeight="false" outlineLevel="0" collapsed="false">
      <c r="A1070" s="0" t="s">
        <v>1138</v>
      </c>
      <c r="B1070" s="0" t="str">
        <f aca="false">RIGHT(A1070,3)</f>
        <v>053</v>
      </c>
      <c r="C1070" s="0" t="n">
        <v>9</v>
      </c>
      <c r="D1070" s="0" t="str">
        <f aca="false">CONCATENATE(B1070,REPT("0",(3-LEN(C1070))),RIGHT(C1070,3))</f>
        <v>053009</v>
      </c>
      <c r="E1070" s="0" t="s">
        <v>1146</v>
      </c>
    </row>
    <row r="1071" customFormat="false" ht="12.75" hidden="false" customHeight="false" outlineLevel="0" collapsed="false">
      <c r="A1071" s="0" t="s">
        <v>1138</v>
      </c>
      <c r="B1071" s="0" t="str">
        <f aca="false">RIGHT(A1071,3)</f>
        <v>053</v>
      </c>
      <c r="C1071" s="0" t="n">
        <v>10</v>
      </c>
      <c r="D1071" s="0" t="str">
        <f aca="false">CONCATENATE(B1071,REPT("0",(3-LEN(C1071))),RIGHT(C1071,3))</f>
        <v>053010</v>
      </c>
      <c r="E1071" s="0" t="s">
        <v>526</v>
      </c>
    </row>
    <row r="1072" customFormat="false" ht="12.75" hidden="false" customHeight="false" outlineLevel="0" collapsed="false">
      <c r="A1072" s="0" t="s">
        <v>1138</v>
      </c>
      <c r="B1072" s="0" t="str">
        <f aca="false">RIGHT(A1072,3)</f>
        <v>053</v>
      </c>
      <c r="C1072" s="0" t="n">
        <v>11</v>
      </c>
      <c r="D1072" s="0" t="str">
        <f aca="false">CONCATENATE(B1072,REPT("0",(3-LEN(C1072))),RIGHT(C1072,3))</f>
        <v>053011</v>
      </c>
      <c r="E1072" s="0" t="s">
        <v>1147</v>
      </c>
    </row>
    <row r="1073" customFormat="false" ht="12.75" hidden="false" customHeight="false" outlineLevel="0" collapsed="false">
      <c r="A1073" s="0" t="s">
        <v>1138</v>
      </c>
      <c r="B1073" s="0" t="str">
        <f aca="false">RIGHT(A1073,3)</f>
        <v>053</v>
      </c>
      <c r="C1073" s="0" t="n">
        <v>12</v>
      </c>
      <c r="D1073" s="0" t="str">
        <f aca="false">CONCATENATE(B1073,REPT("0",(3-LEN(C1073))),RIGHT(C1073,3))</f>
        <v>053012</v>
      </c>
      <c r="E1073" s="0" t="s">
        <v>1148</v>
      </c>
    </row>
    <row r="1074" customFormat="false" ht="12.75" hidden="false" customHeight="false" outlineLevel="0" collapsed="false">
      <c r="A1074" s="0" t="s">
        <v>1138</v>
      </c>
      <c r="B1074" s="0" t="str">
        <f aca="false">RIGHT(A1074,3)</f>
        <v>053</v>
      </c>
      <c r="C1074" s="0" t="n">
        <v>13</v>
      </c>
      <c r="D1074" s="0" t="str">
        <f aca="false">CONCATENATE(B1074,REPT("0",(3-LEN(C1074))),RIGHT(C1074,3))</f>
        <v>053013</v>
      </c>
      <c r="E1074" s="0" t="s">
        <v>1149</v>
      </c>
    </row>
    <row r="1075" customFormat="false" ht="12.75" hidden="false" customHeight="false" outlineLevel="0" collapsed="false">
      <c r="A1075" s="0" t="s">
        <v>1138</v>
      </c>
      <c r="B1075" s="0" t="str">
        <f aca="false">RIGHT(A1075,3)</f>
        <v>053</v>
      </c>
      <c r="C1075" s="0" t="n">
        <v>14</v>
      </c>
      <c r="D1075" s="0" t="str">
        <f aca="false">CONCATENATE(B1075,REPT("0",(3-LEN(C1075))),RIGHT(C1075,3))</f>
        <v>053014</v>
      </c>
      <c r="E1075" s="0" t="s">
        <v>1150</v>
      </c>
    </row>
    <row r="1076" customFormat="false" ht="12.75" hidden="false" customHeight="false" outlineLevel="0" collapsed="false">
      <c r="A1076" s="0" t="s">
        <v>1138</v>
      </c>
      <c r="B1076" s="0" t="str">
        <f aca="false">RIGHT(A1076,3)</f>
        <v>053</v>
      </c>
      <c r="C1076" s="0" t="n">
        <v>15</v>
      </c>
      <c r="D1076" s="0" t="str">
        <f aca="false">CONCATENATE(B1076,REPT("0",(3-LEN(C1076))),RIGHT(C1076,3))</f>
        <v>053015</v>
      </c>
      <c r="E1076" s="0" t="s">
        <v>1151</v>
      </c>
    </row>
    <row r="1077" customFormat="false" ht="12.75" hidden="false" customHeight="false" outlineLevel="0" collapsed="false">
      <c r="A1077" s="0" t="s">
        <v>1138</v>
      </c>
      <c r="B1077" s="0" t="str">
        <f aca="false">RIGHT(A1077,3)</f>
        <v>053</v>
      </c>
      <c r="C1077" s="0" t="n">
        <v>16</v>
      </c>
      <c r="D1077" s="0" t="str">
        <f aca="false">CONCATENATE(B1077,REPT("0",(3-LEN(C1077))),RIGHT(C1077,3))</f>
        <v>053016</v>
      </c>
      <c r="E1077" s="0" t="s">
        <v>1152</v>
      </c>
    </row>
    <row r="1078" customFormat="false" ht="12.75" hidden="false" customHeight="false" outlineLevel="0" collapsed="false">
      <c r="A1078" s="0" t="s">
        <v>1138</v>
      </c>
      <c r="B1078" s="0" t="str">
        <f aca="false">RIGHT(A1078,3)</f>
        <v>053</v>
      </c>
      <c r="C1078" s="0" t="n">
        <v>17</v>
      </c>
      <c r="D1078" s="0" t="str">
        <f aca="false">CONCATENATE(B1078,REPT("0",(3-LEN(C1078))),RIGHT(C1078,3))</f>
        <v>053017</v>
      </c>
      <c r="E1078" s="0" t="s">
        <v>1153</v>
      </c>
    </row>
    <row r="1079" customFormat="false" ht="12.75" hidden="false" customHeight="false" outlineLevel="0" collapsed="false">
      <c r="A1079" s="0" t="s">
        <v>1138</v>
      </c>
      <c r="B1079" s="0" t="str">
        <f aca="false">RIGHT(A1079,3)</f>
        <v>053</v>
      </c>
      <c r="C1079" s="0" t="n">
        <v>18</v>
      </c>
      <c r="D1079" s="0" t="str">
        <f aca="false">CONCATENATE(B1079,REPT("0",(3-LEN(C1079))),RIGHT(C1079,3))</f>
        <v>053018</v>
      </c>
      <c r="E1079" s="0" t="s">
        <v>1154</v>
      </c>
    </row>
    <row r="1080" customFormat="false" ht="12.75" hidden="false" customHeight="false" outlineLevel="0" collapsed="false">
      <c r="A1080" s="0" t="s">
        <v>1138</v>
      </c>
      <c r="B1080" s="0" t="str">
        <f aca="false">RIGHT(A1080,3)</f>
        <v>053</v>
      </c>
      <c r="C1080" s="0" t="n">
        <v>19</v>
      </c>
      <c r="D1080" s="0" t="str">
        <f aca="false">CONCATENATE(B1080,REPT("0",(3-LEN(C1080))),RIGHT(C1080,3))</f>
        <v>053019</v>
      </c>
      <c r="E1080" s="0" t="s">
        <v>1155</v>
      </c>
    </row>
    <row r="1081" customFormat="false" ht="12.75" hidden="false" customHeight="false" outlineLevel="0" collapsed="false">
      <c r="A1081" s="0" t="s">
        <v>1138</v>
      </c>
      <c r="B1081" s="0" t="str">
        <f aca="false">RIGHT(A1081,3)</f>
        <v>053</v>
      </c>
      <c r="C1081" s="0" t="n">
        <v>20</v>
      </c>
      <c r="D1081" s="0" t="str">
        <f aca="false">CONCATENATE(B1081,REPT("0",(3-LEN(C1081))),RIGHT(C1081,3))</f>
        <v>053020</v>
      </c>
      <c r="E1081" s="0" t="s">
        <v>1156</v>
      </c>
    </row>
    <row r="1082" customFormat="false" ht="12.75" hidden="false" customHeight="false" outlineLevel="0" collapsed="false">
      <c r="A1082" s="0" t="s">
        <v>1157</v>
      </c>
      <c r="B1082" s="0" t="str">
        <f aca="false">RIGHT(A1082,3)</f>
        <v>054</v>
      </c>
      <c r="C1082" s="0" t="n">
        <v>1</v>
      </c>
      <c r="D1082" s="0" t="str">
        <f aca="false">CONCATENATE(B1082,REPT("0",(3-LEN(C1082))),RIGHT(C1082,3))</f>
        <v>054001</v>
      </c>
      <c r="E1082" s="0" t="s">
        <v>1158</v>
      </c>
    </row>
    <row r="1083" customFormat="false" ht="12.75" hidden="false" customHeight="false" outlineLevel="0" collapsed="false">
      <c r="A1083" s="0" t="s">
        <v>1157</v>
      </c>
      <c r="B1083" s="0" t="str">
        <f aca="false">RIGHT(A1083,3)</f>
        <v>054</v>
      </c>
      <c r="C1083" s="0" t="n">
        <v>2</v>
      </c>
      <c r="D1083" s="0" t="str">
        <f aca="false">CONCATENATE(B1083,REPT("0",(3-LEN(C1083))),RIGHT(C1083,3))</f>
        <v>054002</v>
      </c>
      <c r="E1083" s="0" t="s">
        <v>1159</v>
      </c>
    </row>
    <row r="1084" customFormat="false" ht="12.75" hidden="false" customHeight="false" outlineLevel="0" collapsed="false">
      <c r="A1084" s="0" t="s">
        <v>1157</v>
      </c>
      <c r="B1084" s="0" t="str">
        <f aca="false">RIGHT(A1084,3)</f>
        <v>054</v>
      </c>
      <c r="C1084" s="0" t="n">
        <v>3</v>
      </c>
      <c r="D1084" s="0" t="str">
        <f aca="false">CONCATENATE(B1084,REPT("0",(3-LEN(C1084))),RIGHT(C1084,3))</f>
        <v>054003</v>
      </c>
      <c r="E1084" s="0" t="s">
        <v>1160</v>
      </c>
    </row>
    <row r="1085" customFormat="false" ht="12.75" hidden="false" customHeight="false" outlineLevel="0" collapsed="false">
      <c r="A1085" s="0" t="s">
        <v>1157</v>
      </c>
      <c r="B1085" s="0" t="str">
        <f aca="false">RIGHT(A1085,3)</f>
        <v>054</v>
      </c>
      <c r="C1085" s="0" t="n">
        <v>4</v>
      </c>
      <c r="D1085" s="0" t="str">
        <f aca="false">CONCATENATE(B1085,REPT("0",(3-LEN(C1085))),RIGHT(C1085,3))</f>
        <v>054004</v>
      </c>
      <c r="E1085" s="0" t="s">
        <v>1161</v>
      </c>
    </row>
    <row r="1086" customFormat="false" ht="12.75" hidden="false" customHeight="false" outlineLevel="0" collapsed="false">
      <c r="A1086" s="0" t="s">
        <v>1157</v>
      </c>
      <c r="B1086" s="0" t="str">
        <f aca="false">RIGHT(A1086,3)</f>
        <v>054</v>
      </c>
      <c r="C1086" s="0" t="n">
        <v>5</v>
      </c>
      <c r="D1086" s="0" t="str">
        <f aca="false">CONCATENATE(B1086,REPT("0",(3-LEN(C1086))),RIGHT(C1086,3))</f>
        <v>054005</v>
      </c>
      <c r="E1086" s="0" t="s">
        <v>1162</v>
      </c>
    </row>
    <row r="1087" customFormat="false" ht="12.75" hidden="false" customHeight="false" outlineLevel="0" collapsed="false">
      <c r="A1087" s="0" t="s">
        <v>1157</v>
      </c>
      <c r="B1087" s="0" t="str">
        <f aca="false">RIGHT(A1087,3)</f>
        <v>054</v>
      </c>
      <c r="C1087" s="0" t="n">
        <v>6</v>
      </c>
      <c r="D1087" s="0" t="str">
        <f aca="false">CONCATENATE(B1087,REPT("0",(3-LEN(C1087))),RIGHT(C1087,3))</f>
        <v>054006</v>
      </c>
      <c r="E1087" s="0" t="s">
        <v>1163</v>
      </c>
    </row>
    <row r="1088" customFormat="false" ht="12.75" hidden="false" customHeight="false" outlineLevel="0" collapsed="false">
      <c r="A1088" s="0" t="s">
        <v>1157</v>
      </c>
      <c r="B1088" s="0" t="str">
        <f aca="false">RIGHT(A1088,3)</f>
        <v>054</v>
      </c>
      <c r="C1088" s="0" t="n">
        <v>7</v>
      </c>
      <c r="D1088" s="0" t="str">
        <f aca="false">CONCATENATE(B1088,REPT("0",(3-LEN(C1088))),RIGHT(C1088,3))</f>
        <v>054007</v>
      </c>
      <c r="E1088" s="0" t="s">
        <v>1164</v>
      </c>
    </row>
    <row r="1089" customFormat="false" ht="12.75" hidden="false" customHeight="false" outlineLevel="0" collapsed="false">
      <c r="A1089" s="0" t="s">
        <v>1157</v>
      </c>
      <c r="B1089" s="0" t="str">
        <f aca="false">RIGHT(A1089,3)</f>
        <v>054</v>
      </c>
      <c r="C1089" s="0" t="n">
        <v>8</v>
      </c>
      <c r="D1089" s="0" t="str">
        <f aca="false">CONCATENATE(B1089,REPT("0",(3-LEN(C1089))),RIGHT(C1089,3))</f>
        <v>054008</v>
      </c>
      <c r="E1089" s="0" t="s">
        <v>1165</v>
      </c>
    </row>
    <row r="1090" customFormat="false" ht="12.75" hidden="false" customHeight="false" outlineLevel="0" collapsed="false">
      <c r="A1090" s="0" t="s">
        <v>1157</v>
      </c>
      <c r="B1090" s="0" t="str">
        <f aca="false">RIGHT(A1090,3)</f>
        <v>054</v>
      </c>
      <c r="C1090" s="0" t="n">
        <v>9</v>
      </c>
      <c r="D1090" s="0" t="str">
        <f aca="false">CONCATENATE(B1090,REPT("0",(3-LEN(C1090))),RIGHT(C1090,3))</f>
        <v>054009</v>
      </c>
      <c r="E1090" s="0" t="s">
        <v>1166</v>
      </c>
    </row>
    <row r="1091" customFormat="false" ht="12.75" hidden="false" customHeight="false" outlineLevel="0" collapsed="false">
      <c r="A1091" s="0" t="s">
        <v>1157</v>
      </c>
      <c r="B1091" s="0" t="str">
        <f aca="false">RIGHT(A1091,3)</f>
        <v>054</v>
      </c>
      <c r="C1091" s="0" t="n">
        <v>10</v>
      </c>
      <c r="D1091" s="0" t="str">
        <f aca="false">CONCATENATE(B1091,REPT("0",(3-LEN(C1091))),RIGHT(C1091,3))</f>
        <v>054010</v>
      </c>
      <c r="E1091" s="0" t="s">
        <v>1167</v>
      </c>
    </row>
    <row r="1092" customFormat="false" ht="12.75" hidden="false" customHeight="false" outlineLevel="0" collapsed="false">
      <c r="A1092" s="0" t="s">
        <v>1157</v>
      </c>
      <c r="B1092" s="0" t="str">
        <f aca="false">RIGHT(A1092,3)</f>
        <v>054</v>
      </c>
      <c r="C1092" s="0" t="n">
        <v>11</v>
      </c>
      <c r="D1092" s="0" t="str">
        <f aca="false">CONCATENATE(B1092,REPT("0",(3-LEN(C1092))),RIGHT(C1092,3))</f>
        <v>054011</v>
      </c>
      <c r="E1092" s="0" t="s">
        <v>1168</v>
      </c>
    </row>
    <row r="1093" customFormat="false" ht="12.75" hidden="false" customHeight="false" outlineLevel="0" collapsed="false">
      <c r="A1093" s="0" t="s">
        <v>1157</v>
      </c>
      <c r="B1093" s="0" t="str">
        <f aca="false">RIGHT(A1093,3)</f>
        <v>054</v>
      </c>
      <c r="C1093" s="0" t="n">
        <v>12</v>
      </c>
      <c r="D1093" s="0" t="str">
        <f aca="false">CONCATENATE(B1093,REPT("0",(3-LEN(C1093))),RIGHT(C1093,3))</f>
        <v>054012</v>
      </c>
      <c r="E1093" s="0" t="s">
        <v>1169</v>
      </c>
    </row>
    <row r="1094" customFormat="false" ht="12.75" hidden="false" customHeight="false" outlineLevel="0" collapsed="false">
      <c r="A1094" s="0" t="s">
        <v>1157</v>
      </c>
      <c r="B1094" s="0" t="str">
        <f aca="false">RIGHT(A1094,3)</f>
        <v>054</v>
      </c>
      <c r="C1094" s="0" t="n">
        <v>13</v>
      </c>
      <c r="D1094" s="0" t="str">
        <f aca="false">CONCATENATE(B1094,REPT("0",(3-LEN(C1094))),RIGHT(C1094,3))</f>
        <v>054013</v>
      </c>
      <c r="E1094" s="0" t="s">
        <v>1170</v>
      </c>
    </row>
    <row r="1095" customFormat="false" ht="12.75" hidden="false" customHeight="false" outlineLevel="0" collapsed="false">
      <c r="A1095" s="0" t="s">
        <v>1157</v>
      </c>
      <c r="B1095" s="0" t="str">
        <f aca="false">RIGHT(A1095,3)</f>
        <v>054</v>
      </c>
      <c r="C1095" s="0" t="n">
        <v>14</v>
      </c>
      <c r="D1095" s="0" t="str">
        <f aca="false">CONCATENATE(B1095,REPT("0",(3-LEN(C1095))),RIGHT(C1095,3))</f>
        <v>054014</v>
      </c>
      <c r="E1095" s="0" t="s">
        <v>1171</v>
      </c>
    </row>
    <row r="1096" customFormat="false" ht="12.75" hidden="false" customHeight="false" outlineLevel="0" collapsed="false">
      <c r="A1096" s="0" t="s">
        <v>1157</v>
      </c>
      <c r="B1096" s="0" t="str">
        <f aca="false">RIGHT(A1096,3)</f>
        <v>054</v>
      </c>
      <c r="C1096" s="0" t="n">
        <v>15</v>
      </c>
      <c r="D1096" s="0" t="str">
        <f aca="false">CONCATENATE(B1096,REPT("0",(3-LEN(C1096))),RIGHT(C1096,3))</f>
        <v>054015</v>
      </c>
      <c r="E1096" s="0" t="s">
        <v>1172</v>
      </c>
    </row>
    <row r="1097" customFormat="false" ht="12.75" hidden="false" customHeight="false" outlineLevel="0" collapsed="false">
      <c r="A1097" s="0" t="s">
        <v>1157</v>
      </c>
      <c r="B1097" s="0" t="str">
        <f aca="false">RIGHT(A1097,3)</f>
        <v>054</v>
      </c>
      <c r="C1097" s="0" t="n">
        <v>16</v>
      </c>
      <c r="D1097" s="0" t="str">
        <f aca="false">CONCATENATE(B1097,REPT("0",(3-LEN(C1097))),RIGHT(C1097,3))</f>
        <v>054016</v>
      </c>
      <c r="E1097" s="0" t="s">
        <v>1173</v>
      </c>
    </row>
    <row r="1098" customFormat="false" ht="12.75" hidden="false" customHeight="false" outlineLevel="0" collapsed="false">
      <c r="A1098" s="0" t="s">
        <v>1157</v>
      </c>
      <c r="B1098" s="0" t="str">
        <f aca="false">RIGHT(A1098,3)</f>
        <v>054</v>
      </c>
      <c r="C1098" s="0" t="n">
        <v>17</v>
      </c>
      <c r="D1098" s="0" t="str">
        <f aca="false">CONCATENATE(B1098,REPT("0",(3-LEN(C1098))),RIGHT(C1098,3))</f>
        <v>054017</v>
      </c>
      <c r="E1098" s="0" t="s">
        <v>1174</v>
      </c>
    </row>
    <row r="1099" customFormat="false" ht="12.75" hidden="false" customHeight="false" outlineLevel="0" collapsed="false">
      <c r="A1099" s="0" t="s">
        <v>1157</v>
      </c>
      <c r="B1099" s="0" t="str">
        <f aca="false">RIGHT(A1099,3)</f>
        <v>054</v>
      </c>
      <c r="C1099" s="0" t="n">
        <v>18</v>
      </c>
      <c r="D1099" s="0" t="str">
        <f aca="false">CONCATENATE(B1099,REPT("0",(3-LEN(C1099))),RIGHT(C1099,3))</f>
        <v>054018</v>
      </c>
      <c r="E1099" s="0" t="s">
        <v>1175</v>
      </c>
    </row>
    <row r="1100" customFormat="false" ht="12.75" hidden="false" customHeight="false" outlineLevel="0" collapsed="false">
      <c r="A1100" s="0" t="s">
        <v>1157</v>
      </c>
      <c r="B1100" s="0" t="str">
        <f aca="false">RIGHT(A1100,3)</f>
        <v>054</v>
      </c>
      <c r="C1100" s="0" t="n">
        <v>19</v>
      </c>
      <c r="D1100" s="0" t="str">
        <f aca="false">CONCATENATE(B1100,REPT("0",(3-LEN(C1100))),RIGHT(C1100,3))</f>
        <v>054019</v>
      </c>
      <c r="E1100" s="0" t="s">
        <v>604</v>
      </c>
    </row>
    <row r="1101" customFormat="false" ht="12.75" hidden="false" customHeight="false" outlineLevel="0" collapsed="false">
      <c r="A1101" s="0" t="s">
        <v>1176</v>
      </c>
      <c r="B1101" s="0" t="str">
        <f aca="false">RIGHT(A1101,3)</f>
        <v>055</v>
      </c>
      <c r="C1101" s="0" t="n">
        <v>1</v>
      </c>
      <c r="D1101" s="0" t="str">
        <f aca="false">CONCATENATE(B1101,REPT("0",(3-LEN(C1101))),RIGHT(C1101,3))</f>
        <v>055001</v>
      </c>
      <c r="E1101" s="0" t="s">
        <v>1177</v>
      </c>
    </row>
    <row r="1102" customFormat="false" ht="12.75" hidden="false" customHeight="false" outlineLevel="0" collapsed="false">
      <c r="A1102" s="0" t="s">
        <v>1176</v>
      </c>
      <c r="B1102" s="0" t="str">
        <f aca="false">RIGHT(A1102,3)</f>
        <v>055</v>
      </c>
      <c r="C1102" s="0" t="n">
        <v>2</v>
      </c>
      <c r="D1102" s="0" t="str">
        <f aca="false">CONCATENATE(B1102,REPT("0",(3-LEN(C1102))),RIGHT(C1102,3))</f>
        <v>055002</v>
      </c>
      <c r="E1102" s="0" t="s">
        <v>1178</v>
      </c>
    </row>
    <row r="1103" customFormat="false" ht="12.75" hidden="false" customHeight="false" outlineLevel="0" collapsed="false">
      <c r="A1103" s="0" t="s">
        <v>1176</v>
      </c>
      <c r="B1103" s="0" t="str">
        <f aca="false">RIGHT(A1103,3)</f>
        <v>055</v>
      </c>
      <c r="C1103" s="0" t="n">
        <v>3</v>
      </c>
      <c r="D1103" s="0" t="str">
        <f aca="false">CONCATENATE(B1103,REPT("0",(3-LEN(C1103))),RIGHT(C1103,3))</f>
        <v>055003</v>
      </c>
      <c r="E1103" s="0" t="s">
        <v>1179</v>
      </c>
    </row>
    <row r="1104" customFormat="false" ht="12.75" hidden="false" customHeight="false" outlineLevel="0" collapsed="false">
      <c r="A1104" s="0" t="s">
        <v>1176</v>
      </c>
      <c r="B1104" s="0" t="str">
        <f aca="false">RIGHT(A1104,3)</f>
        <v>055</v>
      </c>
      <c r="C1104" s="0" t="n">
        <v>4</v>
      </c>
      <c r="D1104" s="0" t="str">
        <f aca="false">CONCATENATE(B1104,REPT("0",(3-LEN(C1104))),RIGHT(C1104,3))</f>
        <v>055004</v>
      </c>
      <c r="E1104" s="0" t="s">
        <v>1180</v>
      </c>
    </row>
    <row r="1105" customFormat="false" ht="12.75" hidden="false" customHeight="false" outlineLevel="0" collapsed="false">
      <c r="A1105" s="0" t="s">
        <v>1176</v>
      </c>
      <c r="B1105" s="0" t="str">
        <f aca="false">RIGHT(A1105,3)</f>
        <v>055</v>
      </c>
      <c r="C1105" s="0" t="n">
        <v>5</v>
      </c>
      <c r="D1105" s="0" t="str">
        <f aca="false">CONCATENATE(B1105,REPT("0",(3-LEN(C1105))),RIGHT(C1105,3))</f>
        <v>055005</v>
      </c>
      <c r="E1105" s="0" t="s">
        <v>1181</v>
      </c>
    </row>
    <row r="1106" customFormat="false" ht="12.75" hidden="false" customHeight="false" outlineLevel="0" collapsed="false">
      <c r="A1106" s="0" t="s">
        <v>1176</v>
      </c>
      <c r="B1106" s="0" t="str">
        <f aca="false">RIGHT(A1106,3)</f>
        <v>055</v>
      </c>
      <c r="C1106" s="0" t="n">
        <v>6</v>
      </c>
      <c r="D1106" s="0" t="str">
        <f aca="false">CONCATENATE(B1106,REPT("0",(3-LEN(C1106))),RIGHT(C1106,3))</f>
        <v>055006</v>
      </c>
      <c r="E1106" s="0" t="s">
        <v>1182</v>
      </c>
    </row>
    <row r="1107" customFormat="false" ht="12.75" hidden="false" customHeight="false" outlineLevel="0" collapsed="false">
      <c r="A1107" s="0" t="s">
        <v>1176</v>
      </c>
      <c r="B1107" s="0" t="str">
        <f aca="false">RIGHT(A1107,3)</f>
        <v>055</v>
      </c>
      <c r="C1107" s="0" t="n">
        <v>7</v>
      </c>
      <c r="D1107" s="0" t="str">
        <f aca="false">CONCATENATE(B1107,REPT("0",(3-LEN(C1107))),RIGHT(C1107,3))</f>
        <v>055007</v>
      </c>
      <c r="E1107" s="0" t="s">
        <v>1183</v>
      </c>
    </row>
    <row r="1108" customFormat="false" ht="12.75" hidden="false" customHeight="false" outlineLevel="0" collapsed="false">
      <c r="A1108" s="0" t="s">
        <v>1176</v>
      </c>
      <c r="B1108" s="0" t="str">
        <f aca="false">RIGHT(A1108,3)</f>
        <v>055</v>
      </c>
      <c r="C1108" s="0" t="n">
        <v>8</v>
      </c>
      <c r="D1108" s="0" t="str">
        <f aca="false">CONCATENATE(B1108,REPT("0",(3-LEN(C1108))),RIGHT(C1108,3))</f>
        <v>055008</v>
      </c>
      <c r="E1108" s="0" t="s">
        <v>1184</v>
      </c>
    </row>
    <row r="1109" customFormat="false" ht="12.75" hidden="false" customHeight="false" outlineLevel="0" collapsed="false">
      <c r="A1109" s="0" t="s">
        <v>1176</v>
      </c>
      <c r="B1109" s="0" t="str">
        <f aca="false">RIGHT(A1109,3)</f>
        <v>055</v>
      </c>
      <c r="C1109" s="0" t="n">
        <v>9</v>
      </c>
      <c r="D1109" s="0" t="str">
        <f aca="false">CONCATENATE(B1109,REPT("0",(3-LEN(C1109))),RIGHT(C1109,3))</f>
        <v>055009</v>
      </c>
      <c r="E1109" s="0" t="s">
        <v>575</v>
      </c>
    </row>
    <row r="1110" customFormat="false" ht="12.75" hidden="false" customHeight="false" outlineLevel="0" collapsed="false">
      <c r="A1110" s="0" t="s">
        <v>1176</v>
      </c>
      <c r="B1110" s="0" t="str">
        <f aca="false">RIGHT(A1110,3)</f>
        <v>055</v>
      </c>
      <c r="C1110" s="0" t="n">
        <v>10</v>
      </c>
      <c r="D1110" s="0" t="str">
        <f aca="false">CONCATENATE(B1110,REPT("0",(3-LEN(C1110))),RIGHT(C1110,3))</f>
        <v>055010</v>
      </c>
      <c r="E1110" s="0" t="s">
        <v>1185</v>
      </c>
    </row>
    <row r="1111" customFormat="false" ht="12.75" hidden="false" customHeight="false" outlineLevel="0" collapsed="false">
      <c r="A1111" s="0" t="s">
        <v>1176</v>
      </c>
      <c r="B1111" s="0" t="str">
        <f aca="false">RIGHT(A1111,3)</f>
        <v>055</v>
      </c>
      <c r="C1111" s="0" t="n">
        <v>11</v>
      </c>
      <c r="D1111" s="0" t="str">
        <f aca="false">CONCATENATE(B1111,REPT("0",(3-LEN(C1111))),RIGHT(C1111,3))</f>
        <v>055011</v>
      </c>
      <c r="E1111" s="0" t="s">
        <v>1186</v>
      </c>
    </row>
    <row r="1112" customFormat="false" ht="12.75" hidden="false" customHeight="false" outlineLevel="0" collapsed="false">
      <c r="A1112" s="0" t="s">
        <v>1176</v>
      </c>
      <c r="B1112" s="0" t="str">
        <f aca="false">RIGHT(A1112,3)</f>
        <v>055</v>
      </c>
      <c r="C1112" s="0" t="n">
        <v>12</v>
      </c>
      <c r="D1112" s="0" t="str">
        <f aca="false">CONCATENATE(B1112,REPT("0",(3-LEN(C1112))),RIGHT(C1112,3))</f>
        <v>055012</v>
      </c>
      <c r="E1112" s="0" t="s">
        <v>1187</v>
      </c>
    </row>
    <row r="1113" customFormat="false" ht="12.75" hidden="false" customHeight="false" outlineLevel="0" collapsed="false">
      <c r="A1113" s="0" t="s">
        <v>1176</v>
      </c>
      <c r="B1113" s="0" t="str">
        <f aca="false">RIGHT(A1113,3)</f>
        <v>055</v>
      </c>
      <c r="C1113" s="0" t="n">
        <v>13</v>
      </c>
      <c r="D1113" s="0" t="str">
        <f aca="false">CONCATENATE(B1113,REPT("0",(3-LEN(C1113))),RIGHT(C1113,3))</f>
        <v>055013</v>
      </c>
      <c r="E1113" s="0" t="s">
        <v>1188</v>
      </c>
    </row>
    <row r="1114" customFormat="false" ht="12.75" hidden="false" customHeight="false" outlineLevel="0" collapsed="false">
      <c r="A1114" s="0" t="s">
        <v>1176</v>
      </c>
      <c r="B1114" s="0" t="str">
        <f aca="false">RIGHT(A1114,3)</f>
        <v>055</v>
      </c>
      <c r="C1114" s="0" t="n">
        <v>14</v>
      </c>
      <c r="D1114" s="0" t="str">
        <f aca="false">CONCATENATE(B1114,REPT("0",(3-LEN(C1114))),RIGHT(C1114,3))</f>
        <v>055014</v>
      </c>
      <c r="E1114" s="0" t="s">
        <v>1189</v>
      </c>
    </row>
    <row r="1115" customFormat="false" ht="12.75" hidden="false" customHeight="false" outlineLevel="0" collapsed="false">
      <c r="A1115" s="0" t="s">
        <v>1176</v>
      </c>
      <c r="B1115" s="0" t="str">
        <f aca="false">RIGHT(A1115,3)</f>
        <v>055</v>
      </c>
      <c r="C1115" s="0" t="n">
        <v>15</v>
      </c>
      <c r="D1115" s="0" t="str">
        <f aca="false">CONCATENATE(B1115,REPT("0",(3-LEN(C1115))),RIGHT(C1115,3))</f>
        <v>055015</v>
      </c>
      <c r="E1115" s="0" t="s">
        <v>1190</v>
      </c>
    </row>
    <row r="1116" customFormat="false" ht="12.75" hidden="false" customHeight="false" outlineLevel="0" collapsed="false">
      <c r="A1116" s="0" t="s">
        <v>1176</v>
      </c>
      <c r="B1116" s="0" t="str">
        <f aca="false">RIGHT(A1116,3)</f>
        <v>055</v>
      </c>
      <c r="C1116" s="0" t="n">
        <v>16</v>
      </c>
      <c r="D1116" s="0" t="str">
        <f aca="false">CONCATENATE(B1116,REPT("0",(3-LEN(C1116))),RIGHT(C1116,3))</f>
        <v>055016</v>
      </c>
      <c r="E1116" s="0" t="s">
        <v>1191</v>
      </c>
    </row>
    <row r="1117" customFormat="false" ht="12.75" hidden="false" customHeight="false" outlineLevel="0" collapsed="false">
      <c r="A1117" s="0" t="s">
        <v>1176</v>
      </c>
      <c r="B1117" s="0" t="str">
        <f aca="false">RIGHT(A1117,3)</f>
        <v>055</v>
      </c>
      <c r="C1117" s="0" t="n">
        <v>17</v>
      </c>
      <c r="D1117" s="0" t="str">
        <f aca="false">CONCATENATE(B1117,REPT("0",(3-LEN(C1117))),RIGHT(C1117,3))</f>
        <v>055017</v>
      </c>
      <c r="E1117" s="0" t="s">
        <v>1192</v>
      </c>
    </row>
    <row r="1118" customFormat="false" ht="12.75" hidden="false" customHeight="false" outlineLevel="0" collapsed="false">
      <c r="A1118" s="0" t="s">
        <v>1176</v>
      </c>
      <c r="B1118" s="0" t="str">
        <f aca="false">RIGHT(A1118,3)</f>
        <v>055</v>
      </c>
      <c r="C1118" s="0" t="n">
        <v>18</v>
      </c>
      <c r="D1118" s="0" t="str">
        <f aca="false">CONCATENATE(B1118,REPT("0",(3-LEN(C1118))),RIGHT(C1118,3))</f>
        <v>055018</v>
      </c>
      <c r="E1118" s="0" t="s">
        <v>1193</v>
      </c>
    </row>
    <row r="1119" customFormat="false" ht="12.75" hidden="false" customHeight="false" outlineLevel="0" collapsed="false">
      <c r="A1119" s="0" t="s">
        <v>1176</v>
      </c>
      <c r="B1119" s="0" t="str">
        <f aca="false">RIGHT(A1119,3)</f>
        <v>055</v>
      </c>
      <c r="C1119" s="0" t="n">
        <v>19</v>
      </c>
      <c r="D1119" s="0" t="str">
        <f aca="false">CONCATENATE(B1119,REPT("0",(3-LEN(C1119))),RIGHT(C1119,3))</f>
        <v>055019</v>
      </c>
      <c r="E1119" s="0" t="s">
        <v>1194</v>
      </c>
    </row>
    <row r="1120" customFormat="false" ht="12.75" hidden="false" customHeight="false" outlineLevel="0" collapsed="false">
      <c r="A1120" s="0" t="s">
        <v>1176</v>
      </c>
      <c r="B1120" s="0" t="str">
        <f aca="false">RIGHT(A1120,3)</f>
        <v>055</v>
      </c>
      <c r="C1120" s="0" t="n">
        <v>20</v>
      </c>
      <c r="D1120" s="0" t="str">
        <f aca="false">CONCATENATE(B1120,REPT("0",(3-LEN(C1120))),RIGHT(C1120,3))</f>
        <v>055020</v>
      </c>
      <c r="E1120" s="0" t="s">
        <v>1195</v>
      </c>
    </row>
    <row r="1121" customFormat="false" ht="12.75" hidden="false" customHeight="false" outlineLevel="0" collapsed="false">
      <c r="A1121" s="0" t="s">
        <v>1196</v>
      </c>
      <c r="B1121" s="0" t="str">
        <f aca="false">RIGHT(A1121,3)</f>
        <v>056</v>
      </c>
      <c r="C1121" s="0" t="n">
        <v>1</v>
      </c>
      <c r="D1121" s="0" t="str">
        <f aca="false">CONCATENATE(B1121,REPT("0",(3-LEN(C1121))),RIGHT(C1121,3))</f>
        <v>056001</v>
      </c>
      <c r="E1121" s="0" t="s">
        <v>1197</v>
      </c>
    </row>
    <row r="1122" customFormat="false" ht="12.75" hidden="false" customHeight="false" outlineLevel="0" collapsed="false">
      <c r="A1122" s="0" t="s">
        <v>1196</v>
      </c>
      <c r="B1122" s="0" t="str">
        <f aca="false">RIGHT(A1122,3)</f>
        <v>056</v>
      </c>
      <c r="C1122" s="0" t="n">
        <v>2</v>
      </c>
      <c r="D1122" s="0" t="str">
        <f aca="false">CONCATENATE(B1122,REPT("0",(3-LEN(C1122))),RIGHT(C1122,3))</f>
        <v>056002</v>
      </c>
      <c r="E1122" s="0" t="s">
        <v>1198</v>
      </c>
    </row>
    <row r="1123" customFormat="false" ht="12.75" hidden="false" customHeight="false" outlineLevel="0" collapsed="false">
      <c r="A1123" s="0" t="s">
        <v>1196</v>
      </c>
      <c r="B1123" s="0" t="str">
        <f aca="false">RIGHT(A1123,3)</f>
        <v>056</v>
      </c>
      <c r="C1123" s="0" t="n">
        <v>3</v>
      </c>
      <c r="D1123" s="0" t="str">
        <f aca="false">CONCATENATE(B1123,REPT("0",(3-LEN(C1123))),RIGHT(C1123,3))</f>
        <v>056003</v>
      </c>
      <c r="E1123" s="0" t="s">
        <v>1199</v>
      </c>
    </row>
    <row r="1124" customFormat="false" ht="12.75" hidden="false" customHeight="false" outlineLevel="0" collapsed="false">
      <c r="A1124" s="0" t="s">
        <v>1196</v>
      </c>
      <c r="B1124" s="0" t="str">
        <f aca="false">RIGHT(A1124,3)</f>
        <v>056</v>
      </c>
      <c r="C1124" s="0" t="n">
        <v>4</v>
      </c>
      <c r="D1124" s="0" t="str">
        <f aca="false">CONCATENATE(B1124,REPT("0",(3-LEN(C1124))),RIGHT(C1124,3))</f>
        <v>056004</v>
      </c>
      <c r="E1124" s="0" t="s">
        <v>1200</v>
      </c>
    </row>
    <row r="1125" customFormat="false" ht="12.75" hidden="false" customHeight="false" outlineLevel="0" collapsed="false">
      <c r="A1125" s="0" t="s">
        <v>1196</v>
      </c>
      <c r="B1125" s="0" t="str">
        <f aca="false">RIGHT(A1125,3)</f>
        <v>056</v>
      </c>
      <c r="C1125" s="0" t="n">
        <v>5</v>
      </c>
      <c r="D1125" s="0" t="str">
        <f aca="false">CONCATENATE(B1125,REPT("0",(3-LEN(C1125))),RIGHT(C1125,3))</f>
        <v>056005</v>
      </c>
      <c r="E1125" s="0" t="s">
        <v>1201</v>
      </c>
    </row>
    <row r="1126" customFormat="false" ht="12.75" hidden="false" customHeight="false" outlineLevel="0" collapsed="false">
      <c r="A1126" s="0" t="s">
        <v>1196</v>
      </c>
      <c r="B1126" s="0" t="str">
        <f aca="false">RIGHT(A1126,3)</f>
        <v>056</v>
      </c>
      <c r="C1126" s="0" t="n">
        <v>6</v>
      </c>
      <c r="D1126" s="0" t="str">
        <f aca="false">CONCATENATE(B1126,REPT("0",(3-LEN(C1126))),RIGHT(C1126,3))</f>
        <v>056006</v>
      </c>
      <c r="E1126" s="0" t="s">
        <v>1202</v>
      </c>
    </row>
    <row r="1127" customFormat="false" ht="12.75" hidden="false" customHeight="false" outlineLevel="0" collapsed="false">
      <c r="A1127" s="0" t="s">
        <v>1196</v>
      </c>
      <c r="B1127" s="0" t="str">
        <f aca="false">RIGHT(A1127,3)</f>
        <v>056</v>
      </c>
      <c r="C1127" s="0" t="n">
        <v>7</v>
      </c>
      <c r="D1127" s="0" t="str">
        <f aca="false">CONCATENATE(B1127,REPT("0",(3-LEN(C1127))),RIGHT(C1127,3))</f>
        <v>056007</v>
      </c>
      <c r="E1127" s="0" t="s">
        <v>1203</v>
      </c>
    </row>
    <row r="1128" customFormat="false" ht="12.75" hidden="false" customHeight="false" outlineLevel="0" collapsed="false">
      <c r="A1128" s="0" t="s">
        <v>1196</v>
      </c>
      <c r="B1128" s="0" t="str">
        <f aca="false">RIGHT(A1128,3)</f>
        <v>056</v>
      </c>
      <c r="C1128" s="0" t="n">
        <v>8</v>
      </c>
      <c r="D1128" s="0" t="str">
        <f aca="false">CONCATENATE(B1128,REPT("0",(3-LEN(C1128))),RIGHT(C1128,3))</f>
        <v>056008</v>
      </c>
      <c r="E1128" s="0" t="s">
        <v>1204</v>
      </c>
    </row>
    <row r="1129" customFormat="false" ht="12.75" hidden="false" customHeight="false" outlineLevel="0" collapsed="false">
      <c r="A1129" s="0" t="s">
        <v>1196</v>
      </c>
      <c r="B1129" s="0" t="str">
        <f aca="false">RIGHT(A1129,3)</f>
        <v>056</v>
      </c>
      <c r="C1129" s="0" t="n">
        <v>9</v>
      </c>
      <c r="D1129" s="0" t="str">
        <f aca="false">CONCATENATE(B1129,REPT("0",(3-LEN(C1129))),RIGHT(C1129,3))</f>
        <v>056009</v>
      </c>
      <c r="E1129" s="0" t="s">
        <v>1205</v>
      </c>
    </row>
    <row r="1130" customFormat="false" ht="12.75" hidden="false" customHeight="false" outlineLevel="0" collapsed="false">
      <c r="A1130" s="0" t="s">
        <v>1196</v>
      </c>
      <c r="B1130" s="0" t="str">
        <f aca="false">RIGHT(A1130,3)</f>
        <v>056</v>
      </c>
      <c r="C1130" s="0" t="n">
        <v>10</v>
      </c>
      <c r="D1130" s="0" t="str">
        <f aca="false">CONCATENATE(B1130,REPT("0",(3-LEN(C1130))),RIGHT(C1130,3))</f>
        <v>056010</v>
      </c>
      <c r="E1130" s="0" t="s">
        <v>1206</v>
      </c>
    </row>
    <row r="1131" customFormat="false" ht="12.75" hidden="false" customHeight="false" outlineLevel="0" collapsed="false">
      <c r="A1131" s="0" t="s">
        <v>1196</v>
      </c>
      <c r="B1131" s="0" t="str">
        <f aca="false">RIGHT(A1131,3)</f>
        <v>056</v>
      </c>
      <c r="C1131" s="0" t="n">
        <v>11</v>
      </c>
      <c r="D1131" s="0" t="str">
        <f aca="false">CONCATENATE(B1131,REPT("0",(3-LEN(C1131))),RIGHT(C1131,3))</f>
        <v>056011</v>
      </c>
      <c r="E1131" s="0" t="s">
        <v>1207</v>
      </c>
    </row>
    <row r="1132" customFormat="false" ht="12.75" hidden="false" customHeight="false" outlineLevel="0" collapsed="false">
      <c r="A1132" s="0" t="s">
        <v>1196</v>
      </c>
      <c r="B1132" s="0" t="str">
        <f aca="false">RIGHT(A1132,3)</f>
        <v>056</v>
      </c>
      <c r="C1132" s="0" t="n">
        <v>12</v>
      </c>
      <c r="D1132" s="0" t="str">
        <f aca="false">CONCATENATE(B1132,REPT("0",(3-LEN(C1132))),RIGHT(C1132,3))</f>
        <v>056012</v>
      </c>
      <c r="E1132" s="0" t="s">
        <v>1208</v>
      </c>
    </row>
    <row r="1133" customFormat="false" ht="12.75" hidden="false" customHeight="false" outlineLevel="0" collapsed="false">
      <c r="A1133" s="0" t="s">
        <v>1196</v>
      </c>
      <c r="B1133" s="0" t="str">
        <f aca="false">RIGHT(A1133,3)</f>
        <v>056</v>
      </c>
      <c r="C1133" s="0" t="n">
        <v>13</v>
      </c>
      <c r="D1133" s="0" t="str">
        <f aca="false">CONCATENATE(B1133,REPT("0",(3-LEN(C1133))),RIGHT(C1133,3))</f>
        <v>056013</v>
      </c>
      <c r="E1133" s="0" t="s">
        <v>1209</v>
      </c>
    </row>
    <row r="1134" customFormat="false" ht="12.75" hidden="false" customHeight="false" outlineLevel="0" collapsed="false">
      <c r="A1134" s="0" t="s">
        <v>1196</v>
      </c>
      <c r="B1134" s="0" t="str">
        <f aca="false">RIGHT(A1134,3)</f>
        <v>056</v>
      </c>
      <c r="C1134" s="0" t="n">
        <v>14</v>
      </c>
      <c r="D1134" s="0" t="str">
        <f aca="false">CONCATENATE(B1134,REPT("0",(3-LEN(C1134))),RIGHT(C1134,3))</f>
        <v>056014</v>
      </c>
      <c r="E1134" s="0" t="s">
        <v>1210</v>
      </c>
    </row>
    <row r="1135" customFormat="false" ht="12.75" hidden="false" customHeight="false" outlineLevel="0" collapsed="false">
      <c r="A1135" s="0" t="s">
        <v>1196</v>
      </c>
      <c r="B1135" s="0" t="str">
        <f aca="false">RIGHT(A1135,3)</f>
        <v>056</v>
      </c>
      <c r="C1135" s="0" t="n">
        <v>15</v>
      </c>
      <c r="D1135" s="0" t="str">
        <f aca="false">CONCATENATE(B1135,REPT("0",(3-LEN(C1135))),RIGHT(C1135,3))</f>
        <v>056015</v>
      </c>
      <c r="E1135" s="0" t="s">
        <v>1211</v>
      </c>
    </row>
    <row r="1136" customFormat="false" ht="12.75" hidden="false" customHeight="false" outlineLevel="0" collapsed="false">
      <c r="A1136" s="0" t="s">
        <v>1196</v>
      </c>
      <c r="B1136" s="0" t="str">
        <f aca="false">RIGHT(A1136,3)</f>
        <v>056</v>
      </c>
      <c r="C1136" s="0" t="n">
        <v>16</v>
      </c>
      <c r="D1136" s="0" t="str">
        <f aca="false">CONCATENATE(B1136,REPT("0",(3-LEN(C1136))),RIGHT(C1136,3))</f>
        <v>056016</v>
      </c>
      <c r="E1136" s="0" t="s">
        <v>1212</v>
      </c>
    </row>
    <row r="1137" customFormat="false" ht="12.75" hidden="false" customHeight="false" outlineLevel="0" collapsed="false">
      <c r="A1137" s="0" t="s">
        <v>1196</v>
      </c>
      <c r="B1137" s="0" t="str">
        <f aca="false">RIGHT(A1137,3)</f>
        <v>056</v>
      </c>
      <c r="C1137" s="0" t="n">
        <v>17</v>
      </c>
      <c r="D1137" s="0" t="str">
        <f aca="false">CONCATENATE(B1137,REPT("0",(3-LEN(C1137))),RIGHT(C1137,3))</f>
        <v>056017</v>
      </c>
      <c r="E1137" s="0" t="s">
        <v>1213</v>
      </c>
    </row>
    <row r="1138" customFormat="false" ht="12.75" hidden="false" customHeight="false" outlineLevel="0" collapsed="false">
      <c r="A1138" s="0" t="s">
        <v>1196</v>
      </c>
      <c r="B1138" s="0" t="str">
        <f aca="false">RIGHT(A1138,3)</f>
        <v>056</v>
      </c>
      <c r="C1138" s="0" t="n">
        <v>18</v>
      </c>
      <c r="D1138" s="0" t="str">
        <f aca="false">CONCATENATE(B1138,REPT("0",(3-LEN(C1138))),RIGHT(C1138,3))</f>
        <v>056018</v>
      </c>
      <c r="E1138" s="0" t="s">
        <v>1214</v>
      </c>
    </row>
    <row r="1139" customFormat="false" ht="12.75" hidden="false" customHeight="false" outlineLevel="0" collapsed="false">
      <c r="A1139" s="0" t="s">
        <v>1196</v>
      </c>
      <c r="B1139" s="0" t="str">
        <f aca="false">RIGHT(A1139,3)</f>
        <v>056</v>
      </c>
      <c r="C1139" s="0" t="n">
        <v>19</v>
      </c>
      <c r="D1139" s="0" t="str">
        <f aca="false">CONCATENATE(B1139,REPT("0",(3-LEN(C1139))),RIGHT(C1139,3))</f>
        <v>056019</v>
      </c>
      <c r="E1139" s="0" t="s">
        <v>1215</v>
      </c>
    </row>
    <row r="1140" customFormat="false" ht="12.75" hidden="false" customHeight="false" outlineLevel="0" collapsed="false">
      <c r="A1140" s="0" t="s">
        <v>1216</v>
      </c>
      <c r="B1140" s="0" t="str">
        <f aca="false">RIGHT(A1140,3)</f>
        <v>057</v>
      </c>
      <c r="C1140" s="0" t="n">
        <v>1</v>
      </c>
      <c r="D1140" s="0" t="str">
        <f aca="false">CONCATENATE(B1140,REPT("0",(3-LEN(C1140))),RIGHT(C1140,3))</f>
        <v>057001</v>
      </c>
      <c r="E1140" s="0" t="s">
        <v>1217</v>
      </c>
    </row>
    <row r="1141" customFormat="false" ht="12.75" hidden="false" customHeight="false" outlineLevel="0" collapsed="false">
      <c r="A1141" s="0" t="s">
        <v>1216</v>
      </c>
      <c r="B1141" s="0" t="str">
        <f aca="false">RIGHT(A1141,3)</f>
        <v>057</v>
      </c>
      <c r="C1141" s="0" t="n">
        <v>2</v>
      </c>
      <c r="D1141" s="0" t="str">
        <f aca="false">CONCATENATE(B1141,REPT("0",(3-LEN(C1141))),RIGHT(C1141,3))</f>
        <v>057002</v>
      </c>
      <c r="E1141" s="0" t="s">
        <v>1218</v>
      </c>
    </row>
    <row r="1142" customFormat="false" ht="12.75" hidden="false" customHeight="false" outlineLevel="0" collapsed="false">
      <c r="A1142" s="0" t="s">
        <v>1216</v>
      </c>
      <c r="B1142" s="0" t="str">
        <f aca="false">RIGHT(A1142,3)</f>
        <v>057</v>
      </c>
      <c r="C1142" s="0" t="n">
        <v>3</v>
      </c>
      <c r="D1142" s="0" t="str">
        <f aca="false">CONCATENATE(B1142,REPT("0",(3-LEN(C1142))),RIGHT(C1142,3))</f>
        <v>057003</v>
      </c>
      <c r="E1142" s="0" t="s">
        <v>1219</v>
      </c>
    </row>
    <row r="1143" customFormat="false" ht="12.75" hidden="false" customHeight="false" outlineLevel="0" collapsed="false">
      <c r="A1143" s="0" t="s">
        <v>1216</v>
      </c>
      <c r="B1143" s="0" t="str">
        <f aca="false">RIGHT(A1143,3)</f>
        <v>057</v>
      </c>
      <c r="C1143" s="0" t="n">
        <v>4</v>
      </c>
      <c r="D1143" s="0" t="str">
        <f aca="false">CONCATENATE(B1143,REPT("0",(3-LEN(C1143))),RIGHT(C1143,3))</f>
        <v>057004</v>
      </c>
      <c r="E1143" s="0" t="s">
        <v>1220</v>
      </c>
    </row>
    <row r="1144" customFormat="false" ht="12.75" hidden="false" customHeight="false" outlineLevel="0" collapsed="false">
      <c r="A1144" s="0" t="s">
        <v>1216</v>
      </c>
      <c r="B1144" s="0" t="str">
        <f aca="false">RIGHT(A1144,3)</f>
        <v>057</v>
      </c>
      <c r="C1144" s="0" t="n">
        <v>5</v>
      </c>
      <c r="D1144" s="0" t="str">
        <f aca="false">CONCATENATE(B1144,REPT("0",(3-LEN(C1144))),RIGHT(C1144,3))</f>
        <v>057005</v>
      </c>
      <c r="E1144" s="0" t="s">
        <v>1221</v>
      </c>
    </row>
    <row r="1145" customFormat="false" ht="12.75" hidden="false" customHeight="false" outlineLevel="0" collapsed="false">
      <c r="A1145" s="0" t="s">
        <v>1216</v>
      </c>
      <c r="B1145" s="0" t="str">
        <f aca="false">RIGHT(A1145,3)</f>
        <v>057</v>
      </c>
      <c r="C1145" s="0" t="n">
        <v>6</v>
      </c>
      <c r="D1145" s="0" t="str">
        <f aca="false">CONCATENATE(B1145,REPT("0",(3-LEN(C1145))),RIGHT(C1145,3))</f>
        <v>057006</v>
      </c>
      <c r="E1145" s="0" t="s">
        <v>1222</v>
      </c>
    </row>
    <row r="1146" customFormat="false" ht="12.75" hidden="false" customHeight="false" outlineLevel="0" collapsed="false">
      <c r="A1146" s="0" t="s">
        <v>1216</v>
      </c>
      <c r="B1146" s="0" t="str">
        <f aca="false">RIGHT(A1146,3)</f>
        <v>057</v>
      </c>
      <c r="C1146" s="0" t="n">
        <v>7</v>
      </c>
      <c r="D1146" s="0" t="str">
        <f aca="false">CONCATENATE(B1146,REPT("0",(3-LEN(C1146))),RIGHT(C1146,3))</f>
        <v>057007</v>
      </c>
      <c r="E1146" s="0" t="s">
        <v>1223</v>
      </c>
    </row>
    <row r="1147" customFormat="false" ht="12.75" hidden="false" customHeight="false" outlineLevel="0" collapsed="false">
      <c r="A1147" s="0" t="s">
        <v>1216</v>
      </c>
      <c r="B1147" s="0" t="str">
        <f aca="false">RIGHT(A1147,3)</f>
        <v>057</v>
      </c>
      <c r="C1147" s="0" t="n">
        <v>8</v>
      </c>
      <c r="D1147" s="0" t="str">
        <f aca="false">CONCATENATE(B1147,REPT("0",(3-LEN(C1147))),RIGHT(C1147,3))</f>
        <v>057008</v>
      </c>
      <c r="E1147" s="0" t="s">
        <v>1224</v>
      </c>
    </row>
    <row r="1148" customFormat="false" ht="12.75" hidden="false" customHeight="false" outlineLevel="0" collapsed="false">
      <c r="A1148" s="0" t="s">
        <v>1216</v>
      </c>
      <c r="B1148" s="0" t="str">
        <f aca="false">RIGHT(A1148,3)</f>
        <v>057</v>
      </c>
      <c r="C1148" s="0" t="n">
        <v>9</v>
      </c>
      <c r="D1148" s="0" t="str">
        <f aca="false">CONCATENATE(B1148,REPT("0",(3-LEN(C1148))),RIGHT(C1148,3))</f>
        <v>057009</v>
      </c>
      <c r="E1148" s="0" t="s">
        <v>520</v>
      </c>
    </row>
    <row r="1149" customFormat="false" ht="12.75" hidden="false" customHeight="false" outlineLevel="0" collapsed="false">
      <c r="A1149" s="0" t="s">
        <v>1216</v>
      </c>
      <c r="B1149" s="0" t="str">
        <f aca="false">RIGHT(A1149,3)</f>
        <v>057</v>
      </c>
      <c r="C1149" s="0" t="n">
        <v>10</v>
      </c>
      <c r="D1149" s="0" t="str">
        <f aca="false">CONCATENATE(B1149,REPT("0",(3-LEN(C1149))),RIGHT(C1149,3))</f>
        <v>057010</v>
      </c>
      <c r="E1149" s="0" t="s">
        <v>1225</v>
      </c>
    </row>
    <row r="1150" customFormat="false" ht="12.75" hidden="false" customHeight="false" outlineLevel="0" collapsed="false">
      <c r="A1150" s="0" t="s">
        <v>1216</v>
      </c>
      <c r="B1150" s="0" t="str">
        <f aca="false">RIGHT(A1150,3)</f>
        <v>057</v>
      </c>
      <c r="C1150" s="0" t="n">
        <v>11</v>
      </c>
      <c r="D1150" s="0" t="str">
        <f aca="false">CONCATENATE(B1150,REPT("0",(3-LEN(C1150))),RIGHT(C1150,3))</f>
        <v>057011</v>
      </c>
      <c r="E1150" s="0" t="s">
        <v>1226</v>
      </c>
    </row>
    <row r="1151" customFormat="false" ht="12.75" hidden="false" customHeight="false" outlineLevel="0" collapsed="false">
      <c r="A1151" s="0" t="s">
        <v>1216</v>
      </c>
      <c r="B1151" s="0" t="str">
        <f aca="false">RIGHT(A1151,3)</f>
        <v>057</v>
      </c>
      <c r="C1151" s="0" t="n">
        <v>12</v>
      </c>
      <c r="D1151" s="0" t="str">
        <f aca="false">CONCATENATE(B1151,REPT("0",(3-LEN(C1151))),RIGHT(C1151,3))</f>
        <v>057012</v>
      </c>
      <c r="E1151" s="0" t="s">
        <v>1227</v>
      </c>
    </row>
    <row r="1152" customFormat="false" ht="12.75" hidden="false" customHeight="false" outlineLevel="0" collapsed="false">
      <c r="A1152" s="0" t="s">
        <v>1216</v>
      </c>
      <c r="B1152" s="0" t="str">
        <f aca="false">RIGHT(A1152,3)</f>
        <v>057</v>
      </c>
      <c r="C1152" s="0" t="n">
        <v>13</v>
      </c>
      <c r="D1152" s="0" t="str">
        <f aca="false">CONCATENATE(B1152,REPT("0",(3-LEN(C1152))),RIGHT(C1152,3))</f>
        <v>057013</v>
      </c>
      <c r="E1152" s="0" t="s">
        <v>1228</v>
      </c>
    </row>
    <row r="1153" customFormat="false" ht="12.75" hidden="false" customHeight="false" outlineLevel="0" collapsed="false">
      <c r="A1153" s="0" t="s">
        <v>1216</v>
      </c>
      <c r="B1153" s="0" t="str">
        <f aca="false">RIGHT(A1153,3)</f>
        <v>057</v>
      </c>
      <c r="C1153" s="0" t="n">
        <v>14</v>
      </c>
      <c r="D1153" s="0" t="str">
        <f aca="false">CONCATENATE(B1153,REPT("0",(3-LEN(C1153))),RIGHT(C1153,3))</f>
        <v>057014</v>
      </c>
      <c r="E1153" s="0" t="s">
        <v>1229</v>
      </c>
    </row>
    <row r="1154" customFormat="false" ht="12.75" hidden="false" customHeight="false" outlineLevel="0" collapsed="false">
      <c r="A1154" s="0" t="s">
        <v>1216</v>
      </c>
      <c r="B1154" s="0" t="str">
        <f aca="false">RIGHT(A1154,3)</f>
        <v>057</v>
      </c>
      <c r="C1154" s="0" t="n">
        <v>15</v>
      </c>
      <c r="D1154" s="0" t="str">
        <f aca="false">CONCATENATE(B1154,REPT("0",(3-LEN(C1154))),RIGHT(C1154,3))</f>
        <v>057015</v>
      </c>
      <c r="E1154" s="0" t="s">
        <v>1230</v>
      </c>
    </row>
    <row r="1155" customFormat="false" ht="12.75" hidden="false" customHeight="false" outlineLevel="0" collapsed="false">
      <c r="A1155" s="0" t="s">
        <v>1216</v>
      </c>
      <c r="B1155" s="0" t="str">
        <f aca="false">RIGHT(A1155,3)</f>
        <v>057</v>
      </c>
      <c r="C1155" s="0" t="n">
        <v>16</v>
      </c>
      <c r="D1155" s="0" t="str">
        <f aca="false">CONCATENATE(B1155,REPT("0",(3-LEN(C1155))),RIGHT(C1155,3))</f>
        <v>057016</v>
      </c>
      <c r="E1155" s="0" t="s">
        <v>1231</v>
      </c>
    </row>
    <row r="1156" customFormat="false" ht="12.75" hidden="false" customHeight="false" outlineLevel="0" collapsed="false">
      <c r="A1156" s="0" t="s">
        <v>1216</v>
      </c>
      <c r="B1156" s="0" t="str">
        <f aca="false">RIGHT(A1156,3)</f>
        <v>057</v>
      </c>
      <c r="C1156" s="0" t="n">
        <v>17</v>
      </c>
      <c r="D1156" s="0" t="str">
        <f aca="false">CONCATENATE(B1156,REPT("0",(3-LEN(C1156))),RIGHT(C1156,3))</f>
        <v>057017</v>
      </c>
      <c r="E1156" s="0" t="s">
        <v>1232</v>
      </c>
    </row>
    <row r="1157" customFormat="false" ht="12.75" hidden="false" customHeight="false" outlineLevel="0" collapsed="false">
      <c r="A1157" s="0" t="s">
        <v>1216</v>
      </c>
      <c r="B1157" s="0" t="str">
        <f aca="false">RIGHT(A1157,3)</f>
        <v>057</v>
      </c>
      <c r="C1157" s="0" t="n">
        <v>18</v>
      </c>
      <c r="D1157" s="0" t="str">
        <f aca="false">CONCATENATE(B1157,REPT("0",(3-LEN(C1157))),RIGHT(C1157,3))</f>
        <v>057018</v>
      </c>
      <c r="E1157" s="0" t="s">
        <v>1233</v>
      </c>
    </row>
    <row r="1158" customFormat="false" ht="12.75" hidden="false" customHeight="false" outlineLevel="0" collapsed="false">
      <c r="A1158" s="0" t="s">
        <v>1216</v>
      </c>
      <c r="B1158" s="0" t="str">
        <f aca="false">RIGHT(A1158,3)</f>
        <v>057</v>
      </c>
      <c r="C1158" s="0" t="n">
        <v>19</v>
      </c>
      <c r="D1158" s="0" t="str">
        <f aca="false">CONCATENATE(B1158,REPT("0",(3-LEN(C1158))),RIGHT(C1158,3))</f>
        <v>057019</v>
      </c>
      <c r="E1158" s="0" t="s">
        <v>1234</v>
      </c>
    </row>
    <row r="1159" customFormat="false" ht="12.75" hidden="false" customHeight="false" outlineLevel="0" collapsed="false">
      <c r="A1159" s="0" t="s">
        <v>1235</v>
      </c>
      <c r="B1159" s="0" t="str">
        <f aca="false">RIGHT(A1159,3)</f>
        <v>058</v>
      </c>
      <c r="C1159" s="0" t="n">
        <v>1</v>
      </c>
      <c r="D1159" s="0" t="str">
        <f aca="false">CONCATENATE(B1159,REPT("0",(3-LEN(C1159))),RIGHT(C1159,3))</f>
        <v>058001</v>
      </c>
      <c r="E1159" s="0" t="s">
        <v>1236</v>
      </c>
    </row>
    <row r="1160" customFormat="false" ht="12.75" hidden="false" customHeight="false" outlineLevel="0" collapsed="false">
      <c r="A1160" s="0" t="s">
        <v>1235</v>
      </c>
      <c r="B1160" s="0" t="str">
        <f aca="false">RIGHT(A1160,3)</f>
        <v>058</v>
      </c>
      <c r="C1160" s="0" t="n">
        <v>2</v>
      </c>
      <c r="D1160" s="0" t="str">
        <f aca="false">CONCATENATE(B1160,REPT("0",(3-LEN(C1160))),RIGHT(C1160,3))</f>
        <v>058002</v>
      </c>
      <c r="E1160" s="0" t="s">
        <v>1237</v>
      </c>
    </row>
    <row r="1161" customFormat="false" ht="12.75" hidden="false" customHeight="false" outlineLevel="0" collapsed="false">
      <c r="A1161" s="0" t="s">
        <v>1235</v>
      </c>
      <c r="B1161" s="0" t="str">
        <f aca="false">RIGHT(A1161,3)</f>
        <v>058</v>
      </c>
      <c r="C1161" s="0" t="n">
        <v>3</v>
      </c>
      <c r="D1161" s="0" t="str">
        <f aca="false">CONCATENATE(B1161,REPT("0",(3-LEN(C1161))),RIGHT(C1161,3))</f>
        <v>058003</v>
      </c>
      <c r="E1161" s="0" t="s">
        <v>1238</v>
      </c>
    </row>
    <row r="1162" customFormat="false" ht="12.75" hidden="false" customHeight="false" outlineLevel="0" collapsed="false">
      <c r="A1162" s="0" t="s">
        <v>1235</v>
      </c>
      <c r="B1162" s="0" t="str">
        <f aca="false">RIGHT(A1162,3)</f>
        <v>058</v>
      </c>
      <c r="C1162" s="0" t="n">
        <v>4</v>
      </c>
      <c r="D1162" s="0" t="str">
        <f aca="false">CONCATENATE(B1162,REPT("0",(3-LEN(C1162))),RIGHT(C1162,3))</f>
        <v>058004</v>
      </c>
      <c r="E1162" s="0" t="s">
        <v>1239</v>
      </c>
    </row>
    <row r="1163" customFormat="false" ht="12.75" hidden="false" customHeight="false" outlineLevel="0" collapsed="false">
      <c r="A1163" s="0" t="s">
        <v>1235</v>
      </c>
      <c r="B1163" s="0" t="str">
        <f aca="false">RIGHT(A1163,3)</f>
        <v>058</v>
      </c>
      <c r="C1163" s="0" t="n">
        <v>5</v>
      </c>
      <c r="D1163" s="0" t="str">
        <f aca="false">CONCATENATE(B1163,REPT("0",(3-LEN(C1163))),RIGHT(C1163,3))</f>
        <v>058005</v>
      </c>
      <c r="E1163" s="0" t="s">
        <v>1240</v>
      </c>
    </row>
    <row r="1164" customFormat="false" ht="12.75" hidden="false" customHeight="false" outlineLevel="0" collapsed="false">
      <c r="A1164" s="0" t="s">
        <v>1235</v>
      </c>
      <c r="B1164" s="0" t="str">
        <f aca="false">RIGHT(A1164,3)</f>
        <v>058</v>
      </c>
      <c r="C1164" s="0" t="n">
        <v>6</v>
      </c>
      <c r="D1164" s="0" t="str">
        <f aca="false">CONCATENATE(B1164,REPT("0",(3-LEN(C1164))),RIGHT(C1164,3))</f>
        <v>058006</v>
      </c>
      <c r="E1164" s="0" t="s">
        <v>1241</v>
      </c>
    </row>
    <row r="1165" customFormat="false" ht="12.75" hidden="false" customHeight="false" outlineLevel="0" collapsed="false">
      <c r="A1165" s="0" t="s">
        <v>1235</v>
      </c>
      <c r="B1165" s="0" t="str">
        <f aca="false">RIGHT(A1165,3)</f>
        <v>058</v>
      </c>
      <c r="C1165" s="0" t="n">
        <v>7</v>
      </c>
      <c r="D1165" s="0" t="str">
        <f aca="false">CONCATENATE(B1165,REPT("0",(3-LEN(C1165))),RIGHT(C1165,3))</f>
        <v>058007</v>
      </c>
      <c r="E1165" s="0" t="s">
        <v>1242</v>
      </c>
    </row>
    <row r="1166" customFormat="false" ht="12.75" hidden="false" customHeight="false" outlineLevel="0" collapsed="false">
      <c r="A1166" s="0" t="s">
        <v>1235</v>
      </c>
      <c r="B1166" s="0" t="str">
        <f aca="false">RIGHT(A1166,3)</f>
        <v>058</v>
      </c>
      <c r="C1166" s="0" t="n">
        <v>8</v>
      </c>
      <c r="D1166" s="0" t="str">
        <f aca="false">CONCATENATE(B1166,REPT("0",(3-LEN(C1166))),RIGHT(C1166,3))</f>
        <v>058008</v>
      </c>
      <c r="E1166" s="0" t="s">
        <v>1243</v>
      </c>
    </row>
    <row r="1167" customFormat="false" ht="12.75" hidden="false" customHeight="false" outlineLevel="0" collapsed="false">
      <c r="A1167" s="0" t="s">
        <v>1235</v>
      </c>
      <c r="B1167" s="0" t="str">
        <f aca="false">RIGHT(A1167,3)</f>
        <v>058</v>
      </c>
      <c r="C1167" s="0" t="n">
        <v>9</v>
      </c>
      <c r="D1167" s="0" t="str">
        <f aca="false">CONCATENATE(B1167,REPT("0",(3-LEN(C1167))),RIGHT(C1167,3))</f>
        <v>058009</v>
      </c>
      <c r="E1167" s="0" t="s">
        <v>1244</v>
      </c>
    </row>
    <row r="1168" customFormat="false" ht="12.75" hidden="false" customHeight="false" outlineLevel="0" collapsed="false">
      <c r="A1168" s="0" t="s">
        <v>1235</v>
      </c>
      <c r="B1168" s="0" t="str">
        <f aca="false">RIGHT(A1168,3)</f>
        <v>058</v>
      </c>
      <c r="C1168" s="0" t="n">
        <v>10</v>
      </c>
      <c r="D1168" s="0" t="str">
        <f aca="false">CONCATENATE(B1168,REPT("0",(3-LEN(C1168))),RIGHT(C1168,3))</f>
        <v>058010</v>
      </c>
      <c r="E1168" s="0" t="s">
        <v>1245</v>
      </c>
    </row>
    <row r="1169" customFormat="false" ht="12.75" hidden="false" customHeight="false" outlineLevel="0" collapsed="false">
      <c r="A1169" s="0" t="s">
        <v>1235</v>
      </c>
      <c r="B1169" s="0" t="str">
        <f aca="false">RIGHT(A1169,3)</f>
        <v>058</v>
      </c>
      <c r="C1169" s="0" t="n">
        <v>11</v>
      </c>
      <c r="D1169" s="0" t="str">
        <f aca="false">CONCATENATE(B1169,REPT("0",(3-LEN(C1169))),RIGHT(C1169,3))</f>
        <v>058011</v>
      </c>
      <c r="E1169" s="0" t="s">
        <v>1246</v>
      </c>
    </row>
    <row r="1170" customFormat="false" ht="12.75" hidden="false" customHeight="false" outlineLevel="0" collapsed="false">
      <c r="A1170" s="0" t="s">
        <v>1235</v>
      </c>
      <c r="B1170" s="0" t="str">
        <f aca="false">RIGHT(A1170,3)</f>
        <v>058</v>
      </c>
      <c r="C1170" s="0" t="n">
        <v>12</v>
      </c>
      <c r="D1170" s="0" t="str">
        <f aca="false">CONCATENATE(B1170,REPT("0",(3-LEN(C1170))),RIGHT(C1170,3))</f>
        <v>058012</v>
      </c>
      <c r="E1170" s="0" t="s">
        <v>1247</v>
      </c>
    </row>
    <row r="1171" customFormat="false" ht="12.75" hidden="false" customHeight="false" outlineLevel="0" collapsed="false">
      <c r="A1171" s="0" t="s">
        <v>1235</v>
      </c>
      <c r="B1171" s="0" t="str">
        <f aca="false">RIGHT(A1171,3)</f>
        <v>058</v>
      </c>
      <c r="C1171" s="0" t="n">
        <v>13</v>
      </c>
      <c r="D1171" s="0" t="str">
        <f aca="false">CONCATENATE(B1171,REPT("0",(3-LEN(C1171))),RIGHT(C1171,3))</f>
        <v>058013</v>
      </c>
      <c r="E1171" s="0" t="s">
        <v>1248</v>
      </c>
    </row>
    <row r="1172" customFormat="false" ht="12.75" hidden="false" customHeight="false" outlineLevel="0" collapsed="false">
      <c r="A1172" s="0" t="s">
        <v>1235</v>
      </c>
      <c r="B1172" s="0" t="str">
        <f aca="false">RIGHT(A1172,3)</f>
        <v>058</v>
      </c>
      <c r="C1172" s="0" t="n">
        <v>14</v>
      </c>
      <c r="D1172" s="0" t="str">
        <f aca="false">CONCATENATE(B1172,REPT("0",(3-LEN(C1172))),RIGHT(C1172,3))</f>
        <v>058014</v>
      </c>
      <c r="E1172" s="0" t="s">
        <v>1249</v>
      </c>
    </row>
    <row r="1173" customFormat="false" ht="12.75" hidden="false" customHeight="false" outlineLevel="0" collapsed="false">
      <c r="A1173" s="0" t="s">
        <v>1235</v>
      </c>
      <c r="B1173" s="0" t="str">
        <f aca="false">RIGHT(A1173,3)</f>
        <v>058</v>
      </c>
      <c r="C1173" s="0" t="n">
        <v>15</v>
      </c>
      <c r="D1173" s="0" t="str">
        <f aca="false">CONCATENATE(B1173,REPT("0",(3-LEN(C1173))),RIGHT(C1173,3))</f>
        <v>058015</v>
      </c>
      <c r="E1173" s="0" t="s">
        <v>1250</v>
      </c>
    </row>
    <row r="1174" customFormat="false" ht="12.75" hidden="false" customHeight="false" outlineLevel="0" collapsed="false">
      <c r="A1174" s="0" t="s">
        <v>1235</v>
      </c>
      <c r="B1174" s="0" t="str">
        <f aca="false">RIGHT(A1174,3)</f>
        <v>058</v>
      </c>
      <c r="C1174" s="0" t="n">
        <v>16</v>
      </c>
      <c r="D1174" s="0" t="str">
        <f aca="false">CONCATENATE(B1174,REPT("0",(3-LEN(C1174))),RIGHT(C1174,3))</f>
        <v>058016</v>
      </c>
      <c r="E1174" s="0" t="s">
        <v>1251</v>
      </c>
    </row>
    <row r="1175" customFormat="false" ht="12.75" hidden="false" customHeight="false" outlineLevel="0" collapsed="false">
      <c r="A1175" s="0" t="s">
        <v>1235</v>
      </c>
      <c r="B1175" s="0" t="str">
        <f aca="false">RIGHT(A1175,3)</f>
        <v>058</v>
      </c>
      <c r="C1175" s="0" t="n">
        <v>17</v>
      </c>
      <c r="D1175" s="0" t="str">
        <f aca="false">CONCATENATE(B1175,REPT("0",(3-LEN(C1175))),RIGHT(C1175,3))</f>
        <v>058017</v>
      </c>
      <c r="E1175" s="0" t="s">
        <v>1252</v>
      </c>
    </row>
    <row r="1176" customFormat="false" ht="12.75" hidden="false" customHeight="false" outlineLevel="0" collapsed="false">
      <c r="A1176" s="0" t="s">
        <v>1235</v>
      </c>
      <c r="B1176" s="0" t="str">
        <f aca="false">RIGHT(A1176,3)</f>
        <v>058</v>
      </c>
      <c r="C1176" s="0" t="n">
        <v>18</v>
      </c>
      <c r="D1176" s="0" t="str">
        <f aca="false">CONCATENATE(B1176,REPT("0",(3-LEN(C1176))),RIGHT(C1176,3))</f>
        <v>058018</v>
      </c>
      <c r="E1176" s="0" t="s">
        <v>1253</v>
      </c>
    </row>
    <row r="1177" customFormat="false" ht="12.75" hidden="false" customHeight="false" outlineLevel="0" collapsed="false">
      <c r="A1177" s="0" t="s">
        <v>1235</v>
      </c>
      <c r="B1177" s="0" t="str">
        <f aca="false">RIGHT(A1177,3)</f>
        <v>058</v>
      </c>
      <c r="C1177" s="0" t="n">
        <v>19</v>
      </c>
      <c r="D1177" s="0" t="str">
        <f aca="false">CONCATENATE(B1177,REPT("0",(3-LEN(C1177))),RIGHT(C1177,3))</f>
        <v>058019</v>
      </c>
      <c r="E1177" s="0" t="s">
        <v>1254</v>
      </c>
    </row>
    <row r="1178" customFormat="false" ht="12.75" hidden="false" customHeight="false" outlineLevel="0" collapsed="false">
      <c r="A1178" s="0" t="s">
        <v>1235</v>
      </c>
      <c r="B1178" s="0" t="str">
        <f aca="false">RIGHT(A1178,3)</f>
        <v>058</v>
      </c>
      <c r="C1178" s="0" t="n">
        <v>20</v>
      </c>
      <c r="D1178" s="0" t="str">
        <f aca="false">CONCATENATE(B1178,REPT("0",(3-LEN(C1178))),RIGHT(C1178,3))</f>
        <v>058020</v>
      </c>
      <c r="E1178" s="0" t="s">
        <v>1255</v>
      </c>
    </row>
    <row r="1179" customFormat="false" ht="12.75" hidden="false" customHeight="false" outlineLevel="0" collapsed="false">
      <c r="A1179" s="0" t="s">
        <v>1256</v>
      </c>
      <c r="B1179" s="0" t="str">
        <f aca="false">RIGHT(A1179,3)</f>
        <v>059</v>
      </c>
      <c r="C1179" s="0" t="n">
        <v>1</v>
      </c>
      <c r="D1179" s="0" t="str">
        <f aca="false">CONCATENATE(B1179,REPT("0",(3-LEN(C1179))),RIGHT(C1179,3))</f>
        <v>059001</v>
      </c>
      <c r="E1179" s="0" t="s">
        <v>1257</v>
      </c>
    </row>
    <row r="1180" customFormat="false" ht="12.75" hidden="false" customHeight="false" outlineLevel="0" collapsed="false">
      <c r="A1180" s="0" t="s">
        <v>1256</v>
      </c>
      <c r="B1180" s="0" t="str">
        <f aca="false">RIGHT(A1180,3)</f>
        <v>059</v>
      </c>
      <c r="C1180" s="0" t="n">
        <v>2</v>
      </c>
      <c r="D1180" s="0" t="str">
        <f aca="false">CONCATENATE(B1180,REPT("0",(3-LEN(C1180))),RIGHT(C1180,3))</f>
        <v>059002</v>
      </c>
      <c r="E1180" s="0" t="s">
        <v>1258</v>
      </c>
    </row>
    <row r="1181" customFormat="false" ht="12.75" hidden="false" customHeight="false" outlineLevel="0" collapsed="false">
      <c r="A1181" s="0" t="s">
        <v>1256</v>
      </c>
      <c r="B1181" s="0" t="str">
        <f aca="false">RIGHT(A1181,3)</f>
        <v>059</v>
      </c>
      <c r="C1181" s="0" t="n">
        <v>3</v>
      </c>
      <c r="D1181" s="0" t="str">
        <f aca="false">CONCATENATE(B1181,REPT("0",(3-LEN(C1181))),RIGHT(C1181,3))</f>
        <v>059003</v>
      </c>
      <c r="E1181" s="0" t="s">
        <v>1259</v>
      </c>
    </row>
    <row r="1182" customFormat="false" ht="12.75" hidden="false" customHeight="false" outlineLevel="0" collapsed="false">
      <c r="A1182" s="0" t="s">
        <v>1256</v>
      </c>
      <c r="B1182" s="0" t="str">
        <f aca="false">RIGHT(A1182,3)</f>
        <v>059</v>
      </c>
      <c r="C1182" s="0" t="n">
        <v>4</v>
      </c>
      <c r="D1182" s="0" t="str">
        <f aca="false">CONCATENATE(B1182,REPT("0",(3-LEN(C1182))),RIGHT(C1182,3))</f>
        <v>059004</v>
      </c>
      <c r="E1182" s="0" t="s">
        <v>1260</v>
      </c>
    </row>
    <row r="1183" customFormat="false" ht="12.75" hidden="false" customHeight="false" outlineLevel="0" collapsed="false">
      <c r="A1183" s="0" t="s">
        <v>1256</v>
      </c>
      <c r="B1183" s="0" t="str">
        <f aca="false">RIGHT(A1183,3)</f>
        <v>059</v>
      </c>
      <c r="C1183" s="0" t="n">
        <v>5</v>
      </c>
      <c r="D1183" s="0" t="str">
        <f aca="false">CONCATENATE(B1183,REPT("0",(3-LEN(C1183))),RIGHT(C1183,3))</f>
        <v>059005</v>
      </c>
      <c r="E1183" s="0" t="s">
        <v>1261</v>
      </c>
    </row>
    <row r="1184" customFormat="false" ht="12.75" hidden="false" customHeight="false" outlineLevel="0" collapsed="false">
      <c r="A1184" s="0" t="s">
        <v>1256</v>
      </c>
      <c r="B1184" s="0" t="str">
        <f aca="false">RIGHT(A1184,3)</f>
        <v>059</v>
      </c>
      <c r="C1184" s="0" t="n">
        <v>6</v>
      </c>
      <c r="D1184" s="0" t="str">
        <f aca="false">CONCATENATE(B1184,REPT("0",(3-LEN(C1184))),RIGHT(C1184,3))</f>
        <v>059006</v>
      </c>
      <c r="E1184" s="0" t="s">
        <v>1262</v>
      </c>
    </row>
    <row r="1185" customFormat="false" ht="12.75" hidden="false" customHeight="false" outlineLevel="0" collapsed="false">
      <c r="A1185" s="0" t="s">
        <v>1256</v>
      </c>
      <c r="B1185" s="0" t="str">
        <f aca="false">RIGHT(A1185,3)</f>
        <v>059</v>
      </c>
      <c r="C1185" s="0" t="n">
        <v>7</v>
      </c>
      <c r="D1185" s="0" t="str">
        <f aca="false">CONCATENATE(B1185,REPT("0",(3-LEN(C1185))),RIGHT(C1185,3))</f>
        <v>059007</v>
      </c>
      <c r="E1185" s="0" t="s">
        <v>1263</v>
      </c>
    </row>
    <row r="1186" customFormat="false" ht="12.75" hidden="false" customHeight="false" outlineLevel="0" collapsed="false">
      <c r="A1186" s="0" t="s">
        <v>1256</v>
      </c>
      <c r="B1186" s="0" t="str">
        <f aca="false">RIGHT(A1186,3)</f>
        <v>059</v>
      </c>
      <c r="C1186" s="0" t="n">
        <v>8</v>
      </c>
      <c r="D1186" s="0" t="str">
        <f aca="false">CONCATENATE(B1186,REPT("0",(3-LEN(C1186))),RIGHT(C1186,3))</f>
        <v>059008</v>
      </c>
      <c r="E1186" s="0" t="s">
        <v>1264</v>
      </c>
    </row>
    <row r="1187" customFormat="false" ht="12.75" hidden="false" customHeight="false" outlineLevel="0" collapsed="false">
      <c r="A1187" s="0" t="s">
        <v>1256</v>
      </c>
      <c r="B1187" s="0" t="str">
        <f aca="false">RIGHT(A1187,3)</f>
        <v>059</v>
      </c>
      <c r="C1187" s="0" t="n">
        <v>9</v>
      </c>
      <c r="D1187" s="0" t="str">
        <f aca="false">CONCATENATE(B1187,REPT("0",(3-LEN(C1187))),RIGHT(C1187,3))</f>
        <v>059009</v>
      </c>
      <c r="E1187" s="0" t="s">
        <v>1265</v>
      </c>
    </row>
    <row r="1188" customFormat="false" ht="12.75" hidden="false" customHeight="false" outlineLevel="0" collapsed="false">
      <c r="A1188" s="0" t="s">
        <v>1256</v>
      </c>
      <c r="B1188" s="0" t="str">
        <f aca="false">RIGHT(A1188,3)</f>
        <v>059</v>
      </c>
      <c r="C1188" s="0" t="n">
        <v>10</v>
      </c>
      <c r="D1188" s="0" t="str">
        <f aca="false">CONCATENATE(B1188,REPT("0",(3-LEN(C1188))),RIGHT(C1188,3))</f>
        <v>059010</v>
      </c>
      <c r="E1188" s="0" t="s">
        <v>1266</v>
      </c>
    </row>
    <row r="1189" customFormat="false" ht="12.75" hidden="false" customHeight="false" outlineLevel="0" collapsed="false">
      <c r="A1189" s="0" t="s">
        <v>1256</v>
      </c>
      <c r="B1189" s="0" t="str">
        <f aca="false">RIGHT(A1189,3)</f>
        <v>059</v>
      </c>
      <c r="C1189" s="0" t="n">
        <v>11</v>
      </c>
      <c r="D1189" s="0" t="str">
        <f aca="false">CONCATENATE(B1189,REPT("0",(3-LEN(C1189))),RIGHT(C1189,3))</f>
        <v>059011</v>
      </c>
      <c r="E1189" s="0" t="s">
        <v>1267</v>
      </c>
    </row>
    <row r="1190" customFormat="false" ht="12.75" hidden="false" customHeight="false" outlineLevel="0" collapsed="false">
      <c r="A1190" s="0" t="s">
        <v>1256</v>
      </c>
      <c r="B1190" s="0" t="str">
        <f aca="false">RIGHT(A1190,3)</f>
        <v>059</v>
      </c>
      <c r="C1190" s="0" t="n">
        <v>12</v>
      </c>
      <c r="D1190" s="0" t="str">
        <f aca="false">CONCATENATE(B1190,REPT("0",(3-LEN(C1190))),RIGHT(C1190,3))</f>
        <v>059012</v>
      </c>
      <c r="E1190" s="0" t="s">
        <v>1268</v>
      </c>
    </row>
    <row r="1191" customFormat="false" ht="12.75" hidden="false" customHeight="false" outlineLevel="0" collapsed="false">
      <c r="A1191" s="0" t="s">
        <v>1256</v>
      </c>
      <c r="B1191" s="0" t="str">
        <f aca="false">RIGHT(A1191,3)</f>
        <v>059</v>
      </c>
      <c r="C1191" s="0" t="n">
        <v>13</v>
      </c>
      <c r="D1191" s="0" t="str">
        <f aca="false">CONCATENATE(B1191,REPT("0",(3-LEN(C1191))),RIGHT(C1191,3))</f>
        <v>059013</v>
      </c>
      <c r="E1191" s="0" t="s">
        <v>1269</v>
      </c>
    </row>
    <row r="1192" customFormat="false" ht="12.75" hidden="false" customHeight="false" outlineLevel="0" collapsed="false">
      <c r="A1192" s="0" t="s">
        <v>1256</v>
      </c>
      <c r="B1192" s="0" t="str">
        <f aca="false">RIGHT(A1192,3)</f>
        <v>059</v>
      </c>
      <c r="C1192" s="0" t="n">
        <v>14</v>
      </c>
      <c r="D1192" s="0" t="str">
        <f aca="false">CONCATENATE(B1192,REPT("0",(3-LEN(C1192))),RIGHT(C1192,3))</f>
        <v>059014</v>
      </c>
      <c r="E1192" s="0" t="s">
        <v>1270</v>
      </c>
    </row>
    <row r="1193" customFormat="false" ht="12.75" hidden="false" customHeight="false" outlineLevel="0" collapsed="false">
      <c r="A1193" s="0" t="s">
        <v>1256</v>
      </c>
      <c r="B1193" s="0" t="str">
        <f aca="false">RIGHT(A1193,3)</f>
        <v>059</v>
      </c>
      <c r="C1193" s="0" t="n">
        <v>15</v>
      </c>
      <c r="D1193" s="0" t="str">
        <f aca="false">CONCATENATE(B1193,REPT("0",(3-LEN(C1193))),RIGHT(C1193,3))</f>
        <v>059015</v>
      </c>
      <c r="E1193" s="0" t="s">
        <v>1271</v>
      </c>
    </row>
    <row r="1194" customFormat="false" ht="12.75" hidden="false" customHeight="false" outlineLevel="0" collapsed="false">
      <c r="A1194" s="0" t="s">
        <v>1256</v>
      </c>
      <c r="B1194" s="0" t="str">
        <f aca="false">RIGHT(A1194,3)</f>
        <v>059</v>
      </c>
      <c r="C1194" s="0" t="n">
        <v>16</v>
      </c>
      <c r="D1194" s="0" t="str">
        <f aca="false">CONCATENATE(B1194,REPT("0",(3-LEN(C1194))),RIGHT(C1194,3))</f>
        <v>059016</v>
      </c>
      <c r="E1194" s="0" t="s">
        <v>1272</v>
      </c>
    </row>
    <row r="1195" customFormat="false" ht="12.75" hidden="false" customHeight="false" outlineLevel="0" collapsed="false">
      <c r="A1195" s="0" t="s">
        <v>1256</v>
      </c>
      <c r="B1195" s="0" t="str">
        <f aca="false">RIGHT(A1195,3)</f>
        <v>059</v>
      </c>
      <c r="C1195" s="0" t="n">
        <v>17</v>
      </c>
      <c r="D1195" s="0" t="str">
        <f aca="false">CONCATENATE(B1195,REPT("0",(3-LEN(C1195))),RIGHT(C1195,3))</f>
        <v>059017</v>
      </c>
      <c r="E1195" s="0" t="s">
        <v>1273</v>
      </c>
    </row>
    <row r="1196" customFormat="false" ht="12.75" hidden="false" customHeight="false" outlineLevel="0" collapsed="false">
      <c r="A1196" s="0" t="s">
        <v>1256</v>
      </c>
      <c r="B1196" s="0" t="str">
        <f aca="false">RIGHT(A1196,3)</f>
        <v>059</v>
      </c>
      <c r="C1196" s="0" t="n">
        <v>18</v>
      </c>
      <c r="D1196" s="0" t="str">
        <f aca="false">CONCATENATE(B1196,REPT("0",(3-LEN(C1196))),RIGHT(C1196,3))</f>
        <v>059018</v>
      </c>
      <c r="E1196" s="0" t="s">
        <v>1274</v>
      </c>
    </row>
    <row r="1197" customFormat="false" ht="12.75" hidden="false" customHeight="false" outlineLevel="0" collapsed="false">
      <c r="A1197" s="0" t="s">
        <v>1256</v>
      </c>
      <c r="B1197" s="0" t="str">
        <f aca="false">RIGHT(A1197,3)</f>
        <v>059</v>
      </c>
      <c r="C1197" s="0" t="n">
        <v>19</v>
      </c>
      <c r="D1197" s="0" t="str">
        <f aca="false">CONCATENATE(B1197,REPT("0",(3-LEN(C1197))),RIGHT(C1197,3))</f>
        <v>059019</v>
      </c>
      <c r="E1197" s="0" t="s">
        <v>1275</v>
      </c>
    </row>
    <row r="1198" customFormat="false" ht="12.75" hidden="false" customHeight="false" outlineLevel="0" collapsed="false">
      <c r="A1198" s="0" t="s">
        <v>1256</v>
      </c>
      <c r="B1198" s="0" t="str">
        <f aca="false">RIGHT(A1198,3)</f>
        <v>059</v>
      </c>
      <c r="C1198" s="0" t="n">
        <v>20</v>
      </c>
      <c r="D1198" s="0" t="str">
        <f aca="false">CONCATENATE(B1198,REPT("0",(3-LEN(C1198))),RIGHT(C1198,3))</f>
        <v>059020</v>
      </c>
      <c r="E1198" s="0" t="s">
        <v>1276</v>
      </c>
    </row>
    <row r="1199" customFormat="false" ht="12.75" hidden="false" customHeight="false" outlineLevel="0" collapsed="false">
      <c r="A1199" s="0" t="s">
        <v>1277</v>
      </c>
      <c r="B1199" s="0" t="str">
        <f aca="false">RIGHT(A1199,3)</f>
        <v>060</v>
      </c>
      <c r="C1199" s="0" t="n">
        <v>1</v>
      </c>
      <c r="D1199" s="0" t="str">
        <f aca="false">CONCATENATE(B1199,REPT("0",(3-LEN(C1199))),RIGHT(C1199,3))</f>
        <v>060001</v>
      </c>
      <c r="E1199" s="0" t="s">
        <v>1278</v>
      </c>
    </row>
    <row r="1200" customFormat="false" ht="12.75" hidden="false" customHeight="false" outlineLevel="0" collapsed="false">
      <c r="A1200" s="0" t="s">
        <v>1277</v>
      </c>
      <c r="B1200" s="0" t="str">
        <f aca="false">RIGHT(A1200,3)</f>
        <v>060</v>
      </c>
      <c r="C1200" s="0" t="n">
        <v>2</v>
      </c>
      <c r="D1200" s="0" t="str">
        <f aca="false">CONCATENATE(B1200,REPT("0",(3-LEN(C1200))),RIGHT(C1200,3))</f>
        <v>060002</v>
      </c>
      <c r="E1200" s="0" t="s">
        <v>1279</v>
      </c>
    </row>
    <row r="1201" customFormat="false" ht="12.75" hidden="false" customHeight="false" outlineLevel="0" collapsed="false">
      <c r="A1201" s="0" t="s">
        <v>1277</v>
      </c>
      <c r="B1201" s="0" t="str">
        <f aca="false">RIGHT(A1201,3)</f>
        <v>060</v>
      </c>
      <c r="C1201" s="0" t="n">
        <v>3</v>
      </c>
      <c r="D1201" s="0" t="str">
        <f aca="false">CONCATENATE(B1201,REPT("0",(3-LEN(C1201))),RIGHT(C1201,3))</f>
        <v>060003</v>
      </c>
      <c r="E1201" s="0" t="s">
        <v>1280</v>
      </c>
    </row>
    <row r="1202" customFormat="false" ht="12.75" hidden="false" customHeight="false" outlineLevel="0" collapsed="false">
      <c r="A1202" s="0" t="s">
        <v>1277</v>
      </c>
      <c r="B1202" s="0" t="str">
        <f aca="false">RIGHT(A1202,3)</f>
        <v>060</v>
      </c>
      <c r="C1202" s="0" t="n">
        <v>4</v>
      </c>
      <c r="D1202" s="0" t="str">
        <f aca="false">CONCATENATE(B1202,REPT("0",(3-LEN(C1202))),RIGHT(C1202,3))</f>
        <v>060004</v>
      </c>
      <c r="E1202" s="0" t="s">
        <v>1281</v>
      </c>
    </row>
    <row r="1203" customFormat="false" ht="12.75" hidden="false" customHeight="false" outlineLevel="0" collapsed="false">
      <c r="A1203" s="0" t="s">
        <v>1277</v>
      </c>
      <c r="B1203" s="0" t="str">
        <f aca="false">RIGHT(A1203,3)</f>
        <v>060</v>
      </c>
      <c r="C1203" s="0" t="n">
        <v>5</v>
      </c>
      <c r="D1203" s="0" t="str">
        <f aca="false">CONCATENATE(B1203,REPT("0",(3-LEN(C1203))),RIGHT(C1203,3))</f>
        <v>060005</v>
      </c>
      <c r="E1203" s="0" t="s">
        <v>1282</v>
      </c>
    </row>
    <row r="1204" customFormat="false" ht="12.75" hidden="false" customHeight="false" outlineLevel="0" collapsed="false">
      <c r="A1204" s="0" t="s">
        <v>1277</v>
      </c>
      <c r="B1204" s="0" t="str">
        <f aca="false">RIGHT(A1204,3)</f>
        <v>060</v>
      </c>
      <c r="C1204" s="0" t="n">
        <v>6</v>
      </c>
      <c r="D1204" s="0" t="str">
        <f aca="false">CONCATENATE(B1204,REPT("0",(3-LEN(C1204))),RIGHT(C1204,3))</f>
        <v>060006</v>
      </c>
      <c r="E1204" s="0" t="s">
        <v>1283</v>
      </c>
    </row>
    <row r="1205" customFormat="false" ht="12.75" hidden="false" customHeight="false" outlineLevel="0" collapsed="false">
      <c r="A1205" s="0" t="s">
        <v>1277</v>
      </c>
      <c r="B1205" s="0" t="str">
        <f aca="false">RIGHT(A1205,3)</f>
        <v>060</v>
      </c>
      <c r="C1205" s="0" t="n">
        <v>7</v>
      </c>
      <c r="D1205" s="0" t="str">
        <f aca="false">CONCATENATE(B1205,REPT("0",(3-LEN(C1205))),RIGHT(C1205,3))</f>
        <v>060007</v>
      </c>
      <c r="E1205" s="0" t="s">
        <v>1284</v>
      </c>
    </row>
    <row r="1206" customFormat="false" ht="12.75" hidden="false" customHeight="false" outlineLevel="0" collapsed="false">
      <c r="A1206" s="0" t="s">
        <v>1277</v>
      </c>
      <c r="B1206" s="0" t="str">
        <f aca="false">RIGHT(A1206,3)</f>
        <v>060</v>
      </c>
      <c r="C1206" s="0" t="n">
        <v>8</v>
      </c>
      <c r="D1206" s="0" t="str">
        <f aca="false">CONCATENATE(B1206,REPT("0",(3-LEN(C1206))),RIGHT(C1206,3))</f>
        <v>060008</v>
      </c>
      <c r="E1206" s="0" t="s">
        <v>1285</v>
      </c>
    </row>
    <row r="1207" customFormat="false" ht="12.75" hidden="false" customHeight="false" outlineLevel="0" collapsed="false">
      <c r="A1207" s="0" t="s">
        <v>1277</v>
      </c>
      <c r="B1207" s="0" t="str">
        <f aca="false">RIGHT(A1207,3)</f>
        <v>060</v>
      </c>
      <c r="C1207" s="0" t="n">
        <v>9</v>
      </c>
      <c r="D1207" s="0" t="str">
        <f aca="false">CONCATENATE(B1207,REPT("0",(3-LEN(C1207))),RIGHT(C1207,3))</f>
        <v>060009</v>
      </c>
      <c r="E1207" s="0" t="s">
        <v>1286</v>
      </c>
    </row>
    <row r="1208" customFormat="false" ht="12.75" hidden="false" customHeight="false" outlineLevel="0" collapsed="false">
      <c r="A1208" s="0" t="s">
        <v>1277</v>
      </c>
      <c r="B1208" s="0" t="str">
        <f aca="false">RIGHT(A1208,3)</f>
        <v>060</v>
      </c>
      <c r="C1208" s="0" t="n">
        <v>10</v>
      </c>
      <c r="D1208" s="0" t="str">
        <f aca="false">CONCATENATE(B1208,REPT("0",(3-LEN(C1208))),RIGHT(C1208,3))</f>
        <v>060010</v>
      </c>
      <c r="E1208" s="0" t="s">
        <v>1287</v>
      </c>
    </row>
    <row r="1209" customFormat="false" ht="12.75" hidden="false" customHeight="false" outlineLevel="0" collapsed="false">
      <c r="A1209" s="0" t="s">
        <v>1277</v>
      </c>
      <c r="B1209" s="0" t="str">
        <f aca="false">RIGHT(A1209,3)</f>
        <v>060</v>
      </c>
      <c r="C1209" s="0" t="n">
        <v>11</v>
      </c>
      <c r="D1209" s="0" t="str">
        <f aca="false">CONCATENATE(B1209,REPT("0",(3-LEN(C1209))),RIGHT(C1209,3))</f>
        <v>060011</v>
      </c>
      <c r="E1209" s="0" t="s">
        <v>1288</v>
      </c>
    </row>
    <row r="1210" customFormat="false" ht="12.75" hidden="false" customHeight="false" outlineLevel="0" collapsed="false">
      <c r="A1210" s="0" t="s">
        <v>1277</v>
      </c>
      <c r="B1210" s="0" t="str">
        <f aca="false">RIGHT(A1210,3)</f>
        <v>060</v>
      </c>
      <c r="C1210" s="0" t="n">
        <v>12</v>
      </c>
      <c r="D1210" s="0" t="str">
        <f aca="false">CONCATENATE(B1210,REPT("0",(3-LEN(C1210))),RIGHT(C1210,3))</f>
        <v>060012</v>
      </c>
      <c r="E1210" s="0" t="s">
        <v>1289</v>
      </c>
    </row>
    <row r="1211" customFormat="false" ht="12.75" hidden="false" customHeight="false" outlineLevel="0" collapsed="false">
      <c r="A1211" s="0" t="s">
        <v>1277</v>
      </c>
      <c r="B1211" s="0" t="str">
        <f aca="false">RIGHT(A1211,3)</f>
        <v>060</v>
      </c>
      <c r="C1211" s="0" t="n">
        <v>13</v>
      </c>
      <c r="D1211" s="0" t="str">
        <f aca="false">CONCATENATE(B1211,REPT("0",(3-LEN(C1211))),RIGHT(C1211,3))</f>
        <v>060013</v>
      </c>
      <c r="E1211" s="0" t="s">
        <v>1290</v>
      </c>
    </row>
    <row r="1212" customFormat="false" ht="12.75" hidden="false" customHeight="false" outlineLevel="0" collapsed="false">
      <c r="A1212" s="0" t="s">
        <v>1277</v>
      </c>
      <c r="B1212" s="0" t="str">
        <f aca="false">RIGHT(A1212,3)</f>
        <v>060</v>
      </c>
      <c r="C1212" s="0" t="n">
        <v>14</v>
      </c>
      <c r="D1212" s="0" t="str">
        <f aca="false">CONCATENATE(B1212,REPT("0",(3-LEN(C1212))),RIGHT(C1212,3))</f>
        <v>060014</v>
      </c>
      <c r="E1212" s="0" t="s">
        <v>806</v>
      </c>
    </row>
    <row r="1213" customFormat="false" ht="12.75" hidden="false" customHeight="false" outlineLevel="0" collapsed="false">
      <c r="A1213" s="0" t="s">
        <v>1277</v>
      </c>
      <c r="B1213" s="0" t="str">
        <f aca="false">RIGHT(A1213,3)</f>
        <v>060</v>
      </c>
      <c r="C1213" s="0" t="n">
        <v>15</v>
      </c>
      <c r="D1213" s="0" t="str">
        <f aca="false">CONCATENATE(B1213,REPT("0",(3-LEN(C1213))),RIGHT(C1213,3))</f>
        <v>060015</v>
      </c>
      <c r="E1213" s="0" t="s">
        <v>1291</v>
      </c>
    </row>
    <row r="1214" customFormat="false" ht="12.75" hidden="false" customHeight="false" outlineLevel="0" collapsed="false">
      <c r="A1214" s="0" t="s">
        <v>1277</v>
      </c>
      <c r="B1214" s="0" t="str">
        <f aca="false">RIGHT(A1214,3)</f>
        <v>060</v>
      </c>
      <c r="C1214" s="0" t="n">
        <v>16</v>
      </c>
      <c r="D1214" s="0" t="str">
        <f aca="false">CONCATENATE(B1214,REPT("0",(3-LEN(C1214))),RIGHT(C1214,3))</f>
        <v>060016</v>
      </c>
      <c r="E1214" s="0" t="s">
        <v>1292</v>
      </c>
    </row>
    <row r="1215" customFormat="false" ht="12.75" hidden="false" customHeight="false" outlineLevel="0" collapsed="false">
      <c r="A1215" s="0" t="s">
        <v>1277</v>
      </c>
      <c r="B1215" s="0" t="str">
        <f aca="false">RIGHT(A1215,3)</f>
        <v>060</v>
      </c>
      <c r="C1215" s="0" t="n">
        <v>17</v>
      </c>
      <c r="D1215" s="0" t="str">
        <f aca="false">CONCATENATE(B1215,REPT("0",(3-LEN(C1215))),RIGHT(C1215,3))</f>
        <v>060017</v>
      </c>
      <c r="E1215" s="0" t="s">
        <v>1293</v>
      </c>
    </row>
    <row r="1216" customFormat="false" ht="12.75" hidden="false" customHeight="false" outlineLevel="0" collapsed="false">
      <c r="A1216" s="0" t="s">
        <v>1277</v>
      </c>
      <c r="B1216" s="0" t="str">
        <f aca="false">RIGHT(A1216,3)</f>
        <v>060</v>
      </c>
      <c r="C1216" s="0" t="n">
        <v>18</v>
      </c>
      <c r="D1216" s="0" t="str">
        <f aca="false">CONCATENATE(B1216,REPT("0",(3-LEN(C1216))),RIGHT(C1216,3))</f>
        <v>060018</v>
      </c>
      <c r="E1216" s="0" t="s">
        <v>1294</v>
      </c>
    </row>
    <row r="1217" customFormat="false" ht="12.75" hidden="false" customHeight="false" outlineLevel="0" collapsed="false">
      <c r="A1217" s="0" t="s">
        <v>1277</v>
      </c>
      <c r="B1217" s="0" t="str">
        <f aca="false">RIGHT(A1217,3)</f>
        <v>060</v>
      </c>
      <c r="C1217" s="0" t="n">
        <v>19</v>
      </c>
      <c r="D1217" s="0" t="str">
        <f aca="false">CONCATENATE(B1217,REPT("0",(3-LEN(C1217))),RIGHT(C1217,3))</f>
        <v>060019</v>
      </c>
      <c r="E1217" s="0" t="s">
        <v>1295</v>
      </c>
    </row>
    <row r="1218" customFormat="false" ht="12.75" hidden="false" customHeight="false" outlineLevel="0" collapsed="false">
      <c r="A1218" s="0" t="s">
        <v>1277</v>
      </c>
      <c r="B1218" s="0" t="str">
        <f aca="false">RIGHT(A1218,3)</f>
        <v>060</v>
      </c>
      <c r="C1218" s="0" t="n">
        <v>20</v>
      </c>
      <c r="D1218" s="0" t="str">
        <f aca="false">CONCATENATE(B1218,REPT("0",(3-LEN(C1218))),RIGHT(C1218,3))</f>
        <v>060020</v>
      </c>
      <c r="E1218" s="0" t="s">
        <v>1296</v>
      </c>
    </row>
    <row r="1219" customFormat="false" ht="12.75" hidden="false" customHeight="false" outlineLevel="0" collapsed="false">
      <c r="A1219" s="0" t="s">
        <v>1297</v>
      </c>
      <c r="B1219" s="0" t="str">
        <f aca="false">RIGHT(A1219,3)</f>
        <v>061</v>
      </c>
      <c r="C1219" s="0" t="n">
        <v>1</v>
      </c>
      <c r="D1219" s="0" t="str">
        <f aca="false">CONCATENATE(B1219,REPT("0",(3-LEN(C1219))),RIGHT(C1219,3))</f>
        <v>061001</v>
      </c>
      <c r="E1219" s="0" t="s">
        <v>1298</v>
      </c>
    </row>
    <row r="1220" customFormat="false" ht="12.75" hidden="false" customHeight="false" outlineLevel="0" collapsed="false">
      <c r="A1220" s="0" t="s">
        <v>1297</v>
      </c>
      <c r="B1220" s="0" t="str">
        <f aca="false">RIGHT(A1220,3)</f>
        <v>061</v>
      </c>
      <c r="C1220" s="0" t="n">
        <v>2</v>
      </c>
      <c r="D1220" s="0" t="str">
        <f aca="false">CONCATENATE(B1220,REPT("0",(3-LEN(C1220))),RIGHT(C1220,3))</f>
        <v>061002</v>
      </c>
      <c r="E1220" s="0" t="s">
        <v>1299</v>
      </c>
    </row>
    <row r="1221" customFormat="false" ht="12.75" hidden="false" customHeight="false" outlineLevel="0" collapsed="false">
      <c r="A1221" s="0" t="s">
        <v>1297</v>
      </c>
      <c r="B1221" s="0" t="str">
        <f aca="false">RIGHT(A1221,3)</f>
        <v>061</v>
      </c>
      <c r="C1221" s="0" t="n">
        <v>3</v>
      </c>
      <c r="D1221" s="0" t="str">
        <f aca="false">CONCATENATE(B1221,REPT("0",(3-LEN(C1221))),RIGHT(C1221,3))</f>
        <v>061003</v>
      </c>
      <c r="E1221" s="0" t="s">
        <v>1300</v>
      </c>
    </row>
    <row r="1222" customFormat="false" ht="12.75" hidden="false" customHeight="false" outlineLevel="0" collapsed="false">
      <c r="A1222" s="0" t="s">
        <v>1297</v>
      </c>
      <c r="B1222" s="0" t="str">
        <f aca="false">RIGHT(A1222,3)</f>
        <v>061</v>
      </c>
      <c r="C1222" s="0" t="n">
        <v>4</v>
      </c>
      <c r="D1222" s="0" t="str">
        <f aca="false">CONCATENATE(B1222,REPT("0",(3-LEN(C1222))),RIGHT(C1222,3))</f>
        <v>061004</v>
      </c>
      <c r="E1222" s="0" t="s">
        <v>1301</v>
      </c>
    </row>
    <row r="1223" customFormat="false" ht="12.75" hidden="false" customHeight="false" outlineLevel="0" collapsed="false">
      <c r="A1223" s="0" t="s">
        <v>1297</v>
      </c>
      <c r="B1223" s="0" t="str">
        <f aca="false">RIGHT(A1223,3)</f>
        <v>061</v>
      </c>
      <c r="C1223" s="0" t="n">
        <v>5</v>
      </c>
      <c r="D1223" s="0" t="str">
        <f aca="false">CONCATENATE(B1223,REPT("0",(3-LEN(C1223))),RIGHT(C1223,3))</f>
        <v>061005</v>
      </c>
      <c r="E1223" s="0" t="s">
        <v>1302</v>
      </c>
    </row>
    <row r="1224" customFormat="false" ht="12.75" hidden="false" customHeight="false" outlineLevel="0" collapsed="false">
      <c r="A1224" s="0" t="s">
        <v>1297</v>
      </c>
      <c r="B1224" s="0" t="str">
        <f aca="false">RIGHT(A1224,3)</f>
        <v>061</v>
      </c>
      <c r="C1224" s="0" t="n">
        <v>6</v>
      </c>
      <c r="D1224" s="0" t="str">
        <f aca="false">CONCATENATE(B1224,REPT("0",(3-LEN(C1224))),RIGHT(C1224,3))</f>
        <v>061006</v>
      </c>
      <c r="E1224" s="0" t="s">
        <v>1303</v>
      </c>
    </row>
    <row r="1225" customFormat="false" ht="12.75" hidden="false" customHeight="false" outlineLevel="0" collapsed="false">
      <c r="A1225" s="0" t="s">
        <v>1297</v>
      </c>
      <c r="B1225" s="0" t="str">
        <f aca="false">RIGHT(A1225,3)</f>
        <v>061</v>
      </c>
      <c r="C1225" s="0" t="n">
        <v>7</v>
      </c>
      <c r="D1225" s="0" t="str">
        <f aca="false">CONCATENATE(B1225,REPT("0",(3-LEN(C1225))),RIGHT(C1225,3))</f>
        <v>061007</v>
      </c>
      <c r="E1225" s="0" t="s">
        <v>1304</v>
      </c>
    </row>
    <row r="1226" customFormat="false" ht="12.75" hidden="false" customHeight="false" outlineLevel="0" collapsed="false">
      <c r="A1226" s="0" t="s">
        <v>1297</v>
      </c>
      <c r="B1226" s="0" t="str">
        <f aca="false">RIGHT(A1226,3)</f>
        <v>061</v>
      </c>
      <c r="C1226" s="0" t="n">
        <v>8</v>
      </c>
      <c r="D1226" s="0" t="str">
        <f aca="false">CONCATENATE(B1226,REPT("0",(3-LEN(C1226))),RIGHT(C1226,3))</f>
        <v>061008</v>
      </c>
      <c r="E1226" s="0" t="s">
        <v>1305</v>
      </c>
    </row>
    <row r="1227" customFormat="false" ht="12.75" hidden="false" customHeight="false" outlineLevel="0" collapsed="false">
      <c r="A1227" s="0" t="s">
        <v>1297</v>
      </c>
      <c r="B1227" s="0" t="str">
        <f aca="false">RIGHT(A1227,3)</f>
        <v>061</v>
      </c>
      <c r="C1227" s="0" t="n">
        <v>9</v>
      </c>
      <c r="D1227" s="0" t="str">
        <f aca="false">CONCATENATE(B1227,REPT("0",(3-LEN(C1227))),RIGHT(C1227,3))</f>
        <v>061009</v>
      </c>
      <c r="E1227" s="0" t="s">
        <v>1306</v>
      </c>
    </row>
    <row r="1228" customFormat="false" ht="12.75" hidden="false" customHeight="false" outlineLevel="0" collapsed="false">
      <c r="A1228" s="0" t="s">
        <v>1297</v>
      </c>
      <c r="B1228" s="0" t="str">
        <f aca="false">RIGHT(A1228,3)</f>
        <v>061</v>
      </c>
      <c r="C1228" s="0" t="n">
        <v>10</v>
      </c>
      <c r="D1228" s="0" t="str">
        <f aca="false">CONCATENATE(B1228,REPT("0",(3-LEN(C1228))),RIGHT(C1228,3))</f>
        <v>061010</v>
      </c>
      <c r="E1228" s="0" t="s">
        <v>1307</v>
      </c>
    </row>
    <row r="1229" customFormat="false" ht="12.75" hidden="false" customHeight="false" outlineLevel="0" collapsed="false">
      <c r="A1229" s="0" t="s">
        <v>1297</v>
      </c>
      <c r="B1229" s="0" t="str">
        <f aca="false">RIGHT(A1229,3)</f>
        <v>061</v>
      </c>
      <c r="C1229" s="0" t="n">
        <v>11</v>
      </c>
      <c r="D1229" s="0" t="str">
        <f aca="false">CONCATENATE(B1229,REPT("0",(3-LEN(C1229))),RIGHT(C1229,3))</f>
        <v>061011</v>
      </c>
      <c r="E1229" s="0" t="s">
        <v>1308</v>
      </c>
    </row>
    <row r="1230" customFormat="false" ht="12.75" hidden="false" customHeight="false" outlineLevel="0" collapsed="false">
      <c r="A1230" s="0" t="s">
        <v>1297</v>
      </c>
      <c r="B1230" s="0" t="str">
        <f aca="false">RIGHT(A1230,3)</f>
        <v>061</v>
      </c>
      <c r="C1230" s="0" t="n">
        <v>12</v>
      </c>
      <c r="D1230" s="0" t="str">
        <f aca="false">CONCATENATE(B1230,REPT("0",(3-LEN(C1230))),RIGHT(C1230,3))</f>
        <v>061012</v>
      </c>
      <c r="E1230" s="0" t="s">
        <v>1309</v>
      </c>
    </row>
    <row r="1231" customFormat="false" ht="12.75" hidden="false" customHeight="false" outlineLevel="0" collapsed="false">
      <c r="A1231" s="0" t="s">
        <v>1297</v>
      </c>
      <c r="B1231" s="0" t="str">
        <f aca="false">RIGHT(A1231,3)</f>
        <v>061</v>
      </c>
      <c r="C1231" s="0" t="n">
        <v>13</v>
      </c>
      <c r="D1231" s="0" t="str">
        <f aca="false">CONCATENATE(B1231,REPT("0",(3-LEN(C1231))),RIGHT(C1231,3))</f>
        <v>061013</v>
      </c>
      <c r="E1231" s="0" t="s">
        <v>1310</v>
      </c>
    </row>
    <row r="1232" customFormat="false" ht="12.75" hidden="false" customHeight="false" outlineLevel="0" collapsed="false">
      <c r="A1232" s="0" t="s">
        <v>1297</v>
      </c>
      <c r="B1232" s="0" t="str">
        <f aca="false">RIGHT(A1232,3)</f>
        <v>061</v>
      </c>
      <c r="C1232" s="0" t="n">
        <v>14</v>
      </c>
      <c r="D1232" s="0" t="str">
        <f aca="false">CONCATENATE(B1232,REPT("0",(3-LEN(C1232))),RIGHT(C1232,3))</f>
        <v>061014</v>
      </c>
      <c r="E1232" s="0" t="s">
        <v>1311</v>
      </c>
    </row>
    <row r="1233" customFormat="false" ht="12.75" hidden="false" customHeight="false" outlineLevel="0" collapsed="false">
      <c r="A1233" s="0" t="s">
        <v>1297</v>
      </c>
      <c r="B1233" s="0" t="str">
        <f aca="false">RIGHT(A1233,3)</f>
        <v>061</v>
      </c>
      <c r="C1233" s="0" t="n">
        <v>15</v>
      </c>
      <c r="D1233" s="0" t="str">
        <f aca="false">CONCATENATE(B1233,REPT("0",(3-LEN(C1233))),RIGHT(C1233,3))</f>
        <v>061015</v>
      </c>
      <c r="E1233" s="0" t="s">
        <v>1312</v>
      </c>
    </row>
    <row r="1234" customFormat="false" ht="12.75" hidden="false" customHeight="false" outlineLevel="0" collapsed="false">
      <c r="A1234" s="0" t="s">
        <v>1297</v>
      </c>
      <c r="B1234" s="0" t="str">
        <f aca="false">RIGHT(A1234,3)</f>
        <v>061</v>
      </c>
      <c r="C1234" s="0" t="n">
        <v>16</v>
      </c>
      <c r="D1234" s="0" t="str">
        <f aca="false">CONCATENATE(B1234,REPT("0",(3-LEN(C1234))),RIGHT(C1234,3))</f>
        <v>061016</v>
      </c>
      <c r="E1234" s="0" t="s">
        <v>1313</v>
      </c>
    </row>
    <row r="1235" customFormat="false" ht="12.75" hidden="false" customHeight="false" outlineLevel="0" collapsed="false">
      <c r="A1235" s="0" t="s">
        <v>1297</v>
      </c>
      <c r="B1235" s="0" t="str">
        <f aca="false">RIGHT(A1235,3)</f>
        <v>061</v>
      </c>
      <c r="C1235" s="0" t="n">
        <v>17</v>
      </c>
      <c r="D1235" s="0" t="str">
        <f aca="false">CONCATENATE(B1235,REPT("0",(3-LEN(C1235))),RIGHT(C1235,3))</f>
        <v>061017</v>
      </c>
      <c r="E1235" s="0" t="s">
        <v>1314</v>
      </c>
    </row>
    <row r="1236" customFormat="false" ht="12.75" hidden="false" customHeight="false" outlineLevel="0" collapsed="false">
      <c r="A1236" s="0" t="s">
        <v>1297</v>
      </c>
      <c r="B1236" s="0" t="str">
        <f aca="false">RIGHT(A1236,3)</f>
        <v>061</v>
      </c>
      <c r="C1236" s="0" t="n">
        <v>18</v>
      </c>
      <c r="D1236" s="0" t="str">
        <f aca="false">CONCATENATE(B1236,REPT("0",(3-LEN(C1236))),RIGHT(C1236,3))</f>
        <v>061018</v>
      </c>
      <c r="E1236" s="0" t="s">
        <v>751</v>
      </c>
    </row>
    <row r="1237" customFormat="false" ht="12.75" hidden="false" customHeight="false" outlineLevel="0" collapsed="false">
      <c r="A1237" s="0" t="s">
        <v>1315</v>
      </c>
      <c r="B1237" s="0" t="str">
        <f aca="false">RIGHT(A1237,3)</f>
        <v>062</v>
      </c>
      <c r="C1237" s="0" t="n">
        <v>1</v>
      </c>
      <c r="D1237" s="0" t="str">
        <f aca="false">CONCATENATE(B1237,REPT("0",(3-LEN(C1237))),RIGHT(C1237,3))</f>
        <v>062001</v>
      </c>
      <c r="E1237" s="0" t="s">
        <v>1316</v>
      </c>
    </row>
    <row r="1238" customFormat="false" ht="12.75" hidden="false" customHeight="false" outlineLevel="0" collapsed="false">
      <c r="A1238" s="0" t="s">
        <v>1315</v>
      </c>
      <c r="B1238" s="0" t="str">
        <f aca="false">RIGHT(A1238,3)</f>
        <v>062</v>
      </c>
      <c r="C1238" s="0" t="n">
        <v>2</v>
      </c>
      <c r="D1238" s="0" t="str">
        <f aca="false">CONCATENATE(B1238,REPT("0",(3-LEN(C1238))),RIGHT(C1238,3))</f>
        <v>062002</v>
      </c>
      <c r="E1238" s="0" t="s">
        <v>1317</v>
      </c>
    </row>
    <row r="1239" customFormat="false" ht="12.75" hidden="false" customHeight="false" outlineLevel="0" collapsed="false">
      <c r="A1239" s="0" t="s">
        <v>1315</v>
      </c>
      <c r="B1239" s="0" t="str">
        <f aca="false">RIGHT(A1239,3)</f>
        <v>062</v>
      </c>
      <c r="C1239" s="0" t="n">
        <v>3</v>
      </c>
      <c r="D1239" s="0" t="str">
        <f aca="false">CONCATENATE(B1239,REPT("0",(3-LEN(C1239))),RIGHT(C1239,3))</f>
        <v>062003</v>
      </c>
      <c r="E1239" s="0" t="s">
        <v>1318</v>
      </c>
    </row>
    <row r="1240" customFormat="false" ht="12.75" hidden="false" customHeight="false" outlineLevel="0" collapsed="false">
      <c r="A1240" s="0" t="s">
        <v>1315</v>
      </c>
      <c r="B1240" s="0" t="str">
        <f aca="false">RIGHT(A1240,3)</f>
        <v>062</v>
      </c>
      <c r="C1240" s="0" t="n">
        <v>4</v>
      </c>
      <c r="D1240" s="0" t="str">
        <f aca="false">CONCATENATE(B1240,REPT("0",(3-LEN(C1240))),RIGHT(C1240,3))</f>
        <v>062004</v>
      </c>
      <c r="E1240" s="0" t="s">
        <v>1319</v>
      </c>
    </row>
    <row r="1241" customFormat="false" ht="12.75" hidden="false" customHeight="false" outlineLevel="0" collapsed="false">
      <c r="A1241" s="0" t="s">
        <v>1315</v>
      </c>
      <c r="B1241" s="0" t="str">
        <f aca="false">RIGHT(A1241,3)</f>
        <v>062</v>
      </c>
      <c r="C1241" s="0" t="n">
        <v>5</v>
      </c>
      <c r="D1241" s="0" t="str">
        <f aca="false">CONCATENATE(B1241,REPT("0",(3-LEN(C1241))),RIGHT(C1241,3))</f>
        <v>062005</v>
      </c>
      <c r="E1241" s="0" t="s">
        <v>1320</v>
      </c>
    </row>
    <row r="1242" customFormat="false" ht="12.75" hidden="false" customHeight="false" outlineLevel="0" collapsed="false">
      <c r="A1242" s="0" t="s">
        <v>1315</v>
      </c>
      <c r="B1242" s="0" t="str">
        <f aca="false">RIGHT(A1242,3)</f>
        <v>062</v>
      </c>
      <c r="C1242" s="0" t="n">
        <v>6</v>
      </c>
      <c r="D1242" s="0" t="str">
        <f aca="false">CONCATENATE(B1242,REPT("0",(3-LEN(C1242))),RIGHT(C1242,3))</f>
        <v>062006</v>
      </c>
      <c r="E1242" s="0" t="s">
        <v>1321</v>
      </c>
    </row>
    <row r="1243" customFormat="false" ht="12.75" hidden="false" customHeight="false" outlineLevel="0" collapsed="false">
      <c r="A1243" s="0" t="s">
        <v>1315</v>
      </c>
      <c r="B1243" s="0" t="str">
        <f aca="false">RIGHT(A1243,3)</f>
        <v>062</v>
      </c>
      <c r="C1243" s="0" t="n">
        <v>7</v>
      </c>
      <c r="D1243" s="0" t="str">
        <f aca="false">CONCATENATE(B1243,REPT("0",(3-LEN(C1243))),RIGHT(C1243,3))</f>
        <v>062007</v>
      </c>
      <c r="E1243" s="0" t="s">
        <v>1322</v>
      </c>
    </row>
    <row r="1244" customFormat="false" ht="12.75" hidden="false" customHeight="false" outlineLevel="0" collapsed="false">
      <c r="A1244" s="0" t="s">
        <v>1315</v>
      </c>
      <c r="B1244" s="0" t="str">
        <f aca="false">RIGHT(A1244,3)</f>
        <v>062</v>
      </c>
      <c r="C1244" s="0" t="n">
        <v>8</v>
      </c>
      <c r="D1244" s="0" t="str">
        <f aca="false">CONCATENATE(B1244,REPT("0",(3-LEN(C1244))),RIGHT(C1244,3))</f>
        <v>062008</v>
      </c>
      <c r="E1244" s="0" t="s">
        <v>1323</v>
      </c>
    </row>
    <row r="1245" customFormat="false" ht="12.75" hidden="false" customHeight="false" outlineLevel="0" collapsed="false">
      <c r="A1245" s="0" t="s">
        <v>1315</v>
      </c>
      <c r="B1245" s="0" t="str">
        <f aca="false">RIGHT(A1245,3)</f>
        <v>062</v>
      </c>
      <c r="C1245" s="0" t="n">
        <v>9</v>
      </c>
      <c r="D1245" s="0" t="str">
        <f aca="false">CONCATENATE(B1245,REPT("0",(3-LEN(C1245))),RIGHT(C1245,3))</f>
        <v>062009</v>
      </c>
      <c r="E1245" s="0" t="s">
        <v>1324</v>
      </c>
    </row>
    <row r="1246" customFormat="false" ht="12.75" hidden="false" customHeight="false" outlineLevel="0" collapsed="false">
      <c r="A1246" s="0" t="s">
        <v>1315</v>
      </c>
      <c r="B1246" s="0" t="str">
        <f aca="false">RIGHT(A1246,3)</f>
        <v>062</v>
      </c>
      <c r="C1246" s="0" t="n">
        <v>10</v>
      </c>
      <c r="D1246" s="0" t="str">
        <f aca="false">CONCATENATE(B1246,REPT("0",(3-LEN(C1246))),RIGHT(C1246,3))</f>
        <v>062010</v>
      </c>
      <c r="E1246" s="0" t="s">
        <v>1325</v>
      </c>
    </row>
    <row r="1247" customFormat="false" ht="12.75" hidden="false" customHeight="false" outlineLevel="0" collapsed="false">
      <c r="A1247" s="0" t="s">
        <v>1315</v>
      </c>
      <c r="B1247" s="0" t="str">
        <f aca="false">RIGHT(A1247,3)</f>
        <v>062</v>
      </c>
      <c r="C1247" s="0" t="n">
        <v>11</v>
      </c>
      <c r="D1247" s="0" t="str">
        <f aca="false">CONCATENATE(B1247,REPT("0",(3-LEN(C1247))),RIGHT(C1247,3))</f>
        <v>062011</v>
      </c>
      <c r="E1247" s="0" t="s">
        <v>1326</v>
      </c>
    </row>
    <row r="1248" customFormat="false" ht="12.75" hidden="false" customHeight="false" outlineLevel="0" collapsed="false">
      <c r="A1248" s="0" t="s">
        <v>1315</v>
      </c>
      <c r="B1248" s="0" t="str">
        <f aca="false">RIGHT(A1248,3)</f>
        <v>062</v>
      </c>
      <c r="C1248" s="0" t="n">
        <v>12</v>
      </c>
      <c r="D1248" s="0" t="str">
        <f aca="false">CONCATENATE(B1248,REPT("0",(3-LEN(C1248))),RIGHT(C1248,3))</f>
        <v>062012</v>
      </c>
      <c r="E1248" s="0" t="s">
        <v>1327</v>
      </c>
    </row>
    <row r="1249" customFormat="false" ht="12.75" hidden="false" customHeight="false" outlineLevel="0" collapsed="false">
      <c r="A1249" s="0" t="s">
        <v>1315</v>
      </c>
      <c r="B1249" s="0" t="str">
        <f aca="false">RIGHT(A1249,3)</f>
        <v>062</v>
      </c>
      <c r="C1249" s="0" t="n">
        <v>13</v>
      </c>
      <c r="D1249" s="0" t="str">
        <f aca="false">CONCATENATE(B1249,REPT("0",(3-LEN(C1249))),RIGHT(C1249,3))</f>
        <v>062013</v>
      </c>
      <c r="E1249" s="0" t="s">
        <v>1328</v>
      </c>
    </row>
    <row r="1250" customFormat="false" ht="12.75" hidden="false" customHeight="false" outlineLevel="0" collapsed="false">
      <c r="A1250" s="0" t="s">
        <v>1315</v>
      </c>
      <c r="B1250" s="0" t="str">
        <f aca="false">RIGHT(A1250,3)</f>
        <v>062</v>
      </c>
      <c r="C1250" s="0" t="n">
        <v>14</v>
      </c>
      <c r="D1250" s="0" t="str">
        <f aca="false">CONCATENATE(B1250,REPT("0",(3-LEN(C1250))),RIGHT(C1250,3))</f>
        <v>062014</v>
      </c>
      <c r="E1250" s="0" t="s">
        <v>1329</v>
      </c>
    </row>
    <row r="1251" customFormat="false" ht="12.75" hidden="false" customHeight="false" outlineLevel="0" collapsed="false">
      <c r="A1251" s="0" t="s">
        <v>1315</v>
      </c>
      <c r="B1251" s="0" t="str">
        <f aca="false">RIGHT(A1251,3)</f>
        <v>062</v>
      </c>
      <c r="C1251" s="0" t="n">
        <v>15</v>
      </c>
      <c r="D1251" s="0" t="str">
        <f aca="false">CONCATENATE(B1251,REPT("0",(3-LEN(C1251))),RIGHT(C1251,3))</f>
        <v>062015</v>
      </c>
      <c r="E1251" s="0" t="s">
        <v>1330</v>
      </c>
    </row>
    <row r="1252" customFormat="false" ht="12.75" hidden="false" customHeight="false" outlineLevel="0" collapsed="false">
      <c r="A1252" s="0" t="s">
        <v>1315</v>
      </c>
      <c r="B1252" s="0" t="str">
        <f aca="false">RIGHT(A1252,3)</f>
        <v>062</v>
      </c>
      <c r="C1252" s="0" t="n">
        <v>16</v>
      </c>
      <c r="D1252" s="0" t="str">
        <f aca="false">CONCATENATE(B1252,REPT("0",(3-LEN(C1252))),RIGHT(C1252,3))</f>
        <v>062016</v>
      </c>
      <c r="E1252" s="0" t="s">
        <v>1331</v>
      </c>
    </row>
    <row r="1253" customFormat="false" ht="12.75" hidden="false" customHeight="false" outlineLevel="0" collapsed="false">
      <c r="A1253" s="0" t="s">
        <v>1315</v>
      </c>
      <c r="B1253" s="0" t="str">
        <f aca="false">RIGHT(A1253,3)</f>
        <v>062</v>
      </c>
      <c r="C1253" s="0" t="n">
        <v>17</v>
      </c>
      <c r="D1253" s="0" t="str">
        <f aca="false">CONCATENATE(B1253,REPT("0",(3-LEN(C1253))),RIGHT(C1253,3))</f>
        <v>062017</v>
      </c>
      <c r="E1253" s="0" t="s">
        <v>1332</v>
      </c>
    </row>
    <row r="1254" customFormat="false" ht="12.75" hidden="false" customHeight="false" outlineLevel="0" collapsed="false">
      <c r="A1254" s="0" t="s">
        <v>1315</v>
      </c>
      <c r="B1254" s="0" t="str">
        <f aca="false">RIGHT(A1254,3)</f>
        <v>062</v>
      </c>
      <c r="C1254" s="0" t="n">
        <v>18</v>
      </c>
      <c r="D1254" s="0" t="str">
        <f aca="false">CONCATENATE(B1254,REPT("0",(3-LEN(C1254))),RIGHT(C1254,3))</f>
        <v>062018</v>
      </c>
      <c r="E1254" s="0" t="s">
        <v>1333</v>
      </c>
    </row>
    <row r="1255" customFormat="false" ht="12.75" hidden="false" customHeight="false" outlineLevel="0" collapsed="false">
      <c r="A1255" s="0" t="s">
        <v>1315</v>
      </c>
      <c r="B1255" s="0" t="str">
        <f aca="false">RIGHT(A1255,3)</f>
        <v>062</v>
      </c>
      <c r="C1255" s="0" t="n">
        <v>19</v>
      </c>
      <c r="D1255" s="0" t="str">
        <f aca="false">CONCATENATE(B1255,REPT("0",(3-LEN(C1255))),RIGHT(C1255,3))</f>
        <v>062019</v>
      </c>
      <c r="E1255" s="0" t="s">
        <v>1334</v>
      </c>
    </row>
    <row r="1256" customFormat="false" ht="12.75" hidden="false" customHeight="false" outlineLevel="0" collapsed="false">
      <c r="A1256" s="0" t="s">
        <v>1315</v>
      </c>
      <c r="B1256" s="0" t="str">
        <f aca="false">RIGHT(A1256,3)</f>
        <v>062</v>
      </c>
      <c r="C1256" s="0" t="n">
        <v>20</v>
      </c>
      <c r="D1256" s="0" t="str">
        <f aca="false">CONCATENATE(B1256,REPT("0",(3-LEN(C1256))),RIGHT(C1256,3))</f>
        <v>062020</v>
      </c>
      <c r="E1256" s="0" t="s">
        <v>1335</v>
      </c>
    </row>
    <row r="1257" customFormat="false" ht="12.75" hidden="false" customHeight="false" outlineLevel="0" collapsed="false">
      <c r="A1257" s="0" t="s">
        <v>1315</v>
      </c>
      <c r="B1257" s="0" t="str">
        <f aca="false">RIGHT(A1257,3)</f>
        <v>062</v>
      </c>
      <c r="C1257" s="0" t="n">
        <v>21</v>
      </c>
      <c r="D1257" s="0" t="str">
        <f aca="false">CONCATENATE(B1257,REPT("0",(3-LEN(C1257))),RIGHT(C1257,3))</f>
        <v>062021</v>
      </c>
      <c r="E1257" s="0" t="s">
        <v>1336</v>
      </c>
    </row>
    <row r="1258" customFormat="false" ht="12.75" hidden="false" customHeight="false" outlineLevel="0" collapsed="false">
      <c r="A1258" s="0" t="s">
        <v>1315</v>
      </c>
      <c r="B1258" s="0" t="str">
        <f aca="false">RIGHT(A1258,3)</f>
        <v>062</v>
      </c>
      <c r="C1258" s="0" t="n">
        <v>22</v>
      </c>
      <c r="D1258" s="0" t="str">
        <f aca="false">CONCATENATE(B1258,REPT("0",(3-LEN(C1258))),RIGHT(C1258,3))</f>
        <v>062022</v>
      </c>
      <c r="E1258" s="0" t="s">
        <v>1337</v>
      </c>
    </row>
    <row r="1259" customFormat="false" ht="12.75" hidden="false" customHeight="false" outlineLevel="0" collapsed="false">
      <c r="A1259" s="0" t="s">
        <v>1315</v>
      </c>
      <c r="B1259" s="0" t="str">
        <f aca="false">RIGHT(A1259,3)</f>
        <v>062</v>
      </c>
      <c r="C1259" s="0" t="n">
        <v>23</v>
      </c>
      <c r="D1259" s="0" t="str">
        <f aca="false">CONCATENATE(B1259,REPT("0",(3-LEN(C1259))),RIGHT(C1259,3))</f>
        <v>062023</v>
      </c>
      <c r="E1259" s="0" t="s">
        <v>1338</v>
      </c>
    </row>
    <row r="1260" customFormat="false" ht="12.75" hidden="false" customHeight="false" outlineLevel="0" collapsed="false">
      <c r="A1260" s="0" t="s">
        <v>1315</v>
      </c>
      <c r="B1260" s="0" t="str">
        <f aca="false">RIGHT(A1260,3)</f>
        <v>062</v>
      </c>
      <c r="C1260" s="0" t="n">
        <v>24</v>
      </c>
      <c r="D1260" s="0" t="str">
        <f aca="false">CONCATENATE(B1260,REPT("0",(3-LEN(C1260))),RIGHT(C1260,3))</f>
        <v>062024</v>
      </c>
      <c r="E1260" s="0" t="s">
        <v>1339</v>
      </c>
    </row>
    <row r="1261" customFormat="false" ht="12.75" hidden="false" customHeight="false" outlineLevel="0" collapsed="false">
      <c r="A1261" s="0" t="s">
        <v>1340</v>
      </c>
      <c r="B1261" s="0" t="str">
        <f aca="false">RIGHT(A1261,3)</f>
        <v>063</v>
      </c>
      <c r="C1261" s="0" t="n">
        <v>1</v>
      </c>
      <c r="D1261" s="0" t="str">
        <f aca="false">CONCATENATE(B1261,REPT("0",(3-LEN(C1261))),RIGHT(C1261,3))</f>
        <v>063001</v>
      </c>
      <c r="E1261" s="0" t="s">
        <v>1341</v>
      </c>
    </row>
    <row r="1262" customFormat="false" ht="12.75" hidden="false" customHeight="false" outlineLevel="0" collapsed="false">
      <c r="A1262" s="0" t="s">
        <v>1340</v>
      </c>
      <c r="B1262" s="0" t="str">
        <f aca="false">RIGHT(A1262,3)</f>
        <v>063</v>
      </c>
      <c r="C1262" s="0" t="n">
        <v>2</v>
      </c>
      <c r="D1262" s="0" t="str">
        <f aca="false">CONCATENATE(B1262,REPT("0",(3-LEN(C1262))),RIGHT(C1262,3))</f>
        <v>063002</v>
      </c>
      <c r="E1262" s="0" t="s">
        <v>1342</v>
      </c>
    </row>
    <row r="1263" customFormat="false" ht="12.75" hidden="false" customHeight="false" outlineLevel="0" collapsed="false">
      <c r="A1263" s="0" t="s">
        <v>1340</v>
      </c>
      <c r="B1263" s="0" t="str">
        <f aca="false">RIGHT(A1263,3)</f>
        <v>063</v>
      </c>
      <c r="C1263" s="0" t="n">
        <v>3</v>
      </c>
      <c r="D1263" s="0" t="str">
        <f aca="false">CONCATENATE(B1263,REPT("0",(3-LEN(C1263))),RIGHT(C1263,3))</f>
        <v>063003</v>
      </c>
      <c r="E1263" s="0" t="s">
        <v>1343</v>
      </c>
    </row>
    <row r="1264" customFormat="false" ht="12.75" hidden="false" customHeight="false" outlineLevel="0" collapsed="false">
      <c r="A1264" s="0" t="s">
        <v>1340</v>
      </c>
      <c r="B1264" s="0" t="str">
        <f aca="false">RIGHT(A1264,3)</f>
        <v>063</v>
      </c>
      <c r="C1264" s="0" t="n">
        <v>4</v>
      </c>
      <c r="D1264" s="0" t="str">
        <f aca="false">CONCATENATE(B1264,REPT("0",(3-LEN(C1264))),RIGHT(C1264,3))</f>
        <v>063004</v>
      </c>
      <c r="E1264" s="0" t="s">
        <v>1344</v>
      </c>
    </row>
    <row r="1265" customFormat="false" ht="12.75" hidden="false" customHeight="false" outlineLevel="0" collapsed="false">
      <c r="A1265" s="0" t="s">
        <v>1340</v>
      </c>
      <c r="B1265" s="0" t="str">
        <f aca="false">RIGHT(A1265,3)</f>
        <v>063</v>
      </c>
      <c r="C1265" s="0" t="n">
        <v>5</v>
      </c>
      <c r="D1265" s="0" t="str">
        <f aca="false">CONCATENATE(B1265,REPT("0",(3-LEN(C1265))),RIGHT(C1265,3))</f>
        <v>063005</v>
      </c>
      <c r="E1265" s="0" t="s">
        <v>1345</v>
      </c>
    </row>
    <row r="1266" customFormat="false" ht="12.75" hidden="false" customHeight="false" outlineLevel="0" collapsed="false">
      <c r="A1266" s="0" t="s">
        <v>1340</v>
      </c>
      <c r="B1266" s="0" t="str">
        <f aca="false">RIGHT(A1266,3)</f>
        <v>063</v>
      </c>
      <c r="C1266" s="0" t="n">
        <v>6</v>
      </c>
      <c r="D1266" s="0" t="str">
        <f aca="false">CONCATENATE(B1266,REPT("0",(3-LEN(C1266))),RIGHT(C1266,3))</f>
        <v>063006</v>
      </c>
      <c r="E1266" s="0" t="s">
        <v>1346</v>
      </c>
    </row>
    <row r="1267" customFormat="false" ht="12.75" hidden="false" customHeight="false" outlineLevel="0" collapsed="false">
      <c r="A1267" s="0" t="s">
        <v>1340</v>
      </c>
      <c r="B1267" s="0" t="str">
        <f aca="false">RIGHT(A1267,3)</f>
        <v>063</v>
      </c>
      <c r="C1267" s="0" t="n">
        <v>7</v>
      </c>
      <c r="D1267" s="0" t="str">
        <f aca="false">CONCATENATE(B1267,REPT("0",(3-LEN(C1267))),RIGHT(C1267,3))</f>
        <v>063007</v>
      </c>
      <c r="E1267" s="0" t="s">
        <v>1347</v>
      </c>
    </row>
    <row r="1268" customFormat="false" ht="12.75" hidden="false" customHeight="false" outlineLevel="0" collapsed="false">
      <c r="A1268" s="0" t="s">
        <v>1340</v>
      </c>
      <c r="B1268" s="0" t="str">
        <f aca="false">RIGHT(A1268,3)</f>
        <v>063</v>
      </c>
      <c r="C1268" s="0" t="n">
        <v>8</v>
      </c>
      <c r="D1268" s="0" t="str">
        <f aca="false">CONCATENATE(B1268,REPT("0",(3-LEN(C1268))),RIGHT(C1268,3))</f>
        <v>063008</v>
      </c>
      <c r="E1268" s="0" t="s">
        <v>1348</v>
      </c>
    </row>
    <row r="1269" customFormat="false" ht="12.75" hidden="false" customHeight="false" outlineLevel="0" collapsed="false">
      <c r="A1269" s="0" t="s">
        <v>1340</v>
      </c>
      <c r="B1269" s="0" t="str">
        <f aca="false">RIGHT(A1269,3)</f>
        <v>063</v>
      </c>
      <c r="C1269" s="0" t="n">
        <v>9</v>
      </c>
      <c r="D1269" s="0" t="str">
        <f aca="false">CONCATENATE(B1269,REPT("0",(3-LEN(C1269))),RIGHT(C1269,3))</f>
        <v>063009</v>
      </c>
      <c r="E1269" s="0" t="s">
        <v>1349</v>
      </c>
    </row>
    <row r="1270" customFormat="false" ht="12.75" hidden="false" customHeight="false" outlineLevel="0" collapsed="false">
      <c r="A1270" s="0" t="s">
        <v>1340</v>
      </c>
      <c r="B1270" s="0" t="str">
        <f aca="false">RIGHT(A1270,3)</f>
        <v>063</v>
      </c>
      <c r="C1270" s="0" t="n">
        <v>10</v>
      </c>
      <c r="D1270" s="0" t="str">
        <f aca="false">CONCATENATE(B1270,REPT("0",(3-LEN(C1270))),RIGHT(C1270,3))</f>
        <v>063010</v>
      </c>
      <c r="E1270" s="0" t="s">
        <v>1350</v>
      </c>
    </row>
    <row r="1271" customFormat="false" ht="12.75" hidden="false" customHeight="false" outlineLevel="0" collapsed="false">
      <c r="A1271" s="0" t="s">
        <v>1340</v>
      </c>
      <c r="B1271" s="0" t="str">
        <f aca="false">RIGHT(A1271,3)</f>
        <v>063</v>
      </c>
      <c r="C1271" s="0" t="n">
        <v>11</v>
      </c>
      <c r="D1271" s="0" t="str">
        <f aca="false">CONCATENATE(B1271,REPT("0",(3-LEN(C1271))),RIGHT(C1271,3))</f>
        <v>063011</v>
      </c>
      <c r="E1271" s="0" t="s">
        <v>1351</v>
      </c>
    </row>
    <row r="1272" customFormat="false" ht="12.75" hidden="false" customHeight="false" outlineLevel="0" collapsed="false">
      <c r="A1272" s="0" t="s">
        <v>1340</v>
      </c>
      <c r="B1272" s="0" t="str">
        <f aca="false">RIGHT(A1272,3)</f>
        <v>063</v>
      </c>
      <c r="C1272" s="0" t="n">
        <v>12</v>
      </c>
      <c r="D1272" s="0" t="str">
        <f aca="false">CONCATENATE(B1272,REPT("0",(3-LEN(C1272))),RIGHT(C1272,3))</f>
        <v>063012</v>
      </c>
      <c r="E1272" s="0" t="s">
        <v>1352</v>
      </c>
    </row>
    <row r="1273" customFormat="false" ht="12.75" hidden="false" customHeight="false" outlineLevel="0" collapsed="false">
      <c r="A1273" s="0" t="s">
        <v>1340</v>
      </c>
      <c r="B1273" s="0" t="str">
        <f aca="false">RIGHT(A1273,3)</f>
        <v>063</v>
      </c>
      <c r="C1273" s="0" t="n">
        <v>13</v>
      </c>
      <c r="D1273" s="0" t="str">
        <f aca="false">CONCATENATE(B1273,REPT("0",(3-LEN(C1273))),RIGHT(C1273,3))</f>
        <v>063013</v>
      </c>
      <c r="E1273" s="0" t="s">
        <v>1353</v>
      </c>
    </row>
    <row r="1274" customFormat="false" ht="12.75" hidden="false" customHeight="false" outlineLevel="0" collapsed="false">
      <c r="A1274" s="0" t="s">
        <v>1340</v>
      </c>
      <c r="B1274" s="0" t="str">
        <f aca="false">RIGHT(A1274,3)</f>
        <v>063</v>
      </c>
      <c r="C1274" s="0" t="n">
        <v>14</v>
      </c>
      <c r="D1274" s="0" t="str">
        <f aca="false">CONCATENATE(B1274,REPT("0",(3-LEN(C1274))),RIGHT(C1274,3))</f>
        <v>063014</v>
      </c>
      <c r="E1274" s="0" t="s">
        <v>1354</v>
      </c>
    </row>
    <row r="1275" customFormat="false" ht="12.75" hidden="false" customHeight="false" outlineLevel="0" collapsed="false">
      <c r="A1275" s="0" t="s">
        <v>1340</v>
      </c>
      <c r="B1275" s="0" t="str">
        <f aca="false">RIGHT(A1275,3)</f>
        <v>063</v>
      </c>
      <c r="C1275" s="0" t="n">
        <v>15</v>
      </c>
      <c r="D1275" s="0" t="str">
        <f aca="false">CONCATENATE(B1275,REPT("0",(3-LEN(C1275))),RIGHT(C1275,3))</f>
        <v>063015</v>
      </c>
      <c r="E1275" s="0" t="s">
        <v>1355</v>
      </c>
    </row>
    <row r="1276" customFormat="false" ht="12.75" hidden="false" customHeight="false" outlineLevel="0" collapsed="false">
      <c r="A1276" s="0" t="s">
        <v>1340</v>
      </c>
      <c r="B1276" s="0" t="str">
        <f aca="false">RIGHT(A1276,3)</f>
        <v>063</v>
      </c>
      <c r="C1276" s="0" t="n">
        <v>16</v>
      </c>
      <c r="D1276" s="0" t="str">
        <f aca="false">CONCATENATE(B1276,REPT("0",(3-LEN(C1276))),RIGHT(C1276,3))</f>
        <v>063016</v>
      </c>
      <c r="E1276" s="0" t="s">
        <v>1356</v>
      </c>
    </row>
    <row r="1277" customFormat="false" ht="12.75" hidden="false" customHeight="false" outlineLevel="0" collapsed="false">
      <c r="A1277" s="0" t="s">
        <v>1340</v>
      </c>
      <c r="B1277" s="0" t="str">
        <f aca="false">RIGHT(A1277,3)</f>
        <v>063</v>
      </c>
      <c r="C1277" s="0" t="n">
        <v>17</v>
      </c>
      <c r="D1277" s="0" t="str">
        <f aca="false">CONCATENATE(B1277,REPT("0",(3-LEN(C1277))),RIGHT(C1277,3))</f>
        <v>063017</v>
      </c>
      <c r="E1277" s="0" t="s">
        <v>1357</v>
      </c>
    </row>
    <row r="1278" customFormat="false" ht="12.75" hidden="false" customHeight="false" outlineLevel="0" collapsed="false">
      <c r="A1278" s="0" t="s">
        <v>1340</v>
      </c>
      <c r="B1278" s="0" t="str">
        <f aca="false">RIGHT(A1278,3)</f>
        <v>063</v>
      </c>
      <c r="C1278" s="0" t="n">
        <v>18</v>
      </c>
      <c r="D1278" s="0" t="str">
        <f aca="false">CONCATENATE(B1278,REPT("0",(3-LEN(C1278))),RIGHT(C1278,3))</f>
        <v>063018</v>
      </c>
      <c r="E1278" s="0" t="s">
        <v>1358</v>
      </c>
    </row>
    <row r="1279" customFormat="false" ht="12.75" hidden="false" customHeight="false" outlineLevel="0" collapsed="false">
      <c r="A1279" s="0" t="s">
        <v>1340</v>
      </c>
      <c r="B1279" s="0" t="str">
        <f aca="false">RIGHT(A1279,3)</f>
        <v>063</v>
      </c>
      <c r="C1279" s="0" t="n">
        <v>19</v>
      </c>
      <c r="D1279" s="0" t="str">
        <f aca="false">CONCATENATE(B1279,REPT("0",(3-LEN(C1279))),RIGHT(C1279,3))</f>
        <v>063019</v>
      </c>
      <c r="E1279" s="0" t="s">
        <v>1359</v>
      </c>
    </row>
    <row r="1280" customFormat="false" ht="12.75" hidden="false" customHeight="false" outlineLevel="0" collapsed="false">
      <c r="A1280" s="0" t="s">
        <v>1340</v>
      </c>
      <c r="B1280" s="0" t="str">
        <f aca="false">RIGHT(A1280,3)</f>
        <v>063</v>
      </c>
      <c r="C1280" s="0" t="n">
        <v>20</v>
      </c>
      <c r="D1280" s="0" t="str">
        <f aca="false">CONCATENATE(B1280,REPT("0",(3-LEN(C1280))),RIGHT(C1280,3))</f>
        <v>063020</v>
      </c>
      <c r="E1280" s="0" t="s">
        <v>1360</v>
      </c>
    </row>
    <row r="1281" customFormat="false" ht="12.75" hidden="false" customHeight="false" outlineLevel="0" collapsed="false">
      <c r="A1281" s="0" t="s">
        <v>1340</v>
      </c>
      <c r="B1281" s="0" t="str">
        <f aca="false">RIGHT(A1281,3)</f>
        <v>063</v>
      </c>
      <c r="C1281" s="0" t="n">
        <v>21</v>
      </c>
      <c r="D1281" s="0" t="str">
        <f aca="false">CONCATENATE(B1281,REPT("0",(3-LEN(C1281))),RIGHT(C1281,3))</f>
        <v>063021</v>
      </c>
      <c r="E1281" s="0" t="s">
        <v>1361</v>
      </c>
    </row>
    <row r="1282" customFormat="false" ht="12.75" hidden="false" customHeight="false" outlineLevel="0" collapsed="false">
      <c r="A1282" s="0" t="s">
        <v>1362</v>
      </c>
      <c r="B1282" s="0" t="str">
        <f aca="false">RIGHT(A1282,3)</f>
        <v>064</v>
      </c>
      <c r="C1282" s="0" t="n">
        <v>1</v>
      </c>
      <c r="D1282" s="0" t="str">
        <f aca="false">CONCATENATE(B1282,REPT("0",(3-LEN(C1282))),RIGHT(C1282,3))</f>
        <v>064001</v>
      </c>
      <c r="E1282" s="0" t="s">
        <v>1363</v>
      </c>
    </row>
    <row r="1283" customFormat="false" ht="12.75" hidden="false" customHeight="false" outlineLevel="0" collapsed="false">
      <c r="A1283" s="0" t="s">
        <v>1362</v>
      </c>
      <c r="B1283" s="0" t="str">
        <f aca="false">RIGHT(A1283,3)</f>
        <v>064</v>
      </c>
      <c r="C1283" s="0" t="n">
        <v>2</v>
      </c>
      <c r="D1283" s="0" t="str">
        <f aca="false">CONCATENATE(B1283,REPT("0",(3-LEN(C1283))),RIGHT(C1283,3))</f>
        <v>064002</v>
      </c>
      <c r="E1283" s="0" t="s">
        <v>1364</v>
      </c>
    </row>
    <row r="1284" customFormat="false" ht="12.75" hidden="false" customHeight="false" outlineLevel="0" collapsed="false">
      <c r="A1284" s="0" t="s">
        <v>1362</v>
      </c>
      <c r="B1284" s="0" t="str">
        <f aca="false">RIGHT(A1284,3)</f>
        <v>064</v>
      </c>
      <c r="C1284" s="0" t="n">
        <v>3</v>
      </c>
      <c r="D1284" s="0" t="str">
        <f aca="false">CONCATENATE(B1284,REPT("0",(3-LEN(C1284))),RIGHT(C1284,3))</f>
        <v>064003</v>
      </c>
      <c r="E1284" s="0" t="s">
        <v>1365</v>
      </c>
    </row>
    <row r="1285" customFormat="false" ht="12.75" hidden="false" customHeight="false" outlineLevel="0" collapsed="false">
      <c r="A1285" s="0" t="s">
        <v>1362</v>
      </c>
      <c r="B1285" s="0" t="str">
        <f aca="false">RIGHT(A1285,3)</f>
        <v>064</v>
      </c>
      <c r="C1285" s="0" t="n">
        <v>4</v>
      </c>
      <c r="D1285" s="0" t="str">
        <f aca="false">CONCATENATE(B1285,REPT("0",(3-LEN(C1285))),RIGHT(C1285,3))</f>
        <v>064004</v>
      </c>
      <c r="E1285" s="0" t="s">
        <v>1366</v>
      </c>
    </row>
    <row r="1286" customFormat="false" ht="12.75" hidden="false" customHeight="false" outlineLevel="0" collapsed="false">
      <c r="A1286" s="0" t="s">
        <v>1362</v>
      </c>
      <c r="B1286" s="0" t="str">
        <f aca="false">RIGHT(A1286,3)</f>
        <v>064</v>
      </c>
      <c r="C1286" s="0" t="n">
        <v>5</v>
      </c>
      <c r="D1286" s="0" t="str">
        <f aca="false">CONCATENATE(B1286,REPT("0",(3-LEN(C1286))),RIGHT(C1286,3))</f>
        <v>064005</v>
      </c>
      <c r="E1286" s="0" t="s">
        <v>1367</v>
      </c>
    </row>
    <row r="1287" customFormat="false" ht="12.75" hidden="false" customHeight="false" outlineLevel="0" collapsed="false">
      <c r="A1287" s="0" t="s">
        <v>1362</v>
      </c>
      <c r="B1287" s="0" t="str">
        <f aca="false">RIGHT(A1287,3)</f>
        <v>064</v>
      </c>
      <c r="C1287" s="0" t="n">
        <v>6</v>
      </c>
      <c r="D1287" s="0" t="str">
        <f aca="false">CONCATENATE(B1287,REPT("0",(3-LEN(C1287))),RIGHT(C1287,3))</f>
        <v>064006</v>
      </c>
      <c r="E1287" s="0" t="s">
        <v>1368</v>
      </c>
    </row>
    <row r="1288" customFormat="false" ht="12.75" hidden="false" customHeight="false" outlineLevel="0" collapsed="false">
      <c r="A1288" s="0" t="s">
        <v>1362</v>
      </c>
      <c r="B1288" s="0" t="str">
        <f aca="false">RIGHT(A1288,3)</f>
        <v>064</v>
      </c>
      <c r="C1288" s="0" t="n">
        <v>7</v>
      </c>
      <c r="D1288" s="0" t="str">
        <f aca="false">CONCATENATE(B1288,REPT("0",(3-LEN(C1288))),RIGHT(C1288,3))</f>
        <v>064007</v>
      </c>
      <c r="E1288" s="0" t="s">
        <v>1369</v>
      </c>
    </row>
    <row r="1289" customFormat="false" ht="12.75" hidden="false" customHeight="false" outlineLevel="0" collapsed="false">
      <c r="A1289" s="0" t="s">
        <v>1362</v>
      </c>
      <c r="B1289" s="0" t="str">
        <f aca="false">RIGHT(A1289,3)</f>
        <v>064</v>
      </c>
      <c r="C1289" s="0" t="n">
        <v>8</v>
      </c>
      <c r="D1289" s="0" t="str">
        <f aca="false">CONCATENATE(B1289,REPT("0",(3-LEN(C1289))),RIGHT(C1289,3))</f>
        <v>064008</v>
      </c>
      <c r="E1289" s="0" t="s">
        <v>1370</v>
      </c>
    </row>
    <row r="1290" customFormat="false" ht="12.75" hidden="false" customHeight="false" outlineLevel="0" collapsed="false">
      <c r="A1290" s="0" t="s">
        <v>1362</v>
      </c>
      <c r="B1290" s="0" t="str">
        <f aca="false">RIGHT(A1290,3)</f>
        <v>064</v>
      </c>
      <c r="C1290" s="0" t="n">
        <v>9</v>
      </c>
      <c r="D1290" s="0" t="str">
        <f aca="false">CONCATENATE(B1290,REPT("0",(3-LEN(C1290))),RIGHT(C1290,3))</f>
        <v>064009</v>
      </c>
      <c r="E1290" s="0" t="s">
        <v>1371</v>
      </c>
    </row>
    <row r="1291" customFormat="false" ht="12.75" hidden="false" customHeight="false" outlineLevel="0" collapsed="false">
      <c r="A1291" s="0" t="s">
        <v>1362</v>
      </c>
      <c r="B1291" s="0" t="str">
        <f aca="false">RIGHT(A1291,3)</f>
        <v>064</v>
      </c>
      <c r="C1291" s="0" t="n">
        <v>10</v>
      </c>
      <c r="D1291" s="0" t="str">
        <f aca="false">CONCATENATE(B1291,REPT("0",(3-LEN(C1291))),RIGHT(C1291,3))</f>
        <v>064010</v>
      </c>
      <c r="E1291" s="0" t="s">
        <v>1372</v>
      </c>
    </row>
    <row r="1292" customFormat="false" ht="12.75" hidden="false" customHeight="false" outlineLevel="0" collapsed="false">
      <c r="A1292" s="0" t="s">
        <v>1362</v>
      </c>
      <c r="B1292" s="0" t="str">
        <f aca="false">RIGHT(A1292,3)</f>
        <v>064</v>
      </c>
      <c r="C1292" s="0" t="n">
        <v>11</v>
      </c>
      <c r="D1292" s="0" t="str">
        <f aca="false">CONCATENATE(B1292,REPT("0",(3-LEN(C1292))),RIGHT(C1292,3))</f>
        <v>064011</v>
      </c>
      <c r="E1292" s="0" t="s">
        <v>1373</v>
      </c>
    </row>
    <row r="1293" customFormat="false" ht="12.75" hidden="false" customHeight="false" outlineLevel="0" collapsed="false">
      <c r="A1293" s="0" t="s">
        <v>1362</v>
      </c>
      <c r="B1293" s="0" t="str">
        <f aca="false">RIGHT(A1293,3)</f>
        <v>064</v>
      </c>
      <c r="C1293" s="0" t="n">
        <v>12</v>
      </c>
      <c r="D1293" s="0" t="str">
        <f aca="false">CONCATENATE(B1293,REPT("0",(3-LEN(C1293))),RIGHT(C1293,3))</f>
        <v>064012</v>
      </c>
      <c r="E1293" s="0" t="s">
        <v>1374</v>
      </c>
    </row>
    <row r="1294" customFormat="false" ht="12.75" hidden="false" customHeight="false" outlineLevel="0" collapsed="false">
      <c r="A1294" s="0" t="s">
        <v>1362</v>
      </c>
      <c r="B1294" s="0" t="str">
        <f aca="false">RIGHT(A1294,3)</f>
        <v>064</v>
      </c>
      <c r="C1294" s="0" t="n">
        <v>13</v>
      </c>
      <c r="D1294" s="0" t="str">
        <f aca="false">CONCATENATE(B1294,REPT("0",(3-LEN(C1294))),RIGHT(C1294,3))</f>
        <v>064013</v>
      </c>
      <c r="E1294" s="0" t="s">
        <v>1375</v>
      </c>
    </row>
    <row r="1295" customFormat="false" ht="12.75" hidden="false" customHeight="false" outlineLevel="0" collapsed="false">
      <c r="A1295" s="0" t="s">
        <v>1362</v>
      </c>
      <c r="B1295" s="0" t="str">
        <f aca="false">RIGHT(A1295,3)</f>
        <v>064</v>
      </c>
      <c r="C1295" s="0" t="n">
        <v>14</v>
      </c>
      <c r="D1295" s="0" t="str">
        <f aca="false">CONCATENATE(B1295,REPT("0",(3-LEN(C1295))),RIGHT(C1295,3))</f>
        <v>064014</v>
      </c>
      <c r="E1295" s="0" t="s">
        <v>1376</v>
      </c>
    </row>
    <row r="1296" customFormat="false" ht="12.75" hidden="false" customHeight="false" outlineLevel="0" collapsed="false">
      <c r="A1296" s="0" t="s">
        <v>1362</v>
      </c>
      <c r="B1296" s="0" t="str">
        <f aca="false">RIGHT(A1296,3)</f>
        <v>064</v>
      </c>
      <c r="C1296" s="0" t="n">
        <v>15</v>
      </c>
      <c r="D1296" s="0" t="str">
        <f aca="false">CONCATENATE(B1296,REPT("0",(3-LEN(C1296))),RIGHT(C1296,3))</f>
        <v>064015</v>
      </c>
      <c r="E1296" s="0" t="s">
        <v>1377</v>
      </c>
    </row>
    <row r="1297" customFormat="false" ht="12.75" hidden="false" customHeight="false" outlineLevel="0" collapsed="false">
      <c r="A1297" s="0" t="s">
        <v>1362</v>
      </c>
      <c r="B1297" s="0" t="str">
        <f aca="false">RIGHT(A1297,3)</f>
        <v>064</v>
      </c>
      <c r="C1297" s="0" t="n">
        <v>16</v>
      </c>
      <c r="D1297" s="0" t="str">
        <f aca="false">CONCATENATE(B1297,REPT("0",(3-LEN(C1297))),RIGHT(C1297,3))</f>
        <v>064016</v>
      </c>
      <c r="E1297" s="0" t="s">
        <v>1378</v>
      </c>
    </row>
    <row r="1298" customFormat="false" ht="12.75" hidden="false" customHeight="false" outlineLevel="0" collapsed="false">
      <c r="A1298" s="0" t="s">
        <v>1362</v>
      </c>
      <c r="B1298" s="0" t="str">
        <f aca="false">RIGHT(A1298,3)</f>
        <v>064</v>
      </c>
      <c r="C1298" s="0" t="n">
        <v>17</v>
      </c>
      <c r="D1298" s="0" t="str">
        <f aca="false">CONCATENATE(B1298,REPT("0",(3-LEN(C1298))),RIGHT(C1298,3))</f>
        <v>064017</v>
      </c>
      <c r="E1298" s="0" t="s">
        <v>1379</v>
      </c>
    </row>
    <row r="1299" customFormat="false" ht="12.75" hidden="false" customHeight="false" outlineLevel="0" collapsed="false">
      <c r="A1299" s="0" t="s">
        <v>1362</v>
      </c>
      <c r="B1299" s="0" t="str">
        <f aca="false">RIGHT(A1299,3)</f>
        <v>064</v>
      </c>
      <c r="C1299" s="0" t="n">
        <v>18</v>
      </c>
      <c r="D1299" s="0" t="str">
        <f aca="false">CONCATENATE(B1299,REPT("0",(3-LEN(C1299))),RIGHT(C1299,3))</f>
        <v>064018</v>
      </c>
      <c r="E1299" s="0" t="s">
        <v>1380</v>
      </c>
    </row>
    <row r="1300" customFormat="false" ht="12.75" hidden="false" customHeight="false" outlineLevel="0" collapsed="false">
      <c r="A1300" s="0" t="s">
        <v>1362</v>
      </c>
      <c r="B1300" s="0" t="str">
        <f aca="false">RIGHT(A1300,3)</f>
        <v>064</v>
      </c>
      <c r="C1300" s="0" t="n">
        <v>19</v>
      </c>
      <c r="D1300" s="0" t="str">
        <f aca="false">CONCATENATE(B1300,REPT("0",(3-LEN(C1300))),RIGHT(C1300,3))</f>
        <v>064019</v>
      </c>
      <c r="E1300" s="0" t="s">
        <v>1381</v>
      </c>
    </row>
    <row r="1301" customFormat="false" ht="12.75" hidden="false" customHeight="false" outlineLevel="0" collapsed="false">
      <c r="A1301" s="0" t="s">
        <v>1362</v>
      </c>
      <c r="B1301" s="0" t="str">
        <f aca="false">RIGHT(A1301,3)</f>
        <v>064</v>
      </c>
      <c r="C1301" s="0" t="n">
        <v>20</v>
      </c>
      <c r="D1301" s="0" t="str">
        <f aca="false">CONCATENATE(B1301,REPT("0",(3-LEN(C1301))),RIGHT(C1301,3))</f>
        <v>064020</v>
      </c>
      <c r="E1301" s="0" t="s">
        <v>1382</v>
      </c>
    </row>
    <row r="1302" customFormat="false" ht="12.75" hidden="false" customHeight="false" outlineLevel="0" collapsed="false">
      <c r="A1302" s="0" t="s">
        <v>1362</v>
      </c>
      <c r="B1302" s="0" t="str">
        <f aca="false">RIGHT(A1302,3)</f>
        <v>064</v>
      </c>
      <c r="C1302" s="0" t="n">
        <v>21</v>
      </c>
      <c r="D1302" s="0" t="str">
        <f aca="false">CONCATENATE(B1302,REPT("0",(3-LEN(C1302))),RIGHT(C1302,3))</f>
        <v>064021</v>
      </c>
      <c r="E1302" s="0" t="s">
        <v>1383</v>
      </c>
    </row>
    <row r="1303" customFormat="false" ht="12.75" hidden="false" customHeight="false" outlineLevel="0" collapsed="false">
      <c r="A1303" s="0" t="s">
        <v>1384</v>
      </c>
      <c r="B1303" s="0" t="str">
        <f aca="false">RIGHT(A1303,3)</f>
        <v>065</v>
      </c>
      <c r="C1303" s="0" t="n">
        <v>1</v>
      </c>
      <c r="D1303" s="0" t="str">
        <f aca="false">CONCATENATE(B1303,REPT("0",(3-LEN(C1303))),RIGHT(C1303,3))</f>
        <v>065001</v>
      </c>
      <c r="E1303" s="0" t="s">
        <v>1385</v>
      </c>
    </row>
    <row r="1304" customFormat="false" ht="12.75" hidden="false" customHeight="false" outlineLevel="0" collapsed="false">
      <c r="A1304" s="0" t="s">
        <v>1384</v>
      </c>
      <c r="B1304" s="0" t="str">
        <f aca="false">RIGHT(A1304,3)</f>
        <v>065</v>
      </c>
      <c r="C1304" s="0" t="n">
        <v>2</v>
      </c>
      <c r="D1304" s="0" t="str">
        <f aca="false">CONCATENATE(B1304,REPT("0",(3-LEN(C1304))),RIGHT(C1304,3))</f>
        <v>065002</v>
      </c>
      <c r="E1304" s="0" t="s">
        <v>1386</v>
      </c>
    </row>
    <row r="1305" customFormat="false" ht="12.75" hidden="false" customHeight="false" outlineLevel="0" collapsed="false">
      <c r="A1305" s="0" t="s">
        <v>1384</v>
      </c>
      <c r="B1305" s="0" t="str">
        <f aca="false">RIGHT(A1305,3)</f>
        <v>065</v>
      </c>
      <c r="C1305" s="0" t="n">
        <v>3</v>
      </c>
      <c r="D1305" s="0" t="str">
        <f aca="false">CONCATENATE(B1305,REPT("0",(3-LEN(C1305))),RIGHT(C1305,3))</f>
        <v>065003</v>
      </c>
      <c r="E1305" s="0" t="s">
        <v>1387</v>
      </c>
    </row>
    <row r="1306" customFormat="false" ht="12.75" hidden="false" customHeight="false" outlineLevel="0" collapsed="false">
      <c r="A1306" s="0" t="s">
        <v>1384</v>
      </c>
      <c r="B1306" s="0" t="str">
        <f aca="false">RIGHT(A1306,3)</f>
        <v>065</v>
      </c>
      <c r="C1306" s="0" t="n">
        <v>4</v>
      </c>
      <c r="D1306" s="0" t="str">
        <f aca="false">CONCATENATE(B1306,REPT("0",(3-LEN(C1306))),RIGHT(C1306,3))</f>
        <v>065004</v>
      </c>
      <c r="E1306" s="0" t="s">
        <v>1388</v>
      </c>
    </row>
    <row r="1307" customFormat="false" ht="12.75" hidden="false" customHeight="false" outlineLevel="0" collapsed="false">
      <c r="A1307" s="0" t="s">
        <v>1384</v>
      </c>
      <c r="B1307" s="0" t="str">
        <f aca="false">RIGHT(A1307,3)</f>
        <v>065</v>
      </c>
      <c r="C1307" s="0" t="n">
        <v>5</v>
      </c>
      <c r="D1307" s="0" t="str">
        <f aca="false">CONCATENATE(B1307,REPT("0",(3-LEN(C1307))),RIGHT(C1307,3))</f>
        <v>065005</v>
      </c>
      <c r="E1307" s="0" t="s">
        <v>1389</v>
      </c>
    </row>
    <row r="1308" customFormat="false" ht="12.75" hidden="false" customHeight="false" outlineLevel="0" collapsed="false">
      <c r="A1308" s="0" t="s">
        <v>1384</v>
      </c>
      <c r="B1308" s="0" t="str">
        <f aca="false">RIGHT(A1308,3)</f>
        <v>065</v>
      </c>
      <c r="C1308" s="0" t="n">
        <v>6</v>
      </c>
      <c r="D1308" s="0" t="str">
        <f aca="false">CONCATENATE(B1308,REPT("0",(3-LEN(C1308))),RIGHT(C1308,3))</f>
        <v>065006</v>
      </c>
      <c r="E1308" s="0" t="s">
        <v>1390</v>
      </c>
    </row>
    <row r="1309" customFormat="false" ht="12.75" hidden="false" customHeight="false" outlineLevel="0" collapsed="false">
      <c r="A1309" s="0" t="s">
        <v>1384</v>
      </c>
      <c r="B1309" s="0" t="str">
        <f aca="false">RIGHT(A1309,3)</f>
        <v>065</v>
      </c>
      <c r="C1309" s="0" t="n">
        <v>7</v>
      </c>
      <c r="D1309" s="0" t="str">
        <f aca="false">CONCATENATE(B1309,REPT("0",(3-LEN(C1309))),RIGHT(C1309,3))</f>
        <v>065007</v>
      </c>
      <c r="E1309" s="0" t="s">
        <v>1391</v>
      </c>
    </row>
    <row r="1310" customFormat="false" ht="12.75" hidden="false" customHeight="false" outlineLevel="0" collapsed="false">
      <c r="A1310" s="0" t="s">
        <v>1384</v>
      </c>
      <c r="B1310" s="0" t="str">
        <f aca="false">RIGHT(A1310,3)</f>
        <v>065</v>
      </c>
      <c r="C1310" s="0" t="n">
        <v>8</v>
      </c>
      <c r="D1310" s="0" t="str">
        <f aca="false">CONCATENATE(B1310,REPT("0",(3-LEN(C1310))),RIGHT(C1310,3))</f>
        <v>065008</v>
      </c>
      <c r="E1310" s="0" t="s">
        <v>1392</v>
      </c>
    </row>
    <row r="1311" customFormat="false" ht="12.75" hidden="false" customHeight="false" outlineLevel="0" collapsed="false">
      <c r="A1311" s="0" t="s">
        <v>1384</v>
      </c>
      <c r="B1311" s="0" t="str">
        <f aca="false">RIGHT(A1311,3)</f>
        <v>065</v>
      </c>
      <c r="C1311" s="0" t="n">
        <v>9</v>
      </c>
      <c r="D1311" s="0" t="str">
        <f aca="false">CONCATENATE(B1311,REPT("0",(3-LEN(C1311))),RIGHT(C1311,3))</f>
        <v>065009</v>
      </c>
      <c r="E1311" s="0" t="s">
        <v>1393</v>
      </c>
    </row>
    <row r="1312" customFormat="false" ht="12.75" hidden="false" customHeight="false" outlineLevel="0" collapsed="false">
      <c r="A1312" s="0" t="s">
        <v>1384</v>
      </c>
      <c r="B1312" s="0" t="str">
        <f aca="false">RIGHT(A1312,3)</f>
        <v>065</v>
      </c>
      <c r="C1312" s="0" t="n">
        <v>10</v>
      </c>
      <c r="D1312" s="0" t="str">
        <f aca="false">CONCATENATE(B1312,REPT("0",(3-LEN(C1312))),RIGHT(C1312,3))</f>
        <v>065010</v>
      </c>
      <c r="E1312" s="0" t="s">
        <v>1394</v>
      </c>
    </row>
    <row r="1313" customFormat="false" ht="12.75" hidden="false" customHeight="false" outlineLevel="0" collapsed="false">
      <c r="A1313" s="0" t="s">
        <v>1384</v>
      </c>
      <c r="B1313" s="0" t="str">
        <f aca="false">RIGHT(A1313,3)</f>
        <v>065</v>
      </c>
      <c r="C1313" s="0" t="n">
        <v>11</v>
      </c>
      <c r="D1313" s="0" t="str">
        <f aca="false">CONCATENATE(B1313,REPT("0",(3-LEN(C1313))),RIGHT(C1313,3))</f>
        <v>065011</v>
      </c>
      <c r="E1313" s="0" t="s">
        <v>1395</v>
      </c>
    </row>
    <row r="1314" customFormat="false" ht="12.75" hidden="false" customHeight="false" outlineLevel="0" collapsed="false">
      <c r="A1314" s="0" t="s">
        <v>1384</v>
      </c>
      <c r="B1314" s="0" t="str">
        <f aca="false">RIGHT(A1314,3)</f>
        <v>065</v>
      </c>
      <c r="C1314" s="0" t="n">
        <v>12</v>
      </c>
      <c r="D1314" s="0" t="str">
        <f aca="false">CONCATENATE(B1314,REPT("0",(3-LEN(C1314))),RIGHT(C1314,3))</f>
        <v>065012</v>
      </c>
      <c r="E1314" s="0" t="s">
        <v>1396</v>
      </c>
    </row>
    <row r="1315" customFormat="false" ht="12.75" hidden="false" customHeight="false" outlineLevel="0" collapsed="false">
      <c r="A1315" s="0" t="s">
        <v>1384</v>
      </c>
      <c r="B1315" s="0" t="str">
        <f aca="false">RIGHT(A1315,3)</f>
        <v>065</v>
      </c>
      <c r="C1315" s="0" t="n">
        <v>13</v>
      </c>
      <c r="D1315" s="0" t="str">
        <f aca="false">CONCATENATE(B1315,REPT("0",(3-LEN(C1315))),RIGHT(C1315,3))</f>
        <v>065013</v>
      </c>
      <c r="E1315" s="0" t="s">
        <v>1397</v>
      </c>
    </row>
    <row r="1316" customFormat="false" ht="12.75" hidden="false" customHeight="false" outlineLevel="0" collapsed="false">
      <c r="A1316" s="0" t="s">
        <v>1384</v>
      </c>
      <c r="B1316" s="0" t="str">
        <f aca="false">RIGHT(A1316,3)</f>
        <v>065</v>
      </c>
      <c r="C1316" s="0" t="n">
        <v>14</v>
      </c>
      <c r="D1316" s="0" t="str">
        <f aca="false">CONCATENATE(B1316,REPT("0",(3-LEN(C1316))),RIGHT(C1316,3))</f>
        <v>065014</v>
      </c>
      <c r="E1316" s="0" t="s">
        <v>1398</v>
      </c>
    </row>
    <row r="1317" customFormat="false" ht="12.75" hidden="false" customHeight="false" outlineLevel="0" collapsed="false">
      <c r="A1317" s="0" t="s">
        <v>1384</v>
      </c>
      <c r="B1317" s="0" t="str">
        <f aca="false">RIGHT(A1317,3)</f>
        <v>065</v>
      </c>
      <c r="C1317" s="0" t="n">
        <v>15</v>
      </c>
      <c r="D1317" s="0" t="str">
        <f aca="false">CONCATENATE(B1317,REPT("0",(3-LEN(C1317))),RIGHT(C1317,3))</f>
        <v>065015</v>
      </c>
      <c r="E1317" s="0" t="s">
        <v>1399</v>
      </c>
    </row>
    <row r="1318" customFormat="false" ht="12.75" hidden="false" customHeight="false" outlineLevel="0" collapsed="false">
      <c r="A1318" s="0" t="s">
        <v>1384</v>
      </c>
      <c r="B1318" s="0" t="str">
        <f aca="false">RIGHT(A1318,3)</f>
        <v>065</v>
      </c>
      <c r="C1318" s="0" t="n">
        <v>16</v>
      </c>
      <c r="D1318" s="0" t="str">
        <f aca="false">CONCATENATE(B1318,REPT("0",(3-LEN(C1318))),RIGHT(C1318,3))</f>
        <v>065016</v>
      </c>
      <c r="E1318" s="0" t="s">
        <v>1400</v>
      </c>
    </row>
    <row r="1319" customFormat="false" ht="12.75" hidden="false" customHeight="false" outlineLevel="0" collapsed="false">
      <c r="A1319" s="0" t="s">
        <v>1384</v>
      </c>
      <c r="B1319" s="0" t="str">
        <f aca="false">RIGHT(A1319,3)</f>
        <v>065</v>
      </c>
      <c r="C1319" s="0" t="n">
        <v>17</v>
      </c>
      <c r="D1319" s="0" t="str">
        <f aca="false">CONCATENATE(B1319,REPT("0",(3-LEN(C1319))),RIGHT(C1319,3))</f>
        <v>065017</v>
      </c>
      <c r="E1319" s="0" t="s">
        <v>1401</v>
      </c>
    </row>
    <row r="1320" customFormat="false" ht="12.75" hidden="false" customHeight="false" outlineLevel="0" collapsed="false">
      <c r="A1320" s="0" t="s">
        <v>1384</v>
      </c>
      <c r="B1320" s="0" t="str">
        <f aca="false">RIGHT(A1320,3)</f>
        <v>065</v>
      </c>
      <c r="C1320" s="0" t="n">
        <v>18</v>
      </c>
      <c r="D1320" s="0" t="str">
        <f aca="false">CONCATENATE(B1320,REPT("0",(3-LEN(C1320))),RIGHT(C1320,3))</f>
        <v>065018</v>
      </c>
      <c r="E1320" s="0" t="s">
        <v>1402</v>
      </c>
    </row>
    <row r="1321" customFormat="false" ht="12.75" hidden="false" customHeight="false" outlineLevel="0" collapsed="false">
      <c r="A1321" s="0" t="s">
        <v>1384</v>
      </c>
      <c r="B1321" s="0" t="str">
        <f aca="false">RIGHT(A1321,3)</f>
        <v>065</v>
      </c>
      <c r="C1321" s="0" t="n">
        <v>19</v>
      </c>
      <c r="D1321" s="0" t="str">
        <f aca="false">CONCATENATE(B1321,REPT("0",(3-LEN(C1321))),RIGHT(C1321,3))</f>
        <v>065019</v>
      </c>
      <c r="E1321" s="0" t="s">
        <v>1403</v>
      </c>
    </row>
    <row r="1322" customFormat="false" ht="12.75" hidden="false" customHeight="false" outlineLevel="0" collapsed="false">
      <c r="A1322" s="0" t="s">
        <v>1384</v>
      </c>
      <c r="B1322" s="0" t="str">
        <f aca="false">RIGHT(A1322,3)</f>
        <v>065</v>
      </c>
      <c r="C1322" s="0" t="n">
        <v>20</v>
      </c>
      <c r="D1322" s="0" t="str">
        <f aca="false">CONCATENATE(B1322,REPT("0",(3-LEN(C1322))),RIGHT(C1322,3))</f>
        <v>065020</v>
      </c>
      <c r="E1322" s="0" t="s">
        <v>1404</v>
      </c>
    </row>
    <row r="1323" customFormat="false" ht="12.75" hidden="false" customHeight="false" outlineLevel="0" collapsed="false">
      <c r="A1323" s="0" t="s">
        <v>1384</v>
      </c>
      <c r="B1323" s="0" t="str">
        <f aca="false">RIGHT(A1323,3)</f>
        <v>065</v>
      </c>
      <c r="C1323" s="0" t="n">
        <v>21</v>
      </c>
      <c r="D1323" s="0" t="str">
        <f aca="false">CONCATENATE(B1323,REPT("0",(3-LEN(C1323))),RIGHT(C1323,3))</f>
        <v>065021</v>
      </c>
      <c r="E1323" s="0" t="s">
        <v>1405</v>
      </c>
    </row>
    <row r="1324" customFormat="false" ht="12.75" hidden="false" customHeight="false" outlineLevel="0" collapsed="false">
      <c r="A1324" s="0" t="s">
        <v>1384</v>
      </c>
      <c r="B1324" s="0" t="str">
        <f aca="false">RIGHT(A1324,3)</f>
        <v>065</v>
      </c>
      <c r="C1324" s="0" t="n">
        <v>22</v>
      </c>
      <c r="D1324" s="0" t="str">
        <f aca="false">CONCATENATE(B1324,REPT("0",(3-LEN(C1324))),RIGHT(C1324,3))</f>
        <v>065022</v>
      </c>
      <c r="E1324" s="0" t="s">
        <v>594</v>
      </c>
    </row>
    <row r="1325" customFormat="false" ht="12.75" hidden="false" customHeight="false" outlineLevel="0" collapsed="false">
      <c r="A1325" s="0" t="s">
        <v>1384</v>
      </c>
      <c r="B1325" s="0" t="str">
        <f aca="false">RIGHT(A1325,3)</f>
        <v>065</v>
      </c>
      <c r="C1325" s="0" t="n">
        <v>23</v>
      </c>
      <c r="D1325" s="0" t="str">
        <f aca="false">CONCATENATE(B1325,REPT("0",(3-LEN(C1325))),RIGHT(C1325,3))</f>
        <v>065023</v>
      </c>
      <c r="E1325" s="0" t="s">
        <v>1406</v>
      </c>
    </row>
    <row r="1326" customFormat="false" ht="12.75" hidden="false" customHeight="false" outlineLevel="0" collapsed="false">
      <c r="A1326" s="0" t="s">
        <v>1384</v>
      </c>
      <c r="B1326" s="0" t="str">
        <f aca="false">RIGHT(A1326,3)</f>
        <v>065</v>
      </c>
      <c r="C1326" s="0" t="n">
        <v>24</v>
      </c>
      <c r="D1326" s="0" t="str">
        <f aca="false">CONCATENATE(B1326,REPT("0",(3-LEN(C1326))),RIGHT(C1326,3))</f>
        <v>065024</v>
      </c>
      <c r="E1326" s="0" t="s">
        <v>1407</v>
      </c>
    </row>
    <row r="1327" customFormat="false" ht="12.75" hidden="false" customHeight="false" outlineLevel="0" collapsed="false">
      <c r="A1327" s="0" t="s">
        <v>1408</v>
      </c>
      <c r="B1327" s="0" t="str">
        <f aca="false">RIGHT(A1327,3)</f>
        <v>066</v>
      </c>
      <c r="C1327" s="0" t="n">
        <v>1</v>
      </c>
      <c r="D1327" s="0" t="str">
        <f aca="false">CONCATENATE(B1327,REPT("0",(3-LEN(C1327))),RIGHT(C1327,3))</f>
        <v>066001</v>
      </c>
      <c r="E1327" s="0" t="s">
        <v>1409</v>
      </c>
    </row>
    <row r="1328" customFormat="false" ht="12.75" hidden="false" customHeight="false" outlineLevel="0" collapsed="false">
      <c r="A1328" s="0" t="s">
        <v>1408</v>
      </c>
      <c r="B1328" s="0" t="str">
        <f aca="false">RIGHT(A1328,3)</f>
        <v>066</v>
      </c>
      <c r="C1328" s="0" t="n">
        <v>2</v>
      </c>
      <c r="D1328" s="0" t="str">
        <f aca="false">CONCATENATE(B1328,REPT("0",(3-LEN(C1328))),RIGHT(C1328,3))</f>
        <v>066002</v>
      </c>
      <c r="E1328" s="0" t="s">
        <v>1410</v>
      </c>
    </row>
    <row r="1329" customFormat="false" ht="12.75" hidden="false" customHeight="false" outlineLevel="0" collapsed="false">
      <c r="A1329" s="0" t="s">
        <v>1408</v>
      </c>
      <c r="B1329" s="0" t="str">
        <f aca="false">RIGHT(A1329,3)</f>
        <v>066</v>
      </c>
      <c r="C1329" s="0" t="n">
        <v>3</v>
      </c>
      <c r="D1329" s="0" t="str">
        <f aca="false">CONCATENATE(B1329,REPT("0",(3-LEN(C1329))),RIGHT(C1329,3))</f>
        <v>066003</v>
      </c>
      <c r="E1329" s="0" t="s">
        <v>1411</v>
      </c>
    </row>
    <row r="1330" customFormat="false" ht="12.75" hidden="false" customHeight="false" outlineLevel="0" collapsed="false">
      <c r="A1330" s="0" t="s">
        <v>1408</v>
      </c>
      <c r="B1330" s="0" t="str">
        <f aca="false">RIGHT(A1330,3)</f>
        <v>066</v>
      </c>
      <c r="C1330" s="0" t="n">
        <v>4</v>
      </c>
      <c r="D1330" s="0" t="str">
        <f aca="false">CONCATENATE(B1330,REPT("0",(3-LEN(C1330))),RIGHT(C1330,3))</f>
        <v>066004</v>
      </c>
      <c r="E1330" s="0" t="s">
        <v>1412</v>
      </c>
    </row>
    <row r="1331" customFormat="false" ht="12.75" hidden="false" customHeight="false" outlineLevel="0" collapsed="false">
      <c r="A1331" s="0" t="s">
        <v>1408</v>
      </c>
      <c r="B1331" s="0" t="str">
        <f aca="false">RIGHT(A1331,3)</f>
        <v>066</v>
      </c>
      <c r="C1331" s="0" t="n">
        <v>5</v>
      </c>
      <c r="D1331" s="0" t="str">
        <f aca="false">CONCATENATE(B1331,REPT("0",(3-LEN(C1331))),RIGHT(C1331,3))</f>
        <v>066005</v>
      </c>
      <c r="E1331" s="0" t="s">
        <v>1413</v>
      </c>
    </row>
    <row r="1332" customFormat="false" ht="12.75" hidden="false" customHeight="false" outlineLevel="0" collapsed="false">
      <c r="A1332" s="0" t="s">
        <v>1408</v>
      </c>
      <c r="B1332" s="0" t="str">
        <f aca="false">RIGHT(A1332,3)</f>
        <v>066</v>
      </c>
      <c r="C1332" s="0" t="n">
        <v>6</v>
      </c>
      <c r="D1332" s="0" t="str">
        <f aca="false">CONCATENATE(B1332,REPT("0",(3-LEN(C1332))),RIGHT(C1332,3))</f>
        <v>066006</v>
      </c>
      <c r="E1332" s="0" t="s">
        <v>1414</v>
      </c>
    </row>
    <row r="1333" customFormat="false" ht="12.75" hidden="false" customHeight="false" outlineLevel="0" collapsed="false">
      <c r="A1333" s="0" t="s">
        <v>1408</v>
      </c>
      <c r="B1333" s="0" t="str">
        <f aca="false">RIGHT(A1333,3)</f>
        <v>066</v>
      </c>
      <c r="C1333" s="0" t="n">
        <v>7</v>
      </c>
      <c r="D1333" s="0" t="str">
        <f aca="false">CONCATENATE(B1333,REPT("0",(3-LEN(C1333))),RIGHT(C1333,3))</f>
        <v>066007</v>
      </c>
      <c r="E1333" s="0" t="s">
        <v>1415</v>
      </c>
    </row>
    <row r="1334" customFormat="false" ht="12.75" hidden="false" customHeight="false" outlineLevel="0" collapsed="false">
      <c r="A1334" s="0" t="s">
        <v>1408</v>
      </c>
      <c r="B1334" s="0" t="str">
        <f aca="false">RIGHT(A1334,3)</f>
        <v>066</v>
      </c>
      <c r="C1334" s="0" t="n">
        <v>8</v>
      </c>
      <c r="D1334" s="0" t="str">
        <f aca="false">CONCATENATE(B1334,REPT("0",(3-LEN(C1334))),RIGHT(C1334,3))</f>
        <v>066008</v>
      </c>
      <c r="E1334" s="0" t="s">
        <v>1416</v>
      </c>
    </row>
    <row r="1335" customFormat="false" ht="12.75" hidden="false" customHeight="false" outlineLevel="0" collapsed="false">
      <c r="A1335" s="0" t="s">
        <v>1408</v>
      </c>
      <c r="B1335" s="0" t="str">
        <f aca="false">RIGHT(A1335,3)</f>
        <v>066</v>
      </c>
      <c r="C1335" s="0" t="n">
        <v>9</v>
      </c>
      <c r="D1335" s="0" t="str">
        <f aca="false">CONCATENATE(B1335,REPT("0",(3-LEN(C1335))),RIGHT(C1335,3))</f>
        <v>066009</v>
      </c>
      <c r="E1335" s="0" t="s">
        <v>1417</v>
      </c>
    </row>
    <row r="1336" customFormat="false" ht="12.75" hidden="false" customHeight="false" outlineLevel="0" collapsed="false">
      <c r="A1336" s="0" t="s">
        <v>1408</v>
      </c>
      <c r="B1336" s="0" t="str">
        <f aca="false">RIGHT(A1336,3)</f>
        <v>066</v>
      </c>
      <c r="C1336" s="0" t="n">
        <v>10</v>
      </c>
      <c r="D1336" s="0" t="str">
        <f aca="false">CONCATENATE(B1336,REPT("0",(3-LEN(C1336))),RIGHT(C1336,3))</f>
        <v>066010</v>
      </c>
      <c r="E1336" s="0" t="s">
        <v>1418</v>
      </c>
    </row>
    <row r="1337" customFormat="false" ht="12.75" hidden="false" customHeight="false" outlineLevel="0" collapsed="false">
      <c r="A1337" s="0" t="s">
        <v>1408</v>
      </c>
      <c r="B1337" s="0" t="str">
        <f aca="false">RIGHT(A1337,3)</f>
        <v>066</v>
      </c>
      <c r="C1337" s="0" t="n">
        <v>11</v>
      </c>
      <c r="D1337" s="0" t="str">
        <f aca="false">CONCATENATE(B1337,REPT("0",(3-LEN(C1337))),RIGHT(C1337,3))</f>
        <v>066011</v>
      </c>
      <c r="E1337" s="0" t="s">
        <v>1419</v>
      </c>
    </row>
    <row r="1338" customFormat="false" ht="12.75" hidden="false" customHeight="false" outlineLevel="0" collapsed="false">
      <c r="A1338" s="0" t="s">
        <v>1408</v>
      </c>
      <c r="B1338" s="0" t="str">
        <f aca="false">RIGHT(A1338,3)</f>
        <v>066</v>
      </c>
      <c r="C1338" s="0" t="n">
        <v>12</v>
      </c>
      <c r="D1338" s="0" t="str">
        <f aca="false">CONCATENATE(B1338,REPT("0",(3-LEN(C1338))),RIGHT(C1338,3))</f>
        <v>066012</v>
      </c>
      <c r="E1338" s="0" t="s">
        <v>1420</v>
      </c>
    </row>
    <row r="1339" customFormat="false" ht="12.75" hidden="false" customHeight="false" outlineLevel="0" collapsed="false">
      <c r="A1339" s="0" t="s">
        <v>1408</v>
      </c>
      <c r="B1339" s="0" t="str">
        <f aca="false">RIGHT(A1339,3)</f>
        <v>066</v>
      </c>
      <c r="C1339" s="0" t="n">
        <v>13</v>
      </c>
      <c r="D1339" s="0" t="str">
        <f aca="false">CONCATENATE(B1339,REPT("0",(3-LEN(C1339))),RIGHT(C1339,3))</f>
        <v>066013</v>
      </c>
      <c r="E1339" s="0" t="s">
        <v>1421</v>
      </c>
    </row>
    <row r="1340" customFormat="false" ht="12.75" hidden="false" customHeight="false" outlineLevel="0" collapsed="false">
      <c r="A1340" s="0" t="s">
        <v>1408</v>
      </c>
      <c r="B1340" s="0" t="str">
        <f aca="false">RIGHT(A1340,3)</f>
        <v>066</v>
      </c>
      <c r="C1340" s="0" t="n">
        <v>14</v>
      </c>
      <c r="D1340" s="0" t="str">
        <f aca="false">CONCATENATE(B1340,REPT("0",(3-LEN(C1340))),RIGHT(C1340,3))</f>
        <v>066014</v>
      </c>
      <c r="E1340" s="0" t="s">
        <v>1422</v>
      </c>
    </row>
    <row r="1341" customFormat="false" ht="12.75" hidden="false" customHeight="false" outlineLevel="0" collapsed="false">
      <c r="A1341" s="0" t="s">
        <v>1408</v>
      </c>
      <c r="B1341" s="0" t="str">
        <f aca="false">RIGHT(A1341,3)</f>
        <v>066</v>
      </c>
      <c r="C1341" s="0" t="n">
        <v>15</v>
      </c>
      <c r="D1341" s="0" t="str">
        <f aca="false">CONCATENATE(B1341,REPT("0",(3-LEN(C1341))),RIGHT(C1341,3))</f>
        <v>066015</v>
      </c>
      <c r="E1341" s="0" t="s">
        <v>1423</v>
      </c>
    </row>
    <row r="1342" customFormat="false" ht="12.75" hidden="false" customHeight="false" outlineLevel="0" collapsed="false">
      <c r="A1342" s="0" t="s">
        <v>1408</v>
      </c>
      <c r="B1342" s="0" t="str">
        <f aca="false">RIGHT(A1342,3)</f>
        <v>066</v>
      </c>
      <c r="C1342" s="0" t="n">
        <v>16</v>
      </c>
      <c r="D1342" s="0" t="str">
        <f aca="false">CONCATENATE(B1342,REPT("0",(3-LEN(C1342))),RIGHT(C1342,3))</f>
        <v>066016</v>
      </c>
      <c r="E1342" s="0" t="s">
        <v>1424</v>
      </c>
    </row>
    <row r="1343" customFormat="false" ht="12.75" hidden="false" customHeight="false" outlineLevel="0" collapsed="false">
      <c r="A1343" s="0" t="s">
        <v>1408</v>
      </c>
      <c r="B1343" s="0" t="str">
        <f aca="false">RIGHT(A1343,3)</f>
        <v>066</v>
      </c>
      <c r="C1343" s="0" t="n">
        <v>17</v>
      </c>
      <c r="D1343" s="0" t="str">
        <f aca="false">CONCATENATE(B1343,REPT("0",(3-LEN(C1343))),RIGHT(C1343,3))</f>
        <v>066017</v>
      </c>
      <c r="E1343" s="0" t="s">
        <v>1425</v>
      </c>
    </row>
    <row r="1344" customFormat="false" ht="12.75" hidden="false" customHeight="false" outlineLevel="0" collapsed="false">
      <c r="A1344" s="0" t="s">
        <v>1408</v>
      </c>
      <c r="B1344" s="0" t="str">
        <f aca="false">RIGHT(A1344,3)</f>
        <v>066</v>
      </c>
      <c r="C1344" s="0" t="n">
        <v>18</v>
      </c>
      <c r="D1344" s="0" t="str">
        <f aca="false">CONCATENATE(B1344,REPT("0",(3-LEN(C1344))),RIGHT(C1344,3))</f>
        <v>066018</v>
      </c>
      <c r="E1344" s="0" t="s">
        <v>1426</v>
      </c>
    </row>
    <row r="1345" customFormat="false" ht="12.75" hidden="false" customHeight="false" outlineLevel="0" collapsed="false">
      <c r="A1345" s="0" t="s">
        <v>1408</v>
      </c>
      <c r="B1345" s="0" t="str">
        <f aca="false">RIGHT(A1345,3)</f>
        <v>066</v>
      </c>
      <c r="C1345" s="0" t="n">
        <v>19</v>
      </c>
      <c r="D1345" s="0" t="str">
        <f aca="false">CONCATENATE(B1345,REPT("0",(3-LEN(C1345))),RIGHT(C1345,3))</f>
        <v>066019</v>
      </c>
      <c r="E1345" s="0" t="s">
        <v>1427</v>
      </c>
    </row>
    <row r="1346" customFormat="false" ht="12.75" hidden="false" customHeight="false" outlineLevel="0" collapsed="false">
      <c r="A1346" s="0" t="s">
        <v>1408</v>
      </c>
      <c r="B1346" s="0" t="str">
        <f aca="false">RIGHT(A1346,3)</f>
        <v>066</v>
      </c>
      <c r="C1346" s="0" t="n">
        <v>20</v>
      </c>
      <c r="D1346" s="0" t="str">
        <f aca="false">CONCATENATE(B1346,REPT("0",(3-LEN(C1346))),RIGHT(C1346,3))</f>
        <v>066020</v>
      </c>
      <c r="E1346" s="0" t="s">
        <v>1428</v>
      </c>
    </row>
    <row r="1347" customFormat="false" ht="12.75" hidden="false" customHeight="false" outlineLevel="0" collapsed="false">
      <c r="A1347" s="0" t="s">
        <v>1408</v>
      </c>
      <c r="B1347" s="0" t="str">
        <f aca="false">RIGHT(A1347,3)</f>
        <v>066</v>
      </c>
      <c r="C1347" s="0" t="n">
        <v>21</v>
      </c>
      <c r="D1347" s="0" t="str">
        <f aca="false">CONCATENATE(B1347,REPT("0",(3-LEN(C1347))),RIGHT(C1347,3))</f>
        <v>066021</v>
      </c>
      <c r="E1347" s="0" t="s">
        <v>1429</v>
      </c>
    </row>
    <row r="1348" customFormat="false" ht="12.75" hidden="false" customHeight="false" outlineLevel="0" collapsed="false">
      <c r="A1348" s="0" t="s">
        <v>1408</v>
      </c>
      <c r="B1348" s="0" t="str">
        <f aca="false">RIGHT(A1348,3)</f>
        <v>066</v>
      </c>
      <c r="C1348" s="0" t="n">
        <v>22</v>
      </c>
      <c r="D1348" s="0" t="str">
        <f aca="false">CONCATENATE(B1348,REPT("0",(3-LEN(C1348))),RIGHT(C1348,3))</f>
        <v>066022</v>
      </c>
      <c r="E1348" s="0" t="s">
        <v>1430</v>
      </c>
    </row>
    <row r="1349" customFormat="false" ht="12.75" hidden="false" customHeight="false" outlineLevel="0" collapsed="false">
      <c r="A1349" s="0" t="s">
        <v>1408</v>
      </c>
      <c r="B1349" s="0" t="str">
        <f aca="false">RIGHT(A1349,3)</f>
        <v>066</v>
      </c>
      <c r="C1349" s="0" t="n">
        <v>23</v>
      </c>
      <c r="D1349" s="0" t="str">
        <f aca="false">CONCATENATE(B1349,REPT("0",(3-LEN(C1349))),RIGHT(C1349,3))</f>
        <v>066023</v>
      </c>
      <c r="E1349" s="0" t="s">
        <v>1431</v>
      </c>
    </row>
    <row r="1350" customFormat="false" ht="12.75" hidden="false" customHeight="false" outlineLevel="0" collapsed="false">
      <c r="A1350" s="0" t="s">
        <v>1408</v>
      </c>
      <c r="B1350" s="0" t="str">
        <f aca="false">RIGHT(A1350,3)</f>
        <v>066</v>
      </c>
      <c r="C1350" s="0" t="n">
        <v>24</v>
      </c>
      <c r="D1350" s="0" t="str">
        <f aca="false">CONCATENATE(B1350,REPT("0",(3-LEN(C1350))),RIGHT(C1350,3))</f>
        <v>066024</v>
      </c>
      <c r="E1350" s="0" t="s">
        <v>1432</v>
      </c>
    </row>
    <row r="1351" customFormat="false" ht="12.75" hidden="false" customHeight="false" outlineLevel="0" collapsed="false">
      <c r="A1351" s="0" t="s">
        <v>1433</v>
      </c>
      <c r="B1351" s="0" t="str">
        <f aca="false">RIGHT(A1351,3)</f>
        <v>067</v>
      </c>
      <c r="C1351" s="0" t="n">
        <v>1</v>
      </c>
      <c r="D1351" s="0" t="str">
        <f aca="false">CONCATENATE(B1351,REPT("0",(3-LEN(C1351))),RIGHT(C1351,3))</f>
        <v>067001</v>
      </c>
      <c r="E1351" s="0" t="s">
        <v>1434</v>
      </c>
    </row>
    <row r="1352" customFormat="false" ht="12.75" hidden="false" customHeight="false" outlineLevel="0" collapsed="false">
      <c r="A1352" s="0" t="s">
        <v>1433</v>
      </c>
      <c r="B1352" s="0" t="str">
        <f aca="false">RIGHT(A1352,3)</f>
        <v>067</v>
      </c>
      <c r="C1352" s="0" t="n">
        <v>2</v>
      </c>
      <c r="D1352" s="0" t="str">
        <f aca="false">CONCATENATE(B1352,REPT("0",(3-LEN(C1352))),RIGHT(C1352,3))</f>
        <v>067002</v>
      </c>
      <c r="E1352" s="0" t="s">
        <v>1435</v>
      </c>
    </row>
    <row r="1353" customFormat="false" ht="12.75" hidden="false" customHeight="false" outlineLevel="0" collapsed="false">
      <c r="A1353" s="0" t="s">
        <v>1433</v>
      </c>
      <c r="B1353" s="0" t="str">
        <f aca="false">RIGHT(A1353,3)</f>
        <v>067</v>
      </c>
      <c r="C1353" s="0" t="n">
        <v>3</v>
      </c>
      <c r="D1353" s="0" t="str">
        <f aca="false">CONCATENATE(B1353,REPT("0",(3-LEN(C1353))),RIGHT(C1353,3))</f>
        <v>067003</v>
      </c>
      <c r="E1353" s="0" t="s">
        <v>1436</v>
      </c>
    </row>
    <row r="1354" customFormat="false" ht="12.75" hidden="false" customHeight="false" outlineLevel="0" collapsed="false">
      <c r="A1354" s="0" t="s">
        <v>1433</v>
      </c>
      <c r="B1354" s="0" t="str">
        <f aca="false">RIGHT(A1354,3)</f>
        <v>067</v>
      </c>
      <c r="C1354" s="0" t="n">
        <v>4</v>
      </c>
      <c r="D1354" s="0" t="str">
        <f aca="false">CONCATENATE(B1354,REPT("0",(3-LEN(C1354))),RIGHT(C1354,3))</f>
        <v>067004</v>
      </c>
      <c r="E1354" s="0" t="s">
        <v>1437</v>
      </c>
    </row>
    <row r="1355" customFormat="false" ht="12.75" hidden="false" customHeight="false" outlineLevel="0" collapsed="false">
      <c r="A1355" s="0" t="s">
        <v>1433</v>
      </c>
      <c r="B1355" s="0" t="str">
        <f aca="false">RIGHT(A1355,3)</f>
        <v>067</v>
      </c>
      <c r="C1355" s="0" t="n">
        <v>5</v>
      </c>
      <c r="D1355" s="0" t="str">
        <f aca="false">CONCATENATE(B1355,REPT("0",(3-LEN(C1355))),RIGHT(C1355,3))</f>
        <v>067005</v>
      </c>
      <c r="E1355" s="0" t="s">
        <v>1438</v>
      </c>
    </row>
    <row r="1356" customFormat="false" ht="12.75" hidden="false" customHeight="false" outlineLevel="0" collapsed="false">
      <c r="A1356" s="0" t="s">
        <v>1433</v>
      </c>
      <c r="B1356" s="0" t="str">
        <f aca="false">RIGHT(A1356,3)</f>
        <v>067</v>
      </c>
      <c r="C1356" s="0" t="n">
        <v>6</v>
      </c>
      <c r="D1356" s="0" t="str">
        <f aca="false">CONCATENATE(B1356,REPT("0",(3-LEN(C1356))),RIGHT(C1356,3))</f>
        <v>067006</v>
      </c>
      <c r="E1356" s="0" t="s">
        <v>1439</v>
      </c>
    </row>
    <row r="1357" customFormat="false" ht="12.75" hidden="false" customHeight="false" outlineLevel="0" collapsed="false">
      <c r="A1357" s="0" t="s">
        <v>1433</v>
      </c>
      <c r="B1357" s="0" t="str">
        <f aca="false">RIGHT(A1357,3)</f>
        <v>067</v>
      </c>
      <c r="C1357" s="0" t="n">
        <v>7</v>
      </c>
      <c r="D1357" s="0" t="str">
        <f aca="false">CONCATENATE(B1357,REPT("0",(3-LEN(C1357))),RIGHT(C1357,3))</f>
        <v>067007</v>
      </c>
      <c r="E1357" s="0" t="s">
        <v>1440</v>
      </c>
    </row>
    <row r="1358" customFormat="false" ht="12.75" hidden="false" customHeight="false" outlineLevel="0" collapsed="false">
      <c r="A1358" s="0" t="s">
        <v>1433</v>
      </c>
      <c r="B1358" s="0" t="str">
        <f aca="false">RIGHT(A1358,3)</f>
        <v>067</v>
      </c>
      <c r="C1358" s="0" t="n">
        <v>8</v>
      </c>
      <c r="D1358" s="0" t="str">
        <f aca="false">CONCATENATE(B1358,REPT("0",(3-LEN(C1358))),RIGHT(C1358,3))</f>
        <v>067008</v>
      </c>
      <c r="E1358" s="0" t="s">
        <v>1441</v>
      </c>
    </row>
    <row r="1359" customFormat="false" ht="12.75" hidden="false" customHeight="false" outlineLevel="0" collapsed="false">
      <c r="A1359" s="0" t="s">
        <v>1433</v>
      </c>
      <c r="B1359" s="0" t="str">
        <f aca="false">RIGHT(A1359,3)</f>
        <v>067</v>
      </c>
      <c r="C1359" s="0" t="n">
        <v>9</v>
      </c>
      <c r="D1359" s="0" t="str">
        <f aca="false">CONCATENATE(B1359,REPT("0",(3-LEN(C1359))),RIGHT(C1359,3))</f>
        <v>067009</v>
      </c>
      <c r="E1359" s="0" t="s">
        <v>1442</v>
      </c>
    </row>
    <row r="1360" customFormat="false" ht="12.75" hidden="false" customHeight="false" outlineLevel="0" collapsed="false">
      <c r="A1360" s="0" t="s">
        <v>1433</v>
      </c>
      <c r="B1360" s="0" t="str">
        <f aca="false">RIGHT(A1360,3)</f>
        <v>067</v>
      </c>
      <c r="C1360" s="0" t="n">
        <v>10</v>
      </c>
      <c r="D1360" s="0" t="str">
        <f aca="false">CONCATENATE(B1360,REPT("0",(3-LEN(C1360))),RIGHT(C1360,3))</f>
        <v>067010</v>
      </c>
      <c r="E1360" s="0" t="s">
        <v>1443</v>
      </c>
    </row>
    <row r="1361" customFormat="false" ht="12.75" hidden="false" customHeight="false" outlineLevel="0" collapsed="false">
      <c r="A1361" s="0" t="s">
        <v>1433</v>
      </c>
      <c r="B1361" s="0" t="str">
        <f aca="false">RIGHT(A1361,3)</f>
        <v>067</v>
      </c>
      <c r="C1361" s="0" t="n">
        <v>11</v>
      </c>
      <c r="D1361" s="0" t="str">
        <f aca="false">CONCATENATE(B1361,REPT("0",(3-LEN(C1361))),RIGHT(C1361,3))</f>
        <v>067011</v>
      </c>
      <c r="E1361" s="0" t="s">
        <v>1444</v>
      </c>
    </row>
    <row r="1362" customFormat="false" ht="12.75" hidden="false" customHeight="false" outlineLevel="0" collapsed="false">
      <c r="A1362" s="0" t="s">
        <v>1433</v>
      </c>
      <c r="B1362" s="0" t="str">
        <f aca="false">RIGHT(A1362,3)</f>
        <v>067</v>
      </c>
      <c r="C1362" s="0" t="n">
        <v>12</v>
      </c>
      <c r="D1362" s="0" t="str">
        <f aca="false">CONCATENATE(B1362,REPT("0",(3-LEN(C1362))),RIGHT(C1362,3))</f>
        <v>067012</v>
      </c>
      <c r="E1362" s="0" t="s">
        <v>1445</v>
      </c>
    </row>
    <row r="1363" customFormat="false" ht="12.75" hidden="false" customHeight="false" outlineLevel="0" collapsed="false">
      <c r="A1363" s="0" t="s">
        <v>1433</v>
      </c>
      <c r="B1363" s="0" t="str">
        <f aca="false">RIGHT(A1363,3)</f>
        <v>067</v>
      </c>
      <c r="C1363" s="0" t="n">
        <v>13</v>
      </c>
      <c r="D1363" s="0" t="str">
        <f aca="false">CONCATENATE(B1363,REPT("0",(3-LEN(C1363))),RIGHT(C1363,3))</f>
        <v>067013</v>
      </c>
      <c r="E1363" s="0" t="s">
        <v>1446</v>
      </c>
    </row>
    <row r="1364" customFormat="false" ht="12.75" hidden="false" customHeight="false" outlineLevel="0" collapsed="false">
      <c r="A1364" s="0" t="s">
        <v>1433</v>
      </c>
      <c r="B1364" s="0" t="str">
        <f aca="false">RIGHT(A1364,3)</f>
        <v>067</v>
      </c>
      <c r="C1364" s="0" t="n">
        <v>14</v>
      </c>
      <c r="D1364" s="0" t="str">
        <f aca="false">CONCATENATE(B1364,REPT("0",(3-LEN(C1364))),RIGHT(C1364,3))</f>
        <v>067014</v>
      </c>
      <c r="E1364" s="0" t="s">
        <v>1447</v>
      </c>
    </row>
    <row r="1365" customFormat="false" ht="12.75" hidden="false" customHeight="false" outlineLevel="0" collapsed="false">
      <c r="A1365" s="0" t="s">
        <v>1433</v>
      </c>
      <c r="B1365" s="0" t="str">
        <f aca="false">RIGHT(A1365,3)</f>
        <v>067</v>
      </c>
      <c r="C1365" s="0" t="n">
        <v>15</v>
      </c>
      <c r="D1365" s="0" t="str">
        <f aca="false">CONCATENATE(B1365,REPT("0",(3-LEN(C1365))),RIGHT(C1365,3))</f>
        <v>067015</v>
      </c>
      <c r="E1365" s="0" t="s">
        <v>1448</v>
      </c>
    </row>
    <row r="1366" customFormat="false" ht="12.75" hidden="false" customHeight="false" outlineLevel="0" collapsed="false">
      <c r="A1366" s="0" t="s">
        <v>1433</v>
      </c>
      <c r="B1366" s="0" t="str">
        <f aca="false">RIGHT(A1366,3)</f>
        <v>067</v>
      </c>
      <c r="C1366" s="0" t="n">
        <v>16</v>
      </c>
      <c r="D1366" s="0" t="str">
        <f aca="false">CONCATENATE(B1366,REPT("0",(3-LEN(C1366))),RIGHT(C1366,3))</f>
        <v>067016</v>
      </c>
      <c r="E1366" s="0" t="s">
        <v>1449</v>
      </c>
    </row>
    <row r="1367" customFormat="false" ht="12.75" hidden="false" customHeight="false" outlineLevel="0" collapsed="false">
      <c r="A1367" s="0" t="s">
        <v>1433</v>
      </c>
      <c r="B1367" s="0" t="str">
        <f aca="false">RIGHT(A1367,3)</f>
        <v>067</v>
      </c>
      <c r="C1367" s="0" t="n">
        <v>17</v>
      </c>
      <c r="D1367" s="0" t="str">
        <f aca="false">CONCATENATE(B1367,REPT("0",(3-LEN(C1367))),RIGHT(C1367,3))</f>
        <v>067017</v>
      </c>
      <c r="E1367" s="0" t="s">
        <v>1450</v>
      </c>
    </row>
    <row r="1368" customFormat="false" ht="12.75" hidden="false" customHeight="false" outlineLevel="0" collapsed="false">
      <c r="A1368" s="0" t="s">
        <v>1433</v>
      </c>
      <c r="B1368" s="0" t="str">
        <f aca="false">RIGHT(A1368,3)</f>
        <v>067</v>
      </c>
      <c r="C1368" s="0" t="n">
        <v>18</v>
      </c>
      <c r="D1368" s="0" t="str">
        <f aca="false">CONCATENATE(B1368,REPT("0",(3-LEN(C1368))),RIGHT(C1368,3))</f>
        <v>067018</v>
      </c>
      <c r="E1368" s="0" t="s">
        <v>1451</v>
      </c>
    </row>
    <row r="1369" customFormat="false" ht="12.75" hidden="false" customHeight="false" outlineLevel="0" collapsed="false">
      <c r="A1369" s="0" t="s">
        <v>1433</v>
      </c>
      <c r="B1369" s="0" t="str">
        <f aca="false">RIGHT(A1369,3)</f>
        <v>067</v>
      </c>
      <c r="C1369" s="0" t="n">
        <v>19</v>
      </c>
      <c r="D1369" s="0" t="str">
        <f aca="false">CONCATENATE(B1369,REPT("0",(3-LEN(C1369))),RIGHT(C1369,3))</f>
        <v>067019</v>
      </c>
      <c r="E1369" s="0" t="s">
        <v>1452</v>
      </c>
    </row>
    <row r="1370" customFormat="false" ht="12.75" hidden="false" customHeight="false" outlineLevel="0" collapsed="false">
      <c r="A1370" s="0" t="s">
        <v>1433</v>
      </c>
      <c r="B1370" s="0" t="str">
        <f aca="false">RIGHT(A1370,3)</f>
        <v>067</v>
      </c>
      <c r="C1370" s="0" t="n">
        <v>20</v>
      </c>
      <c r="D1370" s="0" t="str">
        <f aca="false">CONCATENATE(B1370,REPT("0",(3-LEN(C1370))),RIGHT(C1370,3))</f>
        <v>067020</v>
      </c>
      <c r="E1370" s="0" t="s">
        <v>1453</v>
      </c>
    </row>
    <row r="1371" customFormat="false" ht="12.75" hidden="false" customHeight="false" outlineLevel="0" collapsed="false">
      <c r="A1371" s="0" t="s">
        <v>1433</v>
      </c>
      <c r="B1371" s="0" t="str">
        <f aca="false">RIGHT(A1371,3)</f>
        <v>067</v>
      </c>
      <c r="C1371" s="0" t="n">
        <v>21</v>
      </c>
      <c r="D1371" s="0" t="str">
        <f aca="false">CONCATENATE(B1371,REPT("0",(3-LEN(C1371))),RIGHT(C1371,3))</f>
        <v>067021</v>
      </c>
      <c r="E1371" s="0" t="s">
        <v>1454</v>
      </c>
    </row>
    <row r="1372" customFormat="false" ht="12.75" hidden="false" customHeight="false" outlineLevel="0" collapsed="false">
      <c r="A1372" s="0" t="s">
        <v>1455</v>
      </c>
      <c r="B1372" s="0" t="str">
        <f aca="false">RIGHT(A1372,3)</f>
        <v>068</v>
      </c>
      <c r="C1372" s="0" t="n">
        <v>1</v>
      </c>
      <c r="D1372" s="0" t="str">
        <f aca="false">CONCATENATE(B1372,REPT("0",(3-LEN(C1372))),RIGHT(C1372,3))</f>
        <v>068001</v>
      </c>
      <c r="E1372" s="0" t="s">
        <v>1456</v>
      </c>
    </row>
    <row r="1373" customFormat="false" ht="12.75" hidden="false" customHeight="false" outlineLevel="0" collapsed="false">
      <c r="A1373" s="0" t="s">
        <v>1455</v>
      </c>
      <c r="B1373" s="0" t="str">
        <f aca="false">RIGHT(A1373,3)</f>
        <v>068</v>
      </c>
      <c r="C1373" s="0" t="n">
        <v>2</v>
      </c>
      <c r="D1373" s="0" t="str">
        <f aca="false">CONCATENATE(B1373,REPT("0",(3-LEN(C1373))),RIGHT(C1373,3))</f>
        <v>068002</v>
      </c>
      <c r="E1373" s="0" t="s">
        <v>1457</v>
      </c>
    </row>
    <row r="1374" customFormat="false" ht="12.75" hidden="false" customHeight="false" outlineLevel="0" collapsed="false">
      <c r="A1374" s="0" t="s">
        <v>1455</v>
      </c>
      <c r="B1374" s="0" t="str">
        <f aca="false">RIGHT(A1374,3)</f>
        <v>068</v>
      </c>
      <c r="C1374" s="0" t="n">
        <v>3</v>
      </c>
      <c r="D1374" s="0" t="str">
        <f aca="false">CONCATENATE(B1374,REPT("0",(3-LEN(C1374))),RIGHT(C1374,3))</f>
        <v>068003</v>
      </c>
      <c r="E1374" s="0" t="s">
        <v>1458</v>
      </c>
    </row>
    <row r="1375" customFormat="false" ht="12.75" hidden="false" customHeight="false" outlineLevel="0" collapsed="false">
      <c r="A1375" s="0" t="s">
        <v>1455</v>
      </c>
      <c r="B1375" s="0" t="str">
        <f aca="false">RIGHT(A1375,3)</f>
        <v>068</v>
      </c>
      <c r="C1375" s="0" t="n">
        <v>4</v>
      </c>
      <c r="D1375" s="0" t="str">
        <f aca="false">CONCATENATE(B1375,REPT("0",(3-LEN(C1375))),RIGHT(C1375,3))</f>
        <v>068004</v>
      </c>
      <c r="E1375" s="0" t="s">
        <v>1459</v>
      </c>
    </row>
    <row r="1376" customFormat="false" ht="12.75" hidden="false" customHeight="false" outlineLevel="0" collapsed="false">
      <c r="A1376" s="0" t="s">
        <v>1455</v>
      </c>
      <c r="B1376" s="0" t="str">
        <f aca="false">RIGHT(A1376,3)</f>
        <v>068</v>
      </c>
      <c r="C1376" s="0" t="n">
        <v>5</v>
      </c>
      <c r="D1376" s="0" t="str">
        <f aca="false">CONCATENATE(B1376,REPT("0",(3-LEN(C1376))),RIGHT(C1376,3))</f>
        <v>068005</v>
      </c>
      <c r="E1376" s="0" t="s">
        <v>1460</v>
      </c>
    </row>
    <row r="1377" customFormat="false" ht="12.75" hidden="false" customHeight="false" outlineLevel="0" collapsed="false">
      <c r="A1377" s="0" t="s">
        <v>1455</v>
      </c>
      <c r="B1377" s="0" t="str">
        <f aca="false">RIGHT(A1377,3)</f>
        <v>068</v>
      </c>
      <c r="C1377" s="0" t="n">
        <v>6</v>
      </c>
      <c r="D1377" s="0" t="str">
        <f aca="false">CONCATENATE(B1377,REPT("0",(3-LEN(C1377))),RIGHT(C1377,3))</f>
        <v>068006</v>
      </c>
      <c r="E1377" s="0" t="s">
        <v>1461</v>
      </c>
    </row>
    <row r="1378" customFormat="false" ht="12.75" hidden="false" customHeight="false" outlineLevel="0" collapsed="false">
      <c r="A1378" s="0" t="s">
        <v>1455</v>
      </c>
      <c r="B1378" s="0" t="str">
        <f aca="false">RIGHT(A1378,3)</f>
        <v>068</v>
      </c>
      <c r="C1378" s="0" t="n">
        <v>7</v>
      </c>
      <c r="D1378" s="0" t="str">
        <f aca="false">CONCATENATE(B1378,REPT("0",(3-LEN(C1378))),RIGHT(C1378,3))</f>
        <v>068007</v>
      </c>
      <c r="E1378" s="0" t="s">
        <v>1462</v>
      </c>
    </row>
    <row r="1379" customFormat="false" ht="12.75" hidden="false" customHeight="false" outlineLevel="0" collapsed="false">
      <c r="A1379" s="0" t="s">
        <v>1455</v>
      </c>
      <c r="B1379" s="0" t="str">
        <f aca="false">RIGHT(A1379,3)</f>
        <v>068</v>
      </c>
      <c r="C1379" s="0" t="n">
        <v>8</v>
      </c>
      <c r="D1379" s="0" t="str">
        <f aca="false">CONCATENATE(B1379,REPT("0",(3-LEN(C1379))),RIGHT(C1379,3))</f>
        <v>068008</v>
      </c>
      <c r="E1379" s="0" t="s">
        <v>1463</v>
      </c>
    </row>
    <row r="1380" customFormat="false" ht="12.75" hidden="false" customHeight="false" outlineLevel="0" collapsed="false">
      <c r="A1380" s="0" t="s">
        <v>1455</v>
      </c>
      <c r="B1380" s="0" t="str">
        <f aca="false">RIGHT(A1380,3)</f>
        <v>068</v>
      </c>
      <c r="C1380" s="0" t="n">
        <v>9</v>
      </c>
      <c r="D1380" s="0" t="str">
        <f aca="false">CONCATENATE(B1380,REPT("0",(3-LEN(C1380))),RIGHT(C1380,3))</f>
        <v>068009</v>
      </c>
      <c r="E1380" s="0" t="s">
        <v>1464</v>
      </c>
    </row>
    <row r="1381" customFormat="false" ht="12.75" hidden="false" customHeight="false" outlineLevel="0" collapsed="false">
      <c r="A1381" s="0" t="s">
        <v>1455</v>
      </c>
      <c r="B1381" s="0" t="str">
        <f aca="false">RIGHT(A1381,3)</f>
        <v>068</v>
      </c>
      <c r="C1381" s="0" t="n">
        <v>10</v>
      </c>
      <c r="D1381" s="0" t="str">
        <f aca="false">CONCATENATE(B1381,REPT("0",(3-LEN(C1381))),RIGHT(C1381,3))</f>
        <v>068010</v>
      </c>
      <c r="E1381" s="0" t="s">
        <v>1465</v>
      </c>
    </row>
    <row r="1382" customFormat="false" ht="12.75" hidden="false" customHeight="false" outlineLevel="0" collapsed="false">
      <c r="A1382" s="0" t="s">
        <v>1455</v>
      </c>
      <c r="B1382" s="0" t="str">
        <f aca="false">RIGHT(A1382,3)</f>
        <v>068</v>
      </c>
      <c r="C1382" s="0" t="n">
        <v>11</v>
      </c>
      <c r="D1382" s="0" t="str">
        <f aca="false">CONCATENATE(B1382,REPT("0",(3-LEN(C1382))),RIGHT(C1382,3))</f>
        <v>068011</v>
      </c>
      <c r="E1382" s="0" t="s">
        <v>1466</v>
      </c>
    </row>
    <row r="1383" customFormat="false" ht="12.75" hidden="false" customHeight="false" outlineLevel="0" collapsed="false">
      <c r="A1383" s="0" t="s">
        <v>1455</v>
      </c>
      <c r="B1383" s="0" t="str">
        <f aca="false">RIGHT(A1383,3)</f>
        <v>068</v>
      </c>
      <c r="C1383" s="0" t="n">
        <v>12</v>
      </c>
      <c r="D1383" s="0" t="str">
        <f aca="false">CONCATENATE(B1383,REPT("0",(3-LEN(C1383))),RIGHT(C1383,3))</f>
        <v>068012</v>
      </c>
      <c r="E1383" s="0" t="s">
        <v>1467</v>
      </c>
    </row>
    <row r="1384" customFormat="false" ht="12.75" hidden="false" customHeight="false" outlineLevel="0" collapsed="false">
      <c r="A1384" s="0" t="s">
        <v>1455</v>
      </c>
      <c r="B1384" s="0" t="str">
        <f aca="false">RIGHT(A1384,3)</f>
        <v>068</v>
      </c>
      <c r="C1384" s="0" t="n">
        <v>13</v>
      </c>
      <c r="D1384" s="0" t="str">
        <f aca="false">CONCATENATE(B1384,REPT("0",(3-LEN(C1384))),RIGHT(C1384,3))</f>
        <v>068013</v>
      </c>
      <c r="E1384" s="0" t="s">
        <v>1468</v>
      </c>
    </row>
    <row r="1385" customFormat="false" ht="12.75" hidden="false" customHeight="false" outlineLevel="0" collapsed="false">
      <c r="A1385" s="0" t="s">
        <v>1455</v>
      </c>
      <c r="B1385" s="0" t="str">
        <f aca="false">RIGHT(A1385,3)</f>
        <v>068</v>
      </c>
      <c r="C1385" s="0" t="n">
        <v>14</v>
      </c>
      <c r="D1385" s="0" t="str">
        <f aca="false">CONCATENATE(B1385,REPT("0",(3-LEN(C1385))),RIGHT(C1385,3))</f>
        <v>068014</v>
      </c>
      <c r="E1385" s="0" t="s">
        <v>1469</v>
      </c>
    </row>
    <row r="1386" customFormat="false" ht="12.75" hidden="false" customHeight="false" outlineLevel="0" collapsed="false">
      <c r="A1386" s="0" t="s">
        <v>1455</v>
      </c>
      <c r="B1386" s="0" t="str">
        <f aca="false">RIGHT(A1386,3)</f>
        <v>068</v>
      </c>
      <c r="C1386" s="0" t="n">
        <v>15</v>
      </c>
      <c r="D1386" s="0" t="str">
        <f aca="false">CONCATENATE(B1386,REPT("0",(3-LEN(C1386))),RIGHT(C1386,3))</f>
        <v>068015</v>
      </c>
      <c r="E1386" s="0" t="s">
        <v>1470</v>
      </c>
    </row>
    <row r="1387" customFormat="false" ht="12.75" hidden="false" customHeight="false" outlineLevel="0" collapsed="false">
      <c r="A1387" s="0" t="s">
        <v>1455</v>
      </c>
      <c r="B1387" s="0" t="str">
        <f aca="false">RIGHT(A1387,3)</f>
        <v>068</v>
      </c>
      <c r="C1387" s="0" t="n">
        <v>16</v>
      </c>
      <c r="D1387" s="0" t="str">
        <f aca="false">CONCATENATE(B1387,REPT("0",(3-LEN(C1387))),RIGHT(C1387,3))</f>
        <v>068016</v>
      </c>
      <c r="E1387" s="0" t="s">
        <v>1471</v>
      </c>
    </row>
    <row r="1388" customFormat="false" ht="12.75" hidden="false" customHeight="false" outlineLevel="0" collapsed="false">
      <c r="A1388" s="0" t="s">
        <v>1455</v>
      </c>
      <c r="B1388" s="0" t="str">
        <f aca="false">RIGHT(A1388,3)</f>
        <v>068</v>
      </c>
      <c r="C1388" s="0" t="n">
        <v>17</v>
      </c>
      <c r="D1388" s="0" t="str">
        <f aca="false">CONCATENATE(B1388,REPT("0",(3-LEN(C1388))),RIGHT(C1388,3))</f>
        <v>068017</v>
      </c>
      <c r="E1388" s="0" t="s">
        <v>1472</v>
      </c>
    </row>
    <row r="1389" customFormat="false" ht="12.75" hidden="false" customHeight="false" outlineLevel="0" collapsed="false">
      <c r="A1389" s="0" t="s">
        <v>1455</v>
      </c>
      <c r="B1389" s="0" t="str">
        <f aca="false">RIGHT(A1389,3)</f>
        <v>068</v>
      </c>
      <c r="C1389" s="0" t="n">
        <v>18</v>
      </c>
      <c r="D1389" s="0" t="str">
        <f aca="false">CONCATENATE(B1389,REPT("0",(3-LEN(C1389))),RIGHT(C1389,3))</f>
        <v>068018</v>
      </c>
      <c r="E1389" s="0" t="s">
        <v>1473</v>
      </c>
    </row>
    <row r="1390" customFormat="false" ht="12.75" hidden="false" customHeight="false" outlineLevel="0" collapsed="false">
      <c r="A1390" s="0" t="s">
        <v>1455</v>
      </c>
      <c r="B1390" s="0" t="str">
        <f aca="false">RIGHT(A1390,3)</f>
        <v>068</v>
      </c>
      <c r="C1390" s="0" t="n">
        <v>19</v>
      </c>
      <c r="D1390" s="0" t="str">
        <f aca="false">CONCATENATE(B1390,REPT("0",(3-LEN(C1390))),RIGHT(C1390,3))</f>
        <v>068019</v>
      </c>
      <c r="E1390" s="0" t="s">
        <v>1474</v>
      </c>
    </row>
    <row r="1391" customFormat="false" ht="12.75" hidden="false" customHeight="false" outlineLevel="0" collapsed="false">
      <c r="A1391" s="0" t="s">
        <v>1455</v>
      </c>
      <c r="B1391" s="0" t="str">
        <f aca="false">RIGHT(A1391,3)</f>
        <v>068</v>
      </c>
      <c r="C1391" s="0" t="n">
        <v>20</v>
      </c>
      <c r="D1391" s="0" t="str">
        <f aca="false">CONCATENATE(B1391,REPT("0",(3-LEN(C1391))),RIGHT(C1391,3))</f>
        <v>068020</v>
      </c>
      <c r="E1391" s="0" t="s">
        <v>1475</v>
      </c>
    </row>
    <row r="1392" customFormat="false" ht="12.75" hidden="false" customHeight="false" outlineLevel="0" collapsed="false">
      <c r="A1392" s="0" t="s">
        <v>1455</v>
      </c>
      <c r="B1392" s="0" t="str">
        <f aca="false">RIGHT(A1392,3)</f>
        <v>068</v>
      </c>
      <c r="C1392" s="0" t="n">
        <v>21</v>
      </c>
      <c r="D1392" s="0" t="str">
        <f aca="false">CONCATENATE(B1392,REPT("0",(3-LEN(C1392))),RIGHT(C1392,3))</f>
        <v>068021</v>
      </c>
      <c r="E1392" s="0" t="s">
        <v>1476</v>
      </c>
    </row>
    <row r="1393" customFormat="false" ht="12.75" hidden="false" customHeight="false" outlineLevel="0" collapsed="false">
      <c r="A1393" s="0" t="s">
        <v>1477</v>
      </c>
      <c r="B1393" s="0" t="str">
        <f aca="false">RIGHT(A1393,3)</f>
        <v>069</v>
      </c>
      <c r="C1393" s="0" t="n">
        <v>1</v>
      </c>
      <c r="D1393" s="0" t="str">
        <f aca="false">CONCATENATE(B1393,REPT("0",(3-LEN(C1393))),RIGHT(C1393,3))</f>
        <v>069001</v>
      </c>
      <c r="E1393" s="0" t="s">
        <v>1478</v>
      </c>
    </row>
    <row r="1394" customFormat="false" ht="12.75" hidden="false" customHeight="false" outlineLevel="0" collapsed="false">
      <c r="A1394" s="0" t="s">
        <v>1477</v>
      </c>
      <c r="B1394" s="0" t="str">
        <f aca="false">RIGHT(A1394,3)</f>
        <v>069</v>
      </c>
      <c r="C1394" s="0" t="n">
        <v>2</v>
      </c>
      <c r="D1394" s="0" t="str">
        <f aca="false">CONCATENATE(B1394,REPT("0",(3-LEN(C1394))),RIGHT(C1394,3))</f>
        <v>069002</v>
      </c>
      <c r="E1394" s="0" t="s">
        <v>1479</v>
      </c>
    </row>
    <row r="1395" customFormat="false" ht="12.75" hidden="false" customHeight="false" outlineLevel="0" collapsed="false">
      <c r="A1395" s="0" t="s">
        <v>1477</v>
      </c>
      <c r="B1395" s="0" t="str">
        <f aca="false">RIGHT(A1395,3)</f>
        <v>069</v>
      </c>
      <c r="C1395" s="0" t="n">
        <v>3</v>
      </c>
      <c r="D1395" s="0" t="str">
        <f aca="false">CONCATENATE(B1395,REPT("0",(3-LEN(C1395))),RIGHT(C1395,3))</f>
        <v>069003</v>
      </c>
      <c r="E1395" s="0" t="s">
        <v>1478</v>
      </c>
    </row>
    <row r="1396" customFormat="false" ht="12.75" hidden="false" customHeight="false" outlineLevel="0" collapsed="false">
      <c r="A1396" s="0" t="s">
        <v>1477</v>
      </c>
      <c r="B1396" s="0" t="str">
        <f aca="false">RIGHT(A1396,3)</f>
        <v>069</v>
      </c>
      <c r="C1396" s="0" t="n">
        <v>4</v>
      </c>
      <c r="D1396" s="0" t="str">
        <f aca="false">CONCATENATE(B1396,REPT("0",(3-LEN(C1396))),RIGHT(C1396,3))</f>
        <v>069004</v>
      </c>
      <c r="E1396" s="0" t="s">
        <v>1480</v>
      </c>
    </row>
    <row r="1397" customFormat="false" ht="12.75" hidden="false" customHeight="false" outlineLevel="0" collapsed="false">
      <c r="A1397" s="0" t="s">
        <v>1477</v>
      </c>
      <c r="B1397" s="0" t="str">
        <f aca="false">RIGHT(A1397,3)</f>
        <v>069</v>
      </c>
      <c r="C1397" s="0" t="n">
        <v>5</v>
      </c>
      <c r="D1397" s="0" t="str">
        <f aca="false">CONCATENATE(B1397,REPT("0",(3-LEN(C1397))),RIGHT(C1397,3))</f>
        <v>069005</v>
      </c>
      <c r="E1397" s="0" t="s">
        <v>1481</v>
      </c>
    </row>
    <row r="1398" customFormat="false" ht="12.75" hidden="false" customHeight="false" outlineLevel="0" collapsed="false">
      <c r="A1398" s="0" t="s">
        <v>1477</v>
      </c>
      <c r="B1398" s="0" t="str">
        <f aca="false">RIGHT(A1398,3)</f>
        <v>069</v>
      </c>
      <c r="C1398" s="0" t="n">
        <v>6</v>
      </c>
      <c r="D1398" s="0" t="str">
        <f aca="false">CONCATENATE(B1398,REPT("0",(3-LEN(C1398))),RIGHT(C1398,3))</f>
        <v>069006</v>
      </c>
      <c r="E1398" s="0" t="s">
        <v>1482</v>
      </c>
    </row>
    <row r="1399" customFormat="false" ht="12.75" hidden="false" customHeight="false" outlineLevel="0" collapsed="false">
      <c r="A1399" s="0" t="s">
        <v>1477</v>
      </c>
      <c r="B1399" s="0" t="str">
        <f aca="false">RIGHT(A1399,3)</f>
        <v>069</v>
      </c>
      <c r="C1399" s="0" t="n">
        <v>7</v>
      </c>
      <c r="D1399" s="0" t="str">
        <f aca="false">CONCATENATE(B1399,REPT("0",(3-LEN(C1399))),RIGHT(C1399,3))</f>
        <v>069007</v>
      </c>
      <c r="E1399" s="0" t="s">
        <v>1483</v>
      </c>
    </row>
    <row r="1400" customFormat="false" ht="12.75" hidden="false" customHeight="false" outlineLevel="0" collapsed="false">
      <c r="A1400" s="0" t="s">
        <v>1477</v>
      </c>
      <c r="B1400" s="0" t="str">
        <f aca="false">RIGHT(A1400,3)</f>
        <v>069</v>
      </c>
      <c r="C1400" s="0" t="n">
        <v>8</v>
      </c>
      <c r="D1400" s="0" t="str">
        <f aca="false">CONCATENATE(B1400,REPT("0",(3-LEN(C1400))),RIGHT(C1400,3))</f>
        <v>069008</v>
      </c>
      <c r="E1400" s="0" t="s">
        <v>1484</v>
      </c>
    </row>
    <row r="1401" customFormat="false" ht="12.75" hidden="false" customHeight="false" outlineLevel="0" collapsed="false">
      <c r="A1401" s="0" t="s">
        <v>1477</v>
      </c>
      <c r="B1401" s="0" t="str">
        <f aca="false">RIGHT(A1401,3)</f>
        <v>069</v>
      </c>
      <c r="C1401" s="0" t="n">
        <v>9</v>
      </c>
      <c r="D1401" s="0" t="str">
        <f aca="false">CONCATENATE(B1401,REPT("0",(3-LEN(C1401))),RIGHT(C1401,3))</f>
        <v>069009</v>
      </c>
      <c r="E1401" s="0" t="s">
        <v>1181</v>
      </c>
    </row>
    <row r="1402" customFormat="false" ht="12.75" hidden="false" customHeight="false" outlineLevel="0" collapsed="false">
      <c r="A1402" s="0" t="s">
        <v>1477</v>
      </c>
      <c r="B1402" s="0" t="str">
        <f aca="false">RIGHT(A1402,3)</f>
        <v>069</v>
      </c>
      <c r="C1402" s="0" t="n">
        <v>10</v>
      </c>
      <c r="D1402" s="0" t="str">
        <f aca="false">CONCATENATE(B1402,REPT("0",(3-LEN(C1402))),RIGHT(C1402,3))</f>
        <v>069010</v>
      </c>
      <c r="E1402" s="0" t="s">
        <v>1485</v>
      </c>
    </row>
    <row r="1403" customFormat="false" ht="12.75" hidden="false" customHeight="false" outlineLevel="0" collapsed="false">
      <c r="A1403" s="0" t="s">
        <v>1477</v>
      </c>
      <c r="B1403" s="0" t="str">
        <f aca="false">RIGHT(A1403,3)</f>
        <v>069</v>
      </c>
      <c r="C1403" s="0" t="n">
        <v>11</v>
      </c>
      <c r="D1403" s="0" t="str">
        <f aca="false">CONCATENATE(B1403,REPT("0",(3-LEN(C1403))),RIGHT(C1403,3))</f>
        <v>069011</v>
      </c>
      <c r="E1403" s="0" t="s">
        <v>1486</v>
      </c>
    </row>
    <row r="1404" customFormat="false" ht="12.75" hidden="false" customHeight="false" outlineLevel="0" collapsed="false">
      <c r="A1404" s="0" t="s">
        <v>1477</v>
      </c>
      <c r="B1404" s="0" t="str">
        <f aca="false">RIGHT(A1404,3)</f>
        <v>069</v>
      </c>
      <c r="C1404" s="0" t="n">
        <v>12</v>
      </c>
      <c r="D1404" s="0" t="str">
        <f aca="false">CONCATENATE(B1404,REPT("0",(3-LEN(C1404))),RIGHT(C1404,3))</f>
        <v>069012</v>
      </c>
      <c r="E1404" s="0" t="s">
        <v>1487</v>
      </c>
    </row>
    <row r="1405" customFormat="false" ht="12.75" hidden="false" customHeight="false" outlineLevel="0" collapsed="false">
      <c r="A1405" s="0" t="s">
        <v>1477</v>
      </c>
      <c r="B1405" s="0" t="str">
        <f aca="false">RIGHT(A1405,3)</f>
        <v>069</v>
      </c>
      <c r="C1405" s="0" t="n">
        <v>13</v>
      </c>
      <c r="D1405" s="0" t="str">
        <f aca="false">CONCATENATE(B1405,REPT("0",(3-LEN(C1405))),RIGHT(C1405,3))</f>
        <v>069013</v>
      </c>
      <c r="E1405" s="0" t="s">
        <v>1488</v>
      </c>
    </row>
    <row r="1406" customFormat="false" ht="12.75" hidden="false" customHeight="false" outlineLevel="0" collapsed="false">
      <c r="A1406" s="0" t="s">
        <v>1477</v>
      </c>
      <c r="B1406" s="0" t="str">
        <f aca="false">RIGHT(A1406,3)</f>
        <v>069</v>
      </c>
      <c r="C1406" s="0" t="n">
        <v>14</v>
      </c>
      <c r="D1406" s="0" t="str">
        <f aca="false">CONCATENATE(B1406,REPT("0",(3-LEN(C1406))),RIGHT(C1406,3))</f>
        <v>069014</v>
      </c>
      <c r="E1406" s="0" t="s">
        <v>1489</v>
      </c>
    </row>
    <row r="1407" customFormat="false" ht="12.75" hidden="false" customHeight="false" outlineLevel="0" collapsed="false">
      <c r="A1407" s="0" t="s">
        <v>1477</v>
      </c>
      <c r="B1407" s="0" t="str">
        <f aca="false">RIGHT(A1407,3)</f>
        <v>069</v>
      </c>
      <c r="C1407" s="0" t="n">
        <v>15</v>
      </c>
      <c r="D1407" s="0" t="str">
        <f aca="false">CONCATENATE(B1407,REPT("0",(3-LEN(C1407))),RIGHT(C1407,3))</f>
        <v>069015</v>
      </c>
      <c r="E1407" s="0" t="s">
        <v>1490</v>
      </c>
    </row>
    <row r="1408" customFormat="false" ht="12.75" hidden="false" customHeight="false" outlineLevel="0" collapsed="false">
      <c r="A1408" s="0" t="s">
        <v>1477</v>
      </c>
      <c r="B1408" s="0" t="str">
        <f aca="false">RIGHT(A1408,3)</f>
        <v>069</v>
      </c>
      <c r="C1408" s="0" t="n">
        <v>16</v>
      </c>
      <c r="D1408" s="0" t="str">
        <f aca="false">CONCATENATE(B1408,REPT("0",(3-LEN(C1408))),RIGHT(C1408,3))</f>
        <v>069016</v>
      </c>
      <c r="E1408" s="0" t="s">
        <v>1491</v>
      </c>
    </row>
    <row r="1409" customFormat="false" ht="12.75" hidden="false" customHeight="false" outlineLevel="0" collapsed="false">
      <c r="A1409" s="0" t="s">
        <v>1477</v>
      </c>
      <c r="B1409" s="0" t="str">
        <f aca="false">RIGHT(A1409,3)</f>
        <v>069</v>
      </c>
      <c r="C1409" s="0" t="n">
        <v>17</v>
      </c>
      <c r="D1409" s="0" t="str">
        <f aca="false">CONCATENATE(B1409,REPT("0",(3-LEN(C1409))),RIGHT(C1409,3))</f>
        <v>069017</v>
      </c>
      <c r="E1409" s="0" t="s">
        <v>1492</v>
      </c>
    </row>
    <row r="1410" customFormat="false" ht="12.75" hidden="false" customHeight="false" outlineLevel="0" collapsed="false">
      <c r="A1410" s="0" t="s">
        <v>1477</v>
      </c>
      <c r="B1410" s="0" t="str">
        <f aca="false">RIGHT(A1410,3)</f>
        <v>069</v>
      </c>
      <c r="C1410" s="0" t="n">
        <v>18</v>
      </c>
      <c r="D1410" s="0" t="str">
        <f aca="false">CONCATENATE(B1410,REPT("0",(3-LEN(C1410))),RIGHT(C1410,3))</f>
        <v>069018</v>
      </c>
      <c r="E1410" s="0" t="s">
        <v>1493</v>
      </c>
    </row>
    <row r="1411" customFormat="false" ht="12.75" hidden="false" customHeight="false" outlineLevel="0" collapsed="false">
      <c r="A1411" s="0" t="s">
        <v>1477</v>
      </c>
      <c r="B1411" s="0" t="str">
        <f aca="false">RIGHT(A1411,3)</f>
        <v>069</v>
      </c>
      <c r="C1411" s="0" t="n">
        <v>19</v>
      </c>
      <c r="D1411" s="0" t="str">
        <f aca="false">CONCATENATE(B1411,REPT("0",(3-LEN(C1411))),RIGHT(C1411,3))</f>
        <v>069019</v>
      </c>
      <c r="E1411" s="0" t="s">
        <v>1494</v>
      </c>
    </row>
    <row r="1412" customFormat="false" ht="12.75" hidden="false" customHeight="false" outlineLevel="0" collapsed="false">
      <c r="A1412" s="0" t="s">
        <v>1477</v>
      </c>
      <c r="B1412" s="0" t="str">
        <f aca="false">RIGHT(A1412,3)</f>
        <v>069</v>
      </c>
      <c r="C1412" s="0" t="n">
        <v>20</v>
      </c>
      <c r="D1412" s="0" t="str">
        <f aca="false">CONCATENATE(B1412,REPT("0",(3-LEN(C1412))),RIGHT(C1412,3))</f>
        <v>069020</v>
      </c>
      <c r="E1412" s="0" t="s">
        <v>1495</v>
      </c>
    </row>
    <row r="1413" customFormat="false" ht="12.75" hidden="false" customHeight="false" outlineLevel="0" collapsed="false">
      <c r="A1413" s="0" t="s">
        <v>1477</v>
      </c>
      <c r="B1413" s="0" t="str">
        <f aca="false">RIGHT(A1413,3)</f>
        <v>069</v>
      </c>
      <c r="C1413" s="0" t="n">
        <v>21</v>
      </c>
      <c r="D1413" s="0" t="str">
        <f aca="false">CONCATENATE(B1413,REPT("0",(3-LEN(C1413))),RIGHT(C1413,3))</f>
        <v>069021</v>
      </c>
      <c r="E1413" s="0" t="s">
        <v>1496</v>
      </c>
    </row>
    <row r="1414" customFormat="false" ht="12.75" hidden="false" customHeight="false" outlineLevel="0" collapsed="false">
      <c r="A1414" s="0" t="s">
        <v>1497</v>
      </c>
      <c r="B1414" s="0" t="str">
        <f aca="false">RIGHT(A1414,3)</f>
        <v>070</v>
      </c>
      <c r="C1414" s="0" t="n">
        <v>1</v>
      </c>
      <c r="D1414" s="0" t="str">
        <f aca="false">CONCATENATE(B1414,REPT("0",(3-LEN(C1414))),RIGHT(C1414,3))</f>
        <v>070001</v>
      </c>
      <c r="E1414" s="0" t="s">
        <v>1498</v>
      </c>
    </row>
    <row r="1415" customFormat="false" ht="12.75" hidden="false" customHeight="false" outlineLevel="0" collapsed="false">
      <c r="A1415" s="0" t="s">
        <v>1497</v>
      </c>
      <c r="B1415" s="0" t="str">
        <f aca="false">RIGHT(A1415,3)</f>
        <v>070</v>
      </c>
      <c r="C1415" s="0" t="n">
        <v>2</v>
      </c>
      <c r="D1415" s="0" t="str">
        <f aca="false">CONCATENATE(B1415,REPT("0",(3-LEN(C1415))),RIGHT(C1415,3))</f>
        <v>070002</v>
      </c>
      <c r="E1415" s="0" t="s">
        <v>1499</v>
      </c>
    </row>
    <row r="1416" customFormat="false" ht="12.75" hidden="false" customHeight="false" outlineLevel="0" collapsed="false">
      <c r="A1416" s="0" t="s">
        <v>1497</v>
      </c>
      <c r="B1416" s="0" t="str">
        <f aca="false">RIGHT(A1416,3)</f>
        <v>070</v>
      </c>
      <c r="C1416" s="0" t="n">
        <v>3</v>
      </c>
      <c r="D1416" s="0" t="str">
        <f aca="false">CONCATENATE(B1416,REPT("0",(3-LEN(C1416))),RIGHT(C1416,3))</f>
        <v>070003</v>
      </c>
      <c r="E1416" s="0" t="s">
        <v>1500</v>
      </c>
    </row>
    <row r="1417" customFormat="false" ht="12.75" hidden="false" customHeight="false" outlineLevel="0" collapsed="false">
      <c r="A1417" s="0" t="s">
        <v>1497</v>
      </c>
      <c r="B1417" s="0" t="str">
        <f aca="false">RIGHT(A1417,3)</f>
        <v>070</v>
      </c>
      <c r="C1417" s="0" t="n">
        <v>4</v>
      </c>
      <c r="D1417" s="0" t="str">
        <f aca="false">CONCATENATE(B1417,REPT("0",(3-LEN(C1417))),RIGHT(C1417,3))</f>
        <v>070004</v>
      </c>
      <c r="E1417" s="0" t="s">
        <v>1501</v>
      </c>
    </row>
    <row r="1418" customFormat="false" ht="12.75" hidden="false" customHeight="false" outlineLevel="0" collapsed="false">
      <c r="A1418" s="0" t="s">
        <v>1497</v>
      </c>
      <c r="B1418" s="0" t="str">
        <f aca="false">RIGHT(A1418,3)</f>
        <v>070</v>
      </c>
      <c r="C1418" s="0" t="n">
        <v>5</v>
      </c>
      <c r="D1418" s="0" t="str">
        <f aca="false">CONCATENATE(B1418,REPT("0",(3-LEN(C1418))),RIGHT(C1418,3))</f>
        <v>070005</v>
      </c>
      <c r="E1418" s="0" t="s">
        <v>1502</v>
      </c>
    </row>
    <row r="1419" customFormat="false" ht="12.75" hidden="false" customHeight="false" outlineLevel="0" collapsed="false">
      <c r="A1419" s="0" t="s">
        <v>1497</v>
      </c>
      <c r="B1419" s="0" t="str">
        <f aca="false">RIGHT(A1419,3)</f>
        <v>070</v>
      </c>
      <c r="C1419" s="0" t="n">
        <v>6</v>
      </c>
      <c r="D1419" s="0" t="str">
        <f aca="false">CONCATENATE(B1419,REPT("0",(3-LEN(C1419))),RIGHT(C1419,3))</f>
        <v>070006</v>
      </c>
      <c r="E1419" s="0" t="s">
        <v>1164</v>
      </c>
    </row>
    <row r="1420" customFormat="false" ht="12.75" hidden="false" customHeight="false" outlineLevel="0" collapsed="false">
      <c r="A1420" s="0" t="s">
        <v>1497</v>
      </c>
      <c r="B1420" s="0" t="str">
        <f aca="false">RIGHT(A1420,3)</f>
        <v>070</v>
      </c>
      <c r="C1420" s="0" t="n">
        <v>7</v>
      </c>
      <c r="D1420" s="0" t="str">
        <f aca="false">CONCATENATE(B1420,REPT("0",(3-LEN(C1420))),RIGHT(C1420,3))</f>
        <v>070007</v>
      </c>
      <c r="E1420" s="0" t="s">
        <v>1503</v>
      </c>
    </row>
    <row r="1421" customFormat="false" ht="12.75" hidden="false" customHeight="false" outlineLevel="0" collapsed="false">
      <c r="A1421" s="0" t="s">
        <v>1497</v>
      </c>
      <c r="B1421" s="0" t="str">
        <f aca="false">RIGHT(A1421,3)</f>
        <v>070</v>
      </c>
      <c r="C1421" s="0" t="n">
        <v>8</v>
      </c>
      <c r="D1421" s="0" t="str">
        <f aca="false">CONCATENATE(B1421,REPT("0",(3-LEN(C1421))),RIGHT(C1421,3))</f>
        <v>070008</v>
      </c>
      <c r="E1421" s="0" t="s">
        <v>720</v>
      </c>
    </row>
    <row r="1422" customFormat="false" ht="12.75" hidden="false" customHeight="false" outlineLevel="0" collapsed="false">
      <c r="A1422" s="0" t="s">
        <v>1497</v>
      </c>
      <c r="B1422" s="0" t="str">
        <f aca="false">RIGHT(A1422,3)</f>
        <v>070</v>
      </c>
      <c r="C1422" s="0" t="n">
        <v>9</v>
      </c>
      <c r="D1422" s="0" t="str">
        <f aca="false">CONCATENATE(B1422,REPT("0",(3-LEN(C1422))),RIGHT(C1422,3))</f>
        <v>070009</v>
      </c>
      <c r="E1422" s="0" t="s">
        <v>1504</v>
      </c>
    </row>
    <row r="1423" customFormat="false" ht="12.75" hidden="false" customHeight="false" outlineLevel="0" collapsed="false">
      <c r="A1423" s="0" t="s">
        <v>1497</v>
      </c>
      <c r="B1423" s="0" t="str">
        <f aca="false">RIGHT(A1423,3)</f>
        <v>070</v>
      </c>
      <c r="C1423" s="0" t="n">
        <v>10</v>
      </c>
      <c r="D1423" s="0" t="str">
        <f aca="false">CONCATENATE(B1423,REPT("0",(3-LEN(C1423))),RIGHT(C1423,3))</f>
        <v>070010</v>
      </c>
      <c r="E1423" s="0" t="s">
        <v>1505</v>
      </c>
    </row>
    <row r="1424" customFormat="false" ht="12.75" hidden="false" customHeight="false" outlineLevel="0" collapsed="false">
      <c r="A1424" s="0" t="s">
        <v>1497</v>
      </c>
      <c r="B1424" s="0" t="str">
        <f aca="false">RIGHT(A1424,3)</f>
        <v>070</v>
      </c>
      <c r="C1424" s="0" t="n">
        <v>11</v>
      </c>
      <c r="D1424" s="0" t="str">
        <f aca="false">CONCATENATE(B1424,REPT("0",(3-LEN(C1424))),RIGHT(C1424,3))</f>
        <v>070011</v>
      </c>
      <c r="E1424" s="0" t="s">
        <v>1506</v>
      </c>
    </row>
    <row r="1425" customFormat="false" ht="12.75" hidden="false" customHeight="false" outlineLevel="0" collapsed="false">
      <c r="A1425" s="0" t="s">
        <v>1497</v>
      </c>
      <c r="B1425" s="0" t="str">
        <f aca="false">RIGHT(A1425,3)</f>
        <v>070</v>
      </c>
      <c r="C1425" s="0" t="n">
        <v>12</v>
      </c>
      <c r="D1425" s="0" t="str">
        <f aca="false">CONCATENATE(B1425,REPT("0",(3-LEN(C1425))),RIGHT(C1425,3))</f>
        <v>070012</v>
      </c>
      <c r="E1425" s="0" t="s">
        <v>1507</v>
      </c>
    </row>
    <row r="1426" customFormat="false" ht="12.75" hidden="false" customHeight="false" outlineLevel="0" collapsed="false">
      <c r="A1426" s="0" t="s">
        <v>1497</v>
      </c>
      <c r="B1426" s="0" t="str">
        <f aca="false">RIGHT(A1426,3)</f>
        <v>070</v>
      </c>
      <c r="C1426" s="0" t="n">
        <v>13</v>
      </c>
      <c r="D1426" s="0" t="str">
        <f aca="false">CONCATENATE(B1426,REPT("0",(3-LEN(C1426))),RIGHT(C1426,3))</f>
        <v>070013</v>
      </c>
      <c r="E1426" s="0" t="s">
        <v>1508</v>
      </c>
    </row>
    <row r="1427" customFormat="false" ht="12.75" hidden="false" customHeight="false" outlineLevel="0" collapsed="false">
      <c r="A1427" s="0" t="s">
        <v>1497</v>
      </c>
      <c r="B1427" s="0" t="str">
        <f aca="false">RIGHT(A1427,3)</f>
        <v>070</v>
      </c>
      <c r="C1427" s="0" t="n">
        <v>14</v>
      </c>
      <c r="D1427" s="0" t="str">
        <f aca="false">CONCATENATE(B1427,REPT("0",(3-LEN(C1427))),RIGHT(C1427,3))</f>
        <v>070014</v>
      </c>
      <c r="E1427" s="0" t="s">
        <v>1509</v>
      </c>
    </row>
    <row r="1428" customFormat="false" ht="12.75" hidden="false" customHeight="false" outlineLevel="0" collapsed="false">
      <c r="A1428" s="0" t="s">
        <v>1497</v>
      </c>
      <c r="B1428" s="0" t="str">
        <f aca="false">RIGHT(A1428,3)</f>
        <v>070</v>
      </c>
      <c r="C1428" s="0" t="n">
        <v>15</v>
      </c>
      <c r="D1428" s="0" t="str">
        <f aca="false">CONCATENATE(B1428,REPT("0",(3-LEN(C1428))),RIGHT(C1428,3))</f>
        <v>070015</v>
      </c>
      <c r="E1428" s="0" t="s">
        <v>1510</v>
      </c>
    </row>
    <row r="1429" customFormat="false" ht="12.75" hidden="false" customHeight="false" outlineLevel="0" collapsed="false">
      <c r="A1429" s="0" t="s">
        <v>1497</v>
      </c>
      <c r="B1429" s="0" t="str">
        <f aca="false">RIGHT(A1429,3)</f>
        <v>070</v>
      </c>
      <c r="C1429" s="0" t="n">
        <v>16</v>
      </c>
      <c r="D1429" s="0" t="str">
        <f aca="false">CONCATENATE(B1429,REPT("0",(3-LEN(C1429))),RIGHT(C1429,3))</f>
        <v>070016</v>
      </c>
      <c r="E1429" s="0" t="s">
        <v>1511</v>
      </c>
    </row>
    <row r="1430" customFormat="false" ht="12.75" hidden="false" customHeight="false" outlineLevel="0" collapsed="false">
      <c r="A1430" s="0" t="s">
        <v>1497</v>
      </c>
      <c r="B1430" s="0" t="str">
        <f aca="false">RIGHT(A1430,3)</f>
        <v>070</v>
      </c>
      <c r="C1430" s="0" t="n">
        <v>17</v>
      </c>
      <c r="D1430" s="0" t="str">
        <f aca="false">CONCATENATE(B1430,REPT("0",(3-LEN(C1430))),RIGHT(C1430,3))</f>
        <v>070017</v>
      </c>
      <c r="E1430" s="0" t="s">
        <v>1512</v>
      </c>
    </row>
    <row r="1431" customFormat="false" ht="12.75" hidden="false" customHeight="false" outlineLevel="0" collapsed="false">
      <c r="A1431" s="0" t="s">
        <v>1497</v>
      </c>
      <c r="B1431" s="0" t="str">
        <f aca="false">RIGHT(A1431,3)</f>
        <v>070</v>
      </c>
      <c r="C1431" s="0" t="n">
        <v>18</v>
      </c>
      <c r="D1431" s="0" t="str">
        <f aca="false">CONCATENATE(B1431,REPT("0",(3-LEN(C1431))),RIGHT(C1431,3))</f>
        <v>070018</v>
      </c>
      <c r="E1431" s="0" t="s">
        <v>1513</v>
      </c>
    </row>
    <row r="1432" customFormat="false" ht="12.75" hidden="false" customHeight="false" outlineLevel="0" collapsed="false">
      <c r="A1432" s="0" t="s">
        <v>1497</v>
      </c>
      <c r="B1432" s="0" t="str">
        <f aca="false">RIGHT(A1432,3)</f>
        <v>070</v>
      </c>
      <c r="C1432" s="0" t="n">
        <v>19</v>
      </c>
      <c r="D1432" s="0" t="str">
        <f aca="false">CONCATENATE(B1432,REPT("0",(3-LEN(C1432))),RIGHT(C1432,3))</f>
        <v>070019</v>
      </c>
      <c r="E1432" s="0" t="s">
        <v>1514</v>
      </c>
    </row>
    <row r="1433" customFormat="false" ht="12.75" hidden="false" customHeight="false" outlineLevel="0" collapsed="false">
      <c r="A1433" s="0" t="s">
        <v>1497</v>
      </c>
      <c r="B1433" s="0" t="str">
        <f aca="false">RIGHT(A1433,3)</f>
        <v>070</v>
      </c>
      <c r="C1433" s="0" t="n">
        <v>20</v>
      </c>
      <c r="D1433" s="0" t="str">
        <f aca="false">CONCATENATE(B1433,REPT("0",(3-LEN(C1433))),RIGHT(C1433,3))</f>
        <v>070020</v>
      </c>
      <c r="E1433" s="0" t="s">
        <v>1515</v>
      </c>
    </row>
    <row r="1434" customFormat="false" ht="12.75" hidden="false" customHeight="false" outlineLevel="0" collapsed="false">
      <c r="A1434" s="0" t="s">
        <v>1497</v>
      </c>
      <c r="B1434" s="0" t="str">
        <f aca="false">RIGHT(A1434,3)</f>
        <v>070</v>
      </c>
      <c r="C1434" s="0" t="n">
        <v>21</v>
      </c>
      <c r="D1434" s="0" t="str">
        <f aca="false">CONCATENATE(B1434,REPT("0",(3-LEN(C1434))),RIGHT(C1434,3))</f>
        <v>070021</v>
      </c>
      <c r="E1434" s="0" t="s">
        <v>1516</v>
      </c>
    </row>
    <row r="1435" customFormat="false" ht="12.75" hidden="false" customHeight="false" outlineLevel="0" collapsed="false">
      <c r="A1435" s="0" t="s">
        <v>1517</v>
      </c>
      <c r="B1435" s="0" t="str">
        <f aca="false">RIGHT(A1435,3)</f>
        <v>071</v>
      </c>
      <c r="C1435" s="0" t="n">
        <v>1</v>
      </c>
      <c r="D1435" s="0" t="str">
        <f aca="false">CONCATENATE(B1435,REPT("0",(3-LEN(C1435))),RIGHT(C1435,3))</f>
        <v>071001</v>
      </c>
      <c r="E1435" s="0" t="s">
        <v>1518</v>
      </c>
    </row>
    <row r="1436" customFormat="false" ht="12.75" hidden="false" customHeight="false" outlineLevel="0" collapsed="false">
      <c r="A1436" s="0" t="s">
        <v>1517</v>
      </c>
      <c r="B1436" s="0" t="str">
        <f aca="false">RIGHT(A1436,3)</f>
        <v>071</v>
      </c>
      <c r="C1436" s="0" t="n">
        <v>2</v>
      </c>
      <c r="D1436" s="0" t="str">
        <f aca="false">CONCATENATE(B1436,REPT("0",(3-LEN(C1436))),RIGHT(C1436,3))</f>
        <v>071002</v>
      </c>
      <c r="E1436" s="0" t="s">
        <v>1519</v>
      </c>
    </row>
    <row r="1437" customFormat="false" ht="12.75" hidden="false" customHeight="false" outlineLevel="0" collapsed="false">
      <c r="A1437" s="0" t="s">
        <v>1517</v>
      </c>
      <c r="B1437" s="0" t="str">
        <f aca="false">RIGHT(A1437,3)</f>
        <v>071</v>
      </c>
      <c r="C1437" s="0" t="n">
        <v>3</v>
      </c>
      <c r="D1437" s="0" t="str">
        <f aca="false">CONCATENATE(B1437,REPT("0",(3-LEN(C1437))),RIGHT(C1437,3))</f>
        <v>071003</v>
      </c>
      <c r="E1437" s="0" t="s">
        <v>1520</v>
      </c>
    </row>
    <row r="1438" customFormat="false" ht="12.75" hidden="false" customHeight="false" outlineLevel="0" collapsed="false">
      <c r="A1438" s="0" t="s">
        <v>1517</v>
      </c>
      <c r="B1438" s="0" t="str">
        <f aca="false">RIGHT(A1438,3)</f>
        <v>071</v>
      </c>
      <c r="C1438" s="0" t="n">
        <v>4</v>
      </c>
      <c r="D1438" s="0" t="str">
        <f aca="false">CONCATENATE(B1438,REPT("0",(3-LEN(C1438))),RIGHT(C1438,3))</f>
        <v>071004</v>
      </c>
      <c r="E1438" s="0" t="s">
        <v>1521</v>
      </c>
    </row>
    <row r="1439" customFormat="false" ht="12.75" hidden="false" customHeight="false" outlineLevel="0" collapsed="false">
      <c r="A1439" s="0" t="s">
        <v>1517</v>
      </c>
      <c r="B1439" s="0" t="str">
        <f aca="false">RIGHT(A1439,3)</f>
        <v>071</v>
      </c>
      <c r="C1439" s="0" t="n">
        <v>5</v>
      </c>
      <c r="D1439" s="0" t="str">
        <f aca="false">CONCATENATE(B1439,REPT("0",(3-LEN(C1439))),RIGHT(C1439,3))</f>
        <v>071005</v>
      </c>
      <c r="E1439" s="0" t="s">
        <v>1142</v>
      </c>
    </row>
    <row r="1440" customFormat="false" ht="12.75" hidden="false" customHeight="false" outlineLevel="0" collapsed="false">
      <c r="A1440" s="0" t="s">
        <v>1517</v>
      </c>
      <c r="B1440" s="0" t="str">
        <f aca="false">RIGHT(A1440,3)</f>
        <v>071</v>
      </c>
      <c r="C1440" s="0" t="n">
        <v>6</v>
      </c>
      <c r="D1440" s="0" t="str">
        <f aca="false">CONCATENATE(B1440,REPT("0",(3-LEN(C1440))),RIGHT(C1440,3))</f>
        <v>071006</v>
      </c>
      <c r="E1440" s="0" t="s">
        <v>1522</v>
      </c>
    </row>
    <row r="1441" customFormat="false" ht="12.75" hidden="false" customHeight="false" outlineLevel="0" collapsed="false">
      <c r="A1441" s="0" t="s">
        <v>1517</v>
      </c>
      <c r="B1441" s="0" t="str">
        <f aca="false">RIGHT(A1441,3)</f>
        <v>071</v>
      </c>
      <c r="C1441" s="0" t="n">
        <v>7</v>
      </c>
      <c r="D1441" s="0" t="str">
        <f aca="false">CONCATENATE(B1441,REPT("0",(3-LEN(C1441))),RIGHT(C1441,3))</f>
        <v>071007</v>
      </c>
      <c r="E1441" s="0" t="s">
        <v>1523</v>
      </c>
    </row>
    <row r="1442" customFormat="false" ht="12.75" hidden="false" customHeight="false" outlineLevel="0" collapsed="false">
      <c r="A1442" s="0" t="s">
        <v>1517</v>
      </c>
      <c r="B1442" s="0" t="str">
        <f aca="false">RIGHT(A1442,3)</f>
        <v>071</v>
      </c>
      <c r="C1442" s="0" t="n">
        <v>8</v>
      </c>
      <c r="D1442" s="0" t="str">
        <f aca="false">CONCATENATE(B1442,REPT("0",(3-LEN(C1442))),RIGHT(C1442,3))</f>
        <v>071008</v>
      </c>
      <c r="E1442" s="0" t="s">
        <v>1524</v>
      </c>
    </row>
    <row r="1443" customFormat="false" ht="12.75" hidden="false" customHeight="false" outlineLevel="0" collapsed="false">
      <c r="A1443" s="0" t="s">
        <v>1517</v>
      </c>
      <c r="B1443" s="0" t="str">
        <f aca="false">RIGHT(A1443,3)</f>
        <v>071</v>
      </c>
      <c r="C1443" s="0" t="n">
        <v>9</v>
      </c>
      <c r="D1443" s="0" t="str">
        <f aca="false">CONCATENATE(B1443,REPT("0",(3-LEN(C1443))),RIGHT(C1443,3))</f>
        <v>071009</v>
      </c>
      <c r="E1443" s="0" t="s">
        <v>1525</v>
      </c>
    </row>
    <row r="1444" customFormat="false" ht="12.75" hidden="false" customHeight="false" outlineLevel="0" collapsed="false">
      <c r="A1444" s="0" t="s">
        <v>1517</v>
      </c>
      <c r="B1444" s="0" t="str">
        <f aca="false">RIGHT(A1444,3)</f>
        <v>071</v>
      </c>
      <c r="C1444" s="0" t="n">
        <v>10</v>
      </c>
      <c r="D1444" s="0" t="str">
        <f aca="false">CONCATENATE(B1444,REPT("0",(3-LEN(C1444))),RIGHT(C1444,3))</f>
        <v>071010</v>
      </c>
      <c r="E1444" s="0" t="s">
        <v>1526</v>
      </c>
    </row>
    <row r="1445" customFormat="false" ht="12.75" hidden="false" customHeight="false" outlineLevel="0" collapsed="false">
      <c r="A1445" s="0" t="s">
        <v>1517</v>
      </c>
      <c r="B1445" s="0" t="str">
        <f aca="false">RIGHT(A1445,3)</f>
        <v>071</v>
      </c>
      <c r="C1445" s="0" t="n">
        <v>11</v>
      </c>
      <c r="D1445" s="0" t="str">
        <f aca="false">CONCATENATE(B1445,REPT("0",(3-LEN(C1445))),RIGHT(C1445,3))</f>
        <v>071011</v>
      </c>
      <c r="E1445" s="0" t="s">
        <v>1468</v>
      </c>
    </row>
    <row r="1446" customFormat="false" ht="12.75" hidden="false" customHeight="false" outlineLevel="0" collapsed="false">
      <c r="A1446" s="0" t="s">
        <v>1517</v>
      </c>
      <c r="B1446" s="0" t="str">
        <f aca="false">RIGHT(A1446,3)</f>
        <v>071</v>
      </c>
      <c r="C1446" s="0" t="n">
        <v>12</v>
      </c>
      <c r="D1446" s="0" t="str">
        <f aca="false">CONCATENATE(B1446,REPT("0",(3-LEN(C1446))),RIGHT(C1446,3))</f>
        <v>071012</v>
      </c>
      <c r="E1446" s="0" t="s">
        <v>1527</v>
      </c>
    </row>
    <row r="1447" customFormat="false" ht="12.75" hidden="false" customHeight="false" outlineLevel="0" collapsed="false">
      <c r="A1447" s="0" t="s">
        <v>1517</v>
      </c>
      <c r="B1447" s="0" t="str">
        <f aca="false">RIGHT(A1447,3)</f>
        <v>071</v>
      </c>
      <c r="C1447" s="0" t="n">
        <v>13</v>
      </c>
      <c r="D1447" s="0" t="str">
        <f aca="false">CONCATENATE(B1447,REPT("0",(3-LEN(C1447))),RIGHT(C1447,3))</f>
        <v>071013</v>
      </c>
      <c r="E1447" s="0" t="s">
        <v>1528</v>
      </c>
    </row>
    <row r="1448" customFormat="false" ht="12.75" hidden="false" customHeight="false" outlineLevel="0" collapsed="false">
      <c r="A1448" s="0" t="s">
        <v>1517</v>
      </c>
      <c r="B1448" s="0" t="str">
        <f aca="false">RIGHT(A1448,3)</f>
        <v>071</v>
      </c>
      <c r="C1448" s="0" t="n">
        <v>14</v>
      </c>
      <c r="D1448" s="0" t="str">
        <f aca="false">CONCATENATE(B1448,REPT("0",(3-LEN(C1448))),RIGHT(C1448,3))</f>
        <v>071014</v>
      </c>
      <c r="E1448" s="0" t="s">
        <v>1529</v>
      </c>
    </row>
    <row r="1449" customFormat="false" ht="12.75" hidden="false" customHeight="false" outlineLevel="0" collapsed="false">
      <c r="A1449" s="0" t="s">
        <v>1517</v>
      </c>
      <c r="B1449" s="0" t="str">
        <f aca="false">RIGHT(A1449,3)</f>
        <v>071</v>
      </c>
      <c r="C1449" s="0" t="n">
        <v>15</v>
      </c>
      <c r="D1449" s="0" t="str">
        <f aca="false">CONCATENATE(B1449,REPT("0",(3-LEN(C1449))),RIGHT(C1449,3))</f>
        <v>071015</v>
      </c>
      <c r="E1449" s="0" t="s">
        <v>1530</v>
      </c>
    </row>
    <row r="1450" customFormat="false" ht="12.75" hidden="false" customHeight="false" outlineLevel="0" collapsed="false">
      <c r="A1450" s="0" t="s">
        <v>1517</v>
      </c>
      <c r="B1450" s="0" t="str">
        <f aca="false">RIGHT(A1450,3)</f>
        <v>071</v>
      </c>
      <c r="C1450" s="0" t="n">
        <v>16</v>
      </c>
      <c r="D1450" s="0" t="str">
        <f aca="false">CONCATENATE(B1450,REPT("0",(3-LEN(C1450))),RIGHT(C1450,3))</f>
        <v>071016</v>
      </c>
      <c r="E1450" s="0" t="s">
        <v>1531</v>
      </c>
    </row>
    <row r="1451" customFormat="false" ht="12.75" hidden="false" customHeight="false" outlineLevel="0" collapsed="false">
      <c r="A1451" s="0" t="s">
        <v>1517</v>
      </c>
      <c r="B1451" s="0" t="str">
        <f aca="false">RIGHT(A1451,3)</f>
        <v>071</v>
      </c>
      <c r="C1451" s="0" t="n">
        <v>17</v>
      </c>
      <c r="D1451" s="0" t="str">
        <f aca="false">CONCATENATE(B1451,REPT("0",(3-LEN(C1451))),RIGHT(C1451,3))</f>
        <v>071017</v>
      </c>
      <c r="E1451" s="0" t="s">
        <v>1532</v>
      </c>
    </row>
    <row r="1452" customFormat="false" ht="12.75" hidden="false" customHeight="false" outlineLevel="0" collapsed="false">
      <c r="A1452" s="0" t="s">
        <v>1517</v>
      </c>
      <c r="B1452" s="0" t="str">
        <f aca="false">RIGHT(A1452,3)</f>
        <v>071</v>
      </c>
      <c r="C1452" s="0" t="n">
        <v>18</v>
      </c>
      <c r="D1452" s="0" t="str">
        <f aca="false">CONCATENATE(B1452,REPT("0",(3-LEN(C1452))),RIGHT(C1452,3))</f>
        <v>071018</v>
      </c>
      <c r="E1452" s="0" t="s">
        <v>1533</v>
      </c>
    </row>
    <row r="1453" customFormat="false" ht="12.75" hidden="false" customHeight="false" outlineLevel="0" collapsed="false">
      <c r="A1453" s="0" t="s">
        <v>1517</v>
      </c>
      <c r="B1453" s="0" t="str">
        <f aca="false">RIGHT(A1453,3)</f>
        <v>071</v>
      </c>
      <c r="C1453" s="0" t="n">
        <v>19</v>
      </c>
      <c r="D1453" s="0" t="str">
        <f aca="false">CONCATENATE(B1453,REPT("0",(3-LEN(C1453))),RIGHT(C1453,3))</f>
        <v>071019</v>
      </c>
      <c r="E1453" s="0" t="s">
        <v>1534</v>
      </c>
    </row>
    <row r="1454" customFormat="false" ht="12.75" hidden="false" customHeight="false" outlineLevel="0" collapsed="false">
      <c r="A1454" s="0" t="s">
        <v>1517</v>
      </c>
      <c r="B1454" s="0" t="str">
        <f aca="false">RIGHT(A1454,3)</f>
        <v>071</v>
      </c>
      <c r="C1454" s="0" t="n">
        <v>20</v>
      </c>
      <c r="D1454" s="0" t="str">
        <f aca="false">CONCATENATE(B1454,REPT("0",(3-LEN(C1454))),RIGHT(C1454,3))</f>
        <v>071020</v>
      </c>
      <c r="E1454" s="0" t="s">
        <v>1535</v>
      </c>
    </row>
    <row r="1455" customFormat="false" ht="12.75" hidden="false" customHeight="false" outlineLevel="0" collapsed="false">
      <c r="A1455" s="0" t="s">
        <v>1517</v>
      </c>
      <c r="B1455" s="0" t="str">
        <f aca="false">RIGHT(A1455,3)</f>
        <v>071</v>
      </c>
      <c r="C1455" s="0" t="n">
        <v>21</v>
      </c>
      <c r="D1455" s="0" t="str">
        <f aca="false">CONCATENATE(B1455,REPT("0",(3-LEN(C1455))),RIGHT(C1455,3))</f>
        <v>071021</v>
      </c>
      <c r="E1455" s="0" t="s">
        <v>1536</v>
      </c>
    </row>
    <row r="1456" customFormat="false" ht="12.75" hidden="false" customHeight="false" outlineLevel="0" collapsed="false">
      <c r="A1456" s="0" t="s">
        <v>1537</v>
      </c>
      <c r="B1456" s="0" t="str">
        <f aca="false">RIGHT(A1456,3)</f>
        <v>072</v>
      </c>
      <c r="C1456" s="0" t="n">
        <v>1</v>
      </c>
      <c r="D1456" s="0" t="str">
        <f aca="false">CONCATENATE(B1456,REPT("0",(3-LEN(C1456))),RIGHT(C1456,3))</f>
        <v>072001</v>
      </c>
      <c r="E1456" s="0" t="s">
        <v>1538</v>
      </c>
    </row>
    <row r="1457" customFormat="false" ht="12.75" hidden="false" customHeight="false" outlineLevel="0" collapsed="false">
      <c r="A1457" s="0" t="s">
        <v>1537</v>
      </c>
      <c r="B1457" s="0" t="str">
        <f aca="false">RIGHT(A1457,3)</f>
        <v>072</v>
      </c>
      <c r="C1457" s="0" t="n">
        <v>2</v>
      </c>
      <c r="D1457" s="0" t="str">
        <f aca="false">CONCATENATE(B1457,REPT("0",(3-LEN(C1457))),RIGHT(C1457,3))</f>
        <v>072002</v>
      </c>
      <c r="E1457" s="0" t="s">
        <v>1539</v>
      </c>
    </row>
    <row r="1458" customFormat="false" ht="12.75" hidden="false" customHeight="false" outlineLevel="0" collapsed="false">
      <c r="A1458" s="0" t="s">
        <v>1537</v>
      </c>
      <c r="B1458" s="0" t="str">
        <f aca="false">RIGHT(A1458,3)</f>
        <v>072</v>
      </c>
      <c r="C1458" s="0" t="n">
        <v>3</v>
      </c>
      <c r="D1458" s="0" t="str">
        <f aca="false">CONCATENATE(B1458,REPT("0",(3-LEN(C1458))),RIGHT(C1458,3))</f>
        <v>072003</v>
      </c>
      <c r="E1458" s="0" t="s">
        <v>1540</v>
      </c>
    </row>
    <row r="1459" customFormat="false" ht="12.75" hidden="false" customHeight="false" outlineLevel="0" collapsed="false">
      <c r="A1459" s="0" t="s">
        <v>1537</v>
      </c>
      <c r="B1459" s="0" t="str">
        <f aca="false">RIGHT(A1459,3)</f>
        <v>072</v>
      </c>
      <c r="C1459" s="0" t="n">
        <v>4</v>
      </c>
      <c r="D1459" s="0" t="str">
        <f aca="false">CONCATENATE(B1459,REPT("0",(3-LEN(C1459))),RIGHT(C1459,3))</f>
        <v>072004</v>
      </c>
      <c r="E1459" s="0" t="s">
        <v>1541</v>
      </c>
    </row>
    <row r="1460" customFormat="false" ht="12.75" hidden="false" customHeight="false" outlineLevel="0" collapsed="false">
      <c r="A1460" s="0" t="s">
        <v>1537</v>
      </c>
      <c r="B1460" s="0" t="str">
        <f aca="false">RIGHT(A1460,3)</f>
        <v>072</v>
      </c>
      <c r="C1460" s="0" t="n">
        <v>5</v>
      </c>
      <c r="D1460" s="0" t="str">
        <f aca="false">CONCATENATE(B1460,REPT("0",(3-LEN(C1460))),RIGHT(C1460,3))</f>
        <v>072005</v>
      </c>
      <c r="E1460" s="0" t="s">
        <v>1542</v>
      </c>
    </row>
    <row r="1461" customFormat="false" ht="12.75" hidden="false" customHeight="false" outlineLevel="0" collapsed="false">
      <c r="A1461" s="0" t="s">
        <v>1537</v>
      </c>
      <c r="B1461" s="0" t="str">
        <f aca="false">RIGHT(A1461,3)</f>
        <v>072</v>
      </c>
      <c r="C1461" s="0" t="n">
        <v>6</v>
      </c>
      <c r="D1461" s="0" t="str">
        <f aca="false">CONCATENATE(B1461,REPT("0",(3-LEN(C1461))),RIGHT(C1461,3))</f>
        <v>072006</v>
      </c>
      <c r="E1461" s="0" t="s">
        <v>1543</v>
      </c>
    </row>
    <row r="1462" customFormat="false" ht="12.75" hidden="false" customHeight="false" outlineLevel="0" collapsed="false">
      <c r="A1462" s="0" t="s">
        <v>1537</v>
      </c>
      <c r="B1462" s="0" t="str">
        <f aca="false">RIGHT(A1462,3)</f>
        <v>072</v>
      </c>
      <c r="C1462" s="0" t="n">
        <v>7</v>
      </c>
      <c r="D1462" s="0" t="str">
        <f aca="false">CONCATENATE(B1462,REPT("0",(3-LEN(C1462))),RIGHT(C1462,3))</f>
        <v>072007</v>
      </c>
      <c r="E1462" s="0" t="s">
        <v>1544</v>
      </c>
    </row>
    <row r="1463" customFormat="false" ht="12.75" hidden="false" customHeight="false" outlineLevel="0" collapsed="false">
      <c r="A1463" s="0" t="s">
        <v>1537</v>
      </c>
      <c r="B1463" s="0" t="str">
        <f aca="false">RIGHT(A1463,3)</f>
        <v>072</v>
      </c>
      <c r="C1463" s="0" t="n">
        <v>8</v>
      </c>
      <c r="D1463" s="0" t="str">
        <f aca="false">CONCATENATE(B1463,REPT("0",(3-LEN(C1463))),RIGHT(C1463,3))</f>
        <v>072008</v>
      </c>
      <c r="E1463" s="0" t="s">
        <v>1545</v>
      </c>
    </row>
    <row r="1464" customFormat="false" ht="12.75" hidden="false" customHeight="false" outlineLevel="0" collapsed="false">
      <c r="A1464" s="0" t="s">
        <v>1537</v>
      </c>
      <c r="B1464" s="0" t="str">
        <f aca="false">RIGHT(A1464,3)</f>
        <v>072</v>
      </c>
      <c r="C1464" s="0" t="n">
        <v>9</v>
      </c>
      <c r="D1464" s="0" t="str">
        <f aca="false">CONCATENATE(B1464,REPT("0",(3-LEN(C1464))),RIGHT(C1464,3))</f>
        <v>072009</v>
      </c>
      <c r="E1464" s="0" t="s">
        <v>1546</v>
      </c>
    </row>
    <row r="1465" customFormat="false" ht="12.75" hidden="false" customHeight="false" outlineLevel="0" collapsed="false">
      <c r="A1465" s="0" t="s">
        <v>1537</v>
      </c>
      <c r="B1465" s="0" t="str">
        <f aca="false">RIGHT(A1465,3)</f>
        <v>072</v>
      </c>
      <c r="C1465" s="0" t="n">
        <v>10</v>
      </c>
      <c r="D1465" s="0" t="str">
        <f aca="false">CONCATENATE(B1465,REPT("0",(3-LEN(C1465))),RIGHT(C1465,3))</f>
        <v>072010</v>
      </c>
      <c r="E1465" s="0" t="s">
        <v>1547</v>
      </c>
    </row>
    <row r="1466" customFormat="false" ht="12.75" hidden="false" customHeight="false" outlineLevel="0" collapsed="false">
      <c r="A1466" s="0" t="s">
        <v>1537</v>
      </c>
      <c r="B1466" s="0" t="str">
        <f aca="false">RIGHT(A1466,3)</f>
        <v>072</v>
      </c>
      <c r="C1466" s="0" t="n">
        <v>11</v>
      </c>
      <c r="D1466" s="0" t="str">
        <f aca="false">CONCATENATE(B1466,REPT("0",(3-LEN(C1466))),RIGHT(C1466,3))</f>
        <v>072011</v>
      </c>
      <c r="E1466" s="0" t="s">
        <v>1548</v>
      </c>
    </row>
    <row r="1467" customFormat="false" ht="12.75" hidden="false" customHeight="false" outlineLevel="0" collapsed="false">
      <c r="A1467" s="0" t="s">
        <v>1537</v>
      </c>
      <c r="B1467" s="0" t="str">
        <f aca="false">RIGHT(A1467,3)</f>
        <v>072</v>
      </c>
      <c r="C1467" s="0" t="n">
        <v>12</v>
      </c>
      <c r="D1467" s="0" t="str">
        <f aca="false">CONCATENATE(B1467,REPT("0",(3-LEN(C1467))),RIGHT(C1467,3))</f>
        <v>072012</v>
      </c>
      <c r="E1467" s="0" t="s">
        <v>1549</v>
      </c>
    </row>
    <row r="1468" customFormat="false" ht="12.75" hidden="false" customHeight="false" outlineLevel="0" collapsed="false">
      <c r="A1468" s="0" t="s">
        <v>1537</v>
      </c>
      <c r="B1468" s="0" t="str">
        <f aca="false">RIGHT(A1468,3)</f>
        <v>072</v>
      </c>
      <c r="C1468" s="0" t="n">
        <v>13</v>
      </c>
      <c r="D1468" s="0" t="str">
        <f aca="false">CONCATENATE(B1468,REPT("0",(3-LEN(C1468))),RIGHT(C1468,3))</f>
        <v>072013</v>
      </c>
      <c r="E1468" s="0" t="s">
        <v>1550</v>
      </c>
    </row>
    <row r="1469" customFormat="false" ht="12.75" hidden="false" customHeight="false" outlineLevel="0" collapsed="false">
      <c r="A1469" s="0" t="s">
        <v>1537</v>
      </c>
      <c r="B1469" s="0" t="str">
        <f aca="false">RIGHT(A1469,3)</f>
        <v>072</v>
      </c>
      <c r="C1469" s="0" t="n">
        <v>14</v>
      </c>
      <c r="D1469" s="0" t="str">
        <f aca="false">CONCATENATE(B1469,REPT("0",(3-LEN(C1469))),RIGHT(C1469,3))</f>
        <v>072014</v>
      </c>
      <c r="E1469" s="0" t="s">
        <v>1551</v>
      </c>
    </row>
    <row r="1470" customFormat="false" ht="12.75" hidden="false" customHeight="false" outlineLevel="0" collapsed="false">
      <c r="A1470" s="0" t="s">
        <v>1537</v>
      </c>
      <c r="B1470" s="0" t="str">
        <f aca="false">RIGHT(A1470,3)</f>
        <v>072</v>
      </c>
      <c r="C1470" s="0" t="n">
        <v>15</v>
      </c>
      <c r="D1470" s="0" t="str">
        <f aca="false">CONCATENATE(B1470,REPT("0",(3-LEN(C1470))),RIGHT(C1470,3))</f>
        <v>072015</v>
      </c>
      <c r="E1470" s="0" t="s">
        <v>1552</v>
      </c>
    </row>
    <row r="1471" customFormat="false" ht="12.75" hidden="false" customHeight="false" outlineLevel="0" collapsed="false">
      <c r="A1471" s="0" t="s">
        <v>1537</v>
      </c>
      <c r="B1471" s="0" t="str">
        <f aca="false">RIGHT(A1471,3)</f>
        <v>072</v>
      </c>
      <c r="C1471" s="0" t="n">
        <v>16</v>
      </c>
      <c r="D1471" s="0" t="str">
        <f aca="false">CONCATENATE(B1471,REPT("0",(3-LEN(C1471))),RIGHT(C1471,3))</f>
        <v>072016</v>
      </c>
      <c r="E1471" s="0" t="s">
        <v>1553</v>
      </c>
    </row>
    <row r="1472" customFormat="false" ht="12.75" hidden="false" customHeight="false" outlineLevel="0" collapsed="false">
      <c r="A1472" s="0" t="s">
        <v>1537</v>
      </c>
      <c r="B1472" s="0" t="str">
        <f aca="false">RIGHT(A1472,3)</f>
        <v>072</v>
      </c>
      <c r="C1472" s="0" t="n">
        <v>17</v>
      </c>
      <c r="D1472" s="0" t="str">
        <f aca="false">CONCATENATE(B1472,REPT("0",(3-LEN(C1472))),RIGHT(C1472,3))</f>
        <v>072017</v>
      </c>
      <c r="E1472" s="0" t="s">
        <v>1554</v>
      </c>
    </row>
    <row r="1473" customFormat="false" ht="12.75" hidden="false" customHeight="false" outlineLevel="0" collapsed="false">
      <c r="A1473" s="0" t="s">
        <v>1537</v>
      </c>
      <c r="B1473" s="0" t="str">
        <f aca="false">RIGHT(A1473,3)</f>
        <v>072</v>
      </c>
      <c r="C1473" s="0" t="n">
        <v>18</v>
      </c>
      <c r="D1473" s="0" t="str">
        <f aca="false">CONCATENATE(B1473,REPT("0",(3-LEN(C1473))),RIGHT(C1473,3))</f>
        <v>072018</v>
      </c>
      <c r="E1473" s="0" t="s">
        <v>1555</v>
      </c>
    </row>
    <row r="1474" customFormat="false" ht="12.75" hidden="false" customHeight="false" outlineLevel="0" collapsed="false">
      <c r="A1474" s="0" t="s">
        <v>1537</v>
      </c>
      <c r="B1474" s="0" t="str">
        <f aca="false">RIGHT(A1474,3)</f>
        <v>072</v>
      </c>
      <c r="C1474" s="0" t="n">
        <v>19</v>
      </c>
      <c r="D1474" s="0" t="str">
        <f aca="false">CONCATENATE(B1474,REPT("0",(3-LEN(C1474))),RIGHT(C1474,3))</f>
        <v>072019</v>
      </c>
      <c r="E1474" s="0" t="s">
        <v>1556</v>
      </c>
    </row>
    <row r="1475" customFormat="false" ht="12.75" hidden="false" customHeight="false" outlineLevel="0" collapsed="false">
      <c r="A1475" s="0" t="s">
        <v>1537</v>
      </c>
      <c r="B1475" s="0" t="str">
        <f aca="false">RIGHT(A1475,3)</f>
        <v>072</v>
      </c>
      <c r="C1475" s="0" t="n">
        <v>20</v>
      </c>
      <c r="D1475" s="0" t="str">
        <f aca="false">CONCATENATE(B1475,REPT("0",(3-LEN(C1475))),RIGHT(C1475,3))</f>
        <v>072020</v>
      </c>
      <c r="E1475" s="0" t="s">
        <v>1557</v>
      </c>
    </row>
    <row r="1476" customFormat="false" ht="12.75" hidden="false" customHeight="false" outlineLevel="0" collapsed="false">
      <c r="A1476" s="0" t="s">
        <v>1537</v>
      </c>
      <c r="B1476" s="0" t="str">
        <f aca="false">RIGHT(A1476,3)</f>
        <v>072</v>
      </c>
      <c r="C1476" s="0" t="n">
        <v>21</v>
      </c>
      <c r="D1476" s="0" t="str">
        <f aca="false">CONCATENATE(B1476,REPT("0",(3-LEN(C1476))),RIGHT(C1476,3))</f>
        <v>072021</v>
      </c>
      <c r="E1476" s="0" t="s">
        <v>1558</v>
      </c>
    </row>
    <row r="1477" customFormat="false" ht="12.75" hidden="false" customHeight="false" outlineLevel="0" collapsed="false">
      <c r="A1477" s="0" t="s">
        <v>1559</v>
      </c>
      <c r="B1477" s="0" t="str">
        <f aca="false">RIGHT(A1477,3)</f>
        <v>073</v>
      </c>
      <c r="C1477" s="0" t="n">
        <v>1</v>
      </c>
      <c r="D1477" s="0" t="str">
        <f aca="false">CONCATENATE(B1477,REPT("0",(3-LEN(C1477))),RIGHT(C1477,3))</f>
        <v>073001</v>
      </c>
      <c r="E1477" s="0" t="s">
        <v>1560</v>
      </c>
    </row>
    <row r="1478" customFormat="false" ht="12.75" hidden="false" customHeight="false" outlineLevel="0" collapsed="false">
      <c r="A1478" s="0" t="s">
        <v>1559</v>
      </c>
      <c r="B1478" s="0" t="str">
        <f aca="false">RIGHT(A1478,3)</f>
        <v>073</v>
      </c>
      <c r="C1478" s="0" t="n">
        <v>2</v>
      </c>
      <c r="D1478" s="0" t="str">
        <f aca="false">CONCATENATE(B1478,REPT("0",(3-LEN(C1478))),RIGHT(C1478,3))</f>
        <v>073002</v>
      </c>
      <c r="E1478" s="0" t="s">
        <v>981</v>
      </c>
    </row>
    <row r="1479" customFormat="false" ht="12.75" hidden="false" customHeight="false" outlineLevel="0" collapsed="false">
      <c r="A1479" s="0" t="s">
        <v>1559</v>
      </c>
      <c r="B1479" s="0" t="str">
        <f aca="false">RIGHT(A1479,3)</f>
        <v>073</v>
      </c>
      <c r="C1479" s="0" t="n">
        <v>3</v>
      </c>
      <c r="D1479" s="0" t="str">
        <f aca="false">CONCATENATE(B1479,REPT("0",(3-LEN(C1479))),RIGHT(C1479,3))</f>
        <v>073003</v>
      </c>
      <c r="E1479" s="0" t="s">
        <v>1561</v>
      </c>
    </row>
    <row r="1480" customFormat="false" ht="12.75" hidden="false" customHeight="false" outlineLevel="0" collapsed="false">
      <c r="A1480" s="0" t="s">
        <v>1559</v>
      </c>
      <c r="B1480" s="0" t="str">
        <f aca="false">RIGHT(A1480,3)</f>
        <v>073</v>
      </c>
      <c r="C1480" s="0" t="n">
        <v>4</v>
      </c>
      <c r="D1480" s="0" t="str">
        <f aca="false">CONCATENATE(B1480,REPT("0",(3-LEN(C1480))),RIGHT(C1480,3))</f>
        <v>073004</v>
      </c>
      <c r="E1480" s="0" t="s">
        <v>736</v>
      </c>
    </row>
    <row r="1481" customFormat="false" ht="12.75" hidden="false" customHeight="false" outlineLevel="0" collapsed="false">
      <c r="A1481" s="0" t="s">
        <v>1559</v>
      </c>
      <c r="B1481" s="0" t="str">
        <f aca="false">RIGHT(A1481,3)</f>
        <v>073</v>
      </c>
      <c r="C1481" s="0" t="n">
        <v>5</v>
      </c>
      <c r="D1481" s="0" t="str">
        <f aca="false">CONCATENATE(B1481,REPT("0",(3-LEN(C1481))),RIGHT(C1481,3))</f>
        <v>073005</v>
      </c>
      <c r="E1481" s="0" t="s">
        <v>1562</v>
      </c>
    </row>
    <row r="1482" customFormat="false" ht="12.75" hidden="false" customHeight="false" outlineLevel="0" collapsed="false">
      <c r="A1482" s="0" t="s">
        <v>1559</v>
      </c>
      <c r="B1482" s="0" t="str">
        <f aca="false">RIGHT(A1482,3)</f>
        <v>073</v>
      </c>
      <c r="C1482" s="0" t="n">
        <v>6</v>
      </c>
      <c r="D1482" s="0" t="str">
        <f aca="false">CONCATENATE(B1482,REPT("0",(3-LEN(C1482))),RIGHT(C1482,3))</f>
        <v>073006</v>
      </c>
      <c r="E1482" s="0" t="s">
        <v>1563</v>
      </c>
    </row>
    <row r="1483" customFormat="false" ht="12.75" hidden="false" customHeight="false" outlineLevel="0" collapsed="false">
      <c r="A1483" s="0" t="s">
        <v>1559</v>
      </c>
      <c r="B1483" s="0" t="str">
        <f aca="false">RIGHT(A1483,3)</f>
        <v>073</v>
      </c>
      <c r="C1483" s="0" t="n">
        <v>7</v>
      </c>
      <c r="D1483" s="0" t="str">
        <f aca="false">CONCATENATE(B1483,REPT("0",(3-LEN(C1483))),RIGHT(C1483,3))</f>
        <v>073007</v>
      </c>
      <c r="E1483" s="0" t="s">
        <v>1564</v>
      </c>
    </row>
    <row r="1484" customFormat="false" ht="12.75" hidden="false" customHeight="false" outlineLevel="0" collapsed="false">
      <c r="A1484" s="0" t="s">
        <v>1559</v>
      </c>
      <c r="B1484" s="0" t="str">
        <f aca="false">RIGHT(A1484,3)</f>
        <v>073</v>
      </c>
      <c r="C1484" s="0" t="n">
        <v>8</v>
      </c>
      <c r="D1484" s="0" t="str">
        <f aca="false">CONCATENATE(B1484,REPT("0",(3-LEN(C1484))),RIGHT(C1484,3))</f>
        <v>073008</v>
      </c>
      <c r="E1484" s="0" t="s">
        <v>1565</v>
      </c>
    </row>
    <row r="1485" customFormat="false" ht="12.75" hidden="false" customHeight="false" outlineLevel="0" collapsed="false">
      <c r="A1485" s="0" t="s">
        <v>1559</v>
      </c>
      <c r="B1485" s="0" t="str">
        <f aca="false">RIGHT(A1485,3)</f>
        <v>073</v>
      </c>
      <c r="C1485" s="0" t="n">
        <v>9</v>
      </c>
      <c r="D1485" s="0" t="str">
        <f aca="false">CONCATENATE(B1485,REPT("0",(3-LEN(C1485))),RIGHT(C1485,3))</f>
        <v>073009</v>
      </c>
      <c r="E1485" s="0" t="s">
        <v>1566</v>
      </c>
    </row>
    <row r="1486" customFormat="false" ht="12.75" hidden="false" customHeight="false" outlineLevel="0" collapsed="false">
      <c r="A1486" s="0" t="s">
        <v>1559</v>
      </c>
      <c r="B1486" s="0" t="str">
        <f aca="false">RIGHT(A1486,3)</f>
        <v>073</v>
      </c>
      <c r="C1486" s="0" t="n">
        <v>10</v>
      </c>
      <c r="D1486" s="0" t="str">
        <f aca="false">CONCATENATE(B1486,REPT("0",(3-LEN(C1486))),RIGHT(C1486,3))</f>
        <v>073010</v>
      </c>
      <c r="E1486" s="0" t="s">
        <v>1567</v>
      </c>
    </row>
    <row r="1487" customFormat="false" ht="12.75" hidden="false" customHeight="false" outlineLevel="0" collapsed="false">
      <c r="A1487" s="0" t="s">
        <v>1559</v>
      </c>
      <c r="B1487" s="0" t="str">
        <f aca="false">RIGHT(A1487,3)</f>
        <v>073</v>
      </c>
      <c r="C1487" s="0" t="n">
        <v>11</v>
      </c>
      <c r="D1487" s="0" t="str">
        <f aca="false">CONCATENATE(B1487,REPT("0",(3-LEN(C1487))),RIGHT(C1487,3))</f>
        <v>073011</v>
      </c>
      <c r="E1487" s="0" t="s">
        <v>1568</v>
      </c>
    </row>
    <row r="1488" customFormat="false" ht="12.75" hidden="false" customHeight="false" outlineLevel="0" collapsed="false">
      <c r="A1488" s="0" t="s">
        <v>1559</v>
      </c>
      <c r="B1488" s="0" t="str">
        <f aca="false">RIGHT(A1488,3)</f>
        <v>073</v>
      </c>
      <c r="C1488" s="0" t="n">
        <v>12</v>
      </c>
      <c r="D1488" s="0" t="str">
        <f aca="false">CONCATENATE(B1488,REPT("0",(3-LEN(C1488))),RIGHT(C1488,3))</f>
        <v>073012</v>
      </c>
      <c r="E1488" s="0" t="s">
        <v>1569</v>
      </c>
    </row>
    <row r="1489" customFormat="false" ht="12.75" hidden="false" customHeight="false" outlineLevel="0" collapsed="false">
      <c r="A1489" s="0" t="s">
        <v>1559</v>
      </c>
      <c r="B1489" s="0" t="str">
        <f aca="false">RIGHT(A1489,3)</f>
        <v>073</v>
      </c>
      <c r="C1489" s="0" t="n">
        <v>13</v>
      </c>
      <c r="D1489" s="0" t="str">
        <f aca="false">CONCATENATE(B1489,REPT("0",(3-LEN(C1489))),RIGHT(C1489,3))</f>
        <v>073013</v>
      </c>
      <c r="E1489" s="0" t="s">
        <v>1570</v>
      </c>
    </row>
    <row r="1490" customFormat="false" ht="12.75" hidden="false" customHeight="false" outlineLevel="0" collapsed="false">
      <c r="A1490" s="0" t="s">
        <v>1559</v>
      </c>
      <c r="B1490" s="0" t="str">
        <f aca="false">RIGHT(A1490,3)</f>
        <v>073</v>
      </c>
      <c r="C1490" s="0" t="n">
        <v>14</v>
      </c>
      <c r="D1490" s="0" t="str">
        <f aca="false">CONCATENATE(B1490,REPT("0",(3-LEN(C1490))),RIGHT(C1490,3))</f>
        <v>073014</v>
      </c>
      <c r="E1490" s="0" t="s">
        <v>1571</v>
      </c>
    </row>
    <row r="1491" customFormat="false" ht="12.75" hidden="false" customHeight="false" outlineLevel="0" collapsed="false">
      <c r="A1491" s="0" t="s">
        <v>1559</v>
      </c>
      <c r="B1491" s="0" t="str">
        <f aca="false">RIGHT(A1491,3)</f>
        <v>073</v>
      </c>
      <c r="C1491" s="0" t="n">
        <v>15</v>
      </c>
      <c r="D1491" s="0" t="str">
        <f aca="false">CONCATENATE(B1491,REPT("0",(3-LEN(C1491))),RIGHT(C1491,3))</f>
        <v>073015</v>
      </c>
      <c r="E1491" s="0" t="s">
        <v>1572</v>
      </c>
    </row>
    <row r="1492" customFormat="false" ht="12.75" hidden="false" customHeight="false" outlineLevel="0" collapsed="false">
      <c r="A1492" s="0" t="s">
        <v>1559</v>
      </c>
      <c r="B1492" s="0" t="str">
        <f aca="false">RIGHT(A1492,3)</f>
        <v>073</v>
      </c>
      <c r="C1492" s="0" t="n">
        <v>16</v>
      </c>
      <c r="D1492" s="0" t="str">
        <f aca="false">CONCATENATE(B1492,REPT("0",(3-LEN(C1492))),RIGHT(C1492,3))</f>
        <v>073016</v>
      </c>
      <c r="E1492" s="0" t="s">
        <v>1573</v>
      </c>
    </row>
    <row r="1493" customFormat="false" ht="12.75" hidden="false" customHeight="false" outlineLevel="0" collapsed="false">
      <c r="A1493" s="0" t="s">
        <v>1559</v>
      </c>
      <c r="B1493" s="0" t="str">
        <f aca="false">RIGHT(A1493,3)</f>
        <v>073</v>
      </c>
      <c r="C1493" s="0" t="n">
        <v>17</v>
      </c>
      <c r="D1493" s="0" t="str">
        <f aca="false">CONCATENATE(B1493,REPT("0",(3-LEN(C1493))),RIGHT(C1493,3))</f>
        <v>073017</v>
      </c>
      <c r="E1493" s="0" t="s">
        <v>1574</v>
      </c>
    </row>
    <row r="1494" customFormat="false" ht="12.75" hidden="false" customHeight="false" outlineLevel="0" collapsed="false">
      <c r="A1494" s="0" t="s">
        <v>1559</v>
      </c>
      <c r="B1494" s="0" t="str">
        <f aca="false">RIGHT(A1494,3)</f>
        <v>073</v>
      </c>
      <c r="C1494" s="0" t="n">
        <v>18</v>
      </c>
      <c r="D1494" s="0" t="str">
        <f aca="false">CONCATENATE(B1494,REPT("0",(3-LEN(C1494))),RIGHT(C1494,3))</f>
        <v>073018</v>
      </c>
      <c r="E1494" s="0" t="s">
        <v>1575</v>
      </c>
    </row>
    <row r="1495" customFormat="false" ht="12.75" hidden="false" customHeight="false" outlineLevel="0" collapsed="false">
      <c r="A1495" s="0" t="s">
        <v>1559</v>
      </c>
      <c r="B1495" s="0" t="str">
        <f aca="false">RIGHT(A1495,3)</f>
        <v>073</v>
      </c>
      <c r="C1495" s="0" t="n">
        <v>19</v>
      </c>
      <c r="D1495" s="0" t="str">
        <f aca="false">CONCATENATE(B1495,REPT("0",(3-LEN(C1495))),RIGHT(C1495,3))</f>
        <v>073019</v>
      </c>
      <c r="E1495" s="0" t="s">
        <v>1576</v>
      </c>
    </row>
    <row r="1496" customFormat="false" ht="12.75" hidden="false" customHeight="false" outlineLevel="0" collapsed="false">
      <c r="A1496" s="0" t="s">
        <v>1559</v>
      </c>
      <c r="B1496" s="0" t="str">
        <f aca="false">RIGHT(A1496,3)</f>
        <v>073</v>
      </c>
      <c r="C1496" s="0" t="n">
        <v>20</v>
      </c>
      <c r="D1496" s="0" t="str">
        <f aca="false">CONCATENATE(B1496,REPT("0",(3-LEN(C1496))),RIGHT(C1496,3))</f>
        <v>073020</v>
      </c>
      <c r="E1496" s="0" t="s">
        <v>1577</v>
      </c>
    </row>
    <row r="1497" customFormat="false" ht="12.75" hidden="false" customHeight="false" outlineLevel="0" collapsed="false">
      <c r="A1497" s="0" t="s">
        <v>1559</v>
      </c>
      <c r="B1497" s="0" t="str">
        <f aca="false">RIGHT(A1497,3)</f>
        <v>073</v>
      </c>
      <c r="C1497" s="0" t="n">
        <v>21</v>
      </c>
      <c r="D1497" s="0" t="str">
        <f aca="false">CONCATENATE(B1497,REPT("0",(3-LEN(C1497))),RIGHT(C1497,3))</f>
        <v>073021</v>
      </c>
      <c r="E1497" s="0" t="s">
        <v>1578</v>
      </c>
    </row>
    <row r="1498" customFormat="false" ht="12.75" hidden="false" customHeight="false" outlineLevel="0" collapsed="false">
      <c r="A1498" s="0" t="s">
        <v>1579</v>
      </c>
      <c r="B1498" s="0" t="str">
        <f aca="false">RIGHT(A1498,3)</f>
        <v>074</v>
      </c>
      <c r="C1498" s="0" t="n">
        <v>1</v>
      </c>
      <c r="D1498" s="0" t="str">
        <f aca="false">CONCATENATE(B1498,REPT("0",(3-LEN(C1498))),RIGHT(C1498,3))</f>
        <v>074001</v>
      </c>
      <c r="E1498" s="0" t="s">
        <v>1580</v>
      </c>
    </row>
    <row r="1499" customFormat="false" ht="12.75" hidden="false" customHeight="false" outlineLevel="0" collapsed="false">
      <c r="A1499" s="0" t="s">
        <v>1579</v>
      </c>
      <c r="B1499" s="0" t="str">
        <f aca="false">RIGHT(A1499,3)</f>
        <v>074</v>
      </c>
      <c r="C1499" s="0" t="n">
        <v>2</v>
      </c>
      <c r="D1499" s="0" t="str">
        <f aca="false">CONCATENATE(B1499,REPT("0",(3-LEN(C1499))),RIGHT(C1499,3))</f>
        <v>074002</v>
      </c>
      <c r="E1499" s="0" t="s">
        <v>1581</v>
      </c>
    </row>
    <row r="1500" customFormat="false" ht="12.75" hidden="false" customHeight="false" outlineLevel="0" collapsed="false">
      <c r="A1500" s="0" t="s">
        <v>1579</v>
      </c>
      <c r="B1500" s="0" t="str">
        <f aca="false">RIGHT(A1500,3)</f>
        <v>074</v>
      </c>
      <c r="C1500" s="0" t="n">
        <v>3</v>
      </c>
      <c r="D1500" s="0" t="str">
        <f aca="false">CONCATENATE(B1500,REPT("0",(3-LEN(C1500))),RIGHT(C1500,3))</f>
        <v>074003</v>
      </c>
      <c r="E1500" s="0" t="s">
        <v>1582</v>
      </c>
    </row>
    <row r="1501" customFormat="false" ht="12.75" hidden="false" customHeight="false" outlineLevel="0" collapsed="false">
      <c r="A1501" s="0" t="s">
        <v>1579</v>
      </c>
      <c r="B1501" s="0" t="str">
        <f aca="false">RIGHT(A1501,3)</f>
        <v>074</v>
      </c>
      <c r="C1501" s="0" t="n">
        <v>4</v>
      </c>
      <c r="D1501" s="0" t="str">
        <f aca="false">CONCATENATE(B1501,REPT("0",(3-LEN(C1501))),RIGHT(C1501,3))</f>
        <v>074004</v>
      </c>
      <c r="E1501" s="0" t="s">
        <v>1583</v>
      </c>
    </row>
    <row r="1502" customFormat="false" ht="12.75" hidden="false" customHeight="false" outlineLevel="0" collapsed="false">
      <c r="A1502" s="0" t="s">
        <v>1579</v>
      </c>
      <c r="B1502" s="0" t="str">
        <f aca="false">RIGHT(A1502,3)</f>
        <v>074</v>
      </c>
      <c r="C1502" s="0" t="n">
        <v>5</v>
      </c>
      <c r="D1502" s="0" t="str">
        <f aca="false">CONCATENATE(B1502,REPT("0",(3-LEN(C1502))),RIGHT(C1502,3))</f>
        <v>074005</v>
      </c>
      <c r="E1502" s="0" t="s">
        <v>1584</v>
      </c>
    </row>
    <row r="1503" customFormat="false" ht="12.75" hidden="false" customHeight="false" outlineLevel="0" collapsed="false">
      <c r="A1503" s="0" t="s">
        <v>1579</v>
      </c>
      <c r="B1503" s="0" t="str">
        <f aca="false">RIGHT(A1503,3)</f>
        <v>074</v>
      </c>
      <c r="C1503" s="0" t="n">
        <v>6</v>
      </c>
      <c r="D1503" s="0" t="str">
        <f aca="false">CONCATENATE(B1503,REPT("0",(3-LEN(C1503))),RIGHT(C1503,3))</f>
        <v>074006</v>
      </c>
      <c r="E1503" s="0" t="s">
        <v>1585</v>
      </c>
    </row>
    <row r="1504" customFormat="false" ht="12.75" hidden="false" customHeight="false" outlineLevel="0" collapsed="false">
      <c r="A1504" s="0" t="s">
        <v>1579</v>
      </c>
      <c r="B1504" s="0" t="str">
        <f aca="false">RIGHT(A1504,3)</f>
        <v>074</v>
      </c>
      <c r="C1504" s="0" t="n">
        <v>7</v>
      </c>
      <c r="D1504" s="0" t="str">
        <f aca="false">CONCATENATE(B1504,REPT("0",(3-LEN(C1504))),RIGHT(C1504,3))</f>
        <v>074007</v>
      </c>
      <c r="E1504" s="0" t="s">
        <v>1586</v>
      </c>
    </row>
    <row r="1505" customFormat="false" ht="12.75" hidden="false" customHeight="false" outlineLevel="0" collapsed="false">
      <c r="A1505" s="0" t="s">
        <v>1579</v>
      </c>
      <c r="B1505" s="0" t="str">
        <f aca="false">RIGHT(A1505,3)</f>
        <v>074</v>
      </c>
      <c r="C1505" s="0" t="n">
        <v>8</v>
      </c>
      <c r="D1505" s="0" t="str">
        <f aca="false">CONCATENATE(B1505,REPT("0",(3-LEN(C1505))),RIGHT(C1505,3))</f>
        <v>074008</v>
      </c>
      <c r="E1505" s="0" t="s">
        <v>1587</v>
      </c>
    </row>
    <row r="1506" customFormat="false" ht="12.75" hidden="false" customHeight="false" outlineLevel="0" collapsed="false">
      <c r="A1506" s="0" t="s">
        <v>1579</v>
      </c>
      <c r="B1506" s="0" t="str">
        <f aca="false">RIGHT(A1506,3)</f>
        <v>074</v>
      </c>
      <c r="C1506" s="0" t="n">
        <v>9</v>
      </c>
      <c r="D1506" s="0" t="str">
        <f aca="false">CONCATENATE(B1506,REPT("0",(3-LEN(C1506))),RIGHT(C1506,3))</f>
        <v>074009</v>
      </c>
      <c r="E1506" s="0" t="s">
        <v>1588</v>
      </c>
    </row>
    <row r="1507" customFormat="false" ht="12.75" hidden="false" customHeight="false" outlineLevel="0" collapsed="false">
      <c r="A1507" s="0" t="s">
        <v>1579</v>
      </c>
      <c r="B1507" s="0" t="str">
        <f aca="false">RIGHT(A1507,3)</f>
        <v>074</v>
      </c>
      <c r="C1507" s="0" t="n">
        <v>10</v>
      </c>
      <c r="D1507" s="0" t="str">
        <f aca="false">CONCATENATE(B1507,REPT("0",(3-LEN(C1507))),RIGHT(C1507,3))</f>
        <v>074010</v>
      </c>
      <c r="E1507" s="0" t="s">
        <v>1589</v>
      </c>
    </row>
    <row r="1508" customFormat="false" ht="12.75" hidden="false" customHeight="false" outlineLevel="0" collapsed="false">
      <c r="A1508" s="0" t="s">
        <v>1579</v>
      </c>
      <c r="B1508" s="0" t="str">
        <f aca="false">RIGHT(A1508,3)</f>
        <v>074</v>
      </c>
      <c r="C1508" s="0" t="n">
        <v>11</v>
      </c>
      <c r="D1508" s="0" t="str">
        <f aca="false">CONCATENATE(B1508,REPT("0",(3-LEN(C1508))),RIGHT(C1508,3))</f>
        <v>074011</v>
      </c>
      <c r="E1508" s="0" t="s">
        <v>1590</v>
      </c>
    </row>
    <row r="1509" customFormat="false" ht="12.75" hidden="false" customHeight="false" outlineLevel="0" collapsed="false">
      <c r="A1509" s="0" t="s">
        <v>1579</v>
      </c>
      <c r="B1509" s="0" t="str">
        <f aca="false">RIGHT(A1509,3)</f>
        <v>074</v>
      </c>
      <c r="C1509" s="0" t="n">
        <v>12</v>
      </c>
      <c r="D1509" s="0" t="str">
        <f aca="false">CONCATENATE(B1509,REPT("0",(3-LEN(C1509))),RIGHT(C1509,3))</f>
        <v>074012</v>
      </c>
      <c r="E1509" s="0" t="s">
        <v>1591</v>
      </c>
    </row>
    <row r="1510" customFormat="false" ht="12.75" hidden="false" customHeight="false" outlineLevel="0" collapsed="false">
      <c r="A1510" s="0" t="s">
        <v>1579</v>
      </c>
      <c r="B1510" s="0" t="str">
        <f aca="false">RIGHT(A1510,3)</f>
        <v>074</v>
      </c>
      <c r="C1510" s="0" t="n">
        <v>13</v>
      </c>
      <c r="D1510" s="0" t="str">
        <f aca="false">CONCATENATE(B1510,REPT("0",(3-LEN(C1510))),RIGHT(C1510,3))</f>
        <v>074013</v>
      </c>
      <c r="E1510" s="0" t="s">
        <v>302</v>
      </c>
    </row>
    <row r="1511" customFormat="false" ht="12.75" hidden="false" customHeight="false" outlineLevel="0" collapsed="false">
      <c r="A1511" s="0" t="s">
        <v>1579</v>
      </c>
      <c r="B1511" s="0" t="str">
        <f aca="false">RIGHT(A1511,3)</f>
        <v>074</v>
      </c>
      <c r="C1511" s="0" t="n">
        <v>14</v>
      </c>
      <c r="D1511" s="0" t="str">
        <f aca="false">CONCATENATE(B1511,REPT("0",(3-LEN(C1511))),RIGHT(C1511,3))</f>
        <v>074014</v>
      </c>
      <c r="E1511" s="0" t="s">
        <v>1592</v>
      </c>
    </row>
    <row r="1512" customFormat="false" ht="12.75" hidden="false" customHeight="false" outlineLevel="0" collapsed="false">
      <c r="A1512" s="0" t="s">
        <v>1579</v>
      </c>
      <c r="B1512" s="0" t="str">
        <f aca="false">RIGHT(A1512,3)</f>
        <v>074</v>
      </c>
      <c r="C1512" s="0" t="n">
        <v>15</v>
      </c>
      <c r="D1512" s="0" t="str">
        <f aca="false">CONCATENATE(B1512,REPT("0",(3-LEN(C1512))),RIGHT(C1512,3))</f>
        <v>074015</v>
      </c>
      <c r="E1512" s="0" t="s">
        <v>1593</v>
      </c>
    </row>
    <row r="1513" customFormat="false" ht="12.75" hidden="false" customHeight="false" outlineLevel="0" collapsed="false">
      <c r="A1513" s="0" t="s">
        <v>1579</v>
      </c>
      <c r="B1513" s="0" t="str">
        <f aca="false">RIGHT(A1513,3)</f>
        <v>074</v>
      </c>
      <c r="C1513" s="0" t="n">
        <v>16</v>
      </c>
      <c r="D1513" s="0" t="str">
        <f aca="false">CONCATENATE(B1513,REPT("0",(3-LEN(C1513))),RIGHT(C1513,3))</f>
        <v>074016</v>
      </c>
      <c r="E1513" s="0" t="s">
        <v>1594</v>
      </c>
    </row>
    <row r="1514" customFormat="false" ht="12.75" hidden="false" customHeight="false" outlineLevel="0" collapsed="false">
      <c r="A1514" s="0" t="s">
        <v>1579</v>
      </c>
      <c r="B1514" s="0" t="str">
        <f aca="false">RIGHT(A1514,3)</f>
        <v>074</v>
      </c>
      <c r="C1514" s="0" t="n">
        <v>17</v>
      </c>
      <c r="D1514" s="0" t="str">
        <f aca="false">CONCATENATE(B1514,REPT("0",(3-LEN(C1514))),RIGHT(C1514,3))</f>
        <v>074017</v>
      </c>
      <c r="E1514" s="0" t="s">
        <v>1595</v>
      </c>
    </row>
    <row r="1515" customFormat="false" ht="12.75" hidden="false" customHeight="false" outlineLevel="0" collapsed="false">
      <c r="A1515" s="0" t="s">
        <v>1579</v>
      </c>
      <c r="B1515" s="0" t="str">
        <f aca="false">RIGHT(A1515,3)</f>
        <v>074</v>
      </c>
      <c r="C1515" s="0" t="n">
        <v>18</v>
      </c>
      <c r="D1515" s="0" t="str">
        <f aca="false">CONCATENATE(B1515,REPT("0",(3-LEN(C1515))),RIGHT(C1515,3))</f>
        <v>074018</v>
      </c>
      <c r="E1515" s="0" t="s">
        <v>1596</v>
      </c>
    </row>
    <row r="1516" customFormat="false" ht="12.75" hidden="false" customHeight="false" outlineLevel="0" collapsed="false">
      <c r="A1516" s="0" t="s">
        <v>1579</v>
      </c>
      <c r="B1516" s="0" t="str">
        <f aca="false">RIGHT(A1516,3)</f>
        <v>074</v>
      </c>
      <c r="C1516" s="0" t="n">
        <v>19</v>
      </c>
      <c r="D1516" s="0" t="str">
        <f aca="false">CONCATENATE(B1516,REPT("0",(3-LEN(C1516))),RIGHT(C1516,3))</f>
        <v>074019</v>
      </c>
      <c r="E1516" s="0" t="s">
        <v>1597</v>
      </c>
    </row>
    <row r="1517" customFormat="false" ht="12.75" hidden="false" customHeight="false" outlineLevel="0" collapsed="false">
      <c r="A1517" s="0" t="s">
        <v>1579</v>
      </c>
      <c r="B1517" s="0" t="str">
        <f aca="false">RIGHT(A1517,3)</f>
        <v>074</v>
      </c>
      <c r="C1517" s="0" t="n">
        <v>20</v>
      </c>
      <c r="D1517" s="0" t="str">
        <f aca="false">CONCATENATE(B1517,REPT("0",(3-LEN(C1517))),RIGHT(C1517,3))</f>
        <v>074020</v>
      </c>
      <c r="E1517" s="0" t="s">
        <v>1598</v>
      </c>
    </row>
    <row r="1518" customFormat="false" ht="12.75" hidden="false" customHeight="false" outlineLevel="0" collapsed="false">
      <c r="A1518" s="0" t="s">
        <v>1579</v>
      </c>
      <c r="B1518" s="0" t="str">
        <f aca="false">RIGHT(A1518,3)</f>
        <v>074</v>
      </c>
      <c r="C1518" s="0" t="n">
        <v>21</v>
      </c>
      <c r="D1518" s="0" t="str">
        <f aca="false">CONCATENATE(B1518,REPT("0",(3-LEN(C1518))),RIGHT(C1518,3))</f>
        <v>074021</v>
      </c>
      <c r="E1518" s="0" t="s">
        <v>1599</v>
      </c>
    </row>
    <row r="1519" customFormat="false" ht="12.75" hidden="false" customHeight="false" outlineLevel="0" collapsed="false">
      <c r="A1519" s="0" t="s">
        <v>1600</v>
      </c>
      <c r="B1519" s="0" t="str">
        <f aca="false">RIGHT(A1519,3)</f>
        <v>075</v>
      </c>
      <c r="C1519" s="0" t="n">
        <v>1</v>
      </c>
      <c r="D1519" s="0" t="str">
        <f aca="false">CONCATENATE(B1519,REPT("0",(3-LEN(C1519))),RIGHT(C1519,3))</f>
        <v>075001</v>
      </c>
      <c r="E1519" s="0" t="s">
        <v>1601</v>
      </c>
    </row>
    <row r="1520" customFormat="false" ht="12.75" hidden="false" customHeight="false" outlineLevel="0" collapsed="false">
      <c r="A1520" s="0" t="s">
        <v>1600</v>
      </c>
      <c r="B1520" s="0" t="str">
        <f aca="false">RIGHT(A1520,3)</f>
        <v>075</v>
      </c>
      <c r="C1520" s="0" t="n">
        <v>2</v>
      </c>
      <c r="D1520" s="0" t="str">
        <f aca="false">CONCATENATE(B1520,REPT("0",(3-LEN(C1520))),RIGHT(C1520,3))</f>
        <v>075002</v>
      </c>
      <c r="E1520" s="0" t="s">
        <v>1602</v>
      </c>
    </row>
    <row r="1521" customFormat="false" ht="12.75" hidden="false" customHeight="false" outlineLevel="0" collapsed="false">
      <c r="A1521" s="0" t="s">
        <v>1600</v>
      </c>
      <c r="B1521" s="0" t="str">
        <f aca="false">RIGHT(A1521,3)</f>
        <v>075</v>
      </c>
      <c r="C1521" s="0" t="n">
        <v>3</v>
      </c>
      <c r="D1521" s="0" t="str">
        <f aca="false">CONCATENATE(B1521,REPT("0",(3-LEN(C1521))),RIGHT(C1521,3))</f>
        <v>075003</v>
      </c>
      <c r="E1521" s="0" t="s">
        <v>1603</v>
      </c>
    </row>
    <row r="1522" customFormat="false" ht="12.75" hidden="false" customHeight="false" outlineLevel="0" collapsed="false">
      <c r="A1522" s="0" t="s">
        <v>1600</v>
      </c>
      <c r="B1522" s="0" t="str">
        <f aca="false">RIGHT(A1522,3)</f>
        <v>075</v>
      </c>
      <c r="C1522" s="0" t="n">
        <v>4</v>
      </c>
      <c r="D1522" s="0" t="str">
        <f aca="false">CONCATENATE(B1522,REPT("0",(3-LEN(C1522))),RIGHT(C1522,3))</f>
        <v>075004</v>
      </c>
      <c r="E1522" s="0" t="s">
        <v>1604</v>
      </c>
    </row>
    <row r="1523" customFormat="false" ht="12.75" hidden="false" customHeight="false" outlineLevel="0" collapsed="false">
      <c r="A1523" s="0" t="s">
        <v>1600</v>
      </c>
      <c r="B1523" s="0" t="str">
        <f aca="false">RIGHT(A1523,3)</f>
        <v>075</v>
      </c>
      <c r="C1523" s="0" t="n">
        <v>5</v>
      </c>
      <c r="D1523" s="0" t="str">
        <f aca="false">CONCATENATE(B1523,REPT("0",(3-LEN(C1523))),RIGHT(C1523,3))</f>
        <v>075005</v>
      </c>
      <c r="E1523" s="0" t="s">
        <v>1605</v>
      </c>
    </row>
    <row r="1524" customFormat="false" ht="12.75" hidden="false" customHeight="false" outlineLevel="0" collapsed="false">
      <c r="A1524" s="0" t="s">
        <v>1600</v>
      </c>
      <c r="B1524" s="0" t="str">
        <f aca="false">RIGHT(A1524,3)</f>
        <v>075</v>
      </c>
      <c r="C1524" s="0" t="n">
        <v>6</v>
      </c>
      <c r="D1524" s="0" t="str">
        <f aca="false">CONCATENATE(B1524,REPT("0",(3-LEN(C1524))),RIGHT(C1524,3))</f>
        <v>075006</v>
      </c>
      <c r="E1524" s="0" t="s">
        <v>1606</v>
      </c>
    </row>
    <row r="1525" customFormat="false" ht="12.75" hidden="false" customHeight="false" outlineLevel="0" collapsed="false">
      <c r="A1525" s="0" t="s">
        <v>1600</v>
      </c>
      <c r="B1525" s="0" t="str">
        <f aca="false">RIGHT(A1525,3)</f>
        <v>075</v>
      </c>
      <c r="C1525" s="0" t="n">
        <v>7</v>
      </c>
      <c r="D1525" s="0" t="str">
        <f aca="false">CONCATENATE(B1525,REPT("0",(3-LEN(C1525))),RIGHT(C1525,3))</f>
        <v>075007</v>
      </c>
      <c r="E1525" s="0" t="s">
        <v>1607</v>
      </c>
    </row>
    <row r="1526" customFormat="false" ht="12.75" hidden="false" customHeight="false" outlineLevel="0" collapsed="false">
      <c r="A1526" s="0" t="s">
        <v>1600</v>
      </c>
      <c r="B1526" s="0" t="str">
        <f aca="false">RIGHT(A1526,3)</f>
        <v>075</v>
      </c>
      <c r="C1526" s="0" t="n">
        <v>8</v>
      </c>
      <c r="D1526" s="0" t="str">
        <f aca="false">CONCATENATE(B1526,REPT("0",(3-LEN(C1526))),RIGHT(C1526,3))</f>
        <v>075008</v>
      </c>
      <c r="E1526" s="0" t="s">
        <v>1608</v>
      </c>
    </row>
    <row r="1527" customFormat="false" ht="12.75" hidden="false" customHeight="false" outlineLevel="0" collapsed="false">
      <c r="A1527" s="0" t="s">
        <v>1600</v>
      </c>
      <c r="B1527" s="0" t="str">
        <f aca="false">RIGHT(A1527,3)</f>
        <v>075</v>
      </c>
      <c r="C1527" s="0" t="n">
        <v>9</v>
      </c>
      <c r="D1527" s="0" t="str">
        <f aca="false">CONCATENATE(B1527,REPT("0",(3-LEN(C1527))),RIGHT(C1527,3))</f>
        <v>075009</v>
      </c>
      <c r="E1527" s="0" t="s">
        <v>1068</v>
      </c>
    </row>
    <row r="1528" customFormat="false" ht="12.75" hidden="false" customHeight="false" outlineLevel="0" collapsed="false">
      <c r="A1528" s="0" t="s">
        <v>1600</v>
      </c>
      <c r="B1528" s="0" t="str">
        <f aca="false">RIGHT(A1528,3)</f>
        <v>075</v>
      </c>
      <c r="C1528" s="0" t="n">
        <v>10</v>
      </c>
      <c r="D1528" s="0" t="str">
        <f aca="false">CONCATENATE(B1528,REPT("0",(3-LEN(C1528))),RIGHT(C1528,3))</f>
        <v>075010</v>
      </c>
      <c r="E1528" s="0" t="s">
        <v>1609</v>
      </c>
    </row>
    <row r="1529" customFormat="false" ht="12.75" hidden="false" customHeight="false" outlineLevel="0" collapsed="false">
      <c r="A1529" s="0" t="s">
        <v>1600</v>
      </c>
      <c r="B1529" s="0" t="str">
        <f aca="false">RIGHT(A1529,3)</f>
        <v>075</v>
      </c>
      <c r="C1529" s="0" t="n">
        <v>11</v>
      </c>
      <c r="D1529" s="0" t="str">
        <f aca="false">CONCATENATE(B1529,REPT("0",(3-LEN(C1529))),RIGHT(C1529,3))</f>
        <v>075011</v>
      </c>
      <c r="E1529" s="0" t="s">
        <v>1610</v>
      </c>
    </row>
    <row r="1530" customFormat="false" ht="12.75" hidden="false" customHeight="false" outlineLevel="0" collapsed="false">
      <c r="A1530" s="0" t="s">
        <v>1600</v>
      </c>
      <c r="B1530" s="0" t="str">
        <f aca="false">RIGHT(A1530,3)</f>
        <v>075</v>
      </c>
      <c r="C1530" s="0" t="n">
        <v>12</v>
      </c>
      <c r="D1530" s="0" t="str">
        <f aca="false">CONCATENATE(B1530,REPT("0",(3-LEN(C1530))),RIGHT(C1530,3))</f>
        <v>075012</v>
      </c>
      <c r="E1530" s="0" t="s">
        <v>1611</v>
      </c>
    </row>
    <row r="1531" customFormat="false" ht="12.75" hidden="false" customHeight="false" outlineLevel="0" collapsed="false">
      <c r="A1531" s="0" t="s">
        <v>1600</v>
      </c>
      <c r="B1531" s="0" t="str">
        <f aca="false">RIGHT(A1531,3)</f>
        <v>075</v>
      </c>
      <c r="C1531" s="0" t="n">
        <v>13</v>
      </c>
      <c r="D1531" s="0" t="str">
        <f aca="false">CONCATENATE(B1531,REPT("0",(3-LEN(C1531))),RIGHT(C1531,3))</f>
        <v>075013</v>
      </c>
      <c r="E1531" s="0" t="s">
        <v>1612</v>
      </c>
    </row>
    <row r="1532" customFormat="false" ht="12.75" hidden="false" customHeight="false" outlineLevel="0" collapsed="false">
      <c r="A1532" s="0" t="s">
        <v>1600</v>
      </c>
      <c r="B1532" s="0" t="str">
        <f aca="false">RIGHT(A1532,3)</f>
        <v>075</v>
      </c>
      <c r="C1532" s="0" t="n">
        <v>14</v>
      </c>
      <c r="D1532" s="0" t="str">
        <f aca="false">CONCATENATE(B1532,REPT("0",(3-LEN(C1532))),RIGHT(C1532,3))</f>
        <v>075014</v>
      </c>
      <c r="E1532" s="0" t="s">
        <v>1613</v>
      </c>
    </row>
    <row r="1533" customFormat="false" ht="12.75" hidden="false" customHeight="false" outlineLevel="0" collapsed="false">
      <c r="A1533" s="0" t="s">
        <v>1600</v>
      </c>
      <c r="B1533" s="0" t="str">
        <f aca="false">RIGHT(A1533,3)</f>
        <v>075</v>
      </c>
      <c r="C1533" s="0" t="n">
        <v>15</v>
      </c>
      <c r="D1533" s="0" t="str">
        <f aca="false">CONCATENATE(B1533,REPT("0",(3-LEN(C1533))),RIGHT(C1533,3))</f>
        <v>075015</v>
      </c>
      <c r="E1533" s="0" t="s">
        <v>1614</v>
      </c>
    </row>
    <row r="1534" customFormat="false" ht="12.75" hidden="false" customHeight="false" outlineLevel="0" collapsed="false">
      <c r="A1534" s="0" t="s">
        <v>1600</v>
      </c>
      <c r="B1534" s="0" t="str">
        <f aca="false">RIGHT(A1534,3)</f>
        <v>075</v>
      </c>
      <c r="C1534" s="0" t="n">
        <v>16</v>
      </c>
      <c r="D1534" s="0" t="str">
        <f aca="false">CONCATENATE(B1534,REPT("0",(3-LEN(C1534))),RIGHT(C1534,3))</f>
        <v>075016</v>
      </c>
      <c r="E1534" s="0" t="s">
        <v>1615</v>
      </c>
    </row>
    <row r="1535" customFormat="false" ht="12.75" hidden="false" customHeight="false" outlineLevel="0" collapsed="false">
      <c r="A1535" s="0" t="s">
        <v>1600</v>
      </c>
      <c r="B1535" s="0" t="str">
        <f aca="false">RIGHT(A1535,3)</f>
        <v>075</v>
      </c>
      <c r="C1535" s="0" t="n">
        <v>17</v>
      </c>
      <c r="D1535" s="0" t="str">
        <f aca="false">CONCATENATE(B1535,REPT("0",(3-LEN(C1535))),RIGHT(C1535,3))</f>
        <v>075017</v>
      </c>
      <c r="E1535" s="0" t="s">
        <v>1616</v>
      </c>
    </row>
    <row r="1536" customFormat="false" ht="12.75" hidden="false" customHeight="false" outlineLevel="0" collapsed="false">
      <c r="A1536" s="0" t="s">
        <v>1600</v>
      </c>
      <c r="B1536" s="0" t="str">
        <f aca="false">RIGHT(A1536,3)</f>
        <v>075</v>
      </c>
      <c r="C1536" s="0" t="n">
        <v>18</v>
      </c>
      <c r="D1536" s="0" t="str">
        <f aca="false">CONCATENATE(B1536,REPT("0",(3-LEN(C1536))),RIGHT(C1536,3))</f>
        <v>075018</v>
      </c>
      <c r="E1536" s="0" t="s">
        <v>1617</v>
      </c>
    </row>
    <row r="1537" customFormat="false" ht="12.75" hidden="false" customHeight="false" outlineLevel="0" collapsed="false">
      <c r="A1537" s="0" t="s">
        <v>1600</v>
      </c>
      <c r="B1537" s="0" t="str">
        <f aca="false">RIGHT(A1537,3)</f>
        <v>075</v>
      </c>
      <c r="C1537" s="0" t="n">
        <v>19</v>
      </c>
      <c r="D1537" s="0" t="str">
        <f aca="false">CONCATENATE(B1537,REPT("0",(3-LEN(C1537))),RIGHT(C1537,3))</f>
        <v>075019</v>
      </c>
      <c r="E1537" s="0" t="s">
        <v>1618</v>
      </c>
    </row>
    <row r="1538" customFormat="false" ht="12.75" hidden="false" customHeight="false" outlineLevel="0" collapsed="false">
      <c r="A1538" s="0" t="s">
        <v>1600</v>
      </c>
      <c r="B1538" s="0" t="str">
        <f aca="false">RIGHT(A1538,3)</f>
        <v>075</v>
      </c>
      <c r="C1538" s="0" t="n">
        <v>20</v>
      </c>
      <c r="D1538" s="0" t="str">
        <f aca="false">CONCATENATE(B1538,REPT("0",(3-LEN(C1538))),RIGHT(C1538,3))</f>
        <v>075020</v>
      </c>
      <c r="E1538" s="0" t="s">
        <v>1619</v>
      </c>
    </row>
    <row r="1539" customFormat="false" ht="12.75" hidden="false" customHeight="false" outlineLevel="0" collapsed="false">
      <c r="A1539" s="0" t="s">
        <v>1600</v>
      </c>
      <c r="B1539" s="0" t="str">
        <f aca="false">RIGHT(A1539,3)</f>
        <v>075</v>
      </c>
      <c r="C1539" s="0" t="n">
        <v>21</v>
      </c>
      <c r="D1539" s="0" t="str">
        <f aca="false">CONCATENATE(B1539,REPT("0",(3-LEN(C1539))),RIGHT(C1539,3))</f>
        <v>075021</v>
      </c>
      <c r="E1539" s="0" t="s">
        <v>1620</v>
      </c>
    </row>
    <row r="1540" customFormat="false" ht="12.75" hidden="false" customHeight="false" outlineLevel="0" collapsed="false">
      <c r="A1540" s="0" t="s">
        <v>1621</v>
      </c>
      <c r="B1540" s="0" t="str">
        <f aca="false">RIGHT(A1540,3)</f>
        <v>076</v>
      </c>
      <c r="C1540" s="0" t="n">
        <v>1</v>
      </c>
      <c r="D1540" s="0" t="str">
        <f aca="false">CONCATENATE(B1540,REPT("0",(3-LEN(C1540))),RIGHT(C1540,3))</f>
        <v>076001</v>
      </c>
      <c r="E1540" s="0" t="s">
        <v>1622</v>
      </c>
    </row>
    <row r="1541" customFormat="false" ht="12.75" hidden="false" customHeight="false" outlineLevel="0" collapsed="false">
      <c r="A1541" s="0" t="s">
        <v>1621</v>
      </c>
      <c r="B1541" s="0" t="str">
        <f aca="false">RIGHT(A1541,3)</f>
        <v>076</v>
      </c>
      <c r="C1541" s="0" t="n">
        <v>2</v>
      </c>
      <c r="D1541" s="0" t="str">
        <f aca="false">CONCATENATE(B1541,REPT("0",(3-LEN(C1541))),RIGHT(C1541,3))</f>
        <v>076002</v>
      </c>
      <c r="E1541" s="0" t="s">
        <v>1623</v>
      </c>
    </row>
    <row r="1542" customFormat="false" ht="12.75" hidden="false" customHeight="false" outlineLevel="0" collapsed="false">
      <c r="A1542" s="0" t="s">
        <v>1621</v>
      </c>
      <c r="B1542" s="0" t="str">
        <f aca="false">RIGHT(A1542,3)</f>
        <v>076</v>
      </c>
      <c r="C1542" s="0" t="n">
        <v>3</v>
      </c>
      <c r="D1542" s="0" t="str">
        <f aca="false">CONCATENATE(B1542,REPT("0",(3-LEN(C1542))),RIGHT(C1542,3))</f>
        <v>076003</v>
      </c>
      <c r="E1542" s="0" t="s">
        <v>1624</v>
      </c>
    </row>
    <row r="1543" customFormat="false" ht="12.75" hidden="false" customHeight="false" outlineLevel="0" collapsed="false">
      <c r="A1543" s="0" t="s">
        <v>1621</v>
      </c>
      <c r="B1543" s="0" t="str">
        <f aca="false">RIGHT(A1543,3)</f>
        <v>076</v>
      </c>
      <c r="C1543" s="0" t="n">
        <v>4</v>
      </c>
      <c r="D1543" s="0" t="str">
        <f aca="false">CONCATENATE(B1543,REPT("0",(3-LEN(C1543))),RIGHT(C1543,3))</f>
        <v>076004</v>
      </c>
      <c r="E1543" s="0" t="s">
        <v>1625</v>
      </c>
    </row>
    <row r="1544" customFormat="false" ht="12.75" hidden="false" customHeight="false" outlineLevel="0" collapsed="false">
      <c r="A1544" s="0" t="s">
        <v>1621</v>
      </c>
      <c r="B1544" s="0" t="str">
        <f aca="false">RIGHT(A1544,3)</f>
        <v>076</v>
      </c>
      <c r="C1544" s="0" t="n">
        <v>5</v>
      </c>
      <c r="D1544" s="0" t="str">
        <f aca="false">CONCATENATE(B1544,REPT("0",(3-LEN(C1544))),RIGHT(C1544,3))</f>
        <v>076005</v>
      </c>
      <c r="E1544" s="0" t="s">
        <v>1626</v>
      </c>
    </row>
    <row r="1545" customFormat="false" ht="12.75" hidden="false" customHeight="false" outlineLevel="0" collapsed="false">
      <c r="A1545" s="0" t="s">
        <v>1621</v>
      </c>
      <c r="B1545" s="0" t="str">
        <f aca="false">RIGHT(A1545,3)</f>
        <v>076</v>
      </c>
      <c r="C1545" s="0" t="n">
        <v>6</v>
      </c>
      <c r="D1545" s="0" t="str">
        <f aca="false">CONCATENATE(B1545,REPT("0",(3-LEN(C1545))),RIGHT(C1545,3))</f>
        <v>076006</v>
      </c>
      <c r="E1545" s="0" t="s">
        <v>1627</v>
      </c>
    </row>
    <row r="1546" customFormat="false" ht="12.75" hidden="false" customHeight="false" outlineLevel="0" collapsed="false">
      <c r="A1546" s="0" t="s">
        <v>1621</v>
      </c>
      <c r="B1546" s="0" t="str">
        <f aca="false">RIGHT(A1546,3)</f>
        <v>076</v>
      </c>
      <c r="C1546" s="0" t="n">
        <v>7</v>
      </c>
      <c r="D1546" s="0" t="str">
        <f aca="false">CONCATENATE(B1546,REPT("0",(3-LEN(C1546))),RIGHT(C1546,3))</f>
        <v>076007</v>
      </c>
      <c r="E1546" s="0" t="s">
        <v>1628</v>
      </c>
    </row>
    <row r="1547" customFormat="false" ht="12.75" hidden="false" customHeight="false" outlineLevel="0" collapsed="false">
      <c r="A1547" s="0" t="s">
        <v>1621</v>
      </c>
      <c r="B1547" s="0" t="str">
        <f aca="false">RIGHT(A1547,3)</f>
        <v>076</v>
      </c>
      <c r="C1547" s="0" t="n">
        <v>8</v>
      </c>
      <c r="D1547" s="0" t="str">
        <f aca="false">CONCATENATE(B1547,REPT("0",(3-LEN(C1547))),RIGHT(C1547,3))</f>
        <v>076008</v>
      </c>
      <c r="E1547" s="0" t="s">
        <v>1629</v>
      </c>
    </row>
    <row r="1548" customFormat="false" ht="12.75" hidden="false" customHeight="false" outlineLevel="0" collapsed="false">
      <c r="A1548" s="0" t="s">
        <v>1621</v>
      </c>
      <c r="B1548" s="0" t="str">
        <f aca="false">RIGHT(A1548,3)</f>
        <v>076</v>
      </c>
      <c r="C1548" s="0" t="n">
        <v>9</v>
      </c>
      <c r="D1548" s="0" t="str">
        <f aca="false">CONCATENATE(B1548,REPT("0",(3-LEN(C1548))),RIGHT(C1548,3))</f>
        <v>076009</v>
      </c>
      <c r="E1548" s="0" t="s">
        <v>1630</v>
      </c>
    </row>
    <row r="1549" customFormat="false" ht="12.75" hidden="false" customHeight="false" outlineLevel="0" collapsed="false">
      <c r="A1549" s="0" t="s">
        <v>1621</v>
      </c>
      <c r="B1549" s="0" t="str">
        <f aca="false">RIGHT(A1549,3)</f>
        <v>076</v>
      </c>
      <c r="C1549" s="0" t="n">
        <v>10</v>
      </c>
      <c r="D1549" s="0" t="str">
        <f aca="false">CONCATENATE(B1549,REPT("0",(3-LEN(C1549))),RIGHT(C1549,3))</f>
        <v>076010</v>
      </c>
      <c r="E1549" s="0" t="s">
        <v>1631</v>
      </c>
    </row>
    <row r="1550" customFormat="false" ht="12.75" hidden="false" customHeight="false" outlineLevel="0" collapsed="false">
      <c r="A1550" s="0" t="s">
        <v>1621</v>
      </c>
      <c r="B1550" s="0" t="str">
        <f aca="false">RIGHT(A1550,3)</f>
        <v>076</v>
      </c>
      <c r="C1550" s="0" t="n">
        <v>11</v>
      </c>
      <c r="D1550" s="0" t="str">
        <f aca="false">CONCATENATE(B1550,REPT("0",(3-LEN(C1550))),RIGHT(C1550,3))</f>
        <v>076011</v>
      </c>
      <c r="E1550" s="0" t="s">
        <v>1632</v>
      </c>
    </row>
    <row r="1551" customFormat="false" ht="12.75" hidden="false" customHeight="false" outlineLevel="0" collapsed="false">
      <c r="A1551" s="0" t="s">
        <v>1621</v>
      </c>
      <c r="B1551" s="0" t="str">
        <f aca="false">RIGHT(A1551,3)</f>
        <v>076</v>
      </c>
      <c r="C1551" s="0" t="n">
        <v>12</v>
      </c>
      <c r="D1551" s="0" t="str">
        <f aca="false">CONCATENATE(B1551,REPT("0",(3-LEN(C1551))),RIGHT(C1551,3))</f>
        <v>076012</v>
      </c>
      <c r="E1551" s="0" t="s">
        <v>1633</v>
      </c>
    </row>
    <row r="1552" customFormat="false" ht="12.75" hidden="false" customHeight="false" outlineLevel="0" collapsed="false">
      <c r="A1552" s="0" t="s">
        <v>1621</v>
      </c>
      <c r="B1552" s="0" t="str">
        <f aca="false">RIGHT(A1552,3)</f>
        <v>076</v>
      </c>
      <c r="C1552" s="0" t="n">
        <v>13</v>
      </c>
      <c r="D1552" s="0" t="str">
        <f aca="false">CONCATENATE(B1552,REPT("0",(3-LEN(C1552))),RIGHT(C1552,3))</f>
        <v>076013</v>
      </c>
      <c r="E1552" s="0" t="s">
        <v>1448</v>
      </c>
    </row>
    <row r="1553" customFormat="false" ht="12.75" hidden="false" customHeight="false" outlineLevel="0" collapsed="false">
      <c r="A1553" s="0" t="s">
        <v>1621</v>
      </c>
      <c r="B1553" s="0" t="str">
        <f aca="false">RIGHT(A1553,3)</f>
        <v>076</v>
      </c>
      <c r="C1553" s="0" t="n">
        <v>14</v>
      </c>
      <c r="D1553" s="0" t="str">
        <f aca="false">CONCATENATE(B1553,REPT("0",(3-LEN(C1553))),RIGHT(C1553,3))</f>
        <v>076014</v>
      </c>
      <c r="E1553" s="0" t="s">
        <v>1634</v>
      </c>
    </row>
    <row r="1554" customFormat="false" ht="12.75" hidden="false" customHeight="false" outlineLevel="0" collapsed="false">
      <c r="A1554" s="0" t="s">
        <v>1621</v>
      </c>
      <c r="B1554" s="0" t="str">
        <f aca="false">RIGHT(A1554,3)</f>
        <v>076</v>
      </c>
      <c r="C1554" s="0" t="n">
        <v>15</v>
      </c>
      <c r="D1554" s="0" t="str">
        <f aca="false">CONCATENATE(B1554,REPT("0",(3-LEN(C1554))),RIGHT(C1554,3))</f>
        <v>076015</v>
      </c>
      <c r="E1554" s="0" t="s">
        <v>1635</v>
      </c>
    </row>
    <row r="1555" customFormat="false" ht="12.75" hidden="false" customHeight="false" outlineLevel="0" collapsed="false">
      <c r="A1555" s="0" t="s">
        <v>1621</v>
      </c>
      <c r="B1555" s="0" t="str">
        <f aca="false">RIGHT(A1555,3)</f>
        <v>076</v>
      </c>
      <c r="C1555" s="0" t="n">
        <v>16</v>
      </c>
      <c r="D1555" s="0" t="str">
        <f aca="false">CONCATENATE(B1555,REPT("0",(3-LEN(C1555))),RIGHT(C1555,3))</f>
        <v>076016</v>
      </c>
      <c r="E1555" s="0" t="s">
        <v>1636</v>
      </c>
    </row>
    <row r="1556" customFormat="false" ht="12.75" hidden="false" customHeight="false" outlineLevel="0" collapsed="false">
      <c r="A1556" s="0" t="s">
        <v>1621</v>
      </c>
      <c r="B1556" s="0" t="str">
        <f aca="false">RIGHT(A1556,3)</f>
        <v>076</v>
      </c>
      <c r="C1556" s="0" t="n">
        <v>17</v>
      </c>
      <c r="D1556" s="0" t="str">
        <f aca="false">CONCATENATE(B1556,REPT("0",(3-LEN(C1556))),RIGHT(C1556,3))</f>
        <v>076017</v>
      </c>
      <c r="E1556" s="0" t="s">
        <v>1637</v>
      </c>
    </row>
    <row r="1557" customFormat="false" ht="12.75" hidden="false" customHeight="false" outlineLevel="0" collapsed="false">
      <c r="A1557" s="0" t="s">
        <v>1621</v>
      </c>
      <c r="B1557" s="0" t="str">
        <f aca="false">RIGHT(A1557,3)</f>
        <v>076</v>
      </c>
      <c r="C1557" s="0" t="n">
        <v>18</v>
      </c>
      <c r="D1557" s="0" t="str">
        <f aca="false">CONCATENATE(B1557,REPT("0",(3-LEN(C1557))),RIGHT(C1557,3))</f>
        <v>076018</v>
      </c>
      <c r="E1557" s="0" t="s">
        <v>1638</v>
      </c>
    </row>
    <row r="1558" customFormat="false" ht="12.75" hidden="false" customHeight="false" outlineLevel="0" collapsed="false">
      <c r="A1558" s="0" t="s">
        <v>1621</v>
      </c>
      <c r="B1558" s="0" t="str">
        <f aca="false">RIGHT(A1558,3)</f>
        <v>076</v>
      </c>
      <c r="C1558" s="0" t="n">
        <v>19</v>
      </c>
      <c r="D1558" s="0" t="str">
        <f aca="false">CONCATENATE(B1558,REPT("0",(3-LEN(C1558))),RIGHT(C1558,3))</f>
        <v>076019</v>
      </c>
      <c r="E1558" s="0" t="s">
        <v>1173</v>
      </c>
    </row>
    <row r="1559" customFormat="false" ht="12.75" hidden="false" customHeight="false" outlineLevel="0" collapsed="false">
      <c r="A1559" s="0" t="s">
        <v>1621</v>
      </c>
      <c r="B1559" s="0" t="str">
        <f aca="false">RIGHT(A1559,3)</f>
        <v>076</v>
      </c>
      <c r="C1559" s="0" t="n">
        <v>20</v>
      </c>
      <c r="D1559" s="0" t="str">
        <f aca="false">CONCATENATE(B1559,REPT("0",(3-LEN(C1559))),RIGHT(C1559,3))</f>
        <v>076020</v>
      </c>
      <c r="E1559" s="0" t="s">
        <v>1639</v>
      </c>
    </row>
    <row r="1560" customFormat="false" ht="12.75" hidden="false" customHeight="false" outlineLevel="0" collapsed="false">
      <c r="A1560" s="0" t="s">
        <v>1621</v>
      </c>
      <c r="B1560" s="0" t="str">
        <f aca="false">RIGHT(A1560,3)</f>
        <v>076</v>
      </c>
      <c r="C1560" s="0" t="n">
        <v>21</v>
      </c>
      <c r="D1560" s="0" t="str">
        <f aca="false">CONCATENATE(B1560,REPT("0",(3-LEN(C1560))),RIGHT(C1560,3))</f>
        <v>076021</v>
      </c>
      <c r="E1560" s="0" t="s">
        <v>1476</v>
      </c>
    </row>
    <row r="1561" customFormat="false" ht="12.75" hidden="false" customHeight="false" outlineLevel="0" collapsed="false">
      <c r="A1561" s="0" t="s">
        <v>1640</v>
      </c>
      <c r="B1561" s="0" t="str">
        <f aca="false">RIGHT(A1561,3)</f>
        <v>077</v>
      </c>
      <c r="C1561" s="0" t="n">
        <v>1</v>
      </c>
      <c r="D1561" s="0" t="str">
        <f aca="false">CONCATENATE(B1561,REPT("0",(3-LEN(C1561))),RIGHT(C1561,3))</f>
        <v>077001</v>
      </c>
      <c r="E1561" s="0" t="s">
        <v>1641</v>
      </c>
    </row>
    <row r="1562" customFormat="false" ht="12.75" hidden="false" customHeight="false" outlineLevel="0" collapsed="false">
      <c r="A1562" s="0" t="s">
        <v>1640</v>
      </c>
      <c r="B1562" s="0" t="str">
        <f aca="false">RIGHT(A1562,3)</f>
        <v>077</v>
      </c>
      <c r="C1562" s="0" t="n">
        <v>2</v>
      </c>
      <c r="D1562" s="0" t="str">
        <f aca="false">CONCATENATE(B1562,REPT("0",(3-LEN(C1562))),RIGHT(C1562,3))</f>
        <v>077002</v>
      </c>
      <c r="E1562" s="0" t="s">
        <v>1641</v>
      </c>
    </row>
    <row r="1563" customFormat="false" ht="12.75" hidden="false" customHeight="false" outlineLevel="0" collapsed="false">
      <c r="A1563" s="0" t="s">
        <v>1640</v>
      </c>
      <c r="B1563" s="0" t="str">
        <f aca="false">RIGHT(A1563,3)</f>
        <v>077</v>
      </c>
      <c r="C1563" s="0" t="n">
        <v>3</v>
      </c>
      <c r="D1563" s="0" t="str">
        <f aca="false">CONCATENATE(B1563,REPT("0",(3-LEN(C1563))),RIGHT(C1563,3))</f>
        <v>077003</v>
      </c>
      <c r="E1563" s="0" t="s">
        <v>1642</v>
      </c>
    </row>
    <row r="1564" customFormat="false" ht="12.75" hidden="false" customHeight="false" outlineLevel="0" collapsed="false">
      <c r="A1564" s="0" t="s">
        <v>1640</v>
      </c>
      <c r="B1564" s="0" t="str">
        <f aca="false">RIGHT(A1564,3)</f>
        <v>077</v>
      </c>
      <c r="C1564" s="0" t="n">
        <v>4</v>
      </c>
      <c r="D1564" s="0" t="str">
        <f aca="false">CONCATENATE(B1564,REPT("0",(3-LEN(C1564))),RIGHT(C1564,3))</f>
        <v>077004</v>
      </c>
      <c r="E1564" s="0" t="s">
        <v>1643</v>
      </c>
    </row>
    <row r="1565" customFormat="false" ht="12.75" hidden="false" customHeight="false" outlineLevel="0" collapsed="false">
      <c r="A1565" s="0" t="s">
        <v>1640</v>
      </c>
      <c r="B1565" s="0" t="str">
        <f aca="false">RIGHT(A1565,3)</f>
        <v>077</v>
      </c>
      <c r="C1565" s="0" t="n">
        <v>5</v>
      </c>
      <c r="D1565" s="0" t="str">
        <f aca="false">CONCATENATE(B1565,REPT("0",(3-LEN(C1565))),RIGHT(C1565,3))</f>
        <v>077005</v>
      </c>
      <c r="E1565" s="0" t="s">
        <v>1644</v>
      </c>
    </row>
    <row r="1566" customFormat="false" ht="12.75" hidden="false" customHeight="false" outlineLevel="0" collapsed="false">
      <c r="A1566" s="0" t="s">
        <v>1640</v>
      </c>
      <c r="B1566" s="0" t="str">
        <f aca="false">RIGHT(A1566,3)</f>
        <v>077</v>
      </c>
      <c r="C1566" s="0" t="n">
        <v>6</v>
      </c>
      <c r="D1566" s="0" t="str">
        <f aca="false">CONCATENATE(B1566,REPT("0",(3-LEN(C1566))),RIGHT(C1566,3))</f>
        <v>077006</v>
      </c>
      <c r="E1566" s="0" t="s">
        <v>1645</v>
      </c>
    </row>
    <row r="1567" customFormat="false" ht="12.75" hidden="false" customHeight="false" outlineLevel="0" collapsed="false">
      <c r="A1567" s="0" t="s">
        <v>1640</v>
      </c>
      <c r="B1567" s="0" t="str">
        <f aca="false">RIGHT(A1567,3)</f>
        <v>077</v>
      </c>
      <c r="C1567" s="0" t="n">
        <v>7</v>
      </c>
      <c r="D1567" s="0" t="str">
        <f aca="false">CONCATENATE(B1567,REPT("0",(3-LEN(C1567))),RIGHT(C1567,3))</f>
        <v>077007</v>
      </c>
      <c r="E1567" s="0" t="s">
        <v>1646</v>
      </c>
    </row>
    <row r="1568" customFormat="false" ht="12.75" hidden="false" customHeight="false" outlineLevel="0" collapsed="false">
      <c r="A1568" s="0" t="s">
        <v>1640</v>
      </c>
      <c r="B1568" s="0" t="str">
        <f aca="false">RIGHT(A1568,3)</f>
        <v>077</v>
      </c>
      <c r="C1568" s="0" t="n">
        <v>8</v>
      </c>
      <c r="D1568" s="0" t="str">
        <f aca="false">CONCATENATE(B1568,REPT("0",(3-LEN(C1568))),RIGHT(C1568,3))</f>
        <v>077008</v>
      </c>
      <c r="E1568" s="0" t="s">
        <v>1647</v>
      </c>
    </row>
    <row r="1569" customFormat="false" ht="12.75" hidden="false" customHeight="false" outlineLevel="0" collapsed="false">
      <c r="A1569" s="0" t="s">
        <v>1640</v>
      </c>
      <c r="B1569" s="0" t="str">
        <f aca="false">RIGHT(A1569,3)</f>
        <v>077</v>
      </c>
      <c r="C1569" s="0" t="n">
        <v>9</v>
      </c>
      <c r="D1569" s="0" t="str">
        <f aca="false">CONCATENATE(B1569,REPT("0",(3-LEN(C1569))),RIGHT(C1569,3))</f>
        <v>077009</v>
      </c>
      <c r="E1569" s="0" t="s">
        <v>1648</v>
      </c>
    </row>
    <row r="1570" customFormat="false" ht="12.75" hidden="false" customHeight="false" outlineLevel="0" collapsed="false">
      <c r="A1570" s="0" t="s">
        <v>1640</v>
      </c>
      <c r="B1570" s="0" t="str">
        <f aca="false">RIGHT(A1570,3)</f>
        <v>077</v>
      </c>
      <c r="C1570" s="0" t="n">
        <v>10</v>
      </c>
      <c r="D1570" s="0" t="str">
        <f aca="false">CONCATENATE(B1570,REPT("0",(3-LEN(C1570))),RIGHT(C1570,3))</f>
        <v>077010</v>
      </c>
      <c r="E1570" s="0" t="s">
        <v>1649</v>
      </c>
    </row>
    <row r="1571" customFormat="false" ht="12.75" hidden="false" customHeight="false" outlineLevel="0" collapsed="false">
      <c r="A1571" s="0" t="s">
        <v>1640</v>
      </c>
      <c r="B1571" s="0" t="str">
        <f aca="false">RIGHT(A1571,3)</f>
        <v>077</v>
      </c>
      <c r="C1571" s="0" t="n">
        <v>11</v>
      </c>
      <c r="D1571" s="0" t="str">
        <f aca="false">CONCATENATE(B1571,REPT("0",(3-LEN(C1571))),RIGHT(C1571,3))</f>
        <v>077011</v>
      </c>
      <c r="E1571" s="0" t="s">
        <v>1650</v>
      </c>
    </row>
    <row r="1572" customFormat="false" ht="12.75" hidden="false" customHeight="false" outlineLevel="0" collapsed="false">
      <c r="A1572" s="0" t="s">
        <v>1640</v>
      </c>
      <c r="B1572" s="0" t="str">
        <f aca="false">RIGHT(A1572,3)</f>
        <v>077</v>
      </c>
      <c r="C1572" s="0" t="n">
        <v>12</v>
      </c>
      <c r="D1572" s="0" t="str">
        <f aca="false">CONCATENATE(B1572,REPT("0",(3-LEN(C1572))),RIGHT(C1572,3))</f>
        <v>077012</v>
      </c>
      <c r="E1572" s="0" t="s">
        <v>1651</v>
      </c>
    </row>
    <row r="1573" customFormat="false" ht="12.75" hidden="false" customHeight="false" outlineLevel="0" collapsed="false">
      <c r="A1573" s="0" t="s">
        <v>1640</v>
      </c>
      <c r="B1573" s="0" t="str">
        <f aca="false">RIGHT(A1573,3)</f>
        <v>077</v>
      </c>
      <c r="C1573" s="0" t="n">
        <v>13</v>
      </c>
      <c r="D1573" s="0" t="str">
        <f aca="false">CONCATENATE(B1573,REPT("0",(3-LEN(C1573))),RIGHT(C1573,3))</f>
        <v>077013</v>
      </c>
      <c r="E1573" s="0" t="s">
        <v>233</v>
      </c>
    </row>
    <row r="1574" customFormat="false" ht="12.75" hidden="false" customHeight="false" outlineLevel="0" collapsed="false">
      <c r="A1574" s="0" t="s">
        <v>1640</v>
      </c>
      <c r="B1574" s="0" t="str">
        <f aca="false">RIGHT(A1574,3)</f>
        <v>077</v>
      </c>
      <c r="C1574" s="0" t="n">
        <v>14</v>
      </c>
      <c r="D1574" s="0" t="str">
        <f aca="false">CONCATENATE(B1574,REPT("0",(3-LEN(C1574))),RIGHT(C1574,3))</f>
        <v>077014</v>
      </c>
      <c r="E1574" s="0" t="s">
        <v>1652</v>
      </c>
    </row>
    <row r="1575" customFormat="false" ht="12.75" hidden="false" customHeight="false" outlineLevel="0" collapsed="false">
      <c r="A1575" s="0" t="s">
        <v>1640</v>
      </c>
      <c r="B1575" s="0" t="str">
        <f aca="false">RIGHT(A1575,3)</f>
        <v>077</v>
      </c>
      <c r="C1575" s="0" t="n">
        <v>15</v>
      </c>
      <c r="D1575" s="0" t="str">
        <f aca="false">CONCATENATE(B1575,REPT("0",(3-LEN(C1575))),RIGHT(C1575,3))</f>
        <v>077015</v>
      </c>
      <c r="E1575" s="0" t="s">
        <v>1653</v>
      </c>
    </row>
    <row r="1576" customFormat="false" ht="12.75" hidden="false" customHeight="false" outlineLevel="0" collapsed="false">
      <c r="A1576" s="0" t="s">
        <v>1640</v>
      </c>
      <c r="B1576" s="0" t="str">
        <f aca="false">RIGHT(A1576,3)</f>
        <v>077</v>
      </c>
      <c r="C1576" s="0" t="n">
        <v>16</v>
      </c>
      <c r="D1576" s="0" t="str">
        <f aca="false">CONCATENATE(B1576,REPT("0",(3-LEN(C1576))),RIGHT(C1576,3))</f>
        <v>077016</v>
      </c>
      <c r="E1576" s="0" t="s">
        <v>1654</v>
      </c>
    </row>
    <row r="1577" customFormat="false" ht="12.75" hidden="false" customHeight="false" outlineLevel="0" collapsed="false">
      <c r="A1577" s="0" t="s">
        <v>1640</v>
      </c>
      <c r="B1577" s="0" t="str">
        <f aca="false">RIGHT(A1577,3)</f>
        <v>077</v>
      </c>
      <c r="C1577" s="0" t="n">
        <v>17</v>
      </c>
      <c r="D1577" s="0" t="str">
        <f aca="false">CONCATENATE(B1577,REPT("0",(3-LEN(C1577))),RIGHT(C1577,3))</f>
        <v>077017</v>
      </c>
      <c r="E1577" s="0" t="s">
        <v>1655</v>
      </c>
    </row>
    <row r="1578" customFormat="false" ht="12.75" hidden="false" customHeight="false" outlineLevel="0" collapsed="false">
      <c r="A1578" s="0" t="s">
        <v>1640</v>
      </c>
      <c r="B1578" s="0" t="str">
        <f aca="false">RIGHT(A1578,3)</f>
        <v>077</v>
      </c>
      <c r="C1578" s="0" t="n">
        <v>18</v>
      </c>
      <c r="D1578" s="0" t="str">
        <f aca="false">CONCATENATE(B1578,REPT("0",(3-LEN(C1578))),RIGHT(C1578,3))</f>
        <v>077018</v>
      </c>
      <c r="E1578" s="0" t="s">
        <v>1656</v>
      </c>
    </row>
    <row r="1579" customFormat="false" ht="12.75" hidden="false" customHeight="false" outlineLevel="0" collapsed="false">
      <c r="A1579" s="0" t="s">
        <v>1640</v>
      </c>
      <c r="B1579" s="0" t="str">
        <f aca="false">RIGHT(A1579,3)</f>
        <v>077</v>
      </c>
      <c r="C1579" s="0" t="n">
        <v>19</v>
      </c>
      <c r="D1579" s="0" t="str">
        <f aca="false">CONCATENATE(B1579,REPT("0",(3-LEN(C1579))),RIGHT(C1579,3))</f>
        <v>077019</v>
      </c>
      <c r="E1579" s="0" t="s">
        <v>1657</v>
      </c>
    </row>
    <row r="1580" customFormat="false" ht="12.75" hidden="false" customHeight="false" outlineLevel="0" collapsed="false">
      <c r="A1580" s="0" t="s">
        <v>1640</v>
      </c>
      <c r="B1580" s="0" t="str">
        <f aca="false">RIGHT(A1580,3)</f>
        <v>077</v>
      </c>
      <c r="C1580" s="0" t="n">
        <v>20</v>
      </c>
      <c r="D1580" s="0" t="str">
        <f aca="false">CONCATENATE(B1580,REPT("0",(3-LEN(C1580))),RIGHT(C1580,3))</f>
        <v>077020</v>
      </c>
      <c r="E1580" s="0" t="s">
        <v>1658</v>
      </c>
    </row>
    <row r="1581" customFormat="false" ht="12.75" hidden="false" customHeight="false" outlineLevel="0" collapsed="false">
      <c r="A1581" s="0" t="s">
        <v>1659</v>
      </c>
      <c r="B1581" s="0" t="str">
        <f aca="false">RIGHT(A1581,3)</f>
        <v>078</v>
      </c>
      <c r="C1581" s="0" t="n">
        <v>1</v>
      </c>
      <c r="D1581" s="0" t="str">
        <f aca="false">CONCATENATE(B1581,REPT("0",(3-LEN(C1581))),RIGHT(C1581,3))</f>
        <v>078001</v>
      </c>
      <c r="E1581" s="0" t="s">
        <v>1660</v>
      </c>
    </row>
    <row r="1582" customFormat="false" ht="12.75" hidden="false" customHeight="false" outlineLevel="0" collapsed="false">
      <c r="A1582" s="0" t="s">
        <v>1659</v>
      </c>
      <c r="B1582" s="0" t="str">
        <f aca="false">RIGHT(A1582,3)</f>
        <v>078</v>
      </c>
      <c r="C1582" s="0" t="n">
        <v>2</v>
      </c>
      <c r="D1582" s="0" t="str">
        <f aca="false">CONCATENATE(B1582,REPT("0",(3-LEN(C1582))),RIGHT(C1582,3))</f>
        <v>078002</v>
      </c>
      <c r="E1582" s="0" t="s">
        <v>1661</v>
      </c>
    </row>
    <row r="1583" customFormat="false" ht="12.75" hidden="false" customHeight="false" outlineLevel="0" collapsed="false">
      <c r="A1583" s="0" t="s">
        <v>1659</v>
      </c>
      <c r="B1583" s="0" t="str">
        <f aca="false">RIGHT(A1583,3)</f>
        <v>078</v>
      </c>
      <c r="C1583" s="0" t="n">
        <v>3</v>
      </c>
      <c r="D1583" s="0" t="str">
        <f aca="false">CONCATENATE(B1583,REPT("0",(3-LEN(C1583))),RIGHT(C1583,3))</f>
        <v>078003</v>
      </c>
      <c r="E1583" s="0" t="s">
        <v>1662</v>
      </c>
    </row>
    <row r="1584" customFormat="false" ht="12.75" hidden="false" customHeight="false" outlineLevel="0" collapsed="false">
      <c r="A1584" s="0" t="s">
        <v>1659</v>
      </c>
      <c r="B1584" s="0" t="str">
        <f aca="false">RIGHT(A1584,3)</f>
        <v>078</v>
      </c>
      <c r="C1584" s="0" t="n">
        <v>4</v>
      </c>
      <c r="D1584" s="0" t="str">
        <f aca="false">CONCATENATE(B1584,REPT("0",(3-LEN(C1584))),RIGHT(C1584,3))</f>
        <v>078004</v>
      </c>
      <c r="E1584" s="0" t="s">
        <v>1663</v>
      </c>
    </row>
    <row r="1585" customFormat="false" ht="12.75" hidden="false" customHeight="false" outlineLevel="0" collapsed="false">
      <c r="A1585" s="0" t="s">
        <v>1659</v>
      </c>
      <c r="B1585" s="0" t="str">
        <f aca="false">RIGHT(A1585,3)</f>
        <v>078</v>
      </c>
      <c r="C1585" s="0" t="n">
        <v>5</v>
      </c>
      <c r="D1585" s="0" t="str">
        <f aca="false">CONCATENATE(B1585,REPT("0",(3-LEN(C1585))),RIGHT(C1585,3))</f>
        <v>078005</v>
      </c>
      <c r="E1585" s="0" t="s">
        <v>1664</v>
      </c>
    </row>
    <row r="1586" customFormat="false" ht="12.75" hidden="false" customHeight="false" outlineLevel="0" collapsed="false">
      <c r="A1586" s="0" t="s">
        <v>1659</v>
      </c>
      <c r="B1586" s="0" t="str">
        <f aca="false">RIGHT(A1586,3)</f>
        <v>078</v>
      </c>
      <c r="C1586" s="0" t="n">
        <v>6</v>
      </c>
      <c r="D1586" s="0" t="str">
        <f aca="false">CONCATENATE(B1586,REPT("0",(3-LEN(C1586))),RIGHT(C1586,3))</f>
        <v>078006</v>
      </c>
      <c r="E1586" s="0" t="s">
        <v>1665</v>
      </c>
    </row>
    <row r="1587" customFormat="false" ht="12.75" hidden="false" customHeight="false" outlineLevel="0" collapsed="false">
      <c r="A1587" s="0" t="s">
        <v>1659</v>
      </c>
      <c r="B1587" s="0" t="str">
        <f aca="false">RIGHT(A1587,3)</f>
        <v>078</v>
      </c>
      <c r="C1587" s="0" t="n">
        <v>7</v>
      </c>
      <c r="D1587" s="0" t="str">
        <f aca="false">CONCATENATE(B1587,REPT("0",(3-LEN(C1587))),RIGHT(C1587,3))</f>
        <v>078007</v>
      </c>
      <c r="E1587" s="0" t="s">
        <v>1666</v>
      </c>
    </row>
    <row r="1588" customFormat="false" ht="12.75" hidden="false" customHeight="false" outlineLevel="0" collapsed="false">
      <c r="A1588" s="0" t="s">
        <v>1659</v>
      </c>
      <c r="B1588" s="0" t="str">
        <f aca="false">RIGHT(A1588,3)</f>
        <v>078</v>
      </c>
      <c r="C1588" s="0" t="n">
        <v>8</v>
      </c>
      <c r="D1588" s="0" t="str">
        <f aca="false">CONCATENATE(B1588,REPT("0",(3-LEN(C1588))),RIGHT(C1588,3))</f>
        <v>078008</v>
      </c>
      <c r="E1588" s="0" t="s">
        <v>1667</v>
      </c>
    </row>
    <row r="1589" customFormat="false" ht="12.75" hidden="false" customHeight="false" outlineLevel="0" collapsed="false">
      <c r="A1589" s="0" t="s">
        <v>1659</v>
      </c>
      <c r="B1589" s="0" t="str">
        <f aca="false">RIGHT(A1589,3)</f>
        <v>078</v>
      </c>
      <c r="C1589" s="0" t="n">
        <v>9</v>
      </c>
      <c r="D1589" s="0" t="str">
        <f aca="false">CONCATENATE(B1589,REPT("0",(3-LEN(C1589))),RIGHT(C1589,3))</f>
        <v>078009</v>
      </c>
      <c r="E1589" s="0" t="s">
        <v>1668</v>
      </c>
    </row>
    <row r="1590" customFormat="false" ht="12.75" hidden="false" customHeight="false" outlineLevel="0" collapsed="false">
      <c r="A1590" s="0" t="s">
        <v>1659</v>
      </c>
      <c r="B1590" s="0" t="str">
        <f aca="false">RIGHT(A1590,3)</f>
        <v>078</v>
      </c>
      <c r="C1590" s="0" t="n">
        <v>10</v>
      </c>
      <c r="D1590" s="0" t="str">
        <f aca="false">CONCATENATE(B1590,REPT("0",(3-LEN(C1590))),RIGHT(C1590,3))</f>
        <v>078010</v>
      </c>
      <c r="E1590" s="0" t="s">
        <v>1669</v>
      </c>
    </row>
    <row r="1591" customFormat="false" ht="12.75" hidden="false" customHeight="false" outlineLevel="0" collapsed="false">
      <c r="A1591" s="0" t="s">
        <v>1659</v>
      </c>
      <c r="B1591" s="0" t="str">
        <f aca="false">RIGHT(A1591,3)</f>
        <v>078</v>
      </c>
      <c r="C1591" s="0" t="n">
        <v>11</v>
      </c>
      <c r="D1591" s="0" t="str">
        <f aca="false">CONCATENATE(B1591,REPT("0",(3-LEN(C1591))),RIGHT(C1591,3))</f>
        <v>078011</v>
      </c>
      <c r="E1591" s="0" t="s">
        <v>1670</v>
      </c>
    </row>
    <row r="1592" customFormat="false" ht="12.75" hidden="false" customHeight="false" outlineLevel="0" collapsed="false">
      <c r="A1592" s="0" t="s">
        <v>1659</v>
      </c>
      <c r="B1592" s="0" t="str">
        <f aca="false">RIGHT(A1592,3)</f>
        <v>078</v>
      </c>
      <c r="C1592" s="0" t="n">
        <v>12</v>
      </c>
      <c r="D1592" s="0" t="str">
        <f aca="false">CONCATENATE(B1592,REPT("0",(3-LEN(C1592))),RIGHT(C1592,3))</f>
        <v>078012</v>
      </c>
      <c r="E1592" s="0" t="s">
        <v>1671</v>
      </c>
    </row>
    <row r="1593" customFormat="false" ht="12.75" hidden="false" customHeight="false" outlineLevel="0" collapsed="false">
      <c r="A1593" s="0" t="s">
        <v>1659</v>
      </c>
      <c r="B1593" s="0" t="str">
        <f aca="false">RIGHT(A1593,3)</f>
        <v>078</v>
      </c>
      <c r="C1593" s="0" t="n">
        <v>13</v>
      </c>
      <c r="D1593" s="0" t="str">
        <f aca="false">CONCATENATE(B1593,REPT("0",(3-LEN(C1593))),RIGHT(C1593,3))</f>
        <v>078013</v>
      </c>
      <c r="E1593" s="0" t="s">
        <v>1672</v>
      </c>
    </row>
    <row r="1594" customFormat="false" ht="12.75" hidden="false" customHeight="false" outlineLevel="0" collapsed="false">
      <c r="A1594" s="0" t="s">
        <v>1659</v>
      </c>
      <c r="B1594" s="0" t="str">
        <f aca="false">RIGHT(A1594,3)</f>
        <v>078</v>
      </c>
      <c r="C1594" s="0" t="n">
        <v>14</v>
      </c>
      <c r="D1594" s="0" t="str">
        <f aca="false">CONCATENATE(B1594,REPT("0",(3-LEN(C1594))),RIGHT(C1594,3))</f>
        <v>078014</v>
      </c>
      <c r="E1594" s="0" t="s">
        <v>1673</v>
      </c>
    </row>
    <row r="1595" customFormat="false" ht="12.75" hidden="false" customHeight="false" outlineLevel="0" collapsed="false">
      <c r="A1595" s="0" t="s">
        <v>1659</v>
      </c>
      <c r="B1595" s="0" t="str">
        <f aca="false">RIGHT(A1595,3)</f>
        <v>078</v>
      </c>
      <c r="C1595" s="0" t="n">
        <v>15</v>
      </c>
      <c r="D1595" s="0" t="str">
        <f aca="false">CONCATENATE(B1595,REPT("0",(3-LEN(C1595))),RIGHT(C1595,3))</f>
        <v>078015</v>
      </c>
      <c r="E1595" s="0" t="s">
        <v>1674</v>
      </c>
    </row>
    <row r="1596" customFormat="false" ht="12.75" hidden="false" customHeight="false" outlineLevel="0" collapsed="false">
      <c r="A1596" s="0" t="s">
        <v>1659</v>
      </c>
      <c r="B1596" s="0" t="str">
        <f aca="false">RIGHT(A1596,3)</f>
        <v>078</v>
      </c>
      <c r="C1596" s="0" t="n">
        <v>16</v>
      </c>
      <c r="D1596" s="0" t="str">
        <f aca="false">CONCATENATE(B1596,REPT("0",(3-LEN(C1596))),RIGHT(C1596,3))</f>
        <v>078016</v>
      </c>
      <c r="E1596" s="0" t="s">
        <v>1675</v>
      </c>
    </row>
    <row r="1597" customFormat="false" ht="12.75" hidden="false" customHeight="false" outlineLevel="0" collapsed="false">
      <c r="A1597" s="0" t="s">
        <v>1659</v>
      </c>
      <c r="B1597" s="0" t="str">
        <f aca="false">RIGHT(A1597,3)</f>
        <v>078</v>
      </c>
      <c r="C1597" s="0" t="n">
        <v>17</v>
      </c>
      <c r="D1597" s="0" t="str">
        <f aca="false">CONCATENATE(B1597,REPT("0",(3-LEN(C1597))),RIGHT(C1597,3))</f>
        <v>078017</v>
      </c>
      <c r="E1597" s="0" t="s">
        <v>1676</v>
      </c>
    </row>
    <row r="1598" customFormat="false" ht="12.75" hidden="false" customHeight="false" outlineLevel="0" collapsed="false">
      <c r="A1598" s="0" t="s">
        <v>1659</v>
      </c>
      <c r="B1598" s="0" t="str">
        <f aca="false">RIGHT(A1598,3)</f>
        <v>078</v>
      </c>
      <c r="C1598" s="0" t="n">
        <v>18</v>
      </c>
      <c r="D1598" s="0" t="str">
        <f aca="false">CONCATENATE(B1598,REPT("0",(3-LEN(C1598))),RIGHT(C1598,3))</f>
        <v>078018</v>
      </c>
      <c r="E1598" s="0" t="s">
        <v>1677</v>
      </c>
    </row>
    <row r="1599" customFormat="false" ht="12.75" hidden="false" customHeight="false" outlineLevel="0" collapsed="false">
      <c r="A1599" s="0" t="s">
        <v>1659</v>
      </c>
      <c r="B1599" s="0" t="str">
        <f aca="false">RIGHT(A1599,3)</f>
        <v>078</v>
      </c>
      <c r="C1599" s="0" t="n">
        <v>19</v>
      </c>
      <c r="D1599" s="0" t="str">
        <f aca="false">CONCATENATE(B1599,REPT("0",(3-LEN(C1599))),RIGHT(C1599,3))</f>
        <v>078019</v>
      </c>
      <c r="E1599" s="0" t="s">
        <v>1678</v>
      </c>
    </row>
    <row r="1600" customFormat="false" ht="12.75" hidden="false" customHeight="false" outlineLevel="0" collapsed="false">
      <c r="A1600" s="0" t="s">
        <v>1659</v>
      </c>
      <c r="B1600" s="0" t="str">
        <f aca="false">RIGHT(A1600,3)</f>
        <v>078</v>
      </c>
      <c r="C1600" s="0" t="n">
        <v>20</v>
      </c>
      <c r="D1600" s="0" t="str">
        <f aca="false">CONCATENATE(B1600,REPT("0",(3-LEN(C1600))),RIGHT(C1600,3))</f>
        <v>078020</v>
      </c>
      <c r="E1600" s="0" t="s">
        <v>1679</v>
      </c>
    </row>
    <row r="1601" customFormat="false" ht="12.75" hidden="false" customHeight="false" outlineLevel="0" collapsed="false">
      <c r="A1601" s="0" t="s">
        <v>1659</v>
      </c>
      <c r="B1601" s="0" t="str">
        <f aca="false">RIGHT(A1601,3)</f>
        <v>078</v>
      </c>
      <c r="C1601" s="0" t="n">
        <v>21</v>
      </c>
      <c r="D1601" s="0" t="str">
        <f aca="false">CONCATENATE(B1601,REPT("0",(3-LEN(C1601))),RIGHT(C1601,3))</f>
        <v>078021</v>
      </c>
      <c r="E1601" s="0" t="s">
        <v>1680</v>
      </c>
    </row>
    <row r="1602" customFormat="false" ht="12.75" hidden="false" customHeight="false" outlineLevel="0" collapsed="false">
      <c r="A1602" s="0" t="s">
        <v>1681</v>
      </c>
      <c r="B1602" s="0" t="str">
        <f aca="false">RIGHT(A1602,3)</f>
        <v>079</v>
      </c>
      <c r="C1602" s="0" t="n">
        <v>1</v>
      </c>
      <c r="D1602" s="0" t="str">
        <f aca="false">CONCATENATE(B1602,REPT("0",(3-LEN(C1602))),RIGHT(C1602,3))</f>
        <v>079001</v>
      </c>
      <c r="E1602" s="0" t="s">
        <v>756</v>
      </c>
    </row>
    <row r="1603" customFormat="false" ht="12.75" hidden="false" customHeight="false" outlineLevel="0" collapsed="false">
      <c r="A1603" s="0" t="s">
        <v>1681</v>
      </c>
      <c r="B1603" s="0" t="str">
        <f aca="false">RIGHT(A1603,3)</f>
        <v>079</v>
      </c>
      <c r="C1603" s="0" t="n">
        <v>2</v>
      </c>
      <c r="D1603" s="0" t="str">
        <f aca="false">CONCATENATE(B1603,REPT("0",(3-LEN(C1603))),RIGHT(C1603,3))</f>
        <v>079002</v>
      </c>
      <c r="E1603" s="0" t="s">
        <v>1682</v>
      </c>
    </row>
    <row r="1604" customFormat="false" ht="12.75" hidden="false" customHeight="false" outlineLevel="0" collapsed="false">
      <c r="A1604" s="0" t="s">
        <v>1681</v>
      </c>
      <c r="B1604" s="0" t="str">
        <f aca="false">RIGHT(A1604,3)</f>
        <v>079</v>
      </c>
      <c r="C1604" s="0" t="n">
        <v>3</v>
      </c>
      <c r="D1604" s="0" t="str">
        <f aca="false">CONCATENATE(B1604,REPT("0",(3-LEN(C1604))),RIGHT(C1604,3))</f>
        <v>079003</v>
      </c>
      <c r="E1604" s="0" t="s">
        <v>1683</v>
      </c>
    </row>
    <row r="1605" customFormat="false" ht="12.75" hidden="false" customHeight="false" outlineLevel="0" collapsed="false">
      <c r="A1605" s="0" t="s">
        <v>1681</v>
      </c>
      <c r="B1605" s="0" t="str">
        <f aca="false">RIGHT(A1605,3)</f>
        <v>079</v>
      </c>
      <c r="C1605" s="0" t="n">
        <v>4</v>
      </c>
      <c r="D1605" s="0" t="str">
        <f aca="false">CONCATENATE(B1605,REPT("0",(3-LEN(C1605))),RIGHT(C1605,3))</f>
        <v>079004</v>
      </c>
      <c r="E1605" s="0" t="s">
        <v>1684</v>
      </c>
    </row>
    <row r="1606" customFormat="false" ht="12.75" hidden="false" customHeight="false" outlineLevel="0" collapsed="false">
      <c r="A1606" s="0" t="s">
        <v>1681</v>
      </c>
      <c r="B1606" s="0" t="str">
        <f aca="false">RIGHT(A1606,3)</f>
        <v>079</v>
      </c>
      <c r="C1606" s="0" t="n">
        <v>5</v>
      </c>
      <c r="D1606" s="0" t="str">
        <f aca="false">CONCATENATE(B1606,REPT("0",(3-LEN(C1606))),RIGHT(C1606,3))</f>
        <v>079005</v>
      </c>
      <c r="E1606" s="0" t="s">
        <v>1685</v>
      </c>
    </row>
    <row r="1607" customFormat="false" ht="12.75" hidden="false" customHeight="false" outlineLevel="0" collapsed="false">
      <c r="A1607" s="0" t="s">
        <v>1681</v>
      </c>
      <c r="B1607" s="0" t="str">
        <f aca="false">RIGHT(A1607,3)</f>
        <v>079</v>
      </c>
      <c r="C1607" s="0" t="n">
        <v>6</v>
      </c>
      <c r="D1607" s="0" t="str">
        <f aca="false">CONCATENATE(B1607,REPT("0",(3-LEN(C1607))),RIGHT(C1607,3))</f>
        <v>079006</v>
      </c>
      <c r="E1607" s="0" t="s">
        <v>1686</v>
      </c>
    </row>
    <row r="1608" customFormat="false" ht="12.75" hidden="false" customHeight="false" outlineLevel="0" collapsed="false">
      <c r="A1608" s="0" t="s">
        <v>1681</v>
      </c>
      <c r="B1608" s="0" t="str">
        <f aca="false">RIGHT(A1608,3)</f>
        <v>079</v>
      </c>
      <c r="C1608" s="0" t="n">
        <v>7</v>
      </c>
      <c r="D1608" s="0" t="str">
        <f aca="false">CONCATENATE(B1608,REPT("0",(3-LEN(C1608))),RIGHT(C1608,3))</f>
        <v>079007</v>
      </c>
      <c r="E1608" s="0" t="s">
        <v>1687</v>
      </c>
    </row>
    <row r="1609" customFormat="false" ht="12.75" hidden="false" customHeight="false" outlineLevel="0" collapsed="false">
      <c r="A1609" s="0" t="s">
        <v>1681</v>
      </c>
      <c r="B1609" s="0" t="str">
        <f aca="false">RIGHT(A1609,3)</f>
        <v>079</v>
      </c>
      <c r="C1609" s="0" t="n">
        <v>8</v>
      </c>
      <c r="D1609" s="0" t="str">
        <f aca="false">CONCATENATE(B1609,REPT("0",(3-LEN(C1609))),RIGHT(C1609,3))</f>
        <v>079008</v>
      </c>
      <c r="E1609" s="0" t="s">
        <v>1688</v>
      </c>
    </row>
    <row r="1610" customFormat="false" ht="12.75" hidden="false" customHeight="false" outlineLevel="0" collapsed="false">
      <c r="A1610" s="0" t="s">
        <v>1681</v>
      </c>
      <c r="B1610" s="0" t="str">
        <f aca="false">RIGHT(A1610,3)</f>
        <v>079</v>
      </c>
      <c r="C1610" s="0" t="n">
        <v>9</v>
      </c>
      <c r="D1610" s="0" t="str">
        <f aca="false">CONCATENATE(B1610,REPT("0",(3-LEN(C1610))),RIGHT(C1610,3))</f>
        <v>079009</v>
      </c>
      <c r="E1610" s="0" t="s">
        <v>1689</v>
      </c>
    </row>
    <row r="1611" customFormat="false" ht="12.75" hidden="false" customHeight="false" outlineLevel="0" collapsed="false">
      <c r="A1611" s="0" t="s">
        <v>1681</v>
      </c>
      <c r="B1611" s="0" t="str">
        <f aca="false">RIGHT(A1611,3)</f>
        <v>079</v>
      </c>
      <c r="C1611" s="0" t="n">
        <v>10</v>
      </c>
      <c r="D1611" s="0" t="str">
        <f aca="false">CONCATENATE(B1611,REPT("0",(3-LEN(C1611))),RIGHT(C1611,3))</f>
        <v>079010</v>
      </c>
      <c r="E1611" s="0" t="s">
        <v>1690</v>
      </c>
    </row>
    <row r="1612" customFormat="false" ht="12.75" hidden="false" customHeight="false" outlineLevel="0" collapsed="false">
      <c r="A1612" s="0" t="s">
        <v>1681</v>
      </c>
      <c r="B1612" s="0" t="str">
        <f aca="false">RIGHT(A1612,3)</f>
        <v>079</v>
      </c>
      <c r="C1612" s="0" t="n">
        <v>11</v>
      </c>
      <c r="D1612" s="0" t="str">
        <f aca="false">CONCATENATE(B1612,REPT("0",(3-LEN(C1612))),RIGHT(C1612,3))</f>
        <v>079011</v>
      </c>
      <c r="E1612" s="0" t="s">
        <v>1691</v>
      </c>
    </row>
    <row r="1613" customFormat="false" ht="12.75" hidden="false" customHeight="false" outlineLevel="0" collapsed="false">
      <c r="A1613" s="0" t="s">
        <v>1681</v>
      </c>
      <c r="B1613" s="0" t="str">
        <f aca="false">RIGHT(A1613,3)</f>
        <v>079</v>
      </c>
      <c r="C1613" s="0" t="n">
        <v>12</v>
      </c>
      <c r="D1613" s="0" t="str">
        <f aca="false">CONCATENATE(B1613,REPT("0",(3-LEN(C1613))),RIGHT(C1613,3))</f>
        <v>079012</v>
      </c>
      <c r="E1613" s="0" t="s">
        <v>1692</v>
      </c>
    </row>
    <row r="1614" customFormat="false" ht="12.75" hidden="false" customHeight="false" outlineLevel="0" collapsed="false">
      <c r="A1614" s="0" t="s">
        <v>1681</v>
      </c>
      <c r="B1614" s="0" t="str">
        <f aca="false">RIGHT(A1614,3)</f>
        <v>079</v>
      </c>
      <c r="C1614" s="0" t="n">
        <v>13</v>
      </c>
      <c r="D1614" s="0" t="str">
        <f aca="false">CONCATENATE(B1614,REPT("0",(3-LEN(C1614))),RIGHT(C1614,3))</f>
        <v>079013</v>
      </c>
      <c r="E1614" s="0" t="s">
        <v>1693</v>
      </c>
    </row>
    <row r="1615" customFormat="false" ht="12.75" hidden="false" customHeight="false" outlineLevel="0" collapsed="false">
      <c r="A1615" s="0" t="s">
        <v>1681</v>
      </c>
      <c r="B1615" s="0" t="str">
        <f aca="false">RIGHT(A1615,3)</f>
        <v>079</v>
      </c>
      <c r="C1615" s="0" t="n">
        <v>14</v>
      </c>
      <c r="D1615" s="0" t="str">
        <f aca="false">CONCATENATE(B1615,REPT("0",(3-LEN(C1615))),RIGHT(C1615,3))</f>
        <v>079014</v>
      </c>
      <c r="E1615" s="0" t="s">
        <v>1694</v>
      </c>
    </row>
    <row r="1616" customFormat="false" ht="12.75" hidden="false" customHeight="false" outlineLevel="0" collapsed="false">
      <c r="A1616" s="0" t="s">
        <v>1681</v>
      </c>
      <c r="B1616" s="0" t="str">
        <f aca="false">RIGHT(A1616,3)</f>
        <v>079</v>
      </c>
      <c r="C1616" s="0" t="n">
        <v>15</v>
      </c>
      <c r="D1616" s="0" t="str">
        <f aca="false">CONCATENATE(B1616,REPT("0",(3-LEN(C1616))),RIGHT(C1616,3))</f>
        <v>079015</v>
      </c>
      <c r="E1616" s="0" t="s">
        <v>1695</v>
      </c>
    </row>
    <row r="1617" customFormat="false" ht="12.75" hidden="false" customHeight="false" outlineLevel="0" collapsed="false">
      <c r="A1617" s="0" t="s">
        <v>1681</v>
      </c>
      <c r="B1617" s="0" t="str">
        <f aca="false">RIGHT(A1617,3)</f>
        <v>079</v>
      </c>
      <c r="C1617" s="0" t="n">
        <v>16</v>
      </c>
      <c r="D1617" s="0" t="str">
        <f aca="false">CONCATENATE(B1617,REPT("0",(3-LEN(C1617))),RIGHT(C1617,3))</f>
        <v>079016</v>
      </c>
      <c r="E1617" s="0" t="s">
        <v>1696</v>
      </c>
    </row>
    <row r="1618" customFormat="false" ht="12.75" hidden="false" customHeight="false" outlineLevel="0" collapsed="false">
      <c r="A1618" s="0" t="s">
        <v>1681</v>
      </c>
      <c r="B1618" s="0" t="str">
        <f aca="false">RIGHT(A1618,3)</f>
        <v>079</v>
      </c>
      <c r="C1618" s="0" t="n">
        <v>17</v>
      </c>
      <c r="D1618" s="0" t="str">
        <f aca="false">CONCATENATE(B1618,REPT("0",(3-LEN(C1618))),RIGHT(C1618,3))</f>
        <v>079017</v>
      </c>
      <c r="E1618" s="0" t="s">
        <v>1697</v>
      </c>
    </row>
    <row r="1619" customFormat="false" ht="12.75" hidden="false" customHeight="false" outlineLevel="0" collapsed="false">
      <c r="A1619" s="0" t="s">
        <v>1681</v>
      </c>
      <c r="B1619" s="0" t="str">
        <f aca="false">RIGHT(A1619,3)</f>
        <v>079</v>
      </c>
      <c r="C1619" s="0" t="n">
        <v>18</v>
      </c>
      <c r="D1619" s="0" t="str">
        <f aca="false">CONCATENATE(B1619,REPT("0",(3-LEN(C1619))),RIGHT(C1619,3))</f>
        <v>079018</v>
      </c>
      <c r="E1619" s="0" t="s">
        <v>1698</v>
      </c>
    </row>
    <row r="1620" customFormat="false" ht="12.75" hidden="false" customHeight="false" outlineLevel="0" collapsed="false">
      <c r="A1620" s="0" t="s">
        <v>1681</v>
      </c>
      <c r="B1620" s="0" t="str">
        <f aca="false">RIGHT(A1620,3)</f>
        <v>079</v>
      </c>
      <c r="C1620" s="0" t="n">
        <v>19</v>
      </c>
      <c r="D1620" s="0" t="str">
        <f aca="false">CONCATENATE(B1620,REPT("0",(3-LEN(C1620))),RIGHT(C1620,3))</f>
        <v>079019</v>
      </c>
      <c r="E1620" s="0" t="s">
        <v>1699</v>
      </c>
    </row>
    <row r="1621" customFormat="false" ht="12.75" hidden="false" customHeight="false" outlineLevel="0" collapsed="false">
      <c r="A1621" s="0" t="s">
        <v>1681</v>
      </c>
      <c r="B1621" s="0" t="str">
        <f aca="false">RIGHT(A1621,3)</f>
        <v>079</v>
      </c>
      <c r="C1621" s="0" t="n">
        <v>20</v>
      </c>
      <c r="D1621" s="0" t="str">
        <f aca="false">CONCATENATE(B1621,REPT("0",(3-LEN(C1621))),RIGHT(C1621,3))</f>
        <v>079020</v>
      </c>
      <c r="E1621" s="0" t="s">
        <v>1700</v>
      </c>
    </row>
    <row r="1622" customFormat="false" ht="12.75" hidden="false" customHeight="false" outlineLevel="0" collapsed="false">
      <c r="A1622" s="0" t="s">
        <v>1681</v>
      </c>
      <c r="B1622" s="0" t="str">
        <f aca="false">RIGHT(A1622,3)</f>
        <v>079</v>
      </c>
      <c r="C1622" s="0" t="n">
        <v>21</v>
      </c>
      <c r="D1622" s="0" t="str">
        <f aca="false">CONCATENATE(B1622,REPT("0",(3-LEN(C1622))),RIGHT(C1622,3))</f>
        <v>079021</v>
      </c>
      <c r="E1622" s="0" t="s">
        <v>1701</v>
      </c>
    </row>
    <row r="1623" customFormat="false" ht="12.75" hidden="false" customHeight="false" outlineLevel="0" collapsed="false">
      <c r="A1623" s="0" t="s">
        <v>1702</v>
      </c>
      <c r="B1623" s="0" t="str">
        <f aca="false">RIGHT(A1623,3)</f>
        <v>080</v>
      </c>
      <c r="C1623" s="0" t="n">
        <v>1</v>
      </c>
      <c r="D1623" s="0" t="str">
        <f aca="false">CONCATENATE(B1623,REPT("0",(3-LEN(C1623))),RIGHT(C1623,3))</f>
        <v>080001</v>
      </c>
      <c r="E1623" s="0" t="s">
        <v>1703</v>
      </c>
    </row>
    <row r="1624" customFormat="false" ht="12.75" hidden="false" customHeight="false" outlineLevel="0" collapsed="false">
      <c r="A1624" s="0" t="s">
        <v>1702</v>
      </c>
      <c r="B1624" s="0" t="str">
        <f aca="false">RIGHT(A1624,3)</f>
        <v>080</v>
      </c>
      <c r="C1624" s="0" t="n">
        <v>2</v>
      </c>
      <c r="D1624" s="0" t="str">
        <f aca="false">CONCATENATE(B1624,REPT("0",(3-LEN(C1624))),RIGHT(C1624,3))</f>
        <v>080002</v>
      </c>
      <c r="E1624" s="0" t="s">
        <v>1704</v>
      </c>
    </row>
    <row r="1625" customFormat="false" ht="12.75" hidden="false" customHeight="false" outlineLevel="0" collapsed="false">
      <c r="A1625" s="0" t="s">
        <v>1702</v>
      </c>
      <c r="B1625" s="0" t="str">
        <f aca="false">RIGHT(A1625,3)</f>
        <v>080</v>
      </c>
      <c r="C1625" s="0" t="n">
        <v>3</v>
      </c>
      <c r="D1625" s="0" t="str">
        <f aca="false">CONCATENATE(B1625,REPT("0",(3-LEN(C1625))),RIGHT(C1625,3))</f>
        <v>080003</v>
      </c>
      <c r="E1625" s="0" t="s">
        <v>1705</v>
      </c>
    </row>
    <row r="1626" customFormat="false" ht="12.75" hidden="false" customHeight="false" outlineLevel="0" collapsed="false">
      <c r="A1626" s="0" t="s">
        <v>1702</v>
      </c>
      <c r="B1626" s="0" t="str">
        <f aca="false">RIGHT(A1626,3)</f>
        <v>080</v>
      </c>
      <c r="C1626" s="0" t="n">
        <v>4</v>
      </c>
      <c r="D1626" s="0" t="str">
        <f aca="false">CONCATENATE(B1626,REPT("0",(3-LEN(C1626))),RIGHT(C1626,3))</f>
        <v>080004</v>
      </c>
      <c r="E1626" s="0" t="s">
        <v>1706</v>
      </c>
    </row>
    <row r="1627" customFormat="false" ht="12.75" hidden="false" customHeight="false" outlineLevel="0" collapsed="false">
      <c r="A1627" s="0" t="s">
        <v>1702</v>
      </c>
      <c r="B1627" s="0" t="str">
        <f aca="false">RIGHT(A1627,3)</f>
        <v>080</v>
      </c>
      <c r="C1627" s="0" t="n">
        <v>5</v>
      </c>
      <c r="D1627" s="0" t="str">
        <f aca="false">CONCATENATE(B1627,REPT("0",(3-LEN(C1627))),RIGHT(C1627,3))</f>
        <v>080005</v>
      </c>
      <c r="E1627" s="0" t="s">
        <v>1707</v>
      </c>
    </row>
    <row r="1628" customFormat="false" ht="12.75" hidden="false" customHeight="false" outlineLevel="0" collapsed="false">
      <c r="A1628" s="0" t="s">
        <v>1702</v>
      </c>
      <c r="B1628" s="0" t="str">
        <f aca="false">RIGHT(A1628,3)</f>
        <v>080</v>
      </c>
      <c r="C1628" s="0" t="n">
        <v>6</v>
      </c>
      <c r="D1628" s="0" t="str">
        <f aca="false">CONCATENATE(B1628,REPT("0",(3-LEN(C1628))),RIGHT(C1628,3))</f>
        <v>080006</v>
      </c>
      <c r="E1628" s="0" t="s">
        <v>1708</v>
      </c>
    </row>
    <row r="1629" customFormat="false" ht="12.75" hidden="false" customHeight="false" outlineLevel="0" collapsed="false">
      <c r="A1629" s="0" t="s">
        <v>1702</v>
      </c>
      <c r="B1629" s="0" t="str">
        <f aca="false">RIGHT(A1629,3)</f>
        <v>080</v>
      </c>
      <c r="C1629" s="0" t="n">
        <v>7</v>
      </c>
      <c r="D1629" s="0" t="str">
        <f aca="false">CONCATENATE(B1629,REPT("0",(3-LEN(C1629))),RIGHT(C1629,3))</f>
        <v>080007</v>
      </c>
      <c r="E1629" s="0" t="s">
        <v>1709</v>
      </c>
    </row>
    <row r="1630" customFormat="false" ht="12.75" hidden="false" customHeight="false" outlineLevel="0" collapsed="false">
      <c r="A1630" s="0" t="s">
        <v>1702</v>
      </c>
      <c r="B1630" s="0" t="str">
        <f aca="false">RIGHT(A1630,3)</f>
        <v>080</v>
      </c>
      <c r="C1630" s="0" t="n">
        <v>8</v>
      </c>
      <c r="D1630" s="0" t="str">
        <f aca="false">CONCATENATE(B1630,REPT("0",(3-LEN(C1630))),RIGHT(C1630,3))</f>
        <v>080008</v>
      </c>
      <c r="E1630" s="0" t="s">
        <v>1710</v>
      </c>
    </row>
    <row r="1631" customFormat="false" ht="12.75" hidden="false" customHeight="false" outlineLevel="0" collapsed="false">
      <c r="A1631" s="0" t="s">
        <v>1702</v>
      </c>
      <c r="B1631" s="0" t="str">
        <f aca="false">RIGHT(A1631,3)</f>
        <v>080</v>
      </c>
      <c r="C1631" s="0" t="n">
        <v>9</v>
      </c>
      <c r="D1631" s="0" t="str">
        <f aca="false">CONCATENATE(B1631,REPT("0",(3-LEN(C1631))),RIGHT(C1631,3))</f>
        <v>080009</v>
      </c>
      <c r="E1631" s="0" t="s">
        <v>1711</v>
      </c>
    </row>
    <row r="1632" customFormat="false" ht="12.75" hidden="false" customHeight="false" outlineLevel="0" collapsed="false">
      <c r="A1632" s="0" t="s">
        <v>1702</v>
      </c>
      <c r="B1632" s="0" t="str">
        <f aca="false">RIGHT(A1632,3)</f>
        <v>080</v>
      </c>
      <c r="C1632" s="0" t="n">
        <v>10</v>
      </c>
      <c r="D1632" s="0" t="str">
        <f aca="false">CONCATENATE(B1632,REPT("0",(3-LEN(C1632))),RIGHT(C1632,3))</f>
        <v>080010</v>
      </c>
      <c r="E1632" s="0" t="s">
        <v>1712</v>
      </c>
    </row>
    <row r="1633" customFormat="false" ht="12.75" hidden="false" customHeight="false" outlineLevel="0" collapsed="false">
      <c r="A1633" s="0" t="s">
        <v>1702</v>
      </c>
      <c r="B1633" s="0" t="str">
        <f aca="false">RIGHT(A1633,3)</f>
        <v>080</v>
      </c>
      <c r="C1633" s="0" t="n">
        <v>11</v>
      </c>
      <c r="D1633" s="0" t="str">
        <f aca="false">CONCATENATE(B1633,REPT("0",(3-LEN(C1633))),RIGHT(C1633,3))</f>
        <v>080011</v>
      </c>
      <c r="E1633" s="0" t="s">
        <v>1713</v>
      </c>
    </row>
    <row r="1634" customFormat="false" ht="12.75" hidden="false" customHeight="false" outlineLevel="0" collapsed="false">
      <c r="A1634" s="0" t="s">
        <v>1702</v>
      </c>
      <c r="B1634" s="0" t="str">
        <f aca="false">RIGHT(A1634,3)</f>
        <v>080</v>
      </c>
      <c r="C1634" s="0" t="n">
        <v>12</v>
      </c>
      <c r="D1634" s="0" t="str">
        <f aca="false">CONCATENATE(B1634,REPT("0",(3-LEN(C1634))),RIGHT(C1634,3))</f>
        <v>080012</v>
      </c>
      <c r="E1634" s="0" t="s">
        <v>1714</v>
      </c>
    </row>
    <row r="1635" customFormat="false" ht="12.75" hidden="false" customHeight="false" outlineLevel="0" collapsed="false">
      <c r="A1635" s="0" t="s">
        <v>1702</v>
      </c>
      <c r="B1635" s="0" t="str">
        <f aca="false">RIGHT(A1635,3)</f>
        <v>080</v>
      </c>
      <c r="C1635" s="0" t="n">
        <v>13</v>
      </c>
      <c r="D1635" s="0" t="str">
        <f aca="false">CONCATENATE(B1635,REPT("0",(3-LEN(C1635))),RIGHT(C1635,3))</f>
        <v>080013</v>
      </c>
      <c r="E1635" s="0" t="s">
        <v>1715</v>
      </c>
    </row>
    <row r="1636" customFormat="false" ht="12.75" hidden="false" customHeight="false" outlineLevel="0" collapsed="false">
      <c r="A1636" s="0" t="s">
        <v>1702</v>
      </c>
      <c r="B1636" s="0" t="str">
        <f aca="false">RIGHT(A1636,3)</f>
        <v>080</v>
      </c>
      <c r="C1636" s="0" t="n">
        <v>14</v>
      </c>
      <c r="D1636" s="0" t="str">
        <f aca="false">CONCATENATE(B1636,REPT("0",(3-LEN(C1636))),RIGHT(C1636,3))</f>
        <v>080014</v>
      </c>
      <c r="E1636" s="0" t="s">
        <v>1716</v>
      </c>
    </row>
    <row r="1637" customFormat="false" ht="12.75" hidden="false" customHeight="false" outlineLevel="0" collapsed="false">
      <c r="A1637" s="0" t="s">
        <v>1702</v>
      </c>
      <c r="B1637" s="0" t="str">
        <f aca="false">RIGHT(A1637,3)</f>
        <v>080</v>
      </c>
      <c r="C1637" s="0" t="n">
        <v>15</v>
      </c>
      <c r="D1637" s="0" t="str">
        <f aca="false">CONCATENATE(B1637,REPT("0",(3-LEN(C1637))),RIGHT(C1637,3))</f>
        <v>080015</v>
      </c>
      <c r="E1637" s="0" t="s">
        <v>1717</v>
      </c>
    </row>
    <row r="1638" customFormat="false" ht="12.75" hidden="false" customHeight="false" outlineLevel="0" collapsed="false">
      <c r="A1638" s="0" t="s">
        <v>1702</v>
      </c>
      <c r="B1638" s="0" t="str">
        <f aca="false">RIGHT(A1638,3)</f>
        <v>080</v>
      </c>
      <c r="C1638" s="0" t="n">
        <v>16</v>
      </c>
      <c r="D1638" s="0" t="str">
        <f aca="false">CONCATENATE(B1638,REPT("0",(3-LEN(C1638))),RIGHT(C1638,3))</f>
        <v>080016</v>
      </c>
      <c r="E1638" s="0" t="s">
        <v>1718</v>
      </c>
    </row>
    <row r="1639" customFormat="false" ht="12.75" hidden="false" customHeight="false" outlineLevel="0" collapsed="false">
      <c r="A1639" s="0" t="s">
        <v>1702</v>
      </c>
      <c r="B1639" s="0" t="str">
        <f aca="false">RIGHT(A1639,3)</f>
        <v>080</v>
      </c>
      <c r="C1639" s="0" t="n">
        <v>17</v>
      </c>
      <c r="D1639" s="0" t="str">
        <f aca="false">CONCATENATE(B1639,REPT("0",(3-LEN(C1639))),RIGHT(C1639,3))</f>
        <v>080017</v>
      </c>
      <c r="E1639" s="0" t="s">
        <v>1719</v>
      </c>
    </row>
    <row r="1640" customFormat="false" ht="12.75" hidden="false" customHeight="false" outlineLevel="0" collapsed="false">
      <c r="A1640" s="0" t="s">
        <v>1702</v>
      </c>
      <c r="B1640" s="0" t="str">
        <f aca="false">RIGHT(A1640,3)</f>
        <v>080</v>
      </c>
      <c r="C1640" s="0" t="n">
        <v>18</v>
      </c>
      <c r="D1640" s="0" t="str">
        <f aca="false">CONCATENATE(B1640,REPT("0",(3-LEN(C1640))),RIGHT(C1640,3))</f>
        <v>080018</v>
      </c>
      <c r="E1640" s="0" t="s">
        <v>1720</v>
      </c>
    </row>
    <row r="1641" customFormat="false" ht="12.75" hidden="false" customHeight="false" outlineLevel="0" collapsed="false">
      <c r="A1641" s="0" t="s">
        <v>1702</v>
      </c>
      <c r="B1641" s="0" t="str">
        <f aca="false">RIGHT(A1641,3)</f>
        <v>080</v>
      </c>
      <c r="C1641" s="0" t="n">
        <v>19</v>
      </c>
      <c r="D1641" s="0" t="str">
        <f aca="false">CONCATENATE(B1641,REPT("0",(3-LEN(C1641))),RIGHT(C1641,3))</f>
        <v>080019</v>
      </c>
      <c r="E1641" s="0" t="s">
        <v>1721</v>
      </c>
    </row>
    <row r="1642" customFormat="false" ht="12.75" hidden="false" customHeight="false" outlineLevel="0" collapsed="false">
      <c r="A1642" s="0" t="s">
        <v>1702</v>
      </c>
      <c r="B1642" s="0" t="str">
        <f aca="false">RIGHT(A1642,3)</f>
        <v>080</v>
      </c>
      <c r="C1642" s="0" t="n">
        <v>20</v>
      </c>
      <c r="D1642" s="0" t="str">
        <f aca="false">CONCATENATE(B1642,REPT("0",(3-LEN(C1642))),RIGHT(C1642,3))</f>
        <v>080020</v>
      </c>
      <c r="E1642" s="0" t="s">
        <v>1722</v>
      </c>
    </row>
    <row r="1643" customFormat="false" ht="12.75" hidden="false" customHeight="false" outlineLevel="0" collapsed="false">
      <c r="A1643" s="0" t="s">
        <v>1702</v>
      </c>
      <c r="B1643" s="0" t="str">
        <f aca="false">RIGHT(A1643,3)</f>
        <v>080</v>
      </c>
      <c r="C1643" s="0" t="n">
        <v>21</v>
      </c>
      <c r="D1643" s="0" t="str">
        <f aca="false">CONCATENATE(B1643,REPT("0",(3-LEN(C1643))),RIGHT(C1643,3))</f>
        <v>080021</v>
      </c>
      <c r="E1643" s="0" t="s">
        <v>1723</v>
      </c>
    </row>
    <row r="1644" customFormat="false" ht="12.75" hidden="false" customHeight="false" outlineLevel="0" collapsed="false">
      <c r="A1644" s="0" t="s">
        <v>1724</v>
      </c>
      <c r="B1644" s="0" t="str">
        <f aca="false">RIGHT(A1644,3)</f>
        <v>081</v>
      </c>
      <c r="C1644" s="0" t="n">
        <v>1</v>
      </c>
      <c r="D1644" s="0" t="str">
        <f aca="false">CONCATENATE(B1644,REPT("0",(3-LEN(C1644))),RIGHT(C1644,3))</f>
        <v>081001</v>
      </c>
      <c r="E1644" s="0" t="s">
        <v>1725</v>
      </c>
    </row>
    <row r="1645" customFormat="false" ht="12.75" hidden="false" customHeight="false" outlineLevel="0" collapsed="false">
      <c r="A1645" s="0" t="s">
        <v>1724</v>
      </c>
      <c r="B1645" s="0" t="str">
        <f aca="false">RIGHT(A1645,3)</f>
        <v>081</v>
      </c>
      <c r="C1645" s="0" t="n">
        <v>2</v>
      </c>
      <c r="D1645" s="0" t="str">
        <f aca="false">CONCATENATE(B1645,REPT("0",(3-LEN(C1645))),RIGHT(C1645,3))</f>
        <v>081002</v>
      </c>
      <c r="E1645" s="0" t="s">
        <v>1726</v>
      </c>
    </row>
    <row r="1646" customFormat="false" ht="12.75" hidden="false" customHeight="false" outlineLevel="0" collapsed="false">
      <c r="A1646" s="0" t="s">
        <v>1724</v>
      </c>
      <c r="B1646" s="0" t="str">
        <f aca="false">RIGHT(A1646,3)</f>
        <v>081</v>
      </c>
      <c r="C1646" s="0" t="n">
        <v>3</v>
      </c>
      <c r="D1646" s="0" t="str">
        <f aca="false">CONCATENATE(B1646,REPT("0",(3-LEN(C1646))),RIGHT(C1646,3))</f>
        <v>081003</v>
      </c>
      <c r="E1646" s="0" t="s">
        <v>1727</v>
      </c>
    </row>
    <row r="1647" customFormat="false" ht="12.75" hidden="false" customHeight="false" outlineLevel="0" collapsed="false">
      <c r="A1647" s="0" t="s">
        <v>1724</v>
      </c>
      <c r="B1647" s="0" t="str">
        <f aca="false">RIGHT(A1647,3)</f>
        <v>081</v>
      </c>
      <c r="C1647" s="0" t="n">
        <v>4</v>
      </c>
      <c r="D1647" s="0" t="str">
        <f aca="false">CONCATENATE(B1647,REPT("0",(3-LEN(C1647))),RIGHT(C1647,3))</f>
        <v>081004</v>
      </c>
      <c r="E1647" s="0" t="s">
        <v>1728</v>
      </c>
    </row>
    <row r="1648" customFormat="false" ht="12.75" hidden="false" customHeight="false" outlineLevel="0" collapsed="false">
      <c r="A1648" s="0" t="s">
        <v>1724</v>
      </c>
      <c r="B1648" s="0" t="str">
        <f aca="false">RIGHT(A1648,3)</f>
        <v>081</v>
      </c>
      <c r="C1648" s="0" t="n">
        <v>5</v>
      </c>
      <c r="D1648" s="0" t="str">
        <f aca="false">CONCATENATE(B1648,REPT("0",(3-LEN(C1648))),RIGHT(C1648,3))</f>
        <v>081005</v>
      </c>
      <c r="E1648" s="0" t="s">
        <v>1729</v>
      </c>
    </row>
    <row r="1649" customFormat="false" ht="12.75" hidden="false" customHeight="false" outlineLevel="0" collapsed="false">
      <c r="A1649" s="0" t="s">
        <v>1724</v>
      </c>
      <c r="B1649" s="0" t="str">
        <f aca="false">RIGHT(A1649,3)</f>
        <v>081</v>
      </c>
      <c r="C1649" s="0" t="n">
        <v>6</v>
      </c>
      <c r="D1649" s="0" t="str">
        <f aca="false">CONCATENATE(B1649,REPT("0",(3-LEN(C1649))),RIGHT(C1649,3))</f>
        <v>081006</v>
      </c>
      <c r="E1649" s="0" t="s">
        <v>1730</v>
      </c>
    </row>
    <row r="1650" customFormat="false" ht="12.75" hidden="false" customHeight="false" outlineLevel="0" collapsed="false">
      <c r="A1650" s="0" t="s">
        <v>1724</v>
      </c>
      <c r="B1650" s="0" t="str">
        <f aca="false">RIGHT(A1650,3)</f>
        <v>081</v>
      </c>
      <c r="C1650" s="0" t="n">
        <v>7</v>
      </c>
      <c r="D1650" s="0" t="str">
        <f aca="false">CONCATENATE(B1650,REPT("0",(3-LEN(C1650))),RIGHT(C1650,3))</f>
        <v>081007</v>
      </c>
      <c r="E1650" s="0" t="s">
        <v>1731</v>
      </c>
    </row>
    <row r="1651" customFormat="false" ht="12.75" hidden="false" customHeight="false" outlineLevel="0" collapsed="false">
      <c r="A1651" s="0" t="s">
        <v>1724</v>
      </c>
      <c r="B1651" s="0" t="str">
        <f aca="false">RIGHT(A1651,3)</f>
        <v>081</v>
      </c>
      <c r="C1651" s="0" t="n">
        <v>8</v>
      </c>
      <c r="D1651" s="0" t="str">
        <f aca="false">CONCATENATE(B1651,REPT("0",(3-LEN(C1651))),RIGHT(C1651,3))</f>
        <v>081008</v>
      </c>
      <c r="E1651" s="0" t="s">
        <v>1732</v>
      </c>
    </row>
    <row r="1652" customFormat="false" ht="12.75" hidden="false" customHeight="false" outlineLevel="0" collapsed="false">
      <c r="A1652" s="0" t="s">
        <v>1724</v>
      </c>
      <c r="B1652" s="0" t="str">
        <f aca="false">RIGHT(A1652,3)</f>
        <v>081</v>
      </c>
      <c r="C1652" s="0" t="n">
        <v>9</v>
      </c>
      <c r="D1652" s="0" t="str">
        <f aca="false">CONCATENATE(B1652,REPT("0",(3-LEN(C1652))),RIGHT(C1652,3))</f>
        <v>081009</v>
      </c>
      <c r="E1652" s="0" t="s">
        <v>1733</v>
      </c>
    </row>
    <row r="1653" customFormat="false" ht="12.75" hidden="false" customHeight="false" outlineLevel="0" collapsed="false">
      <c r="A1653" s="0" t="s">
        <v>1724</v>
      </c>
      <c r="B1653" s="0" t="str">
        <f aca="false">RIGHT(A1653,3)</f>
        <v>081</v>
      </c>
      <c r="C1653" s="0" t="n">
        <v>10</v>
      </c>
      <c r="D1653" s="0" t="str">
        <f aca="false">CONCATENATE(B1653,REPT("0",(3-LEN(C1653))),RIGHT(C1653,3))</f>
        <v>081010</v>
      </c>
      <c r="E1653" s="0" t="s">
        <v>1734</v>
      </c>
    </row>
    <row r="1654" customFormat="false" ht="12.75" hidden="false" customHeight="false" outlineLevel="0" collapsed="false">
      <c r="A1654" s="0" t="s">
        <v>1724</v>
      </c>
      <c r="B1654" s="0" t="str">
        <f aca="false">RIGHT(A1654,3)</f>
        <v>081</v>
      </c>
      <c r="C1654" s="0" t="n">
        <v>11</v>
      </c>
      <c r="D1654" s="0" t="str">
        <f aca="false">CONCATENATE(B1654,REPT("0",(3-LEN(C1654))),RIGHT(C1654,3))</f>
        <v>081011</v>
      </c>
      <c r="E1654" s="0" t="s">
        <v>1735</v>
      </c>
    </row>
    <row r="1655" customFormat="false" ht="12.75" hidden="false" customHeight="false" outlineLevel="0" collapsed="false">
      <c r="A1655" s="0" t="s">
        <v>1724</v>
      </c>
      <c r="B1655" s="0" t="str">
        <f aca="false">RIGHT(A1655,3)</f>
        <v>081</v>
      </c>
      <c r="C1655" s="0" t="n">
        <v>12</v>
      </c>
      <c r="D1655" s="0" t="str">
        <f aca="false">CONCATENATE(B1655,REPT("0",(3-LEN(C1655))),RIGHT(C1655,3))</f>
        <v>081012</v>
      </c>
      <c r="E1655" s="0" t="s">
        <v>1736</v>
      </c>
    </row>
    <row r="1656" customFormat="false" ht="12.75" hidden="false" customHeight="false" outlineLevel="0" collapsed="false">
      <c r="A1656" s="0" t="s">
        <v>1724</v>
      </c>
      <c r="B1656" s="0" t="str">
        <f aca="false">RIGHT(A1656,3)</f>
        <v>081</v>
      </c>
      <c r="C1656" s="0" t="n">
        <v>13</v>
      </c>
      <c r="D1656" s="0" t="str">
        <f aca="false">CONCATENATE(B1656,REPT("0",(3-LEN(C1656))),RIGHT(C1656,3))</f>
        <v>081013</v>
      </c>
      <c r="E1656" s="0" t="s">
        <v>1737</v>
      </c>
    </row>
    <row r="1657" customFormat="false" ht="12.75" hidden="false" customHeight="false" outlineLevel="0" collapsed="false">
      <c r="A1657" s="0" t="s">
        <v>1724</v>
      </c>
      <c r="B1657" s="0" t="str">
        <f aca="false">RIGHT(A1657,3)</f>
        <v>081</v>
      </c>
      <c r="C1657" s="0" t="n">
        <v>14</v>
      </c>
      <c r="D1657" s="0" t="str">
        <f aca="false">CONCATENATE(B1657,REPT("0",(3-LEN(C1657))),RIGHT(C1657,3))</f>
        <v>081014</v>
      </c>
      <c r="E1657" s="0" t="s">
        <v>1738</v>
      </c>
    </row>
    <row r="1658" customFormat="false" ht="12.75" hidden="false" customHeight="false" outlineLevel="0" collapsed="false">
      <c r="A1658" s="0" t="s">
        <v>1724</v>
      </c>
      <c r="B1658" s="0" t="str">
        <f aca="false">RIGHT(A1658,3)</f>
        <v>081</v>
      </c>
      <c r="C1658" s="0" t="n">
        <v>15</v>
      </c>
      <c r="D1658" s="0" t="str">
        <f aca="false">CONCATENATE(B1658,REPT("0",(3-LEN(C1658))),RIGHT(C1658,3))</f>
        <v>081015</v>
      </c>
      <c r="E1658" s="0" t="s">
        <v>1739</v>
      </c>
    </row>
    <row r="1659" customFormat="false" ht="12.75" hidden="false" customHeight="false" outlineLevel="0" collapsed="false">
      <c r="A1659" s="0" t="s">
        <v>1724</v>
      </c>
      <c r="B1659" s="0" t="str">
        <f aca="false">RIGHT(A1659,3)</f>
        <v>081</v>
      </c>
      <c r="C1659" s="0" t="n">
        <v>16</v>
      </c>
      <c r="D1659" s="0" t="str">
        <f aca="false">CONCATENATE(B1659,REPT("0",(3-LEN(C1659))),RIGHT(C1659,3))</f>
        <v>081016</v>
      </c>
      <c r="E1659" s="0" t="s">
        <v>1740</v>
      </c>
    </row>
    <row r="1660" customFormat="false" ht="12.75" hidden="false" customHeight="false" outlineLevel="0" collapsed="false">
      <c r="A1660" s="0" t="s">
        <v>1724</v>
      </c>
      <c r="B1660" s="0" t="str">
        <f aca="false">RIGHT(A1660,3)</f>
        <v>081</v>
      </c>
      <c r="C1660" s="0" t="n">
        <v>17</v>
      </c>
      <c r="D1660" s="0" t="str">
        <f aca="false">CONCATENATE(B1660,REPT("0",(3-LEN(C1660))),RIGHT(C1660,3))</f>
        <v>081017</v>
      </c>
      <c r="E1660" s="0" t="s">
        <v>1741</v>
      </c>
    </row>
    <row r="1661" customFormat="false" ht="12.75" hidden="false" customHeight="false" outlineLevel="0" collapsed="false">
      <c r="A1661" s="0" t="s">
        <v>1724</v>
      </c>
      <c r="B1661" s="0" t="str">
        <f aca="false">RIGHT(A1661,3)</f>
        <v>081</v>
      </c>
      <c r="C1661" s="0" t="n">
        <v>18</v>
      </c>
      <c r="D1661" s="0" t="str">
        <f aca="false">CONCATENATE(B1661,REPT("0",(3-LEN(C1661))),RIGHT(C1661,3))</f>
        <v>081018</v>
      </c>
      <c r="E1661" s="0" t="s">
        <v>1742</v>
      </c>
    </row>
    <row r="1662" customFormat="false" ht="12.75" hidden="false" customHeight="false" outlineLevel="0" collapsed="false">
      <c r="A1662" s="0" t="s">
        <v>1724</v>
      </c>
      <c r="B1662" s="0" t="str">
        <f aca="false">RIGHT(A1662,3)</f>
        <v>081</v>
      </c>
      <c r="C1662" s="0" t="n">
        <v>19</v>
      </c>
      <c r="D1662" s="0" t="str">
        <f aca="false">CONCATENATE(B1662,REPT("0",(3-LEN(C1662))),RIGHT(C1662,3))</f>
        <v>081019</v>
      </c>
      <c r="E1662" s="0" t="s">
        <v>1743</v>
      </c>
    </row>
    <row r="1663" customFormat="false" ht="12.75" hidden="false" customHeight="false" outlineLevel="0" collapsed="false">
      <c r="A1663" s="0" t="s">
        <v>1724</v>
      </c>
      <c r="B1663" s="0" t="str">
        <f aca="false">RIGHT(A1663,3)</f>
        <v>081</v>
      </c>
      <c r="C1663" s="0" t="n">
        <v>20</v>
      </c>
      <c r="D1663" s="0" t="str">
        <f aca="false">CONCATENATE(B1663,REPT("0",(3-LEN(C1663))),RIGHT(C1663,3))</f>
        <v>081020</v>
      </c>
      <c r="E1663" s="0" t="s">
        <v>1744</v>
      </c>
    </row>
    <row r="1664" customFormat="false" ht="12.75" hidden="false" customHeight="false" outlineLevel="0" collapsed="false">
      <c r="A1664" s="0" t="s">
        <v>1724</v>
      </c>
      <c r="B1664" s="0" t="str">
        <f aca="false">RIGHT(A1664,3)</f>
        <v>081</v>
      </c>
      <c r="C1664" s="0" t="n">
        <v>21</v>
      </c>
      <c r="D1664" s="0" t="str">
        <f aca="false">CONCATENATE(B1664,REPT("0",(3-LEN(C1664))),RIGHT(C1664,3))</f>
        <v>081021</v>
      </c>
      <c r="E1664" s="0" t="s">
        <v>1745</v>
      </c>
    </row>
    <row r="1665" customFormat="false" ht="12.75" hidden="false" customHeight="false" outlineLevel="0" collapsed="false">
      <c r="A1665" s="0" t="s">
        <v>1746</v>
      </c>
      <c r="B1665" s="0" t="str">
        <f aca="false">RIGHT(A1665,3)</f>
        <v>082</v>
      </c>
      <c r="C1665" s="0" t="n">
        <v>1</v>
      </c>
      <c r="D1665" s="0" t="str">
        <f aca="false">CONCATENATE(B1665,REPT("0",(3-LEN(C1665))),RIGHT(C1665,3))</f>
        <v>082001</v>
      </c>
      <c r="E1665" s="0" t="s">
        <v>1747</v>
      </c>
    </row>
    <row r="1666" customFormat="false" ht="12.75" hidden="false" customHeight="false" outlineLevel="0" collapsed="false">
      <c r="A1666" s="0" t="s">
        <v>1746</v>
      </c>
      <c r="B1666" s="0" t="str">
        <f aca="false">RIGHT(A1666,3)</f>
        <v>082</v>
      </c>
      <c r="C1666" s="0" t="n">
        <v>2</v>
      </c>
      <c r="D1666" s="0" t="str">
        <f aca="false">CONCATENATE(B1666,REPT("0",(3-LEN(C1666))),RIGHT(C1666,3))</f>
        <v>082002</v>
      </c>
      <c r="E1666" s="0" t="s">
        <v>1748</v>
      </c>
    </row>
    <row r="1667" customFormat="false" ht="12.75" hidden="false" customHeight="false" outlineLevel="0" collapsed="false">
      <c r="A1667" s="0" t="s">
        <v>1746</v>
      </c>
      <c r="B1667" s="0" t="str">
        <f aca="false">RIGHT(A1667,3)</f>
        <v>082</v>
      </c>
      <c r="C1667" s="0" t="n">
        <v>3</v>
      </c>
      <c r="D1667" s="0" t="str">
        <f aca="false">CONCATENATE(B1667,REPT("0",(3-LEN(C1667))),RIGHT(C1667,3))</f>
        <v>082003</v>
      </c>
      <c r="E1667" s="0" t="s">
        <v>1749</v>
      </c>
    </row>
    <row r="1668" customFormat="false" ht="12.75" hidden="false" customHeight="false" outlineLevel="0" collapsed="false">
      <c r="A1668" s="0" t="s">
        <v>1746</v>
      </c>
      <c r="B1668" s="0" t="str">
        <f aca="false">RIGHT(A1668,3)</f>
        <v>082</v>
      </c>
      <c r="C1668" s="0" t="n">
        <v>4</v>
      </c>
      <c r="D1668" s="0" t="str">
        <f aca="false">CONCATENATE(B1668,REPT("0",(3-LEN(C1668))),RIGHT(C1668,3))</f>
        <v>082004</v>
      </c>
      <c r="E1668" s="0" t="s">
        <v>1750</v>
      </c>
    </row>
    <row r="1669" customFormat="false" ht="12.75" hidden="false" customHeight="false" outlineLevel="0" collapsed="false">
      <c r="A1669" s="0" t="s">
        <v>1746</v>
      </c>
      <c r="B1669" s="0" t="str">
        <f aca="false">RIGHT(A1669,3)</f>
        <v>082</v>
      </c>
      <c r="C1669" s="0" t="n">
        <v>5</v>
      </c>
      <c r="D1669" s="0" t="str">
        <f aca="false">CONCATENATE(B1669,REPT("0",(3-LEN(C1669))),RIGHT(C1669,3))</f>
        <v>082005</v>
      </c>
      <c r="E1669" s="0" t="s">
        <v>1751</v>
      </c>
    </row>
    <row r="1670" customFormat="false" ht="12.75" hidden="false" customHeight="false" outlineLevel="0" collapsed="false">
      <c r="A1670" s="0" t="s">
        <v>1746</v>
      </c>
      <c r="B1670" s="0" t="str">
        <f aca="false">RIGHT(A1670,3)</f>
        <v>082</v>
      </c>
      <c r="C1670" s="0" t="n">
        <v>6</v>
      </c>
      <c r="D1670" s="0" t="str">
        <f aca="false">CONCATENATE(B1670,REPT("0",(3-LEN(C1670))),RIGHT(C1670,3))</f>
        <v>082006</v>
      </c>
      <c r="E1670" s="0" t="s">
        <v>1752</v>
      </c>
    </row>
    <row r="1671" customFormat="false" ht="12.75" hidden="false" customHeight="false" outlineLevel="0" collapsed="false">
      <c r="A1671" s="0" t="s">
        <v>1746</v>
      </c>
      <c r="B1671" s="0" t="str">
        <f aca="false">RIGHT(A1671,3)</f>
        <v>082</v>
      </c>
      <c r="C1671" s="0" t="n">
        <v>7</v>
      </c>
      <c r="D1671" s="0" t="str">
        <f aca="false">CONCATENATE(B1671,REPT("0",(3-LEN(C1671))),RIGHT(C1671,3))</f>
        <v>082007</v>
      </c>
      <c r="E1671" s="0" t="s">
        <v>1753</v>
      </c>
    </row>
    <row r="1672" customFormat="false" ht="12.75" hidden="false" customHeight="false" outlineLevel="0" collapsed="false">
      <c r="A1672" s="0" t="s">
        <v>1746</v>
      </c>
      <c r="B1672" s="0" t="str">
        <f aca="false">RIGHT(A1672,3)</f>
        <v>082</v>
      </c>
      <c r="C1672" s="0" t="n">
        <v>8</v>
      </c>
      <c r="D1672" s="0" t="str">
        <f aca="false">CONCATENATE(B1672,REPT("0",(3-LEN(C1672))),RIGHT(C1672,3))</f>
        <v>082008</v>
      </c>
      <c r="E1672" s="0" t="s">
        <v>1754</v>
      </c>
    </row>
    <row r="1673" customFormat="false" ht="12.75" hidden="false" customHeight="false" outlineLevel="0" collapsed="false">
      <c r="A1673" s="0" t="s">
        <v>1746</v>
      </c>
      <c r="B1673" s="0" t="str">
        <f aca="false">RIGHT(A1673,3)</f>
        <v>082</v>
      </c>
      <c r="C1673" s="0" t="n">
        <v>9</v>
      </c>
      <c r="D1673" s="0" t="str">
        <f aca="false">CONCATENATE(B1673,REPT("0",(3-LEN(C1673))),RIGHT(C1673,3))</f>
        <v>082009</v>
      </c>
      <c r="E1673" s="0" t="s">
        <v>1755</v>
      </c>
    </row>
    <row r="1674" customFormat="false" ht="12.75" hidden="false" customHeight="false" outlineLevel="0" collapsed="false">
      <c r="A1674" s="0" t="s">
        <v>1746</v>
      </c>
      <c r="B1674" s="0" t="str">
        <f aca="false">RIGHT(A1674,3)</f>
        <v>082</v>
      </c>
      <c r="C1674" s="0" t="n">
        <v>10</v>
      </c>
      <c r="D1674" s="0" t="str">
        <f aca="false">CONCATENATE(B1674,REPT("0",(3-LEN(C1674))),RIGHT(C1674,3))</f>
        <v>082010</v>
      </c>
      <c r="E1674" s="0" t="s">
        <v>1756</v>
      </c>
    </row>
    <row r="1675" customFormat="false" ht="12.75" hidden="false" customHeight="false" outlineLevel="0" collapsed="false">
      <c r="A1675" s="0" t="s">
        <v>1746</v>
      </c>
      <c r="B1675" s="0" t="str">
        <f aca="false">RIGHT(A1675,3)</f>
        <v>082</v>
      </c>
      <c r="C1675" s="0" t="n">
        <v>11</v>
      </c>
      <c r="D1675" s="0" t="str">
        <f aca="false">CONCATENATE(B1675,REPT("0",(3-LEN(C1675))),RIGHT(C1675,3))</f>
        <v>082011</v>
      </c>
      <c r="E1675" s="0" t="s">
        <v>1757</v>
      </c>
    </row>
    <row r="1676" customFormat="false" ht="12.75" hidden="false" customHeight="false" outlineLevel="0" collapsed="false">
      <c r="A1676" s="0" t="s">
        <v>1746</v>
      </c>
      <c r="B1676" s="0" t="str">
        <f aca="false">RIGHT(A1676,3)</f>
        <v>082</v>
      </c>
      <c r="C1676" s="0" t="n">
        <v>12</v>
      </c>
      <c r="D1676" s="0" t="str">
        <f aca="false">CONCATENATE(B1676,REPT("0",(3-LEN(C1676))),RIGHT(C1676,3))</f>
        <v>082012</v>
      </c>
      <c r="E1676" s="0" t="s">
        <v>1758</v>
      </c>
    </row>
    <row r="1677" customFormat="false" ht="12.75" hidden="false" customHeight="false" outlineLevel="0" collapsed="false">
      <c r="A1677" s="0" t="s">
        <v>1746</v>
      </c>
      <c r="B1677" s="0" t="str">
        <f aca="false">RIGHT(A1677,3)</f>
        <v>082</v>
      </c>
      <c r="C1677" s="0" t="n">
        <v>13</v>
      </c>
      <c r="D1677" s="0" t="str">
        <f aca="false">CONCATENATE(B1677,REPT("0",(3-LEN(C1677))),RIGHT(C1677,3))</f>
        <v>082013</v>
      </c>
      <c r="E1677" s="0" t="s">
        <v>1759</v>
      </c>
    </row>
    <row r="1678" customFormat="false" ht="12.75" hidden="false" customHeight="false" outlineLevel="0" collapsed="false">
      <c r="A1678" s="0" t="s">
        <v>1746</v>
      </c>
      <c r="B1678" s="0" t="str">
        <f aca="false">RIGHT(A1678,3)</f>
        <v>082</v>
      </c>
      <c r="C1678" s="0" t="n">
        <v>14</v>
      </c>
      <c r="D1678" s="0" t="str">
        <f aca="false">CONCATENATE(B1678,REPT("0",(3-LEN(C1678))),RIGHT(C1678,3))</f>
        <v>082014</v>
      </c>
      <c r="E1678" s="0" t="s">
        <v>1760</v>
      </c>
    </row>
    <row r="1679" customFormat="false" ht="12.75" hidden="false" customHeight="false" outlineLevel="0" collapsed="false">
      <c r="A1679" s="0" t="s">
        <v>1746</v>
      </c>
      <c r="B1679" s="0" t="str">
        <f aca="false">RIGHT(A1679,3)</f>
        <v>082</v>
      </c>
      <c r="C1679" s="0" t="n">
        <v>15</v>
      </c>
      <c r="D1679" s="0" t="str">
        <f aca="false">CONCATENATE(B1679,REPT("0",(3-LEN(C1679))),RIGHT(C1679,3))</f>
        <v>082015</v>
      </c>
      <c r="E1679" s="0" t="s">
        <v>1761</v>
      </c>
    </row>
    <row r="1680" customFormat="false" ht="12.75" hidden="false" customHeight="false" outlineLevel="0" collapsed="false">
      <c r="A1680" s="0" t="s">
        <v>1746</v>
      </c>
      <c r="B1680" s="0" t="str">
        <f aca="false">RIGHT(A1680,3)</f>
        <v>082</v>
      </c>
      <c r="C1680" s="0" t="n">
        <v>16</v>
      </c>
      <c r="D1680" s="0" t="str">
        <f aca="false">CONCATENATE(B1680,REPT("0",(3-LEN(C1680))),RIGHT(C1680,3))</f>
        <v>082016</v>
      </c>
      <c r="E1680" s="0" t="s">
        <v>1762</v>
      </c>
    </row>
    <row r="1681" customFormat="false" ht="12.75" hidden="false" customHeight="false" outlineLevel="0" collapsed="false">
      <c r="A1681" s="0" t="s">
        <v>1746</v>
      </c>
      <c r="B1681" s="0" t="str">
        <f aca="false">RIGHT(A1681,3)</f>
        <v>082</v>
      </c>
      <c r="C1681" s="0" t="n">
        <v>17</v>
      </c>
      <c r="D1681" s="0" t="str">
        <f aca="false">CONCATENATE(B1681,REPT("0",(3-LEN(C1681))),RIGHT(C1681,3))</f>
        <v>082017</v>
      </c>
      <c r="E1681" s="0" t="s">
        <v>1763</v>
      </c>
    </row>
    <row r="1682" customFormat="false" ht="12.75" hidden="false" customHeight="false" outlineLevel="0" collapsed="false">
      <c r="A1682" s="0" t="s">
        <v>1746</v>
      </c>
      <c r="B1682" s="0" t="str">
        <f aca="false">RIGHT(A1682,3)</f>
        <v>082</v>
      </c>
      <c r="C1682" s="0" t="n">
        <v>18</v>
      </c>
      <c r="D1682" s="0" t="str">
        <f aca="false">CONCATENATE(B1682,REPT("0",(3-LEN(C1682))),RIGHT(C1682,3))</f>
        <v>082018</v>
      </c>
      <c r="E1682" s="0" t="s">
        <v>1764</v>
      </c>
    </row>
    <row r="1683" customFormat="false" ht="12.75" hidden="false" customHeight="false" outlineLevel="0" collapsed="false">
      <c r="A1683" s="0" t="s">
        <v>1746</v>
      </c>
      <c r="B1683" s="0" t="str">
        <f aca="false">RIGHT(A1683,3)</f>
        <v>082</v>
      </c>
      <c r="C1683" s="0" t="n">
        <v>19</v>
      </c>
      <c r="D1683" s="0" t="str">
        <f aca="false">CONCATENATE(B1683,REPT("0",(3-LEN(C1683))),RIGHT(C1683,3))</f>
        <v>082019</v>
      </c>
      <c r="E1683" s="0" t="s">
        <v>1765</v>
      </c>
    </row>
    <row r="1684" customFormat="false" ht="12.75" hidden="false" customHeight="false" outlineLevel="0" collapsed="false">
      <c r="A1684" s="0" t="s">
        <v>1746</v>
      </c>
      <c r="B1684" s="0" t="str">
        <f aca="false">RIGHT(A1684,3)</f>
        <v>082</v>
      </c>
      <c r="C1684" s="0" t="n">
        <v>20</v>
      </c>
      <c r="D1684" s="0" t="str">
        <f aca="false">CONCATENATE(B1684,REPT("0",(3-LEN(C1684))),RIGHT(C1684,3))</f>
        <v>082020</v>
      </c>
      <c r="E1684" s="0" t="s">
        <v>1766</v>
      </c>
    </row>
    <row r="1685" customFormat="false" ht="12.75" hidden="false" customHeight="false" outlineLevel="0" collapsed="false">
      <c r="A1685" s="0" t="s">
        <v>1746</v>
      </c>
      <c r="B1685" s="0" t="str">
        <f aca="false">RIGHT(A1685,3)</f>
        <v>082</v>
      </c>
      <c r="C1685" s="0" t="n">
        <v>21</v>
      </c>
      <c r="D1685" s="0" t="str">
        <f aca="false">CONCATENATE(B1685,REPT("0",(3-LEN(C1685))),RIGHT(C1685,3))</f>
        <v>082021</v>
      </c>
      <c r="E1685" s="0" t="s">
        <v>1767</v>
      </c>
    </row>
    <row r="1686" customFormat="false" ht="12.75" hidden="false" customHeight="false" outlineLevel="0" collapsed="false">
      <c r="A1686" s="0" t="s">
        <v>1768</v>
      </c>
      <c r="B1686" s="0" t="str">
        <f aca="false">RIGHT(A1686,3)</f>
        <v>083</v>
      </c>
      <c r="C1686" s="0" t="n">
        <v>1</v>
      </c>
      <c r="D1686" s="0" t="str">
        <f aca="false">CONCATENATE(B1686,REPT("0",(3-LEN(C1686))),RIGHT(C1686,3))</f>
        <v>083001</v>
      </c>
      <c r="E1686" s="0" t="s">
        <v>1769</v>
      </c>
    </row>
    <row r="1687" customFormat="false" ht="12.75" hidden="false" customHeight="false" outlineLevel="0" collapsed="false">
      <c r="A1687" s="0" t="s">
        <v>1768</v>
      </c>
      <c r="B1687" s="0" t="str">
        <f aca="false">RIGHT(A1687,3)</f>
        <v>083</v>
      </c>
      <c r="C1687" s="0" t="n">
        <v>2</v>
      </c>
      <c r="D1687" s="0" t="str">
        <f aca="false">CONCATENATE(B1687,REPT("0",(3-LEN(C1687))),RIGHT(C1687,3))</f>
        <v>083002</v>
      </c>
      <c r="E1687" s="0" t="s">
        <v>1770</v>
      </c>
    </row>
    <row r="1688" customFormat="false" ht="12.75" hidden="false" customHeight="false" outlineLevel="0" collapsed="false">
      <c r="A1688" s="0" t="s">
        <v>1768</v>
      </c>
      <c r="B1688" s="0" t="str">
        <f aca="false">RIGHT(A1688,3)</f>
        <v>083</v>
      </c>
      <c r="C1688" s="0" t="n">
        <v>3</v>
      </c>
      <c r="D1688" s="0" t="str">
        <f aca="false">CONCATENATE(B1688,REPT("0",(3-LEN(C1688))),RIGHT(C1688,3))</f>
        <v>083003</v>
      </c>
      <c r="E1688" s="0" t="s">
        <v>1771</v>
      </c>
    </row>
    <row r="1689" customFormat="false" ht="12.75" hidden="false" customHeight="false" outlineLevel="0" collapsed="false">
      <c r="A1689" s="0" t="s">
        <v>1768</v>
      </c>
      <c r="B1689" s="0" t="str">
        <f aca="false">RIGHT(A1689,3)</f>
        <v>083</v>
      </c>
      <c r="C1689" s="0" t="n">
        <v>4</v>
      </c>
      <c r="D1689" s="0" t="str">
        <f aca="false">CONCATENATE(B1689,REPT("0",(3-LEN(C1689))),RIGHT(C1689,3))</f>
        <v>083004</v>
      </c>
      <c r="E1689" s="0" t="s">
        <v>1772</v>
      </c>
    </row>
    <row r="1690" customFormat="false" ht="12.75" hidden="false" customHeight="false" outlineLevel="0" collapsed="false">
      <c r="A1690" s="0" t="s">
        <v>1768</v>
      </c>
      <c r="B1690" s="0" t="str">
        <f aca="false">RIGHT(A1690,3)</f>
        <v>083</v>
      </c>
      <c r="C1690" s="0" t="n">
        <v>5</v>
      </c>
      <c r="D1690" s="0" t="str">
        <f aca="false">CONCATENATE(B1690,REPT("0",(3-LEN(C1690))),RIGHT(C1690,3))</f>
        <v>083005</v>
      </c>
      <c r="E1690" s="0" t="s">
        <v>1773</v>
      </c>
    </row>
    <row r="1691" customFormat="false" ht="12.75" hidden="false" customHeight="false" outlineLevel="0" collapsed="false">
      <c r="A1691" s="0" t="s">
        <v>1768</v>
      </c>
      <c r="B1691" s="0" t="str">
        <f aca="false">RIGHT(A1691,3)</f>
        <v>083</v>
      </c>
      <c r="C1691" s="0" t="n">
        <v>6</v>
      </c>
      <c r="D1691" s="0" t="str">
        <f aca="false">CONCATENATE(B1691,REPT("0",(3-LEN(C1691))),RIGHT(C1691,3))</f>
        <v>083006</v>
      </c>
      <c r="E1691" s="0" t="s">
        <v>1489</v>
      </c>
    </row>
    <row r="1692" customFormat="false" ht="12.75" hidden="false" customHeight="false" outlineLevel="0" collapsed="false">
      <c r="A1692" s="0" t="s">
        <v>1768</v>
      </c>
      <c r="B1692" s="0" t="str">
        <f aca="false">RIGHT(A1692,3)</f>
        <v>083</v>
      </c>
      <c r="C1692" s="0" t="n">
        <v>7</v>
      </c>
      <c r="D1692" s="0" t="str">
        <f aca="false">CONCATENATE(B1692,REPT("0",(3-LEN(C1692))),RIGHT(C1692,3))</f>
        <v>083007</v>
      </c>
      <c r="E1692" s="0" t="s">
        <v>1774</v>
      </c>
    </row>
    <row r="1693" customFormat="false" ht="12.75" hidden="false" customHeight="false" outlineLevel="0" collapsed="false">
      <c r="A1693" s="0" t="s">
        <v>1768</v>
      </c>
      <c r="B1693" s="0" t="str">
        <f aca="false">RIGHT(A1693,3)</f>
        <v>083</v>
      </c>
      <c r="C1693" s="0" t="n">
        <v>8</v>
      </c>
      <c r="D1693" s="0" t="str">
        <f aca="false">CONCATENATE(B1693,REPT("0",(3-LEN(C1693))),RIGHT(C1693,3))</f>
        <v>083008</v>
      </c>
      <c r="E1693" s="0" t="s">
        <v>1775</v>
      </c>
    </row>
    <row r="1694" customFormat="false" ht="12.75" hidden="false" customHeight="false" outlineLevel="0" collapsed="false">
      <c r="A1694" s="0" t="s">
        <v>1768</v>
      </c>
      <c r="B1694" s="0" t="str">
        <f aca="false">RIGHT(A1694,3)</f>
        <v>083</v>
      </c>
      <c r="C1694" s="0" t="n">
        <v>9</v>
      </c>
      <c r="D1694" s="0" t="str">
        <f aca="false">CONCATENATE(B1694,REPT("0",(3-LEN(C1694))),RIGHT(C1694,3))</f>
        <v>083009</v>
      </c>
      <c r="E1694" s="0" t="s">
        <v>1776</v>
      </c>
    </row>
    <row r="1695" customFormat="false" ht="12.75" hidden="false" customHeight="false" outlineLevel="0" collapsed="false">
      <c r="A1695" s="0" t="s">
        <v>1768</v>
      </c>
      <c r="B1695" s="0" t="str">
        <f aca="false">RIGHT(A1695,3)</f>
        <v>083</v>
      </c>
      <c r="C1695" s="0" t="n">
        <v>10</v>
      </c>
      <c r="D1695" s="0" t="str">
        <f aca="false">CONCATENATE(B1695,REPT("0",(3-LEN(C1695))),RIGHT(C1695,3))</f>
        <v>083010</v>
      </c>
      <c r="E1695" s="0" t="s">
        <v>529</v>
      </c>
    </row>
    <row r="1696" customFormat="false" ht="12.75" hidden="false" customHeight="false" outlineLevel="0" collapsed="false">
      <c r="A1696" s="0" t="s">
        <v>1768</v>
      </c>
      <c r="B1696" s="0" t="str">
        <f aca="false">RIGHT(A1696,3)</f>
        <v>083</v>
      </c>
      <c r="C1696" s="0" t="n">
        <v>11</v>
      </c>
      <c r="D1696" s="0" t="str">
        <f aca="false">CONCATENATE(B1696,REPT("0",(3-LEN(C1696))),RIGHT(C1696,3))</f>
        <v>083011</v>
      </c>
      <c r="E1696" s="0" t="s">
        <v>1777</v>
      </c>
    </row>
    <row r="1697" customFormat="false" ht="12.75" hidden="false" customHeight="false" outlineLevel="0" collapsed="false">
      <c r="A1697" s="0" t="s">
        <v>1768</v>
      </c>
      <c r="B1697" s="0" t="str">
        <f aca="false">RIGHT(A1697,3)</f>
        <v>083</v>
      </c>
      <c r="C1697" s="0" t="n">
        <v>12</v>
      </c>
      <c r="D1697" s="0" t="str">
        <f aca="false">CONCATENATE(B1697,REPT("0",(3-LEN(C1697))),RIGHT(C1697,3))</f>
        <v>083012</v>
      </c>
      <c r="E1697" s="0" t="s">
        <v>1778</v>
      </c>
    </row>
    <row r="1698" customFormat="false" ht="12.75" hidden="false" customHeight="false" outlineLevel="0" collapsed="false">
      <c r="A1698" s="0" t="s">
        <v>1768</v>
      </c>
      <c r="B1698" s="0" t="str">
        <f aca="false">RIGHT(A1698,3)</f>
        <v>083</v>
      </c>
      <c r="C1698" s="0" t="n">
        <v>13</v>
      </c>
      <c r="D1698" s="0" t="str">
        <f aca="false">CONCATENATE(B1698,REPT("0",(3-LEN(C1698))),RIGHT(C1698,3))</f>
        <v>083013</v>
      </c>
      <c r="E1698" s="0" t="s">
        <v>1779</v>
      </c>
    </row>
    <row r="1699" customFormat="false" ht="12.75" hidden="false" customHeight="false" outlineLevel="0" collapsed="false">
      <c r="A1699" s="0" t="s">
        <v>1768</v>
      </c>
      <c r="B1699" s="0" t="str">
        <f aca="false">RIGHT(A1699,3)</f>
        <v>083</v>
      </c>
      <c r="C1699" s="0" t="n">
        <v>14</v>
      </c>
      <c r="D1699" s="0" t="str">
        <f aca="false">CONCATENATE(B1699,REPT("0",(3-LEN(C1699))),RIGHT(C1699,3))</f>
        <v>083014</v>
      </c>
      <c r="E1699" s="0" t="s">
        <v>1780</v>
      </c>
    </row>
    <row r="1700" customFormat="false" ht="12.75" hidden="false" customHeight="false" outlineLevel="0" collapsed="false">
      <c r="A1700" s="0" t="s">
        <v>1768</v>
      </c>
      <c r="B1700" s="0" t="str">
        <f aca="false">RIGHT(A1700,3)</f>
        <v>083</v>
      </c>
      <c r="C1700" s="0" t="n">
        <v>15</v>
      </c>
      <c r="D1700" s="0" t="str">
        <f aca="false">CONCATENATE(B1700,REPT("0",(3-LEN(C1700))),RIGHT(C1700,3))</f>
        <v>083015</v>
      </c>
      <c r="E1700" s="0" t="s">
        <v>1781</v>
      </c>
    </row>
    <row r="1701" customFormat="false" ht="12.75" hidden="false" customHeight="false" outlineLevel="0" collapsed="false">
      <c r="A1701" s="0" t="s">
        <v>1768</v>
      </c>
      <c r="B1701" s="0" t="str">
        <f aca="false">RIGHT(A1701,3)</f>
        <v>083</v>
      </c>
      <c r="C1701" s="0" t="n">
        <v>16</v>
      </c>
      <c r="D1701" s="0" t="str">
        <f aca="false">CONCATENATE(B1701,REPT("0",(3-LEN(C1701))),RIGHT(C1701,3))</f>
        <v>083016</v>
      </c>
      <c r="E1701" s="0" t="s">
        <v>1782</v>
      </c>
    </row>
    <row r="1702" customFormat="false" ht="12.75" hidden="false" customHeight="false" outlineLevel="0" collapsed="false">
      <c r="A1702" s="0" t="s">
        <v>1768</v>
      </c>
      <c r="B1702" s="0" t="str">
        <f aca="false">RIGHT(A1702,3)</f>
        <v>083</v>
      </c>
      <c r="C1702" s="0" t="n">
        <v>17</v>
      </c>
      <c r="D1702" s="0" t="str">
        <f aca="false">CONCATENATE(B1702,REPT("0",(3-LEN(C1702))),RIGHT(C1702,3))</f>
        <v>083017</v>
      </c>
      <c r="E1702" s="0" t="s">
        <v>1783</v>
      </c>
    </row>
    <row r="1703" customFormat="false" ht="12.75" hidden="false" customHeight="false" outlineLevel="0" collapsed="false">
      <c r="A1703" s="0" t="s">
        <v>1768</v>
      </c>
      <c r="B1703" s="0" t="str">
        <f aca="false">RIGHT(A1703,3)</f>
        <v>083</v>
      </c>
      <c r="C1703" s="0" t="n">
        <v>18</v>
      </c>
      <c r="D1703" s="0" t="str">
        <f aca="false">CONCATENATE(B1703,REPT("0",(3-LEN(C1703))),RIGHT(C1703,3))</f>
        <v>083018</v>
      </c>
      <c r="E1703" s="0" t="s">
        <v>1784</v>
      </c>
    </row>
    <row r="1704" customFormat="false" ht="12.75" hidden="false" customHeight="false" outlineLevel="0" collapsed="false">
      <c r="A1704" s="0" t="s">
        <v>1768</v>
      </c>
      <c r="B1704" s="0" t="str">
        <f aca="false">RIGHT(A1704,3)</f>
        <v>083</v>
      </c>
      <c r="C1704" s="0" t="n">
        <v>19</v>
      </c>
      <c r="D1704" s="0" t="str">
        <f aca="false">CONCATENATE(B1704,REPT("0",(3-LEN(C1704))),RIGHT(C1704,3))</f>
        <v>083019</v>
      </c>
      <c r="E1704" s="0" t="s">
        <v>1785</v>
      </c>
    </row>
    <row r="1705" customFormat="false" ht="12.75" hidden="false" customHeight="false" outlineLevel="0" collapsed="false">
      <c r="A1705" s="0" t="s">
        <v>1768</v>
      </c>
      <c r="B1705" s="0" t="str">
        <f aca="false">RIGHT(A1705,3)</f>
        <v>083</v>
      </c>
      <c r="C1705" s="0" t="n">
        <v>20</v>
      </c>
      <c r="D1705" s="0" t="str">
        <f aca="false">CONCATENATE(B1705,REPT("0",(3-LEN(C1705))),RIGHT(C1705,3))</f>
        <v>083020</v>
      </c>
      <c r="E1705" s="0" t="s">
        <v>1786</v>
      </c>
    </row>
    <row r="1706" customFormat="false" ht="12.75" hidden="false" customHeight="false" outlineLevel="0" collapsed="false">
      <c r="A1706" s="0" t="s">
        <v>1768</v>
      </c>
      <c r="B1706" s="0" t="str">
        <f aca="false">RIGHT(A1706,3)</f>
        <v>083</v>
      </c>
      <c r="C1706" s="0" t="n">
        <v>21</v>
      </c>
      <c r="D1706" s="0" t="str">
        <f aca="false">CONCATENATE(B1706,REPT("0",(3-LEN(C1706))),RIGHT(C1706,3))</f>
        <v>083021</v>
      </c>
      <c r="E1706" s="0" t="s">
        <v>1787</v>
      </c>
    </row>
    <row r="1707" customFormat="false" ht="12.75" hidden="false" customHeight="false" outlineLevel="0" collapsed="false">
      <c r="A1707" s="0" t="s">
        <v>1788</v>
      </c>
      <c r="B1707" s="0" t="str">
        <f aca="false">RIGHT(A1707,3)</f>
        <v>084</v>
      </c>
      <c r="C1707" s="0" t="n">
        <v>1</v>
      </c>
      <c r="D1707" s="0" t="str">
        <f aca="false">CONCATENATE(B1707,REPT("0",(3-LEN(C1707))),RIGHT(C1707,3))</f>
        <v>084001</v>
      </c>
      <c r="E1707" s="0" t="s">
        <v>1789</v>
      </c>
    </row>
    <row r="1708" customFormat="false" ht="12.75" hidden="false" customHeight="false" outlineLevel="0" collapsed="false">
      <c r="A1708" s="0" t="s">
        <v>1788</v>
      </c>
      <c r="B1708" s="0" t="str">
        <f aca="false">RIGHT(A1708,3)</f>
        <v>084</v>
      </c>
      <c r="C1708" s="0" t="n">
        <v>2</v>
      </c>
      <c r="D1708" s="0" t="str">
        <f aca="false">CONCATENATE(B1708,REPT("0",(3-LEN(C1708))),RIGHT(C1708,3))</f>
        <v>084002</v>
      </c>
      <c r="E1708" s="0" t="s">
        <v>1790</v>
      </c>
    </row>
    <row r="1709" customFormat="false" ht="12.75" hidden="false" customHeight="false" outlineLevel="0" collapsed="false">
      <c r="A1709" s="0" t="s">
        <v>1788</v>
      </c>
      <c r="B1709" s="0" t="str">
        <f aca="false">RIGHT(A1709,3)</f>
        <v>084</v>
      </c>
      <c r="C1709" s="0" t="n">
        <v>3</v>
      </c>
      <c r="D1709" s="0" t="str">
        <f aca="false">CONCATENATE(B1709,REPT("0",(3-LEN(C1709))),RIGHT(C1709,3))</f>
        <v>084003</v>
      </c>
      <c r="E1709" s="0" t="s">
        <v>1791</v>
      </c>
    </row>
    <row r="1710" customFormat="false" ht="12.75" hidden="false" customHeight="false" outlineLevel="0" collapsed="false">
      <c r="A1710" s="0" t="s">
        <v>1788</v>
      </c>
      <c r="B1710" s="0" t="str">
        <f aca="false">RIGHT(A1710,3)</f>
        <v>084</v>
      </c>
      <c r="C1710" s="0" t="n">
        <v>4</v>
      </c>
      <c r="D1710" s="0" t="str">
        <f aca="false">CONCATENATE(B1710,REPT("0",(3-LEN(C1710))),RIGHT(C1710,3))</f>
        <v>084004</v>
      </c>
      <c r="E1710" s="0" t="s">
        <v>1792</v>
      </c>
    </row>
    <row r="1711" customFormat="false" ht="12.75" hidden="false" customHeight="false" outlineLevel="0" collapsed="false">
      <c r="A1711" s="0" t="s">
        <v>1788</v>
      </c>
      <c r="B1711" s="0" t="str">
        <f aca="false">RIGHT(A1711,3)</f>
        <v>084</v>
      </c>
      <c r="C1711" s="0" t="n">
        <v>5</v>
      </c>
      <c r="D1711" s="0" t="str">
        <f aca="false">CONCATENATE(B1711,REPT("0",(3-LEN(C1711))),RIGHT(C1711,3))</f>
        <v>084005</v>
      </c>
      <c r="E1711" s="0" t="s">
        <v>1793</v>
      </c>
    </row>
    <row r="1712" customFormat="false" ht="12.75" hidden="false" customHeight="false" outlineLevel="0" collapsed="false">
      <c r="A1712" s="0" t="s">
        <v>1788</v>
      </c>
      <c r="B1712" s="0" t="str">
        <f aca="false">RIGHT(A1712,3)</f>
        <v>084</v>
      </c>
      <c r="C1712" s="0" t="n">
        <v>6</v>
      </c>
      <c r="D1712" s="0" t="str">
        <f aca="false">CONCATENATE(B1712,REPT("0",(3-LEN(C1712))),RIGHT(C1712,3))</f>
        <v>084006</v>
      </c>
      <c r="E1712" s="0" t="s">
        <v>1794</v>
      </c>
    </row>
    <row r="1713" customFormat="false" ht="12.75" hidden="false" customHeight="false" outlineLevel="0" collapsed="false">
      <c r="A1713" s="0" t="s">
        <v>1788</v>
      </c>
      <c r="B1713" s="0" t="str">
        <f aca="false">RIGHT(A1713,3)</f>
        <v>084</v>
      </c>
      <c r="C1713" s="0" t="n">
        <v>7</v>
      </c>
      <c r="D1713" s="0" t="str">
        <f aca="false">CONCATENATE(B1713,REPT("0",(3-LEN(C1713))),RIGHT(C1713,3))</f>
        <v>084007</v>
      </c>
      <c r="E1713" s="0" t="s">
        <v>1795</v>
      </c>
    </row>
    <row r="1714" customFormat="false" ht="12.75" hidden="false" customHeight="false" outlineLevel="0" collapsed="false">
      <c r="A1714" s="0" t="s">
        <v>1788</v>
      </c>
      <c r="B1714" s="0" t="str">
        <f aca="false">RIGHT(A1714,3)</f>
        <v>084</v>
      </c>
      <c r="C1714" s="0" t="n">
        <v>8</v>
      </c>
      <c r="D1714" s="0" t="str">
        <f aca="false">CONCATENATE(B1714,REPT("0",(3-LEN(C1714))),RIGHT(C1714,3))</f>
        <v>084008</v>
      </c>
      <c r="E1714" s="0" t="s">
        <v>1796</v>
      </c>
    </row>
    <row r="1715" customFormat="false" ht="12.75" hidden="false" customHeight="false" outlineLevel="0" collapsed="false">
      <c r="A1715" s="0" t="s">
        <v>1788</v>
      </c>
      <c r="B1715" s="0" t="str">
        <f aca="false">RIGHT(A1715,3)</f>
        <v>084</v>
      </c>
      <c r="C1715" s="0" t="n">
        <v>9</v>
      </c>
      <c r="D1715" s="0" t="str">
        <f aca="false">CONCATENATE(B1715,REPT("0",(3-LEN(C1715))),RIGHT(C1715,3))</f>
        <v>084009</v>
      </c>
      <c r="E1715" s="0" t="s">
        <v>1797</v>
      </c>
    </row>
    <row r="1716" customFormat="false" ht="12.75" hidden="false" customHeight="false" outlineLevel="0" collapsed="false">
      <c r="A1716" s="0" t="s">
        <v>1788</v>
      </c>
      <c r="B1716" s="0" t="str">
        <f aca="false">RIGHT(A1716,3)</f>
        <v>084</v>
      </c>
      <c r="C1716" s="0" t="n">
        <v>10</v>
      </c>
      <c r="D1716" s="0" t="str">
        <f aca="false">CONCATENATE(B1716,REPT("0",(3-LEN(C1716))),RIGHT(C1716,3))</f>
        <v>084010</v>
      </c>
      <c r="E1716" s="0" t="s">
        <v>1798</v>
      </c>
    </row>
    <row r="1717" customFormat="false" ht="12.75" hidden="false" customHeight="false" outlineLevel="0" collapsed="false">
      <c r="A1717" s="0" t="s">
        <v>1788</v>
      </c>
      <c r="B1717" s="0" t="str">
        <f aca="false">RIGHT(A1717,3)</f>
        <v>084</v>
      </c>
      <c r="C1717" s="0" t="n">
        <v>11</v>
      </c>
      <c r="D1717" s="0" t="str">
        <f aca="false">CONCATENATE(B1717,REPT("0",(3-LEN(C1717))),RIGHT(C1717,3))</f>
        <v>084011</v>
      </c>
      <c r="E1717" s="0" t="s">
        <v>1799</v>
      </c>
    </row>
    <row r="1718" customFormat="false" ht="12.75" hidden="false" customHeight="false" outlineLevel="0" collapsed="false">
      <c r="A1718" s="0" t="s">
        <v>1788</v>
      </c>
      <c r="B1718" s="0" t="str">
        <f aca="false">RIGHT(A1718,3)</f>
        <v>084</v>
      </c>
      <c r="C1718" s="0" t="n">
        <v>12</v>
      </c>
      <c r="D1718" s="0" t="str">
        <f aca="false">CONCATENATE(B1718,REPT("0",(3-LEN(C1718))),RIGHT(C1718,3))</f>
        <v>084012</v>
      </c>
      <c r="E1718" s="0" t="s">
        <v>1800</v>
      </c>
    </row>
    <row r="1719" customFormat="false" ht="12.75" hidden="false" customHeight="false" outlineLevel="0" collapsed="false">
      <c r="A1719" s="0" t="s">
        <v>1788</v>
      </c>
      <c r="B1719" s="0" t="str">
        <f aca="false">RIGHT(A1719,3)</f>
        <v>084</v>
      </c>
      <c r="C1719" s="0" t="n">
        <v>13</v>
      </c>
      <c r="D1719" s="0" t="str">
        <f aca="false">CONCATENATE(B1719,REPT("0",(3-LEN(C1719))),RIGHT(C1719,3))</f>
        <v>084013</v>
      </c>
      <c r="E1719" s="0" t="s">
        <v>1801</v>
      </c>
    </row>
    <row r="1720" customFormat="false" ht="12.75" hidden="false" customHeight="false" outlineLevel="0" collapsed="false">
      <c r="A1720" s="0" t="s">
        <v>1788</v>
      </c>
      <c r="B1720" s="0" t="str">
        <f aca="false">RIGHT(A1720,3)</f>
        <v>084</v>
      </c>
      <c r="C1720" s="0" t="n">
        <v>14</v>
      </c>
      <c r="D1720" s="0" t="str">
        <f aca="false">CONCATENATE(B1720,REPT("0",(3-LEN(C1720))),RIGHT(C1720,3))</f>
        <v>084014</v>
      </c>
      <c r="E1720" s="0" t="s">
        <v>1802</v>
      </c>
    </row>
    <row r="1721" customFormat="false" ht="12.75" hidden="false" customHeight="false" outlineLevel="0" collapsed="false">
      <c r="A1721" s="0" t="s">
        <v>1788</v>
      </c>
      <c r="B1721" s="0" t="str">
        <f aca="false">RIGHT(A1721,3)</f>
        <v>084</v>
      </c>
      <c r="C1721" s="0" t="n">
        <v>15</v>
      </c>
      <c r="D1721" s="0" t="str">
        <f aca="false">CONCATENATE(B1721,REPT("0",(3-LEN(C1721))),RIGHT(C1721,3))</f>
        <v>084015</v>
      </c>
      <c r="E1721" s="0" t="s">
        <v>1803</v>
      </c>
    </row>
    <row r="1722" customFormat="false" ht="12.75" hidden="false" customHeight="false" outlineLevel="0" collapsed="false">
      <c r="A1722" s="0" t="s">
        <v>1788</v>
      </c>
      <c r="B1722" s="0" t="str">
        <f aca="false">RIGHT(A1722,3)</f>
        <v>084</v>
      </c>
      <c r="C1722" s="0" t="n">
        <v>16</v>
      </c>
      <c r="D1722" s="0" t="str">
        <f aca="false">CONCATENATE(B1722,REPT("0",(3-LEN(C1722))),RIGHT(C1722,3))</f>
        <v>084016</v>
      </c>
      <c r="E1722" s="0" t="s">
        <v>1804</v>
      </c>
    </row>
    <row r="1723" customFormat="false" ht="12.75" hidden="false" customHeight="false" outlineLevel="0" collapsed="false">
      <c r="A1723" s="0" t="s">
        <v>1788</v>
      </c>
      <c r="B1723" s="0" t="str">
        <f aca="false">RIGHT(A1723,3)</f>
        <v>084</v>
      </c>
      <c r="C1723" s="0" t="n">
        <v>17</v>
      </c>
      <c r="D1723" s="0" t="str">
        <f aca="false">CONCATENATE(B1723,REPT("0",(3-LEN(C1723))),RIGHT(C1723,3))</f>
        <v>084017</v>
      </c>
      <c r="E1723" s="0" t="s">
        <v>1805</v>
      </c>
    </row>
    <row r="1724" customFormat="false" ht="12.75" hidden="false" customHeight="false" outlineLevel="0" collapsed="false">
      <c r="A1724" s="0" t="s">
        <v>1788</v>
      </c>
      <c r="B1724" s="0" t="str">
        <f aca="false">RIGHT(A1724,3)</f>
        <v>084</v>
      </c>
      <c r="C1724" s="0" t="n">
        <v>18</v>
      </c>
      <c r="D1724" s="0" t="str">
        <f aca="false">CONCATENATE(B1724,REPT("0",(3-LEN(C1724))),RIGHT(C1724,3))</f>
        <v>084018</v>
      </c>
      <c r="E1724" s="0" t="s">
        <v>1806</v>
      </c>
    </row>
    <row r="1725" customFormat="false" ht="12.75" hidden="false" customHeight="false" outlineLevel="0" collapsed="false">
      <c r="A1725" s="0" t="s">
        <v>1788</v>
      </c>
      <c r="B1725" s="0" t="str">
        <f aca="false">RIGHT(A1725,3)</f>
        <v>084</v>
      </c>
      <c r="C1725" s="0" t="n">
        <v>19</v>
      </c>
      <c r="D1725" s="0" t="str">
        <f aca="false">CONCATENATE(B1725,REPT("0",(3-LEN(C1725))),RIGHT(C1725,3))</f>
        <v>084019</v>
      </c>
      <c r="E1725" s="0" t="s">
        <v>1807</v>
      </c>
    </row>
    <row r="1726" customFormat="false" ht="12.75" hidden="false" customHeight="false" outlineLevel="0" collapsed="false">
      <c r="A1726" s="0" t="s">
        <v>1788</v>
      </c>
      <c r="B1726" s="0" t="str">
        <f aca="false">RIGHT(A1726,3)</f>
        <v>084</v>
      </c>
      <c r="C1726" s="0" t="n">
        <v>20</v>
      </c>
      <c r="D1726" s="0" t="str">
        <f aca="false">CONCATENATE(B1726,REPT("0",(3-LEN(C1726))),RIGHT(C1726,3))</f>
        <v>084020</v>
      </c>
      <c r="E1726" s="0" t="s">
        <v>1808</v>
      </c>
    </row>
    <row r="1727" customFormat="false" ht="12.75" hidden="false" customHeight="false" outlineLevel="0" collapsed="false">
      <c r="A1727" s="0" t="s">
        <v>1788</v>
      </c>
      <c r="B1727" s="0" t="str">
        <f aca="false">RIGHT(A1727,3)</f>
        <v>084</v>
      </c>
      <c r="C1727" s="0" t="n">
        <v>21</v>
      </c>
      <c r="D1727" s="0" t="str">
        <f aca="false">CONCATENATE(B1727,REPT("0",(3-LEN(C1727))),RIGHT(C1727,3))</f>
        <v>084021</v>
      </c>
      <c r="E1727" s="0" t="s">
        <v>1809</v>
      </c>
    </row>
    <row r="1728" customFormat="false" ht="12.75" hidden="false" customHeight="false" outlineLevel="0" collapsed="false">
      <c r="A1728" s="0" t="s">
        <v>1810</v>
      </c>
      <c r="B1728" s="0" t="str">
        <f aca="false">RIGHT(A1728,3)</f>
        <v>085</v>
      </c>
      <c r="C1728" s="0" t="n">
        <v>1</v>
      </c>
      <c r="D1728" s="0" t="str">
        <f aca="false">CONCATENATE(B1728,REPT("0",(3-LEN(C1728))),RIGHT(C1728,3))</f>
        <v>085001</v>
      </c>
      <c r="E1728" s="0" t="s">
        <v>1811</v>
      </c>
    </row>
    <row r="1729" customFormat="false" ht="12.75" hidden="false" customHeight="false" outlineLevel="0" collapsed="false">
      <c r="A1729" s="0" t="s">
        <v>1810</v>
      </c>
      <c r="B1729" s="0" t="str">
        <f aca="false">RIGHT(A1729,3)</f>
        <v>085</v>
      </c>
      <c r="C1729" s="0" t="n">
        <v>2</v>
      </c>
      <c r="D1729" s="0" t="str">
        <f aca="false">CONCATENATE(B1729,REPT("0",(3-LEN(C1729))),RIGHT(C1729,3))</f>
        <v>085002</v>
      </c>
      <c r="E1729" s="0" t="s">
        <v>1812</v>
      </c>
    </row>
    <row r="1730" customFormat="false" ht="12.75" hidden="false" customHeight="false" outlineLevel="0" collapsed="false">
      <c r="A1730" s="0" t="s">
        <v>1810</v>
      </c>
      <c r="B1730" s="0" t="str">
        <f aca="false">RIGHT(A1730,3)</f>
        <v>085</v>
      </c>
      <c r="C1730" s="0" t="n">
        <v>3</v>
      </c>
      <c r="D1730" s="0" t="str">
        <f aca="false">CONCATENATE(B1730,REPT("0",(3-LEN(C1730))),RIGHT(C1730,3))</f>
        <v>085003</v>
      </c>
      <c r="E1730" s="0" t="s">
        <v>1813</v>
      </c>
    </row>
    <row r="1731" customFormat="false" ht="12.75" hidden="false" customHeight="false" outlineLevel="0" collapsed="false">
      <c r="A1731" s="0" t="s">
        <v>1810</v>
      </c>
      <c r="B1731" s="0" t="str">
        <f aca="false">RIGHT(A1731,3)</f>
        <v>085</v>
      </c>
      <c r="C1731" s="0" t="n">
        <v>4</v>
      </c>
      <c r="D1731" s="0" t="str">
        <f aca="false">CONCATENATE(B1731,REPT("0",(3-LEN(C1731))),RIGHT(C1731,3))</f>
        <v>085004</v>
      </c>
      <c r="E1731" s="0" t="s">
        <v>1814</v>
      </c>
    </row>
    <row r="1732" customFormat="false" ht="12.75" hidden="false" customHeight="false" outlineLevel="0" collapsed="false">
      <c r="A1732" s="0" t="s">
        <v>1810</v>
      </c>
      <c r="B1732" s="0" t="str">
        <f aca="false">RIGHT(A1732,3)</f>
        <v>085</v>
      </c>
      <c r="C1732" s="0" t="n">
        <v>5</v>
      </c>
      <c r="D1732" s="0" t="str">
        <f aca="false">CONCATENATE(B1732,REPT("0",(3-LEN(C1732))),RIGHT(C1732,3))</f>
        <v>085005</v>
      </c>
      <c r="E1732" s="0" t="s">
        <v>1815</v>
      </c>
    </row>
    <row r="1733" customFormat="false" ht="12.75" hidden="false" customHeight="false" outlineLevel="0" collapsed="false">
      <c r="A1733" s="0" t="s">
        <v>1810</v>
      </c>
      <c r="B1733" s="0" t="str">
        <f aca="false">RIGHT(A1733,3)</f>
        <v>085</v>
      </c>
      <c r="C1733" s="0" t="n">
        <v>6</v>
      </c>
      <c r="D1733" s="0" t="str">
        <f aca="false">CONCATENATE(B1733,REPT("0",(3-LEN(C1733))),RIGHT(C1733,3))</f>
        <v>085006</v>
      </c>
      <c r="E1733" s="0" t="s">
        <v>1816</v>
      </c>
    </row>
    <row r="1734" customFormat="false" ht="12.75" hidden="false" customHeight="false" outlineLevel="0" collapsed="false">
      <c r="A1734" s="0" t="s">
        <v>1810</v>
      </c>
      <c r="B1734" s="0" t="str">
        <f aca="false">RIGHT(A1734,3)</f>
        <v>085</v>
      </c>
      <c r="C1734" s="0" t="n">
        <v>7</v>
      </c>
      <c r="D1734" s="0" t="str">
        <f aca="false">CONCATENATE(B1734,REPT("0",(3-LEN(C1734))),RIGHT(C1734,3))</f>
        <v>085007</v>
      </c>
      <c r="E1734" s="0" t="s">
        <v>1817</v>
      </c>
    </row>
    <row r="1735" customFormat="false" ht="12.75" hidden="false" customHeight="false" outlineLevel="0" collapsed="false">
      <c r="A1735" s="0" t="s">
        <v>1810</v>
      </c>
      <c r="B1735" s="0" t="str">
        <f aca="false">RIGHT(A1735,3)</f>
        <v>085</v>
      </c>
      <c r="C1735" s="0" t="n">
        <v>8</v>
      </c>
      <c r="D1735" s="0" t="str">
        <f aca="false">CONCATENATE(B1735,REPT("0",(3-LEN(C1735))),RIGHT(C1735,3))</f>
        <v>085008</v>
      </c>
      <c r="E1735" s="0" t="s">
        <v>1818</v>
      </c>
    </row>
    <row r="1736" customFormat="false" ht="12.75" hidden="false" customHeight="false" outlineLevel="0" collapsed="false">
      <c r="A1736" s="0" t="s">
        <v>1810</v>
      </c>
      <c r="B1736" s="0" t="str">
        <f aca="false">RIGHT(A1736,3)</f>
        <v>085</v>
      </c>
      <c r="C1736" s="0" t="n">
        <v>9</v>
      </c>
      <c r="D1736" s="0" t="str">
        <f aca="false">CONCATENATE(B1736,REPT("0",(3-LEN(C1736))),RIGHT(C1736,3))</f>
        <v>085009</v>
      </c>
      <c r="E1736" s="0" t="s">
        <v>1819</v>
      </c>
    </row>
    <row r="1737" customFormat="false" ht="12.75" hidden="false" customHeight="false" outlineLevel="0" collapsed="false">
      <c r="A1737" s="0" t="s">
        <v>1810</v>
      </c>
      <c r="B1737" s="0" t="str">
        <f aca="false">RIGHT(A1737,3)</f>
        <v>085</v>
      </c>
      <c r="C1737" s="0" t="n">
        <v>10</v>
      </c>
      <c r="D1737" s="0" t="str">
        <f aca="false">CONCATENATE(B1737,REPT("0",(3-LEN(C1737))),RIGHT(C1737,3))</f>
        <v>085010</v>
      </c>
      <c r="E1737" s="0" t="s">
        <v>1820</v>
      </c>
    </row>
    <row r="1738" customFormat="false" ht="12.75" hidden="false" customHeight="false" outlineLevel="0" collapsed="false">
      <c r="A1738" s="0" t="s">
        <v>1810</v>
      </c>
      <c r="B1738" s="0" t="str">
        <f aca="false">RIGHT(A1738,3)</f>
        <v>085</v>
      </c>
      <c r="C1738" s="0" t="n">
        <v>11</v>
      </c>
      <c r="D1738" s="0" t="str">
        <f aca="false">CONCATENATE(B1738,REPT("0",(3-LEN(C1738))),RIGHT(C1738,3))</f>
        <v>085011</v>
      </c>
      <c r="E1738" s="0" t="s">
        <v>1821</v>
      </c>
    </row>
    <row r="1739" customFormat="false" ht="12.75" hidden="false" customHeight="false" outlineLevel="0" collapsed="false">
      <c r="A1739" s="0" t="s">
        <v>1810</v>
      </c>
      <c r="B1739" s="0" t="str">
        <f aca="false">RIGHT(A1739,3)</f>
        <v>085</v>
      </c>
      <c r="C1739" s="0" t="n">
        <v>12</v>
      </c>
      <c r="D1739" s="0" t="str">
        <f aca="false">CONCATENATE(B1739,REPT("0",(3-LEN(C1739))),RIGHT(C1739,3))</f>
        <v>085012</v>
      </c>
      <c r="E1739" s="0" t="s">
        <v>1822</v>
      </c>
    </row>
    <row r="1740" customFormat="false" ht="12.75" hidden="false" customHeight="false" outlineLevel="0" collapsed="false">
      <c r="A1740" s="0" t="s">
        <v>1810</v>
      </c>
      <c r="B1740" s="0" t="str">
        <f aca="false">RIGHT(A1740,3)</f>
        <v>085</v>
      </c>
      <c r="C1740" s="0" t="n">
        <v>13</v>
      </c>
      <c r="D1740" s="0" t="str">
        <f aca="false">CONCATENATE(B1740,REPT("0",(3-LEN(C1740))),RIGHT(C1740,3))</f>
        <v>085013</v>
      </c>
      <c r="E1740" s="0" t="s">
        <v>1823</v>
      </c>
    </row>
    <row r="1741" customFormat="false" ht="12.75" hidden="false" customHeight="false" outlineLevel="0" collapsed="false">
      <c r="A1741" s="0" t="s">
        <v>1810</v>
      </c>
      <c r="B1741" s="0" t="str">
        <f aca="false">RIGHT(A1741,3)</f>
        <v>085</v>
      </c>
      <c r="C1741" s="0" t="n">
        <v>14</v>
      </c>
      <c r="D1741" s="0" t="str">
        <f aca="false">CONCATENATE(B1741,REPT("0",(3-LEN(C1741))),RIGHT(C1741,3))</f>
        <v>085014</v>
      </c>
      <c r="E1741" s="0" t="s">
        <v>1824</v>
      </c>
    </row>
    <row r="1742" customFormat="false" ht="12.75" hidden="false" customHeight="false" outlineLevel="0" collapsed="false">
      <c r="A1742" s="0" t="s">
        <v>1810</v>
      </c>
      <c r="B1742" s="0" t="str">
        <f aca="false">RIGHT(A1742,3)</f>
        <v>085</v>
      </c>
      <c r="C1742" s="0" t="n">
        <v>15</v>
      </c>
      <c r="D1742" s="0" t="str">
        <f aca="false">CONCATENATE(B1742,REPT("0",(3-LEN(C1742))),RIGHT(C1742,3))</f>
        <v>085015</v>
      </c>
      <c r="E1742" s="0" t="s">
        <v>1825</v>
      </c>
    </row>
    <row r="1743" customFormat="false" ht="12.75" hidden="false" customHeight="false" outlineLevel="0" collapsed="false">
      <c r="A1743" s="0" t="s">
        <v>1810</v>
      </c>
      <c r="B1743" s="0" t="str">
        <f aca="false">RIGHT(A1743,3)</f>
        <v>085</v>
      </c>
      <c r="C1743" s="0" t="n">
        <v>16</v>
      </c>
      <c r="D1743" s="0" t="str">
        <f aca="false">CONCATENATE(B1743,REPT("0",(3-LEN(C1743))),RIGHT(C1743,3))</f>
        <v>085016</v>
      </c>
      <c r="E1743" s="0" t="s">
        <v>1826</v>
      </c>
    </row>
    <row r="1744" customFormat="false" ht="12.75" hidden="false" customHeight="false" outlineLevel="0" collapsed="false">
      <c r="A1744" s="0" t="s">
        <v>1810</v>
      </c>
      <c r="B1744" s="0" t="str">
        <f aca="false">RIGHT(A1744,3)</f>
        <v>085</v>
      </c>
      <c r="C1744" s="0" t="n">
        <v>17</v>
      </c>
      <c r="D1744" s="0" t="str">
        <f aca="false">CONCATENATE(B1744,REPT("0",(3-LEN(C1744))),RIGHT(C1744,3))</f>
        <v>085017</v>
      </c>
      <c r="E1744" s="0" t="s">
        <v>1827</v>
      </c>
    </row>
    <row r="1745" customFormat="false" ht="12.75" hidden="false" customHeight="false" outlineLevel="0" collapsed="false">
      <c r="A1745" s="0" t="s">
        <v>1810</v>
      </c>
      <c r="B1745" s="0" t="str">
        <f aca="false">RIGHT(A1745,3)</f>
        <v>085</v>
      </c>
      <c r="C1745" s="0" t="n">
        <v>18</v>
      </c>
      <c r="D1745" s="0" t="str">
        <f aca="false">CONCATENATE(B1745,REPT("0",(3-LEN(C1745))),RIGHT(C1745,3))</f>
        <v>085018</v>
      </c>
      <c r="E1745" s="0" t="s">
        <v>1828</v>
      </c>
    </row>
    <row r="1746" customFormat="false" ht="12.75" hidden="false" customHeight="false" outlineLevel="0" collapsed="false">
      <c r="A1746" s="0" t="s">
        <v>1810</v>
      </c>
      <c r="B1746" s="0" t="str">
        <f aca="false">RIGHT(A1746,3)</f>
        <v>085</v>
      </c>
      <c r="C1746" s="0" t="n">
        <v>19</v>
      </c>
      <c r="D1746" s="0" t="str">
        <f aca="false">CONCATENATE(B1746,REPT("0",(3-LEN(C1746))),RIGHT(C1746,3))</f>
        <v>085019</v>
      </c>
      <c r="E1746" s="0" t="s">
        <v>1829</v>
      </c>
    </row>
    <row r="1747" customFormat="false" ht="12.75" hidden="false" customHeight="false" outlineLevel="0" collapsed="false">
      <c r="A1747" s="0" t="s">
        <v>1810</v>
      </c>
      <c r="B1747" s="0" t="str">
        <f aca="false">RIGHT(A1747,3)</f>
        <v>085</v>
      </c>
      <c r="C1747" s="0" t="n">
        <v>20</v>
      </c>
      <c r="D1747" s="0" t="str">
        <f aca="false">CONCATENATE(B1747,REPT("0",(3-LEN(C1747))),RIGHT(C1747,3))</f>
        <v>085020</v>
      </c>
      <c r="E1747" s="0" t="s">
        <v>1830</v>
      </c>
    </row>
    <row r="1748" customFormat="false" ht="12.75" hidden="false" customHeight="false" outlineLevel="0" collapsed="false">
      <c r="A1748" s="0" t="s">
        <v>1810</v>
      </c>
      <c r="B1748" s="0" t="str">
        <f aca="false">RIGHT(A1748,3)</f>
        <v>085</v>
      </c>
      <c r="C1748" s="0" t="n">
        <v>21</v>
      </c>
      <c r="D1748" s="0" t="str">
        <f aca="false">CONCATENATE(B1748,REPT("0",(3-LEN(C1748))),RIGHT(C1748,3))</f>
        <v>085021</v>
      </c>
      <c r="E1748" s="0" t="s">
        <v>1831</v>
      </c>
    </row>
    <row r="1749" customFormat="false" ht="12.75" hidden="false" customHeight="false" outlineLevel="0" collapsed="false">
      <c r="A1749" s="0" t="s">
        <v>1832</v>
      </c>
      <c r="B1749" s="0" t="str">
        <f aca="false">RIGHT(A1749,3)</f>
        <v>086</v>
      </c>
      <c r="C1749" s="0" t="n">
        <v>1</v>
      </c>
      <c r="D1749" s="0" t="str">
        <f aca="false">CONCATENATE(B1749,REPT("0",(3-LEN(C1749))),RIGHT(C1749,3))</f>
        <v>086001</v>
      </c>
      <c r="E1749" s="0" t="s">
        <v>1833</v>
      </c>
    </row>
    <row r="1750" customFormat="false" ht="12.75" hidden="false" customHeight="false" outlineLevel="0" collapsed="false">
      <c r="A1750" s="0" t="s">
        <v>1832</v>
      </c>
      <c r="B1750" s="0" t="str">
        <f aca="false">RIGHT(A1750,3)</f>
        <v>086</v>
      </c>
      <c r="C1750" s="0" t="n">
        <v>2</v>
      </c>
      <c r="D1750" s="0" t="str">
        <f aca="false">CONCATENATE(B1750,REPT("0",(3-LEN(C1750))),RIGHT(C1750,3))</f>
        <v>086002</v>
      </c>
      <c r="E1750" s="0" t="s">
        <v>1834</v>
      </c>
    </row>
    <row r="1751" customFormat="false" ht="12.75" hidden="false" customHeight="false" outlineLevel="0" collapsed="false">
      <c r="A1751" s="0" t="s">
        <v>1832</v>
      </c>
      <c r="B1751" s="0" t="str">
        <f aca="false">RIGHT(A1751,3)</f>
        <v>086</v>
      </c>
      <c r="C1751" s="0" t="n">
        <v>3</v>
      </c>
      <c r="D1751" s="0" t="str">
        <f aca="false">CONCATENATE(B1751,REPT("0",(3-LEN(C1751))),RIGHT(C1751,3))</f>
        <v>086003</v>
      </c>
      <c r="E1751" s="0" t="s">
        <v>1835</v>
      </c>
    </row>
    <row r="1752" customFormat="false" ht="12.75" hidden="false" customHeight="false" outlineLevel="0" collapsed="false">
      <c r="A1752" s="0" t="s">
        <v>1832</v>
      </c>
      <c r="B1752" s="0" t="str">
        <f aca="false">RIGHT(A1752,3)</f>
        <v>086</v>
      </c>
      <c r="C1752" s="0" t="n">
        <v>4</v>
      </c>
      <c r="D1752" s="0" t="str">
        <f aca="false">CONCATENATE(B1752,REPT("0",(3-LEN(C1752))),RIGHT(C1752,3))</f>
        <v>086004</v>
      </c>
      <c r="E1752" s="0" t="s">
        <v>1836</v>
      </c>
    </row>
    <row r="1753" customFormat="false" ht="12.75" hidden="false" customHeight="false" outlineLevel="0" collapsed="false">
      <c r="A1753" s="0" t="s">
        <v>1832</v>
      </c>
      <c r="B1753" s="0" t="str">
        <f aca="false">RIGHT(A1753,3)</f>
        <v>086</v>
      </c>
      <c r="C1753" s="0" t="n">
        <v>5</v>
      </c>
      <c r="D1753" s="0" t="str">
        <f aca="false">CONCATENATE(B1753,REPT("0",(3-LEN(C1753))),RIGHT(C1753,3))</f>
        <v>086005</v>
      </c>
      <c r="E1753" s="0" t="s">
        <v>1837</v>
      </c>
    </row>
    <row r="1754" customFormat="false" ht="12.75" hidden="false" customHeight="false" outlineLevel="0" collapsed="false">
      <c r="A1754" s="0" t="s">
        <v>1832</v>
      </c>
      <c r="B1754" s="0" t="str">
        <f aca="false">RIGHT(A1754,3)</f>
        <v>086</v>
      </c>
      <c r="C1754" s="0" t="n">
        <v>6</v>
      </c>
      <c r="D1754" s="0" t="str">
        <f aca="false">CONCATENATE(B1754,REPT("0",(3-LEN(C1754))),RIGHT(C1754,3))</f>
        <v>086006</v>
      </c>
      <c r="E1754" s="0" t="s">
        <v>1838</v>
      </c>
    </row>
    <row r="1755" customFormat="false" ht="12.75" hidden="false" customHeight="false" outlineLevel="0" collapsed="false">
      <c r="A1755" s="0" t="s">
        <v>1832</v>
      </c>
      <c r="B1755" s="0" t="str">
        <f aca="false">RIGHT(A1755,3)</f>
        <v>086</v>
      </c>
      <c r="C1755" s="0" t="n">
        <v>7</v>
      </c>
      <c r="D1755" s="0" t="str">
        <f aca="false">CONCATENATE(B1755,REPT("0",(3-LEN(C1755))),RIGHT(C1755,3))</f>
        <v>086007</v>
      </c>
      <c r="E1755" s="0" t="s">
        <v>1839</v>
      </c>
    </row>
    <row r="1756" customFormat="false" ht="12.75" hidden="false" customHeight="false" outlineLevel="0" collapsed="false">
      <c r="A1756" s="0" t="s">
        <v>1832</v>
      </c>
      <c r="B1756" s="0" t="str">
        <f aca="false">RIGHT(A1756,3)</f>
        <v>086</v>
      </c>
      <c r="C1756" s="0" t="n">
        <v>8</v>
      </c>
      <c r="D1756" s="0" t="str">
        <f aca="false">CONCATENATE(B1756,REPT("0",(3-LEN(C1756))),RIGHT(C1756,3))</f>
        <v>086008</v>
      </c>
      <c r="E1756" s="0" t="s">
        <v>1840</v>
      </c>
    </row>
    <row r="1757" customFormat="false" ht="12.75" hidden="false" customHeight="false" outlineLevel="0" collapsed="false">
      <c r="A1757" s="0" t="s">
        <v>1832</v>
      </c>
      <c r="B1757" s="0" t="str">
        <f aca="false">RIGHT(A1757,3)</f>
        <v>086</v>
      </c>
      <c r="C1757" s="0" t="n">
        <v>9</v>
      </c>
      <c r="D1757" s="0" t="str">
        <f aca="false">CONCATENATE(B1757,REPT("0",(3-LEN(C1757))),RIGHT(C1757,3))</f>
        <v>086009</v>
      </c>
      <c r="E1757" s="0" t="s">
        <v>1841</v>
      </c>
    </row>
    <row r="1758" customFormat="false" ht="12.75" hidden="false" customHeight="false" outlineLevel="0" collapsed="false">
      <c r="A1758" s="0" t="s">
        <v>1832</v>
      </c>
      <c r="B1758" s="0" t="str">
        <f aca="false">RIGHT(A1758,3)</f>
        <v>086</v>
      </c>
      <c r="C1758" s="0" t="n">
        <v>10</v>
      </c>
      <c r="D1758" s="0" t="str">
        <f aca="false">CONCATENATE(B1758,REPT("0",(3-LEN(C1758))),RIGHT(C1758,3))</f>
        <v>086010</v>
      </c>
      <c r="E1758" s="0" t="s">
        <v>428</v>
      </c>
    </row>
    <row r="1759" customFormat="false" ht="12.75" hidden="false" customHeight="false" outlineLevel="0" collapsed="false">
      <c r="A1759" s="0" t="s">
        <v>1832</v>
      </c>
      <c r="B1759" s="0" t="str">
        <f aca="false">RIGHT(A1759,3)</f>
        <v>086</v>
      </c>
      <c r="C1759" s="0" t="n">
        <v>11</v>
      </c>
      <c r="D1759" s="0" t="str">
        <f aca="false">CONCATENATE(B1759,REPT("0",(3-LEN(C1759))),RIGHT(C1759,3))</f>
        <v>086011</v>
      </c>
      <c r="E1759" s="0" t="s">
        <v>1842</v>
      </c>
    </row>
    <row r="1760" customFormat="false" ht="12.75" hidden="false" customHeight="false" outlineLevel="0" collapsed="false">
      <c r="A1760" s="0" t="s">
        <v>1832</v>
      </c>
      <c r="B1760" s="0" t="str">
        <f aca="false">RIGHT(A1760,3)</f>
        <v>086</v>
      </c>
      <c r="C1760" s="0" t="n">
        <v>12</v>
      </c>
      <c r="D1760" s="0" t="str">
        <f aca="false">CONCATENATE(B1760,REPT("0",(3-LEN(C1760))),RIGHT(C1760,3))</f>
        <v>086012</v>
      </c>
      <c r="E1760" s="0" t="s">
        <v>703</v>
      </c>
    </row>
    <row r="1761" customFormat="false" ht="12.75" hidden="false" customHeight="false" outlineLevel="0" collapsed="false">
      <c r="A1761" s="0" t="s">
        <v>1832</v>
      </c>
      <c r="B1761" s="0" t="str">
        <f aca="false">RIGHT(A1761,3)</f>
        <v>086</v>
      </c>
      <c r="C1761" s="0" t="n">
        <v>13</v>
      </c>
      <c r="D1761" s="0" t="str">
        <f aca="false">CONCATENATE(B1761,REPT("0",(3-LEN(C1761))),RIGHT(C1761,3))</f>
        <v>086013</v>
      </c>
      <c r="E1761" s="0" t="s">
        <v>1843</v>
      </c>
    </row>
    <row r="1762" customFormat="false" ht="12.75" hidden="false" customHeight="false" outlineLevel="0" collapsed="false">
      <c r="A1762" s="0" t="s">
        <v>1832</v>
      </c>
      <c r="B1762" s="0" t="str">
        <f aca="false">RIGHT(A1762,3)</f>
        <v>086</v>
      </c>
      <c r="C1762" s="0" t="n">
        <v>14</v>
      </c>
      <c r="D1762" s="0" t="str">
        <f aca="false">CONCATENATE(B1762,REPT("0",(3-LEN(C1762))),RIGHT(C1762,3))</f>
        <v>086014</v>
      </c>
      <c r="E1762" s="0" t="s">
        <v>1844</v>
      </c>
    </row>
    <row r="1763" customFormat="false" ht="12.75" hidden="false" customHeight="false" outlineLevel="0" collapsed="false">
      <c r="A1763" s="0" t="s">
        <v>1832</v>
      </c>
      <c r="B1763" s="0" t="str">
        <f aca="false">RIGHT(A1763,3)</f>
        <v>086</v>
      </c>
      <c r="C1763" s="0" t="n">
        <v>15</v>
      </c>
      <c r="D1763" s="0" t="str">
        <f aca="false">CONCATENATE(B1763,REPT("0",(3-LEN(C1763))),RIGHT(C1763,3))</f>
        <v>086015</v>
      </c>
      <c r="E1763" s="0" t="s">
        <v>1845</v>
      </c>
    </row>
    <row r="1764" customFormat="false" ht="12.75" hidden="false" customHeight="false" outlineLevel="0" collapsed="false">
      <c r="A1764" s="0" t="s">
        <v>1832</v>
      </c>
      <c r="B1764" s="0" t="str">
        <f aca="false">RIGHT(A1764,3)</f>
        <v>086</v>
      </c>
      <c r="C1764" s="0" t="n">
        <v>16</v>
      </c>
      <c r="D1764" s="0" t="str">
        <f aca="false">CONCATENATE(B1764,REPT("0",(3-LEN(C1764))),RIGHT(C1764,3))</f>
        <v>086016</v>
      </c>
      <c r="E1764" s="0" t="s">
        <v>1846</v>
      </c>
    </row>
    <row r="1765" customFormat="false" ht="12.75" hidden="false" customHeight="false" outlineLevel="0" collapsed="false">
      <c r="A1765" s="0" t="s">
        <v>1832</v>
      </c>
      <c r="B1765" s="0" t="str">
        <f aca="false">RIGHT(A1765,3)</f>
        <v>086</v>
      </c>
      <c r="C1765" s="0" t="n">
        <v>17</v>
      </c>
      <c r="D1765" s="0" t="str">
        <f aca="false">CONCATENATE(B1765,REPT("0",(3-LEN(C1765))),RIGHT(C1765,3))</f>
        <v>086017</v>
      </c>
      <c r="E1765" s="0" t="s">
        <v>1847</v>
      </c>
    </row>
    <row r="1766" customFormat="false" ht="12.75" hidden="false" customHeight="false" outlineLevel="0" collapsed="false">
      <c r="A1766" s="0" t="s">
        <v>1832</v>
      </c>
      <c r="B1766" s="0" t="str">
        <f aca="false">RIGHT(A1766,3)</f>
        <v>086</v>
      </c>
      <c r="C1766" s="0" t="n">
        <v>18</v>
      </c>
      <c r="D1766" s="0" t="str">
        <f aca="false">CONCATENATE(B1766,REPT("0",(3-LEN(C1766))),RIGHT(C1766,3))</f>
        <v>086018</v>
      </c>
      <c r="E1766" s="0" t="s">
        <v>1848</v>
      </c>
    </row>
    <row r="1767" customFormat="false" ht="12.75" hidden="false" customHeight="false" outlineLevel="0" collapsed="false">
      <c r="A1767" s="0" t="s">
        <v>1832</v>
      </c>
      <c r="B1767" s="0" t="str">
        <f aca="false">RIGHT(A1767,3)</f>
        <v>086</v>
      </c>
      <c r="C1767" s="0" t="n">
        <v>19</v>
      </c>
      <c r="D1767" s="0" t="str">
        <f aca="false">CONCATENATE(B1767,REPT("0",(3-LEN(C1767))),RIGHT(C1767,3))</f>
        <v>086019</v>
      </c>
      <c r="E1767" s="0" t="s">
        <v>1849</v>
      </c>
    </row>
    <row r="1768" customFormat="false" ht="12.75" hidden="false" customHeight="false" outlineLevel="0" collapsed="false">
      <c r="A1768" s="0" t="s">
        <v>1832</v>
      </c>
      <c r="B1768" s="0" t="str">
        <f aca="false">RIGHT(A1768,3)</f>
        <v>086</v>
      </c>
      <c r="C1768" s="0" t="n">
        <v>20</v>
      </c>
      <c r="D1768" s="0" t="str">
        <f aca="false">CONCATENATE(B1768,REPT("0",(3-LEN(C1768))),RIGHT(C1768,3))</f>
        <v>086020</v>
      </c>
      <c r="E1768" s="0" t="s">
        <v>1850</v>
      </c>
    </row>
    <row r="1769" customFormat="false" ht="12.75" hidden="false" customHeight="false" outlineLevel="0" collapsed="false">
      <c r="A1769" s="0" t="s">
        <v>1832</v>
      </c>
      <c r="B1769" s="0" t="str">
        <f aca="false">RIGHT(A1769,3)</f>
        <v>086</v>
      </c>
      <c r="C1769" s="0" t="n">
        <v>21</v>
      </c>
      <c r="D1769" s="0" t="str">
        <f aca="false">CONCATENATE(B1769,REPT("0",(3-LEN(C1769))),RIGHT(C1769,3))</f>
        <v>086021</v>
      </c>
      <c r="E1769" s="0" t="s">
        <v>1851</v>
      </c>
    </row>
    <row r="1770" customFormat="false" ht="12.75" hidden="false" customHeight="false" outlineLevel="0" collapsed="false">
      <c r="A1770" s="0" t="s">
        <v>1852</v>
      </c>
      <c r="B1770" s="0" t="str">
        <f aca="false">RIGHT(A1770,3)</f>
        <v>087</v>
      </c>
      <c r="C1770" s="0" t="n">
        <v>1</v>
      </c>
      <c r="D1770" s="0" t="str">
        <f aca="false">CONCATENATE(B1770,REPT("0",(3-LEN(C1770))),RIGHT(C1770,3))</f>
        <v>087001</v>
      </c>
      <c r="E1770" s="0" t="s">
        <v>1853</v>
      </c>
    </row>
    <row r="1771" customFormat="false" ht="12.75" hidden="false" customHeight="false" outlineLevel="0" collapsed="false">
      <c r="A1771" s="0" t="s">
        <v>1852</v>
      </c>
      <c r="B1771" s="0" t="str">
        <f aca="false">RIGHT(A1771,3)</f>
        <v>087</v>
      </c>
      <c r="C1771" s="0" t="n">
        <v>2</v>
      </c>
      <c r="D1771" s="0" t="str">
        <f aca="false">CONCATENATE(B1771,REPT("0",(3-LEN(C1771))),RIGHT(C1771,3))</f>
        <v>087002</v>
      </c>
      <c r="E1771" s="0" t="s">
        <v>1854</v>
      </c>
    </row>
    <row r="1772" customFormat="false" ht="12.75" hidden="false" customHeight="false" outlineLevel="0" collapsed="false">
      <c r="A1772" s="0" t="s">
        <v>1852</v>
      </c>
      <c r="B1772" s="0" t="str">
        <f aca="false">RIGHT(A1772,3)</f>
        <v>087</v>
      </c>
      <c r="C1772" s="0" t="n">
        <v>3</v>
      </c>
      <c r="D1772" s="0" t="str">
        <f aca="false">CONCATENATE(B1772,REPT("0",(3-LEN(C1772))),RIGHT(C1772,3))</f>
        <v>087003</v>
      </c>
      <c r="E1772" s="0" t="s">
        <v>1855</v>
      </c>
    </row>
    <row r="1773" customFormat="false" ht="12.75" hidden="false" customHeight="false" outlineLevel="0" collapsed="false">
      <c r="A1773" s="0" t="s">
        <v>1852</v>
      </c>
      <c r="B1773" s="0" t="str">
        <f aca="false">RIGHT(A1773,3)</f>
        <v>087</v>
      </c>
      <c r="C1773" s="0" t="n">
        <v>4</v>
      </c>
      <c r="D1773" s="0" t="str">
        <f aca="false">CONCATENATE(B1773,REPT("0",(3-LEN(C1773))),RIGHT(C1773,3))</f>
        <v>087004</v>
      </c>
      <c r="E1773" s="0" t="s">
        <v>1856</v>
      </c>
    </row>
    <row r="1774" customFormat="false" ht="12.75" hidden="false" customHeight="false" outlineLevel="0" collapsed="false">
      <c r="A1774" s="0" t="s">
        <v>1852</v>
      </c>
      <c r="B1774" s="0" t="str">
        <f aca="false">RIGHT(A1774,3)</f>
        <v>087</v>
      </c>
      <c r="C1774" s="0" t="n">
        <v>5</v>
      </c>
      <c r="D1774" s="0" t="str">
        <f aca="false">CONCATENATE(B1774,REPT("0",(3-LEN(C1774))),RIGHT(C1774,3))</f>
        <v>087005</v>
      </c>
      <c r="E1774" s="0" t="s">
        <v>1857</v>
      </c>
    </row>
    <row r="1775" customFormat="false" ht="12.75" hidden="false" customHeight="false" outlineLevel="0" collapsed="false">
      <c r="A1775" s="0" t="s">
        <v>1852</v>
      </c>
      <c r="B1775" s="0" t="str">
        <f aca="false">RIGHT(A1775,3)</f>
        <v>087</v>
      </c>
      <c r="C1775" s="0" t="n">
        <v>6</v>
      </c>
      <c r="D1775" s="0" t="str">
        <f aca="false">CONCATENATE(B1775,REPT("0",(3-LEN(C1775))),RIGHT(C1775,3))</f>
        <v>087006</v>
      </c>
      <c r="E1775" s="0" t="s">
        <v>1858</v>
      </c>
    </row>
    <row r="1776" customFormat="false" ht="12.75" hidden="false" customHeight="false" outlineLevel="0" collapsed="false">
      <c r="A1776" s="0" t="s">
        <v>1852</v>
      </c>
      <c r="B1776" s="0" t="str">
        <f aca="false">RIGHT(A1776,3)</f>
        <v>087</v>
      </c>
      <c r="C1776" s="0" t="n">
        <v>7</v>
      </c>
      <c r="D1776" s="0" t="str">
        <f aca="false">CONCATENATE(B1776,REPT("0",(3-LEN(C1776))),RIGHT(C1776,3))</f>
        <v>087007</v>
      </c>
      <c r="E1776" s="0" t="s">
        <v>1859</v>
      </c>
    </row>
    <row r="1777" customFormat="false" ht="12.75" hidden="false" customHeight="false" outlineLevel="0" collapsed="false">
      <c r="A1777" s="0" t="s">
        <v>1852</v>
      </c>
      <c r="B1777" s="0" t="str">
        <f aca="false">RIGHT(A1777,3)</f>
        <v>087</v>
      </c>
      <c r="C1777" s="0" t="n">
        <v>8</v>
      </c>
      <c r="D1777" s="0" t="str">
        <f aca="false">CONCATENATE(B1777,REPT("0",(3-LEN(C1777))),RIGHT(C1777,3))</f>
        <v>087008</v>
      </c>
      <c r="E1777" s="0" t="s">
        <v>1860</v>
      </c>
    </row>
    <row r="1778" customFormat="false" ht="12.75" hidden="false" customHeight="false" outlineLevel="0" collapsed="false">
      <c r="A1778" s="0" t="s">
        <v>1852</v>
      </c>
      <c r="B1778" s="0" t="str">
        <f aca="false">RIGHT(A1778,3)</f>
        <v>087</v>
      </c>
      <c r="C1778" s="0" t="n">
        <v>9</v>
      </c>
      <c r="D1778" s="0" t="str">
        <f aca="false">CONCATENATE(B1778,REPT("0",(3-LEN(C1778))),RIGHT(C1778,3))</f>
        <v>087009</v>
      </c>
      <c r="E1778" s="0" t="s">
        <v>1861</v>
      </c>
    </row>
    <row r="1779" customFormat="false" ht="12.75" hidden="false" customHeight="false" outlineLevel="0" collapsed="false">
      <c r="A1779" s="0" t="s">
        <v>1852</v>
      </c>
      <c r="B1779" s="0" t="str">
        <f aca="false">RIGHT(A1779,3)</f>
        <v>087</v>
      </c>
      <c r="C1779" s="0" t="n">
        <v>10</v>
      </c>
      <c r="D1779" s="0" t="str">
        <f aca="false">CONCATENATE(B1779,REPT("0",(3-LEN(C1779))),RIGHT(C1779,3))</f>
        <v>087010</v>
      </c>
      <c r="E1779" s="0" t="s">
        <v>1862</v>
      </c>
    </row>
    <row r="1780" customFormat="false" ht="12.75" hidden="false" customHeight="false" outlineLevel="0" collapsed="false">
      <c r="A1780" s="0" t="s">
        <v>1852</v>
      </c>
      <c r="B1780" s="0" t="str">
        <f aca="false">RIGHT(A1780,3)</f>
        <v>087</v>
      </c>
      <c r="C1780" s="0" t="n">
        <v>11</v>
      </c>
      <c r="D1780" s="0" t="str">
        <f aca="false">CONCATENATE(B1780,REPT("0",(3-LEN(C1780))),RIGHT(C1780,3))</f>
        <v>087011</v>
      </c>
      <c r="E1780" s="0" t="s">
        <v>1863</v>
      </c>
    </row>
    <row r="1781" customFormat="false" ht="12.75" hidden="false" customHeight="false" outlineLevel="0" collapsed="false">
      <c r="A1781" s="0" t="s">
        <v>1852</v>
      </c>
      <c r="B1781" s="0" t="str">
        <f aca="false">RIGHT(A1781,3)</f>
        <v>087</v>
      </c>
      <c r="C1781" s="0" t="n">
        <v>12</v>
      </c>
      <c r="D1781" s="0" t="str">
        <f aca="false">CONCATENATE(B1781,REPT("0",(3-LEN(C1781))),RIGHT(C1781,3))</f>
        <v>087012</v>
      </c>
      <c r="E1781" s="0" t="s">
        <v>1864</v>
      </c>
    </row>
    <row r="1782" customFormat="false" ht="12.75" hidden="false" customHeight="false" outlineLevel="0" collapsed="false">
      <c r="A1782" s="0" t="s">
        <v>1852</v>
      </c>
      <c r="B1782" s="0" t="str">
        <f aca="false">RIGHT(A1782,3)</f>
        <v>087</v>
      </c>
      <c r="C1782" s="0" t="n">
        <v>13</v>
      </c>
      <c r="D1782" s="0" t="str">
        <f aca="false">CONCATENATE(B1782,REPT("0",(3-LEN(C1782))),RIGHT(C1782,3))</f>
        <v>087013</v>
      </c>
      <c r="E1782" s="0" t="s">
        <v>1865</v>
      </c>
    </row>
    <row r="1783" customFormat="false" ht="12.75" hidden="false" customHeight="false" outlineLevel="0" collapsed="false">
      <c r="A1783" s="0" t="s">
        <v>1852</v>
      </c>
      <c r="B1783" s="0" t="str">
        <f aca="false">RIGHT(A1783,3)</f>
        <v>087</v>
      </c>
      <c r="C1783" s="0" t="n">
        <v>14</v>
      </c>
      <c r="D1783" s="0" t="str">
        <f aca="false">CONCATENATE(B1783,REPT("0",(3-LEN(C1783))),RIGHT(C1783,3))</f>
        <v>087014</v>
      </c>
      <c r="E1783" s="0" t="s">
        <v>1866</v>
      </c>
    </row>
    <row r="1784" customFormat="false" ht="12.75" hidden="false" customHeight="false" outlineLevel="0" collapsed="false">
      <c r="A1784" s="0" t="s">
        <v>1852</v>
      </c>
      <c r="B1784" s="0" t="str">
        <f aca="false">RIGHT(A1784,3)</f>
        <v>087</v>
      </c>
      <c r="C1784" s="0" t="n">
        <v>15</v>
      </c>
      <c r="D1784" s="0" t="str">
        <f aca="false">CONCATENATE(B1784,REPT("0",(3-LEN(C1784))),RIGHT(C1784,3))</f>
        <v>087015</v>
      </c>
      <c r="E1784" s="0" t="s">
        <v>1867</v>
      </c>
    </row>
    <row r="1785" customFormat="false" ht="12.75" hidden="false" customHeight="false" outlineLevel="0" collapsed="false">
      <c r="A1785" s="0" t="s">
        <v>1852</v>
      </c>
      <c r="B1785" s="0" t="str">
        <f aca="false">RIGHT(A1785,3)</f>
        <v>087</v>
      </c>
      <c r="C1785" s="0" t="n">
        <v>16</v>
      </c>
      <c r="D1785" s="0" t="str">
        <f aca="false">CONCATENATE(B1785,REPT("0",(3-LEN(C1785))),RIGHT(C1785,3))</f>
        <v>087016</v>
      </c>
      <c r="E1785" s="0" t="s">
        <v>1868</v>
      </c>
    </row>
    <row r="1786" customFormat="false" ht="12.75" hidden="false" customHeight="false" outlineLevel="0" collapsed="false">
      <c r="A1786" s="0" t="s">
        <v>1852</v>
      </c>
      <c r="B1786" s="0" t="str">
        <f aca="false">RIGHT(A1786,3)</f>
        <v>087</v>
      </c>
      <c r="C1786" s="0" t="n">
        <v>17</v>
      </c>
      <c r="D1786" s="0" t="str">
        <f aca="false">CONCATENATE(B1786,REPT("0",(3-LEN(C1786))),RIGHT(C1786,3))</f>
        <v>087017</v>
      </c>
      <c r="E1786" s="0" t="s">
        <v>1869</v>
      </c>
    </row>
    <row r="1787" customFormat="false" ht="12.75" hidden="false" customHeight="false" outlineLevel="0" collapsed="false">
      <c r="A1787" s="0" t="s">
        <v>1852</v>
      </c>
      <c r="B1787" s="0" t="str">
        <f aca="false">RIGHT(A1787,3)</f>
        <v>087</v>
      </c>
      <c r="C1787" s="0" t="n">
        <v>18</v>
      </c>
      <c r="D1787" s="0" t="str">
        <f aca="false">CONCATENATE(B1787,REPT("0",(3-LEN(C1787))),RIGHT(C1787,3))</f>
        <v>087018</v>
      </c>
      <c r="E1787" s="0" t="s">
        <v>1870</v>
      </c>
    </row>
    <row r="1788" customFormat="false" ht="12.75" hidden="false" customHeight="false" outlineLevel="0" collapsed="false">
      <c r="A1788" s="0" t="s">
        <v>1852</v>
      </c>
      <c r="B1788" s="0" t="str">
        <f aca="false">RIGHT(A1788,3)</f>
        <v>087</v>
      </c>
      <c r="C1788" s="0" t="n">
        <v>19</v>
      </c>
      <c r="D1788" s="0" t="str">
        <f aca="false">CONCATENATE(B1788,REPT("0",(3-LEN(C1788))),RIGHT(C1788,3))</f>
        <v>087019</v>
      </c>
      <c r="E1788" s="0" t="s">
        <v>1871</v>
      </c>
    </row>
    <row r="1789" customFormat="false" ht="12.75" hidden="false" customHeight="false" outlineLevel="0" collapsed="false">
      <c r="A1789" s="0" t="s">
        <v>1852</v>
      </c>
      <c r="B1789" s="0" t="str">
        <f aca="false">RIGHT(A1789,3)</f>
        <v>087</v>
      </c>
      <c r="C1789" s="0" t="n">
        <v>20</v>
      </c>
      <c r="D1789" s="0" t="str">
        <f aca="false">CONCATENATE(B1789,REPT("0",(3-LEN(C1789))),RIGHT(C1789,3))</f>
        <v>087020</v>
      </c>
      <c r="E1789" s="0" t="s">
        <v>1872</v>
      </c>
    </row>
    <row r="1790" customFormat="false" ht="12.75" hidden="false" customHeight="false" outlineLevel="0" collapsed="false">
      <c r="A1790" s="0" t="s">
        <v>1852</v>
      </c>
      <c r="B1790" s="0" t="str">
        <f aca="false">RIGHT(A1790,3)</f>
        <v>087</v>
      </c>
      <c r="C1790" s="0" t="n">
        <v>21</v>
      </c>
      <c r="D1790" s="0" t="str">
        <f aca="false">CONCATENATE(B1790,REPT("0",(3-LEN(C1790))),RIGHT(C1790,3))</f>
        <v>087021</v>
      </c>
      <c r="E1790" s="0" t="s">
        <v>1873</v>
      </c>
    </row>
    <row r="1791" customFormat="false" ht="12.75" hidden="false" customHeight="false" outlineLevel="0" collapsed="false">
      <c r="A1791" s="0" t="s">
        <v>1874</v>
      </c>
      <c r="B1791" s="0" t="str">
        <f aca="false">RIGHT(A1791,3)</f>
        <v>088</v>
      </c>
      <c r="C1791" s="0" t="n">
        <v>1</v>
      </c>
      <c r="D1791" s="0" t="str">
        <f aca="false">CONCATENATE(B1791,REPT("0",(3-LEN(C1791))),RIGHT(C1791,3))</f>
        <v>088001</v>
      </c>
      <c r="E1791" s="0" t="s">
        <v>1875</v>
      </c>
    </row>
    <row r="1792" customFormat="false" ht="12.75" hidden="false" customHeight="false" outlineLevel="0" collapsed="false">
      <c r="A1792" s="0" t="s">
        <v>1874</v>
      </c>
      <c r="B1792" s="0" t="str">
        <f aca="false">RIGHT(A1792,3)</f>
        <v>088</v>
      </c>
      <c r="C1792" s="0" t="n">
        <v>2</v>
      </c>
      <c r="D1792" s="0" t="str">
        <f aca="false">CONCATENATE(B1792,REPT("0",(3-LEN(C1792))),RIGHT(C1792,3))</f>
        <v>088002</v>
      </c>
      <c r="E1792" s="0" t="s">
        <v>1876</v>
      </c>
    </row>
    <row r="1793" customFormat="false" ht="12.75" hidden="false" customHeight="false" outlineLevel="0" collapsed="false">
      <c r="A1793" s="0" t="s">
        <v>1874</v>
      </c>
      <c r="B1793" s="0" t="str">
        <f aca="false">RIGHT(A1793,3)</f>
        <v>088</v>
      </c>
      <c r="C1793" s="0" t="n">
        <v>3</v>
      </c>
      <c r="D1793" s="0" t="str">
        <f aca="false">CONCATENATE(B1793,REPT("0",(3-LEN(C1793))),RIGHT(C1793,3))</f>
        <v>088003</v>
      </c>
      <c r="E1793" s="0" t="s">
        <v>1877</v>
      </c>
    </row>
    <row r="1794" customFormat="false" ht="12.75" hidden="false" customHeight="false" outlineLevel="0" collapsed="false">
      <c r="A1794" s="0" t="s">
        <v>1874</v>
      </c>
      <c r="B1794" s="0" t="str">
        <f aca="false">RIGHT(A1794,3)</f>
        <v>088</v>
      </c>
      <c r="C1794" s="0" t="n">
        <v>4</v>
      </c>
      <c r="D1794" s="0" t="str">
        <f aca="false">CONCATENATE(B1794,REPT("0",(3-LEN(C1794))),RIGHT(C1794,3))</f>
        <v>088004</v>
      </c>
      <c r="E1794" s="0" t="s">
        <v>1878</v>
      </c>
    </row>
    <row r="1795" customFormat="false" ht="12.75" hidden="false" customHeight="false" outlineLevel="0" collapsed="false">
      <c r="A1795" s="0" t="s">
        <v>1874</v>
      </c>
      <c r="B1795" s="0" t="str">
        <f aca="false">RIGHT(A1795,3)</f>
        <v>088</v>
      </c>
      <c r="C1795" s="0" t="n">
        <v>5</v>
      </c>
      <c r="D1795" s="0" t="str">
        <f aca="false">CONCATENATE(B1795,REPT("0",(3-LEN(C1795))),RIGHT(C1795,3))</f>
        <v>088005</v>
      </c>
      <c r="E1795" s="0" t="s">
        <v>1879</v>
      </c>
    </row>
    <row r="1796" customFormat="false" ht="12.75" hidden="false" customHeight="false" outlineLevel="0" collapsed="false">
      <c r="A1796" s="0" t="s">
        <v>1874</v>
      </c>
      <c r="B1796" s="0" t="str">
        <f aca="false">RIGHT(A1796,3)</f>
        <v>088</v>
      </c>
      <c r="C1796" s="0" t="n">
        <v>6</v>
      </c>
      <c r="D1796" s="0" t="str">
        <f aca="false">CONCATENATE(B1796,REPT("0",(3-LEN(C1796))),RIGHT(C1796,3))</f>
        <v>088006</v>
      </c>
      <c r="E1796" s="0" t="s">
        <v>1880</v>
      </c>
    </row>
    <row r="1797" customFormat="false" ht="12.75" hidden="false" customHeight="false" outlineLevel="0" collapsed="false">
      <c r="A1797" s="0" t="s">
        <v>1874</v>
      </c>
      <c r="B1797" s="0" t="str">
        <f aca="false">RIGHT(A1797,3)</f>
        <v>088</v>
      </c>
      <c r="C1797" s="0" t="n">
        <v>7</v>
      </c>
      <c r="D1797" s="0" t="str">
        <f aca="false">CONCATENATE(B1797,REPT("0",(3-LEN(C1797))),RIGHT(C1797,3))</f>
        <v>088007</v>
      </c>
      <c r="E1797" s="0" t="s">
        <v>1881</v>
      </c>
    </row>
    <row r="1798" customFormat="false" ht="12.75" hidden="false" customHeight="false" outlineLevel="0" collapsed="false">
      <c r="A1798" s="0" t="s">
        <v>1874</v>
      </c>
      <c r="B1798" s="0" t="str">
        <f aca="false">RIGHT(A1798,3)</f>
        <v>088</v>
      </c>
      <c r="C1798" s="0" t="n">
        <v>8</v>
      </c>
      <c r="D1798" s="0" t="str">
        <f aca="false">CONCATENATE(B1798,REPT("0",(3-LEN(C1798))),RIGHT(C1798,3))</f>
        <v>088008</v>
      </c>
      <c r="E1798" s="0" t="s">
        <v>1882</v>
      </c>
    </row>
    <row r="1799" customFormat="false" ht="12.75" hidden="false" customHeight="false" outlineLevel="0" collapsed="false">
      <c r="A1799" s="0" t="s">
        <v>1874</v>
      </c>
      <c r="B1799" s="0" t="str">
        <f aca="false">RIGHT(A1799,3)</f>
        <v>088</v>
      </c>
      <c r="C1799" s="0" t="n">
        <v>9</v>
      </c>
      <c r="D1799" s="0" t="str">
        <f aca="false">CONCATENATE(B1799,REPT("0",(3-LEN(C1799))),RIGHT(C1799,3))</f>
        <v>088009</v>
      </c>
      <c r="E1799" s="0" t="s">
        <v>1883</v>
      </c>
    </row>
    <row r="1800" customFormat="false" ht="12.75" hidden="false" customHeight="false" outlineLevel="0" collapsed="false">
      <c r="A1800" s="0" t="s">
        <v>1874</v>
      </c>
      <c r="B1800" s="0" t="str">
        <f aca="false">RIGHT(A1800,3)</f>
        <v>088</v>
      </c>
      <c r="C1800" s="0" t="n">
        <v>10</v>
      </c>
      <c r="D1800" s="0" t="str">
        <f aca="false">CONCATENATE(B1800,REPT("0",(3-LEN(C1800))),RIGHT(C1800,3))</f>
        <v>088010</v>
      </c>
      <c r="E1800" s="0" t="s">
        <v>1884</v>
      </c>
    </row>
    <row r="1801" customFormat="false" ht="12.75" hidden="false" customHeight="false" outlineLevel="0" collapsed="false">
      <c r="A1801" s="0" t="s">
        <v>1874</v>
      </c>
      <c r="B1801" s="0" t="str">
        <f aca="false">RIGHT(A1801,3)</f>
        <v>088</v>
      </c>
      <c r="C1801" s="0" t="n">
        <v>11</v>
      </c>
      <c r="D1801" s="0" t="str">
        <f aca="false">CONCATENATE(B1801,REPT("0",(3-LEN(C1801))),RIGHT(C1801,3))</f>
        <v>088011</v>
      </c>
      <c r="E1801" s="0" t="s">
        <v>1884</v>
      </c>
    </row>
    <row r="1802" customFormat="false" ht="12.75" hidden="false" customHeight="false" outlineLevel="0" collapsed="false">
      <c r="A1802" s="0" t="s">
        <v>1874</v>
      </c>
      <c r="B1802" s="0" t="str">
        <f aca="false">RIGHT(A1802,3)</f>
        <v>088</v>
      </c>
      <c r="C1802" s="0" t="n">
        <v>12</v>
      </c>
      <c r="D1802" s="0" t="str">
        <f aca="false">CONCATENATE(B1802,REPT("0",(3-LEN(C1802))),RIGHT(C1802,3))</f>
        <v>088012</v>
      </c>
      <c r="E1802" s="0" t="s">
        <v>1885</v>
      </c>
    </row>
    <row r="1803" customFormat="false" ht="12.75" hidden="false" customHeight="false" outlineLevel="0" collapsed="false">
      <c r="A1803" s="0" t="s">
        <v>1874</v>
      </c>
      <c r="B1803" s="0" t="str">
        <f aca="false">RIGHT(A1803,3)</f>
        <v>088</v>
      </c>
      <c r="C1803" s="0" t="n">
        <v>13</v>
      </c>
      <c r="D1803" s="0" t="str">
        <f aca="false">CONCATENATE(B1803,REPT("0",(3-LEN(C1803))),RIGHT(C1803,3))</f>
        <v>088013</v>
      </c>
      <c r="E1803" s="0" t="s">
        <v>1886</v>
      </c>
    </row>
    <row r="1804" customFormat="false" ht="12.75" hidden="false" customHeight="false" outlineLevel="0" collapsed="false">
      <c r="A1804" s="0" t="s">
        <v>1874</v>
      </c>
      <c r="B1804" s="0" t="str">
        <f aca="false">RIGHT(A1804,3)</f>
        <v>088</v>
      </c>
      <c r="C1804" s="0" t="n">
        <v>14</v>
      </c>
      <c r="D1804" s="0" t="str">
        <f aca="false">CONCATENATE(B1804,REPT("0",(3-LEN(C1804))),RIGHT(C1804,3))</f>
        <v>088014</v>
      </c>
      <c r="E1804" s="0" t="s">
        <v>1887</v>
      </c>
    </row>
    <row r="1805" customFormat="false" ht="12.75" hidden="false" customHeight="false" outlineLevel="0" collapsed="false">
      <c r="A1805" s="0" t="s">
        <v>1874</v>
      </c>
      <c r="B1805" s="0" t="str">
        <f aca="false">RIGHT(A1805,3)</f>
        <v>088</v>
      </c>
      <c r="C1805" s="0" t="n">
        <v>15</v>
      </c>
      <c r="D1805" s="0" t="str">
        <f aca="false">CONCATENATE(B1805,REPT("0",(3-LEN(C1805))),RIGHT(C1805,3))</f>
        <v>088015</v>
      </c>
      <c r="E1805" s="0" t="s">
        <v>1888</v>
      </c>
    </row>
    <row r="1806" customFormat="false" ht="12.75" hidden="false" customHeight="false" outlineLevel="0" collapsed="false">
      <c r="A1806" s="0" t="s">
        <v>1874</v>
      </c>
      <c r="B1806" s="0" t="str">
        <f aca="false">RIGHT(A1806,3)</f>
        <v>088</v>
      </c>
      <c r="C1806" s="0" t="n">
        <v>16</v>
      </c>
      <c r="D1806" s="0" t="str">
        <f aca="false">CONCATENATE(B1806,REPT("0",(3-LEN(C1806))),RIGHT(C1806,3))</f>
        <v>088016</v>
      </c>
      <c r="E1806" s="0" t="s">
        <v>1889</v>
      </c>
    </row>
    <row r="1807" customFormat="false" ht="12.75" hidden="false" customHeight="false" outlineLevel="0" collapsed="false">
      <c r="A1807" s="0" t="s">
        <v>1874</v>
      </c>
      <c r="B1807" s="0" t="str">
        <f aca="false">RIGHT(A1807,3)</f>
        <v>088</v>
      </c>
      <c r="C1807" s="0" t="n">
        <v>17</v>
      </c>
      <c r="D1807" s="0" t="str">
        <f aca="false">CONCATENATE(B1807,REPT("0",(3-LEN(C1807))),RIGHT(C1807,3))</f>
        <v>088017</v>
      </c>
      <c r="E1807" s="0" t="s">
        <v>1890</v>
      </c>
    </row>
    <row r="1808" customFormat="false" ht="12.75" hidden="false" customHeight="false" outlineLevel="0" collapsed="false">
      <c r="A1808" s="0" t="s">
        <v>1874</v>
      </c>
      <c r="B1808" s="0" t="str">
        <f aca="false">RIGHT(A1808,3)</f>
        <v>088</v>
      </c>
      <c r="C1808" s="0" t="n">
        <v>18</v>
      </c>
      <c r="D1808" s="0" t="str">
        <f aca="false">CONCATENATE(B1808,REPT("0",(3-LEN(C1808))),RIGHT(C1808,3))</f>
        <v>088018</v>
      </c>
      <c r="E1808" s="0" t="s">
        <v>1891</v>
      </c>
    </row>
    <row r="1809" customFormat="false" ht="12.75" hidden="false" customHeight="false" outlineLevel="0" collapsed="false">
      <c r="A1809" s="0" t="s">
        <v>1874</v>
      </c>
      <c r="B1809" s="0" t="str">
        <f aca="false">RIGHT(A1809,3)</f>
        <v>088</v>
      </c>
      <c r="C1809" s="0" t="n">
        <v>19</v>
      </c>
      <c r="D1809" s="0" t="str">
        <f aca="false">CONCATENATE(B1809,REPT("0",(3-LEN(C1809))),RIGHT(C1809,3))</f>
        <v>088019</v>
      </c>
      <c r="E1809" s="0" t="s">
        <v>1892</v>
      </c>
    </row>
    <row r="1810" customFormat="false" ht="12.75" hidden="false" customHeight="false" outlineLevel="0" collapsed="false">
      <c r="A1810" s="0" t="s">
        <v>1874</v>
      </c>
      <c r="B1810" s="0" t="str">
        <f aca="false">RIGHT(A1810,3)</f>
        <v>088</v>
      </c>
      <c r="C1810" s="0" t="n">
        <v>20</v>
      </c>
      <c r="D1810" s="0" t="str">
        <f aca="false">CONCATENATE(B1810,REPT("0",(3-LEN(C1810))),RIGHT(C1810,3))</f>
        <v>088020</v>
      </c>
      <c r="E1810" s="0" t="s">
        <v>1893</v>
      </c>
    </row>
    <row r="1811" customFormat="false" ht="12.75" hidden="false" customHeight="false" outlineLevel="0" collapsed="false">
      <c r="A1811" s="0" t="s">
        <v>1874</v>
      </c>
      <c r="B1811" s="0" t="str">
        <f aca="false">RIGHT(A1811,3)</f>
        <v>088</v>
      </c>
      <c r="C1811" s="0" t="n">
        <v>21</v>
      </c>
      <c r="D1811" s="0" t="str">
        <f aca="false">CONCATENATE(B1811,REPT("0",(3-LEN(C1811))),RIGHT(C1811,3))</f>
        <v>088021</v>
      </c>
      <c r="E1811" s="0" t="s">
        <v>1894</v>
      </c>
    </row>
    <row r="1812" customFormat="false" ht="12.75" hidden="false" customHeight="false" outlineLevel="0" collapsed="false">
      <c r="A1812" s="0" t="s">
        <v>1895</v>
      </c>
      <c r="B1812" s="0" t="str">
        <f aca="false">RIGHT(A1812,3)</f>
        <v>089</v>
      </c>
      <c r="C1812" s="0" t="n">
        <v>1</v>
      </c>
      <c r="D1812" s="0" t="str">
        <f aca="false">CONCATENATE(B1812,REPT("0",(3-LEN(C1812))),RIGHT(C1812,3))</f>
        <v>089001</v>
      </c>
      <c r="E1812" s="0" t="s">
        <v>1896</v>
      </c>
    </row>
    <row r="1813" customFormat="false" ht="12.75" hidden="false" customHeight="false" outlineLevel="0" collapsed="false">
      <c r="A1813" s="0" t="s">
        <v>1895</v>
      </c>
      <c r="B1813" s="0" t="str">
        <f aca="false">RIGHT(A1813,3)</f>
        <v>089</v>
      </c>
      <c r="C1813" s="0" t="n">
        <v>2</v>
      </c>
      <c r="D1813" s="0" t="str">
        <f aca="false">CONCATENATE(B1813,REPT("0",(3-LEN(C1813))),RIGHT(C1813,3))</f>
        <v>089002</v>
      </c>
      <c r="E1813" s="0" t="s">
        <v>1897</v>
      </c>
    </row>
    <row r="1814" customFormat="false" ht="12.75" hidden="false" customHeight="false" outlineLevel="0" collapsed="false">
      <c r="A1814" s="0" t="s">
        <v>1895</v>
      </c>
      <c r="B1814" s="0" t="str">
        <f aca="false">RIGHT(A1814,3)</f>
        <v>089</v>
      </c>
      <c r="C1814" s="0" t="n">
        <v>3</v>
      </c>
      <c r="D1814" s="0" t="str">
        <f aca="false">CONCATENATE(B1814,REPT("0",(3-LEN(C1814))),RIGHT(C1814,3))</f>
        <v>089003</v>
      </c>
      <c r="E1814" s="0" t="s">
        <v>1898</v>
      </c>
    </row>
    <row r="1815" customFormat="false" ht="12.75" hidden="false" customHeight="false" outlineLevel="0" collapsed="false">
      <c r="A1815" s="0" t="s">
        <v>1895</v>
      </c>
      <c r="B1815" s="0" t="str">
        <f aca="false">RIGHT(A1815,3)</f>
        <v>089</v>
      </c>
      <c r="C1815" s="0" t="n">
        <v>4</v>
      </c>
      <c r="D1815" s="0" t="str">
        <f aca="false">CONCATENATE(B1815,REPT("0",(3-LEN(C1815))),RIGHT(C1815,3))</f>
        <v>089004</v>
      </c>
      <c r="E1815" s="0" t="s">
        <v>1899</v>
      </c>
    </row>
    <row r="1816" customFormat="false" ht="12.75" hidden="false" customHeight="false" outlineLevel="0" collapsed="false">
      <c r="A1816" s="0" t="s">
        <v>1895</v>
      </c>
      <c r="B1816" s="0" t="str">
        <f aca="false">RIGHT(A1816,3)</f>
        <v>089</v>
      </c>
      <c r="C1816" s="0" t="n">
        <v>5</v>
      </c>
      <c r="D1816" s="0" t="str">
        <f aca="false">CONCATENATE(B1816,REPT("0",(3-LEN(C1816))),RIGHT(C1816,3))</f>
        <v>089005</v>
      </c>
      <c r="E1816" s="0" t="s">
        <v>1900</v>
      </c>
    </row>
    <row r="1817" customFormat="false" ht="12.75" hidden="false" customHeight="false" outlineLevel="0" collapsed="false">
      <c r="A1817" s="0" t="s">
        <v>1895</v>
      </c>
      <c r="B1817" s="0" t="str">
        <f aca="false">RIGHT(A1817,3)</f>
        <v>089</v>
      </c>
      <c r="C1817" s="0" t="n">
        <v>6</v>
      </c>
      <c r="D1817" s="0" t="str">
        <f aca="false">CONCATENATE(B1817,REPT("0",(3-LEN(C1817))),RIGHT(C1817,3))</f>
        <v>089006</v>
      </c>
      <c r="E1817" s="0" t="s">
        <v>1901</v>
      </c>
    </row>
    <row r="1818" customFormat="false" ht="12.75" hidden="false" customHeight="false" outlineLevel="0" collapsed="false">
      <c r="A1818" s="0" t="s">
        <v>1895</v>
      </c>
      <c r="B1818" s="0" t="str">
        <f aca="false">RIGHT(A1818,3)</f>
        <v>089</v>
      </c>
      <c r="C1818" s="0" t="n">
        <v>7</v>
      </c>
      <c r="D1818" s="0" t="str">
        <f aca="false">CONCATENATE(B1818,REPT("0",(3-LEN(C1818))),RIGHT(C1818,3))</f>
        <v>089007</v>
      </c>
      <c r="E1818" s="0" t="s">
        <v>1488</v>
      </c>
    </row>
    <row r="1819" customFormat="false" ht="12.75" hidden="false" customHeight="false" outlineLevel="0" collapsed="false">
      <c r="A1819" s="0" t="s">
        <v>1895</v>
      </c>
      <c r="B1819" s="0" t="str">
        <f aca="false">RIGHT(A1819,3)</f>
        <v>089</v>
      </c>
      <c r="C1819" s="0" t="n">
        <v>8</v>
      </c>
      <c r="D1819" s="0" t="str">
        <f aca="false">CONCATENATE(B1819,REPT("0",(3-LEN(C1819))),RIGHT(C1819,3))</f>
        <v>089008</v>
      </c>
      <c r="E1819" s="0" t="s">
        <v>1902</v>
      </c>
    </row>
    <row r="1820" customFormat="false" ht="12.75" hidden="false" customHeight="false" outlineLevel="0" collapsed="false">
      <c r="A1820" s="0" t="s">
        <v>1895</v>
      </c>
      <c r="B1820" s="0" t="str">
        <f aca="false">RIGHT(A1820,3)</f>
        <v>089</v>
      </c>
      <c r="C1820" s="0" t="n">
        <v>9</v>
      </c>
      <c r="D1820" s="0" t="str">
        <f aca="false">CONCATENATE(B1820,REPT("0",(3-LEN(C1820))),RIGHT(C1820,3))</f>
        <v>089009</v>
      </c>
      <c r="E1820" s="0" t="s">
        <v>1903</v>
      </c>
    </row>
    <row r="1821" customFormat="false" ht="12.75" hidden="false" customHeight="false" outlineLevel="0" collapsed="false">
      <c r="A1821" s="0" t="s">
        <v>1895</v>
      </c>
      <c r="B1821" s="0" t="str">
        <f aca="false">RIGHT(A1821,3)</f>
        <v>089</v>
      </c>
      <c r="C1821" s="0" t="n">
        <v>10</v>
      </c>
      <c r="D1821" s="0" t="str">
        <f aca="false">CONCATENATE(B1821,REPT("0",(3-LEN(C1821))),RIGHT(C1821,3))</f>
        <v>089010</v>
      </c>
      <c r="E1821" s="0" t="s">
        <v>1904</v>
      </c>
    </row>
    <row r="1822" customFormat="false" ht="12.75" hidden="false" customHeight="false" outlineLevel="0" collapsed="false">
      <c r="A1822" s="0" t="s">
        <v>1895</v>
      </c>
      <c r="B1822" s="0" t="str">
        <f aca="false">RIGHT(A1822,3)</f>
        <v>089</v>
      </c>
      <c r="C1822" s="0" t="n">
        <v>11</v>
      </c>
      <c r="D1822" s="0" t="str">
        <f aca="false">CONCATENATE(B1822,REPT("0",(3-LEN(C1822))),RIGHT(C1822,3))</f>
        <v>089011</v>
      </c>
      <c r="E1822" s="0" t="s">
        <v>1905</v>
      </c>
    </row>
    <row r="1823" customFormat="false" ht="12.75" hidden="false" customHeight="false" outlineLevel="0" collapsed="false">
      <c r="A1823" s="0" t="s">
        <v>1895</v>
      </c>
      <c r="B1823" s="0" t="str">
        <f aca="false">RIGHT(A1823,3)</f>
        <v>089</v>
      </c>
      <c r="C1823" s="0" t="n">
        <v>12</v>
      </c>
      <c r="D1823" s="0" t="str">
        <f aca="false">CONCATENATE(B1823,REPT("0",(3-LEN(C1823))),RIGHT(C1823,3))</f>
        <v>089012</v>
      </c>
      <c r="E1823" s="0" t="s">
        <v>1906</v>
      </c>
    </row>
    <row r="1824" customFormat="false" ht="12.75" hidden="false" customHeight="false" outlineLevel="0" collapsed="false">
      <c r="A1824" s="0" t="s">
        <v>1895</v>
      </c>
      <c r="B1824" s="0" t="str">
        <f aca="false">RIGHT(A1824,3)</f>
        <v>089</v>
      </c>
      <c r="C1824" s="0" t="n">
        <v>13</v>
      </c>
      <c r="D1824" s="0" t="str">
        <f aca="false">CONCATENATE(B1824,REPT("0",(3-LEN(C1824))),RIGHT(C1824,3))</f>
        <v>089013</v>
      </c>
      <c r="E1824" s="0" t="s">
        <v>1907</v>
      </c>
    </row>
    <row r="1825" customFormat="false" ht="12.75" hidden="false" customHeight="false" outlineLevel="0" collapsed="false">
      <c r="A1825" s="0" t="s">
        <v>1895</v>
      </c>
      <c r="B1825" s="0" t="str">
        <f aca="false">RIGHT(A1825,3)</f>
        <v>089</v>
      </c>
      <c r="C1825" s="0" t="n">
        <v>14</v>
      </c>
      <c r="D1825" s="0" t="str">
        <f aca="false">CONCATENATE(B1825,REPT("0",(3-LEN(C1825))),RIGHT(C1825,3))</f>
        <v>089014</v>
      </c>
      <c r="E1825" s="0" t="s">
        <v>1908</v>
      </c>
    </row>
    <row r="1826" customFormat="false" ht="12.75" hidden="false" customHeight="false" outlineLevel="0" collapsed="false">
      <c r="A1826" s="0" t="s">
        <v>1895</v>
      </c>
      <c r="B1826" s="0" t="str">
        <f aca="false">RIGHT(A1826,3)</f>
        <v>089</v>
      </c>
      <c r="C1826" s="0" t="n">
        <v>15</v>
      </c>
      <c r="D1826" s="0" t="str">
        <f aca="false">CONCATENATE(B1826,REPT("0",(3-LEN(C1826))),RIGHT(C1826,3))</f>
        <v>089015</v>
      </c>
      <c r="E1826" s="0" t="s">
        <v>1909</v>
      </c>
    </row>
    <row r="1827" customFormat="false" ht="12.75" hidden="false" customHeight="false" outlineLevel="0" collapsed="false">
      <c r="A1827" s="0" t="s">
        <v>1895</v>
      </c>
      <c r="B1827" s="0" t="str">
        <f aca="false">RIGHT(A1827,3)</f>
        <v>089</v>
      </c>
      <c r="C1827" s="0" t="n">
        <v>16</v>
      </c>
      <c r="D1827" s="0" t="str">
        <f aca="false">CONCATENATE(B1827,REPT("0",(3-LEN(C1827))),RIGHT(C1827,3))</f>
        <v>089016</v>
      </c>
      <c r="E1827" s="0" t="s">
        <v>1910</v>
      </c>
    </row>
    <row r="1828" customFormat="false" ht="12.75" hidden="false" customHeight="false" outlineLevel="0" collapsed="false">
      <c r="A1828" s="0" t="s">
        <v>1895</v>
      </c>
      <c r="B1828" s="0" t="str">
        <f aca="false">RIGHT(A1828,3)</f>
        <v>089</v>
      </c>
      <c r="C1828" s="0" t="n">
        <v>17</v>
      </c>
      <c r="D1828" s="0" t="str">
        <f aca="false">CONCATENATE(B1828,REPT("0",(3-LEN(C1828))),RIGHT(C1828,3))</f>
        <v>089017</v>
      </c>
      <c r="E1828" s="0" t="s">
        <v>1911</v>
      </c>
    </row>
    <row r="1829" customFormat="false" ht="12.75" hidden="false" customHeight="false" outlineLevel="0" collapsed="false">
      <c r="A1829" s="0" t="s">
        <v>1895</v>
      </c>
      <c r="B1829" s="0" t="str">
        <f aca="false">RIGHT(A1829,3)</f>
        <v>089</v>
      </c>
      <c r="C1829" s="0" t="n">
        <v>18</v>
      </c>
      <c r="D1829" s="0" t="str">
        <f aca="false">CONCATENATE(B1829,REPT("0",(3-LEN(C1829))),RIGHT(C1829,3))</f>
        <v>089018</v>
      </c>
      <c r="E1829" s="0" t="s">
        <v>1912</v>
      </c>
    </row>
    <row r="1830" customFormat="false" ht="12.75" hidden="false" customHeight="false" outlineLevel="0" collapsed="false">
      <c r="A1830" s="0" t="s">
        <v>1895</v>
      </c>
      <c r="B1830" s="0" t="str">
        <f aca="false">RIGHT(A1830,3)</f>
        <v>089</v>
      </c>
      <c r="C1830" s="0" t="n">
        <v>19</v>
      </c>
      <c r="D1830" s="0" t="str">
        <f aca="false">CONCATENATE(B1830,REPT("0",(3-LEN(C1830))),RIGHT(C1830,3))</f>
        <v>089019</v>
      </c>
      <c r="E1830" s="0" t="s">
        <v>1913</v>
      </c>
    </row>
    <row r="1831" customFormat="false" ht="12.75" hidden="false" customHeight="false" outlineLevel="0" collapsed="false">
      <c r="A1831" s="0" t="s">
        <v>1895</v>
      </c>
      <c r="B1831" s="0" t="str">
        <f aca="false">RIGHT(A1831,3)</f>
        <v>089</v>
      </c>
      <c r="C1831" s="0" t="n">
        <v>20</v>
      </c>
      <c r="D1831" s="0" t="str">
        <f aca="false">CONCATENATE(B1831,REPT("0",(3-LEN(C1831))),RIGHT(C1831,3))</f>
        <v>089020</v>
      </c>
      <c r="E1831" s="0" t="s">
        <v>1914</v>
      </c>
    </row>
    <row r="1832" customFormat="false" ht="12.75" hidden="false" customHeight="false" outlineLevel="0" collapsed="false">
      <c r="A1832" s="0" t="s">
        <v>1895</v>
      </c>
      <c r="B1832" s="0" t="str">
        <f aca="false">RIGHT(A1832,3)</f>
        <v>089</v>
      </c>
      <c r="C1832" s="0" t="n">
        <v>21</v>
      </c>
      <c r="D1832" s="0" t="str">
        <f aca="false">CONCATENATE(B1832,REPT("0",(3-LEN(C1832))),RIGHT(C1832,3))</f>
        <v>089021</v>
      </c>
      <c r="E1832" s="0" t="s">
        <v>1915</v>
      </c>
    </row>
    <row r="1833" customFormat="false" ht="12.75" hidden="false" customHeight="false" outlineLevel="0" collapsed="false">
      <c r="A1833" s="0" t="s">
        <v>1916</v>
      </c>
      <c r="B1833" s="0" t="str">
        <f aca="false">RIGHT(A1833,3)</f>
        <v>090</v>
      </c>
      <c r="C1833" s="0" t="n">
        <v>1</v>
      </c>
      <c r="D1833" s="0" t="str">
        <f aca="false">CONCATENATE(B1833,REPT("0",(3-LEN(C1833))),RIGHT(C1833,3))</f>
        <v>090001</v>
      </c>
      <c r="E1833" s="0" t="s">
        <v>1917</v>
      </c>
    </row>
    <row r="1834" customFormat="false" ht="12.75" hidden="false" customHeight="false" outlineLevel="0" collapsed="false">
      <c r="A1834" s="0" t="s">
        <v>1916</v>
      </c>
      <c r="B1834" s="0" t="str">
        <f aca="false">RIGHT(A1834,3)</f>
        <v>090</v>
      </c>
      <c r="C1834" s="0" t="n">
        <v>2</v>
      </c>
      <c r="D1834" s="0" t="str">
        <f aca="false">CONCATENATE(B1834,REPT("0",(3-LEN(C1834))),RIGHT(C1834,3))</f>
        <v>090002</v>
      </c>
      <c r="E1834" s="0" t="s">
        <v>1918</v>
      </c>
    </row>
    <row r="1835" customFormat="false" ht="12.75" hidden="false" customHeight="false" outlineLevel="0" collapsed="false">
      <c r="A1835" s="0" t="s">
        <v>1916</v>
      </c>
      <c r="B1835" s="0" t="str">
        <f aca="false">RIGHT(A1835,3)</f>
        <v>090</v>
      </c>
      <c r="C1835" s="0" t="n">
        <v>3</v>
      </c>
      <c r="D1835" s="0" t="str">
        <f aca="false">CONCATENATE(B1835,REPT("0",(3-LEN(C1835))),RIGHT(C1835,3))</f>
        <v>090003</v>
      </c>
      <c r="E1835" s="0" t="s">
        <v>1919</v>
      </c>
    </row>
    <row r="1836" customFormat="false" ht="12.75" hidden="false" customHeight="false" outlineLevel="0" collapsed="false">
      <c r="A1836" s="0" t="s">
        <v>1916</v>
      </c>
      <c r="B1836" s="0" t="str">
        <f aca="false">RIGHT(A1836,3)</f>
        <v>090</v>
      </c>
      <c r="C1836" s="0" t="n">
        <v>4</v>
      </c>
      <c r="D1836" s="0" t="str">
        <f aca="false">CONCATENATE(B1836,REPT("0",(3-LEN(C1836))),RIGHT(C1836,3))</f>
        <v>090004</v>
      </c>
      <c r="E1836" s="0" t="s">
        <v>1920</v>
      </c>
    </row>
    <row r="1837" customFormat="false" ht="12.75" hidden="false" customHeight="false" outlineLevel="0" collapsed="false">
      <c r="A1837" s="0" t="s">
        <v>1916</v>
      </c>
      <c r="B1837" s="0" t="str">
        <f aca="false">RIGHT(A1837,3)</f>
        <v>090</v>
      </c>
      <c r="C1837" s="0" t="n">
        <v>5</v>
      </c>
      <c r="D1837" s="0" t="str">
        <f aca="false">CONCATENATE(B1837,REPT("0",(3-LEN(C1837))),RIGHT(C1837,3))</f>
        <v>090005</v>
      </c>
      <c r="E1837" s="0" t="s">
        <v>1921</v>
      </c>
    </row>
    <row r="1838" customFormat="false" ht="12.75" hidden="false" customHeight="false" outlineLevel="0" collapsed="false">
      <c r="A1838" s="0" t="s">
        <v>1916</v>
      </c>
      <c r="B1838" s="0" t="str">
        <f aca="false">RIGHT(A1838,3)</f>
        <v>090</v>
      </c>
      <c r="C1838" s="0" t="n">
        <v>6</v>
      </c>
      <c r="D1838" s="0" t="str">
        <f aca="false">CONCATENATE(B1838,REPT("0",(3-LEN(C1838))),RIGHT(C1838,3))</f>
        <v>090006</v>
      </c>
      <c r="E1838" s="0" t="s">
        <v>1922</v>
      </c>
    </row>
    <row r="1839" customFormat="false" ht="12.75" hidden="false" customHeight="false" outlineLevel="0" collapsed="false">
      <c r="A1839" s="0" t="s">
        <v>1916</v>
      </c>
      <c r="B1839" s="0" t="str">
        <f aca="false">RIGHT(A1839,3)</f>
        <v>090</v>
      </c>
      <c r="C1839" s="0" t="n">
        <v>7</v>
      </c>
      <c r="D1839" s="0" t="str">
        <f aca="false">CONCATENATE(B1839,REPT("0",(3-LEN(C1839))),RIGHT(C1839,3))</f>
        <v>090007</v>
      </c>
      <c r="E1839" s="0" t="s">
        <v>1923</v>
      </c>
    </row>
    <row r="1840" customFormat="false" ht="12.75" hidden="false" customHeight="false" outlineLevel="0" collapsed="false">
      <c r="A1840" s="0" t="s">
        <v>1916</v>
      </c>
      <c r="B1840" s="0" t="str">
        <f aca="false">RIGHT(A1840,3)</f>
        <v>090</v>
      </c>
      <c r="C1840" s="0" t="n">
        <v>8</v>
      </c>
      <c r="D1840" s="0" t="str">
        <f aca="false">CONCATENATE(B1840,REPT("0",(3-LEN(C1840))),RIGHT(C1840,3))</f>
        <v>090008</v>
      </c>
      <c r="E1840" s="0" t="s">
        <v>1924</v>
      </c>
    </row>
    <row r="1841" customFormat="false" ht="12.75" hidden="false" customHeight="false" outlineLevel="0" collapsed="false">
      <c r="A1841" s="0" t="s">
        <v>1916</v>
      </c>
      <c r="B1841" s="0" t="str">
        <f aca="false">RIGHT(A1841,3)</f>
        <v>090</v>
      </c>
      <c r="C1841" s="0" t="n">
        <v>9</v>
      </c>
      <c r="D1841" s="0" t="str">
        <f aca="false">CONCATENATE(B1841,REPT("0",(3-LEN(C1841))),RIGHT(C1841,3))</f>
        <v>090009</v>
      </c>
      <c r="E1841" s="0" t="s">
        <v>1925</v>
      </c>
    </row>
    <row r="1842" customFormat="false" ht="12.75" hidden="false" customHeight="false" outlineLevel="0" collapsed="false">
      <c r="A1842" s="0" t="s">
        <v>1916</v>
      </c>
      <c r="B1842" s="0" t="str">
        <f aca="false">RIGHT(A1842,3)</f>
        <v>090</v>
      </c>
      <c r="C1842" s="0" t="n">
        <v>10</v>
      </c>
      <c r="D1842" s="0" t="str">
        <f aca="false">CONCATENATE(B1842,REPT("0",(3-LEN(C1842))),RIGHT(C1842,3))</f>
        <v>090010</v>
      </c>
      <c r="E1842" s="0" t="s">
        <v>1926</v>
      </c>
    </row>
    <row r="1843" customFormat="false" ht="12.75" hidden="false" customHeight="false" outlineLevel="0" collapsed="false">
      <c r="A1843" s="0" t="s">
        <v>1916</v>
      </c>
      <c r="B1843" s="0" t="str">
        <f aca="false">RIGHT(A1843,3)</f>
        <v>090</v>
      </c>
      <c r="C1843" s="0" t="n">
        <v>11</v>
      </c>
      <c r="D1843" s="0" t="str">
        <f aca="false">CONCATENATE(B1843,REPT("0",(3-LEN(C1843))),RIGHT(C1843,3))</f>
        <v>090011</v>
      </c>
      <c r="E1843" s="0" t="s">
        <v>1927</v>
      </c>
    </row>
    <row r="1844" customFormat="false" ht="12.75" hidden="false" customHeight="false" outlineLevel="0" collapsed="false">
      <c r="A1844" s="0" t="s">
        <v>1916</v>
      </c>
      <c r="B1844" s="0" t="str">
        <f aca="false">RIGHT(A1844,3)</f>
        <v>090</v>
      </c>
      <c r="C1844" s="0" t="n">
        <v>12</v>
      </c>
      <c r="D1844" s="0" t="str">
        <f aca="false">CONCATENATE(B1844,REPT("0",(3-LEN(C1844))),RIGHT(C1844,3))</f>
        <v>090012</v>
      </c>
      <c r="E1844" s="0" t="s">
        <v>1928</v>
      </c>
    </row>
    <row r="1845" customFormat="false" ht="12.75" hidden="false" customHeight="false" outlineLevel="0" collapsed="false">
      <c r="A1845" s="0" t="s">
        <v>1916</v>
      </c>
      <c r="B1845" s="0" t="str">
        <f aca="false">RIGHT(A1845,3)</f>
        <v>090</v>
      </c>
      <c r="C1845" s="0" t="n">
        <v>13</v>
      </c>
      <c r="D1845" s="0" t="str">
        <f aca="false">CONCATENATE(B1845,REPT("0",(3-LEN(C1845))),RIGHT(C1845,3))</f>
        <v>090013</v>
      </c>
      <c r="E1845" s="0" t="s">
        <v>1929</v>
      </c>
    </row>
    <row r="1846" customFormat="false" ht="12.75" hidden="false" customHeight="false" outlineLevel="0" collapsed="false">
      <c r="A1846" s="0" t="s">
        <v>1916</v>
      </c>
      <c r="B1846" s="0" t="str">
        <f aca="false">RIGHT(A1846,3)</f>
        <v>090</v>
      </c>
      <c r="C1846" s="0" t="n">
        <v>14</v>
      </c>
      <c r="D1846" s="0" t="str">
        <f aca="false">CONCATENATE(B1846,REPT("0",(3-LEN(C1846))),RIGHT(C1846,3))</f>
        <v>090014</v>
      </c>
      <c r="E1846" s="0" t="s">
        <v>1930</v>
      </c>
    </row>
    <row r="1847" customFormat="false" ht="12.75" hidden="false" customHeight="false" outlineLevel="0" collapsed="false">
      <c r="A1847" s="0" t="s">
        <v>1916</v>
      </c>
      <c r="B1847" s="0" t="str">
        <f aca="false">RIGHT(A1847,3)</f>
        <v>090</v>
      </c>
      <c r="C1847" s="0" t="n">
        <v>15</v>
      </c>
      <c r="D1847" s="0" t="str">
        <f aca="false">CONCATENATE(B1847,REPT("0",(3-LEN(C1847))),RIGHT(C1847,3))</f>
        <v>090015</v>
      </c>
      <c r="E1847" s="0" t="s">
        <v>1931</v>
      </c>
    </row>
    <row r="1848" customFormat="false" ht="12.75" hidden="false" customHeight="false" outlineLevel="0" collapsed="false">
      <c r="A1848" s="0" t="s">
        <v>1916</v>
      </c>
      <c r="B1848" s="0" t="str">
        <f aca="false">RIGHT(A1848,3)</f>
        <v>090</v>
      </c>
      <c r="C1848" s="0" t="n">
        <v>16</v>
      </c>
      <c r="D1848" s="0" t="str">
        <f aca="false">CONCATENATE(B1848,REPT("0",(3-LEN(C1848))),RIGHT(C1848,3))</f>
        <v>090016</v>
      </c>
      <c r="E1848" s="0" t="s">
        <v>1932</v>
      </c>
    </row>
    <row r="1849" customFormat="false" ht="12.75" hidden="false" customHeight="false" outlineLevel="0" collapsed="false">
      <c r="A1849" s="0" t="s">
        <v>1916</v>
      </c>
      <c r="B1849" s="0" t="str">
        <f aca="false">RIGHT(A1849,3)</f>
        <v>090</v>
      </c>
      <c r="C1849" s="0" t="n">
        <v>17</v>
      </c>
      <c r="D1849" s="0" t="str">
        <f aca="false">CONCATENATE(B1849,REPT("0",(3-LEN(C1849))),RIGHT(C1849,3))</f>
        <v>090017</v>
      </c>
      <c r="E1849" s="0" t="s">
        <v>1933</v>
      </c>
    </row>
    <row r="1850" customFormat="false" ht="12.75" hidden="false" customHeight="false" outlineLevel="0" collapsed="false">
      <c r="A1850" s="0" t="s">
        <v>1916</v>
      </c>
      <c r="B1850" s="0" t="str">
        <f aca="false">RIGHT(A1850,3)</f>
        <v>090</v>
      </c>
      <c r="C1850" s="0" t="n">
        <v>18</v>
      </c>
      <c r="D1850" s="0" t="str">
        <f aca="false">CONCATENATE(B1850,REPT("0",(3-LEN(C1850))),RIGHT(C1850,3))</f>
        <v>090018</v>
      </c>
      <c r="E1850" s="0" t="s">
        <v>1934</v>
      </c>
    </row>
    <row r="1851" customFormat="false" ht="12.75" hidden="false" customHeight="false" outlineLevel="0" collapsed="false">
      <c r="A1851" s="0" t="s">
        <v>1916</v>
      </c>
      <c r="B1851" s="0" t="str">
        <f aca="false">RIGHT(A1851,3)</f>
        <v>090</v>
      </c>
      <c r="C1851" s="0" t="n">
        <v>19</v>
      </c>
      <c r="D1851" s="0" t="str">
        <f aca="false">CONCATENATE(B1851,REPT("0",(3-LEN(C1851))),RIGHT(C1851,3))</f>
        <v>090019</v>
      </c>
      <c r="E1851" s="0" t="s">
        <v>1935</v>
      </c>
    </row>
    <row r="1852" customFormat="false" ht="12.75" hidden="false" customHeight="false" outlineLevel="0" collapsed="false">
      <c r="A1852" s="0" t="s">
        <v>1916</v>
      </c>
      <c r="B1852" s="0" t="str">
        <f aca="false">RIGHT(A1852,3)</f>
        <v>090</v>
      </c>
      <c r="C1852" s="0" t="n">
        <v>20</v>
      </c>
      <c r="D1852" s="0" t="str">
        <f aca="false">CONCATENATE(B1852,REPT("0",(3-LEN(C1852))),RIGHT(C1852,3))</f>
        <v>090020</v>
      </c>
      <c r="E1852" s="0" t="s">
        <v>1936</v>
      </c>
    </row>
    <row r="1853" customFormat="false" ht="12.75" hidden="false" customHeight="false" outlineLevel="0" collapsed="false">
      <c r="A1853" s="0" t="s">
        <v>1916</v>
      </c>
      <c r="B1853" s="0" t="str">
        <f aca="false">RIGHT(A1853,3)</f>
        <v>090</v>
      </c>
      <c r="C1853" s="0" t="n">
        <v>21</v>
      </c>
      <c r="D1853" s="0" t="str">
        <f aca="false">CONCATENATE(B1853,REPT("0",(3-LEN(C1853))),RIGHT(C1853,3))</f>
        <v>090021</v>
      </c>
      <c r="E1853" s="0" t="s">
        <v>1937</v>
      </c>
    </row>
    <row r="1854" customFormat="false" ht="12.75" hidden="false" customHeight="false" outlineLevel="0" collapsed="false">
      <c r="A1854" s="0" t="s">
        <v>1938</v>
      </c>
      <c r="B1854" s="0" t="str">
        <f aca="false">RIGHT(A1854,3)</f>
        <v>091</v>
      </c>
      <c r="C1854" s="0" t="n">
        <v>1</v>
      </c>
      <c r="D1854" s="0" t="str">
        <f aca="false">CONCATENATE(B1854,REPT("0",(3-LEN(C1854))),RIGHT(C1854,3))</f>
        <v>091001</v>
      </c>
      <c r="E1854" s="0" t="s">
        <v>1939</v>
      </c>
    </row>
    <row r="1855" customFormat="false" ht="12.75" hidden="false" customHeight="false" outlineLevel="0" collapsed="false">
      <c r="A1855" s="0" t="s">
        <v>1938</v>
      </c>
      <c r="B1855" s="0" t="str">
        <f aca="false">RIGHT(A1855,3)</f>
        <v>091</v>
      </c>
      <c r="C1855" s="0" t="n">
        <v>2</v>
      </c>
      <c r="D1855" s="0" t="str">
        <f aca="false">CONCATENATE(B1855,REPT("0",(3-LEN(C1855))),RIGHT(C1855,3))</f>
        <v>091002</v>
      </c>
      <c r="E1855" s="0" t="s">
        <v>1940</v>
      </c>
    </row>
    <row r="1856" customFormat="false" ht="12.75" hidden="false" customHeight="false" outlineLevel="0" collapsed="false">
      <c r="A1856" s="0" t="s">
        <v>1938</v>
      </c>
      <c r="B1856" s="0" t="str">
        <f aca="false">RIGHT(A1856,3)</f>
        <v>091</v>
      </c>
      <c r="C1856" s="0" t="n">
        <v>3</v>
      </c>
      <c r="D1856" s="0" t="str">
        <f aca="false">CONCATENATE(B1856,REPT("0",(3-LEN(C1856))),RIGHT(C1856,3))</f>
        <v>091003</v>
      </c>
      <c r="E1856" s="0" t="s">
        <v>1941</v>
      </c>
    </row>
    <row r="1857" customFormat="false" ht="12.75" hidden="false" customHeight="false" outlineLevel="0" collapsed="false">
      <c r="A1857" s="0" t="s">
        <v>1938</v>
      </c>
      <c r="B1857" s="0" t="str">
        <f aca="false">RIGHT(A1857,3)</f>
        <v>091</v>
      </c>
      <c r="C1857" s="0" t="n">
        <v>4</v>
      </c>
      <c r="D1857" s="0" t="str">
        <f aca="false">CONCATENATE(B1857,REPT("0",(3-LEN(C1857))),RIGHT(C1857,3))</f>
        <v>091004</v>
      </c>
      <c r="E1857" s="0" t="s">
        <v>1942</v>
      </c>
    </row>
    <row r="1858" customFormat="false" ht="12.75" hidden="false" customHeight="false" outlineLevel="0" collapsed="false">
      <c r="A1858" s="0" t="s">
        <v>1938</v>
      </c>
      <c r="B1858" s="0" t="str">
        <f aca="false">RIGHT(A1858,3)</f>
        <v>091</v>
      </c>
      <c r="C1858" s="0" t="n">
        <v>5</v>
      </c>
      <c r="D1858" s="0" t="str">
        <f aca="false">CONCATENATE(B1858,REPT("0",(3-LEN(C1858))),RIGHT(C1858,3))</f>
        <v>091005</v>
      </c>
      <c r="E1858" s="0" t="s">
        <v>1943</v>
      </c>
    </row>
    <row r="1859" customFormat="false" ht="12.75" hidden="false" customHeight="false" outlineLevel="0" collapsed="false">
      <c r="A1859" s="0" t="s">
        <v>1938</v>
      </c>
      <c r="B1859" s="0" t="str">
        <f aca="false">RIGHT(A1859,3)</f>
        <v>091</v>
      </c>
      <c r="C1859" s="0" t="n">
        <v>6</v>
      </c>
      <c r="D1859" s="0" t="str">
        <f aca="false">CONCATENATE(B1859,REPT("0",(3-LEN(C1859))),RIGHT(C1859,3))</f>
        <v>091006</v>
      </c>
      <c r="E1859" s="0" t="s">
        <v>1944</v>
      </c>
    </row>
    <row r="1860" customFormat="false" ht="12.75" hidden="false" customHeight="false" outlineLevel="0" collapsed="false">
      <c r="A1860" s="0" t="s">
        <v>1938</v>
      </c>
      <c r="B1860" s="0" t="str">
        <f aca="false">RIGHT(A1860,3)</f>
        <v>091</v>
      </c>
      <c r="C1860" s="0" t="n">
        <v>7</v>
      </c>
      <c r="D1860" s="0" t="str">
        <f aca="false">CONCATENATE(B1860,REPT("0",(3-LEN(C1860))),RIGHT(C1860,3))</f>
        <v>091007</v>
      </c>
      <c r="E1860" s="0" t="s">
        <v>1945</v>
      </c>
    </row>
    <row r="1861" customFormat="false" ht="12.75" hidden="false" customHeight="false" outlineLevel="0" collapsed="false">
      <c r="A1861" s="0" t="s">
        <v>1938</v>
      </c>
      <c r="B1861" s="0" t="str">
        <f aca="false">RIGHT(A1861,3)</f>
        <v>091</v>
      </c>
      <c r="C1861" s="0" t="n">
        <v>8</v>
      </c>
      <c r="D1861" s="0" t="str">
        <f aca="false">CONCATENATE(B1861,REPT("0",(3-LEN(C1861))),RIGHT(C1861,3))</f>
        <v>091008</v>
      </c>
      <c r="E1861" s="0" t="s">
        <v>1946</v>
      </c>
    </row>
    <row r="1862" customFormat="false" ht="12.75" hidden="false" customHeight="false" outlineLevel="0" collapsed="false">
      <c r="A1862" s="0" t="s">
        <v>1938</v>
      </c>
      <c r="B1862" s="0" t="str">
        <f aca="false">RIGHT(A1862,3)</f>
        <v>091</v>
      </c>
      <c r="C1862" s="0" t="n">
        <v>9</v>
      </c>
      <c r="D1862" s="0" t="str">
        <f aca="false">CONCATENATE(B1862,REPT("0",(3-LEN(C1862))),RIGHT(C1862,3))</f>
        <v>091009</v>
      </c>
      <c r="E1862" s="0" t="s">
        <v>1947</v>
      </c>
    </row>
    <row r="1863" customFormat="false" ht="12.75" hidden="false" customHeight="false" outlineLevel="0" collapsed="false">
      <c r="A1863" s="0" t="s">
        <v>1938</v>
      </c>
      <c r="B1863" s="0" t="str">
        <f aca="false">RIGHT(A1863,3)</f>
        <v>091</v>
      </c>
      <c r="C1863" s="0" t="n">
        <v>10</v>
      </c>
      <c r="D1863" s="0" t="str">
        <f aca="false">CONCATENATE(B1863,REPT("0",(3-LEN(C1863))),RIGHT(C1863,3))</f>
        <v>091010</v>
      </c>
      <c r="E1863" s="0" t="s">
        <v>1948</v>
      </c>
    </row>
    <row r="1864" customFormat="false" ht="12.75" hidden="false" customHeight="false" outlineLevel="0" collapsed="false">
      <c r="A1864" s="0" t="s">
        <v>1938</v>
      </c>
      <c r="B1864" s="0" t="str">
        <f aca="false">RIGHT(A1864,3)</f>
        <v>091</v>
      </c>
      <c r="C1864" s="0" t="n">
        <v>11</v>
      </c>
      <c r="D1864" s="0" t="str">
        <f aca="false">CONCATENATE(B1864,REPT("0",(3-LEN(C1864))),RIGHT(C1864,3))</f>
        <v>091011</v>
      </c>
      <c r="E1864" s="0" t="s">
        <v>1949</v>
      </c>
    </row>
    <row r="1865" customFormat="false" ht="12.75" hidden="false" customHeight="false" outlineLevel="0" collapsed="false">
      <c r="A1865" s="0" t="s">
        <v>1938</v>
      </c>
      <c r="B1865" s="0" t="str">
        <f aca="false">RIGHT(A1865,3)</f>
        <v>091</v>
      </c>
      <c r="C1865" s="0" t="n">
        <v>12</v>
      </c>
      <c r="D1865" s="0" t="str">
        <f aca="false">CONCATENATE(B1865,REPT("0",(3-LEN(C1865))),RIGHT(C1865,3))</f>
        <v>091012</v>
      </c>
      <c r="E1865" s="0" t="s">
        <v>1950</v>
      </c>
    </row>
    <row r="1866" customFormat="false" ht="12.75" hidden="false" customHeight="false" outlineLevel="0" collapsed="false">
      <c r="A1866" s="0" t="s">
        <v>1938</v>
      </c>
      <c r="B1866" s="0" t="str">
        <f aca="false">RIGHT(A1866,3)</f>
        <v>091</v>
      </c>
      <c r="C1866" s="0" t="n">
        <v>13</v>
      </c>
      <c r="D1866" s="0" t="str">
        <f aca="false">CONCATENATE(B1866,REPT("0",(3-LEN(C1866))),RIGHT(C1866,3))</f>
        <v>091013</v>
      </c>
      <c r="E1866" s="0" t="s">
        <v>1951</v>
      </c>
    </row>
    <row r="1867" customFormat="false" ht="12.75" hidden="false" customHeight="false" outlineLevel="0" collapsed="false">
      <c r="A1867" s="0" t="s">
        <v>1938</v>
      </c>
      <c r="B1867" s="0" t="str">
        <f aca="false">RIGHT(A1867,3)</f>
        <v>091</v>
      </c>
      <c r="C1867" s="0" t="n">
        <v>14</v>
      </c>
      <c r="D1867" s="0" t="str">
        <f aca="false">CONCATENATE(B1867,REPT("0",(3-LEN(C1867))),RIGHT(C1867,3))</f>
        <v>091014</v>
      </c>
      <c r="E1867" s="0" t="s">
        <v>1952</v>
      </c>
    </row>
    <row r="1868" customFormat="false" ht="12.75" hidden="false" customHeight="false" outlineLevel="0" collapsed="false">
      <c r="A1868" s="0" t="s">
        <v>1938</v>
      </c>
      <c r="B1868" s="0" t="str">
        <f aca="false">RIGHT(A1868,3)</f>
        <v>091</v>
      </c>
      <c r="C1868" s="0" t="n">
        <v>15</v>
      </c>
      <c r="D1868" s="0" t="str">
        <f aca="false">CONCATENATE(B1868,REPT("0",(3-LEN(C1868))),RIGHT(C1868,3))</f>
        <v>091015</v>
      </c>
      <c r="E1868" s="0" t="s">
        <v>1953</v>
      </c>
    </row>
    <row r="1869" customFormat="false" ht="12.75" hidden="false" customHeight="false" outlineLevel="0" collapsed="false">
      <c r="A1869" s="0" t="s">
        <v>1938</v>
      </c>
      <c r="B1869" s="0" t="str">
        <f aca="false">RIGHT(A1869,3)</f>
        <v>091</v>
      </c>
      <c r="C1869" s="0" t="n">
        <v>16</v>
      </c>
      <c r="D1869" s="0" t="str">
        <f aca="false">CONCATENATE(B1869,REPT("0",(3-LEN(C1869))),RIGHT(C1869,3))</f>
        <v>091016</v>
      </c>
      <c r="E1869" s="0" t="s">
        <v>1954</v>
      </c>
    </row>
    <row r="1870" customFormat="false" ht="12.75" hidden="false" customHeight="false" outlineLevel="0" collapsed="false">
      <c r="A1870" s="0" t="s">
        <v>1938</v>
      </c>
      <c r="B1870" s="0" t="str">
        <f aca="false">RIGHT(A1870,3)</f>
        <v>091</v>
      </c>
      <c r="C1870" s="0" t="n">
        <v>17</v>
      </c>
      <c r="D1870" s="0" t="str">
        <f aca="false">CONCATENATE(B1870,REPT("0",(3-LEN(C1870))),RIGHT(C1870,3))</f>
        <v>091017</v>
      </c>
      <c r="E1870" s="0" t="s">
        <v>1955</v>
      </c>
    </row>
    <row r="1871" customFormat="false" ht="12.75" hidden="false" customHeight="false" outlineLevel="0" collapsed="false">
      <c r="A1871" s="0" t="s">
        <v>1938</v>
      </c>
      <c r="B1871" s="0" t="str">
        <f aca="false">RIGHT(A1871,3)</f>
        <v>091</v>
      </c>
      <c r="C1871" s="0" t="n">
        <v>18</v>
      </c>
      <c r="D1871" s="0" t="str">
        <f aca="false">CONCATENATE(B1871,REPT("0",(3-LEN(C1871))),RIGHT(C1871,3))</f>
        <v>091018</v>
      </c>
      <c r="E1871" s="0" t="s">
        <v>1956</v>
      </c>
    </row>
    <row r="1872" customFormat="false" ht="12.75" hidden="false" customHeight="false" outlineLevel="0" collapsed="false">
      <c r="A1872" s="0" t="s">
        <v>1938</v>
      </c>
      <c r="B1872" s="0" t="str">
        <f aca="false">RIGHT(A1872,3)</f>
        <v>091</v>
      </c>
      <c r="C1872" s="0" t="n">
        <v>19</v>
      </c>
      <c r="D1872" s="0" t="str">
        <f aca="false">CONCATENATE(B1872,REPT("0",(3-LEN(C1872))),RIGHT(C1872,3))</f>
        <v>091019</v>
      </c>
      <c r="E1872" s="0" t="s">
        <v>1957</v>
      </c>
    </row>
    <row r="1873" customFormat="false" ht="12.75" hidden="false" customHeight="false" outlineLevel="0" collapsed="false">
      <c r="A1873" s="0" t="s">
        <v>1938</v>
      </c>
      <c r="B1873" s="0" t="str">
        <f aca="false">RIGHT(A1873,3)</f>
        <v>091</v>
      </c>
      <c r="C1873" s="0" t="n">
        <v>20</v>
      </c>
      <c r="D1873" s="0" t="str">
        <f aca="false">CONCATENATE(B1873,REPT("0",(3-LEN(C1873))),RIGHT(C1873,3))</f>
        <v>091020</v>
      </c>
      <c r="E1873" s="0" t="s">
        <v>1958</v>
      </c>
    </row>
    <row r="1874" customFormat="false" ht="12.75" hidden="false" customHeight="false" outlineLevel="0" collapsed="false">
      <c r="A1874" s="0" t="s">
        <v>1938</v>
      </c>
      <c r="B1874" s="0" t="str">
        <f aca="false">RIGHT(A1874,3)</f>
        <v>091</v>
      </c>
      <c r="C1874" s="0" t="n">
        <v>21</v>
      </c>
      <c r="D1874" s="0" t="str">
        <f aca="false">CONCATENATE(B1874,REPT("0",(3-LEN(C1874))),RIGHT(C1874,3))</f>
        <v>091021</v>
      </c>
      <c r="E1874" s="0" t="s">
        <v>1959</v>
      </c>
    </row>
    <row r="1875" customFormat="false" ht="12.75" hidden="false" customHeight="false" outlineLevel="0" collapsed="false">
      <c r="A1875" s="0" t="s">
        <v>1960</v>
      </c>
      <c r="B1875" s="0" t="str">
        <f aca="false">RIGHT(A1875,3)</f>
        <v>092</v>
      </c>
      <c r="C1875" s="0" t="n">
        <v>1</v>
      </c>
      <c r="D1875" s="0" t="str">
        <f aca="false">CONCATENATE(B1875,REPT("0",(3-LEN(C1875))),RIGHT(C1875,3))</f>
        <v>092001</v>
      </c>
      <c r="E1875" s="0" t="s">
        <v>1961</v>
      </c>
    </row>
    <row r="1876" customFormat="false" ht="12.75" hidden="false" customHeight="false" outlineLevel="0" collapsed="false">
      <c r="A1876" s="0" t="s">
        <v>1960</v>
      </c>
      <c r="B1876" s="0" t="str">
        <f aca="false">RIGHT(A1876,3)</f>
        <v>092</v>
      </c>
      <c r="C1876" s="0" t="n">
        <v>2</v>
      </c>
      <c r="D1876" s="0" t="str">
        <f aca="false">CONCATENATE(B1876,REPT("0",(3-LEN(C1876))),RIGHT(C1876,3))</f>
        <v>092002</v>
      </c>
      <c r="E1876" s="0" t="s">
        <v>1962</v>
      </c>
    </row>
    <row r="1877" customFormat="false" ht="12.75" hidden="false" customHeight="false" outlineLevel="0" collapsed="false">
      <c r="A1877" s="0" t="s">
        <v>1960</v>
      </c>
      <c r="B1877" s="0" t="str">
        <f aca="false">RIGHT(A1877,3)</f>
        <v>092</v>
      </c>
      <c r="C1877" s="0" t="n">
        <v>3</v>
      </c>
      <c r="D1877" s="0" t="str">
        <f aca="false">CONCATENATE(B1877,REPT("0",(3-LEN(C1877))),RIGHT(C1877,3))</f>
        <v>092003</v>
      </c>
      <c r="E1877" s="0" t="s">
        <v>1963</v>
      </c>
    </row>
    <row r="1878" customFormat="false" ht="12.75" hidden="false" customHeight="false" outlineLevel="0" collapsed="false">
      <c r="A1878" s="0" t="s">
        <v>1960</v>
      </c>
      <c r="B1878" s="0" t="str">
        <f aca="false">RIGHT(A1878,3)</f>
        <v>092</v>
      </c>
      <c r="C1878" s="0" t="n">
        <v>4</v>
      </c>
      <c r="D1878" s="0" t="str">
        <f aca="false">CONCATENATE(B1878,REPT("0",(3-LEN(C1878))),RIGHT(C1878,3))</f>
        <v>092004</v>
      </c>
      <c r="E1878" s="0" t="s">
        <v>1964</v>
      </c>
    </row>
    <row r="1879" customFormat="false" ht="12.75" hidden="false" customHeight="false" outlineLevel="0" collapsed="false">
      <c r="A1879" s="0" t="s">
        <v>1960</v>
      </c>
      <c r="B1879" s="0" t="str">
        <f aca="false">RIGHT(A1879,3)</f>
        <v>092</v>
      </c>
      <c r="C1879" s="0" t="n">
        <v>5</v>
      </c>
      <c r="D1879" s="0" t="str">
        <f aca="false">CONCATENATE(B1879,REPT("0",(3-LEN(C1879))),RIGHT(C1879,3))</f>
        <v>092005</v>
      </c>
      <c r="E1879" s="0" t="s">
        <v>1965</v>
      </c>
    </row>
    <row r="1880" customFormat="false" ht="12.75" hidden="false" customHeight="false" outlineLevel="0" collapsed="false">
      <c r="A1880" s="0" t="s">
        <v>1960</v>
      </c>
      <c r="B1880" s="0" t="str">
        <f aca="false">RIGHT(A1880,3)</f>
        <v>092</v>
      </c>
      <c r="C1880" s="0" t="n">
        <v>6</v>
      </c>
      <c r="D1880" s="0" t="str">
        <f aca="false">CONCATENATE(B1880,REPT("0",(3-LEN(C1880))),RIGHT(C1880,3))</f>
        <v>092006</v>
      </c>
      <c r="E1880" s="0" t="s">
        <v>1966</v>
      </c>
    </row>
    <row r="1881" customFormat="false" ht="12.75" hidden="false" customHeight="false" outlineLevel="0" collapsed="false">
      <c r="A1881" s="0" t="s">
        <v>1960</v>
      </c>
      <c r="B1881" s="0" t="str">
        <f aca="false">RIGHT(A1881,3)</f>
        <v>092</v>
      </c>
      <c r="C1881" s="0" t="n">
        <v>7</v>
      </c>
      <c r="D1881" s="0" t="str">
        <f aca="false">CONCATENATE(B1881,REPT("0",(3-LEN(C1881))),RIGHT(C1881,3))</f>
        <v>092007</v>
      </c>
      <c r="E1881" s="0" t="s">
        <v>805</v>
      </c>
    </row>
    <row r="1882" customFormat="false" ht="12.75" hidden="false" customHeight="false" outlineLevel="0" collapsed="false">
      <c r="A1882" s="0" t="s">
        <v>1960</v>
      </c>
      <c r="B1882" s="0" t="str">
        <f aca="false">RIGHT(A1882,3)</f>
        <v>092</v>
      </c>
      <c r="C1882" s="0" t="n">
        <v>8</v>
      </c>
      <c r="D1882" s="0" t="str">
        <f aca="false">CONCATENATE(B1882,REPT("0",(3-LEN(C1882))),RIGHT(C1882,3))</f>
        <v>092008</v>
      </c>
      <c r="E1882" s="0" t="s">
        <v>1967</v>
      </c>
    </row>
    <row r="1883" customFormat="false" ht="12.75" hidden="false" customHeight="false" outlineLevel="0" collapsed="false">
      <c r="A1883" s="0" t="s">
        <v>1960</v>
      </c>
      <c r="B1883" s="0" t="str">
        <f aca="false">RIGHT(A1883,3)</f>
        <v>092</v>
      </c>
      <c r="C1883" s="0" t="n">
        <v>9</v>
      </c>
      <c r="D1883" s="0" t="str">
        <f aca="false">CONCATENATE(B1883,REPT("0",(3-LEN(C1883))),RIGHT(C1883,3))</f>
        <v>092009</v>
      </c>
      <c r="E1883" s="0" t="s">
        <v>1968</v>
      </c>
    </row>
    <row r="1884" customFormat="false" ht="12.75" hidden="false" customHeight="false" outlineLevel="0" collapsed="false">
      <c r="A1884" s="0" t="s">
        <v>1960</v>
      </c>
      <c r="B1884" s="0" t="str">
        <f aca="false">RIGHT(A1884,3)</f>
        <v>092</v>
      </c>
      <c r="C1884" s="0" t="n">
        <v>10</v>
      </c>
      <c r="D1884" s="0" t="str">
        <f aca="false">CONCATENATE(B1884,REPT("0",(3-LEN(C1884))),RIGHT(C1884,3))</f>
        <v>092010</v>
      </c>
      <c r="E1884" s="0" t="s">
        <v>1969</v>
      </c>
    </row>
    <row r="1885" customFormat="false" ht="12.75" hidden="false" customHeight="false" outlineLevel="0" collapsed="false">
      <c r="A1885" s="0" t="s">
        <v>1960</v>
      </c>
      <c r="B1885" s="0" t="str">
        <f aca="false">RIGHT(A1885,3)</f>
        <v>092</v>
      </c>
      <c r="C1885" s="0" t="n">
        <v>11</v>
      </c>
      <c r="D1885" s="0" t="str">
        <f aca="false">CONCATENATE(B1885,REPT("0",(3-LEN(C1885))),RIGHT(C1885,3))</f>
        <v>092011</v>
      </c>
      <c r="E1885" s="0" t="s">
        <v>1970</v>
      </c>
    </row>
    <row r="1886" customFormat="false" ht="12.75" hidden="false" customHeight="false" outlineLevel="0" collapsed="false">
      <c r="A1886" s="0" t="s">
        <v>1960</v>
      </c>
      <c r="B1886" s="0" t="str">
        <f aca="false">RIGHT(A1886,3)</f>
        <v>092</v>
      </c>
      <c r="C1886" s="0" t="n">
        <v>12</v>
      </c>
      <c r="D1886" s="0" t="str">
        <f aca="false">CONCATENATE(B1886,REPT("0",(3-LEN(C1886))),RIGHT(C1886,3))</f>
        <v>092012</v>
      </c>
      <c r="E1886" s="0" t="s">
        <v>1971</v>
      </c>
    </row>
    <row r="1887" customFormat="false" ht="12.75" hidden="false" customHeight="false" outlineLevel="0" collapsed="false">
      <c r="A1887" s="0" t="s">
        <v>1960</v>
      </c>
      <c r="B1887" s="0" t="str">
        <f aca="false">RIGHT(A1887,3)</f>
        <v>092</v>
      </c>
      <c r="C1887" s="0" t="n">
        <v>13</v>
      </c>
      <c r="D1887" s="0" t="str">
        <f aca="false">CONCATENATE(B1887,REPT("0",(3-LEN(C1887))),RIGHT(C1887,3))</f>
        <v>092013</v>
      </c>
      <c r="E1887" s="0" t="s">
        <v>1972</v>
      </c>
    </row>
    <row r="1888" customFormat="false" ht="12.75" hidden="false" customHeight="false" outlineLevel="0" collapsed="false">
      <c r="A1888" s="0" t="s">
        <v>1960</v>
      </c>
      <c r="B1888" s="0" t="str">
        <f aca="false">RIGHT(A1888,3)</f>
        <v>092</v>
      </c>
      <c r="C1888" s="0" t="n">
        <v>14</v>
      </c>
      <c r="D1888" s="0" t="str">
        <f aca="false">CONCATENATE(B1888,REPT("0",(3-LEN(C1888))),RIGHT(C1888,3))</f>
        <v>092014</v>
      </c>
      <c r="E1888" s="0" t="s">
        <v>1973</v>
      </c>
    </row>
    <row r="1889" customFormat="false" ht="12.75" hidden="false" customHeight="false" outlineLevel="0" collapsed="false">
      <c r="A1889" s="0" t="s">
        <v>1960</v>
      </c>
      <c r="B1889" s="0" t="str">
        <f aca="false">RIGHT(A1889,3)</f>
        <v>092</v>
      </c>
      <c r="C1889" s="0" t="n">
        <v>15</v>
      </c>
      <c r="D1889" s="0" t="str">
        <f aca="false">CONCATENATE(B1889,REPT("0",(3-LEN(C1889))),RIGHT(C1889,3))</f>
        <v>092015</v>
      </c>
      <c r="E1889" s="0" t="s">
        <v>1974</v>
      </c>
    </row>
    <row r="1890" customFormat="false" ht="12.75" hidden="false" customHeight="false" outlineLevel="0" collapsed="false">
      <c r="A1890" s="0" t="s">
        <v>1960</v>
      </c>
      <c r="B1890" s="0" t="str">
        <f aca="false">RIGHT(A1890,3)</f>
        <v>092</v>
      </c>
      <c r="C1890" s="0" t="n">
        <v>16</v>
      </c>
      <c r="D1890" s="0" t="str">
        <f aca="false">CONCATENATE(B1890,REPT("0",(3-LEN(C1890))),RIGHT(C1890,3))</f>
        <v>092016</v>
      </c>
      <c r="E1890" s="0" t="s">
        <v>1975</v>
      </c>
    </row>
    <row r="1891" customFormat="false" ht="12.75" hidden="false" customHeight="false" outlineLevel="0" collapsed="false">
      <c r="A1891" s="0" t="s">
        <v>1960</v>
      </c>
      <c r="B1891" s="0" t="str">
        <f aca="false">RIGHT(A1891,3)</f>
        <v>092</v>
      </c>
      <c r="C1891" s="0" t="n">
        <v>17</v>
      </c>
      <c r="D1891" s="0" t="str">
        <f aca="false">CONCATENATE(B1891,REPT("0",(3-LEN(C1891))),RIGHT(C1891,3))</f>
        <v>092017</v>
      </c>
      <c r="E1891" s="0" t="s">
        <v>1976</v>
      </c>
    </row>
    <row r="1892" customFormat="false" ht="12.75" hidden="false" customHeight="false" outlineLevel="0" collapsed="false">
      <c r="A1892" s="0" t="s">
        <v>1960</v>
      </c>
      <c r="B1892" s="0" t="str">
        <f aca="false">RIGHT(A1892,3)</f>
        <v>092</v>
      </c>
      <c r="C1892" s="0" t="n">
        <v>18</v>
      </c>
      <c r="D1892" s="0" t="str">
        <f aca="false">CONCATENATE(B1892,REPT("0",(3-LEN(C1892))),RIGHT(C1892,3))</f>
        <v>092018</v>
      </c>
      <c r="E1892" s="0" t="s">
        <v>1977</v>
      </c>
    </row>
    <row r="1893" customFormat="false" ht="12.75" hidden="false" customHeight="false" outlineLevel="0" collapsed="false">
      <c r="A1893" s="0" t="s">
        <v>1960</v>
      </c>
      <c r="B1893" s="0" t="str">
        <f aca="false">RIGHT(A1893,3)</f>
        <v>092</v>
      </c>
      <c r="C1893" s="0" t="n">
        <v>19</v>
      </c>
      <c r="D1893" s="0" t="str">
        <f aca="false">CONCATENATE(B1893,REPT("0",(3-LEN(C1893))),RIGHT(C1893,3))</f>
        <v>092019</v>
      </c>
      <c r="E1893" s="0" t="s">
        <v>1978</v>
      </c>
    </row>
    <row r="1894" customFormat="false" ht="12.75" hidden="false" customHeight="false" outlineLevel="0" collapsed="false">
      <c r="A1894" s="0" t="s">
        <v>1960</v>
      </c>
      <c r="B1894" s="0" t="str">
        <f aca="false">RIGHT(A1894,3)</f>
        <v>092</v>
      </c>
      <c r="C1894" s="0" t="n">
        <v>20</v>
      </c>
      <c r="D1894" s="0" t="str">
        <f aca="false">CONCATENATE(B1894,REPT("0",(3-LEN(C1894))),RIGHT(C1894,3))</f>
        <v>092020</v>
      </c>
      <c r="E1894" s="0" t="s">
        <v>1979</v>
      </c>
    </row>
    <row r="1895" customFormat="false" ht="12.75" hidden="false" customHeight="false" outlineLevel="0" collapsed="false">
      <c r="A1895" s="0" t="s">
        <v>1960</v>
      </c>
      <c r="B1895" s="0" t="str">
        <f aca="false">RIGHT(A1895,3)</f>
        <v>092</v>
      </c>
      <c r="C1895" s="0" t="n">
        <v>21</v>
      </c>
      <c r="D1895" s="0" t="str">
        <f aca="false">CONCATENATE(B1895,REPT("0",(3-LEN(C1895))),RIGHT(C1895,3))</f>
        <v>092021</v>
      </c>
      <c r="E1895" s="0" t="s">
        <v>1980</v>
      </c>
    </row>
    <row r="1896" customFormat="false" ht="12.75" hidden="false" customHeight="false" outlineLevel="0" collapsed="false">
      <c r="A1896" s="0" t="s">
        <v>1981</v>
      </c>
      <c r="B1896" s="0" t="str">
        <f aca="false">RIGHT(A1896,3)</f>
        <v>093</v>
      </c>
      <c r="C1896" s="0" t="n">
        <v>1</v>
      </c>
      <c r="D1896" s="0" t="str">
        <f aca="false">CONCATENATE(B1896,REPT("0",(3-LEN(C1896))),RIGHT(C1896,3))</f>
        <v>093001</v>
      </c>
      <c r="E1896" s="0" t="s">
        <v>1982</v>
      </c>
    </row>
    <row r="1897" customFormat="false" ht="12.75" hidden="false" customHeight="false" outlineLevel="0" collapsed="false">
      <c r="A1897" s="0" t="s">
        <v>1981</v>
      </c>
      <c r="B1897" s="0" t="str">
        <f aca="false">RIGHT(A1897,3)</f>
        <v>093</v>
      </c>
      <c r="C1897" s="0" t="n">
        <v>2</v>
      </c>
      <c r="D1897" s="0" t="str">
        <f aca="false">CONCATENATE(B1897,REPT("0",(3-LEN(C1897))),RIGHT(C1897,3))</f>
        <v>093002</v>
      </c>
      <c r="E1897" s="0" t="s">
        <v>1983</v>
      </c>
    </row>
    <row r="1898" customFormat="false" ht="12.75" hidden="false" customHeight="false" outlineLevel="0" collapsed="false">
      <c r="A1898" s="0" t="s">
        <v>1981</v>
      </c>
      <c r="B1898" s="0" t="str">
        <f aca="false">RIGHT(A1898,3)</f>
        <v>093</v>
      </c>
      <c r="C1898" s="0" t="n">
        <v>3</v>
      </c>
      <c r="D1898" s="0" t="str">
        <f aca="false">CONCATENATE(B1898,REPT("0",(3-LEN(C1898))),RIGHT(C1898,3))</f>
        <v>093003</v>
      </c>
      <c r="E1898" s="0" t="s">
        <v>1984</v>
      </c>
    </row>
    <row r="1899" customFormat="false" ht="12.75" hidden="false" customHeight="false" outlineLevel="0" collapsed="false">
      <c r="A1899" s="0" t="s">
        <v>1981</v>
      </c>
      <c r="B1899" s="0" t="str">
        <f aca="false">RIGHT(A1899,3)</f>
        <v>093</v>
      </c>
      <c r="C1899" s="0" t="n">
        <v>4</v>
      </c>
      <c r="D1899" s="0" t="str">
        <f aca="false">CONCATENATE(B1899,REPT("0",(3-LEN(C1899))),RIGHT(C1899,3))</f>
        <v>093004</v>
      </c>
      <c r="E1899" s="0" t="s">
        <v>1985</v>
      </c>
    </row>
    <row r="1900" customFormat="false" ht="12.75" hidden="false" customHeight="false" outlineLevel="0" collapsed="false">
      <c r="A1900" s="0" t="s">
        <v>1981</v>
      </c>
      <c r="B1900" s="0" t="str">
        <f aca="false">RIGHT(A1900,3)</f>
        <v>093</v>
      </c>
      <c r="C1900" s="0" t="n">
        <v>5</v>
      </c>
      <c r="D1900" s="0" t="str">
        <f aca="false">CONCATENATE(B1900,REPT("0",(3-LEN(C1900))),RIGHT(C1900,3))</f>
        <v>093005</v>
      </c>
      <c r="E1900" s="0" t="s">
        <v>1986</v>
      </c>
    </row>
    <row r="1901" customFormat="false" ht="12.75" hidden="false" customHeight="false" outlineLevel="0" collapsed="false">
      <c r="A1901" s="0" t="s">
        <v>1981</v>
      </c>
      <c r="B1901" s="0" t="str">
        <f aca="false">RIGHT(A1901,3)</f>
        <v>093</v>
      </c>
      <c r="C1901" s="0" t="n">
        <v>6</v>
      </c>
      <c r="D1901" s="0" t="str">
        <f aca="false">CONCATENATE(B1901,REPT("0",(3-LEN(C1901))),RIGHT(C1901,3))</f>
        <v>093006</v>
      </c>
      <c r="E1901" s="0" t="s">
        <v>1987</v>
      </c>
    </row>
    <row r="1902" customFormat="false" ht="12.75" hidden="false" customHeight="false" outlineLevel="0" collapsed="false">
      <c r="A1902" s="0" t="s">
        <v>1981</v>
      </c>
      <c r="B1902" s="0" t="str">
        <f aca="false">RIGHT(A1902,3)</f>
        <v>093</v>
      </c>
      <c r="C1902" s="0" t="n">
        <v>7</v>
      </c>
      <c r="D1902" s="0" t="str">
        <f aca="false">CONCATENATE(B1902,REPT("0",(3-LEN(C1902))),RIGHT(C1902,3))</f>
        <v>093007</v>
      </c>
      <c r="E1902" s="0" t="s">
        <v>1988</v>
      </c>
    </row>
    <row r="1903" customFormat="false" ht="12.75" hidden="false" customHeight="false" outlineLevel="0" collapsed="false">
      <c r="A1903" s="0" t="s">
        <v>1981</v>
      </c>
      <c r="B1903" s="0" t="str">
        <f aca="false">RIGHT(A1903,3)</f>
        <v>093</v>
      </c>
      <c r="C1903" s="0" t="n">
        <v>8</v>
      </c>
      <c r="D1903" s="0" t="str">
        <f aca="false">CONCATENATE(B1903,REPT("0",(3-LEN(C1903))),RIGHT(C1903,3))</f>
        <v>093008</v>
      </c>
      <c r="E1903" s="0" t="s">
        <v>1989</v>
      </c>
    </row>
    <row r="1904" customFormat="false" ht="12.75" hidden="false" customHeight="false" outlineLevel="0" collapsed="false">
      <c r="A1904" s="0" t="s">
        <v>1981</v>
      </c>
      <c r="B1904" s="0" t="str">
        <f aca="false">RIGHT(A1904,3)</f>
        <v>093</v>
      </c>
      <c r="C1904" s="0" t="n">
        <v>9</v>
      </c>
      <c r="D1904" s="0" t="str">
        <f aca="false">CONCATENATE(B1904,REPT("0",(3-LEN(C1904))),RIGHT(C1904,3))</f>
        <v>093009</v>
      </c>
      <c r="E1904" s="0" t="s">
        <v>1990</v>
      </c>
    </row>
    <row r="1905" customFormat="false" ht="12.75" hidden="false" customHeight="false" outlineLevel="0" collapsed="false">
      <c r="A1905" s="0" t="s">
        <v>1981</v>
      </c>
      <c r="B1905" s="0" t="str">
        <f aca="false">RIGHT(A1905,3)</f>
        <v>093</v>
      </c>
      <c r="C1905" s="0" t="n">
        <v>10</v>
      </c>
      <c r="D1905" s="0" t="str">
        <f aca="false">CONCATENATE(B1905,REPT("0",(3-LEN(C1905))),RIGHT(C1905,3))</f>
        <v>093010</v>
      </c>
      <c r="E1905" s="0" t="s">
        <v>1991</v>
      </c>
    </row>
    <row r="1906" customFormat="false" ht="12.75" hidden="false" customHeight="false" outlineLevel="0" collapsed="false">
      <c r="A1906" s="0" t="s">
        <v>1981</v>
      </c>
      <c r="B1906" s="0" t="str">
        <f aca="false">RIGHT(A1906,3)</f>
        <v>093</v>
      </c>
      <c r="C1906" s="0" t="n">
        <v>11</v>
      </c>
      <c r="D1906" s="0" t="str">
        <f aca="false">CONCATENATE(B1906,REPT("0",(3-LEN(C1906))),RIGHT(C1906,3))</f>
        <v>093011</v>
      </c>
      <c r="E1906" s="0" t="s">
        <v>1992</v>
      </c>
    </row>
    <row r="1907" customFormat="false" ht="12.75" hidden="false" customHeight="false" outlineLevel="0" collapsed="false">
      <c r="A1907" s="0" t="s">
        <v>1981</v>
      </c>
      <c r="B1907" s="0" t="str">
        <f aca="false">RIGHT(A1907,3)</f>
        <v>093</v>
      </c>
      <c r="C1907" s="0" t="n">
        <v>12</v>
      </c>
      <c r="D1907" s="0" t="str">
        <f aca="false">CONCATENATE(B1907,REPT("0",(3-LEN(C1907))),RIGHT(C1907,3))</f>
        <v>093012</v>
      </c>
      <c r="E1907" s="0" t="s">
        <v>1993</v>
      </c>
    </row>
    <row r="1908" customFormat="false" ht="12.75" hidden="false" customHeight="false" outlineLevel="0" collapsed="false">
      <c r="A1908" s="0" t="s">
        <v>1981</v>
      </c>
      <c r="B1908" s="0" t="str">
        <f aca="false">RIGHT(A1908,3)</f>
        <v>093</v>
      </c>
      <c r="C1908" s="0" t="n">
        <v>13</v>
      </c>
      <c r="D1908" s="0" t="str">
        <f aca="false">CONCATENATE(B1908,REPT("0",(3-LEN(C1908))),RIGHT(C1908,3))</f>
        <v>093013</v>
      </c>
      <c r="E1908" s="0" t="s">
        <v>1994</v>
      </c>
    </row>
    <row r="1909" customFormat="false" ht="12.75" hidden="false" customHeight="false" outlineLevel="0" collapsed="false">
      <c r="A1909" s="0" t="s">
        <v>1981</v>
      </c>
      <c r="B1909" s="0" t="str">
        <f aca="false">RIGHT(A1909,3)</f>
        <v>093</v>
      </c>
      <c r="C1909" s="0" t="n">
        <v>14</v>
      </c>
      <c r="D1909" s="0" t="str">
        <f aca="false">CONCATENATE(B1909,REPT("0",(3-LEN(C1909))),RIGHT(C1909,3))</f>
        <v>093014</v>
      </c>
      <c r="E1909" s="0" t="s">
        <v>1995</v>
      </c>
    </row>
    <row r="1910" customFormat="false" ht="12.75" hidden="false" customHeight="false" outlineLevel="0" collapsed="false">
      <c r="A1910" s="0" t="s">
        <v>1981</v>
      </c>
      <c r="B1910" s="0" t="str">
        <f aca="false">RIGHT(A1910,3)</f>
        <v>093</v>
      </c>
      <c r="C1910" s="0" t="n">
        <v>15</v>
      </c>
      <c r="D1910" s="0" t="str">
        <f aca="false">CONCATENATE(B1910,REPT("0",(3-LEN(C1910))),RIGHT(C1910,3))</f>
        <v>093015</v>
      </c>
      <c r="E1910" s="0" t="s">
        <v>1996</v>
      </c>
    </row>
    <row r="1911" customFormat="false" ht="12.75" hidden="false" customHeight="false" outlineLevel="0" collapsed="false">
      <c r="A1911" s="0" t="s">
        <v>1981</v>
      </c>
      <c r="B1911" s="0" t="str">
        <f aca="false">RIGHT(A1911,3)</f>
        <v>093</v>
      </c>
      <c r="C1911" s="0" t="n">
        <v>16</v>
      </c>
      <c r="D1911" s="0" t="str">
        <f aca="false">CONCATENATE(B1911,REPT("0",(3-LEN(C1911))),RIGHT(C1911,3))</f>
        <v>093016</v>
      </c>
      <c r="E1911" s="0" t="s">
        <v>1997</v>
      </c>
    </row>
    <row r="1912" customFormat="false" ht="12.75" hidden="false" customHeight="false" outlineLevel="0" collapsed="false">
      <c r="A1912" s="0" t="s">
        <v>1981</v>
      </c>
      <c r="B1912" s="0" t="str">
        <f aca="false">RIGHT(A1912,3)</f>
        <v>093</v>
      </c>
      <c r="C1912" s="0" t="n">
        <v>17</v>
      </c>
      <c r="D1912" s="0" t="str">
        <f aca="false">CONCATENATE(B1912,REPT("0",(3-LEN(C1912))),RIGHT(C1912,3))</f>
        <v>093017</v>
      </c>
      <c r="E1912" s="0" t="s">
        <v>1998</v>
      </c>
    </row>
    <row r="1913" customFormat="false" ht="12.75" hidden="false" customHeight="false" outlineLevel="0" collapsed="false">
      <c r="A1913" s="0" t="s">
        <v>1981</v>
      </c>
      <c r="B1913" s="0" t="str">
        <f aca="false">RIGHT(A1913,3)</f>
        <v>093</v>
      </c>
      <c r="C1913" s="0" t="n">
        <v>18</v>
      </c>
      <c r="D1913" s="0" t="str">
        <f aca="false">CONCATENATE(B1913,REPT("0",(3-LEN(C1913))),RIGHT(C1913,3))</f>
        <v>093018</v>
      </c>
      <c r="E1913" s="0" t="s">
        <v>1999</v>
      </c>
    </row>
    <row r="1914" customFormat="false" ht="12.75" hidden="false" customHeight="false" outlineLevel="0" collapsed="false">
      <c r="A1914" s="0" t="s">
        <v>1981</v>
      </c>
      <c r="B1914" s="0" t="str">
        <f aca="false">RIGHT(A1914,3)</f>
        <v>093</v>
      </c>
      <c r="C1914" s="0" t="n">
        <v>19</v>
      </c>
      <c r="D1914" s="0" t="str">
        <f aca="false">CONCATENATE(B1914,REPT("0",(3-LEN(C1914))),RIGHT(C1914,3))</f>
        <v>093019</v>
      </c>
      <c r="E1914" s="0" t="s">
        <v>2000</v>
      </c>
    </row>
    <row r="1915" customFormat="false" ht="12.75" hidden="false" customHeight="false" outlineLevel="0" collapsed="false">
      <c r="A1915" s="0" t="s">
        <v>1981</v>
      </c>
      <c r="B1915" s="0" t="str">
        <f aca="false">RIGHT(A1915,3)</f>
        <v>093</v>
      </c>
      <c r="C1915" s="0" t="n">
        <v>20</v>
      </c>
      <c r="D1915" s="0" t="str">
        <f aca="false">CONCATENATE(B1915,REPT("0",(3-LEN(C1915))),RIGHT(C1915,3))</f>
        <v>093020</v>
      </c>
      <c r="E1915" s="0" t="s">
        <v>2001</v>
      </c>
    </row>
    <row r="1916" customFormat="false" ht="12.75" hidden="false" customHeight="false" outlineLevel="0" collapsed="false">
      <c r="A1916" s="0" t="s">
        <v>1981</v>
      </c>
      <c r="B1916" s="0" t="str">
        <f aca="false">RIGHT(A1916,3)</f>
        <v>093</v>
      </c>
      <c r="C1916" s="0" t="n">
        <v>21</v>
      </c>
      <c r="D1916" s="0" t="str">
        <f aca="false">CONCATENATE(B1916,REPT("0",(3-LEN(C1916))),RIGHT(C1916,3))</f>
        <v>093021</v>
      </c>
      <c r="E1916" s="0" t="s">
        <v>2002</v>
      </c>
    </row>
    <row r="1917" customFormat="false" ht="12.75" hidden="false" customHeight="false" outlineLevel="0" collapsed="false">
      <c r="A1917" s="0" t="s">
        <v>2003</v>
      </c>
      <c r="B1917" s="0" t="str">
        <f aca="false">RIGHT(A1917,3)</f>
        <v>094</v>
      </c>
      <c r="C1917" s="0" t="n">
        <v>1</v>
      </c>
      <c r="D1917" s="0" t="str">
        <f aca="false">CONCATENATE(B1917,REPT("0",(3-LEN(C1917))),RIGHT(C1917,3))</f>
        <v>094001</v>
      </c>
      <c r="E1917" s="0" t="s">
        <v>2004</v>
      </c>
    </row>
    <row r="1918" customFormat="false" ht="12.75" hidden="false" customHeight="false" outlineLevel="0" collapsed="false">
      <c r="A1918" s="0" t="s">
        <v>2003</v>
      </c>
      <c r="B1918" s="0" t="str">
        <f aca="false">RIGHT(A1918,3)</f>
        <v>094</v>
      </c>
      <c r="C1918" s="0" t="n">
        <v>2</v>
      </c>
      <c r="D1918" s="0" t="str">
        <f aca="false">CONCATENATE(B1918,REPT("0",(3-LEN(C1918))),RIGHT(C1918,3))</f>
        <v>094002</v>
      </c>
      <c r="E1918" s="0" t="s">
        <v>2005</v>
      </c>
    </row>
    <row r="1919" customFormat="false" ht="12.75" hidden="false" customHeight="false" outlineLevel="0" collapsed="false">
      <c r="A1919" s="0" t="s">
        <v>2003</v>
      </c>
      <c r="B1919" s="0" t="str">
        <f aca="false">RIGHT(A1919,3)</f>
        <v>094</v>
      </c>
      <c r="C1919" s="0" t="n">
        <v>3</v>
      </c>
      <c r="D1919" s="0" t="str">
        <f aca="false">CONCATENATE(B1919,REPT("0",(3-LEN(C1919))),RIGHT(C1919,3))</f>
        <v>094003</v>
      </c>
      <c r="E1919" s="0" t="s">
        <v>2006</v>
      </c>
    </row>
    <row r="1920" customFormat="false" ht="12.75" hidden="false" customHeight="false" outlineLevel="0" collapsed="false">
      <c r="A1920" s="0" t="s">
        <v>2003</v>
      </c>
      <c r="B1920" s="0" t="str">
        <f aca="false">RIGHT(A1920,3)</f>
        <v>094</v>
      </c>
      <c r="C1920" s="0" t="n">
        <v>4</v>
      </c>
      <c r="D1920" s="0" t="str">
        <f aca="false">CONCATENATE(B1920,REPT("0",(3-LEN(C1920))),RIGHT(C1920,3))</f>
        <v>094004</v>
      </c>
      <c r="E1920" s="0" t="s">
        <v>2007</v>
      </c>
    </row>
    <row r="1921" customFormat="false" ht="12.75" hidden="false" customHeight="false" outlineLevel="0" collapsed="false">
      <c r="A1921" s="0" t="s">
        <v>2003</v>
      </c>
      <c r="B1921" s="0" t="str">
        <f aca="false">RIGHT(A1921,3)</f>
        <v>094</v>
      </c>
      <c r="C1921" s="0" t="n">
        <v>5</v>
      </c>
      <c r="D1921" s="0" t="str">
        <f aca="false">CONCATENATE(B1921,REPT("0",(3-LEN(C1921))),RIGHT(C1921,3))</f>
        <v>094005</v>
      </c>
      <c r="E1921" s="0" t="s">
        <v>2008</v>
      </c>
    </row>
    <row r="1922" customFormat="false" ht="12.75" hidden="false" customHeight="false" outlineLevel="0" collapsed="false">
      <c r="A1922" s="0" t="s">
        <v>2003</v>
      </c>
      <c r="B1922" s="0" t="str">
        <f aca="false">RIGHT(A1922,3)</f>
        <v>094</v>
      </c>
      <c r="C1922" s="0" t="n">
        <v>6</v>
      </c>
      <c r="D1922" s="0" t="str">
        <f aca="false">CONCATENATE(B1922,REPT("0",(3-LEN(C1922))),RIGHT(C1922,3))</f>
        <v>094006</v>
      </c>
      <c r="E1922" s="0" t="s">
        <v>2009</v>
      </c>
    </row>
    <row r="1923" customFormat="false" ht="12.75" hidden="false" customHeight="false" outlineLevel="0" collapsed="false">
      <c r="A1923" s="0" t="s">
        <v>2003</v>
      </c>
      <c r="B1923" s="0" t="str">
        <f aca="false">RIGHT(A1923,3)</f>
        <v>094</v>
      </c>
      <c r="C1923" s="0" t="n">
        <v>7</v>
      </c>
      <c r="D1923" s="0" t="str">
        <f aca="false">CONCATENATE(B1923,REPT("0",(3-LEN(C1923))),RIGHT(C1923,3))</f>
        <v>094007</v>
      </c>
      <c r="E1923" s="0" t="s">
        <v>2010</v>
      </c>
    </row>
    <row r="1924" customFormat="false" ht="12.75" hidden="false" customHeight="false" outlineLevel="0" collapsed="false">
      <c r="A1924" s="0" t="s">
        <v>2003</v>
      </c>
      <c r="B1924" s="0" t="str">
        <f aca="false">RIGHT(A1924,3)</f>
        <v>094</v>
      </c>
      <c r="C1924" s="0" t="n">
        <v>8</v>
      </c>
      <c r="D1924" s="0" t="str">
        <f aca="false">CONCATENATE(B1924,REPT("0",(3-LEN(C1924))),RIGHT(C1924,3))</f>
        <v>094008</v>
      </c>
      <c r="E1924" s="0" t="s">
        <v>2011</v>
      </c>
    </row>
    <row r="1925" customFormat="false" ht="12.75" hidden="false" customHeight="false" outlineLevel="0" collapsed="false">
      <c r="A1925" s="0" t="s">
        <v>2003</v>
      </c>
      <c r="B1925" s="0" t="str">
        <f aca="false">RIGHT(A1925,3)</f>
        <v>094</v>
      </c>
      <c r="C1925" s="0" t="n">
        <v>9</v>
      </c>
      <c r="D1925" s="0" t="str">
        <f aca="false">CONCATENATE(B1925,REPT("0",(3-LEN(C1925))),RIGHT(C1925,3))</f>
        <v>094009</v>
      </c>
      <c r="E1925" s="0" t="s">
        <v>2012</v>
      </c>
    </row>
    <row r="1926" customFormat="false" ht="12.75" hidden="false" customHeight="false" outlineLevel="0" collapsed="false">
      <c r="A1926" s="0" t="s">
        <v>2003</v>
      </c>
      <c r="B1926" s="0" t="str">
        <f aca="false">RIGHT(A1926,3)</f>
        <v>094</v>
      </c>
      <c r="C1926" s="0" t="n">
        <v>10</v>
      </c>
      <c r="D1926" s="0" t="str">
        <f aca="false">CONCATENATE(B1926,REPT("0",(3-LEN(C1926))),RIGHT(C1926,3))</f>
        <v>094010</v>
      </c>
      <c r="E1926" s="0" t="s">
        <v>2013</v>
      </c>
    </row>
    <row r="1927" customFormat="false" ht="12.75" hidden="false" customHeight="false" outlineLevel="0" collapsed="false">
      <c r="A1927" s="0" t="s">
        <v>2003</v>
      </c>
      <c r="B1927" s="0" t="str">
        <f aca="false">RIGHT(A1927,3)</f>
        <v>094</v>
      </c>
      <c r="C1927" s="0" t="n">
        <v>11</v>
      </c>
      <c r="D1927" s="0" t="str">
        <f aca="false">CONCATENATE(B1927,REPT("0",(3-LEN(C1927))),RIGHT(C1927,3))</f>
        <v>094011</v>
      </c>
      <c r="E1927" s="0" t="s">
        <v>2014</v>
      </c>
    </row>
    <row r="1928" customFormat="false" ht="12.75" hidden="false" customHeight="false" outlineLevel="0" collapsed="false">
      <c r="A1928" s="0" t="s">
        <v>2003</v>
      </c>
      <c r="B1928" s="0" t="str">
        <f aca="false">RIGHT(A1928,3)</f>
        <v>094</v>
      </c>
      <c r="C1928" s="0" t="n">
        <v>12</v>
      </c>
      <c r="D1928" s="0" t="str">
        <f aca="false">CONCATENATE(B1928,REPT("0",(3-LEN(C1928))),RIGHT(C1928,3))</f>
        <v>094012</v>
      </c>
      <c r="E1928" s="0" t="s">
        <v>2015</v>
      </c>
    </row>
    <row r="1929" customFormat="false" ht="12.75" hidden="false" customHeight="false" outlineLevel="0" collapsed="false">
      <c r="A1929" s="0" t="s">
        <v>2003</v>
      </c>
      <c r="B1929" s="0" t="str">
        <f aca="false">RIGHT(A1929,3)</f>
        <v>094</v>
      </c>
      <c r="C1929" s="0" t="n">
        <v>13</v>
      </c>
      <c r="D1929" s="0" t="str">
        <f aca="false">CONCATENATE(B1929,REPT("0",(3-LEN(C1929))),RIGHT(C1929,3))</f>
        <v>094013</v>
      </c>
      <c r="E1929" s="0" t="s">
        <v>2016</v>
      </c>
    </row>
    <row r="1930" customFormat="false" ht="12.75" hidden="false" customHeight="false" outlineLevel="0" collapsed="false">
      <c r="A1930" s="0" t="s">
        <v>2003</v>
      </c>
      <c r="B1930" s="0" t="str">
        <f aca="false">RIGHT(A1930,3)</f>
        <v>094</v>
      </c>
      <c r="C1930" s="0" t="n">
        <v>14</v>
      </c>
      <c r="D1930" s="0" t="str">
        <f aca="false">CONCATENATE(B1930,REPT("0",(3-LEN(C1930))),RIGHT(C1930,3))</f>
        <v>094014</v>
      </c>
      <c r="E1930" s="0" t="s">
        <v>2017</v>
      </c>
    </row>
    <row r="1931" customFormat="false" ht="12.75" hidden="false" customHeight="false" outlineLevel="0" collapsed="false">
      <c r="A1931" s="0" t="s">
        <v>2003</v>
      </c>
      <c r="B1931" s="0" t="str">
        <f aca="false">RIGHT(A1931,3)</f>
        <v>094</v>
      </c>
      <c r="C1931" s="0" t="n">
        <v>15</v>
      </c>
      <c r="D1931" s="0" t="str">
        <f aca="false">CONCATENATE(B1931,REPT("0",(3-LEN(C1931))),RIGHT(C1931,3))</f>
        <v>094015</v>
      </c>
      <c r="E1931" s="0" t="s">
        <v>2018</v>
      </c>
    </row>
    <row r="1932" customFormat="false" ht="12.75" hidden="false" customHeight="false" outlineLevel="0" collapsed="false">
      <c r="A1932" s="0" t="s">
        <v>2003</v>
      </c>
      <c r="B1932" s="0" t="str">
        <f aca="false">RIGHT(A1932,3)</f>
        <v>094</v>
      </c>
      <c r="C1932" s="0" t="n">
        <v>16</v>
      </c>
      <c r="D1932" s="0" t="str">
        <f aca="false">CONCATENATE(B1932,REPT("0",(3-LEN(C1932))),RIGHT(C1932,3))</f>
        <v>094016</v>
      </c>
      <c r="E1932" s="0" t="s">
        <v>2019</v>
      </c>
    </row>
    <row r="1933" customFormat="false" ht="12.75" hidden="false" customHeight="false" outlineLevel="0" collapsed="false">
      <c r="A1933" s="0" t="s">
        <v>2003</v>
      </c>
      <c r="B1933" s="0" t="str">
        <f aca="false">RIGHT(A1933,3)</f>
        <v>094</v>
      </c>
      <c r="C1933" s="0" t="n">
        <v>17</v>
      </c>
      <c r="D1933" s="0" t="str">
        <f aca="false">CONCATENATE(B1933,REPT("0",(3-LEN(C1933))),RIGHT(C1933,3))</f>
        <v>094017</v>
      </c>
      <c r="E1933" s="0" t="s">
        <v>2020</v>
      </c>
    </row>
    <row r="1934" customFormat="false" ht="12.75" hidden="false" customHeight="false" outlineLevel="0" collapsed="false">
      <c r="A1934" s="0" t="s">
        <v>2003</v>
      </c>
      <c r="B1934" s="0" t="str">
        <f aca="false">RIGHT(A1934,3)</f>
        <v>094</v>
      </c>
      <c r="C1934" s="0" t="n">
        <v>18</v>
      </c>
      <c r="D1934" s="0" t="str">
        <f aca="false">CONCATENATE(B1934,REPT("0",(3-LEN(C1934))),RIGHT(C1934,3))</f>
        <v>094018</v>
      </c>
      <c r="E1934" s="0" t="s">
        <v>2021</v>
      </c>
    </row>
    <row r="1935" customFormat="false" ht="12.75" hidden="false" customHeight="false" outlineLevel="0" collapsed="false">
      <c r="A1935" s="0" t="s">
        <v>2003</v>
      </c>
      <c r="B1935" s="0" t="str">
        <f aca="false">RIGHT(A1935,3)</f>
        <v>094</v>
      </c>
      <c r="C1935" s="0" t="n">
        <v>19</v>
      </c>
      <c r="D1935" s="0" t="str">
        <f aca="false">CONCATENATE(B1935,REPT("0",(3-LEN(C1935))),RIGHT(C1935,3))</f>
        <v>094019</v>
      </c>
      <c r="E1935" s="0" t="s">
        <v>2022</v>
      </c>
    </row>
    <row r="1936" customFormat="false" ht="12.75" hidden="false" customHeight="false" outlineLevel="0" collapsed="false">
      <c r="A1936" s="0" t="s">
        <v>2003</v>
      </c>
      <c r="B1936" s="0" t="str">
        <f aca="false">RIGHT(A1936,3)</f>
        <v>094</v>
      </c>
      <c r="C1936" s="0" t="n">
        <v>20</v>
      </c>
      <c r="D1936" s="0" t="str">
        <f aca="false">CONCATENATE(B1936,REPT("0",(3-LEN(C1936))),RIGHT(C1936,3))</f>
        <v>094020</v>
      </c>
      <c r="E1936" s="0" t="s">
        <v>2023</v>
      </c>
    </row>
    <row r="1937" customFormat="false" ht="12.75" hidden="false" customHeight="false" outlineLevel="0" collapsed="false">
      <c r="A1937" s="0" t="s">
        <v>2003</v>
      </c>
      <c r="B1937" s="0" t="str">
        <f aca="false">RIGHT(A1937,3)</f>
        <v>094</v>
      </c>
      <c r="C1937" s="0" t="n">
        <v>21</v>
      </c>
      <c r="D1937" s="0" t="str">
        <f aca="false">CONCATENATE(B1937,REPT("0",(3-LEN(C1937))),RIGHT(C1937,3))</f>
        <v>094021</v>
      </c>
      <c r="E1937" s="0" t="s">
        <v>2024</v>
      </c>
    </row>
    <row r="1938" customFormat="false" ht="12.75" hidden="false" customHeight="false" outlineLevel="0" collapsed="false">
      <c r="A1938" s="0" t="s">
        <v>2025</v>
      </c>
      <c r="B1938" s="0" t="str">
        <f aca="false">RIGHT(A1938,3)</f>
        <v>095</v>
      </c>
      <c r="C1938" s="0" t="n">
        <v>1</v>
      </c>
      <c r="D1938" s="0" t="str">
        <f aca="false">CONCATENATE(B1938,REPT("0",(3-LEN(C1938))),RIGHT(C1938,3))</f>
        <v>095001</v>
      </c>
      <c r="E1938" s="0" t="s">
        <v>2026</v>
      </c>
    </row>
    <row r="1939" customFormat="false" ht="12.75" hidden="false" customHeight="false" outlineLevel="0" collapsed="false">
      <c r="A1939" s="0" t="s">
        <v>2025</v>
      </c>
      <c r="B1939" s="0" t="str">
        <f aca="false">RIGHT(A1939,3)</f>
        <v>095</v>
      </c>
      <c r="C1939" s="0" t="n">
        <v>2</v>
      </c>
      <c r="D1939" s="0" t="str">
        <f aca="false">CONCATENATE(B1939,REPT("0",(3-LEN(C1939))),RIGHT(C1939,3))</f>
        <v>095002</v>
      </c>
      <c r="E1939" s="0" t="s">
        <v>2027</v>
      </c>
    </row>
    <row r="1940" customFormat="false" ht="12.75" hidden="false" customHeight="false" outlineLevel="0" collapsed="false">
      <c r="A1940" s="0" t="s">
        <v>2025</v>
      </c>
      <c r="B1940" s="0" t="str">
        <f aca="false">RIGHT(A1940,3)</f>
        <v>095</v>
      </c>
      <c r="C1940" s="0" t="n">
        <v>3</v>
      </c>
      <c r="D1940" s="0" t="str">
        <f aca="false">CONCATENATE(B1940,REPT("0",(3-LEN(C1940))),RIGHT(C1940,3))</f>
        <v>095003</v>
      </c>
      <c r="E1940" s="0" t="s">
        <v>2028</v>
      </c>
    </row>
    <row r="1941" customFormat="false" ht="12.75" hidden="false" customHeight="false" outlineLevel="0" collapsed="false">
      <c r="A1941" s="0" t="s">
        <v>2025</v>
      </c>
      <c r="B1941" s="0" t="str">
        <f aca="false">RIGHT(A1941,3)</f>
        <v>095</v>
      </c>
      <c r="C1941" s="0" t="n">
        <v>4</v>
      </c>
      <c r="D1941" s="0" t="str">
        <f aca="false">CONCATENATE(B1941,REPT("0",(3-LEN(C1941))),RIGHT(C1941,3))</f>
        <v>095004</v>
      </c>
      <c r="E1941" s="0" t="s">
        <v>2029</v>
      </c>
    </row>
    <row r="1942" customFormat="false" ht="12.75" hidden="false" customHeight="false" outlineLevel="0" collapsed="false">
      <c r="A1942" s="0" t="s">
        <v>2025</v>
      </c>
      <c r="B1942" s="0" t="str">
        <f aca="false">RIGHT(A1942,3)</f>
        <v>095</v>
      </c>
      <c r="C1942" s="0" t="n">
        <v>5</v>
      </c>
      <c r="D1942" s="0" t="str">
        <f aca="false">CONCATENATE(B1942,REPT("0",(3-LEN(C1942))),RIGHT(C1942,3))</f>
        <v>095005</v>
      </c>
      <c r="E1942" s="0" t="s">
        <v>2030</v>
      </c>
    </row>
    <row r="1943" customFormat="false" ht="12.75" hidden="false" customHeight="false" outlineLevel="0" collapsed="false">
      <c r="A1943" s="0" t="s">
        <v>2025</v>
      </c>
      <c r="B1943" s="0" t="str">
        <f aca="false">RIGHT(A1943,3)</f>
        <v>095</v>
      </c>
      <c r="C1943" s="0" t="n">
        <v>6</v>
      </c>
      <c r="D1943" s="0" t="str">
        <f aca="false">CONCATENATE(B1943,REPT("0",(3-LEN(C1943))),RIGHT(C1943,3))</f>
        <v>095006</v>
      </c>
      <c r="E1943" s="0" t="s">
        <v>2031</v>
      </c>
    </row>
    <row r="1944" customFormat="false" ht="12.75" hidden="false" customHeight="false" outlineLevel="0" collapsed="false">
      <c r="A1944" s="0" t="s">
        <v>2025</v>
      </c>
      <c r="B1944" s="0" t="str">
        <f aca="false">RIGHT(A1944,3)</f>
        <v>095</v>
      </c>
      <c r="C1944" s="0" t="n">
        <v>7</v>
      </c>
      <c r="D1944" s="0" t="str">
        <f aca="false">CONCATENATE(B1944,REPT("0",(3-LEN(C1944))),RIGHT(C1944,3))</f>
        <v>095007</v>
      </c>
      <c r="E1944" s="0" t="s">
        <v>2032</v>
      </c>
    </row>
    <row r="1945" customFormat="false" ht="12.75" hidden="false" customHeight="false" outlineLevel="0" collapsed="false">
      <c r="A1945" s="0" t="s">
        <v>2025</v>
      </c>
      <c r="B1945" s="0" t="str">
        <f aca="false">RIGHT(A1945,3)</f>
        <v>095</v>
      </c>
      <c r="C1945" s="0" t="n">
        <v>8</v>
      </c>
      <c r="D1945" s="0" t="str">
        <f aca="false">CONCATENATE(B1945,REPT("0",(3-LEN(C1945))),RIGHT(C1945,3))</f>
        <v>095008</v>
      </c>
      <c r="E1945" s="0" t="s">
        <v>2033</v>
      </c>
    </row>
    <row r="1946" customFormat="false" ht="12.75" hidden="false" customHeight="false" outlineLevel="0" collapsed="false">
      <c r="A1946" s="0" t="s">
        <v>2025</v>
      </c>
      <c r="B1946" s="0" t="str">
        <f aca="false">RIGHT(A1946,3)</f>
        <v>095</v>
      </c>
      <c r="C1946" s="0" t="n">
        <v>9</v>
      </c>
      <c r="D1946" s="0" t="str">
        <f aca="false">CONCATENATE(B1946,REPT("0",(3-LEN(C1946))),RIGHT(C1946,3))</f>
        <v>095009</v>
      </c>
      <c r="E1946" s="0" t="s">
        <v>2034</v>
      </c>
    </row>
    <row r="1947" customFormat="false" ht="12.75" hidden="false" customHeight="false" outlineLevel="0" collapsed="false">
      <c r="A1947" s="0" t="s">
        <v>2025</v>
      </c>
      <c r="B1947" s="0" t="str">
        <f aca="false">RIGHT(A1947,3)</f>
        <v>095</v>
      </c>
      <c r="C1947" s="0" t="n">
        <v>10</v>
      </c>
      <c r="D1947" s="0" t="str">
        <f aca="false">CONCATENATE(B1947,REPT("0",(3-LEN(C1947))),RIGHT(C1947,3))</f>
        <v>095010</v>
      </c>
      <c r="E1947" s="0" t="s">
        <v>2035</v>
      </c>
    </row>
    <row r="1948" customFormat="false" ht="12.75" hidden="false" customHeight="false" outlineLevel="0" collapsed="false">
      <c r="A1948" s="0" t="s">
        <v>2025</v>
      </c>
      <c r="B1948" s="0" t="str">
        <f aca="false">RIGHT(A1948,3)</f>
        <v>095</v>
      </c>
      <c r="C1948" s="0" t="n">
        <v>11</v>
      </c>
      <c r="D1948" s="0" t="str">
        <f aca="false">CONCATENATE(B1948,REPT("0",(3-LEN(C1948))),RIGHT(C1948,3))</f>
        <v>095011</v>
      </c>
      <c r="E1948" s="0" t="s">
        <v>2036</v>
      </c>
    </row>
    <row r="1949" customFormat="false" ht="12.75" hidden="false" customHeight="false" outlineLevel="0" collapsed="false">
      <c r="A1949" s="0" t="s">
        <v>2025</v>
      </c>
      <c r="B1949" s="0" t="str">
        <f aca="false">RIGHT(A1949,3)</f>
        <v>095</v>
      </c>
      <c r="C1949" s="0" t="n">
        <v>12</v>
      </c>
      <c r="D1949" s="0" t="str">
        <f aca="false">CONCATENATE(B1949,REPT("0",(3-LEN(C1949))),RIGHT(C1949,3))</f>
        <v>095012</v>
      </c>
      <c r="E1949" s="0" t="s">
        <v>1070</v>
      </c>
    </row>
    <row r="1950" customFormat="false" ht="12.75" hidden="false" customHeight="false" outlineLevel="0" collapsed="false">
      <c r="A1950" s="0" t="s">
        <v>2025</v>
      </c>
      <c r="B1950" s="0" t="str">
        <f aca="false">RIGHT(A1950,3)</f>
        <v>095</v>
      </c>
      <c r="C1950" s="0" t="n">
        <v>13</v>
      </c>
      <c r="D1950" s="0" t="str">
        <f aca="false">CONCATENATE(B1950,REPT("0",(3-LEN(C1950))),RIGHT(C1950,3))</f>
        <v>095013</v>
      </c>
      <c r="E1950" s="0" t="s">
        <v>2037</v>
      </c>
    </row>
    <row r="1951" customFormat="false" ht="12.75" hidden="false" customHeight="false" outlineLevel="0" collapsed="false">
      <c r="A1951" s="0" t="s">
        <v>2025</v>
      </c>
      <c r="B1951" s="0" t="str">
        <f aca="false">RIGHT(A1951,3)</f>
        <v>095</v>
      </c>
      <c r="C1951" s="0" t="n">
        <v>14</v>
      </c>
      <c r="D1951" s="0" t="str">
        <f aca="false">CONCATENATE(B1951,REPT("0",(3-LEN(C1951))),RIGHT(C1951,3))</f>
        <v>095014</v>
      </c>
      <c r="E1951" s="0" t="s">
        <v>2038</v>
      </c>
    </row>
    <row r="1952" customFormat="false" ht="12.75" hidden="false" customHeight="false" outlineLevel="0" collapsed="false">
      <c r="A1952" s="0" t="s">
        <v>2025</v>
      </c>
      <c r="B1952" s="0" t="str">
        <f aca="false">RIGHT(A1952,3)</f>
        <v>095</v>
      </c>
      <c r="C1952" s="0" t="n">
        <v>15</v>
      </c>
      <c r="D1952" s="0" t="str">
        <f aca="false">CONCATENATE(B1952,REPT("0",(3-LEN(C1952))),RIGHT(C1952,3))</f>
        <v>095015</v>
      </c>
      <c r="E1952" s="0" t="s">
        <v>2039</v>
      </c>
    </row>
    <row r="1953" customFormat="false" ht="12.75" hidden="false" customHeight="false" outlineLevel="0" collapsed="false">
      <c r="A1953" s="0" t="s">
        <v>2025</v>
      </c>
      <c r="B1953" s="0" t="str">
        <f aca="false">RIGHT(A1953,3)</f>
        <v>095</v>
      </c>
      <c r="C1953" s="0" t="n">
        <v>16</v>
      </c>
      <c r="D1953" s="0" t="str">
        <f aca="false">CONCATENATE(B1953,REPT("0",(3-LEN(C1953))),RIGHT(C1953,3))</f>
        <v>095016</v>
      </c>
      <c r="E1953" s="0" t="s">
        <v>2040</v>
      </c>
    </row>
    <row r="1954" customFormat="false" ht="12.75" hidden="false" customHeight="false" outlineLevel="0" collapsed="false">
      <c r="A1954" s="0" t="s">
        <v>2025</v>
      </c>
      <c r="B1954" s="0" t="str">
        <f aca="false">RIGHT(A1954,3)</f>
        <v>095</v>
      </c>
      <c r="C1954" s="0" t="n">
        <v>17</v>
      </c>
      <c r="D1954" s="0" t="str">
        <f aca="false">CONCATENATE(B1954,REPT("0",(3-LEN(C1954))),RIGHT(C1954,3))</f>
        <v>095017</v>
      </c>
      <c r="E1954" s="0" t="s">
        <v>2041</v>
      </c>
    </row>
    <row r="1955" customFormat="false" ht="12.75" hidden="false" customHeight="false" outlineLevel="0" collapsed="false">
      <c r="A1955" s="0" t="s">
        <v>2025</v>
      </c>
      <c r="B1955" s="0" t="str">
        <f aca="false">RIGHT(A1955,3)</f>
        <v>095</v>
      </c>
      <c r="C1955" s="0" t="n">
        <v>18</v>
      </c>
      <c r="D1955" s="0" t="str">
        <f aca="false">CONCATENATE(B1955,REPT("0",(3-LEN(C1955))),RIGHT(C1955,3))</f>
        <v>095018</v>
      </c>
      <c r="E1955" s="0" t="s">
        <v>2042</v>
      </c>
    </row>
    <row r="1956" customFormat="false" ht="12.75" hidden="false" customHeight="false" outlineLevel="0" collapsed="false">
      <c r="A1956" s="0" t="s">
        <v>2025</v>
      </c>
      <c r="B1956" s="0" t="str">
        <f aca="false">RIGHT(A1956,3)</f>
        <v>095</v>
      </c>
      <c r="C1956" s="0" t="n">
        <v>19</v>
      </c>
      <c r="D1956" s="0" t="str">
        <f aca="false">CONCATENATE(B1956,REPT("0",(3-LEN(C1956))),RIGHT(C1956,3))</f>
        <v>095019</v>
      </c>
      <c r="E1956" s="0" t="s">
        <v>2043</v>
      </c>
    </row>
    <row r="1957" customFormat="false" ht="12.75" hidden="false" customHeight="false" outlineLevel="0" collapsed="false">
      <c r="A1957" s="0" t="s">
        <v>2025</v>
      </c>
      <c r="B1957" s="0" t="str">
        <f aca="false">RIGHT(A1957,3)</f>
        <v>095</v>
      </c>
      <c r="C1957" s="0" t="n">
        <v>20</v>
      </c>
      <c r="D1957" s="0" t="str">
        <f aca="false">CONCATENATE(B1957,REPT("0",(3-LEN(C1957))),RIGHT(C1957,3))</f>
        <v>095020</v>
      </c>
      <c r="E1957" s="0" t="s">
        <v>2044</v>
      </c>
    </row>
    <row r="1958" customFormat="false" ht="12.75" hidden="false" customHeight="false" outlineLevel="0" collapsed="false">
      <c r="A1958" s="0" t="s">
        <v>2025</v>
      </c>
      <c r="B1958" s="0" t="str">
        <f aca="false">RIGHT(A1958,3)</f>
        <v>095</v>
      </c>
      <c r="C1958" s="0" t="n">
        <v>21</v>
      </c>
      <c r="D1958" s="0" t="str">
        <f aca="false">CONCATENATE(B1958,REPT("0",(3-LEN(C1958))),RIGHT(C1958,3))</f>
        <v>095021</v>
      </c>
      <c r="E1958" s="0" t="s">
        <v>2045</v>
      </c>
    </row>
    <row r="1959" customFormat="false" ht="12.75" hidden="false" customHeight="false" outlineLevel="0" collapsed="false">
      <c r="A1959" s="0" t="s">
        <v>2046</v>
      </c>
      <c r="B1959" s="0" t="str">
        <f aca="false">RIGHT(A1959,3)</f>
        <v>096</v>
      </c>
      <c r="C1959" s="0" t="n">
        <v>1</v>
      </c>
      <c r="D1959" s="0" t="str">
        <f aca="false">CONCATENATE(B1959,REPT("0",(3-LEN(C1959))),RIGHT(C1959,3))</f>
        <v>096001</v>
      </c>
      <c r="E1959" s="0" t="s">
        <v>2047</v>
      </c>
    </row>
    <row r="1960" customFormat="false" ht="12.75" hidden="false" customHeight="false" outlineLevel="0" collapsed="false">
      <c r="A1960" s="0" t="s">
        <v>2046</v>
      </c>
      <c r="B1960" s="0" t="str">
        <f aca="false">RIGHT(A1960,3)</f>
        <v>096</v>
      </c>
      <c r="C1960" s="0" t="n">
        <v>2</v>
      </c>
      <c r="D1960" s="0" t="str">
        <f aca="false">CONCATENATE(B1960,REPT("0",(3-LEN(C1960))),RIGHT(C1960,3))</f>
        <v>096002</v>
      </c>
      <c r="E1960" s="0" t="s">
        <v>2048</v>
      </c>
    </row>
    <row r="1961" customFormat="false" ht="12.75" hidden="false" customHeight="false" outlineLevel="0" collapsed="false">
      <c r="A1961" s="0" t="s">
        <v>2046</v>
      </c>
      <c r="B1961" s="0" t="str">
        <f aca="false">RIGHT(A1961,3)</f>
        <v>096</v>
      </c>
      <c r="C1961" s="0" t="n">
        <v>3</v>
      </c>
      <c r="D1961" s="0" t="str">
        <f aca="false">CONCATENATE(B1961,REPT("0",(3-LEN(C1961))),RIGHT(C1961,3))</f>
        <v>096003</v>
      </c>
      <c r="E1961" s="0" t="s">
        <v>2049</v>
      </c>
    </row>
    <row r="1962" customFormat="false" ht="12.75" hidden="false" customHeight="false" outlineLevel="0" collapsed="false">
      <c r="A1962" s="0" t="s">
        <v>2046</v>
      </c>
      <c r="B1962" s="0" t="str">
        <f aca="false">RIGHT(A1962,3)</f>
        <v>096</v>
      </c>
      <c r="C1962" s="0" t="n">
        <v>4</v>
      </c>
      <c r="D1962" s="0" t="str">
        <f aca="false">CONCATENATE(B1962,REPT("0",(3-LEN(C1962))),RIGHT(C1962,3))</f>
        <v>096004</v>
      </c>
      <c r="E1962" s="0" t="s">
        <v>2050</v>
      </c>
    </row>
    <row r="1963" customFormat="false" ht="12.75" hidden="false" customHeight="false" outlineLevel="0" collapsed="false">
      <c r="A1963" s="0" t="s">
        <v>2046</v>
      </c>
      <c r="B1963" s="0" t="str">
        <f aca="false">RIGHT(A1963,3)</f>
        <v>096</v>
      </c>
      <c r="C1963" s="0" t="n">
        <v>5</v>
      </c>
      <c r="D1963" s="0" t="str">
        <f aca="false">CONCATENATE(B1963,REPT("0",(3-LEN(C1963))),RIGHT(C1963,3))</f>
        <v>096005</v>
      </c>
      <c r="E1963" s="0" t="s">
        <v>2051</v>
      </c>
    </row>
    <row r="1964" customFormat="false" ht="12.75" hidden="false" customHeight="false" outlineLevel="0" collapsed="false">
      <c r="A1964" s="0" t="s">
        <v>2046</v>
      </c>
      <c r="B1964" s="0" t="str">
        <f aca="false">RIGHT(A1964,3)</f>
        <v>096</v>
      </c>
      <c r="C1964" s="0" t="n">
        <v>6</v>
      </c>
      <c r="D1964" s="0" t="str">
        <f aca="false">CONCATENATE(B1964,REPT("0",(3-LEN(C1964))),RIGHT(C1964,3))</f>
        <v>096006</v>
      </c>
      <c r="E1964" s="0" t="s">
        <v>2052</v>
      </c>
    </row>
    <row r="1965" customFormat="false" ht="12.75" hidden="false" customHeight="false" outlineLevel="0" collapsed="false">
      <c r="A1965" s="0" t="s">
        <v>2046</v>
      </c>
      <c r="B1965" s="0" t="str">
        <f aca="false">RIGHT(A1965,3)</f>
        <v>096</v>
      </c>
      <c r="C1965" s="0" t="n">
        <v>7</v>
      </c>
      <c r="D1965" s="0" t="str">
        <f aca="false">CONCATENATE(B1965,REPT("0",(3-LEN(C1965))),RIGHT(C1965,3))</f>
        <v>096007</v>
      </c>
      <c r="E1965" s="0" t="s">
        <v>2053</v>
      </c>
    </row>
    <row r="1966" customFormat="false" ht="12.75" hidden="false" customHeight="false" outlineLevel="0" collapsed="false">
      <c r="A1966" s="0" t="s">
        <v>2046</v>
      </c>
      <c r="B1966" s="0" t="str">
        <f aca="false">RIGHT(A1966,3)</f>
        <v>096</v>
      </c>
      <c r="C1966" s="0" t="n">
        <v>8</v>
      </c>
      <c r="D1966" s="0" t="str">
        <f aca="false">CONCATENATE(B1966,REPT("0",(3-LEN(C1966))),RIGHT(C1966,3))</f>
        <v>096008</v>
      </c>
      <c r="E1966" s="0" t="s">
        <v>2054</v>
      </c>
    </row>
    <row r="1967" customFormat="false" ht="12.75" hidden="false" customHeight="false" outlineLevel="0" collapsed="false">
      <c r="A1967" s="0" t="s">
        <v>2046</v>
      </c>
      <c r="B1967" s="0" t="str">
        <f aca="false">RIGHT(A1967,3)</f>
        <v>096</v>
      </c>
      <c r="C1967" s="0" t="n">
        <v>9</v>
      </c>
      <c r="D1967" s="0" t="str">
        <f aca="false">CONCATENATE(B1967,REPT("0",(3-LEN(C1967))),RIGHT(C1967,3))</f>
        <v>096009</v>
      </c>
      <c r="E1967" s="0" t="s">
        <v>2055</v>
      </c>
    </row>
    <row r="1968" customFormat="false" ht="12.75" hidden="false" customHeight="false" outlineLevel="0" collapsed="false">
      <c r="A1968" s="0" t="s">
        <v>2046</v>
      </c>
      <c r="B1968" s="0" t="str">
        <f aca="false">RIGHT(A1968,3)</f>
        <v>096</v>
      </c>
      <c r="C1968" s="0" t="n">
        <v>10</v>
      </c>
      <c r="D1968" s="0" t="str">
        <f aca="false">CONCATENATE(B1968,REPT("0",(3-LEN(C1968))),RIGHT(C1968,3))</f>
        <v>096010</v>
      </c>
      <c r="E1968" s="0" t="s">
        <v>2056</v>
      </c>
    </row>
    <row r="1969" customFormat="false" ht="12.75" hidden="false" customHeight="false" outlineLevel="0" collapsed="false">
      <c r="A1969" s="0" t="s">
        <v>2046</v>
      </c>
      <c r="B1969" s="0" t="str">
        <f aca="false">RIGHT(A1969,3)</f>
        <v>096</v>
      </c>
      <c r="C1969" s="0" t="n">
        <v>11</v>
      </c>
      <c r="D1969" s="0" t="str">
        <f aca="false">CONCATENATE(B1969,REPT("0",(3-LEN(C1969))),RIGHT(C1969,3))</f>
        <v>096011</v>
      </c>
      <c r="E1969" s="0" t="s">
        <v>2057</v>
      </c>
    </row>
    <row r="1970" customFormat="false" ht="12.75" hidden="false" customHeight="false" outlineLevel="0" collapsed="false">
      <c r="A1970" s="0" t="s">
        <v>2046</v>
      </c>
      <c r="B1970" s="0" t="str">
        <f aca="false">RIGHT(A1970,3)</f>
        <v>096</v>
      </c>
      <c r="C1970" s="0" t="n">
        <v>12</v>
      </c>
      <c r="D1970" s="0" t="str">
        <f aca="false">CONCATENATE(B1970,REPT("0",(3-LEN(C1970))),RIGHT(C1970,3))</f>
        <v>096012</v>
      </c>
      <c r="E1970" s="0" t="s">
        <v>2058</v>
      </c>
    </row>
    <row r="1971" customFormat="false" ht="12.75" hidden="false" customHeight="false" outlineLevel="0" collapsed="false">
      <c r="A1971" s="0" t="s">
        <v>2046</v>
      </c>
      <c r="B1971" s="0" t="str">
        <f aca="false">RIGHT(A1971,3)</f>
        <v>096</v>
      </c>
      <c r="C1971" s="0" t="n">
        <v>13</v>
      </c>
      <c r="D1971" s="0" t="str">
        <f aca="false">CONCATENATE(B1971,REPT("0",(3-LEN(C1971))),RIGHT(C1971,3))</f>
        <v>096013</v>
      </c>
      <c r="E1971" s="0" t="s">
        <v>2059</v>
      </c>
    </row>
    <row r="1972" customFormat="false" ht="12.75" hidden="false" customHeight="false" outlineLevel="0" collapsed="false">
      <c r="A1972" s="0" t="s">
        <v>2046</v>
      </c>
      <c r="B1972" s="0" t="str">
        <f aca="false">RIGHT(A1972,3)</f>
        <v>096</v>
      </c>
      <c r="C1972" s="0" t="n">
        <v>14</v>
      </c>
      <c r="D1972" s="0" t="str">
        <f aca="false">CONCATENATE(B1972,REPT("0",(3-LEN(C1972))),RIGHT(C1972,3))</f>
        <v>096014</v>
      </c>
      <c r="E1972" s="0" t="s">
        <v>2060</v>
      </c>
    </row>
    <row r="1973" customFormat="false" ht="12.75" hidden="false" customHeight="false" outlineLevel="0" collapsed="false">
      <c r="A1973" s="0" t="s">
        <v>2046</v>
      </c>
      <c r="B1973" s="0" t="str">
        <f aca="false">RIGHT(A1973,3)</f>
        <v>096</v>
      </c>
      <c r="C1973" s="0" t="n">
        <v>15</v>
      </c>
      <c r="D1973" s="0" t="str">
        <f aca="false">CONCATENATE(B1973,REPT("0",(3-LEN(C1973))),RIGHT(C1973,3))</f>
        <v>096015</v>
      </c>
      <c r="E1973" s="0" t="s">
        <v>2061</v>
      </c>
    </row>
    <row r="1974" customFormat="false" ht="12.75" hidden="false" customHeight="false" outlineLevel="0" collapsed="false">
      <c r="A1974" s="0" t="s">
        <v>2046</v>
      </c>
      <c r="B1974" s="0" t="str">
        <f aca="false">RIGHT(A1974,3)</f>
        <v>096</v>
      </c>
      <c r="C1974" s="0" t="n">
        <v>16</v>
      </c>
      <c r="D1974" s="0" t="str">
        <f aca="false">CONCATENATE(B1974,REPT("0",(3-LEN(C1974))),RIGHT(C1974,3))</f>
        <v>096016</v>
      </c>
      <c r="E1974" s="0" t="s">
        <v>2062</v>
      </c>
    </row>
    <row r="1975" customFormat="false" ht="12.75" hidden="false" customHeight="false" outlineLevel="0" collapsed="false">
      <c r="A1975" s="0" t="s">
        <v>2046</v>
      </c>
      <c r="B1975" s="0" t="str">
        <f aca="false">RIGHT(A1975,3)</f>
        <v>096</v>
      </c>
      <c r="C1975" s="0" t="n">
        <v>17</v>
      </c>
      <c r="D1975" s="0" t="str">
        <f aca="false">CONCATENATE(B1975,REPT("0",(3-LEN(C1975))),RIGHT(C1975,3))</f>
        <v>096017</v>
      </c>
      <c r="E1975" s="0" t="s">
        <v>2063</v>
      </c>
    </row>
    <row r="1976" customFormat="false" ht="12.75" hidden="false" customHeight="false" outlineLevel="0" collapsed="false">
      <c r="A1976" s="0" t="s">
        <v>2046</v>
      </c>
      <c r="B1976" s="0" t="str">
        <f aca="false">RIGHT(A1976,3)</f>
        <v>096</v>
      </c>
      <c r="C1976" s="0" t="n">
        <v>18</v>
      </c>
      <c r="D1976" s="0" t="str">
        <f aca="false">CONCATENATE(B1976,REPT("0",(3-LEN(C1976))),RIGHT(C1976,3))</f>
        <v>096018</v>
      </c>
      <c r="E1976" s="0" t="s">
        <v>2064</v>
      </c>
    </row>
    <row r="1977" customFormat="false" ht="12.75" hidden="false" customHeight="false" outlineLevel="0" collapsed="false">
      <c r="A1977" s="0" t="s">
        <v>2046</v>
      </c>
      <c r="B1977" s="0" t="str">
        <f aca="false">RIGHT(A1977,3)</f>
        <v>096</v>
      </c>
      <c r="C1977" s="0" t="n">
        <v>19</v>
      </c>
      <c r="D1977" s="0" t="str">
        <f aca="false">CONCATENATE(B1977,REPT("0",(3-LEN(C1977))),RIGHT(C1977,3))</f>
        <v>096019</v>
      </c>
      <c r="E1977" s="0" t="s">
        <v>2065</v>
      </c>
    </row>
    <row r="1978" customFormat="false" ht="12.75" hidden="false" customHeight="false" outlineLevel="0" collapsed="false">
      <c r="A1978" s="0" t="s">
        <v>2046</v>
      </c>
      <c r="B1978" s="0" t="str">
        <f aca="false">RIGHT(A1978,3)</f>
        <v>096</v>
      </c>
      <c r="C1978" s="0" t="n">
        <v>20</v>
      </c>
      <c r="D1978" s="0" t="str">
        <f aca="false">CONCATENATE(B1978,REPT("0",(3-LEN(C1978))),RIGHT(C1978,3))</f>
        <v>096020</v>
      </c>
      <c r="E1978" s="0" t="s">
        <v>2066</v>
      </c>
    </row>
    <row r="1979" customFormat="false" ht="12.75" hidden="false" customHeight="false" outlineLevel="0" collapsed="false">
      <c r="A1979" s="0" t="s">
        <v>2046</v>
      </c>
      <c r="B1979" s="0" t="str">
        <f aca="false">RIGHT(A1979,3)</f>
        <v>096</v>
      </c>
      <c r="C1979" s="0" t="n">
        <v>21</v>
      </c>
      <c r="D1979" s="0" t="str">
        <f aca="false">CONCATENATE(B1979,REPT("0",(3-LEN(C1979))),RIGHT(C1979,3))</f>
        <v>096021</v>
      </c>
      <c r="E1979" s="0" t="s">
        <v>2067</v>
      </c>
    </row>
    <row r="1980" customFormat="false" ht="12.75" hidden="false" customHeight="false" outlineLevel="0" collapsed="false">
      <c r="A1980" s="0" t="s">
        <v>2068</v>
      </c>
      <c r="B1980" s="0" t="str">
        <f aca="false">RIGHT(A1980,3)</f>
        <v>097</v>
      </c>
      <c r="C1980" s="0" t="n">
        <v>1</v>
      </c>
      <c r="D1980" s="0" t="str">
        <f aca="false">CONCATENATE(B1980,REPT("0",(3-LEN(C1980))),RIGHT(C1980,3))</f>
        <v>097001</v>
      </c>
      <c r="E1980" s="0" t="s">
        <v>2069</v>
      </c>
    </row>
    <row r="1981" customFormat="false" ht="12.75" hidden="false" customHeight="false" outlineLevel="0" collapsed="false">
      <c r="A1981" s="0" t="s">
        <v>2068</v>
      </c>
      <c r="B1981" s="0" t="str">
        <f aca="false">RIGHT(A1981,3)</f>
        <v>097</v>
      </c>
      <c r="C1981" s="0" t="n">
        <v>2</v>
      </c>
      <c r="D1981" s="0" t="str">
        <f aca="false">CONCATENATE(B1981,REPT("0",(3-LEN(C1981))),RIGHT(C1981,3))</f>
        <v>097002</v>
      </c>
      <c r="E1981" s="0" t="s">
        <v>2070</v>
      </c>
    </row>
    <row r="1982" customFormat="false" ht="12.75" hidden="false" customHeight="false" outlineLevel="0" collapsed="false">
      <c r="A1982" s="0" t="s">
        <v>2068</v>
      </c>
      <c r="B1982" s="0" t="str">
        <f aca="false">RIGHT(A1982,3)</f>
        <v>097</v>
      </c>
      <c r="C1982" s="0" t="n">
        <v>3</v>
      </c>
      <c r="D1982" s="0" t="str">
        <f aca="false">CONCATENATE(B1982,REPT("0",(3-LEN(C1982))),RIGHT(C1982,3))</f>
        <v>097003</v>
      </c>
      <c r="E1982" s="0" t="s">
        <v>2071</v>
      </c>
    </row>
    <row r="1983" customFormat="false" ht="12.75" hidden="false" customHeight="false" outlineLevel="0" collapsed="false">
      <c r="A1983" s="0" t="s">
        <v>2068</v>
      </c>
      <c r="B1983" s="0" t="str">
        <f aca="false">RIGHT(A1983,3)</f>
        <v>097</v>
      </c>
      <c r="C1983" s="0" t="n">
        <v>4</v>
      </c>
      <c r="D1983" s="0" t="str">
        <f aca="false">CONCATENATE(B1983,REPT("0",(3-LEN(C1983))),RIGHT(C1983,3))</f>
        <v>097004</v>
      </c>
      <c r="E1983" s="0" t="s">
        <v>1285</v>
      </c>
    </row>
    <row r="1984" customFormat="false" ht="12.75" hidden="false" customHeight="false" outlineLevel="0" collapsed="false">
      <c r="A1984" s="0" t="s">
        <v>2068</v>
      </c>
      <c r="B1984" s="0" t="str">
        <f aca="false">RIGHT(A1984,3)</f>
        <v>097</v>
      </c>
      <c r="C1984" s="0" t="n">
        <v>5</v>
      </c>
      <c r="D1984" s="0" t="str">
        <f aca="false">CONCATENATE(B1984,REPT("0",(3-LEN(C1984))),RIGHT(C1984,3))</f>
        <v>097005</v>
      </c>
      <c r="E1984" s="0" t="s">
        <v>2072</v>
      </c>
    </row>
    <row r="1985" customFormat="false" ht="12.75" hidden="false" customHeight="false" outlineLevel="0" collapsed="false">
      <c r="A1985" s="0" t="s">
        <v>2068</v>
      </c>
      <c r="B1985" s="0" t="str">
        <f aca="false">RIGHT(A1985,3)</f>
        <v>097</v>
      </c>
      <c r="C1985" s="0" t="n">
        <v>6</v>
      </c>
      <c r="D1985" s="0" t="str">
        <f aca="false">CONCATENATE(B1985,REPT("0",(3-LEN(C1985))),RIGHT(C1985,3))</f>
        <v>097006</v>
      </c>
      <c r="E1985" s="0" t="s">
        <v>2073</v>
      </c>
    </row>
    <row r="1986" customFormat="false" ht="12.75" hidden="false" customHeight="false" outlineLevel="0" collapsed="false">
      <c r="A1986" s="0" t="s">
        <v>2068</v>
      </c>
      <c r="B1986" s="0" t="str">
        <f aca="false">RIGHT(A1986,3)</f>
        <v>097</v>
      </c>
      <c r="C1986" s="0" t="n">
        <v>7</v>
      </c>
      <c r="D1986" s="0" t="str">
        <f aca="false">CONCATENATE(B1986,REPT("0",(3-LEN(C1986))),RIGHT(C1986,3))</f>
        <v>097007</v>
      </c>
      <c r="E1986" s="0" t="s">
        <v>2074</v>
      </c>
    </row>
    <row r="1987" customFormat="false" ht="12.75" hidden="false" customHeight="false" outlineLevel="0" collapsed="false">
      <c r="A1987" s="0" t="s">
        <v>2068</v>
      </c>
      <c r="B1987" s="0" t="str">
        <f aca="false">RIGHT(A1987,3)</f>
        <v>097</v>
      </c>
      <c r="C1987" s="0" t="n">
        <v>8</v>
      </c>
      <c r="D1987" s="0" t="str">
        <f aca="false">CONCATENATE(B1987,REPT("0",(3-LEN(C1987))),RIGHT(C1987,3))</f>
        <v>097008</v>
      </c>
      <c r="E1987" s="0" t="s">
        <v>2075</v>
      </c>
    </row>
    <row r="1988" customFormat="false" ht="12.75" hidden="false" customHeight="false" outlineLevel="0" collapsed="false">
      <c r="A1988" s="0" t="s">
        <v>2068</v>
      </c>
      <c r="B1988" s="0" t="str">
        <f aca="false">RIGHT(A1988,3)</f>
        <v>097</v>
      </c>
      <c r="C1988" s="0" t="n">
        <v>9</v>
      </c>
      <c r="D1988" s="0" t="str">
        <f aca="false">CONCATENATE(B1988,REPT("0",(3-LEN(C1988))),RIGHT(C1988,3))</f>
        <v>097009</v>
      </c>
      <c r="E1988" s="0" t="s">
        <v>2076</v>
      </c>
    </row>
    <row r="1989" customFormat="false" ht="12.75" hidden="false" customHeight="false" outlineLevel="0" collapsed="false">
      <c r="A1989" s="0" t="s">
        <v>2068</v>
      </c>
      <c r="B1989" s="0" t="str">
        <f aca="false">RIGHT(A1989,3)</f>
        <v>097</v>
      </c>
      <c r="C1989" s="0" t="n">
        <v>10</v>
      </c>
      <c r="D1989" s="0" t="str">
        <f aca="false">CONCATENATE(B1989,REPT("0",(3-LEN(C1989))),RIGHT(C1989,3))</f>
        <v>097010</v>
      </c>
      <c r="E1989" s="0" t="s">
        <v>2077</v>
      </c>
    </row>
    <row r="1990" customFormat="false" ht="12.75" hidden="false" customHeight="false" outlineLevel="0" collapsed="false">
      <c r="A1990" s="0" t="s">
        <v>2068</v>
      </c>
      <c r="B1990" s="0" t="str">
        <f aca="false">RIGHT(A1990,3)</f>
        <v>097</v>
      </c>
      <c r="C1990" s="0" t="n">
        <v>11</v>
      </c>
      <c r="D1990" s="0" t="str">
        <f aca="false">CONCATENATE(B1990,REPT("0",(3-LEN(C1990))),RIGHT(C1990,3))</f>
        <v>097011</v>
      </c>
      <c r="E1990" s="0" t="s">
        <v>2078</v>
      </c>
    </row>
    <row r="1991" customFormat="false" ht="12.75" hidden="false" customHeight="false" outlineLevel="0" collapsed="false">
      <c r="A1991" s="0" t="s">
        <v>2068</v>
      </c>
      <c r="B1991" s="0" t="str">
        <f aca="false">RIGHT(A1991,3)</f>
        <v>097</v>
      </c>
      <c r="C1991" s="0" t="n">
        <v>12</v>
      </c>
      <c r="D1991" s="0" t="str">
        <f aca="false">CONCATENATE(B1991,REPT("0",(3-LEN(C1991))),RIGHT(C1991,3))</f>
        <v>097012</v>
      </c>
      <c r="E1991" s="0" t="s">
        <v>2079</v>
      </c>
    </row>
    <row r="1992" customFormat="false" ht="12.75" hidden="false" customHeight="false" outlineLevel="0" collapsed="false">
      <c r="A1992" s="0" t="s">
        <v>2068</v>
      </c>
      <c r="B1992" s="0" t="str">
        <f aca="false">RIGHT(A1992,3)</f>
        <v>097</v>
      </c>
      <c r="C1992" s="0" t="n">
        <v>13</v>
      </c>
      <c r="D1992" s="0" t="str">
        <f aca="false">CONCATENATE(B1992,REPT("0",(3-LEN(C1992))),RIGHT(C1992,3))</f>
        <v>097013</v>
      </c>
      <c r="E1992" s="0" t="s">
        <v>2080</v>
      </c>
    </row>
    <row r="1993" customFormat="false" ht="12.75" hidden="false" customHeight="false" outlineLevel="0" collapsed="false">
      <c r="A1993" s="0" t="s">
        <v>2068</v>
      </c>
      <c r="B1993" s="0" t="str">
        <f aca="false">RIGHT(A1993,3)</f>
        <v>097</v>
      </c>
      <c r="C1993" s="0" t="n">
        <v>14</v>
      </c>
      <c r="D1993" s="0" t="str">
        <f aca="false">CONCATENATE(B1993,REPT("0",(3-LEN(C1993))),RIGHT(C1993,3))</f>
        <v>097014</v>
      </c>
      <c r="E1993" s="0" t="s">
        <v>2081</v>
      </c>
    </row>
    <row r="1994" customFormat="false" ht="12.75" hidden="false" customHeight="false" outlineLevel="0" collapsed="false">
      <c r="A1994" s="0" t="s">
        <v>2068</v>
      </c>
      <c r="B1994" s="0" t="str">
        <f aca="false">RIGHT(A1994,3)</f>
        <v>097</v>
      </c>
      <c r="C1994" s="0" t="n">
        <v>15</v>
      </c>
      <c r="D1994" s="0" t="str">
        <f aca="false">CONCATENATE(B1994,REPT("0",(3-LEN(C1994))),RIGHT(C1994,3))</f>
        <v>097015</v>
      </c>
      <c r="E1994" s="0" t="s">
        <v>2082</v>
      </c>
    </row>
    <row r="1995" customFormat="false" ht="12.75" hidden="false" customHeight="false" outlineLevel="0" collapsed="false">
      <c r="A1995" s="0" t="s">
        <v>2068</v>
      </c>
      <c r="B1995" s="0" t="str">
        <f aca="false">RIGHT(A1995,3)</f>
        <v>097</v>
      </c>
      <c r="C1995" s="0" t="n">
        <v>16</v>
      </c>
      <c r="D1995" s="0" t="str">
        <f aca="false">CONCATENATE(B1995,REPT("0",(3-LEN(C1995))),RIGHT(C1995,3))</f>
        <v>097016</v>
      </c>
      <c r="E1995" s="0" t="s">
        <v>2083</v>
      </c>
    </row>
    <row r="1996" customFormat="false" ht="12.75" hidden="false" customHeight="false" outlineLevel="0" collapsed="false">
      <c r="A1996" s="0" t="s">
        <v>2068</v>
      </c>
      <c r="B1996" s="0" t="str">
        <f aca="false">RIGHT(A1996,3)</f>
        <v>097</v>
      </c>
      <c r="C1996" s="0" t="n">
        <v>17</v>
      </c>
      <c r="D1996" s="0" t="str">
        <f aca="false">CONCATENATE(B1996,REPT("0",(3-LEN(C1996))),RIGHT(C1996,3))</f>
        <v>097017</v>
      </c>
      <c r="E1996" s="0" t="s">
        <v>2084</v>
      </c>
    </row>
    <row r="1997" customFormat="false" ht="12.75" hidden="false" customHeight="false" outlineLevel="0" collapsed="false">
      <c r="A1997" s="0" t="s">
        <v>2068</v>
      </c>
      <c r="B1997" s="0" t="str">
        <f aca="false">RIGHT(A1997,3)</f>
        <v>097</v>
      </c>
      <c r="C1997" s="0" t="n">
        <v>18</v>
      </c>
      <c r="D1997" s="0" t="str">
        <f aca="false">CONCATENATE(B1997,REPT("0",(3-LEN(C1997))),RIGHT(C1997,3))</f>
        <v>097018</v>
      </c>
      <c r="E1997" s="0" t="s">
        <v>2085</v>
      </c>
    </row>
    <row r="1998" customFormat="false" ht="12.75" hidden="false" customHeight="false" outlineLevel="0" collapsed="false">
      <c r="A1998" s="0" t="s">
        <v>2068</v>
      </c>
      <c r="B1998" s="0" t="str">
        <f aca="false">RIGHT(A1998,3)</f>
        <v>097</v>
      </c>
      <c r="C1998" s="0" t="n">
        <v>19</v>
      </c>
      <c r="D1998" s="0" t="str">
        <f aca="false">CONCATENATE(B1998,REPT("0",(3-LEN(C1998))),RIGHT(C1998,3))</f>
        <v>097019</v>
      </c>
      <c r="E1998" s="0" t="s">
        <v>2086</v>
      </c>
    </row>
    <row r="1999" customFormat="false" ht="12.75" hidden="false" customHeight="false" outlineLevel="0" collapsed="false">
      <c r="A1999" s="0" t="s">
        <v>2068</v>
      </c>
      <c r="B1999" s="0" t="str">
        <f aca="false">RIGHT(A1999,3)</f>
        <v>097</v>
      </c>
      <c r="C1999" s="0" t="n">
        <v>20</v>
      </c>
      <c r="D1999" s="0" t="str">
        <f aca="false">CONCATENATE(B1999,REPT("0",(3-LEN(C1999))),RIGHT(C1999,3))</f>
        <v>097020</v>
      </c>
      <c r="E1999" s="0" t="s">
        <v>812</v>
      </c>
    </row>
    <row r="2000" customFormat="false" ht="12.75" hidden="false" customHeight="false" outlineLevel="0" collapsed="false">
      <c r="A2000" s="0" t="s">
        <v>2068</v>
      </c>
      <c r="B2000" s="0" t="str">
        <f aca="false">RIGHT(A2000,3)</f>
        <v>097</v>
      </c>
      <c r="C2000" s="0" t="n">
        <v>21</v>
      </c>
      <c r="D2000" s="0" t="str">
        <f aca="false">CONCATENATE(B2000,REPT("0",(3-LEN(C2000))),RIGHT(C2000,3))</f>
        <v>097021</v>
      </c>
      <c r="E2000" s="0" t="s">
        <v>2087</v>
      </c>
    </row>
    <row r="2001" customFormat="false" ht="12.75" hidden="false" customHeight="false" outlineLevel="0" collapsed="false">
      <c r="A2001" s="0" t="s">
        <v>2088</v>
      </c>
      <c r="B2001" s="0" t="str">
        <f aca="false">RIGHT(A2001,3)</f>
        <v>098</v>
      </c>
      <c r="C2001" s="0" t="n">
        <v>1</v>
      </c>
      <c r="D2001" s="0" t="str">
        <f aca="false">CONCATENATE(B2001,REPT("0",(3-LEN(C2001))),RIGHT(C2001,3))</f>
        <v>098001</v>
      </c>
      <c r="E2001" s="0" t="s">
        <v>2089</v>
      </c>
    </row>
    <row r="2002" customFormat="false" ht="12.75" hidden="false" customHeight="false" outlineLevel="0" collapsed="false">
      <c r="A2002" s="0" t="s">
        <v>2088</v>
      </c>
      <c r="B2002" s="0" t="str">
        <f aca="false">RIGHT(A2002,3)</f>
        <v>098</v>
      </c>
      <c r="C2002" s="0" t="n">
        <v>2</v>
      </c>
      <c r="D2002" s="0" t="str">
        <f aca="false">CONCATENATE(B2002,REPT("0",(3-LEN(C2002))),RIGHT(C2002,3))</f>
        <v>098002</v>
      </c>
      <c r="E2002" s="0" t="s">
        <v>2090</v>
      </c>
    </row>
    <row r="2003" customFormat="false" ht="12.75" hidden="false" customHeight="false" outlineLevel="0" collapsed="false">
      <c r="A2003" s="0" t="s">
        <v>2088</v>
      </c>
      <c r="B2003" s="0" t="str">
        <f aca="false">RIGHT(A2003,3)</f>
        <v>098</v>
      </c>
      <c r="C2003" s="0" t="n">
        <v>3</v>
      </c>
      <c r="D2003" s="0" t="str">
        <f aca="false">CONCATENATE(B2003,REPT("0",(3-LEN(C2003))),RIGHT(C2003,3))</f>
        <v>098003</v>
      </c>
      <c r="E2003" s="0" t="s">
        <v>2091</v>
      </c>
    </row>
    <row r="2004" customFormat="false" ht="12.75" hidden="false" customHeight="false" outlineLevel="0" collapsed="false">
      <c r="A2004" s="0" t="s">
        <v>2088</v>
      </c>
      <c r="B2004" s="0" t="str">
        <f aca="false">RIGHT(A2004,3)</f>
        <v>098</v>
      </c>
      <c r="C2004" s="0" t="n">
        <v>4</v>
      </c>
      <c r="D2004" s="0" t="str">
        <f aca="false">CONCATENATE(B2004,REPT("0",(3-LEN(C2004))),RIGHT(C2004,3))</f>
        <v>098004</v>
      </c>
      <c r="E2004" s="0" t="s">
        <v>2092</v>
      </c>
    </row>
    <row r="2005" customFormat="false" ht="12.75" hidden="false" customHeight="false" outlineLevel="0" collapsed="false">
      <c r="A2005" s="0" t="s">
        <v>2088</v>
      </c>
      <c r="B2005" s="0" t="str">
        <f aca="false">RIGHT(A2005,3)</f>
        <v>098</v>
      </c>
      <c r="C2005" s="0" t="n">
        <v>5</v>
      </c>
      <c r="D2005" s="0" t="str">
        <f aca="false">CONCATENATE(B2005,REPT("0",(3-LEN(C2005))),RIGHT(C2005,3))</f>
        <v>098005</v>
      </c>
      <c r="E2005" s="0" t="s">
        <v>2093</v>
      </c>
    </row>
    <row r="2006" customFormat="false" ht="12.75" hidden="false" customHeight="false" outlineLevel="0" collapsed="false">
      <c r="A2006" s="0" t="s">
        <v>2088</v>
      </c>
      <c r="B2006" s="0" t="str">
        <f aca="false">RIGHT(A2006,3)</f>
        <v>098</v>
      </c>
      <c r="C2006" s="0" t="n">
        <v>6</v>
      </c>
      <c r="D2006" s="0" t="str">
        <f aca="false">CONCATENATE(B2006,REPT("0",(3-LEN(C2006))),RIGHT(C2006,3))</f>
        <v>098006</v>
      </c>
      <c r="E2006" s="0" t="s">
        <v>2094</v>
      </c>
    </row>
    <row r="2007" customFormat="false" ht="12.75" hidden="false" customHeight="false" outlineLevel="0" collapsed="false">
      <c r="A2007" s="0" t="s">
        <v>2088</v>
      </c>
      <c r="B2007" s="0" t="str">
        <f aca="false">RIGHT(A2007,3)</f>
        <v>098</v>
      </c>
      <c r="C2007" s="0" t="n">
        <v>7</v>
      </c>
      <c r="D2007" s="0" t="str">
        <f aca="false">CONCATENATE(B2007,REPT("0",(3-LEN(C2007))),RIGHT(C2007,3))</f>
        <v>098007</v>
      </c>
      <c r="E2007" s="0" t="s">
        <v>2095</v>
      </c>
    </row>
    <row r="2008" customFormat="false" ht="12.75" hidden="false" customHeight="false" outlineLevel="0" collapsed="false">
      <c r="A2008" s="0" t="s">
        <v>2088</v>
      </c>
      <c r="B2008" s="0" t="str">
        <f aca="false">RIGHT(A2008,3)</f>
        <v>098</v>
      </c>
      <c r="C2008" s="0" t="n">
        <v>8</v>
      </c>
      <c r="D2008" s="0" t="str">
        <f aca="false">CONCATENATE(B2008,REPT("0",(3-LEN(C2008))),RIGHT(C2008,3))</f>
        <v>098008</v>
      </c>
      <c r="E2008" s="0" t="s">
        <v>2096</v>
      </c>
    </row>
    <row r="2009" customFormat="false" ht="12.75" hidden="false" customHeight="false" outlineLevel="0" collapsed="false">
      <c r="A2009" s="0" t="s">
        <v>2088</v>
      </c>
      <c r="B2009" s="0" t="str">
        <f aca="false">RIGHT(A2009,3)</f>
        <v>098</v>
      </c>
      <c r="C2009" s="0" t="n">
        <v>9</v>
      </c>
      <c r="D2009" s="0" t="str">
        <f aca="false">CONCATENATE(B2009,REPT("0",(3-LEN(C2009))),RIGHT(C2009,3))</f>
        <v>098009</v>
      </c>
      <c r="E2009" s="0" t="s">
        <v>2097</v>
      </c>
    </row>
    <row r="2010" customFormat="false" ht="12.75" hidden="false" customHeight="false" outlineLevel="0" collapsed="false">
      <c r="A2010" s="0" t="s">
        <v>2088</v>
      </c>
      <c r="B2010" s="0" t="str">
        <f aca="false">RIGHT(A2010,3)</f>
        <v>098</v>
      </c>
      <c r="C2010" s="0" t="n">
        <v>10</v>
      </c>
      <c r="D2010" s="0" t="str">
        <f aca="false">CONCATENATE(B2010,REPT("0",(3-LEN(C2010))),RIGHT(C2010,3))</f>
        <v>098010</v>
      </c>
      <c r="E2010" s="0" t="s">
        <v>2098</v>
      </c>
    </row>
    <row r="2011" customFormat="false" ht="12.75" hidden="false" customHeight="false" outlineLevel="0" collapsed="false">
      <c r="A2011" s="0" t="s">
        <v>2088</v>
      </c>
      <c r="B2011" s="0" t="str">
        <f aca="false">RIGHT(A2011,3)</f>
        <v>098</v>
      </c>
      <c r="C2011" s="0" t="n">
        <v>11</v>
      </c>
      <c r="D2011" s="0" t="str">
        <f aca="false">CONCATENATE(B2011,REPT("0",(3-LEN(C2011))),RIGHT(C2011,3))</f>
        <v>098011</v>
      </c>
      <c r="E2011" s="0" t="s">
        <v>2099</v>
      </c>
    </row>
    <row r="2012" customFormat="false" ht="12.75" hidden="false" customHeight="false" outlineLevel="0" collapsed="false">
      <c r="A2012" s="0" t="s">
        <v>2088</v>
      </c>
      <c r="B2012" s="0" t="str">
        <f aca="false">RIGHT(A2012,3)</f>
        <v>098</v>
      </c>
      <c r="C2012" s="0" t="n">
        <v>12</v>
      </c>
      <c r="D2012" s="0" t="str">
        <f aca="false">CONCATENATE(B2012,REPT("0",(3-LEN(C2012))),RIGHT(C2012,3))</f>
        <v>098012</v>
      </c>
      <c r="E2012" s="0" t="s">
        <v>2100</v>
      </c>
    </row>
    <row r="2013" customFormat="false" ht="12.75" hidden="false" customHeight="false" outlineLevel="0" collapsed="false">
      <c r="A2013" s="0" t="s">
        <v>2088</v>
      </c>
      <c r="B2013" s="0" t="str">
        <f aca="false">RIGHT(A2013,3)</f>
        <v>098</v>
      </c>
      <c r="C2013" s="0" t="n">
        <v>13</v>
      </c>
      <c r="D2013" s="0" t="str">
        <f aca="false">CONCATENATE(B2013,REPT("0",(3-LEN(C2013))),RIGHT(C2013,3))</f>
        <v>098013</v>
      </c>
      <c r="E2013" s="0" t="s">
        <v>2101</v>
      </c>
    </row>
    <row r="2014" customFormat="false" ht="12.75" hidden="false" customHeight="false" outlineLevel="0" collapsed="false">
      <c r="A2014" s="0" t="s">
        <v>2088</v>
      </c>
      <c r="B2014" s="0" t="str">
        <f aca="false">RIGHT(A2014,3)</f>
        <v>098</v>
      </c>
      <c r="C2014" s="0" t="n">
        <v>14</v>
      </c>
      <c r="D2014" s="0" t="str">
        <f aca="false">CONCATENATE(B2014,REPT("0",(3-LEN(C2014))),RIGHT(C2014,3))</f>
        <v>098014</v>
      </c>
      <c r="E2014" s="0" t="s">
        <v>2102</v>
      </c>
    </row>
    <row r="2015" customFormat="false" ht="12.75" hidden="false" customHeight="false" outlineLevel="0" collapsed="false">
      <c r="A2015" s="0" t="s">
        <v>2088</v>
      </c>
      <c r="B2015" s="0" t="str">
        <f aca="false">RIGHT(A2015,3)</f>
        <v>098</v>
      </c>
      <c r="C2015" s="0" t="n">
        <v>15</v>
      </c>
      <c r="D2015" s="0" t="str">
        <f aca="false">CONCATENATE(B2015,REPT("0",(3-LEN(C2015))),RIGHT(C2015,3))</f>
        <v>098015</v>
      </c>
      <c r="E2015" s="0" t="s">
        <v>2103</v>
      </c>
    </row>
    <row r="2016" customFormat="false" ht="12.75" hidden="false" customHeight="false" outlineLevel="0" collapsed="false">
      <c r="A2016" s="0" t="s">
        <v>2088</v>
      </c>
      <c r="B2016" s="0" t="str">
        <f aca="false">RIGHT(A2016,3)</f>
        <v>098</v>
      </c>
      <c r="C2016" s="0" t="n">
        <v>16</v>
      </c>
      <c r="D2016" s="0" t="str">
        <f aca="false">CONCATENATE(B2016,REPT("0",(3-LEN(C2016))),RIGHT(C2016,3))</f>
        <v>098016</v>
      </c>
      <c r="E2016" s="0" t="s">
        <v>2104</v>
      </c>
    </row>
    <row r="2017" customFormat="false" ht="12.75" hidden="false" customHeight="false" outlineLevel="0" collapsed="false">
      <c r="A2017" s="0" t="s">
        <v>2088</v>
      </c>
      <c r="B2017" s="0" t="str">
        <f aca="false">RIGHT(A2017,3)</f>
        <v>098</v>
      </c>
      <c r="C2017" s="0" t="n">
        <v>17</v>
      </c>
      <c r="D2017" s="0" t="str">
        <f aca="false">CONCATENATE(B2017,REPT("0",(3-LEN(C2017))),RIGHT(C2017,3))</f>
        <v>098017</v>
      </c>
      <c r="E2017" s="0" t="s">
        <v>2105</v>
      </c>
    </row>
    <row r="2018" customFormat="false" ht="12.75" hidden="false" customHeight="false" outlineLevel="0" collapsed="false">
      <c r="A2018" s="0" t="s">
        <v>2088</v>
      </c>
      <c r="B2018" s="0" t="str">
        <f aca="false">RIGHT(A2018,3)</f>
        <v>098</v>
      </c>
      <c r="C2018" s="0" t="n">
        <v>18</v>
      </c>
      <c r="D2018" s="0" t="str">
        <f aca="false">CONCATENATE(B2018,REPT("0",(3-LEN(C2018))),RIGHT(C2018,3))</f>
        <v>098018</v>
      </c>
      <c r="E2018" s="0" t="s">
        <v>2106</v>
      </c>
    </row>
    <row r="2019" customFormat="false" ht="12.75" hidden="false" customHeight="false" outlineLevel="0" collapsed="false">
      <c r="A2019" s="0" t="s">
        <v>2088</v>
      </c>
      <c r="B2019" s="0" t="str">
        <f aca="false">RIGHT(A2019,3)</f>
        <v>098</v>
      </c>
      <c r="C2019" s="0" t="n">
        <v>19</v>
      </c>
      <c r="D2019" s="0" t="str">
        <f aca="false">CONCATENATE(B2019,REPT("0",(3-LEN(C2019))),RIGHT(C2019,3))</f>
        <v>098019</v>
      </c>
      <c r="E2019" s="0" t="s">
        <v>2107</v>
      </c>
    </row>
    <row r="2020" customFormat="false" ht="12.75" hidden="false" customHeight="false" outlineLevel="0" collapsed="false">
      <c r="A2020" s="0" t="s">
        <v>2088</v>
      </c>
      <c r="B2020" s="0" t="str">
        <f aca="false">RIGHT(A2020,3)</f>
        <v>098</v>
      </c>
      <c r="C2020" s="0" t="n">
        <v>20</v>
      </c>
      <c r="D2020" s="0" t="str">
        <f aca="false">CONCATENATE(B2020,REPT("0",(3-LEN(C2020))),RIGHT(C2020,3))</f>
        <v>098020</v>
      </c>
      <c r="E2020" s="0" t="s">
        <v>2108</v>
      </c>
    </row>
    <row r="2021" customFormat="false" ht="12.75" hidden="false" customHeight="false" outlineLevel="0" collapsed="false">
      <c r="A2021" s="0" t="s">
        <v>2088</v>
      </c>
      <c r="B2021" s="0" t="str">
        <f aca="false">RIGHT(A2021,3)</f>
        <v>098</v>
      </c>
      <c r="C2021" s="0" t="n">
        <v>21</v>
      </c>
      <c r="D2021" s="0" t="str">
        <f aca="false">CONCATENATE(B2021,REPT("0",(3-LEN(C2021))),RIGHT(C2021,3))</f>
        <v>098021</v>
      </c>
      <c r="E2021" s="0" t="s">
        <v>2109</v>
      </c>
    </row>
    <row r="2022" customFormat="false" ht="12.75" hidden="false" customHeight="false" outlineLevel="0" collapsed="false">
      <c r="A2022" s="0" t="s">
        <v>2110</v>
      </c>
      <c r="B2022" s="0" t="str">
        <f aca="false">RIGHT(A2022,3)</f>
        <v>099</v>
      </c>
      <c r="C2022" s="0" t="n">
        <v>1</v>
      </c>
      <c r="D2022" s="0" t="str">
        <f aca="false">CONCATENATE(B2022,REPT("0",(3-LEN(C2022))),RIGHT(C2022,3))</f>
        <v>099001</v>
      </c>
      <c r="E2022" s="0" t="s">
        <v>2111</v>
      </c>
    </row>
    <row r="2023" customFormat="false" ht="12.75" hidden="false" customHeight="false" outlineLevel="0" collapsed="false">
      <c r="A2023" s="0" t="s">
        <v>2110</v>
      </c>
      <c r="B2023" s="0" t="str">
        <f aca="false">RIGHT(A2023,3)</f>
        <v>099</v>
      </c>
      <c r="C2023" s="0" t="n">
        <v>2</v>
      </c>
      <c r="D2023" s="0" t="str">
        <f aca="false">CONCATENATE(B2023,REPT("0",(3-LEN(C2023))),RIGHT(C2023,3))</f>
        <v>099002</v>
      </c>
      <c r="E2023" s="0" t="s">
        <v>2112</v>
      </c>
    </row>
    <row r="2024" customFormat="false" ht="12.75" hidden="false" customHeight="false" outlineLevel="0" collapsed="false">
      <c r="A2024" s="0" t="s">
        <v>2110</v>
      </c>
      <c r="B2024" s="0" t="str">
        <f aca="false">RIGHT(A2024,3)</f>
        <v>099</v>
      </c>
      <c r="C2024" s="0" t="n">
        <v>3</v>
      </c>
      <c r="D2024" s="0" t="str">
        <f aca="false">CONCATENATE(B2024,REPT("0",(3-LEN(C2024))),RIGHT(C2024,3))</f>
        <v>099003</v>
      </c>
      <c r="E2024" s="0" t="s">
        <v>2113</v>
      </c>
    </row>
    <row r="2025" customFormat="false" ht="12.75" hidden="false" customHeight="false" outlineLevel="0" collapsed="false">
      <c r="A2025" s="0" t="s">
        <v>2110</v>
      </c>
      <c r="B2025" s="0" t="str">
        <f aca="false">RIGHT(A2025,3)</f>
        <v>099</v>
      </c>
      <c r="C2025" s="0" t="n">
        <v>4</v>
      </c>
      <c r="D2025" s="0" t="str">
        <f aca="false">CONCATENATE(B2025,REPT("0",(3-LEN(C2025))),RIGHT(C2025,3))</f>
        <v>099004</v>
      </c>
      <c r="E2025" s="0" t="s">
        <v>2114</v>
      </c>
    </row>
    <row r="2026" customFormat="false" ht="12.75" hidden="false" customHeight="false" outlineLevel="0" collapsed="false">
      <c r="A2026" s="0" t="s">
        <v>2110</v>
      </c>
      <c r="B2026" s="0" t="str">
        <f aca="false">RIGHT(A2026,3)</f>
        <v>099</v>
      </c>
      <c r="C2026" s="0" t="n">
        <v>5</v>
      </c>
      <c r="D2026" s="0" t="str">
        <f aca="false">CONCATENATE(B2026,REPT("0",(3-LEN(C2026))),RIGHT(C2026,3))</f>
        <v>099005</v>
      </c>
      <c r="E2026" s="0" t="s">
        <v>2115</v>
      </c>
    </row>
    <row r="2027" customFormat="false" ht="12.75" hidden="false" customHeight="false" outlineLevel="0" collapsed="false">
      <c r="A2027" s="0" t="s">
        <v>2110</v>
      </c>
      <c r="B2027" s="0" t="str">
        <f aca="false">RIGHT(A2027,3)</f>
        <v>099</v>
      </c>
      <c r="C2027" s="0" t="n">
        <v>6</v>
      </c>
      <c r="D2027" s="0" t="str">
        <f aca="false">CONCATENATE(B2027,REPT("0",(3-LEN(C2027))),RIGHT(C2027,3))</f>
        <v>099006</v>
      </c>
      <c r="E2027" s="0" t="s">
        <v>2116</v>
      </c>
    </row>
    <row r="2028" customFormat="false" ht="12.75" hidden="false" customHeight="false" outlineLevel="0" collapsed="false">
      <c r="A2028" s="0" t="s">
        <v>2110</v>
      </c>
      <c r="B2028" s="0" t="str">
        <f aca="false">RIGHT(A2028,3)</f>
        <v>099</v>
      </c>
      <c r="C2028" s="0" t="n">
        <v>7</v>
      </c>
      <c r="D2028" s="0" t="str">
        <f aca="false">CONCATENATE(B2028,REPT("0",(3-LEN(C2028))),RIGHT(C2028,3))</f>
        <v>099007</v>
      </c>
      <c r="E2028" s="0" t="s">
        <v>2117</v>
      </c>
    </row>
    <row r="2029" customFormat="false" ht="12.75" hidden="false" customHeight="false" outlineLevel="0" collapsed="false">
      <c r="A2029" s="0" t="s">
        <v>2110</v>
      </c>
      <c r="B2029" s="0" t="str">
        <f aca="false">RIGHT(A2029,3)</f>
        <v>099</v>
      </c>
      <c r="C2029" s="0" t="n">
        <v>8</v>
      </c>
      <c r="D2029" s="0" t="str">
        <f aca="false">CONCATENATE(B2029,REPT("0",(3-LEN(C2029))),RIGHT(C2029,3))</f>
        <v>099008</v>
      </c>
      <c r="E2029" s="0" t="s">
        <v>2118</v>
      </c>
    </row>
    <row r="2030" customFormat="false" ht="12.75" hidden="false" customHeight="false" outlineLevel="0" collapsed="false">
      <c r="A2030" s="0" t="s">
        <v>2110</v>
      </c>
      <c r="B2030" s="0" t="str">
        <f aca="false">RIGHT(A2030,3)</f>
        <v>099</v>
      </c>
      <c r="C2030" s="0" t="n">
        <v>9</v>
      </c>
      <c r="D2030" s="0" t="str">
        <f aca="false">CONCATENATE(B2030,REPT("0",(3-LEN(C2030))),RIGHT(C2030,3))</f>
        <v>099009</v>
      </c>
      <c r="E2030" s="0" t="s">
        <v>2119</v>
      </c>
    </row>
    <row r="2031" customFormat="false" ht="12.75" hidden="false" customHeight="false" outlineLevel="0" collapsed="false">
      <c r="A2031" s="0" t="s">
        <v>2110</v>
      </c>
      <c r="B2031" s="0" t="str">
        <f aca="false">RIGHT(A2031,3)</f>
        <v>099</v>
      </c>
      <c r="C2031" s="0" t="n">
        <v>10</v>
      </c>
      <c r="D2031" s="0" t="str">
        <f aca="false">CONCATENATE(B2031,REPT("0",(3-LEN(C2031))),RIGHT(C2031,3))</f>
        <v>099010</v>
      </c>
      <c r="E2031" s="0" t="s">
        <v>2120</v>
      </c>
    </row>
    <row r="2032" customFormat="false" ht="12.75" hidden="false" customHeight="false" outlineLevel="0" collapsed="false">
      <c r="A2032" s="0" t="s">
        <v>2110</v>
      </c>
      <c r="B2032" s="0" t="str">
        <f aca="false">RIGHT(A2032,3)</f>
        <v>099</v>
      </c>
      <c r="C2032" s="0" t="n">
        <v>11</v>
      </c>
      <c r="D2032" s="0" t="str">
        <f aca="false">CONCATENATE(B2032,REPT("0",(3-LEN(C2032))),RIGHT(C2032,3))</f>
        <v>099011</v>
      </c>
      <c r="E2032" s="0" t="s">
        <v>2121</v>
      </c>
    </row>
    <row r="2033" customFormat="false" ht="12.75" hidden="false" customHeight="false" outlineLevel="0" collapsed="false">
      <c r="A2033" s="0" t="s">
        <v>2110</v>
      </c>
      <c r="B2033" s="0" t="str">
        <f aca="false">RIGHT(A2033,3)</f>
        <v>099</v>
      </c>
      <c r="C2033" s="0" t="n">
        <v>12</v>
      </c>
      <c r="D2033" s="0" t="str">
        <f aca="false">CONCATENATE(B2033,REPT("0",(3-LEN(C2033))),RIGHT(C2033,3))</f>
        <v>099012</v>
      </c>
      <c r="E2033" s="0" t="s">
        <v>2122</v>
      </c>
    </row>
    <row r="2034" customFormat="false" ht="12.75" hidden="false" customHeight="false" outlineLevel="0" collapsed="false">
      <c r="A2034" s="0" t="s">
        <v>2110</v>
      </c>
      <c r="B2034" s="0" t="str">
        <f aca="false">RIGHT(A2034,3)</f>
        <v>099</v>
      </c>
      <c r="C2034" s="0" t="n">
        <v>13</v>
      </c>
      <c r="D2034" s="0" t="str">
        <f aca="false">CONCATENATE(B2034,REPT("0",(3-LEN(C2034))),RIGHT(C2034,3))</f>
        <v>099013</v>
      </c>
      <c r="E2034" s="0" t="s">
        <v>2123</v>
      </c>
    </row>
    <row r="2035" customFormat="false" ht="12.75" hidden="false" customHeight="false" outlineLevel="0" collapsed="false">
      <c r="A2035" s="0" t="s">
        <v>2110</v>
      </c>
      <c r="B2035" s="0" t="str">
        <f aca="false">RIGHT(A2035,3)</f>
        <v>099</v>
      </c>
      <c r="C2035" s="0" t="n">
        <v>14</v>
      </c>
      <c r="D2035" s="0" t="str">
        <f aca="false">CONCATENATE(B2035,REPT("0",(3-LEN(C2035))),RIGHT(C2035,3))</f>
        <v>099014</v>
      </c>
      <c r="E2035" s="0" t="s">
        <v>2124</v>
      </c>
    </row>
    <row r="2036" customFormat="false" ht="12.75" hidden="false" customHeight="false" outlineLevel="0" collapsed="false">
      <c r="A2036" s="0" t="s">
        <v>2110</v>
      </c>
      <c r="B2036" s="0" t="str">
        <f aca="false">RIGHT(A2036,3)</f>
        <v>099</v>
      </c>
      <c r="C2036" s="0" t="n">
        <v>15</v>
      </c>
      <c r="D2036" s="0" t="str">
        <f aca="false">CONCATENATE(B2036,REPT("0",(3-LEN(C2036))),RIGHT(C2036,3))</f>
        <v>099015</v>
      </c>
      <c r="E2036" s="0" t="s">
        <v>2125</v>
      </c>
    </row>
    <row r="2037" customFormat="false" ht="12.75" hidden="false" customHeight="false" outlineLevel="0" collapsed="false">
      <c r="A2037" s="0" t="s">
        <v>2110</v>
      </c>
      <c r="B2037" s="0" t="str">
        <f aca="false">RIGHT(A2037,3)</f>
        <v>099</v>
      </c>
      <c r="C2037" s="0" t="n">
        <v>16</v>
      </c>
      <c r="D2037" s="0" t="str">
        <f aca="false">CONCATENATE(B2037,REPT("0",(3-LEN(C2037))),RIGHT(C2037,3))</f>
        <v>099016</v>
      </c>
      <c r="E2037" s="0" t="s">
        <v>2126</v>
      </c>
    </row>
    <row r="2038" customFormat="false" ht="12.75" hidden="false" customHeight="false" outlineLevel="0" collapsed="false">
      <c r="A2038" s="0" t="s">
        <v>2110</v>
      </c>
      <c r="B2038" s="0" t="str">
        <f aca="false">RIGHT(A2038,3)</f>
        <v>099</v>
      </c>
      <c r="C2038" s="0" t="n">
        <v>17</v>
      </c>
      <c r="D2038" s="0" t="str">
        <f aca="false">CONCATENATE(B2038,REPT("0",(3-LEN(C2038))),RIGHT(C2038,3))</f>
        <v>099017</v>
      </c>
      <c r="E2038" s="0" t="s">
        <v>2127</v>
      </c>
    </row>
    <row r="2039" customFormat="false" ht="12.75" hidden="false" customHeight="false" outlineLevel="0" collapsed="false">
      <c r="A2039" s="0" t="s">
        <v>2110</v>
      </c>
      <c r="B2039" s="0" t="str">
        <f aca="false">RIGHT(A2039,3)</f>
        <v>099</v>
      </c>
      <c r="C2039" s="0" t="n">
        <v>18</v>
      </c>
      <c r="D2039" s="0" t="str">
        <f aca="false">CONCATENATE(B2039,REPT("0",(3-LEN(C2039))),RIGHT(C2039,3))</f>
        <v>099018</v>
      </c>
      <c r="E2039" s="0" t="s">
        <v>2128</v>
      </c>
    </row>
    <row r="2040" customFormat="false" ht="12.75" hidden="false" customHeight="false" outlineLevel="0" collapsed="false">
      <c r="A2040" s="0" t="s">
        <v>2110</v>
      </c>
      <c r="B2040" s="0" t="str">
        <f aca="false">RIGHT(A2040,3)</f>
        <v>099</v>
      </c>
      <c r="C2040" s="0" t="n">
        <v>19</v>
      </c>
      <c r="D2040" s="0" t="str">
        <f aca="false">CONCATENATE(B2040,REPT("0",(3-LEN(C2040))),RIGHT(C2040,3))</f>
        <v>099019</v>
      </c>
      <c r="E2040" s="0" t="s">
        <v>2129</v>
      </c>
    </row>
    <row r="2041" customFormat="false" ht="12.75" hidden="false" customHeight="false" outlineLevel="0" collapsed="false">
      <c r="A2041" s="0" t="s">
        <v>2110</v>
      </c>
      <c r="B2041" s="0" t="str">
        <f aca="false">RIGHT(A2041,3)</f>
        <v>099</v>
      </c>
      <c r="C2041" s="0" t="n">
        <v>20</v>
      </c>
      <c r="D2041" s="0" t="str">
        <f aca="false">CONCATENATE(B2041,REPT("0",(3-LEN(C2041))),RIGHT(C2041,3))</f>
        <v>099020</v>
      </c>
      <c r="E2041" s="0" t="s">
        <v>2130</v>
      </c>
    </row>
    <row r="2042" customFormat="false" ht="12.75" hidden="false" customHeight="false" outlineLevel="0" collapsed="false">
      <c r="A2042" s="0" t="s">
        <v>2110</v>
      </c>
      <c r="B2042" s="0" t="str">
        <f aca="false">RIGHT(A2042,3)</f>
        <v>099</v>
      </c>
      <c r="C2042" s="0" t="n">
        <v>21</v>
      </c>
      <c r="D2042" s="0" t="str">
        <f aca="false">CONCATENATE(B2042,REPT("0",(3-LEN(C2042))),RIGHT(C2042,3))</f>
        <v>099021</v>
      </c>
      <c r="E2042" s="0" t="s">
        <v>2131</v>
      </c>
    </row>
    <row r="2043" customFormat="false" ht="12.75" hidden="false" customHeight="false" outlineLevel="0" collapsed="false">
      <c r="A2043" s="0" t="s">
        <v>2132</v>
      </c>
      <c r="B2043" s="0" t="str">
        <f aca="false">RIGHT(A2043,3)</f>
        <v>100</v>
      </c>
      <c r="C2043" s="0" t="n">
        <v>1</v>
      </c>
      <c r="D2043" s="0" t="str">
        <f aca="false">CONCATENATE(B2043,REPT("0",(3-LEN(C2043))),RIGHT(C2043,3))</f>
        <v>100001</v>
      </c>
      <c r="E2043" s="0" t="s">
        <v>2133</v>
      </c>
    </row>
    <row r="2044" customFormat="false" ht="12.75" hidden="false" customHeight="false" outlineLevel="0" collapsed="false">
      <c r="A2044" s="0" t="s">
        <v>2132</v>
      </c>
      <c r="B2044" s="0" t="str">
        <f aca="false">RIGHT(A2044,3)</f>
        <v>100</v>
      </c>
      <c r="C2044" s="0" t="n">
        <v>2</v>
      </c>
      <c r="D2044" s="0" t="str">
        <f aca="false">CONCATENATE(B2044,REPT("0",(3-LEN(C2044))),RIGHT(C2044,3))</f>
        <v>100002</v>
      </c>
      <c r="E2044" s="0" t="s">
        <v>2134</v>
      </c>
    </row>
    <row r="2045" customFormat="false" ht="12.75" hidden="false" customHeight="false" outlineLevel="0" collapsed="false">
      <c r="A2045" s="0" t="s">
        <v>2132</v>
      </c>
      <c r="B2045" s="0" t="str">
        <f aca="false">RIGHT(A2045,3)</f>
        <v>100</v>
      </c>
      <c r="C2045" s="0" t="n">
        <v>3</v>
      </c>
      <c r="D2045" s="0" t="str">
        <f aca="false">CONCATENATE(B2045,REPT("0",(3-LEN(C2045))),RIGHT(C2045,3))</f>
        <v>100003</v>
      </c>
      <c r="E2045" s="0" t="s">
        <v>2135</v>
      </c>
    </row>
    <row r="2046" customFormat="false" ht="12.75" hidden="false" customHeight="false" outlineLevel="0" collapsed="false">
      <c r="A2046" s="0" t="s">
        <v>2132</v>
      </c>
      <c r="B2046" s="0" t="str">
        <f aca="false">RIGHT(A2046,3)</f>
        <v>100</v>
      </c>
      <c r="C2046" s="0" t="n">
        <v>4</v>
      </c>
      <c r="D2046" s="0" t="str">
        <f aca="false">CONCATENATE(B2046,REPT("0",(3-LEN(C2046))),RIGHT(C2046,3))</f>
        <v>100004</v>
      </c>
      <c r="E2046" s="0" t="s">
        <v>2136</v>
      </c>
    </row>
    <row r="2047" customFormat="false" ht="12.75" hidden="false" customHeight="false" outlineLevel="0" collapsed="false">
      <c r="A2047" s="0" t="s">
        <v>2132</v>
      </c>
      <c r="B2047" s="0" t="str">
        <f aca="false">RIGHT(A2047,3)</f>
        <v>100</v>
      </c>
      <c r="C2047" s="0" t="n">
        <v>5</v>
      </c>
      <c r="D2047" s="0" t="str">
        <f aca="false">CONCATENATE(B2047,REPT("0",(3-LEN(C2047))),RIGHT(C2047,3))</f>
        <v>100005</v>
      </c>
      <c r="E2047" s="0" t="s">
        <v>2137</v>
      </c>
    </row>
    <row r="2048" customFormat="false" ht="12.75" hidden="false" customHeight="false" outlineLevel="0" collapsed="false">
      <c r="A2048" s="0" t="s">
        <v>2132</v>
      </c>
      <c r="B2048" s="0" t="str">
        <f aca="false">RIGHT(A2048,3)</f>
        <v>100</v>
      </c>
      <c r="C2048" s="0" t="n">
        <v>6</v>
      </c>
      <c r="D2048" s="0" t="str">
        <f aca="false">CONCATENATE(B2048,REPT("0",(3-LEN(C2048))),RIGHT(C2048,3))</f>
        <v>100006</v>
      </c>
      <c r="E2048" s="0" t="s">
        <v>2138</v>
      </c>
    </row>
    <row r="2049" customFormat="false" ht="12.75" hidden="false" customHeight="false" outlineLevel="0" collapsed="false">
      <c r="A2049" s="0" t="s">
        <v>2132</v>
      </c>
      <c r="B2049" s="0" t="str">
        <f aca="false">RIGHT(A2049,3)</f>
        <v>100</v>
      </c>
      <c r="C2049" s="0" t="n">
        <v>7</v>
      </c>
      <c r="D2049" s="0" t="str">
        <f aca="false">CONCATENATE(B2049,REPT("0",(3-LEN(C2049))),RIGHT(C2049,3))</f>
        <v>100007</v>
      </c>
      <c r="E2049" s="0" t="s">
        <v>2139</v>
      </c>
    </row>
    <row r="2050" customFormat="false" ht="12.75" hidden="false" customHeight="false" outlineLevel="0" collapsed="false">
      <c r="A2050" s="0" t="s">
        <v>2132</v>
      </c>
      <c r="B2050" s="0" t="str">
        <f aca="false">RIGHT(A2050,3)</f>
        <v>100</v>
      </c>
      <c r="C2050" s="0" t="n">
        <v>8</v>
      </c>
      <c r="D2050" s="0" t="str">
        <f aca="false">CONCATENATE(B2050,REPT("0",(3-LEN(C2050))),RIGHT(C2050,3))</f>
        <v>100008</v>
      </c>
      <c r="E2050" s="0" t="s">
        <v>2140</v>
      </c>
    </row>
    <row r="2051" customFormat="false" ht="12.75" hidden="false" customHeight="false" outlineLevel="0" collapsed="false">
      <c r="A2051" s="0" t="s">
        <v>2132</v>
      </c>
      <c r="B2051" s="0" t="str">
        <f aca="false">RIGHT(A2051,3)</f>
        <v>100</v>
      </c>
      <c r="C2051" s="0" t="n">
        <v>9</v>
      </c>
      <c r="D2051" s="0" t="str">
        <f aca="false">CONCATENATE(B2051,REPT("0",(3-LEN(C2051))),RIGHT(C2051,3))</f>
        <v>100009</v>
      </c>
      <c r="E2051" s="0" t="s">
        <v>2141</v>
      </c>
    </row>
    <row r="2052" customFormat="false" ht="12.75" hidden="false" customHeight="false" outlineLevel="0" collapsed="false">
      <c r="A2052" s="0" t="s">
        <v>2132</v>
      </c>
      <c r="B2052" s="0" t="str">
        <f aca="false">RIGHT(A2052,3)</f>
        <v>100</v>
      </c>
      <c r="C2052" s="0" t="n">
        <v>10</v>
      </c>
      <c r="D2052" s="0" t="str">
        <f aca="false">CONCATENATE(B2052,REPT("0",(3-LEN(C2052))),RIGHT(C2052,3))</f>
        <v>100010</v>
      </c>
      <c r="E2052" s="0" t="s">
        <v>2142</v>
      </c>
    </row>
    <row r="2053" customFormat="false" ht="12.75" hidden="false" customHeight="false" outlineLevel="0" collapsed="false">
      <c r="A2053" s="0" t="s">
        <v>2132</v>
      </c>
      <c r="B2053" s="0" t="str">
        <f aca="false">RIGHT(A2053,3)</f>
        <v>100</v>
      </c>
      <c r="C2053" s="0" t="n">
        <v>11</v>
      </c>
      <c r="D2053" s="0" t="str">
        <f aca="false">CONCATENATE(B2053,REPT("0",(3-LEN(C2053))),RIGHT(C2053,3))</f>
        <v>100011</v>
      </c>
      <c r="E2053" s="0" t="s">
        <v>2143</v>
      </c>
    </row>
    <row r="2054" customFormat="false" ht="12.75" hidden="false" customHeight="false" outlineLevel="0" collapsed="false">
      <c r="A2054" s="0" t="s">
        <v>2132</v>
      </c>
      <c r="B2054" s="0" t="str">
        <f aca="false">RIGHT(A2054,3)</f>
        <v>100</v>
      </c>
      <c r="C2054" s="0" t="n">
        <v>12</v>
      </c>
      <c r="D2054" s="0" t="str">
        <f aca="false">CONCATENATE(B2054,REPT("0",(3-LEN(C2054))),RIGHT(C2054,3))</f>
        <v>100012</v>
      </c>
      <c r="E2054" s="0" t="s">
        <v>2144</v>
      </c>
    </row>
    <row r="2055" customFormat="false" ht="12.75" hidden="false" customHeight="false" outlineLevel="0" collapsed="false">
      <c r="A2055" s="0" t="s">
        <v>2132</v>
      </c>
      <c r="B2055" s="0" t="str">
        <f aca="false">RIGHT(A2055,3)</f>
        <v>100</v>
      </c>
      <c r="C2055" s="0" t="n">
        <v>13</v>
      </c>
      <c r="D2055" s="0" t="str">
        <f aca="false">CONCATENATE(B2055,REPT("0",(3-LEN(C2055))),RIGHT(C2055,3))</f>
        <v>100013</v>
      </c>
      <c r="E2055" s="0" t="s">
        <v>2145</v>
      </c>
    </row>
    <row r="2056" customFormat="false" ht="12.75" hidden="false" customHeight="false" outlineLevel="0" collapsed="false">
      <c r="A2056" s="0" t="s">
        <v>2132</v>
      </c>
      <c r="B2056" s="0" t="str">
        <f aca="false">RIGHT(A2056,3)</f>
        <v>100</v>
      </c>
      <c r="C2056" s="0" t="n">
        <v>14</v>
      </c>
      <c r="D2056" s="0" t="str">
        <f aca="false">CONCATENATE(B2056,REPT("0",(3-LEN(C2056))),RIGHT(C2056,3))</f>
        <v>100014</v>
      </c>
      <c r="E2056" s="0" t="s">
        <v>2146</v>
      </c>
    </row>
    <row r="2057" customFormat="false" ht="12.75" hidden="false" customHeight="false" outlineLevel="0" collapsed="false">
      <c r="A2057" s="0" t="s">
        <v>2132</v>
      </c>
      <c r="B2057" s="0" t="str">
        <f aca="false">RIGHT(A2057,3)</f>
        <v>100</v>
      </c>
      <c r="C2057" s="0" t="n">
        <v>15</v>
      </c>
      <c r="D2057" s="0" t="str">
        <f aca="false">CONCATENATE(B2057,REPT("0",(3-LEN(C2057))),RIGHT(C2057,3))</f>
        <v>100015</v>
      </c>
      <c r="E2057" s="0" t="s">
        <v>2147</v>
      </c>
    </row>
    <row r="2058" customFormat="false" ht="12.75" hidden="false" customHeight="false" outlineLevel="0" collapsed="false">
      <c r="A2058" s="0" t="s">
        <v>2132</v>
      </c>
      <c r="B2058" s="0" t="str">
        <f aca="false">RIGHT(A2058,3)</f>
        <v>100</v>
      </c>
      <c r="C2058" s="0" t="n">
        <v>16</v>
      </c>
      <c r="D2058" s="0" t="str">
        <f aca="false">CONCATENATE(B2058,REPT("0",(3-LEN(C2058))),RIGHT(C2058,3))</f>
        <v>100016</v>
      </c>
      <c r="E2058" s="0" t="s">
        <v>2148</v>
      </c>
    </row>
    <row r="2059" customFormat="false" ht="12.75" hidden="false" customHeight="false" outlineLevel="0" collapsed="false">
      <c r="A2059" s="0" t="s">
        <v>2132</v>
      </c>
      <c r="B2059" s="0" t="str">
        <f aca="false">RIGHT(A2059,3)</f>
        <v>100</v>
      </c>
      <c r="C2059" s="0" t="n">
        <v>17</v>
      </c>
      <c r="D2059" s="0" t="str">
        <f aca="false">CONCATENATE(B2059,REPT("0",(3-LEN(C2059))),RIGHT(C2059,3))</f>
        <v>100017</v>
      </c>
      <c r="E2059" s="0" t="s">
        <v>2149</v>
      </c>
    </row>
    <row r="2060" customFormat="false" ht="12.75" hidden="false" customHeight="false" outlineLevel="0" collapsed="false">
      <c r="A2060" s="0" t="s">
        <v>2132</v>
      </c>
      <c r="B2060" s="0" t="str">
        <f aca="false">RIGHT(A2060,3)</f>
        <v>100</v>
      </c>
      <c r="C2060" s="0" t="n">
        <v>18</v>
      </c>
      <c r="D2060" s="0" t="str">
        <f aca="false">CONCATENATE(B2060,REPT("0",(3-LEN(C2060))),RIGHT(C2060,3))</f>
        <v>100018</v>
      </c>
      <c r="E2060" s="0" t="s">
        <v>2150</v>
      </c>
    </row>
    <row r="2061" customFormat="false" ht="12.75" hidden="false" customHeight="false" outlineLevel="0" collapsed="false">
      <c r="A2061" s="0" t="s">
        <v>2132</v>
      </c>
      <c r="B2061" s="0" t="str">
        <f aca="false">RIGHT(A2061,3)</f>
        <v>100</v>
      </c>
      <c r="C2061" s="0" t="n">
        <v>19</v>
      </c>
      <c r="D2061" s="0" t="str">
        <f aca="false">CONCATENATE(B2061,REPT("0",(3-LEN(C2061))),RIGHT(C2061,3))</f>
        <v>100019</v>
      </c>
      <c r="E2061" s="0" t="s">
        <v>2151</v>
      </c>
    </row>
    <row r="2062" customFormat="false" ht="12.75" hidden="false" customHeight="false" outlineLevel="0" collapsed="false">
      <c r="A2062" s="0" t="s">
        <v>2132</v>
      </c>
      <c r="B2062" s="0" t="str">
        <f aca="false">RIGHT(A2062,3)</f>
        <v>100</v>
      </c>
      <c r="C2062" s="0" t="n">
        <v>20</v>
      </c>
      <c r="D2062" s="0" t="str">
        <f aca="false">CONCATENATE(B2062,REPT("0",(3-LEN(C2062))),RIGHT(C2062,3))</f>
        <v>100020</v>
      </c>
      <c r="E2062" s="0" t="s">
        <v>2152</v>
      </c>
    </row>
    <row r="2063" customFormat="false" ht="12.75" hidden="false" customHeight="false" outlineLevel="0" collapsed="false">
      <c r="A2063" s="0" t="s">
        <v>2132</v>
      </c>
      <c r="B2063" s="0" t="str">
        <f aca="false">RIGHT(A2063,3)</f>
        <v>100</v>
      </c>
      <c r="C2063" s="0" t="n">
        <v>21</v>
      </c>
      <c r="D2063" s="0" t="str">
        <f aca="false">CONCATENATE(B2063,REPT("0",(3-LEN(C2063))),RIGHT(C2063,3))</f>
        <v>100021</v>
      </c>
      <c r="E2063" s="0" t="s">
        <v>2153</v>
      </c>
    </row>
    <row r="2064" customFormat="false" ht="12.75" hidden="false" customHeight="false" outlineLevel="0" collapsed="false">
      <c r="A2064" s="0" t="s">
        <v>2154</v>
      </c>
      <c r="B2064" s="0" t="str">
        <f aca="false">RIGHT(A2064,3)</f>
        <v>101</v>
      </c>
      <c r="C2064" s="0" t="n">
        <v>1</v>
      </c>
      <c r="D2064" s="0" t="str">
        <f aca="false">CONCATENATE(B2064,REPT("0",(3-LEN(C2064))),RIGHT(C2064,3))</f>
        <v>101001</v>
      </c>
      <c r="E2064" s="0" t="s">
        <v>2155</v>
      </c>
    </row>
    <row r="2065" customFormat="false" ht="12.75" hidden="false" customHeight="false" outlineLevel="0" collapsed="false">
      <c r="A2065" s="0" t="s">
        <v>2154</v>
      </c>
      <c r="B2065" s="0" t="str">
        <f aca="false">RIGHT(A2065,3)</f>
        <v>101</v>
      </c>
      <c r="C2065" s="0" t="n">
        <v>2</v>
      </c>
      <c r="D2065" s="0" t="str">
        <f aca="false">CONCATENATE(B2065,REPT("0",(3-LEN(C2065))),RIGHT(C2065,3))</f>
        <v>101002</v>
      </c>
      <c r="E2065" s="0" t="s">
        <v>2156</v>
      </c>
    </row>
    <row r="2066" customFormat="false" ht="12.75" hidden="false" customHeight="false" outlineLevel="0" collapsed="false">
      <c r="A2066" s="0" t="s">
        <v>2154</v>
      </c>
      <c r="B2066" s="0" t="str">
        <f aca="false">RIGHT(A2066,3)</f>
        <v>101</v>
      </c>
      <c r="C2066" s="0" t="n">
        <v>3</v>
      </c>
      <c r="D2066" s="0" t="str">
        <f aca="false">CONCATENATE(B2066,REPT("0",(3-LEN(C2066))),RIGHT(C2066,3))</f>
        <v>101003</v>
      </c>
      <c r="E2066" s="0" t="s">
        <v>2157</v>
      </c>
    </row>
    <row r="2067" customFormat="false" ht="12.75" hidden="false" customHeight="false" outlineLevel="0" collapsed="false">
      <c r="A2067" s="0" t="s">
        <v>2154</v>
      </c>
      <c r="B2067" s="0" t="str">
        <f aca="false">RIGHT(A2067,3)</f>
        <v>101</v>
      </c>
      <c r="C2067" s="0" t="n">
        <v>4</v>
      </c>
      <c r="D2067" s="0" t="str">
        <f aca="false">CONCATENATE(B2067,REPT("0",(3-LEN(C2067))),RIGHT(C2067,3))</f>
        <v>101004</v>
      </c>
      <c r="E2067" s="0" t="s">
        <v>2158</v>
      </c>
    </row>
    <row r="2068" customFormat="false" ht="12.75" hidden="false" customHeight="false" outlineLevel="0" collapsed="false">
      <c r="A2068" s="0" t="s">
        <v>2154</v>
      </c>
      <c r="B2068" s="0" t="str">
        <f aca="false">RIGHT(A2068,3)</f>
        <v>101</v>
      </c>
      <c r="C2068" s="0" t="n">
        <v>5</v>
      </c>
      <c r="D2068" s="0" t="str">
        <f aca="false">CONCATENATE(B2068,REPT("0",(3-LEN(C2068))),RIGHT(C2068,3))</f>
        <v>101005</v>
      </c>
      <c r="E2068" s="0" t="s">
        <v>459</v>
      </c>
    </row>
    <row r="2069" customFormat="false" ht="12.75" hidden="false" customHeight="false" outlineLevel="0" collapsed="false">
      <c r="A2069" s="0" t="s">
        <v>2154</v>
      </c>
      <c r="B2069" s="0" t="str">
        <f aca="false">RIGHT(A2069,3)</f>
        <v>101</v>
      </c>
      <c r="C2069" s="0" t="n">
        <v>6</v>
      </c>
      <c r="D2069" s="0" t="str">
        <f aca="false">CONCATENATE(B2069,REPT("0",(3-LEN(C2069))),RIGHT(C2069,3))</f>
        <v>101006</v>
      </c>
      <c r="E2069" s="0" t="s">
        <v>2159</v>
      </c>
    </row>
    <row r="2070" customFormat="false" ht="12.75" hidden="false" customHeight="false" outlineLevel="0" collapsed="false">
      <c r="A2070" s="0" t="s">
        <v>2154</v>
      </c>
      <c r="B2070" s="0" t="str">
        <f aca="false">RIGHT(A2070,3)</f>
        <v>101</v>
      </c>
      <c r="C2070" s="0" t="n">
        <v>7</v>
      </c>
      <c r="D2070" s="0" t="str">
        <f aca="false">CONCATENATE(B2070,REPT("0",(3-LEN(C2070))),RIGHT(C2070,3))</f>
        <v>101007</v>
      </c>
      <c r="E2070" s="0" t="s">
        <v>2160</v>
      </c>
    </row>
    <row r="2071" customFormat="false" ht="12.75" hidden="false" customHeight="false" outlineLevel="0" collapsed="false">
      <c r="A2071" s="0" t="s">
        <v>2154</v>
      </c>
      <c r="B2071" s="0" t="str">
        <f aca="false">RIGHT(A2071,3)</f>
        <v>101</v>
      </c>
      <c r="C2071" s="0" t="n">
        <v>8</v>
      </c>
      <c r="D2071" s="0" t="str">
        <f aca="false">CONCATENATE(B2071,REPT("0",(3-LEN(C2071))),RIGHT(C2071,3))</f>
        <v>101008</v>
      </c>
      <c r="E2071" s="0" t="s">
        <v>2161</v>
      </c>
    </row>
    <row r="2072" customFormat="false" ht="12.75" hidden="false" customHeight="false" outlineLevel="0" collapsed="false">
      <c r="A2072" s="0" t="s">
        <v>2154</v>
      </c>
      <c r="B2072" s="0" t="str">
        <f aca="false">RIGHT(A2072,3)</f>
        <v>101</v>
      </c>
      <c r="C2072" s="0" t="n">
        <v>9</v>
      </c>
      <c r="D2072" s="0" t="str">
        <f aca="false">CONCATENATE(B2072,REPT("0",(3-LEN(C2072))),RIGHT(C2072,3))</f>
        <v>101009</v>
      </c>
      <c r="E2072" s="0" t="s">
        <v>2162</v>
      </c>
    </row>
    <row r="2073" customFormat="false" ht="12.75" hidden="false" customHeight="false" outlineLevel="0" collapsed="false">
      <c r="A2073" s="0" t="s">
        <v>2154</v>
      </c>
      <c r="B2073" s="0" t="str">
        <f aca="false">RIGHT(A2073,3)</f>
        <v>101</v>
      </c>
      <c r="C2073" s="0" t="n">
        <v>10</v>
      </c>
      <c r="D2073" s="0" t="str">
        <f aca="false">CONCATENATE(B2073,REPT("0",(3-LEN(C2073))),RIGHT(C2073,3))</f>
        <v>101010</v>
      </c>
      <c r="E2073" s="0" t="s">
        <v>2163</v>
      </c>
    </row>
    <row r="2074" customFormat="false" ht="12.75" hidden="false" customHeight="false" outlineLevel="0" collapsed="false">
      <c r="A2074" s="0" t="s">
        <v>2154</v>
      </c>
      <c r="B2074" s="0" t="str">
        <f aca="false">RIGHT(A2074,3)</f>
        <v>101</v>
      </c>
      <c r="C2074" s="0" t="n">
        <v>11</v>
      </c>
      <c r="D2074" s="0" t="str">
        <f aca="false">CONCATENATE(B2074,REPT("0",(3-LEN(C2074))),RIGHT(C2074,3))</f>
        <v>101011</v>
      </c>
      <c r="E2074" s="0" t="s">
        <v>2164</v>
      </c>
    </row>
    <row r="2075" customFormat="false" ht="12.75" hidden="false" customHeight="false" outlineLevel="0" collapsed="false">
      <c r="A2075" s="0" t="s">
        <v>2154</v>
      </c>
      <c r="B2075" s="0" t="str">
        <f aca="false">RIGHT(A2075,3)</f>
        <v>101</v>
      </c>
      <c r="C2075" s="0" t="n">
        <v>12</v>
      </c>
      <c r="D2075" s="0" t="str">
        <f aca="false">CONCATENATE(B2075,REPT("0",(3-LEN(C2075))),RIGHT(C2075,3))</f>
        <v>101012</v>
      </c>
      <c r="E2075" s="0" t="s">
        <v>2165</v>
      </c>
    </row>
    <row r="2076" customFormat="false" ht="12.75" hidden="false" customHeight="false" outlineLevel="0" collapsed="false">
      <c r="A2076" s="0" t="s">
        <v>2154</v>
      </c>
      <c r="B2076" s="0" t="str">
        <f aca="false">RIGHT(A2076,3)</f>
        <v>101</v>
      </c>
      <c r="C2076" s="0" t="n">
        <v>13</v>
      </c>
      <c r="D2076" s="0" t="str">
        <f aca="false">CONCATENATE(B2076,REPT("0",(3-LEN(C2076))),RIGHT(C2076,3))</f>
        <v>101013</v>
      </c>
      <c r="E2076" s="0" t="s">
        <v>2166</v>
      </c>
    </row>
    <row r="2077" customFormat="false" ht="12.75" hidden="false" customHeight="false" outlineLevel="0" collapsed="false">
      <c r="A2077" s="0" t="s">
        <v>2154</v>
      </c>
      <c r="B2077" s="0" t="str">
        <f aca="false">RIGHT(A2077,3)</f>
        <v>101</v>
      </c>
      <c r="C2077" s="0" t="n">
        <v>14</v>
      </c>
      <c r="D2077" s="0" t="str">
        <f aca="false">CONCATENATE(B2077,REPT("0",(3-LEN(C2077))),RIGHT(C2077,3))</f>
        <v>101014</v>
      </c>
      <c r="E2077" s="0" t="s">
        <v>2167</v>
      </c>
    </row>
    <row r="2078" customFormat="false" ht="12.75" hidden="false" customHeight="false" outlineLevel="0" collapsed="false">
      <c r="A2078" s="0" t="s">
        <v>2154</v>
      </c>
      <c r="B2078" s="0" t="str">
        <f aca="false">RIGHT(A2078,3)</f>
        <v>101</v>
      </c>
      <c r="C2078" s="0" t="n">
        <v>15</v>
      </c>
      <c r="D2078" s="0" t="str">
        <f aca="false">CONCATENATE(B2078,REPT("0",(3-LEN(C2078))),RIGHT(C2078,3))</f>
        <v>101015</v>
      </c>
      <c r="E2078" s="0" t="s">
        <v>2168</v>
      </c>
    </row>
    <row r="2079" customFormat="false" ht="12.75" hidden="false" customHeight="false" outlineLevel="0" collapsed="false">
      <c r="A2079" s="0" t="s">
        <v>2154</v>
      </c>
      <c r="B2079" s="0" t="str">
        <f aca="false">RIGHT(A2079,3)</f>
        <v>101</v>
      </c>
      <c r="C2079" s="0" t="n">
        <v>16</v>
      </c>
      <c r="D2079" s="0" t="str">
        <f aca="false">CONCATENATE(B2079,REPT("0",(3-LEN(C2079))),RIGHT(C2079,3))</f>
        <v>101016</v>
      </c>
      <c r="E2079" s="0" t="s">
        <v>2169</v>
      </c>
    </row>
    <row r="2080" customFormat="false" ht="12.75" hidden="false" customHeight="false" outlineLevel="0" collapsed="false">
      <c r="A2080" s="0" t="s">
        <v>2154</v>
      </c>
      <c r="B2080" s="0" t="str">
        <f aca="false">RIGHT(A2080,3)</f>
        <v>101</v>
      </c>
      <c r="C2080" s="0" t="n">
        <v>17</v>
      </c>
      <c r="D2080" s="0" t="str">
        <f aca="false">CONCATENATE(B2080,REPT("0",(3-LEN(C2080))),RIGHT(C2080,3))</f>
        <v>101017</v>
      </c>
      <c r="E2080" s="0" t="s">
        <v>2170</v>
      </c>
    </row>
    <row r="2081" customFormat="false" ht="12.75" hidden="false" customHeight="false" outlineLevel="0" collapsed="false">
      <c r="A2081" s="0" t="s">
        <v>2154</v>
      </c>
      <c r="B2081" s="0" t="str">
        <f aca="false">RIGHT(A2081,3)</f>
        <v>101</v>
      </c>
      <c r="C2081" s="0" t="n">
        <v>18</v>
      </c>
      <c r="D2081" s="0" t="str">
        <f aca="false">CONCATENATE(B2081,REPT("0",(3-LEN(C2081))),RIGHT(C2081,3))</f>
        <v>101018</v>
      </c>
      <c r="E2081" s="0" t="s">
        <v>2171</v>
      </c>
    </row>
    <row r="2082" customFormat="false" ht="12.75" hidden="false" customHeight="false" outlineLevel="0" collapsed="false">
      <c r="A2082" s="0" t="s">
        <v>2154</v>
      </c>
      <c r="B2082" s="0" t="str">
        <f aca="false">RIGHT(A2082,3)</f>
        <v>101</v>
      </c>
      <c r="C2082" s="0" t="n">
        <v>19</v>
      </c>
      <c r="D2082" s="0" t="str">
        <f aca="false">CONCATENATE(B2082,REPT("0",(3-LEN(C2082))),RIGHT(C2082,3))</f>
        <v>101019</v>
      </c>
      <c r="E2082" s="0" t="s">
        <v>2172</v>
      </c>
    </row>
    <row r="2083" customFormat="false" ht="12.75" hidden="false" customHeight="false" outlineLevel="0" collapsed="false">
      <c r="A2083" s="0" t="s">
        <v>2154</v>
      </c>
      <c r="B2083" s="0" t="str">
        <f aca="false">RIGHT(A2083,3)</f>
        <v>101</v>
      </c>
      <c r="C2083" s="0" t="n">
        <v>20</v>
      </c>
      <c r="D2083" s="0" t="str">
        <f aca="false">CONCATENATE(B2083,REPT("0",(3-LEN(C2083))),RIGHT(C2083,3))</f>
        <v>101020</v>
      </c>
      <c r="E2083" s="0" t="s">
        <v>2173</v>
      </c>
    </row>
    <row r="2084" customFormat="false" ht="12.75" hidden="false" customHeight="false" outlineLevel="0" collapsed="false">
      <c r="A2084" s="0" t="s">
        <v>2154</v>
      </c>
      <c r="B2084" s="0" t="str">
        <f aca="false">RIGHT(A2084,3)</f>
        <v>101</v>
      </c>
      <c r="C2084" s="0" t="n">
        <v>21</v>
      </c>
      <c r="D2084" s="0" t="str">
        <f aca="false">CONCATENATE(B2084,REPT("0",(3-LEN(C2084))),RIGHT(C2084,3))</f>
        <v>101021</v>
      </c>
      <c r="E2084" s="0" t="s">
        <v>2174</v>
      </c>
    </row>
    <row r="2085" customFormat="false" ht="12.75" hidden="false" customHeight="false" outlineLevel="0" collapsed="false">
      <c r="A2085" s="0" t="s">
        <v>2175</v>
      </c>
      <c r="B2085" s="0" t="str">
        <f aca="false">RIGHT(A2085,3)</f>
        <v>102</v>
      </c>
      <c r="C2085" s="0" t="n">
        <v>1</v>
      </c>
      <c r="D2085" s="0" t="str">
        <f aca="false">CONCATENATE(B2085,REPT("0",(3-LEN(C2085))),RIGHT(C2085,3))</f>
        <v>102001</v>
      </c>
      <c r="E2085" s="0" t="s">
        <v>2176</v>
      </c>
    </row>
    <row r="2086" customFormat="false" ht="12.75" hidden="false" customHeight="false" outlineLevel="0" collapsed="false">
      <c r="A2086" s="0" t="s">
        <v>2175</v>
      </c>
      <c r="B2086" s="0" t="str">
        <f aca="false">RIGHT(A2086,3)</f>
        <v>102</v>
      </c>
      <c r="C2086" s="0" t="n">
        <v>2</v>
      </c>
      <c r="D2086" s="0" t="str">
        <f aca="false">CONCATENATE(B2086,REPT("0",(3-LEN(C2086))),RIGHT(C2086,3))</f>
        <v>102002</v>
      </c>
      <c r="E2086" s="0" t="s">
        <v>2177</v>
      </c>
    </row>
    <row r="2087" customFormat="false" ht="12.75" hidden="false" customHeight="false" outlineLevel="0" collapsed="false">
      <c r="A2087" s="0" t="s">
        <v>2175</v>
      </c>
      <c r="B2087" s="0" t="str">
        <f aca="false">RIGHT(A2087,3)</f>
        <v>102</v>
      </c>
      <c r="C2087" s="0" t="n">
        <v>3</v>
      </c>
      <c r="D2087" s="0" t="str">
        <f aca="false">CONCATENATE(B2087,REPT("0",(3-LEN(C2087))),RIGHT(C2087,3))</f>
        <v>102003</v>
      </c>
      <c r="E2087" s="0" t="s">
        <v>2178</v>
      </c>
    </row>
    <row r="2088" customFormat="false" ht="12.75" hidden="false" customHeight="false" outlineLevel="0" collapsed="false">
      <c r="A2088" s="0" t="s">
        <v>2175</v>
      </c>
      <c r="B2088" s="0" t="str">
        <f aca="false">RIGHT(A2088,3)</f>
        <v>102</v>
      </c>
      <c r="C2088" s="0" t="n">
        <v>4</v>
      </c>
      <c r="D2088" s="0" t="str">
        <f aca="false">CONCATENATE(B2088,REPT("0",(3-LEN(C2088))),RIGHT(C2088,3))</f>
        <v>102004</v>
      </c>
      <c r="E2088" s="0" t="s">
        <v>2179</v>
      </c>
    </row>
    <row r="2089" customFormat="false" ht="12.75" hidden="false" customHeight="false" outlineLevel="0" collapsed="false">
      <c r="A2089" s="0" t="s">
        <v>2175</v>
      </c>
      <c r="B2089" s="0" t="str">
        <f aca="false">RIGHT(A2089,3)</f>
        <v>102</v>
      </c>
      <c r="C2089" s="0" t="n">
        <v>5</v>
      </c>
      <c r="D2089" s="0" t="str">
        <f aca="false">CONCATENATE(B2089,REPT("0",(3-LEN(C2089))),RIGHT(C2089,3))</f>
        <v>102005</v>
      </c>
      <c r="E2089" s="0" t="s">
        <v>1228</v>
      </c>
    </row>
    <row r="2090" customFormat="false" ht="12.75" hidden="false" customHeight="false" outlineLevel="0" collapsed="false">
      <c r="A2090" s="0" t="s">
        <v>2175</v>
      </c>
      <c r="B2090" s="0" t="str">
        <f aca="false">RIGHT(A2090,3)</f>
        <v>102</v>
      </c>
      <c r="C2090" s="0" t="n">
        <v>6</v>
      </c>
      <c r="D2090" s="0" t="str">
        <f aca="false">CONCATENATE(B2090,REPT("0",(3-LEN(C2090))),RIGHT(C2090,3))</f>
        <v>102006</v>
      </c>
      <c r="E2090" s="0" t="s">
        <v>2180</v>
      </c>
    </row>
    <row r="2091" customFormat="false" ht="12.75" hidden="false" customHeight="false" outlineLevel="0" collapsed="false">
      <c r="A2091" s="0" t="s">
        <v>2175</v>
      </c>
      <c r="B2091" s="0" t="str">
        <f aca="false">RIGHT(A2091,3)</f>
        <v>102</v>
      </c>
      <c r="C2091" s="0" t="n">
        <v>7</v>
      </c>
      <c r="D2091" s="0" t="str">
        <f aca="false">CONCATENATE(B2091,REPT("0",(3-LEN(C2091))),RIGHT(C2091,3))</f>
        <v>102007</v>
      </c>
      <c r="E2091" s="0" t="s">
        <v>2181</v>
      </c>
    </row>
    <row r="2092" customFormat="false" ht="12.75" hidden="false" customHeight="false" outlineLevel="0" collapsed="false">
      <c r="A2092" s="0" t="s">
        <v>2175</v>
      </c>
      <c r="B2092" s="0" t="str">
        <f aca="false">RIGHT(A2092,3)</f>
        <v>102</v>
      </c>
      <c r="C2092" s="0" t="n">
        <v>8</v>
      </c>
      <c r="D2092" s="0" t="str">
        <f aca="false">CONCATENATE(B2092,REPT("0",(3-LEN(C2092))),RIGHT(C2092,3))</f>
        <v>102008</v>
      </c>
      <c r="E2092" s="0" t="s">
        <v>2182</v>
      </c>
    </row>
    <row r="2093" customFormat="false" ht="12.75" hidden="false" customHeight="false" outlineLevel="0" collapsed="false">
      <c r="A2093" s="0" t="s">
        <v>2175</v>
      </c>
      <c r="B2093" s="0" t="str">
        <f aca="false">RIGHT(A2093,3)</f>
        <v>102</v>
      </c>
      <c r="C2093" s="0" t="n">
        <v>9</v>
      </c>
      <c r="D2093" s="0" t="str">
        <f aca="false">CONCATENATE(B2093,REPT("0",(3-LEN(C2093))),RIGHT(C2093,3))</f>
        <v>102009</v>
      </c>
      <c r="E2093" s="0" t="s">
        <v>2183</v>
      </c>
    </row>
    <row r="2094" customFormat="false" ht="12.75" hidden="false" customHeight="false" outlineLevel="0" collapsed="false">
      <c r="A2094" s="0" t="s">
        <v>2175</v>
      </c>
      <c r="B2094" s="0" t="str">
        <f aca="false">RIGHT(A2094,3)</f>
        <v>102</v>
      </c>
      <c r="C2094" s="0" t="n">
        <v>10</v>
      </c>
      <c r="D2094" s="0" t="str">
        <f aca="false">CONCATENATE(B2094,REPT("0",(3-LEN(C2094))),RIGHT(C2094,3))</f>
        <v>102010</v>
      </c>
      <c r="E2094" s="0" t="s">
        <v>2184</v>
      </c>
    </row>
    <row r="2095" customFormat="false" ht="12.75" hidden="false" customHeight="false" outlineLevel="0" collapsed="false">
      <c r="A2095" s="0" t="s">
        <v>2175</v>
      </c>
      <c r="B2095" s="0" t="str">
        <f aca="false">RIGHT(A2095,3)</f>
        <v>102</v>
      </c>
      <c r="C2095" s="0" t="n">
        <v>11</v>
      </c>
      <c r="D2095" s="0" t="str">
        <f aca="false">CONCATENATE(B2095,REPT("0",(3-LEN(C2095))),RIGHT(C2095,3))</f>
        <v>102011</v>
      </c>
      <c r="E2095" s="0" t="s">
        <v>2185</v>
      </c>
    </row>
    <row r="2096" customFormat="false" ht="12.75" hidden="false" customHeight="false" outlineLevel="0" collapsed="false">
      <c r="A2096" s="0" t="s">
        <v>2175</v>
      </c>
      <c r="B2096" s="0" t="str">
        <f aca="false">RIGHT(A2096,3)</f>
        <v>102</v>
      </c>
      <c r="C2096" s="0" t="n">
        <v>12</v>
      </c>
      <c r="D2096" s="0" t="str">
        <f aca="false">CONCATENATE(B2096,REPT("0",(3-LEN(C2096))),RIGHT(C2096,3))</f>
        <v>102012</v>
      </c>
      <c r="E2096" s="0" t="s">
        <v>2186</v>
      </c>
    </row>
    <row r="2097" customFormat="false" ht="12.75" hidden="false" customHeight="false" outlineLevel="0" collapsed="false">
      <c r="A2097" s="0" t="s">
        <v>2175</v>
      </c>
      <c r="B2097" s="0" t="str">
        <f aca="false">RIGHT(A2097,3)</f>
        <v>102</v>
      </c>
      <c r="C2097" s="0" t="n">
        <v>13</v>
      </c>
      <c r="D2097" s="0" t="str">
        <f aca="false">CONCATENATE(B2097,REPT("0",(3-LEN(C2097))),RIGHT(C2097,3))</f>
        <v>102013</v>
      </c>
      <c r="E2097" s="0" t="s">
        <v>2187</v>
      </c>
    </row>
    <row r="2098" customFormat="false" ht="12.75" hidden="false" customHeight="false" outlineLevel="0" collapsed="false">
      <c r="A2098" s="0" t="s">
        <v>2175</v>
      </c>
      <c r="B2098" s="0" t="str">
        <f aca="false">RIGHT(A2098,3)</f>
        <v>102</v>
      </c>
      <c r="C2098" s="0" t="n">
        <v>14</v>
      </c>
      <c r="D2098" s="0" t="str">
        <f aca="false">CONCATENATE(B2098,REPT("0",(3-LEN(C2098))),RIGHT(C2098,3))</f>
        <v>102014</v>
      </c>
      <c r="E2098" s="0" t="s">
        <v>2188</v>
      </c>
    </row>
    <row r="2099" customFormat="false" ht="12.75" hidden="false" customHeight="false" outlineLevel="0" collapsed="false">
      <c r="A2099" s="0" t="s">
        <v>2175</v>
      </c>
      <c r="B2099" s="0" t="str">
        <f aca="false">RIGHT(A2099,3)</f>
        <v>102</v>
      </c>
      <c r="C2099" s="0" t="n">
        <v>15</v>
      </c>
      <c r="D2099" s="0" t="str">
        <f aca="false">CONCATENATE(B2099,REPT("0",(3-LEN(C2099))),RIGHT(C2099,3))</f>
        <v>102015</v>
      </c>
      <c r="E2099" s="0" t="s">
        <v>2189</v>
      </c>
    </row>
    <row r="2100" customFormat="false" ht="12.75" hidden="false" customHeight="false" outlineLevel="0" collapsed="false">
      <c r="A2100" s="0" t="s">
        <v>2175</v>
      </c>
      <c r="B2100" s="0" t="str">
        <f aca="false">RIGHT(A2100,3)</f>
        <v>102</v>
      </c>
      <c r="C2100" s="0" t="n">
        <v>16</v>
      </c>
      <c r="D2100" s="0" t="str">
        <f aca="false">CONCATENATE(B2100,REPT("0",(3-LEN(C2100))),RIGHT(C2100,3))</f>
        <v>102016</v>
      </c>
      <c r="E2100" s="0" t="s">
        <v>2190</v>
      </c>
    </row>
    <row r="2101" customFormat="false" ht="12.75" hidden="false" customHeight="false" outlineLevel="0" collapsed="false">
      <c r="A2101" s="0" t="s">
        <v>2175</v>
      </c>
      <c r="B2101" s="0" t="str">
        <f aca="false">RIGHT(A2101,3)</f>
        <v>102</v>
      </c>
      <c r="C2101" s="0" t="n">
        <v>17</v>
      </c>
      <c r="D2101" s="0" t="str">
        <f aca="false">CONCATENATE(B2101,REPT("0",(3-LEN(C2101))),RIGHT(C2101,3))</f>
        <v>102017</v>
      </c>
      <c r="E2101" s="0" t="s">
        <v>2191</v>
      </c>
    </row>
    <row r="2102" customFormat="false" ht="12.75" hidden="false" customHeight="false" outlineLevel="0" collapsed="false">
      <c r="A2102" s="0" t="s">
        <v>2175</v>
      </c>
      <c r="B2102" s="0" t="str">
        <f aca="false">RIGHT(A2102,3)</f>
        <v>102</v>
      </c>
      <c r="C2102" s="0" t="n">
        <v>18</v>
      </c>
      <c r="D2102" s="0" t="str">
        <f aca="false">CONCATENATE(B2102,REPT("0",(3-LEN(C2102))),RIGHT(C2102,3))</f>
        <v>102018</v>
      </c>
      <c r="E2102" s="0" t="s">
        <v>2192</v>
      </c>
    </row>
    <row r="2103" customFormat="false" ht="12.75" hidden="false" customHeight="false" outlineLevel="0" collapsed="false">
      <c r="A2103" s="0" t="s">
        <v>2175</v>
      </c>
      <c r="B2103" s="0" t="str">
        <f aca="false">RIGHT(A2103,3)</f>
        <v>102</v>
      </c>
      <c r="C2103" s="0" t="n">
        <v>19</v>
      </c>
      <c r="D2103" s="0" t="str">
        <f aca="false">CONCATENATE(B2103,REPT("0",(3-LEN(C2103))),RIGHT(C2103,3))</f>
        <v>102019</v>
      </c>
      <c r="E2103" s="0" t="s">
        <v>2193</v>
      </c>
    </row>
    <row r="2104" customFormat="false" ht="12.75" hidden="false" customHeight="false" outlineLevel="0" collapsed="false">
      <c r="A2104" s="0" t="s">
        <v>2175</v>
      </c>
      <c r="B2104" s="0" t="str">
        <f aca="false">RIGHT(A2104,3)</f>
        <v>102</v>
      </c>
      <c r="C2104" s="0" t="n">
        <v>20</v>
      </c>
      <c r="D2104" s="0" t="str">
        <f aca="false">CONCATENATE(B2104,REPT("0",(3-LEN(C2104))),RIGHT(C2104,3))</f>
        <v>102020</v>
      </c>
      <c r="E2104" s="0" t="s">
        <v>2194</v>
      </c>
    </row>
    <row r="2105" customFormat="false" ht="12.75" hidden="false" customHeight="false" outlineLevel="0" collapsed="false">
      <c r="A2105" s="0" t="s">
        <v>2175</v>
      </c>
      <c r="B2105" s="0" t="str">
        <f aca="false">RIGHT(A2105,3)</f>
        <v>102</v>
      </c>
      <c r="C2105" s="0" t="n">
        <v>21</v>
      </c>
      <c r="D2105" s="0" t="str">
        <f aca="false">CONCATENATE(B2105,REPT("0",(3-LEN(C2105))),RIGHT(C2105,3))</f>
        <v>102021</v>
      </c>
      <c r="E2105" s="0" t="s">
        <v>2195</v>
      </c>
    </row>
    <row r="2106" customFormat="false" ht="12.75" hidden="false" customHeight="false" outlineLevel="0" collapsed="false">
      <c r="A2106" s="0" t="s">
        <v>2196</v>
      </c>
      <c r="B2106" s="0" t="str">
        <f aca="false">RIGHT(A2106,3)</f>
        <v>103</v>
      </c>
      <c r="C2106" s="0" t="n">
        <v>1</v>
      </c>
      <c r="D2106" s="0" t="str">
        <f aca="false">CONCATENATE(B2106,REPT("0",(3-LEN(C2106))),RIGHT(C2106,3))</f>
        <v>103001</v>
      </c>
      <c r="E2106" s="0" t="s">
        <v>714</v>
      </c>
    </row>
    <row r="2107" customFormat="false" ht="12.75" hidden="false" customHeight="false" outlineLevel="0" collapsed="false">
      <c r="A2107" s="0" t="s">
        <v>2196</v>
      </c>
      <c r="B2107" s="0" t="str">
        <f aca="false">RIGHT(A2107,3)</f>
        <v>103</v>
      </c>
      <c r="C2107" s="0" t="n">
        <v>2</v>
      </c>
      <c r="D2107" s="0" t="str">
        <f aca="false">CONCATENATE(B2107,REPT("0",(3-LEN(C2107))),RIGHT(C2107,3))</f>
        <v>103002</v>
      </c>
      <c r="E2107" s="0" t="s">
        <v>2197</v>
      </c>
    </row>
    <row r="2108" customFormat="false" ht="12.75" hidden="false" customHeight="false" outlineLevel="0" collapsed="false">
      <c r="A2108" s="0" t="s">
        <v>2196</v>
      </c>
      <c r="B2108" s="0" t="str">
        <f aca="false">RIGHT(A2108,3)</f>
        <v>103</v>
      </c>
      <c r="C2108" s="0" t="n">
        <v>3</v>
      </c>
      <c r="D2108" s="0" t="str">
        <f aca="false">CONCATENATE(B2108,REPT("0",(3-LEN(C2108))),RIGHT(C2108,3))</f>
        <v>103003</v>
      </c>
      <c r="E2108" s="0" t="s">
        <v>2198</v>
      </c>
    </row>
    <row r="2109" customFormat="false" ht="12.75" hidden="false" customHeight="false" outlineLevel="0" collapsed="false">
      <c r="A2109" s="0" t="s">
        <v>2196</v>
      </c>
      <c r="B2109" s="0" t="str">
        <f aca="false">RIGHT(A2109,3)</f>
        <v>103</v>
      </c>
      <c r="C2109" s="0" t="n">
        <v>4</v>
      </c>
      <c r="D2109" s="0" t="str">
        <f aca="false">CONCATENATE(B2109,REPT("0",(3-LEN(C2109))),RIGHT(C2109,3))</f>
        <v>103004</v>
      </c>
      <c r="E2109" s="0" t="s">
        <v>2199</v>
      </c>
    </row>
    <row r="2110" customFormat="false" ht="12.75" hidden="false" customHeight="false" outlineLevel="0" collapsed="false">
      <c r="A2110" s="0" t="s">
        <v>2196</v>
      </c>
      <c r="B2110" s="0" t="str">
        <f aca="false">RIGHT(A2110,3)</f>
        <v>103</v>
      </c>
      <c r="C2110" s="0" t="n">
        <v>5</v>
      </c>
      <c r="D2110" s="0" t="str">
        <f aca="false">CONCATENATE(B2110,REPT("0",(3-LEN(C2110))),RIGHT(C2110,3))</f>
        <v>103005</v>
      </c>
      <c r="E2110" s="0" t="s">
        <v>2200</v>
      </c>
    </row>
    <row r="2111" customFormat="false" ht="12.75" hidden="false" customHeight="false" outlineLevel="0" collapsed="false">
      <c r="A2111" s="0" t="s">
        <v>2196</v>
      </c>
      <c r="B2111" s="0" t="str">
        <f aca="false">RIGHT(A2111,3)</f>
        <v>103</v>
      </c>
      <c r="C2111" s="0" t="n">
        <v>6</v>
      </c>
      <c r="D2111" s="0" t="str">
        <f aca="false">CONCATENATE(B2111,REPT("0",(3-LEN(C2111))),RIGHT(C2111,3))</f>
        <v>103006</v>
      </c>
      <c r="E2111" s="0" t="s">
        <v>2201</v>
      </c>
    </row>
    <row r="2112" customFormat="false" ht="12.75" hidden="false" customHeight="false" outlineLevel="0" collapsed="false">
      <c r="A2112" s="0" t="s">
        <v>2196</v>
      </c>
      <c r="B2112" s="0" t="str">
        <f aca="false">RIGHT(A2112,3)</f>
        <v>103</v>
      </c>
      <c r="C2112" s="0" t="n">
        <v>7</v>
      </c>
      <c r="D2112" s="0" t="str">
        <f aca="false">CONCATENATE(B2112,REPT("0",(3-LEN(C2112))),RIGHT(C2112,3))</f>
        <v>103007</v>
      </c>
      <c r="E2112" s="0" t="s">
        <v>2202</v>
      </c>
    </row>
    <row r="2113" customFormat="false" ht="12.75" hidden="false" customHeight="false" outlineLevel="0" collapsed="false">
      <c r="A2113" s="0" t="s">
        <v>2196</v>
      </c>
      <c r="B2113" s="0" t="str">
        <f aca="false">RIGHT(A2113,3)</f>
        <v>103</v>
      </c>
      <c r="C2113" s="0" t="n">
        <v>8</v>
      </c>
      <c r="D2113" s="0" t="str">
        <f aca="false">CONCATENATE(B2113,REPT("0",(3-LEN(C2113))),RIGHT(C2113,3))</f>
        <v>103008</v>
      </c>
      <c r="E2113" s="0" t="s">
        <v>2203</v>
      </c>
    </row>
    <row r="2114" customFormat="false" ht="12.75" hidden="false" customHeight="false" outlineLevel="0" collapsed="false">
      <c r="A2114" s="0" t="s">
        <v>2196</v>
      </c>
      <c r="B2114" s="0" t="str">
        <f aca="false">RIGHT(A2114,3)</f>
        <v>103</v>
      </c>
      <c r="C2114" s="0" t="n">
        <v>9</v>
      </c>
      <c r="D2114" s="0" t="str">
        <f aca="false">CONCATENATE(B2114,REPT("0",(3-LEN(C2114))),RIGHT(C2114,3))</f>
        <v>103009</v>
      </c>
      <c r="E2114" s="0" t="s">
        <v>2204</v>
      </c>
    </row>
    <row r="2115" customFormat="false" ht="12.75" hidden="false" customHeight="false" outlineLevel="0" collapsed="false">
      <c r="A2115" s="0" t="s">
        <v>2196</v>
      </c>
      <c r="B2115" s="0" t="str">
        <f aca="false">RIGHT(A2115,3)</f>
        <v>103</v>
      </c>
      <c r="C2115" s="0" t="n">
        <v>10</v>
      </c>
      <c r="D2115" s="0" t="str">
        <f aca="false">CONCATENATE(B2115,REPT("0",(3-LEN(C2115))),RIGHT(C2115,3))</f>
        <v>103010</v>
      </c>
      <c r="E2115" s="0" t="s">
        <v>2205</v>
      </c>
    </row>
    <row r="2116" customFormat="false" ht="12.75" hidden="false" customHeight="false" outlineLevel="0" collapsed="false">
      <c r="A2116" s="0" t="s">
        <v>2196</v>
      </c>
      <c r="B2116" s="0" t="str">
        <f aca="false">RIGHT(A2116,3)</f>
        <v>103</v>
      </c>
      <c r="C2116" s="0" t="n">
        <v>11</v>
      </c>
      <c r="D2116" s="0" t="str">
        <f aca="false">CONCATENATE(B2116,REPT("0",(3-LEN(C2116))),RIGHT(C2116,3))</f>
        <v>103011</v>
      </c>
      <c r="E2116" s="0" t="s">
        <v>2206</v>
      </c>
    </row>
    <row r="2117" customFormat="false" ht="12.75" hidden="false" customHeight="false" outlineLevel="0" collapsed="false">
      <c r="A2117" s="0" t="s">
        <v>2196</v>
      </c>
      <c r="B2117" s="0" t="str">
        <f aca="false">RIGHT(A2117,3)</f>
        <v>103</v>
      </c>
      <c r="C2117" s="0" t="n">
        <v>12</v>
      </c>
      <c r="D2117" s="0" t="str">
        <f aca="false">CONCATENATE(B2117,REPT("0",(3-LEN(C2117))),RIGHT(C2117,3))</f>
        <v>103012</v>
      </c>
      <c r="E2117" s="0" t="s">
        <v>2207</v>
      </c>
    </row>
    <row r="2118" customFormat="false" ht="12.75" hidden="false" customHeight="false" outlineLevel="0" collapsed="false">
      <c r="A2118" s="0" t="s">
        <v>2196</v>
      </c>
      <c r="B2118" s="0" t="str">
        <f aca="false">RIGHT(A2118,3)</f>
        <v>103</v>
      </c>
      <c r="C2118" s="0" t="n">
        <v>13</v>
      </c>
      <c r="D2118" s="0" t="str">
        <f aca="false">CONCATENATE(B2118,REPT("0",(3-LEN(C2118))),RIGHT(C2118,3))</f>
        <v>103013</v>
      </c>
      <c r="E2118" s="0" t="s">
        <v>2208</v>
      </c>
    </row>
    <row r="2119" customFormat="false" ht="12.75" hidden="false" customHeight="false" outlineLevel="0" collapsed="false">
      <c r="A2119" s="0" t="s">
        <v>2196</v>
      </c>
      <c r="B2119" s="0" t="str">
        <f aca="false">RIGHT(A2119,3)</f>
        <v>103</v>
      </c>
      <c r="C2119" s="0" t="n">
        <v>14</v>
      </c>
      <c r="D2119" s="0" t="str">
        <f aca="false">CONCATENATE(B2119,REPT("0",(3-LEN(C2119))),RIGHT(C2119,3))</f>
        <v>103014</v>
      </c>
      <c r="E2119" s="0" t="s">
        <v>2209</v>
      </c>
    </row>
    <row r="2120" customFormat="false" ht="12.75" hidden="false" customHeight="false" outlineLevel="0" collapsed="false">
      <c r="A2120" s="0" t="s">
        <v>2196</v>
      </c>
      <c r="B2120" s="0" t="str">
        <f aca="false">RIGHT(A2120,3)</f>
        <v>103</v>
      </c>
      <c r="C2120" s="0" t="n">
        <v>15</v>
      </c>
      <c r="D2120" s="0" t="str">
        <f aca="false">CONCATENATE(B2120,REPT("0",(3-LEN(C2120))),RIGHT(C2120,3))</f>
        <v>103015</v>
      </c>
      <c r="E2120" s="0" t="s">
        <v>2210</v>
      </c>
    </row>
    <row r="2121" customFormat="false" ht="12.75" hidden="false" customHeight="false" outlineLevel="0" collapsed="false">
      <c r="A2121" s="0" t="s">
        <v>2196</v>
      </c>
      <c r="B2121" s="0" t="str">
        <f aca="false">RIGHT(A2121,3)</f>
        <v>103</v>
      </c>
      <c r="C2121" s="0" t="n">
        <v>16</v>
      </c>
      <c r="D2121" s="0" t="str">
        <f aca="false">CONCATENATE(B2121,REPT("0",(3-LEN(C2121))),RIGHT(C2121,3))</f>
        <v>103016</v>
      </c>
      <c r="E2121" s="0" t="s">
        <v>2211</v>
      </c>
    </row>
    <row r="2122" customFormat="false" ht="12.75" hidden="false" customHeight="false" outlineLevel="0" collapsed="false">
      <c r="A2122" s="0" t="s">
        <v>2196</v>
      </c>
      <c r="B2122" s="0" t="str">
        <f aca="false">RIGHT(A2122,3)</f>
        <v>103</v>
      </c>
      <c r="C2122" s="0" t="n">
        <v>17</v>
      </c>
      <c r="D2122" s="0" t="str">
        <f aca="false">CONCATENATE(B2122,REPT("0",(3-LEN(C2122))),RIGHT(C2122,3))</f>
        <v>103017</v>
      </c>
      <c r="E2122" s="0" t="s">
        <v>2212</v>
      </c>
    </row>
    <row r="2123" customFormat="false" ht="12.75" hidden="false" customHeight="false" outlineLevel="0" collapsed="false">
      <c r="A2123" s="0" t="s">
        <v>2196</v>
      </c>
      <c r="B2123" s="0" t="str">
        <f aca="false">RIGHT(A2123,3)</f>
        <v>103</v>
      </c>
      <c r="C2123" s="0" t="n">
        <v>18</v>
      </c>
      <c r="D2123" s="0" t="str">
        <f aca="false">CONCATENATE(B2123,REPT("0",(3-LEN(C2123))),RIGHT(C2123,3))</f>
        <v>103018</v>
      </c>
      <c r="E2123" s="0" t="s">
        <v>2213</v>
      </c>
    </row>
    <row r="2124" customFormat="false" ht="12.75" hidden="false" customHeight="false" outlineLevel="0" collapsed="false">
      <c r="A2124" s="0" t="s">
        <v>2196</v>
      </c>
      <c r="B2124" s="0" t="str">
        <f aca="false">RIGHT(A2124,3)</f>
        <v>103</v>
      </c>
      <c r="C2124" s="0" t="n">
        <v>19</v>
      </c>
      <c r="D2124" s="0" t="str">
        <f aca="false">CONCATENATE(B2124,REPT("0",(3-LEN(C2124))),RIGHT(C2124,3))</f>
        <v>103019</v>
      </c>
      <c r="E2124" s="0" t="s">
        <v>2214</v>
      </c>
    </row>
    <row r="2125" customFormat="false" ht="12.75" hidden="false" customHeight="false" outlineLevel="0" collapsed="false">
      <c r="A2125" s="0" t="s">
        <v>2196</v>
      </c>
      <c r="B2125" s="0" t="str">
        <f aca="false">RIGHT(A2125,3)</f>
        <v>103</v>
      </c>
      <c r="C2125" s="0" t="n">
        <v>20</v>
      </c>
      <c r="D2125" s="0" t="str">
        <f aca="false">CONCATENATE(B2125,REPT("0",(3-LEN(C2125))),RIGHT(C2125,3))</f>
        <v>103020</v>
      </c>
      <c r="E2125" s="0" t="s">
        <v>2215</v>
      </c>
    </row>
    <row r="2126" customFormat="false" ht="12.75" hidden="false" customHeight="false" outlineLevel="0" collapsed="false">
      <c r="A2126" s="0" t="s">
        <v>2196</v>
      </c>
      <c r="B2126" s="0" t="str">
        <f aca="false">RIGHT(A2126,3)</f>
        <v>103</v>
      </c>
      <c r="C2126" s="0" t="n">
        <v>21</v>
      </c>
      <c r="D2126" s="0" t="str">
        <f aca="false">CONCATENATE(B2126,REPT("0",(3-LEN(C2126))),RIGHT(C2126,3))</f>
        <v>103021</v>
      </c>
      <c r="E2126" s="0" t="s">
        <v>2216</v>
      </c>
    </row>
    <row r="2127" customFormat="false" ht="12.75" hidden="false" customHeight="false" outlineLevel="0" collapsed="false">
      <c r="A2127" s="0" t="s">
        <v>2217</v>
      </c>
      <c r="B2127" s="0" t="str">
        <f aca="false">RIGHT(A2127,3)</f>
        <v>104</v>
      </c>
      <c r="C2127" s="0" t="n">
        <v>1</v>
      </c>
      <c r="D2127" s="0" t="str">
        <f aca="false">CONCATENATE(B2127,REPT("0",(3-LEN(C2127))),RIGHT(C2127,3))</f>
        <v>104001</v>
      </c>
      <c r="E2127" s="0" t="s">
        <v>2218</v>
      </c>
    </row>
    <row r="2128" customFormat="false" ht="12.75" hidden="false" customHeight="false" outlineLevel="0" collapsed="false">
      <c r="A2128" s="0" t="s">
        <v>2217</v>
      </c>
      <c r="B2128" s="0" t="str">
        <f aca="false">RIGHT(A2128,3)</f>
        <v>104</v>
      </c>
      <c r="C2128" s="0" t="n">
        <v>2</v>
      </c>
      <c r="D2128" s="0" t="str">
        <f aca="false">CONCATENATE(B2128,REPT("0",(3-LEN(C2128))),RIGHT(C2128,3))</f>
        <v>104002</v>
      </c>
      <c r="E2128" s="0" t="s">
        <v>2219</v>
      </c>
    </row>
    <row r="2129" customFormat="false" ht="12.75" hidden="false" customHeight="false" outlineLevel="0" collapsed="false">
      <c r="A2129" s="0" t="s">
        <v>2217</v>
      </c>
      <c r="B2129" s="0" t="str">
        <f aca="false">RIGHT(A2129,3)</f>
        <v>104</v>
      </c>
      <c r="C2129" s="0" t="n">
        <v>3</v>
      </c>
      <c r="D2129" s="0" t="str">
        <f aca="false">CONCATENATE(B2129,REPT("0",(3-LEN(C2129))),RIGHT(C2129,3))</f>
        <v>104003</v>
      </c>
      <c r="E2129" s="0" t="s">
        <v>2220</v>
      </c>
    </row>
    <row r="2130" customFormat="false" ht="12.75" hidden="false" customHeight="false" outlineLevel="0" collapsed="false">
      <c r="A2130" s="0" t="s">
        <v>2217</v>
      </c>
      <c r="B2130" s="0" t="str">
        <f aca="false">RIGHT(A2130,3)</f>
        <v>104</v>
      </c>
      <c r="C2130" s="0" t="n">
        <v>4</v>
      </c>
      <c r="D2130" s="0" t="str">
        <f aca="false">CONCATENATE(B2130,REPT("0",(3-LEN(C2130))),RIGHT(C2130,3))</f>
        <v>104004</v>
      </c>
      <c r="E2130" s="0" t="s">
        <v>2221</v>
      </c>
    </row>
    <row r="2131" customFormat="false" ht="12.75" hidden="false" customHeight="false" outlineLevel="0" collapsed="false">
      <c r="A2131" s="0" t="s">
        <v>2217</v>
      </c>
      <c r="B2131" s="0" t="str">
        <f aca="false">RIGHT(A2131,3)</f>
        <v>104</v>
      </c>
      <c r="C2131" s="0" t="n">
        <v>5</v>
      </c>
      <c r="D2131" s="0" t="str">
        <f aca="false">CONCATENATE(B2131,REPT("0",(3-LEN(C2131))),RIGHT(C2131,3))</f>
        <v>104005</v>
      </c>
      <c r="E2131" s="0" t="s">
        <v>1540</v>
      </c>
    </row>
    <row r="2132" customFormat="false" ht="12.75" hidden="false" customHeight="false" outlineLevel="0" collapsed="false">
      <c r="A2132" s="0" t="s">
        <v>2217</v>
      </c>
      <c r="B2132" s="0" t="str">
        <f aca="false">RIGHT(A2132,3)</f>
        <v>104</v>
      </c>
      <c r="C2132" s="0" t="n">
        <v>6</v>
      </c>
      <c r="D2132" s="0" t="str">
        <f aca="false">CONCATENATE(B2132,REPT("0",(3-LEN(C2132))),RIGHT(C2132,3))</f>
        <v>104006</v>
      </c>
      <c r="E2132" s="0" t="s">
        <v>2222</v>
      </c>
    </row>
    <row r="2133" customFormat="false" ht="12.75" hidden="false" customHeight="false" outlineLevel="0" collapsed="false">
      <c r="A2133" s="0" t="s">
        <v>2217</v>
      </c>
      <c r="B2133" s="0" t="str">
        <f aca="false">RIGHT(A2133,3)</f>
        <v>104</v>
      </c>
      <c r="C2133" s="0" t="n">
        <v>7</v>
      </c>
      <c r="D2133" s="0" t="str">
        <f aca="false">CONCATENATE(B2133,REPT("0",(3-LEN(C2133))),RIGHT(C2133,3))</f>
        <v>104007</v>
      </c>
      <c r="E2133" s="0" t="s">
        <v>2223</v>
      </c>
    </row>
    <row r="2134" customFormat="false" ht="12.75" hidden="false" customHeight="false" outlineLevel="0" collapsed="false">
      <c r="A2134" s="0" t="s">
        <v>2217</v>
      </c>
      <c r="B2134" s="0" t="str">
        <f aca="false">RIGHT(A2134,3)</f>
        <v>104</v>
      </c>
      <c r="C2134" s="0" t="n">
        <v>8</v>
      </c>
      <c r="D2134" s="0" t="str">
        <f aca="false">CONCATENATE(B2134,REPT("0",(3-LEN(C2134))),RIGHT(C2134,3))</f>
        <v>104008</v>
      </c>
      <c r="E2134" s="0" t="s">
        <v>2224</v>
      </c>
    </row>
    <row r="2135" customFormat="false" ht="12.75" hidden="false" customHeight="false" outlineLevel="0" collapsed="false">
      <c r="A2135" s="0" t="s">
        <v>2217</v>
      </c>
      <c r="B2135" s="0" t="str">
        <f aca="false">RIGHT(A2135,3)</f>
        <v>104</v>
      </c>
      <c r="C2135" s="0" t="n">
        <v>9</v>
      </c>
      <c r="D2135" s="0" t="str">
        <f aca="false">CONCATENATE(B2135,REPT("0",(3-LEN(C2135))),RIGHT(C2135,3))</f>
        <v>104009</v>
      </c>
      <c r="E2135" s="0" t="s">
        <v>2225</v>
      </c>
    </row>
    <row r="2136" customFormat="false" ht="12.75" hidden="false" customHeight="false" outlineLevel="0" collapsed="false">
      <c r="A2136" s="0" t="s">
        <v>2217</v>
      </c>
      <c r="B2136" s="0" t="str">
        <f aca="false">RIGHT(A2136,3)</f>
        <v>104</v>
      </c>
      <c r="C2136" s="0" t="n">
        <v>10</v>
      </c>
      <c r="D2136" s="0" t="str">
        <f aca="false">CONCATENATE(B2136,REPT("0",(3-LEN(C2136))),RIGHT(C2136,3))</f>
        <v>104010</v>
      </c>
      <c r="E2136" s="0" t="s">
        <v>2226</v>
      </c>
    </row>
    <row r="2137" customFormat="false" ht="12.75" hidden="false" customHeight="false" outlineLevel="0" collapsed="false">
      <c r="A2137" s="0" t="s">
        <v>2217</v>
      </c>
      <c r="B2137" s="0" t="str">
        <f aca="false">RIGHT(A2137,3)</f>
        <v>104</v>
      </c>
      <c r="C2137" s="0" t="n">
        <v>11</v>
      </c>
      <c r="D2137" s="0" t="str">
        <f aca="false">CONCATENATE(B2137,REPT("0",(3-LEN(C2137))),RIGHT(C2137,3))</f>
        <v>104011</v>
      </c>
      <c r="E2137" s="0" t="s">
        <v>2227</v>
      </c>
    </row>
    <row r="2138" customFormat="false" ht="12.75" hidden="false" customHeight="false" outlineLevel="0" collapsed="false">
      <c r="A2138" s="0" t="s">
        <v>2217</v>
      </c>
      <c r="B2138" s="0" t="str">
        <f aca="false">RIGHT(A2138,3)</f>
        <v>104</v>
      </c>
      <c r="C2138" s="0" t="n">
        <v>12</v>
      </c>
      <c r="D2138" s="0" t="str">
        <f aca="false">CONCATENATE(B2138,REPT("0",(3-LEN(C2138))),RIGHT(C2138,3))</f>
        <v>104012</v>
      </c>
      <c r="E2138" s="0" t="s">
        <v>2228</v>
      </c>
    </row>
    <row r="2139" customFormat="false" ht="12.75" hidden="false" customHeight="false" outlineLevel="0" collapsed="false">
      <c r="A2139" s="0" t="s">
        <v>2217</v>
      </c>
      <c r="B2139" s="0" t="str">
        <f aca="false">RIGHT(A2139,3)</f>
        <v>104</v>
      </c>
      <c r="C2139" s="0" t="n">
        <v>13</v>
      </c>
      <c r="D2139" s="0" t="str">
        <f aca="false">CONCATENATE(B2139,REPT("0",(3-LEN(C2139))),RIGHT(C2139,3))</f>
        <v>104013</v>
      </c>
      <c r="E2139" s="0" t="s">
        <v>2229</v>
      </c>
    </row>
    <row r="2140" customFormat="false" ht="12.75" hidden="false" customHeight="false" outlineLevel="0" collapsed="false">
      <c r="A2140" s="0" t="s">
        <v>2217</v>
      </c>
      <c r="B2140" s="0" t="str">
        <f aca="false">RIGHT(A2140,3)</f>
        <v>104</v>
      </c>
      <c r="C2140" s="0" t="n">
        <v>14</v>
      </c>
      <c r="D2140" s="0" t="str">
        <f aca="false">CONCATENATE(B2140,REPT("0",(3-LEN(C2140))),RIGHT(C2140,3))</f>
        <v>104014</v>
      </c>
      <c r="E2140" s="0" t="s">
        <v>2230</v>
      </c>
    </row>
    <row r="2141" customFormat="false" ht="12.75" hidden="false" customHeight="false" outlineLevel="0" collapsed="false">
      <c r="A2141" s="0" t="s">
        <v>2217</v>
      </c>
      <c r="B2141" s="0" t="str">
        <f aca="false">RIGHT(A2141,3)</f>
        <v>104</v>
      </c>
      <c r="C2141" s="0" t="n">
        <v>15</v>
      </c>
      <c r="D2141" s="0" t="str">
        <f aca="false">CONCATENATE(B2141,REPT("0",(3-LEN(C2141))),RIGHT(C2141,3))</f>
        <v>104015</v>
      </c>
      <c r="E2141" s="0" t="s">
        <v>2231</v>
      </c>
    </row>
    <row r="2142" customFormat="false" ht="12.75" hidden="false" customHeight="false" outlineLevel="0" collapsed="false">
      <c r="A2142" s="0" t="s">
        <v>2217</v>
      </c>
      <c r="B2142" s="0" t="str">
        <f aca="false">RIGHT(A2142,3)</f>
        <v>104</v>
      </c>
      <c r="C2142" s="0" t="n">
        <v>16</v>
      </c>
      <c r="D2142" s="0" t="str">
        <f aca="false">CONCATENATE(B2142,REPT("0",(3-LEN(C2142))),RIGHT(C2142,3))</f>
        <v>104016</v>
      </c>
      <c r="E2142" s="0" t="s">
        <v>2232</v>
      </c>
    </row>
    <row r="2143" customFormat="false" ht="12.75" hidden="false" customHeight="false" outlineLevel="0" collapsed="false">
      <c r="A2143" s="0" t="s">
        <v>2217</v>
      </c>
      <c r="B2143" s="0" t="str">
        <f aca="false">RIGHT(A2143,3)</f>
        <v>104</v>
      </c>
      <c r="C2143" s="0" t="n">
        <v>17</v>
      </c>
      <c r="D2143" s="0" t="str">
        <f aca="false">CONCATENATE(B2143,REPT("0",(3-LEN(C2143))),RIGHT(C2143,3))</f>
        <v>104017</v>
      </c>
      <c r="E2143" s="0" t="s">
        <v>2233</v>
      </c>
    </row>
    <row r="2144" customFormat="false" ht="12.75" hidden="false" customHeight="false" outlineLevel="0" collapsed="false">
      <c r="A2144" s="0" t="s">
        <v>2217</v>
      </c>
      <c r="B2144" s="0" t="str">
        <f aca="false">RIGHT(A2144,3)</f>
        <v>104</v>
      </c>
      <c r="C2144" s="0" t="n">
        <v>18</v>
      </c>
      <c r="D2144" s="0" t="str">
        <f aca="false">CONCATENATE(B2144,REPT("0",(3-LEN(C2144))),RIGHT(C2144,3))</f>
        <v>104018</v>
      </c>
      <c r="E2144" s="0" t="s">
        <v>2234</v>
      </c>
    </row>
    <row r="2145" customFormat="false" ht="12.75" hidden="false" customHeight="false" outlineLevel="0" collapsed="false">
      <c r="A2145" s="0" t="s">
        <v>2217</v>
      </c>
      <c r="B2145" s="0" t="str">
        <f aca="false">RIGHT(A2145,3)</f>
        <v>104</v>
      </c>
      <c r="C2145" s="0" t="n">
        <v>19</v>
      </c>
      <c r="D2145" s="0" t="str">
        <f aca="false">CONCATENATE(B2145,REPT("0",(3-LEN(C2145))),RIGHT(C2145,3))</f>
        <v>104019</v>
      </c>
      <c r="E2145" s="0" t="s">
        <v>2235</v>
      </c>
    </row>
    <row r="2146" customFormat="false" ht="12.75" hidden="false" customHeight="false" outlineLevel="0" collapsed="false">
      <c r="A2146" s="0" t="s">
        <v>2217</v>
      </c>
      <c r="B2146" s="0" t="str">
        <f aca="false">RIGHT(A2146,3)</f>
        <v>104</v>
      </c>
      <c r="C2146" s="0" t="n">
        <v>20</v>
      </c>
      <c r="D2146" s="0" t="str">
        <f aca="false">CONCATENATE(B2146,REPT("0",(3-LEN(C2146))),RIGHT(C2146,3))</f>
        <v>104020</v>
      </c>
      <c r="E2146" s="0" t="s">
        <v>2236</v>
      </c>
    </row>
    <row r="2147" customFormat="false" ht="12.75" hidden="false" customHeight="false" outlineLevel="0" collapsed="false">
      <c r="A2147" s="0" t="s">
        <v>2217</v>
      </c>
      <c r="B2147" s="0" t="str">
        <f aca="false">RIGHT(A2147,3)</f>
        <v>104</v>
      </c>
      <c r="C2147" s="0" t="n">
        <v>21</v>
      </c>
      <c r="D2147" s="0" t="str">
        <f aca="false">CONCATENATE(B2147,REPT("0",(3-LEN(C2147))),RIGHT(C2147,3))</f>
        <v>104021</v>
      </c>
      <c r="E2147" s="0" t="s">
        <v>2237</v>
      </c>
    </row>
    <row r="2148" customFormat="false" ht="12.75" hidden="false" customHeight="false" outlineLevel="0" collapsed="false">
      <c r="A2148" s="0" t="s">
        <v>2238</v>
      </c>
      <c r="B2148" s="0" t="str">
        <f aca="false">RIGHT(A2148,3)</f>
        <v>105</v>
      </c>
      <c r="C2148" s="0" t="n">
        <v>1</v>
      </c>
      <c r="D2148" s="0" t="str">
        <f aca="false">CONCATENATE(B2148,REPT("0",(3-LEN(C2148))),RIGHT(C2148,3))</f>
        <v>105001</v>
      </c>
      <c r="E2148" s="0" t="s">
        <v>2239</v>
      </c>
    </row>
    <row r="2149" customFormat="false" ht="12.75" hidden="false" customHeight="false" outlineLevel="0" collapsed="false">
      <c r="A2149" s="0" t="s">
        <v>2238</v>
      </c>
      <c r="B2149" s="0" t="str">
        <f aca="false">RIGHT(A2149,3)</f>
        <v>105</v>
      </c>
      <c r="C2149" s="0" t="n">
        <v>2</v>
      </c>
      <c r="D2149" s="0" t="str">
        <f aca="false">CONCATENATE(B2149,REPT("0",(3-LEN(C2149))),RIGHT(C2149,3))</f>
        <v>105002</v>
      </c>
      <c r="E2149" s="0" t="s">
        <v>2240</v>
      </c>
    </row>
    <row r="2150" customFormat="false" ht="12.75" hidden="false" customHeight="false" outlineLevel="0" collapsed="false">
      <c r="A2150" s="0" t="s">
        <v>2238</v>
      </c>
      <c r="B2150" s="0" t="str">
        <f aca="false">RIGHT(A2150,3)</f>
        <v>105</v>
      </c>
      <c r="C2150" s="0" t="n">
        <v>3</v>
      </c>
      <c r="D2150" s="0" t="str">
        <f aca="false">CONCATENATE(B2150,REPT("0",(3-LEN(C2150))),RIGHT(C2150,3))</f>
        <v>105003</v>
      </c>
      <c r="E2150" s="0" t="s">
        <v>2241</v>
      </c>
    </row>
    <row r="2151" customFormat="false" ht="12.75" hidden="false" customHeight="false" outlineLevel="0" collapsed="false">
      <c r="A2151" s="0" t="s">
        <v>2238</v>
      </c>
      <c r="B2151" s="0" t="str">
        <f aca="false">RIGHT(A2151,3)</f>
        <v>105</v>
      </c>
      <c r="C2151" s="0" t="n">
        <v>4</v>
      </c>
      <c r="D2151" s="0" t="str">
        <f aca="false">CONCATENATE(B2151,REPT("0",(3-LEN(C2151))),RIGHT(C2151,3))</f>
        <v>105004</v>
      </c>
      <c r="E2151" s="0" t="s">
        <v>2242</v>
      </c>
    </row>
    <row r="2152" customFormat="false" ht="12.75" hidden="false" customHeight="false" outlineLevel="0" collapsed="false">
      <c r="A2152" s="0" t="s">
        <v>2238</v>
      </c>
      <c r="B2152" s="0" t="str">
        <f aca="false">RIGHT(A2152,3)</f>
        <v>105</v>
      </c>
      <c r="C2152" s="0" t="n">
        <v>5</v>
      </c>
      <c r="D2152" s="0" t="str">
        <f aca="false">CONCATENATE(B2152,REPT("0",(3-LEN(C2152))),RIGHT(C2152,3))</f>
        <v>105005</v>
      </c>
      <c r="E2152" s="0" t="s">
        <v>2243</v>
      </c>
    </row>
    <row r="2153" customFormat="false" ht="12.75" hidden="false" customHeight="false" outlineLevel="0" collapsed="false">
      <c r="A2153" s="0" t="s">
        <v>2238</v>
      </c>
      <c r="B2153" s="0" t="str">
        <f aca="false">RIGHT(A2153,3)</f>
        <v>105</v>
      </c>
      <c r="C2153" s="0" t="n">
        <v>6</v>
      </c>
      <c r="D2153" s="0" t="str">
        <f aca="false">CONCATENATE(B2153,REPT("0",(3-LEN(C2153))),RIGHT(C2153,3))</f>
        <v>105006</v>
      </c>
      <c r="E2153" s="0" t="s">
        <v>2244</v>
      </c>
    </row>
    <row r="2154" customFormat="false" ht="12.75" hidden="false" customHeight="false" outlineLevel="0" collapsed="false">
      <c r="A2154" s="0" t="s">
        <v>2238</v>
      </c>
      <c r="B2154" s="0" t="str">
        <f aca="false">RIGHT(A2154,3)</f>
        <v>105</v>
      </c>
      <c r="C2154" s="0" t="n">
        <v>7</v>
      </c>
      <c r="D2154" s="0" t="str">
        <f aca="false">CONCATENATE(B2154,REPT("0",(3-LEN(C2154))),RIGHT(C2154,3))</f>
        <v>105007</v>
      </c>
      <c r="E2154" s="0" t="s">
        <v>2245</v>
      </c>
    </row>
    <row r="2155" customFormat="false" ht="12.75" hidden="false" customHeight="false" outlineLevel="0" collapsed="false">
      <c r="A2155" s="0" t="s">
        <v>2238</v>
      </c>
      <c r="B2155" s="0" t="str">
        <f aca="false">RIGHT(A2155,3)</f>
        <v>105</v>
      </c>
      <c r="C2155" s="0" t="n">
        <v>8</v>
      </c>
      <c r="D2155" s="0" t="str">
        <f aca="false">CONCATENATE(B2155,REPT("0",(3-LEN(C2155))),RIGHT(C2155,3))</f>
        <v>105008</v>
      </c>
      <c r="E2155" s="0" t="s">
        <v>2246</v>
      </c>
    </row>
    <row r="2156" customFormat="false" ht="12.75" hidden="false" customHeight="false" outlineLevel="0" collapsed="false">
      <c r="A2156" s="0" t="s">
        <v>2238</v>
      </c>
      <c r="B2156" s="0" t="str">
        <f aca="false">RIGHT(A2156,3)</f>
        <v>105</v>
      </c>
      <c r="C2156" s="0" t="n">
        <v>9</v>
      </c>
      <c r="D2156" s="0" t="str">
        <f aca="false">CONCATENATE(B2156,REPT("0",(3-LEN(C2156))),RIGHT(C2156,3))</f>
        <v>105009</v>
      </c>
      <c r="E2156" s="0" t="s">
        <v>2247</v>
      </c>
    </row>
    <row r="2157" customFormat="false" ht="12.75" hidden="false" customHeight="false" outlineLevel="0" collapsed="false">
      <c r="A2157" s="0" t="s">
        <v>2238</v>
      </c>
      <c r="B2157" s="0" t="str">
        <f aca="false">RIGHT(A2157,3)</f>
        <v>105</v>
      </c>
      <c r="C2157" s="0" t="n">
        <v>10</v>
      </c>
      <c r="D2157" s="0" t="str">
        <f aca="false">CONCATENATE(B2157,REPT("0",(3-LEN(C2157))),RIGHT(C2157,3))</f>
        <v>105010</v>
      </c>
      <c r="E2157" s="0" t="s">
        <v>2248</v>
      </c>
    </row>
    <row r="2158" customFormat="false" ht="12.75" hidden="false" customHeight="false" outlineLevel="0" collapsed="false">
      <c r="A2158" s="0" t="s">
        <v>2238</v>
      </c>
      <c r="B2158" s="0" t="str">
        <f aca="false">RIGHT(A2158,3)</f>
        <v>105</v>
      </c>
      <c r="C2158" s="0" t="n">
        <v>11</v>
      </c>
      <c r="D2158" s="0" t="str">
        <f aca="false">CONCATENATE(B2158,REPT("0",(3-LEN(C2158))),RIGHT(C2158,3))</f>
        <v>105011</v>
      </c>
      <c r="E2158" s="0" t="s">
        <v>2249</v>
      </c>
    </row>
    <row r="2159" customFormat="false" ht="12.75" hidden="false" customHeight="false" outlineLevel="0" collapsed="false">
      <c r="A2159" s="0" t="s">
        <v>2238</v>
      </c>
      <c r="B2159" s="0" t="str">
        <f aca="false">RIGHT(A2159,3)</f>
        <v>105</v>
      </c>
      <c r="C2159" s="0" t="n">
        <v>12</v>
      </c>
      <c r="D2159" s="0" t="str">
        <f aca="false">CONCATENATE(B2159,REPT("0",(3-LEN(C2159))),RIGHT(C2159,3))</f>
        <v>105012</v>
      </c>
      <c r="E2159" s="0" t="s">
        <v>2250</v>
      </c>
    </row>
    <row r="2160" customFormat="false" ht="12.75" hidden="false" customHeight="false" outlineLevel="0" collapsed="false">
      <c r="A2160" s="0" t="s">
        <v>2238</v>
      </c>
      <c r="B2160" s="0" t="str">
        <f aca="false">RIGHT(A2160,3)</f>
        <v>105</v>
      </c>
      <c r="C2160" s="0" t="n">
        <v>13</v>
      </c>
      <c r="D2160" s="0" t="str">
        <f aca="false">CONCATENATE(B2160,REPT("0",(3-LEN(C2160))),RIGHT(C2160,3))</f>
        <v>105013</v>
      </c>
      <c r="E2160" s="0" t="s">
        <v>2251</v>
      </c>
    </row>
    <row r="2161" customFormat="false" ht="12.75" hidden="false" customHeight="false" outlineLevel="0" collapsed="false">
      <c r="A2161" s="0" t="s">
        <v>2238</v>
      </c>
      <c r="B2161" s="0" t="str">
        <f aca="false">RIGHT(A2161,3)</f>
        <v>105</v>
      </c>
      <c r="C2161" s="0" t="n">
        <v>14</v>
      </c>
      <c r="D2161" s="0" t="str">
        <f aca="false">CONCATENATE(B2161,REPT("0",(3-LEN(C2161))),RIGHT(C2161,3))</f>
        <v>105014</v>
      </c>
      <c r="E2161" s="0" t="s">
        <v>1571</v>
      </c>
    </row>
    <row r="2162" customFormat="false" ht="12.75" hidden="false" customHeight="false" outlineLevel="0" collapsed="false">
      <c r="A2162" s="0" t="s">
        <v>2238</v>
      </c>
      <c r="B2162" s="0" t="str">
        <f aca="false">RIGHT(A2162,3)</f>
        <v>105</v>
      </c>
      <c r="C2162" s="0" t="n">
        <v>15</v>
      </c>
      <c r="D2162" s="0" t="str">
        <f aca="false">CONCATENATE(B2162,REPT("0",(3-LEN(C2162))),RIGHT(C2162,3))</f>
        <v>105015</v>
      </c>
      <c r="E2162" s="0" t="s">
        <v>2252</v>
      </c>
    </row>
    <row r="2163" customFormat="false" ht="12.75" hidden="false" customHeight="false" outlineLevel="0" collapsed="false">
      <c r="A2163" s="0" t="s">
        <v>2238</v>
      </c>
      <c r="B2163" s="0" t="str">
        <f aca="false">RIGHT(A2163,3)</f>
        <v>105</v>
      </c>
      <c r="C2163" s="0" t="n">
        <v>16</v>
      </c>
      <c r="D2163" s="0" t="str">
        <f aca="false">CONCATENATE(B2163,REPT("0",(3-LEN(C2163))),RIGHT(C2163,3))</f>
        <v>105016</v>
      </c>
      <c r="E2163" s="0" t="s">
        <v>2253</v>
      </c>
    </row>
    <row r="2164" customFormat="false" ht="12.75" hidden="false" customHeight="false" outlineLevel="0" collapsed="false">
      <c r="A2164" s="0" t="s">
        <v>2238</v>
      </c>
      <c r="B2164" s="0" t="str">
        <f aca="false">RIGHT(A2164,3)</f>
        <v>105</v>
      </c>
      <c r="C2164" s="0" t="n">
        <v>17</v>
      </c>
      <c r="D2164" s="0" t="str">
        <f aca="false">CONCATENATE(B2164,REPT("0",(3-LEN(C2164))),RIGHT(C2164,3))</f>
        <v>105017</v>
      </c>
      <c r="E2164" s="0" t="s">
        <v>2254</v>
      </c>
    </row>
    <row r="2165" customFormat="false" ht="12.75" hidden="false" customHeight="false" outlineLevel="0" collapsed="false">
      <c r="A2165" s="0" t="s">
        <v>2238</v>
      </c>
      <c r="B2165" s="0" t="str">
        <f aca="false">RIGHT(A2165,3)</f>
        <v>105</v>
      </c>
      <c r="C2165" s="0" t="n">
        <v>18</v>
      </c>
      <c r="D2165" s="0" t="str">
        <f aca="false">CONCATENATE(B2165,REPT("0",(3-LEN(C2165))),RIGHT(C2165,3))</f>
        <v>105018</v>
      </c>
      <c r="E2165" s="0" t="s">
        <v>2255</v>
      </c>
    </row>
    <row r="2166" customFormat="false" ht="12.75" hidden="false" customHeight="false" outlineLevel="0" collapsed="false">
      <c r="A2166" s="0" t="s">
        <v>2238</v>
      </c>
      <c r="B2166" s="0" t="str">
        <f aca="false">RIGHT(A2166,3)</f>
        <v>105</v>
      </c>
      <c r="C2166" s="0" t="n">
        <v>19</v>
      </c>
      <c r="D2166" s="0" t="str">
        <f aca="false">CONCATENATE(B2166,REPT("0",(3-LEN(C2166))),RIGHT(C2166,3))</f>
        <v>105019</v>
      </c>
      <c r="E2166" s="0" t="s">
        <v>2256</v>
      </c>
    </row>
    <row r="2167" customFormat="false" ht="12.75" hidden="false" customHeight="false" outlineLevel="0" collapsed="false">
      <c r="A2167" s="0" t="s">
        <v>2238</v>
      </c>
      <c r="B2167" s="0" t="str">
        <f aca="false">RIGHT(A2167,3)</f>
        <v>105</v>
      </c>
      <c r="C2167" s="0" t="n">
        <v>20</v>
      </c>
      <c r="D2167" s="0" t="str">
        <f aca="false">CONCATENATE(B2167,REPT("0",(3-LEN(C2167))),RIGHT(C2167,3))</f>
        <v>105020</v>
      </c>
      <c r="E2167" s="0" t="s">
        <v>2257</v>
      </c>
    </row>
    <row r="2168" customFormat="false" ht="12.75" hidden="false" customHeight="false" outlineLevel="0" collapsed="false">
      <c r="A2168" s="0" t="s">
        <v>2238</v>
      </c>
      <c r="B2168" s="0" t="str">
        <f aca="false">RIGHT(A2168,3)</f>
        <v>105</v>
      </c>
      <c r="C2168" s="0" t="n">
        <v>21</v>
      </c>
      <c r="D2168" s="0" t="str">
        <f aca="false">CONCATENATE(B2168,REPT("0",(3-LEN(C2168))),RIGHT(C2168,3))</f>
        <v>105021</v>
      </c>
      <c r="E2168" s="0" t="s">
        <v>2258</v>
      </c>
    </row>
    <row r="2169" customFormat="false" ht="12.75" hidden="false" customHeight="false" outlineLevel="0" collapsed="false">
      <c r="A2169" s="0" t="s">
        <v>2259</v>
      </c>
      <c r="B2169" s="0" t="str">
        <f aca="false">RIGHT(A2169,3)</f>
        <v>106</v>
      </c>
      <c r="C2169" s="0" t="n">
        <v>1</v>
      </c>
      <c r="D2169" s="0" t="str">
        <f aca="false">CONCATENATE(B2169,REPT("0",(3-LEN(C2169))),RIGHT(C2169,3))</f>
        <v>106001</v>
      </c>
      <c r="E2169" s="0" t="s">
        <v>2260</v>
      </c>
    </row>
    <row r="2170" customFormat="false" ht="12.75" hidden="false" customHeight="false" outlineLevel="0" collapsed="false">
      <c r="A2170" s="0" t="s">
        <v>2259</v>
      </c>
      <c r="B2170" s="0" t="str">
        <f aca="false">RIGHT(A2170,3)</f>
        <v>106</v>
      </c>
      <c r="C2170" s="0" t="n">
        <v>2</v>
      </c>
      <c r="D2170" s="0" t="str">
        <f aca="false">CONCATENATE(B2170,REPT("0",(3-LEN(C2170))),RIGHT(C2170,3))</f>
        <v>106002</v>
      </c>
      <c r="E2170" s="0" t="s">
        <v>2261</v>
      </c>
    </row>
    <row r="2171" customFormat="false" ht="12.75" hidden="false" customHeight="false" outlineLevel="0" collapsed="false">
      <c r="A2171" s="0" t="s">
        <v>2259</v>
      </c>
      <c r="B2171" s="0" t="str">
        <f aca="false">RIGHT(A2171,3)</f>
        <v>106</v>
      </c>
      <c r="C2171" s="0" t="n">
        <v>3</v>
      </c>
      <c r="D2171" s="0" t="str">
        <f aca="false">CONCATENATE(B2171,REPT("0",(3-LEN(C2171))),RIGHT(C2171,3))</f>
        <v>106003</v>
      </c>
      <c r="E2171" s="0" t="s">
        <v>2262</v>
      </c>
    </row>
    <row r="2172" customFormat="false" ht="12.75" hidden="false" customHeight="false" outlineLevel="0" collapsed="false">
      <c r="A2172" s="0" t="s">
        <v>2259</v>
      </c>
      <c r="B2172" s="0" t="str">
        <f aca="false">RIGHT(A2172,3)</f>
        <v>106</v>
      </c>
      <c r="C2172" s="0" t="n">
        <v>4</v>
      </c>
      <c r="D2172" s="0" t="str">
        <f aca="false">CONCATENATE(B2172,REPT("0",(3-LEN(C2172))),RIGHT(C2172,3))</f>
        <v>106004</v>
      </c>
      <c r="E2172" s="0" t="s">
        <v>2263</v>
      </c>
    </row>
    <row r="2173" customFormat="false" ht="12.75" hidden="false" customHeight="false" outlineLevel="0" collapsed="false">
      <c r="A2173" s="0" t="s">
        <v>2259</v>
      </c>
      <c r="B2173" s="0" t="str">
        <f aca="false">RIGHT(A2173,3)</f>
        <v>106</v>
      </c>
      <c r="C2173" s="0" t="n">
        <v>5</v>
      </c>
      <c r="D2173" s="0" t="str">
        <f aca="false">CONCATENATE(B2173,REPT("0",(3-LEN(C2173))),RIGHT(C2173,3))</f>
        <v>106005</v>
      </c>
      <c r="E2173" s="0" t="s">
        <v>2264</v>
      </c>
    </row>
    <row r="2174" customFormat="false" ht="12.75" hidden="false" customHeight="false" outlineLevel="0" collapsed="false">
      <c r="A2174" s="0" t="s">
        <v>2259</v>
      </c>
      <c r="B2174" s="0" t="str">
        <f aca="false">RIGHT(A2174,3)</f>
        <v>106</v>
      </c>
      <c r="C2174" s="0" t="n">
        <v>6</v>
      </c>
      <c r="D2174" s="0" t="str">
        <f aca="false">CONCATENATE(B2174,REPT("0",(3-LEN(C2174))),RIGHT(C2174,3))</f>
        <v>106006</v>
      </c>
      <c r="E2174" s="0" t="s">
        <v>2265</v>
      </c>
    </row>
    <row r="2175" customFormat="false" ht="12.75" hidden="false" customHeight="false" outlineLevel="0" collapsed="false">
      <c r="A2175" s="0" t="s">
        <v>2259</v>
      </c>
      <c r="B2175" s="0" t="str">
        <f aca="false">RIGHT(A2175,3)</f>
        <v>106</v>
      </c>
      <c r="C2175" s="0" t="n">
        <v>7</v>
      </c>
      <c r="D2175" s="0" t="str">
        <f aca="false">CONCATENATE(B2175,REPT("0",(3-LEN(C2175))),RIGHT(C2175,3))</f>
        <v>106007</v>
      </c>
      <c r="E2175" s="0" t="s">
        <v>2266</v>
      </c>
    </row>
    <row r="2176" customFormat="false" ht="12.75" hidden="false" customHeight="false" outlineLevel="0" collapsed="false">
      <c r="A2176" s="0" t="s">
        <v>2259</v>
      </c>
      <c r="B2176" s="0" t="str">
        <f aca="false">RIGHT(A2176,3)</f>
        <v>106</v>
      </c>
      <c r="C2176" s="0" t="n">
        <v>8</v>
      </c>
      <c r="D2176" s="0" t="str">
        <f aca="false">CONCATENATE(B2176,REPT("0",(3-LEN(C2176))),RIGHT(C2176,3))</f>
        <v>106008</v>
      </c>
      <c r="E2176" s="0" t="s">
        <v>2267</v>
      </c>
    </row>
    <row r="2177" customFormat="false" ht="12.75" hidden="false" customHeight="false" outlineLevel="0" collapsed="false">
      <c r="A2177" s="0" t="s">
        <v>2259</v>
      </c>
      <c r="B2177" s="0" t="str">
        <f aca="false">RIGHT(A2177,3)</f>
        <v>106</v>
      </c>
      <c r="C2177" s="0" t="n">
        <v>9</v>
      </c>
      <c r="D2177" s="0" t="str">
        <f aca="false">CONCATENATE(B2177,REPT("0",(3-LEN(C2177))),RIGHT(C2177,3))</f>
        <v>106009</v>
      </c>
      <c r="E2177" s="0" t="s">
        <v>2268</v>
      </c>
    </row>
    <row r="2178" customFormat="false" ht="12.75" hidden="false" customHeight="false" outlineLevel="0" collapsed="false">
      <c r="A2178" s="0" t="s">
        <v>2259</v>
      </c>
      <c r="B2178" s="0" t="str">
        <f aca="false">RIGHT(A2178,3)</f>
        <v>106</v>
      </c>
      <c r="C2178" s="0" t="n">
        <v>10</v>
      </c>
      <c r="D2178" s="0" t="str">
        <f aca="false">CONCATENATE(B2178,REPT("0",(3-LEN(C2178))),RIGHT(C2178,3))</f>
        <v>106010</v>
      </c>
      <c r="E2178" s="0" t="s">
        <v>2269</v>
      </c>
    </row>
    <row r="2179" customFormat="false" ht="12.75" hidden="false" customHeight="false" outlineLevel="0" collapsed="false">
      <c r="A2179" s="0" t="s">
        <v>2259</v>
      </c>
      <c r="B2179" s="0" t="str">
        <f aca="false">RIGHT(A2179,3)</f>
        <v>106</v>
      </c>
      <c r="C2179" s="0" t="n">
        <v>11</v>
      </c>
      <c r="D2179" s="0" t="str">
        <f aca="false">CONCATENATE(B2179,REPT("0",(3-LEN(C2179))),RIGHT(C2179,3))</f>
        <v>106011</v>
      </c>
      <c r="E2179" s="0" t="s">
        <v>2270</v>
      </c>
    </row>
    <row r="2180" customFormat="false" ht="12.75" hidden="false" customHeight="false" outlineLevel="0" collapsed="false">
      <c r="A2180" s="0" t="s">
        <v>2259</v>
      </c>
      <c r="B2180" s="0" t="str">
        <f aca="false">RIGHT(A2180,3)</f>
        <v>106</v>
      </c>
      <c r="C2180" s="0" t="n">
        <v>12</v>
      </c>
      <c r="D2180" s="0" t="str">
        <f aca="false">CONCATENATE(B2180,REPT("0",(3-LEN(C2180))),RIGHT(C2180,3))</f>
        <v>106012</v>
      </c>
      <c r="E2180" s="0" t="s">
        <v>2271</v>
      </c>
    </row>
    <row r="2181" customFormat="false" ht="12.75" hidden="false" customHeight="false" outlineLevel="0" collapsed="false">
      <c r="A2181" s="0" t="s">
        <v>2259</v>
      </c>
      <c r="B2181" s="0" t="str">
        <f aca="false">RIGHT(A2181,3)</f>
        <v>106</v>
      </c>
      <c r="C2181" s="0" t="n">
        <v>13</v>
      </c>
      <c r="D2181" s="0" t="str">
        <f aca="false">CONCATENATE(B2181,REPT("0",(3-LEN(C2181))),RIGHT(C2181,3))</f>
        <v>106013</v>
      </c>
      <c r="E2181" s="0" t="s">
        <v>2272</v>
      </c>
    </row>
    <row r="2182" customFormat="false" ht="12.75" hidden="false" customHeight="false" outlineLevel="0" collapsed="false">
      <c r="A2182" s="0" t="s">
        <v>2259</v>
      </c>
      <c r="B2182" s="0" t="str">
        <f aca="false">RIGHT(A2182,3)</f>
        <v>106</v>
      </c>
      <c r="C2182" s="0" t="n">
        <v>14</v>
      </c>
      <c r="D2182" s="0" t="str">
        <f aca="false">CONCATENATE(B2182,REPT("0",(3-LEN(C2182))),RIGHT(C2182,3))</f>
        <v>106014</v>
      </c>
      <c r="E2182" s="0" t="s">
        <v>2273</v>
      </c>
    </row>
    <row r="2183" customFormat="false" ht="12.75" hidden="false" customHeight="false" outlineLevel="0" collapsed="false">
      <c r="A2183" s="0" t="s">
        <v>2259</v>
      </c>
      <c r="B2183" s="0" t="str">
        <f aca="false">RIGHT(A2183,3)</f>
        <v>106</v>
      </c>
      <c r="C2183" s="0" t="n">
        <v>15</v>
      </c>
      <c r="D2183" s="0" t="str">
        <f aca="false">CONCATENATE(B2183,REPT("0",(3-LEN(C2183))),RIGHT(C2183,3))</f>
        <v>106015</v>
      </c>
      <c r="E2183" s="0" t="s">
        <v>2274</v>
      </c>
    </row>
    <row r="2184" customFormat="false" ht="12.75" hidden="false" customHeight="false" outlineLevel="0" collapsed="false">
      <c r="A2184" s="0" t="s">
        <v>2259</v>
      </c>
      <c r="B2184" s="0" t="str">
        <f aca="false">RIGHT(A2184,3)</f>
        <v>106</v>
      </c>
      <c r="C2184" s="0" t="n">
        <v>16</v>
      </c>
      <c r="D2184" s="0" t="str">
        <f aca="false">CONCATENATE(B2184,REPT("0",(3-LEN(C2184))),RIGHT(C2184,3))</f>
        <v>106016</v>
      </c>
      <c r="E2184" s="0" t="s">
        <v>2275</v>
      </c>
    </row>
    <row r="2185" customFormat="false" ht="12.75" hidden="false" customHeight="false" outlineLevel="0" collapsed="false">
      <c r="A2185" s="0" t="s">
        <v>2259</v>
      </c>
      <c r="B2185" s="0" t="str">
        <f aca="false">RIGHT(A2185,3)</f>
        <v>106</v>
      </c>
      <c r="C2185" s="0" t="n">
        <v>17</v>
      </c>
      <c r="D2185" s="0" t="str">
        <f aca="false">CONCATENATE(B2185,REPT("0",(3-LEN(C2185))),RIGHT(C2185,3))</f>
        <v>106017</v>
      </c>
      <c r="E2185" s="0" t="s">
        <v>2276</v>
      </c>
    </row>
    <row r="2186" customFormat="false" ht="12.75" hidden="false" customHeight="false" outlineLevel="0" collapsed="false">
      <c r="A2186" s="0" t="s">
        <v>2259</v>
      </c>
      <c r="B2186" s="0" t="str">
        <f aca="false">RIGHT(A2186,3)</f>
        <v>106</v>
      </c>
      <c r="C2186" s="0" t="n">
        <v>18</v>
      </c>
      <c r="D2186" s="0" t="str">
        <f aca="false">CONCATENATE(B2186,REPT("0",(3-LEN(C2186))),RIGHT(C2186,3))</f>
        <v>106018</v>
      </c>
      <c r="E2186" s="0" t="s">
        <v>2277</v>
      </c>
    </row>
    <row r="2187" customFormat="false" ht="12.75" hidden="false" customHeight="false" outlineLevel="0" collapsed="false">
      <c r="A2187" s="0" t="s">
        <v>2259</v>
      </c>
      <c r="B2187" s="0" t="str">
        <f aca="false">RIGHT(A2187,3)</f>
        <v>106</v>
      </c>
      <c r="C2187" s="0" t="n">
        <v>19</v>
      </c>
      <c r="D2187" s="0" t="str">
        <f aca="false">CONCATENATE(B2187,REPT("0",(3-LEN(C2187))),RIGHT(C2187,3))</f>
        <v>106019</v>
      </c>
      <c r="E2187" s="0" t="s">
        <v>2278</v>
      </c>
    </row>
    <row r="2188" customFormat="false" ht="12.75" hidden="false" customHeight="false" outlineLevel="0" collapsed="false">
      <c r="A2188" s="0" t="s">
        <v>2259</v>
      </c>
      <c r="B2188" s="0" t="str">
        <f aca="false">RIGHT(A2188,3)</f>
        <v>106</v>
      </c>
      <c r="C2188" s="0" t="n">
        <v>20</v>
      </c>
      <c r="D2188" s="0" t="str">
        <f aca="false">CONCATENATE(B2188,REPT("0",(3-LEN(C2188))),RIGHT(C2188,3))</f>
        <v>106020</v>
      </c>
      <c r="E2188" s="0" t="s">
        <v>2279</v>
      </c>
    </row>
    <row r="2189" customFormat="false" ht="12.75" hidden="false" customHeight="false" outlineLevel="0" collapsed="false">
      <c r="A2189" s="0" t="s">
        <v>2280</v>
      </c>
      <c r="B2189" s="0" t="str">
        <f aca="false">RIGHT(A2189,3)</f>
        <v>107</v>
      </c>
      <c r="C2189" s="0" t="n">
        <v>1</v>
      </c>
      <c r="D2189" s="0" t="str">
        <f aca="false">CONCATENATE(B2189,REPT("0",(3-LEN(C2189))),RIGHT(C2189,3))</f>
        <v>107001</v>
      </c>
      <c r="E2189" s="0" t="s">
        <v>2281</v>
      </c>
    </row>
    <row r="2190" customFormat="false" ht="12.75" hidden="false" customHeight="false" outlineLevel="0" collapsed="false">
      <c r="A2190" s="0" t="s">
        <v>2280</v>
      </c>
      <c r="B2190" s="0" t="str">
        <f aca="false">RIGHT(A2190,3)</f>
        <v>107</v>
      </c>
      <c r="C2190" s="0" t="n">
        <v>2</v>
      </c>
      <c r="D2190" s="0" t="str">
        <f aca="false">CONCATENATE(B2190,REPT("0",(3-LEN(C2190))),RIGHT(C2190,3))</f>
        <v>107002</v>
      </c>
      <c r="E2190" s="0" t="s">
        <v>2282</v>
      </c>
    </row>
    <row r="2191" customFormat="false" ht="12.75" hidden="false" customHeight="false" outlineLevel="0" collapsed="false">
      <c r="A2191" s="0" t="s">
        <v>2280</v>
      </c>
      <c r="B2191" s="0" t="str">
        <f aca="false">RIGHT(A2191,3)</f>
        <v>107</v>
      </c>
      <c r="C2191" s="0" t="n">
        <v>3</v>
      </c>
      <c r="D2191" s="0" t="str">
        <f aca="false">CONCATENATE(B2191,REPT("0",(3-LEN(C2191))),RIGHT(C2191,3))</f>
        <v>107003</v>
      </c>
      <c r="E2191" s="0" t="s">
        <v>2283</v>
      </c>
    </row>
    <row r="2192" customFormat="false" ht="12.75" hidden="false" customHeight="false" outlineLevel="0" collapsed="false">
      <c r="A2192" s="0" t="s">
        <v>2280</v>
      </c>
      <c r="B2192" s="0" t="str">
        <f aca="false">RIGHT(A2192,3)</f>
        <v>107</v>
      </c>
      <c r="C2192" s="0" t="n">
        <v>4</v>
      </c>
      <c r="D2192" s="0" t="str">
        <f aca="false">CONCATENATE(B2192,REPT("0",(3-LEN(C2192))),RIGHT(C2192,3))</f>
        <v>107004</v>
      </c>
      <c r="E2192" s="0" t="s">
        <v>2284</v>
      </c>
    </row>
    <row r="2193" customFormat="false" ht="12.75" hidden="false" customHeight="false" outlineLevel="0" collapsed="false">
      <c r="A2193" s="0" t="s">
        <v>2280</v>
      </c>
      <c r="B2193" s="0" t="str">
        <f aca="false">RIGHT(A2193,3)</f>
        <v>107</v>
      </c>
      <c r="C2193" s="0" t="n">
        <v>5</v>
      </c>
      <c r="D2193" s="0" t="str">
        <f aca="false">CONCATENATE(B2193,REPT("0",(3-LEN(C2193))),RIGHT(C2193,3))</f>
        <v>107005</v>
      </c>
      <c r="E2193" s="0" t="s">
        <v>2285</v>
      </c>
    </row>
    <row r="2194" customFormat="false" ht="12.75" hidden="false" customHeight="false" outlineLevel="0" collapsed="false">
      <c r="A2194" s="0" t="s">
        <v>2280</v>
      </c>
      <c r="B2194" s="0" t="str">
        <f aca="false">RIGHT(A2194,3)</f>
        <v>107</v>
      </c>
      <c r="C2194" s="0" t="n">
        <v>6</v>
      </c>
      <c r="D2194" s="0" t="str">
        <f aca="false">CONCATENATE(B2194,REPT("0",(3-LEN(C2194))),RIGHT(C2194,3))</f>
        <v>107006</v>
      </c>
      <c r="E2194" s="0" t="s">
        <v>2286</v>
      </c>
    </row>
    <row r="2195" customFormat="false" ht="12.75" hidden="false" customHeight="false" outlineLevel="0" collapsed="false">
      <c r="A2195" s="0" t="s">
        <v>2280</v>
      </c>
      <c r="B2195" s="0" t="str">
        <f aca="false">RIGHT(A2195,3)</f>
        <v>107</v>
      </c>
      <c r="C2195" s="0" t="n">
        <v>7</v>
      </c>
      <c r="D2195" s="0" t="str">
        <f aca="false">CONCATENATE(B2195,REPT("0",(3-LEN(C2195))),RIGHT(C2195,3))</f>
        <v>107007</v>
      </c>
      <c r="E2195" s="0" t="s">
        <v>2287</v>
      </c>
    </row>
    <row r="2196" customFormat="false" ht="12.75" hidden="false" customHeight="false" outlineLevel="0" collapsed="false">
      <c r="A2196" s="0" t="s">
        <v>2280</v>
      </c>
      <c r="B2196" s="0" t="str">
        <f aca="false">RIGHT(A2196,3)</f>
        <v>107</v>
      </c>
      <c r="C2196" s="0" t="n">
        <v>8</v>
      </c>
      <c r="D2196" s="0" t="str">
        <f aca="false">CONCATENATE(B2196,REPT("0",(3-LEN(C2196))),RIGHT(C2196,3))</f>
        <v>107008</v>
      </c>
      <c r="E2196" s="0" t="s">
        <v>2288</v>
      </c>
    </row>
    <row r="2197" customFormat="false" ht="12.75" hidden="false" customHeight="false" outlineLevel="0" collapsed="false">
      <c r="A2197" s="0" t="s">
        <v>2280</v>
      </c>
      <c r="B2197" s="0" t="str">
        <f aca="false">RIGHT(A2197,3)</f>
        <v>107</v>
      </c>
      <c r="C2197" s="0" t="n">
        <v>9</v>
      </c>
      <c r="D2197" s="0" t="str">
        <f aca="false">CONCATENATE(B2197,REPT("0",(3-LEN(C2197))),RIGHT(C2197,3))</f>
        <v>107009</v>
      </c>
      <c r="E2197" s="0" t="s">
        <v>2289</v>
      </c>
    </row>
    <row r="2198" customFormat="false" ht="12.75" hidden="false" customHeight="false" outlineLevel="0" collapsed="false">
      <c r="A2198" s="0" t="s">
        <v>2280</v>
      </c>
      <c r="B2198" s="0" t="str">
        <f aca="false">RIGHT(A2198,3)</f>
        <v>107</v>
      </c>
      <c r="C2198" s="0" t="n">
        <v>10</v>
      </c>
      <c r="D2198" s="0" t="str">
        <f aca="false">CONCATENATE(B2198,REPT("0",(3-LEN(C2198))),RIGHT(C2198,3))</f>
        <v>107010</v>
      </c>
      <c r="E2198" s="0" t="s">
        <v>2290</v>
      </c>
    </row>
    <row r="2199" customFormat="false" ht="12.75" hidden="false" customHeight="false" outlineLevel="0" collapsed="false">
      <c r="A2199" s="0" t="s">
        <v>2280</v>
      </c>
      <c r="B2199" s="0" t="str">
        <f aca="false">RIGHT(A2199,3)</f>
        <v>107</v>
      </c>
      <c r="C2199" s="0" t="n">
        <v>11</v>
      </c>
      <c r="D2199" s="0" t="str">
        <f aca="false">CONCATENATE(B2199,REPT("0",(3-LEN(C2199))),RIGHT(C2199,3))</f>
        <v>107011</v>
      </c>
      <c r="E2199" s="0" t="s">
        <v>2291</v>
      </c>
    </row>
    <row r="2200" customFormat="false" ht="12.75" hidden="false" customHeight="false" outlineLevel="0" collapsed="false">
      <c r="A2200" s="0" t="s">
        <v>2280</v>
      </c>
      <c r="B2200" s="0" t="str">
        <f aca="false">RIGHT(A2200,3)</f>
        <v>107</v>
      </c>
      <c r="C2200" s="0" t="n">
        <v>12</v>
      </c>
      <c r="D2200" s="0" t="str">
        <f aca="false">CONCATENATE(B2200,REPT("0",(3-LEN(C2200))),RIGHT(C2200,3))</f>
        <v>107012</v>
      </c>
      <c r="E2200" s="0" t="s">
        <v>2292</v>
      </c>
    </row>
    <row r="2201" customFormat="false" ht="12.75" hidden="false" customHeight="false" outlineLevel="0" collapsed="false">
      <c r="A2201" s="0" t="s">
        <v>2280</v>
      </c>
      <c r="B2201" s="0" t="str">
        <f aca="false">RIGHT(A2201,3)</f>
        <v>107</v>
      </c>
      <c r="C2201" s="0" t="n">
        <v>13</v>
      </c>
      <c r="D2201" s="0" t="str">
        <f aca="false">CONCATENATE(B2201,REPT("0",(3-LEN(C2201))),RIGHT(C2201,3))</f>
        <v>107013</v>
      </c>
      <c r="E2201" s="0" t="s">
        <v>2293</v>
      </c>
    </row>
    <row r="2202" customFormat="false" ht="12.75" hidden="false" customHeight="false" outlineLevel="0" collapsed="false">
      <c r="A2202" s="0" t="s">
        <v>2280</v>
      </c>
      <c r="B2202" s="0" t="str">
        <f aca="false">RIGHT(A2202,3)</f>
        <v>107</v>
      </c>
      <c r="C2202" s="0" t="n">
        <v>14</v>
      </c>
      <c r="D2202" s="0" t="str">
        <f aca="false">CONCATENATE(B2202,REPT("0",(3-LEN(C2202))),RIGHT(C2202,3))</f>
        <v>107014</v>
      </c>
      <c r="E2202" s="0" t="s">
        <v>2294</v>
      </c>
    </row>
    <row r="2203" customFormat="false" ht="12.75" hidden="false" customHeight="false" outlineLevel="0" collapsed="false">
      <c r="A2203" s="0" t="s">
        <v>2280</v>
      </c>
      <c r="B2203" s="0" t="str">
        <f aca="false">RIGHT(A2203,3)</f>
        <v>107</v>
      </c>
      <c r="C2203" s="0" t="n">
        <v>15</v>
      </c>
      <c r="D2203" s="0" t="str">
        <f aca="false">CONCATENATE(B2203,REPT("0",(3-LEN(C2203))),RIGHT(C2203,3))</f>
        <v>107015</v>
      </c>
      <c r="E2203" s="0" t="s">
        <v>2295</v>
      </c>
    </row>
    <row r="2204" customFormat="false" ht="12.75" hidden="false" customHeight="false" outlineLevel="0" collapsed="false">
      <c r="A2204" s="0" t="s">
        <v>2280</v>
      </c>
      <c r="B2204" s="0" t="str">
        <f aca="false">RIGHT(A2204,3)</f>
        <v>107</v>
      </c>
      <c r="C2204" s="0" t="n">
        <v>16</v>
      </c>
      <c r="D2204" s="0" t="str">
        <f aca="false">CONCATENATE(B2204,REPT("0",(3-LEN(C2204))),RIGHT(C2204,3))</f>
        <v>107016</v>
      </c>
      <c r="E2204" s="0" t="s">
        <v>2296</v>
      </c>
    </row>
    <row r="2205" customFormat="false" ht="12.75" hidden="false" customHeight="false" outlineLevel="0" collapsed="false">
      <c r="A2205" s="0" t="s">
        <v>2280</v>
      </c>
      <c r="B2205" s="0" t="str">
        <f aca="false">RIGHT(A2205,3)</f>
        <v>107</v>
      </c>
      <c r="C2205" s="0" t="n">
        <v>17</v>
      </c>
      <c r="D2205" s="0" t="str">
        <f aca="false">CONCATENATE(B2205,REPT("0",(3-LEN(C2205))),RIGHT(C2205,3))</f>
        <v>107017</v>
      </c>
      <c r="E2205" s="0" t="s">
        <v>2297</v>
      </c>
    </row>
    <row r="2206" customFormat="false" ht="12.75" hidden="false" customHeight="false" outlineLevel="0" collapsed="false">
      <c r="A2206" s="0" t="s">
        <v>2280</v>
      </c>
      <c r="B2206" s="0" t="str">
        <f aca="false">RIGHT(A2206,3)</f>
        <v>107</v>
      </c>
      <c r="C2206" s="0" t="n">
        <v>18</v>
      </c>
      <c r="D2206" s="0" t="str">
        <f aca="false">CONCATENATE(B2206,REPT("0",(3-LEN(C2206))),RIGHT(C2206,3))</f>
        <v>107018</v>
      </c>
      <c r="E2206" s="0" t="s">
        <v>2298</v>
      </c>
    </row>
    <row r="2207" customFormat="false" ht="12.75" hidden="false" customHeight="false" outlineLevel="0" collapsed="false">
      <c r="A2207" s="0" t="s">
        <v>2280</v>
      </c>
      <c r="B2207" s="0" t="str">
        <f aca="false">RIGHT(A2207,3)</f>
        <v>107</v>
      </c>
      <c r="C2207" s="0" t="n">
        <v>19</v>
      </c>
      <c r="D2207" s="0" t="str">
        <f aca="false">CONCATENATE(B2207,REPT("0",(3-LEN(C2207))),RIGHT(C2207,3))</f>
        <v>107019</v>
      </c>
      <c r="E2207" s="0" t="s">
        <v>2299</v>
      </c>
    </row>
    <row r="2208" customFormat="false" ht="12.75" hidden="false" customHeight="false" outlineLevel="0" collapsed="false">
      <c r="A2208" s="0" t="s">
        <v>2280</v>
      </c>
      <c r="B2208" s="0" t="str">
        <f aca="false">RIGHT(A2208,3)</f>
        <v>107</v>
      </c>
      <c r="C2208" s="0" t="n">
        <v>20</v>
      </c>
      <c r="D2208" s="0" t="str">
        <f aca="false">CONCATENATE(B2208,REPT("0",(3-LEN(C2208))),RIGHT(C2208,3))</f>
        <v>107020</v>
      </c>
      <c r="E2208" s="0" t="s">
        <v>2300</v>
      </c>
    </row>
    <row r="2209" customFormat="false" ht="12.75" hidden="false" customHeight="false" outlineLevel="0" collapsed="false">
      <c r="A2209" s="0" t="s">
        <v>2301</v>
      </c>
      <c r="B2209" s="0" t="str">
        <f aca="false">RIGHT(A2209,3)</f>
        <v>108</v>
      </c>
      <c r="C2209" s="0" t="n">
        <v>1</v>
      </c>
      <c r="D2209" s="0" t="str">
        <f aca="false">CONCATENATE(B2209,REPT("0",(3-LEN(C2209))),RIGHT(C2209,3))</f>
        <v>108001</v>
      </c>
      <c r="E2209" s="0" t="s">
        <v>2302</v>
      </c>
    </row>
    <row r="2210" customFormat="false" ht="12.75" hidden="false" customHeight="false" outlineLevel="0" collapsed="false">
      <c r="A2210" s="0" t="s">
        <v>2301</v>
      </c>
      <c r="B2210" s="0" t="str">
        <f aca="false">RIGHT(A2210,3)</f>
        <v>108</v>
      </c>
      <c r="C2210" s="0" t="n">
        <v>2</v>
      </c>
      <c r="D2210" s="0" t="str">
        <f aca="false">CONCATENATE(B2210,REPT("0",(3-LEN(C2210))),RIGHT(C2210,3))</f>
        <v>108002</v>
      </c>
      <c r="E2210" s="0" t="s">
        <v>2303</v>
      </c>
    </row>
    <row r="2211" customFormat="false" ht="12.75" hidden="false" customHeight="false" outlineLevel="0" collapsed="false">
      <c r="A2211" s="0" t="s">
        <v>2301</v>
      </c>
      <c r="B2211" s="0" t="str">
        <f aca="false">RIGHT(A2211,3)</f>
        <v>108</v>
      </c>
      <c r="C2211" s="0" t="n">
        <v>3</v>
      </c>
      <c r="D2211" s="0" t="str">
        <f aca="false">CONCATENATE(B2211,REPT("0",(3-LEN(C2211))),RIGHT(C2211,3))</f>
        <v>108003</v>
      </c>
      <c r="E2211" s="0" t="s">
        <v>2304</v>
      </c>
    </row>
    <row r="2212" customFormat="false" ht="12.75" hidden="false" customHeight="false" outlineLevel="0" collapsed="false">
      <c r="A2212" s="0" t="s">
        <v>2301</v>
      </c>
      <c r="B2212" s="0" t="str">
        <f aca="false">RIGHT(A2212,3)</f>
        <v>108</v>
      </c>
      <c r="C2212" s="0" t="n">
        <v>4</v>
      </c>
      <c r="D2212" s="0" t="str">
        <f aca="false">CONCATENATE(B2212,REPT("0",(3-LEN(C2212))),RIGHT(C2212,3))</f>
        <v>108004</v>
      </c>
      <c r="E2212" s="0" t="s">
        <v>2305</v>
      </c>
    </row>
    <row r="2213" customFormat="false" ht="12.75" hidden="false" customHeight="false" outlineLevel="0" collapsed="false">
      <c r="A2213" s="0" t="s">
        <v>2301</v>
      </c>
      <c r="B2213" s="0" t="str">
        <f aca="false">RIGHT(A2213,3)</f>
        <v>108</v>
      </c>
      <c r="C2213" s="0" t="n">
        <v>5</v>
      </c>
      <c r="D2213" s="0" t="str">
        <f aca="false">CONCATENATE(B2213,REPT("0",(3-LEN(C2213))),RIGHT(C2213,3))</f>
        <v>108005</v>
      </c>
      <c r="E2213" s="0" t="s">
        <v>2306</v>
      </c>
    </row>
    <row r="2214" customFormat="false" ht="12.75" hidden="false" customHeight="false" outlineLevel="0" collapsed="false">
      <c r="A2214" s="0" t="s">
        <v>2301</v>
      </c>
      <c r="B2214" s="0" t="str">
        <f aca="false">RIGHT(A2214,3)</f>
        <v>108</v>
      </c>
      <c r="C2214" s="0" t="n">
        <v>6</v>
      </c>
      <c r="D2214" s="0" t="str">
        <f aca="false">CONCATENATE(B2214,REPT("0",(3-LEN(C2214))),RIGHT(C2214,3))</f>
        <v>108006</v>
      </c>
      <c r="E2214" s="0" t="s">
        <v>2307</v>
      </c>
    </row>
    <row r="2215" customFormat="false" ht="12.75" hidden="false" customHeight="false" outlineLevel="0" collapsed="false">
      <c r="A2215" s="0" t="s">
        <v>2301</v>
      </c>
      <c r="B2215" s="0" t="str">
        <f aca="false">RIGHT(A2215,3)</f>
        <v>108</v>
      </c>
      <c r="C2215" s="0" t="n">
        <v>7</v>
      </c>
      <c r="D2215" s="0" t="str">
        <f aca="false">CONCATENATE(B2215,REPT("0",(3-LEN(C2215))),RIGHT(C2215,3))</f>
        <v>108007</v>
      </c>
      <c r="E2215" s="0" t="s">
        <v>2308</v>
      </c>
    </row>
    <row r="2216" customFormat="false" ht="12.75" hidden="false" customHeight="false" outlineLevel="0" collapsed="false">
      <c r="A2216" s="0" t="s">
        <v>2301</v>
      </c>
      <c r="B2216" s="0" t="str">
        <f aca="false">RIGHT(A2216,3)</f>
        <v>108</v>
      </c>
      <c r="C2216" s="0" t="n">
        <v>8</v>
      </c>
      <c r="D2216" s="0" t="str">
        <f aca="false">CONCATENATE(B2216,REPT("0",(3-LEN(C2216))),RIGHT(C2216,3))</f>
        <v>108008</v>
      </c>
      <c r="E2216" s="0" t="s">
        <v>2309</v>
      </c>
    </row>
    <row r="2217" customFormat="false" ht="12.75" hidden="false" customHeight="false" outlineLevel="0" collapsed="false">
      <c r="A2217" s="0" t="s">
        <v>2301</v>
      </c>
      <c r="B2217" s="0" t="str">
        <f aca="false">RIGHT(A2217,3)</f>
        <v>108</v>
      </c>
      <c r="C2217" s="0" t="n">
        <v>9</v>
      </c>
      <c r="D2217" s="0" t="str">
        <f aca="false">CONCATENATE(B2217,REPT("0",(3-LEN(C2217))),RIGHT(C2217,3))</f>
        <v>108009</v>
      </c>
      <c r="E2217" s="0" t="s">
        <v>2310</v>
      </c>
    </row>
    <row r="2218" customFormat="false" ht="12.75" hidden="false" customHeight="false" outlineLevel="0" collapsed="false">
      <c r="A2218" s="0" t="s">
        <v>2301</v>
      </c>
      <c r="B2218" s="0" t="str">
        <f aca="false">RIGHT(A2218,3)</f>
        <v>108</v>
      </c>
      <c r="C2218" s="0" t="n">
        <v>10</v>
      </c>
      <c r="D2218" s="0" t="str">
        <f aca="false">CONCATENATE(B2218,REPT("0",(3-LEN(C2218))),RIGHT(C2218,3))</f>
        <v>108010</v>
      </c>
      <c r="E2218" s="0" t="s">
        <v>2311</v>
      </c>
    </row>
    <row r="2219" customFormat="false" ht="12.75" hidden="false" customHeight="false" outlineLevel="0" collapsed="false">
      <c r="A2219" s="0" t="s">
        <v>2301</v>
      </c>
      <c r="B2219" s="0" t="str">
        <f aca="false">RIGHT(A2219,3)</f>
        <v>108</v>
      </c>
      <c r="C2219" s="0" t="n">
        <v>11</v>
      </c>
      <c r="D2219" s="0" t="str">
        <f aca="false">CONCATENATE(B2219,REPT("0",(3-LEN(C2219))),RIGHT(C2219,3))</f>
        <v>108011</v>
      </c>
      <c r="E2219" s="0" t="s">
        <v>2312</v>
      </c>
    </row>
    <row r="2220" customFormat="false" ht="12.75" hidden="false" customHeight="false" outlineLevel="0" collapsed="false">
      <c r="A2220" s="0" t="s">
        <v>2301</v>
      </c>
      <c r="B2220" s="0" t="str">
        <f aca="false">RIGHT(A2220,3)</f>
        <v>108</v>
      </c>
      <c r="C2220" s="0" t="n">
        <v>12</v>
      </c>
      <c r="D2220" s="0" t="str">
        <f aca="false">CONCATENATE(B2220,REPT("0",(3-LEN(C2220))),RIGHT(C2220,3))</f>
        <v>108012</v>
      </c>
      <c r="E2220" s="0" t="s">
        <v>2313</v>
      </c>
    </row>
    <row r="2221" customFormat="false" ht="12.75" hidden="false" customHeight="false" outlineLevel="0" collapsed="false">
      <c r="A2221" s="0" t="s">
        <v>2301</v>
      </c>
      <c r="B2221" s="0" t="str">
        <f aca="false">RIGHT(A2221,3)</f>
        <v>108</v>
      </c>
      <c r="C2221" s="0" t="n">
        <v>13</v>
      </c>
      <c r="D2221" s="0" t="str">
        <f aca="false">CONCATENATE(B2221,REPT("0",(3-LEN(C2221))),RIGHT(C2221,3))</f>
        <v>108013</v>
      </c>
      <c r="E2221" s="0" t="s">
        <v>2314</v>
      </c>
    </row>
    <row r="2222" customFormat="false" ht="12.75" hidden="false" customHeight="false" outlineLevel="0" collapsed="false">
      <c r="A2222" s="0" t="s">
        <v>2301</v>
      </c>
      <c r="B2222" s="0" t="str">
        <f aca="false">RIGHT(A2222,3)</f>
        <v>108</v>
      </c>
      <c r="C2222" s="0" t="n">
        <v>14</v>
      </c>
      <c r="D2222" s="0" t="str">
        <f aca="false">CONCATENATE(B2222,REPT("0",(3-LEN(C2222))),RIGHT(C2222,3))</f>
        <v>108014</v>
      </c>
      <c r="E2222" s="0" t="s">
        <v>2315</v>
      </c>
    </row>
    <row r="2223" customFormat="false" ht="12.75" hidden="false" customHeight="false" outlineLevel="0" collapsed="false">
      <c r="A2223" s="0" t="s">
        <v>2301</v>
      </c>
      <c r="B2223" s="0" t="str">
        <f aca="false">RIGHT(A2223,3)</f>
        <v>108</v>
      </c>
      <c r="C2223" s="0" t="n">
        <v>15</v>
      </c>
      <c r="D2223" s="0" t="str">
        <f aca="false">CONCATENATE(B2223,REPT("0",(3-LEN(C2223))),RIGHT(C2223,3))</f>
        <v>108015</v>
      </c>
      <c r="E2223" s="0" t="s">
        <v>2316</v>
      </c>
    </row>
    <row r="2224" customFormat="false" ht="12.75" hidden="false" customHeight="false" outlineLevel="0" collapsed="false">
      <c r="A2224" s="0" t="s">
        <v>2301</v>
      </c>
      <c r="B2224" s="0" t="str">
        <f aca="false">RIGHT(A2224,3)</f>
        <v>108</v>
      </c>
      <c r="C2224" s="0" t="n">
        <v>16</v>
      </c>
      <c r="D2224" s="0" t="str">
        <f aca="false">CONCATENATE(B2224,REPT("0",(3-LEN(C2224))),RIGHT(C2224,3))</f>
        <v>108016</v>
      </c>
      <c r="E2224" s="0" t="s">
        <v>2317</v>
      </c>
    </row>
    <row r="2225" customFormat="false" ht="12.75" hidden="false" customHeight="false" outlineLevel="0" collapsed="false">
      <c r="A2225" s="0" t="s">
        <v>2301</v>
      </c>
      <c r="B2225" s="0" t="str">
        <f aca="false">RIGHT(A2225,3)</f>
        <v>108</v>
      </c>
      <c r="C2225" s="0" t="n">
        <v>17</v>
      </c>
      <c r="D2225" s="0" t="str">
        <f aca="false">CONCATENATE(B2225,REPT("0",(3-LEN(C2225))),RIGHT(C2225,3))</f>
        <v>108017</v>
      </c>
      <c r="E2225" s="0" t="s">
        <v>2318</v>
      </c>
    </row>
    <row r="2226" customFormat="false" ht="12.75" hidden="false" customHeight="false" outlineLevel="0" collapsed="false">
      <c r="A2226" s="0" t="s">
        <v>2301</v>
      </c>
      <c r="B2226" s="0" t="str">
        <f aca="false">RIGHT(A2226,3)</f>
        <v>108</v>
      </c>
      <c r="C2226" s="0" t="n">
        <v>18</v>
      </c>
      <c r="D2226" s="0" t="str">
        <f aca="false">CONCATENATE(B2226,REPT("0",(3-LEN(C2226))),RIGHT(C2226,3))</f>
        <v>108018</v>
      </c>
      <c r="E2226" s="0" t="s">
        <v>2319</v>
      </c>
    </row>
    <row r="2227" customFormat="false" ht="12.75" hidden="false" customHeight="false" outlineLevel="0" collapsed="false">
      <c r="A2227" s="0" t="s">
        <v>2301</v>
      </c>
      <c r="B2227" s="0" t="str">
        <f aca="false">RIGHT(A2227,3)</f>
        <v>108</v>
      </c>
      <c r="C2227" s="0" t="n">
        <v>19</v>
      </c>
      <c r="D2227" s="0" t="str">
        <f aca="false">CONCATENATE(B2227,REPT("0",(3-LEN(C2227))),RIGHT(C2227,3))</f>
        <v>108019</v>
      </c>
      <c r="E2227" s="0" t="s">
        <v>2320</v>
      </c>
    </row>
    <row r="2228" customFormat="false" ht="12.75" hidden="false" customHeight="false" outlineLevel="0" collapsed="false">
      <c r="A2228" s="0" t="s">
        <v>2301</v>
      </c>
      <c r="B2228" s="0" t="str">
        <f aca="false">RIGHT(A2228,3)</f>
        <v>108</v>
      </c>
      <c r="C2228" s="0" t="n">
        <v>20</v>
      </c>
      <c r="D2228" s="0" t="str">
        <f aca="false">CONCATENATE(B2228,REPT("0",(3-LEN(C2228))),RIGHT(C2228,3))</f>
        <v>108020</v>
      </c>
      <c r="E2228" s="0" t="s">
        <v>2321</v>
      </c>
    </row>
    <row r="2229" customFormat="false" ht="12.75" hidden="false" customHeight="false" outlineLevel="0" collapsed="false">
      <c r="A2229" s="0" t="s">
        <v>2301</v>
      </c>
      <c r="B2229" s="0" t="str">
        <f aca="false">RIGHT(A2229,3)</f>
        <v>108</v>
      </c>
      <c r="C2229" s="0" t="n">
        <v>21</v>
      </c>
      <c r="D2229" s="0" t="str">
        <f aca="false">CONCATENATE(B2229,REPT("0",(3-LEN(C2229))),RIGHT(C2229,3))</f>
        <v>108021</v>
      </c>
      <c r="E2229" s="0" t="s">
        <v>2322</v>
      </c>
    </row>
    <row r="2230" customFormat="false" ht="12.75" hidden="false" customHeight="false" outlineLevel="0" collapsed="false">
      <c r="A2230" s="0" t="s">
        <v>2301</v>
      </c>
      <c r="B2230" s="0" t="str">
        <f aca="false">RIGHT(A2230,3)</f>
        <v>108</v>
      </c>
      <c r="C2230" s="0" t="n">
        <v>22</v>
      </c>
      <c r="D2230" s="0" t="str">
        <f aca="false">CONCATENATE(B2230,REPT("0",(3-LEN(C2230))),RIGHT(C2230,3))</f>
        <v>108022</v>
      </c>
      <c r="E2230" s="0" t="s">
        <v>2323</v>
      </c>
    </row>
    <row r="2231" customFormat="false" ht="12.75" hidden="false" customHeight="false" outlineLevel="0" collapsed="false">
      <c r="A2231" s="0" t="s">
        <v>2301</v>
      </c>
      <c r="B2231" s="0" t="str">
        <f aca="false">RIGHT(A2231,3)</f>
        <v>108</v>
      </c>
      <c r="C2231" s="0" t="n">
        <v>23</v>
      </c>
      <c r="D2231" s="0" t="str">
        <f aca="false">CONCATENATE(B2231,REPT("0",(3-LEN(C2231))),RIGHT(C2231,3))</f>
        <v>108023</v>
      </c>
      <c r="E2231" s="0" t="s">
        <v>2324</v>
      </c>
    </row>
    <row r="2232" customFormat="false" ht="12.75" hidden="false" customHeight="false" outlineLevel="0" collapsed="false">
      <c r="A2232" s="0" t="s">
        <v>2301</v>
      </c>
      <c r="B2232" s="0" t="str">
        <f aca="false">RIGHT(A2232,3)</f>
        <v>108</v>
      </c>
      <c r="C2232" s="0" t="n">
        <v>24</v>
      </c>
      <c r="D2232" s="0" t="str">
        <f aca="false">CONCATENATE(B2232,REPT("0",(3-LEN(C2232))),RIGHT(C2232,3))</f>
        <v>108024</v>
      </c>
      <c r="E2232" s="0" t="s">
        <v>2325</v>
      </c>
    </row>
    <row r="2233" customFormat="false" ht="15" hidden="false" customHeight="false" outlineLevel="0" collapsed="false">
      <c r="A2233" s="0" t="s">
        <v>32</v>
      </c>
      <c r="C2233" s="0" t="s">
        <v>33</v>
      </c>
      <c r="E2233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28"/>
    <col collapsed="false" customWidth="true" hidden="true" outlineLevel="0" max="2" min="2" style="11" width="13.28"/>
    <col collapsed="false" customWidth="true" hidden="false" outlineLevel="0" max="3" min="3" style="2" width="11.28"/>
    <col collapsed="false" customWidth="true" hidden="true" outlineLevel="0" max="4" min="4" style="12" width="11.28"/>
    <col collapsed="false" customWidth="true" hidden="true" outlineLevel="0" max="5" min="5" style="2" width="11.28"/>
    <col collapsed="false" customWidth="true" hidden="false" outlineLevel="0" max="6" min="6" style="2" width="11.28"/>
    <col collapsed="false" customWidth="true" hidden="true" outlineLevel="0" max="7" min="7" style="2" width="11.28"/>
    <col collapsed="false" customWidth="true" hidden="false" outlineLevel="0" max="8" min="8" style="13" width="11.28"/>
    <col collapsed="false" customWidth="true" hidden="false" outlineLevel="0" max="9" min="9" style="1" width="11.28"/>
    <col collapsed="false" customWidth="true" hidden="false" outlineLevel="0" max="16" min="14" style="0" width="13.28"/>
    <col collapsed="false" customWidth="true" hidden="false" outlineLevel="0" max="17" min="17" style="2" width="11.28"/>
    <col collapsed="false" customWidth="true" hidden="false" outlineLevel="0" max="18" min="18" style="0" width="13.28"/>
  </cols>
  <sheetData>
    <row r="2" customFormat="false" ht="15.75" hidden="false" customHeight="false" outlineLevel="0" collapsed="false">
      <c r="A2" s="3"/>
      <c r="B2" s="11" t="str">
        <f aca="false">RIGHT(A2,3)</f>
        <v/>
      </c>
      <c r="Q2" s="0"/>
    </row>
    <row r="3" customFormat="false" ht="15.75" hidden="false" customHeight="false" outlineLevel="0" collapsed="false">
      <c r="A3" s="3" t="s">
        <v>0</v>
      </c>
      <c r="B3" s="11" t="str">
        <f aca="false">RIGHT(A3,3)</f>
        <v>fil</v>
      </c>
      <c r="C3" s="3" t="s">
        <v>1</v>
      </c>
      <c r="D3" s="14"/>
      <c r="E3" s="3"/>
      <c r="F3" s="3" t="s">
        <v>37</v>
      </c>
      <c r="G3" s="3" t="s">
        <v>2</v>
      </c>
      <c r="H3" s="15" t="s">
        <v>3</v>
      </c>
      <c r="I3" s="3"/>
      <c r="Q3" s="0"/>
    </row>
    <row r="4" customFormat="false" ht="15" hidden="false" customHeight="false" outlineLevel="0" collapsed="false">
      <c r="A4" s="1" t="s">
        <v>4</v>
      </c>
      <c r="B4" s="11" t="str">
        <f aca="false">RIGHT(A4,3)</f>
        <v>004</v>
      </c>
      <c r="C4" s="1" t="n">
        <v>20</v>
      </c>
      <c r="D4" s="16" t="str">
        <f aca="false">CONCATENATE(B4,REPT("0",(3-LEN(C4))),RIGHT(C4,3))</f>
        <v>004020</v>
      </c>
      <c r="E4" s="0"/>
      <c r="F4" s="2" t="str">
        <f aca="false">LOOKUP(D4,'btl-10-2000'!D2:D2233,'btl-10-2000'!E2:E2233)</f>
        <v>1.742</v>
      </c>
      <c r="G4" s="1" t="n">
        <v>0</v>
      </c>
      <c r="H4" s="13" t="n">
        <v>82</v>
      </c>
      <c r="Q4" s="0"/>
    </row>
    <row r="5" customFormat="false" ht="15" hidden="false" customHeight="false" outlineLevel="0" collapsed="false">
      <c r="A5" s="1" t="s">
        <v>4</v>
      </c>
      <c r="B5" s="11" t="str">
        <f aca="false">RIGHT(A5,3)</f>
        <v>004</v>
      </c>
      <c r="C5" s="1" t="n">
        <v>16</v>
      </c>
      <c r="D5" s="16" t="str">
        <f aca="false">CONCATENATE(B5,REPT("0",(3-LEN(C5))),RIGHT(C5,3))</f>
        <v>004016</v>
      </c>
      <c r="E5" s="0"/>
      <c r="F5" s="2" t="str">
        <f aca="false">LOOKUP(D5,'btl-10-2000'!D3:D2234,'btl-10-2000'!E3:E2234)</f>
        <v>12.481</v>
      </c>
      <c r="G5" s="1" t="n">
        <v>10</v>
      </c>
      <c r="H5" s="13" t="n">
        <v>74</v>
      </c>
      <c r="Q5" s="0"/>
    </row>
    <row r="6" customFormat="false" ht="15" hidden="false" customHeight="false" outlineLevel="0" collapsed="false">
      <c r="A6" s="1" t="s">
        <v>4</v>
      </c>
      <c r="B6" s="11" t="str">
        <f aca="false">RIGHT(A6,3)</f>
        <v>004</v>
      </c>
      <c r="C6" s="1" t="n">
        <v>14</v>
      </c>
      <c r="D6" s="16" t="str">
        <f aca="false">CONCATENATE(B6,REPT("0",(3-LEN(C6))),RIGHT(C6,3))</f>
        <v>004014</v>
      </c>
      <c r="E6" s="0"/>
      <c r="F6" s="2" t="str">
        <f aca="false">LOOKUP(D6,'btl-10-2000'!D4:D2235,'btl-10-2000'!E4:E2235)</f>
        <v>19.802</v>
      </c>
      <c r="G6" s="1" t="n">
        <v>18</v>
      </c>
      <c r="H6" s="13" t="n">
        <v>69</v>
      </c>
      <c r="Q6" s="0"/>
    </row>
    <row r="7" customFormat="false" ht="15" hidden="false" customHeight="false" outlineLevel="0" collapsed="false">
      <c r="A7" s="1" t="s">
        <v>4</v>
      </c>
      <c r="B7" s="11" t="str">
        <f aca="false">RIGHT(A7,3)</f>
        <v>004</v>
      </c>
      <c r="C7" s="1" t="n">
        <v>12</v>
      </c>
      <c r="D7" s="16" t="str">
        <f aca="false">CONCATENATE(B7,REPT("0",(3-LEN(C7))),RIGHT(C7,3))</f>
        <v>004012</v>
      </c>
      <c r="E7" s="0"/>
      <c r="F7" s="2" t="str">
        <f aca="false">LOOKUP(D7,'btl-10-2000'!D5:D2236,'btl-10-2000'!E5:E2236)</f>
        <v>30.880</v>
      </c>
      <c r="G7" s="1" t="n">
        <v>30</v>
      </c>
      <c r="H7" s="13" t="n">
        <v>67</v>
      </c>
      <c r="Q7" s="0"/>
    </row>
    <row r="8" customFormat="false" ht="15" hidden="false" customHeight="false" outlineLevel="0" collapsed="false">
      <c r="A8" s="1" t="s">
        <v>4</v>
      </c>
      <c r="B8" s="11" t="str">
        <f aca="false">RIGHT(A8,3)</f>
        <v>004</v>
      </c>
      <c r="C8" s="1" t="n">
        <v>10</v>
      </c>
      <c r="D8" s="16" t="str">
        <f aca="false">CONCATENATE(B8,REPT("0",(3-LEN(C8))),RIGHT(C8,3))</f>
        <v>004010</v>
      </c>
      <c r="E8" s="0"/>
      <c r="F8" s="2" t="str">
        <f aca="false">LOOKUP(D8,'btl-10-2000'!D6:D2237,'btl-10-2000'!E6:E2237)</f>
        <v>40.196</v>
      </c>
      <c r="G8" s="1" t="n">
        <v>40</v>
      </c>
      <c r="H8" s="13" t="n">
        <v>55</v>
      </c>
      <c r="Q8" s="0"/>
    </row>
    <row r="9" customFormat="false" ht="15" hidden="false" customHeight="false" outlineLevel="0" collapsed="false">
      <c r="A9" s="1" t="s">
        <v>4</v>
      </c>
      <c r="B9" s="11" t="str">
        <f aca="false">RIGHT(A9,3)</f>
        <v>004</v>
      </c>
      <c r="C9" s="1" t="n">
        <v>8</v>
      </c>
      <c r="D9" s="16" t="str">
        <f aca="false">CONCATENATE(B9,REPT("0",(3-LEN(C9))),RIGHT(C9,3))</f>
        <v>004008</v>
      </c>
      <c r="E9" s="0"/>
      <c r="F9" s="2" t="str">
        <f aca="false">LOOKUP(D9,'btl-10-2000'!D7:D2238,'btl-10-2000'!E7:E2238)</f>
        <v>48.853</v>
      </c>
      <c r="G9" s="1" t="n">
        <v>50</v>
      </c>
      <c r="H9" s="13" t="n">
        <v>54</v>
      </c>
      <c r="Q9" s="0"/>
    </row>
    <row r="10" customFormat="false" ht="15" hidden="false" customHeight="false" outlineLevel="0" collapsed="false">
      <c r="A10" s="1" t="s">
        <v>4</v>
      </c>
      <c r="B10" s="11" t="str">
        <f aca="false">RIGHT(A10,3)</f>
        <v>004</v>
      </c>
      <c r="C10" s="1" t="n">
        <v>6</v>
      </c>
      <c r="D10" s="16" t="str">
        <f aca="false">CONCATENATE(B10,REPT("0",(3-LEN(C10))),RIGHT(C10,3))</f>
        <v>004006</v>
      </c>
      <c r="E10" s="0"/>
      <c r="F10" s="2" t="str">
        <f aca="false">LOOKUP(D10,'btl-10-2000'!D8:D2239,'btl-10-2000'!E8:E2239)</f>
        <v>58.661</v>
      </c>
      <c r="G10" s="1" t="n">
        <v>60</v>
      </c>
      <c r="H10" s="13" t="n">
        <v>52</v>
      </c>
      <c r="Q10" s="0"/>
    </row>
    <row r="11" customFormat="false" ht="15" hidden="false" customHeight="false" outlineLevel="0" collapsed="false">
      <c r="A11" s="1" t="s">
        <v>4</v>
      </c>
      <c r="B11" s="11" t="str">
        <f aca="false">RIGHT(A11,3)</f>
        <v>004</v>
      </c>
      <c r="C11" s="1" t="n">
        <v>4</v>
      </c>
      <c r="D11" s="16" t="str">
        <f aca="false">CONCATENATE(B11,REPT("0",(3-LEN(C11))),RIGHT(C11,3))</f>
        <v>004004</v>
      </c>
      <c r="E11" s="0"/>
      <c r="F11" s="2" t="str">
        <f aca="false">LOOKUP(D11,'btl-10-2000'!D9:D2240,'btl-10-2000'!E9:E2240)</f>
        <v>66.440</v>
      </c>
      <c r="G11" s="1" t="n">
        <v>70</v>
      </c>
      <c r="H11" s="13" t="n">
        <v>56</v>
      </c>
      <c r="Q11" s="0"/>
    </row>
    <row r="12" customFormat="false" ht="15" hidden="false" customHeight="false" outlineLevel="0" collapsed="false">
      <c r="A12" s="1" t="s">
        <v>4</v>
      </c>
      <c r="B12" s="11" t="str">
        <f aca="false">RIGHT(A12,3)</f>
        <v>004</v>
      </c>
      <c r="C12" s="1" t="n">
        <v>2</v>
      </c>
      <c r="D12" s="16" t="str">
        <f aca="false">CONCATENATE(B12,REPT("0",(3-LEN(C12))),RIGHT(C12,3))</f>
        <v>004002</v>
      </c>
      <c r="E12" s="0"/>
      <c r="F12" s="2" t="str">
        <f aca="false">LOOKUP(D12,'btl-10-2000'!D10:D2241,'btl-10-2000'!E10:E2241)</f>
        <v>88.103</v>
      </c>
      <c r="G12" s="1" t="n">
        <v>90</v>
      </c>
      <c r="H12" s="13" t="n">
        <v>60</v>
      </c>
      <c r="Q12" s="0"/>
    </row>
    <row r="13" customFormat="false" ht="15.75" hidden="false" customHeight="false" outlineLevel="0" collapsed="false">
      <c r="B13" s="11" t="str">
        <f aca="false">RIGHT(A13,3)</f>
        <v/>
      </c>
      <c r="C13" s="1"/>
      <c r="D13" s="16" t="str">
        <f aca="false">CONCATENATE(B13,REPT("0",(3-LEN(C13))),RIGHT(C13,3))</f>
        <v>000</v>
      </c>
      <c r="E13" s="1"/>
      <c r="G13" s="1"/>
      <c r="H13" s="15"/>
      <c r="I13" s="7"/>
      <c r="Q13" s="0"/>
    </row>
    <row r="14" customFormat="false" ht="15" hidden="false" customHeight="false" outlineLevel="0" collapsed="false">
      <c r="A14" s="1" t="s">
        <v>5</v>
      </c>
      <c r="B14" s="11" t="str">
        <f aca="false">RIGHT(A14,3)</f>
        <v>011</v>
      </c>
      <c r="C14" s="1" t="n">
        <v>20</v>
      </c>
      <c r="D14" s="16" t="str">
        <f aca="false">CONCATENATE(B14,REPT("0",(3-LEN(C14))),RIGHT(C14,3))</f>
        <v>011020</v>
      </c>
      <c r="E14" s="1"/>
      <c r="F14" s="2" t="str">
        <f aca="false">LOOKUP(D14,'btl-10-2000'!D12:D2243,'btl-10-2000'!E12:E2243)</f>
        <v>4.739</v>
      </c>
      <c r="G14" s="1" t="n">
        <v>3</v>
      </c>
      <c r="H14" s="13" t="n">
        <v>65</v>
      </c>
      <c r="Q14" s="0"/>
    </row>
    <row r="15" customFormat="false" ht="15" hidden="false" customHeight="false" outlineLevel="0" collapsed="false">
      <c r="A15" s="1" t="s">
        <v>5</v>
      </c>
      <c r="B15" s="11" t="str">
        <f aca="false">RIGHT(A15,3)</f>
        <v>011</v>
      </c>
      <c r="C15" s="1" t="n">
        <v>18</v>
      </c>
      <c r="D15" s="16" t="str">
        <f aca="false">CONCATENATE(B15,REPT("0",(3-LEN(C15))),RIGHT(C15,3))</f>
        <v>011018</v>
      </c>
      <c r="E15" s="1"/>
      <c r="F15" s="2" t="str">
        <f aca="false">LOOKUP(D15,'btl-10-2000'!D13:D2244,'btl-10-2000'!E13:E2244)</f>
        <v>11.251</v>
      </c>
      <c r="G15" s="1" t="n">
        <v>10</v>
      </c>
      <c r="H15" s="13" t="n">
        <v>62</v>
      </c>
      <c r="Q15" s="0"/>
    </row>
    <row r="16" customFormat="false" ht="15" hidden="false" customHeight="false" outlineLevel="0" collapsed="false">
      <c r="A16" s="1" t="s">
        <v>5</v>
      </c>
      <c r="B16" s="11" t="str">
        <f aca="false">RIGHT(A16,3)</f>
        <v>011</v>
      </c>
      <c r="C16" s="1" t="n">
        <v>16</v>
      </c>
      <c r="D16" s="16" t="str">
        <f aca="false">CONCATENATE(B16,REPT("0",(3-LEN(C16))),RIGHT(C16,3))</f>
        <v>011016</v>
      </c>
      <c r="E16" s="1"/>
      <c r="F16" s="2" t="str">
        <f aca="false">LOOKUP(D16,'btl-10-2000'!D14:D2245,'btl-10-2000'!E14:E2245)</f>
        <v>20.682</v>
      </c>
      <c r="G16" s="1" t="n">
        <v>20</v>
      </c>
      <c r="H16" s="13" t="n">
        <v>62</v>
      </c>
      <c r="Q16" s="0"/>
    </row>
    <row r="17" customFormat="false" ht="15" hidden="false" customHeight="false" outlineLevel="0" collapsed="false">
      <c r="A17" s="1" t="s">
        <v>5</v>
      </c>
      <c r="B17" s="11" t="str">
        <f aca="false">RIGHT(A17,3)</f>
        <v>011</v>
      </c>
      <c r="C17" s="1" t="n">
        <v>14</v>
      </c>
      <c r="D17" s="16" t="str">
        <f aca="false">CONCATENATE(B17,REPT("0",(3-LEN(C17))),RIGHT(C17,3))</f>
        <v>011014</v>
      </c>
      <c r="E17" s="1"/>
      <c r="F17" s="2" t="str">
        <f aca="false">LOOKUP(D17,'btl-10-2000'!D15:D2246,'btl-10-2000'!E15:E2246)</f>
        <v>29.526</v>
      </c>
      <c r="G17" s="1" t="n">
        <v>30</v>
      </c>
      <c r="H17" s="13" t="n">
        <v>65</v>
      </c>
      <c r="Q17" s="0"/>
    </row>
    <row r="18" customFormat="false" ht="15" hidden="false" customHeight="false" outlineLevel="0" collapsed="false">
      <c r="A18" s="1" t="s">
        <v>5</v>
      </c>
      <c r="B18" s="11" t="str">
        <f aca="false">RIGHT(A18,3)</f>
        <v>011</v>
      </c>
      <c r="C18" s="1" t="n">
        <v>12</v>
      </c>
      <c r="D18" s="16" t="str">
        <f aca="false">CONCATENATE(B18,REPT("0",(3-LEN(C18))),RIGHT(C18,3))</f>
        <v>011012</v>
      </c>
      <c r="E18" s="1"/>
      <c r="F18" s="2" t="str">
        <f aca="false">LOOKUP(D18,'btl-10-2000'!D16:D2247,'btl-10-2000'!E16:E2247)</f>
        <v>38.585</v>
      </c>
      <c r="G18" s="1" t="n">
        <v>40</v>
      </c>
      <c r="H18" s="13" t="n">
        <v>64</v>
      </c>
      <c r="Q18" s="0"/>
    </row>
    <row r="19" customFormat="false" ht="15" hidden="false" customHeight="false" outlineLevel="0" collapsed="false">
      <c r="A19" s="1" t="s">
        <v>5</v>
      </c>
      <c r="B19" s="11" t="str">
        <f aca="false">RIGHT(A19,3)</f>
        <v>011</v>
      </c>
      <c r="C19" s="1" t="n">
        <v>10</v>
      </c>
      <c r="D19" s="16" t="str">
        <f aca="false">CONCATENATE(B19,REPT("0",(3-LEN(C19))),RIGHT(C19,3))</f>
        <v>011010</v>
      </c>
      <c r="E19" s="1"/>
      <c r="F19" s="2" t="str">
        <f aca="false">LOOKUP(D19,'btl-10-2000'!D17:D2248,'btl-10-2000'!E17:E2248)</f>
        <v>49.269</v>
      </c>
      <c r="G19" s="1" t="n">
        <v>50</v>
      </c>
      <c r="H19" s="13" t="n">
        <v>62</v>
      </c>
      <c r="Q19" s="0"/>
    </row>
    <row r="20" customFormat="false" ht="15" hidden="false" customHeight="false" outlineLevel="0" collapsed="false">
      <c r="A20" s="1" t="s">
        <v>5</v>
      </c>
      <c r="B20" s="11" t="str">
        <f aca="false">RIGHT(A20,3)</f>
        <v>011</v>
      </c>
      <c r="C20" s="1" t="n">
        <v>8</v>
      </c>
      <c r="D20" s="16" t="str">
        <f aca="false">CONCATENATE(B20,REPT("0",(3-LEN(C20))),RIGHT(C20,3))</f>
        <v>011008</v>
      </c>
      <c r="E20" s="1"/>
      <c r="F20" s="2" t="str">
        <f aca="false">LOOKUP(D20,'btl-10-2000'!D18:D2249,'btl-10-2000'!E18:E2249)</f>
        <v>59.277</v>
      </c>
      <c r="G20" s="1" t="n">
        <v>60</v>
      </c>
      <c r="H20" s="13" t="n">
        <v>59</v>
      </c>
      <c r="Q20" s="0"/>
    </row>
    <row r="21" customFormat="false" ht="15" hidden="false" customHeight="false" outlineLevel="0" collapsed="false">
      <c r="A21" s="1" t="s">
        <v>5</v>
      </c>
      <c r="B21" s="11" t="str">
        <f aca="false">RIGHT(A21,3)</f>
        <v>011</v>
      </c>
      <c r="C21" s="1" t="n">
        <v>6</v>
      </c>
      <c r="D21" s="16" t="str">
        <f aca="false">CONCATENATE(B21,REPT("0",(3-LEN(C21))),RIGHT(C21,3))</f>
        <v>011006</v>
      </c>
      <c r="E21" s="1"/>
      <c r="F21" s="2" t="str">
        <f aca="false">LOOKUP(D21,'btl-10-2000'!D19:D2250,'btl-10-2000'!E19:E2250)</f>
        <v>80.723</v>
      </c>
      <c r="G21" s="1" t="n">
        <v>80</v>
      </c>
      <c r="H21" s="13" t="n">
        <v>51</v>
      </c>
      <c r="Q21" s="0"/>
    </row>
    <row r="22" customFormat="false" ht="15" hidden="false" customHeight="false" outlineLevel="0" collapsed="false">
      <c r="A22" s="1" t="s">
        <v>5</v>
      </c>
      <c r="B22" s="11" t="str">
        <f aca="false">RIGHT(A22,3)</f>
        <v>011</v>
      </c>
      <c r="C22" s="1" t="n">
        <v>4</v>
      </c>
      <c r="D22" s="16" t="str">
        <f aca="false">CONCATENATE(B22,REPT("0",(3-LEN(C22))),RIGHT(C22,3))</f>
        <v>011004</v>
      </c>
      <c r="E22" s="1"/>
      <c r="F22" s="2" t="str">
        <f aca="false">LOOKUP(D22,'btl-10-2000'!D20:D2251,'btl-10-2000'!E20:E2251)</f>
        <v>100.680</v>
      </c>
      <c r="G22" s="1" t="n">
        <v>100</v>
      </c>
      <c r="H22" s="13" t="n">
        <v>49</v>
      </c>
      <c r="Q22" s="0"/>
    </row>
    <row r="23" customFormat="false" ht="15" hidden="false" customHeight="false" outlineLevel="0" collapsed="false">
      <c r="A23" s="1" t="s">
        <v>5</v>
      </c>
      <c r="B23" s="11" t="str">
        <f aca="false">RIGHT(A23,3)</f>
        <v>011</v>
      </c>
      <c r="C23" s="1" t="n">
        <v>1</v>
      </c>
      <c r="D23" s="16" t="str">
        <f aca="false">CONCATENATE(B23,REPT("0",(3-LEN(C23))),RIGHT(C23,3))</f>
        <v>011001</v>
      </c>
      <c r="E23" s="1"/>
      <c r="F23" s="2" t="str">
        <f aca="false">LOOKUP(D23,'btl-10-2000'!D21:D2252,'btl-10-2000'!E21:E2252)</f>
        <v>150.406</v>
      </c>
      <c r="G23" s="1" t="n">
        <v>150</v>
      </c>
      <c r="H23" s="13" t="n">
        <v>47</v>
      </c>
      <c r="Q23" s="0"/>
    </row>
    <row r="24" customFormat="false" ht="15.75" hidden="false" customHeight="false" outlineLevel="0" collapsed="false">
      <c r="B24" s="11" t="str">
        <f aca="false">RIGHT(A24,3)</f>
        <v/>
      </c>
      <c r="C24" s="1"/>
      <c r="D24" s="16" t="str">
        <f aca="false">CONCATENATE(B24,REPT("0",(3-LEN(C24))),RIGHT(C24,3))</f>
        <v>000</v>
      </c>
      <c r="E24" s="1"/>
      <c r="G24" s="1"/>
      <c r="H24" s="15"/>
      <c r="I24" s="7"/>
      <c r="Q24" s="0"/>
    </row>
    <row r="25" customFormat="false" ht="15" hidden="false" customHeight="false" outlineLevel="0" collapsed="false">
      <c r="A25" s="1" t="s">
        <v>6</v>
      </c>
      <c r="B25" s="11" t="str">
        <f aca="false">RIGHT(A25,3)</f>
        <v>012</v>
      </c>
      <c r="C25" s="1" t="n">
        <v>19</v>
      </c>
      <c r="D25" s="16" t="str">
        <f aca="false">CONCATENATE(B25,REPT("0",(3-LEN(C25))),RIGHT(C25,3))</f>
        <v>012019</v>
      </c>
      <c r="E25" s="1"/>
      <c r="F25" s="2" t="str">
        <f aca="false">LOOKUP(D25,'btl-10-2000'!D23:D2254,'btl-10-2000'!E23:E2254)</f>
        <v>201.275</v>
      </c>
      <c r="G25" s="1" t="n">
        <v>200</v>
      </c>
      <c r="H25" s="13" t="n">
        <v>45</v>
      </c>
      <c r="Q25" s="0"/>
    </row>
    <row r="26" customFormat="false" ht="15" hidden="false" customHeight="false" outlineLevel="0" collapsed="false">
      <c r="A26" s="1" t="s">
        <v>6</v>
      </c>
      <c r="B26" s="11" t="str">
        <f aca="false">RIGHT(A26,3)</f>
        <v>012</v>
      </c>
      <c r="C26" s="1" t="n">
        <v>16</v>
      </c>
      <c r="D26" s="16" t="str">
        <f aca="false">CONCATENATE(B26,REPT("0",(3-LEN(C26))),RIGHT(C26,3))</f>
        <v>012016</v>
      </c>
      <c r="E26" s="1"/>
      <c r="F26" s="2" t="str">
        <f aca="false">LOOKUP(D26,'btl-10-2000'!D24:D2255,'btl-10-2000'!E24:E2255)</f>
        <v>251.188</v>
      </c>
      <c r="G26" s="1" t="n">
        <v>250</v>
      </c>
      <c r="H26" s="13" t="n">
        <v>41</v>
      </c>
      <c r="Q26" s="0"/>
    </row>
    <row r="27" customFormat="false" ht="15" hidden="false" customHeight="false" outlineLevel="0" collapsed="false">
      <c r="A27" s="1" t="s">
        <v>6</v>
      </c>
      <c r="B27" s="11" t="str">
        <f aca="false">RIGHT(A27,3)</f>
        <v>012</v>
      </c>
      <c r="C27" s="1" t="n">
        <v>13</v>
      </c>
      <c r="D27" s="16" t="str">
        <f aca="false">CONCATENATE(B27,REPT("0",(3-LEN(C27))),RIGHT(C27,3))</f>
        <v>012013</v>
      </c>
      <c r="E27" s="1"/>
      <c r="F27" s="2" t="str">
        <f aca="false">LOOKUP(D27,'btl-10-2000'!D25:D2256,'btl-10-2000'!E25:E2256)</f>
        <v>300.773</v>
      </c>
      <c r="G27" s="1" t="n">
        <v>300</v>
      </c>
      <c r="H27" s="13" t="n">
        <v>42</v>
      </c>
      <c r="Q27" s="0"/>
    </row>
    <row r="28" customFormat="false" ht="15" hidden="false" customHeight="false" outlineLevel="0" collapsed="false">
      <c r="A28" s="1" t="s">
        <v>6</v>
      </c>
      <c r="B28" s="11" t="str">
        <f aca="false">RIGHT(A28,3)</f>
        <v>012</v>
      </c>
      <c r="C28" s="1" t="n">
        <v>12</v>
      </c>
      <c r="D28" s="16" t="str">
        <f aca="false">CONCATENATE(B28,REPT("0",(3-LEN(C28))),RIGHT(C28,3))</f>
        <v>012012</v>
      </c>
      <c r="E28" s="1"/>
      <c r="F28" s="2" t="str">
        <f aca="false">LOOKUP(D28,'btl-10-2000'!D26:D2257,'btl-10-2000'!E26:E2257)</f>
        <v>399.634</v>
      </c>
      <c r="G28" s="1" t="n">
        <v>400</v>
      </c>
      <c r="H28" s="13" t="n">
        <v>41</v>
      </c>
      <c r="Q28" s="0"/>
    </row>
    <row r="29" customFormat="false" ht="15" hidden="false" customHeight="false" outlineLevel="0" collapsed="false">
      <c r="A29" s="1" t="s">
        <v>6</v>
      </c>
      <c r="B29" s="11" t="str">
        <f aca="false">RIGHT(A29,3)</f>
        <v>012</v>
      </c>
      <c r="C29" s="1" t="n">
        <v>10</v>
      </c>
      <c r="D29" s="16" t="str">
        <f aca="false">CONCATENATE(B29,REPT("0",(3-LEN(C29))),RIGHT(C29,3))</f>
        <v>012010</v>
      </c>
      <c r="E29" s="1"/>
      <c r="F29" s="2" t="str">
        <f aca="false">LOOKUP(D29,'btl-10-2000'!D27:D2258,'btl-10-2000'!E27:E2258)</f>
        <v>499.521</v>
      </c>
      <c r="G29" s="1" t="n">
        <v>500</v>
      </c>
      <c r="H29" s="13" t="n">
        <v>40</v>
      </c>
      <c r="Q29" s="0"/>
    </row>
    <row r="30" customFormat="false" ht="15" hidden="false" customHeight="false" outlineLevel="0" collapsed="false">
      <c r="A30" s="1" t="s">
        <v>6</v>
      </c>
      <c r="B30" s="11" t="str">
        <f aca="false">RIGHT(A30,3)</f>
        <v>012</v>
      </c>
      <c r="C30" s="1" t="n">
        <v>7</v>
      </c>
      <c r="D30" s="16" t="str">
        <f aca="false">CONCATENATE(B30,REPT("0",(3-LEN(C30))),RIGHT(C30,3))</f>
        <v>012007</v>
      </c>
      <c r="E30" s="1"/>
      <c r="F30" s="2" t="str">
        <f aca="false">LOOKUP(D30,'btl-10-2000'!D28:D2259,'btl-10-2000'!E28:E2259)</f>
        <v>600.713</v>
      </c>
      <c r="G30" s="1" t="n">
        <v>600</v>
      </c>
      <c r="H30" s="13" t="n">
        <v>42</v>
      </c>
      <c r="Q30" s="0"/>
    </row>
    <row r="31" customFormat="false" ht="15" hidden="false" customHeight="false" outlineLevel="0" collapsed="false">
      <c r="A31" s="1" t="s">
        <v>6</v>
      </c>
      <c r="B31" s="11" t="str">
        <f aca="false">RIGHT(A31,3)</f>
        <v>012</v>
      </c>
      <c r="C31" s="1" t="n">
        <v>4</v>
      </c>
      <c r="D31" s="16" t="str">
        <f aca="false">CONCATENATE(B31,REPT("0",(3-LEN(C31))),RIGHT(C31,3))</f>
        <v>012004</v>
      </c>
      <c r="E31" s="1"/>
      <c r="F31" s="2" t="str">
        <f aca="false">LOOKUP(D31,'btl-10-2000'!D29:D2260,'btl-10-2000'!E29:E2260)</f>
        <v>701.694</v>
      </c>
      <c r="G31" s="1" t="n">
        <v>700</v>
      </c>
      <c r="H31" s="13" t="n">
        <v>48</v>
      </c>
      <c r="Q31" s="0"/>
    </row>
    <row r="32" customFormat="false" ht="15" hidden="false" customHeight="false" outlineLevel="0" collapsed="false">
      <c r="A32" s="1" t="s">
        <v>6</v>
      </c>
      <c r="B32" s="11" t="str">
        <f aca="false">RIGHT(A32,3)</f>
        <v>012</v>
      </c>
      <c r="C32" s="1" t="n">
        <v>1</v>
      </c>
      <c r="D32" s="16" t="str">
        <f aca="false">CONCATENATE(B32,REPT("0",(3-LEN(C32))),RIGHT(C32,3))</f>
        <v>012001</v>
      </c>
      <c r="E32" s="1"/>
      <c r="F32" s="2" t="str">
        <f aca="false">LOOKUP(D32,'btl-10-2000'!D30:D2261,'btl-10-2000'!E30:E2261)</f>
        <v>789.459</v>
      </c>
      <c r="G32" s="1" t="n">
        <v>780</v>
      </c>
      <c r="H32" s="13" t="n">
        <v>39</v>
      </c>
      <c r="Q32" s="0"/>
    </row>
    <row r="33" customFormat="false" ht="15.75" hidden="false" customHeight="false" outlineLevel="0" collapsed="false">
      <c r="B33" s="11" t="str">
        <f aca="false">RIGHT(A33,3)</f>
        <v/>
      </c>
      <c r="D33" s="16" t="str">
        <f aca="false">CONCATENATE(B33,REPT("0",(3-LEN(C33))),RIGHT(C33,3))</f>
        <v>000</v>
      </c>
      <c r="H33" s="15"/>
      <c r="I33" s="7"/>
      <c r="Q33" s="0"/>
    </row>
    <row r="34" customFormat="false" ht="15" hidden="false" customHeight="false" outlineLevel="0" collapsed="false">
      <c r="A34" s="1" t="s">
        <v>7</v>
      </c>
      <c r="B34" s="11" t="str">
        <f aca="false">RIGHT(A34,3)</f>
        <v>014</v>
      </c>
      <c r="C34" s="1" t="n">
        <v>18</v>
      </c>
      <c r="D34" s="16" t="str">
        <f aca="false">CONCATENATE(B34,REPT("0",(3-LEN(C34))),RIGHT(C34,3))</f>
        <v>014018</v>
      </c>
      <c r="E34" s="1"/>
      <c r="F34" s="2" t="str">
        <f aca="false">LOOKUP(D34,'btl-10-2000'!D32:D2263,'btl-10-2000'!E32:E2263)</f>
        <v>15.464</v>
      </c>
      <c r="G34" s="1" t="n">
        <v>15</v>
      </c>
      <c r="H34" s="13" t="n">
        <v>67</v>
      </c>
      <c r="Q34" s="0"/>
    </row>
    <row r="35" customFormat="false" ht="15" hidden="false" customHeight="false" outlineLevel="0" collapsed="false">
      <c r="A35" s="1" t="s">
        <v>7</v>
      </c>
      <c r="B35" s="11" t="str">
        <f aca="false">RIGHT(A35,3)</f>
        <v>014</v>
      </c>
      <c r="C35" s="1" t="n">
        <v>16</v>
      </c>
      <c r="D35" s="16" t="str">
        <f aca="false">CONCATENATE(B35,REPT("0",(3-LEN(C35))),RIGHT(C35,3))</f>
        <v>014016</v>
      </c>
      <c r="E35" s="1"/>
      <c r="F35" s="2" t="str">
        <f aca="false">LOOKUP(D35,'btl-10-2000'!D33:D2264,'btl-10-2000'!E33:E2264)</f>
        <v>29.618</v>
      </c>
      <c r="G35" s="1" t="n">
        <v>30</v>
      </c>
      <c r="H35" s="13" t="n">
        <v>62</v>
      </c>
      <c r="Q35" s="0"/>
    </row>
    <row r="36" customFormat="false" ht="15" hidden="false" customHeight="false" outlineLevel="0" collapsed="false">
      <c r="A36" s="1" t="s">
        <v>7</v>
      </c>
      <c r="B36" s="11" t="str">
        <f aca="false">RIGHT(A36,3)</f>
        <v>014</v>
      </c>
      <c r="C36" s="1" t="n">
        <v>14</v>
      </c>
      <c r="D36" s="16" t="str">
        <f aca="false">CONCATENATE(B36,REPT("0",(3-LEN(C36))),RIGHT(C36,3))</f>
        <v>014014</v>
      </c>
      <c r="E36" s="1"/>
      <c r="F36" s="2" t="str">
        <f aca="false">LOOKUP(D36,'btl-10-2000'!D34:D2265,'btl-10-2000'!E34:E2265)</f>
        <v>40.117</v>
      </c>
      <c r="G36" s="1" t="n">
        <v>40</v>
      </c>
      <c r="H36" s="13" t="n">
        <v>61</v>
      </c>
      <c r="Q36" s="0"/>
    </row>
    <row r="37" customFormat="false" ht="15" hidden="false" customHeight="false" outlineLevel="0" collapsed="false">
      <c r="A37" s="1" t="s">
        <v>7</v>
      </c>
      <c r="B37" s="11" t="str">
        <f aca="false">RIGHT(A37,3)</f>
        <v>014</v>
      </c>
      <c r="C37" s="1" t="n">
        <v>12</v>
      </c>
      <c r="D37" s="16" t="str">
        <f aca="false">CONCATENATE(B37,REPT("0",(3-LEN(C37))),RIGHT(C37,3))</f>
        <v>014012</v>
      </c>
      <c r="E37" s="1"/>
      <c r="F37" s="2" t="str">
        <f aca="false">LOOKUP(D37,'btl-10-2000'!D35:D2266,'btl-10-2000'!E35:E2266)</f>
        <v>45.547</v>
      </c>
      <c r="G37" s="1" t="n">
        <v>45</v>
      </c>
      <c r="H37" s="13" t="n">
        <v>63</v>
      </c>
      <c r="Q37" s="0"/>
    </row>
    <row r="38" customFormat="false" ht="15" hidden="false" customHeight="false" outlineLevel="0" collapsed="false">
      <c r="A38" s="1" t="s">
        <v>7</v>
      </c>
      <c r="B38" s="11" t="str">
        <f aca="false">RIGHT(A38,3)</f>
        <v>014</v>
      </c>
      <c r="C38" s="1" t="n">
        <v>10</v>
      </c>
      <c r="D38" s="16" t="str">
        <f aca="false">CONCATENATE(B38,REPT("0",(3-LEN(C38))),RIGHT(C38,3))</f>
        <v>014010</v>
      </c>
      <c r="E38" s="1"/>
      <c r="F38" s="2" t="str">
        <f aca="false">LOOKUP(D38,'btl-10-2000'!D36:D2267,'btl-10-2000'!E36:E2267)</f>
        <v>59.965</v>
      </c>
      <c r="G38" s="1" t="n">
        <v>60</v>
      </c>
      <c r="H38" s="13" t="n">
        <v>54</v>
      </c>
      <c r="Q38" s="0"/>
    </row>
    <row r="39" customFormat="false" ht="15" hidden="false" customHeight="false" outlineLevel="0" collapsed="false">
      <c r="A39" s="1" t="s">
        <v>7</v>
      </c>
      <c r="B39" s="11" t="str">
        <f aca="false">RIGHT(A39,3)</f>
        <v>014</v>
      </c>
      <c r="C39" s="1" t="n">
        <v>8</v>
      </c>
      <c r="D39" s="16" t="str">
        <f aca="false">CONCATENATE(B39,REPT("0",(3-LEN(C39))),RIGHT(C39,3))</f>
        <v>014008</v>
      </c>
      <c r="E39" s="1"/>
      <c r="F39" s="2" t="str">
        <f aca="false">LOOKUP(D39,'btl-10-2000'!D37:D2268,'btl-10-2000'!E37:E2268)</f>
        <v>69.652</v>
      </c>
      <c r="G39" s="1" t="n">
        <v>70</v>
      </c>
      <c r="H39" s="13" t="n">
        <v>51</v>
      </c>
      <c r="Q39" s="0"/>
    </row>
    <row r="40" customFormat="false" ht="15" hidden="false" customHeight="false" outlineLevel="0" collapsed="false">
      <c r="A40" s="1" t="s">
        <v>7</v>
      </c>
      <c r="B40" s="11" t="str">
        <f aca="false">RIGHT(A40,3)</f>
        <v>014</v>
      </c>
      <c r="C40" s="1" t="n">
        <v>6</v>
      </c>
      <c r="D40" s="16" t="str">
        <f aca="false">CONCATENATE(B40,REPT("0",(3-LEN(C40))),RIGHT(C40,3))</f>
        <v>014006</v>
      </c>
      <c r="E40" s="1"/>
      <c r="F40" s="2" t="str">
        <f aca="false">LOOKUP(D40,'btl-10-2000'!D38:D2269,'btl-10-2000'!E38:E2269)</f>
        <v>89.942</v>
      </c>
      <c r="G40" s="1" t="n">
        <v>90</v>
      </c>
      <c r="H40" s="13" t="n">
        <v>55</v>
      </c>
      <c r="Q40" s="0"/>
    </row>
    <row r="41" customFormat="false" ht="15" hidden="false" customHeight="false" outlineLevel="0" collapsed="false">
      <c r="A41" s="1" t="s">
        <v>7</v>
      </c>
      <c r="B41" s="11" t="str">
        <f aca="false">RIGHT(A41,3)</f>
        <v>014</v>
      </c>
      <c r="C41" s="1" t="n">
        <v>4</v>
      </c>
      <c r="D41" s="16" t="str">
        <f aca="false">CONCATENATE(B41,REPT("0",(3-LEN(C41))),RIGHT(C41,3))</f>
        <v>014004</v>
      </c>
      <c r="E41" s="1"/>
      <c r="F41" s="2" t="str">
        <f aca="false">LOOKUP(D41,'btl-10-2000'!D39:D2270,'btl-10-2000'!E39:E2270)</f>
        <v>110.490</v>
      </c>
      <c r="G41" s="1" t="n">
        <v>110</v>
      </c>
      <c r="H41" s="13" t="n">
        <v>53</v>
      </c>
      <c r="Q41" s="0"/>
    </row>
    <row r="42" customFormat="false" ht="15" hidden="false" customHeight="false" outlineLevel="0" collapsed="false">
      <c r="A42" s="1" t="s">
        <v>7</v>
      </c>
      <c r="B42" s="11" t="str">
        <f aca="false">RIGHT(A42,3)</f>
        <v>014</v>
      </c>
      <c r="C42" s="1" t="n">
        <v>2</v>
      </c>
      <c r="D42" s="16" t="str">
        <f aca="false">CONCATENATE(B42,REPT("0",(3-LEN(C42))),RIGHT(C42,3))</f>
        <v>014002</v>
      </c>
      <c r="E42" s="1"/>
      <c r="F42" s="2" t="str">
        <f aca="false">LOOKUP(D42,'btl-10-2000'!D40:D2271,'btl-10-2000'!E40:E2271)</f>
        <v>150.051</v>
      </c>
      <c r="G42" s="1" t="n">
        <v>150</v>
      </c>
      <c r="H42" s="13" t="n">
        <v>49</v>
      </c>
      <c r="Q42" s="0"/>
    </row>
    <row r="43" customFormat="false" ht="15.75" hidden="false" customHeight="false" outlineLevel="0" collapsed="false">
      <c r="B43" s="11" t="str">
        <f aca="false">RIGHT(A43,3)</f>
        <v/>
      </c>
      <c r="C43" s="1"/>
      <c r="D43" s="16" t="str">
        <f aca="false">CONCATENATE(B43,REPT("0",(3-LEN(C43))),RIGHT(C43,3))</f>
        <v>000</v>
      </c>
      <c r="E43" s="1"/>
      <c r="G43" s="1"/>
      <c r="H43" s="15"/>
      <c r="I43" s="7"/>
      <c r="Q43" s="0"/>
    </row>
    <row r="44" customFormat="false" ht="15" hidden="false" customHeight="false" outlineLevel="0" collapsed="false">
      <c r="A44" s="1" t="s">
        <v>8</v>
      </c>
      <c r="B44" s="11" t="str">
        <f aca="false">RIGHT(A44,3)</f>
        <v>015</v>
      </c>
      <c r="C44" s="1" t="n">
        <v>20</v>
      </c>
      <c r="D44" s="16" t="str">
        <f aca="false">CONCATENATE(B44,REPT("0",(3-LEN(C44))),RIGHT(C44,3))</f>
        <v>015020</v>
      </c>
      <c r="E44" s="1"/>
      <c r="F44" s="2" t="str">
        <f aca="false">LOOKUP(D44,'btl-10-2000'!D42:D2273,'btl-10-2000'!E42:E2273)</f>
        <v>200.152</v>
      </c>
      <c r="G44" s="1" t="n">
        <v>200</v>
      </c>
      <c r="H44" s="13" t="n">
        <v>48</v>
      </c>
      <c r="Q44" s="0"/>
    </row>
    <row r="45" customFormat="false" ht="15" hidden="false" customHeight="false" outlineLevel="0" collapsed="false">
      <c r="A45" s="1" t="s">
        <v>8</v>
      </c>
      <c r="B45" s="11" t="str">
        <f aca="false">RIGHT(A45,3)</f>
        <v>015</v>
      </c>
      <c r="C45" s="1" t="n">
        <v>19</v>
      </c>
      <c r="D45" s="16" t="str">
        <f aca="false">CONCATENATE(B45,REPT("0",(3-LEN(C45))),RIGHT(C45,3))</f>
        <v>015019</v>
      </c>
      <c r="E45" s="1"/>
      <c r="F45" s="2" t="str">
        <f aca="false">LOOKUP(D45,'btl-10-2000'!D43:D2274,'btl-10-2000'!E43:E2274)</f>
        <v>299.401</v>
      </c>
      <c r="G45" s="1" t="n">
        <v>300</v>
      </c>
      <c r="H45" s="13" t="n">
        <v>44</v>
      </c>
      <c r="Q45" s="0"/>
    </row>
    <row r="46" customFormat="false" ht="15" hidden="false" customHeight="false" outlineLevel="0" collapsed="false">
      <c r="A46" s="1" t="s">
        <v>8</v>
      </c>
      <c r="B46" s="11" t="str">
        <f aca="false">RIGHT(A46,3)</f>
        <v>015</v>
      </c>
      <c r="C46" s="1" t="n">
        <v>18</v>
      </c>
      <c r="D46" s="16" t="str">
        <f aca="false">CONCATENATE(B46,REPT("0",(3-LEN(C46))),RIGHT(C46,3))</f>
        <v>015018</v>
      </c>
      <c r="E46" s="1"/>
      <c r="F46" s="2" t="str">
        <f aca="false">LOOKUP(D46,'btl-10-2000'!D44:D2275,'btl-10-2000'!E44:E2275)</f>
        <v>349.111</v>
      </c>
      <c r="G46" s="1" t="n">
        <v>350</v>
      </c>
      <c r="H46" s="13" t="n">
        <v>42</v>
      </c>
      <c r="Q46" s="0"/>
    </row>
    <row r="47" customFormat="false" ht="15" hidden="false" customHeight="false" outlineLevel="0" collapsed="false">
      <c r="A47" s="1" t="s">
        <v>8</v>
      </c>
      <c r="B47" s="11" t="str">
        <f aca="false">RIGHT(A47,3)</f>
        <v>015</v>
      </c>
      <c r="C47" s="1" t="n">
        <v>16</v>
      </c>
      <c r="D47" s="16" t="str">
        <f aca="false">CONCATENATE(B47,REPT("0",(3-LEN(C47))),RIGHT(C47,3))</f>
        <v>015016</v>
      </c>
      <c r="E47" s="1"/>
      <c r="F47" s="2" t="str">
        <f aca="false">LOOKUP(D47,'btl-10-2000'!D45:D2276,'btl-10-2000'!E45:E2276)</f>
        <v>449.531</v>
      </c>
      <c r="G47" s="1" t="n">
        <v>450</v>
      </c>
      <c r="H47" s="13" t="n">
        <v>49</v>
      </c>
      <c r="Q47" s="0"/>
    </row>
    <row r="48" customFormat="false" ht="15" hidden="false" customHeight="false" outlineLevel="0" collapsed="false">
      <c r="A48" s="1" t="s">
        <v>8</v>
      </c>
      <c r="B48" s="11" t="str">
        <f aca="false">RIGHT(A48,3)</f>
        <v>015</v>
      </c>
      <c r="C48" s="1" t="n">
        <v>15</v>
      </c>
      <c r="D48" s="16" t="str">
        <f aca="false">CONCATENATE(B48,REPT("0",(3-LEN(C48))),RIGHT(C48,3))</f>
        <v>015015</v>
      </c>
      <c r="E48" s="1"/>
      <c r="F48" s="2" t="str">
        <f aca="false">LOOKUP(D48,'btl-10-2000'!D46:D2277,'btl-10-2000'!E46:E2277)</f>
        <v>500.196</v>
      </c>
      <c r="G48" s="1" t="n">
        <v>500</v>
      </c>
      <c r="H48" s="13" t="n">
        <v>39</v>
      </c>
      <c r="Q48" s="0"/>
    </row>
    <row r="49" customFormat="false" ht="15" hidden="false" customHeight="false" outlineLevel="0" collapsed="false">
      <c r="A49" s="1" t="s">
        <v>8</v>
      </c>
      <c r="B49" s="11" t="str">
        <f aca="false">RIGHT(A49,3)</f>
        <v>015</v>
      </c>
      <c r="C49" s="1" t="n">
        <v>14</v>
      </c>
      <c r="D49" s="16" t="str">
        <f aca="false">CONCATENATE(B49,REPT("0",(3-LEN(C49))),RIGHT(C49,3))</f>
        <v>015014</v>
      </c>
      <c r="E49" s="1"/>
      <c r="F49" s="2" t="str">
        <f aca="false">LOOKUP(D49,'btl-10-2000'!D47:D2278,'btl-10-2000'!E47:E2278)</f>
        <v>599.753</v>
      </c>
      <c r="G49" s="1" t="n">
        <v>600</v>
      </c>
      <c r="H49" s="13" t="n">
        <v>41</v>
      </c>
      <c r="Q49" s="0"/>
    </row>
    <row r="50" customFormat="false" ht="15" hidden="false" customHeight="false" outlineLevel="0" collapsed="false">
      <c r="A50" s="1" t="s">
        <v>8</v>
      </c>
      <c r="B50" s="11" t="str">
        <f aca="false">RIGHT(A50,3)</f>
        <v>015</v>
      </c>
      <c r="C50" s="1" t="n">
        <v>13</v>
      </c>
      <c r="D50" s="16" t="str">
        <f aca="false">CONCATENATE(B50,REPT("0",(3-LEN(C50))),RIGHT(C50,3))</f>
        <v>015013</v>
      </c>
      <c r="E50" s="1"/>
      <c r="F50" s="2" t="str">
        <f aca="false">LOOKUP(D50,'btl-10-2000'!D48:D2279,'btl-10-2000'!E48:E2279)</f>
        <v>699.602</v>
      </c>
      <c r="G50" s="1" t="n">
        <v>700</v>
      </c>
      <c r="H50" s="13" t="n">
        <v>43</v>
      </c>
      <c r="Q50" s="0"/>
    </row>
    <row r="51" customFormat="false" ht="15" hidden="false" customHeight="false" outlineLevel="0" collapsed="false">
      <c r="A51" s="1" t="s">
        <v>8</v>
      </c>
      <c r="B51" s="11" t="str">
        <f aca="false">RIGHT(A51,3)</f>
        <v>015</v>
      </c>
      <c r="C51" s="1" t="n">
        <v>12</v>
      </c>
      <c r="D51" s="16" t="str">
        <f aca="false">CONCATENATE(B51,REPT("0",(3-LEN(C51))),RIGHT(C51,3))</f>
        <v>015012</v>
      </c>
      <c r="E51" s="1"/>
      <c r="F51" s="2" t="str">
        <f aca="false">LOOKUP(D51,'btl-10-2000'!D49:D2280,'btl-10-2000'!E49:E2280)</f>
        <v>799.607</v>
      </c>
      <c r="G51" s="1" t="n">
        <v>800</v>
      </c>
      <c r="H51" s="13" t="n">
        <v>42</v>
      </c>
      <c r="Q51" s="0"/>
    </row>
    <row r="52" customFormat="false" ht="15" hidden="false" customHeight="false" outlineLevel="0" collapsed="false">
      <c r="A52" s="1" t="s">
        <v>8</v>
      </c>
      <c r="B52" s="11" t="str">
        <f aca="false">RIGHT(A52,3)</f>
        <v>015</v>
      </c>
      <c r="C52" s="1" t="n">
        <v>11</v>
      </c>
      <c r="D52" s="16" t="str">
        <f aca="false">CONCATENATE(B52,REPT("0",(3-LEN(C52))),RIGHT(C52,3))</f>
        <v>015011</v>
      </c>
      <c r="E52" s="1"/>
      <c r="F52" s="2" t="str">
        <f aca="false">LOOKUP(D52,'btl-10-2000'!D50:D2281,'btl-10-2000'!E50:E2281)</f>
        <v>899.234</v>
      </c>
      <c r="G52" s="1" t="n">
        <v>900</v>
      </c>
      <c r="H52" s="13" t="n">
        <v>41</v>
      </c>
      <c r="Q52" s="0"/>
    </row>
    <row r="53" customFormat="false" ht="15" hidden="false" customHeight="false" outlineLevel="0" collapsed="false">
      <c r="A53" s="1" t="s">
        <v>8</v>
      </c>
      <c r="B53" s="11" t="str">
        <f aca="false">RIGHT(A53,3)</f>
        <v>015</v>
      </c>
      <c r="C53" s="1" t="n">
        <v>9</v>
      </c>
      <c r="D53" s="16" t="str">
        <f aca="false">CONCATENATE(B53,REPT("0",(3-LEN(C53))),RIGHT(C53,3))</f>
        <v>015009</v>
      </c>
      <c r="E53" s="1"/>
      <c r="F53" s="2" t="str">
        <f aca="false">LOOKUP(D53,'btl-10-2000'!D51:D2282,'btl-10-2000'!E51:E2282)</f>
        <v>1200.349</v>
      </c>
      <c r="G53" s="1" t="n">
        <v>1200</v>
      </c>
      <c r="H53" s="13" t="n">
        <v>37</v>
      </c>
      <c r="Q53" s="0"/>
    </row>
    <row r="54" customFormat="false" ht="15" hidden="false" customHeight="false" outlineLevel="0" collapsed="false">
      <c r="A54" s="1" t="s">
        <v>8</v>
      </c>
      <c r="B54" s="11" t="str">
        <f aca="false">RIGHT(A54,3)</f>
        <v>015</v>
      </c>
      <c r="C54" s="1" t="n">
        <v>7</v>
      </c>
      <c r="D54" s="16" t="str">
        <f aca="false">CONCATENATE(B54,REPT("0",(3-LEN(C54))),RIGHT(C54,3))</f>
        <v>015007</v>
      </c>
      <c r="E54" s="1"/>
      <c r="F54" s="2" t="str">
        <f aca="false">LOOKUP(D54,'btl-10-2000'!D52:D2283,'btl-10-2000'!E52:E2283)</f>
        <v>1799.113</v>
      </c>
      <c r="G54" s="1" t="n">
        <v>1800</v>
      </c>
      <c r="H54" s="13" t="n">
        <v>42</v>
      </c>
      <c r="Q54" s="0"/>
    </row>
    <row r="55" customFormat="false" ht="15" hidden="false" customHeight="false" outlineLevel="0" collapsed="false">
      <c r="A55" s="1" t="s">
        <v>8</v>
      </c>
      <c r="B55" s="11" t="str">
        <f aca="false">RIGHT(A55,3)</f>
        <v>015</v>
      </c>
      <c r="C55" s="1" t="n">
        <v>6</v>
      </c>
      <c r="D55" s="16" t="str">
        <f aca="false">CONCATENATE(B55,REPT("0",(3-LEN(C55))),RIGHT(C55,3))</f>
        <v>015006</v>
      </c>
      <c r="E55" s="1"/>
      <c r="F55" s="2" t="str">
        <f aca="false">LOOKUP(D55,'btl-10-2000'!D53:D2284,'btl-10-2000'!E53:E2284)</f>
        <v>1899.607</v>
      </c>
      <c r="G55" s="1" t="n">
        <v>1900</v>
      </c>
      <c r="H55" s="13" t="n">
        <v>41</v>
      </c>
      <c r="Q55" s="0"/>
    </row>
    <row r="56" customFormat="false" ht="15" hidden="false" customHeight="false" outlineLevel="0" collapsed="false">
      <c r="A56" s="1" t="s">
        <v>8</v>
      </c>
      <c r="B56" s="11" t="str">
        <f aca="false">RIGHT(A56,3)</f>
        <v>015</v>
      </c>
      <c r="C56" s="1" t="n">
        <v>5</v>
      </c>
      <c r="D56" s="16" t="str">
        <f aca="false">CONCATENATE(B56,REPT("0",(3-LEN(C56))),RIGHT(C56,3))</f>
        <v>015005</v>
      </c>
      <c r="E56" s="1"/>
      <c r="F56" s="2" t="str">
        <f aca="false">LOOKUP(D56,'btl-10-2000'!D54:D2285,'btl-10-2000'!E54:E2285)</f>
        <v>2000.157</v>
      </c>
      <c r="G56" s="1" t="n">
        <v>2000</v>
      </c>
      <c r="H56" s="13" t="n">
        <v>41</v>
      </c>
      <c r="Q56" s="0"/>
    </row>
    <row r="57" customFormat="false" ht="15" hidden="false" customHeight="false" outlineLevel="0" collapsed="false">
      <c r="A57" s="1" t="s">
        <v>8</v>
      </c>
      <c r="B57" s="11" t="str">
        <f aca="false">RIGHT(A57,3)</f>
        <v>015</v>
      </c>
      <c r="C57" s="1" t="n">
        <v>4</v>
      </c>
      <c r="D57" s="16" t="str">
        <f aca="false">CONCATENATE(B57,REPT("0",(3-LEN(C57))),RIGHT(C57,3))</f>
        <v>015004</v>
      </c>
      <c r="E57" s="1"/>
      <c r="F57" s="2" t="str">
        <f aca="false">LOOKUP(D57,'btl-10-2000'!D55:D2286,'btl-10-2000'!E55:E2286)</f>
        <v>2196.589</v>
      </c>
      <c r="G57" s="1" t="n">
        <v>2200</v>
      </c>
      <c r="H57" s="13" t="n">
        <v>39</v>
      </c>
      <c r="Q57" s="0"/>
    </row>
    <row r="58" customFormat="false" ht="15" hidden="false" customHeight="false" outlineLevel="0" collapsed="false">
      <c r="A58" s="1" t="s">
        <v>8</v>
      </c>
      <c r="B58" s="11" t="str">
        <f aca="false">RIGHT(A58,3)</f>
        <v>015</v>
      </c>
      <c r="C58" s="1" t="n">
        <v>3</v>
      </c>
      <c r="D58" s="16" t="str">
        <f aca="false">CONCATENATE(B58,REPT("0",(3-LEN(C58))),RIGHT(C58,3))</f>
        <v>015003</v>
      </c>
      <c r="E58" s="1"/>
      <c r="F58" s="2" t="str">
        <f aca="false">LOOKUP(D58,'btl-10-2000'!D56:D2287,'btl-10-2000'!E56:E2287)</f>
        <v>2400.639</v>
      </c>
      <c r="G58" s="1" t="n">
        <v>2400</v>
      </c>
      <c r="H58" s="13" t="n">
        <v>39</v>
      </c>
      <c r="Q58" s="0"/>
    </row>
    <row r="59" customFormat="false" ht="15" hidden="false" customHeight="false" outlineLevel="0" collapsed="false">
      <c r="A59" s="1" t="s">
        <v>8</v>
      </c>
      <c r="B59" s="11" t="str">
        <f aca="false">RIGHT(A59,3)</f>
        <v>015</v>
      </c>
      <c r="C59" s="1" t="n">
        <v>1</v>
      </c>
      <c r="D59" s="16" t="str">
        <f aca="false">CONCATENATE(B59,REPT("0",(3-LEN(C59))),RIGHT(C59,3))</f>
        <v>015001</v>
      </c>
      <c r="E59" s="1"/>
      <c r="F59" s="2" t="str">
        <f aca="false">LOOKUP(D59,'btl-10-2000'!D57:D2288,'btl-10-2000'!E57:E2288)</f>
        <v>2580.172</v>
      </c>
      <c r="G59" s="1" t="n">
        <v>2550</v>
      </c>
      <c r="H59" s="13" t="n">
        <v>39</v>
      </c>
      <c r="Q59" s="0"/>
    </row>
    <row r="60" customFormat="false" ht="15.75" hidden="false" customHeight="false" outlineLevel="0" collapsed="false">
      <c r="B60" s="11" t="str">
        <f aca="false">RIGHT(A60,3)</f>
        <v/>
      </c>
      <c r="D60" s="16" t="str">
        <f aca="false">CONCATENATE(B60,REPT("0",(3-LEN(C60))),RIGHT(C60,3))</f>
        <v>000</v>
      </c>
      <c r="H60" s="15"/>
      <c r="I60" s="7"/>
      <c r="Q60" s="0"/>
    </row>
    <row r="61" customFormat="false" ht="15" hidden="false" customHeight="false" outlineLevel="0" collapsed="false">
      <c r="A61" s="1" t="s">
        <v>9</v>
      </c>
      <c r="B61" s="11" t="str">
        <f aca="false">RIGHT(A61,3)</f>
        <v>017</v>
      </c>
      <c r="C61" s="1" t="n">
        <v>20</v>
      </c>
      <c r="D61" s="16" t="str">
        <f aca="false">CONCATENATE(B61,REPT("0",(3-LEN(C61))),RIGHT(C61,3))</f>
        <v>017020</v>
      </c>
      <c r="E61" s="1"/>
      <c r="F61" s="2" t="str">
        <f aca="false">LOOKUP(D61,'btl-10-2000'!D59:D2290,'btl-10-2000'!E59:E2290)</f>
        <v>5.020</v>
      </c>
      <c r="G61" s="1" t="n">
        <v>5</v>
      </c>
      <c r="H61" s="13" t="n">
        <v>67.4545552328708</v>
      </c>
      <c r="I61" s="6"/>
      <c r="Q61" s="0"/>
    </row>
    <row r="62" customFormat="false" ht="15" hidden="false" customHeight="false" outlineLevel="0" collapsed="false">
      <c r="A62" s="1" t="s">
        <v>9</v>
      </c>
      <c r="B62" s="11" t="str">
        <f aca="false">RIGHT(A62,3)</f>
        <v>017</v>
      </c>
      <c r="C62" s="1" t="n">
        <v>18</v>
      </c>
      <c r="D62" s="16" t="str">
        <f aca="false">CONCATENATE(B62,REPT("0",(3-LEN(C62))),RIGHT(C62,3))</f>
        <v>017018</v>
      </c>
      <c r="E62" s="1"/>
      <c r="F62" s="2" t="str">
        <f aca="false">LOOKUP(D62,'btl-10-2000'!D60:D2291,'btl-10-2000'!E60:E2291)</f>
        <v>10.077</v>
      </c>
      <c r="G62" s="1" t="n">
        <v>10</v>
      </c>
      <c r="H62" s="13" t="n">
        <v>66.4730558244595</v>
      </c>
      <c r="I62" s="6"/>
      <c r="Q62" s="0"/>
    </row>
    <row r="63" customFormat="false" ht="15" hidden="false" customHeight="false" outlineLevel="0" collapsed="false">
      <c r="A63" s="1" t="s">
        <v>9</v>
      </c>
      <c r="B63" s="11" t="str">
        <f aca="false">RIGHT(A63,3)</f>
        <v>017</v>
      </c>
      <c r="C63" s="1" t="n">
        <v>16</v>
      </c>
      <c r="D63" s="16" t="str">
        <f aca="false">CONCATENATE(B63,REPT("0",(3-LEN(C63))),RIGHT(C63,3))</f>
        <v>017016</v>
      </c>
      <c r="E63" s="1"/>
      <c r="F63" s="2" t="str">
        <f aca="false">LOOKUP(D63,'btl-10-2000'!D61:D2292,'btl-10-2000'!E61:E2292)</f>
        <v>25.277</v>
      </c>
      <c r="G63" s="1" t="n">
        <v>25</v>
      </c>
      <c r="H63" s="13" t="n">
        <v>72.3620522749274</v>
      </c>
      <c r="I63" s="6"/>
      <c r="Q63" s="0"/>
    </row>
    <row r="64" customFormat="false" ht="15" hidden="false" customHeight="false" outlineLevel="0" collapsed="false">
      <c r="A64" s="1" t="s">
        <v>9</v>
      </c>
      <c r="B64" s="11" t="str">
        <f aca="false">RIGHT(A64,3)</f>
        <v>017</v>
      </c>
      <c r="C64" s="1" t="n">
        <v>14</v>
      </c>
      <c r="D64" s="16" t="str">
        <f aca="false">CONCATENATE(B64,REPT("0",(3-LEN(C64))),RIGHT(C64,3))</f>
        <v>017014</v>
      </c>
      <c r="E64" s="1"/>
      <c r="F64" s="2" t="str">
        <f aca="false">LOOKUP(D64,'btl-10-2000'!D62:D2293,'btl-10-2000'!E62:E2293)</f>
        <v>40.468</v>
      </c>
      <c r="G64" s="1" t="n">
        <v>40</v>
      </c>
      <c r="H64" s="13" t="n">
        <v>62.0630310852963</v>
      </c>
      <c r="I64" s="6"/>
      <c r="Q64" s="0"/>
    </row>
    <row r="65" customFormat="false" ht="15" hidden="false" customHeight="false" outlineLevel="0" collapsed="false">
      <c r="A65" s="1" t="s">
        <v>9</v>
      </c>
      <c r="B65" s="11" t="str">
        <f aca="false">RIGHT(A65,3)</f>
        <v>017</v>
      </c>
      <c r="C65" s="1" t="n">
        <v>12</v>
      </c>
      <c r="D65" s="16" t="str">
        <f aca="false">CONCATENATE(B65,REPT("0",(3-LEN(C65))),RIGHT(C65,3))</f>
        <v>017012</v>
      </c>
      <c r="E65" s="1"/>
      <c r="F65" s="2" t="str">
        <f aca="false">LOOKUP(D65,'btl-10-2000'!D63:D2294,'btl-10-2000'!E63:E2294)</f>
        <v>55.159</v>
      </c>
      <c r="G65" s="1" t="n">
        <v>55</v>
      </c>
      <c r="H65" s="13" t="n">
        <v>54.5740561471442</v>
      </c>
      <c r="I65" s="6"/>
      <c r="Q65" s="0"/>
    </row>
    <row r="66" customFormat="false" ht="15" hidden="false" customHeight="false" outlineLevel="0" collapsed="false">
      <c r="A66" s="1" t="s">
        <v>9</v>
      </c>
      <c r="B66" s="11" t="str">
        <f aca="false">RIGHT(A66,3)</f>
        <v>017</v>
      </c>
      <c r="C66" s="1" t="n">
        <v>8</v>
      </c>
      <c r="D66" s="16" t="str">
        <f aca="false">CONCATENATE(B66,REPT("0",(3-LEN(C66))),RIGHT(C66,3))</f>
        <v>017008</v>
      </c>
      <c r="E66" s="1"/>
      <c r="F66" s="2" t="str">
        <f aca="false">LOOKUP(D66,'btl-10-2000'!D64:D2295,'btl-10-2000'!E64:E2295)</f>
        <v>80.441</v>
      </c>
      <c r="G66" s="1" t="n">
        <v>80</v>
      </c>
      <c r="H66" s="13" t="n">
        <v>53.9152414757449</v>
      </c>
      <c r="I66" s="6"/>
      <c r="Q66" s="0"/>
    </row>
    <row r="67" customFormat="false" ht="15" hidden="false" customHeight="false" outlineLevel="0" collapsed="false">
      <c r="A67" s="1" t="s">
        <v>9</v>
      </c>
      <c r="B67" s="11" t="str">
        <f aca="false">RIGHT(A67,3)</f>
        <v>017</v>
      </c>
      <c r="C67" s="1" t="n">
        <v>6</v>
      </c>
      <c r="D67" s="16" t="str">
        <f aca="false">CONCATENATE(B67,REPT("0",(3-LEN(C67))),RIGHT(C67,3))</f>
        <v>017006</v>
      </c>
      <c r="E67" s="1"/>
      <c r="F67" s="2" t="str">
        <f aca="false">LOOKUP(D67,'btl-10-2000'!D65:D2296,'btl-10-2000'!E65:E2296)</f>
        <v>94.425</v>
      </c>
      <c r="G67" s="1" t="n">
        <v>95</v>
      </c>
      <c r="H67" s="13" t="n">
        <v>57.2362052274927</v>
      </c>
      <c r="I67" s="6"/>
      <c r="Q67" s="0"/>
    </row>
    <row r="68" customFormat="false" ht="15" hidden="false" customHeight="false" outlineLevel="0" collapsed="false">
      <c r="A68" s="1" t="s">
        <v>9</v>
      </c>
      <c r="B68" s="11" t="str">
        <f aca="false">RIGHT(A68,3)</f>
        <v>017</v>
      </c>
      <c r="C68" s="1" t="n">
        <v>4</v>
      </c>
      <c r="D68" s="16" t="str">
        <f aca="false">CONCATENATE(B68,REPT("0",(3-LEN(C68))),RIGHT(C68,3))</f>
        <v>017004</v>
      </c>
      <c r="E68" s="1"/>
      <c r="F68" s="2" t="str">
        <f aca="false">LOOKUP(D68,'btl-10-2000'!D66:D2297,'btl-10-2000'!E66:E2297)</f>
        <v>109.488</v>
      </c>
      <c r="G68" s="1" t="n">
        <v>110</v>
      </c>
      <c r="H68" s="13" t="n">
        <v>53.2026460148435</v>
      </c>
      <c r="I68" s="6"/>
      <c r="Q68" s="0"/>
    </row>
    <row r="69" customFormat="false" ht="15" hidden="false" customHeight="false" outlineLevel="0" collapsed="false">
      <c r="A69" s="1" t="s">
        <v>9</v>
      </c>
      <c r="B69" s="11" t="str">
        <f aca="false">RIGHT(A69,3)</f>
        <v>017</v>
      </c>
      <c r="C69" s="1" t="n">
        <v>2</v>
      </c>
      <c r="D69" s="16" t="str">
        <f aca="false">CONCATENATE(B69,REPT("0",(3-LEN(C69))),RIGHT(C69,3))</f>
        <v>017002</v>
      </c>
      <c r="E69" s="1"/>
      <c r="F69" s="2" t="str">
        <f aca="false">LOOKUP(D69,'btl-10-2000'!D67:D2298,'btl-10-2000'!E67:E2298)</f>
        <v>150.941</v>
      </c>
      <c r="G69" s="1" t="n">
        <v>150</v>
      </c>
      <c r="H69" s="13" t="n">
        <v>47.6363343013876</v>
      </c>
      <c r="I69" s="6"/>
      <c r="Q69" s="0"/>
    </row>
    <row r="70" customFormat="false" ht="15" hidden="false" customHeight="false" outlineLevel="0" collapsed="false">
      <c r="B70" s="11" t="str">
        <f aca="false">RIGHT(A70,3)</f>
        <v/>
      </c>
      <c r="C70" s="1"/>
      <c r="D70" s="16" t="str">
        <f aca="false">CONCATENATE(B70,REPT("0",(3-LEN(C70))),RIGHT(C70,3))</f>
        <v>000</v>
      </c>
      <c r="E70" s="1"/>
      <c r="G70" s="1"/>
      <c r="I70" s="6"/>
      <c r="Q70" s="0"/>
    </row>
    <row r="71" customFormat="false" ht="15" hidden="false" customHeight="false" outlineLevel="0" collapsed="false">
      <c r="A71" s="1" t="s">
        <v>10</v>
      </c>
      <c r="B71" s="11" t="str">
        <f aca="false">RIGHT(A71,3)</f>
        <v>018</v>
      </c>
      <c r="C71" s="1" t="n">
        <v>22</v>
      </c>
      <c r="D71" s="16" t="str">
        <f aca="false">CONCATENATE(B71,REPT("0",(3-LEN(C71))),RIGHT(C71,3))</f>
        <v>018022</v>
      </c>
      <c r="E71" s="1"/>
      <c r="F71" s="2" t="str">
        <f aca="false">LOOKUP(D71,'btl-10-2000'!D69:D2300,'btl-10-2000'!E69:E2300)</f>
        <v>198.970</v>
      </c>
      <c r="G71" s="1" t="n">
        <v>200</v>
      </c>
      <c r="H71" s="13" t="n">
        <v>42.379262127568</v>
      </c>
      <c r="I71" s="6"/>
      <c r="Q71" s="0"/>
    </row>
    <row r="72" customFormat="false" ht="15" hidden="false" customHeight="false" outlineLevel="0" collapsed="false">
      <c r="A72" s="1" t="s">
        <v>10</v>
      </c>
      <c r="B72" s="11" t="str">
        <f aca="false">RIGHT(A72,3)</f>
        <v>018</v>
      </c>
      <c r="C72" s="1" t="n">
        <v>21</v>
      </c>
      <c r="D72" s="16" t="str">
        <f aca="false">CONCATENATE(B72,REPT("0",(3-LEN(C72))),RIGHT(C72,3))</f>
        <v>018021</v>
      </c>
      <c r="E72" s="1"/>
      <c r="F72" s="2" t="str">
        <f aca="false">LOOKUP(D72,'btl-10-2000'!D70:D2301,'btl-10-2000'!E70:E2301)</f>
        <v>299.509</v>
      </c>
      <c r="G72" s="1" t="n">
        <v>300</v>
      </c>
      <c r="H72" s="13" t="n">
        <v>41.2902011401527</v>
      </c>
      <c r="I72" s="6"/>
      <c r="Q72" s="0"/>
    </row>
    <row r="73" customFormat="false" ht="15" hidden="false" customHeight="false" outlineLevel="0" collapsed="false">
      <c r="A73" s="1" t="s">
        <v>10</v>
      </c>
      <c r="B73" s="11" t="str">
        <f aca="false">RIGHT(A73,3)</f>
        <v>018</v>
      </c>
      <c r="C73" s="1" t="n">
        <v>20</v>
      </c>
      <c r="D73" s="16" t="str">
        <f aca="false">CONCATENATE(B73,REPT("0",(3-LEN(C73))),RIGHT(C73,3))</f>
        <v>018020</v>
      </c>
      <c r="E73" s="1"/>
      <c r="F73" s="2" t="str">
        <f aca="false">LOOKUP(D73,'btl-10-2000'!D71:D2302,'btl-10-2000'!E71:E2302)</f>
        <v>349.962</v>
      </c>
      <c r="G73" s="1" t="n">
        <v>350</v>
      </c>
      <c r="H73" s="13" t="n">
        <v>42.406152522319</v>
      </c>
      <c r="I73" s="6"/>
      <c r="Q73" s="0"/>
    </row>
    <row r="74" customFormat="false" ht="15" hidden="false" customHeight="false" outlineLevel="0" collapsed="false">
      <c r="A74" s="1" t="s">
        <v>10</v>
      </c>
      <c r="B74" s="11" t="str">
        <f aca="false">RIGHT(A74,3)</f>
        <v>018</v>
      </c>
      <c r="C74" s="1" t="n">
        <v>19</v>
      </c>
      <c r="D74" s="16" t="str">
        <f aca="false">CONCATENATE(B74,REPT("0",(3-LEN(C74))),RIGHT(C74,3))</f>
        <v>018019</v>
      </c>
      <c r="E74" s="1"/>
      <c r="F74" s="2" t="str">
        <f aca="false">LOOKUP(D74,'btl-10-2000'!D72:D2303,'btl-10-2000'!E72:E2303)</f>
        <v>400.526</v>
      </c>
      <c r="G74" s="1" t="n">
        <v>400</v>
      </c>
      <c r="H74" s="13" t="n">
        <v>39.6902226524685</v>
      </c>
      <c r="I74" s="6"/>
      <c r="Q74" s="0"/>
    </row>
    <row r="75" customFormat="false" ht="15" hidden="false" customHeight="false" outlineLevel="0" collapsed="false">
      <c r="A75" s="1" t="s">
        <v>10</v>
      </c>
      <c r="B75" s="11" t="str">
        <f aca="false">RIGHT(A75,3)</f>
        <v>018</v>
      </c>
      <c r="C75" s="1" t="n">
        <v>18</v>
      </c>
      <c r="D75" s="16" t="str">
        <f aca="false">CONCATENATE(B75,REPT("0",(3-LEN(C75))),RIGHT(C75,3))</f>
        <v>018018</v>
      </c>
      <c r="E75" s="1"/>
      <c r="F75" s="2" t="str">
        <f aca="false">LOOKUP(D75,'btl-10-2000'!D73:D2304,'btl-10-2000'!E73:E2304)</f>
        <v>450.489</v>
      </c>
      <c r="G75" s="1" t="n">
        <v>450</v>
      </c>
      <c r="H75" s="13" t="n">
        <v>43.3607615359794</v>
      </c>
      <c r="I75" s="6"/>
      <c r="Q75" s="0"/>
    </row>
    <row r="76" customFormat="false" ht="15" hidden="false" customHeight="false" outlineLevel="0" collapsed="false">
      <c r="A76" s="1" t="s">
        <v>10</v>
      </c>
      <c r="B76" s="11" t="str">
        <f aca="false">RIGHT(A76,3)</f>
        <v>018</v>
      </c>
      <c r="C76" s="1" t="n">
        <v>16</v>
      </c>
      <c r="D76" s="16" t="str">
        <f aca="false">CONCATENATE(B76,REPT("0",(3-LEN(C76))),RIGHT(C76,3))</f>
        <v>018016</v>
      </c>
      <c r="E76" s="1"/>
      <c r="F76" s="2" t="str">
        <f aca="false">LOOKUP(D76,'btl-10-2000'!D74:D2305,'btl-10-2000'!E74:E2305)</f>
        <v>598.279</v>
      </c>
      <c r="G76" s="1" t="n">
        <v>600</v>
      </c>
      <c r="H76" s="13" t="n">
        <v>40.2549209422394</v>
      </c>
      <c r="I76" s="6"/>
      <c r="Q76" s="0"/>
    </row>
    <row r="77" customFormat="false" ht="15" hidden="false" customHeight="false" outlineLevel="0" collapsed="false">
      <c r="A77" s="1" t="s">
        <v>10</v>
      </c>
      <c r="B77" s="11" t="str">
        <f aca="false">RIGHT(A77,3)</f>
        <v>018</v>
      </c>
      <c r="C77" s="1" t="n">
        <v>14</v>
      </c>
      <c r="D77" s="16" t="str">
        <f aca="false">CONCATENATE(B77,REPT("0",(3-LEN(C77))),RIGHT(C77,3))</f>
        <v>018014</v>
      </c>
      <c r="E77" s="1"/>
      <c r="F77" s="2" t="str">
        <f aca="false">LOOKUP(D77,'btl-10-2000'!D75:D2306,'btl-10-2000'!E75:E2306)</f>
        <v>799.535</v>
      </c>
      <c r="G77" s="1" t="n">
        <v>800</v>
      </c>
      <c r="H77" s="13" t="n">
        <v>46.7220608798537</v>
      </c>
      <c r="I77" s="6"/>
      <c r="Q77" s="0"/>
    </row>
    <row r="78" customFormat="false" ht="15" hidden="false" customHeight="false" outlineLevel="0" collapsed="false">
      <c r="A78" s="1" t="s">
        <v>10</v>
      </c>
      <c r="B78" s="11" t="str">
        <f aca="false">RIGHT(A78,3)</f>
        <v>018</v>
      </c>
      <c r="C78" s="1" t="n">
        <v>13</v>
      </c>
      <c r="D78" s="16" t="str">
        <f aca="false">CONCATENATE(B78,REPT("0",(3-LEN(C78))),RIGHT(C78,3))</f>
        <v>018013</v>
      </c>
      <c r="E78" s="1"/>
      <c r="F78" s="2" t="str">
        <f aca="false">LOOKUP(D78,'btl-10-2000'!D76:D2307,'btl-10-2000'!E76:E2307)</f>
        <v>900.120</v>
      </c>
      <c r="G78" s="1" t="n">
        <v>900</v>
      </c>
      <c r="H78" s="13" t="n">
        <v>40.7255028503818</v>
      </c>
      <c r="I78" s="6"/>
      <c r="Q78" s="0"/>
    </row>
    <row r="79" customFormat="false" ht="15" hidden="false" customHeight="false" outlineLevel="0" collapsed="false">
      <c r="A79" s="1" t="s">
        <v>10</v>
      </c>
      <c r="B79" s="11" t="str">
        <f aca="false">RIGHT(A79,3)</f>
        <v>018</v>
      </c>
      <c r="C79" s="1" t="n">
        <v>12</v>
      </c>
      <c r="D79" s="16" t="str">
        <f aca="false">CONCATENATE(B79,REPT("0",(3-LEN(C79))),RIGHT(C79,3))</f>
        <v>018012</v>
      </c>
      <c r="E79" s="1"/>
      <c r="F79" s="2" t="str">
        <f aca="false">LOOKUP(D79,'btl-10-2000'!D77:D2308,'btl-10-2000'!E77:E2308)</f>
        <v>998.677</v>
      </c>
      <c r="G79" s="1" t="n">
        <v>1000</v>
      </c>
      <c r="H79" s="13" t="n">
        <v>36.3154781112187</v>
      </c>
      <c r="I79" s="6"/>
      <c r="Q79" s="0"/>
    </row>
    <row r="80" customFormat="false" ht="15" hidden="false" customHeight="false" outlineLevel="0" collapsed="false">
      <c r="A80" s="1" t="s">
        <v>10</v>
      </c>
      <c r="B80" s="11" t="str">
        <f aca="false">RIGHT(A80,3)</f>
        <v>018</v>
      </c>
      <c r="C80" s="1" t="n">
        <v>11</v>
      </c>
      <c r="D80" s="16" t="str">
        <f aca="false">CONCATENATE(B80,REPT("0",(3-LEN(C80))),RIGHT(C80,3))</f>
        <v>018011</v>
      </c>
      <c r="E80" s="1"/>
      <c r="F80" s="2" t="str">
        <f aca="false">LOOKUP(D80,'btl-10-2000'!D78:D2309,'btl-10-2000'!E78:E2309)</f>
        <v>1200.348</v>
      </c>
      <c r="G80" s="1" t="n">
        <v>1200</v>
      </c>
      <c r="H80" s="13" t="n">
        <v>39.5019898892116</v>
      </c>
      <c r="I80" s="6"/>
      <c r="Q80" s="0"/>
    </row>
    <row r="81" customFormat="false" ht="15" hidden="false" customHeight="false" outlineLevel="0" collapsed="false">
      <c r="A81" s="1" t="s">
        <v>10</v>
      </c>
      <c r="B81" s="11" t="str">
        <f aca="false">RIGHT(A81,3)</f>
        <v>018</v>
      </c>
      <c r="C81" s="1" t="n">
        <v>10</v>
      </c>
      <c r="D81" s="16" t="str">
        <f aca="false">CONCATENATE(B81,REPT("0",(3-LEN(C81))),RIGHT(C81,3))</f>
        <v>018010</v>
      </c>
      <c r="E81" s="1"/>
      <c r="F81" s="2" t="str">
        <f aca="false">LOOKUP(D81,'btl-10-2000'!D79:D2310,'btl-10-2000'!E79:E2310)</f>
        <v>1500.403</v>
      </c>
      <c r="G81" s="1" t="n">
        <v>1500</v>
      </c>
      <c r="H81" s="13" t="n">
        <v>38.7087232440572</v>
      </c>
      <c r="I81" s="6"/>
      <c r="Q81" s="0"/>
    </row>
    <row r="82" customFormat="false" ht="15" hidden="false" customHeight="false" outlineLevel="0" collapsed="false">
      <c r="A82" s="1" t="s">
        <v>10</v>
      </c>
      <c r="B82" s="11" t="str">
        <f aca="false">RIGHT(A82,3)</f>
        <v>018</v>
      </c>
      <c r="C82" s="1" t="n">
        <v>9</v>
      </c>
      <c r="D82" s="16" t="str">
        <f aca="false">CONCATENATE(B82,REPT("0",(3-LEN(C82))),RIGHT(C82,3))</f>
        <v>018009</v>
      </c>
      <c r="E82" s="1"/>
      <c r="F82" s="2" t="str">
        <f aca="false">LOOKUP(D82,'btl-10-2000'!D80:D2311,'btl-10-2000'!E80:E2311)</f>
        <v>1799.669</v>
      </c>
      <c r="G82" s="1" t="n">
        <v>1800</v>
      </c>
      <c r="H82" s="13" t="n">
        <v>37.7944498225234</v>
      </c>
      <c r="I82" s="6"/>
      <c r="Q82" s="0"/>
    </row>
    <row r="83" customFormat="false" ht="15" hidden="false" customHeight="false" outlineLevel="0" collapsed="false">
      <c r="A83" s="1" t="s">
        <v>10</v>
      </c>
      <c r="B83" s="11" t="str">
        <f aca="false">RIGHT(A83,3)</f>
        <v>018</v>
      </c>
      <c r="C83" s="1" t="n">
        <v>7</v>
      </c>
      <c r="D83" s="16" t="str">
        <f aca="false">CONCATENATE(B83,REPT("0",(3-LEN(C83))),RIGHT(C83,3))</f>
        <v>018007</v>
      </c>
      <c r="E83" s="1"/>
      <c r="F83" s="2" t="str">
        <f aca="false">LOOKUP(D83,'btl-10-2000'!D81:D2312,'btl-10-2000'!E81:E2312)</f>
        <v>2200.851</v>
      </c>
      <c r="G83" s="1" t="n">
        <v>2200</v>
      </c>
      <c r="H83" s="13" t="n">
        <v>41.2364203506508</v>
      </c>
      <c r="I83" s="6"/>
      <c r="Q83" s="0"/>
    </row>
    <row r="84" customFormat="false" ht="15" hidden="false" customHeight="false" outlineLevel="0" collapsed="false">
      <c r="A84" s="1" t="s">
        <v>10</v>
      </c>
      <c r="B84" s="11" t="str">
        <f aca="false">RIGHT(A84,3)</f>
        <v>018</v>
      </c>
      <c r="C84" s="1" t="n">
        <v>6</v>
      </c>
      <c r="D84" s="16" t="str">
        <f aca="false">CONCATENATE(B84,REPT("0",(3-LEN(C84))),RIGHT(C84,3))</f>
        <v>018006</v>
      </c>
      <c r="E84" s="1"/>
      <c r="F84" s="2" t="str">
        <f aca="false">LOOKUP(D84,'btl-10-2000'!D82:D2313,'btl-10-2000'!E82:E2313)</f>
        <v>2300.268</v>
      </c>
      <c r="G84" s="1" t="n">
        <v>2300</v>
      </c>
      <c r="H84" s="13" t="n">
        <v>42.2044745616866</v>
      </c>
      <c r="I84" s="6"/>
      <c r="Q84" s="0"/>
    </row>
    <row r="85" customFormat="false" ht="15" hidden="false" customHeight="false" outlineLevel="0" collapsed="false">
      <c r="A85" s="1" t="s">
        <v>10</v>
      </c>
      <c r="B85" s="11" t="str">
        <f aca="false">RIGHT(A85,3)</f>
        <v>018</v>
      </c>
      <c r="C85" s="1" t="n">
        <v>5</v>
      </c>
      <c r="D85" s="16" t="str">
        <f aca="false">CONCATENATE(B85,REPT("0",(3-LEN(C85))),RIGHT(C85,3))</f>
        <v>018005</v>
      </c>
      <c r="E85" s="1"/>
      <c r="F85" s="2" t="str">
        <f aca="false">LOOKUP(D85,'btl-10-2000'!D83:D2314,'btl-10-2000'!E83:E2314)</f>
        <v>2400.096</v>
      </c>
      <c r="G85" s="1" t="n">
        <v>2400</v>
      </c>
      <c r="H85" s="13" t="n">
        <v>42.2448101538131</v>
      </c>
      <c r="I85" s="6"/>
      <c r="Q85" s="0"/>
    </row>
    <row r="86" customFormat="false" ht="15" hidden="false" customHeight="false" outlineLevel="0" collapsed="false">
      <c r="A86" s="1" t="s">
        <v>10</v>
      </c>
      <c r="B86" s="11" t="str">
        <f aca="false">RIGHT(A86,3)</f>
        <v>018</v>
      </c>
      <c r="C86" s="1" t="n">
        <v>4</v>
      </c>
      <c r="D86" s="16" t="str">
        <f aca="false">CONCATENATE(B86,REPT("0",(3-LEN(C86))),RIGHT(C86,3))</f>
        <v>018004</v>
      </c>
      <c r="E86" s="1"/>
      <c r="F86" s="2" t="str">
        <f aca="false">LOOKUP(D86,'btl-10-2000'!D84:D2315,'btl-10-2000'!E84:E2315)</f>
        <v>2500.530</v>
      </c>
      <c r="G86" s="1" t="n">
        <v>2500</v>
      </c>
      <c r="H86" s="13" t="n">
        <v>41.2902011401527</v>
      </c>
      <c r="I86" s="6"/>
      <c r="Q86" s="0"/>
    </row>
    <row r="87" customFormat="false" ht="15" hidden="false" customHeight="false" outlineLevel="0" collapsed="false">
      <c r="A87" s="1" t="s">
        <v>10</v>
      </c>
      <c r="B87" s="11" t="str">
        <f aca="false">RIGHT(A87,3)</f>
        <v>018</v>
      </c>
      <c r="C87" s="1" t="n">
        <v>3</v>
      </c>
      <c r="D87" s="16" t="str">
        <f aca="false">CONCATENATE(B87,REPT("0",(3-LEN(C87))),RIGHT(C87,3))</f>
        <v>018003</v>
      </c>
      <c r="E87" s="1"/>
      <c r="F87" s="2" t="str">
        <f aca="false">LOOKUP(D87,'btl-10-2000'!D85:D2316,'btl-10-2000'!E85:E2316)</f>
        <v>2598.605</v>
      </c>
      <c r="G87" s="1" t="n">
        <v>2600</v>
      </c>
      <c r="H87" s="13" t="n">
        <v>43.7910078519953</v>
      </c>
      <c r="I87" s="6"/>
      <c r="Q87" s="0"/>
    </row>
    <row r="88" customFormat="false" ht="15" hidden="false" customHeight="false" outlineLevel="0" collapsed="false">
      <c r="A88" s="1" t="s">
        <v>10</v>
      </c>
      <c r="B88" s="11" t="str">
        <f aca="false">RIGHT(A88,3)</f>
        <v>018</v>
      </c>
      <c r="C88" s="1" t="n">
        <v>1</v>
      </c>
      <c r="D88" s="16" t="str">
        <f aca="false">CONCATENATE(B88,REPT("0",(3-LEN(C88))),RIGHT(C88,3))</f>
        <v>018001</v>
      </c>
      <c r="E88" s="1"/>
      <c r="F88" s="2" t="str">
        <f aca="false">LOOKUP(D88,'btl-10-2000'!D86:D2317,'btl-10-2000'!E86:E2317)</f>
        <v>2716.810</v>
      </c>
      <c r="G88" s="1" t="n">
        <v>2710</v>
      </c>
      <c r="H88" s="13" t="n">
        <v>41.2364203506508</v>
      </c>
      <c r="I88" s="6"/>
      <c r="Q88" s="0"/>
    </row>
    <row r="89" customFormat="false" ht="15" hidden="false" customHeight="false" outlineLevel="0" collapsed="false">
      <c r="B89" s="11" t="str">
        <f aca="false">RIGHT(A89,3)</f>
        <v/>
      </c>
      <c r="D89" s="16" t="str">
        <f aca="false">CONCATENATE(B89,REPT("0",(3-LEN(C89))),RIGHT(C89,3))</f>
        <v>000</v>
      </c>
      <c r="Q89" s="0"/>
    </row>
    <row r="90" customFormat="false" ht="15" hidden="false" customHeight="false" outlineLevel="0" collapsed="false">
      <c r="A90" s="1" t="s">
        <v>11</v>
      </c>
      <c r="B90" s="11" t="str">
        <f aca="false">RIGHT(A90,3)</f>
        <v>020</v>
      </c>
      <c r="C90" s="1" t="n">
        <v>20</v>
      </c>
      <c r="D90" s="16" t="str">
        <f aca="false">CONCATENATE(B90,REPT("0",(3-LEN(C90))),RIGHT(C90,3))</f>
        <v>020020</v>
      </c>
      <c r="E90" s="1"/>
      <c r="F90" s="2" t="str">
        <f aca="false">LOOKUP(D90,'btl-10-2000'!D88:D2319,'btl-10-2000'!E88:E2319)</f>
        <v>7.355</v>
      </c>
      <c r="G90" s="1" t="n">
        <v>5</v>
      </c>
      <c r="H90" s="13" t="n">
        <v>70.6221442992243</v>
      </c>
      <c r="I90" s="6"/>
      <c r="Q90" s="0"/>
    </row>
    <row r="91" customFormat="false" ht="15" hidden="false" customHeight="false" outlineLevel="0" collapsed="false">
      <c r="A91" s="1" t="s">
        <v>11</v>
      </c>
      <c r="B91" s="11" t="str">
        <f aca="false">RIGHT(A91,3)</f>
        <v>020</v>
      </c>
      <c r="C91" s="1" t="n">
        <v>18</v>
      </c>
      <c r="D91" s="16" t="str">
        <f aca="false">CONCATENATE(B91,REPT("0",(3-LEN(C91))),RIGHT(C91,3))</f>
        <v>020018</v>
      </c>
      <c r="E91" s="1"/>
      <c r="F91" s="2" t="str">
        <f aca="false">LOOKUP(D91,'btl-10-2000'!D89:D2320,'btl-10-2000'!E89:E2320)</f>
        <v>12.861</v>
      </c>
      <c r="G91" s="1" t="n">
        <v>10</v>
      </c>
      <c r="H91" s="13" t="n">
        <v>73.3184571246414</v>
      </c>
      <c r="I91" s="6"/>
      <c r="Q91" s="0"/>
    </row>
    <row r="92" customFormat="false" ht="15" hidden="false" customHeight="false" outlineLevel="0" collapsed="false">
      <c r="A92" s="1" t="s">
        <v>11</v>
      </c>
      <c r="B92" s="11" t="str">
        <f aca="false">RIGHT(A92,3)</f>
        <v>020</v>
      </c>
      <c r="C92" s="1" t="n">
        <v>16</v>
      </c>
      <c r="D92" s="16" t="str">
        <f aca="false">CONCATENATE(B92,REPT("0",(3-LEN(C92))),RIGHT(C92,3))</f>
        <v>020016</v>
      </c>
      <c r="E92" s="1"/>
      <c r="F92" s="2" t="str">
        <f aca="false">LOOKUP(D92,'btl-10-2000'!D90:D2321,'btl-10-2000'!E90:E2321)</f>
        <v>27.297</v>
      </c>
      <c r="G92" s="1" t="n">
        <v>25</v>
      </c>
      <c r="H92" s="13" t="n">
        <v>70.9674848581447</v>
      </c>
      <c r="I92" s="6"/>
      <c r="Q92" s="0"/>
    </row>
    <row r="93" customFormat="false" ht="15" hidden="false" customHeight="false" outlineLevel="0" collapsed="false">
      <c r="A93" s="1" t="s">
        <v>11</v>
      </c>
      <c r="B93" s="11" t="str">
        <f aca="false">RIGHT(A93,3)</f>
        <v>020</v>
      </c>
      <c r="C93" s="1" t="n">
        <v>14</v>
      </c>
      <c r="D93" s="16" t="str">
        <f aca="false">CONCATENATE(B93,REPT("0",(3-LEN(C93))),RIGHT(C93,3))</f>
        <v>020014</v>
      </c>
      <c r="E93" s="1"/>
      <c r="F93" s="2" t="str">
        <f aca="false">LOOKUP(D93,'btl-10-2000'!D91:D2322,'btl-10-2000'!E91:E2322)</f>
        <v>40.779</v>
      </c>
      <c r="G93" s="1" t="n">
        <v>40</v>
      </c>
      <c r="H93" s="13" t="n">
        <v>69.9181808521942</v>
      </c>
      <c r="I93" s="6"/>
      <c r="Q93" s="0"/>
    </row>
    <row r="94" customFormat="false" ht="15" hidden="false" customHeight="false" outlineLevel="0" collapsed="false">
      <c r="A94" s="1" t="s">
        <v>11</v>
      </c>
      <c r="B94" s="11" t="str">
        <f aca="false">RIGHT(A94,3)</f>
        <v>020</v>
      </c>
      <c r="C94" s="1" t="n">
        <v>12</v>
      </c>
      <c r="D94" s="16" t="str">
        <f aca="false">CONCATENATE(B94,REPT("0",(3-LEN(C94))),RIGHT(C94,3))</f>
        <v>020012</v>
      </c>
      <c r="E94" s="1"/>
      <c r="F94" s="2" t="str">
        <f aca="false">LOOKUP(D94,'btl-10-2000'!D92:D2323,'btl-10-2000'!E92:E2323)</f>
        <v>60.741</v>
      </c>
      <c r="G94" s="1" t="n">
        <v>60</v>
      </c>
      <c r="H94" s="13" t="n">
        <v>63.7286154500053</v>
      </c>
      <c r="I94" s="6"/>
      <c r="Q94" s="0"/>
    </row>
    <row r="95" customFormat="false" ht="15" hidden="false" customHeight="false" outlineLevel="0" collapsed="false">
      <c r="A95" s="1" t="s">
        <v>11</v>
      </c>
      <c r="B95" s="11" t="str">
        <f aca="false">RIGHT(A95,3)</f>
        <v>020</v>
      </c>
      <c r="C95" s="1" t="n">
        <v>10</v>
      </c>
      <c r="D95" s="16" t="str">
        <f aca="false">CONCATENATE(B95,REPT("0",(3-LEN(C95))),RIGHT(C95,3))</f>
        <v>020010</v>
      </c>
      <c r="E95" s="1"/>
      <c r="F95" s="2" t="str">
        <f aca="false">LOOKUP(D95,'btl-10-2000'!D93:D2324,'btl-10-2000'!E93:E2324)</f>
        <v>77.104</v>
      </c>
      <c r="G95" s="1" t="n">
        <v>77</v>
      </c>
      <c r="H95" s="13" t="n">
        <v>58.00393156944</v>
      </c>
      <c r="I95" s="6"/>
      <c r="Q95" s="0"/>
    </row>
    <row r="96" customFormat="false" ht="15" hidden="false" customHeight="false" outlineLevel="0" collapsed="false">
      <c r="A96" s="1" t="s">
        <v>11</v>
      </c>
      <c r="B96" s="11" t="str">
        <f aca="false">RIGHT(A96,3)</f>
        <v>020</v>
      </c>
      <c r="C96" s="1" t="n">
        <v>8</v>
      </c>
      <c r="D96" s="16" t="str">
        <f aca="false">CONCATENATE(B96,REPT("0",(3-LEN(C96))),RIGHT(C96,3))</f>
        <v>020008</v>
      </c>
      <c r="E96" s="1"/>
      <c r="F96" s="2" t="str">
        <f aca="false">LOOKUP(D96,'btl-10-2000'!D94:D2325,'btl-10-2000'!E94:E2325)</f>
        <v>90.353</v>
      </c>
      <c r="G96" s="1" t="n">
        <v>90</v>
      </c>
      <c r="H96" s="13" t="n">
        <v>53.2887047072575</v>
      </c>
      <c r="I96" s="6"/>
      <c r="Q96" s="0"/>
    </row>
    <row r="97" customFormat="false" ht="15" hidden="false" customHeight="false" outlineLevel="0" collapsed="false">
      <c r="A97" s="1" t="s">
        <v>11</v>
      </c>
      <c r="B97" s="11" t="str">
        <f aca="false">RIGHT(A97,3)</f>
        <v>020</v>
      </c>
      <c r="C97" s="1" t="n">
        <v>6</v>
      </c>
      <c r="D97" s="16" t="str">
        <f aca="false">CONCATENATE(B97,REPT("0",(3-LEN(C97))),RIGHT(C97,3))</f>
        <v>020006</v>
      </c>
      <c r="E97" s="1"/>
      <c r="F97" s="2" t="str">
        <f aca="false">LOOKUP(D97,'btl-10-2000'!D95:D2326,'btl-10-2000'!E95:E2326)</f>
        <v>104.859</v>
      </c>
      <c r="G97" s="1" t="n">
        <v>105</v>
      </c>
      <c r="H97" s="13" t="n">
        <v>53.1293167569865</v>
      </c>
      <c r="I97" s="6"/>
      <c r="Q97" s="0"/>
    </row>
    <row r="98" customFormat="false" ht="15" hidden="false" customHeight="false" outlineLevel="0" collapsed="false">
      <c r="A98" s="1" t="s">
        <v>11</v>
      </c>
      <c r="B98" s="11" t="str">
        <f aca="false">RIGHT(A98,3)</f>
        <v>020</v>
      </c>
      <c r="C98" s="1" t="n">
        <v>4</v>
      </c>
      <c r="D98" s="16" t="str">
        <f aca="false">CONCATENATE(B98,REPT("0",(3-LEN(C98))),RIGHT(C98,3))</f>
        <v>020004</v>
      </c>
      <c r="E98" s="1"/>
      <c r="F98" s="2" t="str">
        <f aca="false">LOOKUP(D98,'btl-10-2000'!D96:D2327,'btl-10-2000'!E96:E2327)</f>
        <v>121.970</v>
      </c>
      <c r="G98" s="1" t="n">
        <v>122</v>
      </c>
      <c r="H98" s="13" t="n">
        <v>54.1387737753693</v>
      </c>
      <c r="I98" s="6"/>
      <c r="Q98" s="0"/>
    </row>
    <row r="99" customFormat="false" ht="15" hidden="false" customHeight="false" outlineLevel="0" collapsed="false">
      <c r="A99" s="1" t="s">
        <v>11</v>
      </c>
      <c r="B99" s="11" t="str">
        <f aca="false">RIGHT(A99,3)</f>
        <v>020</v>
      </c>
      <c r="C99" s="1" t="n">
        <v>2</v>
      </c>
      <c r="D99" s="16" t="str">
        <f aca="false">CONCATENATE(B99,REPT("0",(3-LEN(C99))),RIGHT(C99,3))</f>
        <v>020002</v>
      </c>
      <c r="E99" s="1"/>
      <c r="F99" s="2" t="str">
        <f aca="false">LOOKUP(D99,'btl-10-2000'!D97:D2328,'btl-10-2000'!E97:E2328)</f>
        <v>150.296</v>
      </c>
      <c r="G99" s="1" t="n">
        <v>150</v>
      </c>
      <c r="H99" s="13" t="n">
        <v>52.4917649559027</v>
      </c>
      <c r="I99" s="6"/>
      <c r="Q99" s="0"/>
    </row>
    <row r="100" customFormat="false" ht="15.75" hidden="false" customHeight="false" outlineLevel="0" collapsed="false">
      <c r="B100" s="11" t="str">
        <f aca="false">RIGHT(A100,3)</f>
        <v/>
      </c>
      <c r="C100" s="1"/>
      <c r="D100" s="16" t="str">
        <f aca="false">CONCATENATE(B100,REPT("0",(3-LEN(C100))),RIGHT(C100,3))</f>
        <v>000</v>
      </c>
      <c r="E100" s="1"/>
      <c r="G100" s="1"/>
      <c r="H100" s="15"/>
      <c r="I100" s="7"/>
      <c r="Q100" s="0"/>
    </row>
    <row r="101" customFormat="false" ht="15" hidden="false" customHeight="false" outlineLevel="0" collapsed="false">
      <c r="A101" s="1" t="s">
        <v>12</v>
      </c>
      <c r="B101" s="11" t="str">
        <f aca="false">RIGHT(A101,3)</f>
        <v>021</v>
      </c>
      <c r="C101" s="1" t="n">
        <v>18</v>
      </c>
      <c r="D101" s="16" t="str">
        <f aca="false">CONCATENATE(B101,REPT("0",(3-LEN(C101))),RIGHT(C101,3))</f>
        <v>021018</v>
      </c>
      <c r="E101" s="1"/>
      <c r="F101" s="2" t="str">
        <f aca="false">LOOKUP(D101,'btl-10-2000'!D99:D2330,'btl-10-2000'!E99:E2330)</f>
        <v>200.054</v>
      </c>
      <c r="G101" s="1" t="n">
        <v>200</v>
      </c>
      <c r="H101" s="13" t="n">
        <v>50.24705132292</v>
      </c>
      <c r="I101" s="6"/>
      <c r="Q101" s="0"/>
    </row>
    <row r="102" customFormat="false" ht="15" hidden="false" customHeight="false" outlineLevel="0" collapsed="false">
      <c r="A102" s="1" t="s">
        <v>12</v>
      </c>
      <c r="B102" s="11" t="str">
        <f aca="false">RIGHT(A102,3)</f>
        <v>021</v>
      </c>
      <c r="C102" s="1" t="n">
        <v>17</v>
      </c>
      <c r="D102" s="16" t="str">
        <f aca="false">CONCATENATE(B102,REPT("0",(3-LEN(C102))),RIGHT(C102,3))</f>
        <v>021017</v>
      </c>
      <c r="E102" s="1"/>
      <c r="F102" s="2" t="str">
        <f aca="false">LOOKUP(D102,'btl-10-2000'!D100:D2331,'btl-10-2000'!E100:E2331)</f>
        <v>299.841</v>
      </c>
      <c r="G102" s="1" t="n">
        <v>300</v>
      </c>
      <c r="H102" s="13" t="n">
        <v>45.2528955477633</v>
      </c>
      <c r="I102" s="6"/>
      <c r="Q102" s="0"/>
    </row>
    <row r="103" customFormat="false" ht="15" hidden="false" customHeight="false" outlineLevel="0" collapsed="false">
      <c r="A103" s="1" t="s">
        <v>12</v>
      </c>
      <c r="B103" s="11" t="str">
        <f aca="false">RIGHT(A103,3)</f>
        <v>021</v>
      </c>
      <c r="C103" s="1" t="n">
        <v>16</v>
      </c>
      <c r="D103" s="16" t="str">
        <f aca="false">CONCATENATE(B103,REPT("0",(3-LEN(C103))),RIGHT(C103,3))</f>
        <v>021016</v>
      </c>
      <c r="E103" s="1"/>
      <c r="F103" s="2" t="str">
        <f aca="false">LOOKUP(D103,'btl-10-2000'!D101:D2332,'btl-10-2000'!E101:E2332)</f>
        <v>348.682</v>
      </c>
      <c r="G103" s="1" t="n">
        <v>350</v>
      </c>
      <c r="H103" s="13" t="n">
        <v>45.2661778769525</v>
      </c>
      <c r="I103" s="6"/>
      <c r="Q103" s="0"/>
    </row>
    <row r="104" customFormat="false" ht="15" hidden="false" customHeight="false" outlineLevel="0" collapsed="false">
      <c r="A104" s="1" t="s">
        <v>12</v>
      </c>
      <c r="B104" s="11" t="str">
        <f aca="false">RIGHT(A104,3)</f>
        <v>021</v>
      </c>
      <c r="C104" s="1" t="n">
        <v>15</v>
      </c>
      <c r="D104" s="16" t="str">
        <f aca="false">CONCATENATE(B104,REPT("0",(3-LEN(C104))),RIGHT(C104,3))</f>
        <v>021015</v>
      </c>
      <c r="E104" s="1"/>
      <c r="F104" s="2" t="str">
        <f aca="false">LOOKUP(D104,'btl-10-2000'!D102:D2333,'btl-10-2000'!E102:E2333)</f>
        <v>400.364</v>
      </c>
      <c r="G104" s="1" t="n">
        <v>400</v>
      </c>
      <c r="H104" s="13" t="n">
        <v>42.4901710764</v>
      </c>
      <c r="I104" s="6"/>
      <c r="Q104" s="0"/>
    </row>
    <row r="105" customFormat="false" ht="15" hidden="false" customHeight="false" outlineLevel="0" collapsed="false">
      <c r="A105" s="1" t="s">
        <v>12</v>
      </c>
      <c r="B105" s="11" t="str">
        <f aca="false">RIGHT(A105,3)</f>
        <v>021</v>
      </c>
      <c r="C105" s="1" t="n">
        <v>14</v>
      </c>
      <c r="D105" s="16" t="str">
        <f aca="false">CONCATENATE(B105,REPT("0",(3-LEN(C105))),RIGHT(C105,3))</f>
        <v>021014</v>
      </c>
      <c r="E105" s="1"/>
      <c r="F105" s="2" t="str">
        <f aca="false">LOOKUP(D105,'btl-10-2000'!D103:D2334,'btl-10-2000'!E103:E2334)</f>
        <v>449.691</v>
      </c>
      <c r="G105" s="1" t="n">
        <v>450</v>
      </c>
      <c r="H105" s="13" t="n">
        <v>43.6324513866752</v>
      </c>
      <c r="I105" s="6"/>
      <c r="Q105" s="0"/>
    </row>
    <row r="106" customFormat="false" ht="15" hidden="false" customHeight="false" outlineLevel="0" collapsed="false">
      <c r="A106" s="1" t="s">
        <v>12</v>
      </c>
      <c r="B106" s="11" t="str">
        <f aca="false">RIGHT(A106,3)</f>
        <v>021</v>
      </c>
      <c r="C106" s="1" t="n">
        <v>13</v>
      </c>
      <c r="D106" s="16" t="str">
        <f aca="false">CONCATENATE(B106,REPT("0",(3-LEN(C106))),RIGHT(C106,3))</f>
        <v>021013</v>
      </c>
      <c r="E106" s="1"/>
      <c r="F106" s="2" t="str">
        <f aca="false">LOOKUP(D106,'btl-10-2000'!D104:D2335,'btl-10-2000'!E104:E2335)</f>
        <v>499.438</v>
      </c>
      <c r="G106" s="1" t="n">
        <v>500</v>
      </c>
      <c r="H106" s="13" t="n">
        <v>45.9568589947933</v>
      </c>
      <c r="I106" s="6"/>
      <c r="Q106" s="0"/>
    </row>
    <row r="107" customFormat="false" ht="15" hidden="false" customHeight="false" outlineLevel="0" collapsed="false">
      <c r="A107" s="1" t="s">
        <v>12</v>
      </c>
      <c r="B107" s="11" t="str">
        <f aca="false">RIGHT(A107,3)</f>
        <v>021</v>
      </c>
      <c r="C107" s="1" t="n">
        <v>12</v>
      </c>
      <c r="D107" s="16" t="str">
        <f aca="false">CONCATENATE(B107,REPT("0",(3-LEN(C107))),RIGHT(C107,3))</f>
        <v>021012</v>
      </c>
      <c r="E107" s="1"/>
      <c r="F107" s="2" t="str">
        <f aca="false">LOOKUP(D107,'btl-10-2000'!D105:D2336,'btl-10-2000'!E105:E2336)</f>
        <v>600.408</v>
      </c>
      <c r="G107" s="1" t="n">
        <v>600</v>
      </c>
      <c r="H107" s="13" t="n">
        <v>40.3251514185528</v>
      </c>
      <c r="I107" s="6"/>
      <c r="Q107" s="0"/>
    </row>
    <row r="108" customFormat="false" ht="15" hidden="false" customHeight="false" outlineLevel="0" collapsed="false">
      <c r="A108" s="1" t="s">
        <v>12</v>
      </c>
      <c r="B108" s="11" t="str">
        <f aca="false">RIGHT(A108,3)</f>
        <v>021</v>
      </c>
      <c r="C108" s="1" t="n">
        <v>11</v>
      </c>
      <c r="D108" s="16" t="str">
        <f aca="false">CONCATENATE(B108,REPT("0",(3-LEN(C108))),RIGHT(C108,3))</f>
        <v>021011</v>
      </c>
      <c r="E108" s="1"/>
      <c r="F108" s="2" t="str">
        <f aca="false">LOOKUP(D108,'btl-10-2000'!D106:D2337,'btl-10-2000'!E106:E2337)</f>
        <v>699.924</v>
      </c>
      <c r="G108" s="1" t="n">
        <v>700</v>
      </c>
      <c r="H108" s="13" t="n">
        <v>39.1430241207098</v>
      </c>
      <c r="I108" s="6"/>
      <c r="Q108" s="0"/>
    </row>
    <row r="109" customFormat="false" ht="15" hidden="false" customHeight="false" outlineLevel="0" collapsed="false">
      <c r="A109" s="1" t="s">
        <v>12</v>
      </c>
      <c r="B109" s="11" t="str">
        <f aca="false">RIGHT(A109,3)</f>
        <v>021</v>
      </c>
      <c r="C109" s="1" t="n">
        <v>10</v>
      </c>
      <c r="D109" s="16" t="str">
        <f aca="false">CONCATENATE(B109,REPT("0",(3-LEN(C109))),RIGHT(C109,3))</f>
        <v>021010</v>
      </c>
      <c r="E109" s="1"/>
      <c r="F109" s="2" t="str">
        <f aca="false">LOOKUP(D109,'btl-10-2000'!D107:D2338,'btl-10-2000'!E107:E2338)</f>
        <v>799.790</v>
      </c>
      <c r="G109" s="1" t="n">
        <v>800</v>
      </c>
      <c r="H109" s="13" t="n">
        <v>37.7218148974604</v>
      </c>
      <c r="I109" s="6"/>
      <c r="Q109" s="0"/>
    </row>
    <row r="110" customFormat="false" ht="15" hidden="false" customHeight="false" outlineLevel="0" collapsed="false">
      <c r="A110" s="1" t="s">
        <v>12</v>
      </c>
      <c r="B110" s="11" t="str">
        <f aca="false">RIGHT(A110,3)</f>
        <v>021</v>
      </c>
      <c r="C110" s="1" t="n">
        <v>9</v>
      </c>
      <c r="D110" s="16" t="str">
        <f aca="false">CONCATENATE(B110,REPT("0",(3-LEN(C110))),RIGHT(C110,3))</f>
        <v>021009</v>
      </c>
      <c r="E110" s="1"/>
      <c r="F110" s="2" t="str">
        <f aca="false">LOOKUP(D110,'btl-10-2000'!D108:D2339,'btl-10-2000'!E108:E2339)</f>
        <v>900.264</v>
      </c>
      <c r="G110" s="1" t="n">
        <v>900</v>
      </c>
      <c r="H110" s="13" t="n">
        <v>39.3289767293593</v>
      </c>
      <c r="I110" s="6"/>
      <c r="Q110" s="0"/>
    </row>
    <row r="111" customFormat="false" ht="15" hidden="false" customHeight="false" outlineLevel="0" collapsed="false">
      <c r="A111" s="1" t="s">
        <v>12</v>
      </c>
      <c r="B111" s="11" t="str">
        <f aca="false">RIGHT(A111,3)</f>
        <v>021</v>
      </c>
      <c r="C111" s="1" t="n">
        <v>8</v>
      </c>
      <c r="D111" s="16" t="str">
        <f aca="false">CONCATENATE(B111,REPT("0",(3-LEN(C111))),RIGHT(C111,3))</f>
        <v>021008</v>
      </c>
      <c r="E111" s="1"/>
      <c r="F111" s="2" t="str">
        <f aca="false">LOOKUP(D111,'btl-10-2000'!D109:D2340,'btl-10-2000'!E109:E2340)</f>
        <v>999.853</v>
      </c>
      <c r="G111" s="1" t="n">
        <v>1000</v>
      </c>
      <c r="H111" s="13" t="n">
        <v>39.6211879715227</v>
      </c>
      <c r="I111" s="6"/>
      <c r="Q111" s="0"/>
    </row>
    <row r="112" customFormat="false" ht="15" hidden="false" customHeight="false" outlineLevel="0" collapsed="false">
      <c r="A112" s="1" t="s">
        <v>12</v>
      </c>
      <c r="B112" s="11" t="str">
        <f aca="false">RIGHT(A112,3)</f>
        <v>021</v>
      </c>
      <c r="C112" s="1" t="n">
        <v>7</v>
      </c>
      <c r="D112" s="16" t="str">
        <f aca="false">CONCATENATE(B112,REPT("0",(3-LEN(C112))),RIGHT(C112,3))</f>
        <v>021007</v>
      </c>
      <c r="E112" s="1"/>
      <c r="F112" s="2" t="str">
        <f aca="false">LOOKUP(D112,'btl-10-2000'!D110:D2341,'btl-10-2000'!E110:E2341)</f>
        <v>1199.795</v>
      </c>
      <c r="G112" s="1" t="n">
        <v>1200</v>
      </c>
      <c r="H112" s="13" t="n">
        <v>40.7634682817979</v>
      </c>
      <c r="I112" s="6"/>
      <c r="Q112" s="0"/>
    </row>
    <row r="113" customFormat="false" ht="15" hidden="false" customHeight="false" outlineLevel="0" collapsed="false">
      <c r="A113" s="1" t="s">
        <v>12</v>
      </c>
      <c r="B113" s="11" t="str">
        <f aca="false">RIGHT(A113,3)</f>
        <v>021</v>
      </c>
      <c r="C113" s="1" t="n">
        <v>6</v>
      </c>
      <c r="D113" s="16" t="str">
        <f aca="false">CONCATENATE(B113,REPT("0",(3-LEN(C113))),RIGHT(C113,3))</f>
        <v>021006</v>
      </c>
      <c r="E113" s="1"/>
      <c r="F113" s="2" t="str">
        <f aca="false">LOOKUP(D113,'btl-10-2000'!D111:D2342,'btl-10-2000'!E111:E2342)</f>
        <v>1500.125</v>
      </c>
      <c r="G113" s="1" t="n">
        <v>1500</v>
      </c>
      <c r="H113" s="13" t="n">
        <v>42.7026883434279</v>
      </c>
      <c r="I113" s="6"/>
      <c r="Q113" s="0"/>
    </row>
    <row r="114" customFormat="false" ht="15" hidden="false" customHeight="false" outlineLevel="0" collapsed="false">
      <c r="A114" s="1" t="s">
        <v>12</v>
      </c>
      <c r="B114" s="11" t="str">
        <f aca="false">RIGHT(A114,3)</f>
        <v>021</v>
      </c>
      <c r="C114" s="1" t="n">
        <v>5</v>
      </c>
      <c r="D114" s="16" t="str">
        <f aca="false">CONCATENATE(B114,REPT("0",(3-LEN(C114))),RIGHT(C114,3))</f>
        <v>021005</v>
      </c>
      <c r="E114" s="1"/>
      <c r="F114" s="2" t="str">
        <f aca="false">LOOKUP(D114,'btl-10-2000'!D112:D2343,'btl-10-2000'!E112:E2343)</f>
        <v>1799.789</v>
      </c>
      <c r="G114" s="1" t="n">
        <v>1800</v>
      </c>
      <c r="H114" s="13" t="n">
        <v>41.9854425672086</v>
      </c>
      <c r="I114" s="6"/>
      <c r="Q114" s="0"/>
    </row>
    <row r="115" customFormat="false" ht="15" hidden="false" customHeight="false" outlineLevel="0" collapsed="false">
      <c r="A115" s="1" t="s">
        <v>12</v>
      </c>
      <c r="B115" s="11" t="str">
        <f aca="false">RIGHT(A115,3)</f>
        <v>021</v>
      </c>
      <c r="C115" s="1" t="n">
        <v>4</v>
      </c>
      <c r="D115" s="16" t="str">
        <f aca="false">CONCATENATE(B115,REPT("0",(3-LEN(C115))),RIGHT(C115,3))</f>
        <v>021004</v>
      </c>
      <c r="E115" s="1"/>
      <c r="F115" s="2" t="str">
        <f aca="false">LOOKUP(D115,'btl-10-2000'!D113:D2344,'btl-10-2000'!E113:E2344)</f>
        <v>2000.214</v>
      </c>
      <c r="G115" s="1" t="n">
        <v>2000</v>
      </c>
      <c r="H115" s="13" t="n">
        <v>39.3821060461162</v>
      </c>
      <c r="I115" s="6"/>
      <c r="Q115" s="0"/>
    </row>
    <row r="116" customFormat="false" ht="15" hidden="false" customHeight="false" outlineLevel="0" collapsed="false">
      <c r="A116" s="1" t="s">
        <v>12</v>
      </c>
      <c r="B116" s="11" t="str">
        <f aca="false">RIGHT(A116,3)</f>
        <v>021</v>
      </c>
      <c r="C116" s="1" t="n">
        <v>3</v>
      </c>
      <c r="D116" s="16" t="str">
        <f aca="false">CONCATENATE(B116,REPT("0",(3-LEN(C116))),RIGHT(C116,3))</f>
        <v>021003</v>
      </c>
      <c r="E116" s="1"/>
      <c r="F116" s="2" t="str">
        <f aca="false">LOOKUP(D116,'btl-10-2000'!D114:D2345,'btl-10-2000'!E114:E2345)</f>
        <v>2200.863</v>
      </c>
      <c r="G116" s="1" t="n">
        <v>2200</v>
      </c>
      <c r="H116" s="13" t="n">
        <v>39.3024120709808</v>
      </c>
      <c r="I116" s="6"/>
      <c r="Q116" s="0"/>
    </row>
    <row r="117" customFormat="false" ht="15" hidden="false" customHeight="false" outlineLevel="0" collapsed="false">
      <c r="A117" s="1" t="s">
        <v>12</v>
      </c>
      <c r="B117" s="11" t="str">
        <f aca="false">RIGHT(A117,3)</f>
        <v>021</v>
      </c>
      <c r="C117" s="1" t="n">
        <v>2</v>
      </c>
      <c r="D117" s="16" t="str">
        <f aca="false">CONCATENATE(B117,REPT("0",(3-LEN(C117))),RIGHT(C117,3))</f>
        <v>021002</v>
      </c>
      <c r="E117" s="1"/>
      <c r="F117" s="2" t="str">
        <f aca="false">LOOKUP(D117,'btl-10-2000'!D115:D2346,'btl-10-2000'!E115:E2346)</f>
        <v>2349.753</v>
      </c>
      <c r="G117" s="1" t="n">
        <v>2350</v>
      </c>
      <c r="H117" s="13" t="n">
        <v>39.5680586547657</v>
      </c>
      <c r="I117" s="6"/>
      <c r="Q117" s="0"/>
    </row>
    <row r="118" customFormat="false" ht="15" hidden="false" customHeight="false" outlineLevel="0" collapsed="false">
      <c r="A118" s="1" t="s">
        <v>12</v>
      </c>
      <c r="B118" s="11" t="str">
        <f aca="false">RIGHT(A118,3)</f>
        <v>021</v>
      </c>
      <c r="C118" s="1" t="n">
        <v>1</v>
      </c>
      <c r="D118" s="16" t="str">
        <f aca="false">CONCATENATE(B118,REPT("0",(3-LEN(C118))),RIGHT(C118,3))</f>
        <v>021001</v>
      </c>
      <c r="E118" s="1"/>
      <c r="F118" s="2" t="str">
        <f aca="false">LOOKUP(D118,'btl-10-2000'!D116:D2347,'btl-10-2000'!E116:E2347)</f>
        <v>2403.378</v>
      </c>
      <c r="G118" s="1" t="n">
        <v>2400</v>
      </c>
      <c r="H118" s="13" t="n">
        <v>44.0574859207311</v>
      </c>
      <c r="I118" s="6"/>
      <c r="Q118" s="0"/>
    </row>
    <row r="119" customFormat="false" ht="15.75" hidden="false" customHeight="false" outlineLevel="0" collapsed="false">
      <c r="B119" s="11" t="str">
        <f aca="false">RIGHT(A119,3)</f>
        <v/>
      </c>
      <c r="D119" s="16" t="str">
        <f aca="false">CONCATENATE(B119,REPT("0",(3-LEN(C119))),RIGHT(C119,3))</f>
        <v>000</v>
      </c>
      <c r="H119" s="15"/>
      <c r="I119" s="7"/>
      <c r="Q119" s="0"/>
    </row>
    <row r="120" customFormat="false" ht="15" hidden="false" customHeight="false" outlineLevel="0" collapsed="false">
      <c r="A120" s="1" t="s">
        <v>13</v>
      </c>
      <c r="B120" s="11" t="str">
        <f aca="false">RIGHT(A120,3)</f>
        <v>023</v>
      </c>
      <c r="C120" s="1" t="n">
        <v>20</v>
      </c>
      <c r="D120" s="16" t="str">
        <f aca="false">CONCATENATE(B120,REPT("0",(3-LEN(C120))),RIGHT(C120,3))</f>
        <v>023020</v>
      </c>
      <c r="E120" s="1"/>
      <c r="F120" s="2" t="str">
        <f aca="false">LOOKUP(D120,'btl-10-2000'!D118:D2349,'btl-10-2000'!E118:E2349)</f>
        <v>6.547</v>
      </c>
      <c r="G120" s="1" t="n">
        <v>5</v>
      </c>
      <c r="H120" s="13" t="n">
        <v>69.0679789179305</v>
      </c>
      <c r="I120" s="6"/>
      <c r="Q120" s="0"/>
    </row>
    <row r="121" customFormat="false" ht="15" hidden="false" customHeight="false" outlineLevel="0" collapsed="false">
      <c r="A121" s="1" t="s">
        <v>13</v>
      </c>
      <c r="B121" s="11" t="str">
        <f aca="false">RIGHT(A121,3)</f>
        <v>023</v>
      </c>
      <c r="C121" s="1" t="n">
        <v>18</v>
      </c>
      <c r="D121" s="16" t="str">
        <f aca="false">CONCATENATE(B121,REPT("0",(3-LEN(C121))),RIGHT(C121,3))</f>
        <v>023018</v>
      </c>
      <c r="E121" s="1"/>
      <c r="F121" s="2" t="str">
        <f aca="false">LOOKUP(D121,'btl-10-2000'!D119:D2350,'btl-10-2000'!E119:E2350)</f>
        <v>11.515</v>
      </c>
      <c r="G121" s="1" t="n">
        <v>10</v>
      </c>
      <c r="H121" s="13" t="n">
        <v>69.081424115306</v>
      </c>
      <c r="I121" s="6"/>
      <c r="Q121" s="0"/>
    </row>
    <row r="122" customFormat="false" ht="15" hidden="false" customHeight="false" outlineLevel="0" collapsed="false">
      <c r="A122" s="1" t="s">
        <v>13</v>
      </c>
      <c r="B122" s="11" t="str">
        <f aca="false">RIGHT(A122,3)</f>
        <v>023</v>
      </c>
      <c r="C122" s="1" t="n">
        <v>16</v>
      </c>
      <c r="D122" s="16" t="str">
        <f aca="false">CONCATENATE(B122,REPT("0",(3-LEN(C122))),RIGHT(C122,3))</f>
        <v>023016</v>
      </c>
      <c r="E122" s="1"/>
      <c r="F122" s="2" t="str">
        <f aca="false">LOOKUP(D122,'btl-10-2000'!D120:D2351,'btl-10-2000'!E120:E2351)</f>
        <v>23.580</v>
      </c>
      <c r="G122" s="1" t="n">
        <v>25</v>
      </c>
      <c r="H122" s="13" t="n">
        <v>67.0243089168549</v>
      </c>
      <c r="I122" s="6"/>
      <c r="Q122" s="0"/>
    </row>
    <row r="123" customFormat="false" ht="15" hidden="false" customHeight="false" outlineLevel="0" collapsed="false">
      <c r="A123" s="1" t="s">
        <v>13</v>
      </c>
      <c r="B123" s="11" t="str">
        <f aca="false">RIGHT(A123,3)</f>
        <v>023</v>
      </c>
      <c r="C123" s="1" t="n">
        <v>14</v>
      </c>
      <c r="D123" s="16" t="str">
        <f aca="false">CONCATENATE(B123,REPT("0",(3-LEN(C123))),RIGHT(C123,3))</f>
        <v>023014</v>
      </c>
      <c r="E123" s="1"/>
      <c r="F123" s="2" t="str">
        <f aca="false">LOOKUP(D123,'btl-10-2000'!D121:D2352,'btl-10-2000'!E121:E2352)</f>
        <v>40.157</v>
      </c>
      <c r="G123" s="1" t="n">
        <v>40</v>
      </c>
      <c r="H123" s="13" t="n">
        <v>64.3352694417554</v>
      </c>
      <c r="I123" s="6"/>
      <c r="Q123" s="0"/>
    </row>
    <row r="124" customFormat="false" ht="15" hidden="false" customHeight="false" outlineLevel="0" collapsed="false">
      <c r="A124" s="1" t="s">
        <v>13</v>
      </c>
      <c r="B124" s="11" t="str">
        <f aca="false">RIGHT(A124,3)</f>
        <v>023</v>
      </c>
      <c r="C124" s="1" t="n">
        <v>12</v>
      </c>
      <c r="D124" s="16" t="str">
        <f aca="false">CONCATENATE(B124,REPT("0",(3-LEN(C124))),RIGHT(C124,3))</f>
        <v>023012</v>
      </c>
      <c r="E124" s="1"/>
      <c r="F124" s="2" t="str">
        <f aca="false">LOOKUP(D124,'btl-10-2000'!D122:D2353,'btl-10-2000'!E122:E2353)</f>
        <v>54.981</v>
      </c>
      <c r="G124" s="1" t="n">
        <v>55</v>
      </c>
      <c r="H124" s="13" t="n">
        <v>63.3537700333441</v>
      </c>
      <c r="I124" s="6"/>
      <c r="Q124" s="0"/>
    </row>
    <row r="125" customFormat="false" ht="15" hidden="false" customHeight="false" outlineLevel="0" collapsed="false">
      <c r="A125" s="1" t="s">
        <v>13</v>
      </c>
      <c r="B125" s="11" t="str">
        <f aca="false">RIGHT(A125,3)</f>
        <v>023</v>
      </c>
      <c r="C125" s="1" t="n">
        <v>10</v>
      </c>
      <c r="D125" s="16" t="str">
        <f aca="false">CONCATENATE(B125,REPT("0",(3-LEN(C125))),RIGHT(C125,3))</f>
        <v>023010</v>
      </c>
      <c r="E125" s="1"/>
      <c r="F125" s="2" t="str">
        <f aca="false">LOOKUP(D125,'btl-10-2000'!D123:D2354,'btl-10-2000'!E123:E2354)</f>
        <v>65.023</v>
      </c>
      <c r="G125" s="1" t="n">
        <v>65</v>
      </c>
      <c r="H125" s="13" t="n">
        <v>59.5622243734538</v>
      </c>
      <c r="I125" s="6"/>
      <c r="Q125" s="0"/>
    </row>
    <row r="126" customFormat="false" ht="15" hidden="false" customHeight="false" outlineLevel="0" collapsed="false">
      <c r="A126" s="1" t="s">
        <v>13</v>
      </c>
      <c r="B126" s="11" t="str">
        <f aca="false">RIGHT(A126,3)</f>
        <v>023</v>
      </c>
      <c r="C126" s="1" t="n">
        <v>8</v>
      </c>
      <c r="D126" s="16" t="str">
        <f aca="false">CONCATENATE(B126,REPT("0",(3-LEN(C126))),RIGHT(C126,3))</f>
        <v>023008</v>
      </c>
      <c r="E126" s="1"/>
      <c r="F126" s="2" t="str">
        <f aca="false">LOOKUP(D126,'btl-10-2000'!D124:D2355,'btl-10-2000'!E124:E2355)</f>
        <v>80.201</v>
      </c>
      <c r="G126" s="1" t="n">
        <v>80</v>
      </c>
      <c r="H126" s="13" t="n">
        <v>63.6361191782295</v>
      </c>
      <c r="I126" s="6"/>
      <c r="Q126" s="0"/>
    </row>
    <row r="127" customFormat="false" ht="15" hidden="false" customHeight="false" outlineLevel="0" collapsed="false">
      <c r="A127" s="1" t="s">
        <v>13</v>
      </c>
      <c r="B127" s="11" t="str">
        <f aca="false">RIGHT(A127,3)</f>
        <v>023</v>
      </c>
      <c r="C127" s="1" t="n">
        <v>6</v>
      </c>
      <c r="D127" s="16" t="str">
        <f aca="false">CONCATENATE(B127,REPT("0",(3-LEN(C127))),RIGHT(C127,3))</f>
        <v>023006</v>
      </c>
      <c r="E127" s="1"/>
      <c r="F127" s="2" t="str">
        <f aca="false">LOOKUP(D127,'btl-10-2000'!D125:D2356,'btl-10-2000'!E125:E2356)</f>
        <v>95.043</v>
      </c>
      <c r="G127" s="1" t="n">
        <v>95</v>
      </c>
      <c r="H127" s="13" t="n">
        <v>54.4799397655158</v>
      </c>
      <c r="I127" s="6"/>
      <c r="Q127" s="0"/>
    </row>
    <row r="128" customFormat="false" ht="15" hidden="false" customHeight="false" outlineLevel="0" collapsed="false">
      <c r="A128" s="1" t="s">
        <v>13</v>
      </c>
      <c r="B128" s="11" t="str">
        <f aca="false">RIGHT(A128,3)</f>
        <v>023</v>
      </c>
      <c r="C128" s="1" t="n">
        <v>4</v>
      </c>
      <c r="D128" s="16" t="str">
        <f aca="false">CONCATENATE(B128,REPT("0",(3-LEN(C128))),RIGHT(C128,3))</f>
        <v>023004</v>
      </c>
      <c r="E128" s="1"/>
      <c r="F128" s="2" t="str">
        <f aca="false">LOOKUP(D128,'btl-10-2000'!D126:D2357,'btl-10-2000'!E126:E2357)</f>
        <v>120.321</v>
      </c>
      <c r="G128" s="1" t="n">
        <v>120</v>
      </c>
      <c r="H128" s="13" t="n">
        <v>51.6161127245348</v>
      </c>
      <c r="I128" s="6"/>
      <c r="Q128" s="0"/>
    </row>
    <row r="129" customFormat="false" ht="15.75" hidden="false" customHeight="false" outlineLevel="0" collapsed="false">
      <c r="B129" s="11" t="str">
        <f aca="false">RIGHT(A129,3)</f>
        <v/>
      </c>
      <c r="C129" s="1"/>
      <c r="D129" s="16" t="str">
        <f aca="false">CONCATENATE(B129,REPT("0",(3-LEN(C129))),RIGHT(C129,3))</f>
        <v>000</v>
      </c>
      <c r="E129" s="1"/>
      <c r="G129" s="1"/>
      <c r="H129" s="15"/>
      <c r="I129" s="7"/>
      <c r="Q129" s="0"/>
    </row>
    <row r="130" customFormat="false" ht="15" hidden="false" customHeight="false" outlineLevel="0" collapsed="false">
      <c r="A130" s="1" t="s">
        <v>14</v>
      </c>
      <c r="B130" s="11" t="str">
        <f aca="false">RIGHT(A130,3)</f>
        <v>024</v>
      </c>
      <c r="C130" s="1" t="n">
        <v>21</v>
      </c>
      <c r="D130" s="16" t="str">
        <f aca="false">CONCATENATE(B130,REPT("0",(3-LEN(C130))),RIGHT(C130,3))</f>
        <v>024021</v>
      </c>
      <c r="E130" s="1"/>
      <c r="F130" s="2" t="str">
        <f aca="false">LOOKUP(D130,'btl-10-2000'!D128:D2359,'btl-10-2000'!E128:E2359)</f>
        <v>198.957</v>
      </c>
      <c r="G130" s="1" t="n">
        <v>200</v>
      </c>
      <c r="H130" s="13" t="n">
        <v>43.7775626546198</v>
      </c>
      <c r="I130" s="6"/>
      <c r="Q130" s="0"/>
    </row>
    <row r="131" customFormat="false" ht="15" hidden="false" customHeight="false" outlineLevel="0" collapsed="false">
      <c r="A131" s="1" t="s">
        <v>14</v>
      </c>
      <c r="B131" s="11" t="str">
        <f aca="false">RIGHT(A131,3)</f>
        <v>024</v>
      </c>
      <c r="C131" s="1" t="n">
        <v>20</v>
      </c>
      <c r="D131" s="16" t="str">
        <f aca="false">CONCATENATE(B131,REPT("0",(3-LEN(C131))),RIGHT(C131,3))</f>
        <v>024020</v>
      </c>
      <c r="E131" s="1"/>
      <c r="F131" s="2" t="str">
        <f aca="false">LOOKUP(D131,'btl-10-2000'!D129:D2360,'btl-10-2000'!E129:E2360)</f>
        <v>299.706</v>
      </c>
      <c r="G131" s="1" t="n">
        <v>300</v>
      </c>
      <c r="H131" s="13" t="n">
        <v>42.8229536409595</v>
      </c>
      <c r="I131" s="6"/>
      <c r="Q131" s="0"/>
    </row>
    <row r="132" customFormat="false" ht="15" hidden="false" customHeight="false" outlineLevel="0" collapsed="false">
      <c r="A132" s="1" t="s">
        <v>14</v>
      </c>
      <c r="B132" s="11" t="str">
        <f aca="false">RIGHT(A132,3)</f>
        <v>024</v>
      </c>
      <c r="C132" s="1" t="n">
        <v>19</v>
      </c>
      <c r="D132" s="16" t="str">
        <f aca="false">CONCATENATE(B132,REPT("0",(3-LEN(C132))),RIGHT(C132,3))</f>
        <v>024019</v>
      </c>
      <c r="E132" s="1"/>
      <c r="F132" s="2" t="str">
        <f aca="false">LOOKUP(D132,'btl-10-2000'!D130:D2361,'btl-10-2000'!E130:E2361)</f>
        <v>350.614</v>
      </c>
      <c r="G132" s="1" t="n">
        <v>350</v>
      </c>
      <c r="H132" s="13" t="n">
        <v>41.1826395611488</v>
      </c>
      <c r="I132" s="6"/>
      <c r="Q132" s="0"/>
    </row>
    <row r="133" customFormat="false" ht="15" hidden="false" customHeight="false" outlineLevel="0" collapsed="false">
      <c r="A133" s="1" t="s">
        <v>14</v>
      </c>
      <c r="B133" s="11" t="str">
        <f aca="false">RIGHT(A133,3)</f>
        <v>024</v>
      </c>
      <c r="C133" s="1" t="n">
        <v>17</v>
      </c>
      <c r="D133" s="16" t="str">
        <f aca="false">CONCATENATE(B133,REPT("0",(3-LEN(C133))),RIGHT(C133,3))</f>
        <v>024017</v>
      </c>
      <c r="E133" s="1"/>
      <c r="F133" s="2" t="str">
        <f aca="false">LOOKUP(D133,'btl-10-2000'!D131:D2362,'btl-10-2000'!E131:E2362)</f>
        <v>450.596</v>
      </c>
      <c r="G133" s="1" t="n">
        <v>450</v>
      </c>
      <c r="H133" s="13" t="n">
        <v>42.486823706572</v>
      </c>
      <c r="I133" s="6"/>
      <c r="Q133" s="0"/>
    </row>
    <row r="134" customFormat="false" ht="15" hidden="false" customHeight="false" outlineLevel="0" collapsed="false">
      <c r="A134" s="1" t="s">
        <v>14</v>
      </c>
      <c r="B134" s="11" t="str">
        <f aca="false">RIGHT(A134,3)</f>
        <v>024</v>
      </c>
      <c r="C134" s="1" t="n">
        <v>16</v>
      </c>
      <c r="D134" s="16" t="str">
        <f aca="false">CONCATENATE(B134,REPT("0",(3-LEN(C134))),RIGHT(C134,3))</f>
        <v>024016</v>
      </c>
      <c r="E134" s="1"/>
      <c r="F134" s="2" t="str">
        <f aca="false">LOOKUP(D134,'btl-10-2000'!D132:D2363,'btl-10-2000'!E132:E2363)</f>
        <v>500.526</v>
      </c>
      <c r="G134" s="1" t="n">
        <v>500</v>
      </c>
      <c r="H134" s="13" t="n">
        <v>41.8414542325481</v>
      </c>
      <c r="I134" s="6"/>
      <c r="Q134" s="0"/>
    </row>
    <row r="135" customFormat="false" ht="15" hidden="false" customHeight="false" outlineLevel="0" collapsed="false">
      <c r="A135" s="1" t="s">
        <v>14</v>
      </c>
      <c r="B135" s="11" t="str">
        <f aca="false">RIGHT(A135,3)</f>
        <v>024</v>
      </c>
      <c r="C135" s="1" t="n">
        <v>15</v>
      </c>
      <c r="D135" s="16" t="str">
        <f aca="false">CONCATENATE(B135,REPT("0",(3-LEN(C135))),RIGHT(C135,3))</f>
        <v>024015</v>
      </c>
      <c r="E135" s="1"/>
      <c r="F135" s="2" t="str">
        <f aca="false">LOOKUP(D135,'btl-10-2000'!D133:D2364,'btl-10-2000'!E133:E2364)</f>
        <v>599.970</v>
      </c>
      <c r="G135" s="1" t="n">
        <v>600</v>
      </c>
      <c r="H135" s="13" t="n">
        <v>38.7356136388082</v>
      </c>
      <c r="I135" s="6"/>
      <c r="Q135" s="0"/>
    </row>
    <row r="136" customFormat="false" ht="15" hidden="false" customHeight="false" outlineLevel="0" collapsed="false">
      <c r="A136" s="1" t="s">
        <v>14</v>
      </c>
      <c r="B136" s="11" t="str">
        <f aca="false">RIGHT(A136,3)</f>
        <v>024</v>
      </c>
      <c r="C136" s="1" t="n">
        <v>13</v>
      </c>
      <c r="D136" s="16" t="str">
        <f aca="false">CONCATENATE(B136,REPT("0",(3-LEN(C136))),RIGHT(C136,3))</f>
        <v>024013</v>
      </c>
      <c r="E136" s="1"/>
      <c r="F136" s="2" t="str">
        <f aca="false">LOOKUP(D136,'btl-10-2000'!D134:D2365,'btl-10-2000'!E134:E2365)</f>
        <v>798.981</v>
      </c>
      <c r="G136" s="1" t="n">
        <v>800</v>
      </c>
      <c r="H136" s="13" t="n">
        <v>38.8835108099387</v>
      </c>
      <c r="I136" s="6"/>
      <c r="Q136" s="0"/>
    </row>
    <row r="137" customFormat="false" ht="15" hidden="false" customHeight="false" outlineLevel="0" collapsed="false">
      <c r="A137" s="1" t="s">
        <v>14</v>
      </c>
      <c r="B137" s="11" t="str">
        <f aca="false">RIGHT(A137,3)</f>
        <v>024</v>
      </c>
      <c r="C137" s="1" t="n">
        <v>10</v>
      </c>
      <c r="D137" s="16" t="str">
        <f aca="false">CONCATENATE(B137,REPT("0",(3-LEN(C137))),RIGHT(C137,3))</f>
        <v>024010</v>
      </c>
      <c r="E137" s="1"/>
      <c r="F137" s="2" t="str">
        <f aca="false">LOOKUP(D137,'btl-10-2000'!D135:D2366,'btl-10-2000'!E135:E2366)</f>
        <v>1000.780</v>
      </c>
      <c r="G137" s="1" t="n">
        <v>1000</v>
      </c>
      <c r="H137" s="13" t="n">
        <v>41.3708723244057</v>
      </c>
      <c r="I137" s="6"/>
      <c r="Q137" s="0"/>
    </row>
    <row r="138" customFormat="false" ht="15" hidden="false" customHeight="false" outlineLevel="0" collapsed="false">
      <c r="A138" s="1" t="s">
        <v>14</v>
      </c>
      <c r="B138" s="11" t="str">
        <f aca="false">RIGHT(A138,3)</f>
        <v>024</v>
      </c>
      <c r="C138" s="1" t="n">
        <v>9</v>
      </c>
      <c r="D138" s="16" t="str">
        <f aca="false">CONCATENATE(B138,REPT("0",(3-LEN(C138))),RIGHT(C138,3))</f>
        <v>024009</v>
      </c>
      <c r="E138" s="1"/>
      <c r="F138" s="2" t="str">
        <f aca="false">LOOKUP(D138,'btl-10-2000'!D136:D2367,'btl-10-2000'!E136:E2367)</f>
        <v>1199.926</v>
      </c>
      <c r="G138" s="1" t="n">
        <v>1200</v>
      </c>
      <c r="H138" s="13" t="n">
        <v>36.1138001505862</v>
      </c>
      <c r="I138" s="6"/>
      <c r="Q138" s="0"/>
    </row>
    <row r="139" customFormat="false" ht="15" hidden="false" customHeight="false" outlineLevel="0" collapsed="false">
      <c r="A139" s="1" t="s">
        <v>14</v>
      </c>
      <c r="B139" s="11" t="str">
        <f aca="false">RIGHT(A139,3)</f>
        <v>024</v>
      </c>
      <c r="C139" s="1" t="n">
        <v>8</v>
      </c>
      <c r="D139" s="16" t="str">
        <f aca="false">CONCATENATE(B139,REPT("0",(3-LEN(C139))),RIGHT(C139,3))</f>
        <v>024008</v>
      </c>
      <c r="E139" s="1"/>
      <c r="F139" s="2" t="str">
        <f aca="false">LOOKUP(D139,'btl-10-2000'!D137:D2368,'btl-10-2000'!E137:E2368)</f>
        <v>1300.098</v>
      </c>
      <c r="G139" s="1" t="n">
        <v>1300</v>
      </c>
      <c r="H139" s="13" t="n">
        <v>40.6851672582554</v>
      </c>
      <c r="I139" s="6"/>
      <c r="Q139" s="0"/>
    </row>
    <row r="140" customFormat="false" ht="15" hidden="false" customHeight="false" outlineLevel="0" collapsed="false">
      <c r="A140" s="1" t="s">
        <v>14</v>
      </c>
      <c r="B140" s="11" t="str">
        <f aca="false">RIGHT(A140,3)</f>
        <v>024</v>
      </c>
      <c r="C140" s="1" t="n">
        <v>7</v>
      </c>
      <c r="D140" s="16" t="str">
        <f aca="false">CONCATENATE(B140,REPT("0",(3-LEN(C140))),RIGHT(C140,3))</f>
        <v>024007</v>
      </c>
      <c r="E140" s="1"/>
      <c r="F140" s="2" t="str">
        <f aca="false">LOOKUP(D140,'btl-10-2000'!D138:D2369,'btl-10-2000'!E138:E2369)</f>
        <v>1398.121</v>
      </c>
      <c r="G140" s="1" t="n">
        <v>1400</v>
      </c>
      <c r="H140" s="13" t="n">
        <v>40.1742497579864</v>
      </c>
      <c r="I140" s="6"/>
      <c r="Q140" s="0"/>
    </row>
    <row r="141" customFormat="false" ht="15" hidden="false" customHeight="false" outlineLevel="0" collapsed="false">
      <c r="A141" s="1" t="s">
        <v>14</v>
      </c>
      <c r="B141" s="11" t="str">
        <f aca="false">RIGHT(A141,3)</f>
        <v>024</v>
      </c>
      <c r="C141" s="1" t="n">
        <v>6</v>
      </c>
      <c r="D141" s="16" t="str">
        <f aca="false">CONCATENATE(B141,REPT("0",(3-LEN(C141))),RIGHT(C141,3))</f>
        <v>024006</v>
      </c>
      <c r="E141" s="1"/>
      <c r="F141" s="2" t="str">
        <f aca="false">LOOKUP(D141,'btl-10-2000'!D139:D2370,'btl-10-2000'!E139:E2370)</f>
        <v>1500.015</v>
      </c>
      <c r="G141" s="1" t="n">
        <v>1500</v>
      </c>
      <c r="H141" s="13" t="n">
        <v>39.676777455093</v>
      </c>
      <c r="I141" s="6"/>
      <c r="Q141" s="0"/>
    </row>
    <row r="142" customFormat="false" ht="15" hidden="false" customHeight="false" outlineLevel="0" collapsed="false">
      <c r="A142" s="1" t="s">
        <v>14</v>
      </c>
      <c r="B142" s="11" t="str">
        <f aca="false">RIGHT(A142,3)</f>
        <v>024</v>
      </c>
      <c r="C142" s="1" t="n">
        <v>5</v>
      </c>
      <c r="D142" s="16" t="str">
        <f aca="false">CONCATENATE(B142,REPT("0",(3-LEN(C142))),RIGHT(C142,3))</f>
        <v>024005</v>
      </c>
      <c r="E142" s="1"/>
      <c r="F142" s="2" t="str">
        <f aca="false">LOOKUP(D142,'btl-10-2000'!D140:D2371,'btl-10-2000'!E140:E2371)</f>
        <v>1599.896</v>
      </c>
      <c r="G142" s="1" t="n">
        <v>1600</v>
      </c>
      <c r="H142" s="13" t="n">
        <v>38.0095729805314</v>
      </c>
      <c r="I142" s="6"/>
      <c r="Q142" s="0"/>
    </row>
    <row r="143" customFormat="false" ht="15" hidden="false" customHeight="false" outlineLevel="0" collapsed="false">
      <c r="A143" s="1" t="s">
        <v>14</v>
      </c>
      <c r="B143" s="11" t="str">
        <f aca="false">RIGHT(A143,3)</f>
        <v>024</v>
      </c>
      <c r="C143" s="1" t="n">
        <v>4</v>
      </c>
      <c r="D143" s="16" t="str">
        <f aca="false">CONCATENATE(B143,REPT("0",(3-LEN(C143))),RIGHT(C143,3))</f>
        <v>024004</v>
      </c>
      <c r="E143" s="1"/>
      <c r="F143" s="2" t="str">
        <f aca="false">LOOKUP(D143,'btl-10-2000'!D141:D2372,'btl-10-2000'!E141:E2372)</f>
        <v>1650.428</v>
      </c>
      <c r="G143" s="1" t="n">
        <v>1650</v>
      </c>
      <c r="H143" s="13" t="n">
        <v>37.4986554802625</v>
      </c>
      <c r="I143" s="6"/>
      <c r="Q143" s="0"/>
    </row>
    <row r="144" customFormat="false" ht="15" hidden="false" customHeight="false" outlineLevel="0" collapsed="false">
      <c r="A144" s="1" t="s">
        <v>14</v>
      </c>
      <c r="B144" s="11" t="str">
        <f aca="false">RIGHT(A144,3)</f>
        <v>024</v>
      </c>
      <c r="C144" s="1" t="n">
        <v>3</v>
      </c>
      <c r="D144" s="16" t="str">
        <f aca="false">CONCATENATE(B144,REPT("0",(3-LEN(C144))),RIGHT(C144,3))</f>
        <v>024003</v>
      </c>
      <c r="E144" s="1"/>
      <c r="F144" s="2" t="str">
        <f aca="false">LOOKUP(D144,'btl-10-2000'!D142:D2373,'btl-10-2000'!E142:E2373)</f>
        <v>1679.510</v>
      </c>
      <c r="G144" s="1" t="n">
        <v>1680</v>
      </c>
      <c r="H144" s="13" t="n">
        <v>36.0465741637087</v>
      </c>
      <c r="I144" s="6"/>
      <c r="Q144" s="0"/>
    </row>
    <row r="145" customFormat="false" ht="15" hidden="false" customHeight="false" outlineLevel="0" collapsed="false">
      <c r="A145" s="1" t="s">
        <v>14</v>
      </c>
      <c r="B145" s="11" t="str">
        <f aca="false">RIGHT(A145,3)</f>
        <v>024</v>
      </c>
      <c r="C145" s="1" t="n">
        <v>2</v>
      </c>
      <c r="D145" s="16" t="str">
        <f aca="false">CONCATENATE(B145,REPT("0",(3-LEN(C145))),RIGHT(C145,3))</f>
        <v>024002</v>
      </c>
      <c r="E145" s="1"/>
      <c r="F145" s="2" t="str">
        <f aca="false">LOOKUP(D145,'btl-10-2000'!D143:D2374,'btl-10-2000'!E143:E2374)</f>
        <v>1699.448</v>
      </c>
      <c r="G145" s="1" t="n">
        <v>1700</v>
      </c>
      <c r="H145" s="13" t="n">
        <v>39.5019898892116</v>
      </c>
      <c r="I145" s="6"/>
      <c r="Q145" s="0"/>
    </row>
    <row r="146" customFormat="false" ht="15" hidden="false" customHeight="false" outlineLevel="0" collapsed="false">
      <c r="A146" s="1" t="s">
        <v>14</v>
      </c>
      <c r="B146" s="11" t="str">
        <f aca="false">RIGHT(A146,3)</f>
        <v>024</v>
      </c>
      <c r="C146" s="1" t="n">
        <v>1</v>
      </c>
      <c r="D146" s="16" t="str">
        <f aca="false">CONCATENATE(B146,REPT("0",(3-LEN(C146))),RIGHT(C146,3))</f>
        <v>024001</v>
      </c>
      <c r="E146" s="1"/>
      <c r="F146" s="2" t="str">
        <f aca="false">LOOKUP(D146,'btl-10-2000'!D144:D2375,'btl-10-2000'!E144:E2375)</f>
        <v>1731.212</v>
      </c>
      <c r="G146" s="1" t="n">
        <v>1730</v>
      </c>
      <c r="H146" s="13" t="n">
        <v>39.6902226524685</v>
      </c>
      <c r="I146" s="6"/>
      <c r="Q146" s="0"/>
    </row>
    <row r="147" customFormat="false" ht="15.75" hidden="false" customHeight="false" outlineLevel="0" collapsed="false">
      <c r="B147" s="11" t="str">
        <f aca="false">RIGHT(A147,3)</f>
        <v/>
      </c>
      <c r="D147" s="16" t="str">
        <f aca="false">CONCATENATE(B147,REPT("0",(3-LEN(C147))),RIGHT(C147,3))</f>
        <v>000</v>
      </c>
      <c r="H147" s="15"/>
      <c r="I147" s="7"/>
      <c r="Q147" s="0"/>
    </row>
    <row r="148" customFormat="false" ht="15" hidden="false" customHeight="false" outlineLevel="0" collapsed="false">
      <c r="A148" s="1" t="s">
        <v>15</v>
      </c>
      <c r="B148" s="11" t="str">
        <f aca="false">RIGHT(A148,3)</f>
        <v>026</v>
      </c>
      <c r="C148" s="1" t="n">
        <v>20</v>
      </c>
      <c r="D148" s="16" t="str">
        <f aca="false">CONCATENATE(B148,REPT("0",(3-LEN(C148))),RIGHT(C148,3))</f>
        <v>026020</v>
      </c>
      <c r="E148" s="1"/>
      <c r="F148" s="2" t="str">
        <f aca="false">LOOKUP(D148,'btl-10-2000'!D146:D2377,'btl-10-2000'!E146:E2377)</f>
        <v>6.019</v>
      </c>
      <c r="G148" s="1" t="n">
        <v>5</v>
      </c>
      <c r="H148" s="13" t="n">
        <v>69.8343551683339</v>
      </c>
      <c r="I148" s="6"/>
      <c r="Q148" s="0"/>
    </row>
    <row r="149" customFormat="false" ht="15" hidden="false" customHeight="false" outlineLevel="0" collapsed="false">
      <c r="A149" s="1" t="s">
        <v>15</v>
      </c>
      <c r="B149" s="11" t="str">
        <f aca="false">RIGHT(A149,3)</f>
        <v>026</v>
      </c>
      <c r="C149" s="1" t="n">
        <v>18</v>
      </c>
      <c r="D149" s="16" t="str">
        <f aca="false">CONCATENATE(B149,REPT("0",(3-LEN(C149))),RIGHT(C149,3))</f>
        <v>026018</v>
      </c>
      <c r="E149" s="1"/>
      <c r="F149" s="2" t="str">
        <f aca="false">LOOKUP(D149,'btl-10-2000'!D147:D2378,'btl-10-2000'!E147:E2378)</f>
        <v>10.528</v>
      </c>
      <c r="G149" s="1" t="n">
        <v>10</v>
      </c>
      <c r="H149" s="13" t="n">
        <v>65.3302140475422</v>
      </c>
      <c r="I149" s="6"/>
      <c r="Q149" s="0"/>
    </row>
    <row r="150" customFormat="false" ht="15" hidden="false" customHeight="false" outlineLevel="0" collapsed="false">
      <c r="A150" s="1" t="s">
        <v>15</v>
      </c>
      <c r="B150" s="11" t="str">
        <f aca="false">RIGHT(A150,3)</f>
        <v>026</v>
      </c>
      <c r="C150" s="1" t="n">
        <v>16</v>
      </c>
      <c r="D150" s="16" t="str">
        <f aca="false">CONCATENATE(B150,REPT("0",(3-LEN(C150))),RIGHT(C150,3))</f>
        <v>026016</v>
      </c>
      <c r="E150" s="1"/>
      <c r="F150" s="2" t="str">
        <f aca="false">LOOKUP(D150,'btl-10-2000'!D148:D2379,'btl-10-2000'!E148:E2379)</f>
        <v>29.432</v>
      </c>
      <c r="G150" s="1" t="n">
        <v>30</v>
      </c>
      <c r="H150" s="13" t="n">
        <v>67.6965687856298</v>
      </c>
      <c r="I150" s="6"/>
      <c r="Q150" s="0"/>
    </row>
    <row r="151" customFormat="false" ht="15" hidden="false" customHeight="false" outlineLevel="0" collapsed="false">
      <c r="A151" s="1" t="s">
        <v>15</v>
      </c>
      <c r="B151" s="11" t="str">
        <f aca="false">RIGHT(A151,3)</f>
        <v>026</v>
      </c>
      <c r="C151" s="1" t="n">
        <v>14</v>
      </c>
      <c r="D151" s="16" t="str">
        <f aca="false">CONCATENATE(B151,REPT("0",(3-LEN(C151))),RIGHT(C151,3))</f>
        <v>026014</v>
      </c>
      <c r="E151" s="1"/>
      <c r="F151" s="2" t="str">
        <f aca="false">LOOKUP(D151,'btl-10-2000'!D149:D2380,'btl-10-2000'!E149:E2380)</f>
        <v>50.065</v>
      </c>
      <c r="G151" s="1" t="n">
        <v>50</v>
      </c>
      <c r="H151" s="13" t="n">
        <v>68.5973970097881</v>
      </c>
      <c r="I151" s="6"/>
      <c r="Q151" s="0"/>
    </row>
    <row r="152" customFormat="false" ht="15" hidden="false" customHeight="false" outlineLevel="0" collapsed="false">
      <c r="A152" s="1" t="s">
        <v>15</v>
      </c>
      <c r="B152" s="11" t="str">
        <f aca="false">RIGHT(A152,3)</f>
        <v>026</v>
      </c>
      <c r="C152" s="1" t="n">
        <v>12</v>
      </c>
      <c r="D152" s="16" t="str">
        <f aca="false">CONCATENATE(B152,REPT("0",(3-LEN(C152))),RIGHT(C152,3))</f>
        <v>026012</v>
      </c>
      <c r="E152" s="1"/>
      <c r="F152" s="2" t="str">
        <f aca="false">LOOKUP(D152,'btl-10-2000'!D150:D2381,'btl-10-2000'!E150:E2381)</f>
        <v>70.219</v>
      </c>
      <c r="G152" s="1" t="n">
        <v>70</v>
      </c>
      <c r="H152" s="13" t="n">
        <v>60.9067441110036</v>
      </c>
      <c r="I152" s="6"/>
      <c r="Q152" s="0"/>
    </row>
    <row r="153" customFormat="false" ht="15" hidden="false" customHeight="false" outlineLevel="0" collapsed="false">
      <c r="A153" s="1" t="s">
        <v>15</v>
      </c>
      <c r="B153" s="11" t="str">
        <f aca="false">RIGHT(A153,3)</f>
        <v>026</v>
      </c>
      <c r="C153" s="1" t="n">
        <v>10</v>
      </c>
      <c r="D153" s="16" t="str">
        <f aca="false">CONCATENATE(B153,REPT("0",(3-LEN(C153))),RIGHT(C153,3))</f>
        <v>026010</v>
      </c>
      <c r="E153" s="1"/>
      <c r="F153" s="2" t="str">
        <f aca="false">LOOKUP(D153,'btl-10-2000'!D151:D2382,'btl-10-2000'!E151:E2382)</f>
        <v>85.068</v>
      </c>
      <c r="G153" s="1" t="n">
        <v>85</v>
      </c>
      <c r="H153" s="13" t="n">
        <v>56.160589437453</v>
      </c>
      <c r="I153" s="6"/>
      <c r="Q153" s="0"/>
    </row>
    <row r="154" customFormat="false" ht="15" hidden="false" customHeight="false" outlineLevel="0" collapsed="false">
      <c r="A154" s="1" t="s">
        <v>15</v>
      </c>
      <c r="B154" s="11" t="str">
        <f aca="false">RIGHT(A154,3)</f>
        <v>026</v>
      </c>
      <c r="C154" s="1" t="n">
        <v>8</v>
      </c>
      <c r="D154" s="16" t="str">
        <f aca="false">CONCATENATE(B154,REPT("0",(3-LEN(C154))),RIGHT(C154,3))</f>
        <v>026008</v>
      </c>
      <c r="E154" s="1"/>
      <c r="F154" s="2" t="str">
        <f aca="false">LOOKUP(D154,'btl-10-2000'!D152:D2383,'btl-10-2000'!E152:E2383)</f>
        <v>98.019</v>
      </c>
      <c r="G154" s="1" t="n">
        <v>98</v>
      </c>
      <c r="H154" s="13" t="n">
        <v>55.4076583844251</v>
      </c>
      <c r="I154" s="6"/>
      <c r="Q154" s="0"/>
    </row>
    <row r="155" customFormat="false" ht="15" hidden="false" customHeight="false" outlineLevel="0" collapsed="false">
      <c r="A155" s="1" t="s">
        <v>15</v>
      </c>
      <c r="B155" s="11" t="str">
        <f aca="false">RIGHT(A155,3)</f>
        <v>026</v>
      </c>
      <c r="C155" s="1" t="n">
        <v>6</v>
      </c>
      <c r="D155" s="16" t="str">
        <f aca="false">CONCATENATE(B155,REPT("0",(3-LEN(C155))),RIGHT(C155,3))</f>
        <v>026006</v>
      </c>
      <c r="E155" s="1"/>
      <c r="F155" s="2" t="str">
        <f aca="false">LOOKUP(D155,'btl-10-2000'!D153:D2384,'btl-10-2000'!E153:E2384)</f>
        <v>115.318</v>
      </c>
      <c r="G155" s="1" t="n">
        <v>115</v>
      </c>
      <c r="H155" s="13" t="n">
        <v>52.5303861460686</v>
      </c>
      <c r="I155" s="6"/>
      <c r="Q155" s="0"/>
    </row>
    <row r="156" customFormat="false" ht="15" hidden="false" customHeight="false" outlineLevel="0" collapsed="false">
      <c r="A156" s="1" t="s">
        <v>15</v>
      </c>
      <c r="B156" s="11" t="str">
        <f aca="false">RIGHT(A156,3)</f>
        <v>026</v>
      </c>
      <c r="C156" s="1" t="n">
        <v>4</v>
      </c>
      <c r="D156" s="16" t="str">
        <f aca="false">CONCATENATE(B156,REPT("0",(3-LEN(C156))),RIGHT(C156,3))</f>
        <v>026004</v>
      </c>
      <c r="E156" s="1"/>
      <c r="F156" s="2" t="str">
        <f aca="false">LOOKUP(D156,'btl-10-2000'!D154:D2385,'btl-10-2000'!E154:E2385)</f>
        <v>140.579</v>
      </c>
      <c r="G156" s="1" t="n">
        <v>140</v>
      </c>
      <c r="H156" s="13" t="n">
        <v>50.1640314079811</v>
      </c>
      <c r="I156" s="6"/>
      <c r="Q156" s="0"/>
    </row>
    <row r="157" customFormat="false" ht="15" hidden="false" customHeight="false" outlineLevel="0" collapsed="false">
      <c r="A157" s="1" t="s">
        <v>15</v>
      </c>
      <c r="B157" s="11" t="str">
        <f aca="false">RIGHT(A157,3)</f>
        <v>026</v>
      </c>
      <c r="C157" s="1" t="n">
        <v>2</v>
      </c>
      <c r="D157" s="16" t="str">
        <f aca="false">CONCATENATE(B157,REPT("0",(3-LEN(C157))),RIGHT(C157,3))</f>
        <v>026002</v>
      </c>
      <c r="E157" s="1"/>
      <c r="F157" s="2" t="str">
        <f aca="false">LOOKUP(D157,'btl-10-2000'!D155:D2386,'btl-10-2000'!E155:E2386)</f>
        <v>170.324</v>
      </c>
      <c r="G157" s="1" t="n">
        <v>170</v>
      </c>
      <c r="H157" s="13" t="n">
        <v>47.4884371302571</v>
      </c>
      <c r="I157" s="6"/>
      <c r="Q157" s="0"/>
    </row>
    <row r="158" customFormat="false" ht="15.75" hidden="false" customHeight="false" outlineLevel="0" collapsed="false">
      <c r="B158" s="11" t="str">
        <f aca="false">RIGHT(A158,3)</f>
        <v/>
      </c>
      <c r="D158" s="16" t="str">
        <f aca="false">CONCATENATE(B158,REPT("0",(3-LEN(C158))),RIGHT(C158,3))</f>
        <v>000</v>
      </c>
      <c r="H158" s="15"/>
      <c r="I158" s="7"/>
      <c r="Q158" s="0"/>
    </row>
    <row r="159" customFormat="false" ht="15" hidden="false" customHeight="false" outlineLevel="0" collapsed="false">
      <c r="A159" s="1" t="s">
        <v>16</v>
      </c>
      <c r="B159" s="11" t="str">
        <f aca="false">RIGHT(A159,3)</f>
        <v>032</v>
      </c>
      <c r="C159" s="1" t="n">
        <v>20</v>
      </c>
      <c r="D159" s="16" t="str">
        <f aca="false">CONCATENATE(B159,REPT("0",(3-LEN(C159))),RIGHT(C159,3))</f>
        <v>032020</v>
      </c>
      <c r="E159" s="1"/>
      <c r="F159" s="2" t="str">
        <f aca="false">LOOKUP(D159,'btl-10-2000'!D157:D2388,'btl-10-2000'!E157:E2388)</f>
        <v>4.996</v>
      </c>
      <c r="G159" s="1" t="n">
        <v>5</v>
      </c>
      <c r="H159" s="13" t="n">
        <v>68</v>
      </c>
      <c r="Q159" s="0"/>
    </row>
    <row r="160" customFormat="false" ht="15" hidden="false" customHeight="false" outlineLevel="0" collapsed="false">
      <c r="A160" s="1" t="s">
        <v>16</v>
      </c>
      <c r="B160" s="11" t="str">
        <f aca="false">RIGHT(A160,3)</f>
        <v>032</v>
      </c>
      <c r="C160" s="1" t="n">
        <v>18</v>
      </c>
      <c r="D160" s="16" t="str">
        <f aca="false">CONCATENATE(B160,REPT("0",(3-LEN(C160))),RIGHT(C160,3))</f>
        <v>032018</v>
      </c>
      <c r="E160" s="1"/>
      <c r="F160" s="2" t="str">
        <f aca="false">LOOKUP(D160,'btl-10-2000'!D158:D2389,'btl-10-2000'!E158:E2389)</f>
        <v>15.802</v>
      </c>
      <c r="G160" s="1" t="n">
        <v>15</v>
      </c>
      <c r="H160" s="13" t="n">
        <v>69</v>
      </c>
      <c r="Q160" s="0"/>
    </row>
    <row r="161" customFormat="false" ht="15" hidden="false" customHeight="false" outlineLevel="0" collapsed="false">
      <c r="A161" s="1" t="s">
        <v>16</v>
      </c>
      <c r="B161" s="11" t="str">
        <f aca="false">RIGHT(A161,3)</f>
        <v>032</v>
      </c>
      <c r="C161" s="1" t="n">
        <v>16</v>
      </c>
      <c r="D161" s="16" t="str">
        <f aca="false">CONCATENATE(B161,REPT("0",(3-LEN(C161))),RIGHT(C161,3))</f>
        <v>032016</v>
      </c>
      <c r="E161" s="1"/>
      <c r="F161" s="2" t="str">
        <f aca="false">LOOKUP(D161,'btl-10-2000'!D159:D2390,'btl-10-2000'!E159:E2390)</f>
        <v>30.282</v>
      </c>
      <c r="G161" s="1" t="n">
        <v>30</v>
      </c>
      <c r="H161" s="13" t="n">
        <v>68</v>
      </c>
      <c r="Q161" s="0"/>
    </row>
    <row r="162" customFormat="false" ht="15" hidden="false" customHeight="false" outlineLevel="0" collapsed="false">
      <c r="A162" s="1" t="s">
        <v>16</v>
      </c>
      <c r="B162" s="11" t="str">
        <f aca="false">RIGHT(A162,3)</f>
        <v>032</v>
      </c>
      <c r="C162" s="1" t="n">
        <v>14</v>
      </c>
      <c r="D162" s="16" t="str">
        <f aca="false">CONCATENATE(B162,REPT("0",(3-LEN(C162))),RIGHT(C162,3))</f>
        <v>032014</v>
      </c>
      <c r="E162" s="1"/>
      <c r="F162" s="2" t="str">
        <f aca="false">LOOKUP(D162,'btl-10-2000'!D160:D2391,'btl-10-2000'!E160:E2391)</f>
        <v>50.075</v>
      </c>
      <c r="G162" s="1" t="n">
        <v>50</v>
      </c>
      <c r="H162" s="13" t="n">
        <v>64</v>
      </c>
      <c r="Q162" s="0"/>
    </row>
    <row r="163" customFormat="false" ht="15" hidden="false" customHeight="false" outlineLevel="0" collapsed="false">
      <c r="A163" s="1" t="s">
        <v>16</v>
      </c>
      <c r="B163" s="11" t="str">
        <f aca="false">RIGHT(A163,3)</f>
        <v>032</v>
      </c>
      <c r="C163" s="1" t="n">
        <v>12</v>
      </c>
      <c r="D163" s="16" t="str">
        <f aca="false">CONCATENATE(B163,REPT("0",(3-LEN(C163))),RIGHT(C163,3))</f>
        <v>032012</v>
      </c>
      <c r="E163" s="1"/>
      <c r="F163" s="2" t="str">
        <f aca="false">LOOKUP(D163,'btl-10-2000'!D161:D2392,'btl-10-2000'!E161:E2392)</f>
        <v>70.670</v>
      </c>
      <c r="G163" s="1" t="n">
        <v>70</v>
      </c>
      <c r="H163" s="13" t="n">
        <v>59</v>
      </c>
      <c r="Q163" s="0"/>
    </row>
    <row r="164" customFormat="false" ht="15" hidden="false" customHeight="false" outlineLevel="0" collapsed="false">
      <c r="A164" s="1" t="s">
        <v>16</v>
      </c>
      <c r="B164" s="11" t="str">
        <f aca="false">RIGHT(A164,3)</f>
        <v>032</v>
      </c>
      <c r="C164" s="1" t="n">
        <v>10</v>
      </c>
      <c r="D164" s="16" t="str">
        <f aca="false">CONCATENATE(B164,REPT("0",(3-LEN(C164))),RIGHT(C164,3))</f>
        <v>032010</v>
      </c>
      <c r="E164" s="1"/>
      <c r="F164" s="2" t="str">
        <f aca="false">LOOKUP(D164,'btl-10-2000'!D162:D2393,'btl-10-2000'!E162:E2393)</f>
        <v>89.996</v>
      </c>
      <c r="G164" s="1" t="n">
        <v>90</v>
      </c>
      <c r="H164" s="13" t="n">
        <v>56</v>
      </c>
      <c r="Q164" s="0"/>
    </row>
    <row r="165" customFormat="false" ht="15" hidden="false" customHeight="false" outlineLevel="0" collapsed="false">
      <c r="A165" s="1" t="s">
        <v>16</v>
      </c>
      <c r="B165" s="11" t="str">
        <f aca="false">RIGHT(A165,3)</f>
        <v>032</v>
      </c>
      <c r="C165" s="1" t="n">
        <v>8</v>
      </c>
      <c r="D165" s="16" t="str">
        <f aca="false">CONCATENATE(B165,REPT("0",(3-LEN(C165))),RIGHT(C165,3))</f>
        <v>032008</v>
      </c>
      <c r="E165" s="1"/>
      <c r="F165" s="2" t="str">
        <f aca="false">LOOKUP(D165,'btl-10-2000'!D163:D2394,'btl-10-2000'!E163:E2394)</f>
        <v>109.851</v>
      </c>
      <c r="G165" s="1" t="n">
        <v>110</v>
      </c>
      <c r="H165" s="13" t="n">
        <v>56</v>
      </c>
      <c r="Q165" s="0"/>
    </row>
    <row r="166" customFormat="false" ht="15" hidden="false" customHeight="false" outlineLevel="0" collapsed="false">
      <c r="A166" s="1" t="s">
        <v>16</v>
      </c>
      <c r="B166" s="11" t="str">
        <f aca="false">RIGHT(A166,3)</f>
        <v>032</v>
      </c>
      <c r="C166" s="1" t="n">
        <v>6</v>
      </c>
      <c r="D166" s="16" t="str">
        <f aca="false">CONCATENATE(B166,REPT("0",(3-LEN(C166))),RIGHT(C166,3))</f>
        <v>032006</v>
      </c>
      <c r="E166" s="1"/>
      <c r="F166" s="2" t="str">
        <f aca="false">LOOKUP(D166,'btl-10-2000'!D164:D2395,'btl-10-2000'!E164:E2395)</f>
        <v>130.203</v>
      </c>
      <c r="G166" s="1" t="n">
        <v>130</v>
      </c>
      <c r="H166" s="13" t="n">
        <v>48</v>
      </c>
      <c r="Q166" s="0"/>
    </row>
    <row r="167" customFormat="false" ht="15" hidden="false" customHeight="false" outlineLevel="0" collapsed="false">
      <c r="A167" s="1" t="s">
        <v>16</v>
      </c>
      <c r="B167" s="11" t="str">
        <f aca="false">RIGHT(A167,3)</f>
        <v>032</v>
      </c>
      <c r="C167" s="1" t="n">
        <v>4</v>
      </c>
      <c r="D167" s="16" t="str">
        <f aca="false">CONCATENATE(B167,REPT("0",(3-LEN(C167))),RIGHT(C167,3))</f>
        <v>032004</v>
      </c>
      <c r="E167" s="1"/>
      <c r="F167" s="2" t="str">
        <f aca="false">LOOKUP(D167,'btl-10-2000'!D165:D2396,'btl-10-2000'!E165:E2396)</f>
        <v>150.406</v>
      </c>
      <c r="G167" s="1" t="n">
        <v>150</v>
      </c>
      <c r="H167" s="13" t="n">
        <v>44</v>
      </c>
      <c r="Q167" s="0"/>
    </row>
    <row r="168" customFormat="false" ht="15" hidden="false" customHeight="false" outlineLevel="0" collapsed="false">
      <c r="A168" s="1" t="s">
        <v>16</v>
      </c>
      <c r="B168" s="11" t="str">
        <f aca="false">RIGHT(A168,3)</f>
        <v>032</v>
      </c>
      <c r="C168" s="1" t="n">
        <v>2</v>
      </c>
      <c r="D168" s="16" t="str">
        <f aca="false">CONCATENATE(B168,REPT("0",(3-LEN(C168))),RIGHT(C168,3))</f>
        <v>032002</v>
      </c>
      <c r="E168" s="1"/>
      <c r="F168" s="2" t="str">
        <f aca="false">LOOKUP(D168,'btl-10-2000'!D166:D2397,'btl-10-2000'!E166:E2397)</f>
        <v>199.801</v>
      </c>
      <c r="G168" s="1" t="n">
        <v>200</v>
      </c>
      <c r="H168" s="13" t="n">
        <v>45</v>
      </c>
      <c r="Q168" s="0"/>
    </row>
    <row r="169" customFormat="false" ht="15.75" hidden="false" customHeight="false" outlineLevel="0" collapsed="false">
      <c r="B169" s="11" t="str">
        <f aca="false">RIGHT(A169,3)</f>
        <v/>
      </c>
      <c r="D169" s="16" t="str">
        <f aca="false">CONCATENATE(B169,REPT("0",(3-LEN(C169))),RIGHT(C169,3))</f>
        <v>000</v>
      </c>
      <c r="H169" s="15"/>
      <c r="I169" s="7"/>
      <c r="Q169" s="0"/>
    </row>
    <row r="170" customFormat="false" ht="15" hidden="false" customHeight="false" outlineLevel="0" collapsed="false">
      <c r="A170" s="1" t="s">
        <v>17</v>
      </c>
      <c r="B170" s="11" t="str">
        <f aca="false">RIGHT(A170,3)</f>
        <v>062</v>
      </c>
      <c r="C170" s="1" t="n">
        <v>16</v>
      </c>
      <c r="D170" s="16" t="str">
        <f aca="false">CONCATENATE(B170,REPT("0",(3-LEN(C170))),RIGHT(C170,3))</f>
        <v>062016</v>
      </c>
      <c r="E170" s="1"/>
      <c r="F170" s="2" t="str">
        <f aca="false">LOOKUP(D170,'btl-10-2000'!D168:D2399,'btl-10-2000'!E168:E2399)</f>
        <v>449.979</v>
      </c>
      <c r="G170" s="1" t="n">
        <v>450</v>
      </c>
      <c r="H170" s="13" t="n">
        <v>46</v>
      </c>
      <c r="Q170" s="0"/>
    </row>
    <row r="171" customFormat="false" ht="15" hidden="false" customHeight="false" outlineLevel="0" collapsed="false">
      <c r="A171" s="1" t="s">
        <v>17</v>
      </c>
      <c r="B171" s="11" t="str">
        <f aca="false">RIGHT(A171,3)</f>
        <v>062</v>
      </c>
      <c r="C171" s="1" t="n">
        <v>15</v>
      </c>
      <c r="D171" s="16" t="str">
        <f aca="false">CONCATENATE(B171,REPT("0",(3-LEN(C171))),RIGHT(C171,3))</f>
        <v>062015</v>
      </c>
      <c r="E171" s="1"/>
      <c r="F171" s="2" t="str">
        <f aca="false">LOOKUP(D171,'btl-10-2000'!D169:D2400,'btl-10-2000'!E169:E2400)</f>
        <v>499.656</v>
      </c>
      <c r="G171" s="1" t="n">
        <v>500</v>
      </c>
      <c r="H171" s="13" t="n">
        <v>48</v>
      </c>
      <c r="Q171" s="0"/>
    </row>
    <row r="172" customFormat="false" ht="15" hidden="false" customHeight="false" outlineLevel="0" collapsed="false">
      <c r="A172" s="1" t="s">
        <v>17</v>
      </c>
      <c r="B172" s="11" t="str">
        <f aca="false">RIGHT(A172,3)</f>
        <v>062</v>
      </c>
      <c r="C172" s="1" t="n">
        <v>14</v>
      </c>
      <c r="D172" s="16" t="str">
        <f aca="false">CONCATENATE(B172,REPT("0",(3-LEN(C172))),RIGHT(C172,3))</f>
        <v>062014</v>
      </c>
      <c r="E172" s="1"/>
      <c r="F172" s="2" t="str">
        <f aca="false">LOOKUP(D172,'btl-10-2000'!D170:D2401,'btl-10-2000'!E170:E2401)</f>
        <v>599.839</v>
      </c>
      <c r="G172" s="1" t="n">
        <v>600</v>
      </c>
      <c r="H172" s="13" t="n">
        <v>43</v>
      </c>
      <c r="Q172" s="0"/>
    </row>
    <row r="173" customFormat="false" ht="15" hidden="false" customHeight="false" outlineLevel="0" collapsed="false">
      <c r="A173" s="1" t="s">
        <v>17</v>
      </c>
      <c r="B173" s="11" t="str">
        <f aca="false">RIGHT(A173,3)</f>
        <v>062</v>
      </c>
      <c r="C173" s="1" t="n">
        <v>13</v>
      </c>
      <c r="D173" s="16" t="str">
        <f aca="false">CONCATENATE(B173,REPT("0",(3-LEN(C173))),RIGHT(C173,3))</f>
        <v>062013</v>
      </c>
      <c r="E173" s="1"/>
      <c r="F173" s="2" t="str">
        <f aca="false">LOOKUP(D173,'btl-10-2000'!D171:D2402,'btl-10-2000'!E171:E2402)</f>
        <v>699.984</v>
      </c>
      <c r="G173" s="1" t="n">
        <v>700</v>
      </c>
      <c r="H173" s="13" t="n">
        <v>40</v>
      </c>
      <c r="Q173" s="0"/>
    </row>
    <row r="174" customFormat="false" ht="15" hidden="false" customHeight="false" outlineLevel="0" collapsed="false">
      <c r="A174" s="1" t="s">
        <v>17</v>
      </c>
      <c r="B174" s="11" t="str">
        <f aca="false">RIGHT(A174,3)</f>
        <v>062</v>
      </c>
      <c r="C174" s="1" t="n">
        <v>12</v>
      </c>
      <c r="D174" s="16" t="str">
        <f aca="false">CONCATENATE(B174,REPT("0",(3-LEN(C174))),RIGHT(C174,3))</f>
        <v>062012</v>
      </c>
      <c r="E174" s="1"/>
      <c r="F174" s="2" t="str">
        <f aca="false">LOOKUP(D174,'btl-10-2000'!D172:D2403,'btl-10-2000'!E172:E2403)</f>
        <v>799.147</v>
      </c>
      <c r="G174" s="1" t="n">
        <v>800</v>
      </c>
      <c r="H174" s="13" t="n">
        <v>43</v>
      </c>
      <c r="Q174" s="0"/>
    </row>
    <row r="175" customFormat="false" ht="15" hidden="false" customHeight="false" outlineLevel="0" collapsed="false">
      <c r="A175" s="1" t="s">
        <v>17</v>
      </c>
      <c r="B175" s="11" t="str">
        <f aca="false">RIGHT(A175,3)</f>
        <v>062</v>
      </c>
      <c r="C175" s="1" t="n">
        <v>11</v>
      </c>
      <c r="D175" s="16" t="str">
        <f aca="false">CONCATENATE(B175,REPT("0",(3-LEN(C175))),RIGHT(C175,3))</f>
        <v>062011</v>
      </c>
      <c r="E175" s="1"/>
      <c r="F175" s="2" t="str">
        <f aca="false">LOOKUP(D175,'btl-10-2000'!D173:D2404,'btl-10-2000'!E173:E2404)</f>
        <v>899.899</v>
      </c>
      <c r="G175" s="1" t="n">
        <v>900</v>
      </c>
      <c r="H175" s="13" t="n">
        <v>43</v>
      </c>
      <c r="Q175" s="0"/>
    </row>
    <row r="176" customFormat="false" ht="15" hidden="false" customHeight="false" outlineLevel="0" collapsed="false">
      <c r="A176" s="1" t="s">
        <v>17</v>
      </c>
      <c r="B176" s="11" t="str">
        <f aca="false">RIGHT(A176,3)</f>
        <v>062</v>
      </c>
      <c r="C176" s="1" t="n">
        <v>10</v>
      </c>
      <c r="D176" s="16" t="str">
        <f aca="false">CONCATENATE(B176,REPT("0",(3-LEN(C176))),RIGHT(C176,3))</f>
        <v>062010</v>
      </c>
      <c r="E176" s="1"/>
      <c r="F176" s="2" t="str">
        <f aca="false">LOOKUP(D176,'btl-10-2000'!D174:D2405,'btl-10-2000'!E174:E2405)</f>
        <v>999.615</v>
      </c>
      <c r="G176" s="1" t="n">
        <v>1000</v>
      </c>
      <c r="H176" s="13" t="n">
        <v>40</v>
      </c>
      <c r="Q176" s="0"/>
    </row>
    <row r="177" customFormat="false" ht="15" hidden="false" customHeight="false" outlineLevel="0" collapsed="false">
      <c r="A177" s="1" t="s">
        <v>17</v>
      </c>
      <c r="B177" s="11" t="str">
        <f aca="false">RIGHT(A177,3)</f>
        <v>062</v>
      </c>
      <c r="C177" s="1" t="n">
        <v>9</v>
      </c>
      <c r="D177" s="16" t="str">
        <f aca="false">CONCATENATE(B177,REPT("0",(3-LEN(C177))),RIGHT(C177,3))</f>
        <v>062009</v>
      </c>
      <c r="E177" s="1"/>
      <c r="F177" s="2" t="str">
        <f aca="false">LOOKUP(D177,'btl-10-2000'!D175:D2406,'btl-10-2000'!E175:E2406)</f>
        <v>1099.766</v>
      </c>
      <c r="G177" s="1" t="n">
        <v>1100</v>
      </c>
      <c r="H177" s="13" t="n">
        <v>37</v>
      </c>
      <c r="Q177" s="0"/>
    </row>
    <row r="178" customFormat="false" ht="15" hidden="false" customHeight="false" outlineLevel="0" collapsed="false">
      <c r="A178" s="1" t="s">
        <v>17</v>
      </c>
      <c r="B178" s="11" t="str">
        <f aca="false">RIGHT(A178,3)</f>
        <v>062</v>
      </c>
      <c r="C178" s="1" t="n">
        <v>8</v>
      </c>
      <c r="D178" s="16" t="str">
        <f aca="false">CONCATENATE(B178,REPT("0",(3-LEN(C178))),RIGHT(C178,3))</f>
        <v>062008</v>
      </c>
      <c r="E178" s="1"/>
      <c r="F178" s="2" t="str">
        <f aca="false">LOOKUP(D178,'btl-10-2000'!D176:D2407,'btl-10-2000'!E176:E2407)</f>
        <v>1200.081</v>
      </c>
      <c r="G178" s="1" t="n">
        <v>1200</v>
      </c>
      <c r="H178" s="13" t="n">
        <v>38</v>
      </c>
      <c r="Q178" s="0"/>
    </row>
    <row r="179" customFormat="false" ht="15" hidden="false" customHeight="false" outlineLevel="0" collapsed="false">
      <c r="A179" s="1" t="s">
        <v>17</v>
      </c>
      <c r="B179" s="11" t="str">
        <f aca="false">RIGHT(A179,3)</f>
        <v>062</v>
      </c>
      <c r="C179" s="1" t="n">
        <v>7</v>
      </c>
      <c r="D179" s="16" t="str">
        <f aca="false">CONCATENATE(B179,REPT("0",(3-LEN(C179))),RIGHT(C179,3))</f>
        <v>062007</v>
      </c>
      <c r="E179" s="1"/>
      <c r="F179" s="2" t="str">
        <f aca="false">LOOKUP(D179,'btl-10-2000'!D177:D2408,'btl-10-2000'!E177:E2408)</f>
        <v>1299.302</v>
      </c>
      <c r="G179" s="1" t="n">
        <v>1300</v>
      </c>
      <c r="H179" s="13" t="n">
        <v>39</v>
      </c>
      <c r="Q179" s="0"/>
    </row>
    <row r="180" customFormat="false" ht="15" hidden="false" customHeight="false" outlineLevel="0" collapsed="false">
      <c r="A180" s="1" t="s">
        <v>17</v>
      </c>
      <c r="B180" s="11" t="str">
        <f aca="false">RIGHT(A180,3)</f>
        <v>062</v>
      </c>
      <c r="C180" s="1" t="n">
        <v>6</v>
      </c>
      <c r="D180" s="16" t="str">
        <f aca="false">CONCATENATE(B180,REPT("0",(3-LEN(C180))),RIGHT(C180,3))</f>
        <v>062006</v>
      </c>
      <c r="E180" s="1"/>
      <c r="F180" s="2" t="str">
        <f aca="false">LOOKUP(D180,'btl-10-2000'!D178:D2409,'btl-10-2000'!E178:E2409)</f>
        <v>1399.732</v>
      </c>
      <c r="G180" s="1" t="n">
        <v>1400</v>
      </c>
      <c r="H180" s="13" t="n">
        <v>39</v>
      </c>
      <c r="Q180" s="0"/>
    </row>
    <row r="181" customFormat="false" ht="15" hidden="false" customHeight="false" outlineLevel="0" collapsed="false">
      <c r="A181" s="1" t="s">
        <v>17</v>
      </c>
      <c r="B181" s="11" t="str">
        <f aca="false">RIGHT(A181,3)</f>
        <v>062</v>
      </c>
      <c r="C181" s="1" t="n">
        <v>5</v>
      </c>
      <c r="D181" s="16" t="str">
        <f aca="false">CONCATENATE(B181,REPT("0",(3-LEN(C181))),RIGHT(C181,3))</f>
        <v>062005</v>
      </c>
      <c r="E181" s="1"/>
      <c r="F181" s="2" t="str">
        <f aca="false">LOOKUP(D181,'btl-10-2000'!D179:D2410,'btl-10-2000'!E179:E2410)</f>
        <v>1499.582</v>
      </c>
      <c r="G181" s="1" t="n">
        <v>1500</v>
      </c>
      <c r="H181" s="13" t="n">
        <v>40</v>
      </c>
      <c r="Q181" s="0"/>
    </row>
    <row r="182" customFormat="false" ht="15" hidden="false" customHeight="false" outlineLevel="0" collapsed="false">
      <c r="A182" s="1" t="s">
        <v>17</v>
      </c>
      <c r="B182" s="11" t="str">
        <f aca="false">RIGHT(A182,3)</f>
        <v>062</v>
      </c>
      <c r="C182" s="1" t="n">
        <v>4</v>
      </c>
      <c r="D182" s="16" t="str">
        <f aca="false">CONCATENATE(B182,REPT("0",(3-LEN(C182))),RIGHT(C182,3))</f>
        <v>062004</v>
      </c>
      <c r="E182" s="1"/>
      <c r="F182" s="2" t="str">
        <f aca="false">LOOKUP(D182,'btl-10-2000'!D180:D2411,'btl-10-2000'!E180:E2411)</f>
        <v>1598.585</v>
      </c>
      <c r="G182" s="1" t="n">
        <v>1600</v>
      </c>
      <c r="H182" s="13" t="n">
        <v>40</v>
      </c>
      <c r="Q182" s="0"/>
    </row>
    <row r="183" customFormat="false" ht="15" hidden="false" customHeight="false" outlineLevel="0" collapsed="false">
      <c r="A183" s="1" t="s">
        <v>17</v>
      </c>
      <c r="B183" s="11" t="str">
        <f aca="false">RIGHT(A183,3)</f>
        <v>062</v>
      </c>
      <c r="C183" s="1" t="n">
        <v>3</v>
      </c>
      <c r="D183" s="16" t="str">
        <f aca="false">CONCATENATE(B183,REPT("0",(3-LEN(C183))),RIGHT(C183,3))</f>
        <v>062003</v>
      </c>
      <c r="E183" s="1"/>
      <c r="F183" s="2" t="str">
        <f aca="false">LOOKUP(D183,'btl-10-2000'!D181:D2412,'btl-10-2000'!E181:E2412)</f>
        <v>1800.240</v>
      </c>
      <c r="G183" s="1" t="n">
        <v>1800</v>
      </c>
      <c r="H183" s="13" t="n">
        <v>37</v>
      </c>
      <c r="Q183" s="0"/>
    </row>
    <row r="184" customFormat="false" ht="15" hidden="false" customHeight="false" outlineLevel="0" collapsed="false">
      <c r="A184" s="1" t="s">
        <v>17</v>
      </c>
      <c r="B184" s="11" t="str">
        <f aca="false">RIGHT(A184,3)</f>
        <v>062</v>
      </c>
      <c r="C184" s="1" t="n">
        <v>2</v>
      </c>
      <c r="D184" s="16" t="str">
        <f aca="false">CONCATENATE(B184,REPT("0",(3-LEN(C184))),RIGHT(C184,3))</f>
        <v>062002</v>
      </c>
      <c r="E184" s="1"/>
      <c r="F184" s="2" t="str">
        <f aca="false">LOOKUP(D184,'btl-10-2000'!D182:D2413,'btl-10-2000'!E182:E2413)</f>
        <v>1999.895</v>
      </c>
      <c r="G184" s="1" t="n">
        <v>2000</v>
      </c>
      <c r="H184" s="13" t="n">
        <v>44</v>
      </c>
      <c r="Q184" s="0"/>
    </row>
    <row r="185" customFormat="false" ht="15" hidden="false" customHeight="false" outlineLevel="0" collapsed="false">
      <c r="A185" s="1" t="s">
        <v>17</v>
      </c>
      <c r="B185" s="11" t="str">
        <f aca="false">RIGHT(A185,3)</f>
        <v>062</v>
      </c>
      <c r="C185" s="1" t="n">
        <v>1</v>
      </c>
      <c r="D185" s="16" t="str">
        <f aca="false">CONCATENATE(B185,REPT("0",(3-LEN(C185))),RIGHT(C185,3))</f>
        <v>062001</v>
      </c>
      <c r="E185" s="1"/>
      <c r="F185" s="2" t="str">
        <f aca="false">LOOKUP(D185,'btl-10-2000'!D183:D2414,'btl-10-2000'!E183:E2414)</f>
        <v>2142.753</v>
      </c>
      <c r="G185" s="1" t="n">
        <v>2142</v>
      </c>
      <c r="H185" s="13" t="n">
        <v>38</v>
      </c>
      <c r="Q185" s="0"/>
    </row>
    <row r="186" customFormat="false" ht="15.75" hidden="false" customHeight="false" outlineLevel="0" collapsed="false">
      <c r="B186" s="11" t="str">
        <f aca="false">RIGHT(A186,3)</f>
        <v/>
      </c>
      <c r="D186" s="16" t="str">
        <f aca="false">CONCATENATE(B186,REPT("0",(3-LEN(C186))),RIGHT(C186,3))</f>
        <v>000</v>
      </c>
      <c r="H186" s="15"/>
      <c r="I186" s="7"/>
      <c r="Q186" s="0"/>
    </row>
    <row r="187" customFormat="false" ht="15" hidden="false" customHeight="false" outlineLevel="0" collapsed="false">
      <c r="A187" s="1" t="s">
        <v>18</v>
      </c>
      <c r="B187" s="11" t="str">
        <f aca="false">RIGHT(A187,3)</f>
        <v>063</v>
      </c>
      <c r="C187" s="1" t="n">
        <v>20</v>
      </c>
      <c r="D187" s="16" t="str">
        <f aca="false">CONCATENATE(B187,REPT("0",(3-LEN(C187))),RIGHT(C187,3))</f>
        <v>063020</v>
      </c>
      <c r="E187" s="1"/>
      <c r="F187" s="2" t="str">
        <f aca="false">LOOKUP(D187,'btl-10-2000'!D185:D2416,'btl-10-2000'!E185:E2416)</f>
        <v>4.034</v>
      </c>
      <c r="G187" s="1" t="n">
        <v>5</v>
      </c>
      <c r="H187" s="13" t="n">
        <v>82.6072926750565</v>
      </c>
      <c r="I187" s="6"/>
      <c r="Q187" s="0"/>
    </row>
    <row r="188" customFormat="false" ht="15" hidden="false" customHeight="false" outlineLevel="0" collapsed="false">
      <c r="A188" s="1" t="s">
        <v>18</v>
      </c>
      <c r="B188" s="11" t="str">
        <f aca="false">RIGHT(A188,3)</f>
        <v>063</v>
      </c>
      <c r="C188" s="1" t="n">
        <v>18</v>
      </c>
      <c r="D188" s="16" t="str">
        <f aca="false">CONCATENATE(B188,REPT("0",(3-LEN(C188))),RIGHT(C188,3))</f>
        <v>063018</v>
      </c>
      <c r="E188" s="1"/>
      <c r="F188" s="2" t="str">
        <f aca="false">LOOKUP(D188,'btl-10-2000'!D186:D2417,'btl-10-2000'!E186:E2417)</f>
        <v>14.120</v>
      </c>
      <c r="G188" s="1" t="n">
        <v>15</v>
      </c>
      <c r="H188" s="13" t="n">
        <v>83.6694632677208</v>
      </c>
      <c r="I188" s="6"/>
      <c r="Q188" s="0"/>
    </row>
    <row r="189" customFormat="false" ht="15" hidden="false" customHeight="false" outlineLevel="0" collapsed="false">
      <c r="A189" s="1" t="s">
        <v>18</v>
      </c>
      <c r="B189" s="11" t="str">
        <f aca="false">RIGHT(A189,3)</f>
        <v>063</v>
      </c>
      <c r="C189" s="1" t="n">
        <v>16</v>
      </c>
      <c r="D189" s="16" t="str">
        <f aca="false">CONCATENATE(B189,REPT("0",(3-LEN(C189))),RIGHT(C189,3))</f>
        <v>063016</v>
      </c>
      <c r="E189" s="1"/>
      <c r="F189" s="2" t="str">
        <f aca="false">LOOKUP(D189,'btl-10-2000'!D187:D2418,'btl-10-2000'!E187:E2418)</f>
        <v>30.044</v>
      </c>
      <c r="G189" s="1" t="n">
        <v>30</v>
      </c>
      <c r="H189" s="13" t="n">
        <v>83.1451005700764</v>
      </c>
      <c r="I189" s="6"/>
      <c r="Q189" s="0"/>
    </row>
    <row r="190" customFormat="false" ht="15" hidden="false" customHeight="false" outlineLevel="0" collapsed="false">
      <c r="A190" s="1" t="s">
        <v>18</v>
      </c>
      <c r="B190" s="11" t="str">
        <f aca="false">RIGHT(A190,3)</f>
        <v>063</v>
      </c>
      <c r="C190" s="1" t="n">
        <v>14</v>
      </c>
      <c r="D190" s="16" t="str">
        <f aca="false">CONCATENATE(B190,REPT("0",(3-LEN(C190))),RIGHT(C190,3))</f>
        <v>063014</v>
      </c>
      <c r="E190" s="1"/>
      <c r="F190" s="2" t="str">
        <f aca="false">LOOKUP(D190,'btl-10-2000'!D188:D2419,'btl-10-2000'!E188:E2419)</f>
        <v>50.256</v>
      </c>
      <c r="G190" s="1" t="n">
        <v>50</v>
      </c>
      <c r="H190" s="13" t="n">
        <v>72.6981822093148</v>
      </c>
      <c r="I190" s="6"/>
      <c r="Q190" s="0"/>
    </row>
    <row r="191" customFormat="false" ht="15" hidden="false" customHeight="false" outlineLevel="0" collapsed="false">
      <c r="A191" s="1" t="s">
        <v>18</v>
      </c>
      <c r="B191" s="11" t="str">
        <f aca="false">RIGHT(A191,3)</f>
        <v>063</v>
      </c>
      <c r="C191" s="1" t="n">
        <v>12</v>
      </c>
      <c r="D191" s="16" t="str">
        <f aca="false">CONCATENATE(B191,REPT("0",(3-LEN(C191))),RIGHT(C191,3))</f>
        <v>063012</v>
      </c>
      <c r="E191" s="1"/>
      <c r="F191" s="2" t="str">
        <f aca="false">LOOKUP(D191,'btl-10-2000'!D189:D2420,'btl-10-2000'!E189:E2420)</f>
        <v>70.047</v>
      </c>
      <c r="G191" s="1" t="n">
        <v>75</v>
      </c>
      <c r="H191" s="13" t="n">
        <v>65.4512208239217</v>
      </c>
      <c r="I191" s="6"/>
      <c r="Q191" s="0"/>
    </row>
    <row r="192" customFormat="false" ht="15" hidden="false" customHeight="false" outlineLevel="0" collapsed="false">
      <c r="A192" s="1" t="s">
        <v>18</v>
      </c>
      <c r="B192" s="11" t="str">
        <f aca="false">RIGHT(A192,3)</f>
        <v>063</v>
      </c>
      <c r="C192" s="1" t="n">
        <v>10</v>
      </c>
      <c r="D192" s="16" t="str">
        <f aca="false">CONCATENATE(B192,REPT("0",(3-LEN(C192))),RIGHT(C192,3))</f>
        <v>063010</v>
      </c>
      <c r="E192" s="1"/>
      <c r="F192" s="2" t="str">
        <f aca="false">LOOKUP(D192,'btl-10-2000'!D190:D2421,'btl-10-2000'!E190:E2421)</f>
        <v>90.090</v>
      </c>
      <c r="G192" s="1" t="n">
        <v>90</v>
      </c>
      <c r="H192" s="13" t="n">
        <v>55.4614391739271</v>
      </c>
      <c r="I192" s="6"/>
      <c r="Q192" s="0"/>
    </row>
    <row r="193" customFormat="false" ht="15" hidden="false" customHeight="false" outlineLevel="0" collapsed="false">
      <c r="A193" s="1" t="s">
        <v>18</v>
      </c>
      <c r="B193" s="11" t="str">
        <f aca="false">RIGHT(A193,3)</f>
        <v>063</v>
      </c>
      <c r="C193" s="1" t="n">
        <v>8</v>
      </c>
      <c r="D193" s="16" t="str">
        <f aca="false">CONCATENATE(B193,REPT("0",(3-LEN(C193))),RIGHT(C193,3))</f>
        <v>063008</v>
      </c>
      <c r="E193" s="1"/>
      <c r="F193" s="2" t="str">
        <f aca="false">LOOKUP(D193,'btl-10-2000'!D191:D2422,'btl-10-2000'!E191:E2422)</f>
        <v>110.228</v>
      </c>
      <c r="G193" s="1" t="n">
        <v>110</v>
      </c>
      <c r="H193" s="13" t="n">
        <v>52.9202968699581</v>
      </c>
      <c r="I193" s="6"/>
      <c r="Q193" s="0"/>
    </row>
    <row r="194" customFormat="false" ht="15" hidden="false" customHeight="false" outlineLevel="0" collapsed="false">
      <c r="A194" s="1" t="s">
        <v>18</v>
      </c>
      <c r="B194" s="11" t="str">
        <f aca="false">RIGHT(A194,3)</f>
        <v>063</v>
      </c>
      <c r="C194" s="1" t="n">
        <v>6</v>
      </c>
      <c r="D194" s="16" t="str">
        <f aca="false">CONCATENATE(B194,REPT("0",(3-LEN(C194))),RIGHT(C194,3))</f>
        <v>063006</v>
      </c>
      <c r="E194" s="1"/>
      <c r="F194" s="2" t="str">
        <f aca="false">LOOKUP(D194,'btl-10-2000'!D192:D2423,'btl-10-2000'!E192:E2423)</f>
        <v>130.105</v>
      </c>
      <c r="G194" s="1" t="n">
        <v>130</v>
      </c>
      <c r="H194" s="13" t="n">
        <v>53.4849951597289</v>
      </c>
      <c r="I194" s="6"/>
      <c r="Q194" s="0"/>
    </row>
    <row r="195" customFormat="false" ht="15" hidden="false" customHeight="false" outlineLevel="0" collapsed="false">
      <c r="A195" s="1" t="s">
        <v>18</v>
      </c>
      <c r="B195" s="11" t="str">
        <f aca="false">RIGHT(A195,3)</f>
        <v>063</v>
      </c>
      <c r="C195" s="1" t="n">
        <v>4</v>
      </c>
      <c r="D195" s="16" t="str">
        <f aca="false">CONCATENATE(B195,REPT("0",(3-LEN(C195))),RIGHT(C195,3))</f>
        <v>063004</v>
      </c>
      <c r="E195" s="1"/>
      <c r="F195" s="2" t="str">
        <f aca="false">LOOKUP(D195,'btl-10-2000'!D193:D2424,'btl-10-2000'!E193:E2424)</f>
        <v>150.382</v>
      </c>
      <c r="G195" s="1" t="n">
        <v>150</v>
      </c>
      <c r="H195" s="13" t="n">
        <v>51.6698935140368</v>
      </c>
      <c r="I195" s="6"/>
      <c r="Q195" s="0"/>
    </row>
    <row r="196" customFormat="false" ht="15" hidden="false" customHeight="false" outlineLevel="0" collapsed="false">
      <c r="A196" s="1" t="s">
        <v>18</v>
      </c>
      <c r="B196" s="11" t="str">
        <f aca="false">RIGHT(A196,3)</f>
        <v>063</v>
      </c>
      <c r="C196" s="1" t="n">
        <v>2</v>
      </c>
      <c r="D196" s="16" t="str">
        <f aca="false">CONCATENATE(B196,REPT("0",(3-LEN(C196))),RIGHT(C196,3))</f>
        <v>063002</v>
      </c>
      <c r="E196" s="1"/>
      <c r="F196" s="2" t="str">
        <f aca="false">LOOKUP(D196,'btl-10-2000'!D194:D2425,'btl-10-2000'!E194:E2425)</f>
        <v>200.673</v>
      </c>
      <c r="G196" s="1" t="n">
        <v>200</v>
      </c>
      <c r="H196" s="13" t="n">
        <v>55.4211035818006</v>
      </c>
      <c r="I196" s="6"/>
      <c r="Q196" s="0"/>
    </row>
    <row r="197" customFormat="false" ht="15.75" hidden="false" customHeight="false" outlineLevel="0" collapsed="false">
      <c r="B197" s="11" t="str">
        <f aca="false">RIGHT(A197,3)</f>
        <v/>
      </c>
      <c r="C197" s="1"/>
      <c r="D197" s="16" t="str">
        <f aca="false">CONCATENATE(B197,REPT("0",(3-LEN(C197))),RIGHT(C197,3))</f>
        <v>000</v>
      </c>
      <c r="E197" s="1"/>
      <c r="G197" s="1"/>
      <c r="H197" s="15"/>
      <c r="I197" s="7"/>
      <c r="Q197" s="0"/>
    </row>
    <row r="198" customFormat="false" ht="15" hidden="false" customHeight="false" outlineLevel="0" collapsed="false">
      <c r="A198" s="1" t="s">
        <v>19</v>
      </c>
      <c r="B198" s="11" t="str">
        <f aca="false">RIGHT(A198,3)</f>
        <v>065</v>
      </c>
      <c r="C198" s="1" t="n">
        <v>20</v>
      </c>
      <c r="D198" s="16" t="str">
        <f aca="false">CONCATENATE(B198,REPT("0",(3-LEN(C198))),RIGHT(C198,3))</f>
        <v>065020</v>
      </c>
      <c r="E198" s="1"/>
      <c r="F198" s="2" t="str">
        <f aca="false">LOOKUP(D198,'btl-10-2000'!D196:D2427,'btl-10-2000'!E196:E2427)</f>
        <v>299.911</v>
      </c>
      <c r="G198" s="1" t="n">
        <v>300</v>
      </c>
      <c r="H198" s="13" t="n">
        <v>47.3136495643756</v>
      </c>
      <c r="I198" s="6"/>
      <c r="Q198" s="0"/>
    </row>
    <row r="199" customFormat="false" ht="15" hidden="false" customHeight="false" outlineLevel="0" collapsed="false">
      <c r="A199" s="1" t="s">
        <v>19</v>
      </c>
      <c r="B199" s="11" t="str">
        <f aca="false">RIGHT(A199,3)</f>
        <v>065</v>
      </c>
      <c r="C199" s="1" t="n">
        <v>19</v>
      </c>
      <c r="D199" s="16" t="str">
        <f aca="false">CONCATENATE(B199,REPT("0",(3-LEN(C199))),RIGHT(C199,3))</f>
        <v>065019</v>
      </c>
      <c r="E199" s="1"/>
      <c r="F199" s="2" t="str">
        <f aca="false">LOOKUP(D199,'btl-10-2000'!D197:D2428,'btl-10-2000'!E197:E2428)</f>
        <v>349.851</v>
      </c>
      <c r="G199" s="1" t="n">
        <v>350</v>
      </c>
      <c r="H199" s="13" t="n">
        <v>46.0901366032053</v>
      </c>
      <c r="I199" s="6"/>
      <c r="Q199" s="0"/>
    </row>
    <row r="200" customFormat="false" ht="15" hidden="false" customHeight="false" outlineLevel="0" collapsed="false">
      <c r="A200" s="1" t="s">
        <v>19</v>
      </c>
      <c r="B200" s="11" t="str">
        <f aca="false">RIGHT(A200,3)</f>
        <v>065</v>
      </c>
      <c r="C200" s="1" t="n">
        <v>18</v>
      </c>
      <c r="D200" s="16" t="str">
        <f aca="false">CONCATENATE(B200,REPT("0",(3-LEN(C200))),RIGHT(C200,3))</f>
        <v>065018</v>
      </c>
      <c r="E200" s="1"/>
      <c r="F200" s="2" t="str">
        <f aca="false">LOOKUP(D200,'btl-10-2000'!D198:D2429,'btl-10-2000'!E198:E2429)</f>
        <v>400.213</v>
      </c>
      <c r="G200" s="1" t="n">
        <v>400</v>
      </c>
      <c r="H200" s="13" t="n">
        <v>44.947294826288</v>
      </c>
      <c r="I200" s="6"/>
      <c r="Q200" s="0"/>
    </row>
    <row r="201" customFormat="false" ht="15" hidden="false" customHeight="false" outlineLevel="0" collapsed="false">
      <c r="A201" s="1" t="s">
        <v>19</v>
      </c>
      <c r="B201" s="11" t="str">
        <f aca="false">RIGHT(A201,3)</f>
        <v>065</v>
      </c>
      <c r="C201" s="1" t="n">
        <v>17</v>
      </c>
      <c r="D201" s="16" t="str">
        <f aca="false">CONCATENATE(B201,REPT("0",(3-LEN(C201))),RIGHT(C201,3))</f>
        <v>065017</v>
      </c>
      <c r="E201" s="1"/>
      <c r="F201" s="2" t="str">
        <f aca="false">LOOKUP(D201,'btl-10-2000'!D199:D2430,'btl-10-2000'!E199:E2430)</f>
        <v>450.082</v>
      </c>
      <c r="G201" s="1" t="n">
        <v>450</v>
      </c>
      <c r="H201" s="13" t="n">
        <v>46.3859309454663</v>
      </c>
      <c r="I201" s="6"/>
      <c r="Q201" s="0"/>
    </row>
    <row r="202" customFormat="false" ht="15" hidden="false" customHeight="false" outlineLevel="0" collapsed="false">
      <c r="A202" s="1" t="s">
        <v>19</v>
      </c>
      <c r="B202" s="11" t="str">
        <f aca="false">RIGHT(A202,3)</f>
        <v>065</v>
      </c>
      <c r="C202" s="1" t="n">
        <v>16</v>
      </c>
      <c r="D202" s="16" t="str">
        <f aca="false">CONCATENATE(B202,REPT("0",(3-LEN(C202))),RIGHT(C202,3))</f>
        <v>065016</v>
      </c>
      <c r="E202" s="1"/>
      <c r="F202" s="2" t="str">
        <f aca="false">LOOKUP(D202,'btl-10-2000'!D200:D2431,'btl-10-2000'!E200:E2431)</f>
        <v>500.019</v>
      </c>
      <c r="G202" s="1" t="n">
        <v>500</v>
      </c>
      <c r="H202" s="13" t="n">
        <v>45.5254383134344</v>
      </c>
      <c r="I202" s="6"/>
      <c r="Q202" s="0"/>
    </row>
    <row r="203" customFormat="false" ht="15" hidden="false" customHeight="false" outlineLevel="0" collapsed="false">
      <c r="A203" s="1" t="s">
        <v>19</v>
      </c>
      <c r="B203" s="11" t="str">
        <f aca="false">RIGHT(A203,3)</f>
        <v>065</v>
      </c>
      <c r="C203" s="1" t="n">
        <v>15</v>
      </c>
      <c r="D203" s="16" t="str">
        <f aca="false">CONCATENATE(B203,REPT("0",(3-LEN(C203))),RIGHT(C203,3))</f>
        <v>065015</v>
      </c>
      <c r="E203" s="1"/>
      <c r="F203" s="2" t="str">
        <f aca="false">LOOKUP(D203,'btl-10-2000'!D201:D2432,'btl-10-2000'!E201:E2432)</f>
        <v>599.947</v>
      </c>
      <c r="G203" s="1" t="n">
        <v>600</v>
      </c>
      <c r="H203" s="13" t="n">
        <v>39.5826610734646</v>
      </c>
      <c r="I203" s="6"/>
      <c r="Q203" s="0"/>
    </row>
    <row r="204" customFormat="false" ht="15" hidden="false" customHeight="false" outlineLevel="0" collapsed="false">
      <c r="A204" s="1" t="s">
        <v>19</v>
      </c>
      <c r="B204" s="11" t="str">
        <f aca="false">RIGHT(A204,3)</f>
        <v>065</v>
      </c>
      <c r="C204" s="1" t="n">
        <v>14</v>
      </c>
      <c r="D204" s="16" t="str">
        <f aca="false">CONCATENATE(B204,REPT("0",(3-LEN(C204))),RIGHT(C204,3))</f>
        <v>065014</v>
      </c>
      <c r="E204" s="1"/>
      <c r="F204" s="2" t="str">
        <f aca="false">LOOKUP(D204,'btl-10-2000'!D202:D2433,'btl-10-2000'!E202:E2433)</f>
        <v>699.643</v>
      </c>
      <c r="G204" s="1" t="n">
        <v>700</v>
      </c>
      <c r="H204" s="13" t="n">
        <v>39.8515650209745</v>
      </c>
      <c r="I204" s="6"/>
      <c r="Q204" s="0"/>
    </row>
    <row r="205" customFormat="false" ht="15" hidden="false" customHeight="false" outlineLevel="0" collapsed="false">
      <c r="A205" s="1" t="s">
        <v>19</v>
      </c>
      <c r="B205" s="11" t="str">
        <f aca="false">RIGHT(A205,3)</f>
        <v>065</v>
      </c>
      <c r="C205" s="1" t="n">
        <v>13</v>
      </c>
      <c r="D205" s="16" t="str">
        <f aca="false">CONCATENATE(B205,REPT("0",(3-LEN(C205))),RIGHT(C205,3))</f>
        <v>065013</v>
      </c>
      <c r="E205" s="1"/>
      <c r="F205" s="2" t="str">
        <f aca="false">LOOKUP(D205,'btl-10-2000'!D203:D2434,'btl-10-2000'!E203:E2434)</f>
        <v>800.270</v>
      </c>
      <c r="G205" s="1" t="n">
        <v>800</v>
      </c>
      <c r="H205" s="13" t="n">
        <v>41.1557491663978</v>
      </c>
      <c r="I205" s="6"/>
      <c r="Q205" s="0"/>
    </row>
    <row r="206" customFormat="false" ht="15" hidden="false" customHeight="false" outlineLevel="0" collapsed="false">
      <c r="A206" s="1" t="s">
        <v>19</v>
      </c>
      <c r="B206" s="11" t="str">
        <f aca="false">RIGHT(A206,3)</f>
        <v>065</v>
      </c>
      <c r="C206" s="1" t="n">
        <v>12</v>
      </c>
      <c r="D206" s="16" t="str">
        <f aca="false">CONCATENATE(B206,REPT("0",(3-LEN(C206))),RIGHT(C206,3))</f>
        <v>065012</v>
      </c>
      <c r="E206" s="1"/>
      <c r="F206" s="2" t="str">
        <f aca="false">LOOKUP(D206,'btl-10-2000'!D204:D2435,'btl-10-2000'!E204:E2435)</f>
        <v>900.362</v>
      </c>
      <c r="G206" s="1" t="n">
        <v>900</v>
      </c>
      <c r="H206" s="13" t="n">
        <v>40.13391416586</v>
      </c>
      <c r="I206" s="6"/>
      <c r="Q206" s="0"/>
    </row>
    <row r="207" customFormat="false" ht="15" hidden="false" customHeight="false" outlineLevel="0" collapsed="false">
      <c r="A207" s="1" t="s">
        <v>19</v>
      </c>
      <c r="B207" s="11" t="str">
        <f aca="false">RIGHT(A207,3)</f>
        <v>065</v>
      </c>
      <c r="C207" s="1" t="n">
        <v>11</v>
      </c>
      <c r="D207" s="16" t="str">
        <f aca="false">CONCATENATE(B207,REPT("0",(3-LEN(C207))),RIGHT(C207,3))</f>
        <v>065011</v>
      </c>
      <c r="E207" s="1"/>
      <c r="F207" s="2" t="str">
        <f aca="false">LOOKUP(D207,'btl-10-2000'!D205:D2436,'btl-10-2000'!E205:E2436)</f>
        <v>1000.284</v>
      </c>
      <c r="G207" s="1" t="n">
        <v>1000</v>
      </c>
      <c r="H207" s="13" t="n">
        <v>38.2515865332903</v>
      </c>
      <c r="I207" s="6"/>
      <c r="Q207" s="0"/>
    </row>
    <row r="208" customFormat="false" ht="15" hidden="false" customHeight="false" outlineLevel="0" collapsed="false">
      <c r="A208" s="1" t="s">
        <v>19</v>
      </c>
      <c r="B208" s="11" t="str">
        <f aca="false">RIGHT(A208,3)</f>
        <v>065</v>
      </c>
      <c r="C208" s="1" t="n">
        <v>10</v>
      </c>
      <c r="D208" s="16" t="str">
        <f aca="false">CONCATENATE(B208,REPT("0",(3-LEN(C208))),RIGHT(C208,3))</f>
        <v>065010</v>
      </c>
      <c r="E208" s="1"/>
      <c r="F208" s="2" t="str">
        <f aca="false">LOOKUP(D208,'btl-10-2000'!D206:D2437,'btl-10-2000'!E206:E2437)</f>
        <v>1100.116</v>
      </c>
      <c r="G208" s="1" t="n">
        <v>1100</v>
      </c>
      <c r="H208" s="13" t="n">
        <v>39.0314079810692</v>
      </c>
      <c r="I208" s="6"/>
      <c r="Q208" s="0"/>
    </row>
    <row r="209" customFormat="false" ht="15" hidden="false" customHeight="false" outlineLevel="0" collapsed="false">
      <c r="A209" s="1" t="s">
        <v>19</v>
      </c>
      <c r="B209" s="11" t="str">
        <f aca="false">RIGHT(A209,3)</f>
        <v>065</v>
      </c>
      <c r="C209" s="1" t="n">
        <v>9</v>
      </c>
      <c r="D209" s="16" t="str">
        <f aca="false">CONCATENATE(B209,REPT("0",(3-LEN(C209))),RIGHT(C209,3))</f>
        <v>065009</v>
      </c>
      <c r="E209" s="1"/>
      <c r="F209" s="2" t="str">
        <f aca="false">LOOKUP(D209,'btl-10-2000'!D207:D2438,'btl-10-2000'!E207:E2438)</f>
        <v>1199.995</v>
      </c>
      <c r="G209" s="1" t="n">
        <v>1200</v>
      </c>
      <c r="H209" s="13" t="n">
        <v>41.3708723244057</v>
      </c>
      <c r="I209" s="6"/>
      <c r="Q209" s="0"/>
    </row>
    <row r="210" customFormat="false" ht="15" hidden="false" customHeight="false" outlineLevel="0" collapsed="false">
      <c r="A210" s="1" t="s">
        <v>19</v>
      </c>
      <c r="B210" s="11" t="str">
        <f aca="false">RIGHT(A210,3)</f>
        <v>065</v>
      </c>
      <c r="C210" s="1" t="n">
        <v>8</v>
      </c>
      <c r="D210" s="16" t="str">
        <f aca="false">CONCATENATE(B210,REPT("0",(3-LEN(C210))),RIGHT(C210,3))</f>
        <v>065008</v>
      </c>
      <c r="E210" s="1"/>
      <c r="F210" s="2" t="str">
        <f aca="false">LOOKUP(D210,'btl-10-2000'!D208:D2439,'btl-10-2000'!E208:E2439)</f>
        <v>1299.883</v>
      </c>
      <c r="G210" s="1" t="n">
        <v>1300</v>
      </c>
      <c r="H210" s="13" t="n">
        <v>38.5339356781758</v>
      </c>
      <c r="I210" s="6"/>
      <c r="Q210" s="0"/>
    </row>
    <row r="211" customFormat="false" ht="15" hidden="false" customHeight="false" outlineLevel="0" collapsed="false">
      <c r="A211" s="1" t="s">
        <v>19</v>
      </c>
      <c r="B211" s="11" t="str">
        <f aca="false">RIGHT(A211,3)</f>
        <v>065</v>
      </c>
      <c r="C211" s="1" t="n">
        <v>7</v>
      </c>
      <c r="D211" s="16" t="str">
        <f aca="false">CONCATENATE(B211,REPT("0",(3-LEN(C211))),RIGHT(C211,3))</f>
        <v>065007</v>
      </c>
      <c r="E211" s="1"/>
      <c r="F211" s="2" t="str">
        <f aca="false">LOOKUP(D211,'btl-10-2000'!D209:D2440,'btl-10-2000'!E209:E2440)</f>
        <v>1399.987</v>
      </c>
      <c r="G211" s="1" t="n">
        <v>1400</v>
      </c>
      <c r="H211" s="13" t="n">
        <v>37.9692373884049</v>
      </c>
      <c r="I211" s="6"/>
      <c r="Q211" s="0"/>
    </row>
    <row r="212" customFormat="false" ht="15" hidden="false" customHeight="false" outlineLevel="0" collapsed="false">
      <c r="A212" s="1" t="s">
        <v>19</v>
      </c>
      <c r="B212" s="11" t="str">
        <f aca="false">RIGHT(A212,3)</f>
        <v>065</v>
      </c>
      <c r="C212" s="1" t="n">
        <v>6</v>
      </c>
      <c r="D212" s="16" t="str">
        <f aca="false">CONCATENATE(B212,REPT("0",(3-LEN(C212))),RIGHT(C212,3))</f>
        <v>065006</v>
      </c>
      <c r="E212" s="1"/>
      <c r="F212" s="2" t="str">
        <f aca="false">LOOKUP(D212,'btl-10-2000'!D210:D2441,'btl-10-2000'!E210:E2441)</f>
        <v>1500.372</v>
      </c>
      <c r="G212" s="1" t="n">
        <v>1500</v>
      </c>
      <c r="H212" s="13" t="n">
        <v>39.7708938367215</v>
      </c>
      <c r="I212" s="6"/>
      <c r="Q212" s="0"/>
    </row>
    <row r="213" customFormat="false" ht="15" hidden="false" customHeight="false" outlineLevel="0" collapsed="false">
      <c r="A213" s="1" t="s">
        <v>19</v>
      </c>
      <c r="B213" s="11" t="str">
        <f aca="false">RIGHT(A213,3)</f>
        <v>065</v>
      </c>
      <c r="C213" s="1" t="n">
        <v>5</v>
      </c>
      <c r="D213" s="16" t="str">
        <f aca="false">CONCATENATE(B213,REPT("0",(3-LEN(C213))),RIGHT(C213,3))</f>
        <v>065005</v>
      </c>
      <c r="E213" s="1"/>
      <c r="F213" s="2" t="str">
        <f aca="false">LOOKUP(D213,'btl-10-2000'!D211:D2442,'btl-10-2000'!E211:E2442)</f>
        <v>1600.652</v>
      </c>
      <c r="G213" s="1" t="n">
        <v>1600</v>
      </c>
      <c r="H213" s="13" t="n">
        <v>40.026352586856</v>
      </c>
      <c r="I213" s="6"/>
      <c r="Q213" s="0"/>
    </row>
    <row r="214" customFormat="false" ht="15" hidden="false" customHeight="false" outlineLevel="0" collapsed="false">
      <c r="A214" s="1" t="s">
        <v>19</v>
      </c>
      <c r="B214" s="11" t="str">
        <f aca="false">RIGHT(A214,3)</f>
        <v>065</v>
      </c>
      <c r="C214" s="1" t="n">
        <v>4</v>
      </c>
      <c r="D214" s="16" t="str">
        <f aca="false">CONCATENATE(B214,REPT("0",(3-LEN(C214))),RIGHT(C214,3))</f>
        <v>065004</v>
      </c>
      <c r="E214" s="1"/>
      <c r="F214" s="2" t="str">
        <f aca="false">LOOKUP(D214,'btl-10-2000'!D212:D2443,'btl-10-2000'!E212:E2443)</f>
        <v>1700.302</v>
      </c>
      <c r="G214" s="1" t="n">
        <v>1700</v>
      </c>
      <c r="H214" s="13" t="n">
        <v>41.7607830482951</v>
      </c>
      <c r="I214" s="6"/>
      <c r="Q214" s="0"/>
    </row>
    <row r="215" customFormat="false" ht="15" hidden="false" customHeight="false" outlineLevel="0" collapsed="false">
      <c r="A215" s="1" t="s">
        <v>19</v>
      </c>
      <c r="B215" s="11" t="str">
        <f aca="false">RIGHT(A215,3)</f>
        <v>065</v>
      </c>
      <c r="C215" s="1" t="n">
        <v>3</v>
      </c>
      <c r="D215" s="16" t="str">
        <f aca="false">CONCATENATE(B215,REPT("0",(3-LEN(C215))),RIGHT(C215,3))</f>
        <v>065003</v>
      </c>
      <c r="E215" s="1"/>
      <c r="F215" s="2" t="str">
        <f aca="false">LOOKUP(D215,'btl-10-2000'!D213:D2444,'btl-10-2000'!E213:E2444)</f>
        <v>1900.551</v>
      </c>
      <c r="G215" s="1" t="n">
        <v>1900</v>
      </c>
      <c r="H215" s="13" t="n">
        <v>40.6986124556309</v>
      </c>
      <c r="I215" s="6"/>
      <c r="Q215" s="0"/>
    </row>
    <row r="216" customFormat="false" ht="15" hidden="false" customHeight="false" outlineLevel="0" collapsed="false">
      <c r="A216" s="1" t="s">
        <v>19</v>
      </c>
      <c r="B216" s="11" t="str">
        <f aca="false">RIGHT(A216,3)</f>
        <v>065</v>
      </c>
      <c r="C216" s="1" t="n">
        <v>2</v>
      </c>
      <c r="D216" s="16" t="str">
        <f aca="false">CONCATENATE(B216,REPT("0",(3-LEN(C216))),RIGHT(C216,3))</f>
        <v>065002</v>
      </c>
      <c r="E216" s="1"/>
      <c r="F216" s="2" t="str">
        <f aca="false">LOOKUP(D216,'btl-10-2000'!D214:D2445,'btl-10-2000'!E214:E2445)</f>
        <v>2100.316</v>
      </c>
      <c r="G216" s="1" t="n">
        <v>2100</v>
      </c>
      <c r="H216" s="13" t="n">
        <v>42.0700225879316</v>
      </c>
      <c r="I216" s="6"/>
      <c r="Q216" s="0"/>
    </row>
    <row r="217" customFormat="false" ht="15" hidden="false" customHeight="false" outlineLevel="0" collapsed="false">
      <c r="A217" s="1" t="s">
        <v>19</v>
      </c>
      <c r="B217" s="11" t="str">
        <f aca="false">RIGHT(A217,3)</f>
        <v>065</v>
      </c>
      <c r="C217" s="1" t="n">
        <v>1</v>
      </c>
      <c r="D217" s="16" t="str">
        <f aca="false">CONCATENATE(B217,REPT("0",(3-LEN(C217))),RIGHT(C217,3))</f>
        <v>065001</v>
      </c>
      <c r="E217" s="1"/>
      <c r="F217" s="2" t="str">
        <f aca="false">LOOKUP(D217,'btl-10-2000'!D215:D2446,'btl-10-2000'!E215:E2446)</f>
        <v>2148.357</v>
      </c>
      <c r="G217" s="1" t="n">
        <v>2148</v>
      </c>
      <c r="H217" s="13" t="n">
        <v>39.945681402603</v>
      </c>
      <c r="I217" s="6"/>
      <c r="Q217" s="0"/>
    </row>
    <row r="218" customFormat="false" ht="15.75" hidden="false" customHeight="false" outlineLevel="0" collapsed="false">
      <c r="B218" s="11" t="str">
        <f aca="false">RIGHT(A218,3)</f>
        <v/>
      </c>
      <c r="D218" s="16" t="str">
        <f aca="false">CONCATENATE(B218,REPT("0",(3-LEN(C218))),RIGHT(C218,3))</f>
        <v>000</v>
      </c>
      <c r="H218" s="15"/>
      <c r="I218" s="7"/>
      <c r="Q218" s="0"/>
    </row>
    <row r="219" customFormat="false" ht="15" hidden="false" customHeight="false" outlineLevel="0" collapsed="false">
      <c r="A219" s="1" t="s">
        <v>20</v>
      </c>
      <c r="B219" s="11" t="str">
        <f aca="false">RIGHT(A219,3)</f>
        <v>068</v>
      </c>
      <c r="C219" s="1" t="n">
        <v>21</v>
      </c>
      <c r="D219" s="16" t="str">
        <f aca="false">CONCATENATE(B219,REPT("0",(3-LEN(C219))),RIGHT(C219,3))</f>
        <v>068021</v>
      </c>
      <c r="E219" s="1"/>
      <c r="F219" s="2" t="str">
        <f aca="false">LOOKUP(D219,'btl-10-2000'!D217:D2448,'btl-10-2000'!E217:E2448)</f>
        <v>5.178</v>
      </c>
      <c r="G219" s="1" t="n">
        <v>5</v>
      </c>
      <c r="H219" s="13" t="n">
        <v>69.6192320103259</v>
      </c>
      <c r="I219" s="6"/>
      <c r="Q219" s="0"/>
    </row>
    <row r="220" customFormat="false" ht="15" hidden="false" customHeight="false" outlineLevel="0" collapsed="false">
      <c r="A220" s="1" t="s">
        <v>20</v>
      </c>
      <c r="B220" s="11" t="str">
        <f aca="false">RIGHT(A220,3)</f>
        <v>068</v>
      </c>
      <c r="C220" s="1" t="n">
        <v>17</v>
      </c>
      <c r="D220" s="16" t="str">
        <f aca="false">CONCATENATE(B220,REPT("0",(3-LEN(C220))),RIGHT(C220,3))</f>
        <v>068017</v>
      </c>
      <c r="E220" s="1"/>
      <c r="F220" s="2" t="str">
        <f aca="false">LOOKUP(D220,'btl-10-2000'!D218:D2449,'btl-10-2000'!E218:E2449)</f>
        <v>14.888</v>
      </c>
      <c r="G220" s="1" t="n">
        <v>15</v>
      </c>
      <c r="H220" s="13" t="n">
        <v>71.3402172743896</v>
      </c>
      <c r="I220" s="6"/>
      <c r="Q220" s="0"/>
    </row>
    <row r="221" customFormat="false" ht="15" hidden="false" customHeight="false" outlineLevel="0" collapsed="false">
      <c r="A221" s="1" t="s">
        <v>20</v>
      </c>
      <c r="B221" s="11" t="str">
        <f aca="false">RIGHT(A221,3)</f>
        <v>068</v>
      </c>
      <c r="C221" s="1" t="n">
        <v>15</v>
      </c>
      <c r="D221" s="16" t="str">
        <f aca="false">CONCATENATE(B221,REPT("0",(3-LEN(C221))),RIGHT(C221,3))</f>
        <v>068015</v>
      </c>
      <c r="E221" s="1"/>
      <c r="F221" s="2" t="str">
        <f aca="false">LOOKUP(D221,'btl-10-2000'!D219:D2450,'btl-10-2000'!E219:E2450)</f>
        <v>29.795</v>
      </c>
      <c r="G221" s="1" t="n">
        <v>30</v>
      </c>
      <c r="H221" s="13" t="n">
        <v>65.1554264816608</v>
      </c>
      <c r="I221" s="6"/>
      <c r="Q221" s="0"/>
    </row>
    <row r="222" customFormat="false" ht="15" hidden="false" customHeight="false" outlineLevel="0" collapsed="false">
      <c r="A222" s="1" t="s">
        <v>20</v>
      </c>
      <c r="B222" s="11" t="str">
        <f aca="false">RIGHT(A222,3)</f>
        <v>068</v>
      </c>
      <c r="C222" s="1" t="n">
        <v>13</v>
      </c>
      <c r="D222" s="16" t="str">
        <f aca="false">CONCATENATE(B222,REPT("0",(3-LEN(C222))),RIGHT(C222,3))</f>
        <v>068013</v>
      </c>
      <c r="E222" s="1"/>
      <c r="F222" s="2" t="str">
        <f aca="false">LOOKUP(D222,'btl-10-2000'!D220:D2451,'btl-10-2000'!E220:E2451)</f>
        <v>50.109</v>
      </c>
      <c r="G222" s="1" t="n">
        <v>50</v>
      </c>
      <c r="H222" s="13" t="n">
        <v>63.568893191352</v>
      </c>
      <c r="I222" s="6"/>
      <c r="Q222" s="0"/>
    </row>
    <row r="223" customFormat="false" ht="15" hidden="false" customHeight="false" outlineLevel="0" collapsed="false">
      <c r="A223" s="1" t="s">
        <v>20</v>
      </c>
      <c r="B223" s="11" t="str">
        <f aca="false">RIGHT(A223,3)</f>
        <v>068</v>
      </c>
      <c r="C223" s="1" t="n">
        <v>11</v>
      </c>
      <c r="D223" s="16" t="str">
        <f aca="false">CONCATENATE(B223,REPT("0",(3-LEN(C223))),RIGHT(C223,3))</f>
        <v>068011</v>
      </c>
      <c r="E223" s="1"/>
      <c r="F223" s="2" t="str">
        <f aca="false">LOOKUP(D223,'btl-10-2000'!D221:D2452,'btl-10-2000'!E221:E2452)</f>
        <v>70.783</v>
      </c>
      <c r="G223" s="1" t="n">
        <v>70</v>
      </c>
      <c r="H223" s="13" t="n">
        <v>57.9219102936431</v>
      </c>
      <c r="I223" s="6"/>
      <c r="Q223" s="0"/>
    </row>
    <row r="224" customFormat="false" ht="15" hidden="false" customHeight="false" outlineLevel="0" collapsed="false">
      <c r="A224" s="1" t="s">
        <v>20</v>
      </c>
      <c r="B224" s="11" t="str">
        <f aca="false">RIGHT(A224,3)</f>
        <v>068</v>
      </c>
      <c r="C224" s="1" t="n">
        <v>8</v>
      </c>
      <c r="D224" s="16" t="str">
        <f aca="false">CONCATENATE(B224,REPT("0",(3-LEN(C224))),RIGHT(C224,3))</f>
        <v>068008</v>
      </c>
      <c r="E224" s="1"/>
      <c r="F224" s="2" t="str">
        <f aca="false">LOOKUP(D224,'btl-10-2000'!D222:D2453,'btl-10-2000'!E222:E2453)</f>
        <v>110.075</v>
      </c>
      <c r="G224" s="1" t="n">
        <v>110</v>
      </c>
      <c r="H224" s="13" t="n">
        <v>49.8816822630956</v>
      </c>
      <c r="I224" s="6"/>
      <c r="Q224" s="0"/>
    </row>
    <row r="225" customFormat="false" ht="15" hidden="false" customHeight="false" outlineLevel="0" collapsed="false">
      <c r="A225" s="1" t="s">
        <v>20</v>
      </c>
      <c r="B225" s="11" t="str">
        <f aca="false">RIGHT(A225,3)</f>
        <v>068</v>
      </c>
      <c r="C225" s="1" t="n">
        <v>6</v>
      </c>
      <c r="D225" s="16" t="str">
        <f aca="false">CONCATENATE(B225,REPT("0",(3-LEN(C225))),RIGHT(C225,3))</f>
        <v>068006</v>
      </c>
      <c r="E225" s="1"/>
      <c r="F225" s="2" t="str">
        <f aca="false">LOOKUP(D225,'btl-10-2000'!D223:D2454,'btl-10-2000'!E223:E2454)</f>
        <v>130.388</v>
      </c>
      <c r="G225" s="1" t="n">
        <v>130</v>
      </c>
      <c r="H225" s="13" t="n">
        <v>49.3438743680757</v>
      </c>
      <c r="I225" s="6"/>
      <c r="Q225" s="0"/>
    </row>
    <row r="226" customFormat="false" ht="15" hidden="false" customHeight="false" outlineLevel="0" collapsed="false">
      <c r="A226" s="1" t="s">
        <v>20</v>
      </c>
      <c r="B226" s="11" t="str">
        <f aca="false">RIGHT(A226,3)</f>
        <v>068</v>
      </c>
      <c r="C226" s="1" t="n">
        <v>4</v>
      </c>
      <c r="D226" s="16" t="str">
        <f aca="false">CONCATENATE(B226,REPT("0",(3-LEN(C226))),RIGHT(C226,3))</f>
        <v>068004</v>
      </c>
      <c r="E226" s="1"/>
      <c r="F226" s="2" t="str">
        <f aca="false">LOOKUP(D226,'btl-10-2000'!D224:D2455,'btl-10-2000'!E224:E2455)</f>
        <v>150.618</v>
      </c>
      <c r="G226" s="1" t="n">
        <v>150</v>
      </c>
      <c r="H226" s="13" t="n">
        <v>47.7438958803915</v>
      </c>
      <c r="I226" s="6"/>
      <c r="Q226" s="0"/>
    </row>
    <row r="227" customFormat="false" ht="15" hidden="false" customHeight="false" outlineLevel="0" collapsed="false">
      <c r="A227" s="1" t="s">
        <v>20</v>
      </c>
      <c r="B227" s="11" t="str">
        <f aca="false">RIGHT(A227,3)</f>
        <v>068</v>
      </c>
      <c r="C227" s="1" t="n">
        <v>2</v>
      </c>
      <c r="D227" s="16" t="str">
        <f aca="false">CONCATENATE(B227,REPT("0",(3-LEN(C227))),RIGHT(C227,3))</f>
        <v>068002</v>
      </c>
      <c r="E227" s="1"/>
      <c r="F227" s="2" t="str">
        <f aca="false">LOOKUP(D227,'btl-10-2000'!D225:D2456,'btl-10-2000'!E225:E2456)</f>
        <v>200.324</v>
      </c>
      <c r="G227" s="1" t="n">
        <v>200</v>
      </c>
      <c r="H227" s="13" t="n">
        <v>44.8531784446596</v>
      </c>
      <c r="I227" s="6"/>
      <c r="Q227" s="0"/>
    </row>
    <row r="228" customFormat="false" ht="15.75" hidden="false" customHeight="false" outlineLevel="0" collapsed="false">
      <c r="B228" s="11" t="str">
        <f aca="false">RIGHT(A228,3)</f>
        <v/>
      </c>
      <c r="D228" s="16" t="str">
        <f aca="false">CONCATENATE(B228,REPT("0",(3-LEN(C228))),RIGHT(C228,3))</f>
        <v>000</v>
      </c>
      <c r="H228" s="15"/>
      <c r="I228" s="7"/>
      <c r="Q228" s="0"/>
    </row>
    <row r="229" customFormat="false" ht="15" hidden="false" customHeight="false" outlineLevel="0" collapsed="false">
      <c r="A229" s="1" t="s">
        <v>21</v>
      </c>
      <c r="B229" s="11" t="str">
        <f aca="false">RIGHT(A229,3)</f>
        <v>066</v>
      </c>
      <c r="C229" s="1" t="n">
        <v>20</v>
      </c>
      <c r="D229" s="16" t="str">
        <f aca="false">CONCATENATE(B229,REPT("0",(3-LEN(C229))),RIGHT(C229,3))</f>
        <v>066020</v>
      </c>
      <c r="E229" s="1"/>
      <c r="F229" s="2" t="str">
        <f aca="false">LOOKUP(D229,'btl-10-2000'!D227:D2458,'btl-10-2000'!E227:E2458)</f>
        <v>349.584</v>
      </c>
      <c r="G229" s="1" t="n">
        <v>350</v>
      </c>
      <c r="H229" s="13" t="n">
        <v>39.7440034419705</v>
      </c>
      <c r="I229" s="6"/>
      <c r="Q229" s="0"/>
    </row>
    <row r="230" customFormat="false" ht="15" hidden="false" customHeight="false" outlineLevel="0" collapsed="false">
      <c r="A230" s="1" t="s">
        <v>21</v>
      </c>
      <c r="B230" s="11" t="str">
        <f aca="false">RIGHT(A230,3)</f>
        <v>066</v>
      </c>
      <c r="C230" s="1" t="n">
        <v>19</v>
      </c>
      <c r="D230" s="16" t="str">
        <f aca="false">CONCATENATE(B230,REPT("0",(3-LEN(C230))),RIGHT(C230,3))</f>
        <v>066019</v>
      </c>
      <c r="E230" s="1"/>
      <c r="F230" s="2" t="str">
        <f aca="false">LOOKUP(D230,'btl-10-2000'!D228:D2459,'btl-10-2000'!E228:E2459)</f>
        <v>399.242</v>
      </c>
      <c r="G230" s="1" t="n">
        <v>400</v>
      </c>
      <c r="H230" s="13" t="n">
        <v>38.9372915994407</v>
      </c>
      <c r="I230" s="6"/>
      <c r="Q230" s="0"/>
    </row>
    <row r="231" customFormat="false" ht="15" hidden="false" customHeight="false" outlineLevel="0" collapsed="false">
      <c r="A231" s="1" t="s">
        <v>21</v>
      </c>
      <c r="B231" s="11" t="str">
        <f aca="false">RIGHT(A231,3)</f>
        <v>066</v>
      </c>
      <c r="C231" s="1" t="n">
        <v>18</v>
      </c>
      <c r="D231" s="16" t="str">
        <f aca="false">CONCATENATE(B231,REPT("0",(3-LEN(C231))),RIGHT(C231,3))</f>
        <v>066018</v>
      </c>
      <c r="E231" s="1"/>
      <c r="F231" s="2" t="str">
        <f aca="false">LOOKUP(D231,'btl-10-2000'!D229:D2460,'btl-10-2000'!E229:E2460)</f>
        <v>449.196</v>
      </c>
      <c r="G231" s="1" t="n">
        <v>450</v>
      </c>
      <c r="H231" s="13" t="n">
        <v>39.1927503495751</v>
      </c>
      <c r="I231" s="6"/>
      <c r="Q231" s="0"/>
    </row>
    <row r="232" customFormat="false" ht="15" hidden="false" customHeight="false" outlineLevel="0" collapsed="false">
      <c r="A232" s="1" t="s">
        <v>21</v>
      </c>
      <c r="B232" s="11" t="str">
        <f aca="false">RIGHT(A232,3)</f>
        <v>066</v>
      </c>
      <c r="C232" s="1" t="n">
        <v>17</v>
      </c>
      <c r="D232" s="16" t="str">
        <f aca="false">CONCATENATE(B232,REPT("0",(3-LEN(C232))),RIGHT(C232,3))</f>
        <v>066017</v>
      </c>
      <c r="E232" s="1"/>
      <c r="F232" s="2" t="str">
        <f aca="false">LOOKUP(D232,'btl-10-2000'!D230:D2461,'btl-10-2000'!E230:E2461)</f>
        <v>499.961</v>
      </c>
      <c r="G232" s="1" t="n">
        <v>500</v>
      </c>
      <c r="H232" s="13" t="n">
        <v>39.4750994944606</v>
      </c>
      <c r="I232" s="6"/>
      <c r="Q232" s="0"/>
    </row>
    <row r="233" customFormat="false" ht="15" hidden="false" customHeight="false" outlineLevel="0" collapsed="false">
      <c r="A233" s="1" t="s">
        <v>21</v>
      </c>
      <c r="B233" s="11" t="str">
        <f aca="false">RIGHT(A233,3)</f>
        <v>066</v>
      </c>
      <c r="C233" s="1" t="n">
        <v>16</v>
      </c>
      <c r="D233" s="16" t="str">
        <f aca="false">CONCATENATE(B233,REPT("0",(3-LEN(C233))),RIGHT(C233,3))</f>
        <v>066016</v>
      </c>
      <c r="E233" s="1"/>
      <c r="F233" s="2" t="str">
        <f aca="false">LOOKUP(D233,'btl-10-2000'!D231:D2462,'btl-10-2000'!E231:E2462)</f>
        <v>599.425</v>
      </c>
      <c r="G233" s="1" t="n">
        <v>600</v>
      </c>
      <c r="H233" s="13" t="n">
        <v>39.1389695600731</v>
      </c>
      <c r="I233" s="6"/>
      <c r="Q233" s="0"/>
    </row>
    <row r="234" customFormat="false" ht="15" hidden="false" customHeight="false" outlineLevel="0" collapsed="false">
      <c r="A234" s="1" t="s">
        <v>21</v>
      </c>
      <c r="B234" s="11" t="str">
        <f aca="false">RIGHT(A234,3)</f>
        <v>066</v>
      </c>
      <c r="C234" s="1" t="n">
        <v>15</v>
      </c>
      <c r="D234" s="16" t="str">
        <f aca="false">CONCATENATE(B234,REPT("0",(3-LEN(C234))),RIGHT(C234,3))</f>
        <v>066015</v>
      </c>
      <c r="E234" s="1"/>
      <c r="F234" s="2" t="str">
        <f aca="false">LOOKUP(D234,'btl-10-2000'!D232:D2463,'btl-10-2000'!E232:E2463)</f>
        <v>699.022</v>
      </c>
      <c r="G234" s="1" t="n">
        <v>700</v>
      </c>
      <c r="H234" s="13" t="n">
        <v>39.9322362052275</v>
      </c>
      <c r="I234" s="6"/>
      <c r="Q234" s="0"/>
    </row>
    <row r="235" customFormat="false" ht="15" hidden="false" customHeight="false" outlineLevel="0" collapsed="false">
      <c r="A235" s="1" t="s">
        <v>21</v>
      </c>
      <c r="B235" s="11" t="str">
        <f aca="false">RIGHT(A235,3)</f>
        <v>066</v>
      </c>
      <c r="C235" s="1" t="n">
        <v>14</v>
      </c>
      <c r="D235" s="16" t="str">
        <f aca="false">CONCATENATE(B235,REPT("0",(3-LEN(C235))),RIGHT(C235,3))</f>
        <v>066014</v>
      </c>
      <c r="E235" s="1"/>
      <c r="F235" s="2" t="str">
        <f aca="false">LOOKUP(D235,'btl-10-2000'!D233:D2464,'btl-10-2000'!E233:E2464)</f>
        <v>899.467</v>
      </c>
      <c r="G235" s="1" t="n">
        <v>900</v>
      </c>
      <c r="H235" s="13" t="n">
        <v>39.1524147574486</v>
      </c>
      <c r="I235" s="6"/>
      <c r="Q235" s="0"/>
    </row>
    <row r="236" customFormat="false" ht="15" hidden="false" customHeight="false" outlineLevel="0" collapsed="false">
      <c r="A236" s="1" t="s">
        <v>21</v>
      </c>
      <c r="B236" s="11" t="str">
        <f aca="false">RIGHT(A236,3)</f>
        <v>066</v>
      </c>
      <c r="C236" s="1" t="n">
        <v>13</v>
      </c>
      <c r="D236" s="16" t="str">
        <f aca="false">CONCATENATE(B236,REPT("0",(3-LEN(C236))),RIGHT(C236,3))</f>
        <v>066013</v>
      </c>
      <c r="E236" s="1"/>
      <c r="F236" s="2" t="str">
        <f aca="false">LOOKUP(D236,'btl-10-2000'!D234:D2465,'btl-10-2000'!E234:E2465)</f>
        <v>989.019</v>
      </c>
      <c r="G236" s="1" t="n">
        <v>1000</v>
      </c>
      <c r="H236" s="13" t="n">
        <v>38.2515865332903</v>
      </c>
      <c r="I236" s="6"/>
      <c r="Q236" s="0"/>
    </row>
    <row r="237" customFormat="false" ht="15" hidden="false" customHeight="false" outlineLevel="0" collapsed="false">
      <c r="A237" s="1" t="s">
        <v>21</v>
      </c>
      <c r="B237" s="11" t="str">
        <f aca="false">RIGHT(A237,3)</f>
        <v>066</v>
      </c>
      <c r="C237" s="1" t="n">
        <v>12</v>
      </c>
      <c r="D237" s="16" t="str">
        <f aca="false">CONCATENATE(B237,REPT("0",(3-LEN(C237))),RIGHT(C237,3))</f>
        <v>066012</v>
      </c>
      <c r="E237" s="1"/>
      <c r="F237" s="2" t="str">
        <f aca="false">LOOKUP(D237,'btl-10-2000'!D235:D2466,'btl-10-2000'!E235:E2466)</f>
        <v>1099.193</v>
      </c>
      <c r="G237" s="1" t="n">
        <v>1100</v>
      </c>
      <c r="H237" s="13" t="n">
        <v>36.0062385715822</v>
      </c>
      <c r="I237" s="6"/>
      <c r="Q237" s="0"/>
    </row>
    <row r="238" customFormat="false" ht="15" hidden="false" customHeight="false" outlineLevel="0" collapsed="false">
      <c r="A238" s="1" t="s">
        <v>21</v>
      </c>
      <c r="B238" s="11" t="str">
        <f aca="false">RIGHT(A238,3)</f>
        <v>066</v>
      </c>
      <c r="C238" s="1" t="n">
        <v>11</v>
      </c>
      <c r="D238" s="16" t="str">
        <f aca="false">CONCATENATE(B238,REPT("0",(3-LEN(C238))),RIGHT(C238,3))</f>
        <v>066011</v>
      </c>
      <c r="E238" s="1"/>
      <c r="F238" s="2" t="str">
        <f aca="false">LOOKUP(D238,'btl-10-2000'!D236:D2467,'btl-10-2000'!E236:E2467)</f>
        <v>1200.554</v>
      </c>
      <c r="G238" s="1" t="n">
        <v>1200</v>
      </c>
      <c r="H238" s="13" t="n">
        <v>39.7440034419705</v>
      </c>
      <c r="I238" s="6"/>
      <c r="Q238" s="0"/>
    </row>
    <row r="239" customFormat="false" ht="15" hidden="false" customHeight="false" outlineLevel="0" collapsed="false">
      <c r="A239" s="1" t="s">
        <v>21</v>
      </c>
      <c r="B239" s="11" t="str">
        <f aca="false">RIGHT(A239,3)</f>
        <v>066</v>
      </c>
      <c r="C239" s="1" t="n">
        <v>10</v>
      </c>
      <c r="D239" s="16" t="str">
        <f aca="false">CONCATENATE(B239,REPT("0",(3-LEN(C239))),RIGHT(C239,3))</f>
        <v>066010</v>
      </c>
      <c r="E239" s="1"/>
      <c r="F239" s="2" t="str">
        <f aca="false">LOOKUP(D239,'btl-10-2000'!D237:D2468,'btl-10-2000'!E237:E2468)</f>
        <v>1400.046</v>
      </c>
      <c r="G239" s="1" t="n">
        <v>1400</v>
      </c>
      <c r="H239" s="13" t="n">
        <v>37.377648703883</v>
      </c>
      <c r="I239" s="6"/>
      <c r="Q239" s="0"/>
    </row>
    <row r="240" customFormat="false" ht="15" hidden="false" customHeight="false" outlineLevel="0" collapsed="false">
      <c r="A240" s="1" t="s">
        <v>21</v>
      </c>
      <c r="B240" s="11" t="str">
        <f aca="false">RIGHT(A240,3)</f>
        <v>066</v>
      </c>
      <c r="C240" s="1" t="n">
        <v>9</v>
      </c>
      <c r="D240" s="16" t="str">
        <f aca="false">CONCATENATE(B240,REPT("0",(3-LEN(C240))),RIGHT(C240,3))</f>
        <v>066009</v>
      </c>
      <c r="E240" s="1"/>
      <c r="F240" s="2" t="str">
        <f aca="false">LOOKUP(D240,'btl-10-2000'!D238:D2469,'btl-10-2000'!E238:E2469)</f>
        <v>1498.776</v>
      </c>
      <c r="G240" s="1" t="n">
        <v>1500</v>
      </c>
      <c r="H240" s="13" t="n">
        <v>38.4801548886738</v>
      </c>
      <c r="I240" s="6"/>
      <c r="Q240" s="0"/>
    </row>
    <row r="241" customFormat="false" ht="15" hidden="false" customHeight="false" outlineLevel="0" collapsed="false">
      <c r="A241" s="1" t="s">
        <v>21</v>
      </c>
      <c r="B241" s="11" t="str">
        <f aca="false">RIGHT(A241,3)</f>
        <v>066</v>
      </c>
      <c r="C241" s="1" t="n">
        <v>8</v>
      </c>
      <c r="D241" s="16" t="str">
        <f aca="false">CONCATENATE(B241,REPT("0",(3-LEN(C241))),RIGHT(C241,3))</f>
        <v>066008</v>
      </c>
      <c r="E241" s="1"/>
      <c r="F241" s="2" t="str">
        <f aca="false">LOOKUP(D241,'btl-10-2000'!D239:D2470,'btl-10-2000'!E239:E2470)</f>
        <v>1799.061</v>
      </c>
      <c r="G241" s="1" t="n">
        <v>1800</v>
      </c>
      <c r="H241" s="13" t="n">
        <v>36.4902656771001</v>
      </c>
      <c r="I241" s="6"/>
      <c r="Q241" s="0"/>
    </row>
    <row r="242" customFormat="false" ht="15" hidden="false" customHeight="false" outlineLevel="0" collapsed="false">
      <c r="A242" s="1" t="s">
        <v>21</v>
      </c>
      <c r="B242" s="11" t="str">
        <f aca="false">RIGHT(A242,3)</f>
        <v>066</v>
      </c>
      <c r="C242" s="1" t="n">
        <v>7</v>
      </c>
      <c r="D242" s="16" t="str">
        <f aca="false">CONCATENATE(B242,REPT("0",(3-LEN(C242))),RIGHT(C242,3))</f>
        <v>066007</v>
      </c>
      <c r="E242" s="1"/>
      <c r="F242" s="2" t="str">
        <f aca="false">LOOKUP(D242,'btl-10-2000'!D240:D2471,'btl-10-2000'!E240:E2471)</f>
        <v>1999.018</v>
      </c>
      <c r="G242" s="1" t="n">
        <v>2000</v>
      </c>
      <c r="H242" s="13" t="n">
        <v>36.6784984403571</v>
      </c>
      <c r="I242" s="6"/>
      <c r="Q242" s="0"/>
    </row>
    <row r="243" customFormat="false" ht="15" hidden="false" customHeight="false" outlineLevel="0" collapsed="false">
      <c r="A243" s="1" t="s">
        <v>21</v>
      </c>
      <c r="B243" s="11" t="str">
        <f aca="false">RIGHT(A243,3)</f>
        <v>066</v>
      </c>
      <c r="C243" s="1" t="n">
        <v>6</v>
      </c>
      <c r="D243" s="16" t="str">
        <f aca="false">CONCATENATE(B243,REPT("0",(3-LEN(C243))),RIGHT(C243,3))</f>
        <v>066006</v>
      </c>
      <c r="E243" s="1"/>
      <c r="F243" s="2" t="str">
        <f aca="false">LOOKUP(D243,'btl-10-2000'!D241:D2472,'btl-10-2000'!E241:E2472)</f>
        <v>2499.280</v>
      </c>
      <c r="G243" s="1" t="n">
        <v>2500</v>
      </c>
      <c r="H243" s="13" t="n">
        <v>35.5759922555663</v>
      </c>
      <c r="I243" s="6"/>
      <c r="Q243" s="0"/>
    </row>
    <row r="244" customFormat="false" ht="15" hidden="false" customHeight="false" outlineLevel="0" collapsed="false">
      <c r="A244" s="1" t="s">
        <v>21</v>
      </c>
      <c r="B244" s="11" t="str">
        <f aca="false">RIGHT(A244,3)</f>
        <v>066</v>
      </c>
      <c r="C244" s="1" t="n">
        <v>5</v>
      </c>
      <c r="D244" s="16" t="str">
        <f aca="false">CONCATENATE(B244,REPT("0",(3-LEN(C244))),RIGHT(C244,3))</f>
        <v>066005</v>
      </c>
      <c r="E244" s="1"/>
      <c r="F244" s="2" t="str">
        <f aca="false">LOOKUP(D244,'btl-10-2000'!D242:D2473,'btl-10-2000'!E242:E2473)</f>
        <v>2799.893</v>
      </c>
      <c r="G244" s="1" t="n">
        <v>2800</v>
      </c>
      <c r="H244" s="13" t="n">
        <v>37.189415940626</v>
      </c>
      <c r="I244" s="6"/>
      <c r="Q244" s="0"/>
    </row>
    <row r="245" customFormat="false" ht="15" hidden="false" customHeight="false" outlineLevel="0" collapsed="false">
      <c r="A245" s="1" t="s">
        <v>21</v>
      </c>
      <c r="B245" s="11" t="str">
        <f aca="false">RIGHT(A245,3)</f>
        <v>066</v>
      </c>
      <c r="C245" s="1" t="n">
        <v>4</v>
      </c>
      <c r="D245" s="16" t="str">
        <f aca="false">CONCATENATE(B245,REPT("0",(3-LEN(C245))),RIGHT(C245,3))</f>
        <v>066004</v>
      </c>
      <c r="E245" s="1"/>
      <c r="F245" s="2" t="str">
        <f aca="false">LOOKUP(D245,'btl-10-2000'!D243:D2474,'btl-10-2000'!E243:E2474)</f>
        <v>2998.822</v>
      </c>
      <c r="G245" s="1" t="n">
        <v>3000</v>
      </c>
      <c r="H245" s="13" t="n">
        <v>36.2348069269657</v>
      </c>
      <c r="I245" s="6"/>
      <c r="Q245" s="0"/>
    </row>
    <row r="246" customFormat="false" ht="15" hidden="false" customHeight="false" outlineLevel="0" collapsed="false">
      <c r="A246" s="1" t="s">
        <v>21</v>
      </c>
      <c r="B246" s="11" t="str">
        <f aca="false">RIGHT(A246,3)</f>
        <v>066</v>
      </c>
      <c r="C246" s="1" t="n">
        <v>3</v>
      </c>
      <c r="D246" s="16" t="str">
        <f aca="false">CONCATENATE(B246,REPT("0",(3-LEN(C246))),RIGHT(C246,3))</f>
        <v>066003</v>
      </c>
      <c r="E246" s="1"/>
      <c r="F246" s="2" t="str">
        <f aca="false">LOOKUP(D246,'btl-10-2000'!D244:D2475,'btl-10-2000'!E244:E2475)</f>
        <v>3100.902</v>
      </c>
      <c r="G246" s="1" t="n">
        <v>3100</v>
      </c>
      <c r="H246" s="13" t="n">
        <v>37.0684091642465</v>
      </c>
      <c r="I246" s="6"/>
      <c r="Q246" s="0"/>
    </row>
    <row r="247" customFormat="false" ht="15" hidden="false" customHeight="false" outlineLevel="0" collapsed="false">
      <c r="A247" s="1" t="s">
        <v>21</v>
      </c>
      <c r="B247" s="11" t="str">
        <f aca="false">RIGHT(A247,3)</f>
        <v>066</v>
      </c>
      <c r="C247" s="1" t="n">
        <v>2</v>
      </c>
      <c r="D247" s="16" t="str">
        <f aca="false">CONCATENATE(B247,REPT("0",(3-LEN(C247))),RIGHT(C247,3))</f>
        <v>066002</v>
      </c>
      <c r="E247" s="1"/>
      <c r="F247" s="2" t="str">
        <f aca="false">LOOKUP(D247,'btl-10-2000'!D245:D2476,'btl-10-2000'!E245:E2476)</f>
        <v>3200.341</v>
      </c>
      <c r="G247" s="1" t="n">
        <v>3200</v>
      </c>
      <c r="H247" s="13" t="n">
        <v>37.5255458750134</v>
      </c>
      <c r="I247" s="6"/>
      <c r="Q247" s="0"/>
    </row>
    <row r="248" customFormat="false" ht="15" hidden="false" customHeight="false" outlineLevel="0" collapsed="false">
      <c r="A248" s="1" t="s">
        <v>21</v>
      </c>
      <c r="B248" s="11" t="str">
        <f aca="false">RIGHT(A248,3)</f>
        <v>066</v>
      </c>
      <c r="C248" s="1" t="n">
        <v>1</v>
      </c>
      <c r="D248" s="16" t="str">
        <f aca="false">CONCATENATE(B248,REPT("0",(3-LEN(C248))),RIGHT(C248,3))</f>
        <v>066001</v>
      </c>
      <c r="E248" s="1"/>
      <c r="F248" s="2" t="str">
        <f aca="false">LOOKUP(D248,'btl-10-2000'!D246:D2477,'btl-10-2000'!E246:E2477)</f>
        <v>3278.427</v>
      </c>
      <c r="G248" s="1" t="n">
        <v>3280</v>
      </c>
      <c r="H248" s="13" t="n">
        <v>37.6734430461439</v>
      </c>
      <c r="I248" s="6"/>
      <c r="Q248" s="0"/>
    </row>
    <row r="249" customFormat="false" ht="15.75" hidden="false" customHeight="false" outlineLevel="0" collapsed="false">
      <c r="B249" s="11" t="str">
        <f aca="false">RIGHT(A249,3)</f>
        <v/>
      </c>
      <c r="D249" s="16" t="str">
        <f aca="false">CONCATENATE(B249,REPT("0",(3-LEN(C249))),RIGHT(C249,3))</f>
        <v>000</v>
      </c>
      <c r="H249" s="15"/>
      <c r="I249" s="7"/>
      <c r="Q249" s="0"/>
    </row>
    <row r="250" customFormat="false" ht="15" hidden="false" customHeight="false" outlineLevel="0" collapsed="false">
      <c r="A250" s="1" t="s">
        <v>22</v>
      </c>
      <c r="B250" s="11" t="str">
        <f aca="false">RIGHT(A250,3)</f>
        <v>070</v>
      </c>
      <c r="C250" s="1" t="n">
        <v>20</v>
      </c>
      <c r="D250" s="16" t="str">
        <f aca="false">CONCATENATE(B250,REPT("0",(3-LEN(C250))),RIGHT(C250,3))</f>
        <v>070020</v>
      </c>
      <c r="E250" s="1"/>
      <c r="F250" s="2" t="str">
        <f aca="false">LOOKUP(D250,'btl-10-2000'!D248:D2479,'btl-10-2000'!E248:E2479)</f>
        <v>4.937</v>
      </c>
      <c r="G250" s="1" t="n">
        <v>5</v>
      </c>
      <c r="H250" s="13" t="n">
        <v>70</v>
      </c>
      <c r="Q250" s="0"/>
    </row>
    <row r="251" customFormat="false" ht="15" hidden="false" customHeight="false" outlineLevel="0" collapsed="false">
      <c r="A251" s="1" t="s">
        <v>22</v>
      </c>
      <c r="B251" s="11" t="str">
        <f aca="false">RIGHT(A251,3)</f>
        <v>070</v>
      </c>
      <c r="C251" s="1" t="n">
        <v>18</v>
      </c>
      <c r="D251" s="16" t="str">
        <f aca="false">CONCATENATE(B251,REPT("0",(3-LEN(C251))),RIGHT(C251,3))</f>
        <v>070018</v>
      </c>
      <c r="E251" s="1"/>
      <c r="F251" s="2" t="str">
        <f aca="false">LOOKUP(D251,'btl-10-2000'!D249:D2480,'btl-10-2000'!E249:E2480)</f>
        <v>15.414</v>
      </c>
      <c r="G251" s="1" t="n">
        <v>15</v>
      </c>
      <c r="H251" s="13" t="n">
        <v>70</v>
      </c>
      <c r="Q251" s="0"/>
    </row>
    <row r="252" customFormat="false" ht="15" hidden="false" customHeight="false" outlineLevel="0" collapsed="false">
      <c r="A252" s="1" t="s">
        <v>22</v>
      </c>
      <c r="B252" s="11" t="str">
        <f aca="false">RIGHT(A252,3)</f>
        <v>070</v>
      </c>
      <c r="C252" s="1" t="n">
        <v>16</v>
      </c>
      <c r="D252" s="16" t="str">
        <f aca="false">CONCATENATE(B252,REPT("0",(3-LEN(C252))),RIGHT(C252,3))</f>
        <v>070016</v>
      </c>
      <c r="E252" s="1"/>
      <c r="F252" s="2" t="str">
        <f aca="false">LOOKUP(D252,'btl-10-2000'!D250:D2481,'btl-10-2000'!E250:E2481)</f>
        <v>30.004</v>
      </c>
      <c r="G252" s="1" t="n">
        <v>25</v>
      </c>
      <c r="H252" s="13" t="n">
        <v>67</v>
      </c>
      <c r="Q252" s="0"/>
    </row>
    <row r="253" customFormat="false" ht="15" hidden="false" customHeight="false" outlineLevel="0" collapsed="false">
      <c r="A253" s="1" t="s">
        <v>22</v>
      </c>
      <c r="B253" s="11" t="str">
        <f aca="false">RIGHT(A253,3)</f>
        <v>070</v>
      </c>
      <c r="C253" s="1" t="n">
        <v>14</v>
      </c>
      <c r="D253" s="16" t="str">
        <f aca="false">CONCATENATE(B253,REPT("0",(3-LEN(C253))),RIGHT(C253,3))</f>
        <v>070014</v>
      </c>
      <c r="E253" s="1"/>
      <c r="F253" s="2" t="str">
        <f aca="false">LOOKUP(D253,'btl-10-2000'!D251:D2482,'btl-10-2000'!E251:E2482)</f>
        <v>50.467</v>
      </c>
      <c r="G253" s="1" t="n">
        <v>40</v>
      </c>
      <c r="H253" s="13" t="n">
        <v>54</v>
      </c>
      <c r="Q253" s="0"/>
    </row>
    <row r="254" customFormat="false" ht="15" hidden="false" customHeight="false" outlineLevel="0" collapsed="false">
      <c r="A254" s="1" t="s">
        <v>22</v>
      </c>
      <c r="B254" s="11" t="str">
        <f aca="false">RIGHT(A254,3)</f>
        <v>070</v>
      </c>
      <c r="C254" s="1" t="n">
        <v>12</v>
      </c>
      <c r="D254" s="16" t="str">
        <f aca="false">CONCATENATE(B254,REPT("0",(3-LEN(C254))),RIGHT(C254,3))</f>
        <v>070012</v>
      </c>
      <c r="E254" s="1"/>
      <c r="F254" s="2" t="str">
        <f aca="false">LOOKUP(D254,'btl-10-2000'!D252:D2483,'btl-10-2000'!E252:E2483)</f>
        <v>64.346</v>
      </c>
      <c r="G254" s="1" t="n">
        <v>45</v>
      </c>
      <c r="H254" s="13" t="n">
        <v>55</v>
      </c>
      <c r="Q254" s="0"/>
    </row>
    <row r="255" customFormat="false" ht="15" hidden="false" customHeight="false" outlineLevel="0" collapsed="false">
      <c r="A255" s="1" t="s">
        <v>22</v>
      </c>
      <c r="B255" s="11" t="str">
        <f aca="false">RIGHT(A255,3)</f>
        <v>070</v>
      </c>
      <c r="C255" s="1" t="n">
        <v>10</v>
      </c>
      <c r="D255" s="16" t="str">
        <f aca="false">CONCATENATE(B255,REPT("0",(3-LEN(C255))),RIGHT(C255,3))</f>
        <v>070010</v>
      </c>
      <c r="E255" s="1"/>
      <c r="F255" s="2" t="str">
        <f aca="false">LOOKUP(D255,'btl-10-2000'!D253:D2484,'btl-10-2000'!E253:E2484)</f>
        <v>75.262</v>
      </c>
      <c r="G255" s="1" t="n">
        <v>60</v>
      </c>
      <c r="H255" s="13" t="n">
        <v>52</v>
      </c>
      <c r="Q255" s="0"/>
    </row>
    <row r="256" customFormat="false" ht="15" hidden="false" customHeight="false" outlineLevel="0" collapsed="false">
      <c r="A256" s="1" t="s">
        <v>22</v>
      </c>
      <c r="B256" s="11" t="str">
        <f aca="false">RIGHT(A256,3)</f>
        <v>070</v>
      </c>
      <c r="C256" s="1" t="n">
        <v>8</v>
      </c>
      <c r="D256" s="16" t="str">
        <f aca="false">CONCATENATE(B256,REPT("0",(3-LEN(C256))),RIGHT(C256,3))</f>
        <v>070008</v>
      </c>
      <c r="E256" s="1"/>
      <c r="F256" s="2" t="str">
        <f aca="false">LOOKUP(D256,'btl-10-2000'!D254:D2485,'btl-10-2000'!E254:E2485)</f>
        <v>89.996</v>
      </c>
      <c r="G256" s="1" t="n">
        <v>75</v>
      </c>
      <c r="H256" s="13" t="n">
        <v>48</v>
      </c>
      <c r="Q256" s="0"/>
    </row>
    <row r="257" customFormat="false" ht="15" hidden="false" customHeight="false" outlineLevel="0" collapsed="false">
      <c r="A257" s="1" t="s">
        <v>22</v>
      </c>
      <c r="B257" s="11" t="str">
        <f aca="false">RIGHT(A257,3)</f>
        <v>070</v>
      </c>
      <c r="C257" s="1" t="n">
        <v>6</v>
      </c>
      <c r="D257" s="16" t="str">
        <f aca="false">CONCATENATE(B257,REPT("0",(3-LEN(C257))),RIGHT(C257,3))</f>
        <v>070006</v>
      </c>
      <c r="E257" s="1"/>
      <c r="F257" s="2" t="str">
        <f aca="false">LOOKUP(D257,'btl-10-2000'!D255:D2486,'btl-10-2000'!E255:E2486)</f>
        <v>110.588</v>
      </c>
      <c r="G257" s="1" t="n">
        <v>90</v>
      </c>
      <c r="H257" s="13" t="n">
        <v>48</v>
      </c>
      <c r="Q257" s="0"/>
    </row>
    <row r="258" customFormat="false" ht="15" hidden="false" customHeight="false" outlineLevel="0" collapsed="false">
      <c r="A258" s="1" t="s">
        <v>22</v>
      </c>
      <c r="B258" s="11" t="str">
        <f aca="false">RIGHT(A258,3)</f>
        <v>070</v>
      </c>
      <c r="C258" s="1" t="n">
        <v>4</v>
      </c>
      <c r="D258" s="16" t="str">
        <f aca="false">CONCATENATE(B258,REPT("0",(3-LEN(C258))),RIGHT(C258,3))</f>
        <v>070004</v>
      </c>
      <c r="E258" s="1"/>
      <c r="F258" s="2" t="str">
        <f aca="false">LOOKUP(D258,'btl-10-2000'!D256:D2487,'btl-10-2000'!E256:E2487)</f>
        <v>129.451</v>
      </c>
      <c r="G258" s="1" t="n">
        <v>100</v>
      </c>
      <c r="H258" s="13" t="n">
        <v>48</v>
      </c>
      <c r="Q258" s="0"/>
    </row>
    <row r="259" customFormat="false" ht="15" hidden="false" customHeight="false" outlineLevel="0" collapsed="false">
      <c r="A259" s="1" t="s">
        <v>22</v>
      </c>
      <c r="B259" s="11" t="str">
        <f aca="false">RIGHT(A259,3)</f>
        <v>070</v>
      </c>
      <c r="C259" s="1" t="n">
        <v>2</v>
      </c>
      <c r="D259" s="16" t="str">
        <f aca="false">CONCATENATE(B259,REPT("0",(3-LEN(C259))),RIGHT(C259,3))</f>
        <v>070002</v>
      </c>
      <c r="E259" s="1"/>
      <c r="F259" s="2" t="str">
        <f aca="false">LOOKUP(D259,'btl-10-2000'!D257:D2488,'btl-10-2000'!E257:E2488)</f>
        <v>150.466</v>
      </c>
      <c r="G259" s="1" t="n">
        <v>150</v>
      </c>
      <c r="H259" s="13" t="n">
        <v>47</v>
      </c>
      <c r="Q259" s="0"/>
    </row>
    <row r="260" customFormat="false" ht="15" hidden="false" customHeight="false" outlineLevel="0" collapsed="false">
      <c r="A260" s="1" t="s">
        <v>22</v>
      </c>
      <c r="B260" s="11" t="str">
        <f aca="false">RIGHT(A260,3)</f>
        <v>070</v>
      </c>
      <c r="C260" s="1" t="n">
        <v>1</v>
      </c>
      <c r="D260" s="16" t="str">
        <f aca="false">CONCATENATE(B260,REPT("0",(3-LEN(C260))),RIGHT(C260,3))</f>
        <v>070001</v>
      </c>
      <c r="E260" s="1"/>
      <c r="F260" s="2" t="str">
        <f aca="false">LOOKUP(D260,'btl-10-2000'!D258:D2489,'btl-10-2000'!E258:E2489)</f>
        <v>200.295</v>
      </c>
      <c r="G260" s="1" t="n">
        <v>200</v>
      </c>
      <c r="H260" s="13" t="n">
        <v>46</v>
      </c>
      <c r="Q260" s="0"/>
    </row>
    <row r="261" customFormat="false" ht="15.75" hidden="false" customHeight="false" outlineLevel="0" collapsed="false">
      <c r="B261" s="11" t="str">
        <f aca="false">RIGHT(A261,3)</f>
        <v/>
      </c>
      <c r="D261" s="16" t="str">
        <f aca="false">CONCATENATE(B261,REPT("0",(3-LEN(C261))),RIGHT(C261,3))</f>
        <v>000</v>
      </c>
      <c r="H261" s="15"/>
      <c r="I261" s="3"/>
      <c r="Q261" s="0"/>
    </row>
    <row r="262" customFormat="false" ht="15" hidden="false" customHeight="false" outlineLevel="0" collapsed="false">
      <c r="A262" s="1" t="s">
        <v>23</v>
      </c>
      <c r="B262" s="11" t="str">
        <f aca="false">RIGHT(A262,3)</f>
        <v>073</v>
      </c>
      <c r="C262" s="1" t="n">
        <v>20</v>
      </c>
      <c r="D262" s="16" t="str">
        <f aca="false">CONCATENATE(B262,REPT("0",(3-LEN(C262))),RIGHT(C262,3))</f>
        <v>073020</v>
      </c>
      <c r="E262" s="1"/>
      <c r="F262" s="2" t="str">
        <f aca="false">LOOKUP(D262,'btl-10-2000'!D260:D2491,'btl-10-2000'!E260:E2491)</f>
        <v>4.211</v>
      </c>
      <c r="G262" s="1" t="n">
        <v>5</v>
      </c>
      <c r="H262" s="13" t="n">
        <v>69</v>
      </c>
      <c r="Q262" s="0"/>
    </row>
    <row r="263" customFormat="false" ht="15" hidden="false" customHeight="false" outlineLevel="0" collapsed="false">
      <c r="A263" s="1" t="s">
        <v>23</v>
      </c>
      <c r="B263" s="11" t="str">
        <f aca="false">RIGHT(A263,3)</f>
        <v>073</v>
      </c>
      <c r="C263" s="1" t="n">
        <v>18</v>
      </c>
      <c r="D263" s="16" t="str">
        <f aca="false">CONCATENATE(B263,REPT("0",(3-LEN(C263))),RIGHT(C263,3))</f>
        <v>073018</v>
      </c>
      <c r="E263" s="1"/>
      <c r="F263" s="2" t="str">
        <f aca="false">LOOKUP(D263,'btl-10-2000'!D261:D2492,'btl-10-2000'!E261:E2492)</f>
        <v>15.184</v>
      </c>
      <c r="G263" s="1" t="n">
        <v>15</v>
      </c>
      <c r="H263" s="13" t="n">
        <v>69</v>
      </c>
      <c r="Q263" s="0"/>
    </row>
    <row r="264" customFormat="false" ht="15" hidden="false" customHeight="false" outlineLevel="0" collapsed="false">
      <c r="A264" s="1" t="s">
        <v>23</v>
      </c>
      <c r="B264" s="11" t="str">
        <f aca="false">RIGHT(A264,3)</f>
        <v>073</v>
      </c>
      <c r="C264" s="1" t="n">
        <v>16</v>
      </c>
      <c r="D264" s="16" t="str">
        <f aca="false">CONCATENATE(B264,REPT("0",(3-LEN(C264))),RIGHT(C264,3))</f>
        <v>073016</v>
      </c>
      <c r="E264" s="1"/>
      <c r="F264" s="2" t="str">
        <f aca="false">LOOKUP(D264,'btl-10-2000'!D262:D2493,'btl-10-2000'!E262:E2493)</f>
        <v>25.153</v>
      </c>
      <c r="G264" s="1" t="n">
        <v>25</v>
      </c>
      <c r="H264" s="13" t="n">
        <v>73</v>
      </c>
      <c r="Q264" s="0"/>
    </row>
    <row r="265" customFormat="false" ht="15" hidden="false" customHeight="false" outlineLevel="0" collapsed="false">
      <c r="A265" s="1" t="s">
        <v>23</v>
      </c>
      <c r="B265" s="11" t="str">
        <f aca="false">RIGHT(A265,3)</f>
        <v>073</v>
      </c>
      <c r="C265" s="1" t="n">
        <v>14</v>
      </c>
      <c r="D265" s="16" t="str">
        <f aca="false">CONCATENATE(B265,REPT("0",(3-LEN(C265))),RIGHT(C265,3))</f>
        <v>073014</v>
      </c>
      <c r="E265" s="1"/>
      <c r="F265" s="2" t="str">
        <f aca="false">LOOKUP(D265,'btl-10-2000'!D263:D2494,'btl-10-2000'!E263:E2494)</f>
        <v>39.961</v>
      </c>
      <c r="G265" s="1" t="n">
        <v>40</v>
      </c>
      <c r="H265" s="13" t="n">
        <v>58</v>
      </c>
      <c r="Q265" s="0"/>
    </row>
    <row r="266" customFormat="false" ht="15" hidden="false" customHeight="false" outlineLevel="0" collapsed="false">
      <c r="A266" s="1" t="s">
        <v>23</v>
      </c>
      <c r="B266" s="11" t="str">
        <f aca="false">RIGHT(A266,3)</f>
        <v>073</v>
      </c>
      <c r="C266" s="1" t="n">
        <v>12</v>
      </c>
      <c r="D266" s="16" t="str">
        <f aca="false">CONCATENATE(B266,REPT("0",(3-LEN(C266))),RIGHT(C266,3))</f>
        <v>073012</v>
      </c>
      <c r="E266" s="1"/>
      <c r="F266" s="2" t="str">
        <f aca="false">LOOKUP(D266,'btl-10-2000'!D264:D2495,'btl-10-2000'!E264:E2495)</f>
        <v>44.886</v>
      </c>
      <c r="G266" s="1" t="n">
        <v>45</v>
      </c>
      <c r="H266" s="13" t="n">
        <v>56</v>
      </c>
      <c r="Q266" s="0"/>
    </row>
    <row r="267" customFormat="false" ht="15" hidden="false" customHeight="false" outlineLevel="0" collapsed="false">
      <c r="A267" s="1" t="s">
        <v>23</v>
      </c>
      <c r="B267" s="11" t="str">
        <f aca="false">RIGHT(A267,3)</f>
        <v>073</v>
      </c>
      <c r="C267" s="1" t="n">
        <v>10</v>
      </c>
      <c r="D267" s="16" t="str">
        <f aca="false">CONCATENATE(B267,REPT("0",(3-LEN(C267))),RIGHT(C267,3))</f>
        <v>073010</v>
      </c>
      <c r="E267" s="1"/>
      <c r="F267" s="2" t="str">
        <f aca="false">LOOKUP(D267,'btl-10-2000'!D265:D2496,'btl-10-2000'!E265:E2496)</f>
        <v>60.336</v>
      </c>
      <c r="G267" s="1" t="n">
        <v>60</v>
      </c>
      <c r="H267" s="13" t="n">
        <v>57</v>
      </c>
      <c r="Q267" s="0"/>
    </row>
    <row r="268" customFormat="false" ht="15" hidden="false" customHeight="false" outlineLevel="0" collapsed="false">
      <c r="A268" s="1" t="s">
        <v>23</v>
      </c>
      <c r="B268" s="11" t="str">
        <f aca="false">RIGHT(A268,3)</f>
        <v>073</v>
      </c>
      <c r="C268" s="1" t="n">
        <v>8</v>
      </c>
      <c r="D268" s="16" t="str">
        <f aca="false">CONCATENATE(B268,REPT("0",(3-LEN(C268))),RIGHT(C268,3))</f>
        <v>073008</v>
      </c>
      <c r="E268" s="1"/>
      <c r="F268" s="2" t="str">
        <f aca="false">LOOKUP(D268,'btl-10-2000'!D266:D2497,'btl-10-2000'!E266:E2497)</f>
        <v>75.409</v>
      </c>
      <c r="G268" s="1" t="n">
        <v>75</v>
      </c>
      <c r="H268" s="13" t="n">
        <v>46</v>
      </c>
      <c r="Q268" s="0"/>
    </row>
    <row r="269" customFormat="false" ht="15" hidden="false" customHeight="false" outlineLevel="0" collapsed="false">
      <c r="A269" s="1" t="s">
        <v>23</v>
      </c>
      <c r="B269" s="11" t="str">
        <f aca="false">RIGHT(A269,3)</f>
        <v>073</v>
      </c>
      <c r="C269" s="1" t="n">
        <v>6</v>
      </c>
      <c r="D269" s="16" t="str">
        <f aca="false">CONCATENATE(B269,REPT("0",(3-LEN(C269))),RIGHT(C269,3))</f>
        <v>073006</v>
      </c>
      <c r="E269" s="1"/>
      <c r="F269" s="2" t="str">
        <f aca="false">LOOKUP(D269,'btl-10-2000'!D267:D2498,'btl-10-2000'!E267:E2498)</f>
        <v>90.376</v>
      </c>
      <c r="G269" s="1" t="n">
        <v>90</v>
      </c>
      <c r="H269" s="13" t="n">
        <v>43</v>
      </c>
      <c r="Q269" s="0"/>
    </row>
    <row r="270" customFormat="false" ht="15" hidden="false" customHeight="false" outlineLevel="0" collapsed="false">
      <c r="A270" s="1" t="s">
        <v>23</v>
      </c>
      <c r="B270" s="11" t="str">
        <f aca="false">RIGHT(A270,3)</f>
        <v>073</v>
      </c>
      <c r="C270" s="1" t="n">
        <v>4</v>
      </c>
      <c r="D270" s="16" t="str">
        <f aca="false">CONCATENATE(B270,REPT("0",(3-LEN(C270))),RIGHT(C270,3))</f>
        <v>073004</v>
      </c>
      <c r="E270" s="1"/>
      <c r="F270" s="2" t="str">
        <f aca="false">LOOKUP(D270,'btl-10-2000'!D268:D2499,'btl-10-2000'!E268:E2499)</f>
        <v>110.133</v>
      </c>
      <c r="G270" s="1" t="n">
        <v>110</v>
      </c>
      <c r="H270" s="13" t="n">
        <v>44</v>
      </c>
      <c r="Q270" s="0"/>
    </row>
    <row r="271" customFormat="false" ht="15" hidden="false" customHeight="false" outlineLevel="0" collapsed="false">
      <c r="A271" s="1" t="s">
        <v>23</v>
      </c>
      <c r="B271" s="11" t="str">
        <f aca="false">RIGHT(A271,3)</f>
        <v>073</v>
      </c>
      <c r="C271" s="1" t="n">
        <v>2</v>
      </c>
      <c r="D271" s="16" t="str">
        <f aca="false">CONCATENATE(B271,REPT("0",(3-LEN(C271))),RIGHT(C271,3))</f>
        <v>073002</v>
      </c>
      <c r="E271" s="1"/>
      <c r="F271" s="2" t="str">
        <f aca="false">LOOKUP(D271,'btl-10-2000'!D269:D2500,'btl-10-2000'!E269:E2500)</f>
        <v>150.770</v>
      </c>
      <c r="G271" s="1" t="n">
        <v>150</v>
      </c>
      <c r="H271" s="13" t="n">
        <v>39</v>
      </c>
      <c r="Q271" s="0"/>
    </row>
    <row r="272" customFormat="false" ht="15" hidden="false" customHeight="false" outlineLevel="0" collapsed="false">
      <c r="B272" s="11" t="str">
        <f aca="false">RIGHT(A272,3)</f>
        <v/>
      </c>
      <c r="C272" s="1"/>
      <c r="D272" s="16" t="str">
        <f aca="false">CONCATENATE(B272,REPT("0",(3-LEN(C272))),RIGHT(C272,3))</f>
        <v>000</v>
      </c>
      <c r="E272" s="1"/>
      <c r="G272" s="1"/>
      <c r="Q272" s="0"/>
    </row>
    <row r="273" customFormat="false" ht="15" hidden="false" customHeight="false" outlineLevel="0" collapsed="false">
      <c r="A273" s="9" t="s">
        <v>24</v>
      </c>
      <c r="B273" s="11" t="s">
        <v>321</v>
      </c>
      <c r="C273" s="10" t="n">
        <v>20</v>
      </c>
      <c r="D273" s="16" t="str">
        <f aca="false">CONCATENATE(B273,REPT("0",(3-LEN(C273))),RIGHT(C273,3))</f>
        <v>077020</v>
      </c>
      <c r="E273" s="10"/>
      <c r="F273" s="2" t="str">
        <f aca="false">LOOKUP(D273,'btl-10-2000'!D271:D2502,'btl-10-2000'!E271:E2502)</f>
        <v>5.467</v>
      </c>
      <c r="G273" s="10"/>
      <c r="H273" s="13" t="n">
        <v>68</v>
      </c>
      <c r="Q273" s="0"/>
    </row>
    <row r="274" customFormat="false" ht="15" hidden="false" customHeight="false" outlineLevel="0" collapsed="false">
      <c r="A274" s="9" t="s">
        <v>24</v>
      </c>
      <c r="B274" s="11" t="s">
        <v>321</v>
      </c>
      <c r="C274" s="10" t="n">
        <v>18</v>
      </c>
      <c r="D274" s="16" t="str">
        <f aca="false">CONCATENATE(B274,REPT("0",(3-LEN(C274))),RIGHT(C274,3))</f>
        <v>077018</v>
      </c>
      <c r="E274" s="10"/>
      <c r="F274" s="2" t="str">
        <f aca="false">LOOKUP(D274,'btl-10-2000'!D272:D2503,'btl-10-2000'!E272:E2503)</f>
        <v>15.458</v>
      </c>
      <c r="G274" s="10"/>
      <c r="H274" s="13" t="n">
        <v>69</v>
      </c>
      <c r="Q274" s="0"/>
    </row>
    <row r="275" customFormat="false" ht="15" hidden="false" customHeight="false" outlineLevel="0" collapsed="false">
      <c r="A275" s="9" t="s">
        <v>24</v>
      </c>
      <c r="B275" s="11" t="s">
        <v>321</v>
      </c>
      <c r="C275" s="10" t="n">
        <v>16</v>
      </c>
      <c r="D275" s="16" t="str">
        <f aca="false">CONCATENATE(B275,REPT("0",(3-LEN(C275))),RIGHT(C275,3))</f>
        <v>077016</v>
      </c>
      <c r="E275" s="10"/>
      <c r="F275" s="2" t="str">
        <f aca="false">LOOKUP(D275,'btl-10-2000'!D273:D2504,'btl-10-2000'!E273:E2504)</f>
        <v>25.228</v>
      </c>
      <c r="G275" s="10"/>
      <c r="H275" s="13" t="n">
        <v>66</v>
      </c>
      <c r="Q275" s="0"/>
    </row>
    <row r="276" customFormat="false" ht="15" hidden="false" customHeight="false" outlineLevel="0" collapsed="false">
      <c r="A276" s="9" t="s">
        <v>24</v>
      </c>
      <c r="B276" s="11" t="s">
        <v>321</v>
      </c>
      <c r="C276" s="10" t="n">
        <v>14</v>
      </c>
      <c r="D276" s="16" t="str">
        <f aca="false">CONCATENATE(B276,REPT("0",(3-LEN(C276))),RIGHT(C276,3))</f>
        <v>077014</v>
      </c>
      <c r="E276" s="10"/>
      <c r="F276" s="2" t="str">
        <f aca="false">LOOKUP(D276,'btl-10-2000'!D274:D2505,'btl-10-2000'!E274:E2505)</f>
        <v>39.664</v>
      </c>
      <c r="G276" s="10"/>
      <c r="H276" s="13" t="n">
        <v>57</v>
      </c>
      <c r="Q276" s="0"/>
    </row>
    <row r="277" customFormat="false" ht="15" hidden="false" customHeight="false" outlineLevel="0" collapsed="false">
      <c r="A277" s="9" t="s">
        <v>24</v>
      </c>
      <c r="B277" s="11" t="s">
        <v>321</v>
      </c>
      <c r="C277" s="10" t="n">
        <v>12</v>
      </c>
      <c r="D277" s="16" t="str">
        <f aca="false">CONCATENATE(B277,REPT("0",(3-LEN(C277))),RIGHT(C277,3))</f>
        <v>077012</v>
      </c>
      <c r="E277" s="10"/>
      <c r="F277" s="2" t="str">
        <f aca="false">LOOKUP(D277,'btl-10-2000'!D275:D2506,'btl-10-2000'!E275:E2506)</f>
        <v>47.594</v>
      </c>
      <c r="G277" s="10"/>
      <c r="H277" s="13" t="n">
        <v>55</v>
      </c>
      <c r="Q277" s="0"/>
    </row>
    <row r="278" customFormat="false" ht="15" hidden="false" customHeight="false" outlineLevel="0" collapsed="false">
      <c r="A278" s="9" t="s">
        <v>24</v>
      </c>
      <c r="B278" s="11" t="s">
        <v>321</v>
      </c>
      <c r="C278" s="10" t="n">
        <v>10</v>
      </c>
      <c r="D278" s="16" t="str">
        <f aca="false">CONCATENATE(B278,REPT("0",(3-LEN(C278))),RIGHT(C278,3))</f>
        <v>077010</v>
      </c>
      <c r="E278" s="10"/>
      <c r="F278" s="2" t="str">
        <f aca="false">LOOKUP(D278,'btl-10-2000'!D276:D2507,'btl-10-2000'!E276:E2507)</f>
        <v>60.502</v>
      </c>
      <c r="G278" s="10"/>
      <c r="H278" s="13" t="n">
        <v>48</v>
      </c>
      <c r="Q278" s="0"/>
    </row>
    <row r="279" customFormat="false" ht="15" hidden="false" customHeight="false" outlineLevel="0" collapsed="false">
      <c r="A279" s="9" t="s">
        <v>24</v>
      </c>
      <c r="B279" s="11" t="s">
        <v>321</v>
      </c>
      <c r="C279" s="10" t="n">
        <v>8</v>
      </c>
      <c r="D279" s="16" t="str">
        <f aca="false">CONCATENATE(B279,REPT("0",(3-LEN(C279))),RIGHT(C279,3))</f>
        <v>077008</v>
      </c>
      <c r="E279" s="10"/>
      <c r="F279" s="2" t="str">
        <f aca="false">LOOKUP(D279,'btl-10-2000'!D277:D2508,'btl-10-2000'!E277:E2508)</f>
        <v>75.441</v>
      </c>
      <c r="G279" s="10"/>
      <c r="H279" s="13" t="n">
        <v>50</v>
      </c>
      <c r="Q279" s="0"/>
    </row>
    <row r="280" customFormat="false" ht="15" hidden="false" customHeight="false" outlineLevel="0" collapsed="false">
      <c r="A280" s="9" t="s">
        <v>24</v>
      </c>
      <c r="B280" s="11" t="s">
        <v>321</v>
      </c>
      <c r="C280" s="10" t="n">
        <v>6</v>
      </c>
      <c r="D280" s="16" t="str">
        <f aca="false">CONCATENATE(B280,REPT("0",(3-LEN(C280))),RIGHT(C280,3))</f>
        <v>077006</v>
      </c>
      <c r="E280" s="10"/>
      <c r="F280" s="2" t="str">
        <f aca="false">LOOKUP(D280,'btl-10-2000'!D278:D2509,'btl-10-2000'!E278:E2509)</f>
        <v>90.987</v>
      </c>
      <c r="G280" s="10"/>
      <c r="H280" s="13" t="n">
        <v>46</v>
      </c>
      <c r="Q280" s="0"/>
    </row>
    <row r="281" customFormat="false" ht="15" hidden="false" customHeight="false" outlineLevel="0" collapsed="false">
      <c r="A281" s="9" t="s">
        <v>24</v>
      </c>
      <c r="B281" s="11" t="s">
        <v>321</v>
      </c>
      <c r="C281" s="10" t="n">
        <v>4</v>
      </c>
      <c r="D281" s="16" t="str">
        <f aca="false">CONCATENATE(B281,REPT("0",(3-LEN(C281))),RIGHT(C281,3))</f>
        <v>077004</v>
      </c>
      <c r="E281" s="10"/>
      <c r="F281" s="2" t="str">
        <f aca="false">LOOKUP(D281,'btl-10-2000'!D279:D2510,'btl-10-2000'!E279:E2510)</f>
        <v>110.521</v>
      </c>
      <c r="G281" s="10"/>
      <c r="H281" s="13" t="n">
        <v>43</v>
      </c>
      <c r="Q281" s="0"/>
    </row>
    <row r="282" customFormat="false" ht="15" hidden="false" customHeight="false" outlineLevel="0" collapsed="false">
      <c r="A282" s="9" t="s">
        <v>24</v>
      </c>
      <c r="B282" s="11" t="s">
        <v>321</v>
      </c>
      <c r="C282" s="10" t="n">
        <v>2</v>
      </c>
      <c r="D282" s="16" t="str">
        <f aca="false">CONCATENATE(B282,REPT("0",(3-LEN(C282))),RIGHT(C282,3))</f>
        <v>077002</v>
      </c>
      <c r="E282" s="10"/>
      <c r="F282" s="2" t="str">
        <f aca="false">LOOKUP(D282,'btl-10-2000'!D280:D2511,'btl-10-2000'!E280:E2511)</f>
        <v>150.506</v>
      </c>
      <c r="G282" s="10"/>
      <c r="H282" s="13" t="n">
        <v>44</v>
      </c>
      <c r="Q282" s="0"/>
    </row>
    <row r="283" customFormat="false" ht="15" hidden="false" customHeight="false" outlineLevel="0" collapsed="false">
      <c r="A283" s="9"/>
      <c r="B283" s="11" t="str">
        <f aca="false">RIGHT(A283,3)</f>
        <v/>
      </c>
      <c r="C283" s="10"/>
      <c r="D283" s="16" t="str">
        <f aca="false">CONCATENATE(B283,REPT("0",(3-LEN(C283))),RIGHT(C283,3))</f>
        <v>000</v>
      </c>
      <c r="E283" s="10"/>
      <c r="G283" s="10"/>
      <c r="Q283" s="0"/>
    </row>
    <row r="284" customFormat="false" ht="15" hidden="false" customHeight="false" outlineLevel="0" collapsed="false">
      <c r="A284" s="9" t="s">
        <v>25</v>
      </c>
      <c r="B284" s="11" t="s">
        <v>332</v>
      </c>
      <c r="C284" s="10" t="n">
        <v>20</v>
      </c>
      <c r="D284" s="16" t="str">
        <f aca="false">CONCATENATE(B284,REPT("0",(3-LEN(C284))),RIGHT(C284,3))</f>
        <v>081020</v>
      </c>
      <c r="E284" s="10"/>
      <c r="F284" s="2" t="str">
        <f aca="false">LOOKUP(D284,'btl-10-2000'!D282:D2513,'btl-10-2000'!E282:E2513)</f>
        <v>3.336</v>
      </c>
      <c r="G284" s="10"/>
      <c r="H284" s="13" t="n">
        <v>76</v>
      </c>
      <c r="Q284" s="0"/>
    </row>
    <row r="285" customFormat="false" ht="15" hidden="false" customHeight="false" outlineLevel="0" collapsed="false">
      <c r="A285" s="9" t="s">
        <v>25</v>
      </c>
      <c r="B285" s="11" t="s">
        <v>332</v>
      </c>
      <c r="C285" s="10" t="n">
        <v>18</v>
      </c>
      <c r="D285" s="16" t="str">
        <f aca="false">CONCATENATE(B285,REPT("0",(3-LEN(C285))),RIGHT(C285,3))</f>
        <v>081018</v>
      </c>
      <c r="E285" s="10"/>
      <c r="F285" s="2" t="str">
        <f aca="false">LOOKUP(D285,'btl-10-2000'!D283:D2514,'btl-10-2000'!E283:E2514)</f>
        <v>14.076</v>
      </c>
      <c r="G285" s="10"/>
      <c r="H285" s="13" t="n">
        <v>71</v>
      </c>
      <c r="Q285" s="0"/>
    </row>
    <row r="286" customFormat="false" ht="15" hidden="false" customHeight="false" outlineLevel="0" collapsed="false">
      <c r="A286" s="9" t="s">
        <v>25</v>
      </c>
      <c r="B286" s="11" t="s">
        <v>332</v>
      </c>
      <c r="C286" s="10" t="n">
        <v>16</v>
      </c>
      <c r="D286" s="16" t="str">
        <f aca="false">CONCATENATE(B286,REPT("0",(3-LEN(C286))),RIGHT(C286,3))</f>
        <v>081016</v>
      </c>
      <c r="E286" s="10"/>
      <c r="F286" s="2" t="str">
        <f aca="false">LOOKUP(D286,'btl-10-2000'!D284:D2515,'btl-10-2000'!E284:E2515)</f>
        <v>23.499</v>
      </c>
      <c r="G286" s="10"/>
      <c r="H286" s="13" t="n">
        <v>74</v>
      </c>
      <c r="Q286" s="0"/>
    </row>
    <row r="287" customFormat="false" ht="15" hidden="false" customHeight="false" outlineLevel="0" collapsed="false">
      <c r="A287" s="9" t="s">
        <v>25</v>
      </c>
      <c r="B287" s="11" t="s">
        <v>332</v>
      </c>
      <c r="C287" s="10" t="n">
        <v>14</v>
      </c>
      <c r="D287" s="16" t="str">
        <f aca="false">CONCATENATE(B287,REPT("0",(3-LEN(C287))),RIGHT(C287,3))</f>
        <v>081014</v>
      </c>
      <c r="E287" s="10"/>
      <c r="F287" s="2" t="str">
        <f aca="false">LOOKUP(D287,'btl-10-2000'!D285:D2516,'btl-10-2000'!E285:E2516)</f>
        <v>40.373</v>
      </c>
      <c r="G287" s="10"/>
      <c r="H287" s="13" t="n">
        <v>61</v>
      </c>
      <c r="Q287" s="0"/>
    </row>
    <row r="288" customFormat="false" ht="15" hidden="false" customHeight="false" outlineLevel="0" collapsed="false">
      <c r="A288" s="9" t="s">
        <v>25</v>
      </c>
      <c r="B288" s="11" t="s">
        <v>332</v>
      </c>
      <c r="C288" s="10" t="n">
        <v>12</v>
      </c>
      <c r="D288" s="16" t="str">
        <f aca="false">CONCATENATE(B288,REPT("0",(3-LEN(C288))),RIGHT(C288,3))</f>
        <v>081012</v>
      </c>
      <c r="E288" s="10"/>
      <c r="F288" s="2" t="str">
        <f aca="false">LOOKUP(D288,'btl-10-2000'!D286:D2517,'btl-10-2000'!E286:E2517)</f>
        <v>49.999</v>
      </c>
      <c r="G288" s="10"/>
      <c r="H288" s="13" t="n">
        <v>56</v>
      </c>
      <c r="Q288" s="0"/>
    </row>
    <row r="289" customFormat="false" ht="15" hidden="false" customHeight="false" outlineLevel="0" collapsed="false">
      <c r="A289" s="9" t="s">
        <v>25</v>
      </c>
      <c r="B289" s="11" t="s">
        <v>332</v>
      </c>
      <c r="C289" s="10" t="n">
        <v>10</v>
      </c>
      <c r="D289" s="16" t="str">
        <f aca="false">CONCATENATE(B289,REPT("0",(3-LEN(C289))),RIGHT(C289,3))</f>
        <v>081010</v>
      </c>
      <c r="E289" s="10"/>
      <c r="F289" s="2" t="str">
        <f aca="false">LOOKUP(D289,'btl-10-2000'!D287:D2518,'btl-10-2000'!E287:E2518)</f>
        <v>60.287</v>
      </c>
      <c r="G289" s="10"/>
      <c r="H289" s="13" t="n">
        <v>54</v>
      </c>
      <c r="Q289" s="0"/>
    </row>
    <row r="290" customFormat="false" ht="15" hidden="false" customHeight="false" outlineLevel="0" collapsed="false">
      <c r="A290" s="9" t="s">
        <v>25</v>
      </c>
      <c r="B290" s="11" t="s">
        <v>332</v>
      </c>
      <c r="C290" s="10" t="n">
        <v>8</v>
      </c>
      <c r="D290" s="16" t="str">
        <f aca="false">CONCATENATE(B290,REPT("0",(3-LEN(C290))),RIGHT(C290,3))</f>
        <v>081008</v>
      </c>
      <c r="E290" s="10"/>
      <c r="F290" s="2" t="str">
        <f aca="false">LOOKUP(D290,'btl-10-2000'!D288:D2519,'btl-10-2000'!E288:E2519)</f>
        <v>75.294</v>
      </c>
      <c r="G290" s="10"/>
      <c r="H290" s="13" t="n">
        <v>53</v>
      </c>
      <c r="Q290" s="0"/>
    </row>
    <row r="291" customFormat="false" ht="15" hidden="false" customHeight="false" outlineLevel="0" collapsed="false">
      <c r="A291" s="9" t="s">
        <v>25</v>
      </c>
      <c r="B291" s="11" t="s">
        <v>332</v>
      </c>
      <c r="C291" s="10" t="n">
        <v>6</v>
      </c>
      <c r="D291" s="16" t="str">
        <f aca="false">CONCATENATE(B291,REPT("0",(3-LEN(C291))),RIGHT(C291,3))</f>
        <v>081006</v>
      </c>
      <c r="E291" s="10"/>
      <c r="F291" s="2" t="str">
        <f aca="false">LOOKUP(D291,'btl-10-2000'!D289:D2520,'btl-10-2000'!E289:E2520)</f>
        <v>90.011</v>
      </c>
      <c r="G291" s="10"/>
      <c r="H291" s="13" t="n">
        <v>46</v>
      </c>
      <c r="Q291" s="0"/>
    </row>
    <row r="292" customFormat="false" ht="15" hidden="false" customHeight="false" outlineLevel="0" collapsed="false">
      <c r="A292" s="9" t="s">
        <v>25</v>
      </c>
      <c r="B292" s="11" t="s">
        <v>332</v>
      </c>
      <c r="C292" s="10" t="n">
        <v>4</v>
      </c>
      <c r="D292" s="16" t="str">
        <f aca="false">CONCATENATE(B292,REPT("0",(3-LEN(C292))),RIGHT(C292,3))</f>
        <v>081004</v>
      </c>
      <c r="E292" s="10"/>
      <c r="F292" s="2" t="str">
        <f aca="false">LOOKUP(D292,'btl-10-2000'!D290:D2521,'btl-10-2000'!E290:E2521)</f>
        <v>110.058</v>
      </c>
      <c r="G292" s="10"/>
      <c r="H292" s="13" t="n">
        <v>47</v>
      </c>
      <c r="Q292" s="0"/>
    </row>
    <row r="293" customFormat="false" ht="15" hidden="false" customHeight="false" outlineLevel="0" collapsed="false">
      <c r="A293" s="9" t="s">
        <v>25</v>
      </c>
      <c r="B293" s="11" t="s">
        <v>332</v>
      </c>
      <c r="C293" s="10" t="n">
        <v>2</v>
      </c>
      <c r="D293" s="16" t="str">
        <f aca="false">CONCATENATE(B293,REPT("0",(3-LEN(C293))),RIGHT(C293,3))</f>
        <v>081002</v>
      </c>
      <c r="E293" s="10"/>
      <c r="F293" s="2" t="str">
        <f aca="false">LOOKUP(D293,'btl-10-2000'!D291:D2522,'btl-10-2000'!E291:E2522)</f>
        <v>150.035</v>
      </c>
      <c r="G293" s="10"/>
      <c r="H293" s="13" t="n">
        <v>43</v>
      </c>
      <c r="Q293" s="0"/>
    </row>
    <row r="294" customFormat="false" ht="15" hidden="false" customHeight="false" outlineLevel="0" collapsed="false">
      <c r="A294" s="9"/>
      <c r="B294" s="11" t="str">
        <f aca="false">RIGHT(A294,3)</f>
        <v/>
      </c>
      <c r="C294" s="10"/>
      <c r="D294" s="16" t="str">
        <f aca="false">CONCATENATE(B294,REPT("0",(3-LEN(C294))),RIGHT(C294,3))</f>
        <v>000</v>
      </c>
      <c r="E294" s="10"/>
      <c r="G294" s="10"/>
      <c r="Q294" s="0"/>
    </row>
    <row r="295" customFormat="false" ht="15" hidden="false" customHeight="false" outlineLevel="0" collapsed="false">
      <c r="A295" s="9" t="s">
        <v>26</v>
      </c>
      <c r="B295" s="11" t="s">
        <v>344</v>
      </c>
      <c r="C295" s="10" t="n">
        <v>21</v>
      </c>
      <c r="D295" s="16" t="str">
        <f aca="false">CONCATENATE(B295,REPT("0",(3-LEN(C295))),RIGHT(C295,3))</f>
        <v>085021</v>
      </c>
      <c r="E295" s="10"/>
      <c r="F295" s="2" t="str">
        <f aca="false">LOOKUP(D295,'btl-10-2000'!D293:D2524,'btl-10-2000'!E293:E2524)</f>
        <v>5.297</v>
      </c>
      <c r="G295" s="10"/>
      <c r="H295" s="13" t="n">
        <v>69</v>
      </c>
      <c r="Q295" s="0"/>
    </row>
    <row r="296" customFormat="false" ht="15" hidden="false" customHeight="false" outlineLevel="0" collapsed="false">
      <c r="A296" s="9" t="s">
        <v>26</v>
      </c>
      <c r="B296" s="11" t="s">
        <v>344</v>
      </c>
      <c r="C296" s="10" t="n">
        <v>20</v>
      </c>
      <c r="D296" s="16" t="str">
        <f aca="false">CONCATENATE(B296,REPT("0",(3-LEN(C296))),RIGHT(C296,3))</f>
        <v>085020</v>
      </c>
      <c r="E296" s="10"/>
      <c r="F296" s="2" t="str">
        <f aca="false">LOOKUP(D296,'btl-10-2000'!D294:D2525,'btl-10-2000'!E294:E2525)</f>
        <v>10.276</v>
      </c>
      <c r="G296" s="10"/>
      <c r="H296" s="13" t="n">
        <v>69</v>
      </c>
      <c r="Q296" s="0"/>
    </row>
    <row r="297" customFormat="false" ht="15" hidden="false" customHeight="false" outlineLevel="0" collapsed="false">
      <c r="A297" s="9" t="s">
        <v>26</v>
      </c>
      <c r="B297" s="11" t="s">
        <v>344</v>
      </c>
      <c r="C297" s="10" t="n">
        <v>18</v>
      </c>
      <c r="D297" s="16" t="str">
        <f aca="false">CONCATENATE(B297,REPT("0",(3-LEN(C297))),RIGHT(C297,3))</f>
        <v>085018</v>
      </c>
      <c r="E297" s="10"/>
      <c r="F297" s="2" t="str">
        <f aca="false">LOOKUP(D297,'btl-10-2000'!D295:D2526,'btl-10-2000'!E295:E2526)</f>
        <v>20.543</v>
      </c>
      <c r="G297" s="10"/>
      <c r="H297" s="13" t="n">
        <v>75</v>
      </c>
      <c r="Q297" s="0"/>
    </row>
    <row r="298" customFormat="false" ht="15" hidden="false" customHeight="false" outlineLevel="0" collapsed="false">
      <c r="A298" s="9" t="s">
        <v>26</v>
      </c>
      <c r="B298" s="11" t="s">
        <v>344</v>
      </c>
      <c r="C298" s="10" t="n">
        <v>16</v>
      </c>
      <c r="D298" s="16" t="str">
        <f aca="false">CONCATENATE(B298,REPT("0",(3-LEN(C298))),RIGHT(C298,3))</f>
        <v>085016</v>
      </c>
      <c r="E298" s="10"/>
      <c r="F298" s="2" t="str">
        <f aca="false">LOOKUP(D298,'btl-10-2000'!D296:D2527,'btl-10-2000'!E296:E2527)</f>
        <v>30.446</v>
      </c>
      <c r="G298" s="10"/>
      <c r="H298" s="13" t="n">
        <v>64</v>
      </c>
      <c r="Q298" s="0"/>
    </row>
    <row r="299" customFormat="false" ht="15" hidden="false" customHeight="false" outlineLevel="0" collapsed="false">
      <c r="A299" s="9" t="s">
        <v>26</v>
      </c>
      <c r="B299" s="11" t="s">
        <v>344</v>
      </c>
      <c r="C299" s="10" t="n">
        <v>14</v>
      </c>
      <c r="D299" s="16" t="str">
        <f aca="false">CONCATENATE(B299,REPT("0",(3-LEN(C299))),RIGHT(C299,3))</f>
        <v>085014</v>
      </c>
      <c r="E299" s="10"/>
      <c r="F299" s="2" t="str">
        <f aca="false">LOOKUP(D299,'btl-10-2000'!D297:D2528,'btl-10-2000'!E297:E2528)</f>
        <v>39.057</v>
      </c>
      <c r="G299" s="10"/>
      <c r="H299" s="13" t="n">
        <v>66</v>
      </c>
      <c r="Q299" s="0"/>
    </row>
    <row r="300" customFormat="false" ht="15" hidden="false" customHeight="false" outlineLevel="0" collapsed="false">
      <c r="A300" s="9" t="s">
        <v>26</v>
      </c>
      <c r="B300" s="11" t="s">
        <v>344</v>
      </c>
      <c r="C300" s="10" t="n">
        <v>12</v>
      </c>
      <c r="D300" s="16" t="str">
        <f aca="false">CONCATENATE(B300,REPT("0",(3-LEN(C300))),RIGHT(C300,3))</f>
        <v>085012</v>
      </c>
      <c r="E300" s="10"/>
      <c r="F300" s="2" t="str">
        <f aca="false">LOOKUP(D300,'btl-10-2000'!D298:D2529,'btl-10-2000'!E298:E2529)</f>
        <v>44.047</v>
      </c>
      <c r="G300" s="10"/>
      <c r="H300" s="13" t="n">
        <v>54</v>
      </c>
      <c r="Q300" s="0"/>
    </row>
    <row r="301" customFormat="false" ht="15" hidden="false" customHeight="false" outlineLevel="0" collapsed="false">
      <c r="A301" s="9" t="s">
        <v>26</v>
      </c>
      <c r="B301" s="11" t="s">
        <v>344</v>
      </c>
      <c r="C301" s="10" t="n">
        <v>10</v>
      </c>
      <c r="D301" s="16" t="str">
        <f aca="false">CONCATENATE(B301,REPT("0",(3-LEN(C301))),RIGHT(C301,3))</f>
        <v>085010</v>
      </c>
      <c r="E301" s="10"/>
      <c r="F301" s="2" t="str">
        <f aca="false">LOOKUP(D301,'btl-10-2000'!D299:D2530,'btl-10-2000'!E299:E2530)</f>
        <v>54.716</v>
      </c>
      <c r="G301" s="10"/>
      <c r="H301" s="13" t="n">
        <v>49</v>
      </c>
      <c r="Q301" s="0"/>
    </row>
    <row r="302" customFormat="false" ht="15" hidden="false" customHeight="false" outlineLevel="0" collapsed="false">
      <c r="A302" s="9" t="s">
        <v>26</v>
      </c>
      <c r="B302" s="11" t="s">
        <v>344</v>
      </c>
      <c r="C302" s="10" t="n">
        <v>8</v>
      </c>
      <c r="D302" s="16" t="str">
        <f aca="false">CONCATENATE(B302,REPT("0",(3-LEN(C302))),RIGHT(C302,3))</f>
        <v>085008</v>
      </c>
      <c r="E302" s="10"/>
      <c r="F302" s="2" t="str">
        <f aca="false">LOOKUP(D302,'btl-10-2000'!D300:D2531,'btl-10-2000'!E300:E2531)</f>
        <v>64.352</v>
      </c>
      <c r="G302" s="10"/>
      <c r="H302" s="13" t="n">
        <v>48</v>
      </c>
      <c r="Q302" s="0"/>
    </row>
    <row r="303" customFormat="false" ht="15" hidden="false" customHeight="false" outlineLevel="0" collapsed="false">
      <c r="A303" s="9" t="s">
        <v>26</v>
      </c>
      <c r="B303" s="11" t="s">
        <v>344</v>
      </c>
      <c r="C303" s="10" t="n">
        <v>6</v>
      </c>
      <c r="D303" s="16" t="str">
        <f aca="false">CONCATENATE(B303,REPT("0",(3-LEN(C303))),RIGHT(C303,3))</f>
        <v>085006</v>
      </c>
      <c r="E303" s="10"/>
      <c r="F303" s="2" t="str">
        <f aca="false">LOOKUP(D303,'btl-10-2000'!D301:D2532,'btl-10-2000'!E301:E2532)</f>
        <v>76.024</v>
      </c>
      <c r="G303" s="10"/>
      <c r="H303" s="13" t="n">
        <v>43</v>
      </c>
      <c r="Q303" s="0"/>
    </row>
    <row r="304" customFormat="false" ht="15" hidden="false" customHeight="false" outlineLevel="0" collapsed="false">
      <c r="A304" s="9" t="s">
        <v>26</v>
      </c>
      <c r="B304" s="11" t="s">
        <v>344</v>
      </c>
      <c r="C304" s="10" t="n">
        <v>4</v>
      </c>
      <c r="D304" s="16" t="str">
        <f aca="false">CONCATENATE(B304,REPT("0",(3-LEN(C304))),RIGHT(C304,3))</f>
        <v>085004</v>
      </c>
      <c r="E304" s="10"/>
      <c r="F304" s="2" t="str">
        <f aca="false">LOOKUP(D304,'btl-10-2000'!D302:D2533,'btl-10-2000'!E302:E2533)</f>
        <v>91.364</v>
      </c>
      <c r="G304" s="10"/>
      <c r="H304" s="13" t="n">
        <v>49</v>
      </c>
      <c r="Q304" s="0"/>
    </row>
    <row r="305" customFormat="false" ht="15" hidden="false" customHeight="false" outlineLevel="0" collapsed="false">
      <c r="A305" s="9" t="s">
        <v>26</v>
      </c>
      <c r="B305" s="11" t="s">
        <v>344</v>
      </c>
      <c r="C305" s="10" t="n">
        <v>1</v>
      </c>
      <c r="D305" s="16" t="str">
        <f aca="false">CONCATENATE(B305,REPT("0",(3-LEN(C305))),RIGHT(C305,3))</f>
        <v>085001</v>
      </c>
      <c r="E305" s="10"/>
      <c r="F305" s="2" t="str">
        <f aca="false">LOOKUP(D305,'btl-10-2000'!D303:D2534,'btl-10-2000'!E303:E2534)</f>
        <v>152.472</v>
      </c>
      <c r="G305" s="10"/>
      <c r="H305" s="13" t="n">
        <v>69</v>
      </c>
      <c r="Q305" s="0"/>
    </row>
    <row r="306" customFormat="false" ht="15" hidden="false" customHeight="false" outlineLevel="0" collapsed="false">
      <c r="A306" s="9"/>
      <c r="B306" s="11" t="str">
        <f aca="false">RIGHT(A306,3)</f>
        <v/>
      </c>
      <c r="C306" s="10"/>
      <c r="D306" s="16" t="str">
        <f aca="false">CONCATENATE(B306,REPT("0",(3-LEN(C306))),RIGHT(C306,3))</f>
        <v>000</v>
      </c>
      <c r="E306" s="10"/>
      <c r="G306" s="10"/>
      <c r="Q306" s="0"/>
    </row>
    <row r="307" customFormat="false" ht="15" hidden="false" customHeight="false" outlineLevel="0" collapsed="false">
      <c r="A307" s="9" t="s">
        <v>27</v>
      </c>
      <c r="B307" s="11" t="s">
        <v>357</v>
      </c>
      <c r="C307" s="10" t="n">
        <v>20</v>
      </c>
      <c r="D307" s="16" t="str">
        <f aca="false">CONCATENATE(B307,REPT("0",(3-LEN(C307))),RIGHT(C307,3))</f>
        <v>089020</v>
      </c>
      <c r="E307" s="10"/>
      <c r="F307" s="2" t="str">
        <f aca="false">LOOKUP(D307,'btl-10-2000'!D305:D2536,'btl-10-2000'!E305:E2536)</f>
        <v>6.437</v>
      </c>
      <c r="G307" s="10"/>
      <c r="H307" s="13" t="n">
        <v>65</v>
      </c>
      <c r="Q307" s="0"/>
    </row>
    <row r="308" customFormat="false" ht="15" hidden="false" customHeight="false" outlineLevel="0" collapsed="false">
      <c r="A308" s="9" t="s">
        <v>27</v>
      </c>
      <c r="B308" s="11" t="s">
        <v>357</v>
      </c>
      <c r="C308" s="10" t="n">
        <v>18</v>
      </c>
      <c r="D308" s="16" t="str">
        <f aca="false">CONCATENATE(B308,REPT("0",(3-LEN(C308))),RIGHT(C308,3))</f>
        <v>089018</v>
      </c>
      <c r="E308" s="10"/>
      <c r="F308" s="2" t="str">
        <f aca="false">LOOKUP(D308,'btl-10-2000'!D306:D2537,'btl-10-2000'!E306:E2537)</f>
        <v>16.631</v>
      </c>
      <c r="G308" s="10"/>
      <c r="H308" s="13" t="n">
        <v>64</v>
      </c>
      <c r="Q308" s="0"/>
    </row>
    <row r="309" customFormat="false" ht="15" hidden="false" customHeight="false" outlineLevel="0" collapsed="false">
      <c r="A309" s="9" t="s">
        <v>27</v>
      </c>
      <c r="B309" s="11" t="s">
        <v>357</v>
      </c>
      <c r="C309" s="10" t="n">
        <v>16</v>
      </c>
      <c r="D309" s="16" t="str">
        <f aca="false">CONCATENATE(B309,REPT("0",(3-LEN(C309))),RIGHT(C309,3))</f>
        <v>089016</v>
      </c>
      <c r="E309" s="10"/>
      <c r="F309" s="2" t="str">
        <f aca="false">LOOKUP(D309,'btl-10-2000'!D307:D2538,'btl-10-2000'!E307:E2538)</f>
        <v>26.107</v>
      </c>
      <c r="G309" s="10"/>
      <c r="H309" s="13" t="n">
        <v>52</v>
      </c>
      <c r="Q309" s="0"/>
    </row>
    <row r="310" customFormat="false" ht="15" hidden="false" customHeight="false" outlineLevel="0" collapsed="false">
      <c r="A310" s="9" t="s">
        <v>27</v>
      </c>
      <c r="B310" s="11" t="s">
        <v>357</v>
      </c>
      <c r="C310" s="10" t="n">
        <v>14</v>
      </c>
      <c r="D310" s="16" t="str">
        <f aca="false">CONCATENATE(B310,REPT("0",(3-LEN(C310))),RIGHT(C310,3))</f>
        <v>089014</v>
      </c>
      <c r="E310" s="10"/>
      <c r="F310" s="2" t="str">
        <f aca="false">LOOKUP(D310,'btl-10-2000'!D308:D2539,'btl-10-2000'!E308:E2539)</f>
        <v>39.574</v>
      </c>
      <c r="G310" s="10"/>
      <c r="H310" s="13" t="n">
        <v>47</v>
      </c>
      <c r="Q310" s="0"/>
    </row>
    <row r="311" customFormat="false" ht="15" hidden="false" customHeight="false" outlineLevel="0" collapsed="false">
      <c r="A311" s="9" t="s">
        <v>27</v>
      </c>
      <c r="B311" s="11" t="s">
        <v>357</v>
      </c>
      <c r="C311" s="10" t="n">
        <v>12</v>
      </c>
      <c r="D311" s="16" t="str">
        <f aca="false">CONCATENATE(B311,REPT("0",(3-LEN(C311))),RIGHT(C311,3))</f>
        <v>089012</v>
      </c>
      <c r="E311" s="10"/>
      <c r="F311" s="2" t="str">
        <f aca="false">LOOKUP(D311,'btl-10-2000'!D309:D2540,'btl-10-2000'!E309:E2540)</f>
        <v>46.837</v>
      </c>
      <c r="G311" s="10"/>
      <c r="H311" s="13" t="n">
        <v>45</v>
      </c>
      <c r="Q311" s="0"/>
    </row>
    <row r="312" customFormat="false" ht="15" hidden="false" customHeight="false" outlineLevel="0" collapsed="false">
      <c r="A312" s="9" t="s">
        <v>27</v>
      </c>
      <c r="B312" s="11" t="s">
        <v>357</v>
      </c>
      <c r="C312" s="10" t="n">
        <v>10</v>
      </c>
      <c r="D312" s="16" t="str">
        <f aca="false">CONCATENATE(B312,REPT("0",(3-LEN(C312))),RIGHT(C312,3))</f>
        <v>089010</v>
      </c>
      <c r="E312" s="10"/>
      <c r="F312" s="2" t="str">
        <f aca="false">LOOKUP(D312,'btl-10-2000'!D310:D2541,'btl-10-2000'!E310:E2541)</f>
        <v>60.876</v>
      </c>
      <c r="G312" s="10"/>
      <c r="H312" s="13" t="n">
        <v>42</v>
      </c>
      <c r="Q312" s="0"/>
    </row>
    <row r="313" customFormat="false" ht="15" hidden="false" customHeight="false" outlineLevel="0" collapsed="false">
      <c r="A313" s="9" t="s">
        <v>27</v>
      </c>
      <c r="B313" s="11" t="s">
        <v>357</v>
      </c>
      <c r="C313" s="10" t="n">
        <v>8</v>
      </c>
      <c r="D313" s="16" t="str">
        <f aca="false">CONCATENATE(B313,REPT("0",(3-LEN(C313))),RIGHT(C313,3))</f>
        <v>089008</v>
      </c>
      <c r="E313" s="10"/>
      <c r="F313" s="2" t="str">
        <f aca="false">LOOKUP(D313,'btl-10-2000'!D311:D2542,'btl-10-2000'!E311:E2542)</f>
        <v>75.115</v>
      </c>
      <c r="G313" s="10"/>
      <c r="H313" s="13" t="n">
        <v>41</v>
      </c>
      <c r="Q313" s="0"/>
    </row>
    <row r="314" customFormat="false" ht="15" hidden="false" customHeight="false" outlineLevel="0" collapsed="false">
      <c r="A314" s="9" t="s">
        <v>27</v>
      </c>
      <c r="B314" s="11" t="s">
        <v>357</v>
      </c>
      <c r="C314" s="10" t="n">
        <v>6</v>
      </c>
      <c r="D314" s="16" t="str">
        <f aca="false">CONCATENATE(B314,REPT("0",(3-LEN(C314))),RIGHT(C314,3))</f>
        <v>089006</v>
      </c>
      <c r="E314" s="10"/>
      <c r="F314" s="2" t="str">
        <f aca="false">LOOKUP(D314,'btl-10-2000'!D312:D2543,'btl-10-2000'!E312:E2543)</f>
        <v>90.074</v>
      </c>
      <c r="G314" s="10"/>
      <c r="H314" s="13" t="n">
        <v>40</v>
      </c>
      <c r="Q314" s="0"/>
    </row>
    <row r="315" customFormat="false" ht="15" hidden="false" customHeight="false" outlineLevel="0" collapsed="false">
      <c r="A315" s="9" t="s">
        <v>27</v>
      </c>
      <c r="B315" s="11" t="s">
        <v>357</v>
      </c>
      <c r="C315" s="10" t="n">
        <v>4</v>
      </c>
      <c r="D315" s="16" t="str">
        <f aca="false">CONCATENATE(B315,REPT("0",(3-LEN(C315))),RIGHT(C315,3))</f>
        <v>089004</v>
      </c>
      <c r="E315" s="10"/>
      <c r="F315" s="2" t="str">
        <f aca="false">LOOKUP(D315,'btl-10-2000'!D313:D2544,'btl-10-2000'!E313:E2544)</f>
        <v>109.720</v>
      </c>
      <c r="G315" s="10"/>
      <c r="H315" s="13" t="n">
        <v>39</v>
      </c>
      <c r="Q315" s="0"/>
    </row>
    <row r="316" customFormat="false" ht="15" hidden="false" customHeight="false" outlineLevel="0" collapsed="false">
      <c r="A316" s="9" t="s">
        <v>27</v>
      </c>
      <c r="B316" s="11" t="s">
        <v>357</v>
      </c>
      <c r="C316" s="10" t="n">
        <v>2</v>
      </c>
      <c r="D316" s="16" t="str">
        <f aca="false">CONCATENATE(B316,REPT("0",(3-LEN(C316))),RIGHT(C316,3))</f>
        <v>089002</v>
      </c>
      <c r="E316" s="10"/>
      <c r="F316" s="2" t="str">
        <f aca="false">LOOKUP(D316,'btl-10-2000'!D314:D2545,'btl-10-2000'!E314:E2545)</f>
        <v>151.600</v>
      </c>
      <c r="G316" s="10"/>
      <c r="H316" s="13" t="n">
        <v>45</v>
      </c>
      <c r="Q316" s="0"/>
    </row>
    <row r="317" customFormat="false" ht="15" hidden="false" customHeight="false" outlineLevel="0" collapsed="false">
      <c r="A317" s="9"/>
      <c r="B317" s="11" t="str">
        <f aca="false">RIGHT(A317,3)</f>
        <v/>
      </c>
      <c r="C317" s="10"/>
      <c r="D317" s="16" t="str">
        <f aca="false">CONCATENATE(B317,REPT("0",(3-LEN(C317))),RIGHT(C317,3))</f>
        <v>000</v>
      </c>
      <c r="E317" s="10"/>
      <c r="G317" s="10"/>
      <c r="Q317" s="0"/>
    </row>
    <row r="318" customFormat="false" ht="15" hidden="false" customHeight="false" outlineLevel="0" collapsed="false">
      <c r="A318" s="9" t="s">
        <v>28</v>
      </c>
      <c r="B318" s="11" t="s">
        <v>370</v>
      </c>
      <c r="C318" s="10" t="n">
        <v>20</v>
      </c>
      <c r="D318" s="16" t="str">
        <f aca="false">CONCATENATE(B318,REPT("0",(3-LEN(C318))),RIGHT(C318,3))</f>
        <v>093020</v>
      </c>
      <c r="E318" s="10"/>
      <c r="F318" s="2" t="str">
        <f aca="false">LOOKUP(D318,'btl-10-2000'!D316:D2547,'btl-10-2000'!E316:E2547)</f>
        <v>5.270</v>
      </c>
      <c r="G318" s="10"/>
      <c r="H318" s="13" t="n">
        <v>71</v>
      </c>
      <c r="Q318" s="0"/>
    </row>
    <row r="319" customFormat="false" ht="15" hidden="false" customHeight="false" outlineLevel="0" collapsed="false">
      <c r="A319" s="9" t="s">
        <v>28</v>
      </c>
      <c r="B319" s="11" t="s">
        <v>370</v>
      </c>
      <c r="C319" s="10" t="n">
        <v>18</v>
      </c>
      <c r="D319" s="16" t="str">
        <f aca="false">CONCATENATE(B319,REPT("0",(3-LEN(C319))),RIGHT(C319,3))</f>
        <v>093018</v>
      </c>
      <c r="E319" s="10"/>
      <c r="F319" s="2" t="str">
        <f aca="false">LOOKUP(D319,'btl-10-2000'!D317:D2548,'btl-10-2000'!E317:E2548)</f>
        <v>14.705</v>
      </c>
      <c r="G319" s="10"/>
      <c r="H319" s="13" t="n">
        <v>65</v>
      </c>
      <c r="Q319" s="0"/>
    </row>
    <row r="320" customFormat="false" ht="15" hidden="false" customHeight="false" outlineLevel="0" collapsed="false">
      <c r="A320" s="9" t="s">
        <v>28</v>
      </c>
      <c r="B320" s="11" t="s">
        <v>370</v>
      </c>
      <c r="C320" s="10" t="n">
        <v>16</v>
      </c>
      <c r="D320" s="16" t="str">
        <f aca="false">CONCATENATE(B320,REPT("0",(3-LEN(C320))),RIGHT(C320,3))</f>
        <v>093016</v>
      </c>
      <c r="E320" s="10"/>
      <c r="F320" s="2" t="str">
        <f aca="false">LOOKUP(D320,'btl-10-2000'!D318:D2549,'btl-10-2000'!E318:E2549)</f>
        <v>24.903</v>
      </c>
      <c r="G320" s="10"/>
      <c r="H320" s="13" t="n">
        <v>61</v>
      </c>
      <c r="Q320" s="0"/>
    </row>
    <row r="321" customFormat="false" ht="15" hidden="false" customHeight="false" outlineLevel="0" collapsed="false">
      <c r="A321" s="9" t="s">
        <v>28</v>
      </c>
      <c r="B321" s="11" t="s">
        <v>370</v>
      </c>
      <c r="C321" s="10" t="n">
        <v>14</v>
      </c>
      <c r="D321" s="16" t="str">
        <f aca="false">CONCATENATE(B321,REPT("0",(3-LEN(C321))),RIGHT(C321,3))</f>
        <v>093014</v>
      </c>
      <c r="E321" s="10"/>
      <c r="F321" s="2" t="str">
        <f aca="false">LOOKUP(D321,'btl-10-2000'!D319:D2550,'btl-10-2000'!E319:E2550)</f>
        <v>39.907</v>
      </c>
      <c r="G321" s="10"/>
      <c r="H321" s="13" t="n">
        <v>50</v>
      </c>
      <c r="Q321" s="0"/>
    </row>
    <row r="322" customFormat="false" ht="15" hidden="false" customHeight="false" outlineLevel="0" collapsed="false">
      <c r="A322" s="9" t="s">
        <v>28</v>
      </c>
      <c r="B322" s="11" t="s">
        <v>370</v>
      </c>
      <c r="C322" s="10" t="n">
        <v>12</v>
      </c>
      <c r="D322" s="16" t="str">
        <f aca="false">CONCATENATE(B322,REPT("0",(3-LEN(C322))),RIGHT(C322,3))</f>
        <v>093012</v>
      </c>
      <c r="E322" s="10"/>
      <c r="F322" s="2" t="str">
        <f aca="false">LOOKUP(D322,'btl-10-2000'!D320:D2551,'btl-10-2000'!E320:E2551)</f>
        <v>45.455</v>
      </c>
      <c r="G322" s="10"/>
      <c r="H322" s="13" t="n">
        <v>47</v>
      </c>
      <c r="Q322" s="0"/>
    </row>
    <row r="323" customFormat="false" ht="15" hidden="false" customHeight="false" outlineLevel="0" collapsed="false">
      <c r="A323" s="9" t="s">
        <v>28</v>
      </c>
      <c r="B323" s="11" t="s">
        <v>370</v>
      </c>
      <c r="C323" s="10" t="n">
        <v>10</v>
      </c>
      <c r="D323" s="16" t="str">
        <f aca="false">CONCATENATE(B323,REPT("0",(3-LEN(C323))),RIGHT(C323,3))</f>
        <v>093010</v>
      </c>
      <c r="E323" s="10"/>
      <c r="F323" s="2" t="str">
        <f aca="false">LOOKUP(D323,'btl-10-2000'!D321:D2552,'btl-10-2000'!E321:E2552)</f>
        <v>60.204</v>
      </c>
      <c r="G323" s="10"/>
      <c r="H323" s="13" t="n">
        <v>49</v>
      </c>
      <c r="Q323" s="0"/>
    </row>
    <row r="324" customFormat="false" ht="15" hidden="false" customHeight="false" outlineLevel="0" collapsed="false">
      <c r="A324" s="9" t="s">
        <v>28</v>
      </c>
      <c r="B324" s="11" t="s">
        <v>370</v>
      </c>
      <c r="C324" s="10" t="n">
        <v>8</v>
      </c>
      <c r="D324" s="16" t="str">
        <f aca="false">CONCATENATE(B324,REPT("0",(3-LEN(C324))),RIGHT(C324,3))</f>
        <v>093008</v>
      </c>
      <c r="E324" s="10"/>
      <c r="F324" s="2" t="str">
        <f aca="false">LOOKUP(D324,'btl-10-2000'!D322:D2553,'btl-10-2000'!E322:E2553)</f>
        <v>75.051</v>
      </c>
      <c r="G324" s="10"/>
      <c r="H324" s="13" t="n">
        <v>44</v>
      </c>
      <c r="Q324" s="0"/>
    </row>
    <row r="325" customFormat="false" ht="15" hidden="false" customHeight="false" outlineLevel="0" collapsed="false">
      <c r="A325" s="9" t="s">
        <v>28</v>
      </c>
      <c r="B325" s="11" t="s">
        <v>370</v>
      </c>
      <c r="C325" s="10" t="n">
        <v>6</v>
      </c>
      <c r="D325" s="16" t="str">
        <f aca="false">CONCATENATE(B325,REPT("0",(3-LEN(C325))),RIGHT(C325,3))</f>
        <v>093006</v>
      </c>
      <c r="E325" s="10"/>
      <c r="F325" s="2" t="str">
        <f aca="false">LOOKUP(D325,'btl-10-2000'!D323:D2554,'btl-10-2000'!E323:E2554)</f>
        <v>89.420</v>
      </c>
      <c r="G325" s="10"/>
      <c r="H325" s="13" t="n">
        <v>46</v>
      </c>
      <c r="Q325" s="0"/>
    </row>
    <row r="326" customFormat="false" ht="15" hidden="false" customHeight="false" outlineLevel="0" collapsed="false">
      <c r="A326" s="9" t="s">
        <v>28</v>
      </c>
      <c r="B326" s="11" t="s">
        <v>370</v>
      </c>
      <c r="C326" s="10" t="n">
        <v>4</v>
      </c>
      <c r="D326" s="16" t="str">
        <f aca="false">CONCATENATE(B326,REPT("0",(3-LEN(C326))),RIGHT(C326,3))</f>
        <v>093004</v>
      </c>
      <c r="E326" s="10"/>
      <c r="F326" s="2" t="str">
        <f aca="false">LOOKUP(D326,'btl-10-2000'!D324:D2555,'btl-10-2000'!E324:E2555)</f>
        <v>110.893</v>
      </c>
      <c r="G326" s="10"/>
      <c r="H326" s="13" t="n">
        <v>45</v>
      </c>
      <c r="Q326" s="0"/>
    </row>
    <row r="327" customFormat="false" ht="15" hidden="false" customHeight="false" outlineLevel="0" collapsed="false">
      <c r="A327" s="9" t="s">
        <v>28</v>
      </c>
      <c r="B327" s="11" t="s">
        <v>370</v>
      </c>
      <c r="C327" s="10" t="n">
        <v>2</v>
      </c>
      <c r="D327" s="16" t="str">
        <f aca="false">CONCATENATE(B327,REPT("0",(3-LEN(C327))),RIGHT(C327,3))</f>
        <v>093002</v>
      </c>
      <c r="E327" s="10"/>
      <c r="F327" s="2" t="str">
        <f aca="false">LOOKUP(D327,'btl-10-2000'!D325:D2556,'btl-10-2000'!E325:E2556)</f>
        <v>150.541</v>
      </c>
      <c r="G327" s="10"/>
      <c r="H327" s="13" t="n">
        <v>44</v>
      </c>
      <c r="Q327" s="0"/>
    </row>
    <row r="328" customFormat="false" ht="15" hidden="false" customHeight="false" outlineLevel="0" collapsed="false">
      <c r="A328" s="9"/>
      <c r="B328" s="11" t="str">
        <f aca="false">RIGHT(A328,3)</f>
        <v/>
      </c>
      <c r="C328" s="10"/>
      <c r="D328" s="16" t="str">
        <f aca="false">CONCATENATE(B328,REPT("0",(3-LEN(C328))),RIGHT(C328,3))</f>
        <v>000</v>
      </c>
      <c r="E328" s="10"/>
      <c r="G328" s="10"/>
      <c r="Q328" s="0"/>
    </row>
    <row r="329" customFormat="false" ht="15" hidden="false" customHeight="false" outlineLevel="0" collapsed="false">
      <c r="A329" s="9" t="s">
        <v>29</v>
      </c>
      <c r="B329" s="11" t="str">
        <f aca="false">RIGHT(A329,3)</f>
        <v>101</v>
      </c>
      <c r="C329" s="10" t="n">
        <v>20</v>
      </c>
      <c r="D329" s="16" t="str">
        <f aca="false">CONCATENATE(B329,REPT("0",(3-LEN(C329))),RIGHT(C329,3))</f>
        <v>101020</v>
      </c>
      <c r="E329" s="10"/>
      <c r="F329" s="2" t="str">
        <f aca="false">LOOKUP(D329,'btl-10-2000'!D327:D2558,'btl-10-2000'!E327:E2558)</f>
        <v>5.240</v>
      </c>
      <c r="G329" s="10"/>
      <c r="H329" s="13" t="n">
        <v>81</v>
      </c>
      <c r="Q329" s="0"/>
    </row>
    <row r="330" customFormat="false" ht="15" hidden="false" customHeight="false" outlineLevel="0" collapsed="false">
      <c r="A330" s="9" t="s">
        <v>29</v>
      </c>
      <c r="B330" s="11" t="str">
        <f aca="false">RIGHT(A330,3)</f>
        <v>101</v>
      </c>
      <c r="C330" s="10" t="n">
        <v>18</v>
      </c>
      <c r="D330" s="16" t="str">
        <f aca="false">CONCATENATE(B330,REPT("0",(3-LEN(C330))),RIGHT(C330,3))</f>
        <v>101018</v>
      </c>
      <c r="E330" s="10"/>
      <c r="F330" s="2" t="str">
        <f aca="false">LOOKUP(D330,'btl-10-2000'!D328:D2559,'btl-10-2000'!E328:E2559)</f>
        <v>14.722</v>
      </c>
      <c r="G330" s="10"/>
      <c r="H330" s="13" t="n">
        <v>71</v>
      </c>
      <c r="Q330" s="0"/>
    </row>
    <row r="331" customFormat="false" ht="15" hidden="false" customHeight="false" outlineLevel="0" collapsed="false">
      <c r="A331" s="9" t="s">
        <v>29</v>
      </c>
      <c r="B331" s="11" t="str">
        <f aca="false">RIGHT(A331,3)</f>
        <v>101</v>
      </c>
      <c r="C331" s="10" t="n">
        <v>16</v>
      </c>
      <c r="D331" s="16" t="str">
        <f aca="false">CONCATENATE(B331,REPT("0",(3-LEN(C331))),RIGHT(C331,3))</f>
        <v>101016</v>
      </c>
      <c r="E331" s="10"/>
      <c r="F331" s="2" t="str">
        <f aca="false">LOOKUP(D331,'btl-10-2000'!D329:D2560,'btl-10-2000'!E329:E2560)</f>
        <v>25.999</v>
      </c>
      <c r="G331" s="10"/>
      <c r="H331" s="13" t="n">
        <v>64</v>
      </c>
      <c r="Q331" s="0"/>
    </row>
    <row r="332" customFormat="false" ht="15" hidden="false" customHeight="false" outlineLevel="0" collapsed="false">
      <c r="A332" s="9" t="s">
        <v>29</v>
      </c>
      <c r="B332" s="11" t="str">
        <f aca="false">RIGHT(A332,3)</f>
        <v>101</v>
      </c>
      <c r="C332" s="10" t="n">
        <v>14</v>
      </c>
      <c r="D332" s="16" t="str">
        <f aca="false">CONCATENATE(B332,REPT("0",(3-LEN(C332))),RIGHT(C332,3))</f>
        <v>101014</v>
      </c>
      <c r="E332" s="10"/>
      <c r="F332" s="2" t="str">
        <f aca="false">LOOKUP(D332,'btl-10-2000'!D330:D2561,'btl-10-2000'!E330:E2561)</f>
        <v>39.977</v>
      </c>
      <c r="G332" s="10"/>
      <c r="H332" s="13" t="n">
        <v>63</v>
      </c>
      <c r="Q332" s="0"/>
    </row>
    <row r="333" customFormat="false" ht="15" hidden="false" customHeight="false" outlineLevel="0" collapsed="false">
      <c r="A333" s="9" t="s">
        <v>29</v>
      </c>
      <c r="B333" s="11" t="str">
        <f aca="false">RIGHT(A333,3)</f>
        <v>101</v>
      </c>
      <c r="C333" s="10" t="n">
        <v>12</v>
      </c>
      <c r="D333" s="16" t="str">
        <f aca="false">CONCATENATE(B333,REPT("0",(3-LEN(C333))),RIGHT(C333,3))</f>
        <v>101012</v>
      </c>
      <c r="E333" s="10"/>
      <c r="F333" s="2" t="str">
        <f aca="false">LOOKUP(D333,'btl-10-2000'!D331:D2562,'btl-10-2000'!E331:E2562)</f>
        <v>44.643</v>
      </c>
      <c r="G333" s="10"/>
      <c r="H333" s="13" t="n">
        <v>54</v>
      </c>
      <c r="Q333" s="0"/>
    </row>
    <row r="334" customFormat="false" ht="15" hidden="false" customHeight="false" outlineLevel="0" collapsed="false">
      <c r="A334" s="9" t="s">
        <v>29</v>
      </c>
      <c r="B334" s="11" t="str">
        <f aca="false">RIGHT(A334,3)</f>
        <v>101</v>
      </c>
      <c r="C334" s="10" t="n">
        <v>10</v>
      </c>
      <c r="D334" s="16" t="str">
        <f aca="false">CONCATENATE(B334,REPT("0",(3-LEN(C334))),RIGHT(C334,3))</f>
        <v>101010</v>
      </c>
      <c r="E334" s="10"/>
      <c r="F334" s="2" t="str">
        <f aca="false">LOOKUP(D334,'btl-10-2000'!D332:D2563,'btl-10-2000'!E332:E2563)</f>
        <v>60.366</v>
      </c>
      <c r="G334" s="10"/>
      <c r="H334" s="13" t="n">
        <v>51</v>
      </c>
      <c r="Q334" s="0"/>
    </row>
    <row r="335" customFormat="false" ht="15" hidden="false" customHeight="false" outlineLevel="0" collapsed="false">
      <c r="A335" s="9" t="s">
        <v>29</v>
      </c>
      <c r="B335" s="11" t="str">
        <f aca="false">RIGHT(A335,3)</f>
        <v>101</v>
      </c>
      <c r="C335" s="10" t="n">
        <v>8</v>
      </c>
      <c r="D335" s="16" t="str">
        <f aca="false">CONCATENATE(B335,REPT("0",(3-LEN(C335))),RIGHT(C335,3))</f>
        <v>101008</v>
      </c>
      <c r="E335" s="10"/>
      <c r="F335" s="2" t="str">
        <f aca="false">LOOKUP(D335,'btl-10-2000'!D333:D2564,'btl-10-2000'!E333:E2564)</f>
        <v>75.059</v>
      </c>
      <c r="G335" s="10"/>
      <c r="H335" s="13" t="n">
        <v>51</v>
      </c>
      <c r="Q335" s="0"/>
    </row>
    <row r="336" customFormat="false" ht="15" hidden="false" customHeight="false" outlineLevel="0" collapsed="false">
      <c r="A336" s="9" t="s">
        <v>29</v>
      </c>
      <c r="B336" s="11" t="str">
        <f aca="false">RIGHT(A336,3)</f>
        <v>101</v>
      </c>
      <c r="C336" s="10" t="n">
        <v>6</v>
      </c>
      <c r="D336" s="16" t="str">
        <f aca="false">CONCATENATE(B336,REPT("0",(3-LEN(C336))),RIGHT(C336,3))</f>
        <v>101006</v>
      </c>
      <c r="E336" s="10"/>
      <c r="F336" s="2" t="str">
        <f aca="false">LOOKUP(D336,'btl-10-2000'!D334:D2565,'btl-10-2000'!E334:E2565)</f>
        <v>90.527</v>
      </c>
      <c r="G336" s="10"/>
      <c r="H336" s="13" t="n">
        <v>47</v>
      </c>
      <c r="Q336" s="0"/>
    </row>
    <row r="337" customFormat="false" ht="15" hidden="false" customHeight="false" outlineLevel="0" collapsed="false">
      <c r="A337" s="9" t="s">
        <v>29</v>
      </c>
      <c r="B337" s="11" t="str">
        <f aca="false">RIGHT(A337,3)</f>
        <v>101</v>
      </c>
      <c r="C337" s="10" t="n">
        <v>4</v>
      </c>
      <c r="D337" s="16" t="str">
        <f aca="false">CONCATENATE(B337,REPT("0",(3-LEN(C337))),RIGHT(C337,3))</f>
        <v>101004</v>
      </c>
      <c r="E337" s="10"/>
      <c r="F337" s="2" t="str">
        <f aca="false">LOOKUP(D337,'btl-10-2000'!D335:D2566,'btl-10-2000'!E335:E2566)</f>
        <v>110.331</v>
      </c>
      <c r="G337" s="10"/>
      <c r="H337" s="13" t="n">
        <v>45</v>
      </c>
      <c r="Q337" s="0"/>
    </row>
    <row r="338" customFormat="false" ht="15" hidden="false" customHeight="false" outlineLevel="0" collapsed="false">
      <c r="A338" s="9" t="s">
        <v>29</v>
      </c>
      <c r="B338" s="11" t="str">
        <f aca="false">RIGHT(A338,3)</f>
        <v>101</v>
      </c>
      <c r="C338" s="10" t="n">
        <v>2</v>
      </c>
      <c r="D338" s="16" t="str">
        <f aca="false">CONCATENATE(B338,REPT("0",(3-LEN(C338))),RIGHT(C338,3))</f>
        <v>101002</v>
      </c>
      <c r="E338" s="10"/>
      <c r="F338" s="2" t="str">
        <f aca="false">LOOKUP(D338,'btl-10-2000'!D336:D2567,'btl-10-2000'!E336:E2567)</f>
        <v>150.300</v>
      </c>
      <c r="G338" s="10"/>
      <c r="H338" s="13" t="n">
        <v>44</v>
      </c>
      <c r="Q338" s="0"/>
    </row>
    <row r="339" customFormat="false" ht="15" hidden="false" customHeight="false" outlineLevel="0" collapsed="false">
      <c r="A339" s="9"/>
      <c r="B339" s="11" t="str">
        <f aca="false">RIGHT(A339,3)</f>
        <v/>
      </c>
      <c r="C339" s="10"/>
      <c r="D339" s="16" t="str">
        <f aca="false">CONCATENATE(B339,REPT("0",(3-LEN(C339))),RIGHT(C339,3))</f>
        <v>000</v>
      </c>
      <c r="E339" s="10"/>
      <c r="G339" s="10"/>
      <c r="Q339" s="0"/>
    </row>
    <row r="340" customFormat="false" ht="15" hidden="false" customHeight="false" outlineLevel="0" collapsed="false">
      <c r="A340" s="9" t="s">
        <v>30</v>
      </c>
      <c r="B340" s="11" t="str">
        <f aca="false">RIGHT(A340,3)</f>
        <v>105</v>
      </c>
      <c r="C340" s="10" t="n">
        <v>20</v>
      </c>
      <c r="D340" s="16" t="str">
        <f aca="false">CONCATENATE(B340,REPT("0",(3-LEN(C340))),RIGHT(C340,3))</f>
        <v>105020</v>
      </c>
      <c r="E340" s="10"/>
      <c r="F340" s="2" t="str">
        <f aca="false">LOOKUP(D340,'btl-10-2000'!D338:D2569,'btl-10-2000'!E338:E2569)</f>
        <v>7.330</v>
      </c>
      <c r="G340" s="10"/>
      <c r="H340" s="13" t="n">
        <v>70</v>
      </c>
      <c r="Q340" s="0"/>
    </row>
    <row r="341" customFormat="false" ht="15" hidden="false" customHeight="false" outlineLevel="0" collapsed="false">
      <c r="A341" s="9" t="s">
        <v>30</v>
      </c>
      <c r="B341" s="11" t="str">
        <f aca="false">RIGHT(A341,3)</f>
        <v>105</v>
      </c>
      <c r="C341" s="10" t="n">
        <v>18</v>
      </c>
      <c r="D341" s="16" t="str">
        <f aca="false">CONCATENATE(B341,REPT("0",(3-LEN(C341))),RIGHT(C341,3))</f>
        <v>105018</v>
      </c>
      <c r="E341" s="10"/>
      <c r="F341" s="2" t="str">
        <f aca="false">LOOKUP(D341,'btl-10-2000'!D339:D2570,'btl-10-2000'!E339:E2570)</f>
        <v>17.623</v>
      </c>
      <c r="G341" s="10"/>
      <c r="H341" s="13" t="n">
        <v>72</v>
      </c>
      <c r="Q341" s="0"/>
    </row>
    <row r="342" customFormat="false" ht="15" hidden="false" customHeight="false" outlineLevel="0" collapsed="false">
      <c r="A342" s="9" t="s">
        <v>30</v>
      </c>
      <c r="B342" s="11" t="str">
        <f aca="false">RIGHT(A342,3)</f>
        <v>105</v>
      </c>
      <c r="C342" s="10" t="n">
        <v>16</v>
      </c>
      <c r="D342" s="16" t="str">
        <f aca="false">CONCATENATE(B342,REPT("0",(3-LEN(C342))),RIGHT(C342,3))</f>
        <v>105016</v>
      </c>
      <c r="E342" s="10"/>
      <c r="F342" s="2" t="str">
        <f aca="false">LOOKUP(D342,'btl-10-2000'!D340:D2571,'btl-10-2000'!E340:E2571)</f>
        <v>26.622</v>
      </c>
      <c r="G342" s="10"/>
      <c r="H342" s="13" t="n">
        <v>62</v>
      </c>
      <c r="Q342" s="0"/>
    </row>
    <row r="343" customFormat="false" ht="15" hidden="false" customHeight="false" outlineLevel="0" collapsed="false">
      <c r="A343" s="9" t="s">
        <v>30</v>
      </c>
      <c r="B343" s="11" t="str">
        <f aca="false">RIGHT(A343,3)</f>
        <v>105</v>
      </c>
      <c r="C343" s="10" t="n">
        <v>14</v>
      </c>
      <c r="D343" s="16" t="str">
        <f aca="false">CONCATENATE(B343,REPT("0",(3-LEN(C343))),RIGHT(C343,3))</f>
        <v>105014</v>
      </c>
      <c r="E343" s="10"/>
      <c r="F343" s="2" t="str">
        <f aca="false">LOOKUP(D343,'btl-10-2000'!D341:D2572,'btl-10-2000'!E341:E2572)</f>
        <v>39.961</v>
      </c>
      <c r="G343" s="10"/>
      <c r="H343" s="13" t="n">
        <v>50</v>
      </c>
      <c r="Q343" s="0"/>
    </row>
    <row r="344" customFormat="false" ht="15" hidden="false" customHeight="false" outlineLevel="0" collapsed="false">
      <c r="A344" s="9" t="s">
        <v>30</v>
      </c>
      <c r="B344" s="11" t="str">
        <f aca="false">RIGHT(A344,3)</f>
        <v>105</v>
      </c>
      <c r="C344" s="10" t="n">
        <v>12</v>
      </c>
      <c r="D344" s="16" t="str">
        <f aca="false">CONCATENATE(B344,REPT("0",(3-LEN(C344))),RIGHT(C344,3))</f>
        <v>105012</v>
      </c>
      <c r="E344" s="10"/>
      <c r="F344" s="2" t="str">
        <f aca="false">LOOKUP(D344,'btl-10-2000'!D342:D2573,'btl-10-2000'!E342:E2573)</f>
        <v>45.214</v>
      </c>
      <c r="G344" s="10"/>
      <c r="H344" s="13" t="n">
        <v>46</v>
      </c>
      <c r="Q344" s="0"/>
    </row>
    <row r="345" customFormat="false" ht="15" hidden="false" customHeight="false" outlineLevel="0" collapsed="false">
      <c r="A345" s="9" t="s">
        <v>30</v>
      </c>
      <c r="B345" s="11" t="str">
        <f aca="false">RIGHT(A345,3)</f>
        <v>105</v>
      </c>
      <c r="C345" s="10" t="n">
        <v>10</v>
      </c>
      <c r="D345" s="16" t="str">
        <f aca="false">CONCATENATE(B345,REPT("0",(3-LEN(C345))),RIGHT(C345,3))</f>
        <v>105010</v>
      </c>
      <c r="E345" s="10"/>
      <c r="F345" s="2" t="str">
        <f aca="false">LOOKUP(D345,'btl-10-2000'!D343:D2574,'btl-10-2000'!E343:E2574)</f>
        <v>60.250</v>
      </c>
      <c r="G345" s="10"/>
      <c r="H345" s="13" t="n">
        <v>46</v>
      </c>
      <c r="Q345" s="0"/>
    </row>
    <row r="346" customFormat="false" ht="15" hidden="false" customHeight="false" outlineLevel="0" collapsed="false">
      <c r="A346" s="9" t="s">
        <v>30</v>
      </c>
      <c r="B346" s="11" t="str">
        <f aca="false">RIGHT(A346,3)</f>
        <v>105</v>
      </c>
      <c r="C346" s="10" t="n">
        <v>8</v>
      </c>
      <c r="D346" s="16" t="str">
        <f aca="false">CONCATENATE(B346,REPT("0",(3-LEN(C346))),RIGHT(C346,3))</f>
        <v>105008</v>
      </c>
      <c r="E346" s="10"/>
      <c r="F346" s="2" t="str">
        <f aca="false">LOOKUP(D346,'btl-10-2000'!D344:D2575,'btl-10-2000'!E344:E2575)</f>
        <v>75.132</v>
      </c>
      <c r="G346" s="10"/>
      <c r="H346" s="13" t="n">
        <v>44</v>
      </c>
      <c r="Q346" s="0"/>
    </row>
    <row r="347" customFormat="false" ht="15" hidden="false" customHeight="false" outlineLevel="0" collapsed="false">
      <c r="A347" s="9" t="s">
        <v>30</v>
      </c>
      <c r="B347" s="11" t="str">
        <f aca="false">RIGHT(A347,3)</f>
        <v>105</v>
      </c>
      <c r="C347" s="10" t="n">
        <v>6</v>
      </c>
      <c r="D347" s="16" t="str">
        <f aca="false">CONCATENATE(B347,REPT("0",(3-LEN(C347))),RIGHT(C347,3))</f>
        <v>105006</v>
      </c>
      <c r="E347" s="10"/>
      <c r="F347" s="2" t="str">
        <f aca="false">LOOKUP(D347,'btl-10-2000'!D345:D2576,'btl-10-2000'!E345:E2576)</f>
        <v>90.178</v>
      </c>
      <c r="G347" s="10"/>
      <c r="H347" s="13" t="n">
        <v>45</v>
      </c>
      <c r="Q347" s="0"/>
    </row>
    <row r="348" customFormat="false" ht="15" hidden="false" customHeight="false" outlineLevel="0" collapsed="false">
      <c r="A348" s="9" t="s">
        <v>30</v>
      </c>
      <c r="B348" s="11" t="str">
        <f aca="false">RIGHT(A348,3)</f>
        <v>105</v>
      </c>
      <c r="C348" s="10" t="n">
        <v>4</v>
      </c>
      <c r="D348" s="16" t="str">
        <f aca="false">CONCATENATE(B348,REPT("0",(3-LEN(C348))),RIGHT(C348,3))</f>
        <v>105004</v>
      </c>
      <c r="E348" s="10"/>
      <c r="F348" s="2" t="str">
        <f aca="false">LOOKUP(D348,'btl-10-2000'!D346:D2577,'btl-10-2000'!E346:E2577)</f>
        <v>110.087</v>
      </c>
      <c r="G348" s="10"/>
      <c r="H348" s="13" t="n">
        <v>45</v>
      </c>
      <c r="Q348" s="0"/>
    </row>
    <row r="349" customFormat="false" ht="15" hidden="false" customHeight="false" outlineLevel="0" collapsed="false">
      <c r="A349" s="9" t="s">
        <v>30</v>
      </c>
      <c r="B349" s="11" t="str">
        <f aca="false">RIGHT(A349,3)</f>
        <v>105</v>
      </c>
      <c r="C349" s="10" t="n">
        <v>2</v>
      </c>
      <c r="D349" s="16" t="str">
        <f aca="false">CONCATENATE(B349,REPT("0",(3-LEN(C349))),RIGHT(C349,3))</f>
        <v>105002</v>
      </c>
      <c r="E349" s="10"/>
      <c r="F349" s="2" t="str">
        <f aca="false">LOOKUP(D349,'btl-10-2000'!D347:D2578,'btl-10-2000'!E347:E2578)</f>
        <v>150.443</v>
      </c>
      <c r="G349" s="10"/>
      <c r="H349" s="13" t="n">
        <v>46</v>
      </c>
      <c r="Q349" s="0"/>
    </row>
    <row r="350" customFormat="false" ht="15.75" hidden="false" customHeight="false" outlineLevel="0" collapsed="false">
      <c r="B350" s="11" t="str">
        <f aca="false">RIGHT(A350,3)</f>
        <v/>
      </c>
      <c r="D350" s="16" t="str">
        <f aca="false">CONCATENATE(B350,REPT("0",(3-LEN(C350))),RIGHT(C350,3))</f>
        <v>000</v>
      </c>
      <c r="H350" s="15"/>
      <c r="I350" s="7"/>
      <c r="Q350" s="0"/>
    </row>
    <row r="351" customFormat="false" ht="15" hidden="false" customHeight="false" outlineLevel="0" collapsed="false">
      <c r="A351" s="1" t="s">
        <v>31</v>
      </c>
      <c r="B351" s="11" t="str">
        <f aca="false">RIGHT(A351,3)</f>
        <v>108</v>
      </c>
      <c r="C351" s="1" t="n">
        <v>20</v>
      </c>
      <c r="D351" s="16" t="str">
        <f aca="false">CONCATENATE(B351,REPT("0",(3-LEN(C351))),RIGHT(C351,3))</f>
        <v>108020</v>
      </c>
      <c r="E351" s="1"/>
      <c r="F351" s="2" t="str">
        <f aca="false">LOOKUP(D351,'btl-10-2000'!D349:D2580,'btl-10-2000'!E349:E2580)</f>
        <v>199.725</v>
      </c>
      <c r="G351" s="1" t="n">
        <v>200</v>
      </c>
      <c r="H351" s="13" t="n">
        <v>44</v>
      </c>
      <c r="Q351" s="0"/>
    </row>
    <row r="352" customFormat="false" ht="15" hidden="false" customHeight="false" outlineLevel="0" collapsed="false">
      <c r="A352" s="1" t="s">
        <v>31</v>
      </c>
      <c r="B352" s="11" t="str">
        <f aca="false">RIGHT(A352,3)</f>
        <v>108</v>
      </c>
      <c r="C352" s="1" t="n">
        <v>19</v>
      </c>
      <c r="D352" s="16" t="str">
        <f aca="false">CONCATENATE(B352,REPT("0",(3-LEN(C352))),RIGHT(C352,3))</f>
        <v>108019</v>
      </c>
      <c r="E352" s="1"/>
      <c r="F352" s="2" t="str">
        <f aca="false">LOOKUP(D352,'btl-10-2000'!D350:D2581,'btl-10-2000'!E350:E2581)</f>
        <v>300.118</v>
      </c>
      <c r="G352" s="1" t="n">
        <v>300</v>
      </c>
      <c r="H352" s="13" t="n">
        <v>42</v>
      </c>
      <c r="Q352" s="0"/>
    </row>
    <row r="353" customFormat="false" ht="15" hidden="false" customHeight="false" outlineLevel="0" collapsed="false">
      <c r="A353" s="1" t="s">
        <v>31</v>
      </c>
      <c r="B353" s="11" t="str">
        <f aca="false">RIGHT(A353,3)</f>
        <v>108</v>
      </c>
      <c r="C353" s="1" t="n">
        <v>18</v>
      </c>
      <c r="D353" s="16" t="str">
        <f aca="false">CONCATENATE(B353,REPT("0",(3-LEN(C353))),RIGHT(C353,3))</f>
        <v>108018</v>
      </c>
      <c r="E353" s="1"/>
      <c r="F353" s="2" t="str">
        <f aca="false">LOOKUP(D353,'btl-10-2000'!D351:D2582,'btl-10-2000'!E351:E2582)</f>
        <v>347.688</v>
      </c>
      <c r="G353" s="1" t="n">
        <v>350</v>
      </c>
      <c r="H353" s="13" t="n">
        <v>37</v>
      </c>
      <c r="Q353" s="0"/>
    </row>
    <row r="354" customFormat="false" ht="15" hidden="false" customHeight="false" outlineLevel="0" collapsed="false">
      <c r="A354" s="1" t="s">
        <v>31</v>
      </c>
      <c r="B354" s="11" t="str">
        <f aca="false">RIGHT(A354,3)</f>
        <v>108</v>
      </c>
      <c r="C354" s="1" t="n">
        <v>17</v>
      </c>
      <c r="D354" s="16" t="str">
        <f aca="false">CONCATENATE(B354,REPT("0",(3-LEN(C354))),RIGHT(C354,3))</f>
        <v>108017</v>
      </c>
      <c r="E354" s="1"/>
      <c r="F354" s="2" t="str">
        <f aca="false">LOOKUP(D354,'btl-10-2000'!D352:D2583,'btl-10-2000'!E352:E2583)</f>
        <v>399.334</v>
      </c>
      <c r="G354" s="1" t="n">
        <v>400</v>
      </c>
      <c r="H354" s="13" t="n">
        <v>39</v>
      </c>
      <c r="Q354" s="0"/>
    </row>
    <row r="355" customFormat="false" ht="15" hidden="false" customHeight="false" outlineLevel="0" collapsed="false">
      <c r="A355" s="1" t="s">
        <v>31</v>
      </c>
      <c r="B355" s="11" t="str">
        <f aca="false">RIGHT(A355,3)</f>
        <v>108</v>
      </c>
      <c r="C355" s="1" t="n">
        <v>16</v>
      </c>
      <c r="D355" s="16" t="str">
        <f aca="false">CONCATENATE(B355,REPT("0",(3-LEN(C355))),RIGHT(C355,3))</f>
        <v>108016</v>
      </c>
      <c r="E355" s="1"/>
      <c r="F355" s="2" t="str">
        <f aca="false">LOOKUP(D355,'btl-10-2000'!D353:D2584,'btl-10-2000'!E353:E2584)</f>
        <v>450.228</v>
      </c>
      <c r="G355" s="1" t="n">
        <v>450</v>
      </c>
      <c r="H355" s="13" t="n">
        <v>41</v>
      </c>
      <c r="Q355" s="0"/>
    </row>
    <row r="356" customFormat="false" ht="15" hidden="false" customHeight="false" outlineLevel="0" collapsed="false">
      <c r="A356" s="1" t="s">
        <v>31</v>
      </c>
      <c r="B356" s="11" t="str">
        <f aca="false">RIGHT(A356,3)</f>
        <v>108</v>
      </c>
      <c r="C356" s="1" t="n">
        <v>15</v>
      </c>
      <c r="D356" s="16" t="str">
        <f aca="false">CONCATENATE(B356,REPT("0",(3-LEN(C356))),RIGHT(C356,3))</f>
        <v>108015</v>
      </c>
      <c r="E356" s="1"/>
      <c r="F356" s="2" t="str">
        <f aca="false">LOOKUP(D356,'btl-10-2000'!D354:D2585,'btl-10-2000'!E354:E2585)</f>
        <v>499.854</v>
      </c>
      <c r="G356" s="1" t="n">
        <v>500</v>
      </c>
      <c r="H356" s="13" t="n">
        <v>40</v>
      </c>
      <c r="Q356" s="0"/>
    </row>
    <row r="357" customFormat="false" ht="15" hidden="false" customHeight="false" outlineLevel="0" collapsed="false">
      <c r="A357" s="1" t="s">
        <v>31</v>
      </c>
      <c r="B357" s="11" t="str">
        <f aca="false">RIGHT(A357,3)</f>
        <v>108</v>
      </c>
      <c r="C357" s="1" t="n">
        <v>14</v>
      </c>
      <c r="D357" s="16" t="str">
        <f aca="false">CONCATENATE(B357,REPT("0",(3-LEN(C357))),RIGHT(C357,3))</f>
        <v>108014</v>
      </c>
      <c r="E357" s="1"/>
      <c r="F357" s="2" t="str">
        <f aca="false">LOOKUP(D357,'btl-10-2000'!D355:D2586,'btl-10-2000'!E355:E2586)</f>
        <v>600.117</v>
      </c>
      <c r="G357" s="1" t="n">
        <v>600</v>
      </c>
      <c r="H357" s="13" t="n">
        <v>39</v>
      </c>
      <c r="Q357" s="0"/>
    </row>
    <row r="358" customFormat="false" ht="15" hidden="false" customHeight="false" outlineLevel="0" collapsed="false">
      <c r="A358" s="1" t="s">
        <v>31</v>
      </c>
      <c r="B358" s="11" t="str">
        <f aca="false">RIGHT(A358,3)</f>
        <v>108</v>
      </c>
      <c r="C358" s="1" t="n">
        <v>13</v>
      </c>
      <c r="D358" s="16" t="str">
        <f aca="false">CONCATENATE(B358,REPT("0",(3-LEN(C358))),RIGHT(C358,3))</f>
        <v>108013</v>
      </c>
      <c r="E358" s="1"/>
      <c r="F358" s="2" t="str">
        <f aca="false">LOOKUP(D358,'btl-10-2000'!D356:D2587,'btl-10-2000'!E356:E2587)</f>
        <v>700.172</v>
      </c>
      <c r="G358" s="1" t="n">
        <v>700</v>
      </c>
      <c r="H358" s="13" t="n">
        <v>40</v>
      </c>
      <c r="Q358" s="0"/>
    </row>
    <row r="359" customFormat="false" ht="15" hidden="false" customHeight="false" outlineLevel="0" collapsed="false">
      <c r="A359" s="1" t="s">
        <v>31</v>
      </c>
      <c r="B359" s="11" t="str">
        <f aca="false">RIGHT(A359,3)</f>
        <v>108</v>
      </c>
      <c r="C359" s="1" t="n">
        <v>12</v>
      </c>
      <c r="D359" s="16" t="str">
        <f aca="false">CONCATENATE(B359,REPT("0",(3-LEN(C359))),RIGHT(C359,3))</f>
        <v>108012</v>
      </c>
      <c r="E359" s="1"/>
      <c r="F359" s="2" t="str">
        <f aca="false">LOOKUP(D359,'btl-10-2000'!D357:D2588,'btl-10-2000'!E357:E2588)</f>
        <v>800.469</v>
      </c>
      <c r="G359" s="1" t="n">
        <v>800</v>
      </c>
      <c r="H359" s="13" t="n">
        <v>39</v>
      </c>
      <c r="Q359" s="0"/>
    </row>
    <row r="360" customFormat="false" ht="15" hidden="false" customHeight="false" outlineLevel="0" collapsed="false">
      <c r="A360" s="1" t="s">
        <v>31</v>
      </c>
      <c r="B360" s="11" t="str">
        <f aca="false">RIGHT(A360,3)</f>
        <v>108</v>
      </c>
      <c r="C360" s="1" t="n">
        <v>11</v>
      </c>
      <c r="D360" s="16" t="str">
        <f aca="false">CONCATENATE(B360,REPT("0",(3-LEN(C360))),RIGHT(C360,3))</f>
        <v>108011</v>
      </c>
      <c r="E360" s="1"/>
      <c r="F360" s="2" t="str">
        <f aca="false">LOOKUP(D360,'btl-10-2000'!D358:D2589,'btl-10-2000'!E358:E2589)</f>
        <v>899.764</v>
      </c>
      <c r="G360" s="1" t="n">
        <v>900</v>
      </c>
      <c r="H360" s="13" t="n">
        <v>38</v>
      </c>
      <c r="Q360" s="0"/>
    </row>
    <row r="361" customFormat="false" ht="15" hidden="false" customHeight="false" outlineLevel="0" collapsed="false">
      <c r="A361" s="1" t="s">
        <v>31</v>
      </c>
      <c r="B361" s="11" t="str">
        <f aca="false">RIGHT(A361,3)</f>
        <v>108</v>
      </c>
      <c r="C361" s="1" t="n">
        <v>10</v>
      </c>
      <c r="D361" s="16" t="str">
        <f aca="false">CONCATENATE(B361,REPT("0",(3-LEN(C361))),RIGHT(C361,3))</f>
        <v>108010</v>
      </c>
      <c r="E361" s="1"/>
      <c r="F361" s="2" t="str">
        <f aca="false">LOOKUP(D361,'btl-10-2000'!D359:D2590,'btl-10-2000'!E359:E2590)</f>
        <v>998.556</v>
      </c>
      <c r="G361" s="1" t="n">
        <v>1000</v>
      </c>
      <c r="H361" s="13" t="n">
        <v>37</v>
      </c>
      <c r="Q361" s="0"/>
    </row>
    <row r="362" customFormat="false" ht="15" hidden="false" customHeight="false" outlineLevel="0" collapsed="false">
      <c r="A362" s="1" t="s">
        <v>31</v>
      </c>
      <c r="B362" s="11" t="str">
        <f aca="false">RIGHT(A362,3)</f>
        <v>108</v>
      </c>
      <c r="C362" s="1" t="n">
        <v>9</v>
      </c>
      <c r="D362" s="16" t="str">
        <f aca="false">CONCATENATE(B362,REPT("0",(3-LEN(C362))),RIGHT(C362,3))</f>
        <v>108009</v>
      </c>
      <c r="E362" s="1"/>
      <c r="F362" s="2" t="str">
        <f aca="false">LOOKUP(D362,'btl-10-2000'!D360:D2591,'btl-10-2000'!E360:E2591)</f>
        <v>1200.481</v>
      </c>
      <c r="G362" s="1" t="n">
        <v>1200</v>
      </c>
      <c r="H362" s="13" t="n">
        <v>39</v>
      </c>
      <c r="Q362" s="0"/>
    </row>
    <row r="363" customFormat="false" ht="15" hidden="false" customHeight="false" outlineLevel="0" collapsed="false">
      <c r="A363" s="1" t="s">
        <v>31</v>
      </c>
      <c r="B363" s="11" t="str">
        <f aca="false">RIGHT(A363,3)</f>
        <v>108</v>
      </c>
      <c r="C363" s="1" t="n">
        <v>8</v>
      </c>
      <c r="D363" s="16" t="str">
        <f aca="false">CONCATENATE(B363,REPT("0",(3-LEN(C363))),RIGHT(C363,3))</f>
        <v>108008</v>
      </c>
      <c r="E363" s="1"/>
      <c r="F363" s="2" t="str">
        <f aca="false">LOOKUP(D363,'btl-10-2000'!D361:D2592,'btl-10-2000'!E361:E2592)</f>
        <v>1400.409</v>
      </c>
      <c r="G363" s="1" t="n">
        <v>1400</v>
      </c>
      <c r="H363" s="13" t="n">
        <v>38</v>
      </c>
      <c r="Q363" s="0"/>
    </row>
    <row r="364" customFormat="false" ht="15" hidden="false" customHeight="false" outlineLevel="0" collapsed="false">
      <c r="A364" s="1" t="s">
        <v>31</v>
      </c>
      <c r="B364" s="11" t="str">
        <f aca="false">RIGHT(A364,3)</f>
        <v>108</v>
      </c>
      <c r="C364" s="1" t="n">
        <v>7</v>
      </c>
      <c r="D364" s="16" t="str">
        <f aca="false">CONCATENATE(B364,REPT("0",(3-LEN(C364))),RIGHT(C364,3))</f>
        <v>108007</v>
      </c>
      <c r="E364" s="1"/>
      <c r="F364" s="2" t="str">
        <f aca="false">LOOKUP(D364,'btl-10-2000'!D362:D2593,'btl-10-2000'!E362:E2593)</f>
        <v>1499.874</v>
      </c>
      <c r="G364" s="1" t="n">
        <v>1500</v>
      </c>
      <c r="H364" s="13" t="n">
        <v>38</v>
      </c>
      <c r="Q364" s="0"/>
    </row>
    <row r="365" customFormat="false" ht="15" hidden="false" customHeight="false" outlineLevel="0" collapsed="false">
      <c r="A365" s="1" t="s">
        <v>31</v>
      </c>
      <c r="B365" s="11" t="str">
        <f aca="false">RIGHT(A365,3)</f>
        <v>108</v>
      </c>
      <c r="C365" s="1" t="n">
        <v>6</v>
      </c>
      <c r="D365" s="16" t="str">
        <f aca="false">CONCATENATE(B365,REPT("0",(3-LEN(C365))),RIGHT(C365,3))</f>
        <v>108006</v>
      </c>
      <c r="E365" s="1"/>
      <c r="F365" s="2" t="str">
        <f aca="false">LOOKUP(D365,'btl-10-2000'!D363:D2594,'btl-10-2000'!E363:E2594)</f>
        <v>1600.684</v>
      </c>
      <c r="G365" s="1" t="n">
        <v>1600</v>
      </c>
      <c r="H365" s="13" t="n">
        <v>37</v>
      </c>
      <c r="Q365" s="0"/>
    </row>
    <row r="366" customFormat="false" ht="15" hidden="false" customHeight="false" outlineLevel="0" collapsed="false">
      <c r="A366" s="1" t="s">
        <v>31</v>
      </c>
      <c r="B366" s="11" t="str">
        <f aca="false">RIGHT(A366,3)</f>
        <v>108</v>
      </c>
      <c r="C366" s="1" t="n">
        <v>5</v>
      </c>
      <c r="D366" s="16" t="str">
        <f aca="false">CONCATENATE(B366,REPT("0",(3-LEN(C366))),RIGHT(C366,3))</f>
        <v>108005</v>
      </c>
      <c r="E366" s="1"/>
      <c r="F366" s="2" t="str">
        <f aca="false">LOOKUP(D366,'btl-10-2000'!D364:D2595,'btl-10-2000'!E364:E2595)</f>
        <v>1799.944</v>
      </c>
      <c r="G366" s="1" t="n">
        <v>1800</v>
      </c>
      <c r="H366" s="13" t="n">
        <v>39</v>
      </c>
      <c r="Q366" s="0"/>
    </row>
    <row r="367" customFormat="false" ht="15" hidden="false" customHeight="false" outlineLevel="0" collapsed="false">
      <c r="A367" s="1" t="s">
        <v>31</v>
      </c>
      <c r="B367" s="11" t="str">
        <f aca="false">RIGHT(A367,3)</f>
        <v>108</v>
      </c>
      <c r="C367" s="1" t="n">
        <v>4</v>
      </c>
      <c r="D367" s="16" t="str">
        <f aca="false">CONCATENATE(B367,REPT("0",(3-LEN(C367))),RIGHT(C367,3))</f>
        <v>108004</v>
      </c>
      <c r="E367" s="1"/>
      <c r="F367" s="2" t="str">
        <f aca="false">LOOKUP(D367,'btl-10-2000'!D365:D2596,'btl-10-2000'!E365:E2596)</f>
        <v>2000.415</v>
      </c>
      <c r="G367" s="1" t="n">
        <v>2000</v>
      </c>
      <c r="H367" s="13" t="n">
        <v>39</v>
      </c>
      <c r="Q367" s="0"/>
    </row>
    <row r="368" customFormat="false" ht="15" hidden="false" customHeight="false" outlineLevel="0" collapsed="false">
      <c r="A368" s="1" t="s">
        <v>31</v>
      </c>
      <c r="B368" s="11" t="str">
        <f aca="false">RIGHT(A368,3)</f>
        <v>108</v>
      </c>
      <c r="C368" s="1" t="n">
        <v>3</v>
      </c>
      <c r="D368" s="16" t="str">
        <f aca="false">CONCATENATE(B368,REPT("0",(3-LEN(C368))),RIGHT(C368,3))</f>
        <v>108003</v>
      </c>
      <c r="E368" s="1"/>
      <c r="F368" s="2" t="str">
        <f aca="false">LOOKUP(D368,'btl-10-2000'!D366:D2597,'btl-10-2000'!E366:E2597)</f>
        <v>2100.287</v>
      </c>
      <c r="G368" s="1" t="n">
        <v>2100</v>
      </c>
      <c r="H368" s="13" t="n">
        <v>38</v>
      </c>
      <c r="Q368" s="0"/>
    </row>
    <row r="369" customFormat="false" ht="15" hidden="false" customHeight="false" outlineLevel="0" collapsed="false">
      <c r="A369" s="1" t="s">
        <v>31</v>
      </c>
      <c r="B369" s="11" t="str">
        <f aca="false">RIGHT(A369,3)</f>
        <v>108</v>
      </c>
      <c r="C369" s="1" t="n">
        <v>2</v>
      </c>
      <c r="D369" s="16" t="str">
        <f aca="false">CONCATENATE(B369,REPT("0",(3-LEN(C369))),RIGHT(C369,3))</f>
        <v>108002</v>
      </c>
      <c r="E369" s="1"/>
      <c r="F369" s="2" t="str">
        <f aca="false">LOOKUP(D369,'btl-10-2000'!D367:D2598,'btl-10-2000'!E367:E2598)</f>
        <v>2200.092</v>
      </c>
      <c r="G369" s="1" t="n">
        <v>2200</v>
      </c>
      <c r="H369" s="13" t="n">
        <v>38</v>
      </c>
      <c r="Q369" s="0"/>
    </row>
    <row r="370" customFormat="false" ht="15" hidden="false" customHeight="false" outlineLevel="0" collapsed="false">
      <c r="A370" s="1" t="s">
        <v>31</v>
      </c>
      <c r="B370" s="11" t="str">
        <f aca="false">RIGHT(A370,3)</f>
        <v>108</v>
      </c>
      <c r="C370" s="1" t="n">
        <v>1</v>
      </c>
      <c r="D370" s="16" t="str">
        <f aca="false">CONCATENATE(B370,REPT("0",(3-LEN(C370))),RIGHT(C370,3))</f>
        <v>108001</v>
      </c>
      <c r="E370" s="1"/>
      <c r="F370" s="2" t="str">
        <f aca="false">LOOKUP(D370,'btl-10-2000'!D368:D2599,'btl-10-2000'!E368:E2599)</f>
        <v>2244.351</v>
      </c>
      <c r="G370" s="1" t="n">
        <v>2250</v>
      </c>
      <c r="H370" s="13" t="n">
        <v>39</v>
      </c>
      <c r="Q370" s="0"/>
    </row>
    <row r="371" customFormat="false" ht="15.75" hidden="false" customHeight="false" outlineLevel="0" collapsed="false">
      <c r="B371" s="11" t="str">
        <f aca="false">RIGHT(A371,3)</f>
        <v/>
      </c>
      <c r="G371" s="8"/>
      <c r="H371" s="15"/>
      <c r="I371" s="7"/>
    </row>
    <row r="372" customFormat="false" ht="15" hidden="false" customHeight="false" outlineLevel="0" collapsed="false">
      <c r="B372" s="11" t="str">
        <f aca="false">RIGHT(A372,3)</f>
        <v/>
      </c>
    </row>
    <row r="373" customFormat="false" ht="15" hidden="false" customHeight="false" outlineLevel="0" collapsed="false">
      <c r="B373" s="11" t="str">
        <f aca="false">RIGHT(A373,3)</f>
        <v/>
      </c>
    </row>
    <row r="374" customFormat="false" ht="15" hidden="false" customHeight="false" outlineLevel="0" collapsed="false">
      <c r="B374" s="11" t="str">
        <f aca="false">RIGHT(A374,3)</f>
        <v/>
      </c>
    </row>
    <row r="375" customFormat="false" ht="15" hidden="false" customHeight="false" outlineLevel="0" collapsed="false">
      <c r="B375" s="11" t="str">
        <f aca="false">RIGHT(A375,3)</f>
        <v/>
      </c>
    </row>
    <row r="376" customFormat="false" ht="15" hidden="false" customHeight="false" outlineLevel="0" collapsed="false">
      <c r="B376" s="11" t="str">
        <f aca="false">RIGHT(A376,3)</f>
        <v/>
      </c>
    </row>
    <row r="377" customFormat="false" ht="15" hidden="false" customHeight="false" outlineLevel="0" collapsed="false">
      <c r="B377" s="11" t="str">
        <f aca="false">RIGHT(A377,3)</f>
        <v/>
      </c>
    </row>
    <row r="378" customFormat="false" ht="15" hidden="false" customHeight="false" outlineLevel="0" collapsed="false">
      <c r="B378" s="11" t="str">
        <f aca="false">RIGHT(A378,3)</f>
        <v/>
      </c>
    </row>
    <row r="379" customFormat="false" ht="15" hidden="false" customHeight="false" outlineLevel="0" collapsed="false">
      <c r="B379" s="11" t="str">
        <f aca="false">RIGHT(A379,3)</f>
        <v/>
      </c>
    </row>
    <row r="380" customFormat="false" ht="15" hidden="false" customHeight="false" outlineLevel="0" collapsed="false">
      <c r="B380" s="11" t="str">
        <f aca="false">RIGHT(A380,3)</f>
        <v/>
      </c>
    </row>
    <row r="381" customFormat="false" ht="15" hidden="false" customHeight="false" outlineLevel="0" collapsed="false">
      <c r="B381" s="11" t="str">
        <f aca="false">RIGHT(A381,3)</f>
        <v/>
      </c>
    </row>
    <row r="382" customFormat="false" ht="15" hidden="false" customHeight="false" outlineLevel="0" collapsed="false">
      <c r="B382" s="11" t="str">
        <f aca="false">RIGHT(A382,3)</f>
        <v/>
      </c>
    </row>
    <row r="383" customFormat="false" ht="15" hidden="false" customHeight="false" outlineLevel="0" collapsed="false">
      <c r="B383" s="11" t="str">
        <f aca="false">RIGHT(A383,3)</f>
        <v/>
      </c>
    </row>
    <row r="384" customFormat="false" ht="15" hidden="false" customHeight="false" outlineLevel="0" collapsed="false">
      <c r="B384" s="11" t="str">
        <f aca="false">RIGHT(A384,3)</f>
        <v/>
      </c>
    </row>
    <row r="385" customFormat="false" ht="15" hidden="false" customHeight="false" outlineLevel="0" collapsed="false">
      <c r="B385" s="11" t="str">
        <f aca="false">RIGHT(A385,3)</f>
        <v/>
      </c>
    </row>
    <row r="386" customFormat="false" ht="15" hidden="false" customHeight="false" outlineLevel="0" collapsed="false">
      <c r="B386" s="11" t="str">
        <f aca="false">RIGHT(A386,3)</f>
        <v/>
      </c>
    </row>
    <row r="387" customFormat="false" ht="15" hidden="false" customHeight="false" outlineLevel="0" collapsed="false">
      <c r="B387" s="11" t="str">
        <f aca="false">RIGHT(A387,3)</f>
        <v/>
      </c>
    </row>
    <row r="388" customFormat="false" ht="15" hidden="false" customHeight="false" outlineLevel="0" collapsed="false">
      <c r="B388" s="11" t="str">
        <f aca="false">RIGHT(A388,3)</f>
        <v/>
      </c>
    </row>
    <row r="389" customFormat="false" ht="15" hidden="false" customHeight="false" outlineLevel="0" collapsed="false">
      <c r="B389" s="11" t="str">
        <f aca="false">RIGHT(A389,3)</f>
        <v/>
      </c>
    </row>
    <row r="390" customFormat="false" ht="15" hidden="false" customHeight="false" outlineLevel="0" collapsed="false">
      <c r="B390" s="11" t="str">
        <f aca="false">RIGHT(A390,3)</f>
        <v/>
      </c>
    </row>
    <row r="391" customFormat="false" ht="15" hidden="false" customHeight="false" outlineLevel="0" collapsed="false">
      <c r="B391" s="11" t="str">
        <f aca="false">RIGHT(A391,3)</f>
        <v/>
      </c>
    </row>
    <row r="392" customFormat="false" ht="15" hidden="false" customHeight="false" outlineLevel="0" collapsed="false">
      <c r="B392" s="11" t="str">
        <f aca="false">RIGHT(A392,3)</f>
        <v/>
      </c>
    </row>
    <row r="393" customFormat="false" ht="15" hidden="false" customHeight="false" outlineLevel="0" collapsed="false">
      <c r="B393" s="11" t="str">
        <f aca="false">RIGHT(A393,3)</f>
        <v/>
      </c>
    </row>
    <row r="394" customFormat="false" ht="15" hidden="false" customHeight="false" outlineLevel="0" collapsed="false">
      <c r="B394" s="11" t="str">
        <f aca="false">RIGHT(A394,3)</f>
        <v/>
      </c>
    </row>
    <row r="395" customFormat="false" ht="15" hidden="false" customHeight="false" outlineLevel="0" collapsed="false">
      <c r="B395" s="11" t="str">
        <f aca="false">RIGHT(A395,3)</f>
        <v/>
      </c>
    </row>
    <row r="396" customFormat="false" ht="15" hidden="false" customHeight="false" outlineLevel="0" collapsed="false">
      <c r="B396" s="11" t="str">
        <f aca="false">RIGHT(A396,3)</f>
        <v/>
      </c>
    </row>
    <row r="397" customFormat="false" ht="15" hidden="false" customHeight="false" outlineLevel="0" collapsed="false">
      <c r="B397" s="11" t="str">
        <f aca="false">RIGHT(A397,3)</f>
        <v/>
      </c>
    </row>
    <row r="398" customFormat="false" ht="15" hidden="false" customHeight="false" outlineLevel="0" collapsed="false">
      <c r="B398" s="11" t="str">
        <f aca="false">RIGHT(A398,3)</f>
        <v/>
      </c>
    </row>
    <row r="399" customFormat="false" ht="15" hidden="false" customHeight="false" outlineLevel="0" collapsed="false">
      <c r="B399" s="11" t="str">
        <f aca="false">RIGHT(A399,3)</f>
        <v/>
      </c>
    </row>
    <row r="400" customFormat="false" ht="15" hidden="false" customHeight="false" outlineLevel="0" collapsed="false">
      <c r="B400" s="11" t="str">
        <f aca="false">RIGHT(A400,3)</f>
        <v/>
      </c>
    </row>
    <row r="401" customFormat="false" ht="15" hidden="false" customHeight="false" outlineLevel="0" collapsed="false">
      <c r="B401" s="11" t="str">
        <f aca="false">RIGHT(A401,3)</f>
        <v/>
      </c>
    </row>
    <row r="402" customFormat="false" ht="15" hidden="false" customHeight="false" outlineLevel="0" collapsed="false">
      <c r="B402" s="11" t="str">
        <f aca="false">RIGHT(A402,3)</f>
        <v/>
      </c>
    </row>
    <row r="403" customFormat="false" ht="15" hidden="false" customHeight="false" outlineLevel="0" collapsed="false">
      <c r="B403" s="11" t="str">
        <f aca="false">RIGHT(A403,3)</f>
        <v/>
      </c>
    </row>
    <row r="404" customFormat="false" ht="15" hidden="false" customHeight="false" outlineLevel="0" collapsed="false">
      <c r="B404" s="11" t="str">
        <f aca="false">RIGHT(A404,3)</f>
        <v/>
      </c>
    </row>
    <row r="405" customFormat="false" ht="15" hidden="false" customHeight="false" outlineLevel="0" collapsed="false">
      <c r="B405" s="11" t="str">
        <f aca="false">RIGHT(A405,3)</f>
        <v/>
      </c>
    </row>
    <row r="406" customFormat="false" ht="15" hidden="false" customHeight="false" outlineLevel="0" collapsed="false">
      <c r="B406" s="11" t="str">
        <f aca="false">RIGHT(A406,3)</f>
        <v/>
      </c>
    </row>
    <row r="407" customFormat="false" ht="15" hidden="false" customHeight="false" outlineLevel="0" collapsed="false">
      <c r="B407" s="11" t="str">
        <f aca="false">RIGHT(A407,3)</f>
        <v/>
      </c>
    </row>
    <row r="408" customFormat="false" ht="15" hidden="false" customHeight="false" outlineLevel="0" collapsed="false">
      <c r="B408" s="11" t="str">
        <f aca="false">RIGHT(A408,3)</f>
        <v/>
      </c>
    </row>
    <row r="409" customFormat="false" ht="15" hidden="false" customHeight="false" outlineLevel="0" collapsed="false">
      <c r="B409" s="11" t="str">
        <f aca="false">RIGHT(A409,3)</f>
        <v/>
      </c>
    </row>
    <row r="410" customFormat="false" ht="15" hidden="false" customHeight="false" outlineLevel="0" collapsed="false">
      <c r="B410" s="11" t="str">
        <f aca="false">RIGHT(A410,3)</f>
        <v/>
      </c>
    </row>
    <row r="411" customFormat="false" ht="15" hidden="false" customHeight="false" outlineLevel="0" collapsed="false">
      <c r="B411" s="11" t="str">
        <f aca="false">RIGHT(A411,3)</f>
        <v/>
      </c>
    </row>
    <row r="412" customFormat="false" ht="15" hidden="false" customHeight="false" outlineLevel="0" collapsed="false">
      <c r="B412" s="11" t="str">
        <f aca="false">RIGHT(A412,3)</f>
        <v/>
      </c>
    </row>
    <row r="413" customFormat="false" ht="15" hidden="false" customHeight="false" outlineLevel="0" collapsed="false">
      <c r="B413" s="11" t="str">
        <f aca="false">RIGHT(A413,3)</f>
        <v/>
      </c>
    </row>
    <row r="414" customFormat="false" ht="15" hidden="false" customHeight="false" outlineLevel="0" collapsed="false">
      <c r="B414" s="11" t="str">
        <f aca="false">RIGHT(A414,3)</f>
        <v/>
      </c>
    </row>
    <row r="415" customFormat="false" ht="15" hidden="false" customHeight="false" outlineLevel="0" collapsed="false">
      <c r="B415" s="11" t="str">
        <f aca="false">RIGHT(A415,3)</f>
        <v/>
      </c>
    </row>
    <row r="416" customFormat="false" ht="15" hidden="false" customHeight="false" outlineLevel="0" collapsed="false">
      <c r="B416" s="11" t="str">
        <f aca="false">RIGHT(A416,3)</f>
        <v/>
      </c>
    </row>
    <row r="417" customFormat="false" ht="15" hidden="false" customHeight="false" outlineLevel="0" collapsed="false">
      <c r="B417" s="11" t="str">
        <f aca="false">RIGHT(A417,3)</f>
        <v/>
      </c>
    </row>
    <row r="418" customFormat="false" ht="15" hidden="false" customHeight="false" outlineLevel="0" collapsed="false">
      <c r="B418" s="11" t="str">
        <f aca="false">RIGHT(A418,3)</f>
        <v/>
      </c>
    </row>
    <row r="419" customFormat="false" ht="15" hidden="false" customHeight="false" outlineLevel="0" collapsed="false">
      <c r="B419" s="11" t="str">
        <f aca="false">RIGHT(A419,3)</f>
        <v/>
      </c>
    </row>
    <row r="420" customFormat="false" ht="15" hidden="false" customHeight="false" outlineLevel="0" collapsed="false">
      <c r="B420" s="11" t="str">
        <f aca="false">RIGHT(A420,3)</f>
        <v/>
      </c>
    </row>
    <row r="421" customFormat="false" ht="15" hidden="false" customHeight="false" outlineLevel="0" collapsed="false">
      <c r="B421" s="11" t="str">
        <f aca="false">RIGHT(A421,3)</f>
        <v/>
      </c>
    </row>
    <row r="422" customFormat="false" ht="15" hidden="false" customHeight="false" outlineLevel="0" collapsed="false">
      <c r="B422" s="11" t="str">
        <f aca="false">RIGHT(A422,3)</f>
        <v/>
      </c>
    </row>
    <row r="423" customFormat="false" ht="15" hidden="false" customHeight="false" outlineLevel="0" collapsed="false">
      <c r="B423" s="11" t="str">
        <f aca="false">RIGHT(A423,3)</f>
        <v/>
      </c>
    </row>
    <row r="424" customFormat="false" ht="15" hidden="false" customHeight="false" outlineLevel="0" collapsed="false">
      <c r="B424" s="11" t="str">
        <f aca="false">RIGHT(A424,3)</f>
        <v/>
      </c>
    </row>
    <row r="425" customFormat="false" ht="15" hidden="false" customHeight="false" outlineLevel="0" collapsed="false">
      <c r="B425" s="11" t="str">
        <f aca="false">RIGHT(A425,3)</f>
        <v/>
      </c>
    </row>
    <row r="426" customFormat="false" ht="15" hidden="false" customHeight="false" outlineLevel="0" collapsed="false">
      <c r="B426" s="11" t="str">
        <f aca="false">RIGHT(A426,3)</f>
        <v/>
      </c>
    </row>
    <row r="427" customFormat="false" ht="15" hidden="false" customHeight="false" outlineLevel="0" collapsed="false">
      <c r="B427" s="11" t="str">
        <f aca="false">RIGHT(A427,3)</f>
        <v/>
      </c>
    </row>
    <row r="428" customFormat="false" ht="15" hidden="false" customHeight="false" outlineLevel="0" collapsed="false">
      <c r="B428" s="11" t="str">
        <f aca="false">RIGHT(A428,3)</f>
        <v/>
      </c>
    </row>
    <row r="429" customFormat="false" ht="15" hidden="false" customHeight="false" outlineLevel="0" collapsed="false">
      <c r="B429" s="11" t="str">
        <f aca="false">RIGHT(A429,3)</f>
        <v/>
      </c>
    </row>
    <row r="430" customFormat="false" ht="15" hidden="false" customHeight="false" outlineLevel="0" collapsed="false">
      <c r="B430" s="11" t="str">
        <f aca="false">RIGHT(A430,3)</f>
        <v/>
      </c>
    </row>
    <row r="431" customFormat="false" ht="15" hidden="false" customHeight="false" outlineLevel="0" collapsed="false">
      <c r="B431" s="11" t="str">
        <f aca="false">RIGHT(A431,3)</f>
        <v/>
      </c>
    </row>
    <row r="432" customFormat="false" ht="15" hidden="false" customHeight="false" outlineLevel="0" collapsed="false">
      <c r="B432" s="11" t="str">
        <f aca="false">RIGHT(A432,3)</f>
        <v/>
      </c>
    </row>
    <row r="433" customFormat="false" ht="15" hidden="false" customHeight="false" outlineLevel="0" collapsed="false">
      <c r="B433" s="11" t="str">
        <f aca="false">RIGHT(A433,3)</f>
        <v/>
      </c>
    </row>
    <row r="434" customFormat="false" ht="15" hidden="false" customHeight="false" outlineLevel="0" collapsed="false">
      <c r="B434" s="11" t="str">
        <f aca="false">RIGHT(A434,3)</f>
        <v/>
      </c>
    </row>
    <row r="435" customFormat="false" ht="15" hidden="false" customHeight="false" outlineLevel="0" collapsed="false">
      <c r="B435" s="11" t="str">
        <f aca="false">RIGHT(A435,3)</f>
        <v/>
      </c>
    </row>
    <row r="436" customFormat="false" ht="15" hidden="false" customHeight="false" outlineLevel="0" collapsed="false">
      <c r="B436" s="11" t="str">
        <f aca="false">RIGHT(A436,3)</f>
        <v/>
      </c>
    </row>
    <row r="437" customFormat="false" ht="15" hidden="false" customHeight="false" outlineLevel="0" collapsed="false">
      <c r="B437" s="11" t="str">
        <f aca="false">RIGHT(A437,3)</f>
        <v/>
      </c>
    </row>
    <row r="438" customFormat="false" ht="15" hidden="false" customHeight="false" outlineLevel="0" collapsed="false">
      <c r="B438" s="11" t="str">
        <f aca="false">RIGHT(A438,3)</f>
        <v/>
      </c>
    </row>
    <row r="439" customFormat="false" ht="15" hidden="false" customHeight="false" outlineLevel="0" collapsed="false">
      <c r="B439" s="11" t="str">
        <f aca="false">RIGHT(A439,3)</f>
        <v/>
      </c>
    </row>
    <row r="440" customFormat="false" ht="15" hidden="false" customHeight="false" outlineLevel="0" collapsed="false">
      <c r="B440" s="11" t="str">
        <f aca="false">RIGHT(A440,3)</f>
        <v/>
      </c>
    </row>
    <row r="441" customFormat="false" ht="15" hidden="false" customHeight="false" outlineLevel="0" collapsed="false">
      <c r="B441" s="11" t="str">
        <f aca="false">RIGHT(A441,3)</f>
        <v/>
      </c>
    </row>
    <row r="442" customFormat="false" ht="15" hidden="false" customHeight="false" outlineLevel="0" collapsed="false">
      <c r="B442" s="11" t="str">
        <f aca="false">RIGHT(A442,3)</f>
        <v/>
      </c>
    </row>
    <row r="443" customFormat="false" ht="15" hidden="false" customHeight="false" outlineLevel="0" collapsed="false">
      <c r="B443" s="11" t="str">
        <f aca="false">RIGHT(A443,3)</f>
        <v/>
      </c>
    </row>
    <row r="444" customFormat="false" ht="15" hidden="false" customHeight="false" outlineLevel="0" collapsed="false">
      <c r="B444" s="11" t="str">
        <f aca="false">RIGHT(A444,3)</f>
        <v/>
      </c>
    </row>
    <row r="445" customFormat="false" ht="15" hidden="false" customHeight="false" outlineLevel="0" collapsed="false">
      <c r="B445" s="11" t="str">
        <f aca="false">RIGHT(A445,3)</f>
        <v/>
      </c>
    </row>
    <row r="446" customFormat="false" ht="15" hidden="false" customHeight="false" outlineLevel="0" collapsed="false">
      <c r="B446" s="11" t="str">
        <f aca="false">RIGHT(A446,3)</f>
        <v/>
      </c>
    </row>
    <row r="447" customFormat="false" ht="15" hidden="false" customHeight="false" outlineLevel="0" collapsed="false">
      <c r="B447" s="11" t="str">
        <f aca="false">RIGHT(A447,3)</f>
        <v/>
      </c>
    </row>
    <row r="448" customFormat="false" ht="15" hidden="false" customHeight="false" outlineLevel="0" collapsed="false">
      <c r="B448" s="11" t="str">
        <f aca="false">RIGHT(A448,3)</f>
        <v/>
      </c>
    </row>
    <row r="449" customFormat="false" ht="15" hidden="false" customHeight="false" outlineLevel="0" collapsed="false">
      <c r="B449" s="11" t="str">
        <f aca="false">RIGHT(A449,3)</f>
        <v/>
      </c>
    </row>
    <row r="450" customFormat="false" ht="15" hidden="false" customHeight="false" outlineLevel="0" collapsed="false">
      <c r="B450" s="11" t="str">
        <f aca="false">RIGHT(A450,3)</f>
        <v/>
      </c>
    </row>
    <row r="451" customFormat="false" ht="15" hidden="false" customHeight="false" outlineLevel="0" collapsed="false">
      <c r="B451" s="11" t="str">
        <f aca="false">RIGHT(A451,3)</f>
        <v/>
      </c>
    </row>
    <row r="452" customFormat="false" ht="15" hidden="false" customHeight="false" outlineLevel="0" collapsed="false">
      <c r="B452" s="11" t="str">
        <f aca="false">RIGHT(A452,3)</f>
        <v/>
      </c>
    </row>
    <row r="453" customFormat="false" ht="15" hidden="false" customHeight="false" outlineLevel="0" collapsed="false">
      <c r="B453" s="11" t="str">
        <f aca="false">RIGHT(A453,3)</f>
        <v/>
      </c>
    </row>
    <row r="454" customFormat="false" ht="15" hidden="false" customHeight="false" outlineLevel="0" collapsed="false">
      <c r="B454" s="11" t="str">
        <f aca="false">RIGHT(A454,3)</f>
        <v/>
      </c>
    </row>
    <row r="455" customFormat="false" ht="15" hidden="false" customHeight="false" outlineLevel="0" collapsed="false">
      <c r="B455" s="11" t="str">
        <f aca="false">RIGHT(A455,3)</f>
        <v/>
      </c>
    </row>
    <row r="456" customFormat="false" ht="15" hidden="false" customHeight="false" outlineLevel="0" collapsed="false">
      <c r="B456" s="11" t="str">
        <f aca="false">RIGHT(A456,3)</f>
        <v/>
      </c>
    </row>
    <row r="457" customFormat="false" ht="15" hidden="false" customHeight="false" outlineLevel="0" collapsed="false">
      <c r="B457" s="11" t="str">
        <f aca="false">RIGHT(A457,3)</f>
        <v/>
      </c>
    </row>
    <row r="458" customFormat="false" ht="15" hidden="false" customHeight="false" outlineLevel="0" collapsed="false">
      <c r="B458" s="11" t="str">
        <f aca="false">RIGHT(A458,3)</f>
        <v/>
      </c>
    </row>
    <row r="459" customFormat="false" ht="15" hidden="false" customHeight="false" outlineLevel="0" collapsed="false">
      <c r="B459" s="11" t="str">
        <f aca="false">RIGHT(A459,3)</f>
        <v/>
      </c>
    </row>
    <row r="460" customFormat="false" ht="15" hidden="false" customHeight="false" outlineLevel="0" collapsed="false">
      <c r="B460" s="11" t="str">
        <f aca="false">RIGHT(A460,3)</f>
        <v/>
      </c>
    </row>
    <row r="461" customFormat="false" ht="15" hidden="false" customHeight="false" outlineLevel="0" collapsed="false">
      <c r="B461" s="11" t="str">
        <f aca="false">RIGHT(A461,3)</f>
        <v/>
      </c>
    </row>
    <row r="462" customFormat="false" ht="15" hidden="false" customHeight="false" outlineLevel="0" collapsed="false">
      <c r="B462" s="11" t="str">
        <f aca="false">RIGHT(A462,3)</f>
        <v/>
      </c>
    </row>
    <row r="463" customFormat="false" ht="15" hidden="false" customHeight="false" outlineLevel="0" collapsed="false">
      <c r="B463" s="11" t="str">
        <f aca="false">RIGHT(A463,3)</f>
        <v/>
      </c>
    </row>
    <row r="464" customFormat="false" ht="15" hidden="false" customHeight="false" outlineLevel="0" collapsed="false">
      <c r="B464" s="11" t="str">
        <f aca="false">RIGHT(A464,3)</f>
        <v/>
      </c>
    </row>
    <row r="465" customFormat="false" ht="15" hidden="false" customHeight="false" outlineLevel="0" collapsed="false">
      <c r="B465" s="11" t="str">
        <f aca="false">RIGHT(A465,3)</f>
        <v/>
      </c>
    </row>
    <row r="466" customFormat="false" ht="15" hidden="false" customHeight="false" outlineLevel="0" collapsed="false">
      <c r="B466" s="11" t="str">
        <f aca="false">RIGHT(A466,3)</f>
        <v/>
      </c>
    </row>
    <row r="467" customFormat="false" ht="15" hidden="false" customHeight="false" outlineLevel="0" collapsed="false">
      <c r="B467" s="11" t="str">
        <f aca="false">RIGHT(A467,3)</f>
        <v/>
      </c>
    </row>
    <row r="468" customFormat="false" ht="15" hidden="false" customHeight="false" outlineLevel="0" collapsed="false">
      <c r="B468" s="11" t="str">
        <f aca="false">RIGHT(A468,3)</f>
        <v/>
      </c>
    </row>
    <row r="469" customFormat="false" ht="15" hidden="false" customHeight="false" outlineLevel="0" collapsed="false">
      <c r="B469" s="11" t="str">
        <f aca="false">RIGHT(A469,3)</f>
        <v/>
      </c>
    </row>
    <row r="470" customFormat="false" ht="15" hidden="false" customHeight="false" outlineLevel="0" collapsed="false">
      <c r="B470" s="11" t="str">
        <f aca="false">RIGHT(A470,3)</f>
        <v/>
      </c>
    </row>
    <row r="471" customFormat="false" ht="15" hidden="false" customHeight="false" outlineLevel="0" collapsed="false">
      <c r="B471" s="11" t="str">
        <f aca="false">RIGHT(A471,3)</f>
        <v/>
      </c>
    </row>
    <row r="472" customFormat="false" ht="15" hidden="false" customHeight="false" outlineLevel="0" collapsed="false">
      <c r="B472" s="11" t="str">
        <f aca="false">RIGHT(A472,3)</f>
        <v/>
      </c>
    </row>
    <row r="473" customFormat="false" ht="15" hidden="false" customHeight="false" outlineLevel="0" collapsed="false">
      <c r="B473" s="11" t="str">
        <f aca="false">RIGHT(A473,3)</f>
        <v/>
      </c>
    </row>
    <row r="474" customFormat="false" ht="15" hidden="false" customHeight="false" outlineLevel="0" collapsed="false">
      <c r="B474" s="11" t="str">
        <f aca="false">RIGHT(A474,3)</f>
        <v/>
      </c>
    </row>
    <row r="475" customFormat="false" ht="15" hidden="false" customHeight="false" outlineLevel="0" collapsed="false">
      <c r="B475" s="11" t="str">
        <f aca="false">RIGHT(A475,3)</f>
        <v/>
      </c>
    </row>
    <row r="476" customFormat="false" ht="15" hidden="false" customHeight="false" outlineLevel="0" collapsed="false">
      <c r="B476" s="11" t="str">
        <f aca="false">RIGHT(A476,3)</f>
        <v/>
      </c>
    </row>
    <row r="477" customFormat="false" ht="15" hidden="false" customHeight="false" outlineLevel="0" collapsed="false">
      <c r="B477" s="11" t="str">
        <f aca="false">RIGHT(A477,3)</f>
        <v/>
      </c>
    </row>
    <row r="478" customFormat="false" ht="15" hidden="false" customHeight="false" outlineLevel="0" collapsed="false">
      <c r="B478" s="11" t="str">
        <f aca="false">RIGHT(A478,3)</f>
        <v/>
      </c>
    </row>
    <row r="479" customFormat="false" ht="15" hidden="false" customHeight="false" outlineLevel="0" collapsed="false">
      <c r="B479" s="11" t="str">
        <f aca="false">RIGHT(A479,3)</f>
        <v/>
      </c>
    </row>
    <row r="480" customFormat="false" ht="15" hidden="false" customHeight="false" outlineLevel="0" collapsed="false">
      <c r="B480" s="11" t="str">
        <f aca="false">RIGHT(A480,3)</f>
        <v/>
      </c>
    </row>
    <row r="481" customFormat="false" ht="15" hidden="false" customHeight="false" outlineLevel="0" collapsed="false">
      <c r="B481" s="11" t="str">
        <f aca="false">RIGHT(A481,3)</f>
        <v/>
      </c>
    </row>
    <row r="482" customFormat="false" ht="15" hidden="false" customHeight="false" outlineLevel="0" collapsed="false">
      <c r="B482" s="11" t="str">
        <f aca="false">RIGHT(A482,3)</f>
        <v/>
      </c>
    </row>
    <row r="483" customFormat="false" ht="15" hidden="false" customHeight="false" outlineLevel="0" collapsed="false">
      <c r="B483" s="11" t="str">
        <f aca="false">RIGHT(A483,3)</f>
        <v/>
      </c>
    </row>
    <row r="484" customFormat="false" ht="15" hidden="false" customHeight="false" outlineLevel="0" collapsed="false">
      <c r="B484" s="11" t="str">
        <f aca="false">RIGHT(A484,3)</f>
        <v/>
      </c>
    </row>
    <row r="485" customFormat="false" ht="15" hidden="false" customHeight="false" outlineLevel="0" collapsed="false">
      <c r="B485" s="11" t="str">
        <f aca="false">RIGHT(A485,3)</f>
        <v/>
      </c>
    </row>
    <row r="486" customFormat="false" ht="15" hidden="false" customHeight="false" outlineLevel="0" collapsed="false">
      <c r="B486" s="11" t="str">
        <f aca="false">RIGHT(A486,3)</f>
        <v/>
      </c>
    </row>
    <row r="487" customFormat="false" ht="15" hidden="false" customHeight="false" outlineLevel="0" collapsed="false">
      <c r="B487" s="11" t="str">
        <f aca="false">RIGHT(A487,3)</f>
        <v/>
      </c>
    </row>
    <row r="488" customFormat="false" ht="15" hidden="false" customHeight="false" outlineLevel="0" collapsed="false">
      <c r="B488" s="11" t="str">
        <f aca="false">RIGHT(A488,3)</f>
        <v/>
      </c>
    </row>
    <row r="489" customFormat="false" ht="15" hidden="false" customHeight="false" outlineLevel="0" collapsed="false">
      <c r="B489" s="11" t="str">
        <f aca="false">RIGHT(A489,3)</f>
        <v/>
      </c>
    </row>
    <row r="490" customFormat="false" ht="15" hidden="false" customHeight="false" outlineLevel="0" collapsed="false">
      <c r="B490" s="11" t="str">
        <f aca="false">RIGHT(A490,3)</f>
        <v/>
      </c>
    </row>
    <row r="491" customFormat="false" ht="15" hidden="false" customHeight="false" outlineLevel="0" collapsed="false">
      <c r="B491" s="11" t="str">
        <f aca="false">RIGHT(A491,3)</f>
        <v/>
      </c>
    </row>
    <row r="492" customFormat="false" ht="15" hidden="false" customHeight="false" outlineLevel="0" collapsed="false">
      <c r="B492" s="11" t="str">
        <f aca="false">RIGHT(A492,3)</f>
        <v/>
      </c>
    </row>
    <row r="493" customFormat="false" ht="15" hidden="false" customHeight="false" outlineLevel="0" collapsed="false">
      <c r="B493" s="11" t="str">
        <f aca="false">RIGHT(A493,3)</f>
        <v/>
      </c>
    </row>
    <row r="494" customFormat="false" ht="15" hidden="false" customHeight="false" outlineLevel="0" collapsed="false">
      <c r="B494" s="11" t="str">
        <f aca="false">RIGHT(A494,3)</f>
        <v/>
      </c>
    </row>
    <row r="495" customFormat="false" ht="15" hidden="false" customHeight="false" outlineLevel="0" collapsed="false">
      <c r="B495" s="11" t="str">
        <f aca="false">RIGHT(A495,3)</f>
        <v/>
      </c>
    </row>
    <row r="496" customFormat="false" ht="15" hidden="false" customHeight="false" outlineLevel="0" collapsed="false">
      <c r="B496" s="11" t="str">
        <f aca="false">RIGHT(A496,3)</f>
        <v/>
      </c>
    </row>
    <row r="497" customFormat="false" ht="15" hidden="false" customHeight="false" outlineLevel="0" collapsed="false">
      <c r="B497" s="11" t="str">
        <f aca="false">RIGHT(A497,3)</f>
        <v/>
      </c>
    </row>
    <row r="498" customFormat="false" ht="15" hidden="false" customHeight="false" outlineLevel="0" collapsed="false">
      <c r="B498" s="11" t="str">
        <f aca="false">RIGHT(A498,3)</f>
        <v/>
      </c>
    </row>
    <row r="499" customFormat="false" ht="15" hidden="false" customHeight="false" outlineLevel="0" collapsed="false">
      <c r="B499" s="11" t="str">
        <f aca="false">RIGHT(A499,3)</f>
        <v/>
      </c>
    </row>
    <row r="500" customFormat="false" ht="15" hidden="false" customHeight="false" outlineLevel="0" collapsed="false">
      <c r="B500" s="11" t="str">
        <f aca="false">RIGHT(A500,3)</f>
        <v/>
      </c>
    </row>
    <row r="501" customFormat="false" ht="15" hidden="false" customHeight="false" outlineLevel="0" collapsed="false">
      <c r="B501" s="11" t="str">
        <f aca="false">RIGHT(A501,3)</f>
        <v/>
      </c>
    </row>
    <row r="502" customFormat="false" ht="15" hidden="false" customHeight="false" outlineLevel="0" collapsed="false">
      <c r="B502" s="11" t="str">
        <f aca="false">RIGHT(A502,3)</f>
        <v/>
      </c>
    </row>
    <row r="503" customFormat="false" ht="15" hidden="false" customHeight="false" outlineLevel="0" collapsed="false">
      <c r="B503" s="11" t="str">
        <f aca="false">RIGHT(A503,3)</f>
        <v/>
      </c>
    </row>
    <row r="504" customFormat="false" ht="15" hidden="false" customHeight="false" outlineLevel="0" collapsed="false">
      <c r="B504" s="11" t="str">
        <f aca="false">RIGHT(A504,3)</f>
        <v/>
      </c>
    </row>
    <row r="505" customFormat="false" ht="15" hidden="false" customHeight="false" outlineLevel="0" collapsed="false">
      <c r="B505" s="11" t="str">
        <f aca="false">RIGHT(A505,3)</f>
        <v/>
      </c>
    </row>
    <row r="506" customFormat="false" ht="15" hidden="false" customHeight="false" outlineLevel="0" collapsed="false">
      <c r="B506" s="11" t="str">
        <f aca="false">RIGHT(A506,3)</f>
        <v/>
      </c>
    </row>
    <row r="507" customFormat="false" ht="15" hidden="false" customHeight="false" outlineLevel="0" collapsed="false">
      <c r="B507" s="11" t="str">
        <f aca="false">RIGHT(A507,3)</f>
        <v/>
      </c>
    </row>
    <row r="508" customFormat="false" ht="15" hidden="false" customHeight="false" outlineLevel="0" collapsed="false">
      <c r="B508" s="11" t="str">
        <f aca="false">RIGHT(A508,3)</f>
        <v/>
      </c>
    </row>
    <row r="509" customFormat="false" ht="15" hidden="false" customHeight="false" outlineLevel="0" collapsed="false">
      <c r="B509" s="11" t="str">
        <f aca="false">RIGHT(A509,3)</f>
        <v/>
      </c>
    </row>
    <row r="510" customFormat="false" ht="15" hidden="false" customHeight="false" outlineLevel="0" collapsed="false">
      <c r="B510" s="11" t="str">
        <f aca="false">RIGHT(A510,3)</f>
        <v/>
      </c>
    </row>
    <row r="511" customFormat="false" ht="15" hidden="false" customHeight="false" outlineLevel="0" collapsed="false">
      <c r="B511" s="11" t="str">
        <f aca="false">RIGHT(A511,3)</f>
        <v/>
      </c>
    </row>
    <row r="512" customFormat="false" ht="15" hidden="false" customHeight="false" outlineLevel="0" collapsed="false">
      <c r="B512" s="11" t="str">
        <f aca="false">RIGHT(A512,3)</f>
        <v/>
      </c>
    </row>
    <row r="513" customFormat="false" ht="15" hidden="false" customHeight="false" outlineLevel="0" collapsed="false">
      <c r="B513" s="11" t="str">
        <f aca="false">RIGHT(A513,3)</f>
        <v/>
      </c>
    </row>
    <row r="514" customFormat="false" ht="15" hidden="false" customHeight="false" outlineLevel="0" collapsed="false">
      <c r="B514" s="11" t="str">
        <f aca="false">RIGHT(A514,3)</f>
        <v/>
      </c>
    </row>
    <row r="515" customFormat="false" ht="15" hidden="false" customHeight="false" outlineLevel="0" collapsed="false">
      <c r="B515" s="11" t="str">
        <f aca="false">RIGHT(A515,3)</f>
        <v/>
      </c>
    </row>
    <row r="516" customFormat="false" ht="15" hidden="false" customHeight="false" outlineLevel="0" collapsed="false">
      <c r="B516" s="11" t="str">
        <f aca="false">RIGHT(A516,3)</f>
        <v/>
      </c>
    </row>
    <row r="517" customFormat="false" ht="15" hidden="false" customHeight="false" outlineLevel="0" collapsed="false">
      <c r="B517" s="11" t="str">
        <f aca="false">RIGHT(A517,3)</f>
        <v/>
      </c>
    </row>
    <row r="518" customFormat="false" ht="15" hidden="false" customHeight="false" outlineLevel="0" collapsed="false">
      <c r="B518" s="11" t="str">
        <f aca="false">RIGHT(A518,3)</f>
        <v/>
      </c>
    </row>
    <row r="519" customFormat="false" ht="15" hidden="false" customHeight="false" outlineLevel="0" collapsed="false">
      <c r="B519" s="11" t="str">
        <f aca="false">RIGHT(A519,3)</f>
        <v/>
      </c>
    </row>
    <row r="520" customFormat="false" ht="15" hidden="false" customHeight="false" outlineLevel="0" collapsed="false">
      <c r="B520" s="11" t="str">
        <f aca="false">RIGHT(A520,3)</f>
        <v/>
      </c>
    </row>
    <row r="521" customFormat="false" ht="15" hidden="false" customHeight="false" outlineLevel="0" collapsed="false">
      <c r="B521" s="11" t="str">
        <f aca="false">RIGHT(A521,3)</f>
        <v/>
      </c>
    </row>
    <row r="522" customFormat="false" ht="15" hidden="false" customHeight="false" outlineLevel="0" collapsed="false">
      <c r="B522" s="11" t="str">
        <f aca="false">RIGHT(A522,3)</f>
        <v/>
      </c>
    </row>
    <row r="523" customFormat="false" ht="15" hidden="false" customHeight="false" outlineLevel="0" collapsed="false">
      <c r="B523" s="11" t="str">
        <f aca="false">RIGHT(A523,3)</f>
        <v/>
      </c>
    </row>
    <row r="524" customFormat="false" ht="15" hidden="false" customHeight="false" outlineLevel="0" collapsed="false">
      <c r="B524" s="11" t="str">
        <f aca="false">RIGHT(A524,3)</f>
        <v/>
      </c>
    </row>
    <row r="525" customFormat="false" ht="15" hidden="false" customHeight="false" outlineLevel="0" collapsed="false">
      <c r="B525" s="11" t="str">
        <f aca="false">RIGHT(A525,3)</f>
        <v/>
      </c>
    </row>
    <row r="526" customFormat="false" ht="15" hidden="false" customHeight="false" outlineLevel="0" collapsed="false">
      <c r="B526" s="11" t="str">
        <f aca="false">RIGHT(A526,3)</f>
        <v/>
      </c>
    </row>
    <row r="527" customFormat="false" ht="15" hidden="false" customHeight="false" outlineLevel="0" collapsed="false">
      <c r="B527" s="11" t="str">
        <f aca="false">RIGHT(A527,3)</f>
        <v/>
      </c>
    </row>
    <row r="528" customFormat="false" ht="15" hidden="false" customHeight="false" outlineLevel="0" collapsed="false">
      <c r="B528" s="11" t="str">
        <f aca="false">RIGHT(A528,3)</f>
        <v/>
      </c>
    </row>
    <row r="529" customFormat="false" ht="15" hidden="false" customHeight="false" outlineLevel="0" collapsed="false">
      <c r="B529" s="11" t="str">
        <f aca="false">RIGHT(A529,3)</f>
        <v/>
      </c>
    </row>
    <row r="530" customFormat="false" ht="15" hidden="false" customHeight="false" outlineLevel="0" collapsed="false">
      <c r="B530" s="11" t="str">
        <f aca="false">RIGHT(A530,3)</f>
        <v/>
      </c>
    </row>
    <row r="531" customFormat="false" ht="15" hidden="false" customHeight="false" outlineLevel="0" collapsed="false">
      <c r="B531" s="11" t="str">
        <f aca="false">RIGHT(A531,3)</f>
        <v/>
      </c>
    </row>
    <row r="532" customFormat="false" ht="15" hidden="false" customHeight="false" outlineLevel="0" collapsed="false">
      <c r="B532" s="11" t="str">
        <f aca="false">RIGHT(A532,3)</f>
        <v/>
      </c>
    </row>
    <row r="533" customFormat="false" ht="15" hidden="false" customHeight="false" outlineLevel="0" collapsed="false">
      <c r="B533" s="11" t="str">
        <f aca="false">RIGHT(A533,3)</f>
        <v/>
      </c>
    </row>
    <row r="534" customFormat="false" ht="15" hidden="false" customHeight="false" outlineLevel="0" collapsed="false">
      <c r="B534" s="11" t="str">
        <f aca="false">RIGHT(A534,3)</f>
        <v/>
      </c>
    </row>
    <row r="535" customFormat="false" ht="15" hidden="false" customHeight="false" outlineLevel="0" collapsed="false">
      <c r="B535" s="11" t="str">
        <f aca="false">RIGHT(A535,3)</f>
        <v/>
      </c>
    </row>
    <row r="536" customFormat="false" ht="15" hidden="false" customHeight="false" outlineLevel="0" collapsed="false">
      <c r="B536" s="11" t="str">
        <f aca="false">RIGHT(A536,3)</f>
        <v/>
      </c>
    </row>
    <row r="537" customFormat="false" ht="15" hidden="false" customHeight="false" outlineLevel="0" collapsed="false">
      <c r="B537" s="11" t="str">
        <f aca="false">RIGHT(A537,3)</f>
        <v/>
      </c>
    </row>
    <row r="538" customFormat="false" ht="15" hidden="false" customHeight="false" outlineLevel="0" collapsed="false">
      <c r="B538" s="11" t="str">
        <f aca="false">RIGHT(A538,3)</f>
        <v/>
      </c>
    </row>
    <row r="539" customFormat="false" ht="15" hidden="false" customHeight="false" outlineLevel="0" collapsed="false">
      <c r="B539" s="11" t="str">
        <f aca="false">RIGHT(A539,3)</f>
        <v/>
      </c>
    </row>
    <row r="540" customFormat="false" ht="15" hidden="false" customHeight="false" outlineLevel="0" collapsed="false">
      <c r="B540" s="11" t="str">
        <f aca="false">RIGHT(A540,3)</f>
        <v/>
      </c>
    </row>
    <row r="541" customFormat="false" ht="15" hidden="false" customHeight="false" outlineLevel="0" collapsed="false">
      <c r="B541" s="11" t="str">
        <f aca="false">RIGHT(A541,3)</f>
        <v/>
      </c>
    </row>
    <row r="542" customFormat="false" ht="15" hidden="false" customHeight="false" outlineLevel="0" collapsed="false">
      <c r="B542" s="11" t="str">
        <f aca="false">RIGHT(A542,3)</f>
        <v/>
      </c>
    </row>
    <row r="543" customFormat="false" ht="15" hidden="false" customHeight="false" outlineLevel="0" collapsed="false">
      <c r="B543" s="11" t="str">
        <f aca="false">RIGHT(A543,3)</f>
        <v/>
      </c>
    </row>
    <row r="544" customFormat="false" ht="15" hidden="false" customHeight="false" outlineLevel="0" collapsed="false">
      <c r="B544" s="11" t="str">
        <f aca="false">RIGHT(A544,3)</f>
        <v/>
      </c>
    </row>
    <row r="545" customFormat="false" ht="15" hidden="false" customHeight="false" outlineLevel="0" collapsed="false">
      <c r="B545" s="11" t="str">
        <f aca="false">RIGHT(A545,3)</f>
        <v/>
      </c>
    </row>
    <row r="546" customFormat="false" ht="15" hidden="false" customHeight="false" outlineLevel="0" collapsed="false">
      <c r="B546" s="11" t="str">
        <f aca="false">RIGHT(A546,3)</f>
        <v/>
      </c>
    </row>
    <row r="547" customFormat="false" ht="15" hidden="false" customHeight="false" outlineLevel="0" collapsed="false">
      <c r="B547" s="11" t="str">
        <f aca="false">RIGHT(A547,3)</f>
        <v/>
      </c>
    </row>
    <row r="548" customFormat="false" ht="15" hidden="false" customHeight="false" outlineLevel="0" collapsed="false">
      <c r="B548" s="11" t="str">
        <f aca="false">RIGHT(A548,3)</f>
        <v/>
      </c>
    </row>
    <row r="549" customFormat="false" ht="15" hidden="false" customHeight="false" outlineLevel="0" collapsed="false">
      <c r="B549" s="11" t="str">
        <f aca="false">RIGHT(A549,3)</f>
        <v/>
      </c>
    </row>
    <row r="550" customFormat="false" ht="15" hidden="false" customHeight="false" outlineLevel="0" collapsed="false">
      <c r="B550" s="11" t="str">
        <f aca="false">RIGHT(A550,3)</f>
        <v/>
      </c>
    </row>
    <row r="551" customFormat="false" ht="15" hidden="false" customHeight="false" outlineLevel="0" collapsed="false">
      <c r="B551" s="11" t="str">
        <f aca="false">RIGHT(A551,3)</f>
        <v/>
      </c>
    </row>
    <row r="552" customFormat="false" ht="15" hidden="false" customHeight="false" outlineLevel="0" collapsed="false">
      <c r="B552" s="11" t="str">
        <f aca="false">RIGHT(A552,3)</f>
        <v/>
      </c>
    </row>
    <row r="553" customFormat="false" ht="15" hidden="false" customHeight="false" outlineLevel="0" collapsed="false">
      <c r="B553" s="11" t="str">
        <f aca="false">RIGHT(A553,3)</f>
        <v/>
      </c>
    </row>
    <row r="554" customFormat="false" ht="15" hidden="false" customHeight="false" outlineLevel="0" collapsed="false">
      <c r="B554" s="11" t="str">
        <f aca="false">RIGHT(A554,3)</f>
        <v/>
      </c>
    </row>
    <row r="555" customFormat="false" ht="15" hidden="false" customHeight="false" outlineLevel="0" collapsed="false">
      <c r="B555" s="11" t="str">
        <f aca="false">RIGHT(A555,3)</f>
        <v/>
      </c>
    </row>
    <row r="556" customFormat="false" ht="15" hidden="false" customHeight="false" outlineLevel="0" collapsed="false">
      <c r="B556" s="11" t="str">
        <f aca="false">RIGHT(A556,3)</f>
        <v/>
      </c>
    </row>
    <row r="557" customFormat="false" ht="15" hidden="false" customHeight="false" outlineLevel="0" collapsed="false">
      <c r="B557" s="11" t="str">
        <f aca="false">RIGHT(A557,3)</f>
        <v/>
      </c>
    </row>
    <row r="558" customFormat="false" ht="15" hidden="false" customHeight="false" outlineLevel="0" collapsed="false">
      <c r="B558" s="11" t="str">
        <f aca="false">RIGHT(A558,3)</f>
        <v/>
      </c>
    </row>
    <row r="559" customFormat="false" ht="15" hidden="false" customHeight="false" outlineLevel="0" collapsed="false">
      <c r="B559" s="11" t="str">
        <f aca="false">RIGHT(A559,3)</f>
        <v/>
      </c>
    </row>
    <row r="560" customFormat="false" ht="15" hidden="false" customHeight="false" outlineLevel="0" collapsed="false">
      <c r="B560" s="11" t="str">
        <f aca="false">RIGHT(A560,3)</f>
        <v/>
      </c>
    </row>
    <row r="561" customFormat="false" ht="15" hidden="false" customHeight="false" outlineLevel="0" collapsed="false">
      <c r="B561" s="11" t="str">
        <f aca="false">RIGHT(A561,3)</f>
        <v/>
      </c>
    </row>
    <row r="562" customFormat="false" ht="15" hidden="false" customHeight="false" outlineLevel="0" collapsed="false">
      <c r="B562" s="11" t="str">
        <f aca="false">RIGHT(A562,3)</f>
        <v/>
      </c>
    </row>
    <row r="563" customFormat="false" ht="15" hidden="false" customHeight="false" outlineLevel="0" collapsed="false">
      <c r="B563" s="11" t="str">
        <f aca="false">RIGHT(A563,3)</f>
        <v/>
      </c>
    </row>
    <row r="564" customFormat="false" ht="15" hidden="false" customHeight="false" outlineLevel="0" collapsed="false">
      <c r="B564" s="11" t="str">
        <f aca="false">RIGHT(A564,3)</f>
        <v/>
      </c>
    </row>
    <row r="565" customFormat="false" ht="15" hidden="false" customHeight="false" outlineLevel="0" collapsed="false">
      <c r="B565" s="11" t="str">
        <f aca="false">RIGHT(A565,3)</f>
        <v/>
      </c>
    </row>
    <row r="566" customFormat="false" ht="15" hidden="false" customHeight="false" outlineLevel="0" collapsed="false">
      <c r="B566" s="11" t="str">
        <f aca="false">RIGHT(A566,3)</f>
        <v/>
      </c>
    </row>
    <row r="567" customFormat="false" ht="15" hidden="false" customHeight="false" outlineLevel="0" collapsed="false">
      <c r="B567" s="11" t="str">
        <f aca="false">RIGHT(A567,3)</f>
        <v/>
      </c>
    </row>
    <row r="568" customFormat="false" ht="15" hidden="false" customHeight="false" outlineLevel="0" collapsed="false">
      <c r="B568" s="11" t="str">
        <f aca="false">RIGHT(A568,3)</f>
        <v/>
      </c>
    </row>
    <row r="569" customFormat="false" ht="15" hidden="false" customHeight="false" outlineLevel="0" collapsed="false">
      <c r="B569" s="11" t="str">
        <f aca="false">RIGHT(A569,3)</f>
        <v/>
      </c>
    </row>
    <row r="570" customFormat="false" ht="15" hidden="false" customHeight="false" outlineLevel="0" collapsed="false">
      <c r="B570" s="11" t="str">
        <f aca="false">RIGHT(A570,3)</f>
        <v/>
      </c>
    </row>
    <row r="571" customFormat="false" ht="15" hidden="false" customHeight="false" outlineLevel="0" collapsed="false">
      <c r="B571" s="11" t="str">
        <f aca="false">RIGHT(A571,3)</f>
        <v/>
      </c>
    </row>
    <row r="572" customFormat="false" ht="15" hidden="false" customHeight="false" outlineLevel="0" collapsed="false">
      <c r="B572" s="11" t="str">
        <f aca="false">RIGHT(A572,3)</f>
        <v/>
      </c>
    </row>
    <row r="573" customFormat="false" ht="15" hidden="false" customHeight="false" outlineLevel="0" collapsed="false">
      <c r="B573" s="11" t="str">
        <f aca="false">RIGHT(A573,3)</f>
        <v/>
      </c>
    </row>
    <row r="574" customFormat="false" ht="15" hidden="false" customHeight="false" outlineLevel="0" collapsed="false">
      <c r="B574" s="11" t="str">
        <f aca="false">RIGHT(A574,3)</f>
        <v/>
      </c>
    </row>
    <row r="575" customFormat="false" ht="15" hidden="false" customHeight="false" outlineLevel="0" collapsed="false">
      <c r="B575" s="11" t="str">
        <f aca="false">RIGHT(A575,3)</f>
        <v/>
      </c>
    </row>
    <row r="576" customFormat="false" ht="15" hidden="false" customHeight="false" outlineLevel="0" collapsed="false">
      <c r="B576" s="11" t="str">
        <f aca="false">RIGHT(A576,3)</f>
        <v/>
      </c>
    </row>
    <row r="577" customFormat="false" ht="15" hidden="false" customHeight="false" outlineLevel="0" collapsed="false">
      <c r="B577" s="11" t="str">
        <f aca="false">RIGHT(A577,3)</f>
        <v/>
      </c>
    </row>
    <row r="578" customFormat="false" ht="15" hidden="false" customHeight="false" outlineLevel="0" collapsed="false">
      <c r="B578" s="11" t="str">
        <f aca="false">RIGHT(A578,3)</f>
        <v/>
      </c>
    </row>
    <row r="579" customFormat="false" ht="15" hidden="false" customHeight="false" outlineLevel="0" collapsed="false">
      <c r="B579" s="11" t="str">
        <f aca="false">RIGHT(A579,3)</f>
        <v/>
      </c>
    </row>
    <row r="580" customFormat="false" ht="15" hidden="false" customHeight="false" outlineLevel="0" collapsed="false">
      <c r="B580" s="11" t="str">
        <f aca="false">RIGHT(A580,3)</f>
        <v/>
      </c>
    </row>
    <row r="581" customFormat="false" ht="15" hidden="false" customHeight="false" outlineLevel="0" collapsed="false">
      <c r="B581" s="11" t="str">
        <f aca="false">RIGHT(A581,3)</f>
        <v/>
      </c>
    </row>
    <row r="582" customFormat="false" ht="15" hidden="false" customHeight="false" outlineLevel="0" collapsed="false">
      <c r="B582" s="11" t="str">
        <f aca="false">RIGHT(A582,3)</f>
        <v/>
      </c>
    </row>
    <row r="583" customFormat="false" ht="15" hidden="false" customHeight="false" outlineLevel="0" collapsed="false">
      <c r="B583" s="11" t="str">
        <f aca="false">RIGHT(A583,3)</f>
        <v/>
      </c>
    </row>
    <row r="584" customFormat="false" ht="15" hidden="false" customHeight="false" outlineLevel="0" collapsed="false">
      <c r="B584" s="11" t="str">
        <f aca="false">RIGHT(A584,3)</f>
        <v/>
      </c>
    </row>
    <row r="585" customFormat="false" ht="15" hidden="false" customHeight="false" outlineLevel="0" collapsed="false">
      <c r="B585" s="11" t="str">
        <f aca="false">RIGHT(A585,3)</f>
        <v/>
      </c>
    </row>
    <row r="586" customFormat="false" ht="15" hidden="false" customHeight="false" outlineLevel="0" collapsed="false">
      <c r="B586" s="11" t="str">
        <f aca="false">RIGHT(A586,3)</f>
        <v/>
      </c>
    </row>
    <row r="587" customFormat="false" ht="15" hidden="false" customHeight="false" outlineLevel="0" collapsed="false">
      <c r="B587" s="11" t="str">
        <f aca="false">RIGHT(A587,3)</f>
        <v/>
      </c>
    </row>
    <row r="588" customFormat="false" ht="15" hidden="false" customHeight="false" outlineLevel="0" collapsed="false">
      <c r="B588" s="11" t="str">
        <f aca="false">RIGHT(A588,3)</f>
        <v/>
      </c>
    </row>
    <row r="589" customFormat="false" ht="15" hidden="false" customHeight="false" outlineLevel="0" collapsed="false">
      <c r="B589" s="11" t="str">
        <f aca="false">RIGHT(A589,3)</f>
        <v/>
      </c>
    </row>
    <row r="590" customFormat="false" ht="15" hidden="false" customHeight="false" outlineLevel="0" collapsed="false">
      <c r="B590" s="11" t="str">
        <f aca="false">RIGHT(A590,3)</f>
        <v/>
      </c>
    </row>
    <row r="591" customFormat="false" ht="15" hidden="false" customHeight="false" outlineLevel="0" collapsed="false">
      <c r="B591" s="11" t="str">
        <f aca="false">RIGHT(A591,3)</f>
        <v/>
      </c>
    </row>
    <row r="592" customFormat="false" ht="15" hidden="false" customHeight="false" outlineLevel="0" collapsed="false">
      <c r="B592" s="11" t="str">
        <f aca="false">RIGHT(A592,3)</f>
        <v/>
      </c>
    </row>
    <row r="593" customFormat="false" ht="15" hidden="false" customHeight="false" outlineLevel="0" collapsed="false">
      <c r="B593" s="11" t="str">
        <f aca="false">RIGHT(A593,3)</f>
        <v/>
      </c>
    </row>
    <row r="594" customFormat="false" ht="15" hidden="false" customHeight="false" outlineLevel="0" collapsed="false">
      <c r="B594" s="11" t="str">
        <f aca="false">RIGHT(A594,3)</f>
        <v/>
      </c>
    </row>
    <row r="595" customFormat="false" ht="15" hidden="false" customHeight="false" outlineLevel="0" collapsed="false">
      <c r="B595" s="11" t="str">
        <f aca="false">RIGHT(A595,3)</f>
        <v/>
      </c>
    </row>
    <row r="596" customFormat="false" ht="15" hidden="false" customHeight="false" outlineLevel="0" collapsed="false">
      <c r="B596" s="11" t="str">
        <f aca="false">RIGHT(A596,3)</f>
        <v/>
      </c>
    </row>
    <row r="597" customFormat="false" ht="15" hidden="false" customHeight="false" outlineLevel="0" collapsed="false">
      <c r="B597" s="11" t="str">
        <f aca="false">RIGHT(A597,3)</f>
        <v/>
      </c>
    </row>
    <row r="598" customFormat="false" ht="15" hidden="false" customHeight="false" outlineLevel="0" collapsed="false">
      <c r="B598" s="11" t="str">
        <f aca="false">RIGHT(A598,3)</f>
        <v/>
      </c>
    </row>
    <row r="599" customFormat="false" ht="15" hidden="false" customHeight="false" outlineLevel="0" collapsed="false">
      <c r="B599" s="11" t="str">
        <f aca="false">RIGHT(A599,3)</f>
        <v/>
      </c>
    </row>
    <row r="600" customFormat="false" ht="15" hidden="false" customHeight="false" outlineLevel="0" collapsed="false">
      <c r="B600" s="11" t="str">
        <f aca="false">RIGHT(A600,3)</f>
        <v/>
      </c>
    </row>
    <row r="601" customFormat="false" ht="15" hidden="false" customHeight="false" outlineLevel="0" collapsed="false">
      <c r="B601" s="11" t="str">
        <f aca="false">RIGHT(A601,3)</f>
        <v/>
      </c>
    </row>
    <row r="602" customFormat="false" ht="15" hidden="false" customHeight="false" outlineLevel="0" collapsed="false">
      <c r="B602" s="11" t="str">
        <f aca="false">RIGHT(A602,3)</f>
        <v/>
      </c>
    </row>
    <row r="603" customFormat="false" ht="15" hidden="false" customHeight="false" outlineLevel="0" collapsed="false">
      <c r="B603" s="11" t="str">
        <f aca="false">RIGHT(A603,3)</f>
        <v/>
      </c>
    </row>
    <row r="604" customFormat="false" ht="15" hidden="false" customHeight="false" outlineLevel="0" collapsed="false">
      <c r="B604" s="11" t="str">
        <f aca="false">RIGHT(A604,3)</f>
        <v/>
      </c>
    </row>
    <row r="605" customFormat="false" ht="15" hidden="false" customHeight="false" outlineLevel="0" collapsed="false">
      <c r="B605" s="11" t="str">
        <f aca="false">RIGHT(A605,3)</f>
        <v/>
      </c>
    </row>
    <row r="606" customFormat="false" ht="15" hidden="false" customHeight="false" outlineLevel="0" collapsed="false">
      <c r="B606" s="11" t="str">
        <f aca="false">RIGHT(A606,3)</f>
        <v/>
      </c>
    </row>
    <row r="607" customFormat="false" ht="15" hidden="false" customHeight="false" outlineLevel="0" collapsed="false">
      <c r="B607" s="11" t="str">
        <f aca="false">RIGHT(A607,3)</f>
        <v/>
      </c>
    </row>
    <row r="608" customFormat="false" ht="15" hidden="false" customHeight="false" outlineLevel="0" collapsed="false">
      <c r="B608" s="11" t="str">
        <f aca="false">RIGHT(A608,3)</f>
        <v/>
      </c>
    </row>
    <row r="609" customFormat="false" ht="15" hidden="false" customHeight="false" outlineLevel="0" collapsed="false">
      <c r="B609" s="11" t="str">
        <f aca="false">RIGHT(A609,3)</f>
        <v/>
      </c>
    </row>
    <row r="610" customFormat="false" ht="15" hidden="false" customHeight="false" outlineLevel="0" collapsed="false">
      <c r="B610" s="11" t="str">
        <f aca="false">RIGHT(A610,3)</f>
        <v/>
      </c>
    </row>
    <row r="611" customFormat="false" ht="15" hidden="false" customHeight="false" outlineLevel="0" collapsed="false">
      <c r="B611" s="11" t="str">
        <f aca="false">RIGHT(A611,3)</f>
        <v/>
      </c>
    </row>
    <row r="612" customFormat="false" ht="15" hidden="false" customHeight="false" outlineLevel="0" collapsed="false">
      <c r="B612" s="11" t="str">
        <f aca="false">RIGHT(A612,3)</f>
        <v/>
      </c>
    </row>
    <row r="613" customFormat="false" ht="15" hidden="false" customHeight="false" outlineLevel="0" collapsed="false">
      <c r="B613" s="11" t="str">
        <f aca="false">RIGHT(A613,3)</f>
        <v/>
      </c>
    </row>
    <row r="614" customFormat="false" ht="15" hidden="false" customHeight="false" outlineLevel="0" collapsed="false">
      <c r="B614" s="11" t="str">
        <f aca="false">RIGHT(A614,3)</f>
        <v/>
      </c>
    </row>
    <row r="615" customFormat="false" ht="15" hidden="false" customHeight="false" outlineLevel="0" collapsed="false">
      <c r="B615" s="11" t="str">
        <f aca="false">RIGHT(A615,3)</f>
        <v/>
      </c>
    </row>
    <row r="616" customFormat="false" ht="15" hidden="false" customHeight="false" outlineLevel="0" collapsed="false">
      <c r="B616" s="11" t="str">
        <f aca="false">RIGHT(A616,3)</f>
        <v/>
      </c>
    </row>
    <row r="617" customFormat="false" ht="15" hidden="false" customHeight="false" outlineLevel="0" collapsed="false">
      <c r="B617" s="11" t="str">
        <f aca="false">RIGHT(A617,3)</f>
        <v/>
      </c>
    </row>
    <row r="618" customFormat="false" ht="15" hidden="false" customHeight="false" outlineLevel="0" collapsed="false">
      <c r="B618" s="11" t="str">
        <f aca="false">RIGHT(A618,3)</f>
        <v/>
      </c>
    </row>
    <row r="619" customFormat="false" ht="15" hidden="false" customHeight="false" outlineLevel="0" collapsed="false">
      <c r="B619" s="11" t="str">
        <f aca="false">RIGHT(A619,3)</f>
        <v/>
      </c>
    </row>
    <row r="620" customFormat="false" ht="15" hidden="false" customHeight="false" outlineLevel="0" collapsed="false">
      <c r="B620" s="11" t="str">
        <f aca="false">RIGHT(A620,3)</f>
        <v/>
      </c>
    </row>
    <row r="621" customFormat="false" ht="15" hidden="false" customHeight="false" outlineLevel="0" collapsed="false">
      <c r="B621" s="11" t="str">
        <f aca="false">RIGHT(A621,3)</f>
        <v/>
      </c>
    </row>
    <row r="622" customFormat="false" ht="15" hidden="false" customHeight="false" outlineLevel="0" collapsed="false">
      <c r="B622" s="11" t="str">
        <f aca="false">RIGHT(A622,3)</f>
        <v/>
      </c>
    </row>
    <row r="623" customFormat="false" ht="15" hidden="false" customHeight="false" outlineLevel="0" collapsed="false">
      <c r="B623" s="11" t="str">
        <f aca="false">RIGHT(A623,3)</f>
        <v/>
      </c>
    </row>
    <row r="624" customFormat="false" ht="15" hidden="false" customHeight="false" outlineLevel="0" collapsed="false">
      <c r="B624" s="11" t="str">
        <f aca="false">RIGHT(A624,3)</f>
        <v/>
      </c>
    </row>
    <row r="625" customFormat="false" ht="15" hidden="false" customHeight="false" outlineLevel="0" collapsed="false">
      <c r="B625" s="11" t="str">
        <f aca="false">RIGHT(A625,3)</f>
        <v/>
      </c>
    </row>
    <row r="626" customFormat="false" ht="15" hidden="false" customHeight="false" outlineLevel="0" collapsed="false">
      <c r="B626" s="11" t="str">
        <f aca="false">RIGHT(A626,3)</f>
        <v/>
      </c>
    </row>
    <row r="627" customFormat="false" ht="15" hidden="false" customHeight="false" outlineLevel="0" collapsed="false">
      <c r="B627" s="11" t="str">
        <f aca="false">RIGHT(A627,3)</f>
        <v/>
      </c>
    </row>
    <row r="628" customFormat="false" ht="15" hidden="false" customHeight="false" outlineLevel="0" collapsed="false">
      <c r="B628" s="11" t="str">
        <f aca="false">RIGHT(A628,3)</f>
        <v/>
      </c>
    </row>
    <row r="629" customFormat="false" ht="15" hidden="false" customHeight="false" outlineLevel="0" collapsed="false">
      <c r="B629" s="11" t="str">
        <f aca="false">RIGHT(A629,3)</f>
        <v/>
      </c>
    </row>
    <row r="630" customFormat="false" ht="15" hidden="false" customHeight="false" outlineLevel="0" collapsed="false">
      <c r="B630" s="11" t="str">
        <f aca="false">RIGHT(A630,3)</f>
        <v/>
      </c>
    </row>
    <row r="631" customFormat="false" ht="15" hidden="false" customHeight="false" outlineLevel="0" collapsed="false">
      <c r="B631" s="11" t="str">
        <f aca="false">RIGHT(A631,3)</f>
        <v/>
      </c>
    </row>
    <row r="632" customFormat="false" ht="15" hidden="false" customHeight="false" outlineLevel="0" collapsed="false">
      <c r="B632" s="11" t="str">
        <f aca="false">RIGHT(A632,3)</f>
        <v/>
      </c>
    </row>
    <row r="633" customFormat="false" ht="15" hidden="false" customHeight="false" outlineLevel="0" collapsed="false">
      <c r="B633" s="11" t="str">
        <f aca="false">RIGHT(A633,3)</f>
        <v/>
      </c>
    </row>
    <row r="634" customFormat="false" ht="15" hidden="false" customHeight="false" outlineLevel="0" collapsed="false">
      <c r="B634" s="11" t="str">
        <f aca="false">RIGHT(A634,3)</f>
        <v/>
      </c>
    </row>
    <row r="635" customFormat="false" ht="15" hidden="false" customHeight="false" outlineLevel="0" collapsed="false">
      <c r="B635" s="11" t="str">
        <f aca="false">RIGHT(A635,3)</f>
        <v/>
      </c>
    </row>
    <row r="636" customFormat="false" ht="15" hidden="false" customHeight="false" outlineLevel="0" collapsed="false">
      <c r="B636" s="11" t="str">
        <f aca="false">RIGHT(A636,3)</f>
        <v/>
      </c>
    </row>
    <row r="637" customFormat="false" ht="15" hidden="false" customHeight="false" outlineLevel="0" collapsed="false">
      <c r="B637" s="11" t="str">
        <f aca="false">RIGHT(A637,3)</f>
        <v/>
      </c>
    </row>
    <row r="638" customFormat="false" ht="15" hidden="false" customHeight="false" outlineLevel="0" collapsed="false">
      <c r="B638" s="11" t="str">
        <f aca="false">RIGHT(A638,3)</f>
        <v/>
      </c>
    </row>
    <row r="639" customFormat="false" ht="15" hidden="false" customHeight="false" outlineLevel="0" collapsed="false">
      <c r="B639" s="11" t="str">
        <f aca="false">RIGHT(A639,3)</f>
        <v/>
      </c>
    </row>
    <row r="640" customFormat="false" ht="15" hidden="false" customHeight="false" outlineLevel="0" collapsed="false">
      <c r="B640" s="11" t="str">
        <f aca="false">RIGHT(A640,3)</f>
        <v/>
      </c>
    </row>
    <row r="641" customFormat="false" ht="15" hidden="false" customHeight="false" outlineLevel="0" collapsed="false">
      <c r="B641" s="11" t="str">
        <f aca="false">RIGHT(A641,3)</f>
        <v/>
      </c>
    </row>
    <row r="642" customFormat="false" ht="15" hidden="false" customHeight="false" outlineLevel="0" collapsed="false">
      <c r="B642" s="11" t="str">
        <f aca="false">RIGHT(A642,3)</f>
        <v/>
      </c>
    </row>
    <row r="643" customFormat="false" ht="15" hidden="false" customHeight="false" outlineLevel="0" collapsed="false">
      <c r="B643" s="11" t="str">
        <f aca="false">RIGHT(A643,3)</f>
        <v/>
      </c>
    </row>
    <row r="644" customFormat="false" ht="15" hidden="false" customHeight="false" outlineLevel="0" collapsed="false">
      <c r="B644" s="11" t="str">
        <f aca="false">RIGHT(A644,3)</f>
        <v/>
      </c>
    </row>
    <row r="645" customFormat="false" ht="15" hidden="false" customHeight="false" outlineLevel="0" collapsed="false">
      <c r="B645" s="11" t="str">
        <f aca="false">RIGHT(A645,3)</f>
        <v/>
      </c>
    </row>
    <row r="646" customFormat="false" ht="15" hidden="false" customHeight="false" outlineLevel="0" collapsed="false">
      <c r="B646" s="11" t="str">
        <f aca="false">RIGHT(A646,3)</f>
        <v/>
      </c>
    </row>
    <row r="647" customFormat="false" ht="15" hidden="false" customHeight="false" outlineLevel="0" collapsed="false">
      <c r="B647" s="11" t="str">
        <f aca="false">RIGHT(A647,3)</f>
        <v/>
      </c>
    </row>
    <row r="648" customFormat="false" ht="15" hidden="false" customHeight="false" outlineLevel="0" collapsed="false">
      <c r="B648" s="11" t="str">
        <f aca="false">RIGHT(A648,3)</f>
        <v/>
      </c>
    </row>
    <row r="649" customFormat="false" ht="15" hidden="false" customHeight="false" outlineLevel="0" collapsed="false">
      <c r="B649" s="11" t="str">
        <f aca="false">RIGHT(A649,3)</f>
        <v/>
      </c>
    </row>
    <row r="650" customFormat="false" ht="15" hidden="false" customHeight="false" outlineLevel="0" collapsed="false">
      <c r="B650" s="11" t="str">
        <f aca="false">RIGHT(A650,3)</f>
        <v/>
      </c>
    </row>
    <row r="651" customFormat="false" ht="15" hidden="false" customHeight="false" outlineLevel="0" collapsed="false">
      <c r="B651" s="11" t="str">
        <f aca="false">RIGHT(A651,3)</f>
        <v/>
      </c>
    </row>
    <row r="652" customFormat="false" ht="15" hidden="false" customHeight="false" outlineLevel="0" collapsed="false">
      <c r="B652" s="11" t="str">
        <f aca="false">RIGHT(A652,3)</f>
        <v/>
      </c>
    </row>
    <row r="653" customFormat="false" ht="15" hidden="false" customHeight="false" outlineLevel="0" collapsed="false">
      <c r="B653" s="11" t="str">
        <f aca="false">RIGHT(A653,3)</f>
        <v/>
      </c>
    </row>
    <row r="654" customFormat="false" ht="15" hidden="false" customHeight="false" outlineLevel="0" collapsed="false">
      <c r="B654" s="11" t="str">
        <f aca="false">RIGHT(A654,3)</f>
        <v/>
      </c>
    </row>
    <row r="655" customFormat="false" ht="15" hidden="false" customHeight="false" outlineLevel="0" collapsed="false">
      <c r="B655" s="11" t="str">
        <f aca="false">RIGHT(A655,3)</f>
        <v/>
      </c>
    </row>
    <row r="656" customFormat="false" ht="15" hidden="false" customHeight="false" outlineLevel="0" collapsed="false">
      <c r="B656" s="11" t="str">
        <f aca="false">RIGHT(A656,3)</f>
        <v/>
      </c>
    </row>
    <row r="657" customFormat="false" ht="15" hidden="false" customHeight="false" outlineLevel="0" collapsed="false">
      <c r="B657" s="11" t="str">
        <f aca="false">RIGHT(A657,3)</f>
        <v/>
      </c>
    </row>
    <row r="658" customFormat="false" ht="15" hidden="false" customHeight="false" outlineLevel="0" collapsed="false">
      <c r="B658" s="11" t="str">
        <f aca="false">RIGHT(A658,3)</f>
        <v/>
      </c>
    </row>
    <row r="659" customFormat="false" ht="15" hidden="false" customHeight="false" outlineLevel="0" collapsed="false">
      <c r="B659" s="11" t="str">
        <f aca="false">RIGHT(A659,3)</f>
        <v/>
      </c>
    </row>
    <row r="660" customFormat="false" ht="15" hidden="false" customHeight="false" outlineLevel="0" collapsed="false">
      <c r="B660" s="11" t="str">
        <f aca="false">RIGHT(A660,3)</f>
        <v/>
      </c>
    </row>
    <row r="661" customFormat="false" ht="15" hidden="false" customHeight="false" outlineLevel="0" collapsed="false">
      <c r="B661" s="11" t="str">
        <f aca="false">RIGHT(A661,3)</f>
        <v/>
      </c>
    </row>
    <row r="662" customFormat="false" ht="15" hidden="false" customHeight="false" outlineLevel="0" collapsed="false">
      <c r="B662" s="11" t="str">
        <f aca="false">RIGHT(A662,3)</f>
        <v/>
      </c>
    </row>
    <row r="663" customFormat="false" ht="15" hidden="false" customHeight="false" outlineLevel="0" collapsed="false">
      <c r="B663" s="11" t="str">
        <f aca="false">RIGHT(A663,3)</f>
        <v/>
      </c>
    </row>
    <row r="664" customFormat="false" ht="15" hidden="false" customHeight="false" outlineLevel="0" collapsed="false">
      <c r="B664" s="11" t="str">
        <f aca="false">RIGHT(A664,3)</f>
        <v/>
      </c>
    </row>
    <row r="665" customFormat="false" ht="15" hidden="false" customHeight="false" outlineLevel="0" collapsed="false">
      <c r="B665" s="11" t="str">
        <f aca="false">RIGHT(A665,3)</f>
        <v/>
      </c>
    </row>
    <row r="666" customFormat="false" ht="15" hidden="false" customHeight="false" outlineLevel="0" collapsed="false">
      <c r="B666" s="11" t="str">
        <f aca="false">RIGHT(A666,3)</f>
        <v/>
      </c>
    </row>
    <row r="667" customFormat="false" ht="15" hidden="false" customHeight="false" outlineLevel="0" collapsed="false">
      <c r="B667" s="11" t="str">
        <f aca="false">RIGHT(A667,3)</f>
        <v/>
      </c>
    </row>
    <row r="668" customFormat="false" ht="15" hidden="false" customHeight="false" outlineLevel="0" collapsed="false">
      <c r="B668" s="11" t="str">
        <f aca="false">RIGHT(A668,3)</f>
        <v/>
      </c>
    </row>
    <row r="669" customFormat="false" ht="15" hidden="false" customHeight="false" outlineLevel="0" collapsed="false">
      <c r="B669" s="11" t="str">
        <f aca="false">RIGHT(A669,3)</f>
        <v/>
      </c>
    </row>
    <row r="670" customFormat="false" ht="15" hidden="false" customHeight="false" outlineLevel="0" collapsed="false">
      <c r="B670" s="11" t="str">
        <f aca="false">RIGHT(A670,3)</f>
        <v/>
      </c>
    </row>
    <row r="671" customFormat="false" ht="15" hidden="false" customHeight="false" outlineLevel="0" collapsed="false">
      <c r="B671" s="11" t="str">
        <f aca="false">RIGHT(A671,3)</f>
        <v/>
      </c>
    </row>
    <row r="672" customFormat="false" ht="15" hidden="false" customHeight="false" outlineLevel="0" collapsed="false">
      <c r="B672" s="11" t="str">
        <f aca="false">RIGHT(A672,3)</f>
        <v/>
      </c>
    </row>
    <row r="673" customFormat="false" ht="15" hidden="false" customHeight="false" outlineLevel="0" collapsed="false">
      <c r="B673" s="11" t="str">
        <f aca="false">RIGHT(A673,3)</f>
        <v/>
      </c>
    </row>
    <row r="674" customFormat="false" ht="15" hidden="false" customHeight="false" outlineLevel="0" collapsed="false">
      <c r="B674" s="11" t="str">
        <f aca="false">RIGHT(A674,3)</f>
        <v/>
      </c>
    </row>
    <row r="675" customFormat="false" ht="15" hidden="false" customHeight="false" outlineLevel="0" collapsed="false">
      <c r="B675" s="11" t="str">
        <f aca="false">RIGHT(A675,3)</f>
        <v/>
      </c>
    </row>
    <row r="676" customFormat="false" ht="15" hidden="false" customHeight="false" outlineLevel="0" collapsed="false">
      <c r="B676" s="11" t="str">
        <f aca="false">RIGHT(A676,3)</f>
        <v/>
      </c>
    </row>
    <row r="677" customFormat="false" ht="15" hidden="false" customHeight="false" outlineLevel="0" collapsed="false">
      <c r="B677" s="11" t="str">
        <f aca="false">RIGHT(A677,3)</f>
        <v/>
      </c>
    </row>
    <row r="678" customFormat="false" ht="15" hidden="false" customHeight="false" outlineLevel="0" collapsed="false">
      <c r="B678" s="11" t="str">
        <f aca="false">RIGHT(A678,3)</f>
        <v/>
      </c>
    </row>
    <row r="679" customFormat="false" ht="15" hidden="false" customHeight="false" outlineLevel="0" collapsed="false">
      <c r="B679" s="11" t="str">
        <f aca="false">RIGHT(A679,3)</f>
        <v/>
      </c>
    </row>
    <row r="680" customFormat="false" ht="15" hidden="false" customHeight="false" outlineLevel="0" collapsed="false">
      <c r="B680" s="11" t="str">
        <f aca="false">RIGHT(A680,3)</f>
        <v/>
      </c>
    </row>
    <row r="681" customFormat="false" ht="15" hidden="false" customHeight="false" outlineLevel="0" collapsed="false">
      <c r="B681" s="11" t="str">
        <f aca="false">RIGHT(A681,3)</f>
        <v/>
      </c>
    </row>
    <row r="682" customFormat="false" ht="15" hidden="false" customHeight="false" outlineLevel="0" collapsed="false">
      <c r="B682" s="11" t="str">
        <f aca="false">RIGHT(A682,3)</f>
        <v/>
      </c>
    </row>
    <row r="683" customFormat="false" ht="15" hidden="false" customHeight="false" outlineLevel="0" collapsed="false">
      <c r="B683" s="11" t="str">
        <f aca="false">RIGHT(A683,3)</f>
        <v/>
      </c>
    </row>
    <row r="684" customFormat="false" ht="15" hidden="false" customHeight="false" outlineLevel="0" collapsed="false">
      <c r="B684" s="11" t="str">
        <f aca="false">RIGHT(A684,3)</f>
        <v/>
      </c>
    </row>
    <row r="685" customFormat="false" ht="15" hidden="false" customHeight="false" outlineLevel="0" collapsed="false">
      <c r="B685" s="11" t="str">
        <f aca="false">RIGHT(A685,3)</f>
        <v/>
      </c>
    </row>
    <row r="686" customFormat="false" ht="15" hidden="false" customHeight="false" outlineLevel="0" collapsed="false">
      <c r="B686" s="11" t="str">
        <f aca="false">RIGHT(A686,3)</f>
        <v/>
      </c>
    </row>
    <row r="687" customFormat="false" ht="15" hidden="false" customHeight="false" outlineLevel="0" collapsed="false">
      <c r="B687" s="11" t="str">
        <f aca="false">RIGHT(A687,3)</f>
        <v/>
      </c>
    </row>
    <row r="688" customFormat="false" ht="15" hidden="false" customHeight="false" outlineLevel="0" collapsed="false">
      <c r="B688" s="11" t="str">
        <f aca="false">RIGHT(A688,3)</f>
        <v/>
      </c>
    </row>
    <row r="689" customFormat="false" ht="15" hidden="false" customHeight="false" outlineLevel="0" collapsed="false">
      <c r="B689" s="11" t="str">
        <f aca="false">RIGHT(A689,3)</f>
        <v/>
      </c>
    </row>
    <row r="690" customFormat="false" ht="15" hidden="false" customHeight="false" outlineLevel="0" collapsed="false">
      <c r="B690" s="11" t="str">
        <f aca="false">RIGHT(A690,3)</f>
        <v/>
      </c>
    </row>
    <row r="691" customFormat="false" ht="15" hidden="false" customHeight="false" outlineLevel="0" collapsed="false">
      <c r="B691" s="11" t="str">
        <f aca="false">RIGHT(A691,3)</f>
        <v/>
      </c>
    </row>
    <row r="692" customFormat="false" ht="15" hidden="false" customHeight="false" outlineLevel="0" collapsed="false">
      <c r="B692" s="11" t="str">
        <f aca="false">RIGHT(A692,3)</f>
        <v/>
      </c>
    </row>
    <row r="693" customFormat="false" ht="15" hidden="false" customHeight="false" outlineLevel="0" collapsed="false">
      <c r="B693" s="11" t="str">
        <f aca="false">RIGHT(A693,3)</f>
        <v/>
      </c>
    </row>
    <row r="694" customFormat="false" ht="15" hidden="false" customHeight="false" outlineLevel="0" collapsed="false">
      <c r="B694" s="11" t="str">
        <f aca="false">RIGHT(A694,3)</f>
        <v/>
      </c>
    </row>
    <row r="695" customFormat="false" ht="15" hidden="false" customHeight="false" outlineLevel="0" collapsed="false">
      <c r="B695" s="11" t="str">
        <f aca="false">RIGHT(A695,3)</f>
        <v/>
      </c>
    </row>
    <row r="696" customFormat="false" ht="15" hidden="false" customHeight="false" outlineLevel="0" collapsed="false">
      <c r="B696" s="11" t="str">
        <f aca="false">RIGHT(A696,3)</f>
        <v/>
      </c>
    </row>
    <row r="697" customFormat="false" ht="15" hidden="false" customHeight="false" outlineLevel="0" collapsed="false">
      <c r="B697" s="11" t="str">
        <f aca="false">RIGHT(A697,3)</f>
        <v/>
      </c>
    </row>
    <row r="698" customFormat="false" ht="15" hidden="false" customHeight="false" outlineLevel="0" collapsed="false">
      <c r="B698" s="11" t="str">
        <f aca="false">RIGHT(A698,3)</f>
        <v/>
      </c>
    </row>
    <row r="699" customFormat="false" ht="15" hidden="false" customHeight="false" outlineLevel="0" collapsed="false">
      <c r="B699" s="11" t="str">
        <f aca="false">RIGHT(A699,3)</f>
        <v/>
      </c>
    </row>
    <row r="700" customFormat="false" ht="15" hidden="false" customHeight="false" outlineLevel="0" collapsed="false">
      <c r="B700" s="11" t="str">
        <f aca="false">RIGHT(A700,3)</f>
        <v/>
      </c>
    </row>
    <row r="701" customFormat="false" ht="15" hidden="false" customHeight="false" outlineLevel="0" collapsed="false">
      <c r="B701" s="11" t="str">
        <f aca="false">RIGHT(A701,3)</f>
        <v/>
      </c>
    </row>
    <row r="702" customFormat="false" ht="15" hidden="false" customHeight="false" outlineLevel="0" collapsed="false">
      <c r="B702" s="11" t="str">
        <f aca="false">RIGHT(A702,3)</f>
        <v/>
      </c>
    </row>
    <row r="703" customFormat="false" ht="15" hidden="false" customHeight="false" outlineLevel="0" collapsed="false">
      <c r="B703" s="11" t="str">
        <f aca="false">RIGHT(A703,3)</f>
        <v/>
      </c>
    </row>
    <row r="704" customFormat="false" ht="15" hidden="false" customHeight="false" outlineLevel="0" collapsed="false">
      <c r="B704" s="11" t="str">
        <f aca="false">RIGHT(A704,3)</f>
        <v/>
      </c>
    </row>
    <row r="705" customFormat="false" ht="15" hidden="false" customHeight="false" outlineLevel="0" collapsed="false">
      <c r="B705" s="11" t="str">
        <f aca="false">RIGHT(A705,3)</f>
        <v/>
      </c>
    </row>
    <row r="706" customFormat="false" ht="15" hidden="false" customHeight="false" outlineLevel="0" collapsed="false">
      <c r="B706" s="11" t="str">
        <f aca="false">RIGHT(A706,3)</f>
        <v/>
      </c>
    </row>
    <row r="707" customFormat="false" ht="15" hidden="false" customHeight="false" outlineLevel="0" collapsed="false">
      <c r="B707" s="11" t="str">
        <f aca="false">RIGHT(A707,3)</f>
        <v/>
      </c>
    </row>
    <row r="708" customFormat="false" ht="15" hidden="false" customHeight="false" outlineLevel="0" collapsed="false">
      <c r="B708" s="11" t="str">
        <f aca="false">RIGHT(A708,3)</f>
        <v/>
      </c>
    </row>
    <row r="709" customFormat="false" ht="15" hidden="false" customHeight="false" outlineLevel="0" collapsed="false">
      <c r="B709" s="11" t="str">
        <f aca="false">RIGHT(A709,3)</f>
        <v/>
      </c>
    </row>
    <row r="710" customFormat="false" ht="15" hidden="false" customHeight="false" outlineLevel="0" collapsed="false">
      <c r="B710" s="11" t="str">
        <f aca="false">RIGHT(A710,3)</f>
        <v/>
      </c>
    </row>
    <row r="711" customFormat="false" ht="15" hidden="false" customHeight="false" outlineLevel="0" collapsed="false">
      <c r="B711" s="11" t="str">
        <f aca="false">RIGHT(A711,3)</f>
        <v/>
      </c>
    </row>
    <row r="712" customFormat="false" ht="15" hidden="false" customHeight="false" outlineLevel="0" collapsed="false">
      <c r="B712" s="11" t="str">
        <f aca="false">RIGHT(A712,3)</f>
        <v/>
      </c>
    </row>
    <row r="713" customFormat="false" ht="15" hidden="false" customHeight="false" outlineLevel="0" collapsed="false">
      <c r="B713" s="11" t="str">
        <f aca="false">RIGHT(A713,3)</f>
        <v/>
      </c>
    </row>
    <row r="714" customFormat="false" ht="15" hidden="false" customHeight="false" outlineLevel="0" collapsed="false">
      <c r="B714" s="11" t="str">
        <f aca="false">RIGHT(A714,3)</f>
        <v/>
      </c>
    </row>
    <row r="715" customFormat="false" ht="15" hidden="false" customHeight="false" outlineLevel="0" collapsed="false">
      <c r="B715" s="11" t="str">
        <f aca="false">RIGHT(A715,3)</f>
        <v/>
      </c>
    </row>
    <row r="716" customFormat="false" ht="15" hidden="false" customHeight="false" outlineLevel="0" collapsed="false">
      <c r="B716" s="11" t="str">
        <f aca="false">RIGHT(A716,3)</f>
        <v/>
      </c>
    </row>
    <row r="717" customFormat="false" ht="15" hidden="false" customHeight="false" outlineLevel="0" collapsed="false">
      <c r="B717" s="11" t="str">
        <f aca="false">RIGHT(A717,3)</f>
        <v/>
      </c>
    </row>
    <row r="718" customFormat="false" ht="15" hidden="false" customHeight="false" outlineLevel="0" collapsed="false">
      <c r="B718" s="11" t="str">
        <f aca="false">RIGHT(A718,3)</f>
        <v/>
      </c>
    </row>
    <row r="719" customFormat="false" ht="15" hidden="false" customHeight="false" outlineLevel="0" collapsed="false">
      <c r="B719" s="11" t="str">
        <f aca="false">RIGHT(A719,3)</f>
        <v/>
      </c>
    </row>
    <row r="720" customFormat="false" ht="15" hidden="false" customHeight="false" outlineLevel="0" collapsed="false">
      <c r="B720" s="11" t="str">
        <f aca="false">RIGHT(A720,3)</f>
        <v/>
      </c>
    </row>
    <row r="721" customFormat="false" ht="15" hidden="false" customHeight="false" outlineLevel="0" collapsed="false">
      <c r="B721" s="11" t="str">
        <f aca="false">RIGHT(A721,3)</f>
        <v/>
      </c>
    </row>
    <row r="722" customFormat="false" ht="15" hidden="false" customHeight="false" outlineLevel="0" collapsed="false">
      <c r="B722" s="11" t="str">
        <f aca="false">RIGHT(A722,3)</f>
        <v/>
      </c>
    </row>
    <row r="723" customFormat="false" ht="15" hidden="false" customHeight="false" outlineLevel="0" collapsed="false">
      <c r="B723" s="11" t="str">
        <f aca="false">RIGHT(A723,3)</f>
        <v/>
      </c>
    </row>
    <row r="724" customFormat="false" ht="15" hidden="false" customHeight="false" outlineLevel="0" collapsed="false">
      <c r="B724" s="11" t="str">
        <f aca="false">RIGHT(A724,3)</f>
        <v/>
      </c>
    </row>
    <row r="725" customFormat="false" ht="15" hidden="false" customHeight="false" outlineLevel="0" collapsed="false">
      <c r="B725" s="11" t="str">
        <f aca="false">RIGHT(A725,3)</f>
        <v/>
      </c>
    </row>
    <row r="726" customFormat="false" ht="15" hidden="false" customHeight="false" outlineLevel="0" collapsed="false">
      <c r="B726" s="11" t="str">
        <f aca="false">RIGHT(A726,3)</f>
        <v/>
      </c>
    </row>
    <row r="727" customFormat="false" ht="15" hidden="false" customHeight="false" outlineLevel="0" collapsed="false">
      <c r="B727" s="11" t="str">
        <f aca="false">RIGHT(A727,3)</f>
        <v/>
      </c>
    </row>
    <row r="728" customFormat="false" ht="15" hidden="false" customHeight="false" outlineLevel="0" collapsed="false">
      <c r="B728" s="11" t="str">
        <f aca="false">RIGHT(A728,3)</f>
        <v/>
      </c>
    </row>
    <row r="729" customFormat="false" ht="15" hidden="false" customHeight="false" outlineLevel="0" collapsed="false">
      <c r="B729" s="11" t="str">
        <f aca="false">RIGHT(A729,3)</f>
        <v/>
      </c>
    </row>
    <row r="730" customFormat="false" ht="15" hidden="false" customHeight="false" outlineLevel="0" collapsed="false">
      <c r="B730" s="11" t="str">
        <f aca="false">RIGHT(A730,3)</f>
        <v/>
      </c>
    </row>
    <row r="731" customFormat="false" ht="15" hidden="false" customHeight="false" outlineLevel="0" collapsed="false">
      <c r="B731" s="11" t="str">
        <f aca="false">RIGHT(A731,3)</f>
        <v/>
      </c>
    </row>
    <row r="732" customFormat="false" ht="15" hidden="false" customHeight="false" outlineLevel="0" collapsed="false">
      <c r="B732" s="11" t="str">
        <f aca="false">RIGHT(A732,3)</f>
        <v/>
      </c>
    </row>
    <row r="733" customFormat="false" ht="15" hidden="false" customHeight="false" outlineLevel="0" collapsed="false">
      <c r="B733" s="11" t="str">
        <f aca="false">RIGHT(A733,3)</f>
        <v/>
      </c>
    </row>
    <row r="734" customFormat="false" ht="15" hidden="false" customHeight="false" outlineLevel="0" collapsed="false">
      <c r="B734" s="11" t="str">
        <f aca="false">RIGHT(A734,3)</f>
        <v/>
      </c>
    </row>
    <row r="735" customFormat="false" ht="15" hidden="false" customHeight="false" outlineLevel="0" collapsed="false">
      <c r="B735" s="11" t="str">
        <f aca="false">RIGHT(A735,3)</f>
        <v/>
      </c>
    </row>
    <row r="736" customFormat="false" ht="15" hidden="false" customHeight="false" outlineLevel="0" collapsed="false">
      <c r="B736" s="11" t="str">
        <f aca="false">RIGHT(A736,3)</f>
        <v/>
      </c>
    </row>
    <row r="737" customFormat="false" ht="15" hidden="false" customHeight="false" outlineLevel="0" collapsed="false">
      <c r="B737" s="11" t="str">
        <f aca="false">RIGHT(A737,3)</f>
        <v/>
      </c>
    </row>
    <row r="738" customFormat="false" ht="15" hidden="false" customHeight="false" outlineLevel="0" collapsed="false">
      <c r="B738" s="11" t="str">
        <f aca="false">RIGHT(A738,3)</f>
        <v/>
      </c>
    </row>
    <row r="739" customFormat="false" ht="15" hidden="false" customHeight="false" outlineLevel="0" collapsed="false">
      <c r="B739" s="11" t="str">
        <f aca="false">RIGHT(A739,3)</f>
        <v/>
      </c>
    </row>
    <row r="740" customFormat="false" ht="15" hidden="false" customHeight="false" outlineLevel="0" collapsed="false">
      <c r="B740" s="11" t="str">
        <f aca="false">RIGHT(A740,3)</f>
        <v/>
      </c>
    </row>
    <row r="741" customFormat="false" ht="15" hidden="false" customHeight="false" outlineLevel="0" collapsed="false">
      <c r="B741" s="11" t="str">
        <f aca="false">RIGHT(A741,3)</f>
        <v/>
      </c>
    </row>
    <row r="742" customFormat="false" ht="15" hidden="false" customHeight="false" outlineLevel="0" collapsed="false">
      <c r="B742" s="11" t="str">
        <f aca="false">RIGHT(A742,3)</f>
        <v/>
      </c>
    </row>
    <row r="743" customFormat="false" ht="15" hidden="false" customHeight="false" outlineLevel="0" collapsed="false">
      <c r="B743" s="11" t="str">
        <f aca="false">RIGHT(A743,3)</f>
        <v/>
      </c>
    </row>
    <row r="744" customFormat="false" ht="15" hidden="false" customHeight="false" outlineLevel="0" collapsed="false">
      <c r="B744" s="11" t="str">
        <f aca="false">RIGHT(A744,3)</f>
        <v/>
      </c>
    </row>
    <row r="745" customFormat="false" ht="15" hidden="false" customHeight="false" outlineLevel="0" collapsed="false">
      <c r="B745" s="11" t="str">
        <f aca="false">RIGHT(A745,3)</f>
        <v/>
      </c>
    </row>
    <row r="746" customFormat="false" ht="15" hidden="false" customHeight="false" outlineLevel="0" collapsed="false">
      <c r="B746" s="11" t="str">
        <f aca="false">RIGHT(A746,3)</f>
        <v/>
      </c>
    </row>
    <row r="747" customFormat="false" ht="15" hidden="false" customHeight="false" outlineLevel="0" collapsed="false">
      <c r="B747" s="11" t="str">
        <f aca="false">RIGHT(A747,3)</f>
        <v/>
      </c>
    </row>
    <row r="748" customFormat="false" ht="15" hidden="false" customHeight="false" outlineLevel="0" collapsed="false">
      <c r="B748" s="11" t="str">
        <f aca="false">RIGHT(A748,3)</f>
        <v/>
      </c>
    </row>
    <row r="749" customFormat="false" ht="15" hidden="false" customHeight="false" outlineLevel="0" collapsed="false">
      <c r="B749" s="11" t="str">
        <f aca="false">RIGHT(A749,3)</f>
        <v/>
      </c>
    </row>
    <row r="750" customFormat="false" ht="15" hidden="false" customHeight="false" outlineLevel="0" collapsed="false">
      <c r="B750" s="11" t="str">
        <f aca="false">RIGHT(A750,3)</f>
        <v/>
      </c>
    </row>
    <row r="751" customFormat="false" ht="15" hidden="false" customHeight="false" outlineLevel="0" collapsed="false">
      <c r="B751" s="11" t="str">
        <f aca="false">RIGHT(A751,3)</f>
        <v/>
      </c>
    </row>
    <row r="752" customFormat="false" ht="15" hidden="false" customHeight="false" outlineLevel="0" collapsed="false">
      <c r="B752" s="11" t="str">
        <f aca="false">RIGHT(A752,3)</f>
        <v/>
      </c>
    </row>
    <row r="753" customFormat="false" ht="15" hidden="false" customHeight="false" outlineLevel="0" collapsed="false">
      <c r="B753" s="11" t="str">
        <f aca="false">RIGHT(A753,3)</f>
        <v/>
      </c>
    </row>
    <row r="754" customFormat="false" ht="15" hidden="false" customHeight="false" outlineLevel="0" collapsed="false">
      <c r="B754" s="11" t="str">
        <f aca="false">RIGHT(A754,3)</f>
        <v/>
      </c>
    </row>
    <row r="755" customFormat="false" ht="15" hidden="false" customHeight="false" outlineLevel="0" collapsed="false">
      <c r="B755" s="11" t="str">
        <f aca="false">RIGHT(A755,3)</f>
        <v/>
      </c>
    </row>
    <row r="756" customFormat="false" ht="15" hidden="false" customHeight="false" outlineLevel="0" collapsed="false">
      <c r="B756" s="11" t="str">
        <f aca="false">RIGHT(A756,3)</f>
        <v/>
      </c>
    </row>
    <row r="757" customFormat="false" ht="15" hidden="false" customHeight="false" outlineLevel="0" collapsed="false">
      <c r="B757" s="11" t="str">
        <f aca="false">RIGHT(A757,3)</f>
        <v/>
      </c>
    </row>
    <row r="758" customFormat="false" ht="15" hidden="false" customHeight="false" outlineLevel="0" collapsed="false">
      <c r="B758" s="11" t="str">
        <f aca="false">RIGHT(A758,3)</f>
        <v/>
      </c>
    </row>
    <row r="759" customFormat="false" ht="15" hidden="false" customHeight="false" outlineLevel="0" collapsed="false">
      <c r="B759" s="11" t="str">
        <f aca="false">RIGHT(A759,3)</f>
        <v/>
      </c>
    </row>
    <row r="760" customFormat="false" ht="15" hidden="false" customHeight="false" outlineLevel="0" collapsed="false">
      <c r="B760" s="11" t="str">
        <f aca="false">RIGHT(A760,3)</f>
        <v/>
      </c>
    </row>
    <row r="761" customFormat="false" ht="15" hidden="false" customHeight="false" outlineLevel="0" collapsed="false">
      <c r="B761" s="11" t="str">
        <f aca="false">RIGHT(A761,3)</f>
        <v/>
      </c>
    </row>
    <row r="762" customFormat="false" ht="15" hidden="false" customHeight="false" outlineLevel="0" collapsed="false">
      <c r="B762" s="11" t="str">
        <f aca="false">RIGHT(A762,3)</f>
        <v/>
      </c>
    </row>
    <row r="763" customFormat="false" ht="15" hidden="false" customHeight="false" outlineLevel="0" collapsed="false">
      <c r="B763" s="11" t="str">
        <f aca="false">RIGHT(A763,3)</f>
        <v/>
      </c>
    </row>
    <row r="764" customFormat="false" ht="15" hidden="false" customHeight="false" outlineLevel="0" collapsed="false">
      <c r="B764" s="11" t="str">
        <f aca="false">RIGHT(A764,3)</f>
        <v/>
      </c>
    </row>
    <row r="765" customFormat="false" ht="15" hidden="false" customHeight="false" outlineLevel="0" collapsed="false">
      <c r="B765" s="11" t="str">
        <f aca="false">RIGHT(A765,3)</f>
        <v/>
      </c>
    </row>
    <row r="766" customFormat="false" ht="15" hidden="false" customHeight="false" outlineLevel="0" collapsed="false">
      <c r="B766" s="11" t="str">
        <f aca="false">RIGHT(A766,3)</f>
        <v/>
      </c>
    </row>
    <row r="767" customFormat="false" ht="15" hidden="false" customHeight="false" outlineLevel="0" collapsed="false">
      <c r="B767" s="11" t="str">
        <f aca="false">RIGHT(A767,3)</f>
        <v/>
      </c>
    </row>
    <row r="768" customFormat="false" ht="15" hidden="false" customHeight="false" outlineLevel="0" collapsed="false">
      <c r="B768" s="11" t="str">
        <f aca="false">RIGHT(A768,3)</f>
        <v/>
      </c>
    </row>
    <row r="769" customFormat="false" ht="15" hidden="false" customHeight="false" outlineLevel="0" collapsed="false">
      <c r="B769" s="11" t="str">
        <f aca="false">RIGHT(A769,3)</f>
        <v/>
      </c>
    </row>
    <row r="770" customFormat="false" ht="15" hidden="false" customHeight="false" outlineLevel="0" collapsed="false">
      <c r="B770" s="11" t="str">
        <f aca="false">RIGHT(A770,3)</f>
        <v/>
      </c>
    </row>
    <row r="771" customFormat="false" ht="15" hidden="false" customHeight="false" outlineLevel="0" collapsed="false">
      <c r="B771" s="11" t="str">
        <f aca="false">RIGHT(A771,3)</f>
        <v/>
      </c>
    </row>
    <row r="772" customFormat="false" ht="15" hidden="false" customHeight="false" outlineLevel="0" collapsed="false">
      <c r="B772" s="11" t="str">
        <f aca="false">RIGHT(A772,3)</f>
        <v/>
      </c>
    </row>
    <row r="773" customFormat="false" ht="15" hidden="false" customHeight="false" outlineLevel="0" collapsed="false">
      <c r="B773" s="11" t="str">
        <f aca="false">RIGHT(A773,3)</f>
        <v/>
      </c>
    </row>
    <row r="774" customFormat="false" ht="15" hidden="false" customHeight="false" outlineLevel="0" collapsed="false">
      <c r="B774" s="11" t="str">
        <f aca="false">RIGHT(A774,3)</f>
        <v/>
      </c>
    </row>
    <row r="775" customFormat="false" ht="15" hidden="false" customHeight="false" outlineLevel="0" collapsed="false">
      <c r="B775" s="11" t="str">
        <f aca="false">RIGHT(A775,3)</f>
        <v/>
      </c>
    </row>
    <row r="776" customFormat="false" ht="15" hidden="false" customHeight="false" outlineLevel="0" collapsed="false">
      <c r="B776" s="11" t="str">
        <f aca="false">RIGHT(A776,3)</f>
        <v/>
      </c>
    </row>
    <row r="777" customFormat="false" ht="15" hidden="false" customHeight="false" outlineLevel="0" collapsed="false">
      <c r="B777" s="11" t="str">
        <f aca="false">RIGHT(A777,3)</f>
        <v/>
      </c>
    </row>
    <row r="778" customFormat="false" ht="15" hidden="false" customHeight="false" outlineLevel="0" collapsed="false">
      <c r="B778" s="11" t="str">
        <f aca="false">RIGHT(A778,3)</f>
        <v/>
      </c>
    </row>
    <row r="779" customFormat="false" ht="15" hidden="false" customHeight="false" outlineLevel="0" collapsed="false">
      <c r="B779" s="11" t="str">
        <f aca="false">RIGHT(A779,3)</f>
        <v/>
      </c>
    </row>
    <row r="780" customFormat="false" ht="15" hidden="false" customHeight="false" outlineLevel="0" collapsed="false">
      <c r="B780" s="11" t="str">
        <f aca="false">RIGHT(A780,3)</f>
        <v/>
      </c>
    </row>
    <row r="781" customFormat="false" ht="15" hidden="false" customHeight="false" outlineLevel="0" collapsed="false">
      <c r="B781" s="11" t="str">
        <f aca="false">RIGHT(A781,3)</f>
        <v/>
      </c>
    </row>
    <row r="782" customFormat="false" ht="15" hidden="false" customHeight="false" outlineLevel="0" collapsed="false">
      <c r="B782" s="11" t="str">
        <f aca="false">RIGHT(A782,3)</f>
        <v/>
      </c>
    </row>
    <row r="783" customFormat="false" ht="15" hidden="false" customHeight="false" outlineLevel="0" collapsed="false">
      <c r="B783" s="11" t="str">
        <f aca="false">RIGHT(A783,3)</f>
        <v/>
      </c>
    </row>
    <row r="784" customFormat="false" ht="15" hidden="false" customHeight="false" outlineLevel="0" collapsed="false">
      <c r="B784" s="11" t="str">
        <f aca="false">RIGHT(A784,3)</f>
        <v/>
      </c>
    </row>
    <row r="785" customFormat="false" ht="15" hidden="false" customHeight="false" outlineLevel="0" collapsed="false">
      <c r="B785" s="11" t="str">
        <f aca="false">RIGHT(A785,3)</f>
        <v/>
      </c>
    </row>
    <row r="786" customFormat="false" ht="15" hidden="false" customHeight="false" outlineLevel="0" collapsed="false">
      <c r="B786" s="11" t="str">
        <f aca="false">RIGHT(A786,3)</f>
        <v/>
      </c>
    </row>
    <row r="787" customFormat="false" ht="15" hidden="false" customHeight="false" outlineLevel="0" collapsed="false">
      <c r="B787" s="11" t="str">
        <f aca="false">RIGHT(A787,3)</f>
        <v/>
      </c>
    </row>
    <row r="788" customFormat="false" ht="15" hidden="false" customHeight="false" outlineLevel="0" collapsed="false">
      <c r="B788" s="11" t="str">
        <f aca="false">RIGHT(A788,3)</f>
        <v/>
      </c>
    </row>
    <row r="789" customFormat="false" ht="15" hidden="false" customHeight="false" outlineLevel="0" collapsed="false">
      <c r="B789" s="11" t="str">
        <f aca="false">RIGHT(A789,3)</f>
        <v/>
      </c>
    </row>
    <row r="790" customFormat="false" ht="15" hidden="false" customHeight="false" outlineLevel="0" collapsed="false">
      <c r="B790" s="11" t="str">
        <f aca="false">RIGHT(A790,3)</f>
        <v/>
      </c>
    </row>
    <row r="791" customFormat="false" ht="15" hidden="false" customHeight="false" outlineLevel="0" collapsed="false">
      <c r="B791" s="11" t="str">
        <f aca="false">RIGHT(A791,3)</f>
        <v/>
      </c>
    </row>
    <row r="792" customFormat="false" ht="15" hidden="false" customHeight="false" outlineLevel="0" collapsed="false">
      <c r="B792" s="11" t="str">
        <f aca="false">RIGHT(A792,3)</f>
        <v/>
      </c>
    </row>
    <row r="793" customFormat="false" ht="15" hidden="false" customHeight="false" outlineLevel="0" collapsed="false">
      <c r="B793" s="11" t="str">
        <f aca="false">RIGHT(A793,3)</f>
        <v/>
      </c>
    </row>
    <row r="794" customFormat="false" ht="15" hidden="false" customHeight="false" outlineLevel="0" collapsed="false">
      <c r="B794" s="11" t="str">
        <f aca="false">RIGHT(A794,3)</f>
        <v/>
      </c>
    </row>
    <row r="795" customFormat="false" ht="15" hidden="false" customHeight="false" outlineLevel="0" collapsed="false">
      <c r="B795" s="11" t="str">
        <f aca="false">RIGHT(A795,3)</f>
        <v/>
      </c>
    </row>
    <row r="796" customFormat="false" ht="15" hidden="false" customHeight="false" outlineLevel="0" collapsed="false">
      <c r="B796" s="11" t="str">
        <f aca="false">RIGHT(A796,3)</f>
        <v/>
      </c>
    </row>
    <row r="797" customFormat="false" ht="15" hidden="false" customHeight="false" outlineLevel="0" collapsed="false">
      <c r="B797" s="11" t="str">
        <f aca="false">RIGHT(A797,3)</f>
        <v/>
      </c>
    </row>
    <row r="798" customFormat="false" ht="15" hidden="false" customHeight="false" outlineLevel="0" collapsed="false">
      <c r="B798" s="11" t="str">
        <f aca="false">RIGHT(A798,3)</f>
        <v/>
      </c>
    </row>
    <row r="799" customFormat="false" ht="15" hidden="false" customHeight="false" outlineLevel="0" collapsed="false">
      <c r="B799" s="11" t="str">
        <f aca="false">RIGHT(A799,3)</f>
        <v/>
      </c>
    </row>
    <row r="800" customFormat="false" ht="15" hidden="false" customHeight="false" outlineLevel="0" collapsed="false">
      <c r="B800" s="11" t="str">
        <f aca="false">RIGHT(A800,3)</f>
        <v/>
      </c>
    </row>
    <row r="801" customFormat="false" ht="15" hidden="false" customHeight="false" outlineLevel="0" collapsed="false">
      <c r="B801" s="11" t="str">
        <f aca="false">RIGHT(A801,3)</f>
        <v/>
      </c>
    </row>
    <row r="802" customFormat="false" ht="15" hidden="false" customHeight="false" outlineLevel="0" collapsed="false">
      <c r="B802" s="11" t="str">
        <f aca="false">RIGHT(A802,3)</f>
        <v/>
      </c>
    </row>
    <row r="803" customFormat="false" ht="15" hidden="false" customHeight="false" outlineLevel="0" collapsed="false">
      <c r="B803" s="11" t="str">
        <f aca="false">RIGHT(A803,3)</f>
        <v/>
      </c>
    </row>
    <row r="804" customFormat="false" ht="15" hidden="false" customHeight="false" outlineLevel="0" collapsed="false">
      <c r="B804" s="11" t="str">
        <f aca="false">RIGHT(A804,3)</f>
        <v/>
      </c>
    </row>
    <row r="805" customFormat="false" ht="15" hidden="false" customHeight="false" outlineLevel="0" collapsed="false">
      <c r="B805" s="11" t="str">
        <f aca="false">RIGHT(A805,3)</f>
        <v/>
      </c>
    </row>
    <row r="806" customFormat="false" ht="15" hidden="false" customHeight="false" outlineLevel="0" collapsed="false">
      <c r="B806" s="11" t="str">
        <f aca="false">RIGHT(A806,3)</f>
        <v/>
      </c>
    </row>
    <row r="807" customFormat="false" ht="15" hidden="false" customHeight="false" outlineLevel="0" collapsed="false">
      <c r="B807" s="11" t="str">
        <f aca="false">RIGHT(A807,3)</f>
        <v/>
      </c>
    </row>
    <row r="808" customFormat="false" ht="15" hidden="false" customHeight="false" outlineLevel="0" collapsed="false">
      <c r="B808" s="11" t="str">
        <f aca="false">RIGHT(A808,3)</f>
        <v/>
      </c>
    </row>
    <row r="809" customFormat="false" ht="15" hidden="false" customHeight="false" outlineLevel="0" collapsed="false">
      <c r="B809" s="11" t="str">
        <f aca="false">RIGHT(A809,3)</f>
        <v/>
      </c>
    </row>
    <row r="810" customFormat="false" ht="15" hidden="false" customHeight="false" outlineLevel="0" collapsed="false">
      <c r="B810" s="11" t="str">
        <f aca="false">RIGHT(A810,3)</f>
        <v/>
      </c>
    </row>
    <row r="811" customFormat="false" ht="15" hidden="false" customHeight="false" outlineLevel="0" collapsed="false">
      <c r="B811" s="11" t="str">
        <f aca="false">RIGHT(A811,3)</f>
        <v/>
      </c>
    </row>
    <row r="812" customFormat="false" ht="15" hidden="false" customHeight="false" outlineLevel="0" collapsed="false">
      <c r="B812" s="11" t="str">
        <f aca="false">RIGHT(A812,3)</f>
        <v/>
      </c>
    </row>
    <row r="813" customFormat="false" ht="15" hidden="false" customHeight="false" outlineLevel="0" collapsed="false">
      <c r="B813" s="11" t="str">
        <f aca="false">RIGHT(A813,3)</f>
        <v/>
      </c>
    </row>
    <row r="814" customFormat="false" ht="15" hidden="false" customHeight="false" outlineLevel="0" collapsed="false">
      <c r="B814" s="11" t="str">
        <f aca="false">RIGHT(A814,3)</f>
        <v/>
      </c>
    </row>
    <row r="815" customFormat="false" ht="15" hidden="false" customHeight="false" outlineLevel="0" collapsed="false">
      <c r="B815" s="11" t="str">
        <f aca="false">RIGHT(A815,3)</f>
        <v/>
      </c>
    </row>
    <row r="816" customFormat="false" ht="15" hidden="false" customHeight="false" outlineLevel="0" collapsed="false">
      <c r="B816" s="11" t="str">
        <f aca="false">RIGHT(A816,3)</f>
        <v/>
      </c>
    </row>
    <row r="817" customFormat="false" ht="15" hidden="false" customHeight="false" outlineLevel="0" collapsed="false">
      <c r="B817" s="11" t="str">
        <f aca="false">RIGHT(A817,3)</f>
        <v/>
      </c>
    </row>
    <row r="818" customFormat="false" ht="15" hidden="false" customHeight="false" outlineLevel="0" collapsed="false">
      <c r="B818" s="11" t="str">
        <f aca="false">RIGHT(A818,3)</f>
        <v/>
      </c>
    </row>
    <row r="819" customFormat="false" ht="15" hidden="false" customHeight="false" outlineLevel="0" collapsed="false">
      <c r="B819" s="11" t="str">
        <f aca="false">RIGHT(A819,3)</f>
        <v/>
      </c>
    </row>
    <row r="820" customFormat="false" ht="15" hidden="false" customHeight="false" outlineLevel="0" collapsed="false">
      <c r="B820" s="11" t="str">
        <f aca="false">RIGHT(A820,3)</f>
        <v/>
      </c>
    </row>
    <row r="821" customFormat="false" ht="15" hidden="false" customHeight="false" outlineLevel="0" collapsed="false">
      <c r="B821" s="11" t="str">
        <f aca="false">RIGHT(A821,3)</f>
        <v/>
      </c>
    </row>
    <row r="822" customFormat="false" ht="15" hidden="false" customHeight="false" outlineLevel="0" collapsed="false">
      <c r="B822" s="11" t="str">
        <f aca="false">RIGHT(A822,3)</f>
        <v/>
      </c>
    </row>
    <row r="823" customFormat="false" ht="15" hidden="false" customHeight="false" outlineLevel="0" collapsed="false">
      <c r="B823" s="11" t="str">
        <f aca="false">RIGHT(A823,3)</f>
        <v/>
      </c>
    </row>
    <row r="824" customFormat="false" ht="15" hidden="false" customHeight="false" outlineLevel="0" collapsed="false">
      <c r="B824" s="11" t="str">
        <f aca="false">RIGHT(A824,3)</f>
        <v/>
      </c>
    </row>
    <row r="825" customFormat="false" ht="15" hidden="false" customHeight="false" outlineLevel="0" collapsed="false">
      <c r="B825" s="11" t="str">
        <f aca="false">RIGHT(A825,3)</f>
        <v/>
      </c>
    </row>
    <row r="826" customFormat="false" ht="15" hidden="false" customHeight="false" outlineLevel="0" collapsed="false">
      <c r="B826" s="11" t="str">
        <f aca="false">RIGHT(A826,3)</f>
        <v/>
      </c>
    </row>
    <row r="827" customFormat="false" ht="15" hidden="false" customHeight="false" outlineLevel="0" collapsed="false">
      <c r="B827" s="11" t="str">
        <f aca="false">RIGHT(A827,3)</f>
        <v/>
      </c>
    </row>
    <row r="828" customFormat="false" ht="15" hidden="false" customHeight="false" outlineLevel="0" collapsed="false">
      <c r="B828" s="11" t="str">
        <f aca="false">RIGHT(A828,3)</f>
        <v/>
      </c>
    </row>
    <row r="829" customFormat="false" ht="15" hidden="false" customHeight="false" outlineLevel="0" collapsed="false">
      <c r="B829" s="11" t="str">
        <f aca="false">RIGHT(A829,3)</f>
        <v/>
      </c>
    </row>
    <row r="830" customFormat="false" ht="15" hidden="false" customHeight="false" outlineLevel="0" collapsed="false">
      <c r="B830" s="11" t="str">
        <f aca="false">RIGHT(A830,3)</f>
        <v/>
      </c>
    </row>
    <row r="831" customFormat="false" ht="15" hidden="false" customHeight="false" outlineLevel="0" collapsed="false">
      <c r="B831" s="11" t="str">
        <f aca="false">RIGHT(A831,3)</f>
        <v/>
      </c>
    </row>
    <row r="832" customFormat="false" ht="15" hidden="false" customHeight="false" outlineLevel="0" collapsed="false">
      <c r="B832" s="11" t="str">
        <f aca="false">RIGHT(A832,3)</f>
        <v/>
      </c>
    </row>
    <row r="833" customFormat="false" ht="15" hidden="false" customHeight="false" outlineLevel="0" collapsed="false">
      <c r="B833" s="11" t="str">
        <f aca="false">RIGHT(A833,3)</f>
        <v/>
      </c>
    </row>
    <row r="834" customFormat="false" ht="15" hidden="false" customHeight="false" outlineLevel="0" collapsed="false">
      <c r="B834" s="11" t="str">
        <f aca="false">RIGHT(A834,3)</f>
        <v/>
      </c>
    </row>
    <row r="835" customFormat="false" ht="15" hidden="false" customHeight="false" outlineLevel="0" collapsed="false">
      <c r="B835" s="11" t="str">
        <f aca="false">RIGHT(A835,3)</f>
        <v/>
      </c>
    </row>
    <row r="836" customFormat="false" ht="15" hidden="false" customHeight="false" outlineLevel="0" collapsed="false">
      <c r="B836" s="11" t="str">
        <f aca="false">RIGHT(A836,3)</f>
        <v/>
      </c>
    </row>
    <row r="837" customFormat="false" ht="15" hidden="false" customHeight="false" outlineLevel="0" collapsed="false">
      <c r="B837" s="11" t="str">
        <f aca="false">RIGHT(A837,3)</f>
        <v/>
      </c>
    </row>
    <row r="838" customFormat="false" ht="15" hidden="false" customHeight="false" outlineLevel="0" collapsed="false">
      <c r="B838" s="11" t="str">
        <f aca="false">RIGHT(A838,3)</f>
        <v/>
      </c>
    </row>
    <row r="839" customFormat="false" ht="15" hidden="false" customHeight="false" outlineLevel="0" collapsed="false">
      <c r="B839" s="11" t="str">
        <f aca="false">RIGHT(A839,3)</f>
        <v/>
      </c>
    </row>
    <row r="840" customFormat="false" ht="15" hidden="false" customHeight="false" outlineLevel="0" collapsed="false">
      <c r="B840" s="11" t="str">
        <f aca="false">RIGHT(A840,3)</f>
        <v/>
      </c>
    </row>
    <row r="841" customFormat="false" ht="15" hidden="false" customHeight="false" outlineLevel="0" collapsed="false">
      <c r="B841" s="11" t="str">
        <f aca="false">RIGHT(A841,3)</f>
        <v/>
      </c>
    </row>
    <row r="842" customFormat="false" ht="15" hidden="false" customHeight="false" outlineLevel="0" collapsed="false">
      <c r="B842" s="11" t="str">
        <f aca="false">RIGHT(A842,3)</f>
        <v/>
      </c>
    </row>
    <row r="843" customFormat="false" ht="15" hidden="false" customHeight="false" outlineLevel="0" collapsed="false">
      <c r="B843" s="11" t="str">
        <f aca="false">RIGHT(A843,3)</f>
        <v/>
      </c>
    </row>
    <row r="844" customFormat="false" ht="15" hidden="false" customHeight="false" outlineLevel="0" collapsed="false">
      <c r="B844" s="11" t="str">
        <f aca="false">RIGHT(A844,3)</f>
        <v/>
      </c>
    </row>
    <row r="845" customFormat="false" ht="15" hidden="false" customHeight="false" outlineLevel="0" collapsed="false">
      <c r="B845" s="11" t="str">
        <f aca="false">RIGHT(A845,3)</f>
        <v/>
      </c>
    </row>
    <row r="846" customFormat="false" ht="15" hidden="false" customHeight="false" outlineLevel="0" collapsed="false">
      <c r="B846" s="11" t="str">
        <f aca="false">RIGHT(A846,3)</f>
        <v/>
      </c>
    </row>
    <row r="847" customFormat="false" ht="15" hidden="false" customHeight="false" outlineLevel="0" collapsed="false">
      <c r="B847" s="11" t="str">
        <f aca="false">RIGHT(A847,3)</f>
        <v/>
      </c>
    </row>
    <row r="848" customFormat="false" ht="15" hidden="false" customHeight="false" outlineLevel="0" collapsed="false">
      <c r="B848" s="11" t="str">
        <f aca="false">RIGHT(A848,3)</f>
        <v/>
      </c>
    </row>
    <row r="849" customFormat="false" ht="15" hidden="false" customHeight="false" outlineLevel="0" collapsed="false">
      <c r="B849" s="11" t="str">
        <f aca="false">RIGHT(A849,3)</f>
        <v/>
      </c>
    </row>
    <row r="850" customFormat="false" ht="15" hidden="false" customHeight="false" outlineLevel="0" collapsed="false">
      <c r="B850" s="11" t="str">
        <f aca="false">RIGHT(A850,3)</f>
        <v/>
      </c>
    </row>
    <row r="851" customFormat="false" ht="15" hidden="false" customHeight="false" outlineLevel="0" collapsed="false">
      <c r="B851" s="11" t="str">
        <f aca="false">RIGHT(A851,3)</f>
        <v/>
      </c>
    </row>
    <row r="852" customFormat="false" ht="15" hidden="false" customHeight="false" outlineLevel="0" collapsed="false">
      <c r="B852" s="11" t="str">
        <f aca="false">RIGHT(A852,3)</f>
        <v/>
      </c>
    </row>
    <row r="853" customFormat="false" ht="15" hidden="false" customHeight="false" outlineLevel="0" collapsed="false">
      <c r="B853" s="11" t="str">
        <f aca="false">RIGHT(A853,3)</f>
        <v/>
      </c>
    </row>
    <row r="854" customFormat="false" ht="15" hidden="false" customHeight="false" outlineLevel="0" collapsed="false">
      <c r="B854" s="11" t="str">
        <f aca="false">RIGHT(A854,3)</f>
        <v/>
      </c>
    </row>
    <row r="855" customFormat="false" ht="15" hidden="false" customHeight="false" outlineLevel="0" collapsed="false">
      <c r="B855" s="11" t="str">
        <f aca="false">RIGHT(A855,3)</f>
        <v/>
      </c>
    </row>
    <row r="856" customFormat="false" ht="15" hidden="false" customHeight="false" outlineLevel="0" collapsed="false">
      <c r="B856" s="11" t="str">
        <f aca="false">RIGHT(A856,3)</f>
        <v/>
      </c>
    </row>
    <row r="857" customFormat="false" ht="15" hidden="false" customHeight="false" outlineLevel="0" collapsed="false">
      <c r="B857" s="11" t="str">
        <f aca="false">RIGHT(A857,3)</f>
        <v/>
      </c>
    </row>
    <row r="858" customFormat="false" ht="15" hidden="false" customHeight="false" outlineLevel="0" collapsed="false">
      <c r="B858" s="11" t="str">
        <f aca="false">RIGHT(A858,3)</f>
        <v/>
      </c>
    </row>
    <row r="859" customFormat="false" ht="15" hidden="false" customHeight="false" outlineLevel="0" collapsed="false">
      <c r="B859" s="11" t="str">
        <f aca="false">RIGHT(A859,3)</f>
        <v/>
      </c>
    </row>
    <row r="860" customFormat="false" ht="15" hidden="false" customHeight="false" outlineLevel="0" collapsed="false">
      <c r="B860" s="11" t="str">
        <f aca="false">RIGHT(A860,3)</f>
        <v/>
      </c>
    </row>
    <row r="861" customFormat="false" ht="15" hidden="false" customHeight="false" outlineLevel="0" collapsed="false">
      <c r="B861" s="11" t="str">
        <f aca="false">RIGHT(A861,3)</f>
        <v/>
      </c>
    </row>
    <row r="862" customFormat="false" ht="15" hidden="false" customHeight="false" outlineLevel="0" collapsed="false">
      <c r="B862" s="11" t="str">
        <f aca="false">RIGHT(A862,3)</f>
        <v/>
      </c>
    </row>
    <row r="863" customFormat="false" ht="15" hidden="false" customHeight="false" outlineLevel="0" collapsed="false">
      <c r="B863" s="11" t="str">
        <f aca="false">RIGHT(A863,3)</f>
        <v/>
      </c>
    </row>
    <row r="864" customFormat="false" ht="15" hidden="false" customHeight="false" outlineLevel="0" collapsed="false">
      <c r="B864" s="11" t="str">
        <f aca="false">RIGHT(A864,3)</f>
        <v/>
      </c>
    </row>
    <row r="865" customFormat="false" ht="15" hidden="false" customHeight="false" outlineLevel="0" collapsed="false">
      <c r="B865" s="11" t="str">
        <f aca="false">RIGHT(A865,3)</f>
        <v/>
      </c>
    </row>
    <row r="866" customFormat="false" ht="15" hidden="false" customHeight="false" outlineLevel="0" collapsed="false">
      <c r="B866" s="11" t="str">
        <f aca="false">RIGHT(A866,3)</f>
        <v/>
      </c>
    </row>
    <row r="867" customFormat="false" ht="15" hidden="false" customHeight="false" outlineLevel="0" collapsed="false">
      <c r="B867" s="11" t="str">
        <f aca="false">RIGHT(A867,3)</f>
        <v/>
      </c>
    </row>
    <row r="868" customFormat="false" ht="15" hidden="false" customHeight="false" outlineLevel="0" collapsed="false">
      <c r="B868" s="11" t="str">
        <f aca="false">RIGHT(A868,3)</f>
        <v/>
      </c>
    </row>
    <row r="869" customFormat="false" ht="15" hidden="false" customHeight="false" outlineLevel="0" collapsed="false">
      <c r="B869" s="11" t="str">
        <f aca="false">RIGHT(A869,3)</f>
        <v/>
      </c>
    </row>
    <row r="870" customFormat="false" ht="15" hidden="false" customHeight="false" outlineLevel="0" collapsed="false">
      <c r="B870" s="11" t="str">
        <f aca="false">RIGHT(A870,3)</f>
        <v/>
      </c>
    </row>
    <row r="871" customFormat="false" ht="15" hidden="false" customHeight="false" outlineLevel="0" collapsed="false">
      <c r="B871" s="11" t="str">
        <f aca="false">RIGHT(A871,3)</f>
        <v/>
      </c>
    </row>
    <row r="872" customFormat="false" ht="15" hidden="false" customHeight="false" outlineLevel="0" collapsed="false">
      <c r="B872" s="11" t="str">
        <f aca="false">RIGHT(A872,3)</f>
        <v/>
      </c>
    </row>
    <row r="873" customFormat="false" ht="15" hidden="false" customHeight="false" outlineLevel="0" collapsed="false">
      <c r="B873" s="11" t="str">
        <f aca="false">RIGHT(A873,3)</f>
        <v/>
      </c>
    </row>
    <row r="874" customFormat="false" ht="15" hidden="false" customHeight="false" outlineLevel="0" collapsed="false">
      <c r="B874" s="11" t="str">
        <f aca="false">RIGHT(A874,3)</f>
        <v/>
      </c>
    </row>
    <row r="875" customFormat="false" ht="15" hidden="false" customHeight="false" outlineLevel="0" collapsed="false">
      <c r="B875" s="11" t="str">
        <f aca="false">RIGHT(A875,3)</f>
        <v/>
      </c>
    </row>
    <row r="876" customFormat="false" ht="15" hidden="false" customHeight="false" outlineLevel="0" collapsed="false">
      <c r="B876" s="11" t="str">
        <f aca="false">RIGHT(A876,3)</f>
        <v/>
      </c>
    </row>
    <row r="877" customFormat="false" ht="15" hidden="false" customHeight="false" outlineLevel="0" collapsed="false">
      <c r="B877" s="11" t="str">
        <f aca="false">RIGHT(A877,3)</f>
        <v/>
      </c>
    </row>
    <row r="878" customFormat="false" ht="15" hidden="false" customHeight="false" outlineLevel="0" collapsed="false">
      <c r="B878" s="11" t="str">
        <f aca="false">RIGHT(A878,3)</f>
        <v/>
      </c>
    </row>
    <row r="879" customFormat="false" ht="15" hidden="false" customHeight="false" outlineLevel="0" collapsed="false">
      <c r="B879" s="11" t="str">
        <f aca="false">RIGHT(A879,3)</f>
        <v/>
      </c>
    </row>
    <row r="880" customFormat="false" ht="15" hidden="false" customHeight="false" outlineLevel="0" collapsed="false">
      <c r="B880" s="11" t="str">
        <f aca="false">RIGHT(A880,3)</f>
        <v/>
      </c>
    </row>
    <row r="881" customFormat="false" ht="15" hidden="false" customHeight="false" outlineLevel="0" collapsed="false">
      <c r="B881" s="11" t="str">
        <f aca="false">RIGHT(A881,3)</f>
        <v/>
      </c>
    </row>
    <row r="882" customFormat="false" ht="15" hidden="false" customHeight="false" outlineLevel="0" collapsed="false">
      <c r="B882" s="11" t="str">
        <f aca="false">RIGHT(A882,3)</f>
        <v/>
      </c>
    </row>
    <row r="883" customFormat="false" ht="15" hidden="false" customHeight="false" outlineLevel="0" collapsed="false">
      <c r="B883" s="11" t="str">
        <f aca="false">RIGHT(A883,3)</f>
        <v/>
      </c>
    </row>
    <row r="884" customFormat="false" ht="15" hidden="false" customHeight="false" outlineLevel="0" collapsed="false">
      <c r="B884" s="11" t="str">
        <f aca="false">RIGHT(A884,3)</f>
        <v/>
      </c>
    </row>
    <row r="885" customFormat="false" ht="15" hidden="false" customHeight="false" outlineLevel="0" collapsed="false">
      <c r="B885" s="11" t="str">
        <f aca="false">RIGHT(A885,3)</f>
        <v/>
      </c>
    </row>
    <row r="886" customFormat="false" ht="15" hidden="false" customHeight="false" outlineLevel="0" collapsed="false">
      <c r="B886" s="11" t="str">
        <f aca="false">RIGHT(A886,3)</f>
        <v/>
      </c>
    </row>
    <row r="887" customFormat="false" ht="15" hidden="false" customHeight="false" outlineLevel="0" collapsed="false">
      <c r="B887" s="11" t="str">
        <f aca="false">RIGHT(A887,3)</f>
        <v/>
      </c>
    </row>
    <row r="888" customFormat="false" ht="15" hidden="false" customHeight="false" outlineLevel="0" collapsed="false">
      <c r="B888" s="11" t="str">
        <f aca="false">RIGHT(A888,3)</f>
        <v/>
      </c>
    </row>
    <row r="889" customFormat="false" ht="15" hidden="false" customHeight="false" outlineLevel="0" collapsed="false">
      <c r="B889" s="11" t="str">
        <f aca="false">RIGHT(A889,3)</f>
        <v/>
      </c>
    </row>
    <row r="890" customFormat="false" ht="15" hidden="false" customHeight="false" outlineLevel="0" collapsed="false">
      <c r="B890" s="11" t="str">
        <f aca="false">RIGHT(A890,3)</f>
        <v/>
      </c>
    </row>
    <row r="891" customFormat="false" ht="15" hidden="false" customHeight="false" outlineLevel="0" collapsed="false">
      <c r="B891" s="11" t="str">
        <f aca="false">RIGHT(A891,3)</f>
        <v/>
      </c>
    </row>
    <row r="892" customFormat="false" ht="15" hidden="false" customHeight="false" outlineLevel="0" collapsed="false">
      <c r="B892" s="11" t="str">
        <f aca="false">RIGHT(A892,3)</f>
        <v/>
      </c>
    </row>
    <row r="893" customFormat="false" ht="15" hidden="false" customHeight="false" outlineLevel="0" collapsed="false">
      <c r="B893" s="11" t="str">
        <f aca="false">RIGHT(A893,3)</f>
        <v/>
      </c>
    </row>
    <row r="894" customFormat="false" ht="15" hidden="false" customHeight="false" outlineLevel="0" collapsed="false">
      <c r="B894" s="11" t="str">
        <f aca="false">RIGHT(A894,3)</f>
        <v/>
      </c>
    </row>
    <row r="895" customFormat="false" ht="15" hidden="false" customHeight="false" outlineLevel="0" collapsed="false">
      <c r="B895" s="11" t="str">
        <f aca="false">RIGHT(A895,3)</f>
        <v/>
      </c>
    </row>
    <row r="896" customFormat="false" ht="15" hidden="false" customHeight="false" outlineLevel="0" collapsed="false">
      <c r="B896" s="11" t="str">
        <f aca="false">RIGHT(A896,3)</f>
        <v/>
      </c>
    </row>
    <row r="897" customFormat="false" ht="15" hidden="false" customHeight="false" outlineLevel="0" collapsed="false">
      <c r="B897" s="11" t="str">
        <f aca="false">RIGHT(A897,3)</f>
        <v/>
      </c>
    </row>
    <row r="898" customFormat="false" ht="15" hidden="false" customHeight="false" outlineLevel="0" collapsed="false">
      <c r="B898" s="11" t="str">
        <f aca="false">RIGHT(A898,3)</f>
        <v/>
      </c>
    </row>
    <row r="899" customFormat="false" ht="15" hidden="false" customHeight="false" outlineLevel="0" collapsed="false">
      <c r="B899" s="11" t="str">
        <f aca="false">RIGHT(A899,3)</f>
        <v/>
      </c>
    </row>
    <row r="900" customFormat="false" ht="15" hidden="false" customHeight="false" outlineLevel="0" collapsed="false">
      <c r="B900" s="11" t="str">
        <f aca="false">RIGHT(A900,3)</f>
        <v/>
      </c>
    </row>
    <row r="901" customFormat="false" ht="15" hidden="false" customHeight="false" outlineLevel="0" collapsed="false">
      <c r="B901" s="11" t="str">
        <f aca="false">RIGHT(A901,3)</f>
        <v/>
      </c>
    </row>
    <row r="902" customFormat="false" ht="15" hidden="false" customHeight="false" outlineLevel="0" collapsed="false">
      <c r="B902" s="11" t="str">
        <f aca="false">RIGHT(A902,3)</f>
        <v/>
      </c>
    </row>
    <row r="903" customFormat="false" ht="15" hidden="false" customHeight="false" outlineLevel="0" collapsed="false">
      <c r="B903" s="11" t="str">
        <f aca="false">RIGHT(A903,3)</f>
        <v/>
      </c>
    </row>
    <row r="904" customFormat="false" ht="15" hidden="false" customHeight="false" outlineLevel="0" collapsed="false">
      <c r="B904" s="11" t="str">
        <f aca="false">RIGHT(A904,3)</f>
        <v/>
      </c>
    </row>
    <row r="905" customFormat="false" ht="15" hidden="false" customHeight="false" outlineLevel="0" collapsed="false">
      <c r="B905" s="11" t="str">
        <f aca="false">RIGHT(A905,3)</f>
        <v/>
      </c>
    </row>
    <row r="906" customFormat="false" ht="15" hidden="false" customHeight="false" outlineLevel="0" collapsed="false">
      <c r="B906" s="11" t="str">
        <f aca="false">RIGHT(A906,3)</f>
        <v/>
      </c>
    </row>
    <row r="907" customFormat="false" ht="15" hidden="false" customHeight="false" outlineLevel="0" collapsed="false">
      <c r="B907" s="11" t="str">
        <f aca="false">RIGHT(A907,3)</f>
        <v/>
      </c>
    </row>
    <row r="908" customFormat="false" ht="15" hidden="false" customHeight="false" outlineLevel="0" collapsed="false">
      <c r="B908" s="11" t="str">
        <f aca="false">RIGHT(A908,3)</f>
        <v/>
      </c>
    </row>
    <row r="909" customFormat="false" ht="15" hidden="false" customHeight="false" outlineLevel="0" collapsed="false">
      <c r="B909" s="11" t="str">
        <f aca="false">RIGHT(A909,3)</f>
        <v/>
      </c>
    </row>
    <row r="910" customFormat="false" ht="15" hidden="false" customHeight="false" outlineLevel="0" collapsed="false">
      <c r="B910" s="11" t="str">
        <f aca="false">RIGHT(A910,3)</f>
        <v/>
      </c>
    </row>
    <row r="911" customFormat="false" ht="15" hidden="false" customHeight="false" outlineLevel="0" collapsed="false">
      <c r="B911" s="11" t="str">
        <f aca="false">RIGHT(A911,3)</f>
        <v/>
      </c>
    </row>
    <row r="912" customFormat="false" ht="15" hidden="false" customHeight="false" outlineLevel="0" collapsed="false">
      <c r="B912" s="11" t="str">
        <f aca="false">RIGHT(A912,3)</f>
        <v/>
      </c>
    </row>
    <row r="913" customFormat="false" ht="15" hidden="false" customHeight="false" outlineLevel="0" collapsed="false">
      <c r="B913" s="11" t="str">
        <f aca="false">RIGHT(A913,3)</f>
        <v/>
      </c>
    </row>
    <row r="914" customFormat="false" ht="15" hidden="false" customHeight="false" outlineLevel="0" collapsed="false">
      <c r="B914" s="11" t="str">
        <f aca="false">RIGHT(A914,3)</f>
        <v/>
      </c>
    </row>
    <row r="915" customFormat="false" ht="15" hidden="false" customHeight="false" outlineLevel="0" collapsed="false">
      <c r="B915" s="11" t="str">
        <f aca="false">RIGHT(A915,3)</f>
        <v/>
      </c>
    </row>
    <row r="916" customFormat="false" ht="15" hidden="false" customHeight="false" outlineLevel="0" collapsed="false">
      <c r="B916" s="11" t="str">
        <f aca="false">RIGHT(A916,3)</f>
        <v/>
      </c>
    </row>
    <row r="917" customFormat="false" ht="15" hidden="false" customHeight="false" outlineLevel="0" collapsed="false">
      <c r="B917" s="11" t="str">
        <f aca="false">RIGHT(A917,3)</f>
        <v/>
      </c>
    </row>
    <row r="918" customFormat="false" ht="15" hidden="false" customHeight="false" outlineLevel="0" collapsed="false">
      <c r="B918" s="11" t="str">
        <f aca="false">RIGHT(A918,3)</f>
        <v/>
      </c>
    </row>
    <row r="919" customFormat="false" ht="15" hidden="false" customHeight="false" outlineLevel="0" collapsed="false">
      <c r="B919" s="11" t="str">
        <f aca="false">RIGHT(A919,3)</f>
        <v/>
      </c>
    </row>
    <row r="920" customFormat="false" ht="15" hidden="false" customHeight="false" outlineLevel="0" collapsed="false">
      <c r="B920" s="11" t="str">
        <f aca="false">RIGHT(A920,3)</f>
        <v/>
      </c>
    </row>
    <row r="921" customFormat="false" ht="15" hidden="false" customHeight="false" outlineLevel="0" collapsed="false">
      <c r="B921" s="11" t="str">
        <f aca="false">RIGHT(A921,3)</f>
        <v/>
      </c>
    </row>
    <row r="922" customFormat="false" ht="15" hidden="false" customHeight="false" outlineLevel="0" collapsed="false">
      <c r="B922" s="11" t="str">
        <f aca="false">RIGHT(A922,3)</f>
        <v/>
      </c>
    </row>
    <row r="923" customFormat="false" ht="15" hidden="false" customHeight="false" outlineLevel="0" collapsed="false">
      <c r="B923" s="11" t="str">
        <f aca="false">RIGHT(A923,3)</f>
        <v/>
      </c>
    </row>
    <row r="924" customFormat="false" ht="15" hidden="false" customHeight="false" outlineLevel="0" collapsed="false">
      <c r="B924" s="11" t="str">
        <f aca="false">RIGHT(A924,3)</f>
        <v/>
      </c>
    </row>
    <row r="925" customFormat="false" ht="15" hidden="false" customHeight="false" outlineLevel="0" collapsed="false">
      <c r="B925" s="11" t="str">
        <f aca="false">RIGHT(A925,3)</f>
        <v/>
      </c>
    </row>
    <row r="926" customFormat="false" ht="15" hidden="false" customHeight="false" outlineLevel="0" collapsed="false">
      <c r="B926" s="11" t="str">
        <f aca="false">RIGHT(A926,3)</f>
        <v/>
      </c>
    </row>
    <row r="927" customFormat="false" ht="15" hidden="false" customHeight="false" outlineLevel="0" collapsed="false">
      <c r="B927" s="11" t="str">
        <f aca="false">RIGHT(A927,3)</f>
        <v/>
      </c>
    </row>
    <row r="928" customFormat="false" ht="15" hidden="false" customHeight="false" outlineLevel="0" collapsed="false">
      <c r="B928" s="11" t="str">
        <f aca="false">RIGHT(A928,3)</f>
        <v/>
      </c>
    </row>
    <row r="929" customFormat="false" ht="15" hidden="false" customHeight="false" outlineLevel="0" collapsed="false">
      <c r="B929" s="11" t="str">
        <f aca="false">RIGHT(A929,3)</f>
        <v/>
      </c>
    </row>
    <row r="930" customFormat="false" ht="15" hidden="false" customHeight="false" outlineLevel="0" collapsed="false">
      <c r="B930" s="11" t="str">
        <f aca="false">RIGHT(A930,3)</f>
        <v/>
      </c>
    </row>
    <row r="931" customFormat="false" ht="15" hidden="false" customHeight="false" outlineLevel="0" collapsed="false">
      <c r="B931" s="11" t="str">
        <f aca="false">RIGHT(A931,3)</f>
        <v/>
      </c>
    </row>
    <row r="932" customFormat="false" ht="15" hidden="false" customHeight="false" outlineLevel="0" collapsed="false">
      <c r="B932" s="11" t="str">
        <f aca="false">RIGHT(A932,3)</f>
        <v/>
      </c>
    </row>
    <row r="933" customFormat="false" ht="15" hidden="false" customHeight="false" outlineLevel="0" collapsed="false">
      <c r="B933" s="11" t="str">
        <f aca="false">RIGHT(A933,3)</f>
        <v/>
      </c>
    </row>
    <row r="934" customFormat="false" ht="15" hidden="false" customHeight="false" outlineLevel="0" collapsed="false">
      <c r="B934" s="11" t="str">
        <f aca="false">RIGHT(A934,3)</f>
        <v/>
      </c>
    </row>
    <row r="935" customFormat="false" ht="15" hidden="false" customHeight="false" outlineLevel="0" collapsed="false">
      <c r="B935" s="11" t="str">
        <f aca="false">RIGHT(A935,3)</f>
        <v/>
      </c>
    </row>
    <row r="936" customFormat="false" ht="15" hidden="false" customHeight="false" outlineLevel="0" collapsed="false">
      <c r="B936" s="11" t="str">
        <f aca="false">RIGHT(A936,3)</f>
        <v/>
      </c>
    </row>
    <row r="937" customFormat="false" ht="15" hidden="false" customHeight="false" outlineLevel="0" collapsed="false">
      <c r="B937" s="11" t="str">
        <f aca="false">RIGHT(A937,3)</f>
        <v/>
      </c>
    </row>
    <row r="938" customFormat="false" ht="15" hidden="false" customHeight="false" outlineLevel="0" collapsed="false">
      <c r="B938" s="11" t="str">
        <f aca="false">RIGHT(A938,3)</f>
        <v/>
      </c>
    </row>
    <row r="939" customFormat="false" ht="15" hidden="false" customHeight="false" outlineLevel="0" collapsed="false">
      <c r="B939" s="11" t="str">
        <f aca="false">RIGHT(A939,3)</f>
        <v/>
      </c>
    </row>
    <row r="940" customFormat="false" ht="15" hidden="false" customHeight="false" outlineLevel="0" collapsed="false">
      <c r="B940" s="11" t="str">
        <f aca="false">RIGHT(A940,3)</f>
        <v/>
      </c>
    </row>
    <row r="941" customFormat="false" ht="15" hidden="false" customHeight="false" outlineLevel="0" collapsed="false">
      <c r="B941" s="11" t="str">
        <f aca="false">RIGHT(A941,3)</f>
        <v/>
      </c>
    </row>
    <row r="942" customFormat="false" ht="15" hidden="false" customHeight="false" outlineLevel="0" collapsed="false">
      <c r="B942" s="11" t="str">
        <f aca="false">RIGHT(A942,3)</f>
        <v/>
      </c>
    </row>
    <row r="943" customFormat="false" ht="15" hidden="false" customHeight="false" outlineLevel="0" collapsed="false">
      <c r="B943" s="11" t="str">
        <f aca="false">RIGHT(A943,3)</f>
        <v/>
      </c>
    </row>
    <row r="944" customFormat="false" ht="15" hidden="false" customHeight="false" outlineLevel="0" collapsed="false">
      <c r="B944" s="11" t="str">
        <f aca="false">RIGHT(A944,3)</f>
        <v/>
      </c>
    </row>
    <row r="945" customFormat="false" ht="15" hidden="false" customHeight="false" outlineLevel="0" collapsed="false">
      <c r="B945" s="11" t="str">
        <f aca="false">RIGHT(A945,3)</f>
        <v/>
      </c>
    </row>
    <row r="946" customFormat="false" ht="15" hidden="false" customHeight="false" outlineLevel="0" collapsed="false">
      <c r="B946" s="11" t="str">
        <f aca="false">RIGHT(A946,3)</f>
        <v/>
      </c>
    </row>
    <row r="947" customFormat="false" ht="15" hidden="false" customHeight="false" outlineLevel="0" collapsed="false">
      <c r="B947" s="11" t="str">
        <f aca="false">RIGHT(A947,3)</f>
        <v/>
      </c>
    </row>
    <row r="948" customFormat="false" ht="15" hidden="false" customHeight="false" outlineLevel="0" collapsed="false">
      <c r="B948" s="11" t="str">
        <f aca="false">RIGHT(A948,3)</f>
        <v/>
      </c>
    </row>
    <row r="949" customFormat="false" ht="15" hidden="false" customHeight="false" outlineLevel="0" collapsed="false">
      <c r="B949" s="11" t="str">
        <f aca="false">RIGHT(A949,3)</f>
        <v/>
      </c>
    </row>
    <row r="950" customFormat="false" ht="15" hidden="false" customHeight="false" outlineLevel="0" collapsed="false">
      <c r="B950" s="11" t="str">
        <f aca="false">RIGHT(A950,3)</f>
        <v/>
      </c>
    </row>
    <row r="951" customFormat="false" ht="15" hidden="false" customHeight="false" outlineLevel="0" collapsed="false">
      <c r="B951" s="11" t="str">
        <f aca="false">RIGHT(A951,3)</f>
        <v/>
      </c>
    </row>
    <row r="952" customFormat="false" ht="15" hidden="false" customHeight="false" outlineLevel="0" collapsed="false">
      <c r="B952" s="11" t="str">
        <f aca="false">RIGHT(A952,3)</f>
        <v/>
      </c>
    </row>
    <row r="953" customFormat="false" ht="15" hidden="false" customHeight="false" outlineLevel="0" collapsed="false">
      <c r="B953" s="11" t="str">
        <f aca="false">RIGHT(A953,3)</f>
        <v/>
      </c>
    </row>
    <row r="954" customFormat="false" ht="15" hidden="false" customHeight="false" outlineLevel="0" collapsed="false">
      <c r="B954" s="11" t="str">
        <f aca="false">RIGHT(A954,3)</f>
        <v/>
      </c>
    </row>
    <row r="955" customFormat="false" ht="15" hidden="false" customHeight="false" outlineLevel="0" collapsed="false">
      <c r="B955" s="11" t="str">
        <f aca="false">RIGHT(A955,3)</f>
        <v/>
      </c>
    </row>
    <row r="956" customFormat="false" ht="15" hidden="false" customHeight="false" outlineLevel="0" collapsed="false">
      <c r="B956" s="11" t="str">
        <f aca="false">RIGHT(A956,3)</f>
        <v/>
      </c>
    </row>
    <row r="957" customFormat="false" ht="15" hidden="false" customHeight="false" outlineLevel="0" collapsed="false">
      <c r="B957" s="11" t="str">
        <f aca="false">RIGHT(A957,3)</f>
        <v/>
      </c>
    </row>
    <row r="958" customFormat="false" ht="15" hidden="false" customHeight="false" outlineLevel="0" collapsed="false">
      <c r="B958" s="11" t="str">
        <f aca="false">RIGHT(A958,3)</f>
        <v/>
      </c>
    </row>
    <row r="959" customFormat="false" ht="15" hidden="false" customHeight="false" outlineLevel="0" collapsed="false">
      <c r="B959" s="11" t="str">
        <f aca="false">RIGHT(A959,3)</f>
        <v/>
      </c>
    </row>
    <row r="960" customFormat="false" ht="15" hidden="false" customHeight="false" outlineLevel="0" collapsed="false">
      <c r="B960" s="11" t="str">
        <f aca="false">RIGHT(A960,3)</f>
        <v/>
      </c>
    </row>
    <row r="961" customFormat="false" ht="15" hidden="false" customHeight="false" outlineLevel="0" collapsed="false">
      <c r="B961" s="11" t="str">
        <f aca="false">RIGHT(A961,3)</f>
        <v/>
      </c>
    </row>
    <row r="962" customFormat="false" ht="15" hidden="false" customHeight="false" outlineLevel="0" collapsed="false">
      <c r="B962" s="11" t="str">
        <f aca="false">RIGHT(A962,3)</f>
        <v/>
      </c>
    </row>
    <row r="963" customFormat="false" ht="15" hidden="false" customHeight="false" outlineLevel="0" collapsed="false">
      <c r="B963" s="11" t="str">
        <f aca="false">RIGHT(A963,3)</f>
        <v/>
      </c>
    </row>
    <row r="964" customFormat="false" ht="15" hidden="false" customHeight="false" outlineLevel="0" collapsed="false">
      <c r="B964" s="11" t="str">
        <f aca="false">RIGHT(A964,3)</f>
        <v/>
      </c>
    </row>
    <row r="965" customFormat="false" ht="15" hidden="false" customHeight="false" outlineLevel="0" collapsed="false">
      <c r="B965" s="11" t="str">
        <f aca="false">RIGHT(A965,3)</f>
        <v/>
      </c>
    </row>
    <row r="966" customFormat="false" ht="15" hidden="false" customHeight="false" outlineLevel="0" collapsed="false">
      <c r="B966" s="11" t="str">
        <f aca="false">RIGHT(A966,3)</f>
        <v/>
      </c>
    </row>
    <row r="967" customFormat="false" ht="15" hidden="false" customHeight="false" outlineLevel="0" collapsed="false">
      <c r="B967" s="11" t="str">
        <f aca="false">RIGHT(A967,3)</f>
        <v/>
      </c>
    </row>
    <row r="968" customFormat="false" ht="15" hidden="false" customHeight="false" outlineLevel="0" collapsed="false">
      <c r="B968" s="11" t="str">
        <f aca="false">RIGHT(A968,3)</f>
        <v/>
      </c>
    </row>
    <row r="969" customFormat="false" ht="15" hidden="false" customHeight="false" outlineLevel="0" collapsed="false">
      <c r="B969" s="11" t="str">
        <f aca="false">RIGHT(A969,3)</f>
        <v/>
      </c>
    </row>
    <row r="970" customFormat="false" ht="15" hidden="false" customHeight="false" outlineLevel="0" collapsed="false">
      <c r="B970" s="11" t="str">
        <f aca="false">RIGHT(A970,3)</f>
        <v/>
      </c>
    </row>
    <row r="971" customFormat="false" ht="15" hidden="false" customHeight="false" outlineLevel="0" collapsed="false">
      <c r="B971" s="11" t="str">
        <f aca="false">RIGHT(A971,3)</f>
        <v/>
      </c>
    </row>
    <row r="972" customFormat="false" ht="15" hidden="false" customHeight="false" outlineLevel="0" collapsed="false">
      <c r="B972" s="11" t="str">
        <f aca="false">RIGHT(A972,3)</f>
        <v/>
      </c>
    </row>
    <row r="973" customFormat="false" ht="15" hidden="false" customHeight="false" outlineLevel="0" collapsed="false">
      <c r="B973" s="11" t="str">
        <f aca="false">RIGHT(A973,3)</f>
        <v/>
      </c>
    </row>
    <row r="974" customFormat="false" ht="15" hidden="false" customHeight="false" outlineLevel="0" collapsed="false">
      <c r="B974" s="11" t="str">
        <f aca="false">RIGHT(A974,3)</f>
        <v/>
      </c>
    </row>
    <row r="975" customFormat="false" ht="15" hidden="false" customHeight="false" outlineLevel="0" collapsed="false">
      <c r="B975" s="11" t="str">
        <f aca="false">RIGHT(A975,3)</f>
        <v/>
      </c>
    </row>
    <row r="976" customFormat="false" ht="15" hidden="false" customHeight="false" outlineLevel="0" collapsed="false">
      <c r="B976" s="11" t="str">
        <f aca="false">RIGHT(A976,3)</f>
        <v/>
      </c>
    </row>
    <row r="977" customFormat="false" ht="15" hidden="false" customHeight="false" outlineLevel="0" collapsed="false">
      <c r="B977" s="11" t="str">
        <f aca="false">RIGHT(A977,3)</f>
        <v/>
      </c>
    </row>
    <row r="978" customFormat="false" ht="15" hidden="false" customHeight="false" outlineLevel="0" collapsed="false">
      <c r="B978" s="11" t="str">
        <f aca="false">RIGHT(A978,3)</f>
        <v/>
      </c>
    </row>
    <row r="979" customFormat="false" ht="15" hidden="false" customHeight="false" outlineLevel="0" collapsed="false">
      <c r="B979" s="11" t="str">
        <f aca="false">RIGHT(A979,3)</f>
        <v/>
      </c>
    </row>
    <row r="980" customFormat="false" ht="15" hidden="false" customHeight="false" outlineLevel="0" collapsed="false">
      <c r="B980" s="11" t="str">
        <f aca="false">RIGHT(A980,3)</f>
        <v/>
      </c>
    </row>
    <row r="981" customFormat="false" ht="15" hidden="false" customHeight="false" outlineLevel="0" collapsed="false">
      <c r="B981" s="11" t="str">
        <f aca="false">RIGHT(A981,3)</f>
        <v/>
      </c>
    </row>
    <row r="982" customFormat="false" ht="15" hidden="false" customHeight="false" outlineLevel="0" collapsed="false">
      <c r="B982" s="11" t="str">
        <f aca="false">RIGHT(A982,3)</f>
        <v/>
      </c>
    </row>
    <row r="983" customFormat="false" ht="15" hidden="false" customHeight="false" outlineLevel="0" collapsed="false">
      <c r="B983" s="11" t="str">
        <f aca="false">RIGHT(A983,3)</f>
        <v/>
      </c>
    </row>
    <row r="984" customFormat="false" ht="15" hidden="false" customHeight="false" outlineLevel="0" collapsed="false">
      <c r="B984" s="11" t="str">
        <f aca="false">RIGHT(A984,3)</f>
        <v/>
      </c>
    </row>
    <row r="985" customFormat="false" ht="15" hidden="false" customHeight="false" outlineLevel="0" collapsed="false">
      <c r="B985" s="11" t="str">
        <f aca="false">RIGHT(A985,3)</f>
        <v/>
      </c>
    </row>
    <row r="986" customFormat="false" ht="15" hidden="false" customHeight="false" outlineLevel="0" collapsed="false">
      <c r="B986" s="11" t="str">
        <f aca="false">RIGHT(A986,3)</f>
        <v/>
      </c>
    </row>
    <row r="987" customFormat="false" ht="15" hidden="false" customHeight="false" outlineLevel="0" collapsed="false">
      <c r="B987" s="11" t="str">
        <f aca="false">RIGHT(A987,3)</f>
        <v/>
      </c>
    </row>
    <row r="988" customFormat="false" ht="15" hidden="false" customHeight="false" outlineLevel="0" collapsed="false">
      <c r="B988" s="11" t="str">
        <f aca="false">RIGHT(A988,3)</f>
        <v/>
      </c>
    </row>
    <row r="989" customFormat="false" ht="15" hidden="false" customHeight="false" outlineLevel="0" collapsed="false">
      <c r="B989" s="11" t="str">
        <f aca="false">RIGHT(A989,3)</f>
        <v/>
      </c>
    </row>
    <row r="990" customFormat="false" ht="15" hidden="false" customHeight="false" outlineLevel="0" collapsed="false">
      <c r="B990" s="11" t="str">
        <f aca="false">RIGHT(A990,3)</f>
        <v/>
      </c>
    </row>
    <row r="991" customFormat="false" ht="15" hidden="false" customHeight="false" outlineLevel="0" collapsed="false">
      <c r="B991" s="11" t="str">
        <f aca="false">RIGHT(A991,3)</f>
        <v/>
      </c>
    </row>
    <row r="992" customFormat="false" ht="15" hidden="false" customHeight="false" outlineLevel="0" collapsed="false">
      <c r="B992" s="11" t="str">
        <f aca="false">RIGHT(A992,3)</f>
        <v/>
      </c>
    </row>
    <row r="993" customFormat="false" ht="15" hidden="false" customHeight="false" outlineLevel="0" collapsed="false">
      <c r="B993" s="11" t="str">
        <f aca="false">RIGHT(A993,3)</f>
        <v/>
      </c>
    </row>
    <row r="994" customFormat="false" ht="15" hidden="false" customHeight="false" outlineLevel="0" collapsed="false">
      <c r="B994" s="11" t="str">
        <f aca="false">RIGHT(A994,3)</f>
        <v/>
      </c>
    </row>
    <row r="995" customFormat="false" ht="15" hidden="false" customHeight="false" outlineLevel="0" collapsed="false">
      <c r="B995" s="11" t="str">
        <f aca="false">RIGHT(A995,3)</f>
        <v/>
      </c>
    </row>
    <row r="996" customFormat="false" ht="15" hidden="false" customHeight="false" outlineLevel="0" collapsed="false">
      <c r="B996" s="11" t="str">
        <f aca="false">RIGHT(A996,3)</f>
        <v/>
      </c>
    </row>
    <row r="997" customFormat="false" ht="15" hidden="false" customHeight="false" outlineLevel="0" collapsed="false">
      <c r="B997" s="11" t="str">
        <f aca="false">RIGHT(A997,3)</f>
        <v/>
      </c>
    </row>
    <row r="998" customFormat="false" ht="15" hidden="false" customHeight="false" outlineLevel="0" collapsed="false">
      <c r="B998" s="11" t="str">
        <f aca="false">RIGHT(A998,3)</f>
        <v/>
      </c>
    </row>
    <row r="999" customFormat="false" ht="15" hidden="false" customHeight="false" outlineLevel="0" collapsed="false">
      <c r="B999" s="11" t="str">
        <f aca="false">RIGHT(A999,3)</f>
        <v/>
      </c>
    </row>
    <row r="1000" customFormat="false" ht="15" hidden="false" customHeight="false" outlineLevel="0" collapsed="false">
      <c r="B1000" s="11" t="str">
        <f aca="false">RIGHT(A1000,3)</f>
        <v/>
      </c>
    </row>
    <row r="1001" customFormat="false" ht="15" hidden="false" customHeight="false" outlineLevel="0" collapsed="false">
      <c r="B1001" s="11" t="str">
        <f aca="false">RIGHT(A1001,3)</f>
        <v/>
      </c>
    </row>
    <row r="1002" customFormat="false" ht="15" hidden="false" customHeight="false" outlineLevel="0" collapsed="false">
      <c r="B1002" s="11" t="str">
        <f aca="false">RIGHT(A1002,3)</f>
        <v/>
      </c>
    </row>
    <row r="1003" customFormat="false" ht="15" hidden="false" customHeight="false" outlineLevel="0" collapsed="false">
      <c r="B1003" s="11" t="str">
        <f aca="false">RIGHT(A1003,3)</f>
        <v/>
      </c>
    </row>
    <row r="1004" customFormat="false" ht="15" hidden="false" customHeight="false" outlineLevel="0" collapsed="false">
      <c r="B1004" s="11" t="str">
        <f aca="false">RIGHT(A1004,3)</f>
        <v/>
      </c>
    </row>
    <row r="1005" customFormat="false" ht="15" hidden="false" customHeight="false" outlineLevel="0" collapsed="false">
      <c r="B1005" s="11" t="str">
        <f aca="false">RIGHT(A1005,3)</f>
        <v/>
      </c>
    </row>
    <row r="1006" customFormat="false" ht="15" hidden="false" customHeight="false" outlineLevel="0" collapsed="false">
      <c r="B1006" s="11" t="str">
        <f aca="false">RIGHT(A1006,3)</f>
        <v/>
      </c>
    </row>
    <row r="1007" customFormat="false" ht="15" hidden="false" customHeight="false" outlineLevel="0" collapsed="false">
      <c r="B1007" s="11" t="str">
        <f aca="false">RIGHT(A1007,3)</f>
        <v/>
      </c>
    </row>
    <row r="1008" customFormat="false" ht="15" hidden="false" customHeight="false" outlineLevel="0" collapsed="false">
      <c r="B1008" s="11" t="str">
        <f aca="false">RIGHT(A1008,3)</f>
        <v/>
      </c>
    </row>
    <row r="1009" customFormat="false" ht="15" hidden="false" customHeight="false" outlineLevel="0" collapsed="false">
      <c r="B1009" s="11" t="str">
        <f aca="false">RIGHT(A1009,3)</f>
        <v/>
      </c>
    </row>
    <row r="1010" customFormat="false" ht="15" hidden="false" customHeight="false" outlineLevel="0" collapsed="false">
      <c r="B1010" s="11" t="str">
        <f aca="false">RIGHT(A1010,3)</f>
        <v/>
      </c>
    </row>
    <row r="1011" customFormat="false" ht="15" hidden="false" customHeight="false" outlineLevel="0" collapsed="false">
      <c r="B1011" s="11" t="str">
        <f aca="false">RIGHT(A1011,3)</f>
        <v/>
      </c>
    </row>
    <row r="1012" customFormat="false" ht="15" hidden="false" customHeight="false" outlineLevel="0" collapsed="false">
      <c r="B1012" s="11" t="str">
        <f aca="false">RIGHT(A1012,3)</f>
        <v/>
      </c>
    </row>
    <row r="1013" customFormat="false" ht="15" hidden="false" customHeight="false" outlineLevel="0" collapsed="false">
      <c r="B1013" s="11" t="str">
        <f aca="false">RIGHT(A1013,3)</f>
        <v/>
      </c>
    </row>
    <row r="1014" customFormat="false" ht="15" hidden="false" customHeight="false" outlineLevel="0" collapsed="false">
      <c r="B1014" s="11" t="str">
        <f aca="false">RIGHT(A1014,3)</f>
        <v/>
      </c>
    </row>
    <row r="1015" customFormat="false" ht="15" hidden="false" customHeight="false" outlineLevel="0" collapsed="false">
      <c r="B1015" s="11" t="str">
        <f aca="false">RIGHT(A1015,3)</f>
        <v/>
      </c>
    </row>
    <row r="1016" customFormat="false" ht="15" hidden="false" customHeight="false" outlineLevel="0" collapsed="false">
      <c r="B1016" s="11" t="str">
        <f aca="false">RIGHT(A1016,3)</f>
        <v/>
      </c>
    </row>
    <row r="1017" customFormat="false" ht="15" hidden="false" customHeight="false" outlineLevel="0" collapsed="false">
      <c r="B1017" s="11" t="str">
        <f aca="false">RIGHT(A1017,3)</f>
        <v/>
      </c>
    </row>
    <row r="1018" customFormat="false" ht="15" hidden="false" customHeight="false" outlineLevel="0" collapsed="false">
      <c r="B1018" s="11" t="str">
        <f aca="false">RIGHT(A1018,3)</f>
        <v/>
      </c>
    </row>
    <row r="1019" customFormat="false" ht="15" hidden="false" customHeight="false" outlineLevel="0" collapsed="false">
      <c r="B1019" s="11" t="str">
        <f aca="false">RIGHT(A1019,3)</f>
        <v/>
      </c>
    </row>
    <row r="1020" customFormat="false" ht="15" hidden="false" customHeight="false" outlineLevel="0" collapsed="false">
      <c r="B1020" s="11" t="str">
        <f aca="false">RIGHT(A1020,3)</f>
        <v/>
      </c>
    </row>
    <row r="1021" customFormat="false" ht="15" hidden="false" customHeight="false" outlineLevel="0" collapsed="false">
      <c r="B1021" s="11" t="str">
        <f aca="false">RIGHT(A1021,3)</f>
        <v/>
      </c>
    </row>
    <row r="1022" customFormat="false" ht="15" hidden="false" customHeight="false" outlineLevel="0" collapsed="false">
      <c r="B1022" s="11" t="str">
        <f aca="false">RIGHT(A1022,3)</f>
        <v/>
      </c>
    </row>
    <row r="1023" customFormat="false" ht="15" hidden="false" customHeight="false" outlineLevel="0" collapsed="false">
      <c r="B1023" s="11" t="str">
        <f aca="false">RIGHT(A1023,3)</f>
        <v/>
      </c>
    </row>
    <row r="1024" customFormat="false" ht="15" hidden="false" customHeight="false" outlineLevel="0" collapsed="false">
      <c r="B1024" s="11" t="str">
        <f aca="false">RIGHT(A1024,3)</f>
        <v/>
      </c>
    </row>
    <row r="1025" customFormat="false" ht="15" hidden="false" customHeight="false" outlineLevel="0" collapsed="false">
      <c r="B1025" s="11" t="str">
        <f aca="false">RIGHT(A1025,3)</f>
        <v/>
      </c>
    </row>
    <row r="1026" customFormat="false" ht="15" hidden="false" customHeight="false" outlineLevel="0" collapsed="false">
      <c r="B1026" s="11" t="str">
        <f aca="false">RIGHT(A1026,3)</f>
        <v/>
      </c>
    </row>
    <row r="1027" customFormat="false" ht="15" hidden="false" customHeight="false" outlineLevel="0" collapsed="false">
      <c r="B1027" s="11" t="str">
        <f aca="false">RIGHT(A1027,3)</f>
        <v/>
      </c>
    </row>
    <row r="1028" customFormat="false" ht="15" hidden="false" customHeight="false" outlineLevel="0" collapsed="false">
      <c r="B1028" s="11" t="str">
        <f aca="false">RIGHT(A1028,3)</f>
        <v/>
      </c>
    </row>
    <row r="1029" customFormat="false" ht="15" hidden="false" customHeight="false" outlineLevel="0" collapsed="false">
      <c r="B1029" s="11" t="str">
        <f aca="false">RIGHT(A1029,3)</f>
        <v/>
      </c>
    </row>
    <row r="1030" customFormat="false" ht="15" hidden="false" customHeight="false" outlineLevel="0" collapsed="false">
      <c r="B1030" s="11" t="str">
        <f aca="false">RIGHT(A1030,3)</f>
        <v/>
      </c>
    </row>
    <row r="1031" customFormat="false" ht="15" hidden="false" customHeight="false" outlineLevel="0" collapsed="false">
      <c r="B1031" s="11" t="str">
        <f aca="false">RIGHT(A1031,3)</f>
        <v/>
      </c>
    </row>
    <row r="1032" customFormat="false" ht="15" hidden="false" customHeight="false" outlineLevel="0" collapsed="false">
      <c r="B1032" s="11" t="str">
        <f aca="false">RIGHT(A1032,3)</f>
        <v/>
      </c>
    </row>
    <row r="1033" customFormat="false" ht="15" hidden="false" customHeight="false" outlineLevel="0" collapsed="false">
      <c r="B1033" s="11" t="str">
        <f aca="false">RIGHT(A1033,3)</f>
        <v/>
      </c>
    </row>
    <row r="1034" customFormat="false" ht="15" hidden="false" customHeight="false" outlineLevel="0" collapsed="false">
      <c r="B1034" s="11" t="str">
        <f aca="false">RIGHT(A1034,3)</f>
        <v/>
      </c>
    </row>
    <row r="1035" customFormat="false" ht="15" hidden="false" customHeight="false" outlineLevel="0" collapsed="false">
      <c r="B1035" s="11" t="str">
        <f aca="false">RIGHT(A1035,3)</f>
        <v/>
      </c>
    </row>
    <row r="1036" customFormat="false" ht="15" hidden="false" customHeight="false" outlineLevel="0" collapsed="false">
      <c r="B1036" s="11" t="str">
        <f aca="false">RIGHT(A1036,3)</f>
        <v/>
      </c>
    </row>
    <row r="1037" customFormat="false" ht="15" hidden="false" customHeight="false" outlineLevel="0" collapsed="false">
      <c r="B1037" s="11" t="str">
        <f aca="false">RIGHT(A1037,3)</f>
        <v/>
      </c>
    </row>
    <row r="1038" customFormat="false" ht="15" hidden="false" customHeight="false" outlineLevel="0" collapsed="false">
      <c r="B1038" s="11" t="str">
        <f aca="false">RIGHT(A1038,3)</f>
        <v/>
      </c>
    </row>
    <row r="1039" customFormat="false" ht="15" hidden="false" customHeight="false" outlineLevel="0" collapsed="false">
      <c r="B1039" s="11" t="str">
        <f aca="false">RIGHT(A1039,3)</f>
        <v/>
      </c>
    </row>
    <row r="1040" customFormat="false" ht="15" hidden="false" customHeight="false" outlineLevel="0" collapsed="false">
      <c r="B1040" s="11" t="str">
        <f aca="false">RIGHT(A1040,3)</f>
        <v/>
      </c>
    </row>
    <row r="1041" customFormat="false" ht="15" hidden="false" customHeight="false" outlineLevel="0" collapsed="false">
      <c r="B1041" s="11" t="str">
        <f aca="false">RIGHT(A1041,3)</f>
        <v/>
      </c>
    </row>
    <row r="1042" customFormat="false" ht="15" hidden="false" customHeight="false" outlineLevel="0" collapsed="false">
      <c r="B1042" s="11" t="str">
        <f aca="false">RIGHT(A1042,3)</f>
        <v/>
      </c>
    </row>
    <row r="1043" customFormat="false" ht="15" hidden="false" customHeight="false" outlineLevel="0" collapsed="false">
      <c r="B1043" s="11" t="str">
        <f aca="false">RIGHT(A1043,3)</f>
        <v/>
      </c>
    </row>
    <row r="1044" customFormat="false" ht="15" hidden="false" customHeight="false" outlineLevel="0" collapsed="false">
      <c r="B1044" s="11" t="str">
        <f aca="false">RIGHT(A1044,3)</f>
        <v/>
      </c>
    </row>
    <row r="1045" customFormat="false" ht="15" hidden="false" customHeight="false" outlineLevel="0" collapsed="false">
      <c r="B1045" s="11" t="str">
        <f aca="false">RIGHT(A1045,3)</f>
        <v/>
      </c>
    </row>
    <row r="1046" customFormat="false" ht="15" hidden="false" customHeight="false" outlineLevel="0" collapsed="false">
      <c r="B1046" s="11" t="str">
        <f aca="false">RIGHT(A1046,3)</f>
        <v/>
      </c>
    </row>
    <row r="1047" customFormat="false" ht="15" hidden="false" customHeight="false" outlineLevel="0" collapsed="false">
      <c r="B1047" s="11" t="str">
        <f aca="false">RIGHT(A1047,3)</f>
        <v/>
      </c>
    </row>
    <row r="1048" customFormat="false" ht="15" hidden="false" customHeight="false" outlineLevel="0" collapsed="false">
      <c r="B1048" s="11" t="str">
        <f aca="false">RIGHT(A1048,3)</f>
        <v/>
      </c>
    </row>
    <row r="1049" customFormat="false" ht="15" hidden="false" customHeight="false" outlineLevel="0" collapsed="false">
      <c r="B1049" s="11" t="str">
        <f aca="false">RIGHT(A1049,3)</f>
        <v/>
      </c>
    </row>
    <row r="1050" customFormat="false" ht="15" hidden="false" customHeight="false" outlineLevel="0" collapsed="false">
      <c r="B1050" s="11" t="str">
        <f aca="false">RIGHT(A1050,3)</f>
        <v/>
      </c>
    </row>
    <row r="1051" customFormat="false" ht="15" hidden="false" customHeight="false" outlineLevel="0" collapsed="false">
      <c r="B1051" s="11" t="str">
        <f aca="false">RIGHT(A1051,3)</f>
        <v/>
      </c>
    </row>
    <row r="1052" customFormat="false" ht="15" hidden="false" customHeight="false" outlineLevel="0" collapsed="false">
      <c r="B1052" s="11" t="str">
        <f aca="false">RIGHT(A1052,3)</f>
        <v/>
      </c>
    </row>
    <row r="1053" customFormat="false" ht="15" hidden="false" customHeight="false" outlineLevel="0" collapsed="false">
      <c r="B1053" s="11" t="str">
        <f aca="false">RIGHT(A1053,3)</f>
        <v/>
      </c>
    </row>
    <row r="1054" customFormat="false" ht="15" hidden="false" customHeight="false" outlineLevel="0" collapsed="false">
      <c r="B1054" s="11" t="str">
        <f aca="false">RIGHT(A1054,3)</f>
        <v/>
      </c>
    </row>
    <row r="1055" customFormat="false" ht="15" hidden="false" customHeight="false" outlineLevel="0" collapsed="false">
      <c r="B1055" s="11" t="str">
        <f aca="false">RIGHT(A1055,3)</f>
        <v/>
      </c>
    </row>
    <row r="1056" customFormat="false" ht="15" hidden="false" customHeight="false" outlineLevel="0" collapsed="false">
      <c r="B1056" s="11" t="str">
        <f aca="false">RIGHT(A1056,3)</f>
        <v/>
      </c>
    </row>
    <row r="1057" customFormat="false" ht="15" hidden="false" customHeight="false" outlineLevel="0" collapsed="false">
      <c r="B1057" s="11" t="str">
        <f aca="false">RIGHT(A1057,3)</f>
        <v/>
      </c>
    </row>
    <row r="1058" customFormat="false" ht="15" hidden="false" customHeight="false" outlineLevel="0" collapsed="false">
      <c r="B1058" s="11" t="str">
        <f aca="false">RIGHT(A1058,3)</f>
        <v/>
      </c>
    </row>
    <row r="1059" customFormat="false" ht="15" hidden="false" customHeight="false" outlineLevel="0" collapsed="false">
      <c r="B1059" s="11" t="str">
        <f aca="false">RIGHT(A1059,3)</f>
        <v/>
      </c>
    </row>
    <row r="1060" customFormat="false" ht="15" hidden="false" customHeight="false" outlineLevel="0" collapsed="false">
      <c r="B1060" s="11" t="str">
        <f aca="false">RIGHT(A1060,3)</f>
        <v/>
      </c>
    </row>
    <row r="1061" customFormat="false" ht="15" hidden="false" customHeight="false" outlineLevel="0" collapsed="false">
      <c r="B1061" s="11" t="str">
        <f aca="false">RIGHT(A1061,3)</f>
        <v/>
      </c>
    </row>
    <row r="1062" customFormat="false" ht="15" hidden="false" customHeight="false" outlineLevel="0" collapsed="false">
      <c r="B1062" s="11" t="str">
        <f aca="false">RIGHT(A1062,3)</f>
        <v/>
      </c>
    </row>
    <row r="1063" customFormat="false" ht="15" hidden="false" customHeight="false" outlineLevel="0" collapsed="false">
      <c r="B1063" s="11" t="str">
        <f aca="false">RIGHT(A1063,3)</f>
        <v/>
      </c>
    </row>
    <row r="1064" customFormat="false" ht="15" hidden="false" customHeight="false" outlineLevel="0" collapsed="false">
      <c r="B1064" s="11" t="str">
        <f aca="false">RIGHT(A1064,3)</f>
        <v/>
      </c>
    </row>
    <row r="1065" customFormat="false" ht="15" hidden="false" customHeight="false" outlineLevel="0" collapsed="false">
      <c r="B1065" s="11" t="str">
        <f aca="false">RIGHT(A1065,3)</f>
        <v/>
      </c>
    </row>
    <row r="1066" customFormat="false" ht="15" hidden="false" customHeight="false" outlineLevel="0" collapsed="false">
      <c r="B1066" s="11" t="str">
        <f aca="false">RIGHT(A1066,3)</f>
        <v/>
      </c>
    </row>
    <row r="1067" customFormat="false" ht="15" hidden="false" customHeight="false" outlineLevel="0" collapsed="false">
      <c r="B1067" s="11" t="str">
        <f aca="false">RIGHT(A1067,3)</f>
        <v/>
      </c>
    </row>
    <row r="1068" customFormat="false" ht="15" hidden="false" customHeight="false" outlineLevel="0" collapsed="false">
      <c r="B1068" s="11" t="str">
        <f aca="false">RIGHT(A1068,3)</f>
        <v/>
      </c>
    </row>
    <row r="1069" customFormat="false" ht="15" hidden="false" customHeight="false" outlineLevel="0" collapsed="false">
      <c r="B1069" s="11" t="str">
        <f aca="false">RIGHT(A1069,3)</f>
        <v/>
      </c>
    </row>
    <row r="1070" customFormat="false" ht="15" hidden="false" customHeight="false" outlineLevel="0" collapsed="false">
      <c r="B1070" s="11" t="str">
        <f aca="false">RIGHT(A1070,3)</f>
        <v/>
      </c>
    </row>
    <row r="1071" customFormat="false" ht="15" hidden="false" customHeight="false" outlineLevel="0" collapsed="false">
      <c r="B1071" s="11" t="str">
        <f aca="false">RIGHT(A1071,3)</f>
        <v/>
      </c>
    </row>
    <row r="1072" customFormat="false" ht="15" hidden="false" customHeight="false" outlineLevel="0" collapsed="false">
      <c r="B1072" s="11" t="str">
        <f aca="false">RIGHT(A1072,3)</f>
        <v/>
      </c>
    </row>
    <row r="1073" customFormat="false" ht="15" hidden="false" customHeight="false" outlineLevel="0" collapsed="false">
      <c r="B1073" s="11" t="str">
        <f aca="false">RIGHT(A1073,3)</f>
        <v/>
      </c>
    </row>
    <row r="1074" customFormat="false" ht="15" hidden="false" customHeight="false" outlineLevel="0" collapsed="false">
      <c r="B1074" s="11" t="str">
        <f aca="false">RIGHT(A1074,3)</f>
        <v/>
      </c>
    </row>
    <row r="1075" customFormat="false" ht="15" hidden="false" customHeight="false" outlineLevel="0" collapsed="false">
      <c r="B1075" s="11" t="str">
        <f aca="false">RIGHT(A1075,3)</f>
        <v/>
      </c>
    </row>
    <row r="1076" customFormat="false" ht="15" hidden="false" customHeight="false" outlineLevel="0" collapsed="false">
      <c r="B1076" s="11" t="str">
        <f aca="false">RIGHT(A1076,3)</f>
        <v/>
      </c>
    </row>
    <row r="1077" customFormat="false" ht="15" hidden="false" customHeight="false" outlineLevel="0" collapsed="false">
      <c r="B1077" s="11" t="str">
        <f aca="false">RIGHT(A1077,3)</f>
        <v/>
      </c>
    </row>
    <row r="1078" customFormat="false" ht="15" hidden="false" customHeight="false" outlineLevel="0" collapsed="false">
      <c r="B1078" s="11" t="str">
        <f aca="false">RIGHT(A1078,3)</f>
        <v/>
      </c>
    </row>
    <row r="1079" customFormat="false" ht="15" hidden="false" customHeight="false" outlineLevel="0" collapsed="false">
      <c r="B1079" s="11" t="str">
        <f aca="false">RIGHT(A1079,3)</f>
        <v/>
      </c>
    </row>
    <row r="1080" customFormat="false" ht="15" hidden="false" customHeight="false" outlineLevel="0" collapsed="false">
      <c r="B1080" s="11" t="str">
        <f aca="false">RIGHT(A1080,3)</f>
        <v/>
      </c>
    </row>
    <row r="1081" customFormat="false" ht="15" hidden="false" customHeight="false" outlineLevel="0" collapsed="false">
      <c r="B1081" s="11" t="str">
        <f aca="false">RIGHT(A1081,3)</f>
        <v/>
      </c>
    </row>
    <row r="1082" customFormat="false" ht="15" hidden="false" customHeight="false" outlineLevel="0" collapsed="false">
      <c r="B1082" s="11" t="str">
        <f aca="false">RIGHT(A1082,3)</f>
        <v/>
      </c>
    </row>
    <row r="1083" customFormat="false" ht="15" hidden="false" customHeight="false" outlineLevel="0" collapsed="false">
      <c r="B1083" s="11" t="str">
        <f aca="false">RIGHT(A1083,3)</f>
        <v/>
      </c>
    </row>
    <row r="1084" customFormat="false" ht="15" hidden="false" customHeight="false" outlineLevel="0" collapsed="false">
      <c r="B1084" s="11" t="str">
        <f aca="false">RIGHT(A1084,3)</f>
        <v/>
      </c>
    </row>
    <row r="1085" customFormat="false" ht="15" hidden="false" customHeight="false" outlineLevel="0" collapsed="false">
      <c r="B1085" s="11" t="str">
        <f aca="false">RIGHT(A1085,3)</f>
        <v/>
      </c>
    </row>
    <row r="1086" customFormat="false" ht="15" hidden="false" customHeight="false" outlineLevel="0" collapsed="false">
      <c r="B1086" s="11" t="str">
        <f aca="false">RIGHT(A1086,3)</f>
        <v/>
      </c>
    </row>
    <row r="1087" customFormat="false" ht="15" hidden="false" customHeight="false" outlineLevel="0" collapsed="false">
      <c r="B1087" s="11" t="str">
        <f aca="false">RIGHT(A1087,3)</f>
        <v/>
      </c>
    </row>
    <row r="1088" customFormat="false" ht="15" hidden="false" customHeight="false" outlineLevel="0" collapsed="false">
      <c r="B1088" s="11" t="str">
        <f aca="false">RIGHT(A1088,3)</f>
        <v/>
      </c>
    </row>
    <row r="1089" customFormat="false" ht="15" hidden="false" customHeight="false" outlineLevel="0" collapsed="false">
      <c r="B1089" s="11" t="str">
        <f aca="false">RIGHT(A1089,3)</f>
        <v/>
      </c>
    </row>
    <row r="1090" customFormat="false" ht="15" hidden="false" customHeight="false" outlineLevel="0" collapsed="false">
      <c r="B1090" s="11" t="str">
        <f aca="false">RIGHT(A1090,3)</f>
        <v/>
      </c>
    </row>
    <row r="1091" customFormat="false" ht="15" hidden="false" customHeight="false" outlineLevel="0" collapsed="false">
      <c r="B1091" s="11" t="str">
        <f aca="false">RIGHT(A1091,3)</f>
        <v/>
      </c>
    </row>
    <row r="1092" customFormat="false" ht="15" hidden="false" customHeight="false" outlineLevel="0" collapsed="false">
      <c r="B1092" s="11" t="str">
        <f aca="false">RIGHT(A1092,3)</f>
        <v/>
      </c>
    </row>
    <row r="1093" customFormat="false" ht="15" hidden="false" customHeight="false" outlineLevel="0" collapsed="false">
      <c r="B1093" s="11" t="str">
        <f aca="false">RIGHT(A1093,3)</f>
        <v/>
      </c>
    </row>
    <row r="1094" customFormat="false" ht="15" hidden="false" customHeight="false" outlineLevel="0" collapsed="false">
      <c r="B1094" s="11" t="str">
        <f aca="false">RIGHT(A1094,3)</f>
        <v/>
      </c>
    </row>
    <row r="1095" customFormat="false" ht="15" hidden="false" customHeight="false" outlineLevel="0" collapsed="false">
      <c r="B1095" s="11" t="str">
        <f aca="false">RIGHT(A1095,3)</f>
        <v/>
      </c>
    </row>
    <row r="1096" customFormat="false" ht="15" hidden="false" customHeight="false" outlineLevel="0" collapsed="false">
      <c r="B1096" s="11" t="str">
        <f aca="false">RIGHT(A1096,3)</f>
        <v/>
      </c>
    </row>
    <row r="1097" customFormat="false" ht="15" hidden="false" customHeight="false" outlineLevel="0" collapsed="false">
      <c r="B1097" s="11" t="str">
        <f aca="false">RIGHT(A1097,3)</f>
        <v/>
      </c>
    </row>
    <row r="1098" customFormat="false" ht="15" hidden="false" customHeight="false" outlineLevel="0" collapsed="false">
      <c r="B1098" s="11" t="str">
        <f aca="false">RIGHT(A1098,3)</f>
        <v/>
      </c>
    </row>
    <row r="1099" customFormat="false" ht="15" hidden="false" customHeight="false" outlineLevel="0" collapsed="false">
      <c r="B1099" s="11" t="str">
        <f aca="false">RIGHT(A1099,3)</f>
        <v/>
      </c>
    </row>
    <row r="1100" customFormat="false" ht="15" hidden="false" customHeight="false" outlineLevel="0" collapsed="false">
      <c r="B1100" s="11" t="str">
        <f aca="false">RIGHT(A1100,3)</f>
        <v/>
      </c>
    </row>
    <row r="1101" customFormat="false" ht="15" hidden="false" customHeight="false" outlineLevel="0" collapsed="false">
      <c r="B1101" s="11" t="str">
        <f aca="false">RIGHT(A1101,3)</f>
        <v/>
      </c>
    </row>
    <row r="1102" customFormat="false" ht="15" hidden="false" customHeight="false" outlineLevel="0" collapsed="false">
      <c r="B1102" s="11" t="str">
        <f aca="false">RIGHT(A1102,3)</f>
        <v/>
      </c>
    </row>
    <row r="1103" customFormat="false" ht="15" hidden="false" customHeight="false" outlineLevel="0" collapsed="false">
      <c r="B1103" s="11" t="str">
        <f aca="false">RIGHT(A1103,3)</f>
        <v/>
      </c>
    </row>
    <row r="1104" customFormat="false" ht="15" hidden="false" customHeight="false" outlineLevel="0" collapsed="false">
      <c r="B1104" s="11" t="str">
        <f aca="false">RIGHT(A1104,3)</f>
        <v/>
      </c>
    </row>
    <row r="1105" customFormat="false" ht="15" hidden="false" customHeight="false" outlineLevel="0" collapsed="false">
      <c r="B1105" s="11" t="str">
        <f aca="false">RIGHT(A1105,3)</f>
        <v/>
      </c>
    </row>
    <row r="1106" customFormat="false" ht="15" hidden="false" customHeight="false" outlineLevel="0" collapsed="false">
      <c r="B1106" s="11" t="str">
        <f aca="false">RIGHT(A1106,3)</f>
        <v/>
      </c>
    </row>
    <row r="1107" customFormat="false" ht="15" hidden="false" customHeight="false" outlineLevel="0" collapsed="false">
      <c r="B1107" s="11" t="str">
        <f aca="false">RIGHT(A1107,3)</f>
        <v/>
      </c>
    </row>
    <row r="1108" customFormat="false" ht="15" hidden="false" customHeight="false" outlineLevel="0" collapsed="false">
      <c r="B1108" s="11" t="str">
        <f aca="false">RIGHT(A1108,3)</f>
        <v/>
      </c>
    </row>
    <row r="1109" customFormat="false" ht="15" hidden="false" customHeight="false" outlineLevel="0" collapsed="false">
      <c r="B1109" s="11" t="str">
        <f aca="false">RIGHT(A1109,3)</f>
        <v/>
      </c>
    </row>
    <row r="1110" customFormat="false" ht="15" hidden="false" customHeight="false" outlineLevel="0" collapsed="false">
      <c r="B1110" s="11" t="str">
        <f aca="false">RIGHT(A1110,3)</f>
        <v/>
      </c>
    </row>
    <row r="1111" customFormat="false" ht="15" hidden="false" customHeight="false" outlineLevel="0" collapsed="false">
      <c r="B1111" s="11" t="str">
        <f aca="false">RIGHT(A1111,3)</f>
        <v/>
      </c>
    </row>
    <row r="1112" customFormat="false" ht="15" hidden="false" customHeight="false" outlineLevel="0" collapsed="false">
      <c r="B1112" s="11" t="str">
        <f aca="false">RIGHT(A1112,3)</f>
        <v/>
      </c>
    </row>
    <row r="1113" customFormat="false" ht="15" hidden="false" customHeight="false" outlineLevel="0" collapsed="false">
      <c r="B1113" s="11" t="str">
        <f aca="false">RIGHT(A1113,3)</f>
        <v/>
      </c>
    </row>
    <row r="1114" customFormat="false" ht="15" hidden="false" customHeight="false" outlineLevel="0" collapsed="false">
      <c r="B1114" s="11" t="str">
        <f aca="false">RIGHT(A1114,3)</f>
        <v/>
      </c>
    </row>
    <row r="1115" customFormat="false" ht="15" hidden="false" customHeight="false" outlineLevel="0" collapsed="false">
      <c r="B1115" s="11" t="str">
        <f aca="false">RIGHT(A1115,3)</f>
        <v/>
      </c>
    </row>
    <row r="1116" customFormat="false" ht="15" hidden="false" customHeight="false" outlineLevel="0" collapsed="false">
      <c r="B1116" s="11" t="str">
        <f aca="false">RIGHT(A1116,3)</f>
        <v/>
      </c>
    </row>
    <row r="1117" customFormat="false" ht="15" hidden="false" customHeight="false" outlineLevel="0" collapsed="false">
      <c r="B1117" s="11" t="str">
        <f aca="false">RIGHT(A1117,3)</f>
        <v/>
      </c>
    </row>
    <row r="1118" customFormat="false" ht="15" hidden="false" customHeight="false" outlineLevel="0" collapsed="false">
      <c r="B1118" s="11" t="str">
        <f aca="false">RIGHT(A1118,3)</f>
        <v/>
      </c>
    </row>
    <row r="1119" customFormat="false" ht="15" hidden="false" customHeight="false" outlineLevel="0" collapsed="false">
      <c r="B1119" s="11" t="str">
        <f aca="false">RIGHT(A1119,3)</f>
        <v/>
      </c>
    </row>
    <row r="1120" customFormat="false" ht="15" hidden="false" customHeight="false" outlineLevel="0" collapsed="false">
      <c r="B1120" s="11" t="str">
        <f aca="false">RIGHT(A1120,3)</f>
        <v/>
      </c>
    </row>
    <row r="1121" customFormat="false" ht="15" hidden="false" customHeight="false" outlineLevel="0" collapsed="false">
      <c r="B1121" s="11" t="str">
        <f aca="false">RIGHT(A1121,3)</f>
        <v/>
      </c>
    </row>
    <row r="1122" customFormat="false" ht="15" hidden="false" customHeight="false" outlineLevel="0" collapsed="false">
      <c r="B1122" s="11" t="str">
        <f aca="false">RIGHT(A1122,3)</f>
        <v/>
      </c>
    </row>
    <row r="1123" customFormat="false" ht="15" hidden="false" customHeight="false" outlineLevel="0" collapsed="false">
      <c r="B1123" s="11" t="str">
        <f aca="false">RIGHT(A1123,3)</f>
        <v/>
      </c>
    </row>
    <row r="1124" customFormat="false" ht="15" hidden="false" customHeight="false" outlineLevel="0" collapsed="false">
      <c r="B1124" s="11" t="str">
        <f aca="false">RIGHT(A1124,3)</f>
        <v/>
      </c>
    </row>
    <row r="1125" customFormat="false" ht="15" hidden="false" customHeight="false" outlineLevel="0" collapsed="false">
      <c r="B1125" s="11" t="str">
        <f aca="false">RIGHT(A1125,3)</f>
        <v/>
      </c>
    </row>
    <row r="1126" customFormat="false" ht="15" hidden="false" customHeight="false" outlineLevel="0" collapsed="false">
      <c r="B1126" s="11" t="str">
        <f aca="false">RIGHT(A1126,3)</f>
        <v/>
      </c>
    </row>
    <row r="1127" customFormat="false" ht="15" hidden="false" customHeight="false" outlineLevel="0" collapsed="false">
      <c r="B1127" s="11" t="str">
        <f aca="false">RIGHT(A1127,3)</f>
        <v/>
      </c>
    </row>
    <row r="1128" customFormat="false" ht="15" hidden="false" customHeight="false" outlineLevel="0" collapsed="false">
      <c r="B1128" s="11" t="str">
        <f aca="false">RIGHT(A1128,3)</f>
        <v/>
      </c>
    </row>
    <row r="1129" customFormat="false" ht="15" hidden="false" customHeight="false" outlineLevel="0" collapsed="false">
      <c r="B1129" s="11" t="str">
        <f aca="false">RIGHT(A1129,3)</f>
        <v/>
      </c>
    </row>
    <row r="1130" customFormat="false" ht="15" hidden="false" customHeight="false" outlineLevel="0" collapsed="false">
      <c r="B1130" s="11" t="str">
        <f aca="false">RIGHT(A1130,3)</f>
        <v/>
      </c>
    </row>
    <row r="1131" customFormat="false" ht="15" hidden="false" customHeight="false" outlineLevel="0" collapsed="false">
      <c r="B1131" s="11" t="str">
        <f aca="false">RIGHT(A1131,3)</f>
        <v/>
      </c>
    </row>
    <row r="1132" customFormat="false" ht="15" hidden="false" customHeight="false" outlineLevel="0" collapsed="false">
      <c r="B1132" s="11" t="str">
        <f aca="false">RIGHT(A1132,3)</f>
        <v/>
      </c>
    </row>
    <row r="1133" customFormat="false" ht="15" hidden="false" customHeight="false" outlineLevel="0" collapsed="false">
      <c r="B1133" s="11" t="str">
        <f aca="false">RIGHT(A1133,3)</f>
        <v/>
      </c>
    </row>
    <row r="1134" customFormat="false" ht="15" hidden="false" customHeight="false" outlineLevel="0" collapsed="false">
      <c r="B1134" s="11" t="str">
        <f aca="false">RIGHT(A1134,3)</f>
        <v/>
      </c>
    </row>
    <row r="1135" customFormat="false" ht="15" hidden="false" customHeight="false" outlineLevel="0" collapsed="false">
      <c r="B1135" s="11" t="str">
        <f aca="false">RIGHT(A1135,3)</f>
        <v/>
      </c>
    </row>
    <row r="1136" customFormat="false" ht="15" hidden="false" customHeight="false" outlineLevel="0" collapsed="false">
      <c r="B1136" s="11" t="str">
        <f aca="false">RIGHT(A1136,3)</f>
        <v/>
      </c>
    </row>
    <row r="1137" customFormat="false" ht="15" hidden="false" customHeight="false" outlineLevel="0" collapsed="false">
      <c r="B1137" s="11" t="str">
        <f aca="false">RIGHT(A1137,3)</f>
        <v/>
      </c>
    </row>
    <row r="1138" customFormat="false" ht="15" hidden="false" customHeight="false" outlineLevel="0" collapsed="false">
      <c r="B1138" s="11" t="str">
        <f aca="false">RIGHT(A1138,3)</f>
        <v/>
      </c>
    </row>
    <row r="1139" customFormat="false" ht="15" hidden="false" customHeight="false" outlineLevel="0" collapsed="false">
      <c r="B1139" s="11" t="str">
        <f aca="false">RIGHT(A1139,3)</f>
        <v/>
      </c>
    </row>
    <row r="1140" customFormat="false" ht="15" hidden="false" customHeight="false" outlineLevel="0" collapsed="false">
      <c r="B1140" s="11" t="str">
        <f aca="false">RIGHT(A1140,3)</f>
        <v/>
      </c>
    </row>
    <row r="1141" customFormat="false" ht="15" hidden="false" customHeight="false" outlineLevel="0" collapsed="false">
      <c r="B1141" s="11" t="str">
        <f aca="false">RIGHT(A1141,3)</f>
        <v/>
      </c>
    </row>
    <row r="1142" customFormat="false" ht="15" hidden="false" customHeight="false" outlineLevel="0" collapsed="false">
      <c r="B1142" s="11" t="str">
        <f aca="false">RIGHT(A1142,3)</f>
        <v/>
      </c>
    </row>
    <row r="1143" customFormat="false" ht="15" hidden="false" customHeight="false" outlineLevel="0" collapsed="false">
      <c r="B1143" s="11" t="str">
        <f aca="false">RIGHT(A1143,3)</f>
        <v/>
      </c>
    </row>
    <row r="1144" customFormat="false" ht="15" hidden="false" customHeight="false" outlineLevel="0" collapsed="false">
      <c r="B1144" s="11" t="str">
        <f aca="false">RIGHT(A1144,3)</f>
        <v/>
      </c>
    </row>
    <row r="1145" customFormat="false" ht="15" hidden="false" customHeight="false" outlineLevel="0" collapsed="false">
      <c r="B1145" s="11" t="str">
        <f aca="false">RIGHT(A1145,3)</f>
        <v/>
      </c>
    </row>
    <row r="1146" customFormat="false" ht="15" hidden="false" customHeight="false" outlineLevel="0" collapsed="false">
      <c r="B1146" s="11" t="str">
        <f aca="false">RIGHT(A1146,3)</f>
        <v/>
      </c>
    </row>
    <row r="1147" customFormat="false" ht="15" hidden="false" customHeight="false" outlineLevel="0" collapsed="false">
      <c r="B1147" s="11" t="str">
        <f aca="false">RIGHT(A1147,3)</f>
        <v/>
      </c>
    </row>
    <row r="1148" customFormat="false" ht="15" hidden="false" customHeight="false" outlineLevel="0" collapsed="false">
      <c r="B1148" s="11" t="str">
        <f aca="false">RIGHT(A1148,3)</f>
        <v/>
      </c>
    </row>
    <row r="1149" customFormat="false" ht="15" hidden="false" customHeight="false" outlineLevel="0" collapsed="false">
      <c r="B1149" s="11" t="str">
        <f aca="false">RIGHT(A1149,3)</f>
        <v/>
      </c>
    </row>
    <row r="1150" customFormat="false" ht="15" hidden="false" customHeight="false" outlineLevel="0" collapsed="false">
      <c r="B1150" s="11" t="str">
        <f aca="false">RIGHT(A1150,3)</f>
        <v/>
      </c>
    </row>
    <row r="1151" customFormat="false" ht="15" hidden="false" customHeight="false" outlineLevel="0" collapsed="false">
      <c r="B1151" s="11" t="str">
        <f aca="false">RIGHT(A1151,3)</f>
        <v/>
      </c>
    </row>
    <row r="1152" customFormat="false" ht="15" hidden="false" customHeight="false" outlineLevel="0" collapsed="false">
      <c r="B1152" s="11" t="str">
        <f aca="false">RIGHT(A1152,3)</f>
        <v/>
      </c>
    </row>
    <row r="1153" customFormat="false" ht="15" hidden="false" customHeight="false" outlineLevel="0" collapsed="false">
      <c r="B1153" s="11" t="str">
        <f aca="false">RIGHT(A1153,3)</f>
        <v/>
      </c>
    </row>
    <row r="1154" customFormat="false" ht="15" hidden="false" customHeight="false" outlineLevel="0" collapsed="false">
      <c r="B1154" s="11" t="str">
        <f aca="false">RIGHT(A1154,3)</f>
        <v/>
      </c>
    </row>
    <row r="1155" customFormat="false" ht="15" hidden="false" customHeight="false" outlineLevel="0" collapsed="false">
      <c r="B1155" s="11" t="str">
        <f aca="false">RIGHT(A1155,3)</f>
        <v/>
      </c>
    </row>
    <row r="1156" customFormat="false" ht="15" hidden="false" customHeight="false" outlineLevel="0" collapsed="false">
      <c r="B1156" s="11" t="str">
        <f aca="false">RIGHT(A1156,3)</f>
        <v/>
      </c>
    </row>
    <row r="1157" customFormat="false" ht="15" hidden="false" customHeight="false" outlineLevel="0" collapsed="false">
      <c r="B1157" s="11" t="str">
        <f aca="false">RIGHT(A1157,3)</f>
        <v/>
      </c>
    </row>
    <row r="1158" customFormat="false" ht="15" hidden="false" customHeight="false" outlineLevel="0" collapsed="false">
      <c r="B1158" s="11" t="str">
        <f aca="false">RIGHT(A1158,3)</f>
        <v/>
      </c>
    </row>
    <row r="1159" customFormat="false" ht="15" hidden="false" customHeight="false" outlineLevel="0" collapsed="false">
      <c r="B1159" s="11" t="str">
        <f aca="false">RIGHT(A1159,3)</f>
        <v/>
      </c>
    </row>
    <row r="1160" customFormat="false" ht="15" hidden="false" customHeight="false" outlineLevel="0" collapsed="false">
      <c r="B1160" s="11" t="str">
        <f aca="false">RIGHT(A1160,3)</f>
        <v/>
      </c>
    </row>
    <row r="1161" customFormat="false" ht="15" hidden="false" customHeight="false" outlineLevel="0" collapsed="false">
      <c r="B1161" s="11" t="str">
        <f aca="false">RIGHT(A1161,3)</f>
        <v/>
      </c>
    </row>
    <row r="1162" customFormat="false" ht="15" hidden="false" customHeight="false" outlineLevel="0" collapsed="false">
      <c r="B1162" s="11" t="str">
        <f aca="false">RIGHT(A1162,3)</f>
        <v/>
      </c>
    </row>
    <row r="1163" customFormat="false" ht="15" hidden="false" customHeight="false" outlineLevel="0" collapsed="false">
      <c r="B1163" s="11" t="str">
        <f aca="false">RIGHT(A1163,3)</f>
        <v/>
      </c>
    </row>
    <row r="1164" customFormat="false" ht="15" hidden="false" customHeight="false" outlineLevel="0" collapsed="false">
      <c r="B1164" s="11" t="str">
        <f aca="false">RIGHT(A1164,3)</f>
        <v/>
      </c>
    </row>
    <row r="1165" customFormat="false" ht="15" hidden="false" customHeight="false" outlineLevel="0" collapsed="false">
      <c r="B1165" s="11" t="str">
        <f aca="false">RIGHT(A1165,3)</f>
        <v/>
      </c>
    </row>
    <row r="1166" customFormat="false" ht="15" hidden="false" customHeight="false" outlineLevel="0" collapsed="false">
      <c r="B1166" s="11" t="str">
        <f aca="false">RIGHT(A1166,3)</f>
        <v/>
      </c>
    </row>
    <row r="1167" customFormat="false" ht="15" hidden="false" customHeight="false" outlineLevel="0" collapsed="false">
      <c r="B1167" s="11" t="str">
        <f aca="false">RIGHT(A1167,3)</f>
        <v/>
      </c>
    </row>
    <row r="1168" customFormat="false" ht="15" hidden="false" customHeight="false" outlineLevel="0" collapsed="false">
      <c r="B1168" s="11" t="str">
        <f aca="false">RIGHT(A1168,3)</f>
        <v/>
      </c>
    </row>
    <row r="1169" customFormat="false" ht="15" hidden="false" customHeight="false" outlineLevel="0" collapsed="false">
      <c r="B1169" s="11" t="str">
        <f aca="false">RIGHT(A1169,3)</f>
        <v/>
      </c>
    </row>
    <row r="1170" customFormat="false" ht="15" hidden="false" customHeight="false" outlineLevel="0" collapsed="false">
      <c r="B1170" s="11" t="str">
        <f aca="false">RIGHT(A1170,3)</f>
        <v/>
      </c>
    </row>
    <row r="1171" customFormat="false" ht="15" hidden="false" customHeight="false" outlineLevel="0" collapsed="false">
      <c r="B1171" s="11" t="str">
        <f aca="false">RIGHT(A1171,3)</f>
        <v/>
      </c>
    </row>
    <row r="1172" customFormat="false" ht="15" hidden="false" customHeight="false" outlineLevel="0" collapsed="false">
      <c r="B1172" s="11" t="str">
        <f aca="false">RIGHT(A1172,3)</f>
        <v/>
      </c>
    </row>
    <row r="1173" customFormat="false" ht="15" hidden="false" customHeight="false" outlineLevel="0" collapsed="false">
      <c r="B1173" s="11" t="str">
        <f aca="false">RIGHT(A1173,3)</f>
        <v/>
      </c>
    </row>
    <row r="1174" customFormat="false" ht="15" hidden="false" customHeight="false" outlineLevel="0" collapsed="false">
      <c r="B1174" s="11" t="str">
        <f aca="false">RIGHT(A1174,3)</f>
        <v/>
      </c>
    </row>
    <row r="1175" customFormat="false" ht="15" hidden="false" customHeight="false" outlineLevel="0" collapsed="false">
      <c r="B1175" s="11" t="str">
        <f aca="false">RIGHT(A1175,3)</f>
        <v/>
      </c>
    </row>
    <row r="1176" customFormat="false" ht="15" hidden="false" customHeight="false" outlineLevel="0" collapsed="false">
      <c r="B1176" s="11" t="str">
        <f aca="false">RIGHT(A1176,3)</f>
        <v/>
      </c>
    </row>
    <row r="1177" customFormat="false" ht="15" hidden="false" customHeight="false" outlineLevel="0" collapsed="false">
      <c r="B1177" s="11" t="str">
        <f aca="false">RIGHT(A1177,3)</f>
        <v/>
      </c>
    </row>
    <row r="1178" customFormat="false" ht="15" hidden="false" customHeight="false" outlineLevel="0" collapsed="false">
      <c r="B1178" s="11" t="str">
        <f aca="false">RIGHT(A1178,3)</f>
        <v/>
      </c>
    </row>
    <row r="1179" customFormat="false" ht="15" hidden="false" customHeight="false" outlineLevel="0" collapsed="false">
      <c r="B1179" s="11" t="str">
        <f aca="false">RIGHT(A1179,3)</f>
        <v/>
      </c>
    </row>
    <row r="1180" customFormat="false" ht="15" hidden="false" customHeight="false" outlineLevel="0" collapsed="false">
      <c r="B1180" s="11" t="str">
        <f aca="false">RIGHT(A1180,3)</f>
        <v/>
      </c>
    </row>
    <row r="1181" customFormat="false" ht="15" hidden="false" customHeight="false" outlineLevel="0" collapsed="false">
      <c r="B1181" s="11" t="str">
        <f aca="false">RIGHT(A1181,3)</f>
        <v/>
      </c>
    </row>
    <row r="1182" customFormat="false" ht="15" hidden="false" customHeight="false" outlineLevel="0" collapsed="false">
      <c r="B1182" s="11" t="str">
        <f aca="false">RIGHT(A1182,3)</f>
        <v/>
      </c>
    </row>
    <row r="1183" customFormat="false" ht="15" hidden="false" customHeight="false" outlineLevel="0" collapsed="false">
      <c r="B1183" s="11" t="str">
        <f aca="false">RIGHT(A1183,3)</f>
        <v/>
      </c>
    </row>
    <row r="1184" customFormat="false" ht="15" hidden="false" customHeight="false" outlineLevel="0" collapsed="false">
      <c r="B1184" s="11" t="str">
        <f aca="false">RIGHT(A1184,3)</f>
        <v/>
      </c>
    </row>
    <row r="1185" customFormat="false" ht="15" hidden="false" customHeight="false" outlineLevel="0" collapsed="false">
      <c r="B1185" s="11" t="str">
        <f aca="false">RIGHT(A1185,3)</f>
        <v/>
      </c>
    </row>
    <row r="1186" customFormat="false" ht="15" hidden="false" customHeight="false" outlineLevel="0" collapsed="false">
      <c r="B1186" s="11" t="str">
        <f aca="false">RIGHT(A1186,3)</f>
        <v/>
      </c>
    </row>
    <row r="1187" customFormat="false" ht="15" hidden="false" customHeight="false" outlineLevel="0" collapsed="false">
      <c r="B1187" s="11" t="str">
        <f aca="false">RIGHT(A1187,3)</f>
        <v/>
      </c>
    </row>
    <row r="1188" customFormat="false" ht="15" hidden="false" customHeight="false" outlineLevel="0" collapsed="false">
      <c r="B1188" s="11" t="str">
        <f aca="false">RIGHT(A1188,3)</f>
        <v/>
      </c>
    </row>
    <row r="1189" customFormat="false" ht="15" hidden="false" customHeight="false" outlineLevel="0" collapsed="false">
      <c r="B1189" s="11" t="str">
        <f aca="false">RIGHT(A1189,3)</f>
        <v/>
      </c>
    </row>
    <row r="1190" customFormat="false" ht="15" hidden="false" customHeight="false" outlineLevel="0" collapsed="false">
      <c r="B1190" s="11" t="str">
        <f aca="false">RIGHT(A1190,3)</f>
        <v/>
      </c>
    </row>
    <row r="1191" customFormat="false" ht="15" hidden="false" customHeight="false" outlineLevel="0" collapsed="false">
      <c r="B1191" s="11" t="str">
        <f aca="false">RIGHT(A1191,3)</f>
        <v/>
      </c>
    </row>
    <row r="1192" customFormat="false" ht="15" hidden="false" customHeight="false" outlineLevel="0" collapsed="false">
      <c r="B1192" s="11" t="str">
        <f aca="false">RIGHT(A1192,3)</f>
        <v/>
      </c>
    </row>
    <row r="1193" customFormat="false" ht="15" hidden="false" customHeight="false" outlineLevel="0" collapsed="false">
      <c r="B1193" s="11" t="str">
        <f aca="false">RIGHT(A1193,3)</f>
        <v/>
      </c>
    </row>
    <row r="1194" customFormat="false" ht="15" hidden="false" customHeight="false" outlineLevel="0" collapsed="false">
      <c r="B1194" s="11" t="str">
        <f aca="false">RIGHT(A1194,3)</f>
        <v/>
      </c>
    </row>
    <row r="1195" customFormat="false" ht="15" hidden="false" customHeight="false" outlineLevel="0" collapsed="false">
      <c r="B1195" s="11" t="str">
        <f aca="false">RIGHT(A1195,3)</f>
        <v/>
      </c>
    </row>
    <row r="1196" customFormat="false" ht="15" hidden="false" customHeight="false" outlineLevel="0" collapsed="false">
      <c r="B1196" s="11" t="str">
        <f aca="false">RIGHT(A1196,3)</f>
        <v/>
      </c>
    </row>
    <row r="1197" customFormat="false" ht="15" hidden="false" customHeight="false" outlineLevel="0" collapsed="false">
      <c r="B1197" s="11" t="str">
        <f aca="false">RIGHT(A1197,3)</f>
        <v/>
      </c>
    </row>
    <row r="1198" customFormat="false" ht="15" hidden="false" customHeight="false" outlineLevel="0" collapsed="false">
      <c r="B1198" s="11" t="str">
        <f aca="false">RIGHT(A1198,3)</f>
        <v/>
      </c>
    </row>
    <row r="1199" customFormat="false" ht="15" hidden="false" customHeight="false" outlineLevel="0" collapsed="false">
      <c r="B1199" s="11" t="str">
        <f aca="false">RIGHT(A1199,3)</f>
        <v/>
      </c>
    </row>
    <row r="1200" customFormat="false" ht="15" hidden="false" customHeight="false" outlineLevel="0" collapsed="false">
      <c r="B1200" s="11" t="str">
        <f aca="false">RIGHT(A1200,3)</f>
        <v/>
      </c>
    </row>
    <row r="1201" customFormat="false" ht="15" hidden="false" customHeight="false" outlineLevel="0" collapsed="false">
      <c r="B1201" s="11" t="str">
        <f aca="false">RIGHT(A1201,3)</f>
        <v/>
      </c>
    </row>
    <row r="1202" customFormat="false" ht="15" hidden="false" customHeight="false" outlineLevel="0" collapsed="false">
      <c r="B1202" s="11" t="str">
        <f aca="false">RIGHT(A1202,3)</f>
        <v/>
      </c>
    </row>
    <row r="1203" customFormat="false" ht="15" hidden="false" customHeight="false" outlineLevel="0" collapsed="false">
      <c r="B1203" s="11" t="str">
        <f aca="false">RIGHT(A1203,3)</f>
        <v/>
      </c>
    </row>
    <row r="1204" customFormat="false" ht="15" hidden="false" customHeight="false" outlineLevel="0" collapsed="false">
      <c r="B1204" s="11" t="str">
        <f aca="false">RIGHT(A1204,3)</f>
        <v/>
      </c>
    </row>
    <row r="1205" customFormat="false" ht="15" hidden="false" customHeight="false" outlineLevel="0" collapsed="false">
      <c r="B1205" s="11" t="str">
        <f aca="false">RIGHT(A1205,3)</f>
        <v/>
      </c>
    </row>
    <row r="1206" customFormat="false" ht="15" hidden="false" customHeight="false" outlineLevel="0" collapsed="false">
      <c r="B1206" s="11" t="str">
        <f aca="false">RIGHT(A1206,3)</f>
        <v/>
      </c>
    </row>
    <row r="1207" customFormat="false" ht="15" hidden="false" customHeight="false" outlineLevel="0" collapsed="false">
      <c r="B1207" s="11" t="str">
        <f aca="false">RIGHT(A1207,3)</f>
        <v/>
      </c>
    </row>
    <row r="1208" customFormat="false" ht="15" hidden="false" customHeight="false" outlineLevel="0" collapsed="false">
      <c r="B1208" s="11" t="str">
        <f aca="false">RIGHT(A1208,3)</f>
        <v/>
      </c>
    </row>
    <row r="1209" customFormat="false" ht="15" hidden="false" customHeight="false" outlineLevel="0" collapsed="false">
      <c r="B1209" s="11" t="str">
        <f aca="false">RIGHT(A1209,3)</f>
        <v/>
      </c>
    </row>
    <row r="1210" customFormat="false" ht="15" hidden="false" customHeight="false" outlineLevel="0" collapsed="false">
      <c r="B1210" s="11" t="str">
        <f aca="false">RIGHT(A1210,3)</f>
        <v/>
      </c>
    </row>
    <row r="1211" customFormat="false" ht="15" hidden="false" customHeight="false" outlineLevel="0" collapsed="false">
      <c r="B1211" s="11" t="str">
        <f aca="false">RIGHT(A1211,3)</f>
        <v/>
      </c>
    </row>
    <row r="1212" customFormat="false" ht="15" hidden="false" customHeight="false" outlineLevel="0" collapsed="false">
      <c r="B1212" s="11" t="str">
        <f aca="false">RIGHT(A1212,3)</f>
        <v/>
      </c>
    </row>
    <row r="1213" customFormat="false" ht="15" hidden="false" customHeight="false" outlineLevel="0" collapsed="false">
      <c r="B1213" s="11" t="str">
        <f aca="false">RIGHT(A1213,3)</f>
        <v/>
      </c>
    </row>
    <row r="1214" customFormat="false" ht="15" hidden="false" customHeight="false" outlineLevel="0" collapsed="false">
      <c r="B1214" s="11" t="str">
        <f aca="false">RIGHT(A1214,3)</f>
        <v/>
      </c>
    </row>
    <row r="1215" customFormat="false" ht="15" hidden="false" customHeight="false" outlineLevel="0" collapsed="false">
      <c r="B1215" s="11" t="str">
        <f aca="false">RIGHT(A1215,3)</f>
        <v/>
      </c>
    </row>
    <row r="1216" customFormat="false" ht="15" hidden="false" customHeight="false" outlineLevel="0" collapsed="false">
      <c r="B1216" s="11" t="str">
        <f aca="false">RIGHT(A1216,3)</f>
        <v/>
      </c>
    </row>
    <row r="1217" customFormat="false" ht="15" hidden="false" customHeight="false" outlineLevel="0" collapsed="false">
      <c r="B1217" s="11" t="str">
        <f aca="false">RIGHT(A1217,3)</f>
        <v/>
      </c>
    </row>
    <row r="1218" customFormat="false" ht="15" hidden="false" customHeight="false" outlineLevel="0" collapsed="false">
      <c r="B1218" s="11" t="str">
        <f aca="false">RIGHT(A1218,3)</f>
        <v/>
      </c>
    </row>
    <row r="1219" customFormat="false" ht="15" hidden="false" customHeight="false" outlineLevel="0" collapsed="false">
      <c r="B1219" s="11" t="str">
        <f aca="false">RIGHT(A1219,3)</f>
        <v/>
      </c>
    </row>
    <row r="1220" customFormat="false" ht="15" hidden="false" customHeight="false" outlineLevel="0" collapsed="false">
      <c r="B1220" s="11" t="str">
        <f aca="false">RIGHT(A1220,3)</f>
        <v/>
      </c>
    </row>
    <row r="1221" customFormat="false" ht="15" hidden="false" customHeight="false" outlineLevel="0" collapsed="false">
      <c r="B1221" s="11" t="str">
        <f aca="false">RIGHT(A1221,3)</f>
        <v/>
      </c>
    </row>
    <row r="1222" customFormat="false" ht="15" hidden="false" customHeight="false" outlineLevel="0" collapsed="false">
      <c r="B1222" s="11" t="str">
        <f aca="false">RIGHT(A1222,3)</f>
        <v/>
      </c>
    </row>
    <row r="1223" customFormat="false" ht="15" hidden="false" customHeight="false" outlineLevel="0" collapsed="false">
      <c r="B1223" s="11" t="str">
        <f aca="false">RIGHT(A1223,3)</f>
        <v/>
      </c>
    </row>
    <row r="1224" customFormat="false" ht="15" hidden="false" customHeight="false" outlineLevel="0" collapsed="false">
      <c r="B1224" s="11" t="str">
        <f aca="false">RIGHT(A1224,3)</f>
        <v/>
      </c>
    </row>
    <row r="1225" customFormat="false" ht="15" hidden="false" customHeight="false" outlineLevel="0" collapsed="false">
      <c r="B1225" s="11" t="str">
        <f aca="false">RIGHT(A1225,3)</f>
        <v/>
      </c>
    </row>
    <row r="1226" customFormat="false" ht="15" hidden="false" customHeight="false" outlineLevel="0" collapsed="false">
      <c r="B1226" s="11" t="str">
        <f aca="false">RIGHT(A1226,3)</f>
        <v/>
      </c>
    </row>
    <row r="1227" customFormat="false" ht="15" hidden="false" customHeight="false" outlineLevel="0" collapsed="false">
      <c r="B1227" s="11" t="str">
        <f aca="false">RIGHT(A1227,3)</f>
        <v/>
      </c>
    </row>
    <row r="1228" customFormat="false" ht="15" hidden="false" customHeight="false" outlineLevel="0" collapsed="false">
      <c r="B1228" s="11" t="str">
        <f aca="false">RIGHT(A1228,3)</f>
        <v/>
      </c>
    </row>
    <row r="1229" customFormat="false" ht="15" hidden="false" customHeight="false" outlineLevel="0" collapsed="false">
      <c r="B1229" s="11" t="str">
        <f aca="false">RIGHT(A1229,3)</f>
        <v/>
      </c>
    </row>
    <row r="1230" customFormat="false" ht="15" hidden="false" customHeight="false" outlineLevel="0" collapsed="false">
      <c r="B1230" s="11" t="str">
        <f aca="false">RIGHT(A1230,3)</f>
        <v/>
      </c>
    </row>
    <row r="1231" customFormat="false" ht="15" hidden="false" customHeight="false" outlineLevel="0" collapsed="false">
      <c r="B1231" s="11" t="str">
        <f aca="false">RIGHT(A1231,3)</f>
        <v/>
      </c>
    </row>
    <row r="1232" customFormat="false" ht="15" hidden="false" customHeight="false" outlineLevel="0" collapsed="false">
      <c r="B1232" s="11" t="str">
        <f aca="false">RIGHT(A1232,3)</f>
        <v/>
      </c>
    </row>
    <row r="1233" customFormat="false" ht="15" hidden="false" customHeight="false" outlineLevel="0" collapsed="false">
      <c r="B1233" s="11" t="str">
        <f aca="false">RIGHT(A1233,3)</f>
        <v/>
      </c>
    </row>
    <row r="1234" customFormat="false" ht="15" hidden="false" customHeight="false" outlineLevel="0" collapsed="false">
      <c r="B1234" s="11" t="str">
        <f aca="false">RIGHT(A1234,3)</f>
        <v/>
      </c>
    </row>
    <row r="1235" customFormat="false" ht="15" hidden="false" customHeight="false" outlineLevel="0" collapsed="false">
      <c r="B1235" s="11" t="str">
        <f aca="false">RIGHT(A1235,3)</f>
        <v/>
      </c>
    </row>
    <row r="1236" customFormat="false" ht="15" hidden="false" customHeight="false" outlineLevel="0" collapsed="false">
      <c r="B1236" s="11" t="str">
        <f aca="false">RIGHT(A1236,3)</f>
        <v/>
      </c>
    </row>
    <row r="1237" customFormat="false" ht="15" hidden="false" customHeight="false" outlineLevel="0" collapsed="false">
      <c r="B1237" s="11" t="str">
        <f aca="false">RIGHT(A1237,3)</f>
        <v/>
      </c>
    </row>
    <row r="1238" customFormat="false" ht="15" hidden="false" customHeight="false" outlineLevel="0" collapsed="false">
      <c r="B1238" s="11" t="str">
        <f aca="false">RIGHT(A1238,3)</f>
        <v/>
      </c>
    </row>
    <row r="1239" customFormat="false" ht="15" hidden="false" customHeight="false" outlineLevel="0" collapsed="false">
      <c r="B1239" s="11" t="str">
        <f aca="false">RIGHT(A1239,3)</f>
        <v/>
      </c>
    </row>
    <row r="1240" customFormat="false" ht="15" hidden="false" customHeight="false" outlineLevel="0" collapsed="false">
      <c r="B1240" s="11" t="str">
        <f aca="false">RIGHT(A1240,3)</f>
        <v/>
      </c>
    </row>
    <row r="1241" customFormat="false" ht="15" hidden="false" customHeight="false" outlineLevel="0" collapsed="false">
      <c r="B1241" s="11" t="str">
        <f aca="false">RIGHT(A1241,3)</f>
        <v/>
      </c>
    </row>
    <row r="1242" customFormat="false" ht="15" hidden="false" customHeight="false" outlineLevel="0" collapsed="false">
      <c r="B1242" s="11" t="str">
        <f aca="false">RIGHT(A1242,3)</f>
        <v/>
      </c>
    </row>
    <row r="1243" customFormat="false" ht="15" hidden="false" customHeight="false" outlineLevel="0" collapsed="false">
      <c r="B1243" s="11" t="str">
        <f aca="false">RIGHT(A1243,3)</f>
        <v/>
      </c>
    </row>
    <row r="1244" customFormat="false" ht="15" hidden="false" customHeight="false" outlineLevel="0" collapsed="false">
      <c r="B1244" s="11" t="str">
        <f aca="false">RIGHT(A1244,3)</f>
        <v/>
      </c>
    </row>
    <row r="1245" customFormat="false" ht="15" hidden="false" customHeight="false" outlineLevel="0" collapsed="false">
      <c r="B1245" s="11" t="str">
        <f aca="false">RIGHT(A1245,3)</f>
        <v/>
      </c>
    </row>
    <row r="1246" customFormat="false" ht="15" hidden="false" customHeight="false" outlineLevel="0" collapsed="false">
      <c r="B1246" s="11" t="str">
        <f aca="false">RIGHT(A1246,3)</f>
        <v/>
      </c>
    </row>
    <row r="1247" customFormat="false" ht="15" hidden="false" customHeight="false" outlineLevel="0" collapsed="false">
      <c r="B1247" s="11" t="str">
        <f aca="false">RIGHT(A1247,3)</f>
        <v/>
      </c>
    </row>
    <row r="1248" customFormat="false" ht="15" hidden="false" customHeight="false" outlineLevel="0" collapsed="false">
      <c r="B1248" s="11" t="str">
        <f aca="false">RIGHT(A1248,3)</f>
        <v/>
      </c>
    </row>
    <row r="1249" customFormat="false" ht="15" hidden="false" customHeight="false" outlineLevel="0" collapsed="false">
      <c r="B1249" s="11" t="str">
        <f aca="false">RIGHT(A1249,3)</f>
        <v/>
      </c>
    </row>
    <row r="1250" customFormat="false" ht="15" hidden="false" customHeight="false" outlineLevel="0" collapsed="false">
      <c r="B1250" s="11" t="str">
        <f aca="false">RIGHT(A1250,3)</f>
        <v/>
      </c>
    </row>
    <row r="1251" customFormat="false" ht="15" hidden="false" customHeight="false" outlineLevel="0" collapsed="false">
      <c r="B1251" s="11" t="str">
        <f aca="false">RIGHT(A1251,3)</f>
        <v/>
      </c>
    </row>
    <row r="1252" customFormat="false" ht="15" hidden="false" customHeight="false" outlineLevel="0" collapsed="false">
      <c r="B1252" s="11" t="str">
        <f aca="false">RIGHT(A1252,3)</f>
        <v/>
      </c>
    </row>
    <row r="1253" customFormat="false" ht="15" hidden="false" customHeight="false" outlineLevel="0" collapsed="false">
      <c r="B1253" s="11" t="str">
        <f aca="false">RIGHT(A1253,3)</f>
        <v/>
      </c>
    </row>
    <row r="1254" customFormat="false" ht="15" hidden="false" customHeight="false" outlineLevel="0" collapsed="false">
      <c r="B1254" s="11" t="str">
        <f aca="false">RIGHT(A1254,3)</f>
        <v/>
      </c>
    </row>
    <row r="1255" customFormat="false" ht="15" hidden="false" customHeight="false" outlineLevel="0" collapsed="false">
      <c r="B1255" s="11" t="str">
        <f aca="false">RIGHT(A1255,3)</f>
        <v/>
      </c>
    </row>
    <row r="1256" customFormat="false" ht="15" hidden="false" customHeight="false" outlineLevel="0" collapsed="false">
      <c r="B1256" s="11" t="str">
        <f aca="false">RIGHT(A1256,3)</f>
        <v/>
      </c>
    </row>
    <row r="1257" customFormat="false" ht="15" hidden="false" customHeight="false" outlineLevel="0" collapsed="false">
      <c r="B1257" s="11" t="str">
        <f aca="false">RIGHT(A1257,3)</f>
        <v/>
      </c>
    </row>
    <row r="1258" customFormat="false" ht="15" hidden="false" customHeight="false" outlineLevel="0" collapsed="false">
      <c r="B1258" s="11" t="str">
        <f aca="false">RIGHT(A1258,3)</f>
        <v/>
      </c>
    </row>
    <row r="1259" customFormat="false" ht="15" hidden="false" customHeight="false" outlineLevel="0" collapsed="false">
      <c r="B1259" s="11" t="str">
        <f aca="false">RIGHT(A1259,3)</f>
        <v/>
      </c>
    </row>
    <row r="1260" customFormat="false" ht="15" hidden="false" customHeight="false" outlineLevel="0" collapsed="false">
      <c r="B1260" s="11" t="str">
        <f aca="false">RIGHT(A1260,3)</f>
        <v/>
      </c>
    </row>
    <row r="1261" customFormat="false" ht="15" hidden="false" customHeight="false" outlineLevel="0" collapsed="false">
      <c r="B1261" s="11" t="str">
        <f aca="false">RIGHT(A1261,3)</f>
        <v/>
      </c>
    </row>
    <row r="1262" customFormat="false" ht="15" hidden="false" customHeight="false" outlineLevel="0" collapsed="false">
      <c r="B1262" s="11" t="str">
        <f aca="false">RIGHT(A1262,3)</f>
        <v/>
      </c>
    </row>
    <row r="1263" customFormat="false" ht="15" hidden="false" customHeight="false" outlineLevel="0" collapsed="false">
      <c r="B1263" s="11" t="str">
        <f aca="false">RIGHT(A1263,3)</f>
        <v/>
      </c>
    </row>
    <row r="1264" customFormat="false" ht="15" hidden="false" customHeight="false" outlineLevel="0" collapsed="false">
      <c r="B1264" s="11" t="str">
        <f aca="false">RIGHT(A1264,3)</f>
        <v/>
      </c>
    </row>
    <row r="1265" customFormat="false" ht="15" hidden="false" customHeight="false" outlineLevel="0" collapsed="false">
      <c r="B1265" s="11" t="str">
        <f aca="false">RIGHT(A1265,3)</f>
        <v/>
      </c>
    </row>
    <row r="1266" customFormat="false" ht="15" hidden="false" customHeight="false" outlineLevel="0" collapsed="false">
      <c r="B1266" s="11" t="str">
        <f aca="false">RIGHT(A1266,3)</f>
        <v/>
      </c>
    </row>
    <row r="1267" customFormat="false" ht="15" hidden="false" customHeight="false" outlineLevel="0" collapsed="false">
      <c r="B1267" s="11" t="str">
        <f aca="false">RIGHT(A1267,3)</f>
        <v/>
      </c>
    </row>
    <row r="1268" customFormat="false" ht="15" hidden="false" customHeight="false" outlineLevel="0" collapsed="false">
      <c r="B1268" s="11" t="str">
        <f aca="false">RIGHT(A1268,3)</f>
        <v/>
      </c>
    </row>
    <row r="1269" customFormat="false" ht="15" hidden="false" customHeight="false" outlineLevel="0" collapsed="false">
      <c r="B1269" s="11" t="str">
        <f aca="false">RIGHT(A1269,3)</f>
        <v/>
      </c>
    </row>
    <row r="1270" customFormat="false" ht="15" hidden="false" customHeight="false" outlineLevel="0" collapsed="false">
      <c r="B1270" s="11" t="str">
        <f aca="false">RIGHT(A1270,3)</f>
        <v/>
      </c>
    </row>
    <row r="1271" customFormat="false" ht="15" hidden="false" customHeight="false" outlineLevel="0" collapsed="false">
      <c r="B1271" s="11" t="str">
        <f aca="false">RIGHT(A1271,3)</f>
        <v/>
      </c>
    </row>
    <row r="1272" customFormat="false" ht="15" hidden="false" customHeight="false" outlineLevel="0" collapsed="false">
      <c r="B1272" s="11" t="str">
        <f aca="false">RIGHT(A1272,3)</f>
        <v/>
      </c>
    </row>
    <row r="1273" customFormat="false" ht="15" hidden="false" customHeight="false" outlineLevel="0" collapsed="false">
      <c r="B1273" s="11" t="str">
        <f aca="false">RIGHT(A1273,3)</f>
        <v/>
      </c>
    </row>
    <row r="1274" customFormat="false" ht="15" hidden="false" customHeight="false" outlineLevel="0" collapsed="false">
      <c r="B1274" s="11" t="str">
        <f aca="false">RIGHT(A1274,3)</f>
        <v/>
      </c>
    </row>
    <row r="1275" customFormat="false" ht="15" hidden="false" customHeight="false" outlineLevel="0" collapsed="false">
      <c r="B1275" s="11" t="str">
        <f aca="false">RIGHT(A1275,3)</f>
        <v/>
      </c>
    </row>
    <row r="1276" customFormat="false" ht="15" hidden="false" customHeight="false" outlineLevel="0" collapsed="false">
      <c r="B1276" s="11" t="str">
        <f aca="false">RIGHT(A1276,3)</f>
        <v/>
      </c>
    </row>
    <row r="1277" customFormat="false" ht="15" hidden="false" customHeight="false" outlineLevel="0" collapsed="false">
      <c r="B1277" s="11" t="str">
        <f aca="false">RIGHT(A1277,3)</f>
        <v/>
      </c>
    </row>
    <row r="1278" customFormat="false" ht="15" hidden="false" customHeight="false" outlineLevel="0" collapsed="false">
      <c r="B1278" s="11" t="str">
        <f aca="false">RIGHT(A1278,3)</f>
        <v/>
      </c>
    </row>
    <row r="1279" customFormat="false" ht="15" hidden="false" customHeight="false" outlineLevel="0" collapsed="false">
      <c r="B1279" s="11" t="str">
        <f aca="false">RIGHT(A1279,3)</f>
        <v/>
      </c>
    </row>
    <row r="1280" customFormat="false" ht="15" hidden="false" customHeight="false" outlineLevel="0" collapsed="false">
      <c r="B1280" s="11" t="str">
        <f aca="false">RIGHT(A1280,3)</f>
        <v/>
      </c>
    </row>
    <row r="1281" customFormat="false" ht="15" hidden="false" customHeight="false" outlineLevel="0" collapsed="false">
      <c r="B1281" s="11" t="str">
        <f aca="false">RIGHT(A1281,3)</f>
        <v/>
      </c>
    </row>
    <row r="1282" customFormat="false" ht="15" hidden="false" customHeight="false" outlineLevel="0" collapsed="false">
      <c r="B1282" s="11" t="str">
        <f aca="false">RIGHT(A1282,3)</f>
        <v/>
      </c>
    </row>
    <row r="1283" customFormat="false" ht="15" hidden="false" customHeight="false" outlineLevel="0" collapsed="false">
      <c r="B1283" s="11" t="str">
        <f aca="false">RIGHT(A1283,3)</f>
        <v/>
      </c>
    </row>
    <row r="1284" customFormat="false" ht="15" hidden="false" customHeight="false" outlineLevel="0" collapsed="false">
      <c r="B1284" s="11" t="str">
        <f aca="false">RIGHT(A1284,3)</f>
        <v/>
      </c>
    </row>
    <row r="1285" customFormat="false" ht="15" hidden="false" customHeight="false" outlineLevel="0" collapsed="false">
      <c r="B1285" s="11" t="str">
        <f aca="false">RIGHT(A1285,3)</f>
        <v/>
      </c>
    </row>
    <row r="1286" customFormat="false" ht="15" hidden="false" customHeight="false" outlineLevel="0" collapsed="false">
      <c r="B1286" s="11" t="str">
        <f aca="false">RIGHT(A1286,3)</f>
        <v/>
      </c>
    </row>
    <row r="1287" customFormat="false" ht="15" hidden="false" customHeight="false" outlineLevel="0" collapsed="false">
      <c r="B1287" s="11" t="str">
        <f aca="false">RIGHT(A1287,3)</f>
        <v/>
      </c>
    </row>
    <row r="1288" customFormat="false" ht="15" hidden="false" customHeight="false" outlineLevel="0" collapsed="false">
      <c r="B1288" s="11" t="str">
        <f aca="false">RIGHT(A1288,3)</f>
        <v/>
      </c>
    </row>
    <row r="1289" customFormat="false" ht="15" hidden="false" customHeight="false" outlineLevel="0" collapsed="false">
      <c r="B1289" s="11" t="str">
        <f aca="false">RIGHT(A1289,3)</f>
        <v/>
      </c>
    </row>
    <row r="1290" customFormat="false" ht="15" hidden="false" customHeight="false" outlineLevel="0" collapsed="false">
      <c r="B1290" s="11" t="str">
        <f aca="false">RIGHT(A1290,3)</f>
        <v/>
      </c>
    </row>
    <row r="1291" customFormat="false" ht="15" hidden="false" customHeight="false" outlineLevel="0" collapsed="false">
      <c r="B1291" s="11" t="str">
        <f aca="false">RIGHT(A1291,3)</f>
        <v/>
      </c>
    </row>
    <row r="1292" customFormat="false" ht="15" hidden="false" customHeight="false" outlineLevel="0" collapsed="false">
      <c r="B1292" s="11" t="str">
        <f aca="false">RIGHT(A1292,3)</f>
        <v/>
      </c>
    </row>
    <row r="1293" customFormat="false" ht="15" hidden="false" customHeight="false" outlineLevel="0" collapsed="false">
      <c r="B1293" s="11" t="str">
        <f aca="false">RIGHT(A1293,3)</f>
        <v/>
      </c>
    </row>
    <row r="1294" customFormat="false" ht="15" hidden="false" customHeight="false" outlineLevel="0" collapsed="false">
      <c r="B1294" s="11" t="str">
        <f aca="false">RIGHT(A1294,3)</f>
        <v/>
      </c>
    </row>
    <row r="1295" customFormat="false" ht="15" hidden="false" customHeight="false" outlineLevel="0" collapsed="false">
      <c r="B1295" s="11" t="str">
        <f aca="false">RIGHT(A1295,3)</f>
        <v/>
      </c>
    </row>
    <row r="1296" customFormat="false" ht="15" hidden="false" customHeight="false" outlineLevel="0" collapsed="false">
      <c r="B1296" s="11" t="str">
        <f aca="false">RIGHT(A1296,3)</f>
        <v/>
      </c>
    </row>
    <row r="1297" customFormat="false" ht="15" hidden="false" customHeight="false" outlineLevel="0" collapsed="false">
      <c r="B1297" s="11" t="str">
        <f aca="false">RIGHT(A1297,3)</f>
        <v/>
      </c>
    </row>
    <row r="1298" customFormat="false" ht="15" hidden="false" customHeight="false" outlineLevel="0" collapsed="false">
      <c r="B1298" s="11" t="str">
        <f aca="false">RIGHT(A1298,3)</f>
        <v/>
      </c>
    </row>
    <row r="1299" customFormat="false" ht="15" hidden="false" customHeight="false" outlineLevel="0" collapsed="false">
      <c r="B1299" s="11" t="str">
        <f aca="false">RIGHT(A1299,3)</f>
        <v/>
      </c>
    </row>
    <row r="1300" customFormat="false" ht="15" hidden="false" customHeight="false" outlineLevel="0" collapsed="false">
      <c r="B1300" s="11" t="str">
        <f aca="false">RIGHT(A1300,3)</f>
        <v/>
      </c>
    </row>
    <row r="1301" customFormat="false" ht="15" hidden="false" customHeight="false" outlineLevel="0" collapsed="false">
      <c r="B1301" s="11" t="str">
        <f aca="false">RIGHT(A1301,3)</f>
        <v/>
      </c>
    </row>
    <row r="1302" customFormat="false" ht="15" hidden="false" customHeight="false" outlineLevel="0" collapsed="false">
      <c r="B1302" s="11" t="str">
        <f aca="false">RIGHT(A1302,3)</f>
        <v/>
      </c>
    </row>
    <row r="1303" customFormat="false" ht="15" hidden="false" customHeight="false" outlineLevel="0" collapsed="false">
      <c r="B1303" s="11" t="str">
        <f aca="false">RIGHT(A1303,3)</f>
        <v/>
      </c>
    </row>
    <row r="1304" customFormat="false" ht="15" hidden="false" customHeight="false" outlineLevel="0" collapsed="false">
      <c r="B1304" s="11" t="str">
        <f aca="false">RIGHT(A1304,3)</f>
        <v/>
      </c>
    </row>
    <row r="1305" customFormat="false" ht="15" hidden="false" customHeight="false" outlineLevel="0" collapsed="false">
      <c r="B1305" s="11" t="str">
        <f aca="false">RIGHT(A1305,3)</f>
        <v/>
      </c>
    </row>
    <row r="1306" customFormat="false" ht="15" hidden="false" customHeight="false" outlineLevel="0" collapsed="false">
      <c r="B1306" s="11" t="str">
        <f aca="false">RIGHT(A1306,3)</f>
        <v/>
      </c>
    </row>
    <row r="1307" customFormat="false" ht="15" hidden="false" customHeight="false" outlineLevel="0" collapsed="false">
      <c r="B1307" s="11" t="str">
        <f aca="false">RIGHT(A1307,3)</f>
        <v/>
      </c>
    </row>
    <row r="1308" customFormat="false" ht="15" hidden="false" customHeight="false" outlineLevel="0" collapsed="false">
      <c r="B1308" s="11" t="str">
        <f aca="false">RIGHT(A1308,3)</f>
        <v/>
      </c>
    </row>
    <row r="1309" customFormat="false" ht="15" hidden="false" customHeight="false" outlineLevel="0" collapsed="false">
      <c r="B1309" s="11" t="str">
        <f aca="false">RIGHT(A1309,3)</f>
        <v/>
      </c>
    </row>
    <row r="1310" customFormat="false" ht="15" hidden="false" customHeight="false" outlineLevel="0" collapsed="false">
      <c r="B1310" s="11" t="str">
        <f aca="false">RIGHT(A1310,3)</f>
        <v/>
      </c>
    </row>
    <row r="1311" customFormat="false" ht="15" hidden="false" customHeight="false" outlineLevel="0" collapsed="false">
      <c r="B1311" s="11" t="str">
        <f aca="false">RIGHT(A1311,3)</f>
        <v/>
      </c>
    </row>
    <row r="1312" customFormat="false" ht="15" hidden="false" customHeight="false" outlineLevel="0" collapsed="false">
      <c r="B1312" s="11" t="str">
        <f aca="false">RIGHT(A1312,3)</f>
        <v/>
      </c>
    </row>
    <row r="1313" customFormat="false" ht="15" hidden="false" customHeight="false" outlineLevel="0" collapsed="false">
      <c r="B1313" s="11" t="str">
        <f aca="false">RIGHT(A1313,3)</f>
        <v/>
      </c>
    </row>
    <row r="1314" customFormat="false" ht="15" hidden="false" customHeight="false" outlineLevel="0" collapsed="false">
      <c r="B1314" s="11" t="str">
        <f aca="false">RIGHT(A1314,3)</f>
        <v/>
      </c>
    </row>
    <row r="1315" customFormat="false" ht="15" hidden="false" customHeight="false" outlineLevel="0" collapsed="false">
      <c r="B1315" s="11" t="str">
        <f aca="false">RIGHT(A1315,3)</f>
        <v/>
      </c>
    </row>
    <row r="1316" customFormat="false" ht="15" hidden="false" customHeight="false" outlineLevel="0" collapsed="false">
      <c r="B1316" s="11" t="str">
        <f aca="false">RIGHT(A1316,3)</f>
        <v/>
      </c>
    </row>
    <row r="1317" customFormat="false" ht="15" hidden="false" customHeight="false" outlineLevel="0" collapsed="false">
      <c r="B1317" s="11" t="str">
        <f aca="false">RIGHT(A1317,3)</f>
        <v/>
      </c>
    </row>
    <row r="1318" customFormat="false" ht="15" hidden="false" customHeight="false" outlineLevel="0" collapsed="false">
      <c r="B1318" s="11" t="str">
        <f aca="false">RIGHT(A1318,3)</f>
        <v/>
      </c>
    </row>
    <row r="1319" customFormat="false" ht="15" hidden="false" customHeight="false" outlineLevel="0" collapsed="false">
      <c r="B1319" s="11" t="str">
        <f aca="false">RIGHT(A1319,3)</f>
        <v/>
      </c>
    </row>
    <row r="1320" customFormat="false" ht="15" hidden="false" customHeight="false" outlineLevel="0" collapsed="false">
      <c r="B1320" s="11" t="str">
        <f aca="false">RIGHT(A1320,3)</f>
        <v/>
      </c>
    </row>
    <row r="1321" customFormat="false" ht="15" hidden="false" customHeight="false" outlineLevel="0" collapsed="false">
      <c r="B1321" s="11" t="str">
        <f aca="false">RIGHT(A1321,3)</f>
        <v/>
      </c>
    </row>
    <row r="1322" customFormat="false" ht="15" hidden="false" customHeight="false" outlineLevel="0" collapsed="false">
      <c r="B1322" s="11" t="str">
        <f aca="false">RIGHT(A1322,3)</f>
        <v/>
      </c>
    </row>
    <row r="1323" customFormat="false" ht="15" hidden="false" customHeight="false" outlineLevel="0" collapsed="false">
      <c r="B1323" s="11" t="str">
        <f aca="false">RIGHT(A1323,3)</f>
        <v/>
      </c>
    </row>
    <row r="1324" customFormat="false" ht="15" hidden="false" customHeight="false" outlineLevel="0" collapsed="false">
      <c r="B1324" s="11" t="str">
        <f aca="false">RIGHT(A1324,3)</f>
        <v/>
      </c>
    </row>
    <row r="1325" customFormat="false" ht="15" hidden="false" customHeight="false" outlineLevel="0" collapsed="false">
      <c r="B1325" s="11" t="str">
        <f aca="false">RIGHT(A1325,3)</f>
        <v/>
      </c>
    </row>
    <row r="1326" customFormat="false" ht="15" hidden="false" customHeight="false" outlineLevel="0" collapsed="false">
      <c r="B1326" s="11" t="str">
        <f aca="false">RIGHT(A1326,3)</f>
        <v/>
      </c>
    </row>
    <row r="1327" customFormat="false" ht="15" hidden="false" customHeight="false" outlineLevel="0" collapsed="false">
      <c r="B1327" s="11" t="str">
        <f aca="false">RIGHT(A1327,3)</f>
        <v/>
      </c>
    </row>
    <row r="1328" customFormat="false" ht="15" hidden="false" customHeight="false" outlineLevel="0" collapsed="false">
      <c r="B1328" s="11" t="str">
        <f aca="false">RIGHT(A1328,3)</f>
        <v/>
      </c>
    </row>
    <row r="1329" customFormat="false" ht="15" hidden="false" customHeight="false" outlineLevel="0" collapsed="false">
      <c r="B1329" s="11" t="str">
        <f aca="false">RIGHT(A1329,3)</f>
        <v/>
      </c>
    </row>
    <row r="1330" customFormat="false" ht="15" hidden="false" customHeight="false" outlineLevel="0" collapsed="false">
      <c r="B1330" s="11" t="str">
        <f aca="false">RIGHT(A1330,3)</f>
        <v/>
      </c>
    </row>
    <row r="1331" customFormat="false" ht="15" hidden="false" customHeight="false" outlineLevel="0" collapsed="false">
      <c r="B1331" s="11" t="str">
        <f aca="false">RIGHT(A1331,3)</f>
        <v/>
      </c>
    </row>
    <row r="1332" customFormat="false" ht="15" hidden="false" customHeight="false" outlineLevel="0" collapsed="false">
      <c r="B1332" s="11" t="str">
        <f aca="false">RIGHT(A1332,3)</f>
        <v/>
      </c>
    </row>
    <row r="1333" customFormat="false" ht="15" hidden="false" customHeight="false" outlineLevel="0" collapsed="false">
      <c r="B1333" s="11" t="str">
        <f aca="false">RIGHT(A1333,3)</f>
        <v/>
      </c>
    </row>
    <row r="1334" customFormat="false" ht="15" hidden="false" customHeight="false" outlineLevel="0" collapsed="false">
      <c r="B1334" s="11" t="str">
        <f aca="false">RIGHT(A1334,3)</f>
        <v/>
      </c>
    </row>
    <row r="1335" customFormat="false" ht="15" hidden="false" customHeight="false" outlineLevel="0" collapsed="false">
      <c r="B1335" s="11" t="str">
        <f aca="false">RIGHT(A1335,3)</f>
        <v/>
      </c>
    </row>
    <row r="1336" customFormat="false" ht="15" hidden="false" customHeight="false" outlineLevel="0" collapsed="false">
      <c r="B1336" s="11" t="str">
        <f aca="false">RIGHT(A1336,3)</f>
        <v/>
      </c>
    </row>
    <row r="1337" customFormat="false" ht="15" hidden="false" customHeight="false" outlineLevel="0" collapsed="false">
      <c r="B1337" s="11" t="str">
        <f aca="false">RIGHT(A1337,3)</f>
        <v/>
      </c>
    </row>
    <row r="1338" customFormat="false" ht="15" hidden="false" customHeight="false" outlineLevel="0" collapsed="false">
      <c r="B1338" s="11" t="str">
        <f aca="false">RIGHT(A1338,3)</f>
        <v/>
      </c>
    </row>
    <row r="1339" customFormat="false" ht="15" hidden="false" customHeight="false" outlineLevel="0" collapsed="false">
      <c r="B1339" s="11" t="str">
        <f aca="false">RIGHT(A1339,3)</f>
        <v/>
      </c>
    </row>
    <row r="1340" customFormat="false" ht="15" hidden="false" customHeight="false" outlineLevel="0" collapsed="false">
      <c r="B1340" s="11" t="str">
        <f aca="false">RIGHT(A1340,3)</f>
        <v/>
      </c>
    </row>
    <row r="1341" customFormat="false" ht="15" hidden="false" customHeight="false" outlineLevel="0" collapsed="false">
      <c r="B1341" s="11" t="str">
        <f aca="false">RIGHT(A1341,3)</f>
        <v/>
      </c>
    </row>
    <row r="1342" customFormat="false" ht="15" hidden="false" customHeight="false" outlineLevel="0" collapsed="false">
      <c r="B1342" s="11" t="str">
        <f aca="false">RIGHT(A1342,3)</f>
        <v/>
      </c>
    </row>
    <row r="1343" customFormat="false" ht="15" hidden="false" customHeight="false" outlineLevel="0" collapsed="false">
      <c r="B1343" s="11" t="str">
        <f aca="false">RIGHT(A1343,3)</f>
        <v/>
      </c>
    </row>
    <row r="1344" customFormat="false" ht="15" hidden="false" customHeight="false" outlineLevel="0" collapsed="false">
      <c r="B1344" s="11" t="str">
        <f aca="false">RIGHT(A1344,3)</f>
        <v/>
      </c>
    </row>
    <row r="1345" customFormat="false" ht="15" hidden="false" customHeight="false" outlineLevel="0" collapsed="false">
      <c r="B1345" s="11" t="str">
        <f aca="false">RIGHT(A1345,3)</f>
        <v/>
      </c>
    </row>
    <row r="1346" customFormat="false" ht="15" hidden="false" customHeight="false" outlineLevel="0" collapsed="false">
      <c r="B1346" s="11" t="str">
        <f aca="false">RIGHT(A1346,3)</f>
        <v/>
      </c>
    </row>
    <row r="1347" customFormat="false" ht="15" hidden="false" customHeight="false" outlineLevel="0" collapsed="false">
      <c r="B1347" s="11" t="str">
        <f aca="false">RIGHT(A1347,3)</f>
        <v/>
      </c>
    </row>
    <row r="1348" customFormat="false" ht="15" hidden="false" customHeight="false" outlineLevel="0" collapsed="false">
      <c r="B1348" s="11" t="str">
        <f aca="false">RIGHT(A1348,3)</f>
        <v/>
      </c>
    </row>
    <row r="1349" customFormat="false" ht="15" hidden="false" customHeight="false" outlineLevel="0" collapsed="false">
      <c r="B1349" s="11" t="str">
        <f aca="false">RIGHT(A1349,3)</f>
        <v/>
      </c>
    </row>
    <row r="1350" customFormat="false" ht="15" hidden="false" customHeight="false" outlineLevel="0" collapsed="false">
      <c r="B1350" s="11" t="str">
        <f aca="false">RIGHT(A1350,3)</f>
        <v/>
      </c>
    </row>
    <row r="1351" customFormat="false" ht="15" hidden="false" customHeight="false" outlineLevel="0" collapsed="false">
      <c r="B1351" s="11" t="str">
        <f aca="false">RIGHT(A1351,3)</f>
        <v/>
      </c>
    </row>
    <row r="1352" customFormat="false" ht="15" hidden="false" customHeight="false" outlineLevel="0" collapsed="false">
      <c r="B1352" s="11" t="str">
        <f aca="false">RIGHT(A1352,3)</f>
        <v/>
      </c>
    </row>
    <row r="1353" customFormat="false" ht="15" hidden="false" customHeight="false" outlineLevel="0" collapsed="false">
      <c r="B1353" s="11" t="str">
        <f aca="false">RIGHT(A1353,3)</f>
        <v/>
      </c>
    </row>
    <row r="1354" customFormat="false" ht="15" hidden="false" customHeight="false" outlineLevel="0" collapsed="false">
      <c r="B1354" s="11" t="str">
        <f aca="false">RIGHT(A1354,3)</f>
        <v/>
      </c>
    </row>
    <row r="1355" customFormat="false" ht="15" hidden="false" customHeight="false" outlineLevel="0" collapsed="false">
      <c r="B1355" s="11" t="str">
        <f aca="false">RIGHT(A1355,3)</f>
        <v/>
      </c>
    </row>
    <row r="1356" customFormat="false" ht="15" hidden="false" customHeight="false" outlineLevel="0" collapsed="false">
      <c r="B1356" s="11" t="str">
        <f aca="false">RIGHT(A1356,3)</f>
        <v/>
      </c>
    </row>
    <row r="1357" customFormat="false" ht="15" hidden="false" customHeight="false" outlineLevel="0" collapsed="false">
      <c r="B1357" s="11" t="str">
        <f aca="false">RIGHT(A1357,3)</f>
        <v/>
      </c>
    </row>
    <row r="1358" customFormat="false" ht="15" hidden="false" customHeight="false" outlineLevel="0" collapsed="false">
      <c r="B1358" s="11" t="str">
        <f aca="false">RIGHT(A1358,3)</f>
        <v/>
      </c>
    </row>
    <row r="1359" customFormat="false" ht="15" hidden="false" customHeight="false" outlineLevel="0" collapsed="false">
      <c r="B1359" s="11" t="str">
        <f aca="false">RIGHT(A1359,3)</f>
        <v/>
      </c>
    </row>
    <row r="1360" customFormat="false" ht="15" hidden="false" customHeight="false" outlineLevel="0" collapsed="false">
      <c r="B1360" s="11" t="str">
        <f aca="false">RIGHT(A1360,3)</f>
        <v/>
      </c>
    </row>
    <row r="1361" customFormat="false" ht="15" hidden="false" customHeight="false" outlineLevel="0" collapsed="false">
      <c r="B1361" s="11" t="str">
        <f aca="false">RIGHT(A1361,3)</f>
        <v/>
      </c>
    </row>
    <row r="1362" customFormat="false" ht="15" hidden="false" customHeight="false" outlineLevel="0" collapsed="false">
      <c r="B1362" s="11" t="str">
        <f aca="false">RIGHT(A1362,3)</f>
        <v/>
      </c>
    </row>
    <row r="1363" customFormat="false" ht="15" hidden="false" customHeight="false" outlineLevel="0" collapsed="false">
      <c r="B1363" s="11" t="str">
        <f aca="false">RIGHT(A1363,3)</f>
        <v/>
      </c>
    </row>
    <row r="1364" customFormat="false" ht="15" hidden="false" customHeight="false" outlineLevel="0" collapsed="false">
      <c r="B1364" s="11" t="str">
        <f aca="false">RIGHT(A1364,3)</f>
        <v/>
      </c>
    </row>
    <row r="1365" customFormat="false" ht="15" hidden="false" customHeight="false" outlineLevel="0" collapsed="false">
      <c r="B1365" s="11" t="str">
        <f aca="false">RIGHT(A1365,3)</f>
        <v/>
      </c>
    </row>
    <row r="1366" customFormat="false" ht="15" hidden="false" customHeight="false" outlineLevel="0" collapsed="false">
      <c r="B1366" s="11" t="str">
        <f aca="false">RIGHT(A1366,3)</f>
        <v/>
      </c>
    </row>
    <row r="1367" customFormat="false" ht="15" hidden="false" customHeight="false" outlineLevel="0" collapsed="false">
      <c r="B1367" s="11" t="str">
        <f aca="false">RIGHT(A1367,3)</f>
        <v/>
      </c>
    </row>
    <row r="1368" customFormat="false" ht="15" hidden="false" customHeight="false" outlineLevel="0" collapsed="false">
      <c r="B1368" s="11" t="str">
        <f aca="false">RIGHT(A1368,3)</f>
        <v/>
      </c>
    </row>
    <row r="1369" customFormat="false" ht="15" hidden="false" customHeight="false" outlineLevel="0" collapsed="false">
      <c r="B1369" s="11" t="str">
        <f aca="false">RIGHT(A1369,3)</f>
        <v/>
      </c>
    </row>
    <row r="1370" customFormat="false" ht="15" hidden="false" customHeight="false" outlineLevel="0" collapsed="false">
      <c r="B1370" s="11" t="str">
        <f aca="false">RIGHT(A1370,3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12:42:44Z</dcterms:created>
  <dc:creator>mpt</dc:creator>
  <dc:description/>
  <dc:language>en-US</dc:language>
  <cp:lastModifiedBy>mpt</cp:lastModifiedBy>
  <cp:revision>0</cp:revision>
  <dc:subject/>
  <dc:title/>
</cp:coreProperties>
</file>