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DONNEES    BIOLOGIQUES    ET    CHIMIQUES</t>
  </si>
  <si>
    <t xml:space="preserve">Campagne   EUMELI  5     </t>
  </si>
  <si>
    <t xml:space="preserve">        Date :</t>
  </si>
  <si>
    <t xml:space="preserve">20.12.92</t>
  </si>
  <si>
    <t xml:space="preserve">Site :</t>
  </si>
  <si>
    <t xml:space="preserve">Oligotrophe</t>
  </si>
  <si>
    <t xml:space="preserve">        Heure :</t>
  </si>
  <si>
    <t xml:space="preserve">Fichier :</t>
  </si>
  <si>
    <t xml:space="preserve">CTD 317</t>
  </si>
  <si>
    <t xml:space="preserve">        Latitude :</t>
  </si>
  <si>
    <t xml:space="preserve">Station :</t>
  </si>
  <si>
    <t xml:space="preserve">OL 51</t>
  </si>
  <si>
    <t xml:space="preserve">        Longitude :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21.12.1992</t>
  </si>
  <si>
    <t xml:space="preserve">02h20-05h36</t>
  </si>
  <si>
    <t xml:space="preserve">CTD 318</t>
  </si>
  <si>
    <t xml:space="preserve">21°03,033N-21°03,261N</t>
  </si>
  <si>
    <t xml:space="preserve">31°07,581W-31°07,915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M41" activeCellId="0" sqref="M4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/>
      <c r="E5" s="5"/>
      <c r="F5" s="13"/>
      <c r="G5" s="5"/>
      <c r="H5" s="11" t="s">
        <v>7</v>
      </c>
      <c r="I5" s="14" t="s">
        <v>8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9</v>
      </c>
      <c r="C6" s="5"/>
      <c r="D6" s="14"/>
      <c r="E6" s="5"/>
      <c r="F6" s="13"/>
      <c r="G6" s="5"/>
      <c r="H6" s="11" t="s">
        <v>10</v>
      </c>
      <c r="I6" s="14" t="s">
        <v>11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2</v>
      </c>
      <c r="C7" s="14"/>
      <c r="D7" s="14"/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3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4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5</v>
      </c>
      <c r="B11" s="28" t="s">
        <v>16</v>
      </c>
      <c r="C11" s="29" t="s">
        <v>17</v>
      </c>
      <c r="D11" s="30" t="s">
        <v>18</v>
      </c>
      <c r="E11" s="30" t="s">
        <v>19</v>
      </c>
      <c r="F11" s="31" t="s">
        <v>20</v>
      </c>
      <c r="G11" s="30" t="s">
        <v>21</v>
      </c>
      <c r="H11" s="30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</row>
    <row r="12" customFormat="false" ht="17.1" hidden="false" customHeight="true" outlineLevel="0" collapsed="false">
      <c r="A12" s="33"/>
      <c r="B12" s="34" t="s">
        <v>27</v>
      </c>
      <c r="C12" s="35" t="s">
        <v>28</v>
      </c>
      <c r="D12" s="36" t="s">
        <v>28</v>
      </c>
      <c r="E12" s="36" t="s">
        <v>28</v>
      </c>
      <c r="F12" s="37"/>
      <c r="G12" s="36" t="s">
        <v>28</v>
      </c>
      <c r="H12" s="36" t="s">
        <v>29</v>
      </c>
      <c r="I12" s="36" t="s">
        <v>28</v>
      </c>
      <c r="J12" s="36" t="s">
        <v>28</v>
      </c>
      <c r="K12" s="36" t="s">
        <v>28</v>
      </c>
      <c r="L12" s="38" t="s">
        <v>28</v>
      </c>
    </row>
    <row r="13" customFormat="false" ht="17.1" hidden="false" customHeight="true" outlineLevel="0" collapsed="false">
      <c r="A13" s="39" t="n">
        <v>12</v>
      </c>
      <c r="B13" s="40" t="n">
        <v>200</v>
      </c>
      <c r="C13" s="41" t="n">
        <v>0.011</v>
      </c>
      <c r="D13" s="42" t="n">
        <v>14.99</v>
      </c>
      <c r="E13" s="42" t="n">
        <v>0.91</v>
      </c>
      <c r="F13" s="43" t="n">
        <f aca="false">D13/E13</f>
        <v>16.4725274725275</v>
      </c>
      <c r="G13" s="42" t="n">
        <v>4.3</v>
      </c>
      <c r="H13" s="42"/>
      <c r="I13" s="42"/>
      <c r="J13" s="42"/>
      <c r="K13" s="42" t="n">
        <v>5.19</v>
      </c>
      <c r="L13" s="44" t="n">
        <v>0</v>
      </c>
    </row>
    <row r="14" customFormat="false" ht="17.1" hidden="false" customHeight="true" outlineLevel="0" collapsed="false">
      <c r="A14" s="39" t="n">
        <v>11</v>
      </c>
      <c r="B14" s="40" t="n">
        <v>250</v>
      </c>
      <c r="C14" s="41" t="n">
        <v>0.018</v>
      </c>
      <c r="D14" s="42" t="n">
        <v>13.95</v>
      </c>
      <c r="E14" s="42" t="n">
        <v>0.84</v>
      </c>
      <c r="F14" s="43" t="n">
        <f aca="false">D14/E14</f>
        <v>16.6071428571429</v>
      </c>
      <c r="G14" s="42" t="n">
        <v>4.39</v>
      </c>
      <c r="H14" s="42"/>
      <c r="I14" s="42"/>
      <c r="J14" s="42"/>
      <c r="K14" s="42" t="n">
        <v>4.23</v>
      </c>
      <c r="L14" s="44" t="n">
        <v>0</v>
      </c>
    </row>
    <row r="15" customFormat="false" ht="17.1" hidden="false" customHeight="true" outlineLevel="0" collapsed="false">
      <c r="A15" s="39" t="n">
        <v>10</v>
      </c>
      <c r="B15" s="40" t="n">
        <v>300</v>
      </c>
      <c r="C15" s="41" t="n">
        <v>0.018</v>
      </c>
      <c r="D15" s="42" t="n">
        <v>14.53</v>
      </c>
      <c r="E15" s="42" t="n">
        <v>0.86</v>
      </c>
      <c r="F15" s="43" t="n">
        <f aca="false">D15/E15</f>
        <v>16.8953488372093</v>
      </c>
      <c r="G15" s="42" t="n">
        <v>5.03</v>
      </c>
      <c r="H15" s="42"/>
      <c r="I15" s="42"/>
      <c r="J15" s="42"/>
      <c r="K15" s="42" t="n">
        <v>5.08</v>
      </c>
      <c r="L15" s="44" t="n">
        <v>0</v>
      </c>
    </row>
    <row r="16" customFormat="false" ht="17.1" hidden="false" customHeight="true" outlineLevel="0" collapsed="false">
      <c r="A16" s="39" t="n">
        <v>9</v>
      </c>
      <c r="B16" s="40" t="n">
        <v>400</v>
      </c>
      <c r="C16" s="41" t="n">
        <v>0.009</v>
      </c>
      <c r="D16" s="42" t="n">
        <v>17.68</v>
      </c>
      <c r="E16" s="42" t="n">
        <v>1.06</v>
      </c>
      <c r="F16" s="43" t="n">
        <f aca="false">D16/E16</f>
        <v>16.6792452830189</v>
      </c>
      <c r="G16" s="42" t="n">
        <v>6.45</v>
      </c>
      <c r="H16" s="42"/>
      <c r="I16" s="42"/>
      <c r="J16" s="42"/>
      <c r="K16" s="42" t="n">
        <v>6.14</v>
      </c>
      <c r="L16" s="44" t="n">
        <v>0</v>
      </c>
    </row>
    <row r="17" customFormat="false" ht="17.1" hidden="false" customHeight="true" outlineLevel="0" collapsed="false">
      <c r="A17" s="39" t="n">
        <v>8</v>
      </c>
      <c r="B17" s="40" t="n">
        <v>500</v>
      </c>
      <c r="C17" s="41" t="n">
        <v>0.004</v>
      </c>
      <c r="D17" s="42" t="n">
        <v>21.06</v>
      </c>
      <c r="E17" s="42" t="n">
        <v>1.33</v>
      </c>
      <c r="F17" s="43" t="n">
        <f aca="false">D17/E17</f>
        <v>15.8345864661654</v>
      </c>
      <c r="G17" s="42" t="n">
        <v>8.69</v>
      </c>
      <c r="H17" s="42"/>
      <c r="I17" s="42"/>
      <c r="J17" s="42"/>
      <c r="K17" s="42" t="n">
        <v>6.2</v>
      </c>
      <c r="L17" s="44" t="n">
        <v>0</v>
      </c>
    </row>
    <row r="18" customFormat="false" ht="17.1" hidden="false" customHeight="true" outlineLevel="0" collapsed="false">
      <c r="A18" s="39" t="n">
        <v>7</v>
      </c>
      <c r="B18" s="40" t="n">
        <v>600</v>
      </c>
      <c r="C18" s="41" t="n">
        <v>0.007</v>
      </c>
      <c r="D18" s="42" t="n">
        <v>25.02</v>
      </c>
      <c r="E18" s="42" t="n">
        <v>1.63</v>
      </c>
      <c r="F18" s="43" t="n">
        <f aca="false">D18/E18</f>
        <v>15.3496932515337</v>
      </c>
      <c r="G18" s="42" t="n">
        <v>12.69</v>
      </c>
      <c r="H18" s="42"/>
      <c r="I18" s="42"/>
      <c r="J18" s="42"/>
      <c r="K18" s="42" t="n">
        <v>5.3</v>
      </c>
      <c r="L18" s="44" t="n">
        <v>0</v>
      </c>
    </row>
    <row r="19" customFormat="false" ht="17.1" hidden="false" customHeight="true" outlineLevel="0" collapsed="false">
      <c r="A19" s="39" t="n">
        <v>6</v>
      </c>
      <c r="B19" s="40" t="n">
        <v>700</v>
      </c>
      <c r="C19" s="41" t="n">
        <v>0.006</v>
      </c>
      <c r="D19" s="42" t="n">
        <v>28.51</v>
      </c>
      <c r="E19" s="42" t="n">
        <v>1.96</v>
      </c>
      <c r="F19" s="43" t="n">
        <f aca="false">D19/E19</f>
        <v>14.5459183673469</v>
      </c>
      <c r="G19" s="42" t="n">
        <v>16.62</v>
      </c>
      <c r="H19" s="42"/>
      <c r="I19" s="42"/>
      <c r="J19" s="42"/>
      <c r="K19" s="42" t="n">
        <v>5.54</v>
      </c>
      <c r="L19" s="44" t="n">
        <v>0</v>
      </c>
    </row>
    <row r="20" customFormat="false" ht="17.1" hidden="false" customHeight="true" outlineLevel="0" collapsed="false">
      <c r="A20" s="39" t="n">
        <v>5</v>
      </c>
      <c r="B20" s="40" t="n">
        <v>800</v>
      </c>
      <c r="C20" s="41" t="n">
        <v>0.011</v>
      </c>
      <c r="D20" s="42" t="n">
        <v>29.56</v>
      </c>
      <c r="E20" s="42" t="n">
        <v>2.08</v>
      </c>
      <c r="F20" s="43" t="n">
        <f aca="false">D20/E20</f>
        <v>14.2115384615385</v>
      </c>
      <c r="G20" s="42" t="n">
        <v>19.35</v>
      </c>
      <c r="H20" s="42"/>
      <c r="I20" s="42"/>
      <c r="J20" s="42"/>
      <c r="K20" s="42" t="n">
        <v>4.59</v>
      </c>
      <c r="L20" s="44" t="n">
        <v>0</v>
      </c>
    </row>
    <row r="21" customFormat="false" ht="17.1" hidden="false" customHeight="true" outlineLevel="0" collapsed="false">
      <c r="A21" s="39" t="n">
        <v>4</v>
      </c>
      <c r="B21" s="40" t="n">
        <v>900</v>
      </c>
      <c r="C21" s="41" t="n">
        <v>0.004</v>
      </c>
      <c r="D21" s="42" t="n">
        <v>29.56</v>
      </c>
      <c r="E21" s="42" t="n">
        <v>2.06</v>
      </c>
      <c r="F21" s="43" t="n">
        <f aca="false">D21/E21</f>
        <v>14.3495145631068</v>
      </c>
      <c r="G21" s="42" t="n">
        <v>20.52</v>
      </c>
      <c r="H21" s="42"/>
      <c r="I21" s="42"/>
      <c r="J21" s="42"/>
      <c r="K21" s="42" t="n">
        <v>5.16</v>
      </c>
      <c r="L21" s="44" t="n">
        <v>0</v>
      </c>
    </row>
    <row r="22" customFormat="false" ht="17.1" hidden="false" customHeight="true" outlineLevel="0" collapsed="false">
      <c r="A22" s="39" t="n">
        <v>3</v>
      </c>
      <c r="B22" s="40" t="n">
        <v>1000</v>
      </c>
      <c r="C22" s="41" t="n">
        <v>0.011</v>
      </c>
      <c r="D22" s="42" t="n">
        <v>28.86</v>
      </c>
      <c r="E22" s="42" t="n">
        <v>2.03</v>
      </c>
      <c r="F22" s="43" t="n">
        <f aca="false">D22/E22</f>
        <v>14.2167487684729</v>
      </c>
      <c r="G22" s="42" t="n">
        <v>21</v>
      </c>
      <c r="H22" s="42"/>
      <c r="I22" s="42"/>
      <c r="J22" s="42"/>
      <c r="K22" s="42" t="n">
        <v>4.9</v>
      </c>
      <c r="L22" s="44" t="n">
        <v>0</v>
      </c>
    </row>
    <row r="23" customFormat="false" ht="17.1" hidden="false" customHeight="true" outlineLevel="0" collapsed="false">
      <c r="A23" s="39" t="n">
        <v>2</v>
      </c>
      <c r="B23" s="40" t="n">
        <v>1100</v>
      </c>
      <c r="C23" s="41" t="n">
        <v>0.004</v>
      </c>
      <c r="D23" s="42" t="n">
        <v>27.23</v>
      </c>
      <c r="E23" s="42" t="n">
        <v>1.93</v>
      </c>
      <c r="F23" s="43" t="n">
        <f aca="false">D23/E23</f>
        <v>14.1088082901554</v>
      </c>
      <c r="G23" s="42" t="n">
        <v>20.36</v>
      </c>
      <c r="H23" s="42"/>
      <c r="I23" s="42"/>
      <c r="J23" s="42"/>
      <c r="K23" s="42" t="n">
        <v>6.53</v>
      </c>
      <c r="L23" s="44" t="n">
        <v>0</v>
      </c>
    </row>
    <row r="24" customFormat="false" ht="17.1" hidden="false" customHeight="true" outlineLevel="0" collapsed="false">
      <c r="A24" s="45" t="n">
        <v>1</v>
      </c>
      <c r="B24" s="46" t="n">
        <v>1200</v>
      </c>
      <c r="C24" s="47" t="n">
        <v>0.004</v>
      </c>
      <c r="D24" s="48" t="n">
        <v>25.6</v>
      </c>
      <c r="E24" s="48" t="n">
        <v>1.82</v>
      </c>
      <c r="F24" s="49" t="n">
        <f aca="false">D24/E24</f>
        <v>14.0659340659341</v>
      </c>
      <c r="G24" s="48" t="n">
        <v>19.72</v>
      </c>
      <c r="H24" s="48"/>
      <c r="I24" s="48"/>
      <c r="J24" s="48"/>
      <c r="K24" s="48" t="n">
        <v>5.47</v>
      </c>
      <c r="L24" s="50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0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1</v>
      </c>
      <c r="E28" s="5"/>
      <c r="F28" s="13"/>
      <c r="G28" s="5"/>
      <c r="H28" s="11" t="s">
        <v>7</v>
      </c>
      <c r="I28" s="14" t="s">
        <v>32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9</v>
      </c>
      <c r="C29" s="5"/>
      <c r="D29" s="14" t="s">
        <v>33</v>
      </c>
      <c r="E29" s="5"/>
      <c r="F29" s="13"/>
      <c r="G29" s="5"/>
      <c r="H29" s="11" t="s">
        <v>10</v>
      </c>
      <c r="I29" s="14" t="s">
        <v>11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2</v>
      </c>
      <c r="C30" s="14"/>
      <c r="D30" s="14" t="s">
        <v>34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3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4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5</v>
      </c>
      <c r="B34" s="28" t="s">
        <v>16</v>
      </c>
      <c r="C34" s="29" t="s">
        <v>17</v>
      </c>
      <c r="D34" s="30" t="s">
        <v>18</v>
      </c>
      <c r="E34" s="30" t="s">
        <v>19</v>
      </c>
      <c r="F34" s="31" t="s">
        <v>20</v>
      </c>
      <c r="G34" s="30" t="s">
        <v>21</v>
      </c>
      <c r="H34" s="30" t="s">
        <v>22</v>
      </c>
      <c r="I34" s="30" t="s">
        <v>23</v>
      </c>
      <c r="J34" s="30" t="s">
        <v>24</v>
      </c>
      <c r="K34" s="30" t="s">
        <v>25</v>
      </c>
      <c r="L34" s="32" t="s">
        <v>26</v>
      </c>
    </row>
    <row r="35" customFormat="false" ht="17.1" hidden="false" customHeight="true" outlineLevel="0" collapsed="false">
      <c r="A35" s="33"/>
      <c r="B35" s="34" t="s">
        <v>27</v>
      </c>
      <c r="C35" s="35" t="s">
        <v>28</v>
      </c>
      <c r="D35" s="36" t="s">
        <v>28</v>
      </c>
      <c r="E35" s="36" t="s">
        <v>28</v>
      </c>
      <c r="F35" s="37"/>
      <c r="G35" s="36" t="s">
        <v>28</v>
      </c>
      <c r="H35" s="36" t="s">
        <v>29</v>
      </c>
      <c r="I35" s="36" t="s">
        <v>28</v>
      </c>
      <c r="J35" s="36" t="s">
        <v>28</v>
      </c>
      <c r="K35" s="36" t="s">
        <v>28</v>
      </c>
      <c r="L35" s="38" t="s">
        <v>28</v>
      </c>
    </row>
    <row r="36" customFormat="false" ht="17.1" hidden="false" customHeight="true" outlineLevel="0" collapsed="false">
      <c r="A36" s="39" t="n">
        <v>12</v>
      </c>
      <c r="B36" s="40" t="n">
        <v>1200</v>
      </c>
      <c r="C36" s="41"/>
      <c r="D36" s="42"/>
      <c r="E36" s="42"/>
      <c r="F36" s="43"/>
      <c r="G36" s="42"/>
      <c r="H36" s="42"/>
      <c r="I36" s="42"/>
      <c r="J36" s="42"/>
      <c r="K36" s="42"/>
      <c r="L36" s="44"/>
    </row>
    <row r="37" customFormat="false" ht="17.1" hidden="false" customHeight="true" outlineLevel="0" collapsed="false">
      <c r="A37" s="39" t="n">
        <v>11</v>
      </c>
      <c r="B37" s="40" t="n">
        <v>1300</v>
      </c>
      <c r="C37" s="41" t="n">
        <v>0.009</v>
      </c>
      <c r="D37" s="42" t="n">
        <v>23.26</v>
      </c>
      <c r="E37" s="42"/>
      <c r="F37" s="43"/>
      <c r="G37" s="42" t="n">
        <v>19.69</v>
      </c>
      <c r="H37" s="42"/>
      <c r="I37" s="42"/>
      <c r="J37" s="42"/>
      <c r="K37" s="42"/>
      <c r="L37" s="44"/>
    </row>
    <row r="38" customFormat="false" ht="17.1" hidden="false" customHeight="true" outlineLevel="0" collapsed="false">
      <c r="A38" s="39" t="n">
        <v>10</v>
      </c>
      <c r="B38" s="40" t="n">
        <v>1400</v>
      </c>
      <c r="C38" s="41" t="n">
        <v>0.004</v>
      </c>
      <c r="D38" s="42" t="n">
        <v>24.11</v>
      </c>
      <c r="E38" s="42" t="n">
        <v>1.56</v>
      </c>
      <c r="F38" s="43" t="n">
        <f aca="false">D38/E38</f>
        <v>15.4551282051282</v>
      </c>
      <c r="G38" s="42" t="n">
        <v>19.28</v>
      </c>
      <c r="H38" s="42"/>
      <c r="I38" s="42"/>
      <c r="J38" s="42"/>
      <c r="K38" s="42" t="n">
        <v>3.3</v>
      </c>
      <c r="L38" s="44" t="n">
        <v>0</v>
      </c>
    </row>
    <row r="39" customFormat="false" ht="17.1" hidden="false" customHeight="true" outlineLevel="0" collapsed="false">
      <c r="A39" s="39" t="n">
        <v>9</v>
      </c>
      <c r="B39" s="40" t="n">
        <v>1500</v>
      </c>
      <c r="C39" s="41" t="n">
        <v>0.005</v>
      </c>
      <c r="D39" s="42" t="n">
        <v>23.97</v>
      </c>
      <c r="E39" s="42" t="n">
        <v>1.45</v>
      </c>
      <c r="F39" s="43" t="n">
        <f aca="false">D39/E39</f>
        <v>16.5310344827586</v>
      </c>
      <c r="G39" s="42" t="n">
        <v>19.2</v>
      </c>
      <c r="H39" s="42"/>
      <c r="I39" s="42"/>
      <c r="J39" s="42"/>
      <c r="K39" s="42" t="n">
        <v>3.08</v>
      </c>
      <c r="L39" s="44" t="n">
        <v>0</v>
      </c>
    </row>
    <row r="40" customFormat="false" ht="17.1" hidden="false" customHeight="true" outlineLevel="0" collapsed="false">
      <c r="A40" s="39" t="n">
        <v>8</v>
      </c>
      <c r="B40" s="40" t="n">
        <v>1600</v>
      </c>
      <c r="C40" s="41" t="n">
        <v>0</v>
      </c>
      <c r="D40" s="42" t="n">
        <v>22.67</v>
      </c>
      <c r="E40" s="42" t="n">
        <v>1.42</v>
      </c>
      <c r="F40" s="43" t="n">
        <f aca="false">D40/E40</f>
        <v>15.9647887323944</v>
      </c>
      <c r="G40" s="42" t="n">
        <v>19.2</v>
      </c>
      <c r="H40" s="42"/>
      <c r="I40" s="42"/>
      <c r="J40" s="42"/>
      <c r="K40" s="42" t="n">
        <v>3.65</v>
      </c>
      <c r="L40" s="44" t="n">
        <v>0</v>
      </c>
    </row>
    <row r="41" customFormat="false" ht="17.1" hidden="false" customHeight="true" outlineLevel="0" collapsed="false">
      <c r="A41" s="39" t="n">
        <v>7</v>
      </c>
      <c r="B41" s="40" t="n">
        <v>1800</v>
      </c>
      <c r="C41" s="41" t="n">
        <v>0.004</v>
      </c>
      <c r="D41" s="42" t="n">
        <v>21.72</v>
      </c>
      <c r="E41" s="42" t="n">
        <v>1.36</v>
      </c>
      <c r="F41" s="43" t="n">
        <f aca="false">D41/E41</f>
        <v>15.9705882352941</v>
      </c>
      <c r="G41" s="42" t="n">
        <v>20.81</v>
      </c>
      <c r="H41" s="42"/>
      <c r="I41" s="42"/>
      <c r="J41" s="42"/>
      <c r="K41" s="42" t="n">
        <v>3.5</v>
      </c>
      <c r="L41" s="44" t="n">
        <v>0</v>
      </c>
    </row>
    <row r="42" customFormat="false" ht="17.1" hidden="false" customHeight="true" outlineLevel="0" collapsed="false">
      <c r="A42" s="39" t="n">
        <v>6</v>
      </c>
      <c r="B42" s="40" t="n">
        <v>2000</v>
      </c>
      <c r="C42" s="41" t="n">
        <v>0.004</v>
      </c>
      <c r="D42" s="42" t="n">
        <v>21.6</v>
      </c>
      <c r="E42" s="42" t="n">
        <v>1.36</v>
      </c>
      <c r="F42" s="43" t="n">
        <f aca="false">D42/E42</f>
        <v>15.8823529411765</v>
      </c>
      <c r="G42" s="42" t="n">
        <v>22.42</v>
      </c>
      <c r="H42" s="42"/>
      <c r="I42" s="42"/>
      <c r="J42" s="42"/>
      <c r="K42" s="42" t="n">
        <v>2.29</v>
      </c>
      <c r="L42" s="44" t="n">
        <v>0</v>
      </c>
    </row>
    <row r="43" customFormat="false" ht="17.1" hidden="false" customHeight="true" outlineLevel="0" collapsed="false">
      <c r="A43" s="39" t="n">
        <v>5</v>
      </c>
      <c r="B43" s="40" t="n">
        <v>2500</v>
      </c>
      <c r="C43" s="41" t="n">
        <v>0.007</v>
      </c>
      <c r="D43" s="42" t="n">
        <v>21.48</v>
      </c>
      <c r="E43" s="42" t="n">
        <v>1.36</v>
      </c>
      <c r="F43" s="43" t="n">
        <f aca="false">D43/E43</f>
        <v>15.7941176470588</v>
      </c>
      <c r="G43" s="42" t="n">
        <v>28.86</v>
      </c>
      <c r="H43" s="42"/>
      <c r="I43" s="42"/>
      <c r="J43" s="42"/>
      <c r="K43" s="42" t="n">
        <v>3.2</v>
      </c>
      <c r="L43" s="44" t="n">
        <v>0</v>
      </c>
    </row>
    <row r="44" customFormat="false" ht="17.1" hidden="false" customHeight="true" outlineLevel="0" collapsed="false">
      <c r="A44" s="39" t="n">
        <v>4</v>
      </c>
      <c r="B44" s="40" t="n">
        <v>3000</v>
      </c>
      <c r="C44" s="41" t="n">
        <v>0.004</v>
      </c>
      <c r="D44" s="42" t="n">
        <v>22.2</v>
      </c>
      <c r="E44" s="42" t="n">
        <v>1.42</v>
      </c>
      <c r="F44" s="43" t="n">
        <f aca="false">D44/E44</f>
        <v>15.6338028169014</v>
      </c>
      <c r="G44" s="42" t="n">
        <v>34.34</v>
      </c>
      <c r="H44" s="42"/>
      <c r="I44" s="42"/>
      <c r="J44" s="42"/>
      <c r="K44" s="42" t="n">
        <v>2.5</v>
      </c>
      <c r="L44" s="44" t="n">
        <v>0</v>
      </c>
    </row>
    <row r="45" customFormat="false" ht="17.1" hidden="false" customHeight="true" outlineLevel="0" collapsed="false">
      <c r="A45" s="39" t="n">
        <v>3</v>
      </c>
      <c r="B45" s="40" t="n">
        <v>3497</v>
      </c>
      <c r="C45" s="41" t="n">
        <v>0.004</v>
      </c>
      <c r="D45" s="42" t="n">
        <v>22.67</v>
      </c>
      <c r="E45" s="42" t="n">
        <v>1.45</v>
      </c>
      <c r="F45" s="43" t="n">
        <f aca="false">D45/E45</f>
        <v>15.6344827586207</v>
      </c>
      <c r="G45" s="42" t="n">
        <v>38.71</v>
      </c>
      <c r="H45" s="42"/>
      <c r="I45" s="42"/>
      <c r="J45" s="42"/>
      <c r="K45" s="42"/>
      <c r="L45" s="44" t="n">
        <v>0</v>
      </c>
    </row>
    <row r="46" customFormat="false" ht="17.1" hidden="false" customHeight="true" outlineLevel="0" collapsed="false">
      <c r="A46" s="39" t="n">
        <v>2</v>
      </c>
      <c r="B46" s="40" t="n">
        <v>4000</v>
      </c>
      <c r="C46" s="41" t="n">
        <v>0.01</v>
      </c>
      <c r="D46" s="42" t="n">
        <v>22.91</v>
      </c>
      <c r="E46" s="42" t="n">
        <v>1.47</v>
      </c>
      <c r="F46" s="43" t="n">
        <f aca="false">D46/E46</f>
        <v>15.5850340136054</v>
      </c>
      <c r="G46" s="42" t="n">
        <v>42.09</v>
      </c>
      <c r="H46" s="42"/>
      <c r="I46" s="42"/>
      <c r="J46" s="42"/>
      <c r="K46" s="42" t="n">
        <v>2.59</v>
      </c>
      <c r="L46" s="44" t="n">
        <v>0</v>
      </c>
    </row>
    <row r="47" customFormat="false" ht="15.95" hidden="false" customHeight="true" outlineLevel="0" collapsed="false">
      <c r="A47" s="45" t="n">
        <v>1</v>
      </c>
      <c r="B47" s="46" t="n">
        <v>4500</v>
      </c>
      <c r="C47" s="47" t="n">
        <v>0.004</v>
      </c>
      <c r="D47" s="48" t="n">
        <v>23.15</v>
      </c>
      <c r="E47" s="48" t="n">
        <v>1.5</v>
      </c>
      <c r="F47" s="49" t="n">
        <f aca="false">D47/E47</f>
        <v>15.4333333333333</v>
      </c>
      <c r="G47" s="48" t="n">
        <v>42.09</v>
      </c>
      <c r="H47" s="48"/>
      <c r="I47" s="48"/>
      <c r="J47" s="48"/>
      <c r="K47" s="48" t="n">
        <v>1.8</v>
      </c>
      <c r="L47" s="50" t="n">
        <v>0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