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DONNEES    BIOLOGIQUES    ET    CHIMIQUES</t>
  </si>
  <si>
    <t xml:space="preserve">Campagne   EUMELI  5     </t>
  </si>
  <si>
    <t xml:space="preserve">        Date :</t>
  </si>
  <si>
    <t xml:space="preserve">15.12.1992</t>
  </si>
  <si>
    <t xml:space="preserve">Site :</t>
  </si>
  <si>
    <t xml:space="preserve">Mésotrophe</t>
  </si>
  <si>
    <t xml:space="preserve">        Heure :</t>
  </si>
  <si>
    <t xml:space="preserve">14h59-17h16</t>
  </si>
  <si>
    <t xml:space="preserve">Fichier :</t>
  </si>
  <si>
    <t xml:space="preserve">CTD 304</t>
  </si>
  <si>
    <t xml:space="preserve">        Latitude :</t>
  </si>
  <si>
    <t xml:space="preserve">18°22,121N-18°22,168N</t>
  </si>
  <si>
    <t xml:space="preserve">Station :</t>
  </si>
  <si>
    <t xml:space="preserve">ME 53</t>
  </si>
  <si>
    <t xml:space="preserve">        Longitude :</t>
  </si>
  <si>
    <t xml:space="preserve">21°16,084W-21°16,811W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20h36-21h00</t>
  </si>
  <si>
    <t xml:space="preserve">CTD 306</t>
  </si>
  <si>
    <t xml:space="preserve">18°26,333N-18°26,423N</t>
  </si>
  <si>
    <t xml:space="preserve">ME 54</t>
  </si>
  <si>
    <t xml:space="preserve">21°14,577W-21°14,987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8" activeCellId="0" sqref="L28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 t="s">
        <v>7</v>
      </c>
      <c r="E5" s="5"/>
      <c r="F5" s="13"/>
      <c r="G5" s="5"/>
      <c r="H5" s="11" t="s">
        <v>8</v>
      </c>
      <c r="I5" s="14" t="s">
        <v>9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10</v>
      </c>
      <c r="C6" s="5"/>
      <c r="D6" s="14" t="s">
        <v>11</v>
      </c>
      <c r="E6" s="5"/>
      <c r="F6" s="13"/>
      <c r="G6" s="5"/>
      <c r="H6" s="11" t="s">
        <v>12</v>
      </c>
      <c r="I6" s="14" t="s">
        <v>13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4</v>
      </c>
      <c r="C7" s="14"/>
      <c r="D7" s="14" t="s">
        <v>15</v>
      </c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6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7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s">
        <v>22</v>
      </c>
      <c r="F11" s="31" t="s">
        <v>23</v>
      </c>
      <c r="G11" s="30" t="s">
        <v>24</v>
      </c>
      <c r="H11" s="30" t="s">
        <v>25</v>
      </c>
      <c r="I11" s="30" t="s">
        <v>26</v>
      </c>
      <c r="J11" s="30" t="s">
        <v>27</v>
      </c>
      <c r="K11" s="30" t="s">
        <v>28</v>
      </c>
      <c r="L11" s="32" t="s">
        <v>29</v>
      </c>
    </row>
    <row r="12" customFormat="false" ht="17.1" hidden="false" customHeight="true" outlineLevel="0" collapsed="false">
      <c r="A12" s="33"/>
      <c r="B12" s="34" t="s">
        <v>30</v>
      </c>
      <c r="C12" s="35" t="s">
        <v>31</v>
      </c>
      <c r="D12" s="36" t="s">
        <v>31</v>
      </c>
      <c r="E12" s="36" t="s">
        <v>31</v>
      </c>
      <c r="F12" s="37"/>
      <c r="G12" s="36" t="s">
        <v>31</v>
      </c>
      <c r="H12" s="36" t="s">
        <v>32</v>
      </c>
      <c r="I12" s="36" t="s">
        <v>31</v>
      </c>
      <c r="J12" s="36" t="s">
        <v>31</v>
      </c>
      <c r="K12" s="36" t="s">
        <v>31</v>
      </c>
      <c r="L12" s="38" t="s">
        <v>31</v>
      </c>
    </row>
    <row r="13" customFormat="false" ht="17.1" hidden="false" customHeight="true" outlineLevel="0" collapsed="false">
      <c r="A13" s="39" t="n">
        <v>12</v>
      </c>
      <c r="B13" s="40" t="n">
        <v>1000</v>
      </c>
      <c r="C13" s="41" t="n">
        <v>0.005</v>
      </c>
      <c r="D13" s="42" t="n">
        <v>30.74</v>
      </c>
      <c r="E13" s="42" t="n">
        <v>1.87</v>
      </c>
      <c r="F13" s="43" t="n">
        <f aca="false">D13/E13</f>
        <v>16.4385026737968</v>
      </c>
      <c r="G13" s="42" t="n">
        <v>19.84</v>
      </c>
      <c r="H13" s="42"/>
      <c r="I13" s="42"/>
      <c r="J13" s="42"/>
      <c r="K13" s="42" t="n">
        <v>6.38</v>
      </c>
      <c r="L13" s="44" t="n">
        <v>0.16</v>
      </c>
    </row>
    <row r="14" customFormat="false" ht="17.1" hidden="false" customHeight="true" outlineLevel="0" collapsed="false">
      <c r="A14" s="39" t="n">
        <v>11</v>
      </c>
      <c r="B14" s="40" t="n">
        <v>1200</v>
      </c>
      <c r="C14" s="41" t="n">
        <v>0.015</v>
      </c>
      <c r="D14" s="42" t="n">
        <v>27.33</v>
      </c>
      <c r="E14" s="42" t="n">
        <v>1.71</v>
      </c>
      <c r="F14" s="43" t="n">
        <f aca="false">D14/E14</f>
        <v>15.9824561403509</v>
      </c>
      <c r="G14" s="42" t="n">
        <v>20</v>
      </c>
      <c r="H14" s="42"/>
      <c r="I14" s="42"/>
      <c r="J14" s="42"/>
      <c r="K14" s="42" t="n">
        <v>3.45</v>
      </c>
      <c r="L14" s="44" t="n">
        <v>0.07</v>
      </c>
    </row>
    <row r="15" customFormat="false" ht="17.1" hidden="false" customHeight="true" outlineLevel="0" collapsed="false">
      <c r="A15" s="39" t="n">
        <v>10</v>
      </c>
      <c r="B15" s="40" t="n">
        <v>1400</v>
      </c>
      <c r="C15" s="41" t="n">
        <v>0.003</v>
      </c>
      <c r="D15" s="42" t="n">
        <v>24.44</v>
      </c>
      <c r="E15" s="42" t="n">
        <v>1.59</v>
      </c>
      <c r="F15" s="43" t="n">
        <f aca="false">D15/E15</f>
        <v>15.3710691823899</v>
      </c>
      <c r="G15" s="42" t="n">
        <v>18.88</v>
      </c>
      <c r="H15" s="42"/>
      <c r="I15" s="42"/>
      <c r="J15" s="42"/>
      <c r="K15" s="42" t="n">
        <v>5.07</v>
      </c>
      <c r="L15" s="44" t="n">
        <v>0.08</v>
      </c>
    </row>
    <row r="16" customFormat="false" ht="17.1" hidden="false" customHeight="true" outlineLevel="0" collapsed="false">
      <c r="A16" s="39" t="n">
        <v>9</v>
      </c>
      <c r="B16" s="40" t="n">
        <v>1500</v>
      </c>
      <c r="C16" s="41" t="n">
        <v>0.003</v>
      </c>
      <c r="D16" s="42" t="n">
        <v>24.26</v>
      </c>
      <c r="E16" s="42" t="n">
        <v>1.53</v>
      </c>
      <c r="F16" s="43" t="n">
        <f aca="false">D16/E16</f>
        <v>15.8562091503268</v>
      </c>
      <c r="G16" s="42" t="n">
        <v>21.62</v>
      </c>
      <c r="H16" s="42"/>
      <c r="I16" s="42"/>
      <c r="J16" s="42"/>
      <c r="K16" s="42" t="n">
        <v>6.94</v>
      </c>
      <c r="L16" s="44" t="n">
        <v>0.16</v>
      </c>
    </row>
    <row r="17" customFormat="false" ht="17.1" hidden="false" customHeight="true" outlineLevel="0" collapsed="false">
      <c r="A17" s="39" t="n">
        <v>8</v>
      </c>
      <c r="B17" s="40" t="n">
        <v>1600</v>
      </c>
      <c r="C17" s="41" t="n">
        <v>0.003</v>
      </c>
      <c r="D17" s="42" t="n">
        <v>23.81</v>
      </c>
      <c r="E17" s="42" t="n">
        <v>1.6</v>
      </c>
      <c r="F17" s="43" t="n">
        <f aca="false">D17/E17</f>
        <v>14.88125</v>
      </c>
      <c r="G17" s="42" t="n">
        <v>22.48</v>
      </c>
      <c r="H17" s="42"/>
      <c r="I17" s="42"/>
      <c r="J17" s="42"/>
      <c r="K17" s="42" t="n">
        <v>5.38</v>
      </c>
      <c r="L17" s="44" t="n">
        <v>0</v>
      </c>
    </row>
    <row r="18" customFormat="false" ht="17.1" hidden="false" customHeight="true" outlineLevel="0" collapsed="false">
      <c r="A18" s="39" t="n">
        <v>7</v>
      </c>
      <c r="B18" s="40" t="n">
        <v>1800</v>
      </c>
      <c r="C18" s="41" t="n">
        <v>0</v>
      </c>
      <c r="D18" s="42" t="n">
        <v>23</v>
      </c>
      <c r="E18" s="42" t="n">
        <v>1.59</v>
      </c>
      <c r="F18" s="43" t="n">
        <f aca="false">D18/E18</f>
        <v>14.4654088050314</v>
      </c>
      <c r="G18" s="42" t="n">
        <v>23.68</v>
      </c>
      <c r="H18" s="42"/>
      <c r="I18" s="42"/>
      <c r="J18" s="42"/>
      <c r="K18" s="42" t="n">
        <v>5.03</v>
      </c>
      <c r="L18" s="44" t="n">
        <v>0</v>
      </c>
    </row>
    <row r="19" customFormat="false" ht="17.1" hidden="false" customHeight="true" outlineLevel="0" collapsed="false">
      <c r="A19" s="39" t="n">
        <v>6</v>
      </c>
      <c r="B19" s="40" t="n">
        <v>2000</v>
      </c>
      <c r="C19" s="41" t="n">
        <v>0.003</v>
      </c>
      <c r="D19" s="42" t="n">
        <v>22.46</v>
      </c>
      <c r="E19" s="42" t="n">
        <v>1.52</v>
      </c>
      <c r="F19" s="43" t="n">
        <f aca="false">D19/E19</f>
        <v>14.7763157894737</v>
      </c>
      <c r="G19" s="42" t="n">
        <v>25.76</v>
      </c>
      <c r="H19" s="42"/>
      <c r="I19" s="42"/>
      <c r="J19" s="42"/>
      <c r="K19" s="42" t="n">
        <v>6.84</v>
      </c>
      <c r="L19" s="44" t="n">
        <v>0</v>
      </c>
    </row>
    <row r="20" customFormat="false" ht="17.1" hidden="false" customHeight="true" outlineLevel="0" collapsed="false">
      <c r="A20" s="39" t="n">
        <v>5</v>
      </c>
      <c r="B20" s="40" t="n">
        <v>2200</v>
      </c>
      <c r="C20" s="41" t="n">
        <v>0.005</v>
      </c>
      <c r="D20" s="42" t="n">
        <v>22.46</v>
      </c>
      <c r="E20" s="42" t="n">
        <v>1.58</v>
      </c>
      <c r="F20" s="43" t="n">
        <f aca="false">D20/E20</f>
        <v>14.2151898734177</v>
      </c>
      <c r="G20" s="42" t="n">
        <v>27.68</v>
      </c>
      <c r="H20" s="42"/>
      <c r="I20" s="42"/>
      <c r="J20" s="42"/>
      <c r="K20" s="42" t="n">
        <v>5.36</v>
      </c>
      <c r="L20" s="44" t="n">
        <v>0</v>
      </c>
    </row>
    <row r="21" customFormat="false" ht="17.1" hidden="false" customHeight="true" outlineLevel="0" collapsed="false">
      <c r="A21" s="39" t="n">
        <v>4</v>
      </c>
      <c r="B21" s="40" t="n">
        <v>2400</v>
      </c>
      <c r="C21" s="41" t="n">
        <v>0.003</v>
      </c>
      <c r="D21" s="42" t="n">
        <v>22.19</v>
      </c>
      <c r="E21" s="42" t="n">
        <v>1.53</v>
      </c>
      <c r="F21" s="43" t="n">
        <f aca="false">D21/E21</f>
        <v>14.5032679738562</v>
      </c>
      <c r="G21" s="42" t="n">
        <v>29.6</v>
      </c>
      <c r="H21" s="42"/>
      <c r="I21" s="42"/>
      <c r="J21" s="42"/>
      <c r="K21" s="42" t="n">
        <v>6.68</v>
      </c>
      <c r="L21" s="44" t="n">
        <v>0</v>
      </c>
    </row>
    <row r="22" customFormat="false" ht="17.1" hidden="false" customHeight="true" outlineLevel="0" collapsed="false">
      <c r="A22" s="39" t="n">
        <v>3</v>
      </c>
      <c r="B22" s="40" t="n">
        <v>2600</v>
      </c>
      <c r="C22" s="41" t="n">
        <v>0.003</v>
      </c>
      <c r="D22" s="42" t="n">
        <v>22.19</v>
      </c>
      <c r="E22" s="42" t="n">
        <v>1.49</v>
      </c>
      <c r="F22" s="43" t="n">
        <f aca="false">D22/E22</f>
        <v>14.8926174496644</v>
      </c>
      <c r="G22" s="42" t="n">
        <v>31.84</v>
      </c>
      <c r="H22" s="42"/>
      <c r="I22" s="42"/>
      <c r="J22" s="42"/>
      <c r="K22" s="42" t="n">
        <v>3.72</v>
      </c>
      <c r="L22" s="44" t="n">
        <v>0</v>
      </c>
    </row>
    <row r="23" customFormat="false" ht="17.1" hidden="false" customHeight="true" outlineLevel="0" collapsed="false">
      <c r="A23" s="39" t="n">
        <v>2</v>
      </c>
      <c r="B23" s="40" t="n">
        <v>2800</v>
      </c>
      <c r="C23" s="41" t="n">
        <v>0.015</v>
      </c>
      <c r="D23" s="42" t="n">
        <v>22.28</v>
      </c>
      <c r="E23" s="42" t="n">
        <v>1.55</v>
      </c>
      <c r="F23" s="43" t="n">
        <f aca="false">D23/E23</f>
        <v>14.3741935483871</v>
      </c>
      <c r="G23" s="42" t="n">
        <v>33.36</v>
      </c>
      <c r="H23" s="42"/>
      <c r="I23" s="42"/>
      <c r="J23" s="42"/>
      <c r="K23" s="42" t="n">
        <v>3.53</v>
      </c>
      <c r="L23" s="44" t="n">
        <v>0</v>
      </c>
    </row>
    <row r="24" customFormat="false" ht="17.1" hidden="false" customHeight="true" outlineLevel="0" collapsed="false">
      <c r="A24" s="45" t="n">
        <v>1</v>
      </c>
      <c r="B24" s="46" t="n">
        <v>3073</v>
      </c>
      <c r="C24" s="47" t="n">
        <v>0.008</v>
      </c>
      <c r="D24" s="48" t="n">
        <v>23.18</v>
      </c>
      <c r="E24" s="48" t="n">
        <v>1.6</v>
      </c>
      <c r="F24" s="49" t="n">
        <f aca="false">D24/E24</f>
        <v>14.4875</v>
      </c>
      <c r="G24" s="48" t="n">
        <v>38.24</v>
      </c>
      <c r="H24" s="48"/>
      <c r="I24" s="48"/>
      <c r="J24" s="48"/>
      <c r="K24" s="48" t="n">
        <v>3.79</v>
      </c>
      <c r="L24" s="50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4" t="s">
        <v>3</v>
      </c>
      <c r="E27" s="5"/>
      <c r="F27" s="13"/>
      <c r="G27" s="5"/>
      <c r="H27" s="11" t="s">
        <v>4</v>
      </c>
      <c r="I27" s="14" t="s">
        <v>5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3</v>
      </c>
      <c r="E28" s="5"/>
      <c r="F28" s="13"/>
      <c r="G28" s="5"/>
      <c r="H28" s="11" t="s">
        <v>8</v>
      </c>
      <c r="I28" s="14" t="s">
        <v>34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10</v>
      </c>
      <c r="C29" s="5"/>
      <c r="D29" s="14" t="s">
        <v>35</v>
      </c>
      <c r="E29" s="5"/>
      <c r="F29" s="13"/>
      <c r="G29" s="5"/>
      <c r="H29" s="11" t="s">
        <v>12</v>
      </c>
      <c r="I29" s="14" t="s">
        <v>36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4</v>
      </c>
      <c r="C30" s="14"/>
      <c r="D30" s="14" t="s">
        <v>37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6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7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8</v>
      </c>
      <c r="B34" s="28" t="s">
        <v>19</v>
      </c>
      <c r="C34" s="29" t="s">
        <v>20</v>
      </c>
      <c r="D34" s="30" t="s">
        <v>21</v>
      </c>
      <c r="E34" s="30" t="s">
        <v>22</v>
      </c>
      <c r="F34" s="31" t="s">
        <v>23</v>
      </c>
      <c r="G34" s="30" t="s">
        <v>24</v>
      </c>
      <c r="H34" s="30" t="s">
        <v>25</v>
      </c>
      <c r="I34" s="30" t="s">
        <v>26</v>
      </c>
      <c r="J34" s="30" t="s">
        <v>27</v>
      </c>
      <c r="K34" s="30" t="s">
        <v>28</v>
      </c>
      <c r="L34" s="32" t="s">
        <v>29</v>
      </c>
    </row>
    <row r="35" customFormat="false" ht="17.1" hidden="false" customHeight="true" outlineLevel="0" collapsed="false">
      <c r="A35" s="33"/>
      <c r="B35" s="34" t="s">
        <v>30</v>
      </c>
      <c r="C35" s="35" t="s">
        <v>31</v>
      </c>
      <c r="D35" s="36" t="s">
        <v>31</v>
      </c>
      <c r="E35" s="36" t="s">
        <v>31</v>
      </c>
      <c r="F35" s="37"/>
      <c r="G35" s="36" t="s">
        <v>31</v>
      </c>
      <c r="H35" s="36" t="s">
        <v>32</v>
      </c>
      <c r="I35" s="36" t="s">
        <v>31</v>
      </c>
      <c r="J35" s="36" t="s">
        <v>31</v>
      </c>
      <c r="K35" s="36" t="s">
        <v>31</v>
      </c>
      <c r="L35" s="38" t="s">
        <v>31</v>
      </c>
    </row>
    <row r="36" customFormat="false" ht="17.1" hidden="false" customHeight="true" outlineLevel="0" collapsed="false">
      <c r="A36" s="39" t="n">
        <v>12</v>
      </c>
      <c r="B36" s="40" t="n">
        <v>0</v>
      </c>
      <c r="C36" s="41" t="n">
        <v>0</v>
      </c>
      <c r="D36" s="42" t="n">
        <v>0</v>
      </c>
      <c r="E36" s="42" t="n">
        <v>0.14</v>
      </c>
      <c r="F36" s="43" t="n">
        <f aca="false">D36/E36</f>
        <v>0</v>
      </c>
      <c r="G36" s="42" t="n">
        <v>0.87</v>
      </c>
      <c r="H36" s="42" t="n">
        <v>0.17</v>
      </c>
      <c r="I36" s="42" t="n">
        <v>1.11</v>
      </c>
      <c r="J36" s="42" t="n">
        <v>0.063</v>
      </c>
      <c r="K36" s="42"/>
      <c r="L36" s="44"/>
    </row>
    <row r="37" customFormat="false" ht="17.1" hidden="false" customHeight="true" outlineLevel="0" collapsed="false">
      <c r="A37" s="39" t="n">
        <v>11</v>
      </c>
      <c r="B37" s="40" t="n">
        <v>10</v>
      </c>
      <c r="C37" s="41" t="n">
        <v>0</v>
      </c>
      <c r="D37" s="42" t="n">
        <v>0</v>
      </c>
      <c r="E37" s="42" t="n">
        <v>0.16</v>
      </c>
      <c r="F37" s="43" t="n">
        <f aca="false">D37/E37</f>
        <v>0</v>
      </c>
      <c r="G37" s="42" t="n">
        <v>0.87</v>
      </c>
      <c r="H37" s="42" t="n">
        <v>0.62</v>
      </c>
      <c r="I37" s="42" t="n">
        <v>1.12</v>
      </c>
      <c r="J37" s="42" t="n">
        <v>0.07</v>
      </c>
      <c r="K37" s="42"/>
      <c r="L37" s="44"/>
    </row>
    <row r="38" customFormat="false" ht="17.1" hidden="false" customHeight="true" outlineLevel="0" collapsed="false">
      <c r="A38" s="39" t="n">
        <v>10</v>
      </c>
      <c r="B38" s="40" t="n">
        <v>20</v>
      </c>
      <c r="C38" s="41" t="n">
        <v>0</v>
      </c>
      <c r="D38" s="42" t="n">
        <v>0</v>
      </c>
      <c r="E38" s="42" t="n">
        <v>0.15</v>
      </c>
      <c r="F38" s="43" t="n">
        <f aca="false">D38/E38</f>
        <v>0</v>
      </c>
      <c r="G38" s="42" t="n">
        <v>0.87</v>
      </c>
      <c r="H38" s="42" t="n">
        <v>0.69</v>
      </c>
      <c r="I38" s="42" t="n">
        <v>1.07</v>
      </c>
      <c r="J38" s="42" t="n">
        <v>0.066</v>
      </c>
      <c r="K38" s="42"/>
      <c r="L38" s="44"/>
    </row>
    <row r="39" customFormat="false" ht="17.1" hidden="false" customHeight="true" outlineLevel="0" collapsed="false">
      <c r="A39" s="39" t="n">
        <v>9</v>
      </c>
      <c r="B39" s="40" t="n">
        <v>30</v>
      </c>
      <c r="C39" s="41" t="n">
        <v>0</v>
      </c>
      <c r="D39" s="42" t="n">
        <v>0</v>
      </c>
      <c r="E39" s="42" t="n">
        <v>0.14</v>
      </c>
      <c r="F39" s="43" t="n">
        <f aca="false">D39/E39</f>
        <v>0</v>
      </c>
      <c r="G39" s="42" t="n">
        <v>0.7</v>
      </c>
      <c r="H39" s="42" t="n">
        <v>0.72</v>
      </c>
      <c r="I39" s="42" t="n">
        <v>1.08</v>
      </c>
      <c r="J39" s="42" t="n">
        <v>0.063</v>
      </c>
      <c r="K39" s="42"/>
      <c r="L39" s="44"/>
    </row>
    <row r="40" customFormat="false" ht="17.1" hidden="false" customHeight="true" outlineLevel="0" collapsed="false">
      <c r="A40" s="39" t="n">
        <v>8</v>
      </c>
      <c r="B40" s="40" t="n">
        <v>40</v>
      </c>
      <c r="C40" s="41" t="n">
        <v>0.025</v>
      </c>
      <c r="D40" s="42" t="n">
        <v>0.06</v>
      </c>
      <c r="E40" s="42" t="n">
        <v>0.14</v>
      </c>
      <c r="F40" s="43" t="n">
        <f aca="false">D40/E40</f>
        <v>0.428571428571429</v>
      </c>
      <c r="G40" s="42" t="n">
        <v>0.7</v>
      </c>
      <c r="H40" s="42" t="n">
        <v>0.85</v>
      </c>
      <c r="I40" s="42" t="n">
        <v>1</v>
      </c>
      <c r="J40" s="42" t="n">
        <v>0.056</v>
      </c>
      <c r="K40" s="42"/>
      <c r="L40" s="44"/>
    </row>
    <row r="41" customFormat="false" ht="17.1" hidden="false" customHeight="true" outlineLevel="0" collapsed="false">
      <c r="A41" s="39" t="n">
        <v>7</v>
      </c>
      <c r="B41" s="40" t="n">
        <v>50</v>
      </c>
      <c r="C41" s="41" t="n">
        <v>0.053</v>
      </c>
      <c r="D41" s="42" t="n">
        <v>0.42</v>
      </c>
      <c r="E41" s="42" t="n">
        <v>0.16</v>
      </c>
      <c r="F41" s="43" t="n">
        <f aca="false">D41/E41</f>
        <v>2.625</v>
      </c>
      <c r="G41" s="42" t="n">
        <v>0.87</v>
      </c>
      <c r="H41" s="42" t="n">
        <v>0.55</v>
      </c>
      <c r="I41" s="42" t="n">
        <v>0.63</v>
      </c>
      <c r="J41" s="42" t="n">
        <v>0.033</v>
      </c>
      <c r="K41" s="42"/>
      <c r="L41" s="44"/>
    </row>
    <row r="42" customFormat="false" ht="17.1" hidden="false" customHeight="true" outlineLevel="0" collapsed="false">
      <c r="A42" s="39" t="n">
        <v>6</v>
      </c>
      <c r="B42" s="40" t="n">
        <v>60</v>
      </c>
      <c r="C42" s="41" t="n">
        <v>0.025</v>
      </c>
      <c r="D42" s="42" t="n">
        <v>11.76</v>
      </c>
      <c r="E42" s="42" t="n">
        <v>0.76</v>
      </c>
      <c r="F42" s="43" t="n">
        <f aca="false">D42/E42</f>
        <v>15.4736842105263</v>
      </c>
      <c r="G42" s="42" t="n">
        <v>2.93</v>
      </c>
      <c r="H42" s="42" t="n">
        <v>0.12</v>
      </c>
      <c r="I42" s="42" t="n">
        <v>0.48</v>
      </c>
      <c r="J42" s="42" t="n">
        <v>0.019</v>
      </c>
      <c r="K42" s="42"/>
      <c r="L42" s="44"/>
    </row>
    <row r="43" customFormat="false" ht="17.1" hidden="false" customHeight="true" outlineLevel="0" collapsed="false">
      <c r="A43" s="39" t="n">
        <v>5</v>
      </c>
      <c r="B43" s="40" t="n">
        <v>70</v>
      </c>
      <c r="C43" s="41" t="n">
        <v>0.011</v>
      </c>
      <c r="D43" s="42" t="n">
        <v>15.84</v>
      </c>
      <c r="E43" s="42" t="n">
        <v>1.1</v>
      </c>
      <c r="F43" s="43" t="n">
        <f aca="false">D43/E43</f>
        <v>14.4</v>
      </c>
      <c r="G43" s="42" t="n">
        <v>4.22</v>
      </c>
      <c r="H43" s="42" t="n">
        <v>0.072</v>
      </c>
      <c r="I43" s="42" t="n">
        <v>0.19</v>
      </c>
      <c r="J43" s="42" t="n">
        <v>0.006</v>
      </c>
      <c r="K43" s="42"/>
      <c r="L43" s="44"/>
    </row>
    <row r="44" customFormat="false" ht="17.1" hidden="false" customHeight="true" outlineLevel="0" collapsed="false">
      <c r="A44" s="39" t="n">
        <v>4</v>
      </c>
      <c r="B44" s="40" t="n">
        <v>80</v>
      </c>
      <c r="C44" s="41" t="n">
        <v>0.014</v>
      </c>
      <c r="D44" s="42" t="n">
        <v>16.75</v>
      </c>
      <c r="E44" s="42" t="n">
        <v>1.13</v>
      </c>
      <c r="F44" s="43" t="n">
        <f aca="false">D44/E44</f>
        <v>14.8230088495575</v>
      </c>
      <c r="G44" s="42" t="n">
        <v>4.62</v>
      </c>
      <c r="H44" s="42" t="n">
        <v>0.047</v>
      </c>
      <c r="I44" s="42" t="n">
        <v>0.125</v>
      </c>
      <c r="J44" s="42" t="n">
        <v>0.006</v>
      </c>
      <c r="K44" s="42"/>
      <c r="L44" s="44"/>
    </row>
    <row r="45" customFormat="false" ht="17.1" hidden="false" customHeight="true" outlineLevel="0" collapsed="false">
      <c r="A45" s="39" t="n">
        <v>3</v>
      </c>
      <c r="B45" s="40" t="n">
        <v>100</v>
      </c>
      <c r="C45" s="41" t="n">
        <v>0.011</v>
      </c>
      <c r="D45" s="42" t="n">
        <v>17.88</v>
      </c>
      <c r="E45" s="42" t="n">
        <v>1.23</v>
      </c>
      <c r="F45" s="43" t="n">
        <f aca="false">D45/E45</f>
        <v>14.5365853658537</v>
      </c>
      <c r="G45" s="42" t="n">
        <v>5.35</v>
      </c>
      <c r="H45" s="42" t="n">
        <v>0.029</v>
      </c>
      <c r="I45" s="42" t="n">
        <v>0.1</v>
      </c>
      <c r="J45" s="42" t="n">
        <v>0</v>
      </c>
      <c r="K45" s="42"/>
      <c r="L45" s="44"/>
    </row>
    <row r="46" customFormat="false" ht="17.1" hidden="false" customHeight="true" outlineLevel="0" collapsed="false">
      <c r="A46" s="39" t="n">
        <v>2</v>
      </c>
      <c r="B46" s="40" t="n">
        <v>150</v>
      </c>
      <c r="C46" s="41" t="n">
        <v>0.004</v>
      </c>
      <c r="D46" s="42" t="n">
        <v>19.25</v>
      </c>
      <c r="E46" s="42" t="n">
        <v>1.3</v>
      </c>
      <c r="F46" s="43" t="n">
        <f aca="false">D46/E46</f>
        <v>14.8076923076923</v>
      </c>
      <c r="G46" s="42" t="n">
        <v>5.99</v>
      </c>
      <c r="H46" s="42" t="n">
        <v>0.024</v>
      </c>
      <c r="I46" s="42" t="n">
        <v>0.1</v>
      </c>
      <c r="J46" s="42" t="n">
        <v>0.005</v>
      </c>
      <c r="K46" s="42"/>
      <c r="L46" s="44"/>
    </row>
    <row r="47" customFormat="false" ht="15.95" hidden="false" customHeight="true" outlineLevel="0" collapsed="false">
      <c r="A47" s="45" t="n">
        <v>1</v>
      </c>
      <c r="B47" s="46" t="n">
        <v>200</v>
      </c>
      <c r="C47" s="47" t="n">
        <v>0</v>
      </c>
      <c r="D47" s="48" t="n">
        <v>21.29</v>
      </c>
      <c r="E47" s="48" t="n">
        <v>1.43</v>
      </c>
      <c r="F47" s="49" t="n">
        <f aca="false">D47/E47</f>
        <v>14.8881118881119</v>
      </c>
      <c r="G47" s="48" t="n">
        <v>6.87</v>
      </c>
      <c r="H47" s="48" t="n">
        <v>0.015</v>
      </c>
      <c r="I47" s="48" t="n">
        <v>0.07</v>
      </c>
      <c r="J47" s="48" t="n">
        <v>0.002</v>
      </c>
      <c r="K47" s="48"/>
      <c r="L47" s="50"/>
    </row>
    <row r="48" customFormat="false" ht="20.1" hidden="false" customHeight="true" outlineLevel="0" collapsed="false">
      <c r="F48" s="0"/>
    </row>
    <row r="49" customFormat="false" ht="15" hidden="false" customHeight="true" outlineLevel="0" collapsed="false"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4.65" hidden="false" customHeight="fals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