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Criteria" vbProcedure="false"/>
    <definedName function="false" hidden="false" name="Excel_BuiltIn_Database" vbProcedure="false"/>
    <definedName function="false" hidden="false" name="Excel_BuiltIn_Data_Form" vbProcedure="false"/>
    <definedName function="false" hidden="false" name="Excel_BuiltIn_Print_Area" vbProcedure="false"/>
    <definedName function="false" hidden="false" name="Excel_BuiltIn_Print_Titles" vbProcedure="false"/>
    <definedName function="false" hidden="false" name="Excel_BuiltIn_Recorde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9">
  <si>
    <t xml:space="preserve">DONNEES    BIOLOGIQUES    ET    CHIMIQUES</t>
  </si>
  <si>
    <t xml:space="preserve">Campagne   EUMELI  5     </t>
  </si>
  <si>
    <t xml:space="preserve">        Date :</t>
  </si>
  <si>
    <t xml:space="preserve">14.12.1992</t>
  </si>
  <si>
    <t xml:space="preserve">Site :</t>
  </si>
  <si>
    <t xml:space="preserve">Mésotrophe</t>
  </si>
  <si>
    <t xml:space="preserve">        Heure :</t>
  </si>
  <si>
    <t xml:space="preserve">19h08</t>
  </si>
  <si>
    <t xml:space="preserve">Fichier :</t>
  </si>
  <si>
    <t xml:space="preserve">CTD 298</t>
  </si>
  <si>
    <t xml:space="preserve">        Latitude :</t>
  </si>
  <si>
    <t xml:space="preserve">18°23,993N</t>
  </si>
  <si>
    <t xml:space="preserve">Station :</t>
  </si>
  <si>
    <t xml:space="preserve">ME 52</t>
  </si>
  <si>
    <t xml:space="preserve">        Longitude :</t>
  </si>
  <si>
    <t xml:space="preserve">21°09,564W</t>
  </si>
  <si>
    <t xml:space="preserve">dosage</t>
  </si>
  <si>
    <t xml:space="preserve">classique</t>
  </si>
  <si>
    <t xml:space="preserve">N°</t>
  </si>
  <si>
    <t xml:space="preserve">Prof.</t>
  </si>
  <si>
    <t xml:space="preserve">NO2</t>
  </si>
  <si>
    <t xml:space="preserve">NO2+NO3</t>
  </si>
  <si>
    <t xml:space="preserve">PO4</t>
  </si>
  <si>
    <t xml:space="preserve">N/P</t>
  </si>
  <si>
    <t xml:space="preserve">SiOH4</t>
  </si>
  <si>
    <t xml:space="preserve">CHLT</t>
  </si>
  <si>
    <t xml:space="preserve">NP</t>
  </si>
  <si>
    <t xml:space="preserve">PP</t>
  </si>
  <si>
    <t xml:space="preserve">NOT</t>
  </si>
  <si>
    <t xml:space="preserve">POT</t>
  </si>
  <si>
    <t xml:space="preserve">(m)</t>
  </si>
  <si>
    <t xml:space="preserve">(µM)</t>
  </si>
  <si>
    <t xml:space="preserve">(µg/l)</t>
  </si>
  <si>
    <t xml:space="preserve">15.12.1992</t>
  </si>
  <si>
    <t xml:space="preserve">08h01-08h34</t>
  </si>
  <si>
    <t xml:space="preserve">CTD 300</t>
  </si>
  <si>
    <t xml:space="preserve">18°20,648-18°20,647</t>
  </si>
  <si>
    <t xml:space="preserve">ME 53</t>
  </si>
  <si>
    <t xml:space="preserve">21°15,133W-21°15,554W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0"/>
    <numFmt numFmtId="167" formatCode="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MS Sans Serif"/>
      <family val="2"/>
    </font>
    <font>
      <sz val="14"/>
      <name val="Times New Roman"/>
      <family val="2"/>
    </font>
    <font>
      <sz val="10"/>
      <name val="MS Sans Serif"/>
      <family val="2"/>
    </font>
    <font>
      <sz val="8"/>
      <name val="MS Sans Serif"/>
      <family val="2"/>
    </font>
    <font>
      <i val="true"/>
      <sz val="10"/>
      <name val="MS Sans Serif"/>
      <family val="2"/>
    </font>
    <font>
      <b val="true"/>
      <sz val="9"/>
      <name val="MS Sans Serif"/>
      <family val="2"/>
    </font>
    <font>
      <b val="true"/>
      <sz val="7"/>
      <name val="MS Sans Serif"/>
      <family val="2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L25" activeCellId="0" sqref="L25"/>
    </sheetView>
  </sheetViews>
  <sheetFormatPr defaultColWidth="11.35546875" defaultRowHeight="14.65" zeroHeight="false" outlineLevelRow="0" outlineLevelCol="0"/>
  <cols>
    <col collapsed="false" customWidth="true" hidden="false" outlineLevel="0" max="1" min="1" style="0" width="2.77"/>
    <col collapsed="false" customWidth="true" hidden="false" outlineLevel="0" max="2" min="2" style="0" width="6.88"/>
    <col collapsed="false" customWidth="true" hidden="false" outlineLevel="0" max="5" min="3" style="0" width="8.94"/>
    <col collapsed="false" customWidth="true" hidden="false" outlineLevel="0" max="6" min="6" style="1" width="8.94"/>
    <col collapsed="false" customWidth="true" hidden="false" outlineLevel="0" max="12" min="7" style="0" width="8.9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7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39.95" hidden="false" customHeight="true" outlineLevel="0" collapsed="false">
      <c r="A3" s="4"/>
      <c r="B3" s="5"/>
      <c r="C3" s="5"/>
      <c r="D3" s="6"/>
      <c r="E3" s="7"/>
      <c r="F3" s="8"/>
      <c r="G3" s="7"/>
      <c r="H3" s="7"/>
      <c r="I3" s="9"/>
      <c r="J3" s="5"/>
      <c r="K3" s="5"/>
      <c r="L3" s="5"/>
    </row>
    <row r="4" customFormat="false" ht="15" hidden="false" customHeight="true" outlineLevel="0" collapsed="false">
      <c r="A4" s="5"/>
      <c r="B4" s="10" t="s">
        <v>2</v>
      </c>
      <c r="C4" s="5"/>
      <c r="D4" s="11" t="s">
        <v>3</v>
      </c>
      <c r="E4" s="12"/>
      <c r="F4" s="13"/>
      <c r="G4" s="5"/>
      <c r="H4" s="11" t="s">
        <v>4</v>
      </c>
      <c r="I4" s="14" t="s">
        <v>5</v>
      </c>
      <c r="J4" s="5"/>
      <c r="K4" s="5"/>
      <c r="L4" s="6"/>
    </row>
    <row r="5" customFormat="false" ht="15" hidden="false" customHeight="true" outlineLevel="0" collapsed="false">
      <c r="A5" s="4"/>
      <c r="B5" s="10" t="s">
        <v>6</v>
      </c>
      <c r="C5" s="6"/>
      <c r="D5" s="14" t="s">
        <v>7</v>
      </c>
      <c r="E5" s="5"/>
      <c r="F5" s="13"/>
      <c r="G5" s="5"/>
      <c r="H5" s="11" t="s">
        <v>8</v>
      </c>
      <c r="I5" s="14" t="s">
        <v>9</v>
      </c>
      <c r="J5" s="6"/>
      <c r="K5" s="5"/>
      <c r="L5" s="14"/>
    </row>
    <row r="6" customFormat="false" ht="15" hidden="false" customHeight="true" outlineLevel="0" collapsed="false">
      <c r="A6" s="4"/>
      <c r="B6" s="11" t="s">
        <v>10</v>
      </c>
      <c r="C6" s="5"/>
      <c r="D6" s="14" t="s">
        <v>11</v>
      </c>
      <c r="E6" s="5"/>
      <c r="F6" s="13"/>
      <c r="G6" s="5"/>
      <c r="H6" s="11" t="s">
        <v>12</v>
      </c>
      <c r="I6" s="14" t="s">
        <v>13</v>
      </c>
      <c r="J6" s="5"/>
      <c r="K6" s="5"/>
      <c r="L6" s="5"/>
    </row>
    <row r="7" customFormat="false" ht="15" hidden="false" customHeight="true" outlineLevel="0" collapsed="false">
      <c r="A7" s="4"/>
      <c r="B7" s="15" t="s">
        <v>14</v>
      </c>
      <c r="C7" s="14"/>
      <c r="D7" s="14" t="s">
        <v>15</v>
      </c>
      <c r="E7" s="5"/>
      <c r="F7" s="13"/>
      <c r="G7" s="5"/>
      <c r="H7" s="5"/>
      <c r="I7" s="5"/>
      <c r="J7" s="5"/>
      <c r="K7" s="5"/>
      <c r="L7" s="5"/>
    </row>
    <row r="8" customFormat="false" ht="15" hidden="false" customHeight="true" outlineLevel="0" collapsed="false">
      <c r="A8" s="16"/>
      <c r="B8" s="16"/>
      <c r="C8" s="16"/>
      <c r="D8" s="16"/>
      <c r="E8" s="16"/>
      <c r="F8" s="17"/>
      <c r="G8" s="16"/>
      <c r="H8" s="16"/>
      <c r="I8" s="16"/>
      <c r="J8" s="16"/>
      <c r="K8" s="16"/>
      <c r="L8" s="16"/>
    </row>
    <row r="9" customFormat="false" ht="14.1" hidden="false" customHeight="true" outlineLevel="0" collapsed="false">
      <c r="A9" s="18"/>
      <c r="B9" s="19"/>
      <c r="C9" s="20"/>
      <c r="D9" s="21" t="s">
        <v>16</v>
      </c>
      <c r="E9" s="21"/>
      <c r="F9" s="22"/>
      <c r="G9" s="23"/>
      <c r="H9" s="23"/>
      <c r="I9" s="23"/>
      <c r="J9" s="23"/>
      <c r="K9" s="23"/>
      <c r="L9" s="24"/>
    </row>
    <row r="10" customFormat="false" ht="14.1" hidden="false" customHeight="true" outlineLevel="0" collapsed="false">
      <c r="A10" s="18"/>
      <c r="B10" s="25"/>
      <c r="C10" s="26"/>
      <c r="D10" s="26" t="s">
        <v>17</v>
      </c>
      <c r="E10" s="26"/>
      <c r="F10" s="22"/>
      <c r="G10" s="23"/>
      <c r="H10" s="23"/>
      <c r="I10" s="23"/>
      <c r="J10" s="23"/>
      <c r="K10" s="23"/>
      <c r="L10" s="24"/>
    </row>
    <row r="11" customFormat="false" ht="17.1" hidden="false" customHeight="true" outlineLevel="0" collapsed="false">
      <c r="A11" s="27" t="s">
        <v>18</v>
      </c>
      <c r="B11" s="28" t="s">
        <v>19</v>
      </c>
      <c r="C11" s="29" t="s">
        <v>20</v>
      </c>
      <c r="D11" s="30" t="s">
        <v>21</v>
      </c>
      <c r="E11" s="30" t="s">
        <v>22</v>
      </c>
      <c r="F11" s="31" t="s">
        <v>23</v>
      </c>
      <c r="G11" s="30" t="s">
        <v>24</v>
      </c>
      <c r="H11" s="30" t="s">
        <v>25</v>
      </c>
      <c r="I11" s="30" t="s">
        <v>26</v>
      </c>
      <c r="J11" s="30" t="s">
        <v>27</v>
      </c>
      <c r="K11" s="30" t="s">
        <v>28</v>
      </c>
      <c r="L11" s="32" t="s">
        <v>29</v>
      </c>
    </row>
    <row r="12" customFormat="false" ht="17.1" hidden="false" customHeight="true" outlineLevel="0" collapsed="false">
      <c r="A12" s="33"/>
      <c r="B12" s="34" t="s">
        <v>30</v>
      </c>
      <c r="C12" s="35" t="s">
        <v>31</v>
      </c>
      <c r="D12" s="36" t="s">
        <v>31</v>
      </c>
      <c r="E12" s="36" t="s">
        <v>31</v>
      </c>
      <c r="F12" s="37"/>
      <c r="G12" s="36" t="s">
        <v>31</v>
      </c>
      <c r="H12" s="36" t="s">
        <v>32</v>
      </c>
      <c r="I12" s="36" t="s">
        <v>31</v>
      </c>
      <c r="J12" s="36" t="s">
        <v>31</v>
      </c>
      <c r="K12" s="36" t="s">
        <v>31</v>
      </c>
      <c r="L12" s="38" t="s">
        <v>31</v>
      </c>
    </row>
    <row r="13" customFormat="false" ht="17.1" hidden="false" customHeight="true" outlineLevel="0" collapsed="false">
      <c r="A13" s="39" t="n">
        <v>12</v>
      </c>
      <c r="B13" s="40" t="n">
        <v>0</v>
      </c>
      <c r="C13" s="41" t="n">
        <v>0.014</v>
      </c>
      <c r="D13" s="42" t="n">
        <v>0.02</v>
      </c>
      <c r="E13" s="42" t="n">
        <v>0.16</v>
      </c>
      <c r="F13" s="43" t="n">
        <f aca="false">D13/E13</f>
        <v>0.125</v>
      </c>
      <c r="G13" s="42" t="n">
        <v>1.08</v>
      </c>
      <c r="H13" s="42" t="n">
        <v>0.75</v>
      </c>
      <c r="I13" s="42" t="n">
        <v>1.055</v>
      </c>
      <c r="J13" s="42" t="n">
        <v>0.0785</v>
      </c>
      <c r="K13" s="42" t="n">
        <v>6.96</v>
      </c>
      <c r="L13" s="44" t="n">
        <v>0.29</v>
      </c>
    </row>
    <row r="14" customFormat="false" ht="17.1" hidden="false" customHeight="true" outlineLevel="0" collapsed="false">
      <c r="A14" s="39" t="n">
        <v>11</v>
      </c>
      <c r="B14" s="40" t="n">
        <v>10</v>
      </c>
      <c r="C14" s="41" t="n">
        <v>0.014</v>
      </c>
      <c r="D14" s="42" t="n">
        <v>0.01</v>
      </c>
      <c r="E14" s="42" t="n">
        <v>0.16</v>
      </c>
      <c r="F14" s="43" t="n">
        <f aca="false">D14/E14</f>
        <v>0.0625</v>
      </c>
      <c r="G14" s="42" t="n">
        <v>1.12</v>
      </c>
      <c r="H14" s="42" t="n">
        <v>0.72</v>
      </c>
      <c r="I14" s="42" t="n">
        <v>1</v>
      </c>
      <c r="J14" s="42" t="n">
        <v>0.075</v>
      </c>
      <c r="K14" s="42" t="n">
        <v>6.87</v>
      </c>
      <c r="L14" s="44" t="n">
        <v>0.41</v>
      </c>
    </row>
    <row r="15" customFormat="false" ht="17.1" hidden="false" customHeight="true" outlineLevel="0" collapsed="false">
      <c r="A15" s="39" t="n">
        <v>10</v>
      </c>
      <c r="B15" s="40" t="n">
        <v>20</v>
      </c>
      <c r="C15" s="41" t="n">
        <v>0.019</v>
      </c>
      <c r="D15" s="42" t="n">
        <v>0.07</v>
      </c>
      <c r="E15" s="42" t="n">
        <v>0.165</v>
      </c>
      <c r="F15" s="43" t="n">
        <f aca="false">D15/E15</f>
        <v>0.424242424242424</v>
      </c>
      <c r="G15" s="42" t="n">
        <v>1.12</v>
      </c>
      <c r="H15" s="42" t="n">
        <v>0.94</v>
      </c>
      <c r="I15" s="42" t="n">
        <v>1.065</v>
      </c>
      <c r="J15" s="42" t="n">
        <v>0.076</v>
      </c>
      <c r="K15" s="42" t="n">
        <v>5.96</v>
      </c>
      <c r="L15" s="44" t="n">
        <v>0.315</v>
      </c>
    </row>
    <row r="16" customFormat="false" ht="17.1" hidden="false" customHeight="true" outlineLevel="0" collapsed="false">
      <c r="A16" s="39" t="n">
        <v>9</v>
      </c>
      <c r="B16" s="40" t="n">
        <v>30</v>
      </c>
      <c r="C16" s="41" t="n">
        <v>0.044</v>
      </c>
      <c r="D16" s="42" t="n">
        <v>0.55</v>
      </c>
      <c r="E16" s="42" t="n">
        <v>0.22</v>
      </c>
      <c r="F16" s="43" t="n">
        <f aca="false">D16/E16</f>
        <v>2.5</v>
      </c>
      <c r="G16" s="42" t="n">
        <v>1.35</v>
      </c>
      <c r="H16" s="42" t="n">
        <v>0.9</v>
      </c>
      <c r="I16" s="42" t="n">
        <v>1.095</v>
      </c>
      <c r="J16" s="42" t="n">
        <v>0.0845</v>
      </c>
      <c r="K16" s="42" t="n">
        <v>7.03</v>
      </c>
      <c r="L16" s="44" t="n">
        <v>0.29</v>
      </c>
    </row>
    <row r="17" customFormat="false" ht="17.1" hidden="false" customHeight="true" outlineLevel="0" collapsed="false">
      <c r="A17" s="39" t="n">
        <v>8</v>
      </c>
      <c r="B17" s="40" t="n">
        <v>40</v>
      </c>
      <c r="C17" s="41" t="n">
        <v>0.184</v>
      </c>
      <c r="D17" s="42" t="n">
        <v>3.74</v>
      </c>
      <c r="E17" s="42" t="n">
        <v>0.39</v>
      </c>
      <c r="F17" s="43" t="n">
        <f aca="false">D17/E17</f>
        <v>9.58974358974359</v>
      </c>
      <c r="G17" s="42" t="n">
        <v>1.62</v>
      </c>
      <c r="H17" s="42" t="n">
        <v>0.53</v>
      </c>
      <c r="I17" s="42" t="n">
        <v>0.705</v>
      </c>
      <c r="J17" s="42" t="n">
        <v>0.0525</v>
      </c>
      <c r="K17" s="42" t="n">
        <v>5.46</v>
      </c>
      <c r="L17" s="44" t="n">
        <v>0.25</v>
      </c>
    </row>
    <row r="18" customFormat="false" ht="17.1" hidden="false" customHeight="true" outlineLevel="0" collapsed="false">
      <c r="A18" s="39" t="n">
        <v>7</v>
      </c>
      <c r="B18" s="40" t="n">
        <v>50</v>
      </c>
      <c r="C18" s="41" t="n">
        <v>0.07</v>
      </c>
      <c r="D18" s="42" t="n">
        <v>10.43</v>
      </c>
      <c r="E18" s="42" t="n">
        <v>0.7</v>
      </c>
      <c r="F18" s="43" t="n">
        <f aca="false">D18/E18</f>
        <v>14.9</v>
      </c>
      <c r="G18" s="42" t="n">
        <v>2.93</v>
      </c>
      <c r="H18" s="42" t="n">
        <v>0.28</v>
      </c>
      <c r="I18" s="42" t="n">
        <v>0.56</v>
      </c>
      <c r="J18" s="42" t="n">
        <v>0.035</v>
      </c>
      <c r="K18" s="42" t="n">
        <v>4.27</v>
      </c>
      <c r="L18" s="44" t="n">
        <v>0.25</v>
      </c>
    </row>
    <row r="19" customFormat="false" ht="17.1" hidden="false" customHeight="true" outlineLevel="0" collapsed="false">
      <c r="A19" s="39" t="n">
        <v>6</v>
      </c>
      <c r="B19" s="40" t="n">
        <v>60</v>
      </c>
      <c r="C19" s="41" t="n">
        <v>0.34</v>
      </c>
      <c r="D19" s="42" t="n">
        <v>17.91</v>
      </c>
      <c r="E19" s="42" t="n">
        <v>1.1</v>
      </c>
      <c r="F19" s="43" t="n">
        <f aca="false">D19/E19</f>
        <v>16.2818181818182</v>
      </c>
      <c r="G19" s="42" t="n">
        <v>4.62</v>
      </c>
      <c r="H19" s="42" t="n">
        <v>0.76</v>
      </c>
      <c r="I19" s="42" t="n">
        <v>0.2</v>
      </c>
      <c r="J19" s="42" t="n">
        <v>0.0155</v>
      </c>
      <c r="K19" s="42" t="n">
        <v>5</v>
      </c>
      <c r="L19" s="44" t="n">
        <v>0.0499999999999998</v>
      </c>
    </row>
    <row r="20" customFormat="false" ht="17.1" hidden="false" customHeight="true" outlineLevel="0" collapsed="false">
      <c r="A20" s="39" t="n">
        <v>5</v>
      </c>
      <c r="B20" s="40" t="n">
        <v>70</v>
      </c>
      <c r="C20" s="41" t="n">
        <v>0.024</v>
      </c>
      <c r="D20" s="42" t="n">
        <v>20.2</v>
      </c>
      <c r="E20" s="42" t="n">
        <v>1.2</v>
      </c>
      <c r="F20" s="43" t="n">
        <f aca="false">D20/E20</f>
        <v>16.8333333333333</v>
      </c>
      <c r="G20" s="42" t="n">
        <v>5.16</v>
      </c>
      <c r="H20" s="42" t="n">
        <v>0.53</v>
      </c>
      <c r="I20" s="42" t="n">
        <v>0.14</v>
      </c>
      <c r="J20" s="42" t="n">
        <v>0.014</v>
      </c>
      <c r="K20" s="42" t="n">
        <v>4.23</v>
      </c>
      <c r="L20" s="44" t="n">
        <v>0.0600000000000001</v>
      </c>
    </row>
    <row r="21" customFormat="false" ht="17.1" hidden="false" customHeight="true" outlineLevel="0" collapsed="false">
      <c r="A21" s="39" t="n">
        <v>4</v>
      </c>
      <c r="B21" s="40" t="n">
        <v>80</v>
      </c>
      <c r="C21" s="41" t="n">
        <v>0.024</v>
      </c>
      <c r="D21" s="42" t="n">
        <v>17.73</v>
      </c>
      <c r="E21" s="42" t="n">
        <v>0.99</v>
      </c>
      <c r="F21" s="43" t="n">
        <f aca="false">D21/E21</f>
        <v>17.9090909090909</v>
      </c>
      <c r="G21" s="42" t="n">
        <v>4.77</v>
      </c>
      <c r="H21" s="42" t="n">
        <v>0.031</v>
      </c>
      <c r="I21" s="42" t="n">
        <v>0.33</v>
      </c>
      <c r="J21" s="42" t="n">
        <v>0.013</v>
      </c>
      <c r="K21" s="42" t="n">
        <v>4.38</v>
      </c>
      <c r="L21" s="44" t="n">
        <v>0</v>
      </c>
    </row>
    <row r="22" customFormat="false" ht="17.1" hidden="false" customHeight="true" outlineLevel="0" collapsed="false">
      <c r="A22" s="39" t="n">
        <v>3</v>
      </c>
      <c r="B22" s="40" t="n">
        <v>100</v>
      </c>
      <c r="C22" s="41" t="n">
        <v>0.021</v>
      </c>
      <c r="D22" s="42" t="n">
        <v>19.49</v>
      </c>
      <c r="E22" s="42" t="n">
        <v>1.27</v>
      </c>
      <c r="F22" s="43" t="n">
        <f aca="false">D22/E22</f>
        <v>15.3464566929134</v>
      </c>
      <c r="G22" s="42" t="n">
        <v>5.54</v>
      </c>
      <c r="H22" s="42" t="n">
        <v>0.019</v>
      </c>
      <c r="I22" s="42" t="n">
        <v>0.05</v>
      </c>
      <c r="J22" s="42" t="n">
        <v>0.014</v>
      </c>
      <c r="K22" s="42" t="n">
        <v>4.87</v>
      </c>
      <c r="L22" s="44" t="n">
        <v>0</v>
      </c>
    </row>
    <row r="23" customFormat="false" ht="17.1" hidden="false" customHeight="true" outlineLevel="0" collapsed="false">
      <c r="A23" s="39" t="n">
        <v>2</v>
      </c>
      <c r="B23" s="40" t="n">
        <v>150</v>
      </c>
      <c r="C23" s="41" t="n">
        <v>0.019</v>
      </c>
      <c r="D23" s="42" t="n">
        <v>20.9</v>
      </c>
      <c r="E23" s="42" t="n">
        <v>1.28</v>
      </c>
      <c r="F23" s="43" t="n">
        <f aca="false">D23/E23</f>
        <v>16.328125</v>
      </c>
      <c r="G23" s="42" t="n">
        <v>6.24</v>
      </c>
      <c r="H23" s="42" t="n">
        <v>0.016</v>
      </c>
      <c r="I23" s="42" t="n">
        <v>0.06</v>
      </c>
      <c r="J23" s="42" t="n">
        <v>0.0105</v>
      </c>
      <c r="K23" s="42" t="n">
        <v>3.69</v>
      </c>
      <c r="L23" s="44" t="n">
        <v>0</v>
      </c>
    </row>
    <row r="24" customFormat="false" ht="17.1" hidden="false" customHeight="true" outlineLevel="0" collapsed="false">
      <c r="A24" s="45" t="n">
        <v>1</v>
      </c>
      <c r="B24" s="46" t="n">
        <v>200</v>
      </c>
      <c r="C24" s="47" t="n">
        <v>0.019</v>
      </c>
      <c r="D24" s="48" t="n">
        <v>22.66</v>
      </c>
      <c r="E24" s="48" t="n">
        <v>1.3</v>
      </c>
      <c r="F24" s="49" t="n">
        <f aca="false">D24/E24</f>
        <v>17.4307692307692</v>
      </c>
      <c r="G24" s="48" t="n">
        <v>1.01</v>
      </c>
      <c r="H24" s="48" t="n">
        <v>0.014</v>
      </c>
      <c r="I24" s="48" t="n">
        <v>0.045</v>
      </c>
      <c r="J24" s="48" t="n">
        <v>0.0115</v>
      </c>
      <c r="K24" s="48" t="n">
        <v>4.65</v>
      </c>
      <c r="L24" s="50" t="n">
        <v>0</v>
      </c>
    </row>
    <row r="25" customFormat="false" ht="23.1" hidden="false" customHeight="true" outlineLevel="0" collapsed="false"/>
    <row r="26" customFormat="false" ht="23.1" hidden="false" customHeight="true" outlineLevel="0" collapsed="false">
      <c r="A26" s="4"/>
      <c r="B26" s="5"/>
      <c r="C26" s="5"/>
      <c r="D26" s="6"/>
      <c r="E26" s="7"/>
      <c r="F26" s="8"/>
      <c r="G26" s="7"/>
      <c r="H26" s="7"/>
      <c r="I26" s="9"/>
      <c r="J26" s="5"/>
      <c r="K26" s="5"/>
      <c r="L26" s="5"/>
    </row>
    <row r="27" customFormat="false" ht="15" hidden="false" customHeight="true" outlineLevel="0" collapsed="false">
      <c r="A27" s="5"/>
      <c r="B27" s="10" t="s">
        <v>2</v>
      </c>
      <c r="C27" s="5"/>
      <c r="D27" s="14" t="s">
        <v>33</v>
      </c>
      <c r="E27" s="5"/>
      <c r="F27" s="13"/>
      <c r="G27" s="5"/>
      <c r="H27" s="11" t="s">
        <v>4</v>
      </c>
      <c r="I27" s="14" t="s">
        <v>5</v>
      </c>
      <c r="J27" s="5"/>
      <c r="K27" s="5"/>
      <c r="L27" s="6"/>
    </row>
    <row r="28" customFormat="false" ht="15" hidden="false" customHeight="true" outlineLevel="0" collapsed="false">
      <c r="A28" s="4"/>
      <c r="B28" s="10" t="s">
        <v>6</v>
      </c>
      <c r="C28" s="6"/>
      <c r="D28" s="14" t="s">
        <v>34</v>
      </c>
      <c r="E28" s="5"/>
      <c r="F28" s="13"/>
      <c r="G28" s="5"/>
      <c r="H28" s="11" t="s">
        <v>8</v>
      </c>
      <c r="I28" s="14" t="s">
        <v>35</v>
      </c>
      <c r="J28" s="6"/>
      <c r="K28" s="5"/>
      <c r="L28" s="14"/>
    </row>
    <row r="29" customFormat="false" ht="15" hidden="false" customHeight="true" outlineLevel="0" collapsed="false">
      <c r="A29" s="4"/>
      <c r="B29" s="11" t="s">
        <v>10</v>
      </c>
      <c r="C29" s="5"/>
      <c r="D29" s="14" t="s">
        <v>36</v>
      </c>
      <c r="E29" s="5"/>
      <c r="F29" s="13"/>
      <c r="G29" s="5"/>
      <c r="H29" s="11" t="s">
        <v>12</v>
      </c>
      <c r="I29" s="14" t="s">
        <v>37</v>
      </c>
      <c r="J29" s="5"/>
      <c r="K29" s="5"/>
      <c r="L29" s="5"/>
    </row>
    <row r="30" customFormat="false" ht="15" hidden="false" customHeight="true" outlineLevel="0" collapsed="false">
      <c r="A30" s="4"/>
      <c r="B30" s="15" t="s">
        <v>14</v>
      </c>
      <c r="C30" s="14"/>
      <c r="D30" s="14" t="s">
        <v>38</v>
      </c>
      <c r="E30" s="5"/>
      <c r="F30" s="13"/>
      <c r="G30" s="5"/>
      <c r="H30" s="5"/>
      <c r="I30" s="5"/>
      <c r="J30" s="5"/>
      <c r="K30" s="5"/>
      <c r="L30" s="5"/>
    </row>
    <row r="31" customFormat="false" ht="15" hidden="false" customHeight="true" outlineLevel="0" collapsed="false">
      <c r="A31" s="16"/>
      <c r="B31" s="16"/>
      <c r="C31" s="16"/>
      <c r="D31" s="16"/>
      <c r="E31" s="16"/>
      <c r="F31" s="17"/>
      <c r="G31" s="16"/>
      <c r="H31" s="16"/>
      <c r="I31" s="16"/>
      <c r="J31" s="16"/>
      <c r="K31" s="16"/>
      <c r="L31" s="16"/>
    </row>
    <row r="32" customFormat="false" ht="14.1" hidden="false" customHeight="true" outlineLevel="0" collapsed="false">
      <c r="A32" s="18"/>
      <c r="B32" s="19"/>
      <c r="C32" s="20"/>
      <c r="D32" s="21" t="s">
        <v>16</v>
      </c>
      <c r="E32" s="21"/>
      <c r="F32" s="22"/>
      <c r="G32" s="23"/>
      <c r="H32" s="23"/>
      <c r="I32" s="23"/>
      <c r="J32" s="23"/>
      <c r="K32" s="23"/>
      <c r="L32" s="24"/>
    </row>
    <row r="33" customFormat="false" ht="14.1" hidden="false" customHeight="true" outlineLevel="0" collapsed="false">
      <c r="A33" s="18"/>
      <c r="B33" s="25"/>
      <c r="C33" s="26"/>
      <c r="D33" s="26" t="s">
        <v>17</v>
      </c>
      <c r="E33" s="26"/>
      <c r="F33" s="22"/>
      <c r="G33" s="23"/>
      <c r="H33" s="23"/>
      <c r="I33" s="23"/>
      <c r="J33" s="23"/>
      <c r="K33" s="23"/>
      <c r="L33" s="24"/>
    </row>
    <row r="34" customFormat="false" ht="17.1" hidden="false" customHeight="true" outlineLevel="0" collapsed="false">
      <c r="A34" s="27" t="s">
        <v>18</v>
      </c>
      <c r="B34" s="28" t="s">
        <v>19</v>
      </c>
      <c r="C34" s="29" t="s">
        <v>20</v>
      </c>
      <c r="D34" s="30" t="s">
        <v>21</v>
      </c>
      <c r="E34" s="30" t="s">
        <v>22</v>
      </c>
      <c r="F34" s="31" t="s">
        <v>23</v>
      </c>
      <c r="G34" s="30" t="s">
        <v>24</v>
      </c>
      <c r="H34" s="30" t="s">
        <v>25</v>
      </c>
      <c r="I34" s="30" t="s">
        <v>26</v>
      </c>
      <c r="J34" s="30" t="s">
        <v>27</v>
      </c>
      <c r="K34" s="30" t="s">
        <v>28</v>
      </c>
      <c r="L34" s="32" t="s">
        <v>29</v>
      </c>
    </row>
    <row r="35" customFormat="false" ht="17.1" hidden="false" customHeight="true" outlineLevel="0" collapsed="false">
      <c r="A35" s="33"/>
      <c r="B35" s="34" t="s">
        <v>30</v>
      </c>
      <c r="C35" s="35" t="s">
        <v>31</v>
      </c>
      <c r="D35" s="36" t="s">
        <v>31</v>
      </c>
      <c r="E35" s="36" t="s">
        <v>31</v>
      </c>
      <c r="F35" s="37"/>
      <c r="G35" s="36" t="s">
        <v>31</v>
      </c>
      <c r="H35" s="36" t="s">
        <v>32</v>
      </c>
      <c r="I35" s="36" t="s">
        <v>31</v>
      </c>
      <c r="J35" s="36" t="s">
        <v>31</v>
      </c>
      <c r="K35" s="36" t="s">
        <v>31</v>
      </c>
      <c r="L35" s="38" t="s">
        <v>31</v>
      </c>
    </row>
    <row r="36" customFormat="false" ht="17.1" hidden="false" customHeight="true" outlineLevel="0" collapsed="false">
      <c r="A36" s="39" t="n">
        <v>12</v>
      </c>
      <c r="B36" s="40" t="n">
        <v>0</v>
      </c>
      <c r="C36" s="51" t="n">
        <v>0.004</v>
      </c>
      <c r="D36" s="42" t="n">
        <v>0.02</v>
      </c>
      <c r="E36" s="42" t="n">
        <v>0.2</v>
      </c>
      <c r="F36" s="43" t="n">
        <f aca="false">D36/E36</f>
        <v>0.1</v>
      </c>
      <c r="G36" s="42" t="n">
        <v>0.57</v>
      </c>
      <c r="H36" s="42" t="n">
        <v>0.82</v>
      </c>
      <c r="I36" s="42" t="n">
        <v>1.17</v>
      </c>
      <c r="J36" s="42" t="n">
        <v>0.083</v>
      </c>
      <c r="K36" s="42"/>
      <c r="L36" s="44"/>
    </row>
    <row r="37" customFormat="false" ht="17.1" hidden="false" customHeight="true" outlineLevel="0" collapsed="false">
      <c r="A37" s="39" t="n">
        <v>11</v>
      </c>
      <c r="B37" s="40" t="n">
        <v>10</v>
      </c>
      <c r="C37" s="51" t="n">
        <v>0.031</v>
      </c>
      <c r="D37" s="42" t="n">
        <v>0.07</v>
      </c>
      <c r="E37" s="42" t="n">
        <v>0.2</v>
      </c>
      <c r="F37" s="43" t="n">
        <f aca="false">D37/E37</f>
        <v>0.35</v>
      </c>
      <c r="G37" s="42" t="n">
        <v>0.57</v>
      </c>
      <c r="H37" s="42" t="n">
        <v>0.82</v>
      </c>
      <c r="I37" s="42" t="n">
        <v>1.18</v>
      </c>
      <c r="J37" s="42" t="n">
        <v>0.079</v>
      </c>
      <c r="K37" s="42"/>
      <c r="L37" s="44"/>
    </row>
    <row r="38" customFormat="false" ht="17.1" hidden="false" customHeight="true" outlineLevel="0" collapsed="false">
      <c r="A38" s="39" t="n">
        <v>10</v>
      </c>
      <c r="B38" s="40" t="n">
        <v>20</v>
      </c>
      <c r="C38" s="51" t="n">
        <v>0.006</v>
      </c>
      <c r="D38" s="42" t="n">
        <v>0.02</v>
      </c>
      <c r="E38" s="42" t="n">
        <v>0.2</v>
      </c>
      <c r="F38" s="43" t="n">
        <f aca="false">D38/E38</f>
        <v>0.1</v>
      </c>
      <c r="G38" s="42" t="n">
        <v>0.58</v>
      </c>
      <c r="H38" s="42" t="n">
        <v>0.83</v>
      </c>
      <c r="I38" s="42" t="n">
        <v>1.18</v>
      </c>
      <c r="J38" s="42" t="n">
        <v>0.075</v>
      </c>
      <c r="K38" s="42"/>
      <c r="L38" s="44"/>
    </row>
    <row r="39" customFormat="false" ht="17.1" hidden="false" customHeight="true" outlineLevel="0" collapsed="false">
      <c r="A39" s="39" t="n">
        <v>9</v>
      </c>
      <c r="B39" s="40" t="n">
        <v>30</v>
      </c>
      <c r="C39" s="51" t="n">
        <v>0.006</v>
      </c>
      <c r="D39" s="42" t="n">
        <v>0</v>
      </c>
      <c r="E39" s="42" t="n">
        <v>0.2</v>
      </c>
      <c r="F39" s="43" t="n">
        <f aca="false">D39/E39</f>
        <v>0</v>
      </c>
      <c r="G39" s="42" t="n">
        <v>0.53</v>
      </c>
      <c r="H39" s="42" t="n">
        <v>0.83</v>
      </c>
      <c r="I39" s="42" t="n">
        <v>1.18</v>
      </c>
      <c r="J39" s="42" t="n">
        <v>0.071</v>
      </c>
      <c r="K39" s="42"/>
      <c r="L39" s="44"/>
    </row>
    <row r="40" customFormat="false" ht="17.1" hidden="false" customHeight="true" outlineLevel="0" collapsed="false">
      <c r="A40" s="39" t="n">
        <v>8</v>
      </c>
      <c r="B40" s="40" t="n">
        <v>40</v>
      </c>
      <c r="C40" s="51" t="n">
        <v>0.076</v>
      </c>
      <c r="D40" s="42" t="n">
        <v>1.58</v>
      </c>
      <c r="E40" s="42" t="n">
        <v>0.31</v>
      </c>
      <c r="F40" s="43" t="n">
        <f aca="false">D40/E40</f>
        <v>5.09677419354839</v>
      </c>
      <c r="G40" s="42" t="n">
        <v>0.81</v>
      </c>
      <c r="H40" s="42" t="n">
        <v>0.5</v>
      </c>
      <c r="I40" s="42"/>
      <c r="J40" s="42" t="n">
        <v>0.058</v>
      </c>
      <c r="K40" s="42"/>
      <c r="L40" s="44"/>
    </row>
    <row r="41" customFormat="false" ht="17.1" hidden="false" customHeight="true" outlineLevel="0" collapsed="false">
      <c r="A41" s="39" t="n">
        <v>7</v>
      </c>
      <c r="B41" s="40" t="n">
        <v>60</v>
      </c>
      <c r="C41" s="51" t="n">
        <v>0.021</v>
      </c>
      <c r="D41" s="42" t="n">
        <v>13.31</v>
      </c>
      <c r="E41" s="42" t="n">
        <v>0.86</v>
      </c>
      <c r="F41" s="43" t="n">
        <f aca="false">D41/E41</f>
        <v>15.4767441860465</v>
      </c>
      <c r="G41" s="42" t="n">
        <v>3.53</v>
      </c>
      <c r="H41" s="42" t="n">
        <v>0.075</v>
      </c>
      <c r="I41" s="42" t="n">
        <v>0.19</v>
      </c>
      <c r="J41" s="42" t="n">
        <v>0.012</v>
      </c>
      <c r="K41" s="42"/>
      <c r="L41" s="44"/>
    </row>
    <row r="42" customFormat="false" ht="17.1" hidden="false" customHeight="true" outlineLevel="0" collapsed="false">
      <c r="A42" s="39" t="n">
        <v>6</v>
      </c>
      <c r="B42" s="40" t="n">
        <v>80</v>
      </c>
      <c r="C42" s="51" t="n">
        <v>0.361</v>
      </c>
      <c r="D42" s="42" t="n">
        <v>12.8</v>
      </c>
      <c r="E42" s="42" t="n">
        <v>0.94</v>
      </c>
      <c r="F42" s="43" t="n">
        <f aca="false">D42/E42</f>
        <v>13.6170212765957</v>
      </c>
      <c r="G42" s="42" t="n">
        <v>3.61</v>
      </c>
      <c r="H42" s="42" t="n">
        <v>0.033</v>
      </c>
      <c r="I42" s="42" t="n">
        <v>0.29</v>
      </c>
      <c r="J42" s="42" t="n">
        <v>0.016</v>
      </c>
      <c r="K42" s="42"/>
      <c r="L42" s="44"/>
    </row>
    <row r="43" customFormat="false" ht="17.1" hidden="false" customHeight="true" outlineLevel="0" collapsed="false">
      <c r="A43" s="39" t="n">
        <v>5</v>
      </c>
      <c r="B43" s="40" t="n">
        <v>100</v>
      </c>
      <c r="C43" s="51" t="n">
        <v>0.025</v>
      </c>
      <c r="D43" s="42" t="n">
        <v>17.45</v>
      </c>
      <c r="E43" s="42" t="n">
        <v>1.09</v>
      </c>
      <c r="F43" s="43" t="n">
        <f aca="false">D43/E43</f>
        <v>16.0091743119266</v>
      </c>
      <c r="G43" s="42" t="n">
        <v>4.8</v>
      </c>
      <c r="H43" s="42" t="n">
        <v>0.025</v>
      </c>
      <c r="I43" s="42" t="n">
        <v>0.18</v>
      </c>
      <c r="J43" s="42" t="n">
        <v>0.012</v>
      </c>
      <c r="K43" s="42"/>
      <c r="L43" s="44"/>
    </row>
    <row r="44" customFormat="false" ht="17.1" hidden="false" customHeight="true" outlineLevel="0" collapsed="false">
      <c r="A44" s="39" t="n">
        <v>4</v>
      </c>
      <c r="B44" s="40" t="n">
        <v>120</v>
      </c>
      <c r="C44" s="51" t="n">
        <v>0.016</v>
      </c>
      <c r="D44" s="42" t="n">
        <v>19.9</v>
      </c>
      <c r="E44" s="42" t="n">
        <v>1.24</v>
      </c>
      <c r="F44" s="43" t="n">
        <f aca="false">D44/E44</f>
        <v>16.0483870967742</v>
      </c>
      <c r="G44" s="42" t="n">
        <v>5.82</v>
      </c>
      <c r="H44" s="42" t="n">
        <v>0.019</v>
      </c>
      <c r="I44" s="42" t="n">
        <v>0.12</v>
      </c>
      <c r="J44" s="42" t="n">
        <v>0.01</v>
      </c>
      <c r="K44" s="42"/>
      <c r="L44" s="44"/>
    </row>
    <row r="45" customFormat="false" ht="17.1" hidden="false" customHeight="true" outlineLevel="0" collapsed="false">
      <c r="A45" s="39" t="n">
        <v>3</v>
      </c>
      <c r="B45" s="40" t="n">
        <v>140</v>
      </c>
      <c r="C45" s="51" t="n">
        <v>0.011</v>
      </c>
      <c r="D45" s="42" t="n">
        <v>21.59</v>
      </c>
      <c r="E45" s="42" t="n">
        <v>1.34</v>
      </c>
      <c r="F45" s="43" t="n">
        <f aca="false">D45/E45</f>
        <v>16.1119402985075</v>
      </c>
      <c r="G45" s="42" t="n">
        <v>6.53</v>
      </c>
      <c r="H45" s="42" t="n">
        <v>0.018</v>
      </c>
      <c r="I45" s="42" t="n">
        <v>0.11</v>
      </c>
      <c r="J45" s="42" t="n">
        <v>0.005</v>
      </c>
      <c r="K45" s="42"/>
      <c r="L45" s="44"/>
    </row>
    <row r="46" customFormat="false" ht="17.1" hidden="false" customHeight="true" outlineLevel="0" collapsed="false">
      <c r="A46" s="39" t="n">
        <v>2</v>
      </c>
      <c r="B46" s="40" t="n">
        <v>175</v>
      </c>
      <c r="C46" s="51" t="n">
        <v>0.011</v>
      </c>
      <c r="D46" s="42" t="n">
        <v>21.76</v>
      </c>
      <c r="E46" s="42" t="n">
        <v>1.39</v>
      </c>
      <c r="F46" s="43" t="n">
        <f aca="false">D46/E46</f>
        <v>15.6546762589928</v>
      </c>
      <c r="G46" s="42" t="n">
        <v>6.45</v>
      </c>
      <c r="H46" s="42" t="n">
        <v>0.017</v>
      </c>
      <c r="I46" s="42" t="n">
        <v>0.11</v>
      </c>
      <c r="J46" s="42" t="n">
        <v>0.1</v>
      </c>
      <c r="K46" s="42"/>
      <c r="L46" s="44"/>
    </row>
    <row r="47" customFormat="false" ht="15.95" hidden="false" customHeight="true" outlineLevel="0" collapsed="false">
      <c r="A47" s="45" t="n">
        <v>1</v>
      </c>
      <c r="B47" s="46" t="n">
        <v>200</v>
      </c>
      <c r="C47" s="52" t="n">
        <v>0.006</v>
      </c>
      <c r="D47" s="48" t="n">
        <v>19.9</v>
      </c>
      <c r="E47" s="48" t="n">
        <v>1.11</v>
      </c>
      <c r="F47" s="49" t="n">
        <f aca="false">D47/E47</f>
        <v>17.9279279279279</v>
      </c>
      <c r="G47" s="48" t="n">
        <v>6.1</v>
      </c>
      <c r="H47" s="48" t="n">
        <v>0.015</v>
      </c>
      <c r="I47" s="48" t="n">
        <v>0.1</v>
      </c>
      <c r="J47" s="48" t="n">
        <v>0.015</v>
      </c>
      <c r="K47" s="48"/>
      <c r="L47" s="50"/>
    </row>
    <row r="48" customFormat="false" ht="20.1" hidden="false" customHeight="true" outlineLevel="0" collapsed="false">
      <c r="F48" s="0"/>
    </row>
    <row r="49" customFormat="false" ht="15" hidden="false" customHeight="true" outlineLevel="0" collapsed="false">
      <c r="F49" s="0"/>
    </row>
    <row r="50" customFormat="false" ht="15" hidden="false" customHeight="true" outlineLevel="0" collapsed="false">
      <c r="F50" s="0"/>
    </row>
    <row r="51" customFormat="false" ht="15" hidden="false" customHeight="true" outlineLevel="0" collapsed="false">
      <c r="F51" s="0"/>
    </row>
    <row r="52" customFormat="false" ht="14.65" hidden="false" customHeight="false" outlineLevel="0" collapsed="false">
      <c r="F52" s="0"/>
    </row>
    <row r="53" customFormat="false" ht="14.65" hidden="false" customHeight="false" outlineLevel="0" collapsed="false">
      <c r="F53" s="0"/>
    </row>
    <row r="54" customFormat="false" ht="14.65" hidden="false" customHeight="false" outlineLevel="0" collapsed="false">
      <c r="F54" s="0"/>
    </row>
  </sheetData>
  <mergeCells count="2">
    <mergeCell ref="A1:L1"/>
    <mergeCell ref="A2:L2"/>
  </mergeCells>
  <printOptions headings="false" gridLines="false" gridLinesSet="true" horizontalCentered="false" verticalCentered="false"/>
  <pageMargins left="0" right="0" top="0.25" bottom="0.340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