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DONNEES    BIOLOGIQUES    ET    CHIMIQUES</t>
  </si>
  <si>
    <t xml:space="preserve">Campagne   EUMELI  5     </t>
  </si>
  <si>
    <t xml:space="preserve">        Date :</t>
  </si>
  <si>
    <t xml:space="preserve">14.12.1992</t>
  </si>
  <si>
    <t xml:space="preserve">Site :</t>
  </si>
  <si>
    <t xml:space="preserve">Mésotrophe</t>
  </si>
  <si>
    <t xml:space="preserve">        Heure :</t>
  </si>
  <si>
    <t xml:space="preserve">06h05-06h30</t>
  </si>
  <si>
    <t xml:space="preserve">Fichier :</t>
  </si>
  <si>
    <t xml:space="preserve">CTD 296</t>
  </si>
  <si>
    <t xml:space="preserve">        Latitude :</t>
  </si>
  <si>
    <t xml:space="preserve">18°05,976N</t>
  </si>
  <si>
    <t xml:space="preserve">Station :</t>
  </si>
  <si>
    <t xml:space="preserve">ME 52</t>
  </si>
  <si>
    <t xml:space="preserve">        Longitude :</t>
  </si>
  <si>
    <t xml:space="preserve">21°05,976W</t>
  </si>
  <si>
    <t xml:space="preserve">dosage</t>
  </si>
  <si>
    <t xml:space="preserve">classique</t>
  </si>
  <si>
    <t xml:space="preserve">N°</t>
  </si>
  <si>
    <t xml:space="preserve">Prof.</t>
  </si>
  <si>
    <t xml:space="preserve">NO2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µM)</t>
  </si>
  <si>
    <t xml:space="preserve">(µg/l)</t>
  </si>
  <si>
    <t xml:space="preserve">13h07-13h40</t>
  </si>
  <si>
    <t xml:space="preserve">CTD 297</t>
  </si>
  <si>
    <t xml:space="preserve">18°26,409N-18°26,728N</t>
  </si>
  <si>
    <t xml:space="preserve">21°07,584W-21°08,096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2" activeCellId="0" sqref="H42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5" min="3" style="0" width="8.94"/>
    <col collapsed="false" customWidth="true" hidden="false" outlineLevel="0" max="6" min="6" style="1" width="8.94"/>
    <col collapsed="false" customWidth="true" hidden="false" outlineLevel="0" max="12" min="7" style="0" width="8.9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7"/>
      <c r="H3" s="7"/>
      <c r="I3" s="9"/>
      <c r="J3" s="5"/>
      <c r="K3" s="5"/>
      <c r="L3" s="5"/>
    </row>
    <row r="4" customFormat="false" ht="15" hidden="false" customHeight="true" outlineLevel="0" collapsed="false">
      <c r="A4" s="5"/>
      <c r="B4" s="10" t="s">
        <v>2</v>
      </c>
      <c r="C4" s="5"/>
      <c r="D4" s="11" t="s">
        <v>3</v>
      </c>
      <c r="E4" s="12"/>
      <c r="F4" s="13"/>
      <c r="G4" s="5"/>
      <c r="H4" s="11" t="s">
        <v>4</v>
      </c>
      <c r="I4" s="14" t="s">
        <v>5</v>
      </c>
      <c r="J4" s="5"/>
      <c r="K4" s="5"/>
      <c r="L4" s="6"/>
    </row>
    <row r="5" customFormat="false" ht="15" hidden="false" customHeight="true" outlineLevel="0" collapsed="false">
      <c r="A5" s="4"/>
      <c r="B5" s="10" t="s">
        <v>6</v>
      </c>
      <c r="C5" s="6"/>
      <c r="D5" s="14" t="s">
        <v>7</v>
      </c>
      <c r="E5" s="5"/>
      <c r="F5" s="13"/>
      <c r="G5" s="5"/>
      <c r="H5" s="11" t="s">
        <v>8</v>
      </c>
      <c r="I5" s="14" t="s">
        <v>9</v>
      </c>
      <c r="J5" s="6"/>
      <c r="K5" s="5"/>
      <c r="L5" s="14"/>
    </row>
    <row r="6" customFormat="false" ht="15" hidden="false" customHeight="true" outlineLevel="0" collapsed="false">
      <c r="A6" s="4"/>
      <c r="B6" s="11" t="s">
        <v>10</v>
      </c>
      <c r="C6" s="5"/>
      <c r="D6" s="14" t="s">
        <v>11</v>
      </c>
      <c r="E6" s="5"/>
      <c r="F6" s="13"/>
      <c r="G6" s="5"/>
      <c r="H6" s="11" t="s">
        <v>12</v>
      </c>
      <c r="I6" s="14" t="s">
        <v>13</v>
      </c>
      <c r="J6" s="5"/>
      <c r="K6" s="5"/>
      <c r="L6" s="5"/>
    </row>
    <row r="7" customFormat="false" ht="15" hidden="false" customHeight="true" outlineLevel="0" collapsed="false">
      <c r="A7" s="4"/>
      <c r="B7" s="15" t="s">
        <v>14</v>
      </c>
      <c r="C7" s="14"/>
      <c r="D7" s="14" t="s">
        <v>15</v>
      </c>
      <c r="E7" s="5"/>
      <c r="F7" s="13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A8" s="16"/>
      <c r="B8" s="16"/>
      <c r="C8" s="16"/>
      <c r="D8" s="16"/>
      <c r="E8" s="16"/>
      <c r="F8" s="17"/>
      <c r="G8" s="16"/>
      <c r="H8" s="16"/>
      <c r="I8" s="16"/>
      <c r="J8" s="16"/>
      <c r="K8" s="16"/>
      <c r="L8" s="16"/>
    </row>
    <row r="9" customFormat="false" ht="14.1" hidden="false" customHeight="true" outlineLevel="0" collapsed="false">
      <c r="A9" s="18"/>
      <c r="B9" s="19"/>
      <c r="C9" s="20"/>
      <c r="D9" s="21" t="s">
        <v>16</v>
      </c>
      <c r="E9" s="21"/>
      <c r="F9" s="22"/>
      <c r="G9" s="23"/>
      <c r="H9" s="23"/>
      <c r="I9" s="23"/>
      <c r="J9" s="23"/>
      <c r="K9" s="23"/>
      <c r="L9" s="24"/>
    </row>
    <row r="10" customFormat="false" ht="14.1" hidden="false" customHeight="true" outlineLevel="0" collapsed="false">
      <c r="A10" s="18"/>
      <c r="B10" s="25"/>
      <c r="C10" s="26"/>
      <c r="D10" s="26" t="s">
        <v>17</v>
      </c>
      <c r="E10" s="26"/>
      <c r="F10" s="22"/>
      <c r="G10" s="23"/>
      <c r="H10" s="23"/>
      <c r="I10" s="23"/>
      <c r="J10" s="23"/>
      <c r="K10" s="23"/>
      <c r="L10" s="24"/>
    </row>
    <row r="11" customFormat="false" ht="17.1" hidden="false" customHeight="true" outlineLevel="0" collapsed="false">
      <c r="A11" s="27" t="s">
        <v>18</v>
      </c>
      <c r="B11" s="28" t="s">
        <v>19</v>
      </c>
      <c r="C11" s="29" t="s">
        <v>20</v>
      </c>
      <c r="D11" s="30" t="s">
        <v>21</v>
      </c>
      <c r="E11" s="30" t="s">
        <v>22</v>
      </c>
      <c r="F11" s="31" t="s">
        <v>23</v>
      </c>
      <c r="G11" s="30" t="s">
        <v>24</v>
      </c>
      <c r="H11" s="30" t="s">
        <v>25</v>
      </c>
      <c r="I11" s="30" t="s">
        <v>26</v>
      </c>
      <c r="J11" s="30" t="s">
        <v>27</v>
      </c>
      <c r="K11" s="30" t="s">
        <v>28</v>
      </c>
      <c r="L11" s="32" t="s">
        <v>29</v>
      </c>
    </row>
    <row r="12" customFormat="false" ht="17.1" hidden="false" customHeight="true" outlineLevel="0" collapsed="false">
      <c r="A12" s="33"/>
      <c r="B12" s="34" t="s">
        <v>30</v>
      </c>
      <c r="C12" s="35" t="s">
        <v>31</v>
      </c>
      <c r="D12" s="36" t="s">
        <v>31</v>
      </c>
      <c r="E12" s="36" t="s">
        <v>31</v>
      </c>
      <c r="F12" s="37"/>
      <c r="G12" s="36" t="s">
        <v>31</v>
      </c>
      <c r="H12" s="36" t="s">
        <v>32</v>
      </c>
      <c r="I12" s="36" t="s">
        <v>31</v>
      </c>
      <c r="J12" s="36" t="s">
        <v>31</v>
      </c>
      <c r="K12" s="36" t="s">
        <v>31</v>
      </c>
      <c r="L12" s="38" t="s">
        <v>31</v>
      </c>
    </row>
    <row r="13" customFormat="false" ht="17.1" hidden="false" customHeight="true" outlineLevel="0" collapsed="false">
      <c r="A13" s="39" t="n">
        <v>12</v>
      </c>
      <c r="B13" s="40" t="n">
        <v>0</v>
      </c>
      <c r="C13" s="41"/>
      <c r="D13" s="42"/>
      <c r="E13" s="42"/>
      <c r="F13" s="43"/>
      <c r="G13" s="42"/>
      <c r="H13" s="42" t="n">
        <v>0.76</v>
      </c>
      <c r="I13" s="42"/>
      <c r="J13" s="42"/>
      <c r="K13" s="42" t="n">
        <v>7.47</v>
      </c>
      <c r="L13" s="44" t="n">
        <v>0.34</v>
      </c>
    </row>
    <row r="14" customFormat="false" ht="17.1" hidden="false" customHeight="true" outlineLevel="0" collapsed="false">
      <c r="A14" s="39" t="n">
        <v>11</v>
      </c>
      <c r="B14" s="40" t="n">
        <v>10</v>
      </c>
      <c r="C14" s="41" t="n">
        <v>0.026</v>
      </c>
      <c r="D14" s="42" t="n">
        <v>0.02</v>
      </c>
      <c r="E14" s="42" t="n">
        <v>0.15</v>
      </c>
      <c r="F14" s="43" t="n">
        <f aca="false">D14/E14</f>
        <v>0.133333333333333</v>
      </c>
      <c r="G14" s="42" t="n">
        <v>1.14</v>
      </c>
      <c r="H14" s="42" t="n">
        <v>0.69</v>
      </c>
      <c r="I14" s="42"/>
      <c r="J14" s="42"/>
      <c r="K14" s="42" t="n">
        <v>7.66</v>
      </c>
      <c r="L14" s="44" t="n">
        <v>0.22</v>
      </c>
    </row>
    <row r="15" customFormat="false" ht="17.1" hidden="false" customHeight="true" outlineLevel="0" collapsed="false">
      <c r="A15" s="39" t="n">
        <v>10</v>
      </c>
      <c r="B15" s="40" t="n">
        <v>20</v>
      </c>
      <c r="C15" s="41" t="n">
        <v>0.011</v>
      </c>
      <c r="D15" s="42" t="n">
        <v>0</v>
      </c>
      <c r="E15" s="42" t="n">
        <v>0.15</v>
      </c>
      <c r="F15" s="43" t="n">
        <f aca="false">D15/E15</f>
        <v>0</v>
      </c>
      <c r="G15" s="42" t="n">
        <v>1.02</v>
      </c>
      <c r="H15" s="42" t="n">
        <v>0.67</v>
      </c>
      <c r="I15" s="42"/>
      <c r="J15" s="42"/>
      <c r="K15" s="42" t="n">
        <v>7.68</v>
      </c>
      <c r="L15" s="44" t="n">
        <v>0.19</v>
      </c>
    </row>
    <row r="16" customFormat="false" ht="17.1" hidden="false" customHeight="true" outlineLevel="0" collapsed="false">
      <c r="A16" s="39" t="n">
        <v>9</v>
      </c>
      <c r="B16" s="40" t="n">
        <v>30</v>
      </c>
      <c r="C16" s="41" t="n">
        <v>0.024</v>
      </c>
      <c r="D16" s="42" t="n">
        <v>0.02</v>
      </c>
      <c r="E16" s="42" t="n">
        <v>0.14</v>
      </c>
      <c r="F16" s="43" t="n">
        <f aca="false">D16/E16</f>
        <v>0.142857142857143</v>
      </c>
      <c r="G16" s="42" t="n">
        <v>0.88</v>
      </c>
      <c r="H16" s="42" t="n">
        <v>0.76</v>
      </c>
      <c r="I16" s="42"/>
      <c r="J16" s="42"/>
      <c r="K16" s="42" t="n">
        <v>7.4</v>
      </c>
      <c r="L16" s="44" t="n">
        <v>0.21</v>
      </c>
    </row>
    <row r="17" customFormat="false" ht="17.1" hidden="false" customHeight="true" outlineLevel="0" collapsed="false">
      <c r="A17" s="39" t="n">
        <v>8</v>
      </c>
      <c r="B17" s="40" t="n">
        <v>40</v>
      </c>
      <c r="C17" s="41" t="n">
        <v>0.016</v>
      </c>
      <c r="D17" s="42" t="n">
        <v>0.02</v>
      </c>
      <c r="E17" s="42" t="n">
        <v>0.14</v>
      </c>
      <c r="F17" s="43" t="n">
        <f aca="false">D17/E17</f>
        <v>0.142857142857143</v>
      </c>
      <c r="G17" s="42" t="n">
        <v>0.86</v>
      </c>
      <c r="H17" s="42" t="n">
        <v>0.8</v>
      </c>
      <c r="I17" s="42"/>
      <c r="J17" s="42"/>
      <c r="K17" s="42" t="n">
        <v>7.88</v>
      </c>
      <c r="L17" s="44" t="n">
        <v>0.21</v>
      </c>
    </row>
    <row r="18" customFormat="false" ht="17.1" hidden="false" customHeight="true" outlineLevel="0" collapsed="false">
      <c r="A18" s="39" t="n">
        <v>7</v>
      </c>
      <c r="B18" s="40" t="n">
        <v>50</v>
      </c>
      <c r="C18" s="41" t="n">
        <v>0.031</v>
      </c>
      <c r="D18" s="42" t="n">
        <v>0.11</v>
      </c>
      <c r="E18" s="42" t="n">
        <v>0.19</v>
      </c>
      <c r="F18" s="43" t="n">
        <f aca="false">D18/E18</f>
        <v>0.578947368421053</v>
      </c>
      <c r="G18" s="42" t="n">
        <v>0.78</v>
      </c>
      <c r="H18" s="42" t="n">
        <v>0.76</v>
      </c>
      <c r="I18" s="42"/>
      <c r="J18" s="42"/>
      <c r="K18" s="42" t="n">
        <v>8.22</v>
      </c>
      <c r="L18" s="44" t="n">
        <v>0.23</v>
      </c>
    </row>
    <row r="19" customFormat="false" ht="17.1" hidden="false" customHeight="true" outlineLevel="0" collapsed="false">
      <c r="A19" s="39" t="n">
        <v>6</v>
      </c>
      <c r="B19" s="40" t="n">
        <v>60</v>
      </c>
      <c r="C19" s="41" t="n">
        <v>0.086</v>
      </c>
      <c r="D19" s="42" t="n">
        <v>7.31</v>
      </c>
      <c r="E19" s="42" t="n">
        <v>0.63</v>
      </c>
      <c r="F19" s="43" t="n">
        <f aca="false">D19/E19</f>
        <v>11.6031746031746</v>
      </c>
      <c r="G19" s="42" t="n">
        <v>2.14</v>
      </c>
      <c r="H19" s="42" t="n">
        <v>0.28</v>
      </c>
      <c r="I19" s="42"/>
      <c r="J19" s="42"/>
      <c r="K19" s="42" t="n">
        <v>6.64</v>
      </c>
      <c r="L19" s="44" t="n">
        <v>0.17</v>
      </c>
    </row>
    <row r="20" customFormat="false" ht="17.1" hidden="false" customHeight="true" outlineLevel="0" collapsed="false">
      <c r="A20" s="39" t="n">
        <v>5</v>
      </c>
      <c r="B20" s="40" t="n">
        <v>70</v>
      </c>
      <c r="C20" s="41" t="n">
        <v>0.021</v>
      </c>
      <c r="D20" s="42" t="n">
        <v>17.89</v>
      </c>
      <c r="E20" s="42" t="n">
        <v>1.17</v>
      </c>
      <c r="F20" s="43" t="n">
        <f aca="false">D20/E20</f>
        <v>15.2905982905983</v>
      </c>
      <c r="G20" s="42" t="n">
        <v>4.3</v>
      </c>
      <c r="H20" s="42" t="n">
        <v>0.07</v>
      </c>
      <c r="I20" s="42"/>
      <c r="J20" s="42"/>
      <c r="K20" s="42" t="n">
        <v>6.21</v>
      </c>
      <c r="L20" s="44" t="n">
        <v>0</v>
      </c>
    </row>
    <row r="21" customFormat="false" ht="17.1" hidden="false" customHeight="true" outlineLevel="0" collapsed="false">
      <c r="A21" s="39" t="n">
        <v>4</v>
      </c>
      <c r="B21" s="40" t="n">
        <v>80</v>
      </c>
      <c r="C21" s="41" t="n">
        <v>0.016</v>
      </c>
      <c r="D21" s="42" t="n">
        <v>19.47</v>
      </c>
      <c r="E21" s="42" t="n">
        <v>1.17</v>
      </c>
      <c r="F21" s="43" t="n">
        <f aca="false">D21/E21</f>
        <v>16.6410256410256</v>
      </c>
      <c r="G21" s="42" t="n">
        <v>4.9</v>
      </c>
      <c r="H21" s="42" t="n">
        <v>0.06</v>
      </c>
      <c r="I21" s="42"/>
      <c r="J21" s="42"/>
      <c r="K21" s="42" t="n">
        <v>5.49</v>
      </c>
      <c r="L21" s="44" t="n">
        <v>0</v>
      </c>
    </row>
    <row r="22" customFormat="false" ht="17.1" hidden="false" customHeight="true" outlineLevel="0" collapsed="false">
      <c r="A22" s="39" t="n">
        <v>3</v>
      </c>
      <c r="B22" s="40" t="n">
        <v>100</v>
      </c>
      <c r="C22" s="41" t="n">
        <v>0.016</v>
      </c>
      <c r="D22" s="42" t="n">
        <v>17.63</v>
      </c>
      <c r="E22" s="42" t="n">
        <v>1.01</v>
      </c>
      <c r="F22" s="43" t="n">
        <f aca="false">D22/E22</f>
        <v>17.4554455445545</v>
      </c>
      <c r="G22" s="42" t="n">
        <v>4.86</v>
      </c>
      <c r="H22" s="42" t="n">
        <v>0.03</v>
      </c>
      <c r="I22" s="42"/>
      <c r="J22" s="42"/>
      <c r="K22" s="42" t="n">
        <v>5.17</v>
      </c>
      <c r="L22" s="44" t="n">
        <v>0.04</v>
      </c>
    </row>
    <row r="23" customFormat="false" ht="17.1" hidden="false" customHeight="true" outlineLevel="0" collapsed="false">
      <c r="A23" s="39" t="n">
        <v>2</v>
      </c>
      <c r="B23" s="40" t="n">
        <v>150</v>
      </c>
      <c r="C23" s="41" t="n">
        <v>0.026</v>
      </c>
      <c r="D23" s="42" t="n">
        <v>20.96</v>
      </c>
      <c r="E23" s="42" t="n">
        <v>1.13</v>
      </c>
      <c r="F23" s="43" t="n">
        <f aca="false">D23/E23</f>
        <v>18.5486725663717</v>
      </c>
      <c r="G23" s="42" t="n">
        <v>6.3</v>
      </c>
      <c r="H23" s="42" t="n">
        <v>0.016</v>
      </c>
      <c r="I23" s="42"/>
      <c r="J23" s="42"/>
      <c r="K23" s="42" t="n">
        <v>5.3</v>
      </c>
      <c r="L23" s="44" t="n">
        <v>0.04</v>
      </c>
    </row>
    <row r="24" customFormat="false" ht="17.1" hidden="false" customHeight="true" outlineLevel="0" collapsed="false">
      <c r="A24" s="45" t="n">
        <v>1</v>
      </c>
      <c r="B24" s="46" t="n">
        <v>200</v>
      </c>
      <c r="C24" s="47" t="n">
        <v>0.0114</v>
      </c>
      <c r="D24" s="48" t="n">
        <v>20.61</v>
      </c>
      <c r="E24" s="48" t="n">
        <v>1.17</v>
      </c>
      <c r="F24" s="49" t="n">
        <f aca="false">D24/E24</f>
        <v>17.6153846153846</v>
      </c>
      <c r="G24" s="48" t="n">
        <v>6.22</v>
      </c>
      <c r="H24" s="48" t="n">
        <v>0.015</v>
      </c>
      <c r="I24" s="48"/>
      <c r="J24" s="48"/>
      <c r="K24" s="48" t="n">
        <v>5.22</v>
      </c>
      <c r="L24" s="50" t="n">
        <v>0.02</v>
      </c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7"/>
      <c r="H26" s="7"/>
      <c r="I26" s="9"/>
      <c r="J26" s="5"/>
      <c r="K26" s="5"/>
      <c r="L26" s="5"/>
    </row>
    <row r="27" customFormat="false" ht="15" hidden="false" customHeight="true" outlineLevel="0" collapsed="false">
      <c r="A27" s="5"/>
      <c r="B27" s="10" t="s">
        <v>2</v>
      </c>
      <c r="C27" s="5"/>
      <c r="D27" s="14" t="s">
        <v>3</v>
      </c>
      <c r="E27" s="5"/>
      <c r="F27" s="13"/>
      <c r="G27" s="5"/>
      <c r="H27" s="11" t="s">
        <v>4</v>
      </c>
      <c r="I27" s="14" t="s">
        <v>5</v>
      </c>
      <c r="J27" s="5"/>
      <c r="K27" s="5"/>
      <c r="L27" s="6"/>
    </row>
    <row r="28" customFormat="false" ht="15" hidden="false" customHeight="true" outlineLevel="0" collapsed="false">
      <c r="A28" s="4"/>
      <c r="B28" s="10" t="s">
        <v>6</v>
      </c>
      <c r="C28" s="6"/>
      <c r="D28" s="14" t="s">
        <v>33</v>
      </c>
      <c r="E28" s="5"/>
      <c r="F28" s="13"/>
      <c r="G28" s="5"/>
      <c r="H28" s="11" t="s">
        <v>8</v>
      </c>
      <c r="I28" s="14" t="s">
        <v>34</v>
      </c>
      <c r="J28" s="6"/>
      <c r="K28" s="5"/>
      <c r="L28" s="14"/>
    </row>
    <row r="29" customFormat="false" ht="15" hidden="false" customHeight="true" outlineLevel="0" collapsed="false">
      <c r="A29" s="4"/>
      <c r="B29" s="11" t="s">
        <v>10</v>
      </c>
      <c r="C29" s="5"/>
      <c r="D29" s="14" t="s">
        <v>35</v>
      </c>
      <c r="E29" s="5"/>
      <c r="F29" s="13"/>
      <c r="G29" s="5"/>
      <c r="H29" s="11" t="s">
        <v>12</v>
      </c>
      <c r="I29" s="14" t="s">
        <v>13</v>
      </c>
      <c r="J29" s="5"/>
      <c r="K29" s="5"/>
      <c r="L29" s="5"/>
    </row>
    <row r="30" customFormat="false" ht="15" hidden="false" customHeight="true" outlineLevel="0" collapsed="false">
      <c r="A30" s="4"/>
      <c r="B30" s="15" t="s">
        <v>14</v>
      </c>
      <c r="C30" s="14"/>
      <c r="D30" s="14" t="s">
        <v>36</v>
      </c>
      <c r="E30" s="5"/>
      <c r="F30" s="13"/>
      <c r="G30" s="5"/>
      <c r="H30" s="5"/>
      <c r="I30" s="5"/>
      <c r="J30" s="5"/>
      <c r="K30" s="5"/>
      <c r="L30" s="5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</row>
    <row r="32" customFormat="false" ht="14.1" hidden="false" customHeight="true" outlineLevel="0" collapsed="false">
      <c r="A32" s="18"/>
      <c r="B32" s="19"/>
      <c r="C32" s="20"/>
      <c r="D32" s="21" t="s">
        <v>16</v>
      </c>
      <c r="E32" s="21"/>
      <c r="F32" s="22"/>
      <c r="G32" s="23"/>
      <c r="H32" s="23"/>
      <c r="I32" s="23"/>
      <c r="J32" s="23"/>
      <c r="K32" s="23"/>
      <c r="L32" s="24"/>
    </row>
    <row r="33" customFormat="false" ht="14.1" hidden="false" customHeight="true" outlineLevel="0" collapsed="false">
      <c r="A33" s="18"/>
      <c r="B33" s="25"/>
      <c r="C33" s="26"/>
      <c r="D33" s="26" t="s">
        <v>17</v>
      </c>
      <c r="E33" s="26"/>
      <c r="F33" s="22"/>
      <c r="G33" s="23"/>
      <c r="H33" s="23"/>
      <c r="I33" s="23"/>
      <c r="J33" s="23"/>
      <c r="K33" s="23"/>
      <c r="L33" s="24"/>
    </row>
    <row r="34" customFormat="false" ht="17.1" hidden="false" customHeight="true" outlineLevel="0" collapsed="false">
      <c r="A34" s="27" t="s">
        <v>18</v>
      </c>
      <c r="B34" s="28" t="s">
        <v>19</v>
      </c>
      <c r="C34" s="29" t="s">
        <v>20</v>
      </c>
      <c r="D34" s="30" t="s">
        <v>21</v>
      </c>
      <c r="E34" s="30" t="s">
        <v>22</v>
      </c>
      <c r="F34" s="31" t="s">
        <v>23</v>
      </c>
      <c r="G34" s="30" t="s">
        <v>24</v>
      </c>
      <c r="H34" s="30" t="s">
        <v>25</v>
      </c>
      <c r="I34" s="30" t="s">
        <v>26</v>
      </c>
      <c r="J34" s="30" t="s">
        <v>27</v>
      </c>
      <c r="K34" s="30" t="s">
        <v>28</v>
      </c>
      <c r="L34" s="32" t="s">
        <v>29</v>
      </c>
    </row>
    <row r="35" customFormat="false" ht="17.1" hidden="false" customHeight="true" outlineLevel="0" collapsed="false">
      <c r="A35" s="33"/>
      <c r="B35" s="34" t="s">
        <v>30</v>
      </c>
      <c r="C35" s="35" t="s">
        <v>31</v>
      </c>
      <c r="D35" s="36" t="s">
        <v>31</v>
      </c>
      <c r="E35" s="36" t="s">
        <v>31</v>
      </c>
      <c r="F35" s="37"/>
      <c r="G35" s="36" t="s">
        <v>31</v>
      </c>
      <c r="H35" s="36" t="s">
        <v>32</v>
      </c>
      <c r="I35" s="36" t="s">
        <v>31</v>
      </c>
      <c r="J35" s="36" t="s">
        <v>31</v>
      </c>
      <c r="K35" s="36" t="s">
        <v>31</v>
      </c>
      <c r="L35" s="38" t="s">
        <v>31</v>
      </c>
    </row>
    <row r="36" customFormat="false" ht="17.1" hidden="false" customHeight="true" outlineLevel="0" collapsed="false">
      <c r="A36" s="39" t="n">
        <v>12</v>
      </c>
      <c r="B36" s="40" t="n">
        <v>5</v>
      </c>
      <c r="C36" s="51" t="n">
        <v>0.004</v>
      </c>
      <c r="D36" s="42" t="n">
        <v>0.033</v>
      </c>
      <c r="E36" s="42" t="n">
        <v>0.16</v>
      </c>
      <c r="F36" s="43" t="n">
        <f aca="false">D36/E36</f>
        <v>0.20625</v>
      </c>
      <c r="G36" s="42" t="n">
        <v>0.92</v>
      </c>
      <c r="H36" s="42" t="n">
        <v>0.79</v>
      </c>
      <c r="I36" s="42" t="n">
        <v>1.04</v>
      </c>
      <c r="J36" s="42" t="n">
        <v>0.067</v>
      </c>
      <c r="K36" s="42" t="n">
        <v>7.587</v>
      </c>
      <c r="L36" s="44" t="n">
        <v>0.35</v>
      </c>
    </row>
    <row r="37" customFormat="false" ht="17.1" hidden="false" customHeight="true" outlineLevel="0" collapsed="false">
      <c r="A37" s="39" t="n">
        <v>11</v>
      </c>
      <c r="B37" s="40" t="n">
        <v>10</v>
      </c>
      <c r="C37" s="51" t="n">
        <v>0.008</v>
      </c>
      <c r="D37" s="42" t="n">
        <v>0.031</v>
      </c>
      <c r="E37" s="42" t="n">
        <v>0.16</v>
      </c>
      <c r="F37" s="43" t="n">
        <f aca="false">D37/E37</f>
        <v>0.19375</v>
      </c>
      <c r="G37" s="42" t="n">
        <v>0.77</v>
      </c>
      <c r="H37" s="42" t="n">
        <v>0.86</v>
      </c>
      <c r="I37" s="42" t="n">
        <v>1.1</v>
      </c>
      <c r="J37" s="42" t="n">
        <v>0.074</v>
      </c>
      <c r="K37" s="42" t="n">
        <v>8.099</v>
      </c>
      <c r="L37" s="44" t="n">
        <v>0.39</v>
      </c>
    </row>
    <row r="38" customFormat="false" ht="17.1" hidden="false" customHeight="true" outlineLevel="0" collapsed="false">
      <c r="A38" s="39" t="n">
        <v>10</v>
      </c>
      <c r="B38" s="40" t="n">
        <v>20</v>
      </c>
      <c r="C38" s="51" t="n">
        <v>0.008</v>
      </c>
      <c r="D38" s="42" t="n">
        <v>0.024</v>
      </c>
      <c r="E38" s="42" t="n">
        <v>0.17</v>
      </c>
      <c r="F38" s="43" t="n">
        <f aca="false">D38/E38</f>
        <v>0.141176470588235</v>
      </c>
      <c r="G38" s="42" t="n">
        <v>0.77</v>
      </c>
      <c r="H38" s="42" t="n">
        <v>0.99</v>
      </c>
      <c r="I38" s="42" t="n">
        <v>1.02</v>
      </c>
      <c r="J38" s="42" t="n">
        <v>0.071</v>
      </c>
      <c r="K38" s="42" t="n">
        <v>8.856</v>
      </c>
      <c r="L38" s="44" t="n">
        <v>0.36</v>
      </c>
    </row>
    <row r="39" customFormat="false" ht="17.1" hidden="false" customHeight="true" outlineLevel="0" collapsed="false">
      <c r="A39" s="39" t="n">
        <v>9</v>
      </c>
      <c r="B39" s="40" t="n">
        <v>30</v>
      </c>
      <c r="C39" s="51" t="n">
        <v>0.013</v>
      </c>
      <c r="D39" s="42" t="n">
        <v>0.033</v>
      </c>
      <c r="E39" s="42" t="n">
        <v>0.15</v>
      </c>
      <c r="F39" s="43" t="n">
        <f aca="false">D39/E39</f>
        <v>0.22</v>
      </c>
      <c r="G39" s="42" t="n">
        <v>0.85</v>
      </c>
      <c r="H39" s="42" t="n">
        <v>1</v>
      </c>
      <c r="I39" s="42" t="n">
        <v>1.01</v>
      </c>
      <c r="J39" s="42" t="n">
        <v>0.065</v>
      </c>
      <c r="K39" s="42" t="n">
        <v>8.117</v>
      </c>
      <c r="L39" s="44" t="n">
        <v>0.33</v>
      </c>
    </row>
    <row r="40" customFormat="false" ht="17.1" hidden="false" customHeight="true" outlineLevel="0" collapsed="false">
      <c r="A40" s="39" t="n">
        <v>8</v>
      </c>
      <c r="B40" s="40" t="n">
        <v>40</v>
      </c>
      <c r="C40" s="51" t="n">
        <v>0.053</v>
      </c>
      <c r="D40" s="42" t="n">
        <v>0.66</v>
      </c>
      <c r="E40" s="42" t="n">
        <v>0.18</v>
      </c>
      <c r="F40" s="43" t="n">
        <f aca="false">D40/E40</f>
        <v>3.66666666666667</v>
      </c>
      <c r="G40" s="42" t="n">
        <v>0.92</v>
      </c>
      <c r="H40" s="42" t="n">
        <v>0.83</v>
      </c>
      <c r="I40" s="42" t="n">
        <v>0.96</v>
      </c>
      <c r="J40" s="42" t="n">
        <v>0.07</v>
      </c>
      <c r="K40" s="42" t="n">
        <v>8.65</v>
      </c>
      <c r="L40" s="44" t="n">
        <v>0.37</v>
      </c>
    </row>
    <row r="41" customFormat="false" ht="17.1" hidden="false" customHeight="true" outlineLevel="0" collapsed="false">
      <c r="A41" s="39" t="n">
        <v>7</v>
      </c>
      <c r="B41" s="40" t="n">
        <v>50</v>
      </c>
      <c r="C41" s="51" t="n">
        <v>0.028</v>
      </c>
      <c r="D41" s="42" t="n">
        <v>13.53</v>
      </c>
      <c r="E41" s="42" t="n">
        <v>0.85</v>
      </c>
      <c r="F41" s="43" t="n">
        <f aca="false">D41/E41</f>
        <v>15.9176470588235</v>
      </c>
      <c r="G41" s="42" t="n">
        <v>3.27</v>
      </c>
      <c r="H41" s="42" t="n">
        <v>0.12</v>
      </c>
      <c r="I41" s="42" t="n">
        <v>0.28</v>
      </c>
      <c r="J41" s="42" t="n">
        <v>0.02</v>
      </c>
      <c r="K41" s="42" t="n">
        <v>5.07</v>
      </c>
      <c r="L41" s="44" t="n">
        <v>0.31</v>
      </c>
    </row>
    <row r="42" customFormat="false" ht="17.1" hidden="false" customHeight="true" outlineLevel="0" collapsed="false">
      <c r="A42" s="39" t="n">
        <v>6</v>
      </c>
      <c r="B42" s="40" t="n">
        <v>60</v>
      </c>
      <c r="C42" s="51" t="n">
        <v>0.023</v>
      </c>
      <c r="D42" s="42" t="n">
        <v>18.05</v>
      </c>
      <c r="E42" s="42" t="n">
        <v>1.06</v>
      </c>
      <c r="F42" s="43" t="n">
        <f aca="false">D42/E42</f>
        <v>17.0283018867925</v>
      </c>
      <c r="G42" s="42" t="n">
        <v>4.41</v>
      </c>
      <c r="H42" s="52" t="n">
        <v>0.07</v>
      </c>
      <c r="I42" s="42" t="n">
        <v>0.22</v>
      </c>
      <c r="J42" s="42" t="n">
        <v>0.011</v>
      </c>
      <c r="K42" s="42" t="n">
        <v>4.19</v>
      </c>
      <c r="L42" s="44" t="n">
        <v>0.25</v>
      </c>
    </row>
    <row r="43" customFormat="false" ht="17.1" hidden="false" customHeight="true" outlineLevel="0" collapsed="false">
      <c r="A43" s="39" t="n">
        <v>5</v>
      </c>
      <c r="B43" s="40" t="n">
        <v>75</v>
      </c>
      <c r="C43" s="51" t="n">
        <v>0.021</v>
      </c>
      <c r="D43" s="42" t="n">
        <v>17.53</v>
      </c>
      <c r="E43" s="42" t="n">
        <v>1.01</v>
      </c>
      <c r="F43" s="43" t="n">
        <f aca="false">D43/E43</f>
        <v>17.3564356435644</v>
      </c>
      <c r="G43" s="42" t="n">
        <v>4.48</v>
      </c>
      <c r="H43" s="42" t="n">
        <v>0.053</v>
      </c>
      <c r="I43" s="42" t="n">
        <v>0.21</v>
      </c>
      <c r="J43" s="42" t="n">
        <v>0.019</v>
      </c>
      <c r="K43" s="42" t="n">
        <v>4.32</v>
      </c>
      <c r="L43" s="44" t="n">
        <v>0.25</v>
      </c>
    </row>
    <row r="44" customFormat="false" ht="17.1" hidden="false" customHeight="true" outlineLevel="0" collapsed="false">
      <c r="A44" s="39" t="n">
        <v>4</v>
      </c>
      <c r="B44" s="40" t="n">
        <v>90</v>
      </c>
      <c r="C44" s="51" t="n">
        <v>0.018</v>
      </c>
      <c r="D44" s="42" t="n">
        <v>18.57</v>
      </c>
      <c r="E44" s="42" t="n">
        <v>1.21</v>
      </c>
      <c r="F44" s="43" t="n">
        <f aca="false">D44/E44</f>
        <v>15.3471074380165</v>
      </c>
      <c r="G44" s="42" t="n">
        <v>4.86</v>
      </c>
      <c r="H44" s="42" t="n">
        <v>0.037</v>
      </c>
      <c r="I44" s="42" t="n">
        <v>0.1</v>
      </c>
      <c r="J44" s="42" t="n">
        <v>0.005</v>
      </c>
      <c r="K44" s="42" t="n">
        <v>3.09</v>
      </c>
      <c r="L44" s="44" t="n">
        <v>0.04</v>
      </c>
    </row>
    <row r="45" customFormat="false" ht="17.1" hidden="false" customHeight="true" outlineLevel="0" collapsed="false">
      <c r="A45" s="39" t="n">
        <v>3</v>
      </c>
      <c r="B45" s="40" t="n">
        <v>100</v>
      </c>
      <c r="C45" s="51" t="n">
        <v>0.018</v>
      </c>
      <c r="D45" s="42" t="n">
        <v>18.4</v>
      </c>
      <c r="E45" s="42" t="n">
        <v>1.01</v>
      </c>
      <c r="F45" s="43" t="n">
        <f aca="false">D45/E45</f>
        <v>18.2178217821782</v>
      </c>
      <c r="G45" s="42" t="n">
        <v>5.02</v>
      </c>
      <c r="H45" s="42" t="n">
        <v>0.033</v>
      </c>
      <c r="I45" s="42" t="n">
        <v>0.15</v>
      </c>
      <c r="J45" s="42" t="n">
        <v>0.009</v>
      </c>
      <c r="K45" s="42" t="n">
        <v>3.65</v>
      </c>
      <c r="L45" s="44" t="n">
        <v>0.26</v>
      </c>
    </row>
    <row r="46" customFormat="false" ht="17.1" hidden="false" customHeight="true" outlineLevel="0" collapsed="false">
      <c r="A46" s="39" t="n">
        <v>2</v>
      </c>
      <c r="B46" s="40" t="n">
        <v>120</v>
      </c>
      <c r="C46" s="51" t="n">
        <v>0.018</v>
      </c>
      <c r="D46" s="42" t="n">
        <v>19.44</v>
      </c>
      <c r="E46" s="42" t="n">
        <v>1.04</v>
      </c>
      <c r="F46" s="43" t="n">
        <f aca="false">D46/E46</f>
        <v>18.6923076923077</v>
      </c>
      <c r="G46" s="42" t="n">
        <v>5.62</v>
      </c>
      <c r="H46" s="42" t="n">
        <v>0.026</v>
      </c>
      <c r="I46" s="42" t="n">
        <v>0.18</v>
      </c>
      <c r="J46" s="42" t="n">
        <v>0.016</v>
      </c>
      <c r="K46" s="42" t="n">
        <v>2.8</v>
      </c>
      <c r="L46" s="44" t="n">
        <v>0.21</v>
      </c>
    </row>
    <row r="47" customFormat="false" ht="15.95" hidden="false" customHeight="true" outlineLevel="0" collapsed="false">
      <c r="A47" s="45" t="n">
        <v>1</v>
      </c>
      <c r="B47" s="46" t="n">
        <v>150</v>
      </c>
      <c r="C47" s="53" t="n">
        <v>0.013</v>
      </c>
      <c r="D47" s="48" t="n">
        <v>20.49</v>
      </c>
      <c r="E47" s="48" t="n">
        <v>1.3</v>
      </c>
      <c r="F47" s="49" t="n">
        <f aca="false">D47/E47</f>
        <v>15.7615384615385</v>
      </c>
      <c r="G47" s="48" t="n">
        <v>6.16</v>
      </c>
      <c r="H47" s="48" t="n">
        <v>0.021</v>
      </c>
      <c r="I47" s="48" t="n">
        <v>0.07</v>
      </c>
      <c r="J47" s="48" t="n">
        <v>0.012</v>
      </c>
      <c r="K47" s="48" t="n">
        <v>3.09</v>
      </c>
      <c r="L47" s="50" t="n">
        <v>0</v>
      </c>
    </row>
    <row r="48" customFormat="false" ht="20.1" hidden="false" customHeight="true" outlineLevel="0" collapsed="false">
      <c r="F48" s="0"/>
    </row>
    <row r="49" customFormat="false" ht="15" hidden="false" customHeight="true" outlineLevel="0" collapsed="false">
      <c r="F49" s="0"/>
    </row>
    <row r="50" customFormat="false" ht="15" hidden="false" customHeight="true" outlineLevel="0" collapsed="false">
      <c r="F50" s="0"/>
    </row>
    <row r="51" customFormat="false" ht="15" hidden="false" customHeight="true" outlineLevel="0" collapsed="false">
      <c r="F51" s="0"/>
    </row>
    <row r="52" customFormat="false" ht="14.65" hidden="false" customHeight="false" outlineLevel="0" collapsed="false">
      <c r="F52" s="0"/>
    </row>
    <row r="53" customFormat="false" ht="14.65" hidden="false" customHeight="false" outlineLevel="0" collapsed="false">
      <c r="F53" s="0"/>
    </row>
    <row r="54" customFormat="false" ht="14.65" hidden="false" customHeight="false" outlineLevel="0" collapsed="false">
      <c r="F54" s="0"/>
    </row>
  </sheetData>
  <mergeCells count="2">
    <mergeCell ref="A1:L1"/>
    <mergeCell ref="A2:L2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