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DONNEES    BIOLOGIQUES    ET    CHIMIQUES</t>
  </si>
  <si>
    <t xml:space="preserve">Campagne   EUMELI  5     </t>
  </si>
  <si>
    <t xml:space="preserve">        Date :</t>
  </si>
  <si>
    <t xml:space="preserve">11.12.1992</t>
  </si>
  <si>
    <t xml:space="preserve">Site :</t>
  </si>
  <si>
    <t xml:space="preserve">Eutrophe</t>
  </si>
  <si>
    <t xml:space="preserve">        Heure :</t>
  </si>
  <si>
    <t xml:space="preserve">21h00-23h27</t>
  </si>
  <si>
    <t xml:space="preserve">Fichier :</t>
  </si>
  <si>
    <t xml:space="preserve">CTD 284</t>
  </si>
  <si>
    <t xml:space="preserve">        Latitude :</t>
  </si>
  <si>
    <t xml:space="preserve">20°31,534N-20°33,118N</t>
  </si>
  <si>
    <t xml:space="preserve">Station :</t>
  </si>
  <si>
    <t xml:space="preserve">EU 52</t>
  </si>
  <si>
    <t xml:space="preserve">        Longitude :</t>
  </si>
  <si>
    <t xml:space="preserve">18°39,198W-18°41,086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12.12.1992</t>
  </si>
  <si>
    <t xml:space="preserve">08h51-09h23</t>
  </si>
  <si>
    <t xml:space="preserve">CTD 286</t>
  </si>
  <si>
    <t xml:space="preserve">20°31,092N-20°31,450N</t>
  </si>
  <si>
    <t xml:space="preserve">EU 53</t>
  </si>
  <si>
    <t xml:space="preserve">18°40,801W-18°40,879W</t>
  </si>
  <si>
    <t xml:space="preserve">G</t>
  </si>
  <si>
    <t xml:space="preserve">G=GO F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  <font>
      <b val="true"/>
      <sz val="8"/>
      <name val="Times New Roman"/>
      <family val="2"/>
    </font>
    <font>
      <b val="true"/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5" activeCellId="0" sqref="F4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250</v>
      </c>
      <c r="C13" s="41" t="n">
        <v>0.01</v>
      </c>
      <c r="D13" s="42" t="n">
        <v>27.3</v>
      </c>
      <c r="E13" s="42" t="n">
        <v>1.67</v>
      </c>
      <c r="F13" s="43" t="n">
        <f aca="false">D13/E13</f>
        <v>16.3473053892216</v>
      </c>
      <c r="G13" s="42" t="n">
        <v>9.29</v>
      </c>
      <c r="H13" s="42"/>
      <c r="I13" s="42"/>
      <c r="J13" s="42"/>
      <c r="K13" s="42" t="n">
        <v>5.62</v>
      </c>
      <c r="L13" s="44" t="n">
        <v>0.1</v>
      </c>
    </row>
    <row r="14" customFormat="false" ht="17.1" hidden="false" customHeight="true" outlineLevel="0" collapsed="false">
      <c r="A14" s="39" t="n">
        <v>11</v>
      </c>
      <c r="B14" s="40" t="n">
        <v>300</v>
      </c>
      <c r="C14" s="41" t="n">
        <v>0.009</v>
      </c>
      <c r="D14" s="42" t="n">
        <v>28.5</v>
      </c>
      <c r="E14" s="42" t="n">
        <v>1.68</v>
      </c>
      <c r="F14" s="43" t="n">
        <f aca="false">D14/E14</f>
        <v>16.9642857142857</v>
      </c>
      <c r="G14" s="42" t="n">
        <v>10.22</v>
      </c>
      <c r="H14" s="42"/>
      <c r="I14" s="42"/>
      <c r="J14" s="42"/>
      <c r="K14" s="42" t="n">
        <v>5.69</v>
      </c>
      <c r="L14" s="44" t="n">
        <v>0.13</v>
      </c>
    </row>
    <row r="15" customFormat="false" ht="17.1" hidden="false" customHeight="true" outlineLevel="0" collapsed="false">
      <c r="A15" s="39" t="n">
        <v>10</v>
      </c>
      <c r="B15" s="40" t="n">
        <v>400</v>
      </c>
      <c r="C15" s="41" t="n">
        <v>0.004</v>
      </c>
      <c r="D15" s="42" t="n">
        <v>29.3</v>
      </c>
      <c r="E15" s="42" t="n">
        <v>1.82</v>
      </c>
      <c r="F15" s="43" t="n">
        <f aca="false">D15/E15</f>
        <v>16.0989010989011</v>
      </c>
      <c r="G15" s="42" t="n">
        <v>11.45</v>
      </c>
      <c r="H15" s="42"/>
      <c r="I15" s="42"/>
      <c r="J15" s="42"/>
      <c r="K15" s="42" t="n">
        <v>6.36</v>
      </c>
      <c r="L15" s="44" t="n">
        <v>0.02</v>
      </c>
    </row>
    <row r="16" customFormat="false" ht="17.1" hidden="false" customHeight="true" outlineLevel="0" collapsed="false">
      <c r="A16" s="39" t="n">
        <v>9</v>
      </c>
      <c r="B16" s="40" t="n">
        <v>500</v>
      </c>
      <c r="C16" s="41" t="n">
        <v>0.004</v>
      </c>
      <c r="D16" s="42" t="n">
        <v>30.7</v>
      </c>
      <c r="E16" s="42" t="n">
        <v>1.91</v>
      </c>
      <c r="F16" s="43" t="n">
        <f aca="false">D16/E16</f>
        <v>16.0732984293194</v>
      </c>
      <c r="G16" s="42" t="n">
        <v>13.55</v>
      </c>
      <c r="H16" s="42"/>
      <c r="I16" s="42"/>
      <c r="J16" s="42"/>
      <c r="K16" s="42"/>
      <c r="L16" s="44" t="n">
        <v>0.41</v>
      </c>
    </row>
    <row r="17" customFormat="false" ht="17.1" hidden="false" customHeight="true" outlineLevel="0" collapsed="false">
      <c r="A17" s="39" t="n">
        <v>8</v>
      </c>
      <c r="B17" s="40" t="n">
        <v>600</v>
      </c>
      <c r="C17" s="41" t="n">
        <v>0.004</v>
      </c>
      <c r="D17" s="42" t="n">
        <v>33.5</v>
      </c>
      <c r="E17" s="42" t="n">
        <v>2.1</v>
      </c>
      <c r="F17" s="43" t="n">
        <f aca="false">D17/E17</f>
        <v>15.952380952381</v>
      </c>
      <c r="G17" s="42" t="n">
        <v>17.17</v>
      </c>
      <c r="H17" s="42"/>
      <c r="I17" s="42"/>
      <c r="J17" s="42"/>
      <c r="K17" s="42" t="n">
        <v>6.9</v>
      </c>
      <c r="L17" s="44" t="n">
        <v>0.0699999999999998</v>
      </c>
    </row>
    <row r="18" customFormat="false" ht="17.1" hidden="false" customHeight="true" outlineLevel="0" collapsed="false">
      <c r="A18" s="39" t="n">
        <v>7</v>
      </c>
      <c r="B18" s="40" t="n">
        <v>800</v>
      </c>
      <c r="C18" s="41" t="n">
        <v>0</v>
      </c>
      <c r="D18" s="42" t="n">
        <v>28.8</v>
      </c>
      <c r="E18" s="42" t="n">
        <v>2.04</v>
      </c>
      <c r="F18" s="43" t="n">
        <f aca="false">D18/E18</f>
        <v>14.1176470588235</v>
      </c>
      <c r="G18" s="42" t="n">
        <v>18.29</v>
      </c>
      <c r="H18" s="42"/>
      <c r="I18" s="42"/>
      <c r="J18" s="42"/>
      <c r="K18" s="42" t="n">
        <v>9.17</v>
      </c>
      <c r="L18" s="44" t="n">
        <v>0.13</v>
      </c>
    </row>
    <row r="19" customFormat="false" ht="17.1" hidden="false" customHeight="true" outlineLevel="0" collapsed="false">
      <c r="A19" s="39" t="n">
        <v>6</v>
      </c>
      <c r="B19" s="40" t="n">
        <v>1000</v>
      </c>
      <c r="C19" s="41" t="n">
        <v>0.004</v>
      </c>
      <c r="D19" s="42" t="n">
        <v>29.8</v>
      </c>
      <c r="E19" s="42" t="n">
        <v>1.97</v>
      </c>
      <c r="F19" s="43" t="n">
        <f aca="false">D19/E19</f>
        <v>15.1269035532995</v>
      </c>
      <c r="G19" s="42" t="n">
        <v>20.16</v>
      </c>
      <c r="H19" s="42"/>
      <c r="I19" s="42"/>
      <c r="J19" s="42"/>
      <c r="K19" s="42" t="n">
        <v>4.6</v>
      </c>
      <c r="L19" s="44" t="n">
        <v>0.02</v>
      </c>
    </row>
    <row r="20" customFormat="false" ht="17.1" hidden="false" customHeight="true" outlineLevel="0" collapsed="false">
      <c r="A20" s="39" t="n">
        <v>5</v>
      </c>
      <c r="B20" s="40" t="n">
        <v>1200</v>
      </c>
      <c r="C20" s="41" t="n">
        <v>0.004</v>
      </c>
      <c r="D20" s="42" t="n">
        <v>27</v>
      </c>
      <c r="E20" s="42" t="n">
        <v>1.65</v>
      </c>
      <c r="F20" s="43" t="n">
        <f aca="false">D20/E20</f>
        <v>16.3636363636364</v>
      </c>
      <c r="G20" s="42" t="n">
        <v>19.7</v>
      </c>
      <c r="H20" s="42"/>
      <c r="I20" s="42"/>
      <c r="J20" s="42"/>
      <c r="K20" s="42" t="n">
        <v>5.4</v>
      </c>
      <c r="L20" s="44" t="n">
        <v>0.19</v>
      </c>
    </row>
    <row r="21" customFormat="false" ht="17.1" hidden="false" customHeight="true" outlineLevel="0" collapsed="false">
      <c r="A21" s="39" t="n">
        <v>4</v>
      </c>
      <c r="B21" s="40" t="n">
        <v>1500</v>
      </c>
      <c r="C21" s="41" t="n">
        <v>0.004</v>
      </c>
      <c r="D21" s="42" t="n">
        <v>23.8</v>
      </c>
      <c r="E21" s="42" t="n">
        <v>1.5</v>
      </c>
      <c r="F21" s="43" t="n">
        <f aca="false">D21/E21</f>
        <v>15.8666666666667</v>
      </c>
      <c r="G21" s="42" t="n">
        <v>20.59</v>
      </c>
      <c r="H21" s="42"/>
      <c r="I21" s="42"/>
      <c r="J21" s="42"/>
      <c r="K21" s="42" t="n">
        <v>8.98</v>
      </c>
      <c r="L21" s="44" t="n">
        <v>0.12</v>
      </c>
    </row>
    <row r="22" customFormat="false" ht="17.1" hidden="false" customHeight="true" outlineLevel="0" collapsed="false">
      <c r="A22" s="39" t="n">
        <v>3</v>
      </c>
      <c r="B22" s="40" t="n">
        <v>1800</v>
      </c>
      <c r="C22" s="41" t="n">
        <v>0.004</v>
      </c>
      <c r="D22" s="42" t="n">
        <v>22.8</v>
      </c>
      <c r="E22" s="42" t="n">
        <v>1.46</v>
      </c>
      <c r="F22" s="43" t="n">
        <f aca="false">D22/E22</f>
        <v>15.6164383561644</v>
      </c>
      <c r="G22" s="42" t="n">
        <v>22.75</v>
      </c>
      <c r="H22" s="42"/>
      <c r="I22" s="42"/>
      <c r="J22" s="42"/>
      <c r="K22" s="42" t="n">
        <v>8.23</v>
      </c>
      <c r="L22" s="44" t="n">
        <v>0.2</v>
      </c>
    </row>
    <row r="23" customFormat="false" ht="17.1" hidden="false" customHeight="true" outlineLevel="0" collapsed="false">
      <c r="A23" s="39" t="n">
        <v>2</v>
      </c>
      <c r="B23" s="40" t="n">
        <v>2000</v>
      </c>
      <c r="C23" s="41" t="n">
        <v>0.004</v>
      </c>
      <c r="D23" s="42" t="n">
        <v>22.3</v>
      </c>
      <c r="E23" s="42" t="n">
        <v>1.4</v>
      </c>
      <c r="F23" s="43" t="n">
        <f aca="false">D23/E23</f>
        <v>15.9285714285714</v>
      </c>
      <c r="G23" s="42" t="n">
        <v>24.19</v>
      </c>
      <c r="H23" s="42"/>
      <c r="I23" s="42"/>
      <c r="J23" s="42"/>
      <c r="K23" s="42" t="n">
        <v>8.94</v>
      </c>
      <c r="L23" s="44" t="n">
        <v>0.0900000000000001</v>
      </c>
    </row>
    <row r="24" customFormat="false" ht="17.1" hidden="false" customHeight="true" outlineLevel="0" collapsed="false">
      <c r="A24" s="45" t="n">
        <v>1</v>
      </c>
      <c r="B24" s="46" t="n">
        <v>2450</v>
      </c>
      <c r="C24" s="47" t="n">
        <v>0.004</v>
      </c>
      <c r="D24" s="48" t="n">
        <v>22</v>
      </c>
      <c r="E24" s="48" t="n">
        <v>1.47</v>
      </c>
      <c r="F24" s="49" t="n">
        <f aca="false">D24/E24</f>
        <v>14.9659863945578</v>
      </c>
      <c r="G24" s="48" t="n">
        <v>30.96</v>
      </c>
      <c r="H24" s="48"/>
      <c r="I24" s="48"/>
      <c r="J24" s="48"/>
      <c r="K24" s="48" t="n">
        <v>2.51</v>
      </c>
      <c r="L24" s="50" t="n">
        <v>0</v>
      </c>
    </row>
    <row r="25" customFormat="false" ht="15" hidden="false" customHeight="true" outlineLevel="0" collapsed="false">
      <c r="K25" s="51"/>
      <c r="L25" s="51"/>
    </row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4</v>
      </c>
      <c r="E28" s="5"/>
      <c r="F28" s="13"/>
      <c r="G28" s="5"/>
      <c r="H28" s="11" t="s">
        <v>8</v>
      </c>
      <c r="I28" s="14" t="s">
        <v>35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6</v>
      </c>
      <c r="E29" s="5"/>
      <c r="F29" s="13"/>
      <c r="G29" s="5"/>
      <c r="H29" s="11" t="s">
        <v>12</v>
      </c>
      <c r="I29" s="14" t="s">
        <v>37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8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5</v>
      </c>
      <c r="C36" s="41" t="n">
        <v>0.019</v>
      </c>
      <c r="D36" s="42" t="n">
        <v>0.29</v>
      </c>
      <c r="E36" s="42" t="n">
        <v>0.24</v>
      </c>
      <c r="F36" s="43" t="n">
        <f aca="false">D36/E36</f>
        <v>1.20833333333333</v>
      </c>
      <c r="G36" s="42" t="n">
        <v>1.09</v>
      </c>
      <c r="H36" s="42" t="n">
        <v>1.26</v>
      </c>
      <c r="I36" s="42" t="n">
        <v>1.47</v>
      </c>
      <c r="J36" s="42" t="n">
        <v>0.099</v>
      </c>
      <c r="K36" s="42" t="n">
        <v>8.33</v>
      </c>
      <c r="L36" s="44" t="n">
        <v>0.14</v>
      </c>
    </row>
    <row r="37" customFormat="false" ht="17.1" hidden="false" customHeight="true" outlineLevel="0" collapsed="false">
      <c r="A37" s="39" t="n">
        <v>11</v>
      </c>
      <c r="B37" s="40" t="n">
        <v>10</v>
      </c>
      <c r="C37" s="41" t="n">
        <v>0.019</v>
      </c>
      <c r="D37" s="42" t="n">
        <v>0.29</v>
      </c>
      <c r="E37" s="42" t="n">
        <v>0.23</v>
      </c>
      <c r="F37" s="43" t="n">
        <f aca="false">D37/E37</f>
        <v>1.26086956521739</v>
      </c>
      <c r="G37" s="42" t="n">
        <v>1.09</v>
      </c>
      <c r="H37" s="42" t="n">
        <v>1.27</v>
      </c>
      <c r="I37" s="42" t="n">
        <v>1.47</v>
      </c>
      <c r="J37" s="42" t="n">
        <v>0.101</v>
      </c>
      <c r="K37" s="42" t="n">
        <v>7.43</v>
      </c>
      <c r="L37" s="44" t="n">
        <v>0.15</v>
      </c>
    </row>
    <row r="38" customFormat="false" ht="17.1" hidden="false" customHeight="true" outlineLevel="0" collapsed="false">
      <c r="A38" s="39" t="n">
        <v>10</v>
      </c>
      <c r="B38" s="40" t="n">
        <v>15</v>
      </c>
      <c r="C38" s="41" t="n">
        <v>0.016</v>
      </c>
      <c r="D38" s="42" t="n">
        <v>0.29</v>
      </c>
      <c r="E38" s="42" t="n">
        <v>0.22</v>
      </c>
      <c r="F38" s="43" t="n">
        <f aca="false">D38/E38</f>
        <v>1.31818181818182</v>
      </c>
      <c r="G38" s="42" t="n">
        <v>1.01</v>
      </c>
      <c r="H38" s="42" t="n">
        <v>1.25</v>
      </c>
      <c r="I38" s="42" t="n">
        <v>1.43</v>
      </c>
      <c r="J38" s="42" t="n">
        <v>0.092</v>
      </c>
      <c r="K38" s="42" t="n">
        <v>7.89</v>
      </c>
      <c r="L38" s="44" t="n">
        <v>0.17</v>
      </c>
    </row>
    <row r="39" customFormat="false" ht="17.1" hidden="false" customHeight="true" outlineLevel="0" collapsed="false">
      <c r="A39" s="39" t="n">
        <v>9</v>
      </c>
      <c r="B39" s="40" t="n">
        <v>20</v>
      </c>
      <c r="C39" s="41" t="n">
        <v>0.016</v>
      </c>
      <c r="D39" s="42" t="n">
        <v>0.29</v>
      </c>
      <c r="E39" s="42" t="n">
        <v>0.22</v>
      </c>
      <c r="F39" s="43" t="n">
        <f aca="false">D39/E39</f>
        <v>1.31818181818182</v>
      </c>
      <c r="G39" s="42" t="n">
        <v>0.94</v>
      </c>
      <c r="H39" s="42" t="n">
        <v>1.28</v>
      </c>
      <c r="I39" s="42" t="n">
        <v>1.44</v>
      </c>
      <c r="J39" s="42" t="n">
        <v>0.099</v>
      </c>
      <c r="K39" s="42" t="n">
        <v>6.92</v>
      </c>
      <c r="L39" s="44" t="n">
        <v>0.17</v>
      </c>
    </row>
    <row r="40" customFormat="false" ht="17.1" hidden="false" customHeight="true" outlineLevel="0" collapsed="false">
      <c r="A40" s="39" t="n">
        <v>8</v>
      </c>
      <c r="B40" s="40" t="n">
        <v>25</v>
      </c>
      <c r="C40" s="41" t="n">
        <v>0.022</v>
      </c>
      <c r="D40" s="42" t="n">
        <v>0.37</v>
      </c>
      <c r="E40" s="42" t="n">
        <v>0.22</v>
      </c>
      <c r="F40" s="43" t="n">
        <f aca="false">D40/E40</f>
        <v>1.68181818181818</v>
      </c>
      <c r="G40" s="42" t="n">
        <v>0.94</v>
      </c>
      <c r="H40" s="42" t="n">
        <v>1.23</v>
      </c>
      <c r="I40" s="42" t="n">
        <v>1.4</v>
      </c>
      <c r="J40" s="42" t="n">
        <v>0.095</v>
      </c>
      <c r="K40" s="42" t="n">
        <v>6.23</v>
      </c>
      <c r="L40" s="44" t="n">
        <v>0.16</v>
      </c>
    </row>
    <row r="41" customFormat="false" ht="17.1" hidden="false" customHeight="true" outlineLevel="0" collapsed="false">
      <c r="A41" s="39" t="n">
        <v>7</v>
      </c>
      <c r="B41" s="40" t="n">
        <v>30</v>
      </c>
      <c r="C41" s="41" t="n">
        <v>0.022</v>
      </c>
      <c r="D41" s="42" t="n">
        <v>0.37</v>
      </c>
      <c r="E41" s="42" t="n">
        <v>0.22</v>
      </c>
      <c r="F41" s="43" t="n">
        <f aca="false">D41/E41</f>
        <v>1.68181818181818</v>
      </c>
      <c r="G41" s="42" t="n">
        <v>0.86</v>
      </c>
      <c r="H41" s="42" t="n">
        <v>1.21</v>
      </c>
      <c r="I41" s="42" t="n">
        <v>1.12</v>
      </c>
      <c r="J41" s="42" t="n">
        <v>0.071</v>
      </c>
      <c r="K41" s="42" t="n">
        <v>6.52</v>
      </c>
      <c r="L41" s="44" t="n">
        <v>0.16</v>
      </c>
    </row>
    <row r="42" customFormat="false" ht="17.1" hidden="false" customHeight="true" outlineLevel="0" collapsed="false">
      <c r="A42" s="39" t="n">
        <v>6</v>
      </c>
      <c r="B42" s="40" t="n">
        <v>35</v>
      </c>
      <c r="C42" s="41" t="n">
        <v>0.118</v>
      </c>
      <c r="D42" s="42" t="n">
        <v>4.55</v>
      </c>
      <c r="E42" s="42" t="n">
        <v>0.48</v>
      </c>
      <c r="F42" s="43" t="n">
        <f aca="false">D42/E42</f>
        <v>9.47916666666667</v>
      </c>
      <c r="G42" s="42" t="n">
        <v>1.44</v>
      </c>
      <c r="H42" s="42" t="n">
        <v>0.75</v>
      </c>
      <c r="I42" s="42" t="n">
        <v>1.32</v>
      </c>
      <c r="J42" s="42" t="n">
        <v>0.093</v>
      </c>
      <c r="K42" s="42" t="n">
        <v>6.41</v>
      </c>
      <c r="L42" s="44" t="n">
        <v>0.12</v>
      </c>
    </row>
    <row r="43" customFormat="false" ht="17.1" hidden="false" customHeight="true" outlineLevel="0" collapsed="false">
      <c r="A43" s="39" t="n">
        <v>5</v>
      </c>
      <c r="B43" s="40" t="n">
        <v>40</v>
      </c>
      <c r="C43" s="41" t="n">
        <v>0.052</v>
      </c>
      <c r="D43" s="42" t="n">
        <v>15.28</v>
      </c>
      <c r="E43" s="42" t="n">
        <v>0.94</v>
      </c>
      <c r="F43" s="43" t="n">
        <f aca="false">D43/E43</f>
        <v>16.2553191489362</v>
      </c>
      <c r="G43" s="42" t="n">
        <v>3.74</v>
      </c>
      <c r="H43" s="42" t="n">
        <v>0.22</v>
      </c>
      <c r="I43" s="42" t="n">
        <v>0.41</v>
      </c>
      <c r="J43" s="42" t="n">
        <v>0.026</v>
      </c>
      <c r="K43" s="42" t="n">
        <v>4.77</v>
      </c>
      <c r="L43" s="44" t="n">
        <v>0.08</v>
      </c>
    </row>
    <row r="44" customFormat="false" ht="17.1" hidden="false" customHeight="true" outlineLevel="0" collapsed="false">
      <c r="A44" s="39" t="n">
        <v>4</v>
      </c>
      <c r="B44" s="40" t="n">
        <v>50</v>
      </c>
      <c r="C44" s="41" t="n">
        <v>0.019</v>
      </c>
      <c r="D44" s="42" t="n">
        <v>23.43</v>
      </c>
      <c r="E44" s="42" t="n">
        <v>1.37</v>
      </c>
      <c r="F44" s="43" t="n">
        <f aca="false">D44/E44</f>
        <v>17.1021897810219</v>
      </c>
      <c r="G44" s="42" t="n">
        <v>5.62</v>
      </c>
      <c r="H44" s="42" t="n">
        <v>0.15</v>
      </c>
      <c r="I44" s="42" t="n">
        <v>0.34</v>
      </c>
      <c r="J44" s="42" t="n">
        <v>0.024</v>
      </c>
      <c r="K44" s="42" t="n">
        <v>3.37</v>
      </c>
      <c r="L44" s="44" t="n">
        <v>0.04</v>
      </c>
    </row>
    <row r="45" customFormat="false" ht="17.1" hidden="false" customHeight="true" outlineLevel="0" collapsed="false">
      <c r="A45" s="39" t="n">
        <v>3</v>
      </c>
      <c r="B45" s="40" t="n">
        <v>60</v>
      </c>
      <c r="C45" s="41" t="n">
        <v>0.374</v>
      </c>
      <c r="D45" s="42" t="n">
        <v>17.73</v>
      </c>
      <c r="E45" s="42" t="n">
        <v>1.01</v>
      </c>
      <c r="F45" s="43" t="n">
        <f aca="false">D45/E45</f>
        <v>17.5544554455446</v>
      </c>
      <c r="G45" s="42" t="n">
        <v>4.88</v>
      </c>
      <c r="H45" s="42" t="n">
        <v>0.06</v>
      </c>
      <c r="I45" s="42" t="n">
        <v>0.22</v>
      </c>
      <c r="J45" s="42" t="n">
        <v>0.016</v>
      </c>
      <c r="K45" s="42" t="n">
        <v>4.39</v>
      </c>
      <c r="L45" s="44" t="n">
        <v>0.07</v>
      </c>
    </row>
    <row r="46" customFormat="false" ht="17.1" hidden="false" customHeight="true" outlineLevel="0" collapsed="false">
      <c r="A46" s="39" t="n">
        <v>2</v>
      </c>
      <c r="B46" s="40" t="n">
        <v>80</v>
      </c>
      <c r="C46" s="41" t="n">
        <v>0.011</v>
      </c>
      <c r="D46" s="42" t="n">
        <v>18.05</v>
      </c>
      <c r="E46" s="42" t="n">
        <v>1.01</v>
      </c>
      <c r="F46" s="43" t="n">
        <f aca="false">D46/E46</f>
        <v>17.8712871287129</v>
      </c>
      <c r="G46" s="42" t="n">
        <v>5.15</v>
      </c>
      <c r="H46" s="42" t="n">
        <v>0.03</v>
      </c>
      <c r="I46" s="42" t="n">
        <v>0.22</v>
      </c>
      <c r="J46" s="42" t="n">
        <v>0.023</v>
      </c>
      <c r="K46" s="42" t="n">
        <v>3.17</v>
      </c>
      <c r="L46" s="44" t="n">
        <v>0.05</v>
      </c>
    </row>
    <row r="47" customFormat="false" ht="17.1" hidden="false" customHeight="true" outlineLevel="0" collapsed="false">
      <c r="A47" s="39" t="n">
        <v>1</v>
      </c>
      <c r="B47" s="40" t="n">
        <v>100</v>
      </c>
      <c r="C47" s="41" t="n">
        <v>0.01</v>
      </c>
      <c r="D47" s="42" t="n">
        <v>26.53</v>
      </c>
      <c r="E47" s="42" t="n">
        <v>1.51</v>
      </c>
      <c r="F47" s="43" t="n">
        <f aca="false">D47/E47</f>
        <v>17.5695364238411</v>
      </c>
      <c r="G47" s="42" t="n">
        <v>7.51</v>
      </c>
      <c r="H47" s="42" t="n">
        <v>0.04</v>
      </c>
      <c r="I47" s="42" t="n">
        <v>0.2</v>
      </c>
      <c r="J47" s="42" t="n">
        <v>0.02</v>
      </c>
      <c r="K47" s="42" t="n">
        <v>3.98</v>
      </c>
      <c r="L47" s="44" t="n">
        <v>0.05</v>
      </c>
    </row>
    <row r="48" customFormat="false" ht="15.95" hidden="false" customHeight="true" outlineLevel="0" collapsed="false">
      <c r="A48" s="52" t="s">
        <v>39</v>
      </c>
      <c r="B48" s="46" t="n">
        <v>150</v>
      </c>
      <c r="C48" s="47" t="n">
        <v>0.01</v>
      </c>
      <c r="D48" s="48" t="n">
        <v>25.05</v>
      </c>
      <c r="E48" s="48" t="n">
        <v>1.42</v>
      </c>
      <c r="F48" s="49" t="n">
        <f aca="false">D48/E48</f>
        <v>17.6408450704225</v>
      </c>
      <c r="G48" s="48" t="n">
        <v>8.39</v>
      </c>
      <c r="H48" s="48"/>
      <c r="I48" s="48" t="n">
        <v>0.23</v>
      </c>
      <c r="J48" s="48" t="n">
        <v>0.014</v>
      </c>
      <c r="K48" s="48" t="n">
        <v>3.19</v>
      </c>
      <c r="L48" s="50" t="n">
        <v>0.11</v>
      </c>
    </row>
    <row r="49" customFormat="false" ht="8.1" hidden="false" customHeight="true" outlineLevel="0" collapsed="false">
      <c r="A49" s="53" t="s">
        <v>40</v>
      </c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5" hidden="false" customHeight="tru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  <row r="55" customFormat="false" ht="14.65" hidden="false" customHeight="false" outlineLevel="0" collapsed="false">
      <c r="F55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