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2">
  <si>
    <t xml:space="preserve">DONNEES    BIOLOGIQUES    ET    CHIMIQUES</t>
  </si>
  <si>
    <t xml:space="preserve">Campagne   EUMELI  4   </t>
  </si>
  <si>
    <t xml:space="preserve">        Date :</t>
  </si>
  <si>
    <t xml:space="preserve">24.06.1992</t>
  </si>
  <si>
    <t xml:space="preserve">Site :</t>
  </si>
  <si>
    <t xml:space="preserve">Oligotrophe</t>
  </si>
  <si>
    <t xml:space="preserve">        Heure :</t>
  </si>
  <si>
    <t xml:space="preserve">12h27-12h59</t>
  </si>
  <si>
    <t xml:space="preserve">Fichier :</t>
  </si>
  <si>
    <t xml:space="preserve">CTD 260</t>
  </si>
  <si>
    <t xml:space="preserve">        Latitude :</t>
  </si>
  <si>
    <t xml:space="preserve">20°57,9N</t>
  </si>
  <si>
    <t xml:space="preserve">Station :</t>
  </si>
  <si>
    <t xml:space="preserve">E 42 OL 17</t>
  </si>
  <si>
    <t xml:space="preserve">        Longitude :</t>
  </si>
  <si>
    <t xml:space="preserve">31°08,9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20h13-20h47</t>
  </si>
  <si>
    <t xml:space="preserve">CTD 261</t>
  </si>
  <si>
    <t xml:space="preserve">20°56,46N</t>
  </si>
  <si>
    <t xml:space="preserve">E 42 OL 19</t>
  </si>
  <si>
    <t xml:space="preserve">31°08,04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I43" activeCellId="0" sqref="I43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 t="n">
        <v>10</v>
      </c>
      <c r="C13" s="43"/>
      <c r="D13" s="44"/>
      <c r="E13" s="44" t="n">
        <v>0</v>
      </c>
      <c r="F13" s="44"/>
      <c r="G13" s="45"/>
      <c r="H13" s="44"/>
      <c r="I13" s="44" t="n">
        <v>0.07</v>
      </c>
      <c r="J13" s="44" t="n">
        <v>0.39</v>
      </c>
      <c r="K13" s="44" t="n">
        <v>0.014</v>
      </c>
      <c r="L13" s="44" t="n">
        <v>5.57</v>
      </c>
      <c r="M13" s="46" t="n">
        <v>0.07</v>
      </c>
    </row>
    <row r="14" customFormat="false" ht="17.1" hidden="false" customHeight="true" outlineLevel="0" collapsed="false">
      <c r="A14" s="41" t="n">
        <v>11</v>
      </c>
      <c r="B14" s="42" t="n">
        <v>50</v>
      </c>
      <c r="C14" s="43"/>
      <c r="D14" s="44"/>
      <c r="E14" s="44" t="n">
        <v>0</v>
      </c>
      <c r="F14" s="44" t="n">
        <v>0</v>
      </c>
      <c r="G14" s="45"/>
      <c r="H14" s="44"/>
      <c r="I14" s="44" t="n">
        <v>0.097</v>
      </c>
      <c r="J14" s="44" t="n">
        <v>0.56</v>
      </c>
      <c r="K14" s="44" t="n">
        <v>0.029</v>
      </c>
      <c r="L14" s="44" t="n">
        <v>5.3</v>
      </c>
      <c r="M14" s="46" t="n">
        <v>0.2</v>
      </c>
    </row>
    <row r="15" customFormat="false" ht="17.1" hidden="false" customHeight="true" outlineLevel="0" collapsed="false">
      <c r="A15" s="41" t="n">
        <v>10</v>
      </c>
      <c r="B15" s="42" t="n">
        <v>80</v>
      </c>
      <c r="C15" s="43"/>
      <c r="D15" s="44"/>
      <c r="E15" s="44" t="n">
        <v>0</v>
      </c>
      <c r="F15" s="44" t="n">
        <v>0</v>
      </c>
      <c r="G15" s="45"/>
      <c r="H15" s="44"/>
      <c r="I15" s="44" t="n">
        <v>0.149</v>
      </c>
      <c r="J15" s="44" t="n">
        <v>0.41</v>
      </c>
      <c r="K15" s="44" t="n">
        <v>0.02</v>
      </c>
      <c r="L15" s="44" t="n">
        <v>5.48</v>
      </c>
      <c r="M15" s="46" t="n">
        <v>0.14</v>
      </c>
    </row>
    <row r="16" customFormat="false" ht="17.1" hidden="false" customHeight="true" outlineLevel="0" collapsed="false">
      <c r="A16" s="41" t="n">
        <v>9</v>
      </c>
      <c r="B16" s="42" t="n">
        <v>100</v>
      </c>
      <c r="C16" s="43"/>
      <c r="D16" s="44"/>
      <c r="E16" s="44" t="n">
        <v>0</v>
      </c>
      <c r="F16" s="44" t="n">
        <v>0.039</v>
      </c>
      <c r="G16" s="45" t="n">
        <f aca="false">E16/F16</f>
        <v>0</v>
      </c>
      <c r="H16" s="44"/>
      <c r="I16" s="44" t="n">
        <v>0.239</v>
      </c>
      <c r="J16" s="44" t="n">
        <v>0.49</v>
      </c>
      <c r="K16" s="44" t="n">
        <v>0.027</v>
      </c>
      <c r="L16" s="44" t="n">
        <v>5.66</v>
      </c>
      <c r="M16" s="46" t="n">
        <v>0.08</v>
      </c>
    </row>
    <row r="17" customFormat="false" ht="17.1" hidden="false" customHeight="true" outlineLevel="0" collapsed="false">
      <c r="A17" s="41" t="n">
        <v>8</v>
      </c>
      <c r="B17" s="42" t="n">
        <v>110</v>
      </c>
      <c r="C17" s="43"/>
      <c r="D17" s="44"/>
      <c r="E17" s="44" t="n">
        <v>0</v>
      </c>
      <c r="F17" s="44" t="n">
        <v>0.01</v>
      </c>
      <c r="G17" s="45" t="n">
        <f aca="false">E17/F17</f>
        <v>0</v>
      </c>
      <c r="H17" s="44"/>
      <c r="I17" s="44" t="n">
        <v>0.3</v>
      </c>
      <c r="J17" s="44" t="n">
        <v>0.42</v>
      </c>
      <c r="K17" s="44" t="n">
        <v>0.025</v>
      </c>
      <c r="L17" s="44" t="n">
        <v>5.34</v>
      </c>
      <c r="M17" s="46" t="n">
        <v>0.05</v>
      </c>
    </row>
    <row r="18" customFormat="false" ht="17.1" hidden="false" customHeight="true" outlineLevel="0" collapsed="false">
      <c r="A18" s="41" t="n">
        <v>7</v>
      </c>
      <c r="B18" s="42" t="n">
        <v>120</v>
      </c>
      <c r="C18" s="43"/>
      <c r="D18" s="44"/>
      <c r="E18" s="44" t="n">
        <v>0</v>
      </c>
      <c r="F18" s="44" t="n">
        <v>0.01</v>
      </c>
      <c r="G18" s="45" t="n">
        <f aca="false">E18/F18</f>
        <v>0</v>
      </c>
      <c r="H18" s="44"/>
      <c r="I18" s="44" t="n">
        <v>0.374</v>
      </c>
      <c r="J18" s="44" t="n">
        <v>0.44</v>
      </c>
      <c r="K18" s="44" t="n">
        <v>0.012</v>
      </c>
      <c r="L18" s="44" t="n">
        <v>5.3</v>
      </c>
      <c r="M18" s="46" t="n">
        <v>0.07</v>
      </c>
    </row>
    <row r="19" customFormat="false" ht="17.1" hidden="false" customHeight="true" outlineLevel="0" collapsed="false">
      <c r="A19" s="41" t="n">
        <v>6</v>
      </c>
      <c r="B19" s="42" t="n">
        <v>130</v>
      </c>
      <c r="C19" s="43"/>
      <c r="D19" s="44"/>
      <c r="E19" s="44" t="n">
        <v>0.022</v>
      </c>
      <c r="F19" s="44" t="n">
        <v>0.01</v>
      </c>
      <c r="G19" s="45" t="n">
        <f aca="false">E19/F19</f>
        <v>2.2</v>
      </c>
      <c r="H19" s="44"/>
      <c r="I19" s="44" t="n">
        <v>0.5</v>
      </c>
      <c r="J19" s="44" t="n">
        <v>0.75</v>
      </c>
      <c r="K19" s="44" t="n">
        <v>0.021</v>
      </c>
      <c r="L19" s="44" t="n">
        <v>4.96</v>
      </c>
      <c r="M19" s="46" t="n">
        <v>0.04</v>
      </c>
    </row>
    <row r="20" customFormat="false" ht="17.1" hidden="false" customHeight="true" outlineLevel="0" collapsed="false">
      <c r="A20" s="41" t="n">
        <v>5</v>
      </c>
      <c r="B20" s="42" t="n">
        <v>140</v>
      </c>
      <c r="C20" s="43"/>
      <c r="D20" s="44"/>
      <c r="E20" s="44" t="n">
        <v>0.28</v>
      </c>
      <c r="F20" s="44" t="n">
        <v>0.02</v>
      </c>
      <c r="G20" s="45" t="n">
        <f aca="false">E20/F20</f>
        <v>14</v>
      </c>
      <c r="H20" s="44"/>
      <c r="I20" s="44" t="n">
        <v>0.356</v>
      </c>
      <c r="J20" s="44" t="n">
        <v>0.29</v>
      </c>
      <c r="K20" s="44" t="n">
        <v>0.026</v>
      </c>
      <c r="L20" s="44" t="n">
        <v>5.2</v>
      </c>
      <c r="M20" s="46" t="n">
        <v>0.02</v>
      </c>
    </row>
    <row r="21" customFormat="false" ht="17.1" hidden="false" customHeight="true" outlineLevel="0" collapsed="false">
      <c r="A21" s="41" t="n">
        <v>4</v>
      </c>
      <c r="B21" s="42" t="n">
        <v>150</v>
      </c>
      <c r="C21" s="43"/>
      <c r="D21" s="44"/>
      <c r="E21" s="44" t="n">
        <v>0.88</v>
      </c>
      <c r="F21" s="44" t="n">
        <v>0.05</v>
      </c>
      <c r="G21" s="45" t="n">
        <f aca="false">E21/F21</f>
        <v>17.6</v>
      </c>
      <c r="H21" s="44"/>
      <c r="I21" s="44" t="n">
        <v>0.293</v>
      </c>
      <c r="J21" s="44" t="n">
        <v>0.27</v>
      </c>
      <c r="K21" s="44" t="n">
        <v>0.024</v>
      </c>
      <c r="L21" s="44" t="n">
        <f aca="false">6.29-0.88</f>
        <v>5.41</v>
      </c>
      <c r="M21" s="46" t="n">
        <v>0</v>
      </c>
    </row>
    <row r="22" customFormat="false" ht="17.1" hidden="false" customHeight="true" outlineLevel="0" collapsed="false">
      <c r="A22" s="41" t="n">
        <v>3</v>
      </c>
      <c r="B22" s="42" t="n">
        <v>170</v>
      </c>
      <c r="C22" s="43"/>
      <c r="D22" s="44"/>
      <c r="E22" s="44" t="n">
        <v>2.28</v>
      </c>
      <c r="F22" s="44" t="n">
        <v>0.13</v>
      </c>
      <c r="G22" s="45" t="n">
        <f aca="false">E22/F22</f>
        <v>17.5384615384615</v>
      </c>
      <c r="H22" s="44"/>
      <c r="I22" s="44" t="n">
        <v>0.132</v>
      </c>
      <c r="J22" s="44" t="n">
        <v>0.21</v>
      </c>
      <c r="K22" s="44" t="n">
        <v>0.026</v>
      </c>
      <c r="L22" s="44" t="n">
        <f aca="false">8.52-2.28</f>
        <v>6.24</v>
      </c>
      <c r="M22" s="46"/>
    </row>
    <row r="23" customFormat="false" ht="17.1" hidden="false" customHeight="true" outlineLevel="0" collapsed="false">
      <c r="A23" s="41" t="n">
        <v>2</v>
      </c>
      <c r="B23" s="42" t="n">
        <v>200</v>
      </c>
      <c r="C23" s="43"/>
      <c r="D23" s="44"/>
      <c r="E23" s="44" t="n">
        <v>5.63</v>
      </c>
      <c r="F23" s="44" t="n">
        <v>0.34</v>
      </c>
      <c r="G23" s="45" t="n">
        <f aca="false">E23/F23</f>
        <v>16.5588235294118</v>
      </c>
      <c r="H23" s="44"/>
      <c r="I23" s="44" t="n">
        <v>0.054</v>
      </c>
      <c r="J23" s="44" t="n">
        <v>0.29</v>
      </c>
      <c r="K23" s="44" t="n">
        <v>0.019</v>
      </c>
      <c r="L23" s="44" t="n">
        <f aca="false">9.53-5.63</f>
        <v>3.9</v>
      </c>
      <c r="M23" s="46" t="n">
        <v>0.02</v>
      </c>
    </row>
    <row r="24" customFormat="false" ht="17.1" hidden="false" customHeight="true" outlineLevel="0" collapsed="false">
      <c r="A24" s="47" t="n">
        <v>1</v>
      </c>
      <c r="B24" s="48" t="n">
        <v>250</v>
      </c>
      <c r="C24" s="49"/>
      <c r="D24" s="50"/>
      <c r="E24" s="50" t="n">
        <v>8.08</v>
      </c>
      <c r="F24" s="50" t="n">
        <v>0.49</v>
      </c>
      <c r="G24" s="51" t="n">
        <f aca="false">E24/F24</f>
        <v>16.4897959183673</v>
      </c>
      <c r="H24" s="50"/>
      <c r="I24" s="50" t="n">
        <v>0.009</v>
      </c>
      <c r="J24" s="50" t="n">
        <v>0.28</v>
      </c>
      <c r="K24" s="50" t="n">
        <v>0.016</v>
      </c>
      <c r="L24" s="50" t="n">
        <f aca="false">12.14-8.08</f>
        <v>4.06</v>
      </c>
      <c r="M24" s="52" t="n">
        <v>0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</v>
      </c>
      <c r="E27" s="13"/>
      <c r="F27" s="13"/>
      <c r="G27" s="14"/>
      <c r="H27" s="5"/>
      <c r="I27" s="12" t="s">
        <v>4</v>
      </c>
      <c r="J27" s="15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7</v>
      </c>
      <c r="E28" s="5"/>
      <c r="F28" s="5"/>
      <c r="G28" s="14"/>
      <c r="H28" s="5"/>
      <c r="I28" s="12" t="s">
        <v>8</v>
      </c>
      <c r="J28" s="6" t="s">
        <v>38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39</v>
      </c>
      <c r="E29" s="5"/>
      <c r="F29" s="6"/>
      <c r="G29" s="14"/>
      <c r="H29" s="5"/>
      <c r="I29" s="12" t="s">
        <v>12</v>
      </c>
      <c r="J29" s="6" t="s">
        <v>40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41</v>
      </c>
      <c r="E30" s="5"/>
      <c r="F30" s="5"/>
      <c r="G30" s="14"/>
      <c r="H30" s="5"/>
      <c r="I30" s="5"/>
      <c r="J30" s="6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 t="n">
        <v>0</v>
      </c>
      <c r="C36" s="43"/>
      <c r="D36" s="44"/>
      <c r="E36" s="44" t="n">
        <v>0</v>
      </c>
      <c r="F36" s="44"/>
      <c r="G36" s="45"/>
      <c r="H36" s="44"/>
      <c r="I36" s="44" t="n">
        <v>0.06</v>
      </c>
      <c r="J36" s="44" t="n">
        <v>0.46</v>
      </c>
      <c r="K36" s="44" t="n">
        <v>0.034</v>
      </c>
      <c r="L36" s="44" t="n">
        <v>6.18</v>
      </c>
      <c r="M36" s="46" t="n">
        <v>0.16</v>
      </c>
    </row>
    <row r="37" customFormat="false" ht="17.1" hidden="false" customHeight="true" outlineLevel="0" collapsed="false">
      <c r="A37" s="41" t="n">
        <v>11</v>
      </c>
      <c r="B37" s="42" t="n">
        <v>10</v>
      </c>
      <c r="C37" s="43"/>
      <c r="D37" s="44"/>
      <c r="E37" s="44" t="n">
        <v>0</v>
      </c>
      <c r="F37" s="44" t="n">
        <v>0</v>
      </c>
      <c r="G37" s="45"/>
      <c r="H37" s="44"/>
      <c r="I37" s="44" t="n">
        <v>0.057</v>
      </c>
      <c r="J37" s="44" t="n">
        <v>0.55</v>
      </c>
      <c r="K37" s="44" t="n">
        <v>0.035</v>
      </c>
      <c r="L37" s="44" t="n">
        <v>6.37</v>
      </c>
      <c r="M37" s="46" t="n">
        <v>0.1</v>
      </c>
    </row>
    <row r="38" customFormat="false" ht="17.1" hidden="false" customHeight="true" outlineLevel="0" collapsed="false">
      <c r="A38" s="41" t="n">
        <v>10</v>
      </c>
      <c r="B38" s="42" t="n">
        <v>30</v>
      </c>
      <c r="C38" s="43"/>
      <c r="D38" s="44"/>
      <c r="E38" s="44" t="n">
        <v>0</v>
      </c>
      <c r="F38" s="44" t="n">
        <v>0</v>
      </c>
      <c r="G38" s="45"/>
      <c r="H38" s="44"/>
      <c r="I38" s="44" t="n">
        <v>0.062</v>
      </c>
      <c r="J38" s="44" t="n">
        <v>0.54</v>
      </c>
      <c r="K38" s="44" t="n">
        <v>0.032</v>
      </c>
      <c r="L38" s="44" t="n">
        <v>5.67</v>
      </c>
      <c r="M38" s="46" t="n">
        <v>0.13</v>
      </c>
    </row>
    <row r="39" customFormat="false" ht="17.1" hidden="false" customHeight="true" outlineLevel="0" collapsed="false">
      <c r="A39" s="41" t="n">
        <v>9</v>
      </c>
      <c r="B39" s="42" t="n">
        <v>60</v>
      </c>
      <c r="C39" s="53" t="n">
        <v>0</v>
      </c>
      <c r="D39" s="54" t="n">
        <v>0</v>
      </c>
      <c r="E39" s="44" t="n">
        <v>0</v>
      </c>
      <c r="F39" s="44" t="n">
        <v>0.026</v>
      </c>
      <c r="G39" s="45" t="n">
        <f aca="false">E39/F39</f>
        <v>0</v>
      </c>
      <c r="H39" s="44"/>
      <c r="I39" s="44" t="n">
        <v>0.104</v>
      </c>
      <c r="J39" s="44" t="n">
        <v>0.52</v>
      </c>
      <c r="K39" s="44" t="n">
        <v>0.023</v>
      </c>
      <c r="L39" s="44" t="n">
        <v>6.18</v>
      </c>
      <c r="M39" s="46" t="n">
        <v>0.08</v>
      </c>
    </row>
    <row r="40" customFormat="false" ht="17.1" hidden="false" customHeight="true" outlineLevel="0" collapsed="false">
      <c r="A40" s="41" t="n">
        <v>8</v>
      </c>
      <c r="B40" s="42" t="n">
        <v>80</v>
      </c>
      <c r="C40" s="53" t="n">
        <v>0</v>
      </c>
      <c r="D40" s="54" t="n">
        <v>6</v>
      </c>
      <c r="E40" s="44" t="n">
        <v>0</v>
      </c>
      <c r="F40" s="44" t="n">
        <v>0.013</v>
      </c>
      <c r="G40" s="45" t="n">
        <f aca="false">E40/F40</f>
        <v>0</v>
      </c>
      <c r="H40" s="44"/>
      <c r="I40" s="44" t="n">
        <v>0.213</v>
      </c>
      <c r="J40" s="44" t="n">
        <v>0.49</v>
      </c>
      <c r="K40" s="44" t="n">
        <v>0.016</v>
      </c>
      <c r="L40" s="44" t="n">
        <v>5.53</v>
      </c>
      <c r="M40" s="46" t="n">
        <v>0.09</v>
      </c>
    </row>
    <row r="41" customFormat="false" ht="17.1" hidden="false" customHeight="true" outlineLevel="0" collapsed="false">
      <c r="A41" s="41" t="n">
        <v>7</v>
      </c>
      <c r="B41" s="42" t="n">
        <v>100</v>
      </c>
      <c r="C41" s="53" t="n">
        <v>0</v>
      </c>
      <c r="D41" s="54" t="n">
        <v>12</v>
      </c>
      <c r="E41" s="44" t="n">
        <v>0</v>
      </c>
      <c r="F41" s="44" t="n">
        <v>0.007</v>
      </c>
      <c r="G41" s="45" t="n">
        <f aca="false">E41/F41</f>
        <v>0</v>
      </c>
      <c r="H41" s="44"/>
      <c r="I41" s="44" t="n">
        <v>0.293</v>
      </c>
      <c r="J41" s="44" t="n">
        <v>0.61</v>
      </c>
      <c r="K41" s="44" t="n">
        <v>0.027</v>
      </c>
      <c r="L41" s="44" t="n">
        <v>5.31</v>
      </c>
      <c r="M41" s="46" t="n">
        <v>0.07</v>
      </c>
    </row>
    <row r="42" customFormat="false" ht="17.1" hidden="false" customHeight="true" outlineLevel="0" collapsed="false">
      <c r="A42" s="41" t="n">
        <v>6</v>
      </c>
      <c r="B42" s="42" t="n">
        <v>110</v>
      </c>
      <c r="C42" s="53" t="n">
        <v>9</v>
      </c>
      <c r="D42" s="54" t="n">
        <v>5</v>
      </c>
      <c r="E42" s="44" t="n">
        <v>0</v>
      </c>
      <c r="F42" s="44" t="n">
        <v>0.007</v>
      </c>
      <c r="G42" s="45" t="n">
        <f aca="false">E42/F42</f>
        <v>0</v>
      </c>
      <c r="H42" s="44"/>
      <c r="I42" s="44" t="n">
        <v>0.343</v>
      </c>
      <c r="J42" s="44" t="n">
        <v>0.39</v>
      </c>
      <c r="K42" s="44" t="n">
        <v>0.038</v>
      </c>
      <c r="L42" s="44" t="n">
        <v>6.73</v>
      </c>
      <c r="M42" s="46" t="n">
        <v>0.01</v>
      </c>
    </row>
    <row r="43" customFormat="false" ht="17.1" hidden="false" customHeight="true" outlineLevel="0" collapsed="false">
      <c r="A43" s="41" t="n">
        <v>5</v>
      </c>
      <c r="B43" s="42" t="n">
        <v>120</v>
      </c>
      <c r="C43" s="53" t="n">
        <v>29</v>
      </c>
      <c r="D43" s="54" t="n">
        <v>39</v>
      </c>
      <c r="E43" s="44" t="n">
        <v>0.022</v>
      </c>
      <c r="F43" s="44" t="n">
        <v>0</v>
      </c>
      <c r="G43" s="45"/>
      <c r="H43" s="44"/>
      <c r="I43" s="44" t="n">
        <v>0.46</v>
      </c>
      <c r="J43" s="44" t="n">
        <v>0.52</v>
      </c>
      <c r="K43" s="44" t="n">
        <v>0.019</v>
      </c>
      <c r="L43" s="44" t="n">
        <f aca="false">5.01-0.02</f>
        <v>4.99</v>
      </c>
      <c r="M43" s="46" t="n">
        <v>0.15</v>
      </c>
    </row>
    <row r="44" customFormat="false" ht="17.1" hidden="false" customHeight="true" outlineLevel="0" collapsed="false">
      <c r="A44" s="41" t="n">
        <v>4</v>
      </c>
      <c r="B44" s="42" t="n">
        <v>130</v>
      </c>
      <c r="C44" s="53" t="n">
        <v>134</v>
      </c>
      <c r="D44" s="54" t="n">
        <v>350</v>
      </c>
      <c r="E44" s="44" t="n">
        <v>0.47</v>
      </c>
      <c r="F44" s="44" t="n">
        <v>0.026</v>
      </c>
      <c r="G44" s="45" t="n">
        <f aca="false">E44/F44</f>
        <v>18.0769230769231</v>
      </c>
      <c r="H44" s="44"/>
      <c r="I44" s="44" t="n">
        <v>0.374</v>
      </c>
      <c r="J44" s="44" t="n">
        <v>0.44</v>
      </c>
      <c r="K44" s="44" t="n">
        <v>0.022</v>
      </c>
      <c r="L44" s="44" t="n">
        <v>5.42</v>
      </c>
      <c r="M44" s="46" t="n">
        <v>0.08</v>
      </c>
    </row>
    <row r="45" customFormat="false" ht="17.1" hidden="false" customHeight="true" outlineLevel="0" collapsed="false">
      <c r="A45" s="41" t="n">
        <v>3</v>
      </c>
      <c r="B45" s="42" t="n">
        <v>150</v>
      </c>
      <c r="C45" s="43"/>
      <c r="D45" s="44"/>
      <c r="E45" s="44" t="n">
        <v>2.54</v>
      </c>
      <c r="F45" s="44" t="n">
        <v>0.15</v>
      </c>
      <c r="G45" s="45" t="n">
        <f aca="false">E45/F45</f>
        <v>16.9333333333333</v>
      </c>
      <c r="H45" s="44"/>
      <c r="I45" s="44" t="n">
        <v>0.2</v>
      </c>
      <c r="J45" s="44" t="n">
        <v>0.36</v>
      </c>
      <c r="K45" s="44" t="n">
        <v>0.022</v>
      </c>
      <c r="L45" s="44" t="n">
        <f aca="false">7.03-2.54</f>
        <v>4.49</v>
      </c>
      <c r="M45" s="46" t="n">
        <v>0.1</v>
      </c>
    </row>
    <row r="46" customFormat="false" ht="17.1" hidden="false" customHeight="true" outlineLevel="0" collapsed="false">
      <c r="A46" s="41" t="n">
        <v>2</v>
      </c>
      <c r="B46" s="42" t="n">
        <v>200</v>
      </c>
      <c r="C46" s="43"/>
      <c r="D46" s="44"/>
      <c r="E46" s="44" t="n">
        <v>6.55</v>
      </c>
      <c r="F46" s="44" t="n">
        <v>0.39</v>
      </c>
      <c r="G46" s="45" t="n">
        <f aca="false">E46/F46</f>
        <v>16.7948717948718</v>
      </c>
      <c r="H46" s="44"/>
      <c r="I46" s="44" t="n">
        <v>0.028</v>
      </c>
      <c r="J46" s="44" t="n">
        <v>0.29</v>
      </c>
      <c r="K46" s="44" t="n">
        <v>0.015</v>
      </c>
      <c r="L46" s="44" t="n">
        <f aca="false">10.43-6.55</f>
        <v>3.88</v>
      </c>
      <c r="M46" s="46" t="n">
        <f aca="false">0.52-0.39</f>
        <v>0.13</v>
      </c>
    </row>
    <row r="47" customFormat="false" ht="15.95" hidden="false" customHeight="true" outlineLevel="0" collapsed="false">
      <c r="A47" s="47" t="n">
        <v>1</v>
      </c>
      <c r="B47" s="48" t="n">
        <v>250</v>
      </c>
      <c r="C47" s="49"/>
      <c r="D47" s="50"/>
      <c r="E47" s="50" t="n">
        <v>8.02</v>
      </c>
      <c r="F47" s="50" t="n">
        <v>0.49</v>
      </c>
      <c r="G47" s="51" t="n">
        <f aca="false">E47/F47</f>
        <v>16.3673469387755</v>
      </c>
      <c r="H47" s="50"/>
      <c r="I47" s="50" t="n">
        <v>0.01</v>
      </c>
      <c r="J47" s="50" t="n">
        <v>0.26</v>
      </c>
      <c r="K47" s="50" t="n">
        <v>0.004</v>
      </c>
      <c r="L47" s="50" t="n">
        <f aca="false">14.67-8.02</f>
        <v>6.65</v>
      </c>
      <c r="M47" s="52" t="n">
        <f aca="false">0.54-0.49</f>
        <v>0.05</v>
      </c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