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DONNEES    BIOLOGIQUES    ET    CHIMIQUES</t>
  </si>
  <si>
    <t xml:space="preserve">Campagne   EUMELI  4   </t>
  </si>
  <si>
    <t xml:space="preserve">        Date :</t>
  </si>
  <si>
    <t xml:space="preserve">23.06.1992</t>
  </si>
  <si>
    <t xml:space="preserve">Site :</t>
  </si>
  <si>
    <t xml:space="preserve">Oligotrophe</t>
  </si>
  <si>
    <t xml:space="preserve">        Heure :</t>
  </si>
  <si>
    <t xml:space="preserve">20h49-21h20</t>
  </si>
  <si>
    <t xml:space="preserve">Fichier :</t>
  </si>
  <si>
    <t xml:space="preserve">CTD 256</t>
  </si>
  <si>
    <t xml:space="preserve">        Latitude :</t>
  </si>
  <si>
    <t xml:space="preserve">20°59,2N</t>
  </si>
  <si>
    <t xml:space="preserve">Station :</t>
  </si>
  <si>
    <t xml:space="preserve">E 42 OL 14</t>
  </si>
  <si>
    <t xml:space="preserve">        Longitude :</t>
  </si>
  <si>
    <t xml:space="preserve">31°08,41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24.06.1992</t>
  </si>
  <si>
    <t xml:space="preserve">04h00-04h32</t>
  </si>
  <si>
    <t xml:space="preserve">CTD 258</t>
  </si>
  <si>
    <t xml:space="preserve">21°00,17N</t>
  </si>
  <si>
    <t xml:space="preserve">E 42 OL 16</t>
  </si>
  <si>
    <t xml:space="preserve">31°07,09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6" min="3" style="0" width="7.91"/>
    <col collapsed="false" customWidth="true" hidden="false" outlineLevel="0" max="7" min="7" style="1" width="7.91"/>
    <col collapsed="false" customWidth="true" hidden="false" outlineLevel="0" max="13" min="8" style="0" width="7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3"/>
      <c r="F4" s="13"/>
      <c r="G4" s="14"/>
      <c r="H4" s="5"/>
      <c r="I4" s="12" t="s">
        <v>4</v>
      </c>
      <c r="J4" s="15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6" t="s">
        <v>7</v>
      </c>
      <c r="E5" s="5"/>
      <c r="F5" s="5"/>
      <c r="G5" s="14"/>
      <c r="H5" s="5"/>
      <c r="I5" s="12" t="s">
        <v>8</v>
      </c>
      <c r="J5" s="6" t="s">
        <v>9</v>
      </c>
      <c r="K5" s="7"/>
      <c r="L5" s="5"/>
      <c r="M5" s="6"/>
    </row>
    <row r="6" customFormat="false" ht="15" hidden="false" customHeight="true" outlineLevel="0" collapsed="false">
      <c r="A6" s="4"/>
      <c r="B6" s="12" t="s">
        <v>10</v>
      </c>
      <c r="C6" s="5"/>
      <c r="D6" s="6" t="s">
        <v>11</v>
      </c>
      <c r="E6" s="5"/>
      <c r="F6" s="6"/>
      <c r="G6" s="14"/>
      <c r="H6" s="5"/>
      <c r="I6" s="12" t="s">
        <v>12</v>
      </c>
      <c r="J6" s="6" t="s">
        <v>13</v>
      </c>
      <c r="K6" s="5"/>
      <c r="L6" s="5"/>
      <c r="M6" s="5"/>
    </row>
    <row r="7" customFormat="false" ht="15" hidden="false" customHeight="true" outlineLevel="0" collapsed="false">
      <c r="A7" s="4"/>
      <c r="B7" s="16" t="s">
        <v>14</v>
      </c>
      <c r="C7" s="6"/>
      <c r="D7" s="6" t="s">
        <v>15</v>
      </c>
      <c r="E7" s="5"/>
      <c r="F7" s="5"/>
      <c r="G7" s="14"/>
      <c r="H7" s="5"/>
      <c r="I7" s="5"/>
      <c r="J7" s="6"/>
      <c r="K7" s="5"/>
      <c r="L7" s="5"/>
      <c r="M7" s="5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M8" s="17"/>
    </row>
    <row r="9" customFormat="false" ht="14.1" hidden="false" customHeight="true" outlineLevel="0" collapsed="false">
      <c r="A9" s="19"/>
      <c r="B9" s="20"/>
      <c r="C9" s="21" t="s">
        <v>16</v>
      </c>
      <c r="D9" s="21"/>
      <c r="E9" s="22" t="s">
        <v>17</v>
      </c>
      <c r="F9" s="22"/>
      <c r="G9" s="23"/>
      <c r="H9" s="24"/>
      <c r="I9" s="24"/>
      <c r="J9" s="24"/>
      <c r="K9" s="24"/>
      <c r="L9" s="24"/>
      <c r="M9" s="25"/>
    </row>
    <row r="10" customFormat="false" ht="14.1" hidden="false" customHeight="true" outlineLevel="0" collapsed="false">
      <c r="A10" s="19"/>
      <c r="B10" s="26"/>
      <c r="C10" s="27" t="s">
        <v>18</v>
      </c>
      <c r="D10" s="27"/>
      <c r="E10" s="28" t="s">
        <v>19</v>
      </c>
      <c r="F10" s="28"/>
      <c r="G10" s="23"/>
      <c r="H10" s="24"/>
      <c r="I10" s="24"/>
      <c r="J10" s="24"/>
      <c r="K10" s="24"/>
      <c r="L10" s="24"/>
      <c r="M10" s="25"/>
    </row>
    <row r="11" customFormat="false" ht="17.1" hidden="false" customHeight="true" outlineLevel="0" collapsed="false">
      <c r="A11" s="29" t="s">
        <v>20</v>
      </c>
      <c r="B11" s="30" t="s">
        <v>21</v>
      </c>
      <c r="C11" s="31" t="s">
        <v>22</v>
      </c>
      <c r="D11" s="32" t="s">
        <v>23</v>
      </c>
      <c r="E11" s="32" t="s">
        <v>24</v>
      </c>
      <c r="F11" s="32" t="s">
        <v>25</v>
      </c>
      <c r="G11" s="33" t="s">
        <v>26</v>
      </c>
      <c r="H11" s="32" t="s">
        <v>27</v>
      </c>
      <c r="I11" s="32" t="s">
        <v>28</v>
      </c>
      <c r="J11" s="32" t="s">
        <v>29</v>
      </c>
      <c r="K11" s="32" t="s">
        <v>30</v>
      </c>
      <c r="L11" s="32" t="s">
        <v>31</v>
      </c>
      <c r="M11" s="34" t="s">
        <v>32</v>
      </c>
    </row>
    <row r="12" customFormat="false" ht="17.1" hidden="false" customHeight="true" outlineLevel="0" collapsed="false">
      <c r="A12" s="35"/>
      <c r="B12" s="36" t="s">
        <v>33</v>
      </c>
      <c r="C12" s="37" t="s">
        <v>34</v>
      </c>
      <c r="D12" s="38" t="s">
        <v>34</v>
      </c>
      <c r="E12" s="38" t="s">
        <v>35</v>
      </c>
      <c r="F12" s="38" t="s">
        <v>35</v>
      </c>
      <c r="G12" s="39"/>
      <c r="H12" s="38" t="s">
        <v>35</v>
      </c>
      <c r="I12" s="38" t="s">
        <v>36</v>
      </c>
      <c r="J12" s="38" t="s">
        <v>35</v>
      </c>
      <c r="K12" s="38" t="s">
        <v>35</v>
      </c>
      <c r="L12" s="38" t="s">
        <v>35</v>
      </c>
      <c r="M12" s="40" t="s">
        <v>35</v>
      </c>
    </row>
    <row r="13" customFormat="false" ht="17.1" hidden="false" customHeight="true" outlineLevel="0" collapsed="false">
      <c r="A13" s="41" t="n">
        <v>12</v>
      </c>
      <c r="B13" s="42" t="n">
        <v>0</v>
      </c>
      <c r="C13" s="43"/>
      <c r="D13" s="44"/>
      <c r="E13" s="44" t="n">
        <v>0</v>
      </c>
      <c r="F13" s="44" t="n">
        <v>0</v>
      </c>
      <c r="G13" s="45"/>
      <c r="H13" s="44"/>
      <c r="I13" s="44" t="n">
        <v>0.07</v>
      </c>
      <c r="J13" s="44" t="n">
        <v>0.32</v>
      </c>
      <c r="K13" s="44" t="n">
        <v>0.009</v>
      </c>
      <c r="L13" s="44" t="n">
        <v>6.7</v>
      </c>
      <c r="M13" s="46" t="n">
        <v>0.06</v>
      </c>
    </row>
    <row r="14" customFormat="false" ht="17.1" hidden="false" customHeight="true" outlineLevel="0" collapsed="false">
      <c r="A14" s="41" t="n">
        <v>11</v>
      </c>
      <c r="B14" s="42" t="n">
        <v>20</v>
      </c>
      <c r="C14" s="43"/>
      <c r="D14" s="44"/>
      <c r="E14" s="44" t="n">
        <v>0</v>
      </c>
      <c r="F14" s="44" t="n">
        <v>0</v>
      </c>
      <c r="G14" s="45"/>
      <c r="H14" s="44"/>
      <c r="I14" s="44" t="n">
        <v>0.065</v>
      </c>
      <c r="J14" s="44" t="n">
        <v>0.32</v>
      </c>
      <c r="K14" s="44" t="n">
        <v>0.02</v>
      </c>
      <c r="L14" s="44" t="n">
        <v>5.9</v>
      </c>
      <c r="M14" s="46" t="n">
        <v>0.11</v>
      </c>
    </row>
    <row r="15" customFormat="false" ht="17.1" hidden="false" customHeight="true" outlineLevel="0" collapsed="false">
      <c r="A15" s="41" t="n">
        <v>10</v>
      </c>
      <c r="B15" s="42" t="n">
        <v>40</v>
      </c>
      <c r="C15" s="43"/>
      <c r="D15" s="44"/>
      <c r="E15" s="44" t="n">
        <v>0</v>
      </c>
      <c r="F15" s="44" t="n">
        <v>0</v>
      </c>
      <c r="G15" s="45"/>
      <c r="H15" s="44"/>
      <c r="I15" s="44" t="n">
        <v>0.065</v>
      </c>
      <c r="J15" s="44" t="n">
        <v>0.3</v>
      </c>
      <c r="K15" s="44" t="n">
        <v>0.016</v>
      </c>
      <c r="L15" s="44" t="n">
        <v>6</v>
      </c>
      <c r="M15" s="46" t="n">
        <v>0.06</v>
      </c>
    </row>
    <row r="16" customFormat="false" ht="17.1" hidden="false" customHeight="true" outlineLevel="0" collapsed="false">
      <c r="A16" s="41" t="n">
        <v>9</v>
      </c>
      <c r="B16" s="42" t="n">
        <v>60</v>
      </c>
      <c r="C16" s="43"/>
      <c r="D16" s="44"/>
      <c r="E16" s="44" t="n">
        <v>0</v>
      </c>
      <c r="F16" s="44" t="n">
        <v>0.08</v>
      </c>
      <c r="G16" s="45" t="n">
        <f aca="false">E16/F16</f>
        <v>0</v>
      </c>
      <c r="H16" s="44"/>
      <c r="I16" s="44" t="n">
        <v>0.12</v>
      </c>
      <c r="J16" s="44" t="n">
        <v>0.31</v>
      </c>
      <c r="K16" s="44" t="n">
        <v>0.014</v>
      </c>
      <c r="L16" s="44" t="n">
        <v>6</v>
      </c>
      <c r="M16" s="46" t="n">
        <v>0</v>
      </c>
    </row>
    <row r="17" customFormat="false" ht="17.1" hidden="false" customHeight="true" outlineLevel="0" collapsed="false">
      <c r="A17" s="41" t="n">
        <v>8</v>
      </c>
      <c r="B17" s="42" t="n">
        <v>80</v>
      </c>
      <c r="C17" s="43"/>
      <c r="D17" s="44"/>
      <c r="E17" s="44" t="n">
        <v>0</v>
      </c>
      <c r="F17" s="44" t="n">
        <v>0.04</v>
      </c>
      <c r="G17" s="45" t="n">
        <f aca="false">E17/F17</f>
        <v>0</v>
      </c>
      <c r="H17" s="44"/>
      <c r="I17" s="44" t="n">
        <v>0.182</v>
      </c>
      <c r="J17" s="44" t="n">
        <v>0.3</v>
      </c>
      <c r="K17" s="44" t="n">
        <v>0.015</v>
      </c>
      <c r="L17" s="44" t="n">
        <v>6.6</v>
      </c>
      <c r="M17" s="46" t="n">
        <v>0.02</v>
      </c>
    </row>
    <row r="18" customFormat="false" ht="17.1" hidden="false" customHeight="true" outlineLevel="0" collapsed="false">
      <c r="A18" s="41" t="n">
        <v>7</v>
      </c>
      <c r="B18" s="42" t="n">
        <v>90</v>
      </c>
      <c r="C18" s="43"/>
      <c r="D18" s="44"/>
      <c r="E18" s="44" t="n">
        <v>0</v>
      </c>
      <c r="F18" s="44" t="n">
        <v>0.03</v>
      </c>
      <c r="G18" s="45" t="n">
        <f aca="false">E18/F18</f>
        <v>0</v>
      </c>
      <c r="H18" s="44"/>
      <c r="I18" s="44" t="n">
        <v>0.242</v>
      </c>
      <c r="J18" s="44" t="n">
        <v>0.39</v>
      </c>
      <c r="K18" s="44" t="n">
        <v>0.022</v>
      </c>
      <c r="L18" s="44" t="n">
        <v>6.99</v>
      </c>
      <c r="M18" s="46" t="n">
        <v>0.02</v>
      </c>
    </row>
    <row r="19" customFormat="false" ht="17.1" hidden="false" customHeight="true" outlineLevel="0" collapsed="false">
      <c r="A19" s="41" t="n">
        <v>6</v>
      </c>
      <c r="B19" s="42" t="n">
        <v>100</v>
      </c>
      <c r="C19" s="43"/>
      <c r="D19" s="44"/>
      <c r="E19" s="44" t="n">
        <v>0</v>
      </c>
      <c r="F19" s="44" t="n">
        <v>0.013</v>
      </c>
      <c r="G19" s="45" t="n">
        <f aca="false">E19/F19</f>
        <v>0</v>
      </c>
      <c r="H19" s="44"/>
      <c r="I19" s="44" t="n">
        <v>0.302</v>
      </c>
      <c r="J19" s="44" t="n">
        <v>0.35</v>
      </c>
      <c r="K19" s="44" t="n">
        <v>0.024</v>
      </c>
      <c r="L19" s="44" t="n">
        <v>6.38</v>
      </c>
      <c r="M19" s="46" t="n">
        <v>0.06</v>
      </c>
    </row>
    <row r="20" customFormat="false" ht="17.1" hidden="false" customHeight="true" outlineLevel="0" collapsed="false">
      <c r="A20" s="41" t="n">
        <v>5</v>
      </c>
      <c r="B20" s="42" t="n">
        <v>110</v>
      </c>
      <c r="C20" s="43"/>
      <c r="D20" s="44"/>
      <c r="E20" s="44" t="n">
        <v>0</v>
      </c>
      <c r="F20" s="44" t="n">
        <v>0.013</v>
      </c>
      <c r="G20" s="45" t="n">
        <f aca="false">E20/F20</f>
        <v>0</v>
      </c>
      <c r="H20" s="44"/>
      <c r="I20" s="44" t="n">
        <v>0.514</v>
      </c>
      <c r="J20" s="44" t="n">
        <v>0.39</v>
      </c>
      <c r="K20" s="44" t="n">
        <v>0.022</v>
      </c>
      <c r="L20" s="44" t="n">
        <v>6.15</v>
      </c>
      <c r="M20" s="46" t="n">
        <v>0.06</v>
      </c>
    </row>
    <row r="21" customFormat="false" ht="17.1" hidden="false" customHeight="true" outlineLevel="0" collapsed="false">
      <c r="A21" s="41" t="n">
        <v>4</v>
      </c>
      <c r="B21" s="42" t="n">
        <v>130</v>
      </c>
      <c r="C21" s="43"/>
      <c r="D21" s="44"/>
      <c r="E21" s="44" t="n">
        <v>0.28</v>
      </c>
      <c r="F21" s="44" t="n">
        <v>0.013</v>
      </c>
      <c r="G21" s="45" t="n">
        <f aca="false">E21/F21</f>
        <v>21.5384615384615</v>
      </c>
      <c r="H21" s="44"/>
      <c r="I21" s="44" t="n">
        <v>0.447</v>
      </c>
      <c r="J21" s="44" t="n">
        <v>0.31</v>
      </c>
      <c r="K21" s="44" t="n">
        <v>0.019</v>
      </c>
      <c r="L21" s="44" t="n">
        <f aca="false">5.69-0.28</f>
        <v>5.41</v>
      </c>
      <c r="M21" s="46" t="n">
        <v>0.09</v>
      </c>
    </row>
    <row r="22" customFormat="false" ht="17.1" hidden="false" customHeight="true" outlineLevel="0" collapsed="false">
      <c r="A22" s="41" t="n">
        <v>3</v>
      </c>
      <c r="B22" s="42" t="n">
        <v>150</v>
      </c>
      <c r="C22" s="43"/>
      <c r="D22" s="44"/>
      <c r="E22" s="44" t="n">
        <v>1.39</v>
      </c>
      <c r="F22" s="44" t="n">
        <v>0.065</v>
      </c>
      <c r="G22" s="45" t="n">
        <f aca="false">E22/F22</f>
        <v>21.3846153846154</v>
      </c>
      <c r="H22" s="44"/>
      <c r="I22" s="44" t="n">
        <v>0.268</v>
      </c>
      <c r="J22" s="44" t="n">
        <v>0.22</v>
      </c>
      <c r="K22" s="44" t="n">
        <v>0.009</v>
      </c>
      <c r="L22" s="44" t="n">
        <f aca="false">6.88-1.39</f>
        <v>5.49</v>
      </c>
      <c r="M22" s="46" t="n">
        <v>0.03</v>
      </c>
    </row>
    <row r="23" customFormat="false" ht="17.1" hidden="false" customHeight="true" outlineLevel="0" collapsed="false">
      <c r="A23" s="41" t="n">
        <v>2</v>
      </c>
      <c r="B23" s="42" t="n">
        <v>200</v>
      </c>
      <c r="C23" s="43"/>
      <c r="D23" s="44"/>
      <c r="E23" s="44" t="n">
        <v>5.52</v>
      </c>
      <c r="F23" s="44" t="n">
        <v>0.33</v>
      </c>
      <c r="G23" s="45" t="n">
        <f aca="false">E23/F23</f>
        <v>16.7272727272727</v>
      </c>
      <c r="H23" s="44"/>
      <c r="I23" s="44" t="n">
        <v>0.06</v>
      </c>
      <c r="J23" s="44" t="n">
        <v>0.2</v>
      </c>
      <c r="K23" s="44" t="n">
        <v>0.008</v>
      </c>
      <c r="L23" s="44" t="n">
        <f aca="false">11.06-5.52</f>
        <v>5.54</v>
      </c>
      <c r="M23" s="46" t="n">
        <v>0.06</v>
      </c>
    </row>
    <row r="24" customFormat="false" ht="17.1" hidden="false" customHeight="true" outlineLevel="0" collapsed="false">
      <c r="A24" s="47" t="n">
        <v>1</v>
      </c>
      <c r="B24" s="48" t="n">
        <v>250</v>
      </c>
      <c r="C24" s="49"/>
      <c r="D24" s="50"/>
      <c r="E24" s="50" t="n">
        <v>7.33</v>
      </c>
      <c r="F24" s="50" t="n">
        <v>0.43</v>
      </c>
      <c r="G24" s="51" t="n">
        <f aca="false">E24/F24</f>
        <v>17.046511627907</v>
      </c>
      <c r="H24" s="50"/>
      <c r="I24" s="50" t="n">
        <v>0.011</v>
      </c>
      <c r="J24" s="50" t="n">
        <v>0.2</v>
      </c>
      <c r="K24" s="50" t="n">
        <v>0.007</v>
      </c>
      <c r="L24" s="50" t="n">
        <f aca="false">12.88-7.33</f>
        <v>5.55</v>
      </c>
      <c r="M24" s="52" t="n">
        <v>0.07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9"/>
      <c r="H26" s="8"/>
      <c r="I26" s="8"/>
      <c r="J26" s="10"/>
      <c r="K26" s="5"/>
      <c r="L26" s="5"/>
      <c r="M26" s="5"/>
    </row>
    <row r="27" customFormat="false" ht="15" hidden="false" customHeight="true" outlineLevel="0" collapsed="false">
      <c r="A27" s="5"/>
      <c r="B27" s="11" t="s">
        <v>2</v>
      </c>
      <c r="C27" s="5"/>
      <c r="D27" s="12" t="s">
        <v>37</v>
      </c>
      <c r="E27" s="13"/>
      <c r="F27" s="13"/>
      <c r="G27" s="14"/>
      <c r="H27" s="5"/>
      <c r="I27" s="12" t="s">
        <v>4</v>
      </c>
      <c r="J27" s="15" t="s">
        <v>5</v>
      </c>
      <c r="K27" s="5"/>
      <c r="L27" s="5"/>
      <c r="M27" s="7"/>
    </row>
    <row r="28" customFormat="false" ht="15" hidden="false" customHeight="true" outlineLevel="0" collapsed="false">
      <c r="A28" s="4"/>
      <c r="B28" s="11" t="s">
        <v>6</v>
      </c>
      <c r="C28" s="7"/>
      <c r="D28" s="6" t="s">
        <v>38</v>
      </c>
      <c r="E28" s="5"/>
      <c r="F28" s="5"/>
      <c r="G28" s="14"/>
      <c r="H28" s="5"/>
      <c r="I28" s="12" t="s">
        <v>8</v>
      </c>
      <c r="J28" s="6" t="s">
        <v>39</v>
      </c>
      <c r="K28" s="7"/>
      <c r="L28" s="5"/>
      <c r="M28" s="6"/>
    </row>
    <row r="29" customFormat="false" ht="15" hidden="false" customHeight="true" outlineLevel="0" collapsed="false">
      <c r="A29" s="4"/>
      <c r="B29" s="12" t="s">
        <v>10</v>
      </c>
      <c r="C29" s="5"/>
      <c r="D29" s="6" t="s">
        <v>40</v>
      </c>
      <c r="E29" s="5"/>
      <c r="F29" s="6"/>
      <c r="G29" s="14"/>
      <c r="H29" s="5"/>
      <c r="I29" s="12" t="s">
        <v>12</v>
      </c>
      <c r="J29" s="6" t="s">
        <v>41</v>
      </c>
      <c r="K29" s="5"/>
      <c r="L29" s="5"/>
      <c r="M29" s="5"/>
    </row>
    <row r="30" customFormat="false" ht="15" hidden="false" customHeight="true" outlineLevel="0" collapsed="false">
      <c r="A30" s="4"/>
      <c r="B30" s="16" t="s">
        <v>14</v>
      </c>
      <c r="C30" s="6"/>
      <c r="D30" s="6" t="s">
        <v>42</v>
      </c>
      <c r="E30" s="5"/>
      <c r="F30" s="5"/>
      <c r="G30" s="14"/>
      <c r="H30" s="5"/>
      <c r="I30" s="5"/>
      <c r="J30" s="6"/>
      <c r="K30" s="5"/>
      <c r="L30" s="5"/>
      <c r="M30" s="5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7"/>
      <c r="L31" s="17"/>
      <c r="M31" s="17"/>
    </row>
    <row r="32" customFormat="false" ht="14.1" hidden="false" customHeight="true" outlineLevel="0" collapsed="false">
      <c r="A32" s="19"/>
      <c r="B32" s="20"/>
      <c r="C32" s="21" t="s">
        <v>16</v>
      </c>
      <c r="D32" s="21"/>
      <c r="E32" s="22" t="s">
        <v>17</v>
      </c>
      <c r="F32" s="22"/>
      <c r="G32" s="23"/>
      <c r="H32" s="24"/>
      <c r="I32" s="24"/>
      <c r="J32" s="24"/>
      <c r="K32" s="24"/>
      <c r="L32" s="24"/>
      <c r="M32" s="25"/>
    </row>
    <row r="33" customFormat="false" ht="14.1" hidden="false" customHeight="true" outlineLevel="0" collapsed="false">
      <c r="A33" s="19"/>
      <c r="B33" s="26"/>
      <c r="C33" s="27" t="s">
        <v>18</v>
      </c>
      <c r="D33" s="27"/>
      <c r="E33" s="28" t="s">
        <v>19</v>
      </c>
      <c r="F33" s="28"/>
      <c r="G33" s="23"/>
      <c r="H33" s="24"/>
      <c r="I33" s="24"/>
      <c r="J33" s="24"/>
      <c r="K33" s="24"/>
      <c r="L33" s="24"/>
      <c r="M33" s="25"/>
    </row>
    <row r="34" customFormat="false" ht="17.1" hidden="false" customHeight="true" outlineLevel="0" collapsed="false">
      <c r="A34" s="29" t="s">
        <v>20</v>
      </c>
      <c r="B34" s="30" t="s">
        <v>21</v>
      </c>
      <c r="C34" s="31" t="s">
        <v>22</v>
      </c>
      <c r="D34" s="32" t="s">
        <v>23</v>
      </c>
      <c r="E34" s="32" t="s">
        <v>24</v>
      </c>
      <c r="F34" s="32" t="s">
        <v>25</v>
      </c>
      <c r="G34" s="33" t="s">
        <v>26</v>
      </c>
      <c r="H34" s="32" t="s">
        <v>27</v>
      </c>
      <c r="I34" s="32" t="s">
        <v>28</v>
      </c>
      <c r="J34" s="32" t="s">
        <v>29</v>
      </c>
      <c r="K34" s="32" t="s">
        <v>30</v>
      </c>
      <c r="L34" s="32" t="s">
        <v>31</v>
      </c>
      <c r="M34" s="34" t="s">
        <v>32</v>
      </c>
    </row>
    <row r="35" customFormat="false" ht="17.1" hidden="false" customHeight="true" outlineLevel="0" collapsed="false">
      <c r="A35" s="35"/>
      <c r="B35" s="36" t="s">
        <v>33</v>
      </c>
      <c r="C35" s="37" t="s">
        <v>34</v>
      </c>
      <c r="D35" s="38" t="s">
        <v>34</v>
      </c>
      <c r="E35" s="38" t="s">
        <v>35</v>
      </c>
      <c r="F35" s="38" t="s">
        <v>35</v>
      </c>
      <c r="G35" s="39"/>
      <c r="H35" s="38" t="s">
        <v>35</v>
      </c>
      <c r="I35" s="38" t="s">
        <v>36</v>
      </c>
      <c r="J35" s="38" t="s">
        <v>35</v>
      </c>
      <c r="K35" s="38" t="s">
        <v>35</v>
      </c>
      <c r="L35" s="38" t="s">
        <v>35</v>
      </c>
      <c r="M35" s="40" t="s">
        <v>35</v>
      </c>
    </row>
    <row r="36" customFormat="false" ht="17.1" hidden="false" customHeight="true" outlineLevel="0" collapsed="false">
      <c r="A36" s="41" t="n">
        <v>12</v>
      </c>
      <c r="B36" s="42" t="n">
        <v>10</v>
      </c>
      <c r="C36" s="43"/>
      <c r="D36" s="44"/>
      <c r="E36" s="44" t="n">
        <v>0</v>
      </c>
      <c r="F36" s="44" t="n">
        <v>0</v>
      </c>
      <c r="G36" s="45"/>
      <c r="H36" s="44"/>
      <c r="I36" s="44" t="n">
        <v>0.057</v>
      </c>
      <c r="J36" s="44" t="n">
        <v>0.16</v>
      </c>
      <c r="K36" s="44" t="n">
        <v>0.013</v>
      </c>
      <c r="L36" s="44" t="n">
        <v>6.01</v>
      </c>
      <c r="M36" s="46" t="n">
        <v>0.06</v>
      </c>
    </row>
    <row r="37" customFormat="false" ht="17.1" hidden="false" customHeight="true" outlineLevel="0" collapsed="false">
      <c r="A37" s="41" t="n">
        <v>11</v>
      </c>
      <c r="B37" s="42" t="n">
        <v>30</v>
      </c>
      <c r="C37" s="43"/>
      <c r="D37" s="44"/>
      <c r="E37" s="44" t="n">
        <v>0</v>
      </c>
      <c r="F37" s="44" t="n">
        <v>0</v>
      </c>
      <c r="G37" s="45"/>
      <c r="H37" s="44"/>
      <c r="I37" s="44" t="n">
        <v>0.063</v>
      </c>
      <c r="J37" s="44" t="n">
        <v>0.38</v>
      </c>
      <c r="K37" s="44" t="n">
        <v>0.013</v>
      </c>
      <c r="L37" s="44" t="n">
        <v>5.27</v>
      </c>
      <c r="M37" s="46" t="n">
        <v>0.06</v>
      </c>
    </row>
    <row r="38" customFormat="false" ht="17.1" hidden="false" customHeight="true" outlineLevel="0" collapsed="false">
      <c r="A38" s="41" t="n">
        <v>10</v>
      </c>
      <c r="B38" s="42" t="n">
        <v>50</v>
      </c>
      <c r="C38" s="43"/>
      <c r="D38" s="44"/>
      <c r="E38" s="44" t="n">
        <v>0</v>
      </c>
      <c r="F38" s="44" t="n">
        <v>0</v>
      </c>
      <c r="G38" s="45"/>
      <c r="H38" s="44"/>
      <c r="I38" s="44" t="n">
        <v>0.092</v>
      </c>
      <c r="J38" s="44" t="n">
        <v>0.62</v>
      </c>
      <c r="K38" s="44" t="n">
        <v>0.013</v>
      </c>
      <c r="L38" s="44" t="n">
        <v>5.12</v>
      </c>
      <c r="M38" s="46" t="n">
        <v>0.03</v>
      </c>
    </row>
    <row r="39" customFormat="false" ht="17.1" hidden="false" customHeight="true" outlineLevel="0" collapsed="false">
      <c r="A39" s="41" t="n">
        <v>9</v>
      </c>
      <c r="B39" s="42" t="n">
        <v>80</v>
      </c>
      <c r="C39" s="43"/>
      <c r="D39" s="44"/>
      <c r="E39" s="44" t="n">
        <v>0</v>
      </c>
      <c r="F39" s="44" t="n">
        <v>0.026</v>
      </c>
      <c r="G39" s="45" t="n">
        <f aca="false">E39/F39</f>
        <v>0</v>
      </c>
      <c r="H39" s="44"/>
      <c r="I39" s="44" t="n">
        <v>0.192</v>
      </c>
      <c r="J39" s="44" t="n">
        <v>0.41</v>
      </c>
      <c r="K39" s="44" t="n">
        <v>0.019</v>
      </c>
      <c r="L39" s="44" t="n">
        <v>5.32</v>
      </c>
      <c r="M39" s="46" t="n">
        <v>0.01</v>
      </c>
    </row>
    <row r="40" customFormat="false" ht="17.1" hidden="false" customHeight="true" outlineLevel="0" collapsed="false">
      <c r="A40" s="41" t="n">
        <v>8</v>
      </c>
      <c r="B40" s="42" t="n">
        <v>100</v>
      </c>
      <c r="C40" s="43"/>
      <c r="D40" s="44"/>
      <c r="E40" s="44" t="n">
        <v>0</v>
      </c>
      <c r="F40" s="44" t="n">
        <v>0.013</v>
      </c>
      <c r="G40" s="45" t="n">
        <f aca="false">E40/F40</f>
        <v>0</v>
      </c>
      <c r="H40" s="44"/>
      <c r="I40" s="44" t="n">
        <v>0.253</v>
      </c>
      <c r="J40" s="44" t="n">
        <v>0.29</v>
      </c>
      <c r="K40" s="44" t="n">
        <v>0.015</v>
      </c>
      <c r="L40" s="44" t="n">
        <v>6.21</v>
      </c>
      <c r="M40" s="46" t="n">
        <v>0.04</v>
      </c>
    </row>
    <row r="41" customFormat="false" ht="17.1" hidden="false" customHeight="true" outlineLevel="0" collapsed="false">
      <c r="A41" s="41" t="n">
        <v>7</v>
      </c>
      <c r="B41" s="42" t="n">
        <v>110</v>
      </c>
      <c r="C41" s="43"/>
      <c r="D41" s="44"/>
      <c r="E41" s="44" t="n">
        <v>0.042</v>
      </c>
      <c r="F41" s="44" t="n">
        <v>0.01</v>
      </c>
      <c r="G41" s="45" t="n">
        <f aca="false">E41/F41</f>
        <v>4.2</v>
      </c>
      <c r="H41" s="44"/>
      <c r="I41" s="44" t="n">
        <v>0.364</v>
      </c>
      <c r="J41" s="44" t="n">
        <v>0.33</v>
      </c>
      <c r="K41" s="44" t="n">
        <v>0.01</v>
      </c>
      <c r="L41" s="44" t="n">
        <v>4.97</v>
      </c>
      <c r="M41" s="46" t="n">
        <v>0.02</v>
      </c>
    </row>
    <row r="42" customFormat="false" ht="17.1" hidden="false" customHeight="true" outlineLevel="0" collapsed="false">
      <c r="A42" s="41" t="n">
        <v>6</v>
      </c>
      <c r="B42" s="42" t="n">
        <v>130</v>
      </c>
      <c r="C42" s="43"/>
      <c r="D42" s="44"/>
      <c r="E42" s="44" t="n">
        <v>1.46</v>
      </c>
      <c r="F42" s="44" t="n">
        <v>0.072</v>
      </c>
      <c r="G42" s="45" t="n">
        <f aca="false">E42/F42</f>
        <v>20.2777777777778</v>
      </c>
      <c r="H42" s="44"/>
      <c r="I42" s="44" t="n">
        <v>0.265</v>
      </c>
      <c r="J42" s="44" t="n">
        <v>0.17</v>
      </c>
      <c r="K42" s="44" t="n">
        <v>0.005</v>
      </c>
      <c r="L42" s="44" t="n">
        <v>5.69</v>
      </c>
      <c r="M42" s="46" t="n">
        <v>0.01</v>
      </c>
    </row>
    <row r="43" customFormat="false" ht="17.1" hidden="false" customHeight="true" outlineLevel="0" collapsed="false">
      <c r="A43" s="41" t="n">
        <v>5</v>
      </c>
      <c r="B43" s="42" t="n">
        <v>150</v>
      </c>
      <c r="C43" s="43"/>
      <c r="D43" s="44"/>
      <c r="E43" s="44" t="n">
        <v>2.1</v>
      </c>
      <c r="F43" s="44" t="n">
        <v>0.12</v>
      </c>
      <c r="G43" s="45" t="n">
        <f aca="false">E43/F43</f>
        <v>17.5</v>
      </c>
      <c r="H43" s="44"/>
      <c r="I43" s="44" t="n">
        <v>0.208</v>
      </c>
      <c r="J43" s="44" t="n">
        <v>0.16</v>
      </c>
      <c r="K43" s="44" t="n">
        <v>0.006</v>
      </c>
      <c r="L43" s="44" t="n">
        <v>5.84</v>
      </c>
      <c r="M43" s="46" t="n">
        <v>0.02</v>
      </c>
    </row>
    <row r="44" customFormat="false" ht="17.1" hidden="false" customHeight="true" outlineLevel="0" collapsed="false">
      <c r="A44" s="41" t="n">
        <v>4</v>
      </c>
      <c r="B44" s="42" t="n">
        <v>160</v>
      </c>
      <c r="C44" s="43"/>
      <c r="D44" s="44"/>
      <c r="E44" s="44" t="n">
        <v>4.49</v>
      </c>
      <c r="F44" s="44" t="n">
        <v>0.27</v>
      </c>
      <c r="G44" s="45" t="n">
        <f aca="false">E44/F44</f>
        <v>16.6296296296296</v>
      </c>
      <c r="H44" s="44"/>
      <c r="I44" s="44" t="n">
        <v>0.112</v>
      </c>
      <c r="J44" s="44" t="n">
        <v>0.15</v>
      </c>
      <c r="K44" s="44" t="n">
        <v>0.009</v>
      </c>
      <c r="L44" s="44" t="n">
        <v>6.76</v>
      </c>
      <c r="M44" s="46" t="n">
        <v>0</v>
      </c>
    </row>
    <row r="45" customFormat="false" ht="17.1" hidden="false" customHeight="true" outlineLevel="0" collapsed="false">
      <c r="A45" s="41" t="n">
        <v>3</v>
      </c>
      <c r="B45" s="42" t="n">
        <v>170</v>
      </c>
      <c r="C45" s="43"/>
      <c r="D45" s="44"/>
      <c r="E45" s="44" t="n">
        <v>6.28</v>
      </c>
      <c r="F45" s="44" t="n">
        <v>0.39</v>
      </c>
      <c r="G45" s="45" t="n">
        <f aca="false">E45/F45</f>
        <v>16.1025641025641</v>
      </c>
      <c r="H45" s="44"/>
      <c r="I45" s="44" t="n">
        <v>0.037</v>
      </c>
      <c r="J45" s="44" t="n">
        <v>0.08</v>
      </c>
      <c r="K45" s="44" t="n">
        <v>0</v>
      </c>
      <c r="L45" s="44" t="n">
        <v>6.27</v>
      </c>
      <c r="M45" s="46" t="n">
        <v>0</v>
      </c>
    </row>
    <row r="46" customFormat="false" ht="17.1" hidden="false" customHeight="true" outlineLevel="0" collapsed="false">
      <c r="A46" s="41" t="n">
        <v>2</v>
      </c>
      <c r="B46" s="42" t="n">
        <v>200</v>
      </c>
      <c r="C46" s="43"/>
      <c r="D46" s="44"/>
      <c r="E46" s="44" t="n">
        <v>8.69</v>
      </c>
      <c r="F46" s="44" t="n">
        <v>0.53</v>
      </c>
      <c r="G46" s="45" t="n">
        <f aca="false">E46/F46</f>
        <v>16.3962264150943</v>
      </c>
      <c r="H46" s="44"/>
      <c r="I46" s="44" t="n">
        <v>0.008</v>
      </c>
      <c r="J46" s="44" t="n">
        <v>0.12</v>
      </c>
      <c r="K46" s="44" t="n">
        <v>0.012</v>
      </c>
      <c r="L46" s="44" t="n">
        <v>4.16</v>
      </c>
      <c r="M46" s="46" t="n">
        <v>0</v>
      </c>
    </row>
    <row r="47" customFormat="false" ht="15.95" hidden="false" customHeight="true" outlineLevel="0" collapsed="false">
      <c r="A47" s="47" t="n">
        <v>1</v>
      </c>
      <c r="B47" s="48" t="n">
        <v>250</v>
      </c>
      <c r="C47" s="49"/>
      <c r="D47" s="50"/>
      <c r="E47" s="50" t="n">
        <v>8.8</v>
      </c>
      <c r="F47" s="50" t="n">
        <v>0.55</v>
      </c>
      <c r="G47" s="51" t="n">
        <f aca="false">E47/F47</f>
        <v>16</v>
      </c>
      <c r="H47" s="50"/>
      <c r="I47" s="50" t="n">
        <v>0.008</v>
      </c>
      <c r="J47" s="50" t="n">
        <v>0.12</v>
      </c>
      <c r="K47" s="50" t="n">
        <v>0.013</v>
      </c>
      <c r="L47" s="50" t="n">
        <v>5.35</v>
      </c>
      <c r="M47" s="52" t="n">
        <v>0</v>
      </c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