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4   </t>
  </si>
  <si>
    <t xml:space="preserve">        Date :</t>
  </si>
  <si>
    <t xml:space="preserve">15.06.1992</t>
  </si>
  <si>
    <t xml:space="preserve">Site :</t>
  </si>
  <si>
    <t xml:space="preserve">Mésotrophe</t>
  </si>
  <si>
    <t xml:space="preserve">        Heure :</t>
  </si>
  <si>
    <t xml:space="preserve">21h07-21h56</t>
  </si>
  <si>
    <t xml:space="preserve">Fichier :</t>
  </si>
  <si>
    <t xml:space="preserve">CTD 213</t>
  </si>
  <si>
    <t xml:space="preserve">        Latitude :</t>
  </si>
  <si>
    <t xml:space="preserve">18°28,9N</t>
  </si>
  <si>
    <t xml:space="preserve">Station :</t>
  </si>
  <si>
    <t xml:space="preserve">E 42 ME 01</t>
  </si>
  <si>
    <t xml:space="preserve">        Longitude :</t>
  </si>
  <si>
    <t xml:space="preserve">21°06,2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6.06.1992</t>
  </si>
  <si>
    <t xml:space="preserve">03h01-04h07</t>
  </si>
  <si>
    <t xml:space="preserve">CTD 215</t>
  </si>
  <si>
    <t xml:space="preserve">18°29N</t>
  </si>
  <si>
    <t xml:space="preserve">E 42 ME 03</t>
  </si>
  <si>
    <t xml:space="preserve">21°0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.97</v>
      </c>
      <c r="F13" s="44" t="n">
        <v>0.2</v>
      </c>
      <c r="G13" s="45" t="n">
        <f aca="false">E13/F13</f>
        <v>4.85</v>
      </c>
      <c r="H13" s="44"/>
      <c r="I13" s="44" t="n">
        <v>1.65</v>
      </c>
      <c r="J13" s="44" t="n">
        <v>2.7</v>
      </c>
      <c r="K13" s="44" t="n">
        <v>0.207</v>
      </c>
      <c r="L13" s="46"/>
      <c r="M13" s="47"/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.95</v>
      </c>
      <c r="F14" s="44" t="n">
        <v>0.19</v>
      </c>
      <c r="G14" s="45" t="n">
        <f aca="false">E14/F14</f>
        <v>5</v>
      </c>
      <c r="H14" s="44"/>
      <c r="I14" s="44" t="n">
        <v>1.44</v>
      </c>
      <c r="J14" s="44" t="n">
        <v>2.78</v>
      </c>
      <c r="K14" s="44" t="n">
        <v>0.219</v>
      </c>
      <c r="L14" s="46"/>
      <c r="M14" s="47"/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 t="n">
        <v>1.14</v>
      </c>
      <c r="F15" s="44" t="n">
        <v>0.2</v>
      </c>
      <c r="G15" s="45" t="n">
        <f aca="false">E15/F15</f>
        <v>5.7</v>
      </c>
      <c r="H15" s="44"/>
      <c r="I15" s="44" t="n">
        <v>1.6</v>
      </c>
      <c r="J15" s="44" t="n">
        <v>2.63</v>
      </c>
      <c r="K15" s="44" t="n">
        <v>0.188</v>
      </c>
      <c r="L15" s="46"/>
      <c r="M15" s="47"/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1.29</v>
      </c>
      <c r="F16" s="44" t="n">
        <v>0.18</v>
      </c>
      <c r="G16" s="45" t="n">
        <f aca="false">E16/F16</f>
        <v>7.16666666666667</v>
      </c>
      <c r="H16" s="44"/>
      <c r="I16" s="44" t="n">
        <v>1.33</v>
      </c>
      <c r="J16" s="44" t="n">
        <v>2.3</v>
      </c>
      <c r="K16" s="44" t="n">
        <v>0.17</v>
      </c>
      <c r="L16" s="48"/>
      <c r="M16" s="47"/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1.07</v>
      </c>
      <c r="F17" s="44" t="n">
        <v>0.19</v>
      </c>
      <c r="G17" s="45" t="n">
        <f aca="false">E17/F17</f>
        <v>5.63157894736842</v>
      </c>
      <c r="H17" s="44"/>
      <c r="I17" s="44" t="n">
        <v>0.7</v>
      </c>
      <c r="J17" s="44" t="n">
        <v>2.01</v>
      </c>
      <c r="K17" s="44" t="n">
        <v>0.132</v>
      </c>
      <c r="L17" s="48"/>
      <c r="M17" s="47"/>
    </row>
    <row r="18" customFormat="false" ht="17.1" hidden="false" customHeight="true" outlineLevel="0" collapsed="false">
      <c r="A18" s="41" t="n">
        <v>7</v>
      </c>
      <c r="B18" s="42" t="n">
        <v>60</v>
      </c>
      <c r="C18" s="43"/>
      <c r="D18" s="44"/>
      <c r="E18" s="44" t="n">
        <v>8.83</v>
      </c>
      <c r="F18" s="44" t="n">
        <v>0.49</v>
      </c>
      <c r="G18" s="45" t="n">
        <f aca="false">E18/F18</f>
        <v>18.0204081632653</v>
      </c>
      <c r="H18" s="44"/>
      <c r="I18" s="44" t="n">
        <v>0.088</v>
      </c>
      <c r="J18" s="44" t="n">
        <v>1.1</v>
      </c>
      <c r="K18" s="44" t="n">
        <v>0.062</v>
      </c>
      <c r="L18" s="48"/>
      <c r="M18" s="47"/>
    </row>
    <row r="19" customFormat="false" ht="17.1" hidden="false" customHeight="true" outlineLevel="0" collapsed="false">
      <c r="A19" s="41" t="n">
        <v>6</v>
      </c>
      <c r="B19" s="42" t="n">
        <v>80</v>
      </c>
      <c r="C19" s="43"/>
      <c r="D19" s="44"/>
      <c r="E19" s="44" t="n">
        <v>6.84</v>
      </c>
      <c r="F19" s="44" t="n">
        <v>0.3</v>
      </c>
      <c r="G19" s="45" t="n">
        <f aca="false">E19/F19</f>
        <v>22.8</v>
      </c>
      <c r="H19" s="44"/>
      <c r="I19" s="44" t="n">
        <v>0.062</v>
      </c>
      <c r="J19" s="44" t="n">
        <v>0.77</v>
      </c>
      <c r="K19" s="44" t="n">
        <v>0.056</v>
      </c>
      <c r="L19" s="48"/>
      <c r="M19" s="47"/>
    </row>
    <row r="20" customFormat="false" ht="17.1" hidden="false" customHeight="true" outlineLevel="0" collapsed="false">
      <c r="A20" s="41" t="n">
        <v>5</v>
      </c>
      <c r="B20" s="42" t="n">
        <v>100</v>
      </c>
      <c r="C20" s="43"/>
      <c r="D20" s="44"/>
      <c r="E20" s="44" t="n">
        <v>9.75</v>
      </c>
      <c r="F20" s="44" t="n">
        <v>0.38</v>
      </c>
      <c r="G20" s="45" t="n">
        <f aca="false">E20/F20</f>
        <v>25.6578947368421</v>
      </c>
      <c r="H20" s="44"/>
      <c r="I20" s="44" t="n">
        <v>0.082</v>
      </c>
      <c r="J20" s="44" t="n">
        <v>1.01</v>
      </c>
      <c r="K20" s="44" t="n">
        <v>0.06</v>
      </c>
      <c r="L20" s="48"/>
      <c r="M20" s="47"/>
    </row>
    <row r="21" customFormat="false" ht="17.1" hidden="false" customHeight="true" outlineLevel="0" collapsed="false">
      <c r="A21" s="41" t="n">
        <v>4</v>
      </c>
      <c r="B21" s="42" t="n">
        <v>150</v>
      </c>
      <c r="C21" s="43"/>
      <c r="D21" s="44"/>
      <c r="E21" s="44" t="n">
        <v>19.6</v>
      </c>
      <c r="F21" s="44" t="n">
        <v>1.07</v>
      </c>
      <c r="G21" s="45" t="n">
        <f aca="false">E21/F21</f>
        <v>18.3177570093458</v>
      </c>
      <c r="H21" s="44"/>
      <c r="I21" s="44"/>
      <c r="J21" s="44" t="n">
        <v>0.49</v>
      </c>
      <c r="K21" s="44" t="n">
        <v>0.042</v>
      </c>
      <c r="L21" s="48"/>
      <c r="M21" s="47"/>
    </row>
    <row r="22" customFormat="false" ht="17.1" hidden="false" customHeight="true" outlineLevel="0" collapsed="false">
      <c r="A22" s="41" t="n">
        <v>3</v>
      </c>
      <c r="B22" s="42" t="n">
        <v>200</v>
      </c>
      <c r="C22" s="43"/>
      <c r="D22" s="44"/>
      <c r="E22" s="44"/>
      <c r="F22" s="44" t="n">
        <v>1.52</v>
      </c>
      <c r="G22" s="45"/>
      <c r="H22" s="44"/>
      <c r="I22" s="44"/>
      <c r="J22" s="44"/>
      <c r="K22" s="44"/>
      <c r="L22" s="48"/>
      <c r="M22" s="47"/>
    </row>
    <row r="23" customFormat="false" ht="17.1" hidden="false" customHeight="true" outlineLevel="0" collapsed="false">
      <c r="A23" s="41" t="n">
        <v>2</v>
      </c>
      <c r="B23" s="42" t="n">
        <v>250</v>
      </c>
      <c r="C23" s="43"/>
      <c r="D23" s="44"/>
      <c r="E23" s="44" t="n">
        <v>26.07</v>
      </c>
      <c r="F23" s="44"/>
      <c r="G23" s="45"/>
      <c r="H23" s="44"/>
      <c r="I23" s="44"/>
      <c r="J23" s="44" t="n">
        <v>0.41</v>
      </c>
      <c r="K23" s="44" t="n">
        <v>0.045</v>
      </c>
      <c r="L23" s="48"/>
      <c r="M23" s="47"/>
    </row>
    <row r="24" customFormat="false" ht="17.1" hidden="false" customHeight="true" outlineLevel="0" collapsed="false">
      <c r="A24" s="49" t="n">
        <v>1</v>
      </c>
      <c r="B24" s="50"/>
      <c r="C24" s="51"/>
      <c r="D24" s="52"/>
      <c r="E24" s="52"/>
      <c r="F24" s="52"/>
      <c r="G24" s="53"/>
      <c r="H24" s="52"/>
      <c r="I24" s="52"/>
      <c r="J24" s="52" t="n">
        <v>0.33</v>
      </c>
      <c r="K24" s="52" t="n">
        <v>0.043</v>
      </c>
      <c r="L24" s="54"/>
      <c r="M24" s="55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6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2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.77</v>
      </c>
      <c r="F36" s="44" t="n">
        <v>0.23</v>
      </c>
      <c r="G36" s="45" t="n">
        <f aca="false">E36/F36</f>
        <v>3.34782608695652</v>
      </c>
      <c r="H36" s="44"/>
      <c r="I36" s="44" t="n">
        <v>1.28</v>
      </c>
      <c r="J36" s="44" t="n">
        <v>2.7</v>
      </c>
      <c r="K36" s="44" t="n">
        <v>0.24</v>
      </c>
      <c r="L36" s="44" t="n">
        <v>10.03</v>
      </c>
      <c r="M36" s="47" t="n">
        <v>0.33</v>
      </c>
    </row>
    <row r="37" customFormat="false" ht="17.1" hidden="false" customHeight="true" outlineLevel="0" collapsed="false">
      <c r="A37" s="41" t="n">
        <v>11</v>
      </c>
      <c r="B37" s="42" t="n">
        <v>20</v>
      </c>
      <c r="C37" s="43"/>
      <c r="D37" s="44"/>
      <c r="E37" s="44" t="n">
        <v>0.84</v>
      </c>
      <c r="F37" s="44" t="n">
        <v>0.25</v>
      </c>
      <c r="G37" s="45" t="n">
        <f aca="false">E37/F37</f>
        <v>3.36</v>
      </c>
      <c r="H37" s="44"/>
      <c r="I37" s="44" t="n">
        <v>1.25</v>
      </c>
      <c r="J37" s="44" t="n">
        <v>2.97</v>
      </c>
      <c r="K37" s="44" t="n">
        <v>0.23</v>
      </c>
      <c r="L37" s="44" t="n">
        <v>12.71</v>
      </c>
      <c r="M37" s="47" t="n">
        <v>0.52</v>
      </c>
    </row>
    <row r="38" customFormat="false" ht="17.1" hidden="false" customHeight="true" outlineLevel="0" collapsed="false">
      <c r="A38" s="41" t="n">
        <v>10</v>
      </c>
      <c r="B38" s="42" t="n">
        <v>30</v>
      </c>
      <c r="C38" s="43"/>
      <c r="D38" s="44"/>
      <c r="E38" s="44" t="n">
        <v>0.96</v>
      </c>
      <c r="F38" s="44" t="n">
        <v>0.24</v>
      </c>
      <c r="G38" s="45" t="n">
        <f aca="false">E38/F38</f>
        <v>4</v>
      </c>
      <c r="H38" s="44"/>
      <c r="I38" s="44" t="n">
        <v>1.16</v>
      </c>
      <c r="J38" s="44" t="n">
        <v>2.61</v>
      </c>
      <c r="K38" s="44" t="n">
        <v>0.2</v>
      </c>
      <c r="L38" s="44" t="n">
        <v>9.84</v>
      </c>
      <c r="M38" s="47" t="n">
        <v>0.34</v>
      </c>
    </row>
    <row r="39" customFormat="false" ht="17.1" hidden="false" customHeight="true" outlineLevel="0" collapsed="false">
      <c r="A39" s="41" t="n">
        <v>9</v>
      </c>
      <c r="B39" s="42" t="n">
        <v>40</v>
      </c>
      <c r="C39" s="43"/>
      <c r="D39" s="44"/>
      <c r="E39" s="44" t="n">
        <v>1.73</v>
      </c>
      <c r="F39" s="44" t="n">
        <v>0.28</v>
      </c>
      <c r="G39" s="45" t="n">
        <f aca="false">E39/F39</f>
        <v>6.17857142857143</v>
      </c>
      <c r="H39" s="44"/>
      <c r="I39" s="44" t="n">
        <v>0.75</v>
      </c>
      <c r="J39" s="44" t="n">
        <v>1.82</v>
      </c>
      <c r="K39" s="44" t="n">
        <v>0.13</v>
      </c>
      <c r="L39" s="44" t="n">
        <v>9.01</v>
      </c>
      <c r="M39" s="47" t="n">
        <v>0.28</v>
      </c>
    </row>
    <row r="40" customFormat="false" ht="17.1" hidden="false" customHeight="true" outlineLevel="0" collapsed="false">
      <c r="A40" s="41" t="n">
        <v>8</v>
      </c>
      <c r="B40" s="42" t="n">
        <v>50</v>
      </c>
      <c r="C40" s="43"/>
      <c r="D40" s="44"/>
      <c r="E40" s="44" t="n">
        <v>4.46</v>
      </c>
      <c r="F40" s="44" t="n">
        <v>0.41</v>
      </c>
      <c r="G40" s="45" t="n">
        <f aca="false">E40/F40</f>
        <v>10.8780487804878</v>
      </c>
      <c r="H40" s="44"/>
      <c r="I40" s="44" t="n">
        <v>0.36</v>
      </c>
      <c r="J40" s="44" t="n">
        <v>0.83</v>
      </c>
      <c r="K40" s="44" t="n">
        <v>0.07</v>
      </c>
      <c r="L40" s="44" t="n">
        <v>8.29</v>
      </c>
      <c r="M40" s="47" t="n">
        <v>0.23</v>
      </c>
    </row>
    <row r="41" customFormat="false" ht="17.1" hidden="false" customHeight="true" outlineLevel="0" collapsed="false">
      <c r="A41" s="41" t="n">
        <v>7</v>
      </c>
      <c r="B41" s="42" t="n">
        <v>60</v>
      </c>
      <c r="C41" s="43"/>
      <c r="D41" s="44"/>
      <c r="E41" s="44" t="n">
        <v>7.8</v>
      </c>
      <c r="F41" s="44" t="n">
        <v>0.53</v>
      </c>
      <c r="G41" s="45" t="n">
        <f aca="false">E41/F41</f>
        <v>14.7169811320755</v>
      </c>
      <c r="H41" s="44"/>
      <c r="I41" s="44" t="n">
        <v>0.095</v>
      </c>
      <c r="J41" s="44" t="n">
        <v>0.72</v>
      </c>
      <c r="K41" s="44" t="n">
        <v>0.06</v>
      </c>
      <c r="L41" s="44" t="n">
        <v>6</v>
      </c>
      <c r="M41" s="47" t="n">
        <v>0.1</v>
      </c>
    </row>
    <row r="42" customFormat="false" ht="17.1" hidden="false" customHeight="true" outlineLevel="0" collapsed="false">
      <c r="A42" s="41" t="n">
        <v>6</v>
      </c>
      <c r="B42" s="42" t="n">
        <v>80</v>
      </c>
      <c r="C42" s="43"/>
      <c r="D42" s="44"/>
      <c r="E42" s="44" t="n">
        <v>6.53</v>
      </c>
      <c r="F42" s="44" t="n">
        <v>0.42</v>
      </c>
      <c r="G42" s="45" t="n">
        <f aca="false">E42/F42</f>
        <v>15.5476190476191</v>
      </c>
      <c r="H42" s="44"/>
      <c r="I42" s="44" t="n">
        <v>0.055</v>
      </c>
      <c r="J42" s="44" t="n">
        <v>0.54</v>
      </c>
      <c r="K42" s="44" t="n">
        <v>0.04</v>
      </c>
      <c r="L42" s="44" t="n">
        <v>5.73</v>
      </c>
      <c r="M42" s="47" t="n">
        <v>0.09</v>
      </c>
    </row>
    <row r="43" customFormat="false" ht="17.1" hidden="false" customHeight="true" outlineLevel="0" collapsed="false">
      <c r="A43" s="41" t="n">
        <v>5</v>
      </c>
      <c r="B43" s="42" t="n">
        <v>100</v>
      </c>
      <c r="C43" s="43"/>
      <c r="D43" s="44"/>
      <c r="E43" s="44" t="n">
        <v>9.36</v>
      </c>
      <c r="F43" s="44" t="n">
        <v>0.53</v>
      </c>
      <c r="G43" s="45" t="n">
        <f aca="false">E43/F43</f>
        <v>17.6603773584906</v>
      </c>
      <c r="H43" s="44"/>
      <c r="I43" s="44" t="n">
        <v>0.039</v>
      </c>
      <c r="J43" s="44" t="n">
        <v>0.55</v>
      </c>
      <c r="K43" s="44" t="n">
        <v>0.04</v>
      </c>
      <c r="L43" s="44" t="n">
        <v>5.15</v>
      </c>
      <c r="M43" s="47" t="n">
        <v>0.02</v>
      </c>
    </row>
    <row r="44" customFormat="false" ht="17.1" hidden="false" customHeight="true" outlineLevel="0" collapsed="false">
      <c r="A44" s="41" t="n">
        <v>4</v>
      </c>
      <c r="B44" s="42" t="n">
        <v>120</v>
      </c>
      <c r="C44" s="43"/>
      <c r="D44" s="44"/>
      <c r="E44" s="44"/>
      <c r="F44" s="44"/>
      <c r="G44" s="45"/>
      <c r="H44" s="44"/>
      <c r="I44" s="44"/>
      <c r="J44" s="44" t="n">
        <v>0.3</v>
      </c>
      <c r="K44" s="44" t="n">
        <v>0.05</v>
      </c>
      <c r="L44" s="44"/>
      <c r="M44" s="47"/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/>
      <c r="F45" s="44" t="n">
        <v>1.03</v>
      </c>
      <c r="G45" s="45"/>
      <c r="H45" s="44"/>
      <c r="I45" s="44"/>
      <c r="J45" s="44" t="n">
        <v>0.52</v>
      </c>
      <c r="K45" s="44" t="n">
        <v>0.04</v>
      </c>
      <c r="L45" s="44"/>
      <c r="M45" s="47" t="n">
        <v>0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24.34</v>
      </c>
      <c r="F46" s="44" t="n">
        <v>1.56</v>
      </c>
      <c r="G46" s="45" t="n">
        <f aca="false">E46/F46</f>
        <v>15.6025641025641</v>
      </c>
      <c r="H46" s="44"/>
      <c r="I46" s="44"/>
      <c r="J46" s="44" t="n">
        <v>0.46</v>
      </c>
      <c r="K46" s="44" t="n">
        <v>0.04</v>
      </c>
      <c r="L46" s="44" t="n">
        <v>6.43</v>
      </c>
      <c r="M46" s="47" t="n">
        <v>0</v>
      </c>
    </row>
    <row r="47" customFormat="false" ht="15.95" hidden="false" customHeight="true" outlineLevel="0" collapsed="false">
      <c r="A47" s="49" t="n">
        <v>1</v>
      </c>
      <c r="B47" s="50" t="n">
        <v>250</v>
      </c>
      <c r="C47" s="51"/>
      <c r="D47" s="52"/>
      <c r="E47" s="52"/>
      <c r="F47" s="52" t="n">
        <v>1.57</v>
      </c>
      <c r="G47" s="53"/>
      <c r="H47" s="52"/>
      <c r="I47" s="52"/>
      <c r="J47" s="52" t="n">
        <v>0.34</v>
      </c>
      <c r="K47" s="52" t="n">
        <v>0.04</v>
      </c>
      <c r="L47" s="52"/>
      <c r="M47" s="55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