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DONNEES    BIOLOGIQUES    ET    CHIMIQUES</t>
  </si>
  <si>
    <t xml:space="preserve">Campagne   EUMELI   4   </t>
  </si>
  <si>
    <t xml:space="preserve">        Date :</t>
  </si>
  <si>
    <t xml:space="preserve">13.06.1992</t>
  </si>
  <si>
    <t xml:space="preserve">Site :</t>
  </si>
  <si>
    <t xml:space="preserve">Eutrophe</t>
  </si>
  <si>
    <t xml:space="preserve">        Heure :</t>
  </si>
  <si>
    <t xml:space="preserve">20h15-20h59</t>
  </si>
  <si>
    <t xml:space="preserve">Fichier :</t>
  </si>
  <si>
    <t xml:space="preserve">CTD 199</t>
  </si>
  <si>
    <t xml:space="preserve">        Latitude :</t>
  </si>
  <si>
    <t xml:space="preserve">20°32,41N</t>
  </si>
  <si>
    <t xml:space="preserve">Station :</t>
  </si>
  <si>
    <t xml:space="preserve">E 42 EU 03</t>
  </si>
  <si>
    <t xml:space="preserve">        Longitude :</t>
  </si>
  <si>
    <t xml:space="preserve">18°34,39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1h46-23h04</t>
  </si>
  <si>
    <t xml:space="preserve">CTD 200</t>
  </si>
  <si>
    <t xml:space="preserve">23°31,94N</t>
  </si>
  <si>
    <t xml:space="preserve">18°34,18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8" activeCellId="0" sqref="L48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12" t="s">
        <v>11</v>
      </c>
      <c r="E6" s="5"/>
      <c r="F6" s="15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15" t="s">
        <v>15</v>
      </c>
      <c r="E7" s="5"/>
      <c r="F7" s="5"/>
      <c r="G7" s="14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10.51</v>
      </c>
      <c r="F13" s="44" t="n">
        <v>0.65</v>
      </c>
      <c r="G13" s="45" t="n">
        <f aca="false">E13/F13</f>
        <v>16.1692307692308</v>
      </c>
      <c r="H13" s="44"/>
      <c r="I13" s="44" t="n">
        <v>5.88</v>
      </c>
      <c r="J13" s="44" t="n">
        <v>3.77</v>
      </c>
      <c r="K13" s="44" t="n">
        <v>0.323</v>
      </c>
      <c r="L13" s="46" t="n">
        <v>10.27</v>
      </c>
      <c r="M13" s="46" t="n">
        <v>0</v>
      </c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10.31</v>
      </c>
      <c r="F14" s="44" t="n">
        <v>0.65</v>
      </c>
      <c r="G14" s="45" t="n">
        <f aca="false">E14/F14</f>
        <v>15.8615384615385</v>
      </c>
      <c r="H14" s="44"/>
      <c r="I14" s="44" t="n">
        <v>6.6</v>
      </c>
      <c r="J14" s="44" t="n">
        <v>2.84</v>
      </c>
      <c r="K14" s="44" t="n">
        <v>0.213</v>
      </c>
      <c r="L14" s="46" t="n">
        <v>10.23</v>
      </c>
      <c r="M14" s="46" t="n">
        <v>0</v>
      </c>
    </row>
    <row r="15" customFormat="false" ht="17.1" hidden="false" customHeight="true" outlineLevel="0" collapsed="false">
      <c r="A15" s="41" t="n">
        <v>10</v>
      </c>
      <c r="B15" s="42" t="n">
        <v>20</v>
      </c>
      <c r="C15" s="43"/>
      <c r="D15" s="44"/>
      <c r="E15" s="44" t="n">
        <v>9.36</v>
      </c>
      <c r="F15" s="44" t="n">
        <v>0.6</v>
      </c>
      <c r="G15" s="45" t="n">
        <f aca="false">E15/F15</f>
        <v>15.6</v>
      </c>
      <c r="H15" s="44"/>
      <c r="I15" s="44" t="n">
        <v>8.84</v>
      </c>
      <c r="J15" s="44" t="n">
        <v>3.92</v>
      </c>
      <c r="K15" s="44" t="n">
        <v>0.315</v>
      </c>
      <c r="L15" s="46" t="n">
        <v>10.73</v>
      </c>
      <c r="M15" s="46" t="n">
        <v>0.36</v>
      </c>
    </row>
    <row r="16" customFormat="false" ht="17.1" hidden="false" customHeight="true" outlineLevel="0" collapsed="false">
      <c r="A16" s="41" t="n">
        <v>9</v>
      </c>
      <c r="B16" s="42" t="n">
        <v>30</v>
      </c>
      <c r="C16" s="43"/>
      <c r="D16" s="44"/>
      <c r="E16" s="44" t="n">
        <v>8.88</v>
      </c>
      <c r="F16" s="44" t="n">
        <v>0.57</v>
      </c>
      <c r="G16" s="45" t="n">
        <f aca="false">E16/F16</f>
        <v>15.5789473684211</v>
      </c>
      <c r="H16" s="44"/>
      <c r="I16" s="44" t="n">
        <v>11.15</v>
      </c>
      <c r="J16" s="44" t="n">
        <v>4.39</v>
      </c>
      <c r="K16" s="44" t="n">
        <v>0.452</v>
      </c>
      <c r="L16" s="47" t="n">
        <v>15.06</v>
      </c>
      <c r="M16" s="46" t="n">
        <v>0.27</v>
      </c>
    </row>
    <row r="17" customFormat="false" ht="17.1" hidden="false" customHeight="true" outlineLevel="0" collapsed="false">
      <c r="A17" s="41" t="n">
        <v>8</v>
      </c>
      <c r="B17" s="42" t="n">
        <v>40</v>
      </c>
      <c r="C17" s="43"/>
      <c r="D17" s="44"/>
      <c r="E17" s="44" t="n">
        <v>9.74</v>
      </c>
      <c r="F17" s="44" t="n">
        <v>0.63</v>
      </c>
      <c r="G17" s="45" t="n">
        <f aca="false">E17/F17</f>
        <v>15.4603174603175</v>
      </c>
      <c r="H17" s="44"/>
      <c r="I17" s="44" t="n">
        <v>9.24</v>
      </c>
      <c r="J17" s="44" t="n">
        <v>3.86</v>
      </c>
      <c r="K17" s="44" t="n">
        <v>0.378</v>
      </c>
      <c r="L17" s="47" t="n">
        <v>12.13</v>
      </c>
      <c r="M17" s="46" t="n">
        <v>0</v>
      </c>
    </row>
    <row r="18" customFormat="false" ht="17.1" hidden="false" customHeight="true" outlineLevel="0" collapsed="false">
      <c r="A18" s="41" t="n">
        <v>7</v>
      </c>
      <c r="B18" s="42" t="n">
        <v>60</v>
      </c>
      <c r="C18" s="43"/>
      <c r="D18" s="44"/>
      <c r="E18" s="44" t="n">
        <v>13.94</v>
      </c>
      <c r="F18" s="44" t="n">
        <v>0.84</v>
      </c>
      <c r="G18" s="45" t="n">
        <f aca="false">E18/F18</f>
        <v>16.5952380952381</v>
      </c>
      <c r="H18" s="44"/>
      <c r="I18" s="44" t="n">
        <v>1.74</v>
      </c>
      <c r="J18" s="44" t="n">
        <v>1.95</v>
      </c>
      <c r="K18" s="44" t="n">
        <v>0.171</v>
      </c>
      <c r="L18" s="47" t="n">
        <v>5.7</v>
      </c>
      <c r="M18" s="46" t="n">
        <v>0</v>
      </c>
    </row>
    <row r="19" customFormat="false" ht="17.1" hidden="false" customHeight="true" outlineLevel="0" collapsed="false">
      <c r="A19" s="41" t="n">
        <v>6</v>
      </c>
      <c r="B19" s="42" t="n">
        <v>80</v>
      </c>
      <c r="C19" s="43"/>
      <c r="D19" s="44"/>
      <c r="E19" s="44" t="n">
        <v>10.31</v>
      </c>
      <c r="F19" s="44" t="n">
        <v>0.56</v>
      </c>
      <c r="G19" s="45" t="n">
        <f aca="false">E19/F19</f>
        <v>18.4107142857143</v>
      </c>
      <c r="H19" s="44"/>
      <c r="I19" s="44" t="n">
        <v>0.68</v>
      </c>
      <c r="J19" s="44" t="n">
        <v>0.81</v>
      </c>
      <c r="K19" s="44" t="n">
        <v>0.068</v>
      </c>
      <c r="L19" s="47" t="n">
        <v>4.64</v>
      </c>
      <c r="M19" s="46" t="n">
        <v>0</v>
      </c>
    </row>
    <row r="20" customFormat="false" ht="17.1" hidden="false" customHeight="true" outlineLevel="0" collapsed="false">
      <c r="A20" s="41" t="n">
        <v>5</v>
      </c>
      <c r="B20" s="42" t="n">
        <v>100</v>
      </c>
      <c r="C20" s="43"/>
      <c r="D20" s="44"/>
      <c r="E20" s="44" t="n">
        <v>10.12</v>
      </c>
      <c r="F20" s="44" t="n">
        <v>0.53</v>
      </c>
      <c r="G20" s="45" t="n">
        <f aca="false">E20/F20</f>
        <v>19.0943396226415</v>
      </c>
      <c r="H20" s="44"/>
      <c r="I20" s="44" t="n">
        <v>0.37</v>
      </c>
      <c r="J20" s="44" t="n">
        <v>0.49</v>
      </c>
      <c r="K20" s="44" t="n">
        <v>0.052</v>
      </c>
      <c r="L20" s="47" t="n">
        <v>4.1</v>
      </c>
      <c r="M20" s="46" t="n">
        <v>0</v>
      </c>
    </row>
    <row r="21" customFormat="false" ht="17.1" hidden="false" customHeight="true" outlineLevel="0" collapsed="false">
      <c r="A21" s="41" t="n">
        <v>4</v>
      </c>
      <c r="B21" s="42" t="n">
        <v>120</v>
      </c>
      <c r="C21" s="43"/>
      <c r="D21" s="44"/>
      <c r="E21" s="44" t="n">
        <v>14.71</v>
      </c>
      <c r="F21" s="44" t="n">
        <v>0.81</v>
      </c>
      <c r="G21" s="45" t="n">
        <f aca="false">E21/F21</f>
        <v>18.1604938271605</v>
      </c>
      <c r="H21" s="44"/>
      <c r="I21" s="44" t="n">
        <v>0.095</v>
      </c>
      <c r="J21" s="44" t="n">
        <v>0.39</v>
      </c>
      <c r="K21" s="44" t="n">
        <v>0.044</v>
      </c>
      <c r="L21" s="47" t="n">
        <v>6.19</v>
      </c>
      <c r="M21" s="46" t="n">
        <v>0</v>
      </c>
    </row>
    <row r="22" customFormat="false" ht="17.1" hidden="false" customHeight="true" outlineLevel="0" collapsed="false">
      <c r="A22" s="41" t="n">
        <v>3</v>
      </c>
      <c r="B22" s="42"/>
      <c r="C22" s="43"/>
      <c r="D22" s="44"/>
      <c r="E22" s="44"/>
      <c r="F22" s="44"/>
      <c r="G22" s="45"/>
      <c r="H22" s="44"/>
      <c r="I22" s="44"/>
      <c r="J22" s="44"/>
      <c r="K22" s="44"/>
      <c r="L22" s="47"/>
      <c r="M22" s="46"/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21.58</v>
      </c>
      <c r="F23" s="44" t="n">
        <v>1.29</v>
      </c>
      <c r="G23" s="45" t="n">
        <f aca="false">E23/F23</f>
        <v>16.7286821705426</v>
      </c>
      <c r="H23" s="44"/>
      <c r="I23" s="44"/>
      <c r="J23" s="44" t="n">
        <v>0.34</v>
      </c>
      <c r="K23" s="44" t="n">
        <v>0.038</v>
      </c>
      <c r="L23" s="47" t="n">
        <v>3.21</v>
      </c>
      <c r="M23" s="46" t="n">
        <v>0</v>
      </c>
    </row>
    <row r="24" customFormat="false" ht="17.1" hidden="false" customHeight="true" outlineLevel="0" collapsed="false">
      <c r="A24" s="48" t="n">
        <v>1</v>
      </c>
      <c r="B24" s="49" t="n">
        <v>250</v>
      </c>
      <c r="C24" s="50"/>
      <c r="D24" s="51"/>
      <c r="E24" s="51" t="n">
        <v>24.45</v>
      </c>
      <c r="F24" s="51" t="n">
        <v>1.49</v>
      </c>
      <c r="G24" s="52" t="n">
        <f aca="false">E24/F24</f>
        <v>16.4093959731544</v>
      </c>
      <c r="H24" s="51"/>
      <c r="I24" s="51"/>
      <c r="J24" s="51" t="n">
        <v>0.45</v>
      </c>
      <c r="K24" s="51" t="n">
        <v>0.041</v>
      </c>
      <c r="L24" s="53" t="n">
        <v>5.78</v>
      </c>
      <c r="M24" s="54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6" t="s">
        <v>3</v>
      </c>
      <c r="E27" s="5"/>
      <c r="F27" s="5"/>
      <c r="G27" s="14"/>
      <c r="H27" s="5"/>
      <c r="I27" s="12" t="s">
        <v>4</v>
      </c>
      <c r="J27" s="6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13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0</v>
      </c>
      <c r="E30" s="5"/>
      <c r="F30" s="5"/>
      <c r="G30" s="14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 t="n">
        <v>250</v>
      </c>
      <c r="C37" s="43"/>
      <c r="D37" s="44"/>
      <c r="E37" s="44" t="n">
        <v>24</v>
      </c>
      <c r="F37" s="44" t="n">
        <v>1.4</v>
      </c>
      <c r="G37" s="45" t="n">
        <f aca="false">E37/F37</f>
        <v>17.1428571428571</v>
      </c>
      <c r="H37" s="44"/>
      <c r="I37" s="44"/>
      <c r="J37" s="44"/>
      <c r="K37" s="44"/>
      <c r="L37" s="44" t="n">
        <v>1.94</v>
      </c>
      <c r="M37" s="46" t="n">
        <v>0</v>
      </c>
    </row>
    <row r="38" customFormat="false" ht="17.1" hidden="false" customHeight="true" outlineLevel="0" collapsed="false">
      <c r="A38" s="41" t="n">
        <v>10</v>
      </c>
      <c r="B38" s="42" t="n">
        <v>300</v>
      </c>
      <c r="C38" s="43"/>
      <c r="D38" s="44"/>
      <c r="E38" s="44" t="n">
        <v>25.2</v>
      </c>
      <c r="F38" s="44" t="n">
        <v>1.49</v>
      </c>
      <c r="G38" s="45" t="n">
        <f aca="false">E38/F38</f>
        <v>16.9127516778524</v>
      </c>
      <c r="H38" s="44"/>
      <c r="I38" s="44"/>
      <c r="J38" s="44"/>
      <c r="K38" s="44"/>
      <c r="L38" s="44" t="n">
        <v>2.79</v>
      </c>
      <c r="M38" s="46" t="n">
        <v>0</v>
      </c>
    </row>
    <row r="39" customFormat="false" ht="17.1" hidden="false" customHeight="true" outlineLevel="0" collapsed="false">
      <c r="A39" s="41" t="n">
        <v>9</v>
      </c>
      <c r="B39" s="42" t="n">
        <v>400</v>
      </c>
      <c r="C39" s="43"/>
      <c r="D39" s="44"/>
      <c r="E39" s="44" t="n">
        <v>28.3</v>
      </c>
      <c r="F39" s="44" t="n">
        <v>1.72</v>
      </c>
      <c r="G39" s="45" t="n">
        <f aca="false">E39/F39</f>
        <v>16.453488372093</v>
      </c>
      <c r="H39" s="44"/>
      <c r="I39" s="44"/>
      <c r="J39" s="44"/>
      <c r="K39" s="44"/>
      <c r="L39" s="44" t="n">
        <v>2.62</v>
      </c>
      <c r="M39" s="46" t="n">
        <v>0</v>
      </c>
    </row>
    <row r="40" customFormat="false" ht="17.1" hidden="false" customHeight="true" outlineLevel="0" collapsed="false">
      <c r="A40" s="41" t="n">
        <v>8</v>
      </c>
      <c r="B40" s="42" t="n">
        <v>500</v>
      </c>
      <c r="C40" s="43"/>
      <c r="D40" s="44"/>
      <c r="E40" s="44" t="n">
        <v>29.1</v>
      </c>
      <c r="F40" s="44" t="n">
        <v>1.81</v>
      </c>
      <c r="G40" s="45" t="n">
        <f aca="false">E40/F40</f>
        <v>16.0773480662983</v>
      </c>
      <c r="H40" s="44"/>
      <c r="I40" s="44"/>
      <c r="J40" s="44"/>
      <c r="K40" s="44"/>
      <c r="L40" s="44"/>
      <c r="M40" s="46" t="n">
        <v>0</v>
      </c>
    </row>
    <row r="41" customFormat="false" ht="17.1" hidden="false" customHeight="true" outlineLevel="0" collapsed="false">
      <c r="A41" s="41" t="n">
        <v>7</v>
      </c>
      <c r="B41" s="42" t="n">
        <v>600</v>
      </c>
      <c r="C41" s="43"/>
      <c r="D41" s="44"/>
      <c r="E41" s="44" t="n">
        <v>32</v>
      </c>
      <c r="F41" s="44" t="n">
        <v>2.09</v>
      </c>
      <c r="G41" s="45" t="n">
        <f aca="false">E41/F41</f>
        <v>15.311004784689</v>
      </c>
      <c r="H41" s="44"/>
      <c r="I41" s="44"/>
      <c r="J41" s="44"/>
      <c r="K41" s="44"/>
      <c r="L41" s="44" t="n">
        <v>1.55</v>
      </c>
      <c r="M41" s="46" t="n">
        <v>0</v>
      </c>
    </row>
    <row r="42" customFormat="false" ht="17.1" hidden="false" customHeight="true" outlineLevel="0" collapsed="false">
      <c r="A42" s="41" t="n">
        <v>6</v>
      </c>
      <c r="B42" s="42" t="n">
        <v>700</v>
      </c>
      <c r="C42" s="43"/>
      <c r="D42" s="44"/>
      <c r="E42" s="44" t="n">
        <v>33.9</v>
      </c>
      <c r="F42" s="44" t="n">
        <v>2.3</v>
      </c>
      <c r="G42" s="45" t="n">
        <f aca="false">E42/F42</f>
        <v>14.7391304347826</v>
      </c>
      <c r="H42" s="44"/>
      <c r="I42" s="44"/>
      <c r="J42" s="44"/>
      <c r="K42" s="44"/>
      <c r="L42" s="44" t="n">
        <v>2.87</v>
      </c>
      <c r="M42" s="46" t="n">
        <v>0</v>
      </c>
    </row>
    <row r="43" customFormat="false" ht="17.1" hidden="false" customHeight="true" outlineLevel="0" collapsed="false">
      <c r="A43" s="41" t="n">
        <v>5</v>
      </c>
      <c r="B43" s="42" t="n">
        <v>800</v>
      </c>
      <c r="C43" s="43"/>
      <c r="D43" s="44"/>
      <c r="E43" s="44" t="n">
        <v>33.8</v>
      </c>
      <c r="F43" s="44" t="n">
        <v>2.3</v>
      </c>
      <c r="G43" s="45" t="n">
        <f aca="false">E43/F43</f>
        <v>14.695652173913</v>
      </c>
      <c r="H43" s="44"/>
      <c r="I43" s="44"/>
      <c r="J43" s="44"/>
      <c r="K43" s="44"/>
      <c r="L43" s="44"/>
      <c r="M43" s="46" t="n">
        <v>0</v>
      </c>
    </row>
    <row r="44" customFormat="false" ht="17.1" hidden="false" customHeight="true" outlineLevel="0" collapsed="false">
      <c r="A44" s="41" t="n">
        <v>4</v>
      </c>
      <c r="B44" s="42" t="n">
        <v>900</v>
      </c>
      <c r="C44" s="43"/>
      <c r="D44" s="44"/>
      <c r="E44" s="44" t="n">
        <v>32.8</v>
      </c>
      <c r="F44" s="44" t="n">
        <v>2.26</v>
      </c>
      <c r="G44" s="45" t="n">
        <f aca="false">E44/F44</f>
        <v>14.5132743362832</v>
      </c>
      <c r="H44" s="44"/>
      <c r="I44" s="44"/>
      <c r="J44" s="44"/>
      <c r="K44" s="44"/>
      <c r="L44" s="44" t="n">
        <v>2.8</v>
      </c>
      <c r="M44" s="46" t="n">
        <v>0</v>
      </c>
    </row>
    <row r="45" customFormat="false" ht="17.1" hidden="false" customHeight="true" outlineLevel="0" collapsed="false">
      <c r="A45" s="41" t="n">
        <v>3</v>
      </c>
      <c r="B45" s="42" t="n">
        <v>1000</v>
      </c>
      <c r="C45" s="43"/>
      <c r="D45" s="44"/>
      <c r="E45" s="44" t="n">
        <v>31.12</v>
      </c>
      <c r="F45" s="44" t="n">
        <v>2.14</v>
      </c>
      <c r="G45" s="45" t="n">
        <f aca="false">E45/F45</f>
        <v>14.5420560747664</v>
      </c>
      <c r="H45" s="44"/>
      <c r="I45" s="44"/>
      <c r="J45" s="44"/>
      <c r="K45" s="44"/>
      <c r="L45" s="44" t="n">
        <v>2.72</v>
      </c>
      <c r="M45" s="46" t="n">
        <v>0</v>
      </c>
    </row>
    <row r="46" customFormat="false" ht="17.1" hidden="false" customHeight="true" outlineLevel="0" collapsed="false">
      <c r="A46" s="41" t="n">
        <v>2</v>
      </c>
      <c r="B46" s="42" t="n">
        <v>1200</v>
      </c>
      <c r="C46" s="43"/>
      <c r="D46" s="44"/>
      <c r="E46" s="44" t="n">
        <v>29.4</v>
      </c>
      <c r="F46" s="44" t="n">
        <v>2.02</v>
      </c>
      <c r="G46" s="45" t="n">
        <f aca="false">E46/F46</f>
        <v>14.5544554455446</v>
      </c>
      <c r="H46" s="44"/>
      <c r="I46" s="44"/>
      <c r="J46" s="44"/>
      <c r="K46" s="44"/>
      <c r="L46" s="44" t="n">
        <v>1.52</v>
      </c>
      <c r="M46" s="46" t="n">
        <v>0</v>
      </c>
    </row>
    <row r="47" customFormat="false" ht="15.95" hidden="false" customHeight="true" outlineLevel="0" collapsed="false">
      <c r="A47" s="48" t="n">
        <v>1</v>
      </c>
      <c r="B47" s="49" t="n">
        <v>1500</v>
      </c>
      <c r="C47" s="50"/>
      <c r="D47" s="51"/>
      <c r="E47" s="51" t="n">
        <v>26.4</v>
      </c>
      <c r="F47" s="51" t="n">
        <v>1.8</v>
      </c>
      <c r="G47" s="52" t="n">
        <f aca="false">E47/F47</f>
        <v>14.6666666666667</v>
      </c>
      <c r="H47" s="51"/>
      <c r="I47" s="51"/>
      <c r="J47" s="51"/>
      <c r="K47" s="51"/>
      <c r="L47" s="51" t="n">
        <v>2.91</v>
      </c>
      <c r="M47" s="54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