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definedNames>
    <definedName function="false" hidden="false" localSheetId="0" name="_xlnm.Print_Area" vbProcedure="false">Route!$A$1:$P$135</definedName>
    <definedName function="false" hidden="false" name="VitNav" vbProcedure="false">#REF!</definedName>
    <definedName function="false" hidden="false" localSheetId="0" name="Z_1C3CFABF_79BA_4ABC_9FAA_B2F63815898D__wvu_PrintArea" vbProcedure="false">Route!$A$1:$P$135</definedName>
    <definedName function="false" hidden="false" localSheetId="0" name="Z_48030F40_0445_4D0C_9D32_93096B4B933F__wvu_PrintArea" vbProcedure="false">Route!$A$1:$Q$46</definedName>
    <definedName function="false" hidden="false" localSheetId="0" name="Z_4CB771F3_676E_49C5_A873_547E4A3FF486__wvu_PrintArea" vbProcedure="false">Route!$A$1:$P$135</definedName>
    <definedName function="false" hidden="false" localSheetId="0" name="Z_8EC4028D_44A1_409A_AE53_A9647480D59D__wvu_PrintArea" vbProcedure="false">Route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22">
  <si>
    <t xml:space="preserve">Station</t>
  </si>
  <si>
    <t xml:space="preserve"> Cast</t>
  </si>
  <si>
    <t xml:space="preserve"> Lat</t>
  </si>
  <si>
    <t xml:space="preserve"> Lon</t>
  </si>
  <si>
    <t xml:space="preserve"> Instrument</t>
  </si>
  <si>
    <t xml:space="preserve">Max press</t>
  </si>
  <si>
    <t xml:space="preserve">File prefix</t>
  </si>
  <si>
    <t xml:space="preserve">Stat. type</t>
  </si>
  <si>
    <t xml:space="preserve">Start cast</t>
  </si>
  <si>
    <t xml:space="preserve">End cast</t>
  </si>
  <si>
    <t xml:space="preserve">L-ADCP</t>
  </si>
  <si>
    <t xml:space="preserve">Comment</t>
  </si>
  <si>
    <t xml:space="preserve">20°41.96 S</t>
  </si>
  <si>
    <t xml:space="preserve">165°33.36 E</t>
  </si>
  <si>
    <t xml:space="preserve"> CTD/RO</t>
  </si>
  <si>
    <t xml:space="preserve">pn00001</t>
  </si>
  <si>
    <t xml:space="preserve">H</t>
  </si>
  <si>
    <t xml:space="preserve">300 + 150</t>
  </si>
  <si>
    <t xml:space="preserve">L-ADCP UP S/N 14131 DOWN S/N 133</t>
  </si>
  <si>
    <t xml:space="preserve"> CTDClean</t>
  </si>
  <si>
    <t xml:space="preserve">pp00002</t>
  </si>
  <si>
    <t xml:space="preserve">GO-FLO</t>
  </si>
  <si>
    <t xml:space="preserve">17°55.20 S</t>
  </si>
  <si>
    <t xml:space="preserve">162°59.95 E</t>
  </si>
  <si>
    <t xml:space="preserve">pn00101</t>
  </si>
  <si>
    <t xml:space="preserve">300 + 300</t>
  </si>
  <si>
    <t xml:space="preserve">Cable cassé, coupé 700m; LADCP 150k IRD en panne, remplacé par WH300 S/N 10307, capteur 02 primaire S/N 511 remplacé par S/N 1506</t>
  </si>
  <si>
    <t xml:space="preserve">17°39.94 S</t>
  </si>
  <si>
    <t xml:space="preserve">163°00.01 E</t>
  </si>
  <si>
    <t xml:space="preserve">pn00201</t>
  </si>
  <si>
    <t xml:space="preserve">HFIX</t>
  </si>
  <si>
    <t xml:space="preserve">17°19.96 S</t>
  </si>
  <si>
    <t xml:space="preserve">162°59.86 E</t>
  </si>
  <si>
    <t xml:space="preserve">pn00301</t>
  </si>
  <si>
    <t xml:space="preserve">17°00.10 S</t>
  </si>
  <si>
    <t xml:space="preserve">162°59.97 E</t>
  </si>
  <si>
    <t xml:space="preserve">pn00401</t>
  </si>
  <si>
    <t xml:space="preserve">SURFGEO</t>
  </si>
  <si>
    <t xml:space="preserve">16°59.99 S</t>
  </si>
  <si>
    <t xml:space="preserve">162°59.99 E</t>
  </si>
  <si>
    <t xml:space="preserve">pp00402</t>
  </si>
  <si>
    <t xml:space="preserve">17°00.15 S</t>
  </si>
  <si>
    <t xml:space="preserve">162°59.77 E</t>
  </si>
  <si>
    <t xml:space="preserve">pn00403</t>
  </si>
  <si>
    <t xml:space="preserve">HGEO</t>
  </si>
  <si>
    <t xml:space="preserve">17°00.09 S</t>
  </si>
  <si>
    <t xml:space="preserve">163°00.07 E</t>
  </si>
  <si>
    <t xml:space="preserve">pp00404</t>
  </si>
  <si>
    <t xml:space="preserve">16°39.96 S</t>
  </si>
  <si>
    <t xml:space="preserve">pn00501</t>
  </si>
  <si>
    <t xml:space="preserve">15°59.89 S</t>
  </si>
  <si>
    <t xml:space="preserve">162°59.90 E</t>
  </si>
  <si>
    <t xml:space="preserve">pn00601</t>
  </si>
  <si>
    <t xml:space="preserve">300 + HS</t>
  </si>
  <si>
    <t xml:space="preserve">L-ADCP DOWN WH300 S/N 10307 HS (entree d'eau)</t>
  </si>
  <si>
    <t xml:space="preserve">14°59.98 S</t>
  </si>
  <si>
    <t xml:space="preserve">163°00.04 E</t>
  </si>
  <si>
    <t xml:space="preserve">pn00701</t>
  </si>
  <si>
    <t xml:space="preserve">LADCP WH300 S/N 13595 </t>
  </si>
  <si>
    <t xml:space="preserve">13°59.99 S</t>
  </si>
  <si>
    <t xml:space="preserve">pn00801</t>
  </si>
  <si>
    <t xml:space="preserve">Modifié le scan average dans le deckunit de 24 a 1 pour une acquisition de tous les cycles (st 1 a 7 avec average 24)</t>
  </si>
  <si>
    <t xml:space="preserve">12°59.97 S</t>
  </si>
  <si>
    <t xml:space="preserve">162°59.81 E</t>
  </si>
  <si>
    <t xml:space="preserve">pn00901</t>
  </si>
  <si>
    <t xml:space="preserve">11°59.99 S</t>
  </si>
  <si>
    <t xml:space="preserve">pp01001</t>
  </si>
  <si>
    <t xml:space="preserve">12°00.09 S</t>
  </si>
  <si>
    <t xml:space="preserve">pn01002</t>
  </si>
  <si>
    <t xml:space="preserve">RA</t>
  </si>
  <si>
    <t xml:space="preserve">12°00.03 S</t>
  </si>
  <si>
    <t xml:space="preserve">162°59.94 E</t>
  </si>
  <si>
    <t xml:space="preserve">pn01003</t>
  </si>
  <si>
    <t xml:space="preserve">11°59.98 S</t>
  </si>
  <si>
    <t xml:space="preserve">pp01004</t>
  </si>
  <si>
    <t xml:space="preserve">Capteur O2 S/N 314 remplacé par S/N 1337</t>
  </si>
  <si>
    <t xml:space="preserve">ISP</t>
  </si>
  <si>
    <t xml:space="preserve">pi01005</t>
  </si>
  <si>
    <t xml:space="preserve">9 pompes déployées, dont 2 HS</t>
  </si>
  <si>
    <t xml:space="preserve">11°59.97 S</t>
  </si>
  <si>
    <t xml:space="preserve">162°59.87 E</t>
  </si>
  <si>
    <t xml:space="preserve">pn01006</t>
  </si>
  <si>
    <t xml:space="preserve">11°59.96 S</t>
  </si>
  <si>
    <t xml:space="preserve">162°59.93 E</t>
  </si>
  <si>
    <t xml:space="preserve">pn01007</t>
  </si>
  <si>
    <t xml:space="preserve">pp01008</t>
  </si>
  <si>
    <t xml:space="preserve">11°59.85 S</t>
  </si>
  <si>
    <t xml:space="preserve">163°00.20 E</t>
  </si>
  <si>
    <t xml:space="preserve">pn01009</t>
  </si>
  <si>
    <t xml:space="preserve">10°59.93 S</t>
  </si>
  <si>
    <t xml:space="preserve">pn01101</t>
  </si>
  <si>
    <t xml:space="preserve">Remis en service L-ADCP DOWN BB150 S/N 133</t>
  </si>
  <si>
    <t xml:space="preserve">09°59.91 S</t>
  </si>
  <si>
    <t xml:space="preserve">pn01201</t>
  </si>
  <si>
    <t xml:space="preserve">09°00.07 S</t>
  </si>
  <si>
    <t xml:space="preserve">pp01301</t>
  </si>
  <si>
    <t xml:space="preserve">09°00.16 S</t>
  </si>
  <si>
    <t xml:space="preserve">pn01302</t>
  </si>
  <si>
    <t xml:space="preserve">09°00.04 S</t>
  </si>
  <si>
    <t xml:space="preserve">163°00.03 E</t>
  </si>
  <si>
    <t xml:space="preserve">pp01303</t>
  </si>
  <si>
    <t xml:space="preserve">09°00.00 S</t>
  </si>
  <si>
    <t xml:space="preserve">163°00.05 E</t>
  </si>
  <si>
    <t xml:space="preserve">pn01304</t>
  </si>
  <si>
    <t xml:space="preserve">09°11.27 S</t>
  </si>
  <si>
    <t xml:space="preserve">162°41.26 E</t>
  </si>
  <si>
    <t xml:space="preserve">pn01401</t>
  </si>
  <si>
    <t xml:space="preserve">09°22.77 S</t>
  </si>
  <si>
    <t xml:space="preserve">162°22.74 E</t>
  </si>
  <si>
    <t xml:space="preserve">pn01501</t>
  </si>
  <si>
    <t xml:space="preserve">09°33.83 S</t>
  </si>
  <si>
    <t xml:space="preserve">162°04.02 E</t>
  </si>
  <si>
    <t xml:space="preserve">pn01601</t>
  </si>
  <si>
    <t xml:space="preserve">09°45.06 S</t>
  </si>
  <si>
    <t xml:space="preserve">161°44.97 E</t>
  </si>
  <si>
    <t xml:space="preserve">pn01701</t>
  </si>
  <si>
    <t xml:space="preserve">09°57.54 S</t>
  </si>
  <si>
    <t xml:space="preserve">161°29.66 E</t>
  </si>
  <si>
    <t xml:space="preserve">pn01801</t>
  </si>
  <si>
    <t xml:space="preserve">10°02.54 S</t>
  </si>
  <si>
    <t xml:space="preserve">161°07.43 E</t>
  </si>
  <si>
    <t xml:space="preserve">pn01901</t>
  </si>
  <si>
    <t xml:space="preserve">09°59.94 S</t>
  </si>
  <si>
    <t xml:space="preserve">160°25.01 E</t>
  </si>
  <si>
    <t xml:space="preserve">pn02001</t>
  </si>
  <si>
    <t xml:space="preserve">batterie du 150 à plat pendant download, profil down recupéré à la station 2109 OK</t>
  </si>
  <si>
    <t xml:space="preserve">10°00.76 S</t>
  </si>
  <si>
    <t xml:space="preserve">160°21.44 E</t>
  </si>
  <si>
    <t xml:space="preserve">pn02101</t>
  </si>
  <si>
    <t xml:space="preserve">batterie à plat, acquisition sur le BB150 jusqu'à 2508m</t>
  </si>
  <si>
    <t xml:space="preserve">10°00.75 S</t>
  </si>
  <si>
    <t xml:space="preserve">160°21.47 E</t>
  </si>
  <si>
    <t xml:space="preserve">pn02102</t>
  </si>
  <si>
    <t xml:space="preserve">10°00.89 S</t>
  </si>
  <si>
    <t xml:space="preserve">160°21.59 E</t>
  </si>
  <si>
    <t xml:space="preserve">pn02103</t>
  </si>
  <si>
    <t xml:space="preserve">10°00.88 S</t>
  </si>
  <si>
    <t xml:space="preserve">160°21.54 E</t>
  </si>
  <si>
    <t xml:space="preserve">pn02104</t>
  </si>
  <si>
    <t xml:space="preserve">10°00.85 S</t>
  </si>
  <si>
    <t xml:space="preserve">160°21.56 E</t>
  </si>
  <si>
    <t xml:space="preserve">pp02105</t>
  </si>
  <si>
    <t xml:space="preserve">160°21.45 E</t>
  </si>
  <si>
    <t xml:space="preserve">pn02106</t>
  </si>
  <si>
    <t xml:space="preserve">10°00.86 S</t>
  </si>
  <si>
    <t xml:space="preserve">pn02107</t>
  </si>
  <si>
    <t xml:space="preserve">10°00.83 S</t>
  </si>
  <si>
    <t xml:space="preserve">pn02108</t>
  </si>
  <si>
    <t xml:space="preserve">10°00.79 S</t>
  </si>
  <si>
    <t xml:space="preserve">pp02109</t>
  </si>
  <si>
    <t xml:space="preserve">10°00.87 S</t>
  </si>
  <si>
    <t xml:space="preserve">160°21.46 E</t>
  </si>
  <si>
    <t xml:space="preserve">pn02110</t>
  </si>
  <si>
    <t xml:space="preserve">10°00.62 S</t>
  </si>
  <si>
    <t xml:space="preserve">160°21.62 E</t>
  </si>
  <si>
    <t xml:space="preserve">pn02111</t>
  </si>
  <si>
    <t xml:space="preserve">10°11.17 S</t>
  </si>
  <si>
    <t xml:space="preserve">159°40.42 E</t>
  </si>
  <si>
    <t xml:space="preserve">pn02201</t>
  </si>
  <si>
    <t xml:space="preserve">10°18.29 S </t>
  </si>
  <si>
    <t xml:space="preserve">159°10.93 E</t>
  </si>
  <si>
    <t xml:space="preserve">pn02301</t>
  </si>
  <si>
    <t xml:space="preserve">10°26.16 S</t>
  </si>
  <si>
    <t xml:space="preserve">158°41.47 E</t>
  </si>
  <si>
    <t xml:space="preserve">pn02401</t>
  </si>
  <si>
    <t xml:space="preserve">10°33.55 S</t>
  </si>
  <si>
    <t xml:space="preserve">158°11.48 E</t>
  </si>
  <si>
    <t xml:space="preserve">pn02501</t>
  </si>
  <si>
    <t xml:space="preserve">10°41.01 S </t>
  </si>
  <si>
    <t xml:space="preserve">157°42.52 E</t>
  </si>
  <si>
    <t xml:space="preserve">pn02601</t>
  </si>
  <si>
    <t xml:space="preserve">10°48.70 S</t>
  </si>
  <si>
    <t xml:space="preserve">157°12.45 E</t>
  </si>
  <si>
    <t xml:space="preserve">pn02701</t>
  </si>
  <si>
    <t xml:space="preserve">10°56.03 S</t>
  </si>
  <si>
    <t xml:space="preserve">156°42.36 E</t>
  </si>
  <si>
    <t xml:space="preserve">pn02801</t>
  </si>
  <si>
    <t xml:space="preserve">11°03.63 S</t>
  </si>
  <si>
    <t xml:space="preserve">156°12.93 E</t>
  </si>
  <si>
    <t xml:space="preserve">pn02901</t>
  </si>
  <si>
    <t xml:space="preserve">11°10.57 S</t>
  </si>
  <si>
    <t xml:space="preserve">155°43.69 E</t>
  </si>
  <si>
    <t xml:space="preserve">pn03001</t>
  </si>
  <si>
    <t xml:space="preserve">11°14.27 S</t>
  </si>
  <si>
    <t xml:space="preserve">155°28.92 E</t>
  </si>
  <si>
    <t xml:space="preserve">pn03101</t>
  </si>
  <si>
    <t xml:space="preserve">11°17.99 S</t>
  </si>
  <si>
    <t xml:space="preserve">155°14.72 E</t>
  </si>
  <si>
    <t xml:space="preserve">pn03201</t>
  </si>
  <si>
    <t xml:space="preserve">11°22.19 S</t>
  </si>
  <si>
    <t xml:space="preserve">154°59.94 E</t>
  </si>
  <si>
    <t xml:space="preserve">pn03301</t>
  </si>
  <si>
    <t xml:space="preserve">11°27.38 S</t>
  </si>
  <si>
    <t xml:space="preserve">154°39.84 E</t>
  </si>
  <si>
    <t xml:space="preserve">pi03400</t>
  </si>
  <si>
    <t xml:space="preserve">8 pompes déployées dont 1 HS</t>
  </si>
  <si>
    <t xml:space="preserve">pp03401</t>
  </si>
  <si>
    <t xml:space="preserve">11°27.12 S</t>
  </si>
  <si>
    <t xml:space="preserve">154°39.91 E</t>
  </si>
  <si>
    <t xml:space="preserve">pn03402</t>
  </si>
  <si>
    <t xml:space="preserve">11°27.40 S</t>
  </si>
  <si>
    <t xml:space="preserve">154°39.86 E</t>
  </si>
  <si>
    <t xml:space="preserve">pn03403</t>
  </si>
  <si>
    <t xml:space="preserve">11°27.27 S </t>
  </si>
  <si>
    <t xml:space="preserve">154°39.93 E </t>
  </si>
  <si>
    <t xml:space="preserve">pn03404</t>
  </si>
  <si>
    <t xml:space="preserve">11°27.56 S</t>
  </si>
  <si>
    <t xml:space="preserve">154°39.92 E</t>
  </si>
  <si>
    <t xml:space="preserve">pn03405</t>
  </si>
  <si>
    <t xml:space="preserve">11°27.32 S</t>
  </si>
  <si>
    <t xml:space="preserve">154°40.07 E</t>
  </si>
  <si>
    <t xml:space="preserve">pn03406</t>
  </si>
  <si>
    <t xml:space="preserve">11°27.89 S</t>
  </si>
  <si>
    <t xml:space="preserve">154°38.42 E</t>
  </si>
  <si>
    <t xml:space="preserve">pn03501</t>
  </si>
  <si>
    <t xml:space="preserve">11°28.12 S</t>
  </si>
  <si>
    <t xml:space="preserve">154°38.47 E</t>
  </si>
  <si>
    <t xml:space="preserve">pn03502</t>
  </si>
  <si>
    <t xml:space="preserve">11°28.18 S</t>
  </si>
  <si>
    <t xml:space="preserve">pn03503</t>
  </si>
  <si>
    <t xml:space="preserve">154°38.46 E</t>
  </si>
  <si>
    <t xml:space="preserve">pn03504</t>
  </si>
  <si>
    <t xml:space="preserve">11°28.21 S</t>
  </si>
  <si>
    <t xml:space="preserve">154°38.48 E</t>
  </si>
  <si>
    <t xml:space="preserve">pn03505</t>
  </si>
  <si>
    <t xml:space="preserve">11°30.09 S</t>
  </si>
  <si>
    <t xml:space="preserve">154°23.41 E</t>
  </si>
  <si>
    <t xml:space="preserve">pn03601</t>
  </si>
  <si>
    <t xml:space="preserve">10°33.74 S</t>
  </si>
  <si>
    <t xml:space="preserve">152°42.33 E</t>
  </si>
  <si>
    <t xml:space="preserve">pn03701</t>
  </si>
  <si>
    <t xml:space="preserve">09°58.30 S</t>
  </si>
  <si>
    <t xml:space="preserve">153°12.88 E</t>
  </si>
  <si>
    <t xml:space="preserve">pn03801</t>
  </si>
  <si>
    <t xml:space="preserve">09°11.98 S</t>
  </si>
  <si>
    <t xml:space="preserve">154°09.94 E</t>
  </si>
  <si>
    <t xml:space="preserve">pp03901</t>
  </si>
  <si>
    <t xml:space="preserve">09°11.35 S</t>
  </si>
  <si>
    <t xml:space="preserve">154°10.32 E</t>
  </si>
  <si>
    <t xml:space="preserve">pn03902</t>
  </si>
  <si>
    <t xml:space="preserve">09°10.66 S </t>
  </si>
  <si>
    <t xml:space="preserve">154°10.96 E</t>
  </si>
  <si>
    <t xml:space="preserve">pp03903</t>
  </si>
  <si>
    <t xml:space="preserve">09°10.41 S</t>
  </si>
  <si>
    <t xml:space="preserve">154°11.36 E</t>
  </si>
  <si>
    <t xml:space="preserve">pn03904</t>
  </si>
  <si>
    <t xml:space="preserve">HMETH</t>
  </si>
  <si>
    <t xml:space="preserve">09°09.84 S</t>
  </si>
  <si>
    <t xml:space="preserve">154°11.90 E</t>
  </si>
  <si>
    <t xml:space="preserve">pp03905</t>
  </si>
  <si>
    <t xml:space="preserve">08°52.00 S</t>
  </si>
  <si>
    <t xml:space="preserve">155°07.00 E</t>
  </si>
  <si>
    <t xml:space="preserve">pn04001</t>
  </si>
  <si>
    <t xml:space="preserve">07°40.01 S</t>
  </si>
  <si>
    <t xml:space="preserve">155°49.99 E</t>
  </si>
  <si>
    <t xml:space="preserve">pn04101</t>
  </si>
  <si>
    <t xml:space="preserve">capteurs CTD normale nettoyés au Triton X100</t>
  </si>
  <si>
    <t xml:space="preserve">05°06.99 S</t>
  </si>
  <si>
    <t xml:space="preserve">153°20.00 E</t>
  </si>
  <si>
    <t xml:space="preserve">pn04201</t>
  </si>
  <si>
    <t xml:space="preserve">05°07.00 S</t>
  </si>
  <si>
    <t xml:space="preserve">153°19.99 E</t>
  </si>
  <si>
    <t xml:space="preserve">pn04202</t>
  </si>
  <si>
    <t xml:space="preserve">05°08.57 S</t>
  </si>
  <si>
    <t xml:space="preserve">153°17.36 E</t>
  </si>
  <si>
    <t xml:space="preserve">pp04203</t>
  </si>
  <si>
    <t xml:space="preserve">TSG du bord  nettoyé au Triton X100</t>
  </si>
  <si>
    <t xml:space="preserve">05°08.69 S</t>
  </si>
  <si>
    <t xml:space="preserve">153°17.40 E</t>
  </si>
  <si>
    <t xml:space="preserve">pn04204</t>
  </si>
  <si>
    <t xml:space="preserve">05°08.70 S</t>
  </si>
  <si>
    <t xml:space="preserve">153°17.37 E</t>
  </si>
  <si>
    <t xml:space="preserve">pn04205</t>
  </si>
  <si>
    <t xml:space="preserve">05°08.79 S</t>
  </si>
  <si>
    <t xml:space="preserve">153°18.08 E</t>
  </si>
  <si>
    <t xml:space="preserve">pp04206</t>
  </si>
  <si>
    <t xml:space="preserve">05°08.67 S</t>
  </si>
  <si>
    <t xml:space="preserve">153°18.21 E</t>
  </si>
  <si>
    <t xml:space="preserve">pn04207</t>
  </si>
  <si>
    <t xml:space="preserve">05°08.31 S</t>
  </si>
  <si>
    <t xml:space="preserve">pn04208</t>
  </si>
  <si>
    <t xml:space="preserve">05°08.12 S</t>
  </si>
  <si>
    <t xml:space="preserve">153°18.14 E</t>
  </si>
  <si>
    <t xml:space="preserve">pn04209</t>
  </si>
  <si>
    <t xml:space="preserve">pb avec pompe circuit primaire CTD</t>
  </si>
  <si>
    <t xml:space="preserve">05°08.95 S</t>
  </si>
  <si>
    <t xml:space="preserve">153°18.07 E</t>
  </si>
  <si>
    <t xml:space="preserve">pp04210</t>
  </si>
  <si>
    <t xml:space="preserve">03°59.96 S</t>
  </si>
  <si>
    <t xml:space="preserve">155°35.58 E</t>
  </si>
  <si>
    <t xml:space="preserve">pp04301</t>
  </si>
  <si>
    <t xml:space="preserve">pompe circuit primaire changée</t>
  </si>
  <si>
    <t xml:space="preserve">03°59.86 S</t>
  </si>
  <si>
    <t xml:space="preserve">155°35.66 E</t>
  </si>
  <si>
    <t xml:space="preserve">pn04302</t>
  </si>
  <si>
    <t xml:space="preserve">03°59.74 S</t>
  </si>
  <si>
    <t xml:space="preserve">155°35.61 E</t>
  </si>
  <si>
    <t xml:space="preserve">pp04303</t>
  </si>
  <si>
    <t xml:space="preserve">04°13.78 S</t>
  </si>
  <si>
    <t xml:space="preserve">155°21.72 E</t>
  </si>
  <si>
    <t xml:space="preserve">pn04401</t>
  </si>
  <si>
    <t xml:space="preserve">04°27.80 S</t>
  </si>
  <si>
    <t xml:space="preserve">155°07.23 E</t>
  </si>
  <si>
    <t xml:space="preserve">pn04501</t>
  </si>
  <si>
    <t xml:space="preserve">04°42.01 S</t>
  </si>
  <si>
    <t xml:space="preserve">154°52.81 E</t>
  </si>
  <si>
    <t xml:space="preserve">pn04601</t>
  </si>
  <si>
    <t xml:space="preserve">04°56.05 S</t>
  </si>
  <si>
    <t xml:space="preserve">154°38.90 E</t>
  </si>
  <si>
    <t xml:space="preserve">pn04701</t>
  </si>
  <si>
    <t xml:space="preserve">04°56.30 S</t>
  </si>
  <si>
    <t xml:space="preserve">154°18.19 E</t>
  </si>
  <si>
    <t xml:space="preserve">pn04801</t>
  </si>
  <si>
    <t xml:space="preserve">04°56.36 S</t>
  </si>
  <si>
    <t xml:space="preserve">153°57.15 E</t>
  </si>
  <si>
    <t xml:space="preserve">pn04901</t>
  </si>
  <si>
    <t xml:space="preserve">04°56.39 S</t>
  </si>
  <si>
    <t xml:space="preserve">153°36.07 E</t>
  </si>
  <si>
    <t xml:space="preserve">pn05001</t>
  </si>
  <si>
    <t xml:space="preserve">04°56.41 S</t>
  </si>
  <si>
    <t xml:space="preserve">153°14.97 E</t>
  </si>
  <si>
    <t xml:space="preserve">pn05101</t>
  </si>
  <si>
    <t xml:space="preserve">04°55.48 S</t>
  </si>
  <si>
    <t xml:space="preserve">153°03.69 E</t>
  </si>
  <si>
    <t xml:space="preserve">pn05201</t>
  </si>
  <si>
    <t xml:space="preserve">04°54.31 S</t>
  </si>
  <si>
    <t xml:space="preserve">152°52.21 E</t>
  </si>
  <si>
    <t xml:space="preserve">pn05301</t>
  </si>
  <si>
    <t xml:space="preserve">04°56.37 S</t>
  </si>
  <si>
    <t xml:space="preserve">152°36.55 E</t>
  </si>
  <si>
    <t xml:space="preserve">pn05401</t>
  </si>
  <si>
    <t xml:space="preserve">152°20.83 E</t>
  </si>
  <si>
    <t xml:space="preserve">pn05501</t>
  </si>
  <si>
    <t xml:space="preserve">04°04.60 S</t>
  </si>
  <si>
    <t xml:space="preserve">152°32.36 E</t>
  </si>
  <si>
    <t xml:space="preserve">pn05601</t>
  </si>
  <si>
    <t xml:space="preserve">04°34.13 S</t>
  </si>
  <si>
    <t xml:space="preserve">152°31.37 E</t>
  </si>
  <si>
    <t xml:space="preserve">pn05701</t>
  </si>
  <si>
    <t xml:space="preserve">04°34.23 S</t>
  </si>
  <si>
    <t xml:space="preserve">152°31.38 E</t>
  </si>
  <si>
    <t xml:space="preserve">pp05702</t>
  </si>
  <si>
    <t xml:space="preserve">05°30.18 S</t>
  </si>
  <si>
    <t xml:space="preserve">152°05.89 E</t>
  </si>
  <si>
    <t xml:space="preserve">pn05801</t>
  </si>
  <si>
    <t xml:space="preserve">05°49.93 S</t>
  </si>
  <si>
    <t xml:space="preserve">152°18.09 E</t>
  </si>
  <si>
    <t xml:space="preserve">pn05901</t>
  </si>
  <si>
    <t xml:space="preserve">06°10.08 S</t>
  </si>
  <si>
    <t xml:space="preserve">152°30.10 E </t>
  </si>
  <si>
    <t xml:space="preserve">pn06001</t>
  </si>
  <si>
    <t xml:space="preserve">cable capteur O2 primaire et pompe changés</t>
  </si>
  <si>
    <t xml:space="preserve">152°30.10 E</t>
  </si>
  <si>
    <t xml:space="preserve">pn06002</t>
  </si>
  <si>
    <t xml:space="preserve">06°10.03 S</t>
  </si>
  <si>
    <t xml:space="preserve">152°30.07 E</t>
  </si>
  <si>
    <t xml:space="preserve">pp06003</t>
  </si>
  <si>
    <t xml:space="preserve">06°10.11 S</t>
  </si>
  <si>
    <t xml:space="preserve">152°30.11 E</t>
  </si>
  <si>
    <t xml:space="preserve">pn06004</t>
  </si>
  <si>
    <t xml:space="preserve">06°09.83 S</t>
  </si>
  <si>
    <t xml:space="preserve">152°30.23 E</t>
  </si>
  <si>
    <t xml:space="preserve">pp06005</t>
  </si>
  <si>
    <t xml:space="preserve">06°09.95 S</t>
  </si>
  <si>
    <t xml:space="preserve">152°29.92 E</t>
  </si>
  <si>
    <t xml:space="preserve">pn06006</t>
  </si>
  <si>
    <t xml:space="preserve">06°09.82 S</t>
  </si>
  <si>
    <t xml:space="preserve">152°30.01 E</t>
  </si>
  <si>
    <t xml:space="preserve">pp06007</t>
  </si>
  <si>
    <t xml:space="preserve">06°09.80 S</t>
  </si>
  <si>
    <t xml:space="preserve">152°30.00 E</t>
  </si>
  <si>
    <t xml:space="preserve">pi06008</t>
  </si>
  <si>
    <t xml:space="preserve">06°09.90 S</t>
  </si>
  <si>
    <t xml:space="preserve">152°29.89 E</t>
  </si>
  <si>
    <t xml:space="preserve">pn06009</t>
  </si>
  <si>
    <t xml:space="preserve">152°29.91 E</t>
  </si>
  <si>
    <t xml:space="preserve">pn06010</t>
  </si>
  <si>
    <t xml:space="preserve">06°09.96 S</t>
  </si>
  <si>
    <t xml:space="preserve">152°29.98 E</t>
  </si>
  <si>
    <t xml:space="preserve">pn06011</t>
  </si>
  <si>
    <t xml:space="preserve">06°10.10 S</t>
  </si>
  <si>
    <t xml:space="preserve">pi06012</t>
  </si>
  <si>
    <t xml:space="preserve">06°09.86 S</t>
  </si>
  <si>
    <t xml:space="preserve">152°29.99 E</t>
  </si>
  <si>
    <t xml:space="preserve">pn06013</t>
  </si>
  <si>
    <t xml:space="preserve">06°31.94 S</t>
  </si>
  <si>
    <t xml:space="preserve">152°29.71 E</t>
  </si>
  <si>
    <t xml:space="preserve">pn06101</t>
  </si>
  <si>
    <t xml:space="preserve">06°53.97 S</t>
  </si>
  <si>
    <t xml:space="preserve">152°29.93 E</t>
  </si>
  <si>
    <t xml:space="preserve">pn06201</t>
  </si>
  <si>
    <t xml:space="preserve">profil secondaire fortement bruité</t>
  </si>
  <si>
    <t xml:space="preserve">07°15.68 S</t>
  </si>
  <si>
    <t xml:space="preserve">152°29.67 E</t>
  </si>
  <si>
    <t xml:space="preserve">pn06301</t>
  </si>
  <si>
    <t xml:space="preserve">07°37.99 S</t>
  </si>
  <si>
    <t xml:space="preserve">pn06401</t>
  </si>
  <si>
    <t xml:space="preserve">Connecteurs de pompe nettoyés et inversé, profil secondaire OK</t>
  </si>
  <si>
    <t xml:space="preserve">07°59.94 S</t>
  </si>
  <si>
    <t xml:space="preserve">152°30.03 E</t>
  </si>
  <si>
    <t xml:space="preserve">pn06501</t>
  </si>
  <si>
    <t xml:space="preserve">rotation de l'ADCP UP de 90° dans le sens des aiguilles</t>
  </si>
  <si>
    <t xml:space="preserve">08°14.79 S</t>
  </si>
  <si>
    <t xml:space="preserve">152°29.80 E</t>
  </si>
  <si>
    <t xml:space="preserve">pn06601</t>
  </si>
  <si>
    <t xml:space="preserve">08°29.95 S</t>
  </si>
  <si>
    <t xml:space="preserve">152°29.95 E</t>
  </si>
  <si>
    <t xml:space="preserve">pn06701</t>
  </si>
  <si>
    <t xml:space="preserve">câble pompes changés, mis celui de la CTD US191 Nouméa</t>
  </si>
  <si>
    <t xml:space="preserve">08°49.91 S</t>
  </si>
  <si>
    <t xml:space="preserve">152°29.01 E</t>
  </si>
  <si>
    <t xml:space="preserve">pn06801</t>
  </si>
  <si>
    <t xml:space="preserve">Les capteurs T/C du circuit primaire inversés, et profil secondaire mauvais (pompe), pas de prélèvement</t>
  </si>
  <si>
    <t xml:space="preserve">08°49.84 S</t>
  </si>
  <si>
    <t xml:space="preserve">152°29.10 E</t>
  </si>
  <si>
    <t xml:space="preserve">pn06802</t>
  </si>
  <si>
    <t xml:space="preserve">Pompe secondaire changée, profils OK</t>
  </si>
  <si>
    <t xml:space="preserve">08°49.01 S</t>
  </si>
  <si>
    <t xml:space="preserve">152°18.88 E</t>
  </si>
  <si>
    <t xml:space="preserve">pn06901</t>
  </si>
  <si>
    <t xml:space="preserve">08°35.47 S</t>
  </si>
  <si>
    <t xml:space="preserve">151°47.50 E</t>
  </si>
  <si>
    <t xml:space="preserve">pn07001</t>
  </si>
  <si>
    <t xml:space="preserve">HBIO</t>
  </si>
  <si>
    <t xml:space="preserve">08°19.90 S</t>
  </si>
  <si>
    <t xml:space="preserve">151°17.48 E</t>
  </si>
  <si>
    <t xml:space="preserve">pn07101</t>
  </si>
  <si>
    <t xml:space="preserve">08°20.51 S</t>
  </si>
  <si>
    <t xml:space="preserve">151°17.30 E</t>
  </si>
  <si>
    <t xml:space="preserve">pp07102</t>
  </si>
  <si>
    <t xml:space="preserve">08°20.53 S</t>
  </si>
  <si>
    <t xml:space="preserve">151°17.41 E</t>
  </si>
  <si>
    <t xml:space="preserve">pn07103</t>
  </si>
  <si>
    <t xml:space="preserve">08°20.28 S</t>
  </si>
  <si>
    <t xml:space="preserve">151°17.31 E</t>
  </si>
  <si>
    <t xml:space="preserve">pn07104</t>
  </si>
  <si>
    <t xml:space="preserve">08°20.03 S</t>
  </si>
  <si>
    <t xml:space="preserve">151°17.43 E</t>
  </si>
  <si>
    <t xml:space="preserve">pn07105</t>
  </si>
  <si>
    <t xml:space="preserve"> 08°20.11 S</t>
  </si>
  <si>
    <t xml:space="preserve">151°17.26 E</t>
  </si>
  <si>
    <t xml:space="preserve">pn07106</t>
  </si>
  <si>
    <t xml:space="preserve">pi07107</t>
  </si>
  <si>
    <t xml:space="preserve">08°20.10 S</t>
  </si>
  <si>
    <t xml:space="preserve">151°17.19 E</t>
  </si>
  <si>
    <t xml:space="preserve">pn07108</t>
  </si>
  <si>
    <t xml:space="preserve">08°20.55 S</t>
  </si>
  <si>
    <t xml:space="preserve">151°17.15 E</t>
  </si>
  <si>
    <t xml:space="preserve">pn07109</t>
  </si>
  <si>
    <t xml:space="preserve">08°20.29 S</t>
  </si>
  <si>
    <t xml:space="preserve">151°17.40 E</t>
  </si>
  <si>
    <t xml:space="preserve">pn07110</t>
  </si>
  <si>
    <t xml:space="preserve">08°20.07 S</t>
  </si>
  <si>
    <t xml:space="preserve">pp07111</t>
  </si>
  <si>
    <t xml:space="preserve">07°24.96 S</t>
  </si>
  <si>
    <t xml:space="preserve">149°59.91 E</t>
  </si>
  <si>
    <t xml:space="preserve">pn07201</t>
  </si>
  <si>
    <t xml:space="preserve">rotation de l'ADCP UP de 180° dans le sens des aiguilles</t>
  </si>
  <si>
    <t xml:space="preserve">07°09.96 S</t>
  </si>
  <si>
    <t xml:space="preserve">149°59.92 E</t>
  </si>
  <si>
    <t xml:space="preserve">pn07301</t>
  </si>
  <si>
    <t xml:space="preserve">SURGEO</t>
  </si>
  <si>
    <t xml:space="preserve">07°09.99 S</t>
  </si>
  <si>
    <t xml:space="preserve">149°59.98 E</t>
  </si>
  <si>
    <t xml:space="preserve">pn07302</t>
  </si>
  <si>
    <t xml:space="preserve">06°54.98 S</t>
  </si>
  <si>
    <t xml:space="preserve">149°59.95 E</t>
  </si>
  <si>
    <t xml:space="preserve">pn07401</t>
  </si>
  <si>
    <t xml:space="preserve">06°39.85 S</t>
  </si>
  <si>
    <t xml:space="preserve">pn07501</t>
  </si>
  <si>
    <t xml:space="preserve">06°24.89 S</t>
  </si>
  <si>
    <t xml:space="preserve">149°59.85 E</t>
  </si>
  <si>
    <t xml:space="preserve">pn07601</t>
  </si>
  <si>
    <t xml:space="preserve">05°57.09 S</t>
  </si>
  <si>
    <t xml:space="preserve">147°39.61 E</t>
  </si>
  <si>
    <t xml:space="preserve">pn07701</t>
  </si>
  <si>
    <t xml:space="preserve">05°57.11 S</t>
  </si>
  <si>
    <t xml:space="preserve">147°39.84 E</t>
  </si>
  <si>
    <t xml:space="preserve">pp07702</t>
  </si>
  <si>
    <t xml:space="preserve">05°57.18 S</t>
  </si>
  <si>
    <t xml:space="preserve">147°39.88 E</t>
  </si>
  <si>
    <t xml:space="preserve">pn07703</t>
  </si>
  <si>
    <t xml:space="preserve">05°57.16 S</t>
  </si>
  <si>
    <t xml:space="preserve">147°39.83 E</t>
  </si>
  <si>
    <t xml:space="preserve">pn07704</t>
  </si>
  <si>
    <t xml:space="preserve">pi07705</t>
  </si>
  <si>
    <t xml:space="preserve">05°57.10 S</t>
  </si>
  <si>
    <t xml:space="preserve">147°39.76 E</t>
  </si>
  <si>
    <t xml:space="preserve">pp07706</t>
  </si>
  <si>
    <t xml:space="preserve">05°57.23 S</t>
  </si>
  <si>
    <t xml:space="preserve">147°39.92 E</t>
  </si>
  <si>
    <t xml:space="preserve">pn07707</t>
  </si>
  <si>
    <t xml:space="preserve">05°57.21 S</t>
  </si>
  <si>
    <t xml:space="preserve">pp07708</t>
  </si>
  <si>
    <t xml:space="preserve">05°57.02 S</t>
  </si>
  <si>
    <t xml:space="preserve">pn07709</t>
  </si>
  <si>
    <t xml:space="preserve">05°57.12 S</t>
  </si>
  <si>
    <t xml:space="preserve">pn07710</t>
  </si>
  <si>
    <t xml:space="preserve">06°00.86 S</t>
  </si>
  <si>
    <t xml:space="preserve">147°35.86 E</t>
  </si>
  <si>
    <t xml:space="preserve">pn07801</t>
  </si>
  <si>
    <t xml:space="preserve">05°56.97 S</t>
  </si>
  <si>
    <t xml:space="preserve">147°39.77 E</t>
  </si>
  <si>
    <t xml:space="preserve">pn07901</t>
  </si>
  <si>
    <t xml:space="preserve">05°53.29 S</t>
  </si>
  <si>
    <t xml:space="preserve">147°43.79 E</t>
  </si>
  <si>
    <t xml:space="preserve">pn08001</t>
  </si>
  <si>
    <t xml:space="preserve">11°25.98 S</t>
  </si>
  <si>
    <t xml:space="preserve">152°16.18 E</t>
  </si>
  <si>
    <t xml:space="preserve">pp08101</t>
  </si>
  <si>
    <t xml:space="preserve">13°59.94 S</t>
  </si>
  <si>
    <t xml:space="preserve">156°00.05 E</t>
  </si>
  <si>
    <t xml:space="preserve">pp08201</t>
  </si>
  <si>
    <t xml:space="preserve">13°59.79 S</t>
  </si>
  <si>
    <t xml:space="preserve">156°00.42 E</t>
  </si>
  <si>
    <t xml:space="preserve">pn08202</t>
  </si>
  <si>
    <t xml:space="preserve">13°59.24 S</t>
  </si>
  <si>
    <t xml:space="preserve">156°01.23 E</t>
  </si>
  <si>
    <t xml:space="preserve">pp08203</t>
  </si>
  <si>
    <t xml:space="preserve">13°58.85 S</t>
  </si>
  <si>
    <t xml:space="preserve">156°01.61 E</t>
  </si>
  <si>
    <t xml:space="preserve">pn08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0DA5EC-B465-4319-8BE9-D0A2967DB2B3}">
  <header guid="{200DA5EC-B465-4319-8BE9-D0A2967DB2B3}" dateTime="2012-12-11T15:59:00.000000000Z" userName="eldin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2" t="inlineStr">
      <is>
        <r>
          <rPr>
            <sz val="10"/>
            <rFont val="Arial"/>
            <family val="0"/>
          </rPr>
          <t xml:space="preserve">Type sta</t>
        </r>
      </is>
    </oc>
    <nc r="H2" t="inlineStr">
      <is>
        <r>
          <rPr>
            <sz val="10"/>
            <rFont val="Arial"/>
            <family val="0"/>
          </rPr>
          <t xml:space="preserve">Stat. typ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.41"/>
    <col collapsed="false" customWidth="true" hidden="false" outlineLevel="0" max="3" min="3" style="3" width="13.14"/>
    <col collapsed="false" customWidth="true" hidden="false" outlineLevel="0" max="4" min="4" style="3" width="10.99"/>
    <col collapsed="false" customWidth="true" hidden="false" outlineLevel="0" max="5" min="5" style="4" width="12.14"/>
    <col collapsed="false" customWidth="true" hidden="false" outlineLevel="0" max="6" min="6" style="3" width="12.28"/>
    <col collapsed="false" customWidth="true" hidden="false" outlineLevel="0" max="7" min="7" style="5" width="13.14"/>
    <col collapsed="false" customWidth="true" hidden="false" outlineLevel="0" max="8" min="8" style="6" width="13.14"/>
    <col collapsed="false" customWidth="true" hidden="false" outlineLevel="0" max="9" min="9" style="7" width="17.85"/>
    <col collapsed="false" customWidth="true" hidden="false" outlineLevel="0" max="10" min="10" style="7" width="21.56"/>
    <col collapsed="false" customWidth="true" hidden="false" outlineLevel="0" max="11" min="11" style="7" width="16.42"/>
    <col collapsed="false" customWidth="true" hidden="false" outlineLevel="0" max="12" min="12" style="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2" t="s">
        <v>4</v>
      </c>
      <c r="F2" s="11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4" t="s">
        <v>11</v>
      </c>
      <c r="M2" s="15"/>
      <c r="N2" s="15"/>
      <c r="O2" s="15"/>
      <c r="P2" s="15"/>
      <c r="Q2" s="16"/>
    </row>
    <row r="3" customFormat="false" ht="13.5" hidden="false" customHeight="false" outlineLevel="0" collapsed="false">
      <c r="A3" s="17" t="n">
        <v>0</v>
      </c>
      <c r="B3" s="18" t="n">
        <v>1</v>
      </c>
      <c r="C3" s="19" t="s">
        <v>12</v>
      </c>
      <c r="D3" s="19" t="s">
        <v>13</v>
      </c>
      <c r="E3" s="3" t="s">
        <v>14</v>
      </c>
      <c r="F3" s="3" t="n">
        <v>999</v>
      </c>
      <c r="G3" s="5" t="s">
        <v>15</v>
      </c>
      <c r="H3" s="6" t="s">
        <v>16</v>
      </c>
      <c r="I3" s="20" t="n">
        <v>41089.2208333333</v>
      </c>
      <c r="J3" s="7" t="n">
        <v>41089.2375</v>
      </c>
      <c r="K3" s="7" t="s">
        <v>17</v>
      </c>
      <c r="L3" s="8" t="s">
        <v>18</v>
      </c>
    </row>
    <row r="4" customFormat="false" ht="12.75" hidden="false" customHeight="false" outlineLevel="0" collapsed="false">
      <c r="A4" s="17" t="n">
        <v>0</v>
      </c>
      <c r="B4" s="18" t="n">
        <v>2</v>
      </c>
      <c r="C4" s="19" t="s">
        <v>12</v>
      </c>
      <c r="D4" s="19" t="s">
        <v>13</v>
      </c>
      <c r="E4" s="3" t="s">
        <v>19</v>
      </c>
      <c r="F4" s="3" t="n">
        <v>1003</v>
      </c>
      <c r="G4" s="5" t="s">
        <v>20</v>
      </c>
      <c r="H4" s="6" t="s">
        <v>21</v>
      </c>
      <c r="I4" s="20" t="n">
        <v>41089.2951388889</v>
      </c>
      <c r="J4" s="21" t="n">
        <v>41089.3368055556</v>
      </c>
      <c r="K4" s="22"/>
    </row>
    <row r="5" customFormat="false" ht="12.75" hidden="false" customHeight="false" outlineLevel="0" collapsed="false">
      <c r="A5" s="17" t="n">
        <v>1</v>
      </c>
      <c r="B5" s="18" t="n">
        <v>1</v>
      </c>
      <c r="C5" s="3" t="s">
        <v>22</v>
      </c>
      <c r="D5" s="3" t="s">
        <v>23</v>
      </c>
      <c r="E5" s="3" t="s">
        <v>14</v>
      </c>
      <c r="F5" s="3" t="n">
        <v>1604</v>
      </c>
      <c r="G5" s="5" t="s">
        <v>24</v>
      </c>
      <c r="H5" s="6" t="s">
        <v>16</v>
      </c>
      <c r="I5" s="20" t="n">
        <v>41090.5729166667</v>
      </c>
      <c r="J5" s="7" t="n">
        <v>41090.6277777778</v>
      </c>
      <c r="K5" s="7" t="s">
        <v>25</v>
      </c>
      <c r="L5" s="8" t="s">
        <v>26</v>
      </c>
    </row>
    <row r="6" customFormat="false" ht="12.75" hidden="false" customHeight="false" outlineLevel="0" collapsed="false">
      <c r="A6" s="17" t="n">
        <v>2</v>
      </c>
      <c r="B6" s="18" t="n">
        <v>1</v>
      </c>
      <c r="C6" s="3" t="s">
        <v>27</v>
      </c>
      <c r="D6" s="3" t="s">
        <v>28</v>
      </c>
      <c r="E6" s="3" t="s">
        <v>14</v>
      </c>
      <c r="F6" s="3" t="n">
        <v>2001</v>
      </c>
      <c r="G6" s="5" t="s">
        <v>29</v>
      </c>
      <c r="H6" s="6" t="s">
        <v>30</v>
      </c>
      <c r="I6" s="20" t="n">
        <v>41090.7138888889</v>
      </c>
      <c r="J6" s="7" t="n">
        <v>41090.7895833333</v>
      </c>
      <c r="K6" s="7" t="s">
        <v>25</v>
      </c>
    </row>
    <row r="7" customFormat="false" ht="12.75" hidden="false" customHeight="false" outlineLevel="0" collapsed="false">
      <c r="A7" s="17" t="n">
        <v>3</v>
      </c>
      <c r="B7" s="18" t="n">
        <v>1</v>
      </c>
      <c r="C7" s="3" t="s">
        <v>31</v>
      </c>
      <c r="D7" s="3" t="s">
        <v>32</v>
      </c>
      <c r="E7" s="3" t="s">
        <v>14</v>
      </c>
      <c r="F7" s="3" t="n">
        <v>4043</v>
      </c>
      <c r="G7" s="5" t="s">
        <v>33</v>
      </c>
      <c r="H7" s="6" t="s">
        <v>16</v>
      </c>
      <c r="I7" s="20" t="n">
        <v>41090.8923611111</v>
      </c>
      <c r="J7" s="21" t="n">
        <v>41091.0097222222</v>
      </c>
      <c r="K7" s="7" t="s">
        <v>25</v>
      </c>
    </row>
    <row r="8" customFormat="false" ht="12.75" hidden="false" customHeight="false" outlineLevel="0" collapsed="false">
      <c r="A8" s="17" t="n">
        <v>4</v>
      </c>
      <c r="B8" s="18" t="n">
        <v>1</v>
      </c>
      <c r="C8" s="3" t="s">
        <v>34</v>
      </c>
      <c r="D8" s="3" t="s">
        <v>35</v>
      </c>
      <c r="E8" s="3" t="s">
        <v>14</v>
      </c>
      <c r="F8" s="3" t="n">
        <v>798</v>
      </c>
      <c r="G8" s="5" t="s">
        <v>36</v>
      </c>
      <c r="H8" s="6" t="s">
        <v>37</v>
      </c>
      <c r="I8" s="20" t="n">
        <v>41091.1131944444</v>
      </c>
      <c r="J8" s="7" t="n">
        <v>41091.1493055556</v>
      </c>
    </row>
    <row r="9" customFormat="false" ht="12.75" hidden="false" customHeight="false" outlineLevel="0" collapsed="false">
      <c r="A9" s="17" t="n">
        <v>4</v>
      </c>
      <c r="B9" s="18" t="n">
        <v>2</v>
      </c>
      <c r="C9" s="3" t="s">
        <v>38</v>
      </c>
      <c r="D9" s="3" t="s">
        <v>39</v>
      </c>
      <c r="E9" s="3" t="s">
        <v>19</v>
      </c>
      <c r="F9" s="3" t="n">
        <v>1319</v>
      </c>
      <c r="G9" s="5" t="s">
        <v>40</v>
      </c>
      <c r="H9" s="6" t="s">
        <v>21</v>
      </c>
      <c r="I9" s="20" t="n">
        <v>41091.1638888889</v>
      </c>
      <c r="J9" s="7" t="n">
        <v>41091.2194444445</v>
      </c>
    </row>
    <row r="10" customFormat="false" ht="12.75" hidden="false" customHeight="false" outlineLevel="0" collapsed="false">
      <c r="A10" s="17" t="n">
        <v>4</v>
      </c>
      <c r="B10" s="18" t="n">
        <v>3</v>
      </c>
      <c r="C10" s="3" t="s">
        <v>41</v>
      </c>
      <c r="D10" s="3" t="s">
        <v>42</v>
      </c>
      <c r="E10" s="3" t="s">
        <v>14</v>
      </c>
      <c r="F10" s="3" t="n">
        <v>3599</v>
      </c>
      <c r="G10" s="5" t="s">
        <v>43</v>
      </c>
      <c r="H10" s="6" t="s">
        <v>44</v>
      </c>
      <c r="I10" s="20" t="n">
        <v>41091.2361111111</v>
      </c>
      <c r="J10" s="7" t="n">
        <v>41091.3590277778</v>
      </c>
      <c r="K10" s="7" t="s">
        <v>25</v>
      </c>
    </row>
    <row r="11" customFormat="false" ht="12.75" hidden="false" customHeight="false" outlineLevel="0" collapsed="false">
      <c r="A11" s="17" t="n">
        <v>4</v>
      </c>
      <c r="B11" s="18" t="n">
        <v>4</v>
      </c>
      <c r="C11" s="3" t="s">
        <v>45</v>
      </c>
      <c r="D11" s="3" t="s">
        <v>46</v>
      </c>
      <c r="E11" s="3" t="s">
        <v>19</v>
      </c>
      <c r="F11" s="3" t="n">
        <v>321</v>
      </c>
      <c r="G11" s="5" t="s">
        <v>47</v>
      </c>
      <c r="H11" s="6" t="s">
        <v>21</v>
      </c>
      <c r="I11" s="20" t="n">
        <v>41091.3756944445</v>
      </c>
      <c r="J11" s="7" t="n">
        <v>41091.3944444444</v>
      </c>
    </row>
    <row r="12" customFormat="false" ht="12.75" hidden="false" customHeight="false" outlineLevel="0" collapsed="false">
      <c r="A12" s="17" t="n">
        <v>5</v>
      </c>
      <c r="B12" s="18" t="n">
        <v>1</v>
      </c>
      <c r="C12" s="3" t="s">
        <v>48</v>
      </c>
      <c r="D12" s="3" t="s">
        <v>39</v>
      </c>
      <c r="E12" s="3" t="s">
        <v>14</v>
      </c>
      <c r="F12" s="3" t="n">
        <v>3600</v>
      </c>
      <c r="G12" s="5" t="s">
        <v>49</v>
      </c>
      <c r="H12" s="6" t="s">
        <v>16</v>
      </c>
      <c r="I12" s="20" t="n">
        <v>41091.4951388889</v>
      </c>
      <c r="J12" s="7" t="n">
        <v>41091.6020833333</v>
      </c>
      <c r="K12" s="7" t="s">
        <v>25</v>
      </c>
    </row>
    <row r="13" customFormat="false" ht="12.75" hidden="false" customHeight="false" outlineLevel="0" collapsed="false">
      <c r="A13" s="17" t="n">
        <v>6</v>
      </c>
      <c r="B13" s="18" t="n">
        <v>1</v>
      </c>
      <c r="C13" s="3" t="s">
        <v>50</v>
      </c>
      <c r="D13" s="3" t="s">
        <v>51</v>
      </c>
      <c r="E13" s="3" t="s">
        <v>14</v>
      </c>
      <c r="F13" s="3" t="n">
        <v>2010</v>
      </c>
      <c r="G13" s="5" t="s">
        <v>52</v>
      </c>
      <c r="H13" s="6" t="s">
        <v>30</v>
      </c>
      <c r="I13" s="20" t="n">
        <v>41091.7902777778</v>
      </c>
      <c r="J13" s="21" t="n">
        <v>41091.8666666667</v>
      </c>
      <c r="K13" s="7" t="s">
        <v>53</v>
      </c>
      <c r="L13" s="8" t="s">
        <v>54</v>
      </c>
    </row>
    <row r="14" customFormat="false" ht="12.75" hidden="false" customHeight="false" outlineLevel="0" collapsed="false">
      <c r="A14" s="17" t="n">
        <v>7</v>
      </c>
      <c r="B14" s="18" t="n">
        <v>1</v>
      </c>
      <c r="C14" s="3" t="s">
        <v>55</v>
      </c>
      <c r="D14" s="3" t="s">
        <v>56</v>
      </c>
      <c r="E14" s="3" t="s">
        <v>14</v>
      </c>
      <c r="F14" s="3" t="n">
        <v>2000</v>
      </c>
      <c r="G14" s="5" t="s">
        <v>57</v>
      </c>
      <c r="H14" s="6" t="s">
        <v>16</v>
      </c>
      <c r="I14" s="20" t="n">
        <v>41092.1375</v>
      </c>
      <c r="J14" s="7" t="n">
        <v>41092.2069444444</v>
      </c>
      <c r="K14" s="7" t="s">
        <v>25</v>
      </c>
      <c r="L14" s="8" t="s">
        <v>58</v>
      </c>
    </row>
    <row r="15" customFormat="false" ht="12.75" hidden="false" customHeight="false" outlineLevel="0" collapsed="false">
      <c r="A15" s="17" t="n">
        <v>8</v>
      </c>
      <c r="B15" s="18" t="n">
        <v>1</v>
      </c>
      <c r="C15" s="3" t="s">
        <v>59</v>
      </c>
      <c r="D15" s="3" t="s">
        <v>39</v>
      </c>
      <c r="E15" s="3" t="s">
        <v>14</v>
      </c>
      <c r="F15" s="3" t="n">
        <v>2001</v>
      </c>
      <c r="G15" s="5" t="s">
        <v>60</v>
      </c>
      <c r="H15" s="6" t="s">
        <v>30</v>
      </c>
      <c r="I15" s="20" t="n">
        <v>41092.4756944444</v>
      </c>
      <c r="J15" s="21" t="n">
        <v>41092.5368055556</v>
      </c>
      <c r="K15" s="7" t="s">
        <v>25</v>
      </c>
      <c r="L15" s="23" t="s">
        <v>61</v>
      </c>
    </row>
    <row r="16" customFormat="false" ht="12.75" hidden="false" customHeight="false" outlineLevel="0" collapsed="false">
      <c r="A16" s="17" t="n">
        <v>9</v>
      </c>
      <c r="B16" s="18" t="n">
        <v>1</v>
      </c>
      <c r="C16" s="3" t="s">
        <v>62</v>
      </c>
      <c r="D16" s="3" t="s">
        <v>63</v>
      </c>
      <c r="E16" s="3" t="s">
        <v>14</v>
      </c>
      <c r="F16" s="3" t="n">
        <v>2002</v>
      </c>
      <c r="G16" s="5" t="s">
        <v>64</v>
      </c>
      <c r="H16" s="6" t="s">
        <v>16</v>
      </c>
      <c r="I16" s="20" t="n">
        <v>41092.7972222222</v>
      </c>
      <c r="J16" s="7" t="n">
        <v>41092.8659722222</v>
      </c>
      <c r="K16" s="7" t="s">
        <v>25</v>
      </c>
    </row>
    <row r="17" customFormat="false" ht="13.5" hidden="false" customHeight="true" outlineLevel="0" collapsed="false">
      <c r="A17" s="17" t="n">
        <v>10</v>
      </c>
      <c r="B17" s="18" t="n">
        <v>1</v>
      </c>
      <c r="C17" s="3" t="s">
        <v>65</v>
      </c>
      <c r="D17" s="3" t="s">
        <v>23</v>
      </c>
      <c r="E17" s="3" t="s">
        <v>19</v>
      </c>
      <c r="F17" s="3" t="n">
        <v>1322</v>
      </c>
      <c r="G17" s="5" t="s">
        <v>66</v>
      </c>
      <c r="H17" s="6" t="s">
        <v>21</v>
      </c>
      <c r="I17" s="20" t="n">
        <v>41093.1368055556</v>
      </c>
      <c r="J17" s="7" t="n">
        <v>41093.1944444444</v>
      </c>
    </row>
    <row r="18" customFormat="false" ht="12.75" hidden="false" customHeight="false" outlineLevel="0" collapsed="false">
      <c r="A18" s="17" t="n">
        <v>10</v>
      </c>
      <c r="B18" s="18" t="n">
        <v>2</v>
      </c>
      <c r="C18" s="3" t="s">
        <v>67</v>
      </c>
      <c r="D18" s="3" t="s">
        <v>35</v>
      </c>
      <c r="E18" s="3" t="s">
        <v>14</v>
      </c>
      <c r="F18" s="3" t="n">
        <v>1003</v>
      </c>
      <c r="G18" s="5" t="s">
        <v>68</v>
      </c>
      <c r="H18" s="6" t="s">
        <v>69</v>
      </c>
      <c r="I18" s="20" t="n">
        <v>41093.2097222222</v>
      </c>
      <c r="J18" s="7" t="n">
        <v>41093.2333333333</v>
      </c>
    </row>
    <row r="19" customFormat="false" ht="12.75" hidden="false" customHeight="false" outlineLevel="0" collapsed="false">
      <c r="A19" s="17" t="n">
        <v>10</v>
      </c>
      <c r="B19" s="18" t="n">
        <v>3</v>
      </c>
      <c r="C19" s="3" t="s">
        <v>70</v>
      </c>
      <c r="D19" s="3" t="s">
        <v>71</v>
      </c>
      <c r="E19" s="3" t="s">
        <v>14</v>
      </c>
      <c r="F19" s="3" t="n">
        <v>4002</v>
      </c>
      <c r="G19" s="5" t="s">
        <v>72</v>
      </c>
      <c r="H19" s="6" t="s">
        <v>44</v>
      </c>
      <c r="I19" s="20" t="n">
        <v>41093.2708333333</v>
      </c>
      <c r="J19" s="7" t="n">
        <v>41093.3902777778</v>
      </c>
      <c r="K19" s="7" t="s">
        <v>25</v>
      </c>
    </row>
    <row r="20" customFormat="false" ht="12.75" hidden="false" customHeight="false" outlineLevel="0" collapsed="false">
      <c r="A20" s="17" t="n">
        <v>10</v>
      </c>
      <c r="B20" s="18" t="n">
        <v>4</v>
      </c>
      <c r="C20" s="3" t="s">
        <v>73</v>
      </c>
      <c r="D20" s="3" t="s">
        <v>32</v>
      </c>
      <c r="E20" s="3" t="s">
        <v>19</v>
      </c>
      <c r="F20" s="3" t="n">
        <v>423</v>
      </c>
      <c r="G20" s="5" t="s">
        <v>74</v>
      </c>
      <c r="H20" s="6" t="s">
        <v>21</v>
      </c>
      <c r="I20" s="20" t="n">
        <v>41093.4</v>
      </c>
      <c r="J20" s="7" t="n">
        <v>41093.4213773148</v>
      </c>
      <c r="L20" s="8" t="s">
        <v>75</v>
      </c>
    </row>
    <row r="21" customFormat="false" ht="12.75" hidden="false" customHeight="false" outlineLevel="0" collapsed="false">
      <c r="A21" s="17" t="n">
        <v>10</v>
      </c>
      <c r="B21" s="18" t="n">
        <v>5</v>
      </c>
      <c r="C21" s="3" t="s">
        <v>73</v>
      </c>
      <c r="D21" s="3" t="s">
        <v>32</v>
      </c>
      <c r="E21" s="3" t="s">
        <v>76</v>
      </c>
      <c r="F21" s="3" t="n">
        <v>4000</v>
      </c>
      <c r="G21" s="5" t="s">
        <v>77</v>
      </c>
      <c r="H21" s="6" t="s">
        <v>76</v>
      </c>
      <c r="I21" s="20" t="n">
        <v>41093.4791666667</v>
      </c>
      <c r="J21" s="7" t="n">
        <v>41093.7916666667</v>
      </c>
      <c r="L21" s="8" t="s">
        <v>78</v>
      </c>
    </row>
    <row r="22" customFormat="false" ht="12.75" hidden="false" customHeight="false" outlineLevel="0" collapsed="false">
      <c r="A22" s="17" t="n">
        <v>10</v>
      </c>
      <c r="B22" s="18" t="n">
        <v>6</v>
      </c>
      <c r="C22" s="3" t="s">
        <v>79</v>
      </c>
      <c r="D22" s="3" t="s">
        <v>80</v>
      </c>
      <c r="E22" s="3" t="s">
        <v>14</v>
      </c>
      <c r="F22" s="3" t="n">
        <v>401</v>
      </c>
      <c r="G22" s="5" t="s">
        <v>81</v>
      </c>
      <c r="H22" s="6" t="s">
        <v>69</v>
      </c>
      <c r="I22" s="20" t="n">
        <v>41093.8180555556</v>
      </c>
      <c r="J22" s="7" t="n">
        <v>41093.8317939815</v>
      </c>
    </row>
    <row r="23" customFormat="false" ht="12.75" hidden="false" customHeight="false" outlineLevel="0" collapsed="false">
      <c r="A23" s="17" t="n">
        <v>10</v>
      </c>
      <c r="B23" s="18" t="n">
        <v>7</v>
      </c>
      <c r="C23" s="3" t="s">
        <v>82</v>
      </c>
      <c r="D23" s="3" t="s">
        <v>83</v>
      </c>
      <c r="E23" s="3" t="s">
        <v>14</v>
      </c>
      <c r="F23" s="3" t="n">
        <v>101</v>
      </c>
      <c r="G23" s="5" t="s">
        <v>84</v>
      </c>
      <c r="H23" s="6" t="s">
        <v>69</v>
      </c>
      <c r="I23" s="20" t="n">
        <v>41093.8631944444</v>
      </c>
      <c r="J23" s="7" t="n">
        <v>41093.8696990741</v>
      </c>
    </row>
    <row r="24" customFormat="false" ht="12.75" hidden="false" customHeight="false" outlineLevel="0" collapsed="false">
      <c r="A24" s="17" t="n">
        <v>10</v>
      </c>
      <c r="B24" s="18" t="n">
        <v>8</v>
      </c>
      <c r="C24" s="3" t="s">
        <v>73</v>
      </c>
      <c r="D24" s="3" t="s">
        <v>32</v>
      </c>
      <c r="E24" s="3" t="s">
        <v>19</v>
      </c>
      <c r="F24" s="3" t="n">
        <v>209</v>
      </c>
      <c r="G24" s="5" t="s">
        <v>85</v>
      </c>
      <c r="H24" s="6" t="s">
        <v>21</v>
      </c>
      <c r="I24" s="20" t="n">
        <v>41093.8861111111</v>
      </c>
      <c r="J24" s="7" t="n">
        <v>41093.8976273148</v>
      </c>
    </row>
    <row r="25" customFormat="false" ht="12.75" hidden="false" customHeight="false" outlineLevel="0" collapsed="false">
      <c r="A25" s="17" t="n">
        <v>10</v>
      </c>
      <c r="B25" s="18" t="n">
        <v>9</v>
      </c>
      <c r="C25" s="3" t="s">
        <v>86</v>
      </c>
      <c r="D25" s="3" t="s">
        <v>87</v>
      </c>
      <c r="E25" s="3" t="s">
        <v>14</v>
      </c>
      <c r="F25" s="3" t="n">
        <v>1000</v>
      </c>
      <c r="G25" s="5" t="s">
        <v>88</v>
      </c>
      <c r="H25" s="6" t="s">
        <v>37</v>
      </c>
      <c r="I25" s="20" t="n">
        <v>41093.9118055556</v>
      </c>
      <c r="J25" s="7" t="n">
        <v>41093.9478703704</v>
      </c>
    </row>
    <row r="26" customFormat="false" ht="12.75" hidden="false" customHeight="false" outlineLevel="0" collapsed="false">
      <c r="A26" s="17" t="n">
        <v>11</v>
      </c>
      <c r="B26" s="18" t="n">
        <v>1</v>
      </c>
      <c r="C26" s="3" t="s">
        <v>89</v>
      </c>
      <c r="D26" s="3" t="s">
        <v>71</v>
      </c>
      <c r="E26" s="3" t="s">
        <v>14</v>
      </c>
      <c r="F26" s="3" t="n">
        <v>2001</v>
      </c>
      <c r="G26" s="5" t="s">
        <v>90</v>
      </c>
      <c r="H26" s="6" t="s">
        <v>30</v>
      </c>
      <c r="I26" s="20" t="n">
        <v>41094.2173611111</v>
      </c>
      <c r="J26" s="7" t="n">
        <v>41094.2881597222</v>
      </c>
      <c r="K26" s="7" t="s">
        <v>17</v>
      </c>
      <c r="L26" s="8" t="s">
        <v>91</v>
      </c>
    </row>
    <row r="27" customFormat="false" ht="12.75" hidden="false" customHeight="false" outlineLevel="0" collapsed="false">
      <c r="A27" s="17" t="n">
        <v>12</v>
      </c>
      <c r="B27" s="18" t="n">
        <v>1</v>
      </c>
      <c r="C27" s="3" t="s">
        <v>92</v>
      </c>
      <c r="D27" s="3" t="s">
        <v>23</v>
      </c>
      <c r="E27" s="3" t="s">
        <v>14</v>
      </c>
      <c r="F27" s="3" t="n">
        <v>2001</v>
      </c>
      <c r="G27" s="5" t="s">
        <v>93</v>
      </c>
      <c r="H27" s="6" t="s">
        <v>16</v>
      </c>
      <c r="I27" s="20" t="n">
        <v>41094.5562962963</v>
      </c>
      <c r="J27" s="21" t="n">
        <v>41094.618900463</v>
      </c>
      <c r="K27" s="7" t="s">
        <v>17</v>
      </c>
    </row>
    <row r="28" customFormat="false" ht="12.75" hidden="false" customHeight="false" outlineLevel="0" collapsed="false">
      <c r="A28" s="17" t="n">
        <v>13</v>
      </c>
      <c r="B28" s="18" t="n">
        <v>1</v>
      </c>
      <c r="C28" s="3" t="s">
        <v>94</v>
      </c>
      <c r="D28" s="3" t="s">
        <v>35</v>
      </c>
      <c r="E28" s="3" t="s">
        <v>19</v>
      </c>
      <c r="F28" s="3" t="n">
        <v>1323</v>
      </c>
      <c r="G28" s="5" t="s">
        <v>95</v>
      </c>
      <c r="H28" s="6" t="s">
        <v>21</v>
      </c>
      <c r="I28" s="20" t="n">
        <v>41094.8858912037</v>
      </c>
      <c r="J28" s="7" t="n">
        <v>41094.9396875</v>
      </c>
    </row>
    <row r="29" customFormat="false" ht="12.75" hidden="false" customHeight="false" outlineLevel="0" collapsed="false">
      <c r="A29" s="17" t="n">
        <v>13</v>
      </c>
      <c r="B29" s="18" t="n">
        <v>2</v>
      </c>
      <c r="C29" s="3" t="s">
        <v>96</v>
      </c>
      <c r="D29" s="3" t="s">
        <v>35</v>
      </c>
      <c r="E29" s="3" t="s">
        <v>14</v>
      </c>
      <c r="F29" s="3" t="n">
        <v>2003</v>
      </c>
      <c r="G29" s="5" t="s">
        <v>97</v>
      </c>
      <c r="H29" s="6" t="s">
        <v>44</v>
      </c>
      <c r="I29" s="20" t="n">
        <v>41094.9638888889</v>
      </c>
      <c r="J29" s="7" t="n">
        <v>41095.0261111111</v>
      </c>
      <c r="K29" s="7" t="s">
        <v>17</v>
      </c>
    </row>
    <row r="30" customFormat="false" ht="12.75" hidden="false" customHeight="false" outlineLevel="0" collapsed="false">
      <c r="A30" s="17" t="n">
        <v>13</v>
      </c>
      <c r="B30" s="18" t="n">
        <v>3</v>
      </c>
      <c r="C30" s="24" t="s">
        <v>98</v>
      </c>
      <c r="D30" s="25" t="s">
        <v>99</v>
      </c>
      <c r="E30" s="3" t="s">
        <v>19</v>
      </c>
      <c r="F30" s="3" t="n">
        <v>203</v>
      </c>
      <c r="G30" s="5" t="s">
        <v>100</v>
      </c>
      <c r="H30" s="6" t="s">
        <v>21</v>
      </c>
      <c r="I30" s="20" t="n">
        <v>41095.0621180556</v>
      </c>
      <c r="J30" s="7" t="n">
        <v>41095.0724074074</v>
      </c>
    </row>
    <row r="31" customFormat="false" ht="12.75" hidden="false" customHeight="false" outlineLevel="0" collapsed="false">
      <c r="A31" s="17" t="n">
        <v>13</v>
      </c>
      <c r="B31" s="18" t="n">
        <v>4</v>
      </c>
      <c r="C31" s="3" t="s">
        <v>101</v>
      </c>
      <c r="D31" s="3" t="s">
        <v>102</v>
      </c>
      <c r="E31" s="3" t="s">
        <v>14</v>
      </c>
      <c r="F31" s="3" t="n">
        <v>161</v>
      </c>
      <c r="G31" s="5" t="s">
        <v>103</v>
      </c>
      <c r="H31" s="6" t="s">
        <v>37</v>
      </c>
      <c r="I31" s="20" t="n">
        <v>41095.0895833333</v>
      </c>
      <c r="J31" s="7" t="n">
        <v>41095.0984027778</v>
      </c>
    </row>
    <row r="32" customFormat="false" ht="12.75" hidden="false" customHeight="false" outlineLevel="0" collapsed="false">
      <c r="A32" s="17" t="n">
        <v>14</v>
      </c>
      <c r="B32" s="18" t="n">
        <v>1</v>
      </c>
      <c r="C32" s="3" t="s">
        <v>104</v>
      </c>
      <c r="D32" s="3" t="s">
        <v>105</v>
      </c>
      <c r="E32" s="3" t="s">
        <v>14</v>
      </c>
      <c r="F32" s="3" t="n">
        <v>2001</v>
      </c>
      <c r="G32" s="5" t="s">
        <v>106</v>
      </c>
      <c r="H32" s="6" t="s">
        <v>30</v>
      </c>
      <c r="I32" s="20" t="n">
        <v>41095.20625</v>
      </c>
      <c r="J32" s="7" t="n">
        <v>41095.2747337963</v>
      </c>
      <c r="K32" s="7" t="s">
        <v>17</v>
      </c>
    </row>
    <row r="33" customFormat="false" ht="12.75" hidden="false" customHeight="false" outlineLevel="0" collapsed="false">
      <c r="A33" s="17" t="n">
        <v>15</v>
      </c>
      <c r="B33" s="18" t="n">
        <v>1</v>
      </c>
      <c r="C33" s="3" t="s">
        <v>107</v>
      </c>
      <c r="D33" s="3" t="s">
        <v>108</v>
      </c>
      <c r="E33" s="3" t="s">
        <v>14</v>
      </c>
      <c r="F33" s="3" t="n">
        <v>2002</v>
      </c>
      <c r="G33" s="5" t="s">
        <v>109</v>
      </c>
      <c r="H33" s="6" t="s">
        <v>16</v>
      </c>
      <c r="I33" s="20" t="n">
        <v>41095.3777777778</v>
      </c>
      <c r="J33" s="7" t="n">
        <v>41095.4385300926</v>
      </c>
      <c r="K33" s="7" t="s">
        <v>17</v>
      </c>
    </row>
    <row r="34" customFormat="false" ht="12.75" hidden="false" customHeight="false" outlineLevel="0" collapsed="false">
      <c r="A34" s="17" t="n">
        <v>16</v>
      </c>
      <c r="B34" s="18" t="n">
        <v>1</v>
      </c>
      <c r="C34" s="3" t="s">
        <v>110</v>
      </c>
      <c r="D34" s="3" t="s">
        <v>111</v>
      </c>
      <c r="E34" s="3" t="s">
        <v>14</v>
      </c>
      <c r="F34" s="3" t="n">
        <v>2002</v>
      </c>
      <c r="G34" s="5" t="s">
        <v>112</v>
      </c>
      <c r="H34" s="6" t="s">
        <v>16</v>
      </c>
      <c r="I34" s="20" t="n">
        <v>41095.5375</v>
      </c>
      <c r="J34" s="7" t="n">
        <v>41095.6015856481</v>
      </c>
      <c r="K34" s="7" t="s">
        <v>17</v>
      </c>
    </row>
    <row r="35" customFormat="false" ht="12.75" hidden="false" customHeight="false" outlineLevel="0" collapsed="false">
      <c r="A35" s="17" t="n">
        <v>17</v>
      </c>
      <c r="B35" s="18" t="n">
        <v>1</v>
      </c>
      <c r="C35" s="3" t="s">
        <v>113</v>
      </c>
      <c r="D35" s="3" t="s">
        <v>114</v>
      </c>
      <c r="E35" s="3" t="s">
        <v>14</v>
      </c>
      <c r="F35" s="3" t="n">
        <v>1402</v>
      </c>
      <c r="G35" s="5" t="s">
        <v>115</v>
      </c>
      <c r="H35" s="6" t="s">
        <v>16</v>
      </c>
      <c r="I35" s="20" t="n">
        <v>41095.7034722222</v>
      </c>
      <c r="J35" s="7" t="n">
        <v>41095.7584259259</v>
      </c>
      <c r="K35" s="7" t="s">
        <v>17</v>
      </c>
    </row>
    <row r="36" customFormat="false" ht="12.75" hidden="false" customHeight="false" outlineLevel="0" collapsed="false">
      <c r="A36" s="17" t="n">
        <v>18</v>
      </c>
      <c r="B36" s="18" t="n">
        <v>1</v>
      </c>
      <c r="C36" s="3" t="s">
        <v>116</v>
      </c>
      <c r="D36" s="3" t="s">
        <v>117</v>
      </c>
      <c r="E36" s="3" t="s">
        <v>14</v>
      </c>
      <c r="F36" s="3" t="n">
        <v>1807</v>
      </c>
      <c r="G36" s="5" t="s">
        <v>118</v>
      </c>
      <c r="H36" s="6" t="s">
        <v>16</v>
      </c>
      <c r="I36" s="20" t="n">
        <v>41095.8451388889</v>
      </c>
      <c r="J36" s="7" t="n">
        <v>41095.9086921296</v>
      </c>
      <c r="K36" s="7" t="s">
        <v>17</v>
      </c>
    </row>
    <row r="37" customFormat="false" ht="12.75" hidden="false" customHeight="false" outlineLevel="0" collapsed="false">
      <c r="A37" s="17" t="n">
        <v>19</v>
      </c>
      <c r="B37" s="18" t="n">
        <v>1</v>
      </c>
      <c r="C37" s="3" t="s">
        <v>119</v>
      </c>
      <c r="D37" s="3" t="s">
        <v>120</v>
      </c>
      <c r="E37" s="3" t="s">
        <v>14</v>
      </c>
      <c r="F37" s="3" t="n">
        <v>1361</v>
      </c>
      <c r="G37" s="5" t="s">
        <v>121</v>
      </c>
      <c r="H37" s="6" t="s">
        <v>16</v>
      </c>
      <c r="I37" s="20" t="n">
        <v>41096.0347222222</v>
      </c>
      <c r="J37" s="7" t="n">
        <v>41096.0821412037</v>
      </c>
      <c r="K37" s="7" t="s">
        <v>17</v>
      </c>
    </row>
    <row r="38" customFormat="false" ht="12.75" hidden="false" customHeight="false" outlineLevel="0" collapsed="false">
      <c r="A38" s="17" t="n">
        <v>20</v>
      </c>
      <c r="B38" s="18" t="n">
        <v>1</v>
      </c>
      <c r="C38" s="3" t="s">
        <v>122</v>
      </c>
      <c r="D38" s="3" t="s">
        <v>123</v>
      </c>
      <c r="E38" s="3" t="s">
        <v>14</v>
      </c>
      <c r="F38" s="3" t="n">
        <v>2002</v>
      </c>
      <c r="G38" s="5" t="s">
        <v>124</v>
      </c>
      <c r="H38" s="6" t="s">
        <v>30</v>
      </c>
      <c r="I38" s="20" t="n">
        <v>41096.2729166667</v>
      </c>
      <c r="J38" s="7" t="n">
        <v>41096.3368402778</v>
      </c>
      <c r="K38" s="7" t="s">
        <v>17</v>
      </c>
      <c r="L38" s="8" t="s">
        <v>125</v>
      </c>
    </row>
    <row r="39" customFormat="false" ht="12.75" hidden="false" customHeight="false" outlineLevel="0" collapsed="false">
      <c r="A39" s="17" t="n">
        <v>21</v>
      </c>
      <c r="B39" s="18" t="n">
        <v>1</v>
      </c>
      <c r="C39" s="3" t="s">
        <v>126</v>
      </c>
      <c r="D39" s="3" t="s">
        <v>127</v>
      </c>
      <c r="E39" s="3" t="s">
        <v>14</v>
      </c>
      <c r="F39" s="3" t="n">
        <v>3280</v>
      </c>
      <c r="G39" s="5" t="s">
        <v>128</v>
      </c>
      <c r="H39" s="6" t="s">
        <v>44</v>
      </c>
      <c r="I39" s="20" t="n">
        <v>41096.3743055556</v>
      </c>
      <c r="J39" s="7" t="n">
        <v>41096.4722916667</v>
      </c>
      <c r="K39" s="7" t="s">
        <v>17</v>
      </c>
      <c r="L39" s="8" t="s">
        <v>129</v>
      </c>
    </row>
    <row r="40" customFormat="false" ht="12.75" hidden="false" customHeight="false" outlineLevel="0" collapsed="false">
      <c r="A40" s="17" t="n">
        <v>21</v>
      </c>
      <c r="B40" s="18" t="n">
        <v>2</v>
      </c>
      <c r="C40" s="3" t="s">
        <v>130</v>
      </c>
      <c r="D40" s="3" t="s">
        <v>131</v>
      </c>
      <c r="E40" s="3" t="s">
        <v>14</v>
      </c>
      <c r="F40" s="3" t="n">
        <v>2002</v>
      </c>
      <c r="G40" s="5" t="s">
        <v>132</v>
      </c>
      <c r="H40" s="6" t="s">
        <v>69</v>
      </c>
      <c r="I40" s="20" t="n">
        <v>41096.5208333333</v>
      </c>
      <c r="J40" s="7" t="n">
        <v>41096.5715277778</v>
      </c>
    </row>
    <row r="41" customFormat="false" ht="12.75" hidden="false" customHeight="false" outlineLevel="0" collapsed="false">
      <c r="A41" s="17" t="n">
        <v>21</v>
      </c>
      <c r="B41" s="18" t="n">
        <v>3</v>
      </c>
      <c r="C41" s="3" t="s">
        <v>133</v>
      </c>
      <c r="D41" s="3" t="s">
        <v>134</v>
      </c>
      <c r="E41" s="3" t="s">
        <v>14</v>
      </c>
      <c r="F41" s="3" t="n">
        <v>2001</v>
      </c>
      <c r="G41" s="5" t="s">
        <v>135</v>
      </c>
      <c r="H41" s="6" t="s">
        <v>69</v>
      </c>
      <c r="I41" s="20" t="n">
        <v>41096.6034722222</v>
      </c>
      <c r="J41" s="7" t="n">
        <v>41096.6595949074</v>
      </c>
    </row>
    <row r="42" customFormat="false" ht="12.75" hidden="false" customHeight="false" outlineLevel="0" collapsed="false">
      <c r="A42" s="17" t="n">
        <v>21</v>
      </c>
      <c r="B42" s="18" t="n">
        <v>4</v>
      </c>
      <c r="C42" s="3" t="s">
        <v>136</v>
      </c>
      <c r="D42" s="3" t="s">
        <v>137</v>
      </c>
      <c r="E42" s="3" t="s">
        <v>14</v>
      </c>
      <c r="F42" s="3" t="n">
        <v>2001</v>
      </c>
      <c r="G42" s="5" t="s">
        <v>138</v>
      </c>
      <c r="H42" s="6" t="s">
        <v>69</v>
      </c>
      <c r="I42" s="20" t="n">
        <v>41096.6861111111</v>
      </c>
      <c r="J42" s="7" t="n">
        <v>41096.7450810185</v>
      </c>
    </row>
    <row r="43" customFormat="false" ht="12.75" hidden="false" customHeight="false" outlineLevel="0" collapsed="false">
      <c r="A43" s="17" t="n">
        <v>21</v>
      </c>
      <c r="B43" s="18" t="n">
        <v>5</v>
      </c>
      <c r="C43" s="3" t="s">
        <v>139</v>
      </c>
      <c r="D43" s="3" t="s">
        <v>140</v>
      </c>
      <c r="E43" s="3" t="s">
        <v>19</v>
      </c>
      <c r="F43" s="3" t="n">
        <v>1305</v>
      </c>
      <c r="G43" s="5" t="s">
        <v>141</v>
      </c>
      <c r="H43" s="6" t="s">
        <v>21</v>
      </c>
      <c r="I43" s="20" t="n">
        <v>41096.7736111111</v>
      </c>
      <c r="J43" s="7" t="n">
        <v>41096.8291435185</v>
      </c>
    </row>
    <row r="44" customFormat="false" ht="12.75" hidden="false" customHeight="false" outlineLevel="0" collapsed="false">
      <c r="A44" s="17" t="n">
        <v>21</v>
      </c>
      <c r="B44" s="18" t="n">
        <v>6</v>
      </c>
      <c r="C44" s="3" t="s">
        <v>126</v>
      </c>
      <c r="D44" s="3" t="s">
        <v>142</v>
      </c>
      <c r="E44" s="3" t="s">
        <v>14</v>
      </c>
      <c r="F44" s="3" t="n">
        <v>2003</v>
      </c>
      <c r="G44" s="5" t="s">
        <v>143</v>
      </c>
      <c r="H44" s="6" t="s">
        <v>69</v>
      </c>
      <c r="I44" s="20" t="n">
        <v>41096.8527777778</v>
      </c>
      <c r="J44" s="7" t="n">
        <v>41097.0729166667</v>
      </c>
    </row>
    <row r="45" customFormat="false" ht="12.75" hidden="false" customHeight="false" outlineLevel="0" collapsed="false">
      <c r="A45" s="17" t="n">
        <v>21</v>
      </c>
      <c r="B45" s="18" t="n">
        <v>7</v>
      </c>
      <c r="C45" s="3" t="s">
        <v>144</v>
      </c>
      <c r="D45" s="3" t="s">
        <v>131</v>
      </c>
      <c r="E45" s="3" t="s">
        <v>14</v>
      </c>
      <c r="F45" s="3" t="n">
        <v>2001</v>
      </c>
      <c r="G45" s="26" t="s">
        <v>145</v>
      </c>
      <c r="H45" s="6" t="s">
        <v>37</v>
      </c>
      <c r="I45" s="20" t="n">
        <v>41096.9365162037</v>
      </c>
      <c r="J45" s="7" t="n">
        <v>41096.9941087963</v>
      </c>
      <c r="K45" s="7" t="s">
        <v>17</v>
      </c>
    </row>
    <row r="46" customFormat="false" ht="12.75" hidden="false" customHeight="false" outlineLevel="0" collapsed="false">
      <c r="A46" s="17" t="n">
        <v>21</v>
      </c>
      <c r="B46" s="18" t="n">
        <v>8</v>
      </c>
      <c r="C46" s="3" t="s">
        <v>146</v>
      </c>
      <c r="D46" s="27" t="s">
        <v>131</v>
      </c>
      <c r="E46" s="3" t="s">
        <v>14</v>
      </c>
      <c r="F46" s="3" t="n">
        <v>2001</v>
      </c>
      <c r="G46" s="26" t="s">
        <v>147</v>
      </c>
      <c r="H46" s="6" t="s">
        <v>69</v>
      </c>
      <c r="I46" s="20" t="n">
        <v>41097.0363773148</v>
      </c>
      <c r="J46" s="7" t="n">
        <v>41097.0729166667</v>
      </c>
    </row>
    <row r="47" customFormat="false" ht="12.75" hidden="false" customHeight="false" outlineLevel="0" collapsed="false">
      <c r="A47" s="17" t="n">
        <v>21</v>
      </c>
      <c r="B47" s="18" t="n">
        <v>9</v>
      </c>
      <c r="C47" s="27" t="s">
        <v>148</v>
      </c>
      <c r="D47" s="3" t="s">
        <v>137</v>
      </c>
      <c r="E47" s="3" t="s">
        <v>19</v>
      </c>
      <c r="F47" s="3" t="n">
        <v>1308</v>
      </c>
      <c r="G47" s="26" t="s">
        <v>149</v>
      </c>
      <c r="H47" s="6" t="s">
        <v>21</v>
      </c>
      <c r="I47" s="20" t="n">
        <v>41097.1055671296</v>
      </c>
      <c r="J47" s="7" t="n">
        <v>41097.1584143519</v>
      </c>
    </row>
    <row r="48" customFormat="false" ht="12.75" hidden="false" customHeight="false" outlineLevel="0" collapsed="false">
      <c r="A48" s="17" t="n">
        <v>21</v>
      </c>
      <c r="B48" s="18" t="n">
        <v>10</v>
      </c>
      <c r="C48" s="3" t="s">
        <v>150</v>
      </c>
      <c r="D48" s="3" t="s">
        <v>151</v>
      </c>
      <c r="E48" s="3" t="s">
        <v>14</v>
      </c>
      <c r="F48" s="3" t="n">
        <v>2502</v>
      </c>
      <c r="G48" s="26" t="s">
        <v>152</v>
      </c>
      <c r="H48" s="28" t="s">
        <v>69</v>
      </c>
      <c r="I48" s="20" t="n">
        <v>41097.1816435185</v>
      </c>
      <c r="J48" s="7" t="n">
        <v>41097.2249074074</v>
      </c>
    </row>
    <row r="49" customFormat="false" ht="12.75" hidden="false" customHeight="false" outlineLevel="0" collapsed="false">
      <c r="A49" s="17" t="n">
        <v>21</v>
      </c>
      <c r="B49" s="18" t="n">
        <v>11</v>
      </c>
      <c r="C49" s="27" t="s">
        <v>153</v>
      </c>
      <c r="D49" s="3" t="s">
        <v>154</v>
      </c>
      <c r="E49" s="3" t="s">
        <v>14</v>
      </c>
      <c r="F49" s="3" t="n">
        <v>3372</v>
      </c>
      <c r="G49" s="26" t="s">
        <v>155</v>
      </c>
      <c r="H49" s="28" t="s">
        <v>69</v>
      </c>
      <c r="I49" s="20" t="n">
        <v>41097.2851388889</v>
      </c>
      <c r="J49" s="7" t="n">
        <v>41097.3393981482</v>
      </c>
      <c r="K49" s="7" t="s">
        <v>17</v>
      </c>
    </row>
    <row r="50" customFormat="false" ht="12.75" hidden="false" customHeight="false" outlineLevel="0" collapsed="false">
      <c r="A50" s="17" t="n">
        <v>22</v>
      </c>
      <c r="B50" s="18" t="n">
        <v>1</v>
      </c>
      <c r="C50" s="3" t="s">
        <v>156</v>
      </c>
      <c r="D50" s="3" t="s">
        <v>157</v>
      </c>
      <c r="E50" s="3" t="s">
        <v>14</v>
      </c>
      <c r="F50" s="3" t="n">
        <v>3502</v>
      </c>
      <c r="G50" s="5" t="s">
        <v>158</v>
      </c>
      <c r="H50" s="6" t="s">
        <v>16</v>
      </c>
      <c r="I50" s="20" t="n">
        <v>41097.5615277778</v>
      </c>
      <c r="J50" s="7" t="n">
        <v>41097.6696064815</v>
      </c>
      <c r="K50" s="7" t="s">
        <v>17</v>
      </c>
    </row>
    <row r="51" customFormat="false" ht="12.75" hidden="false" customHeight="false" outlineLevel="0" collapsed="false">
      <c r="A51" s="17" t="n">
        <v>23</v>
      </c>
      <c r="B51" s="18" t="n">
        <v>1</v>
      </c>
      <c r="C51" s="3" t="s">
        <v>159</v>
      </c>
      <c r="D51" s="3" t="s">
        <v>160</v>
      </c>
      <c r="E51" s="3" t="s">
        <v>14</v>
      </c>
      <c r="F51" s="3" t="n">
        <v>3104</v>
      </c>
      <c r="G51" s="5" t="s">
        <v>161</v>
      </c>
      <c r="H51" s="6" t="s">
        <v>30</v>
      </c>
      <c r="I51" s="20" t="n">
        <v>41097.8104166667</v>
      </c>
      <c r="J51" s="7" t="n">
        <v>41097.9053009259</v>
      </c>
      <c r="K51" s="7" t="s">
        <v>17</v>
      </c>
    </row>
    <row r="52" customFormat="false" ht="12.75" hidden="false" customHeight="false" outlineLevel="0" collapsed="false">
      <c r="A52" s="17" t="n">
        <v>24</v>
      </c>
      <c r="B52" s="18" t="n">
        <v>1</v>
      </c>
      <c r="C52" s="3" t="s">
        <v>162</v>
      </c>
      <c r="D52" s="3" t="s">
        <v>163</v>
      </c>
      <c r="E52" s="3" t="s">
        <v>14</v>
      </c>
      <c r="F52" s="3" t="n">
        <v>2298</v>
      </c>
      <c r="G52" s="5" t="s">
        <v>164</v>
      </c>
      <c r="H52" s="6" t="s">
        <v>16</v>
      </c>
      <c r="I52" s="20" t="n">
        <v>41098.0463657407</v>
      </c>
      <c r="J52" s="7" t="n">
        <v>41098.1242824074</v>
      </c>
      <c r="K52" s="7" t="s">
        <v>17</v>
      </c>
    </row>
    <row r="53" customFormat="false" ht="12.75" hidden="false" customHeight="false" outlineLevel="0" collapsed="false">
      <c r="A53" s="17" t="n">
        <v>25</v>
      </c>
      <c r="B53" s="18" t="n">
        <v>1</v>
      </c>
      <c r="C53" s="3" t="s">
        <v>165</v>
      </c>
      <c r="D53" s="3" t="s">
        <v>166</v>
      </c>
      <c r="E53" s="3" t="s">
        <v>14</v>
      </c>
      <c r="F53" s="3" t="n">
        <v>1902</v>
      </c>
      <c r="G53" s="5" t="s">
        <v>167</v>
      </c>
      <c r="H53" s="6" t="s">
        <v>16</v>
      </c>
      <c r="I53" s="20" t="n">
        <v>41098.2645833333</v>
      </c>
      <c r="J53" s="7" t="n">
        <v>41098.329224537</v>
      </c>
      <c r="K53" s="7" t="s">
        <v>17</v>
      </c>
    </row>
    <row r="54" customFormat="false" ht="12.75" hidden="false" customHeight="false" outlineLevel="0" collapsed="false">
      <c r="A54" s="17" t="n">
        <v>26</v>
      </c>
      <c r="B54" s="18" t="n">
        <v>1</v>
      </c>
      <c r="C54" s="3" t="s">
        <v>168</v>
      </c>
      <c r="D54" s="3" t="s">
        <v>169</v>
      </c>
      <c r="E54" s="3" t="s">
        <v>14</v>
      </c>
      <c r="F54" s="3" t="n">
        <v>785</v>
      </c>
      <c r="G54" s="5" t="s">
        <v>170</v>
      </c>
      <c r="H54" s="6" t="s">
        <v>30</v>
      </c>
      <c r="I54" s="20" t="n">
        <v>41098.4839467593</v>
      </c>
      <c r="J54" s="7" t="n">
        <v>41098.5143402778</v>
      </c>
      <c r="K54" s="7" t="s">
        <v>17</v>
      </c>
    </row>
    <row r="55" customFormat="false" ht="12.75" hidden="false" customHeight="false" outlineLevel="0" collapsed="false">
      <c r="A55" s="17" t="n">
        <v>27</v>
      </c>
      <c r="B55" s="18" t="n">
        <v>1</v>
      </c>
      <c r="C55" s="3" t="s">
        <v>171</v>
      </c>
      <c r="D55" s="3" t="s">
        <v>172</v>
      </c>
      <c r="E55" s="3" t="s">
        <v>14</v>
      </c>
      <c r="F55" s="3" t="n">
        <v>569</v>
      </c>
      <c r="G55" s="5" t="s">
        <v>173</v>
      </c>
      <c r="H55" s="6" t="s">
        <v>16</v>
      </c>
      <c r="I55" s="20" t="n">
        <v>41098.6512037037</v>
      </c>
      <c r="J55" s="7" t="n">
        <v>41098.6784490741</v>
      </c>
      <c r="K55" s="7" t="s">
        <v>17</v>
      </c>
    </row>
    <row r="56" customFormat="false" ht="12.75" hidden="false" customHeight="false" outlineLevel="0" collapsed="false">
      <c r="A56" s="17" t="n">
        <v>28</v>
      </c>
      <c r="B56" s="18" t="n">
        <v>1</v>
      </c>
      <c r="C56" s="3" t="s">
        <v>174</v>
      </c>
      <c r="D56" s="3" t="s">
        <v>175</v>
      </c>
      <c r="E56" s="3" t="s">
        <v>14</v>
      </c>
      <c r="F56" s="3" t="n">
        <v>3171</v>
      </c>
      <c r="G56" s="5" t="s">
        <v>176</v>
      </c>
      <c r="H56" s="6" t="s">
        <v>16</v>
      </c>
      <c r="I56" s="20" t="n">
        <v>41098.8116087963</v>
      </c>
      <c r="J56" s="7" t="n">
        <v>41098.907349537</v>
      </c>
      <c r="K56" s="7" t="s">
        <v>17</v>
      </c>
    </row>
    <row r="57" customFormat="false" ht="12.75" hidden="false" customHeight="false" outlineLevel="0" collapsed="false">
      <c r="A57" s="17" t="n">
        <v>29</v>
      </c>
      <c r="B57" s="18" t="n">
        <v>1</v>
      </c>
      <c r="C57" s="3" t="s">
        <v>177</v>
      </c>
      <c r="D57" s="3" t="s">
        <v>178</v>
      </c>
      <c r="E57" s="3" t="s">
        <v>14</v>
      </c>
      <c r="F57" s="3" t="n">
        <v>3004</v>
      </c>
      <c r="G57" s="5" t="s">
        <v>179</v>
      </c>
      <c r="H57" s="6" t="s">
        <v>30</v>
      </c>
      <c r="I57" s="20" t="n">
        <v>41099.1875925926</v>
      </c>
      <c r="J57" s="7" t="n">
        <v>41099.2846643519</v>
      </c>
      <c r="K57" s="7" t="s">
        <v>17</v>
      </c>
    </row>
    <row r="58" customFormat="false" ht="12.75" hidden="false" customHeight="false" outlineLevel="0" collapsed="false">
      <c r="A58" s="17" t="n">
        <v>30</v>
      </c>
      <c r="B58" s="18" t="n">
        <v>1</v>
      </c>
      <c r="C58" s="3" t="s">
        <v>180</v>
      </c>
      <c r="D58" s="3" t="s">
        <v>181</v>
      </c>
      <c r="E58" s="3" t="s">
        <v>14</v>
      </c>
      <c r="F58" s="3" t="n">
        <v>2327</v>
      </c>
      <c r="G58" s="5" t="s">
        <v>182</v>
      </c>
      <c r="H58" s="6" t="s">
        <v>16</v>
      </c>
      <c r="I58" s="20" t="n">
        <v>41099.4161342593</v>
      </c>
      <c r="J58" s="7" t="n">
        <v>41099.4906828704</v>
      </c>
      <c r="K58" s="7" t="s">
        <v>17</v>
      </c>
    </row>
    <row r="59" customFormat="false" ht="12.75" hidden="false" customHeight="false" outlineLevel="0" collapsed="false">
      <c r="A59" s="17" t="n">
        <v>31</v>
      </c>
      <c r="B59" s="18" t="n">
        <v>1</v>
      </c>
      <c r="C59" s="3" t="s">
        <v>183</v>
      </c>
      <c r="D59" s="3" t="s">
        <v>184</v>
      </c>
      <c r="E59" s="3" t="s">
        <v>14</v>
      </c>
      <c r="F59" s="3" t="n">
        <v>2308</v>
      </c>
      <c r="G59" s="5" t="s">
        <v>185</v>
      </c>
      <c r="H59" s="6" t="s">
        <v>16</v>
      </c>
      <c r="I59" s="20" t="n">
        <v>41099.5651388889</v>
      </c>
      <c r="J59" s="7" t="n">
        <v>41099.6473032407</v>
      </c>
      <c r="K59" s="7" t="s">
        <v>17</v>
      </c>
    </row>
    <row r="60" customFormat="false" ht="12.75" hidden="false" customHeight="false" outlineLevel="0" collapsed="false">
      <c r="A60" s="17" t="n">
        <v>32</v>
      </c>
      <c r="B60" s="18" t="n">
        <v>1</v>
      </c>
      <c r="C60" s="3" t="s">
        <v>186</v>
      </c>
      <c r="D60" s="3" t="s">
        <v>187</v>
      </c>
      <c r="E60" s="3" t="s">
        <v>14</v>
      </c>
      <c r="F60" s="3" t="n">
        <v>2203</v>
      </c>
      <c r="G60" s="5" t="s">
        <v>188</v>
      </c>
      <c r="H60" s="6" t="s">
        <v>16</v>
      </c>
      <c r="I60" s="20" t="n">
        <v>41099.7236921296</v>
      </c>
      <c r="J60" s="7" t="n">
        <v>41099.7967708333</v>
      </c>
      <c r="K60" s="7" t="s">
        <v>17</v>
      </c>
    </row>
    <row r="61" customFormat="false" ht="12.75" hidden="false" customHeight="false" outlineLevel="0" collapsed="false">
      <c r="A61" s="17" t="n">
        <v>33</v>
      </c>
      <c r="B61" s="18" t="n">
        <v>1</v>
      </c>
      <c r="C61" s="3" t="s">
        <v>189</v>
      </c>
      <c r="D61" s="3" t="s">
        <v>190</v>
      </c>
      <c r="E61" s="3" t="s">
        <v>14</v>
      </c>
      <c r="F61" s="3" t="n">
        <v>2184</v>
      </c>
      <c r="G61" s="5" t="s">
        <v>191</v>
      </c>
      <c r="H61" s="6" t="s">
        <v>30</v>
      </c>
      <c r="I61" s="20" t="n">
        <v>41099.8772222222</v>
      </c>
      <c r="J61" s="7" t="n">
        <v>41099.9525231481</v>
      </c>
      <c r="K61" s="7" t="s">
        <v>17</v>
      </c>
    </row>
    <row r="62" customFormat="false" ht="12.75" hidden="false" customHeight="false" outlineLevel="0" collapsed="false">
      <c r="A62" s="17" t="n">
        <v>34</v>
      </c>
      <c r="B62" s="18" t="n">
        <v>0</v>
      </c>
      <c r="C62" s="3" t="s">
        <v>192</v>
      </c>
      <c r="D62" s="3" t="s">
        <v>193</v>
      </c>
      <c r="E62" s="3" t="s">
        <v>76</v>
      </c>
      <c r="F62" s="3" t="n">
        <v>2000</v>
      </c>
      <c r="G62" s="5" t="s">
        <v>194</v>
      </c>
      <c r="H62" s="6" t="s">
        <v>76</v>
      </c>
      <c r="I62" s="20" t="n">
        <v>41100.0625</v>
      </c>
      <c r="J62" s="7" t="n">
        <v>41100.3541666667</v>
      </c>
      <c r="L62" s="8" t="s">
        <v>195</v>
      </c>
    </row>
    <row r="63" customFormat="false" ht="12.75" hidden="false" customHeight="false" outlineLevel="0" collapsed="false">
      <c r="A63" s="17" t="n">
        <v>34</v>
      </c>
      <c r="B63" s="18" t="n">
        <v>1</v>
      </c>
      <c r="C63" s="3" t="s">
        <v>192</v>
      </c>
      <c r="D63" s="3" t="s">
        <v>193</v>
      </c>
      <c r="E63" s="3" t="s">
        <v>19</v>
      </c>
      <c r="F63" s="3" t="n">
        <v>1308</v>
      </c>
      <c r="G63" s="5" t="s">
        <v>196</v>
      </c>
      <c r="H63" s="6" t="s">
        <v>21</v>
      </c>
      <c r="I63" s="20" t="n">
        <v>41100.3420601852</v>
      </c>
      <c r="J63" s="7" t="n">
        <v>41100.3628819444</v>
      </c>
    </row>
    <row r="64" customFormat="false" ht="12.75" hidden="false" customHeight="false" outlineLevel="0" collapsed="false">
      <c r="A64" s="17" t="n">
        <v>34</v>
      </c>
      <c r="B64" s="18" t="n">
        <v>2</v>
      </c>
      <c r="C64" s="3" t="s">
        <v>197</v>
      </c>
      <c r="D64" s="3" t="s">
        <v>198</v>
      </c>
      <c r="E64" s="3" t="s">
        <v>14</v>
      </c>
      <c r="F64" s="3" t="n">
        <v>1932</v>
      </c>
      <c r="G64" s="5" t="s">
        <v>199</v>
      </c>
      <c r="H64" s="6" t="s">
        <v>44</v>
      </c>
      <c r="I64" s="20" t="n">
        <v>41100.3749884259</v>
      </c>
      <c r="J64" s="7" t="n">
        <v>41100.4426967593</v>
      </c>
      <c r="K64" s="7" t="s">
        <v>17</v>
      </c>
    </row>
    <row r="65" customFormat="false" ht="12.75" hidden="false" customHeight="false" outlineLevel="0" collapsed="false">
      <c r="A65" s="17" t="n">
        <v>34</v>
      </c>
      <c r="B65" s="18" t="n">
        <v>3</v>
      </c>
      <c r="C65" s="3" t="s">
        <v>200</v>
      </c>
      <c r="D65" s="3" t="s">
        <v>201</v>
      </c>
      <c r="E65" s="3" t="s">
        <v>14</v>
      </c>
      <c r="F65" s="3" t="n">
        <v>1852</v>
      </c>
      <c r="G65" s="5" t="s">
        <v>202</v>
      </c>
      <c r="H65" s="6" t="s">
        <v>69</v>
      </c>
      <c r="I65" s="20" t="n">
        <v>41100.4913773148</v>
      </c>
      <c r="J65" s="7" t="n">
        <v>41100.5384490741</v>
      </c>
    </row>
    <row r="66" customFormat="false" ht="12.75" hidden="false" customHeight="false" outlineLevel="0" collapsed="false">
      <c r="A66" s="17" t="n">
        <v>34</v>
      </c>
      <c r="B66" s="18" t="n">
        <v>4</v>
      </c>
      <c r="C66" s="3" t="s">
        <v>203</v>
      </c>
      <c r="D66" s="3" t="s">
        <v>204</v>
      </c>
      <c r="E66" s="3" t="s">
        <v>14</v>
      </c>
      <c r="F66" s="3" t="n">
        <v>1854</v>
      </c>
      <c r="G66" s="5" t="s">
        <v>205</v>
      </c>
      <c r="H66" s="6" t="s">
        <v>69</v>
      </c>
      <c r="I66" s="20" t="n">
        <v>41100.5674652778</v>
      </c>
      <c r="J66" s="7" t="n">
        <v>41100.6216550926</v>
      </c>
    </row>
    <row r="67" customFormat="false" ht="12.75" hidden="false" customHeight="false" outlineLevel="0" collapsed="false">
      <c r="A67" s="17" t="n">
        <v>34</v>
      </c>
      <c r="B67" s="18" t="n">
        <v>5</v>
      </c>
      <c r="C67" s="3" t="s">
        <v>206</v>
      </c>
      <c r="D67" s="3" t="s">
        <v>207</v>
      </c>
      <c r="E67" s="3" t="s">
        <v>14</v>
      </c>
      <c r="F67" s="3" t="n">
        <v>1853</v>
      </c>
      <c r="G67" s="5" t="s">
        <v>208</v>
      </c>
      <c r="H67" s="6" t="s">
        <v>69</v>
      </c>
      <c r="I67" s="20" t="n">
        <v>41100.6484027778</v>
      </c>
      <c r="J67" s="7" t="n">
        <v>41100.7051851852</v>
      </c>
      <c r="K67" s="7" t="s">
        <v>17</v>
      </c>
    </row>
    <row r="68" customFormat="false" ht="12.75" hidden="false" customHeight="false" outlineLevel="0" collapsed="false">
      <c r="A68" s="17" t="n">
        <v>34</v>
      </c>
      <c r="B68" s="18" t="n">
        <v>6</v>
      </c>
      <c r="C68" s="3" t="s">
        <v>209</v>
      </c>
      <c r="D68" s="3" t="s">
        <v>210</v>
      </c>
      <c r="E68" s="3" t="s">
        <v>14</v>
      </c>
      <c r="F68" s="3" t="n">
        <v>1853</v>
      </c>
      <c r="G68" s="5" t="s">
        <v>211</v>
      </c>
      <c r="H68" s="6" t="s">
        <v>69</v>
      </c>
      <c r="I68" s="20" t="n">
        <v>41100.7307060185</v>
      </c>
      <c r="J68" s="7" t="n">
        <v>41100.7864351852</v>
      </c>
      <c r="K68" s="7" t="s">
        <v>17</v>
      </c>
    </row>
    <row r="69" customFormat="false" ht="12.75" hidden="false" customHeight="false" outlineLevel="0" collapsed="false">
      <c r="A69" s="17" t="n">
        <v>35</v>
      </c>
      <c r="B69" s="18" t="n">
        <v>1</v>
      </c>
      <c r="C69" s="3" t="s">
        <v>212</v>
      </c>
      <c r="D69" s="3" t="s">
        <v>213</v>
      </c>
      <c r="E69" s="3" t="s">
        <v>14</v>
      </c>
      <c r="F69" s="3" t="n">
        <v>1824</v>
      </c>
      <c r="G69" s="5" t="s">
        <v>214</v>
      </c>
      <c r="H69" s="6" t="s">
        <v>69</v>
      </c>
      <c r="I69" s="20" t="n">
        <v>41100.827974537</v>
      </c>
      <c r="J69" s="7" t="n">
        <v>41100.8581597222</v>
      </c>
    </row>
    <row r="70" customFormat="false" ht="12.75" hidden="false" customHeight="false" outlineLevel="0" collapsed="false">
      <c r="A70" s="17" t="n">
        <v>35</v>
      </c>
      <c r="B70" s="18" t="n">
        <v>2</v>
      </c>
      <c r="C70" s="3" t="s">
        <v>215</v>
      </c>
      <c r="D70" s="3" t="s">
        <v>216</v>
      </c>
      <c r="E70" s="3" t="s">
        <v>14</v>
      </c>
      <c r="F70" s="3" t="n">
        <v>1454</v>
      </c>
      <c r="G70" s="5" t="s">
        <v>217</v>
      </c>
      <c r="H70" s="6" t="s">
        <v>69</v>
      </c>
      <c r="I70" s="20" t="n">
        <v>41100.9107060185</v>
      </c>
      <c r="J70" s="7" t="n">
        <v>41100.934537037</v>
      </c>
      <c r="K70" s="7" t="s">
        <v>17</v>
      </c>
    </row>
    <row r="71" customFormat="false" ht="12.75" hidden="false" customHeight="false" outlineLevel="0" collapsed="false">
      <c r="A71" s="17" t="n">
        <v>35</v>
      </c>
      <c r="B71" s="18" t="n">
        <v>3</v>
      </c>
      <c r="C71" s="3" t="s">
        <v>218</v>
      </c>
      <c r="D71" s="3" t="s">
        <v>213</v>
      </c>
      <c r="E71" s="3" t="s">
        <v>14</v>
      </c>
      <c r="F71" s="3" t="n">
        <v>1302</v>
      </c>
      <c r="G71" s="5" t="s">
        <v>219</v>
      </c>
      <c r="H71" s="6" t="s">
        <v>69</v>
      </c>
      <c r="I71" s="20" t="n">
        <v>41100.9782986111</v>
      </c>
      <c r="J71" s="7" t="n">
        <v>41101.0001967593</v>
      </c>
    </row>
    <row r="72" customFormat="false" ht="12.75" hidden="false" customHeight="false" outlineLevel="0" collapsed="false">
      <c r="A72" s="17" t="n">
        <v>35</v>
      </c>
      <c r="B72" s="18" t="n">
        <v>4</v>
      </c>
      <c r="C72" s="3" t="s">
        <v>218</v>
      </c>
      <c r="D72" s="3" t="s">
        <v>220</v>
      </c>
      <c r="E72" s="3" t="s">
        <v>14</v>
      </c>
      <c r="F72" s="3" t="n">
        <v>1302</v>
      </c>
      <c r="G72" s="5" t="s">
        <v>221</v>
      </c>
      <c r="H72" s="6" t="s">
        <v>69</v>
      </c>
      <c r="I72" s="20" t="n">
        <v>41101.0466666667</v>
      </c>
      <c r="J72" s="7" t="n">
        <v>41101.0751388889</v>
      </c>
    </row>
    <row r="73" customFormat="false" ht="12.75" hidden="false" customHeight="false" outlineLevel="0" collapsed="false">
      <c r="A73" s="17" t="n">
        <v>35</v>
      </c>
      <c r="B73" s="18" t="n">
        <v>5</v>
      </c>
      <c r="C73" s="3" t="s">
        <v>222</v>
      </c>
      <c r="D73" s="3" t="s">
        <v>223</v>
      </c>
      <c r="E73" s="3" t="s">
        <v>14</v>
      </c>
      <c r="F73" s="3" t="n">
        <v>1202</v>
      </c>
      <c r="G73" s="5" t="s">
        <v>224</v>
      </c>
      <c r="H73" s="6" t="s">
        <v>69</v>
      </c>
      <c r="I73" s="20" t="n">
        <v>41101.1092476852</v>
      </c>
      <c r="J73" s="7" t="n">
        <v>41101.140474537</v>
      </c>
    </row>
    <row r="74" customFormat="false" ht="12.75" hidden="false" customHeight="false" outlineLevel="0" collapsed="false">
      <c r="A74" s="17" t="n">
        <v>36</v>
      </c>
      <c r="B74" s="18" t="n">
        <v>1</v>
      </c>
      <c r="C74" s="3" t="s">
        <v>225</v>
      </c>
      <c r="D74" s="3" t="s">
        <v>226</v>
      </c>
      <c r="E74" s="3" t="s">
        <v>14</v>
      </c>
      <c r="F74" s="3" t="n">
        <v>1001</v>
      </c>
      <c r="G74" s="5" t="s">
        <v>227</v>
      </c>
      <c r="H74" s="6" t="s">
        <v>30</v>
      </c>
      <c r="I74" s="20" t="n">
        <v>41101.2558796296</v>
      </c>
      <c r="J74" s="7" t="n">
        <v>41101.2971296296</v>
      </c>
      <c r="K74" s="7" t="s">
        <v>17</v>
      </c>
    </row>
    <row r="75" customFormat="false" ht="12.75" hidden="false" customHeight="false" outlineLevel="0" collapsed="false">
      <c r="A75" s="17" t="n">
        <v>37</v>
      </c>
      <c r="B75" s="18" t="n">
        <v>1</v>
      </c>
      <c r="C75" s="3" t="s">
        <v>228</v>
      </c>
      <c r="D75" s="3" t="s">
        <v>229</v>
      </c>
      <c r="E75" s="3" t="s">
        <v>14</v>
      </c>
      <c r="F75" s="3" t="n">
        <v>1013</v>
      </c>
      <c r="G75" s="5" t="s">
        <v>230</v>
      </c>
      <c r="H75" s="6" t="s">
        <v>16</v>
      </c>
      <c r="I75" s="20" t="n">
        <v>41102.1768865741</v>
      </c>
      <c r="J75" s="7" t="n">
        <v>41102.2170486111</v>
      </c>
      <c r="K75" s="7" t="s">
        <v>17</v>
      </c>
    </row>
    <row r="76" customFormat="false" ht="12.75" hidden="false" customHeight="false" outlineLevel="0" collapsed="false">
      <c r="A76" s="17" t="n">
        <v>38</v>
      </c>
      <c r="B76" s="18" t="n">
        <v>1</v>
      </c>
      <c r="C76" s="3" t="s">
        <v>231</v>
      </c>
      <c r="D76" s="3" t="s">
        <v>232</v>
      </c>
      <c r="E76" s="3" t="s">
        <v>14</v>
      </c>
      <c r="F76" s="3" t="n">
        <v>1002</v>
      </c>
      <c r="G76" s="5" t="s">
        <v>233</v>
      </c>
      <c r="H76" s="6" t="s">
        <v>30</v>
      </c>
      <c r="I76" s="20" t="n">
        <v>41102.5272337963</v>
      </c>
      <c r="J76" s="7" t="n">
        <v>41102.5647685185</v>
      </c>
      <c r="K76" s="7" t="s">
        <v>17</v>
      </c>
    </row>
    <row r="77" customFormat="false" ht="12.75" hidden="false" customHeight="false" outlineLevel="0" collapsed="false">
      <c r="A77" s="17" t="n">
        <v>39</v>
      </c>
      <c r="B77" s="18" t="n">
        <v>1</v>
      </c>
      <c r="C77" s="3" t="s">
        <v>234</v>
      </c>
      <c r="D77" s="3" t="s">
        <v>235</v>
      </c>
      <c r="E77" s="3" t="s">
        <v>19</v>
      </c>
      <c r="F77" s="3" t="n">
        <v>1325</v>
      </c>
      <c r="G77" s="5" t="s">
        <v>236</v>
      </c>
      <c r="H77" s="6" t="s">
        <v>21</v>
      </c>
      <c r="I77" s="20" t="n">
        <v>41102.9258333333</v>
      </c>
      <c r="J77" s="7" t="n">
        <v>41102.9777199074</v>
      </c>
    </row>
    <row r="78" customFormat="false" ht="12.75" hidden="false" customHeight="false" outlineLevel="0" collapsed="false">
      <c r="A78" s="17" t="n">
        <v>39</v>
      </c>
      <c r="B78" s="18" t="n">
        <v>2</v>
      </c>
      <c r="C78" s="3" t="s">
        <v>237</v>
      </c>
      <c r="D78" s="3" t="s">
        <v>238</v>
      </c>
      <c r="E78" s="3" t="s">
        <v>14</v>
      </c>
      <c r="F78" s="3" t="n">
        <v>2101</v>
      </c>
      <c r="G78" s="5" t="s">
        <v>239</v>
      </c>
      <c r="H78" s="6" t="s">
        <v>16</v>
      </c>
      <c r="I78" s="20" t="n">
        <v>41102.9897569444</v>
      </c>
      <c r="J78" s="7" t="n">
        <v>41103.0603819444</v>
      </c>
      <c r="K78" s="7" t="s">
        <v>17</v>
      </c>
    </row>
    <row r="79" customFormat="false" ht="12.75" hidden="false" customHeight="false" outlineLevel="0" collapsed="false">
      <c r="A79" s="17" t="n">
        <v>39</v>
      </c>
      <c r="B79" s="18" t="n">
        <v>3</v>
      </c>
      <c r="C79" s="3" t="s">
        <v>240</v>
      </c>
      <c r="D79" s="3" t="s">
        <v>241</v>
      </c>
      <c r="E79" s="3" t="s">
        <v>19</v>
      </c>
      <c r="F79" s="3" t="n">
        <v>464</v>
      </c>
      <c r="G79" s="5" t="s">
        <v>242</v>
      </c>
      <c r="H79" s="6" t="s">
        <v>21</v>
      </c>
      <c r="I79" s="20" t="n">
        <v>41103.0662962963</v>
      </c>
      <c r="J79" s="7" t="n">
        <v>41103.0844675926</v>
      </c>
    </row>
    <row r="80" customFormat="false" ht="12.75" hidden="false" customHeight="false" outlineLevel="0" collapsed="false">
      <c r="A80" s="17" t="n">
        <v>39</v>
      </c>
      <c r="B80" s="18" t="n">
        <v>4</v>
      </c>
      <c r="C80" s="3" t="s">
        <v>243</v>
      </c>
      <c r="D80" s="3" t="s">
        <v>244</v>
      </c>
      <c r="E80" s="3" t="s">
        <v>14</v>
      </c>
      <c r="F80" s="3" t="n">
        <v>2311</v>
      </c>
      <c r="G80" s="5" t="s">
        <v>245</v>
      </c>
      <c r="H80" s="6" t="s">
        <v>246</v>
      </c>
      <c r="I80" s="20" t="n">
        <v>41103.1041550926</v>
      </c>
      <c r="J80" s="7" t="n">
        <v>41103.1792939815</v>
      </c>
      <c r="K80" s="7" t="s">
        <v>17</v>
      </c>
    </row>
    <row r="81" customFormat="false" ht="12.75" hidden="false" customHeight="false" outlineLevel="0" collapsed="false">
      <c r="A81" s="17" t="n">
        <v>39</v>
      </c>
      <c r="B81" s="18" t="n">
        <v>5</v>
      </c>
      <c r="C81" s="3" t="s">
        <v>247</v>
      </c>
      <c r="D81" s="3" t="s">
        <v>248</v>
      </c>
      <c r="E81" s="3" t="s">
        <v>19</v>
      </c>
      <c r="F81" s="3" t="n">
        <v>136</v>
      </c>
      <c r="G81" s="5" t="s">
        <v>249</v>
      </c>
      <c r="H81" s="6" t="s">
        <v>21</v>
      </c>
      <c r="I81" s="20" t="n">
        <v>41103.1871064815</v>
      </c>
      <c r="J81" s="7" t="n">
        <v>41103.1930208333</v>
      </c>
    </row>
    <row r="82" customFormat="false" ht="12.75" hidden="false" customHeight="false" outlineLevel="0" collapsed="false">
      <c r="A82" s="17" t="n">
        <v>40</v>
      </c>
      <c r="B82" s="18" t="n">
        <v>1</v>
      </c>
      <c r="C82" s="3" t="s">
        <v>250</v>
      </c>
      <c r="D82" s="3" t="s">
        <v>251</v>
      </c>
      <c r="E82" s="3" t="s">
        <v>14</v>
      </c>
      <c r="F82" s="3" t="n">
        <v>2001</v>
      </c>
      <c r="G82" s="5" t="s">
        <v>252</v>
      </c>
      <c r="H82" s="6" t="s">
        <v>30</v>
      </c>
      <c r="I82" s="20" t="n">
        <v>41103.4748148148</v>
      </c>
      <c r="J82" s="7" t="n">
        <v>41103.5412847222</v>
      </c>
      <c r="K82" s="7" t="s">
        <v>17</v>
      </c>
    </row>
    <row r="83" customFormat="false" ht="12.75" hidden="false" customHeight="false" outlineLevel="0" collapsed="false">
      <c r="A83" s="17" t="n">
        <v>41</v>
      </c>
      <c r="B83" s="18" t="n">
        <v>1</v>
      </c>
      <c r="C83" s="3" t="s">
        <v>253</v>
      </c>
      <c r="D83" s="3" t="s">
        <v>254</v>
      </c>
      <c r="E83" s="3" t="s">
        <v>14</v>
      </c>
      <c r="F83" s="3" t="n">
        <v>2133</v>
      </c>
      <c r="G83" s="5" t="s">
        <v>255</v>
      </c>
      <c r="H83" s="6" t="s">
        <v>16</v>
      </c>
      <c r="I83" s="20" t="n">
        <v>41104.5153240741</v>
      </c>
      <c r="J83" s="7" t="n">
        <v>41104.5805671296</v>
      </c>
      <c r="K83" s="7" t="s">
        <v>17</v>
      </c>
      <c r="L83" s="23" t="s">
        <v>256</v>
      </c>
    </row>
    <row r="84" customFormat="false" ht="12.75" hidden="false" customHeight="false" outlineLevel="0" collapsed="false">
      <c r="A84" s="17" t="n">
        <v>42</v>
      </c>
      <c r="B84" s="18" t="n">
        <v>1</v>
      </c>
      <c r="C84" s="3" t="s">
        <v>257</v>
      </c>
      <c r="D84" s="3" t="s">
        <v>258</v>
      </c>
      <c r="E84" s="3" t="s">
        <v>14</v>
      </c>
      <c r="F84" s="3" t="n">
        <v>2453</v>
      </c>
      <c r="G84" s="5" t="s">
        <v>259</v>
      </c>
      <c r="H84" s="6" t="s">
        <v>69</v>
      </c>
      <c r="I84" s="20" t="n">
        <v>41105.559375</v>
      </c>
      <c r="J84" s="7" t="n">
        <v>41105.6014699074</v>
      </c>
      <c r="K84" s="7" t="s">
        <v>17</v>
      </c>
    </row>
    <row r="85" customFormat="false" ht="12.75" hidden="false" customHeight="false" outlineLevel="0" collapsed="false">
      <c r="A85" s="17" t="n">
        <v>42</v>
      </c>
      <c r="B85" s="18" t="n">
        <v>2</v>
      </c>
      <c r="C85" s="3" t="s">
        <v>260</v>
      </c>
      <c r="D85" s="3" t="s">
        <v>261</v>
      </c>
      <c r="E85" s="3" t="s">
        <v>14</v>
      </c>
      <c r="F85" s="3" t="n">
        <v>2052</v>
      </c>
      <c r="G85" s="5" t="s">
        <v>262</v>
      </c>
      <c r="H85" s="6" t="s">
        <v>69</v>
      </c>
      <c r="I85" s="20" t="n">
        <v>41105.6565972222</v>
      </c>
      <c r="J85" s="7" t="n">
        <v>41105.6981597222</v>
      </c>
    </row>
    <row r="86" customFormat="false" ht="12.75" hidden="false" customHeight="false" outlineLevel="0" collapsed="false">
      <c r="A86" s="17" t="n">
        <v>42</v>
      </c>
      <c r="B86" s="18" t="n">
        <v>3</v>
      </c>
      <c r="C86" s="3" t="s">
        <v>263</v>
      </c>
      <c r="D86" s="3" t="s">
        <v>264</v>
      </c>
      <c r="E86" s="3" t="s">
        <v>19</v>
      </c>
      <c r="F86" s="3" t="n">
        <v>322</v>
      </c>
      <c r="G86" s="5" t="s">
        <v>265</v>
      </c>
      <c r="H86" s="6" t="s">
        <v>21</v>
      </c>
      <c r="I86" s="20" t="n">
        <v>41106.1945138889</v>
      </c>
      <c r="J86" s="7" t="n">
        <v>41106.2377777778</v>
      </c>
      <c r="L86" s="23" t="s">
        <v>266</v>
      </c>
    </row>
    <row r="87" customFormat="false" ht="12.75" hidden="false" customHeight="false" outlineLevel="0" collapsed="false">
      <c r="A87" s="17" t="n">
        <v>42</v>
      </c>
      <c r="B87" s="18" t="n">
        <v>4</v>
      </c>
      <c r="C87" s="3" t="s">
        <v>267</v>
      </c>
      <c r="D87" s="3" t="s">
        <v>268</v>
      </c>
      <c r="E87" s="3" t="s">
        <v>14</v>
      </c>
      <c r="F87" s="3" t="n">
        <v>323</v>
      </c>
      <c r="G87" s="5" t="s">
        <v>269</v>
      </c>
      <c r="H87" s="6" t="s">
        <v>69</v>
      </c>
      <c r="I87" s="20" t="n">
        <v>41106.2554976852</v>
      </c>
      <c r="J87" s="7" t="n">
        <v>41106.2647685185</v>
      </c>
    </row>
    <row r="88" customFormat="false" ht="12.75" hidden="false" customHeight="false" outlineLevel="0" collapsed="false">
      <c r="A88" s="17" t="n">
        <v>42</v>
      </c>
      <c r="B88" s="18" t="n">
        <v>5</v>
      </c>
      <c r="C88" s="3" t="s">
        <v>270</v>
      </c>
      <c r="D88" s="3" t="s">
        <v>271</v>
      </c>
      <c r="E88" s="3" t="s">
        <v>14</v>
      </c>
      <c r="F88" s="3" t="n">
        <v>2501</v>
      </c>
      <c r="G88" s="5" t="s">
        <v>272</v>
      </c>
      <c r="H88" s="6" t="s">
        <v>44</v>
      </c>
      <c r="I88" s="20" t="n">
        <v>41106.2892708333</v>
      </c>
      <c r="J88" s="7" t="n">
        <v>41106.3725</v>
      </c>
      <c r="K88" s="7" t="s">
        <v>17</v>
      </c>
    </row>
    <row r="89" customFormat="false" ht="12.75" hidden="false" customHeight="false" outlineLevel="0" collapsed="false">
      <c r="A89" s="17" t="n">
        <v>42</v>
      </c>
      <c r="B89" s="18" t="n">
        <v>6</v>
      </c>
      <c r="C89" s="3" t="s">
        <v>273</v>
      </c>
      <c r="D89" s="3" t="s">
        <v>274</v>
      </c>
      <c r="E89" s="3" t="s">
        <v>19</v>
      </c>
      <c r="F89" s="3" t="n">
        <v>322</v>
      </c>
      <c r="G89" s="5" t="s">
        <v>275</v>
      </c>
      <c r="H89" s="6" t="s">
        <v>21</v>
      </c>
      <c r="I89" s="20" t="n">
        <v>41106.3857291667</v>
      </c>
      <c r="J89" s="7" t="n">
        <v>41106.3969097222</v>
      </c>
    </row>
    <row r="90" customFormat="false" ht="12.75" hidden="false" customHeight="false" outlineLevel="0" collapsed="false">
      <c r="A90" s="17" t="n">
        <v>42</v>
      </c>
      <c r="B90" s="18" t="n">
        <v>7</v>
      </c>
      <c r="C90" s="3" t="s">
        <v>276</v>
      </c>
      <c r="D90" s="3" t="s">
        <v>277</v>
      </c>
      <c r="E90" s="3" t="s">
        <v>14</v>
      </c>
      <c r="F90" s="3" t="n">
        <v>1202</v>
      </c>
      <c r="G90" s="5" t="s">
        <v>278</v>
      </c>
      <c r="H90" s="6" t="s">
        <v>69</v>
      </c>
      <c r="I90" s="20" t="n">
        <v>41106.4277430556</v>
      </c>
      <c r="J90" s="7" t="n">
        <v>41106.4517361111</v>
      </c>
    </row>
    <row r="91" customFormat="false" ht="12.75" hidden="false" customHeight="false" outlineLevel="0" collapsed="false">
      <c r="A91" s="17" t="n">
        <v>42</v>
      </c>
      <c r="B91" s="18" t="n">
        <v>8</v>
      </c>
      <c r="C91" s="3" t="s">
        <v>279</v>
      </c>
      <c r="D91" s="3" t="s">
        <v>277</v>
      </c>
      <c r="E91" s="3" t="s">
        <v>14</v>
      </c>
      <c r="F91" s="3" t="n">
        <v>154</v>
      </c>
      <c r="G91" s="5" t="s">
        <v>280</v>
      </c>
      <c r="H91" s="6" t="s">
        <v>69</v>
      </c>
      <c r="I91" s="20" t="n">
        <v>41106.4818865741</v>
      </c>
      <c r="J91" s="7" t="n">
        <v>41106.4886574074</v>
      </c>
    </row>
    <row r="92" customFormat="false" ht="12.75" hidden="false" customHeight="false" outlineLevel="0" collapsed="false">
      <c r="A92" s="17" t="n">
        <v>42</v>
      </c>
      <c r="B92" s="18" t="n">
        <v>9</v>
      </c>
      <c r="C92" s="3" t="s">
        <v>281</v>
      </c>
      <c r="D92" s="3" t="s">
        <v>282</v>
      </c>
      <c r="E92" s="3" t="s">
        <v>14</v>
      </c>
      <c r="F92" s="3" t="n">
        <v>1302</v>
      </c>
      <c r="G92" s="5" t="s">
        <v>283</v>
      </c>
      <c r="H92" s="6" t="s">
        <v>37</v>
      </c>
      <c r="I92" s="20" t="n">
        <v>41106.5090972222</v>
      </c>
      <c r="J92" s="7" t="n">
        <v>41106.5559375</v>
      </c>
      <c r="L92" s="8" t="s">
        <v>284</v>
      </c>
    </row>
    <row r="93" customFormat="false" ht="12.75" hidden="false" customHeight="false" outlineLevel="0" collapsed="false">
      <c r="A93" s="17" t="n">
        <v>42</v>
      </c>
      <c r="B93" s="18" t="n">
        <v>10</v>
      </c>
      <c r="C93" s="3" t="s">
        <v>285</v>
      </c>
      <c r="D93" s="3" t="s">
        <v>286</v>
      </c>
      <c r="E93" s="3" t="s">
        <v>19</v>
      </c>
      <c r="F93" s="3" t="n">
        <v>154</v>
      </c>
      <c r="G93" s="5" t="s">
        <v>287</v>
      </c>
      <c r="H93" s="6" t="s">
        <v>21</v>
      </c>
      <c r="I93" s="20" t="n">
        <v>41106.5637384259</v>
      </c>
      <c r="J93" s="7" t="n">
        <v>41106.5710416667</v>
      </c>
    </row>
    <row r="94" customFormat="false" ht="12.75" hidden="false" customHeight="false" outlineLevel="0" collapsed="false">
      <c r="A94" s="17" t="n">
        <v>43</v>
      </c>
      <c r="B94" s="18" t="n">
        <v>1</v>
      </c>
      <c r="C94" s="3" t="s">
        <v>288</v>
      </c>
      <c r="D94" s="3" t="s">
        <v>289</v>
      </c>
      <c r="E94" s="3" t="s">
        <v>19</v>
      </c>
      <c r="F94" s="3" t="n">
        <v>1325</v>
      </c>
      <c r="G94" s="5" t="s">
        <v>290</v>
      </c>
      <c r="H94" s="6" t="s">
        <v>21</v>
      </c>
      <c r="I94" s="20" t="n">
        <v>41107.5861111111</v>
      </c>
      <c r="J94" s="7" t="n">
        <v>41107.6340277778</v>
      </c>
      <c r="L94" s="8" t="s">
        <v>291</v>
      </c>
    </row>
    <row r="95" customFormat="false" ht="12.75" hidden="false" customHeight="false" outlineLevel="0" collapsed="false">
      <c r="A95" s="17" t="n">
        <v>43</v>
      </c>
      <c r="B95" s="18" t="n">
        <v>2</v>
      </c>
      <c r="C95" s="3" t="s">
        <v>292</v>
      </c>
      <c r="D95" s="3" t="s">
        <v>293</v>
      </c>
      <c r="E95" s="3" t="s">
        <v>14</v>
      </c>
      <c r="F95" s="3" t="n">
        <v>1876</v>
      </c>
      <c r="G95" s="5" t="s">
        <v>294</v>
      </c>
      <c r="H95" s="6" t="s">
        <v>44</v>
      </c>
      <c r="I95" s="20" t="n">
        <v>41107.6480439815</v>
      </c>
      <c r="J95" s="7" t="n">
        <v>41107.7052083333</v>
      </c>
      <c r="K95" s="7" t="s">
        <v>17</v>
      </c>
    </row>
    <row r="96" customFormat="false" ht="12.75" hidden="false" customHeight="false" outlineLevel="0" collapsed="false">
      <c r="A96" s="17" t="n">
        <v>43</v>
      </c>
      <c r="B96" s="18" t="n">
        <v>3</v>
      </c>
      <c r="C96" s="3" t="s">
        <v>295</v>
      </c>
      <c r="D96" s="3" t="s">
        <v>296</v>
      </c>
      <c r="E96" s="3" t="s">
        <v>19</v>
      </c>
      <c r="F96" s="3" t="n">
        <v>324</v>
      </c>
      <c r="G96" s="5" t="s">
        <v>297</v>
      </c>
      <c r="H96" s="6" t="s">
        <v>21</v>
      </c>
      <c r="I96" s="20" t="n">
        <v>41107.7147685185</v>
      </c>
      <c r="J96" s="7" t="n">
        <v>41107.7279282407</v>
      </c>
    </row>
    <row r="97" customFormat="false" ht="12.75" hidden="false" customHeight="false" outlineLevel="0" collapsed="false">
      <c r="A97" s="17" t="n">
        <v>44</v>
      </c>
      <c r="B97" s="18" t="n">
        <v>1</v>
      </c>
      <c r="C97" s="3" t="s">
        <v>298</v>
      </c>
      <c r="D97" s="3" t="s">
        <v>299</v>
      </c>
      <c r="E97" s="3" t="s">
        <v>14</v>
      </c>
      <c r="F97" s="3" t="n">
        <v>2009</v>
      </c>
      <c r="G97" s="5" t="s">
        <v>300</v>
      </c>
      <c r="H97" s="6" t="s">
        <v>30</v>
      </c>
      <c r="I97" s="20" t="n">
        <v>41107.8274884259</v>
      </c>
      <c r="J97" s="7" t="n">
        <v>41107.8936805556</v>
      </c>
      <c r="K97" s="7" t="s">
        <v>17</v>
      </c>
    </row>
    <row r="98" customFormat="false" ht="12.75" hidden="false" customHeight="false" outlineLevel="0" collapsed="false">
      <c r="A98" s="17" t="n">
        <v>45</v>
      </c>
      <c r="B98" s="18" t="n">
        <v>1</v>
      </c>
      <c r="C98" s="3" t="s">
        <v>301</v>
      </c>
      <c r="D98" s="3" t="s">
        <v>302</v>
      </c>
      <c r="E98" s="3" t="s">
        <v>14</v>
      </c>
      <c r="F98" s="3" t="n">
        <v>2002</v>
      </c>
      <c r="G98" s="5" t="s">
        <v>303</v>
      </c>
      <c r="H98" s="6" t="s">
        <v>16</v>
      </c>
      <c r="I98" s="20" t="n">
        <v>41107.9905787037</v>
      </c>
      <c r="J98" s="7" t="n">
        <v>41108.0525462963</v>
      </c>
      <c r="K98" s="7" t="s">
        <v>17</v>
      </c>
    </row>
    <row r="99" customFormat="false" ht="12.75" hidden="false" customHeight="false" outlineLevel="0" collapsed="false">
      <c r="A99" s="17" t="n">
        <v>46</v>
      </c>
      <c r="B99" s="18" t="n">
        <v>1</v>
      </c>
      <c r="C99" s="3" t="s">
        <v>304</v>
      </c>
      <c r="D99" s="3" t="s">
        <v>305</v>
      </c>
      <c r="E99" s="3" t="s">
        <v>14</v>
      </c>
      <c r="F99" s="3" t="n">
        <v>2002</v>
      </c>
      <c r="G99" s="5" t="s">
        <v>306</v>
      </c>
      <c r="H99" s="6" t="s">
        <v>16</v>
      </c>
      <c r="I99" s="20" t="n">
        <v>41108.1568171296</v>
      </c>
      <c r="J99" s="7" t="n">
        <v>41108.2215856482</v>
      </c>
      <c r="K99" s="7" t="s">
        <v>17</v>
      </c>
    </row>
    <row r="100" customFormat="false" ht="12.75" hidden="false" customHeight="false" outlineLevel="0" collapsed="false">
      <c r="A100" s="17" t="n">
        <v>47</v>
      </c>
      <c r="B100" s="18" t="n">
        <v>1</v>
      </c>
      <c r="C100" s="3" t="s">
        <v>307</v>
      </c>
      <c r="D100" s="3" t="s">
        <v>308</v>
      </c>
      <c r="E100" s="3" t="s">
        <v>14</v>
      </c>
      <c r="F100" s="3" t="n">
        <v>805</v>
      </c>
      <c r="G100" s="5" t="s">
        <v>309</v>
      </c>
      <c r="H100" s="6" t="s">
        <v>16</v>
      </c>
      <c r="I100" s="20" t="n">
        <v>41108.3191898148</v>
      </c>
      <c r="J100" s="7" t="n">
        <v>41108.3545949074</v>
      </c>
      <c r="K100" s="7" t="s">
        <v>17</v>
      </c>
    </row>
    <row r="101" customFormat="false" ht="12.75" hidden="false" customHeight="false" outlineLevel="0" collapsed="false">
      <c r="A101" s="17" t="n">
        <v>48</v>
      </c>
      <c r="B101" s="18" t="n">
        <v>1</v>
      </c>
      <c r="C101" s="3" t="s">
        <v>310</v>
      </c>
      <c r="D101" s="3" t="s">
        <v>311</v>
      </c>
      <c r="E101" s="3" t="s">
        <v>14</v>
      </c>
      <c r="F101" s="3" t="n">
        <v>1901</v>
      </c>
      <c r="G101" s="5" t="s">
        <v>312</v>
      </c>
      <c r="H101" s="6" t="s">
        <v>16</v>
      </c>
      <c r="I101" s="20" t="n">
        <v>41108.4453472222</v>
      </c>
      <c r="J101" s="7" t="n">
        <v>41108.5062384259</v>
      </c>
      <c r="K101" s="7" t="s">
        <v>17</v>
      </c>
    </row>
    <row r="102" customFormat="false" ht="12.75" hidden="false" customHeight="false" outlineLevel="0" collapsed="false">
      <c r="A102" s="17" t="n">
        <v>49</v>
      </c>
      <c r="B102" s="18" t="n">
        <v>1</v>
      </c>
      <c r="C102" s="3" t="s">
        <v>313</v>
      </c>
      <c r="D102" s="3" t="s">
        <v>314</v>
      </c>
      <c r="E102" s="3" t="s">
        <v>14</v>
      </c>
      <c r="F102" s="3" t="n">
        <v>3452</v>
      </c>
      <c r="G102" s="5" t="s">
        <v>315</v>
      </c>
      <c r="H102" s="6" t="s">
        <v>30</v>
      </c>
      <c r="I102" s="20" t="n">
        <v>41108.6044212963</v>
      </c>
      <c r="J102" s="7" t="n">
        <v>41108.6965625</v>
      </c>
      <c r="K102" s="7" t="s">
        <v>17</v>
      </c>
    </row>
    <row r="103" customFormat="false" ht="12.75" hidden="false" customHeight="false" outlineLevel="0" collapsed="false">
      <c r="A103" s="17" t="n">
        <v>50</v>
      </c>
      <c r="B103" s="18" t="n">
        <v>1</v>
      </c>
      <c r="C103" s="3" t="s">
        <v>316</v>
      </c>
      <c r="D103" s="3" t="s">
        <v>317</v>
      </c>
      <c r="E103" s="3" t="s">
        <v>14</v>
      </c>
      <c r="F103" s="3" t="n">
        <v>3501</v>
      </c>
      <c r="G103" s="5" t="s">
        <v>318</v>
      </c>
      <c r="H103" s="6" t="s">
        <v>30</v>
      </c>
      <c r="I103" s="20" t="n">
        <v>41108.7957175926</v>
      </c>
      <c r="J103" s="7" t="n">
        <v>41108.8984027778</v>
      </c>
      <c r="K103" s="7" t="s">
        <v>17</v>
      </c>
    </row>
    <row r="104" customFormat="false" ht="12.75" hidden="false" customHeight="false" outlineLevel="0" collapsed="false">
      <c r="A104" s="17" t="n">
        <v>51</v>
      </c>
      <c r="B104" s="18" t="n">
        <v>1</v>
      </c>
      <c r="C104" s="3" t="s">
        <v>319</v>
      </c>
      <c r="D104" s="3" t="s">
        <v>320</v>
      </c>
      <c r="E104" s="3" t="s">
        <v>14</v>
      </c>
      <c r="F104" s="3" t="n">
        <v>3301</v>
      </c>
      <c r="G104" s="5" t="s">
        <v>321</v>
      </c>
      <c r="H104" s="6" t="s">
        <v>246</v>
      </c>
      <c r="I104" s="20" t="n">
        <v>41108.9906134259</v>
      </c>
      <c r="J104" s="7" t="n">
        <v>41109.0853819444</v>
      </c>
      <c r="K104" s="7" t="s">
        <v>17</v>
      </c>
    </row>
    <row r="105" customFormat="false" ht="12.75" hidden="false" customHeight="false" outlineLevel="0" collapsed="false">
      <c r="A105" s="17" t="n">
        <v>52</v>
      </c>
      <c r="B105" s="18" t="n">
        <v>1</v>
      </c>
      <c r="C105" s="3" t="s">
        <v>322</v>
      </c>
      <c r="D105" s="3" t="s">
        <v>323</v>
      </c>
      <c r="E105" s="3" t="s">
        <v>14</v>
      </c>
      <c r="F105" s="3" t="n">
        <v>1753</v>
      </c>
      <c r="G105" s="5" t="s">
        <v>324</v>
      </c>
      <c r="H105" s="6" t="s">
        <v>16</v>
      </c>
      <c r="I105" s="20" t="n">
        <v>41109.1444212963</v>
      </c>
      <c r="J105" s="7" t="n">
        <v>41109.1988194444</v>
      </c>
      <c r="K105" s="7" t="s">
        <v>17</v>
      </c>
    </row>
    <row r="106" customFormat="false" ht="12.75" hidden="false" customHeight="false" outlineLevel="0" collapsed="false">
      <c r="A106" s="17" t="n">
        <v>53</v>
      </c>
      <c r="B106" s="18" t="n">
        <v>1</v>
      </c>
      <c r="C106" s="3" t="s">
        <v>325</v>
      </c>
      <c r="D106" s="3" t="s">
        <v>326</v>
      </c>
      <c r="E106" s="3" t="s">
        <v>14</v>
      </c>
      <c r="F106" s="3" t="n">
        <v>722</v>
      </c>
      <c r="G106" s="5" t="s">
        <v>327</v>
      </c>
      <c r="H106" s="6" t="s">
        <v>30</v>
      </c>
      <c r="I106" s="20" t="n">
        <v>41109.2544097222</v>
      </c>
      <c r="J106" s="7" t="n">
        <v>41109.2890162037</v>
      </c>
      <c r="K106" s="7" t="s">
        <v>17</v>
      </c>
    </row>
    <row r="107" customFormat="false" ht="12.75" hidden="false" customHeight="false" outlineLevel="0" collapsed="false">
      <c r="A107" s="17" t="n">
        <v>54</v>
      </c>
      <c r="B107" s="18" t="n">
        <v>1</v>
      </c>
      <c r="C107" s="3" t="s">
        <v>328</v>
      </c>
      <c r="D107" s="3" t="s">
        <v>329</v>
      </c>
      <c r="E107" s="3" t="s">
        <v>14</v>
      </c>
      <c r="F107" s="3" t="n">
        <v>3171</v>
      </c>
      <c r="G107" s="5" t="s">
        <v>330</v>
      </c>
      <c r="H107" s="6" t="s">
        <v>16</v>
      </c>
      <c r="I107" s="20" t="n">
        <v>41109.3658101852</v>
      </c>
      <c r="J107" s="7" t="n">
        <v>41109.4620601852</v>
      </c>
      <c r="K107" s="7" t="s">
        <v>17</v>
      </c>
    </row>
    <row r="108" customFormat="false" ht="12.75" hidden="false" customHeight="false" outlineLevel="0" collapsed="false">
      <c r="A108" s="17" t="n">
        <v>55</v>
      </c>
      <c r="B108" s="18" t="n">
        <v>1</v>
      </c>
      <c r="C108" s="3" t="s">
        <v>313</v>
      </c>
      <c r="D108" s="3" t="s">
        <v>331</v>
      </c>
      <c r="E108" s="3" t="s">
        <v>14</v>
      </c>
      <c r="F108" s="3" t="n">
        <v>1663</v>
      </c>
      <c r="G108" s="5" t="s">
        <v>332</v>
      </c>
      <c r="H108" s="6" t="s">
        <v>16</v>
      </c>
      <c r="I108" s="20" t="n">
        <v>41109.5375231481</v>
      </c>
      <c r="J108" s="7" t="n">
        <v>41109.5875810185</v>
      </c>
      <c r="K108" s="7" t="s">
        <v>17</v>
      </c>
    </row>
    <row r="109" customFormat="false" ht="12.75" hidden="false" customHeight="false" outlineLevel="0" collapsed="false">
      <c r="A109" s="17" t="n">
        <v>56</v>
      </c>
      <c r="B109" s="18" t="n">
        <v>1</v>
      </c>
      <c r="C109" s="3" t="s">
        <v>333</v>
      </c>
      <c r="D109" s="3" t="s">
        <v>334</v>
      </c>
      <c r="E109" s="3" t="s">
        <v>14</v>
      </c>
      <c r="F109" s="3" t="n">
        <v>1584</v>
      </c>
      <c r="G109" s="5" t="s">
        <v>335</v>
      </c>
      <c r="H109" s="6" t="s">
        <v>30</v>
      </c>
      <c r="I109" s="20" t="n">
        <v>41110.3084606482</v>
      </c>
      <c r="J109" s="7" t="n">
        <v>41110.3636342593</v>
      </c>
      <c r="K109" s="7" t="s">
        <v>17</v>
      </c>
    </row>
    <row r="110" customFormat="false" ht="12.75" hidden="false" customHeight="false" outlineLevel="0" collapsed="false">
      <c r="A110" s="17" t="n">
        <v>57</v>
      </c>
      <c r="B110" s="18" t="n">
        <v>1</v>
      </c>
      <c r="C110" s="3" t="s">
        <v>336</v>
      </c>
      <c r="D110" s="3" t="s">
        <v>337</v>
      </c>
      <c r="E110" s="3" t="s">
        <v>14</v>
      </c>
      <c r="F110" s="3" t="n">
        <v>1303</v>
      </c>
      <c r="G110" s="5" t="s">
        <v>338</v>
      </c>
      <c r="H110" s="6" t="s">
        <v>37</v>
      </c>
      <c r="I110" s="20" t="n">
        <v>41110.5222222222</v>
      </c>
      <c r="J110" s="7" t="n">
        <v>41110.5617939815</v>
      </c>
      <c r="K110" s="7" t="s">
        <v>17</v>
      </c>
    </row>
    <row r="111" customFormat="false" ht="12.75" hidden="false" customHeight="false" outlineLevel="0" collapsed="false">
      <c r="A111" s="17" t="n">
        <v>57</v>
      </c>
      <c r="B111" s="18" t="n">
        <v>2</v>
      </c>
      <c r="C111" s="3" t="s">
        <v>339</v>
      </c>
      <c r="D111" s="3" t="s">
        <v>340</v>
      </c>
      <c r="E111" s="3" t="s">
        <v>14</v>
      </c>
      <c r="F111" s="3" t="n">
        <v>2203</v>
      </c>
      <c r="G111" s="5" t="s">
        <v>341</v>
      </c>
      <c r="H111" s="6" t="s">
        <v>44</v>
      </c>
      <c r="I111" s="20" t="n">
        <v>41110.5891550926</v>
      </c>
      <c r="J111" s="7" t="n">
        <v>41110.6518865741</v>
      </c>
      <c r="K111" s="7" t="s">
        <v>17</v>
      </c>
    </row>
    <row r="112" customFormat="false" ht="12.75" hidden="false" customHeight="false" outlineLevel="0" collapsed="false">
      <c r="A112" s="17" t="n">
        <v>58</v>
      </c>
      <c r="B112" s="18" t="n">
        <v>1</v>
      </c>
      <c r="C112" s="3" t="s">
        <v>342</v>
      </c>
      <c r="D112" s="3" t="s">
        <v>343</v>
      </c>
      <c r="E112" s="3" t="s">
        <v>14</v>
      </c>
      <c r="F112" s="3" t="n">
        <v>1188</v>
      </c>
      <c r="G112" s="5" t="s">
        <v>344</v>
      </c>
      <c r="H112" s="6" t="s">
        <v>246</v>
      </c>
      <c r="I112" s="20" t="n">
        <v>41111.3891550926</v>
      </c>
      <c r="J112" s="7" t="n">
        <v>41111.4329166667</v>
      </c>
      <c r="K112" s="7" t="s">
        <v>17</v>
      </c>
    </row>
    <row r="113" customFormat="false" ht="12.75" hidden="false" customHeight="false" outlineLevel="0" collapsed="false">
      <c r="A113" s="17" t="n">
        <v>59</v>
      </c>
      <c r="B113" s="18" t="n">
        <v>1</v>
      </c>
      <c r="C113" s="3" t="s">
        <v>345</v>
      </c>
      <c r="D113" s="3" t="s">
        <v>346</v>
      </c>
      <c r="E113" s="3" t="s">
        <v>14</v>
      </c>
      <c r="F113" s="3" t="n">
        <v>2002</v>
      </c>
      <c r="G113" s="5" t="s">
        <v>347</v>
      </c>
      <c r="H113" s="6" t="s">
        <v>16</v>
      </c>
      <c r="I113" s="20" t="n">
        <v>41111.5470949074</v>
      </c>
      <c r="J113" s="7" t="n">
        <v>41111.6101041667</v>
      </c>
      <c r="K113" s="7" t="s">
        <v>17</v>
      </c>
    </row>
    <row r="114" customFormat="false" ht="12.75" hidden="false" customHeight="false" outlineLevel="0" collapsed="false">
      <c r="A114" s="17" t="n">
        <v>60</v>
      </c>
      <c r="B114" s="18" t="n">
        <v>1</v>
      </c>
      <c r="C114" s="3" t="s">
        <v>348</v>
      </c>
      <c r="D114" s="3" t="s">
        <v>349</v>
      </c>
      <c r="E114" s="3" t="s">
        <v>14</v>
      </c>
      <c r="F114" s="3" t="n">
        <v>5569</v>
      </c>
      <c r="G114" s="5" t="s">
        <v>350</v>
      </c>
      <c r="H114" s="6" t="s">
        <v>69</v>
      </c>
      <c r="I114" s="20" t="n">
        <v>41111.7298842593</v>
      </c>
      <c r="J114" s="7" t="n">
        <v>41111.8214930556</v>
      </c>
      <c r="K114" s="7" t="s">
        <v>17</v>
      </c>
      <c r="L114" s="23" t="s">
        <v>351</v>
      </c>
    </row>
    <row r="115" customFormat="false" ht="12.75" hidden="false" customHeight="false" outlineLevel="0" collapsed="false">
      <c r="A115" s="17" t="n">
        <v>60</v>
      </c>
      <c r="B115" s="18" t="n">
        <v>2</v>
      </c>
      <c r="C115" s="3" t="s">
        <v>348</v>
      </c>
      <c r="D115" s="3" t="s">
        <v>352</v>
      </c>
      <c r="E115" s="3" t="s">
        <v>14</v>
      </c>
      <c r="F115" s="3" t="n">
        <v>5605</v>
      </c>
      <c r="G115" s="5" t="s">
        <v>353</v>
      </c>
      <c r="H115" s="6" t="s">
        <v>44</v>
      </c>
      <c r="I115" s="20" t="n">
        <v>41111.7298842593</v>
      </c>
      <c r="J115" s="7" t="n">
        <v>41112.0786111111</v>
      </c>
    </row>
    <row r="116" customFormat="false" ht="12.75" hidden="false" customHeight="false" outlineLevel="0" collapsed="false">
      <c r="A116" s="17" t="n">
        <v>60</v>
      </c>
      <c r="B116" s="18" t="n">
        <v>3</v>
      </c>
      <c r="C116" s="3" t="s">
        <v>354</v>
      </c>
      <c r="D116" s="3" t="s">
        <v>355</v>
      </c>
      <c r="E116" s="3" t="s">
        <v>19</v>
      </c>
      <c r="F116" s="3" t="n">
        <v>1321</v>
      </c>
      <c r="G116" s="5" t="s">
        <v>356</v>
      </c>
      <c r="H116" s="6" t="s">
        <v>21</v>
      </c>
      <c r="I116" s="20" t="n">
        <v>41112.1050578704</v>
      </c>
      <c r="J116" s="7" t="n">
        <v>41112.1519907407</v>
      </c>
    </row>
    <row r="117" customFormat="false" ht="12.75" hidden="false" customHeight="false" outlineLevel="0" collapsed="false">
      <c r="A117" s="17" t="n">
        <v>60</v>
      </c>
      <c r="B117" s="18" t="n">
        <v>4</v>
      </c>
      <c r="C117" s="3" t="s">
        <v>357</v>
      </c>
      <c r="D117" s="3" t="s">
        <v>358</v>
      </c>
      <c r="E117" s="3" t="s">
        <v>14</v>
      </c>
      <c r="F117" s="3" t="n">
        <v>4011</v>
      </c>
      <c r="G117" s="5" t="s">
        <v>359</v>
      </c>
      <c r="H117" s="6" t="s">
        <v>69</v>
      </c>
      <c r="I117" s="20" t="n">
        <v>41112.1723148148</v>
      </c>
      <c r="J117" s="7" t="n">
        <v>41112.2374074074</v>
      </c>
      <c r="K117" s="7" t="s">
        <v>17</v>
      </c>
    </row>
    <row r="118" customFormat="false" ht="12.75" hidden="false" customHeight="false" outlineLevel="0" collapsed="false">
      <c r="A118" s="17" t="n">
        <v>60</v>
      </c>
      <c r="B118" s="18" t="n">
        <v>5</v>
      </c>
      <c r="C118" s="3" t="s">
        <v>360</v>
      </c>
      <c r="D118" s="3" t="s">
        <v>361</v>
      </c>
      <c r="E118" s="3" t="s">
        <v>19</v>
      </c>
      <c r="F118" s="3" t="n">
        <v>322</v>
      </c>
      <c r="G118" s="5" t="s">
        <v>362</v>
      </c>
      <c r="H118" s="6" t="s">
        <v>21</v>
      </c>
      <c r="I118" s="20" t="n">
        <v>41112.2920023148</v>
      </c>
      <c r="J118" s="7" t="n">
        <v>41112.3034953704</v>
      </c>
    </row>
    <row r="119" customFormat="false" ht="12.75" hidden="false" customHeight="false" outlineLevel="0" collapsed="false">
      <c r="A119" s="17" t="n">
        <v>60</v>
      </c>
      <c r="B119" s="18" t="n">
        <v>6</v>
      </c>
      <c r="C119" s="3" t="s">
        <v>363</v>
      </c>
      <c r="D119" s="3" t="s">
        <v>364</v>
      </c>
      <c r="E119" s="3" t="s">
        <v>14</v>
      </c>
      <c r="F119" s="3" t="n">
        <v>1802</v>
      </c>
      <c r="G119" s="5" t="s">
        <v>365</v>
      </c>
      <c r="H119" s="6" t="s">
        <v>69</v>
      </c>
      <c r="I119" s="20" t="n">
        <v>41112.3190393519</v>
      </c>
      <c r="J119" s="7" t="n">
        <v>41112.353599537</v>
      </c>
    </row>
    <row r="120" customFormat="false" ht="12.75" hidden="false" customHeight="false" outlineLevel="0" collapsed="false">
      <c r="A120" s="17" t="n">
        <v>60</v>
      </c>
      <c r="B120" s="18" t="n">
        <v>7</v>
      </c>
      <c r="C120" s="3" t="s">
        <v>366</v>
      </c>
      <c r="D120" s="3" t="s">
        <v>367</v>
      </c>
      <c r="E120" s="3" t="s">
        <v>19</v>
      </c>
      <c r="F120" s="3" t="n">
        <v>103</v>
      </c>
      <c r="G120" s="5" t="s">
        <v>368</v>
      </c>
      <c r="H120" s="6" t="s">
        <v>21</v>
      </c>
      <c r="I120" s="20" t="n">
        <v>41112.4006018519</v>
      </c>
      <c r="J120" s="7" t="n">
        <v>41112.4057291667</v>
      </c>
    </row>
    <row r="121" customFormat="false" ht="12.75" hidden="false" customHeight="false" outlineLevel="0" collapsed="false">
      <c r="A121" s="17" t="n">
        <v>60</v>
      </c>
      <c r="B121" s="18" t="n">
        <v>8</v>
      </c>
      <c r="C121" s="3" t="s">
        <v>369</v>
      </c>
      <c r="D121" s="3" t="s">
        <v>370</v>
      </c>
      <c r="E121" s="3" t="s">
        <v>76</v>
      </c>
      <c r="F121" s="3" t="n">
        <v>5500</v>
      </c>
      <c r="G121" s="5" t="s">
        <v>371</v>
      </c>
      <c r="H121" s="6" t="s">
        <v>76</v>
      </c>
      <c r="I121" s="20" t="n">
        <v>41112.4125</v>
      </c>
      <c r="J121" s="20" t="n">
        <v>41112.8666666667</v>
      </c>
    </row>
    <row r="122" customFormat="false" ht="12.75" hidden="false" customHeight="false" outlineLevel="0" collapsed="false">
      <c r="A122" s="17" t="n">
        <v>60</v>
      </c>
      <c r="B122" s="18" t="n">
        <v>9</v>
      </c>
      <c r="C122" s="3" t="s">
        <v>372</v>
      </c>
      <c r="D122" s="3" t="s">
        <v>373</v>
      </c>
      <c r="E122" s="3" t="s">
        <v>14</v>
      </c>
      <c r="F122" s="3" t="n">
        <v>652</v>
      </c>
      <c r="G122" s="5" t="s">
        <v>374</v>
      </c>
      <c r="H122" s="6" t="s">
        <v>69</v>
      </c>
      <c r="I122" s="20" t="n">
        <v>41112.8397222222</v>
      </c>
      <c r="J122" s="7" t="n">
        <v>41112.8587384259</v>
      </c>
    </row>
    <row r="123" customFormat="false" ht="12.75" hidden="false" customHeight="false" outlineLevel="0" collapsed="false">
      <c r="A123" s="17" t="n">
        <v>60</v>
      </c>
      <c r="B123" s="18" t="n">
        <v>10</v>
      </c>
      <c r="C123" s="3" t="s">
        <v>363</v>
      </c>
      <c r="D123" s="3" t="s">
        <v>375</v>
      </c>
      <c r="E123" s="3" t="s">
        <v>14</v>
      </c>
      <c r="F123" s="3" t="n">
        <v>350</v>
      </c>
      <c r="G123" s="5" t="s">
        <v>376</v>
      </c>
      <c r="H123" s="6" t="s">
        <v>69</v>
      </c>
      <c r="I123" s="20" t="n">
        <v>41112.8922222222</v>
      </c>
      <c r="J123" s="7" t="n">
        <v>41112.8991087963</v>
      </c>
    </row>
    <row r="124" customFormat="false" ht="12.75" hidden="false" customHeight="false" outlineLevel="0" collapsed="false">
      <c r="A124" s="17" t="n">
        <v>60</v>
      </c>
      <c r="B124" s="18" t="n">
        <v>11</v>
      </c>
      <c r="C124" s="3" t="s">
        <v>377</v>
      </c>
      <c r="D124" s="3" t="s">
        <v>378</v>
      </c>
      <c r="E124" s="3" t="s">
        <v>14</v>
      </c>
      <c r="F124" s="3" t="n">
        <v>181</v>
      </c>
      <c r="G124" s="5" t="s">
        <v>379</v>
      </c>
      <c r="H124" s="6" t="s">
        <v>69</v>
      </c>
      <c r="I124" s="20" t="n">
        <v>41112.931099537</v>
      </c>
      <c r="J124" s="7" t="n">
        <v>41112.9395717593</v>
      </c>
    </row>
    <row r="125" customFormat="false" ht="12.75" hidden="false" customHeight="false" outlineLevel="0" collapsed="false">
      <c r="A125" s="17" t="n">
        <v>60</v>
      </c>
      <c r="B125" s="18" t="n">
        <v>12</v>
      </c>
      <c r="C125" s="3" t="s">
        <v>380</v>
      </c>
      <c r="D125" s="3" t="s">
        <v>370</v>
      </c>
      <c r="E125" s="3" t="s">
        <v>76</v>
      </c>
      <c r="G125" s="5" t="s">
        <v>381</v>
      </c>
      <c r="H125" s="6" t="s">
        <v>76</v>
      </c>
      <c r="I125" s="20" t="n">
        <v>41112.9583333333</v>
      </c>
      <c r="J125" s="20" t="n">
        <v>41113.2326388889</v>
      </c>
    </row>
    <row r="126" customFormat="false" ht="12.75" hidden="false" customHeight="false" outlineLevel="0" collapsed="false">
      <c r="A126" s="17" t="n">
        <v>60</v>
      </c>
      <c r="B126" s="18" t="n">
        <v>13</v>
      </c>
      <c r="C126" s="3" t="s">
        <v>382</v>
      </c>
      <c r="D126" s="3" t="s">
        <v>383</v>
      </c>
      <c r="E126" s="3" t="s">
        <v>14</v>
      </c>
      <c r="F126" s="3" t="n">
        <v>1203</v>
      </c>
      <c r="G126" s="5" t="s">
        <v>384</v>
      </c>
      <c r="H126" s="6" t="s">
        <v>37</v>
      </c>
      <c r="I126" s="20" t="n">
        <v>41113.2443171296</v>
      </c>
      <c r="J126" s="7" t="n">
        <v>41113.2890625</v>
      </c>
      <c r="K126" s="7" t="s">
        <v>17</v>
      </c>
    </row>
    <row r="127" customFormat="false" ht="12.75" hidden="false" customHeight="false" outlineLevel="0" collapsed="false">
      <c r="A127" s="17" t="n">
        <v>61</v>
      </c>
      <c r="B127" s="18" t="n">
        <v>1</v>
      </c>
      <c r="C127" s="3" t="s">
        <v>385</v>
      </c>
      <c r="D127" s="3" t="s">
        <v>386</v>
      </c>
      <c r="E127" s="3" t="s">
        <v>14</v>
      </c>
      <c r="F127" s="3" t="n">
        <v>2002</v>
      </c>
      <c r="G127" s="5" t="s">
        <v>387</v>
      </c>
      <c r="H127" s="6" t="s">
        <v>30</v>
      </c>
      <c r="I127" s="20" t="n">
        <v>41113.4180902778</v>
      </c>
      <c r="J127" s="7" t="n">
        <v>41113.4823263889</v>
      </c>
      <c r="K127" s="7" t="s">
        <v>17</v>
      </c>
    </row>
    <row r="128" customFormat="false" ht="12.75" hidden="false" customHeight="false" outlineLevel="0" collapsed="false">
      <c r="A128" s="17" t="n">
        <v>62</v>
      </c>
      <c r="B128" s="18" t="n">
        <v>1</v>
      </c>
      <c r="C128" s="3" t="s">
        <v>388</v>
      </c>
      <c r="D128" s="3" t="s">
        <v>389</v>
      </c>
      <c r="E128" s="3" t="s">
        <v>14</v>
      </c>
      <c r="F128" s="3" t="n">
        <v>2012</v>
      </c>
      <c r="G128" s="5" t="s">
        <v>390</v>
      </c>
      <c r="H128" s="6" t="s">
        <v>16</v>
      </c>
      <c r="I128" s="20" t="n">
        <v>41113.6013888889</v>
      </c>
      <c r="J128" s="7" t="n">
        <v>41113.6617592593</v>
      </c>
      <c r="K128" s="7" t="s">
        <v>17</v>
      </c>
      <c r="L128" s="8" t="s">
        <v>391</v>
      </c>
    </row>
    <row r="129" customFormat="false" ht="12.75" hidden="false" customHeight="false" outlineLevel="0" collapsed="false">
      <c r="A129" s="17" t="n">
        <v>63</v>
      </c>
      <c r="B129" s="18" t="n">
        <v>1</v>
      </c>
      <c r="C129" s="3" t="s">
        <v>392</v>
      </c>
      <c r="D129" s="3" t="s">
        <v>393</v>
      </c>
      <c r="E129" s="3" t="s">
        <v>14</v>
      </c>
      <c r="F129" s="3" t="n">
        <v>2001</v>
      </c>
      <c r="G129" s="5" t="s">
        <v>394</v>
      </c>
      <c r="H129" s="6" t="s">
        <v>16</v>
      </c>
      <c r="I129" s="20" t="n">
        <v>41113.8307638889</v>
      </c>
      <c r="J129" s="7" t="n">
        <v>41113.8992592593</v>
      </c>
      <c r="K129" s="7" t="s">
        <v>17</v>
      </c>
    </row>
    <row r="130" customFormat="false" ht="12.75" hidden="false" customHeight="false" outlineLevel="0" collapsed="false">
      <c r="A130" s="17" t="n">
        <v>64</v>
      </c>
      <c r="B130" s="18" t="n">
        <v>1</v>
      </c>
      <c r="C130" s="3" t="s">
        <v>395</v>
      </c>
      <c r="D130" s="3" t="s">
        <v>383</v>
      </c>
      <c r="E130" s="3" t="s">
        <v>14</v>
      </c>
      <c r="F130" s="3" t="n">
        <v>2011</v>
      </c>
      <c r="G130" s="5" t="s">
        <v>396</v>
      </c>
      <c r="H130" s="6" t="s">
        <v>16</v>
      </c>
      <c r="I130" s="20" t="n">
        <v>41114.0106481482</v>
      </c>
      <c r="J130" s="7" t="n">
        <v>41114.0707175926</v>
      </c>
      <c r="K130" s="7" t="s">
        <v>17</v>
      </c>
      <c r="L130" s="8" t="s">
        <v>397</v>
      </c>
    </row>
    <row r="131" customFormat="false" ht="12.75" hidden="false" customHeight="false" outlineLevel="0" collapsed="false">
      <c r="A131" s="17" t="n">
        <v>65</v>
      </c>
      <c r="B131" s="18" t="n">
        <v>1</v>
      </c>
      <c r="C131" s="3" t="s">
        <v>398</v>
      </c>
      <c r="D131" s="3" t="s">
        <v>399</v>
      </c>
      <c r="E131" s="3" t="s">
        <v>14</v>
      </c>
      <c r="F131" s="3" t="n">
        <v>2011</v>
      </c>
      <c r="G131" s="5" t="s">
        <v>400</v>
      </c>
      <c r="H131" s="6" t="s">
        <v>30</v>
      </c>
      <c r="I131" s="20" t="n">
        <v>41114.1856597222</v>
      </c>
      <c r="J131" s="7" t="n">
        <v>41114.2515509259</v>
      </c>
      <c r="K131" s="7" t="s">
        <v>17</v>
      </c>
      <c r="L131" s="8" t="s">
        <v>401</v>
      </c>
    </row>
    <row r="132" customFormat="false" ht="12.75" hidden="false" customHeight="false" outlineLevel="0" collapsed="false">
      <c r="A132" s="17" t="n">
        <v>66</v>
      </c>
      <c r="B132" s="18" t="n">
        <v>1</v>
      </c>
      <c r="C132" s="3" t="s">
        <v>402</v>
      </c>
      <c r="D132" s="3" t="s">
        <v>403</v>
      </c>
      <c r="E132" s="3" t="s">
        <v>14</v>
      </c>
      <c r="F132" s="3" t="n">
        <v>2011</v>
      </c>
      <c r="G132" s="5" t="s">
        <v>404</v>
      </c>
      <c r="H132" s="6" t="s">
        <v>16</v>
      </c>
      <c r="I132" s="20" t="n">
        <v>41114.3366087963</v>
      </c>
      <c r="J132" s="7" t="n">
        <v>41114.4083564815</v>
      </c>
      <c r="K132" s="7" t="s">
        <v>17</v>
      </c>
    </row>
    <row r="133" customFormat="false" ht="12.75" hidden="false" customHeight="false" outlineLevel="0" collapsed="false">
      <c r="A133" s="17" t="n">
        <v>67</v>
      </c>
      <c r="B133" s="18" t="n">
        <v>1</v>
      </c>
      <c r="C133" s="3" t="s">
        <v>405</v>
      </c>
      <c r="D133" s="3" t="s">
        <v>406</v>
      </c>
      <c r="E133" s="3" t="s">
        <v>14</v>
      </c>
      <c r="F133" s="3" t="n">
        <v>2011</v>
      </c>
      <c r="G133" s="5" t="s">
        <v>407</v>
      </c>
      <c r="H133" s="6" t="s">
        <v>16</v>
      </c>
      <c r="I133" s="20" t="n">
        <v>41114.4978240741</v>
      </c>
      <c r="J133" s="7" t="n">
        <v>41114.561724537</v>
      </c>
      <c r="K133" s="7" t="s">
        <v>17</v>
      </c>
      <c r="L133" s="8" t="s">
        <v>408</v>
      </c>
    </row>
    <row r="134" customFormat="false" ht="12.75" hidden="false" customHeight="false" outlineLevel="0" collapsed="false">
      <c r="A134" s="17" t="n">
        <v>68</v>
      </c>
      <c r="B134" s="18" t="n">
        <v>1</v>
      </c>
      <c r="C134" s="3" t="s">
        <v>409</v>
      </c>
      <c r="D134" s="3" t="s">
        <v>410</v>
      </c>
      <c r="E134" s="3" t="s">
        <v>14</v>
      </c>
      <c r="F134" s="3" t="n">
        <v>824</v>
      </c>
      <c r="G134" s="5" t="s">
        <v>411</v>
      </c>
      <c r="H134" s="6" t="s">
        <v>16</v>
      </c>
      <c r="I134" s="20" t="n">
        <v>41114.6712731481</v>
      </c>
      <c r="J134" s="7" t="n">
        <v>41114.6878472222</v>
      </c>
      <c r="K134" s="7" t="s">
        <v>17</v>
      </c>
      <c r="L134" s="8" t="s">
        <v>412</v>
      </c>
    </row>
    <row r="135" customFormat="false" ht="12.75" hidden="false" customHeight="false" outlineLevel="0" collapsed="false">
      <c r="A135" s="17" t="n">
        <v>68</v>
      </c>
      <c r="B135" s="18" t="n">
        <v>2</v>
      </c>
      <c r="C135" s="3" t="s">
        <v>413</v>
      </c>
      <c r="D135" s="3" t="s">
        <v>414</v>
      </c>
      <c r="E135" s="3" t="s">
        <v>14</v>
      </c>
      <c r="F135" s="3" t="n">
        <v>862</v>
      </c>
      <c r="G135" s="5" t="s">
        <v>415</v>
      </c>
      <c r="H135" s="6" t="s">
        <v>16</v>
      </c>
      <c r="I135" s="20" t="n">
        <v>41114.7249074074</v>
      </c>
      <c r="J135" s="7" t="n">
        <v>41114.7611689815</v>
      </c>
      <c r="K135" s="7" t="s">
        <v>17</v>
      </c>
      <c r="L135" s="8" t="s">
        <v>416</v>
      </c>
    </row>
    <row r="136" customFormat="false" ht="12.75" hidden="false" customHeight="false" outlineLevel="0" collapsed="false">
      <c r="A136" s="17" t="n">
        <v>69</v>
      </c>
      <c r="B136" s="18" t="n">
        <v>1</v>
      </c>
      <c r="C136" s="3" t="s">
        <v>417</v>
      </c>
      <c r="D136" s="3" t="s">
        <v>418</v>
      </c>
      <c r="E136" s="3" t="s">
        <v>14</v>
      </c>
      <c r="F136" s="3" t="n">
        <v>861</v>
      </c>
      <c r="G136" s="5" t="s">
        <v>419</v>
      </c>
      <c r="H136" s="6" t="s">
        <v>16</v>
      </c>
      <c r="I136" s="20" t="n">
        <v>41114.8428935185</v>
      </c>
      <c r="J136" s="7" t="n">
        <v>41114.8781018519</v>
      </c>
      <c r="K136" s="7" t="s">
        <v>17</v>
      </c>
    </row>
    <row r="137" customFormat="false" ht="12.75" hidden="false" customHeight="false" outlineLevel="0" collapsed="false">
      <c r="A137" s="17" t="n">
        <v>70</v>
      </c>
      <c r="B137" s="18" t="n">
        <v>1</v>
      </c>
      <c r="C137" s="3" t="s">
        <v>420</v>
      </c>
      <c r="D137" s="3" t="s">
        <v>421</v>
      </c>
      <c r="E137" s="3" t="s">
        <v>14</v>
      </c>
      <c r="F137" s="3" t="n">
        <v>1001</v>
      </c>
      <c r="G137" s="5" t="s">
        <v>422</v>
      </c>
      <c r="H137" s="6" t="s">
        <v>423</v>
      </c>
      <c r="I137" s="20" t="n">
        <v>41115.0239467593</v>
      </c>
      <c r="J137" s="7" t="n">
        <v>41115.0592361111</v>
      </c>
      <c r="K137" s="7" t="s">
        <v>17</v>
      </c>
    </row>
    <row r="138" customFormat="false" ht="12.75" hidden="false" customHeight="false" outlineLevel="0" collapsed="false">
      <c r="A138" s="17" t="n">
        <v>71</v>
      </c>
      <c r="B138" s="18" t="n">
        <v>1</v>
      </c>
      <c r="C138" s="3" t="s">
        <v>424</v>
      </c>
      <c r="D138" s="3" t="s">
        <v>425</v>
      </c>
      <c r="E138" s="3" t="s">
        <v>14</v>
      </c>
      <c r="F138" s="3" t="n">
        <v>1417</v>
      </c>
      <c r="G138" s="5" t="s">
        <v>426</v>
      </c>
      <c r="H138" s="6" t="s">
        <v>44</v>
      </c>
      <c r="I138" s="20" t="n">
        <v>41115.205</v>
      </c>
      <c r="J138" s="7" t="n">
        <v>41115.2587731482</v>
      </c>
      <c r="K138" s="7" t="s">
        <v>17</v>
      </c>
    </row>
    <row r="139" customFormat="false" ht="12.75" hidden="false" customHeight="false" outlineLevel="0" collapsed="false">
      <c r="A139" s="17" t="n">
        <v>71</v>
      </c>
      <c r="B139" s="18" t="n">
        <v>2</v>
      </c>
      <c r="C139" s="3" t="s">
        <v>427</v>
      </c>
      <c r="D139" s="3" t="s">
        <v>428</v>
      </c>
      <c r="E139" s="3" t="s">
        <v>19</v>
      </c>
      <c r="F139" s="3" t="n">
        <v>1322</v>
      </c>
      <c r="G139" s="5" t="s">
        <v>429</v>
      </c>
      <c r="H139" s="6" t="s">
        <v>21</v>
      </c>
      <c r="I139" s="20" t="n">
        <v>41115.2797916667</v>
      </c>
      <c r="J139" s="7" t="n">
        <v>41115.3345138889</v>
      </c>
    </row>
    <row r="140" customFormat="false" ht="12.75" hidden="false" customHeight="false" outlineLevel="0" collapsed="false">
      <c r="A140" s="17" t="n">
        <v>71</v>
      </c>
      <c r="B140" s="18" t="n">
        <v>3</v>
      </c>
      <c r="C140" s="3" t="s">
        <v>430</v>
      </c>
      <c r="D140" s="3" t="s">
        <v>431</v>
      </c>
      <c r="E140" s="3" t="s">
        <v>14</v>
      </c>
      <c r="F140" s="3" t="n">
        <v>1322</v>
      </c>
      <c r="G140" s="5" t="s">
        <v>432</v>
      </c>
      <c r="H140" s="6" t="s">
        <v>69</v>
      </c>
      <c r="I140" s="20" t="n">
        <v>41115.3576851852</v>
      </c>
      <c r="J140" s="7" t="n">
        <v>41115.382662037</v>
      </c>
      <c r="K140" s="7" t="s">
        <v>17</v>
      </c>
    </row>
    <row r="141" customFormat="false" ht="12.75" hidden="false" customHeight="false" outlineLevel="0" collapsed="false">
      <c r="A141" s="17" t="n">
        <v>71</v>
      </c>
      <c r="B141" s="18" t="n">
        <v>4</v>
      </c>
      <c r="C141" s="3" t="s">
        <v>433</v>
      </c>
      <c r="D141" s="3" t="s">
        <v>434</v>
      </c>
      <c r="E141" s="3" t="s">
        <v>14</v>
      </c>
      <c r="F141" s="3" t="n">
        <v>904</v>
      </c>
      <c r="G141" s="5" t="s">
        <v>435</v>
      </c>
      <c r="H141" s="6" t="s">
        <v>69</v>
      </c>
      <c r="I141" s="20" t="n">
        <v>41115.4280555556</v>
      </c>
      <c r="J141" s="7" t="n">
        <v>41115.4422337963</v>
      </c>
    </row>
    <row r="142" customFormat="false" ht="12.75" hidden="false" customHeight="false" outlineLevel="0" collapsed="false">
      <c r="A142" s="17" t="n">
        <v>71</v>
      </c>
      <c r="B142" s="18" t="n">
        <v>5</v>
      </c>
      <c r="C142" s="3" t="s">
        <v>436</v>
      </c>
      <c r="D142" s="3" t="s">
        <v>437</v>
      </c>
      <c r="E142" s="3" t="s">
        <v>14</v>
      </c>
      <c r="F142" s="3" t="n">
        <v>603</v>
      </c>
      <c r="G142" s="5" t="s">
        <v>438</v>
      </c>
      <c r="H142" s="6" t="s">
        <v>69</v>
      </c>
      <c r="I142" s="20" t="n">
        <v>41115.4747337963</v>
      </c>
      <c r="J142" s="7" t="n">
        <v>41115.4860069445</v>
      </c>
    </row>
    <row r="143" customFormat="false" ht="12.75" hidden="false" customHeight="false" outlineLevel="0" collapsed="false">
      <c r="A143" s="17" t="n">
        <v>71</v>
      </c>
      <c r="B143" s="18" t="n">
        <v>6</v>
      </c>
      <c r="C143" s="3" t="s">
        <v>439</v>
      </c>
      <c r="D143" s="3" t="s">
        <v>440</v>
      </c>
      <c r="E143" s="3" t="s">
        <v>14</v>
      </c>
      <c r="F143" s="3" t="n">
        <v>50</v>
      </c>
      <c r="G143" s="5" t="s">
        <v>441</v>
      </c>
      <c r="H143" s="6" t="s">
        <v>69</v>
      </c>
      <c r="I143" s="20" t="n">
        <v>41115.5147916667</v>
      </c>
      <c r="J143" s="7" t="n">
        <v>41115.5192939815</v>
      </c>
    </row>
    <row r="144" customFormat="false" ht="12.75" hidden="false" customHeight="false" outlineLevel="0" collapsed="false">
      <c r="A144" s="17" t="n">
        <v>71</v>
      </c>
      <c r="B144" s="18" t="n">
        <v>7</v>
      </c>
      <c r="E144" s="3" t="s">
        <v>76</v>
      </c>
      <c r="G144" s="5" t="s">
        <v>442</v>
      </c>
      <c r="H144" s="6" t="s">
        <v>76</v>
      </c>
      <c r="I144" s="20"/>
    </row>
    <row r="145" customFormat="false" ht="12.75" hidden="false" customHeight="false" outlineLevel="0" collapsed="false">
      <c r="A145" s="17" t="n">
        <v>71</v>
      </c>
      <c r="B145" s="18" t="n">
        <v>8</v>
      </c>
      <c r="C145" s="3" t="s">
        <v>443</v>
      </c>
      <c r="D145" s="3" t="s">
        <v>444</v>
      </c>
      <c r="E145" s="3" t="s">
        <v>14</v>
      </c>
      <c r="F145" s="3" t="n">
        <v>1113</v>
      </c>
      <c r="G145" s="5" t="s">
        <v>445</v>
      </c>
      <c r="H145" s="6" t="s">
        <v>69</v>
      </c>
      <c r="I145" s="20" t="n">
        <v>41115.8143287037</v>
      </c>
      <c r="J145" s="7" t="n">
        <v>41115.8344560185</v>
      </c>
      <c r="K145" s="7" t="s">
        <v>17</v>
      </c>
    </row>
    <row r="146" customFormat="false" ht="12.75" hidden="false" customHeight="false" outlineLevel="0" collapsed="false">
      <c r="A146" s="17" t="n">
        <v>71</v>
      </c>
      <c r="B146" s="18" t="n">
        <v>9</v>
      </c>
      <c r="C146" s="3" t="s">
        <v>446</v>
      </c>
      <c r="D146" s="3" t="s">
        <v>447</v>
      </c>
      <c r="E146" s="3" t="s">
        <v>14</v>
      </c>
      <c r="F146" s="3" t="n">
        <v>399</v>
      </c>
      <c r="G146" s="5" t="s">
        <v>448</v>
      </c>
      <c r="H146" s="6" t="s">
        <v>69</v>
      </c>
      <c r="I146" s="20" t="n">
        <v>41115.8733217593</v>
      </c>
      <c r="J146" s="7" t="n">
        <v>41115.880625</v>
      </c>
    </row>
    <row r="147" customFormat="false" ht="12.75" hidden="false" customHeight="false" outlineLevel="0" collapsed="false">
      <c r="A147" s="17" t="n">
        <v>71</v>
      </c>
      <c r="B147" s="18" t="n">
        <v>10</v>
      </c>
      <c r="C147" s="3" t="s">
        <v>449</v>
      </c>
      <c r="D147" s="3" t="s">
        <v>450</v>
      </c>
      <c r="E147" s="3" t="s">
        <v>14</v>
      </c>
      <c r="F147" s="3" t="n">
        <v>166</v>
      </c>
      <c r="G147" s="5" t="s">
        <v>451</v>
      </c>
      <c r="H147" s="6" t="s">
        <v>69</v>
      </c>
      <c r="I147" s="20" t="n">
        <v>41115.9083333333</v>
      </c>
      <c r="J147" s="7" t="n">
        <v>41115.9125</v>
      </c>
    </row>
    <row r="148" customFormat="false" ht="12.75" hidden="false" customHeight="false" outlineLevel="0" collapsed="false">
      <c r="A148" s="17" t="n">
        <v>71</v>
      </c>
      <c r="B148" s="18" t="n">
        <v>11</v>
      </c>
      <c r="C148" s="3" t="s">
        <v>452</v>
      </c>
      <c r="D148" s="3" t="s">
        <v>431</v>
      </c>
      <c r="E148" s="3" t="s">
        <v>19</v>
      </c>
      <c r="F148" s="3" t="n">
        <v>245</v>
      </c>
      <c r="G148" s="5" t="s">
        <v>453</v>
      </c>
      <c r="H148" s="6" t="s">
        <v>21</v>
      </c>
      <c r="I148" s="20" t="n">
        <v>41115.9241898148</v>
      </c>
      <c r="J148" s="7" t="n">
        <v>41115.9355208333</v>
      </c>
    </row>
    <row r="149" customFormat="false" ht="12.75" hidden="false" customHeight="false" outlineLevel="0" collapsed="false">
      <c r="A149" s="17" t="n">
        <v>72</v>
      </c>
      <c r="B149" s="18" t="n">
        <v>1</v>
      </c>
      <c r="C149" s="3" t="s">
        <v>454</v>
      </c>
      <c r="D149" s="3" t="s">
        <v>455</v>
      </c>
      <c r="E149" s="3" t="s">
        <v>14</v>
      </c>
      <c r="F149" s="3" t="n">
        <v>2012</v>
      </c>
      <c r="G149" s="5" t="s">
        <v>456</v>
      </c>
      <c r="H149" s="6" t="s">
        <v>16</v>
      </c>
      <c r="I149" s="20" t="n">
        <v>41116.32125</v>
      </c>
      <c r="J149" s="7" t="n">
        <v>41116.3868981482</v>
      </c>
      <c r="L149" s="8" t="s">
        <v>457</v>
      </c>
    </row>
    <row r="150" customFormat="false" ht="12.75" hidden="false" customHeight="false" outlineLevel="0" collapsed="false">
      <c r="A150" s="17" t="n">
        <v>73</v>
      </c>
      <c r="B150" s="18" t="n">
        <v>1</v>
      </c>
      <c r="C150" s="3" t="s">
        <v>458</v>
      </c>
      <c r="D150" s="3" t="s">
        <v>459</v>
      </c>
      <c r="E150" s="3" t="s">
        <v>14</v>
      </c>
      <c r="F150" s="3" t="n">
        <v>1652</v>
      </c>
      <c r="G150" s="5" t="s">
        <v>460</v>
      </c>
      <c r="H150" s="6" t="s">
        <v>461</v>
      </c>
      <c r="I150" s="20" t="n">
        <v>41116.459375</v>
      </c>
      <c r="J150" s="7" t="n">
        <v>41116.5076736111</v>
      </c>
    </row>
    <row r="151" customFormat="false" ht="12.75" hidden="false" customHeight="false" outlineLevel="0" collapsed="false">
      <c r="A151" s="17" t="n">
        <v>73</v>
      </c>
      <c r="B151" s="18" t="n">
        <v>2</v>
      </c>
      <c r="C151" s="3" t="s">
        <v>462</v>
      </c>
      <c r="D151" s="3" t="s">
        <v>463</v>
      </c>
      <c r="E151" s="3" t="s">
        <v>14</v>
      </c>
      <c r="F151" s="3" t="n">
        <v>2012</v>
      </c>
      <c r="G151" s="5" t="s">
        <v>464</v>
      </c>
      <c r="H151" s="6" t="s">
        <v>44</v>
      </c>
      <c r="I151" s="20" t="n">
        <v>41116.5426967593</v>
      </c>
      <c r="J151" s="7" t="n">
        <v>41116.6049884259</v>
      </c>
      <c r="K151" s="7" t="s">
        <v>17</v>
      </c>
    </row>
    <row r="152" customFormat="false" ht="12.75" hidden="false" customHeight="false" outlineLevel="0" collapsed="false">
      <c r="A152" s="17" t="n">
        <v>74</v>
      </c>
      <c r="B152" s="18" t="n">
        <v>1</v>
      </c>
      <c r="C152" s="3" t="s">
        <v>465</v>
      </c>
      <c r="D152" s="3" t="s">
        <v>466</v>
      </c>
      <c r="E152" s="3" t="s">
        <v>14</v>
      </c>
      <c r="F152" s="3" t="n">
        <v>2011</v>
      </c>
      <c r="G152" s="5" t="s">
        <v>467</v>
      </c>
      <c r="H152" s="6" t="s">
        <v>16</v>
      </c>
      <c r="I152" s="20" t="n">
        <v>41116.6796412037</v>
      </c>
      <c r="J152" s="7" t="n">
        <v>41116.7509490741</v>
      </c>
      <c r="K152" s="7" t="s">
        <v>17</v>
      </c>
    </row>
    <row r="153" customFormat="false" ht="12.75" hidden="false" customHeight="false" outlineLevel="0" collapsed="false">
      <c r="A153" s="17" t="n">
        <v>75</v>
      </c>
      <c r="B153" s="18" t="n">
        <v>1</v>
      </c>
      <c r="C153" s="3" t="s">
        <v>468</v>
      </c>
      <c r="D153" s="3" t="s">
        <v>466</v>
      </c>
      <c r="E153" s="3" t="s">
        <v>14</v>
      </c>
      <c r="F153" s="3" t="n">
        <v>2013</v>
      </c>
      <c r="G153" s="5" t="s">
        <v>469</v>
      </c>
      <c r="H153" s="6" t="s">
        <v>16</v>
      </c>
      <c r="I153" s="20" t="n">
        <v>41116.8243634259</v>
      </c>
      <c r="J153" s="7" t="n">
        <v>41116.891875</v>
      </c>
      <c r="K153" s="7" t="s">
        <v>17</v>
      </c>
    </row>
    <row r="154" customFormat="false" ht="12.75" hidden="false" customHeight="false" outlineLevel="0" collapsed="false">
      <c r="A154" s="17" t="n">
        <v>76</v>
      </c>
      <c r="B154" s="18" t="n">
        <v>1</v>
      </c>
      <c r="C154" s="3" t="s">
        <v>470</v>
      </c>
      <c r="D154" s="3" t="s">
        <v>471</v>
      </c>
      <c r="E154" s="3" t="s">
        <v>14</v>
      </c>
      <c r="F154" s="3" t="n">
        <v>1595</v>
      </c>
      <c r="G154" s="5" t="s">
        <v>472</v>
      </c>
      <c r="H154" s="6" t="s">
        <v>246</v>
      </c>
      <c r="I154" s="20" t="n">
        <v>41116.9716550926</v>
      </c>
      <c r="J154" s="7" t="n">
        <v>41117.0277199074</v>
      </c>
      <c r="K154" s="7" t="s">
        <v>17</v>
      </c>
    </row>
    <row r="155" customFormat="false" ht="12.75" hidden="false" customHeight="false" outlineLevel="0" collapsed="false">
      <c r="A155" s="17" t="n">
        <v>77</v>
      </c>
      <c r="B155" s="18" t="n">
        <v>1</v>
      </c>
      <c r="C155" s="3" t="s">
        <v>473</v>
      </c>
      <c r="D155" s="3" t="s">
        <v>474</v>
      </c>
      <c r="E155" s="3" t="s">
        <v>14</v>
      </c>
      <c r="F155" s="3" t="n">
        <v>984</v>
      </c>
      <c r="G155" s="5" t="s">
        <v>475</v>
      </c>
      <c r="H155" s="6" t="s">
        <v>37</v>
      </c>
      <c r="I155" s="20" t="n">
        <v>41118.3194097222</v>
      </c>
      <c r="J155" s="7" t="n">
        <v>41118.359224537</v>
      </c>
    </row>
    <row r="156" customFormat="false" ht="12.75" hidden="false" customHeight="false" outlineLevel="0" collapsed="false">
      <c r="A156" s="17" t="n">
        <v>77</v>
      </c>
      <c r="B156" s="18" t="n">
        <v>2</v>
      </c>
      <c r="C156" s="3" t="s">
        <v>476</v>
      </c>
      <c r="D156" s="3" t="s">
        <v>477</v>
      </c>
      <c r="E156" s="3" t="s">
        <v>19</v>
      </c>
      <c r="F156" s="3" t="n">
        <v>1007</v>
      </c>
      <c r="G156" s="5" t="s">
        <v>478</v>
      </c>
      <c r="H156" s="6" t="s">
        <v>21</v>
      </c>
      <c r="I156" s="20" t="n">
        <v>41118.3849305556</v>
      </c>
      <c r="J156" s="7" t="n">
        <v>41118.4209490741</v>
      </c>
    </row>
    <row r="157" customFormat="false" ht="12.75" hidden="false" customHeight="false" outlineLevel="0" collapsed="false">
      <c r="A157" s="17" t="n">
        <v>77</v>
      </c>
      <c r="B157" s="18" t="n">
        <v>3</v>
      </c>
      <c r="C157" s="3" t="s">
        <v>479</v>
      </c>
      <c r="D157" s="3" t="s">
        <v>480</v>
      </c>
      <c r="E157" s="3" t="s">
        <v>14</v>
      </c>
      <c r="F157" s="3" t="n">
        <v>1016</v>
      </c>
      <c r="G157" s="5" t="s">
        <v>481</v>
      </c>
      <c r="H157" s="6" t="s">
        <v>44</v>
      </c>
      <c r="I157" s="20" t="n">
        <v>41118.4584143519</v>
      </c>
      <c r="J157" s="7" t="n">
        <v>41118.5044560185</v>
      </c>
    </row>
    <row r="158" customFormat="false" ht="12.75" hidden="false" customHeight="false" outlineLevel="0" collapsed="false">
      <c r="A158" s="17" t="n">
        <v>77</v>
      </c>
      <c r="B158" s="18" t="n">
        <v>4</v>
      </c>
      <c r="C158" s="3" t="s">
        <v>482</v>
      </c>
      <c r="D158" s="3" t="s">
        <v>483</v>
      </c>
      <c r="E158" s="3" t="s">
        <v>14</v>
      </c>
      <c r="F158" s="3" t="n">
        <v>1019</v>
      </c>
      <c r="G158" s="5" t="s">
        <v>484</v>
      </c>
      <c r="H158" s="6" t="s">
        <v>69</v>
      </c>
      <c r="I158" s="20" t="n">
        <v>41118.4584143519</v>
      </c>
      <c r="J158" s="7" t="n">
        <v>41118.5749305556</v>
      </c>
    </row>
    <row r="159" customFormat="false" ht="12.75" hidden="false" customHeight="false" outlineLevel="0" collapsed="false">
      <c r="A159" s="17" t="n">
        <v>77</v>
      </c>
      <c r="B159" s="18" t="n">
        <v>5</v>
      </c>
      <c r="E159" s="3" t="s">
        <v>76</v>
      </c>
      <c r="G159" s="5" t="s">
        <v>485</v>
      </c>
      <c r="H159" s="6" t="s">
        <v>21</v>
      </c>
      <c r="I159" s="20"/>
    </row>
    <row r="160" customFormat="false" ht="12.75" hidden="false" customHeight="false" outlineLevel="0" collapsed="false">
      <c r="A160" s="17" t="n">
        <v>77</v>
      </c>
      <c r="B160" s="18" t="n">
        <v>6</v>
      </c>
      <c r="C160" s="3" t="s">
        <v>486</v>
      </c>
      <c r="D160" s="3" t="s">
        <v>487</v>
      </c>
      <c r="E160" s="3" t="s">
        <v>19</v>
      </c>
      <c r="F160" s="3" t="n">
        <v>318</v>
      </c>
      <c r="G160" s="5" t="s">
        <v>488</v>
      </c>
      <c r="H160" s="6" t="s">
        <v>21</v>
      </c>
      <c r="I160" s="20" t="n">
        <v>41118.8279166667</v>
      </c>
      <c r="J160" s="7" t="n">
        <v>41118.8424074074</v>
      </c>
    </row>
    <row r="161" customFormat="false" ht="12.75" hidden="false" customHeight="false" outlineLevel="0" collapsed="false">
      <c r="A161" s="17" t="n">
        <v>77</v>
      </c>
      <c r="B161" s="18" t="n">
        <v>7</v>
      </c>
      <c r="C161" s="3" t="s">
        <v>489</v>
      </c>
      <c r="D161" s="3" t="s">
        <v>490</v>
      </c>
      <c r="E161" s="3" t="s">
        <v>14</v>
      </c>
      <c r="F161" s="3" t="n">
        <v>190</v>
      </c>
      <c r="G161" s="5" t="s">
        <v>491</v>
      </c>
      <c r="H161" s="6" t="s">
        <v>69</v>
      </c>
      <c r="I161" s="20" t="n">
        <v>41119.0813773148</v>
      </c>
      <c r="J161" s="7" t="n">
        <v>41119.0900231482</v>
      </c>
    </row>
    <row r="162" customFormat="false" ht="12.75" hidden="false" customHeight="false" outlineLevel="0" collapsed="false">
      <c r="A162" s="17" t="n">
        <v>77</v>
      </c>
      <c r="B162" s="18" t="n">
        <v>8</v>
      </c>
      <c r="C162" s="3" t="s">
        <v>492</v>
      </c>
      <c r="D162" s="3" t="s">
        <v>490</v>
      </c>
      <c r="E162" s="3" t="s">
        <v>19</v>
      </c>
      <c r="F162" s="3" t="n">
        <v>157</v>
      </c>
      <c r="G162" s="5" t="s">
        <v>493</v>
      </c>
      <c r="H162" s="6" t="s">
        <v>21</v>
      </c>
      <c r="I162" s="20" t="n">
        <v>41119.1069675926</v>
      </c>
      <c r="J162" s="7" t="n">
        <v>41119.1144444444</v>
      </c>
    </row>
    <row r="163" customFormat="false" ht="12.75" hidden="false" customHeight="false" outlineLevel="0" collapsed="false">
      <c r="A163" s="17" t="n">
        <v>77</v>
      </c>
      <c r="B163" s="18" t="n">
        <v>9</v>
      </c>
      <c r="C163" s="3" t="s">
        <v>494</v>
      </c>
      <c r="D163" s="3" t="s">
        <v>487</v>
      </c>
      <c r="E163" s="3" t="s">
        <v>14</v>
      </c>
      <c r="F163" s="3" t="n">
        <v>511</v>
      </c>
      <c r="G163" s="5" t="s">
        <v>495</v>
      </c>
      <c r="H163" s="6" t="s">
        <v>69</v>
      </c>
      <c r="I163" s="20" t="n">
        <v>41119.1309027778</v>
      </c>
      <c r="J163" s="7" t="n">
        <v>41119.1452546296</v>
      </c>
    </row>
    <row r="164" customFormat="false" ht="12.75" hidden="false" customHeight="false" outlineLevel="0" collapsed="false">
      <c r="A164" s="17" t="n">
        <v>77</v>
      </c>
      <c r="B164" s="18" t="n">
        <v>10</v>
      </c>
      <c r="C164" s="3" t="s">
        <v>496</v>
      </c>
      <c r="D164" s="3" t="s">
        <v>477</v>
      </c>
      <c r="E164" s="3" t="s">
        <v>14</v>
      </c>
      <c r="F164" s="3" t="n">
        <v>260</v>
      </c>
      <c r="G164" s="5" t="s">
        <v>497</v>
      </c>
      <c r="H164" s="6" t="s">
        <v>69</v>
      </c>
      <c r="I164" s="20" t="n">
        <v>41119.1735416667</v>
      </c>
      <c r="J164" s="7" t="n">
        <v>41119.1838657407</v>
      </c>
    </row>
    <row r="165" customFormat="false" ht="12.75" hidden="false" customHeight="false" outlineLevel="0" collapsed="false">
      <c r="A165" s="17" t="n">
        <v>78</v>
      </c>
      <c r="B165" s="18" t="n">
        <v>1</v>
      </c>
      <c r="C165" s="3" t="s">
        <v>498</v>
      </c>
      <c r="D165" s="3" t="s">
        <v>499</v>
      </c>
      <c r="E165" s="3" t="s">
        <v>14</v>
      </c>
      <c r="F165" s="3" t="n">
        <v>611</v>
      </c>
      <c r="G165" s="5" t="s">
        <v>500</v>
      </c>
      <c r="H165" s="6" t="s">
        <v>16</v>
      </c>
      <c r="I165" s="20" t="n">
        <v>41119.2248726852</v>
      </c>
      <c r="J165" s="7" t="n">
        <v>41119.2541319444</v>
      </c>
    </row>
    <row r="166" customFormat="false" ht="12.75" hidden="false" customHeight="false" outlineLevel="0" collapsed="false">
      <c r="A166" s="17" t="n">
        <v>79</v>
      </c>
      <c r="B166" s="18" t="n">
        <v>1</v>
      </c>
      <c r="C166" s="3" t="s">
        <v>501</v>
      </c>
      <c r="D166" s="3" t="s">
        <v>502</v>
      </c>
      <c r="E166" s="3" t="s">
        <v>14</v>
      </c>
      <c r="F166" s="3" t="n">
        <v>1006</v>
      </c>
      <c r="G166" s="5" t="s">
        <v>503</v>
      </c>
      <c r="H166" s="6" t="s">
        <v>16</v>
      </c>
      <c r="I166" s="20" t="n">
        <v>41119.3054513889</v>
      </c>
      <c r="J166" s="7" t="n">
        <v>41119.3377546296</v>
      </c>
    </row>
    <row r="167" customFormat="false" ht="12.75" hidden="false" customHeight="false" outlineLevel="0" collapsed="false">
      <c r="A167" s="17" t="n">
        <v>80</v>
      </c>
      <c r="B167" s="18" t="n">
        <v>1</v>
      </c>
      <c r="C167" s="3" t="s">
        <v>504</v>
      </c>
      <c r="D167" s="3" t="s">
        <v>505</v>
      </c>
      <c r="E167" s="3" t="s">
        <v>14</v>
      </c>
      <c r="F167" s="3" t="n">
        <v>1005</v>
      </c>
      <c r="G167" s="5" t="s">
        <v>506</v>
      </c>
      <c r="H167" s="6" t="s">
        <v>16</v>
      </c>
      <c r="I167" s="20" t="n">
        <v>41119.3836921296</v>
      </c>
      <c r="J167" s="7" t="n">
        <v>41119.4177662037</v>
      </c>
    </row>
    <row r="168" customFormat="false" ht="12.75" hidden="false" customHeight="false" outlineLevel="0" collapsed="false">
      <c r="A168" s="17" t="n">
        <v>81</v>
      </c>
      <c r="B168" s="18" t="n">
        <v>1</v>
      </c>
      <c r="C168" s="3" t="s">
        <v>507</v>
      </c>
      <c r="D168" s="3" t="s">
        <v>508</v>
      </c>
      <c r="E168" s="3" t="s">
        <v>19</v>
      </c>
      <c r="F168" s="3" t="n">
        <v>422</v>
      </c>
      <c r="G168" s="5" t="s">
        <v>509</v>
      </c>
      <c r="H168" s="6" t="s">
        <v>21</v>
      </c>
      <c r="I168" s="20" t="n">
        <v>41122.7354166667</v>
      </c>
      <c r="J168" s="20" t="n">
        <v>41122.7534722222</v>
      </c>
    </row>
    <row r="169" customFormat="false" ht="12.75" hidden="false" customHeight="false" outlineLevel="0" collapsed="false">
      <c r="A169" s="17" t="n">
        <v>82</v>
      </c>
      <c r="B169" s="18" t="n">
        <v>1</v>
      </c>
      <c r="C169" s="3" t="s">
        <v>510</v>
      </c>
      <c r="D169" s="3" t="s">
        <v>511</v>
      </c>
      <c r="E169" s="3" t="s">
        <v>19</v>
      </c>
      <c r="F169" s="3" t="n">
        <v>1298</v>
      </c>
      <c r="G169" s="5" t="s">
        <v>512</v>
      </c>
      <c r="H169" s="6" t="s">
        <v>21</v>
      </c>
      <c r="I169" s="20" t="n">
        <v>41124.0534722222</v>
      </c>
      <c r="J169" s="20" t="n">
        <v>41124.0993055556</v>
      </c>
    </row>
    <row r="170" customFormat="false" ht="12.75" hidden="false" customHeight="false" outlineLevel="0" collapsed="false">
      <c r="A170" s="17" t="n">
        <v>82</v>
      </c>
      <c r="B170" s="18" t="n">
        <v>2</v>
      </c>
      <c r="C170" s="3" t="s">
        <v>513</v>
      </c>
      <c r="D170" s="3" t="s">
        <v>514</v>
      </c>
      <c r="E170" s="3" t="s">
        <v>14</v>
      </c>
      <c r="F170" s="3" t="n">
        <v>2001</v>
      </c>
      <c r="G170" s="5" t="s">
        <v>515</v>
      </c>
      <c r="H170" s="6" t="s">
        <v>44</v>
      </c>
      <c r="I170" s="20" t="n">
        <v>41124.1180555556</v>
      </c>
      <c r="J170" s="20" t="n">
        <v>41124.1916666667</v>
      </c>
      <c r="K170" s="7" t="s">
        <v>17</v>
      </c>
    </row>
    <row r="171" customFormat="false" ht="12.75" hidden="false" customHeight="false" outlineLevel="0" collapsed="false">
      <c r="A171" s="17" t="n">
        <v>82</v>
      </c>
      <c r="B171" s="18" t="n">
        <v>3</v>
      </c>
      <c r="C171" s="3" t="s">
        <v>516</v>
      </c>
      <c r="D171" s="3" t="s">
        <v>517</v>
      </c>
      <c r="E171" s="3" t="s">
        <v>19</v>
      </c>
      <c r="F171" s="3" t="n">
        <v>135</v>
      </c>
      <c r="G171" s="5" t="s">
        <v>518</v>
      </c>
      <c r="H171" s="6" t="s">
        <v>21</v>
      </c>
      <c r="I171" s="20" t="n">
        <v>41124.1972222222</v>
      </c>
      <c r="J171" s="20" t="n">
        <v>41124.2041666667</v>
      </c>
    </row>
    <row r="172" customFormat="false" ht="12.75" hidden="false" customHeight="false" outlineLevel="0" collapsed="false">
      <c r="A172" s="17" t="n">
        <v>82</v>
      </c>
      <c r="B172" s="18" t="n">
        <v>4</v>
      </c>
      <c r="C172" s="3" t="s">
        <v>519</v>
      </c>
      <c r="D172" s="3" t="s">
        <v>520</v>
      </c>
      <c r="E172" s="3" t="s">
        <v>14</v>
      </c>
      <c r="F172" s="3" t="n">
        <v>1201</v>
      </c>
      <c r="G172" s="5" t="s">
        <v>521</v>
      </c>
      <c r="H172" s="6" t="s">
        <v>16</v>
      </c>
      <c r="I172" s="20" t="n">
        <v>41124.23125</v>
      </c>
      <c r="J172" s="20" t="n">
        <v>41124.2638888889</v>
      </c>
    </row>
    <row r="173" customFormat="false" ht="12.75" hidden="false" customHeight="false" outlineLevel="0" collapsed="false">
      <c r="A173" s="17"/>
      <c r="B173" s="18"/>
      <c r="E173" s="3"/>
      <c r="I173" s="20"/>
    </row>
    <row r="174" customFormat="false" ht="12.75" hidden="false" customHeight="false" outlineLevel="0" collapsed="false">
      <c r="A174" s="17"/>
      <c r="B174" s="18"/>
      <c r="E174" s="3"/>
      <c r="I174" s="20"/>
    </row>
    <row r="175" customFormat="false" ht="12.75" hidden="false" customHeight="false" outlineLevel="0" collapsed="false">
      <c r="A175" s="17"/>
      <c r="B175" s="18"/>
      <c r="E175" s="3"/>
      <c r="I175" s="20"/>
    </row>
    <row r="176" customFormat="false" ht="12.75" hidden="false" customHeight="false" outlineLevel="0" collapsed="false">
      <c r="A176" s="17"/>
      <c r="B176" s="18"/>
      <c r="E176" s="3"/>
      <c r="I176" s="20"/>
    </row>
    <row r="177" customFormat="false" ht="12.75" hidden="false" customHeight="false" outlineLevel="0" collapsed="false">
      <c r="A177" s="17"/>
      <c r="B177" s="18"/>
      <c r="E177" s="3"/>
      <c r="I177" s="20"/>
    </row>
    <row r="178" customFormat="false" ht="12.75" hidden="false" customHeight="false" outlineLevel="0" collapsed="false">
      <c r="A178" s="17"/>
      <c r="B178" s="18"/>
      <c r="E178" s="3"/>
      <c r="I178" s="20"/>
    </row>
    <row r="179" customFormat="false" ht="12.75" hidden="false" customHeight="false" outlineLevel="0" collapsed="false">
      <c r="A179" s="17"/>
      <c r="B179" s="18"/>
      <c r="E179" s="3"/>
      <c r="I179" s="20"/>
    </row>
    <row r="180" customFormat="false" ht="12.75" hidden="false" customHeight="false" outlineLevel="0" collapsed="false">
      <c r="A180" s="17"/>
      <c r="B180" s="18"/>
      <c r="E180" s="3"/>
      <c r="I180" s="20"/>
    </row>
    <row r="181" customFormat="false" ht="12.75" hidden="false" customHeight="false" outlineLevel="0" collapsed="false">
      <c r="A181" s="17"/>
      <c r="B181" s="18"/>
      <c r="E181" s="3"/>
      <c r="I181" s="20"/>
    </row>
    <row r="182" customFormat="false" ht="12.75" hidden="false" customHeight="false" outlineLevel="0" collapsed="false">
      <c r="A182" s="17"/>
      <c r="B182" s="18"/>
      <c r="E182" s="3"/>
      <c r="I182" s="20"/>
    </row>
    <row r="183" customFormat="false" ht="12.75" hidden="false" customHeight="false" outlineLevel="0" collapsed="false">
      <c r="A183" s="17"/>
      <c r="B183" s="18"/>
      <c r="E183" s="3"/>
      <c r="I183" s="20"/>
    </row>
    <row r="184" customFormat="false" ht="12.75" hidden="false" customHeight="false" outlineLevel="0" collapsed="false">
      <c r="A184" s="17"/>
      <c r="B184" s="18"/>
      <c r="E184" s="3"/>
      <c r="I184" s="20"/>
    </row>
    <row r="185" customFormat="false" ht="12.75" hidden="false" customHeight="false" outlineLevel="0" collapsed="false">
      <c r="A185" s="17"/>
      <c r="B185" s="18"/>
      <c r="E185" s="3"/>
      <c r="I185" s="20"/>
    </row>
    <row r="186" customFormat="false" ht="12.75" hidden="false" customHeight="false" outlineLevel="0" collapsed="false">
      <c r="A186" s="17"/>
      <c r="B186" s="18"/>
      <c r="E186" s="3"/>
      <c r="I186" s="20"/>
    </row>
    <row r="187" customFormat="false" ht="12.75" hidden="false" customHeight="false" outlineLevel="0" collapsed="false">
      <c r="A187" s="17"/>
      <c r="B187" s="18"/>
      <c r="E187" s="3"/>
      <c r="I187" s="20"/>
    </row>
    <row r="188" customFormat="false" ht="12.75" hidden="false" customHeight="false" outlineLevel="0" collapsed="false">
      <c r="A188" s="17"/>
      <c r="B188" s="18"/>
      <c r="E188" s="3"/>
      <c r="I188" s="20"/>
    </row>
    <row r="189" customFormat="false" ht="12.75" hidden="false" customHeight="false" outlineLevel="0" collapsed="false">
      <c r="A189" s="17"/>
      <c r="B189" s="18"/>
      <c r="E189" s="3"/>
      <c r="I189" s="20"/>
    </row>
    <row r="190" customFormat="false" ht="12.75" hidden="false" customHeight="false" outlineLevel="0" collapsed="false">
      <c r="A190" s="17"/>
      <c r="B190" s="18"/>
      <c r="E190" s="3"/>
      <c r="I190" s="20"/>
    </row>
    <row r="191" customFormat="false" ht="12.75" hidden="false" customHeight="false" outlineLevel="0" collapsed="false">
      <c r="A191" s="17"/>
      <c r="B191" s="18"/>
      <c r="E191" s="3"/>
      <c r="I191" s="20"/>
    </row>
    <row r="192" customFormat="false" ht="12.75" hidden="false" customHeight="false" outlineLevel="0" collapsed="false">
      <c r="A192" s="17"/>
      <c r="B192" s="18"/>
      <c r="E192" s="3"/>
      <c r="I192" s="20"/>
    </row>
    <row r="193" customFormat="false" ht="12.75" hidden="false" customHeight="false" outlineLevel="0" collapsed="false">
      <c r="A193" s="17"/>
      <c r="B193" s="18"/>
      <c r="E193" s="3"/>
      <c r="I193" s="20"/>
    </row>
    <row r="194" customFormat="false" ht="12.75" hidden="false" customHeight="false" outlineLevel="0" collapsed="false">
      <c r="A194" s="17"/>
      <c r="B194" s="18"/>
      <c r="E194" s="3"/>
      <c r="I194" s="20"/>
    </row>
    <row r="195" customFormat="false" ht="12.75" hidden="false" customHeight="false" outlineLevel="0" collapsed="false">
      <c r="A195" s="17"/>
      <c r="B195" s="18"/>
      <c r="E195" s="3"/>
      <c r="I195" s="20"/>
    </row>
    <row r="196" customFormat="false" ht="12.75" hidden="false" customHeight="false" outlineLevel="0" collapsed="false">
      <c r="A196" s="17"/>
      <c r="B196" s="18"/>
      <c r="E196" s="3"/>
      <c r="I196" s="20"/>
    </row>
    <row r="197" customFormat="false" ht="12.75" hidden="false" customHeight="false" outlineLevel="0" collapsed="false">
      <c r="A197" s="17"/>
      <c r="B197" s="18"/>
      <c r="E197" s="3"/>
      <c r="I197" s="20"/>
    </row>
    <row r="198" customFormat="false" ht="12.75" hidden="false" customHeight="false" outlineLevel="0" collapsed="false">
      <c r="A198" s="17"/>
      <c r="B198" s="18"/>
      <c r="E198" s="3"/>
      <c r="I198" s="20"/>
    </row>
    <row r="199" customFormat="false" ht="12.75" hidden="false" customHeight="false" outlineLevel="0" collapsed="false">
      <c r="A199" s="17"/>
      <c r="B199" s="18"/>
      <c r="E199" s="3"/>
      <c r="I199" s="20"/>
    </row>
    <row r="200" customFormat="false" ht="12.75" hidden="false" customHeight="false" outlineLevel="0" collapsed="false">
      <c r="A200" s="17"/>
      <c r="B200" s="18"/>
      <c r="E200" s="3"/>
      <c r="I200" s="20"/>
    </row>
    <row r="201" customFormat="false" ht="12.75" hidden="false" customHeight="false" outlineLevel="0" collapsed="false">
      <c r="A201" s="17"/>
      <c r="B201" s="18"/>
      <c r="E201" s="3"/>
      <c r="I201" s="20"/>
    </row>
    <row r="202" customFormat="false" ht="12.75" hidden="false" customHeight="false" outlineLevel="0" collapsed="false">
      <c r="A202" s="17"/>
      <c r="B202" s="18"/>
      <c r="E202" s="3"/>
      <c r="I202" s="20"/>
    </row>
    <row r="203" customFormat="false" ht="12.75" hidden="false" customHeight="false" outlineLevel="0" collapsed="false">
      <c r="A203" s="17"/>
      <c r="B203" s="18"/>
      <c r="E203" s="3"/>
      <c r="I203" s="20"/>
    </row>
    <row r="204" customFormat="false" ht="12.75" hidden="false" customHeight="false" outlineLevel="0" collapsed="false">
      <c r="A204" s="17"/>
      <c r="B204" s="18"/>
      <c r="E204" s="3"/>
      <c r="I204" s="20"/>
    </row>
    <row r="205" customFormat="false" ht="12.75" hidden="false" customHeight="false" outlineLevel="0" collapsed="false">
      <c r="A205" s="17"/>
      <c r="B205" s="18"/>
      <c r="E205" s="3"/>
      <c r="I205" s="20"/>
    </row>
    <row r="206" customFormat="false" ht="12.75" hidden="false" customHeight="false" outlineLevel="0" collapsed="false">
      <c r="A206" s="17"/>
      <c r="B206" s="18"/>
      <c r="E206" s="3"/>
      <c r="I206" s="20"/>
    </row>
    <row r="207" customFormat="false" ht="12.75" hidden="false" customHeight="false" outlineLevel="0" collapsed="false">
      <c r="A207" s="17"/>
      <c r="B207" s="18"/>
      <c r="E207" s="3"/>
      <c r="I207" s="20"/>
    </row>
    <row r="208" customFormat="false" ht="12.75" hidden="false" customHeight="false" outlineLevel="0" collapsed="false">
      <c r="A208" s="17"/>
      <c r="B208" s="18"/>
      <c r="E208" s="3"/>
      <c r="I208" s="20"/>
    </row>
    <row r="209" customFormat="false" ht="12.75" hidden="false" customHeight="false" outlineLevel="0" collapsed="false">
      <c r="A209" s="17"/>
      <c r="B209" s="18"/>
      <c r="E209" s="3"/>
      <c r="I209" s="20"/>
    </row>
    <row r="210" customFormat="false" ht="12.75" hidden="false" customHeight="false" outlineLevel="0" collapsed="false">
      <c r="A210" s="17"/>
      <c r="B210" s="18"/>
      <c r="E210" s="3"/>
      <c r="I210" s="20"/>
    </row>
    <row r="211" customFormat="false" ht="12.75" hidden="false" customHeight="false" outlineLevel="0" collapsed="false">
      <c r="A211" s="17"/>
      <c r="B211" s="18"/>
      <c r="E211" s="3"/>
      <c r="I211" s="20"/>
    </row>
    <row r="212" customFormat="false" ht="12.75" hidden="false" customHeight="false" outlineLevel="0" collapsed="false">
      <c r="A212" s="17"/>
      <c r="B212" s="18"/>
      <c r="E212" s="3"/>
      <c r="I212" s="20"/>
    </row>
    <row r="213" customFormat="false" ht="12.75" hidden="false" customHeight="false" outlineLevel="0" collapsed="false">
      <c r="A213" s="17"/>
      <c r="B213" s="18"/>
      <c r="E213" s="3"/>
      <c r="I213" s="20"/>
    </row>
    <row r="214" customFormat="false" ht="12.75" hidden="false" customHeight="false" outlineLevel="0" collapsed="false">
      <c r="A214" s="17"/>
      <c r="B214" s="18"/>
      <c r="E214" s="3"/>
      <c r="I214" s="20"/>
    </row>
    <row r="215" customFormat="false" ht="12.75" hidden="false" customHeight="false" outlineLevel="0" collapsed="false">
      <c r="A215" s="17"/>
      <c r="B215" s="18"/>
      <c r="E215" s="3"/>
      <c r="I215" s="20"/>
    </row>
    <row r="216" customFormat="false" ht="12.75" hidden="false" customHeight="false" outlineLevel="0" collapsed="false">
      <c r="B216" s="18"/>
      <c r="E216" s="3"/>
      <c r="I216" s="20"/>
    </row>
    <row r="217" customFormat="false" ht="12.75" hidden="false" customHeight="false" outlineLevel="0" collapsed="false">
      <c r="B217" s="18"/>
      <c r="E217" s="3"/>
      <c r="I217" s="20"/>
    </row>
    <row r="218" customFormat="false" ht="12.75" hidden="false" customHeight="false" outlineLevel="0" collapsed="false">
      <c r="B218" s="18"/>
      <c r="E218" s="3"/>
      <c r="I218" s="20"/>
    </row>
    <row r="219" customFormat="false" ht="12.75" hidden="false" customHeight="false" outlineLevel="0" collapsed="false">
      <c r="B219" s="18"/>
      <c r="E219" s="3"/>
      <c r="I219" s="20"/>
    </row>
    <row r="220" customFormat="false" ht="12.75" hidden="false" customHeight="false" outlineLevel="0" collapsed="false">
      <c r="B220" s="18"/>
      <c r="E220" s="3"/>
      <c r="I220" s="20"/>
    </row>
    <row r="221" customFormat="false" ht="12.75" hidden="false" customHeight="false" outlineLevel="0" collapsed="false">
      <c r="B221" s="18"/>
      <c r="E221" s="3"/>
      <c r="I221" s="20"/>
    </row>
    <row r="222" customFormat="false" ht="12.75" hidden="false" customHeight="false" outlineLevel="0" collapsed="false">
      <c r="B222" s="18"/>
      <c r="E222" s="3"/>
      <c r="I222" s="20"/>
    </row>
    <row r="223" customFormat="false" ht="12.75" hidden="false" customHeight="false" outlineLevel="0" collapsed="false">
      <c r="B223" s="18"/>
      <c r="E223" s="3"/>
      <c r="I223" s="20"/>
    </row>
    <row r="224" customFormat="false" ht="12.75" hidden="false" customHeight="false" outlineLevel="0" collapsed="false">
      <c r="B224" s="18"/>
      <c r="E224" s="3"/>
      <c r="I224" s="20"/>
    </row>
    <row r="225" customFormat="false" ht="12.75" hidden="false" customHeight="false" outlineLevel="0" collapsed="false">
      <c r="B225" s="18"/>
      <c r="E225" s="3"/>
      <c r="I225" s="20"/>
    </row>
    <row r="226" customFormat="false" ht="12.75" hidden="false" customHeight="false" outlineLevel="0" collapsed="false">
      <c r="B226" s="18"/>
      <c r="E226" s="3"/>
      <c r="I226" s="20"/>
    </row>
    <row r="227" customFormat="false" ht="12.75" hidden="false" customHeight="false" outlineLevel="0" collapsed="false">
      <c r="B227" s="18"/>
      <c r="E227" s="3"/>
      <c r="I227" s="29"/>
    </row>
    <row r="228" customFormat="false" ht="12.75" hidden="false" customHeight="false" outlineLevel="0" collapsed="false">
      <c r="B228" s="18"/>
      <c r="E228" s="3"/>
    </row>
    <row r="229" customFormat="false" ht="12.75" hidden="false" customHeight="false" outlineLevel="0" collapsed="false">
      <c r="B229" s="18"/>
      <c r="E229" s="3"/>
    </row>
    <row r="230" customFormat="false" ht="12.75" hidden="false" customHeight="false" outlineLevel="0" collapsed="false">
      <c r="B230" s="18"/>
      <c r="E230" s="3"/>
    </row>
    <row r="231" customFormat="false" ht="12.75" hidden="false" customHeight="false" outlineLevel="0" collapsed="false">
      <c r="B231" s="18"/>
      <c r="E231" s="3"/>
    </row>
    <row r="232" customFormat="false" ht="12.75" hidden="false" customHeight="false" outlineLevel="0" collapsed="false">
      <c r="B232" s="18"/>
      <c r="E232" s="3"/>
    </row>
    <row r="233" customFormat="false" ht="12.75" hidden="false" customHeight="false" outlineLevel="0" collapsed="false">
      <c r="B233" s="18"/>
      <c r="E233" s="3"/>
    </row>
    <row r="234" customFormat="false" ht="12.75" hidden="false" customHeight="false" outlineLevel="0" collapsed="false">
      <c r="B234" s="18"/>
      <c r="E234" s="3"/>
      <c r="I234" s="29"/>
    </row>
    <row r="235" customFormat="false" ht="12.75" hidden="false" customHeight="false" outlineLevel="0" collapsed="false">
      <c r="B235" s="18"/>
      <c r="E235" s="3"/>
    </row>
    <row r="236" customFormat="false" ht="12.75" hidden="false" customHeight="false" outlineLevel="0" collapsed="false">
      <c r="B236" s="18"/>
      <c r="E236" s="3"/>
    </row>
    <row r="237" customFormat="false" ht="12.75" hidden="false" customHeight="false" outlineLevel="0" collapsed="false">
      <c r="B237" s="18"/>
      <c r="E237" s="3"/>
    </row>
    <row r="238" customFormat="false" ht="12.75" hidden="false" customHeight="false" outlineLevel="0" collapsed="false">
      <c r="B238" s="18"/>
      <c r="E238" s="3"/>
    </row>
    <row r="239" customFormat="false" ht="12.75" hidden="false" customHeight="false" outlineLevel="0" collapsed="false">
      <c r="B239" s="18"/>
      <c r="E239" s="3"/>
    </row>
    <row r="240" customFormat="false" ht="12.75" hidden="false" customHeight="false" outlineLevel="0" collapsed="false">
      <c r="B240" s="18"/>
      <c r="E240" s="3"/>
    </row>
    <row r="241" customFormat="false" ht="12.75" hidden="false" customHeight="false" outlineLevel="0" collapsed="false">
      <c r="B241" s="18"/>
      <c r="E241" s="3"/>
    </row>
    <row r="242" customFormat="false" ht="12.75" hidden="false" customHeight="false" outlineLevel="0" collapsed="false">
      <c r="B242" s="18"/>
      <c r="E242" s="3"/>
    </row>
    <row r="243" customFormat="false" ht="12.75" hidden="false" customHeight="false" outlineLevel="0" collapsed="false">
      <c r="B243" s="18"/>
      <c r="E243" s="3"/>
    </row>
    <row r="244" customFormat="false" ht="12.75" hidden="false" customHeight="false" outlineLevel="0" collapsed="false">
      <c r="B244" s="18"/>
      <c r="E244" s="3"/>
    </row>
    <row r="245" customFormat="false" ht="12.75" hidden="false" customHeight="false" outlineLevel="0" collapsed="false">
      <c r="B245" s="18"/>
      <c r="E245" s="3"/>
    </row>
    <row r="246" customFormat="false" ht="12.75" hidden="false" customHeight="false" outlineLevel="0" collapsed="false">
      <c r="B246" s="18"/>
      <c r="E246" s="3"/>
    </row>
    <row r="247" customFormat="false" ht="12.75" hidden="false" customHeight="false" outlineLevel="0" collapsed="false">
      <c r="B247" s="18"/>
      <c r="E247" s="3"/>
    </row>
    <row r="248" customFormat="false" ht="12.75" hidden="false" customHeight="false" outlineLevel="0" collapsed="false">
      <c r="B248" s="18"/>
      <c r="E248" s="3"/>
      <c r="I248" s="29"/>
    </row>
    <row r="249" customFormat="false" ht="12.75" hidden="false" customHeight="false" outlineLevel="0" collapsed="false">
      <c r="B249" s="18"/>
      <c r="E249" s="3"/>
    </row>
    <row r="250" customFormat="false" ht="12.75" hidden="false" customHeight="false" outlineLevel="0" collapsed="false">
      <c r="B250" s="18"/>
      <c r="E250" s="3"/>
    </row>
  </sheetData>
  <conditionalFormatting sqref="I231:I248">
    <cfRule type="expression" priority="2" aboveAverage="0" equalAverage="0" bottom="0" percent="0" rank="0" text="" dxfId="0">
      <formula>AND(A231&lt;&gt;#REF!,ISNUMBER(A231))</formula>
    </cfRule>
  </conditionalFormatting>
  <conditionalFormatting sqref="I3:I7">
    <cfRule type="expression" priority="3" aboveAverage="0" equalAverage="0" bottom="0" percent="0" rank="0" text="" dxfId="1">
      <formula>"Est.pair(A4)"</formula>
    </cfRule>
  </conditionalFormatting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49" man="true" max="16383" min="0"/>
    <brk id="72" man="true" max="16383" min="0"/>
    <brk id="99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ldin</cp:lastModifiedBy>
  <cp:lastPrinted>2012-07-24T11:53:10Z</cp:lastPrinted>
  <dcterms:modified xsi:type="dcterms:W3CDTF">2012-12-11T14:59:06Z</dcterms:modified>
  <cp:revision>0</cp:revision>
  <dc:subject/>
  <dc:title/>
</cp:coreProperties>
</file>