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ugars OUTP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5">
  <si>
    <t xml:space="preserve">Monosaccharides concentration (nM)</t>
  </si>
  <si>
    <t xml:space="preserve">CTD No</t>
  </si>
  <si>
    <t xml:space="preserve">depth (m)</t>
  </si>
  <si>
    <t xml:space="preserve">n° Bottle</t>
  </si>
  <si>
    <t xml:space="preserve">Fucose </t>
  </si>
  <si>
    <t xml:space="preserve">Rhamnose</t>
  </si>
  <si>
    <t xml:space="preserve">Arabinose</t>
  </si>
  <si>
    <t xml:space="preserve">Glucosamine</t>
  </si>
  <si>
    <t xml:space="preserve">Galactose</t>
  </si>
  <si>
    <t xml:space="preserve">Glucose</t>
  </si>
  <si>
    <t xml:space="preserve">Mannose</t>
  </si>
  <si>
    <t xml:space="preserve">Xylose</t>
  </si>
  <si>
    <t xml:space="preserve">DCNS</t>
  </si>
  <si>
    <t xml:space="preserve">SD1 station</t>
  </si>
  <si>
    <t xml:space="preserve">23 (n=2)</t>
  </si>
  <si>
    <t xml:space="preserve">SD3 station</t>
  </si>
  <si>
    <t xml:space="preserve">1 (n=2)</t>
  </si>
  <si>
    <t xml:space="preserve">   23p</t>
  </si>
  <si>
    <t xml:space="preserve">   20p</t>
  </si>
  <si>
    <t xml:space="preserve">  19p</t>
  </si>
  <si>
    <t xml:space="preserve">  18p</t>
  </si>
  <si>
    <t xml:space="preserve">  17p</t>
  </si>
  <si>
    <t xml:space="preserve"> 9p</t>
  </si>
  <si>
    <t xml:space="preserve">4p</t>
  </si>
  <si>
    <t xml:space="preserve"> 3p</t>
  </si>
  <si>
    <t xml:space="preserve">   2p</t>
  </si>
  <si>
    <t xml:space="preserve">1p  (n=2)</t>
  </si>
  <si>
    <t xml:space="preserve">SD4 station</t>
  </si>
  <si>
    <t xml:space="preserve">17 (n=2)</t>
  </si>
  <si>
    <t xml:space="preserve">SD5 station</t>
  </si>
  <si>
    <t xml:space="preserve">5'</t>
  </si>
  <si>
    <t xml:space="preserve">SD6 station</t>
  </si>
  <si>
    <t xml:space="preserve">SD7 station</t>
  </si>
  <si>
    <t xml:space="preserve">SD9 station</t>
  </si>
  <si>
    <t xml:space="preserve">tmc012</t>
  </si>
  <si>
    <t xml:space="preserve">   23 (n=2)</t>
  </si>
  <si>
    <t xml:space="preserve">SD11 station</t>
  </si>
  <si>
    <t xml:space="preserve">SD13 station</t>
  </si>
  <si>
    <t xml:space="preserve">1'</t>
  </si>
  <si>
    <t xml:space="preserve">LDC-j1 12h</t>
  </si>
  <si>
    <t xml:space="preserve">LDC-j1</t>
  </si>
  <si>
    <t xml:space="preserve">tmc18</t>
  </si>
  <si>
    <t xml:space="preserve">SD14</t>
  </si>
  <si>
    <t xml:space="preserve">SD15</t>
  </si>
  <si>
    <t xml:space="preserve">17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"/>
    <numFmt numFmtId="167" formatCode="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97"/>
  <sheetViews>
    <sheetView showFormulas="false" showGridLines="true" showRowColHeaders="true" showZeros="true" rightToLeft="false" tabSelected="true" showOutlineSymbols="true" defaultGridColor="true" view="normal" topLeftCell="C1" colorId="64" zoomScale="106" zoomScaleNormal="106" zoomScalePageLayoutView="100" workbookViewId="0">
      <selection pane="topLeft" activeCell="H265" activeCellId="0" sqref="H26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5" min="5" style="2" width="11.42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3" width="11.28"/>
    <col collapsed="false" customWidth="true" hidden="false" outlineLevel="0" max="19" min="17" style="3" width="5.7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Q1" s="4"/>
      <c r="R1" s="4"/>
      <c r="S1" s="4"/>
    </row>
    <row r="2" customFormat="false" ht="12.75" hidden="false" customHeight="false" outlineLevel="0" collapsed="false">
      <c r="K2" s="5" t="s">
        <v>0</v>
      </c>
      <c r="Q2" s="4"/>
      <c r="R2" s="4"/>
      <c r="S2" s="4"/>
    </row>
    <row r="3" customFormat="false" ht="12.7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7"/>
      <c r="R3" s="6"/>
      <c r="S3" s="6"/>
    </row>
    <row r="4" customFormat="false" ht="12.75" hidden="false" customHeight="false" outlineLevel="0" collapsed="false">
      <c r="F4" s="2"/>
      <c r="G4" s="2"/>
      <c r="H4" s="8"/>
      <c r="I4" s="8"/>
      <c r="J4" s="8"/>
      <c r="K4" s="8"/>
      <c r="L4" s="8"/>
      <c r="M4" s="8"/>
      <c r="N4" s="8"/>
      <c r="O4" s="8"/>
      <c r="P4" s="6"/>
      <c r="Q4" s="9"/>
      <c r="R4" s="6"/>
      <c r="S4" s="6"/>
    </row>
    <row r="5" customFormat="false" ht="12.75" hidden="false" customHeight="false" outlineLevel="0" collapsed="false">
      <c r="E5" s="8" t="s">
        <v>1</v>
      </c>
      <c r="F5" s="8" t="s">
        <v>2</v>
      </c>
      <c r="G5" s="10" t="s">
        <v>3</v>
      </c>
      <c r="H5" s="2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 t="s">
        <v>9</v>
      </c>
      <c r="N5" s="2" t="s">
        <v>10</v>
      </c>
      <c r="O5" s="2" t="s">
        <v>11</v>
      </c>
      <c r="P5" s="6" t="s">
        <v>12</v>
      </c>
      <c r="Q5" s="11"/>
      <c r="R5" s="11"/>
      <c r="S5" s="11"/>
    </row>
    <row r="6" customFormat="false" ht="15" hidden="false" customHeight="false" outlineLevel="0" collapsed="false">
      <c r="D6" s="12" t="s">
        <v>13</v>
      </c>
      <c r="E6" s="8" t="n">
        <v>6</v>
      </c>
      <c r="F6" s="13" t="n">
        <v>5.674</v>
      </c>
      <c r="G6" s="2" t="s">
        <v>14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393.888899517941</v>
      </c>
      <c r="N6" s="13" t="n">
        <v>15.4273255813954</v>
      </c>
      <c r="O6" s="13" t="n">
        <v>14.8422619047619</v>
      </c>
      <c r="P6" s="14" t="n">
        <f aca="false">SUM(H6:O6)</f>
        <v>424.158487004099</v>
      </c>
      <c r="Q6" s="15"/>
      <c r="R6" s="15"/>
      <c r="S6" s="15"/>
    </row>
    <row r="7" customFormat="false" ht="15" hidden="false" customHeight="false" outlineLevel="0" collapsed="false">
      <c r="D7" s="12" t="s">
        <v>13</v>
      </c>
      <c r="E7" s="8" t="n">
        <v>6</v>
      </c>
      <c r="F7" s="13" t="n">
        <v>9.869</v>
      </c>
      <c r="G7" s="2" t="n">
        <v>19</v>
      </c>
      <c r="H7" s="13" t="n">
        <v>7.21969696969697</v>
      </c>
      <c r="I7" s="13" t="n">
        <v>9.37890625</v>
      </c>
      <c r="J7" s="13" t="n">
        <v>6.09666666666667</v>
      </c>
      <c r="K7" s="13" t="n">
        <v>5.67857142857143</v>
      </c>
      <c r="L7" s="13" t="n">
        <v>12.8916666666667</v>
      </c>
      <c r="M7" s="13" t="n">
        <v>328.113894203415</v>
      </c>
      <c r="N7" s="13" t="n">
        <v>18.6031976744186</v>
      </c>
      <c r="O7" s="13" t="n">
        <v>25.3794642857143</v>
      </c>
      <c r="P7" s="14" t="n">
        <f aca="false">SUM(H7:O7)</f>
        <v>413.36206414515</v>
      </c>
      <c r="Q7" s="15"/>
      <c r="R7" s="15"/>
      <c r="S7" s="15"/>
    </row>
    <row r="8" customFormat="false" ht="15" hidden="false" customHeight="false" outlineLevel="0" collapsed="false">
      <c r="D8" s="12" t="s">
        <v>13</v>
      </c>
      <c r="E8" s="8" t="n">
        <v>6</v>
      </c>
      <c r="F8" s="13" t="n">
        <v>16.624</v>
      </c>
      <c r="G8" s="2" t="n">
        <v>18</v>
      </c>
      <c r="H8" s="13" t="n">
        <v>14.4393939393939</v>
      </c>
      <c r="I8" s="13" t="n">
        <v>18.7578125</v>
      </c>
      <c r="J8" s="13" t="n">
        <v>12.1933333333333</v>
      </c>
      <c r="K8" s="13" t="n">
        <v>11.3571428571429</v>
      </c>
      <c r="L8" s="13" t="n">
        <v>25.7833333333333</v>
      </c>
      <c r="M8" s="13" t="n">
        <v>262.338888888889</v>
      </c>
      <c r="N8" s="13" t="n">
        <v>21.7790697674419</v>
      </c>
      <c r="O8" s="13" t="n">
        <v>35.9166666666667</v>
      </c>
      <c r="P8" s="14" t="n">
        <f aca="false">SUM(H8:O8)</f>
        <v>402.565641286201</v>
      </c>
      <c r="Q8" s="15"/>
      <c r="R8" s="15"/>
      <c r="S8" s="15"/>
    </row>
    <row r="9" customFormat="false" ht="15" hidden="false" customHeight="false" outlineLevel="0" collapsed="false">
      <c r="D9" s="12" t="s">
        <v>13</v>
      </c>
      <c r="E9" s="8" t="n">
        <v>6</v>
      </c>
      <c r="F9" s="13" t="n">
        <v>24.133</v>
      </c>
      <c r="G9" s="2" t="n">
        <v>15</v>
      </c>
      <c r="H9" s="13" t="n">
        <v>15.9924242424242</v>
      </c>
      <c r="I9" s="13" t="n">
        <v>18.32421875</v>
      </c>
      <c r="J9" s="13" t="n">
        <v>12.7366666666667</v>
      </c>
      <c r="K9" s="13" t="n">
        <v>14.7886904761905</v>
      </c>
      <c r="L9" s="13" t="n">
        <v>26.8888888888889</v>
      </c>
      <c r="M9" s="13" t="n">
        <v>191.305555555556</v>
      </c>
      <c r="N9" s="13" t="n">
        <v>22.4941860465116</v>
      </c>
      <c r="O9" s="13" t="n">
        <v>39.8422619047619</v>
      </c>
      <c r="P9" s="14" t="n">
        <f aca="false">SUM(H9:O9)</f>
        <v>342.372892530999</v>
      </c>
      <c r="Q9" s="15"/>
      <c r="R9" s="15"/>
      <c r="S9" s="15"/>
    </row>
    <row r="10" customFormat="false" ht="15" hidden="false" customHeight="false" outlineLevel="0" collapsed="false">
      <c r="D10" s="12" t="s">
        <v>13</v>
      </c>
      <c r="E10" s="8" t="n">
        <v>6</v>
      </c>
      <c r="F10" s="13" t="n">
        <v>36.026</v>
      </c>
      <c r="G10" s="2" t="n">
        <v>13</v>
      </c>
      <c r="H10" s="13" t="n">
        <v>16.7689393939394</v>
      </c>
      <c r="I10" s="13" t="n">
        <v>18.107421875</v>
      </c>
      <c r="J10" s="13" t="n">
        <v>13.0083333333333</v>
      </c>
      <c r="K10" s="13" t="n">
        <v>16.5044642857143</v>
      </c>
      <c r="L10" s="13" t="n">
        <v>27.4416666666667</v>
      </c>
      <c r="M10" s="13" t="n">
        <v>155.788888888889</v>
      </c>
      <c r="N10" s="13" t="n">
        <v>22.8517441860465</v>
      </c>
      <c r="O10" s="13" t="n">
        <v>41.8050595238095</v>
      </c>
      <c r="P10" s="14" t="n">
        <f aca="false">SUM(H10:O10)</f>
        <v>312.276518153399</v>
      </c>
      <c r="Q10" s="15"/>
      <c r="R10" s="15"/>
      <c r="S10" s="15"/>
    </row>
    <row r="11" customFormat="false" ht="15" hidden="false" customHeight="false" outlineLevel="0" collapsed="false">
      <c r="D11" s="12" t="s">
        <v>13</v>
      </c>
      <c r="E11" s="8" t="n">
        <v>6</v>
      </c>
      <c r="F11" s="13" t="n">
        <v>54.034</v>
      </c>
      <c r="G11" s="2" t="n">
        <v>11</v>
      </c>
      <c r="H11" s="13" t="n">
        <v>17.5454545454545</v>
      </c>
      <c r="I11" s="13" t="n">
        <v>17.890625</v>
      </c>
      <c r="J11" s="13" t="n">
        <v>13.28</v>
      </c>
      <c r="K11" s="13" t="n">
        <v>18.2202380952381</v>
      </c>
      <c r="L11" s="13" t="n">
        <v>27.9944444444444</v>
      </c>
      <c r="M11" s="13" t="n">
        <v>120.272222222222</v>
      </c>
      <c r="N11" s="13" t="n">
        <v>23.2093023255814</v>
      </c>
      <c r="O11" s="13" t="n">
        <v>43.7678571428571</v>
      </c>
      <c r="P11" s="14" t="n">
        <f aca="false">SUM(H11:O11)</f>
        <v>282.180143775798</v>
      </c>
      <c r="Q11" s="15"/>
      <c r="R11" s="15"/>
      <c r="S11" s="15"/>
    </row>
    <row r="12" customFormat="false" ht="15" hidden="false" customHeight="false" outlineLevel="0" collapsed="false">
      <c r="D12" s="12" t="s">
        <v>13</v>
      </c>
      <c r="E12" s="8" t="n">
        <v>6</v>
      </c>
      <c r="F12" s="13" t="n">
        <v>71.201</v>
      </c>
      <c r="G12" s="2" t="n">
        <v>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186.95</v>
      </c>
      <c r="N12" s="13" t="n">
        <v>0</v>
      </c>
      <c r="O12" s="13" t="n">
        <v>0</v>
      </c>
      <c r="P12" s="14" t="n">
        <f aca="false">SUM(H12:O12)</f>
        <v>186.95</v>
      </c>
      <c r="Q12" s="15"/>
      <c r="R12" s="15"/>
      <c r="S12" s="15"/>
    </row>
    <row r="13" customFormat="false" ht="15" hidden="false" customHeight="false" outlineLevel="0" collapsed="false">
      <c r="D13" s="12" t="s">
        <v>13</v>
      </c>
      <c r="E13" s="8" t="n">
        <v>6</v>
      </c>
      <c r="F13" s="13" t="n">
        <v>87.678</v>
      </c>
      <c r="G13" s="2" t="n">
        <v>7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253.594444444444</v>
      </c>
      <c r="N13" s="13" t="n">
        <v>0</v>
      </c>
      <c r="O13" s="13" t="n">
        <v>0</v>
      </c>
      <c r="P13" s="14" t="n">
        <f aca="false">SUM(H13:O13)</f>
        <v>253.594444444444</v>
      </c>
      <c r="Q13" s="15"/>
      <c r="R13" s="15"/>
      <c r="S13" s="15"/>
    </row>
    <row r="14" customFormat="false" ht="15" hidden="false" customHeight="false" outlineLevel="0" collapsed="false">
      <c r="D14" s="12" t="s">
        <v>13</v>
      </c>
      <c r="E14" s="8" t="n">
        <v>6</v>
      </c>
      <c r="F14" s="13" t="n">
        <v>104.741</v>
      </c>
      <c r="G14" s="2" t="n">
        <v>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208.4</v>
      </c>
      <c r="N14" s="13" t="n">
        <v>0</v>
      </c>
      <c r="O14" s="13" t="n">
        <v>0</v>
      </c>
      <c r="P14" s="14" t="n">
        <f aca="false">SUM(H14:O14)</f>
        <v>208.4</v>
      </c>
      <c r="Q14" s="15"/>
      <c r="R14" s="15"/>
      <c r="S14" s="15"/>
    </row>
    <row r="15" customFormat="false" ht="12.75" hidden="false" customHeight="false" outlineLevel="0" collapsed="false">
      <c r="E15" s="8"/>
      <c r="F15" s="13"/>
      <c r="G15" s="2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4"/>
      <c r="S15" s="14"/>
    </row>
    <row r="16" customFormat="false" ht="12.75" hidden="false" customHeight="false" outlineLevel="0" collapsed="false">
      <c r="E16" s="8"/>
      <c r="F16" s="13"/>
      <c r="G16" s="2"/>
      <c r="H16" s="13"/>
      <c r="I16" s="13"/>
      <c r="J16" s="13"/>
      <c r="K16" s="13"/>
      <c r="L16" s="13"/>
      <c r="M16" s="13"/>
      <c r="N16" s="13"/>
      <c r="O16" s="13"/>
      <c r="P16" s="14"/>
      <c r="Q16" s="14"/>
      <c r="R16" s="14"/>
      <c r="S16" s="14"/>
    </row>
    <row r="17" customFormat="false" ht="15" hidden="false" customHeight="false" outlineLevel="0" collapsed="false">
      <c r="D17" s="12" t="s">
        <v>15</v>
      </c>
      <c r="E17" s="8" t="n">
        <v>19</v>
      </c>
      <c r="F17" s="13" t="n">
        <v>5.867</v>
      </c>
      <c r="G17" s="13" t="n">
        <v>23</v>
      </c>
      <c r="H17" s="13" t="n">
        <v>24.25</v>
      </c>
      <c r="I17" s="13" t="n">
        <v>27.6953125</v>
      </c>
      <c r="J17" s="13" t="n">
        <v>17.9266666666667</v>
      </c>
      <c r="K17" s="13" t="n">
        <v>21.4464285714286</v>
      </c>
      <c r="L17" s="13" t="n">
        <v>41.3277777777778</v>
      </c>
      <c r="M17" s="13" t="n">
        <v>113.133333333333</v>
      </c>
      <c r="N17" s="13" t="n">
        <v>27.6976744186047</v>
      </c>
      <c r="O17" s="13" t="n">
        <v>50.1666666666667</v>
      </c>
      <c r="P17" s="14" t="n">
        <f aca="false">SUM(H17:O17)</f>
        <v>323.643859934478</v>
      </c>
      <c r="Q17" s="15"/>
      <c r="R17" s="15"/>
      <c r="S17" s="15"/>
    </row>
    <row r="18" customFormat="false" ht="15" hidden="false" customHeight="false" outlineLevel="0" collapsed="false">
      <c r="D18" s="12" t="s">
        <v>15</v>
      </c>
      <c r="E18" s="8" t="n">
        <v>19</v>
      </c>
      <c r="F18" s="13" t="n">
        <v>9.307</v>
      </c>
      <c r="G18" s="13" t="n">
        <v>19</v>
      </c>
      <c r="H18" s="13" t="n">
        <v>16.0227272727273</v>
      </c>
      <c r="I18" s="13" t="n">
        <v>24.7109375</v>
      </c>
      <c r="J18" s="13" t="n">
        <v>15.28</v>
      </c>
      <c r="K18" s="13" t="n">
        <v>20.4583333333333</v>
      </c>
      <c r="L18" s="13" t="n">
        <v>28.35</v>
      </c>
      <c r="M18" s="13" t="n">
        <v>104.9</v>
      </c>
      <c r="N18" s="13" t="n">
        <v>18.4244186046512</v>
      </c>
      <c r="O18" s="13" t="n">
        <v>30.0595238095238</v>
      </c>
      <c r="P18" s="14" t="n">
        <f aca="false">SUM(H18:O18)</f>
        <v>258.205940520236</v>
      </c>
      <c r="Q18" s="15"/>
      <c r="R18" s="15"/>
      <c r="S18" s="15"/>
    </row>
    <row r="19" customFormat="false" ht="15" hidden="false" customHeight="false" outlineLevel="0" collapsed="false">
      <c r="D19" s="12" t="s">
        <v>15</v>
      </c>
      <c r="E19" s="8" t="n">
        <v>19</v>
      </c>
      <c r="F19" s="13" t="n">
        <v>16.584</v>
      </c>
      <c r="G19" s="13" t="n">
        <v>18</v>
      </c>
      <c r="H19" s="13" t="n">
        <v>24.469696969697</v>
      </c>
      <c r="I19" s="13" t="n">
        <v>29.4921875</v>
      </c>
      <c r="J19" s="13" t="n">
        <v>16.62</v>
      </c>
      <c r="K19" s="13" t="n">
        <v>22.1964285714286</v>
      </c>
      <c r="L19" s="13" t="n">
        <v>37.7833333333333</v>
      </c>
      <c r="M19" s="13" t="n">
        <v>169.4</v>
      </c>
      <c r="N19" s="13" t="n">
        <v>24.7906976744186</v>
      </c>
      <c r="O19" s="13" t="n">
        <v>41.625</v>
      </c>
      <c r="P19" s="14" t="n">
        <f aca="false">SUM(H19:O19)</f>
        <v>366.377344048878</v>
      </c>
      <c r="Q19" s="15"/>
      <c r="R19" s="15"/>
      <c r="S19" s="15"/>
    </row>
    <row r="20" customFormat="false" ht="15" hidden="false" customHeight="false" outlineLevel="0" collapsed="false">
      <c r="D20" s="12" t="s">
        <v>15</v>
      </c>
      <c r="E20" s="8" t="n">
        <v>19</v>
      </c>
      <c r="F20" s="13" t="n">
        <v>36.312</v>
      </c>
      <c r="G20" s="13" t="n">
        <v>1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13.4666666666667</v>
      </c>
      <c r="M20" s="13" t="n">
        <v>81.0055555555556</v>
      </c>
      <c r="N20" s="13" t="n">
        <v>0</v>
      </c>
      <c r="O20" s="13" t="n">
        <v>0</v>
      </c>
      <c r="P20" s="14" t="n">
        <f aca="false">SUM(H20:O20)</f>
        <v>94.4722222222222</v>
      </c>
      <c r="Q20" s="15"/>
      <c r="R20" s="15"/>
      <c r="S20" s="15"/>
    </row>
    <row r="21" customFormat="false" ht="15" hidden="false" customHeight="false" outlineLevel="0" collapsed="false">
      <c r="D21" s="12" t="s">
        <v>15</v>
      </c>
      <c r="E21" s="8" t="n">
        <v>19</v>
      </c>
      <c r="F21" s="13" t="n">
        <v>71.304</v>
      </c>
      <c r="G21" s="13" t="n">
        <v>9</v>
      </c>
      <c r="H21" s="13" t="n">
        <v>12.2878787878788</v>
      </c>
      <c r="I21" s="13" t="n">
        <v>13.796875</v>
      </c>
      <c r="J21" s="13" t="n">
        <v>10.1133333333333</v>
      </c>
      <c r="K21" s="13" t="n">
        <v>11.1964285714286</v>
      </c>
      <c r="L21" s="13" t="n">
        <v>17.1666666666667</v>
      </c>
      <c r="M21" s="13" t="n">
        <v>175.705555555556</v>
      </c>
      <c r="N21" s="13" t="n">
        <v>9.5</v>
      </c>
      <c r="O21" s="13" t="n">
        <v>28.3333333333333</v>
      </c>
      <c r="P21" s="14" t="n">
        <f aca="false">SUM(H21:O21)</f>
        <v>278.100071248196</v>
      </c>
      <c r="Q21" s="15"/>
      <c r="R21" s="15"/>
      <c r="S21" s="15"/>
    </row>
    <row r="22" customFormat="false" ht="15" hidden="false" customHeight="false" outlineLevel="0" collapsed="false">
      <c r="D22" s="12" t="s">
        <v>15</v>
      </c>
      <c r="E22" s="8" t="n">
        <v>19</v>
      </c>
      <c r="F22" s="13" t="n">
        <v>88.519</v>
      </c>
      <c r="G22" s="13" t="n">
        <v>7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7.3722222222222</v>
      </c>
      <c r="M22" s="13" t="n">
        <v>89.6833333333333</v>
      </c>
      <c r="N22" s="13" t="n">
        <v>13</v>
      </c>
      <c r="O22" s="13" t="n">
        <v>23.9345238095238</v>
      </c>
      <c r="P22" s="14" t="n">
        <f aca="false">SUM(H22:O22)</f>
        <v>143.990079365079</v>
      </c>
      <c r="Q22" s="15"/>
      <c r="R22" s="15"/>
      <c r="S22" s="15"/>
    </row>
    <row r="23" customFormat="false" ht="15" hidden="false" customHeight="false" outlineLevel="0" collapsed="false">
      <c r="D23" s="12" t="s">
        <v>15</v>
      </c>
      <c r="E23" s="8" t="n">
        <v>19</v>
      </c>
      <c r="F23" s="13" t="n">
        <v>105.281</v>
      </c>
      <c r="G23" s="13" t="n">
        <v>6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5.8166666666667</v>
      </c>
      <c r="M23" s="13" t="n">
        <v>95.4333333333333</v>
      </c>
      <c r="N23" s="13" t="n">
        <v>9.72093023255814</v>
      </c>
      <c r="O23" s="13" t="n">
        <v>25.8809523809524</v>
      </c>
      <c r="P23" s="14" t="n">
        <f aca="false">SUM(H23:O23)</f>
        <v>146.851882613511</v>
      </c>
      <c r="Q23" s="15"/>
      <c r="R23" s="15"/>
      <c r="S23" s="15"/>
    </row>
    <row r="24" customFormat="false" ht="15" hidden="false" customHeight="false" outlineLevel="0" collapsed="false">
      <c r="D24" s="12" t="s">
        <v>15</v>
      </c>
      <c r="E24" s="8" t="n">
        <v>19</v>
      </c>
      <c r="F24" s="13" t="n">
        <v>125.914</v>
      </c>
      <c r="G24" s="13" t="n">
        <v>3</v>
      </c>
      <c r="H24" s="13" t="n">
        <v>5.68939393939394</v>
      </c>
      <c r="I24" s="13" t="n">
        <v>6.7890625</v>
      </c>
      <c r="J24" s="13" t="n">
        <v>4.55333333333333</v>
      </c>
      <c r="K24" s="13" t="n">
        <v>5.16666666666667</v>
      </c>
      <c r="L24" s="13" t="n">
        <v>15.5166666666667</v>
      </c>
      <c r="M24" s="13" t="n">
        <v>97.0222222222222</v>
      </c>
      <c r="N24" s="13" t="n">
        <v>9.76162790697674</v>
      </c>
      <c r="O24" s="13" t="n">
        <v>21.7142857142857</v>
      </c>
      <c r="P24" s="14" t="n">
        <f aca="false">SUM(H24:O24)</f>
        <v>166.213258949545</v>
      </c>
      <c r="Q24" s="15"/>
      <c r="R24" s="15"/>
      <c r="S24" s="15"/>
    </row>
    <row r="25" customFormat="false" ht="15" hidden="false" customHeight="false" outlineLevel="0" collapsed="false">
      <c r="D25" s="12" t="s">
        <v>15</v>
      </c>
      <c r="E25" s="8" t="n">
        <v>19</v>
      </c>
      <c r="F25" s="13" t="n">
        <v>150.423</v>
      </c>
      <c r="G25" s="13" t="n">
        <v>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.0166666666667</v>
      </c>
      <c r="M25" s="13" t="n">
        <v>48.7111111111111</v>
      </c>
      <c r="N25" s="13" t="n">
        <v>10.1104651162791</v>
      </c>
      <c r="O25" s="13" t="n">
        <v>20.4821428571429</v>
      </c>
      <c r="P25" s="14" t="n">
        <f aca="false">SUM(H25:O25)</f>
        <v>91.3203857511997</v>
      </c>
      <c r="Q25" s="15"/>
      <c r="R25" s="15"/>
      <c r="S25" s="15"/>
    </row>
    <row r="26" customFormat="false" ht="15" hidden="false" customHeight="false" outlineLevel="0" collapsed="false">
      <c r="D26" s="12" t="s">
        <v>15</v>
      </c>
      <c r="E26" s="8" t="n">
        <v>19</v>
      </c>
      <c r="F26" s="13" t="n">
        <v>200.274</v>
      </c>
      <c r="G26" s="13" t="s">
        <v>16</v>
      </c>
      <c r="H26" s="13" t="n">
        <v>8.99</v>
      </c>
      <c r="I26" s="13" t="n">
        <v>10.1</v>
      </c>
      <c r="J26" s="13" t="n">
        <v>6.8</v>
      </c>
      <c r="K26" s="13" t="n">
        <v>3.6</v>
      </c>
      <c r="L26" s="13" t="n">
        <v>13.8166666666667</v>
      </c>
      <c r="M26" s="13" t="n">
        <v>91.066</v>
      </c>
      <c r="N26" s="13" t="n">
        <v>14.56</v>
      </c>
      <c r="O26" s="13" t="n">
        <v>19.92</v>
      </c>
      <c r="P26" s="14" t="n">
        <f aca="false">SUM(H26:O26)</f>
        <v>168.852666666667</v>
      </c>
      <c r="Q26" s="15"/>
      <c r="R26" s="15"/>
      <c r="S26" s="15"/>
    </row>
    <row r="27" customFormat="false" ht="12.75" hidden="false" customHeight="false" outlineLevel="0" collapsed="false">
      <c r="E27" s="8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4"/>
      <c r="R27" s="14"/>
      <c r="S27" s="14"/>
    </row>
    <row r="28" customFormat="false" ht="15" hidden="false" customHeight="false" outlineLevel="0" collapsed="false">
      <c r="D28" s="12" t="s">
        <v>15</v>
      </c>
      <c r="E28" s="8" t="n">
        <v>20</v>
      </c>
      <c r="F28" s="13" t="n">
        <v>201.534</v>
      </c>
      <c r="G28" s="2" t="s">
        <v>17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5.5055555555556</v>
      </c>
      <c r="M28" s="13" t="n">
        <v>88.0555555555556</v>
      </c>
      <c r="N28" s="13" t="n">
        <v>18.546511627907</v>
      </c>
      <c r="O28" s="13" t="n">
        <v>35.077380952381</v>
      </c>
      <c r="P28" s="14" t="n">
        <f aca="false">SUM(H28:O28)</f>
        <v>157.185003691399</v>
      </c>
      <c r="Q28" s="15"/>
      <c r="R28" s="15"/>
      <c r="S28" s="15"/>
    </row>
    <row r="29" customFormat="false" ht="15" hidden="false" customHeight="false" outlineLevel="0" collapsed="false">
      <c r="D29" s="12" t="s">
        <v>15</v>
      </c>
      <c r="E29" s="8" t="n">
        <v>20</v>
      </c>
      <c r="F29" s="13" t="n">
        <v>250.75</v>
      </c>
      <c r="G29" s="2" t="s">
        <v>18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151.877777777778</v>
      </c>
      <c r="N29" s="13" t="n">
        <v>0</v>
      </c>
      <c r="O29" s="13" t="n">
        <v>0</v>
      </c>
      <c r="P29" s="14" t="n">
        <f aca="false">SUM(H29:O29)</f>
        <v>151.877777777778</v>
      </c>
      <c r="Q29" s="15"/>
      <c r="R29" s="15"/>
      <c r="S29" s="15"/>
    </row>
    <row r="30" customFormat="false" ht="15" hidden="false" customHeight="false" outlineLevel="0" collapsed="false">
      <c r="D30" s="12" t="s">
        <v>15</v>
      </c>
      <c r="E30" s="8" t="n">
        <v>20</v>
      </c>
      <c r="F30" s="13" t="n">
        <v>300.448</v>
      </c>
      <c r="G30" s="2" t="s">
        <v>19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72.8944444444445</v>
      </c>
      <c r="N30" s="13" t="n">
        <v>0</v>
      </c>
      <c r="O30" s="13" t="n">
        <v>0</v>
      </c>
      <c r="P30" s="14" t="n">
        <f aca="false">SUM(H30:O30)</f>
        <v>72.8944444444445</v>
      </c>
      <c r="Q30" s="15"/>
      <c r="R30" s="15"/>
      <c r="S30" s="15"/>
    </row>
    <row r="31" customFormat="false" ht="15" hidden="false" customHeight="false" outlineLevel="0" collapsed="false">
      <c r="D31" s="12" t="s">
        <v>15</v>
      </c>
      <c r="E31" s="8" t="n">
        <v>20</v>
      </c>
      <c r="F31" s="13" t="n">
        <v>399.801</v>
      </c>
      <c r="G31" s="2" t="s">
        <v>2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43.2722222222222</v>
      </c>
      <c r="N31" s="13" t="n">
        <v>0</v>
      </c>
      <c r="O31" s="13" t="n">
        <v>0</v>
      </c>
      <c r="P31" s="14" t="n">
        <f aca="false">SUM(H31:O31)</f>
        <v>43.2722222222222</v>
      </c>
      <c r="Q31" s="15"/>
      <c r="R31" s="15"/>
      <c r="S31" s="15"/>
    </row>
    <row r="32" customFormat="false" ht="15" hidden="false" customHeight="false" outlineLevel="0" collapsed="false">
      <c r="D32" s="12" t="s">
        <v>15</v>
      </c>
      <c r="E32" s="8" t="n">
        <v>20</v>
      </c>
      <c r="F32" s="13" t="n">
        <v>499.756</v>
      </c>
      <c r="G32" s="2" t="s">
        <v>21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76.9111111111111</v>
      </c>
      <c r="N32" s="13" t="n">
        <v>0</v>
      </c>
      <c r="O32" s="13" t="n">
        <v>0</v>
      </c>
      <c r="P32" s="14" t="n">
        <f aca="false">SUM(H32:O32)</f>
        <v>76.9111111111111</v>
      </c>
      <c r="Q32" s="15"/>
      <c r="R32" s="15"/>
      <c r="S32" s="15"/>
    </row>
    <row r="33" customFormat="false" ht="15" hidden="false" customHeight="false" outlineLevel="0" collapsed="false">
      <c r="D33" s="12" t="s">
        <v>15</v>
      </c>
      <c r="E33" s="8" t="n">
        <v>20</v>
      </c>
      <c r="F33" s="13" t="n">
        <v>797.975</v>
      </c>
      <c r="G33" s="2" t="s">
        <v>22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68.7111111111111</v>
      </c>
      <c r="N33" s="13" t="n">
        <v>0</v>
      </c>
      <c r="O33" s="13" t="n">
        <v>0</v>
      </c>
      <c r="P33" s="14" t="n">
        <f aca="false">SUM(H33:O33)</f>
        <v>68.7111111111111</v>
      </c>
      <c r="Q33" s="15"/>
      <c r="R33" s="15"/>
      <c r="S33" s="15"/>
    </row>
    <row r="34" customFormat="false" ht="15" hidden="false" customHeight="false" outlineLevel="0" collapsed="false">
      <c r="D34" s="12" t="s">
        <v>15</v>
      </c>
      <c r="E34" s="8" t="n">
        <v>20</v>
      </c>
      <c r="F34" s="13" t="n">
        <v>1248.815</v>
      </c>
      <c r="G34" s="2" t="s">
        <v>23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34.7555555555556</v>
      </c>
      <c r="N34" s="13" t="n">
        <v>0</v>
      </c>
      <c r="O34" s="13" t="n">
        <v>0</v>
      </c>
      <c r="P34" s="14" t="n">
        <f aca="false">SUM(H34:O34)</f>
        <v>34.7555555555556</v>
      </c>
      <c r="Q34" s="15"/>
      <c r="R34" s="15"/>
      <c r="S34" s="15"/>
    </row>
    <row r="35" customFormat="false" ht="15" hidden="false" customHeight="false" outlineLevel="0" collapsed="false">
      <c r="D35" s="12" t="s">
        <v>15</v>
      </c>
      <c r="E35" s="8" t="n">
        <v>20</v>
      </c>
      <c r="F35" s="13" t="n">
        <v>1500.048</v>
      </c>
      <c r="G35" s="2" t="s">
        <v>24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13.3611111111111</v>
      </c>
      <c r="M35" s="13" t="n">
        <v>69.9222222222222</v>
      </c>
      <c r="N35" s="13" t="n">
        <v>15.7383720930233</v>
      </c>
      <c r="O35" s="13" t="n">
        <v>34.0119047619048</v>
      </c>
      <c r="P35" s="14" t="n">
        <f aca="false">SUM(H35:O35)</f>
        <v>133.033610188261</v>
      </c>
      <c r="Q35" s="15"/>
      <c r="R35" s="15"/>
      <c r="S35" s="15"/>
    </row>
    <row r="36" customFormat="false" ht="15" hidden="false" customHeight="false" outlineLevel="0" collapsed="false">
      <c r="D36" s="12" t="s">
        <v>15</v>
      </c>
      <c r="E36" s="8" t="n">
        <v>20</v>
      </c>
      <c r="F36" s="13" t="n">
        <v>1746.955</v>
      </c>
      <c r="G36" s="2" t="s">
        <v>25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51.2444444444445</v>
      </c>
      <c r="N36" s="13" t="n">
        <v>0</v>
      </c>
      <c r="O36" s="13" t="n">
        <v>0</v>
      </c>
      <c r="P36" s="14" t="n">
        <f aca="false">SUM(H36:O36)</f>
        <v>51.2444444444445</v>
      </c>
      <c r="Q36" s="15"/>
      <c r="R36" s="15"/>
      <c r="S36" s="15"/>
    </row>
    <row r="37" customFormat="false" ht="15" hidden="false" customHeight="false" outlineLevel="0" collapsed="false">
      <c r="D37" s="12" t="s">
        <v>15</v>
      </c>
      <c r="E37" s="8" t="n">
        <v>20</v>
      </c>
      <c r="F37" s="13" t="n">
        <v>1998.842</v>
      </c>
      <c r="G37" s="2" t="s">
        <v>26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50.2055555555556</v>
      </c>
      <c r="N37" s="13" t="n">
        <v>0</v>
      </c>
      <c r="O37" s="13" t="n">
        <v>0</v>
      </c>
      <c r="P37" s="14" t="n">
        <f aca="false">SUM(H37:O37)</f>
        <v>50.2055555555556</v>
      </c>
      <c r="Q37" s="15"/>
      <c r="R37" s="15"/>
      <c r="S37" s="15"/>
    </row>
    <row r="38" customFormat="false" ht="15" hidden="false" customHeight="false" outlineLevel="0" collapsed="false">
      <c r="D38" s="12"/>
      <c r="E38" s="8"/>
      <c r="F38" s="13"/>
      <c r="G38" s="2"/>
      <c r="H38" s="13"/>
      <c r="I38" s="13"/>
      <c r="J38" s="13"/>
      <c r="K38" s="13"/>
      <c r="L38" s="13"/>
      <c r="M38" s="13"/>
      <c r="N38" s="13"/>
      <c r="O38" s="13"/>
      <c r="P38" s="14"/>
      <c r="Q38" s="15"/>
      <c r="R38" s="15"/>
      <c r="S38" s="15"/>
    </row>
    <row r="39" customFormat="false" ht="12.75" hidden="false" customHeight="false" outlineLevel="0" collapsed="false">
      <c r="E39" s="8"/>
      <c r="F39" s="13"/>
      <c r="G39" s="2"/>
      <c r="H39" s="13"/>
      <c r="I39" s="13"/>
      <c r="J39" s="13"/>
      <c r="K39" s="13"/>
      <c r="L39" s="13"/>
      <c r="M39" s="13"/>
      <c r="N39" s="13"/>
      <c r="O39" s="13"/>
      <c r="P39" s="14"/>
      <c r="Q39" s="14"/>
      <c r="R39" s="14"/>
      <c r="S39" s="14"/>
    </row>
    <row r="40" customFormat="false" ht="15" hidden="false" customHeight="false" outlineLevel="0" collapsed="false">
      <c r="D40" s="12" t="s">
        <v>27</v>
      </c>
      <c r="E40" s="2" t="n">
        <v>70</v>
      </c>
      <c r="F40" s="13" t="n">
        <v>5.22</v>
      </c>
      <c r="G40" s="2" t="s">
        <v>14</v>
      </c>
      <c r="H40" s="13" t="n">
        <v>25.9886363636364</v>
      </c>
      <c r="I40" s="13" t="n">
        <v>23.39453125</v>
      </c>
      <c r="J40" s="13" t="n">
        <v>18.42</v>
      </c>
      <c r="K40" s="13" t="n">
        <v>14.1607142857143</v>
      </c>
      <c r="L40" s="13" t="n">
        <v>37.4638888888889</v>
      </c>
      <c r="M40" s="13" t="n">
        <v>274.652777777778</v>
      </c>
      <c r="N40" s="13" t="n">
        <v>35.7529069767442</v>
      </c>
      <c r="O40" s="13" t="n">
        <v>49.3541666666667</v>
      </c>
      <c r="P40" s="14" t="n">
        <f aca="false">SUM(H40:O40)</f>
        <v>479.187622209428</v>
      </c>
      <c r="Q40" s="15"/>
      <c r="R40" s="15"/>
      <c r="S40" s="15"/>
    </row>
    <row r="41" customFormat="false" ht="15" hidden="false" customHeight="false" outlineLevel="0" collapsed="false">
      <c r="D41" s="12" t="s">
        <v>27</v>
      </c>
      <c r="E41" s="2" t="n">
        <v>70</v>
      </c>
      <c r="F41" s="13" t="n">
        <v>9.559</v>
      </c>
      <c r="G41" s="2" t="n">
        <v>19</v>
      </c>
      <c r="H41" s="13" t="n">
        <v>24.282196969697</v>
      </c>
      <c r="I41" s="13" t="n">
        <v>21.701171875</v>
      </c>
      <c r="J41" s="13" t="n">
        <v>16.9533333333333</v>
      </c>
      <c r="K41" s="13" t="n">
        <v>14.4880952380952</v>
      </c>
      <c r="L41" s="13" t="n">
        <v>34.5736111111111</v>
      </c>
      <c r="M41" s="13" t="n">
        <v>233.979166666667</v>
      </c>
      <c r="N41" s="13" t="n">
        <v>36.7979651162791</v>
      </c>
      <c r="O41" s="13" t="n">
        <v>43.1235119047619</v>
      </c>
      <c r="P41" s="14" t="n">
        <f aca="false">SUM(H41:O41)</f>
        <v>425.899052214944</v>
      </c>
      <c r="Q41" s="15"/>
      <c r="R41" s="15"/>
      <c r="S41" s="15"/>
    </row>
    <row r="42" customFormat="false" ht="15" hidden="false" customHeight="false" outlineLevel="0" collapsed="false">
      <c r="D42" s="12" t="s">
        <v>27</v>
      </c>
      <c r="E42" s="2" t="n">
        <v>70</v>
      </c>
      <c r="F42" s="13" t="n">
        <v>16.393</v>
      </c>
      <c r="G42" s="2" t="n">
        <v>18</v>
      </c>
      <c r="H42" s="13" t="n">
        <v>22.5757575757576</v>
      </c>
      <c r="I42" s="13" t="n">
        <v>20.0078125</v>
      </c>
      <c r="J42" s="13" t="n">
        <v>15.4866666666667</v>
      </c>
      <c r="K42" s="13" t="n">
        <v>14.8154761904762</v>
      </c>
      <c r="L42" s="13" t="n">
        <v>31.6833333333333</v>
      </c>
      <c r="M42" s="13" t="n">
        <v>193.305555555556</v>
      </c>
      <c r="N42" s="13" t="n">
        <v>37.843023255814</v>
      </c>
      <c r="O42" s="13" t="n">
        <v>36.8928571428571</v>
      </c>
      <c r="P42" s="14" t="n">
        <f aca="false">SUM(H42:O42)</f>
        <v>372.61048222046</v>
      </c>
      <c r="Q42" s="15"/>
      <c r="R42" s="15"/>
      <c r="S42" s="15"/>
    </row>
    <row r="43" customFormat="false" ht="15" hidden="false" customHeight="false" outlineLevel="0" collapsed="false">
      <c r="D43" s="12" t="s">
        <v>27</v>
      </c>
      <c r="E43" s="2" t="n">
        <v>70</v>
      </c>
      <c r="F43" s="13" t="n">
        <v>24.702</v>
      </c>
      <c r="G43" s="2" t="n">
        <v>15</v>
      </c>
      <c r="H43" s="13" t="n">
        <v>27.2045454545455</v>
      </c>
      <c r="I43" s="13" t="n">
        <v>26.25</v>
      </c>
      <c r="J43" s="13" t="n">
        <v>22.9933333333333</v>
      </c>
      <c r="K43" s="13" t="n">
        <v>14.4880952380952</v>
      </c>
      <c r="L43" s="13" t="n">
        <v>38.7222222222222</v>
      </c>
      <c r="M43" s="13" t="n">
        <v>103.144444444444</v>
      </c>
      <c r="N43" s="13" t="n">
        <v>38.9593023255814</v>
      </c>
      <c r="O43" s="13" t="n">
        <v>46.8333333333333</v>
      </c>
      <c r="P43" s="14" t="n">
        <f aca="false">SUM(H43:O43)</f>
        <v>318.595276351555</v>
      </c>
      <c r="Q43" s="15"/>
      <c r="R43" s="15"/>
      <c r="S43" s="15"/>
    </row>
    <row r="44" customFormat="false" ht="15" hidden="false" customHeight="false" outlineLevel="0" collapsed="false">
      <c r="D44" s="12" t="s">
        <v>27</v>
      </c>
      <c r="E44" s="2" t="n">
        <v>70</v>
      </c>
      <c r="F44" s="13" t="n">
        <v>35.421</v>
      </c>
      <c r="G44" s="2" t="n">
        <v>13</v>
      </c>
      <c r="H44" s="13" t="n">
        <v>26.625</v>
      </c>
      <c r="I44" s="13" t="n">
        <v>26.34375</v>
      </c>
      <c r="J44" s="13" t="n">
        <v>21.4466666666667</v>
      </c>
      <c r="K44" s="13" t="n">
        <v>15.8988095238095</v>
      </c>
      <c r="L44" s="13" t="n">
        <v>36.7666666666667</v>
      </c>
      <c r="M44" s="13" t="n">
        <v>118.030555555556</v>
      </c>
      <c r="N44" s="13" t="n">
        <v>35.9622093023256</v>
      </c>
      <c r="O44" s="13" t="n">
        <v>45.4880952380952</v>
      </c>
      <c r="P44" s="14" t="n">
        <f aca="false">SUM(H44:O44)</f>
        <v>326.561752953119</v>
      </c>
      <c r="Q44" s="15"/>
      <c r="R44" s="15"/>
      <c r="S44" s="15"/>
    </row>
    <row r="45" customFormat="false" ht="15" hidden="false" customHeight="false" outlineLevel="0" collapsed="false">
      <c r="D45" s="12" t="s">
        <v>27</v>
      </c>
      <c r="E45" s="2" t="n">
        <v>70</v>
      </c>
      <c r="F45" s="13" t="n">
        <v>53.776</v>
      </c>
      <c r="G45" s="2" t="n">
        <v>11</v>
      </c>
      <c r="H45" s="13" t="n">
        <v>26.0454545454545</v>
      </c>
      <c r="I45" s="13" t="n">
        <v>26.4375</v>
      </c>
      <c r="J45" s="13" t="n">
        <v>19.9</v>
      </c>
      <c r="K45" s="13" t="n">
        <v>17.3095238095238</v>
      </c>
      <c r="L45" s="13" t="n">
        <v>34.8111111111111</v>
      </c>
      <c r="M45" s="13" t="n">
        <v>132.916666666667</v>
      </c>
      <c r="N45" s="13" t="n">
        <v>32.9651162790698</v>
      </c>
      <c r="O45" s="13" t="n">
        <v>44.1428571428571</v>
      </c>
      <c r="P45" s="14" t="n">
        <f aca="false">SUM(H45:O45)</f>
        <v>334.528229554683</v>
      </c>
      <c r="Q45" s="15"/>
      <c r="R45" s="15"/>
      <c r="S45" s="15"/>
    </row>
    <row r="46" customFormat="false" ht="15" hidden="false" customHeight="false" outlineLevel="0" collapsed="false">
      <c r="D46" s="12" t="s">
        <v>27</v>
      </c>
      <c r="E46" s="2" t="n">
        <v>70</v>
      </c>
      <c r="F46" s="13" t="n">
        <v>70.778</v>
      </c>
      <c r="G46" s="2" t="n">
        <v>9</v>
      </c>
      <c r="H46" s="13" t="n">
        <v>20.0909090909091</v>
      </c>
      <c r="I46" s="13" t="n">
        <v>20.73828125</v>
      </c>
      <c r="J46" s="13" t="n">
        <v>15.4366666666667</v>
      </c>
      <c r="K46" s="13" t="n">
        <v>14.452380952381</v>
      </c>
      <c r="L46" s="13" t="n">
        <v>25.6777777777778</v>
      </c>
      <c r="M46" s="13" t="n">
        <v>178.147222222222</v>
      </c>
      <c r="N46" s="13" t="n">
        <v>27.1947674418605</v>
      </c>
      <c r="O46" s="13" t="n">
        <v>31.6279761904762</v>
      </c>
      <c r="P46" s="14" t="n">
        <f aca="false">SUM(H46:O46)</f>
        <v>333.365981592293</v>
      </c>
      <c r="Q46" s="15"/>
      <c r="R46" s="15"/>
      <c r="S46" s="15"/>
    </row>
    <row r="47" customFormat="false" ht="13.5" hidden="false" customHeight="true" outlineLevel="0" collapsed="false">
      <c r="D47" s="12" t="s">
        <v>27</v>
      </c>
      <c r="E47" s="2" t="n">
        <v>70</v>
      </c>
      <c r="F47" s="13" t="n">
        <v>105.855</v>
      </c>
      <c r="G47" s="2" t="n">
        <v>6</v>
      </c>
      <c r="H47" s="13" t="n">
        <v>14.1363636363636</v>
      </c>
      <c r="I47" s="13" t="n">
        <v>15.0390625</v>
      </c>
      <c r="J47" s="13" t="n">
        <v>10.9733333333333</v>
      </c>
      <c r="K47" s="13" t="n">
        <v>11.5952380952381</v>
      </c>
      <c r="L47" s="13" t="n">
        <v>16.5444444444444</v>
      </c>
      <c r="M47" s="13" t="n">
        <v>223.377777777778</v>
      </c>
      <c r="N47" s="13" t="n">
        <v>21.4244186046512</v>
      </c>
      <c r="O47" s="13" t="n">
        <v>19.1130952380952</v>
      </c>
      <c r="P47" s="14" t="n">
        <f aca="false">SUM(H47:O47)</f>
        <v>332.203733629904</v>
      </c>
      <c r="Q47" s="15"/>
      <c r="R47" s="15"/>
      <c r="S47" s="15"/>
    </row>
    <row r="48" customFormat="false" ht="15" hidden="false" customHeight="false" outlineLevel="0" collapsed="false">
      <c r="D48" s="12" t="s">
        <v>27</v>
      </c>
      <c r="E48" s="2" t="n">
        <v>70</v>
      </c>
      <c r="F48" s="13" t="n">
        <v>126.501</v>
      </c>
      <c r="G48" s="2" t="n">
        <v>3</v>
      </c>
      <c r="H48" s="13" t="n">
        <v>17.9242424242424</v>
      </c>
      <c r="I48" s="13" t="n">
        <v>19.1015625</v>
      </c>
      <c r="J48" s="13" t="n">
        <v>12.6533333333333</v>
      </c>
      <c r="K48" s="13" t="n">
        <v>13.3988095238095</v>
      </c>
      <c r="L48" s="13" t="n">
        <v>20.7111111111111</v>
      </c>
      <c r="M48" s="13" t="n">
        <v>143.527777777778</v>
      </c>
      <c r="N48" s="13" t="n">
        <v>18.343023255814</v>
      </c>
      <c r="O48" s="13" t="n">
        <v>36.1488095238095</v>
      </c>
      <c r="P48" s="14" t="n">
        <f aca="false">SUM(H48:O48)</f>
        <v>281.808669449898</v>
      </c>
      <c r="Q48" s="15"/>
      <c r="R48" s="15"/>
      <c r="S48" s="15"/>
    </row>
    <row r="49" customFormat="false" ht="15" hidden="false" customHeight="false" outlineLevel="0" collapsed="false">
      <c r="D49" s="12" t="s">
        <v>27</v>
      </c>
      <c r="E49" s="2" t="n">
        <v>70</v>
      </c>
      <c r="F49" s="13" t="n">
        <v>151.045</v>
      </c>
      <c r="G49" s="2" t="n">
        <v>2</v>
      </c>
      <c r="H49" s="13" t="n">
        <v>14.3636363636364</v>
      </c>
      <c r="I49" s="13" t="n">
        <v>16.1953125</v>
      </c>
      <c r="J49" s="13" t="n">
        <v>10.2133333333333</v>
      </c>
      <c r="K49" s="13" t="n">
        <v>10.3988095238095</v>
      </c>
      <c r="L49" s="13" t="n">
        <v>17.7666666666667</v>
      </c>
      <c r="M49" s="13" t="n">
        <v>126.75</v>
      </c>
      <c r="N49" s="13" t="n">
        <v>16.0232558139535</v>
      </c>
      <c r="O49" s="13" t="n">
        <v>17.875</v>
      </c>
      <c r="P49" s="14" t="n">
        <f aca="false">SUM(H49:O49)</f>
        <v>229.586014201399</v>
      </c>
      <c r="Q49" s="15"/>
      <c r="R49" s="15"/>
      <c r="S49" s="15"/>
    </row>
    <row r="50" customFormat="false" ht="15" hidden="false" customHeight="false" outlineLevel="0" collapsed="false">
      <c r="D50" s="12" t="s">
        <v>27</v>
      </c>
      <c r="E50" s="2" t="n">
        <v>70</v>
      </c>
      <c r="F50" s="13" t="n">
        <v>201.061</v>
      </c>
      <c r="G50" s="2" t="n">
        <v>1</v>
      </c>
      <c r="H50" s="13" t="n">
        <v>13.6136363636364</v>
      </c>
      <c r="I50" s="13" t="n">
        <v>16.296875</v>
      </c>
      <c r="J50" s="13" t="n">
        <v>12.48</v>
      </c>
      <c r="K50" s="13" t="n">
        <v>8.80952380952381</v>
      </c>
      <c r="L50" s="13" t="n">
        <v>19.9666666666667</v>
      </c>
      <c r="M50" s="13" t="n">
        <v>86.9555555555556</v>
      </c>
      <c r="N50" s="13" t="n">
        <v>15.4476744186047</v>
      </c>
      <c r="O50" s="13" t="n">
        <v>23.4583333333333</v>
      </c>
      <c r="P50" s="14" t="n">
        <f aca="false">SUM(H50:O50)</f>
        <v>197.02826514732</v>
      </c>
      <c r="Q50" s="15"/>
      <c r="R50" s="15"/>
      <c r="S50" s="15"/>
    </row>
    <row r="51" customFormat="false" ht="12.75" hidden="false" customHeight="false" outlineLevel="0" collapsed="false">
      <c r="F51" s="13"/>
      <c r="G51" s="2"/>
      <c r="H51" s="13"/>
      <c r="I51" s="13"/>
      <c r="J51" s="13"/>
      <c r="K51" s="13"/>
      <c r="L51" s="13"/>
      <c r="M51" s="13"/>
      <c r="N51" s="13"/>
      <c r="O51" s="13"/>
      <c r="P51" s="16"/>
      <c r="Q51" s="16"/>
      <c r="R51" s="16"/>
      <c r="S51" s="16"/>
    </row>
    <row r="52" customFormat="false" ht="15" hidden="false" customHeight="false" outlineLevel="0" collapsed="false">
      <c r="D52" s="12" t="s">
        <v>27</v>
      </c>
      <c r="E52" s="2" t="n">
        <v>71</v>
      </c>
      <c r="F52" s="13" t="n">
        <v>199.244</v>
      </c>
      <c r="G52" s="2" t="n">
        <v>24</v>
      </c>
      <c r="H52" s="13" t="n">
        <v>16.1818181818182</v>
      </c>
      <c r="I52" s="13" t="n">
        <v>14.2578125</v>
      </c>
      <c r="J52" s="13" t="n">
        <v>12.26</v>
      </c>
      <c r="K52" s="13" t="n">
        <v>11.1607142857143</v>
      </c>
      <c r="L52" s="13" t="n">
        <v>20.7222222222222</v>
      </c>
      <c r="M52" s="13" t="n">
        <v>99.0166666666667</v>
      </c>
      <c r="N52" s="13" t="n">
        <v>13.8953488372093</v>
      </c>
      <c r="O52" s="13" t="n">
        <v>30.5178571428571</v>
      </c>
      <c r="P52" s="14" t="n">
        <f aca="false">SUM(H52:O52)</f>
        <v>218.012439836488</v>
      </c>
      <c r="Q52" s="15"/>
      <c r="R52" s="15"/>
      <c r="S52" s="15"/>
    </row>
    <row r="53" customFormat="false" ht="15" hidden="false" customHeight="false" outlineLevel="0" collapsed="false">
      <c r="D53" s="12" t="s">
        <v>27</v>
      </c>
      <c r="E53" s="2" t="n">
        <v>71</v>
      </c>
      <c r="F53" s="13" t="n">
        <v>249.251</v>
      </c>
      <c r="G53" s="2" t="n">
        <v>20</v>
      </c>
      <c r="H53" s="13" t="n">
        <v>13.1666666666667</v>
      </c>
      <c r="I53" s="13" t="n">
        <v>19.71875</v>
      </c>
      <c r="J53" s="13" t="n">
        <v>13.52</v>
      </c>
      <c r="K53" s="13" t="n">
        <v>0</v>
      </c>
      <c r="L53" s="13" t="n">
        <v>20.55</v>
      </c>
      <c r="M53" s="13" t="n">
        <v>238.011111111111</v>
      </c>
      <c r="N53" s="13" t="n">
        <v>26.4593023255814</v>
      </c>
      <c r="O53" s="13" t="n">
        <v>41.7083333333333</v>
      </c>
      <c r="P53" s="14" t="n">
        <f aca="false">SUM(H53:O53)</f>
        <v>373.134163436693</v>
      </c>
      <c r="Q53" s="15"/>
      <c r="R53" s="15"/>
      <c r="S53" s="15"/>
    </row>
    <row r="54" customFormat="false" ht="15" hidden="false" customHeight="false" outlineLevel="0" collapsed="false">
      <c r="D54" s="12" t="s">
        <v>27</v>
      </c>
      <c r="E54" s="2" t="n">
        <v>71</v>
      </c>
      <c r="F54" s="13" t="n">
        <v>300.722</v>
      </c>
      <c r="G54" s="2" t="n">
        <v>19</v>
      </c>
      <c r="H54" s="13" t="n">
        <v>13.4469696969697</v>
      </c>
      <c r="I54" s="13" t="n">
        <v>16.390625</v>
      </c>
      <c r="J54" s="13" t="n">
        <v>14.0066666666667</v>
      </c>
      <c r="K54" s="13" t="n">
        <v>0</v>
      </c>
      <c r="L54" s="13" t="n">
        <v>18.7055555555556</v>
      </c>
      <c r="M54" s="13" t="n">
        <v>161.2</v>
      </c>
      <c r="N54" s="13" t="n">
        <v>14.6337209302326</v>
      </c>
      <c r="O54" s="13" t="n">
        <v>27.1369047619048</v>
      </c>
      <c r="P54" s="14" t="n">
        <f aca="false">SUM(H54:O54)</f>
        <v>265.520442611329</v>
      </c>
      <c r="Q54" s="15"/>
      <c r="R54" s="15"/>
      <c r="S54" s="15"/>
    </row>
    <row r="55" customFormat="false" ht="15" hidden="false" customHeight="false" outlineLevel="0" collapsed="false">
      <c r="D55" s="12" t="s">
        <v>27</v>
      </c>
      <c r="E55" s="2" t="n">
        <v>71</v>
      </c>
      <c r="F55" s="13" t="n">
        <v>402.62</v>
      </c>
      <c r="G55" s="2" t="n">
        <v>18</v>
      </c>
      <c r="H55" s="13" t="n">
        <v>12.2045454545455</v>
      </c>
      <c r="I55" s="13" t="n">
        <v>14.8828125</v>
      </c>
      <c r="J55" s="13" t="n">
        <v>16.6</v>
      </c>
      <c r="K55" s="13" t="n">
        <v>10.6488095238095</v>
      </c>
      <c r="L55" s="13" t="n">
        <v>17.8944444444444</v>
      </c>
      <c r="M55" s="13" t="n">
        <v>124.622222222222</v>
      </c>
      <c r="N55" s="13" t="n">
        <v>14.8197674418605</v>
      </c>
      <c r="O55" s="13" t="n">
        <v>17.9166666666667</v>
      </c>
      <c r="P55" s="14" t="n">
        <f aca="false">SUM(H55:O55)</f>
        <v>229.589268253549</v>
      </c>
      <c r="Q55" s="15"/>
      <c r="R55" s="15"/>
      <c r="S55" s="15"/>
    </row>
    <row r="56" customFormat="false" ht="15" hidden="false" customHeight="false" outlineLevel="0" collapsed="false">
      <c r="D56" s="12" t="s">
        <v>27</v>
      </c>
      <c r="E56" s="2" t="n">
        <v>71</v>
      </c>
      <c r="F56" s="13" t="n">
        <v>499.394</v>
      </c>
      <c r="G56" s="2" t="s">
        <v>28</v>
      </c>
      <c r="H56" s="13" t="n">
        <v>16.1818181818182</v>
      </c>
      <c r="I56" s="13" t="n">
        <v>14.2578125</v>
      </c>
      <c r="J56" s="13" t="n">
        <v>12.26</v>
      </c>
      <c r="K56" s="13" t="n">
        <v>11.1607142857143</v>
      </c>
      <c r="L56" s="13" t="n">
        <v>20.7222222222222</v>
      </c>
      <c r="M56" s="13" t="n">
        <v>99.0166666666667</v>
      </c>
      <c r="N56" s="13" t="n">
        <v>13.8953488372093</v>
      </c>
      <c r="O56" s="13" t="n">
        <v>30.5178571428571</v>
      </c>
      <c r="P56" s="14" t="n">
        <f aca="false">SUM(H56:O56)</f>
        <v>218.012439836488</v>
      </c>
      <c r="Q56" s="15"/>
      <c r="R56" s="15"/>
      <c r="S56" s="15"/>
    </row>
    <row r="57" customFormat="false" ht="15" hidden="false" customHeight="false" outlineLevel="0" collapsed="false">
      <c r="D57" s="12" t="s">
        <v>27</v>
      </c>
      <c r="E57" s="2" t="n">
        <v>71</v>
      </c>
      <c r="F57" s="13" t="n">
        <v>650.787</v>
      </c>
      <c r="G57" s="2" t="n">
        <v>13</v>
      </c>
      <c r="H57" s="13" t="n">
        <v>16.5984848484849</v>
      </c>
      <c r="I57" s="13" t="n">
        <v>16</v>
      </c>
      <c r="J57" s="13" t="n">
        <v>11.6</v>
      </c>
      <c r="K57" s="13" t="n">
        <v>6.63988095238095</v>
      </c>
      <c r="L57" s="13" t="n">
        <v>20.6388888888889</v>
      </c>
      <c r="M57" s="13" t="n">
        <v>107.444444444444</v>
      </c>
      <c r="N57" s="13" t="n">
        <v>21.0697674418605</v>
      </c>
      <c r="O57" s="13" t="n">
        <v>42.6666666666667</v>
      </c>
      <c r="P57" s="14" t="n">
        <f aca="false">SUM(H57:O57)</f>
        <v>242.658133242726</v>
      </c>
      <c r="Q57" s="15"/>
      <c r="R57" s="15"/>
      <c r="S57" s="15"/>
    </row>
    <row r="58" customFormat="false" ht="15" hidden="false" customHeight="false" outlineLevel="0" collapsed="false">
      <c r="D58" s="12" t="s">
        <v>27</v>
      </c>
      <c r="E58" s="2" t="n">
        <v>71</v>
      </c>
      <c r="F58" s="13" t="n">
        <v>800.804</v>
      </c>
      <c r="G58" s="2" t="n">
        <v>7</v>
      </c>
      <c r="H58" s="13" t="n">
        <v>21.1893939393939</v>
      </c>
      <c r="I58" s="13" t="n">
        <v>19.078125</v>
      </c>
      <c r="J58" s="13" t="n">
        <v>14.5333333333333</v>
      </c>
      <c r="K58" s="13" t="n">
        <v>13.2797619047619</v>
      </c>
      <c r="L58" s="13" t="n">
        <v>26.4777777777778</v>
      </c>
      <c r="M58" s="13" t="n">
        <v>106.816666666667</v>
      </c>
      <c r="N58" s="13" t="n">
        <v>25.0523255813953</v>
      </c>
      <c r="O58" s="13" t="n">
        <v>48.4761904761905</v>
      </c>
      <c r="P58" s="14" t="n">
        <f aca="false">SUM(H58:O58)</f>
        <v>274.903574679519</v>
      </c>
      <c r="Q58" s="15"/>
      <c r="R58" s="15"/>
      <c r="S58" s="15"/>
    </row>
    <row r="59" customFormat="false" ht="15" hidden="false" customHeight="false" outlineLevel="0" collapsed="false">
      <c r="D59" s="12" t="s">
        <v>27</v>
      </c>
      <c r="E59" s="2" t="n">
        <v>71</v>
      </c>
      <c r="F59" s="13" t="n">
        <v>1003.926</v>
      </c>
      <c r="G59" s="2" t="n">
        <v>5</v>
      </c>
      <c r="H59" s="13" t="n">
        <v>12.3863636363636</v>
      </c>
      <c r="I59" s="13" t="n">
        <v>19.1953125</v>
      </c>
      <c r="J59" s="13" t="n">
        <v>12.4333333333333</v>
      </c>
      <c r="K59" s="13" t="n">
        <v>0</v>
      </c>
      <c r="L59" s="13" t="n">
        <v>21.0777777777778</v>
      </c>
      <c r="M59" s="13" t="n">
        <v>124.083333333333</v>
      </c>
      <c r="N59" s="13" t="n">
        <v>29.6511627906977</v>
      </c>
      <c r="O59" s="13" t="n">
        <v>40.1428571428571</v>
      </c>
      <c r="P59" s="14" t="n">
        <f aca="false">SUM(H59:O59)</f>
        <v>258.970140514363</v>
      </c>
      <c r="Q59" s="15"/>
      <c r="R59" s="15"/>
      <c r="S59" s="15"/>
    </row>
    <row r="60" customFormat="false" ht="15" hidden="false" customHeight="false" outlineLevel="0" collapsed="false">
      <c r="D60" s="12" t="s">
        <v>27</v>
      </c>
      <c r="E60" s="2" t="n">
        <v>71</v>
      </c>
      <c r="F60" s="13" t="n">
        <v>1253.041</v>
      </c>
      <c r="G60" s="2" t="n">
        <v>4</v>
      </c>
      <c r="H60" s="13" t="n">
        <v>15.2424242424242</v>
      </c>
      <c r="I60" s="13" t="n">
        <v>15.375</v>
      </c>
      <c r="J60" s="13" t="n">
        <v>14.8933333333333</v>
      </c>
      <c r="K60" s="13" t="n">
        <v>0</v>
      </c>
      <c r="L60" s="13" t="n">
        <v>20.2944444444444</v>
      </c>
      <c r="M60" s="13" t="n">
        <v>145.661111111111</v>
      </c>
      <c r="N60" s="13" t="n">
        <v>28.0232558139535</v>
      </c>
      <c r="O60" s="13" t="n">
        <v>45.0357142857143</v>
      </c>
      <c r="P60" s="14" t="n">
        <f aca="false">SUM(H60:O60)</f>
        <v>284.525283230981</v>
      </c>
      <c r="Q60" s="15"/>
      <c r="R60" s="15"/>
      <c r="S60" s="15"/>
    </row>
    <row r="61" customFormat="false" ht="15" hidden="false" customHeight="false" outlineLevel="0" collapsed="false">
      <c r="D61" s="12" t="s">
        <v>27</v>
      </c>
      <c r="E61" s="2" t="n">
        <v>71</v>
      </c>
      <c r="F61" s="13" t="n">
        <v>1499.713</v>
      </c>
      <c r="G61" s="2" t="n">
        <v>3</v>
      </c>
      <c r="H61" s="13" t="n">
        <v>13.7272727272727</v>
      </c>
      <c r="I61" s="13" t="n">
        <v>14.3671875</v>
      </c>
      <c r="J61" s="13" t="n">
        <v>16.52</v>
      </c>
      <c r="K61" s="13" t="n">
        <v>0</v>
      </c>
      <c r="L61" s="13" t="n">
        <v>20.2777777777778</v>
      </c>
      <c r="M61" s="13" t="n">
        <v>122.227777777778</v>
      </c>
      <c r="N61" s="13" t="n">
        <v>25.8313953488372</v>
      </c>
      <c r="O61" s="13" t="n">
        <v>33.3809523809524</v>
      </c>
      <c r="P61" s="14" t="n">
        <f aca="false">SUM(H61:O61)</f>
        <v>246.332363512618</v>
      </c>
      <c r="Q61" s="15"/>
      <c r="R61" s="15"/>
      <c r="S61" s="15"/>
    </row>
    <row r="62" customFormat="false" ht="15" hidden="false" customHeight="false" outlineLevel="0" collapsed="false">
      <c r="D62" s="12" t="s">
        <v>27</v>
      </c>
      <c r="E62" s="2" t="n">
        <v>71</v>
      </c>
      <c r="F62" s="13" t="n">
        <v>1749.854</v>
      </c>
      <c r="G62" s="2" t="n">
        <v>2</v>
      </c>
      <c r="H62" s="13" t="n">
        <v>16.0454545454545</v>
      </c>
      <c r="I62" s="13" t="n">
        <v>15.5859375</v>
      </c>
      <c r="J62" s="13" t="n">
        <v>10.5466666666667</v>
      </c>
      <c r="K62" s="13" t="n">
        <v>0</v>
      </c>
      <c r="L62" s="13" t="n">
        <v>19.7666666666667</v>
      </c>
      <c r="M62" s="13" t="n">
        <v>112.033333333333</v>
      </c>
      <c r="N62" s="13" t="n">
        <v>21.3779069767442</v>
      </c>
      <c r="O62" s="13" t="n">
        <v>25.6845238095238</v>
      </c>
      <c r="P62" s="14" t="n">
        <f aca="false">SUM(H62:O62)</f>
        <v>221.040489498389</v>
      </c>
      <c r="Q62" s="15"/>
      <c r="R62" s="15"/>
      <c r="S62" s="15"/>
    </row>
    <row r="63" customFormat="false" ht="12.75" hidden="false" customHeight="false" outlineLevel="0" collapsed="false">
      <c r="F63" s="13"/>
      <c r="G63" s="2"/>
      <c r="H63" s="13"/>
      <c r="I63" s="13"/>
      <c r="J63" s="13"/>
      <c r="K63" s="13"/>
      <c r="L63" s="13"/>
      <c r="M63" s="13"/>
      <c r="N63" s="13"/>
      <c r="O63" s="13"/>
      <c r="P63" s="16"/>
      <c r="Q63" s="16"/>
      <c r="R63" s="16"/>
      <c r="S63" s="16"/>
    </row>
    <row r="64" customFormat="false" ht="12.75" hidden="false" customHeight="false" outlineLevel="0" collapsed="false">
      <c r="F64" s="13"/>
      <c r="G64" s="2"/>
      <c r="H64" s="13"/>
      <c r="I64" s="13"/>
      <c r="J64" s="13"/>
      <c r="K64" s="13"/>
      <c r="L64" s="13"/>
      <c r="M64" s="13"/>
      <c r="N64" s="13"/>
      <c r="O64" s="13"/>
      <c r="P64" s="16"/>
      <c r="Q64" s="16"/>
      <c r="R64" s="16"/>
      <c r="S64" s="16"/>
    </row>
    <row r="65" customFormat="false" ht="15" hidden="false" customHeight="false" outlineLevel="0" collapsed="false">
      <c r="D65" s="12" t="s">
        <v>29</v>
      </c>
      <c r="E65" s="2" t="n">
        <v>74</v>
      </c>
      <c r="F65" s="13" t="n">
        <v>4.536</v>
      </c>
      <c r="G65" s="2" t="n">
        <v>23</v>
      </c>
      <c r="H65" s="13" t="n">
        <v>20.5681818181818</v>
      </c>
      <c r="I65" s="13" t="n">
        <v>21.4453125</v>
      </c>
      <c r="J65" s="13" t="n">
        <v>15.0333333333333</v>
      </c>
      <c r="K65" s="13" t="n">
        <v>13.9761904761905</v>
      </c>
      <c r="L65" s="13" t="n">
        <v>31.3277777777778</v>
      </c>
      <c r="M65" s="13" t="n">
        <v>134.672222222222</v>
      </c>
      <c r="N65" s="13" t="n">
        <v>35.7383720930233</v>
      </c>
      <c r="O65" s="13" t="n">
        <v>45.0714285714286</v>
      </c>
      <c r="P65" s="14" t="n">
        <f aca="false">SUM(H65:O65)</f>
        <v>317.832818792157</v>
      </c>
      <c r="Q65" s="15"/>
      <c r="R65" s="15"/>
      <c r="S65" s="15"/>
    </row>
    <row r="66" customFormat="false" ht="15" hidden="false" customHeight="false" outlineLevel="0" collapsed="false">
      <c r="D66" s="12" t="s">
        <v>29</v>
      </c>
      <c r="E66" s="2" t="n">
        <v>74</v>
      </c>
      <c r="F66" s="13" t="n">
        <v>9.231</v>
      </c>
      <c r="G66" s="2" t="n">
        <v>19</v>
      </c>
      <c r="H66" s="13" t="n">
        <v>21</v>
      </c>
      <c r="I66" s="13" t="n">
        <v>21.96875</v>
      </c>
      <c r="J66" s="13" t="n">
        <v>13.9466666666667</v>
      </c>
      <c r="K66" s="13" t="n">
        <v>12</v>
      </c>
      <c r="L66" s="13" t="n">
        <v>27.6833333333333</v>
      </c>
      <c r="M66" s="13" t="n">
        <v>82.6055555555556</v>
      </c>
      <c r="N66" s="13" t="n">
        <v>28.9244186046512</v>
      </c>
      <c r="O66" s="13" t="n">
        <v>36.4345238095238</v>
      </c>
      <c r="P66" s="14" t="n">
        <f aca="false">SUM(H66:O66)</f>
        <v>244.563247969731</v>
      </c>
      <c r="Q66" s="15"/>
      <c r="R66" s="15"/>
      <c r="S66" s="15"/>
    </row>
    <row r="67" customFormat="false" ht="15" hidden="false" customHeight="false" outlineLevel="0" collapsed="false">
      <c r="D67" s="12" t="s">
        <v>29</v>
      </c>
      <c r="E67" s="2" t="n">
        <v>74</v>
      </c>
      <c r="F67" s="13" t="n">
        <v>24.513</v>
      </c>
      <c r="G67" s="2" t="n">
        <v>15</v>
      </c>
      <c r="H67" s="13" t="n">
        <v>17.0530303030303</v>
      </c>
      <c r="I67" s="13" t="n">
        <v>16.46875</v>
      </c>
      <c r="J67" s="13" t="n">
        <v>13.9066666666667</v>
      </c>
      <c r="K67" s="13" t="n">
        <v>12.1309523809524</v>
      </c>
      <c r="L67" s="13" t="n">
        <v>29.3</v>
      </c>
      <c r="M67" s="13" t="n">
        <v>181</v>
      </c>
      <c r="N67" s="13" t="n">
        <v>36.7558139534884</v>
      </c>
      <c r="O67" s="13" t="n">
        <v>35.5833333333333</v>
      </c>
      <c r="P67" s="14" t="n">
        <f aca="false">SUM(H67:O67)</f>
        <v>342.198546637471</v>
      </c>
      <c r="Q67" s="15"/>
      <c r="R67" s="15"/>
      <c r="S67" s="15"/>
    </row>
    <row r="68" customFormat="false" ht="15" hidden="false" customHeight="false" outlineLevel="0" collapsed="false">
      <c r="D68" s="12" t="s">
        <v>29</v>
      </c>
      <c r="E68" s="2" t="n">
        <v>74</v>
      </c>
      <c r="F68" s="13" t="n">
        <v>71.977</v>
      </c>
      <c r="G68" s="2" t="n">
        <v>9</v>
      </c>
      <c r="H68" s="13" t="n">
        <v>11.6893939393939</v>
      </c>
      <c r="I68" s="13" t="n">
        <v>15.1875</v>
      </c>
      <c r="J68" s="13" t="n">
        <v>10.5733333333333</v>
      </c>
      <c r="K68" s="13" t="n">
        <v>11.375</v>
      </c>
      <c r="L68" s="13" t="n">
        <v>15.6166666666667</v>
      </c>
      <c r="M68" s="13" t="n">
        <v>89.6555555555556</v>
      </c>
      <c r="N68" s="13" t="n">
        <v>19.1046511627907</v>
      </c>
      <c r="O68" s="13" t="n">
        <v>24.2619047619048</v>
      </c>
      <c r="P68" s="14" t="n">
        <f aca="false">SUM(H68:O68)</f>
        <v>197.464005419645</v>
      </c>
      <c r="Q68" s="15"/>
      <c r="R68" s="15"/>
      <c r="S68" s="15"/>
    </row>
    <row r="69" customFormat="false" ht="15" hidden="false" customHeight="false" outlineLevel="0" collapsed="false">
      <c r="D69" s="12" t="s">
        <v>29</v>
      </c>
      <c r="E69" s="2" t="n">
        <v>74</v>
      </c>
      <c r="F69" s="13" t="n">
        <v>86.77</v>
      </c>
      <c r="G69" s="2" t="n">
        <v>7</v>
      </c>
      <c r="H69" s="13" t="n">
        <v>15.9166666666667</v>
      </c>
      <c r="I69" s="13" t="n">
        <v>13.0703125</v>
      </c>
      <c r="J69" s="13" t="n">
        <v>16.8133333333333</v>
      </c>
      <c r="K69" s="13" t="n">
        <v>12</v>
      </c>
      <c r="L69" s="13" t="n">
        <v>24.6888888888889</v>
      </c>
      <c r="M69" s="13" t="n">
        <v>107.6</v>
      </c>
      <c r="N69" s="13" t="n">
        <v>40.9302325581395</v>
      </c>
      <c r="O69" s="13" t="n">
        <v>46.9821428571429</v>
      </c>
      <c r="P69" s="14" t="n">
        <f aca="false">SUM(H69:O69)</f>
        <v>278.001576804171</v>
      </c>
      <c r="Q69" s="15"/>
      <c r="R69" s="15"/>
      <c r="S69" s="15"/>
    </row>
    <row r="70" customFormat="false" ht="15" hidden="false" customHeight="false" outlineLevel="0" collapsed="false">
      <c r="D70" s="12" t="s">
        <v>29</v>
      </c>
      <c r="E70" s="2" t="n">
        <v>74</v>
      </c>
      <c r="F70" s="13" t="n">
        <v>105.517</v>
      </c>
      <c r="G70" s="2" t="n">
        <v>6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301.622222222222</v>
      </c>
      <c r="N70" s="13" t="n">
        <v>0</v>
      </c>
      <c r="O70" s="13" t="n">
        <v>0</v>
      </c>
      <c r="P70" s="14" t="n">
        <f aca="false">SUM(H70:O70)</f>
        <v>301.622222222222</v>
      </c>
      <c r="Q70" s="15"/>
      <c r="R70" s="15"/>
      <c r="S70" s="15"/>
    </row>
    <row r="71" customFormat="false" ht="15" hidden="false" customHeight="false" outlineLevel="0" collapsed="false">
      <c r="D71" s="12" t="s">
        <v>29</v>
      </c>
      <c r="E71" s="2" t="n">
        <v>74</v>
      </c>
      <c r="F71" s="13" t="n">
        <v>126.029</v>
      </c>
      <c r="G71" s="2" t="n">
        <v>3</v>
      </c>
      <c r="H71" s="13" t="n">
        <v>12.6893939393939</v>
      </c>
      <c r="I71" s="13" t="n">
        <v>13.0703125</v>
      </c>
      <c r="J71" s="13" t="n">
        <v>9.76</v>
      </c>
      <c r="K71" s="13" t="n">
        <v>0</v>
      </c>
      <c r="L71" s="13" t="n">
        <v>13.5555555555556</v>
      </c>
      <c r="M71" s="13" t="n">
        <v>90.8277777777778</v>
      </c>
      <c r="N71" s="13" t="n">
        <v>20.203488372093</v>
      </c>
      <c r="O71" s="13" t="n">
        <v>34.3333333333333</v>
      </c>
      <c r="P71" s="14" t="n">
        <f aca="false">SUM(H71:O71)</f>
        <v>194.439861478154</v>
      </c>
      <c r="Q71" s="15"/>
      <c r="R71" s="15"/>
      <c r="S71" s="15"/>
    </row>
    <row r="72" customFormat="false" ht="15" hidden="false" customHeight="false" outlineLevel="0" collapsed="false">
      <c r="D72" s="12" t="s">
        <v>29</v>
      </c>
      <c r="E72" s="2" t="n">
        <v>74</v>
      </c>
      <c r="F72" s="13" t="n">
        <v>201.308</v>
      </c>
      <c r="G72" s="2" t="n">
        <v>1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205.061111111111</v>
      </c>
      <c r="N72" s="13" t="n">
        <v>0</v>
      </c>
      <c r="O72" s="13" t="n">
        <v>0</v>
      </c>
      <c r="P72" s="14" t="n">
        <f aca="false">SUM(H72:O72)</f>
        <v>205.061111111111</v>
      </c>
      <c r="Q72" s="15"/>
      <c r="R72" s="15"/>
      <c r="S72" s="15"/>
    </row>
    <row r="73" customFormat="false" ht="12.75" hidden="false" customHeight="false" outlineLevel="0" collapsed="false">
      <c r="F73" s="13"/>
      <c r="G73" s="2"/>
      <c r="H73" s="13"/>
      <c r="I73" s="13"/>
      <c r="J73" s="13"/>
      <c r="K73" s="13"/>
      <c r="L73" s="13"/>
      <c r="M73" s="13"/>
      <c r="N73" s="13"/>
      <c r="O73" s="13"/>
      <c r="P73" s="16"/>
      <c r="Q73" s="16"/>
      <c r="R73" s="16"/>
      <c r="S73" s="16"/>
    </row>
    <row r="74" customFormat="false" ht="15" hidden="false" customHeight="false" outlineLevel="0" collapsed="false">
      <c r="D74" s="12" t="s">
        <v>29</v>
      </c>
      <c r="E74" s="2" t="n">
        <v>75</v>
      </c>
      <c r="F74" s="13" t="n">
        <v>200.413</v>
      </c>
      <c r="G74" s="2" t="n">
        <v>24</v>
      </c>
      <c r="H74" s="13" t="n">
        <v>15.5227272727273</v>
      </c>
      <c r="I74" s="13" t="n">
        <v>14</v>
      </c>
      <c r="J74" s="13" t="n">
        <v>11.6666666666667</v>
      </c>
      <c r="K74" s="13" t="n">
        <v>0</v>
      </c>
      <c r="L74" s="13" t="n">
        <v>17.9222222222222</v>
      </c>
      <c r="M74" s="13" t="n">
        <v>102.572222222222</v>
      </c>
      <c r="N74" s="13" t="n">
        <v>17.9651162790698</v>
      </c>
      <c r="O74" s="13" t="n">
        <v>32.3452380952381</v>
      </c>
      <c r="P74" s="14" t="n">
        <f aca="false">SUM(H74:O74)</f>
        <v>211.994192758146</v>
      </c>
      <c r="Q74" s="15"/>
      <c r="R74" s="15"/>
      <c r="S74" s="15"/>
    </row>
    <row r="75" customFormat="false" ht="15" hidden="false" customHeight="false" outlineLevel="0" collapsed="false">
      <c r="D75" s="12" t="s">
        <v>29</v>
      </c>
      <c r="E75" s="2" t="n">
        <v>75</v>
      </c>
      <c r="F75" s="13" t="n">
        <v>250.999</v>
      </c>
      <c r="G75" s="2" t="n">
        <v>20</v>
      </c>
      <c r="H75" s="13" t="n">
        <v>13.4924242424242</v>
      </c>
      <c r="I75" s="13" t="n">
        <v>15.1171875</v>
      </c>
      <c r="J75" s="13" t="n">
        <v>12.5466666666667</v>
      </c>
      <c r="K75" s="13" t="n">
        <v>0</v>
      </c>
      <c r="L75" s="13" t="n">
        <v>17.5555555555556</v>
      </c>
      <c r="M75" s="13" t="n">
        <v>66.9944444444445</v>
      </c>
      <c r="N75" s="13" t="n">
        <v>15.9011627906977</v>
      </c>
      <c r="O75" s="13" t="n">
        <v>33.2083333333333</v>
      </c>
      <c r="P75" s="14" t="n">
        <f aca="false">SUM(H75:O75)</f>
        <v>174.815774533122</v>
      </c>
      <c r="Q75" s="15"/>
      <c r="R75" s="15"/>
      <c r="S75" s="15"/>
    </row>
    <row r="76" customFormat="false" ht="15" hidden="false" customHeight="false" outlineLevel="0" collapsed="false">
      <c r="D76" s="12" t="s">
        <v>29</v>
      </c>
      <c r="E76" s="2" t="n">
        <v>75</v>
      </c>
      <c r="F76" s="13" t="n">
        <v>301.476</v>
      </c>
      <c r="G76" s="2" t="n">
        <v>19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9.4611111111111</v>
      </c>
      <c r="M76" s="13" t="n">
        <v>59.7166666666667</v>
      </c>
      <c r="N76" s="13" t="n">
        <v>15.0639534883721</v>
      </c>
      <c r="O76" s="13" t="n">
        <v>27.9404761904762</v>
      </c>
      <c r="P76" s="14" t="n">
        <f aca="false">SUM(H76:O76)</f>
        <v>122.182207456626</v>
      </c>
      <c r="Q76" s="15"/>
      <c r="R76" s="15"/>
      <c r="S76" s="15"/>
    </row>
    <row r="77" customFormat="false" ht="15" hidden="false" customHeight="false" outlineLevel="0" collapsed="false">
      <c r="D77" s="12" t="s">
        <v>29</v>
      </c>
      <c r="E77" s="2" t="n">
        <v>75</v>
      </c>
      <c r="F77" s="13" t="n">
        <v>400.579</v>
      </c>
      <c r="G77" s="2" t="n">
        <v>18</v>
      </c>
      <c r="H77" s="13" t="n">
        <v>0</v>
      </c>
      <c r="I77" s="13" t="n">
        <v>6.7890625</v>
      </c>
      <c r="J77" s="13" t="n">
        <v>0</v>
      </c>
      <c r="K77" s="13" t="n">
        <v>0</v>
      </c>
      <c r="L77" s="13" t="n">
        <v>13.8555555555556</v>
      </c>
      <c r="M77" s="13" t="n">
        <v>38.9777777777778</v>
      </c>
      <c r="N77" s="13" t="n">
        <v>0</v>
      </c>
      <c r="O77" s="13" t="n">
        <v>23.5892857142857</v>
      </c>
      <c r="P77" s="14" t="n">
        <f aca="false">SUM(H77:O77)</f>
        <v>83.2116815476191</v>
      </c>
      <c r="Q77" s="15"/>
      <c r="R77" s="15"/>
      <c r="S77" s="15"/>
    </row>
    <row r="78" customFormat="false" ht="15" hidden="false" customHeight="false" outlineLevel="0" collapsed="false">
      <c r="D78" s="12" t="s">
        <v>29</v>
      </c>
      <c r="E78" s="2" t="n">
        <v>75</v>
      </c>
      <c r="F78" s="13" t="n">
        <v>500.478</v>
      </c>
      <c r="G78" s="2" t="n">
        <v>17</v>
      </c>
      <c r="H78" s="13" t="n">
        <v>11.7424242424242</v>
      </c>
      <c r="I78" s="13" t="n">
        <v>14.75</v>
      </c>
      <c r="J78" s="13" t="n">
        <v>12.3466666666667</v>
      </c>
      <c r="K78" s="13" t="n">
        <v>0</v>
      </c>
      <c r="L78" s="13" t="n">
        <v>20.6166666666667</v>
      </c>
      <c r="M78" s="13" t="n">
        <v>70.3833333333333</v>
      </c>
      <c r="N78" s="13" t="n">
        <v>15.3313953488372</v>
      </c>
      <c r="O78" s="13" t="n">
        <v>31.9285714285714</v>
      </c>
      <c r="P78" s="14" t="n">
        <f aca="false">SUM(H78:O78)</f>
        <v>177.0990576865</v>
      </c>
      <c r="Q78" s="15"/>
      <c r="R78" s="15"/>
      <c r="S78" s="15"/>
    </row>
    <row r="79" customFormat="false" ht="15" hidden="false" customHeight="false" outlineLevel="0" collapsed="false">
      <c r="D79" s="12" t="s">
        <v>29</v>
      </c>
      <c r="E79" s="2" t="n">
        <v>75</v>
      </c>
      <c r="F79" s="13" t="n">
        <v>649.159</v>
      </c>
      <c r="G79" s="2" t="n">
        <v>13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14.8555555555556</v>
      </c>
      <c r="M79" s="13" t="n">
        <v>45.3611111111111</v>
      </c>
      <c r="N79" s="13" t="n">
        <v>0</v>
      </c>
      <c r="O79" s="13" t="n">
        <v>22.702380952381</v>
      </c>
      <c r="P79" s="14" t="n">
        <f aca="false">SUM(H79:O79)</f>
        <v>82.9190476190476</v>
      </c>
      <c r="Q79" s="15"/>
      <c r="R79" s="15"/>
      <c r="S79" s="15"/>
    </row>
    <row r="80" customFormat="false" ht="15" hidden="false" customHeight="false" outlineLevel="0" collapsed="false">
      <c r="D80" s="12" t="s">
        <v>29</v>
      </c>
      <c r="E80" s="2" t="n">
        <v>75</v>
      </c>
      <c r="F80" s="13" t="n">
        <v>999.781</v>
      </c>
      <c r="G80" s="2" t="s">
        <v>3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17.4611111111111</v>
      </c>
      <c r="M80" s="13" t="n">
        <v>56.215</v>
      </c>
      <c r="N80" s="13" t="n">
        <v>18.5581395348837</v>
      </c>
      <c r="O80" s="13" t="n">
        <v>40.0952380952381</v>
      </c>
      <c r="P80" s="14" t="n">
        <f aca="false">SUM(H80:O80)</f>
        <v>132.329488741233</v>
      </c>
      <c r="Q80" s="15"/>
      <c r="R80" s="15"/>
      <c r="S80" s="15"/>
    </row>
    <row r="81" customFormat="false" ht="15" hidden="false" customHeight="false" outlineLevel="0" collapsed="false">
      <c r="D81" s="12" t="s">
        <v>29</v>
      </c>
      <c r="E81" s="2" t="n">
        <v>75</v>
      </c>
      <c r="F81" s="13" t="n">
        <v>1249.727</v>
      </c>
      <c r="G81" s="2" t="n">
        <v>4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79.35</v>
      </c>
      <c r="N81" s="13" t="n">
        <v>0</v>
      </c>
      <c r="O81" s="13" t="n">
        <v>21.3452380952381</v>
      </c>
      <c r="P81" s="14" t="n">
        <f aca="false">SUM(H81:O81)</f>
        <v>100.695238095238</v>
      </c>
      <c r="Q81" s="15"/>
      <c r="R81" s="15"/>
      <c r="S81" s="15"/>
    </row>
    <row r="82" customFormat="false" ht="15" hidden="false" customHeight="false" outlineLevel="0" collapsed="false">
      <c r="D82" s="12" t="s">
        <v>29</v>
      </c>
      <c r="E82" s="2" t="n">
        <v>75</v>
      </c>
      <c r="F82" s="13" t="n">
        <v>1499.087</v>
      </c>
      <c r="G82" s="2" t="n">
        <v>3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134.894444444444</v>
      </c>
      <c r="N82" s="13" t="n">
        <v>0</v>
      </c>
      <c r="O82" s="13" t="n">
        <v>0</v>
      </c>
      <c r="P82" s="14" t="n">
        <f aca="false">SUM(H82:O82)</f>
        <v>134.894444444444</v>
      </c>
      <c r="Q82" s="15"/>
      <c r="R82" s="15"/>
      <c r="S82" s="15"/>
    </row>
    <row r="83" customFormat="false" ht="15" hidden="false" customHeight="false" outlineLevel="0" collapsed="false">
      <c r="D83" s="12" t="s">
        <v>29</v>
      </c>
      <c r="E83" s="2" t="n">
        <v>75</v>
      </c>
      <c r="F83" s="13" t="n">
        <v>1749.777</v>
      </c>
      <c r="G83" s="2" t="n">
        <v>2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131.544444444444</v>
      </c>
      <c r="N83" s="13" t="n">
        <v>0</v>
      </c>
      <c r="O83" s="13" t="n">
        <v>0</v>
      </c>
      <c r="P83" s="14" t="n">
        <f aca="false">SUM(H83:O83)</f>
        <v>131.544444444444</v>
      </c>
      <c r="Q83" s="15"/>
      <c r="R83" s="15"/>
      <c r="S83" s="15"/>
    </row>
    <row r="84" customFormat="false" ht="15" hidden="false" customHeight="false" outlineLevel="0" collapsed="false">
      <c r="D84" s="12" t="s">
        <v>29</v>
      </c>
      <c r="E84" s="2" t="n">
        <v>75</v>
      </c>
      <c r="F84" s="13" t="n">
        <v>1999.15</v>
      </c>
      <c r="G84" s="2" t="n">
        <v>1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12.3611111111111</v>
      </c>
      <c r="M84" s="13" t="n">
        <v>39.5055555555556</v>
      </c>
      <c r="N84" s="13" t="n">
        <v>13.2848837209302</v>
      </c>
      <c r="O84" s="13" t="n">
        <v>44.0416666666667</v>
      </c>
      <c r="P84" s="14" t="n">
        <f aca="false">SUM(H84:O84)</f>
        <v>109.193217054264</v>
      </c>
      <c r="Q84" s="15"/>
      <c r="R84" s="15"/>
      <c r="S84" s="15"/>
    </row>
    <row r="85" customFormat="false" ht="15" hidden="false" customHeight="false" outlineLevel="0" collapsed="false">
      <c r="D85" s="12"/>
      <c r="F85" s="13"/>
      <c r="G85" s="2"/>
      <c r="H85" s="13"/>
      <c r="I85" s="13"/>
      <c r="J85" s="13"/>
      <c r="K85" s="13"/>
      <c r="L85" s="13"/>
      <c r="M85" s="13"/>
      <c r="N85" s="13"/>
      <c r="O85" s="13"/>
      <c r="P85" s="14"/>
      <c r="Q85" s="15"/>
      <c r="R85" s="15"/>
      <c r="S85" s="15"/>
    </row>
    <row r="86" customFormat="false" ht="12.75" hidden="false" customHeight="false" outlineLevel="0" collapsed="false">
      <c r="F86" s="13"/>
      <c r="G86" s="2"/>
      <c r="H86" s="13"/>
      <c r="I86" s="13"/>
      <c r="J86" s="13"/>
      <c r="K86" s="13"/>
      <c r="L86" s="13"/>
      <c r="M86" s="13"/>
      <c r="N86" s="13"/>
      <c r="O86" s="13"/>
      <c r="P86" s="16"/>
      <c r="Q86" s="16"/>
      <c r="R86" s="16"/>
      <c r="S86" s="16"/>
    </row>
    <row r="87" customFormat="false" ht="15" hidden="false" customHeight="false" outlineLevel="0" collapsed="false">
      <c r="D87" s="12" t="s">
        <v>31</v>
      </c>
      <c r="E87" s="2" t="n">
        <v>78</v>
      </c>
      <c r="F87" s="13" t="n">
        <v>5.277</v>
      </c>
      <c r="G87" s="2" t="s">
        <v>14</v>
      </c>
      <c r="H87" s="13" t="n">
        <v>21.7083333333333</v>
      </c>
      <c r="I87" s="13" t="n">
        <v>26.1796875</v>
      </c>
      <c r="J87" s="13" t="n">
        <v>20.8133333333333</v>
      </c>
      <c r="K87" s="13" t="n">
        <v>14.0922619047619</v>
      </c>
      <c r="L87" s="13" t="n">
        <v>56.5388888888889</v>
      </c>
      <c r="M87" s="13" t="n">
        <v>497.367773807514</v>
      </c>
      <c r="N87" s="13" t="n">
        <v>38.0668604651163</v>
      </c>
      <c r="O87" s="13" t="n">
        <v>27.5327380952381</v>
      </c>
      <c r="P87" s="14" t="n">
        <f aca="false">SUM(H87:O87)</f>
        <v>702.299877328186</v>
      </c>
      <c r="Q87" s="15"/>
      <c r="R87" s="15"/>
      <c r="S87" s="15"/>
    </row>
    <row r="88" customFormat="false" ht="15" hidden="false" customHeight="false" outlineLevel="0" collapsed="false">
      <c r="D88" s="12" t="s">
        <v>31</v>
      </c>
      <c r="E88" s="2" t="n">
        <v>78</v>
      </c>
      <c r="F88" s="13" t="n">
        <v>11.144</v>
      </c>
      <c r="G88" s="2" t="n">
        <v>19</v>
      </c>
      <c r="H88" s="13" t="n">
        <v>17.0681818181818</v>
      </c>
      <c r="I88" s="13" t="n">
        <v>14.7578125</v>
      </c>
      <c r="J88" s="13" t="n">
        <v>15.6733333333333</v>
      </c>
      <c r="K88" s="13" t="n">
        <v>11.1666666666667</v>
      </c>
      <c r="L88" s="13" t="n">
        <v>32.9444444444444</v>
      </c>
      <c r="M88" s="13" t="n">
        <v>339.516666666667</v>
      </c>
      <c r="N88" s="13" t="n">
        <v>19.2558139534884</v>
      </c>
      <c r="O88" s="13" t="n">
        <v>36.3392857142857</v>
      </c>
      <c r="P88" s="14" t="n">
        <f aca="false">SUM(H88:O88)</f>
        <v>486.722205097067</v>
      </c>
      <c r="Q88" s="15"/>
      <c r="R88" s="15"/>
      <c r="S88" s="15"/>
    </row>
    <row r="89" customFormat="false" ht="15" hidden="false" customHeight="false" outlineLevel="0" collapsed="false">
      <c r="D89" s="12" t="s">
        <v>31</v>
      </c>
      <c r="E89" s="2" t="n">
        <v>78</v>
      </c>
      <c r="F89" s="13" t="n">
        <v>18.222</v>
      </c>
      <c r="G89" s="2" t="n">
        <v>18</v>
      </c>
      <c r="H89" s="13" t="n">
        <v>20.1666666666667</v>
      </c>
      <c r="I89" s="13" t="n">
        <v>14.0390625</v>
      </c>
      <c r="J89" s="13" t="n">
        <v>17.9266666666667</v>
      </c>
      <c r="K89" s="13" t="n">
        <v>12.3452380952381</v>
      </c>
      <c r="L89" s="13" t="n">
        <v>51.2055555555556</v>
      </c>
      <c r="M89" s="13" t="n">
        <v>97.4055555555556</v>
      </c>
      <c r="N89" s="13" t="n">
        <v>21.046511627907</v>
      </c>
      <c r="O89" s="13" t="n">
        <v>38.6011904761905</v>
      </c>
      <c r="P89" s="14" t="n">
        <f aca="false">SUM(H89:O89)</f>
        <v>272.73644714378</v>
      </c>
      <c r="Q89" s="15"/>
      <c r="R89" s="15"/>
      <c r="S89" s="15"/>
    </row>
    <row r="90" customFormat="false" ht="15" hidden="false" customHeight="false" outlineLevel="0" collapsed="false">
      <c r="D90" s="12" t="s">
        <v>31</v>
      </c>
      <c r="E90" s="2" t="n">
        <v>78</v>
      </c>
      <c r="F90" s="13" t="n">
        <v>28.196</v>
      </c>
      <c r="G90" s="2" t="n">
        <v>15</v>
      </c>
      <c r="H90" s="13" t="n">
        <v>33.1136363636364</v>
      </c>
      <c r="I90" s="13" t="n">
        <v>22.6875</v>
      </c>
      <c r="J90" s="13" t="n">
        <v>27.2866666666667</v>
      </c>
      <c r="K90" s="13" t="n">
        <v>15.3035714285714</v>
      </c>
      <c r="L90" s="13" t="n">
        <v>52.2166666666667</v>
      </c>
      <c r="M90" s="13" t="n">
        <v>191.633333333333</v>
      </c>
      <c r="N90" s="13" t="n">
        <v>26.2383720930233</v>
      </c>
      <c r="O90" s="13" t="n">
        <v>44.4345238095238</v>
      </c>
      <c r="P90" s="14" t="n">
        <f aca="false">SUM(H90:O90)</f>
        <v>412.914270361422</v>
      </c>
      <c r="Q90" s="15"/>
      <c r="R90" s="15"/>
      <c r="S90" s="15"/>
    </row>
    <row r="91" customFormat="false" ht="15" hidden="false" customHeight="false" outlineLevel="0" collapsed="false">
      <c r="D91" s="12" t="s">
        <v>31</v>
      </c>
      <c r="E91" s="2" t="n">
        <v>78</v>
      </c>
      <c r="F91" s="13" t="n">
        <v>40.762</v>
      </c>
      <c r="G91" s="2" t="n">
        <v>13</v>
      </c>
      <c r="H91" s="13" t="n">
        <v>32.8333333333333</v>
      </c>
      <c r="I91" s="13" t="n">
        <v>20.27734375</v>
      </c>
      <c r="J91" s="13" t="n">
        <v>23.1733333333333</v>
      </c>
      <c r="K91" s="13" t="n">
        <v>15.0625</v>
      </c>
      <c r="L91" s="13" t="n">
        <v>46.8166666666667</v>
      </c>
      <c r="M91" s="13" t="n">
        <v>158.630555555556</v>
      </c>
      <c r="N91" s="13" t="n">
        <v>24.9127906976744</v>
      </c>
      <c r="O91" s="13" t="n">
        <v>43.0803571428571</v>
      </c>
      <c r="P91" s="14" t="n">
        <f aca="false">SUM(H91:O91)</f>
        <v>364.78688047942</v>
      </c>
      <c r="Q91" s="15"/>
      <c r="R91" s="15"/>
      <c r="S91" s="15"/>
    </row>
    <row r="92" customFormat="false" ht="15" hidden="false" customHeight="false" outlineLevel="0" collapsed="false">
      <c r="D92" s="12" t="s">
        <v>31</v>
      </c>
      <c r="E92" s="2" t="n">
        <v>78</v>
      </c>
      <c r="F92" s="13" t="n">
        <v>60.128</v>
      </c>
      <c r="G92" s="2" t="n">
        <v>11</v>
      </c>
      <c r="H92" s="13" t="n">
        <v>32.5530303030303</v>
      </c>
      <c r="I92" s="13" t="n">
        <v>17.8671875</v>
      </c>
      <c r="J92" s="13" t="n">
        <v>19.06</v>
      </c>
      <c r="K92" s="13" t="n">
        <v>14.8214285714286</v>
      </c>
      <c r="L92" s="13" t="n">
        <v>41.4166666666667</v>
      </c>
      <c r="M92" s="13" t="n">
        <v>125.627777777778</v>
      </c>
      <c r="N92" s="13" t="n">
        <v>23.5872093023256</v>
      </c>
      <c r="O92" s="13" t="n">
        <v>41.7261904761905</v>
      </c>
      <c r="P92" s="14" t="n">
        <f aca="false">SUM(H92:O92)</f>
        <v>316.659490597419</v>
      </c>
      <c r="Q92" s="15"/>
      <c r="R92" s="15"/>
      <c r="S92" s="15"/>
    </row>
    <row r="93" customFormat="false" ht="15" hidden="false" customHeight="false" outlineLevel="0" collapsed="false">
      <c r="D93" s="12" t="s">
        <v>31</v>
      </c>
      <c r="E93" s="2" t="n">
        <v>78</v>
      </c>
      <c r="F93" s="13" t="n">
        <v>79.745</v>
      </c>
      <c r="G93" s="2" t="n">
        <v>9</v>
      </c>
      <c r="H93" s="13" t="n">
        <v>22.280303030303</v>
      </c>
      <c r="I93" s="13" t="n">
        <v>14.5703125</v>
      </c>
      <c r="J93" s="13" t="n">
        <v>15.0066666666667</v>
      </c>
      <c r="K93" s="13" t="n">
        <v>11.8988095238095</v>
      </c>
      <c r="L93" s="13" t="n">
        <v>30.2166666666667</v>
      </c>
      <c r="M93" s="13" t="n">
        <v>217.925</v>
      </c>
      <c r="N93" s="13" t="n">
        <v>23.8546511627907</v>
      </c>
      <c r="O93" s="13" t="n">
        <v>38.2202380952381</v>
      </c>
      <c r="P93" s="14" t="n">
        <f aca="false">SUM(H93:O93)</f>
        <v>373.972647645475</v>
      </c>
      <c r="Q93" s="15"/>
      <c r="R93" s="15"/>
      <c r="S93" s="15"/>
    </row>
    <row r="94" customFormat="false" ht="15" hidden="false" customHeight="false" outlineLevel="0" collapsed="false">
      <c r="D94" s="12" t="s">
        <v>31</v>
      </c>
      <c r="E94" s="2" t="n">
        <v>78</v>
      </c>
      <c r="F94" s="13" t="n">
        <v>100.854</v>
      </c>
      <c r="G94" s="2" t="n">
        <v>7</v>
      </c>
      <c r="H94" s="13" t="n">
        <v>12.0075757575758</v>
      </c>
      <c r="I94" s="13" t="n">
        <v>11.2734375</v>
      </c>
      <c r="J94" s="13" t="n">
        <v>10.9533333333333</v>
      </c>
      <c r="K94" s="13" t="n">
        <v>8.97619047619048</v>
      </c>
      <c r="L94" s="13" t="n">
        <v>19.0166666666667</v>
      </c>
      <c r="M94" s="13" t="n">
        <v>310.222222222222</v>
      </c>
      <c r="N94" s="13" t="n">
        <v>24.1220930232558</v>
      </c>
      <c r="O94" s="13" t="n">
        <v>34.7142857142857</v>
      </c>
      <c r="P94" s="14" t="n">
        <f aca="false">SUM(H94:O94)</f>
        <v>431.28580469353</v>
      </c>
      <c r="Q94" s="15"/>
      <c r="R94" s="15"/>
      <c r="S94" s="15"/>
    </row>
    <row r="95" customFormat="false" ht="15" hidden="false" customHeight="false" outlineLevel="0" collapsed="false">
      <c r="D95" s="12" t="s">
        <v>31</v>
      </c>
      <c r="E95" s="2" t="n">
        <v>78</v>
      </c>
      <c r="F95" s="13" t="n">
        <v>119.568</v>
      </c>
      <c r="G95" s="2" t="n">
        <v>6</v>
      </c>
      <c r="H95" s="13" t="n">
        <v>21.6590909090909</v>
      </c>
      <c r="I95" s="13" t="n">
        <v>29.4765625</v>
      </c>
      <c r="J95" s="13" t="n">
        <v>19.8466666666667</v>
      </c>
      <c r="K95" s="13" t="n">
        <v>10.2380952380952</v>
      </c>
      <c r="L95" s="13" t="n">
        <v>41.2055555555556</v>
      </c>
      <c r="M95" s="13" t="n">
        <v>305.905555555556</v>
      </c>
      <c r="N95" s="13" t="n">
        <v>28.4941860465116</v>
      </c>
      <c r="O95" s="13" t="n">
        <v>54.3452380952381</v>
      </c>
      <c r="P95" s="14" t="n">
        <f aca="false">SUM(H95:O95)</f>
        <v>511.170950566714</v>
      </c>
      <c r="Q95" s="15"/>
      <c r="R95" s="15"/>
      <c r="S95" s="15"/>
    </row>
    <row r="96" customFormat="false" ht="15" hidden="false" customHeight="false" outlineLevel="0" collapsed="false">
      <c r="D96" s="12" t="s">
        <v>31</v>
      </c>
      <c r="E96" s="2" t="n">
        <v>78</v>
      </c>
      <c r="F96" s="13" t="n">
        <v>135.713</v>
      </c>
      <c r="G96" s="2" t="n">
        <v>3</v>
      </c>
      <c r="H96" s="13" t="n">
        <v>16.7083333333333</v>
      </c>
      <c r="I96" s="13" t="n">
        <v>20.91796875</v>
      </c>
      <c r="J96" s="13" t="n">
        <v>16.3433333333333</v>
      </c>
      <c r="K96" s="13" t="n">
        <v>8.82738095238095</v>
      </c>
      <c r="L96" s="13" t="n">
        <v>28.7361111111111</v>
      </c>
      <c r="M96" s="13" t="n">
        <v>388.350335596696</v>
      </c>
      <c r="N96" s="13" t="n">
        <v>33.7267441860465</v>
      </c>
      <c r="O96" s="13" t="n">
        <v>51.9017857142857</v>
      </c>
      <c r="P96" s="14" t="n">
        <f aca="false">SUM(H96:O96)</f>
        <v>565.511992977187</v>
      </c>
      <c r="Q96" s="15"/>
      <c r="R96" s="15"/>
      <c r="S96" s="15"/>
    </row>
    <row r="97" customFormat="false" ht="15" hidden="false" customHeight="false" outlineLevel="0" collapsed="false">
      <c r="D97" s="12" t="s">
        <v>31</v>
      </c>
      <c r="E97" s="2" t="n">
        <v>78</v>
      </c>
      <c r="F97" s="13" t="n">
        <v>150.474</v>
      </c>
      <c r="G97" s="2" t="n">
        <v>2</v>
      </c>
      <c r="H97" s="13" t="n">
        <v>14.2329545454545</v>
      </c>
      <c r="I97" s="13" t="n">
        <v>16.638671875</v>
      </c>
      <c r="J97" s="13" t="n">
        <v>14.5916666666667</v>
      </c>
      <c r="K97" s="13" t="n">
        <v>8.12202380952381</v>
      </c>
      <c r="L97" s="13" t="n">
        <v>22.5013888888889</v>
      </c>
      <c r="M97" s="13" t="n">
        <v>429.572725617267</v>
      </c>
      <c r="N97" s="13" t="n">
        <v>36.343023255814</v>
      </c>
      <c r="O97" s="13" t="n">
        <v>50.6800595238095</v>
      </c>
      <c r="P97" s="14" t="n">
        <f aca="false">SUM(H97:O97)</f>
        <v>592.682514182424</v>
      </c>
      <c r="Q97" s="15"/>
      <c r="R97" s="15"/>
      <c r="S97" s="15"/>
    </row>
    <row r="98" customFormat="false" ht="15" hidden="false" customHeight="false" outlineLevel="0" collapsed="false">
      <c r="D98" s="12" t="s">
        <v>31</v>
      </c>
      <c r="E98" s="2" t="n">
        <v>78</v>
      </c>
      <c r="F98" s="13" t="n">
        <v>200.244</v>
      </c>
      <c r="G98" s="2" t="n">
        <v>1</v>
      </c>
      <c r="H98" s="13" t="n">
        <v>11.7575757575758</v>
      </c>
      <c r="I98" s="13" t="n">
        <v>12.359375</v>
      </c>
      <c r="J98" s="13" t="n">
        <v>12.84</v>
      </c>
      <c r="K98" s="13" t="n">
        <v>7.41666666666667</v>
      </c>
      <c r="L98" s="13" t="n">
        <v>16.2666666666667</v>
      </c>
      <c r="M98" s="13" t="n">
        <v>470.795115637837</v>
      </c>
      <c r="N98" s="13" t="n">
        <v>38.9593023255814</v>
      </c>
      <c r="O98" s="13" t="n">
        <v>49.4583333333333</v>
      </c>
      <c r="P98" s="14" t="n">
        <f aca="false">SUM(H98:O98)</f>
        <v>619.853035387661</v>
      </c>
      <c r="Q98" s="15"/>
      <c r="R98" s="15"/>
      <c r="S98" s="15"/>
    </row>
    <row r="99" customFormat="false" ht="12.75" hidden="false" customHeight="false" outlineLevel="0" collapsed="false">
      <c r="F99" s="13"/>
      <c r="G99" s="2"/>
      <c r="H99" s="13"/>
      <c r="I99" s="13"/>
      <c r="J99" s="13"/>
      <c r="K99" s="13"/>
      <c r="L99" s="13"/>
      <c r="M99" s="13"/>
      <c r="N99" s="13"/>
      <c r="O99" s="13"/>
      <c r="P99" s="14"/>
      <c r="Q99" s="15"/>
      <c r="R99" s="15"/>
      <c r="S99" s="15"/>
    </row>
    <row r="100" customFormat="false" ht="15" hidden="false" customHeight="false" outlineLevel="0" collapsed="false">
      <c r="D100" s="12" t="s">
        <v>31</v>
      </c>
      <c r="E100" s="2" t="n">
        <v>79</v>
      </c>
      <c r="F100" s="13" t="n">
        <v>200.495</v>
      </c>
      <c r="G100" s="2" t="n">
        <v>24</v>
      </c>
      <c r="H100" s="13" t="n">
        <v>9.77272727272727</v>
      </c>
      <c r="I100" s="13" t="n">
        <v>10.4296875</v>
      </c>
      <c r="J100" s="13" t="n">
        <v>10.1333333333333</v>
      </c>
      <c r="K100" s="13" t="n">
        <v>0</v>
      </c>
      <c r="L100" s="13" t="n">
        <v>15.3222222222222</v>
      </c>
      <c r="M100" s="13" t="n">
        <v>101.488888888889</v>
      </c>
      <c r="N100" s="13" t="n">
        <v>14.6453488372093</v>
      </c>
      <c r="O100" s="13" t="n">
        <v>24.8571428571429</v>
      </c>
      <c r="P100" s="14" t="n">
        <f aca="false">SUM(H100:O100)</f>
        <v>186.649350911524</v>
      </c>
      <c r="Q100" s="15"/>
      <c r="R100" s="15"/>
      <c r="S100" s="15"/>
    </row>
    <row r="101" customFormat="false" ht="15" hidden="false" customHeight="false" outlineLevel="0" collapsed="false">
      <c r="D101" s="12" t="s">
        <v>31</v>
      </c>
      <c r="E101" s="2" t="n">
        <v>79</v>
      </c>
      <c r="F101" s="13" t="n">
        <v>250.223</v>
      </c>
      <c r="G101" s="2" t="n">
        <v>20</v>
      </c>
      <c r="H101" s="13" t="n">
        <v>9.88636363636364</v>
      </c>
      <c r="I101" s="13" t="n">
        <v>9.5703125</v>
      </c>
      <c r="J101" s="13" t="n">
        <v>6.84</v>
      </c>
      <c r="K101" s="13" t="n">
        <v>6.76190476190476</v>
      </c>
      <c r="L101" s="13" t="n">
        <v>18.1</v>
      </c>
      <c r="M101" s="13" t="n">
        <v>116.95</v>
      </c>
      <c r="N101" s="13" t="n">
        <v>18.3255813953488</v>
      </c>
      <c r="O101" s="13" t="n">
        <v>23.9642857142857</v>
      </c>
      <c r="P101" s="14" t="n">
        <f aca="false">SUM(H101:O101)</f>
        <v>210.398448007903</v>
      </c>
      <c r="Q101" s="15"/>
      <c r="R101" s="15"/>
      <c r="S101" s="15"/>
    </row>
    <row r="102" customFormat="false" ht="15" hidden="false" customHeight="false" outlineLevel="0" collapsed="false">
      <c r="D102" s="12" t="s">
        <v>31</v>
      </c>
      <c r="E102" s="2" t="n">
        <v>79</v>
      </c>
      <c r="F102" s="13" t="n">
        <v>300.323</v>
      </c>
      <c r="G102" s="2" t="n">
        <v>19</v>
      </c>
      <c r="H102" s="13" t="n">
        <v>11.7424242424242</v>
      </c>
      <c r="I102" s="13" t="n">
        <v>11.7265625</v>
      </c>
      <c r="J102" s="13" t="n">
        <v>8.89333333333333</v>
      </c>
      <c r="K102" s="13" t="n">
        <v>7.375</v>
      </c>
      <c r="L102" s="13" t="n">
        <v>10.1438888888889</v>
      </c>
      <c r="M102" s="13" t="n">
        <v>87.0944444444445</v>
      </c>
      <c r="N102" s="13" t="n">
        <v>15.3953488372093</v>
      </c>
      <c r="O102" s="13" t="n">
        <v>19.6964285714286</v>
      </c>
      <c r="P102" s="14" t="n">
        <f aca="false">SUM(H102:O102)</f>
        <v>172.067430817729</v>
      </c>
      <c r="Q102" s="15"/>
      <c r="R102" s="15"/>
      <c r="S102" s="15"/>
    </row>
    <row r="103" customFormat="false" ht="15" hidden="false" customHeight="false" outlineLevel="0" collapsed="false">
      <c r="D103" s="12" t="s">
        <v>31</v>
      </c>
      <c r="E103" s="2" t="n">
        <v>79</v>
      </c>
      <c r="F103" s="13" t="n">
        <v>400.32</v>
      </c>
      <c r="G103" s="2" t="n">
        <v>18</v>
      </c>
      <c r="H103" s="13" t="n">
        <v>13.1590909090909</v>
      </c>
      <c r="I103" s="13" t="n">
        <v>11.71875</v>
      </c>
      <c r="J103" s="13" t="n">
        <v>14.3333333333333</v>
      </c>
      <c r="K103" s="13" t="n">
        <v>8.2202380952381</v>
      </c>
      <c r="L103" s="13" t="n">
        <v>18.3722222222222</v>
      </c>
      <c r="M103" s="13" t="n">
        <v>127.5</v>
      </c>
      <c r="N103" s="13" t="n">
        <v>17.0232558139535</v>
      </c>
      <c r="O103" s="13" t="n">
        <v>29.1547619047619</v>
      </c>
      <c r="P103" s="14" t="n">
        <f aca="false">SUM(H103:O103)</f>
        <v>239.4816522786</v>
      </c>
      <c r="Q103" s="15"/>
      <c r="R103" s="15"/>
      <c r="S103" s="15"/>
    </row>
    <row r="104" customFormat="false" ht="15" hidden="false" customHeight="false" outlineLevel="0" collapsed="false">
      <c r="D104" s="12" t="s">
        <v>31</v>
      </c>
      <c r="E104" s="2" t="n">
        <v>79</v>
      </c>
      <c r="F104" s="13" t="n">
        <v>500.152</v>
      </c>
      <c r="G104" s="2" t="n">
        <v>17</v>
      </c>
      <c r="H104" s="13" t="n">
        <v>10.1060606060606</v>
      </c>
      <c r="I104" s="13" t="n">
        <v>10.84375</v>
      </c>
      <c r="J104" s="13" t="n">
        <v>15.7333333333333</v>
      </c>
      <c r="K104" s="13" t="n">
        <v>6.75595238095238</v>
      </c>
      <c r="L104" s="13" t="n">
        <v>19.9055555555556</v>
      </c>
      <c r="M104" s="13" t="n">
        <v>157.666666666667</v>
      </c>
      <c r="N104" s="13" t="n">
        <v>14.5348837209302</v>
      </c>
      <c r="O104" s="13" t="n">
        <v>35.4761904761905</v>
      </c>
      <c r="P104" s="14" t="n">
        <f aca="false">SUM(H104:O104)</f>
        <v>271.022392739689</v>
      </c>
      <c r="Q104" s="15"/>
      <c r="R104" s="15"/>
      <c r="S104" s="15"/>
    </row>
    <row r="105" customFormat="false" ht="15" hidden="false" customHeight="false" outlineLevel="0" collapsed="false">
      <c r="D105" s="12" t="s">
        <v>31</v>
      </c>
      <c r="E105" s="2" t="n">
        <v>79</v>
      </c>
      <c r="F105" s="13" t="n">
        <v>650.078</v>
      </c>
      <c r="G105" s="2" t="n">
        <v>13</v>
      </c>
      <c r="H105" s="13" t="n">
        <v>12.3181818181818</v>
      </c>
      <c r="I105" s="13" t="n">
        <v>9.953125</v>
      </c>
      <c r="J105" s="13" t="n">
        <v>11.1266666666667</v>
      </c>
      <c r="K105" s="13" t="n">
        <v>8.13690476190476</v>
      </c>
      <c r="L105" s="13" t="n">
        <v>16.7611111111111</v>
      </c>
      <c r="M105" s="13" t="n">
        <v>77.8611111111111</v>
      </c>
      <c r="N105" s="13" t="n">
        <v>14.093023255814</v>
      </c>
      <c r="O105" s="13" t="n">
        <v>22.2619047619048</v>
      </c>
      <c r="P105" s="14" t="n">
        <f aca="false">SUM(H105:O105)</f>
        <v>172.512028486694</v>
      </c>
      <c r="Q105" s="15"/>
      <c r="R105" s="15"/>
      <c r="S105" s="15"/>
    </row>
    <row r="106" customFormat="false" ht="15" hidden="false" customHeight="false" outlineLevel="0" collapsed="false">
      <c r="D106" s="12" t="s">
        <v>31</v>
      </c>
      <c r="E106" s="2" t="n">
        <v>79</v>
      </c>
      <c r="F106" s="13" t="n">
        <v>800.43</v>
      </c>
      <c r="G106" s="2" t="n">
        <v>9</v>
      </c>
      <c r="H106" s="13" t="n">
        <v>10.2727272727273</v>
      </c>
      <c r="I106" s="13" t="n">
        <v>8.828125</v>
      </c>
      <c r="J106" s="13" t="n">
        <v>7.73333333333333</v>
      </c>
      <c r="K106" s="13" t="n">
        <v>0</v>
      </c>
      <c r="L106" s="13" t="n">
        <v>15.4944444444444</v>
      </c>
      <c r="M106" s="13" t="n">
        <v>83.85</v>
      </c>
      <c r="N106" s="13" t="n">
        <v>12.5058139534884</v>
      </c>
      <c r="O106" s="13" t="n">
        <v>25.6726190476191</v>
      </c>
      <c r="P106" s="14" t="n">
        <f aca="false">SUM(H106:O106)</f>
        <v>164.357063051612</v>
      </c>
      <c r="Q106" s="15"/>
      <c r="R106" s="15"/>
      <c r="S106" s="15"/>
    </row>
    <row r="107" customFormat="false" ht="15" hidden="false" customHeight="false" outlineLevel="0" collapsed="false">
      <c r="D107" s="12" t="s">
        <v>31</v>
      </c>
      <c r="E107" s="2" t="n">
        <v>79</v>
      </c>
      <c r="F107" s="13" t="n">
        <v>1000.754</v>
      </c>
      <c r="G107" s="2" t="n">
        <v>5</v>
      </c>
      <c r="H107" s="13" t="n">
        <v>14.1931818181818</v>
      </c>
      <c r="I107" s="13" t="n">
        <v>10.3828125</v>
      </c>
      <c r="J107" s="13" t="n">
        <v>8.28666666666667</v>
      </c>
      <c r="K107" s="13" t="n">
        <v>3.53869047619048</v>
      </c>
      <c r="L107" s="13" t="n">
        <v>15.3305555555556</v>
      </c>
      <c r="M107" s="13" t="n">
        <v>151.375</v>
      </c>
      <c r="N107" s="13" t="n">
        <v>14.3343023255814</v>
      </c>
      <c r="O107" s="13" t="n">
        <v>23.4553571428571</v>
      </c>
      <c r="P107" s="14" t="n">
        <f aca="false">SUM(H107:O107)</f>
        <v>240.896566485033</v>
      </c>
      <c r="Q107" s="15"/>
      <c r="R107" s="15"/>
      <c r="S107" s="15"/>
    </row>
    <row r="108" customFormat="false" ht="15" hidden="false" customHeight="false" outlineLevel="0" collapsed="false">
      <c r="D108" s="12" t="s">
        <v>31</v>
      </c>
      <c r="E108" s="2" t="n">
        <v>79</v>
      </c>
      <c r="F108" s="13" t="n">
        <v>1250.083</v>
      </c>
      <c r="G108" s="2" t="n">
        <v>4</v>
      </c>
      <c r="H108" s="13" t="n">
        <v>18.1136363636364</v>
      </c>
      <c r="I108" s="13" t="n">
        <v>11.9375</v>
      </c>
      <c r="J108" s="13" t="n">
        <v>8.84</v>
      </c>
      <c r="K108" s="13" t="n">
        <v>7.07738095238095</v>
      </c>
      <c r="L108" s="13" t="n">
        <v>15.1666666666667</v>
      </c>
      <c r="M108" s="13" t="n">
        <v>109.45</v>
      </c>
      <c r="N108" s="13" t="n">
        <v>16.1627906976744</v>
      </c>
      <c r="O108" s="13" t="n">
        <v>21.2380952380952</v>
      </c>
      <c r="P108" s="14" t="n">
        <f aca="false">SUM(H108:O108)</f>
        <v>207.986069918454</v>
      </c>
      <c r="Q108" s="15"/>
      <c r="R108" s="15"/>
      <c r="S108" s="15"/>
    </row>
    <row r="109" s="17" customFormat="true" ht="15" hidden="false" customHeight="false" outlineLevel="0" collapsed="false">
      <c r="C109" s="18"/>
      <c r="D109" s="19" t="s">
        <v>31</v>
      </c>
      <c r="E109" s="18" t="n">
        <v>79</v>
      </c>
      <c r="F109" s="20" t="n">
        <v>1749.899</v>
      </c>
      <c r="G109" s="18" t="n">
        <v>2</v>
      </c>
      <c r="H109" s="20" t="n">
        <v>11.2575757575758</v>
      </c>
      <c r="I109" s="20" t="n">
        <v>11.6484375</v>
      </c>
      <c r="J109" s="20" t="n">
        <v>27.3</v>
      </c>
      <c r="K109" s="20" t="n">
        <v>6.94047619047619</v>
      </c>
      <c r="L109" s="20" t="n">
        <v>31.45</v>
      </c>
      <c r="M109" s="20" t="n">
        <v>80.91</v>
      </c>
      <c r="N109" s="20" t="n">
        <v>19.9709302325581</v>
      </c>
      <c r="O109" s="20" t="n">
        <v>30.0297619047619</v>
      </c>
      <c r="P109" s="21" t="n">
        <f aca="false">SUM(H109:O109)</f>
        <v>219.507181585372</v>
      </c>
      <c r="Q109" s="15"/>
      <c r="R109" s="15"/>
      <c r="S109" s="15"/>
    </row>
    <row r="110" customFormat="false" ht="15" hidden="false" customHeight="false" outlineLevel="0" collapsed="false">
      <c r="D110" s="12" t="s">
        <v>31</v>
      </c>
      <c r="E110" s="2" t="n">
        <v>79</v>
      </c>
      <c r="F110" s="13" t="n">
        <v>1999.458</v>
      </c>
      <c r="G110" s="2" t="s">
        <v>16</v>
      </c>
      <c r="H110" s="13" t="n">
        <v>13.4810606060606</v>
      </c>
      <c r="I110" s="13" t="n">
        <v>8.04545454545455</v>
      </c>
      <c r="J110" s="13" t="n">
        <v>14.1787878787879</v>
      </c>
      <c r="K110" s="13" t="n">
        <v>8.04545454545455</v>
      </c>
      <c r="L110" s="13" t="n">
        <v>10.9229545454545</v>
      </c>
      <c r="M110" s="13" t="n">
        <v>92.8482323232323</v>
      </c>
      <c r="N110" s="13" t="n">
        <v>15.0803382663848</v>
      </c>
      <c r="O110" s="13" t="n">
        <v>17.834145021645</v>
      </c>
      <c r="P110" s="14" t="n">
        <f aca="false">SUM(H110:O110)</f>
        <v>180.436427732474</v>
      </c>
      <c r="Q110" s="15"/>
      <c r="R110" s="15"/>
      <c r="S110" s="15"/>
    </row>
    <row r="111" customFormat="false" ht="15" hidden="false" customHeight="false" outlineLevel="0" collapsed="false">
      <c r="D111" s="12"/>
      <c r="F111" s="13"/>
      <c r="G111" s="2"/>
      <c r="H111" s="13"/>
      <c r="I111" s="13"/>
      <c r="J111" s="13"/>
      <c r="K111" s="13"/>
      <c r="L111" s="13"/>
      <c r="M111" s="13"/>
      <c r="N111" s="13"/>
      <c r="O111" s="13"/>
      <c r="P111" s="14"/>
      <c r="Q111" s="15"/>
      <c r="R111" s="15"/>
      <c r="S111" s="15"/>
    </row>
    <row r="112" customFormat="false" ht="12.75" hidden="false" customHeight="false" outlineLevel="0" collapsed="false">
      <c r="F112" s="13"/>
      <c r="G112" s="2"/>
      <c r="H112" s="13"/>
      <c r="I112" s="13"/>
      <c r="J112" s="13"/>
      <c r="K112" s="13"/>
      <c r="L112" s="13"/>
      <c r="M112" s="13"/>
      <c r="N112" s="13"/>
      <c r="O112" s="13"/>
      <c r="P112" s="16"/>
      <c r="Q112" s="15"/>
      <c r="R112" s="15"/>
      <c r="S112" s="15"/>
    </row>
    <row r="113" customFormat="false" ht="15" hidden="false" customHeight="false" outlineLevel="0" collapsed="false">
      <c r="D113" s="12" t="s">
        <v>32</v>
      </c>
      <c r="E113" s="2" t="n">
        <v>82</v>
      </c>
      <c r="F113" s="13" t="n">
        <v>5.579</v>
      </c>
      <c r="G113" s="2" t="s">
        <v>14</v>
      </c>
      <c r="H113" s="13" t="n">
        <v>25.5037878787879</v>
      </c>
      <c r="I113" s="13" t="n">
        <v>17.42578125</v>
      </c>
      <c r="J113" s="13" t="n">
        <v>24.4333333333333</v>
      </c>
      <c r="K113" s="13" t="n">
        <v>11.9107142857143</v>
      </c>
      <c r="L113" s="13" t="n">
        <v>37.925</v>
      </c>
      <c r="M113" s="13" t="n">
        <v>104.691666666667</v>
      </c>
      <c r="N113" s="13" t="n">
        <v>19.8343023255814</v>
      </c>
      <c r="O113" s="13" t="n">
        <v>29.9404761904762</v>
      </c>
      <c r="P113" s="14" t="n">
        <f aca="false">SUM(H113:O113)</f>
        <v>271.66506193056</v>
      </c>
      <c r="Q113" s="15"/>
      <c r="R113" s="15"/>
      <c r="S113" s="15"/>
    </row>
    <row r="114" customFormat="false" ht="15" hidden="false" customHeight="false" outlineLevel="0" collapsed="false">
      <c r="D114" s="12" t="s">
        <v>32</v>
      </c>
      <c r="E114" s="2" t="n">
        <v>82</v>
      </c>
      <c r="F114" s="13" t="n">
        <v>12.247</v>
      </c>
      <c r="G114" s="2" t="n">
        <v>19</v>
      </c>
      <c r="H114" s="13" t="n">
        <v>26.7954545454545</v>
      </c>
      <c r="I114" s="13" t="n">
        <v>18.03125</v>
      </c>
      <c r="J114" s="13" t="n">
        <v>21.5466666666667</v>
      </c>
      <c r="K114" s="13" t="n">
        <v>12.9761904761905</v>
      </c>
      <c r="L114" s="13" t="n">
        <v>41.2055555555556</v>
      </c>
      <c r="M114" s="13" t="n">
        <v>155.6</v>
      </c>
      <c r="N114" s="13" t="n">
        <v>15.093023255814</v>
      </c>
      <c r="O114" s="13" t="n">
        <v>21.5238095238095</v>
      </c>
      <c r="P114" s="14" t="n">
        <f aca="false">SUM(H114:O114)</f>
        <v>312.771950023491</v>
      </c>
      <c r="Q114" s="15"/>
      <c r="R114" s="15"/>
      <c r="S114" s="15"/>
    </row>
    <row r="115" customFormat="false" ht="15" hidden="false" customHeight="false" outlineLevel="0" collapsed="false">
      <c r="D115" s="12" t="s">
        <v>32</v>
      </c>
      <c r="E115" s="2" t="n">
        <v>82</v>
      </c>
      <c r="F115" s="13" t="n">
        <v>20.85</v>
      </c>
      <c r="G115" s="2" t="n">
        <v>18</v>
      </c>
      <c r="H115" s="13" t="n">
        <v>23.0340909090909</v>
      </c>
      <c r="I115" s="13" t="n">
        <v>16.1953125</v>
      </c>
      <c r="J115" s="13" t="n">
        <v>19.1866666666667</v>
      </c>
      <c r="K115" s="13" t="n">
        <v>11.8571428571429</v>
      </c>
      <c r="L115" s="13" t="n">
        <v>38.1388888888889</v>
      </c>
      <c r="M115" s="13" t="n">
        <v>142.977777777778</v>
      </c>
      <c r="N115" s="13" t="n">
        <v>16.5406976744186</v>
      </c>
      <c r="O115" s="13" t="n">
        <v>25.6160714285714</v>
      </c>
      <c r="P115" s="14" t="n">
        <f aca="false">SUM(H115:O115)</f>
        <v>293.546648702557</v>
      </c>
      <c r="Q115" s="15"/>
      <c r="R115" s="15"/>
      <c r="S115" s="15"/>
    </row>
    <row r="116" customFormat="false" ht="15" hidden="false" customHeight="false" outlineLevel="0" collapsed="false">
      <c r="D116" s="12" t="s">
        <v>32</v>
      </c>
      <c r="E116" s="2" t="n">
        <v>82</v>
      </c>
      <c r="F116" s="13" t="n">
        <v>32.058</v>
      </c>
      <c r="G116" s="2" t="n">
        <v>15</v>
      </c>
      <c r="H116" s="13" t="n">
        <v>19.2727272727273</v>
      </c>
      <c r="I116" s="13" t="n">
        <v>14.359375</v>
      </c>
      <c r="J116" s="13" t="n">
        <v>16.8266666666667</v>
      </c>
      <c r="K116" s="13" t="n">
        <v>10.7380952380952</v>
      </c>
      <c r="L116" s="13" t="n">
        <v>35.0722222222222</v>
      </c>
      <c r="M116" s="13" t="n">
        <v>130.355555555556</v>
      </c>
      <c r="N116" s="13" t="n">
        <v>17.9883720930233</v>
      </c>
      <c r="O116" s="13" t="n">
        <v>29.7083333333333</v>
      </c>
      <c r="P116" s="14" t="n">
        <f aca="false">SUM(H116:O116)</f>
        <v>274.321347381624</v>
      </c>
      <c r="Q116" s="15"/>
      <c r="R116" s="15"/>
      <c r="S116" s="15"/>
    </row>
    <row r="117" customFormat="false" ht="15" hidden="false" customHeight="false" outlineLevel="0" collapsed="false">
      <c r="D117" s="12" t="s">
        <v>32</v>
      </c>
      <c r="E117" s="2" t="n">
        <v>82</v>
      </c>
      <c r="F117" s="13" t="n">
        <v>44.595</v>
      </c>
      <c r="G117" s="2" t="n">
        <v>13</v>
      </c>
      <c r="H117" s="13" t="n">
        <v>18.7651515151515</v>
      </c>
      <c r="I117" s="13" t="n">
        <v>18.4375</v>
      </c>
      <c r="J117" s="13" t="n">
        <v>24.0066666666667</v>
      </c>
      <c r="K117" s="13" t="n">
        <v>10.4761904761905</v>
      </c>
      <c r="L117" s="13" t="n">
        <v>37.3</v>
      </c>
      <c r="M117" s="13" t="n">
        <v>214.483333333333</v>
      </c>
      <c r="N117" s="13" t="n">
        <v>29.5290697674419</v>
      </c>
      <c r="O117" s="13" t="n">
        <v>53.7559523809524</v>
      </c>
      <c r="P117" s="14" t="n">
        <f aca="false">SUM(H117:O117)</f>
        <v>406.753864139736</v>
      </c>
      <c r="Q117" s="15"/>
      <c r="R117" s="15"/>
      <c r="S117" s="15"/>
    </row>
    <row r="118" customFormat="false" ht="15" hidden="false" customHeight="false" outlineLevel="0" collapsed="false">
      <c r="D118" s="12" t="s">
        <v>32</v>
      </c>
      <c r="E118" s="2" t="n">
        <v>82</v>
      </c>
      <c r="F118" s="13" t="n">
        <v>69.994</v>
      </c>
      <c r="G118" s="2" t="n">
        <v>11</v>
      </c>
      <c r="H118" s="13" t="n">
        <v>34.6969696969697</v>
      </c>
      <c r="I118" s="13" t="n">
        <v>23.3125</v>
      </c>
      <c r="J118" s="13" t="n">
        <v>36.1733333333333</v>
      </c>
      <c r="K118" s="13" t="n">
        <v>18.6369047619048</v>
      </c>
      <c r="L118" s="13" t="n">
        <v>58.9888888888889</v>
      </c>
      <c r="M118" s="13" t="n">
        <v>169.977777777778</v>
      </c>
      <c r="N118" s="13" t="n">
        <v>29.7383720930233</v>
      </c>
      <c r="O118" s="13" t="n">
        <v>44.0476190476191</v>
      </c>
      <c r="P118" s="14" t="n">
        <f aca="false">SUM(H118:O118)</f>
        <v>415.572365599517</v>
      </c>
      <c r="Q118" s="15"/>
      <c r="R118" s="15"/>
      <c r="S118" s="15"/>
    </row>
    <row r="119" customFormat="false" ht="15" hidden="false" customHeight="false" outlineLevel="0" collapsed="false">
      <c r="D119" s="12" t="s">
        <v>32</v>
      </c>
      <c r="E119" s="2" t="n">
        <v>82</v>
      </c>
      <c r="F119" s="13" t="n">
        <v>90.043</v>
      </c>
      <c r="G119" s="2" t="n">
        <v>9</v>
      </c>
      <c r="H119" s="13" t="n">
        <v>14.4469696969697</v>
      </c>
      <c r="I119" s="13" t="n">
        <v>15.9296875</v>
      </c>
      <c r="J119" s="13" t="n">
        <v>19.4066666666667</v>
      </c>
      <c r="K119" s="13" t="n">
        <v>9.11309523809524</v>
      </c>
      <c r="L119" s="13" t="n">
        <v>111.861111111111</v>
      </c>
      <c r="M119" s="13" t="n">
        <v>122.238888888889</v>
      </c>
      <c r="N119" s="13" t="n">
        <v>23.6744186046512</v>
      </c>
      <c r="O119" s="13" t="n">
        <v>35.1904761904762</v>
      </c>
      <c r="P119" s="14" t="n">
        <f aca="false">SUM(H119:O119)</f>
        <v>351.861313896859</v>
      </c>
      <c r="Q119" s="15"/>
      <c r="R119" s="15"/>
      <c r="S119" s="15"/>
    </row>
    <row r="120" customFormat="false" ht="15" hidden="false" customHeight="false" outlineLevel="0" collapsed="false">
      <c r="D120" s="12" t="s">
        <v>32</v>
      </c>
      <c r="E120" s="2" t="n">
        <v>82</v>
      </c>
      <c r="F120" s="13" t="n">
        <v>114.789</v>
      </c>
      <c r="G120" s="2" t="n">
        <v>7</v>
      </c>
      <c r="H120" s="13" t="n">
        <v>15.3484848484848</v>
      </c>
      <c r="I120" s="13" t="n">
        <v>14.38671875</v>
      </c>
      <c r="J120" s="13" t="n">
        <v>16.2733333333333</v>
      </c>
      <c r="K120" s="13" t="n">
        <v>9.21726190476191</v>
      </c>
      <c r="L120" s="13" t="n">
        <v>67.9083333333334</v>
      </c>
      <c r="M120" s="13" t="n">
        <v>163.036111111111</v>
      </c>
      <c r="N120" s="13" t="n">
        <v>24.0726744186047</v>
      </c>
      <c r="O120" s="13" t="n">
        <v>35.4077380952381</v>
      </c>
      <c r="P120" s="14" t="n">
        <f aca="false">SUM(H120:O120)</f>
        <v>345.650655794867</v>
      </c>
      <c r="Q120" s="15"/>
      <c r="R120" s="15"/>
      <c r="S120" s="15"/>
    </row>
    <row r="121" customFormat="false" ht="15" hidden="false" customHeight="false" outlineLevel="0" collapsed="false">
      <c r="D121" s="12" t="s">
        <v>32</v>
      </c>
      <c r="E121" s="2" t="n">
        <v>82</v>
      </c>
      <c r="F121" s="13" t="n">
        <v>134.802</v>
      </c>
      <c r="G121" s="2" t="n">
        <v>6</v>
      </c>
      <c r="H121" s="13" t="n">
        <v>16.25</v>
      </c>
      <c r="I121" s="13" t="n">
        <v>12.84375</v>
      </c>
      <c r="J121" s="13" t="n">
        <v>13.14</v>
      </c>
      <c r="K121" s="13" t="n">
        <v>9.32142857142857</v>
      </c>
      <c r="L121" s="13" t="n">
        <v>23.9555555555556</v>
      </c>
      <c r="M121" s="13" t="n">
        <v>203.833333333333</v>
      </c>
      <c r="N121" s="13" t="n">
        <v>24.4709302325581</v>
      </c>
      <c r="O121" s="13" t="n">
        <v>35.625</v>
      </c>
      <c r="P121" s="14" t="n">
        <f aca="false">SUM(H121:O121)</f>
        <v>339.439997692876</v>
      </c>
      <c r="Q121" s="15"/>
      <c r="R121" s="15"/>
      <c r="S121" s="15"/>
    </row>
    <row r="122" customFormat="false" ht="15" hidden="false" customHeight="false" outlineLevel="0" collapsed="false">
      <c r="D122" s="12" t="s">
        <v>32</v>
      </c>
      <c r="E122" s="2" t="n">
        <v>82</v>
      </c>
      <c r="F122" s="13" t="n">
        <v>149.591</v>
      </c>
      <c r="G122" s="2" t="n">
        <v>3</v>
      </c>
      <c r="H122" s="13" t="n">
        <v>26.9015151515152</v>
      </c>
      <c r="I122" s="13" t="n">
        <v>22.9921875</v>
      </c>
      <c r="J122" s="13" t="n">
        <v>11</v>
      </c>
      <c r="K122" s="13" t="n">
        <v>13.3452380952381</v>
      </c>
      <c r="L122" s="13" t="n">
        <v>30.1277777777778</v>
      </c>
      <c r="M122" s="13" t="n">
        <v>214.927777777778</v>
      </c>
      <c r="N122" s="13" t="n">
        <v>27.3139534883721</v>
      </c>
      <c r="O122" s="13" t="n">
        <v>35.2916666666667</v>
      </c>
      <c r="P122" s="14" t="n">
        <f aca="false">SUM(H122:O122)</f>
        <v>381.900116457348</v>
      </c>
      <c r="Q122" s="15"/>
      <c r="R122" s="15"/>
      <c r="S122" s="15"/>
    </row>
    <row r="123" customFormat="false" ht="15" hidden="false" customHeight="false" outlineLevel="0" collapsed="false">
      <c r="D123" s="12" t="s">
        <v>32</v>
      </c>
      <c r="E123" s="2" t="n">
        <v>82</v>
      </c>
      <c r="F123" s="13" t="n">
        <v>174.107</v>
      </c>
      <c r="G123" s="2" t="n">
        <v>2</v>
      </c>
      <c r="H123" s="13" t="n">
        <v>22.2651515151515</v>
      </c>
      <c r="I123" s="13" t="n">
        <v>15.5</v>
      </c>
      <c r="J123" s="13" t="n">
        <v>10.9666666666667</v>
      </c>
      <c r="K123" s="13" t="n">
        <v>12.125</v>
      </c>
      <c r="L123" s="13" t="n">
        <v>26.2944444444444</v>
      </c>
      <c r="M123" s="13" t="n">
        <v>223.127777777778</v>
      </c>
      <c r="N123" s="13" t="n">
        <v>25.8720930232558</v>
      </c>
      <c r="O123" s="13" t="n">
        <v>36.5059523809524</v>
      </c>
      <c r="P123" s="14" t="n">
        <f aca="false">SUM(H123:O123)</f>
        <v>372.657085808249</v>
      </c>
      <c r="Q123" s="15"/>
      <c r="R123" s="15"/>
      <c r="S123" s="15"/>
    </row>
    <row r="124" customFormat="false" ht="15" hidden="false" customHeight="false" outlineLevel="0" collapsed="false">
      <c r="D124" s="12" t="s">
        <v>32</v>
      </c>
      <c r="E124" s="2" t="n">
        <v>82</v>
      </c>
      <c r="F124" s="13" t="n">
        <v>200.897</v>
      </c>
      <c r="G124" s="2" t="n">
        <v>1</v>
      </c>
      <c r="H124" s="13" t="n">
        <v>16.969696969697</v>
      </c>
      <c r="I124" s="13" t="n">
        <v>12</v>
      </c>
      <c r="J124" s="13" t="n">
        <v>14.86</v>
      </c>
      <c r="K124" s="13" t="n">
        <v>7.10119047619048</v>
      </c>
      <c r="L124" s="13" t="n">
        <v>20.0944444444445</v>
      </c>
      <c r="M124" s="13" t="n">
        <v>154.947674418605</v>
      </c>
      <c r="N124" s="13" t="n">
        <v>15.0988372093023</v>
      </c>
      <c r="O124" s="13" t="n">
        <v>31.1785714285714</v>
      </c>
      <c r="P124" s="14" t="n">
        <f aca="false">SUM(H124:O124)</f>
        <v>272.25041494681</v>
      </c>
      <c r="Q124" s="15"/>
      <c r="R124" s="15"/>
      <c r="S124" s="15"/>
    </row>
    <row r="125" customFormat="false" ht="12.75" hidden="false" customHeight="false" outlineLevel="0" collapsed="false">
      <c r="F125" s="13"/>
      <c r="G125" s="2"/>
      <c r="H125" s="13"/>
      <c r="I125" s="13"/>
      <c r="J125" s="13"/>
      <c r="K125" s="13"/>
      <c r="L125" s="13"/>
      <c r="M125" s="13"/>
      <c r="N125" s="13"/>
      <c r="O125" s="13"/>
      <c r="P125" s="16"/>
      <c r="Q125" s="16"/>
      <c r="R125" s="16"/>
      <c r="S125" s="16"/>
    </row>
    <row r="126" customFormat="false" ht="15" hidden="false" customHeight="false" outlineLevel="0" collapsed="false">
      <c r="D126" s="12" t="s">
        <v>32</v>
      </c>
      <c r="E126" s="2" t="n">
        <v>83</v>
      </c>
      <c r="F126" s="13" t="n">
        <v>201.342</v>
      </c>
      <c r="G126" s="2" t="n">
        <v>24</v>
      </c>
      <c r="H126" s="13" t="n">
        <v>15.2121212121212</v>
      </c>
      <c r="I126" s="13" t="n">
        <v>13.890625</v>
      </c>
      <c r="J126" s="13" t="n">
        <v>11.3733333333333</v>
      </c>
      <c r="K126" s="13" t="n">
        <v>0</v>
      </c>
      <c r="L126" s="13" t="n">
        <v>16.85</v>
      </c>
      <c r="M126" s="13" t="n">
        <v>67.0444444444444</v>
      </c>
      <c r="N126" s="13" t="n">
        <v>16.0872093023256</v>
      </c>
      <c r="O126" s="13" t="n">
        <v>26.2857142857143</v>
      </c>
      <c r="P126" s="14" t="n">
        <f aca="false">SUM(H126:O126)</f>
        <v>166.743447577939</v>
      </c>
      <c r="Q126" s="15"/>
      <c r="R126" s="15"/>
      <c r="S126" s="15"/>
    </row>
    <row r="127" customFormat="false" ht="15" hidden="false" customHeight="false" outlineLevel="0" collapsed="false">
      <c r="D127" s="12" t="s">
        <v>32</v>
      </c>
      <c r="E127" s="2" t="n">
        <v>83</v>
      </c>
      <c r="F127" s="13" t="n">
        <v>251.591</v>
      </c>
      <c r="G127" s="2" t="n">
        <v>20</v>
      </c>
      <c r="H127" s="13" t="n">
        <v>13.5454545454545</v>
      </c>
      <c r="I127" s="13" t="n">
        <v>16.2421875</v>
      </c>
      <c r="J127" s="13" t="n">
        <v>15.6133333333333</v>
      </c>
      <c r="K127" s="13" t="n">
        <v>0</v>
      </c>
      <c r="L127" s="13" t="n">
        <v>20.4555555555556</v>
      </c>
      <c r="M127" s="13" t="n">
        <v>148.25</v>
      </c>
      <c r="N127" s="13" t="n">
        <v>21.046511627907</v>
      </c>
      <c r="O127" s="13" t="n">
        <v>34.6071428571429</v>
      </c>
      <c r="P127" s="14" t="n">
        <f aca="false">SUM(H127:O127)</f>
        <v>269.760185419393</v>
      </c>
      <c r="Q127" s="15"/>
      <c r="R127" s="15"/>
      <c r="S127" s="15"/>
    </row>
    <row r="128" customFormat="false" ht="15" hidden="false" customHeight="false" outlineLevel="0" collapsed="false">
      <c r="D128" s="12" t="s">
        <v>32</v>
      </c>
      <c r="E128" s="2" t="n">
        <v>83</v>
      </c>
      <c r="F128" s="13" t="n">
        <v>300.454</v>
      </c>
      <c r="G128" s="2" t="n">
        <v>19</v>
      </c>
      <c r="H128" s="13" t="n">
        <v>14.0984848484848</v>
      </c>
      <c r="I128" s="13" t="n">
        <v>16.15625</v>
      </c>
      <c r="J128" s="13" t="n">
        <v>11.9333333333333</v>
      </c>
      <c r="K128" s="13" t="n">
        <v>0</v>
      </c>
      <c r="L128" s="13" t="n">
        <v>20.3</v>
      </c>
      <c r="M128" s="13" t="n">
        <v>128.672222222222</v>
      </c>
      <c r="N128" s="13" t="n">
        <v>20.25</v>
      </c>
      <c r="O128" s="13" t="n">
        <v>27.6904761904762</v>
      </c>
      <c r="P128" s="14" t="n">
        <f aca="false">SUM(H128:O128)</f>
        <v>239.100766594517</v>
      </c>
      <c r="Q128" s="15"/>
      <c r="R128" s="15"/>
      <c r="S128" s="15"/>
    </row>
    <row r="129" customFormat="false" ht="15" hidden="false" customHeight="false" outlineLevel="0" collapsed="false">
      <c r="D129" s="12" t="s">
        <v>32</v>
      </c>
      <c r="E129" s="2" t="n">
        <v>83</v>
      </c>
      <c r="F129" s="13" t="n">
        <v>400.545</v>
      </c>
      <c r="G129" s="2" t="n">
        <v>18</v>
      </c>
      <c r="H129" s="13" t="n">
        <v>14.8106060606061</v>
      </c>
      <c r="I129" s="13" t="n">
        <v>15.6796875</v>
      </c>
      <c r="J129" s="13" t="n">
        <v>13.88</v>
      </c>
      <c r="K129" s="13" t="n">
        <v>10.7380952380952</v>
      </c>
      <c r="L129" s="13" t="n">
        <v>26.8055555555556</v>
      </c>
      <c r="M129" s="13" t="n">
        <v>111.4</v>
      </c>
      <c r="N129" s="13" t="n">
        <v>26.1802325581395</v>
      </c>
      <c r="O129" s="13" t="n">
        <v>49.2619047619048</v>
      </c>
      <c r="P129" s="14" t="n">
        <f aca="false">SUM(H129:O129)</f>
        <v>268.756081674301</v>
      </c>
      <c r="Q129" s="15"/>
      <c r="R129" s="15"/>
      <c r="S129" s="15"/>
    </row>
    <row r="130" customFormat="false" ht="15" hidden="false" customHeight="false" outlineLevel="0" collapsed="false">
      <c r="D130" s="12" t="s">
        <v>32</v>
      </c>
      <c r="E130" s="2" t="n">
        <v>83</v>
      </c>
      <c r="F130" s="13" t="n">
        <v>501.205</v>
      </c>
      <c r="G130" s="8" t="s">
        <v>28</v>
      </c>
      <c r="H130" s="13" t="n">
        <v>11.2878787878788</v>
      </c>
      <c r="I130" s="13" t="n">
        <v>13.1953125</v>
      </c>
      <c r="J130" s="13" t="n">
        <v>11.8233333333333</v>
      </c>
      <c r="K130" s="13" t="n">
        <v>0</v>
      </c>
      <c r="L130" s="13" t="n">
        <v>15.7388888888889</v>
      </c>
      <c r="M130" s="13" t="n">
        <v>115.030555555556</v>
      </c>
      <c r="N130" s="13" t="n">
        <v>14.4505813953488</v>
      </c>
      <c r="O130" s="13" t="n">
        <v>23.3988095238095</v>
      </c>
      <c r="P130" s="14" t="n">
        <f aca="false">SUM(H130:O130)</f>
        <v>204.925359984815</v>
      </c>
      <c r="Q130" s="15"/>
      <c r="R130" s="15"/>
      <c r="S130" s="15"/>
    </row>
    <row r="131" customFormat="false" ht="15" hidden="false" customHeight="false" outlineLevel="0" collapsed="false">
      <c r="D131" s="12" t="s">
        <v>32</v>
      </c>
      <c r="E131" s="2" t="n">
        <v>83</v>
      </c>
      <c r="F131" s="13" t="n">
        <v>650.978</v>
      </c>
      <c r="G131" s="2" t="n">
        <v>13</v>
      </c>
      <c r="H131" s="13" t="n">
        <v>12.7727272727273</v>
      </c>
      <c r="I131" s="13" t="n">
        <v>12.828125</v>
      </c>
      <c r="J131" s="13" t="n">
        <v>9.52</v>
      </c>
      <c r="K131" s="13" t="n">
        <v>4.67559523809524</v>
      </c>
      <c r="L131" s="13" t="n">
        <v>15.4666666666667</v>
      </c>
      <c r="M131" s="13" t="n">
        <v>138.638888888889</v>
      </c>
      <c r="N131" s="13" t="n">
        <v>15.6976744186047</v>
      </c>
      <c r="O131" s="13" t="n">
        <v>24.8839285714286</v>
      </c>
      <c r="P131" s="14" t="n">
        <f aca="false">SUM(H131:O131)</f>
        <v>234.483606056411</v>
      </c>
      <c r="Q131" s="15"/>
      <c r="R131" s="15"/>
      <c r="S131" s="15"/>
    </row>
    <row r="132" customFormat="false" ht="15" hidden="false" customHeight="false" outlineLevel="0" collapsed="false">
      <c r="D132" s="12" t="s">
        <v>32</v>
      </c>
      <c r="E132" s="2" t="n">
        <v>83</v>
      </c>
      <c r="F132" s="13" t="n">
        <v>800.981</v>
      </c>
      <c r="G132" s="2" t="n">
        <v>9</v>
      </c>
      <c r="H132" s="13" t="n">
        <v>14.6212121212121</v>
      </c>
      <c r="I132" s="13" t="n">
        <v>14.1953125</v>
      </c>
      <c r="J132" s="13" t="n">
        <v>9.33333333333333</v>
      </c>
      <c r="K132" s="13" t="n">
        <v>9.35119047619048</v>
      </c>
      <c r="L132" s="13" t="n">
        <v>16.4611111111111</v>
      </c>
      <c r="M132" s="13" t="n">
        <v>117.011111111111</v>
      </c>
      <c r="N132" s="13" t="n">
        <v>15.6395348837209</v>
      </c>
      <c r="O132" s="13" t="n">
        <v>28.3809523809524</v>
      </c>
      <c r="P132" s="14" t="n">
        <f aca="false">SUM(H132:O132)</f>
        <v>224.993757917631</v>
      </c>
      <c r="Q132" s="15"/>
      <c r="R132" s="15"/>
      <c r="S132" s="15"/>
    </row>
    <row r="133" customFormat="false" ht="15" hidden="false" customHeight="false" outlineLevel="0" collapsed="false">
      <c r="D133" s="12" t="s">
        <v>32</v>
      </c>
      <c r="E133" s="2" t="n">
        <v>83</v>
      </c>
      <c r="F133" s="13" t="n">
        <v>999.799</v>
      </c>
      <c r="G133" s="2" t="n">
        <v>5</v>
      </c>
      <c r="H133" s="13" t="n">
        <v>13.530303030303</v>
      </c>
      <c r="I133" s="13" t="n">
        <v>13.6875</v>
      </c>
      <c r="J133" s="13" t="n">
        <v>11.8</v>
      </c>
      <c r="K133" s="13" t="n">
        <v>11.3392857142857</v>
      </c>
      <c r="L133" s="13" t="n">
        <v>17.25</v>
      </c>
      <c r="M133" s="13" t="n">
        <v>112.73</v>
      </c>
      <c r="N133" s="13" t="n">
        <v>21.156976744186</v>
      </c>
      <c r="O133" s="13" t="n">
        <v>41.25</v>
      </c>
      <c r="P133" s="14" t="n">
        <f aca="false">SUM(H133:O133)</f>
        <v>242.744065488775</v>
      </c>
      <c r="Q133" s="15"/>
      <c r="R133" s="15"/>
      <c r="S133" s="15"/>
    </row>
    <row r="134" customFormat="false" ht="15" hidden="false" customHeight="false" outlineLevel="0" collapsed="false">
      <c r="D134" s="12" t="s">
        <v>32</v>
      </c>
      <c r="E134" s="2" t="n">
        <v>83</v>
      </c>
      <c r="F134" s="13" t="n">
        <v>1249.824</v>
      </c>
      <c r="G134" s="2" t="n">
        <v>4</v>
      </c>
      <c r="H134" s="13" t="n">
        <v>13.469696969697</v>
      </c>
      <c r="I134" s="13" t="n">
        <v>9.5234375</v>
      </c>
      <c r="J134" s="13" t="n">
        <v>9.02666666666667</v>
      </c>
      <c r="K134" s="13" t="n">
        <v>0</v>
      </c>
      <c r="L134" s="13" t="n">
        <v>14.4388888888889</v>
      </c>
      <c r="M134" s="13" t="n">
        <v>48.15</v>
      </c>
      <c r="N134" s="13" t="n">
        <v>12.9360465116279</v>
      </c>
      <c r="O134" s="13" t="n">
        <v>20.6428571428571</v>
      </c>
      <c r="P134" s="14" t="n">
        <f aca="false">SUM(H134:O134)</f>
        <v>128.187593679738</v>
      </c>
      <c r="Q134" s="15"/>
      <c r="R134" s="15"/>
      <c r="S134" s="15"/>
    </row>
    <row r="135" customFormat="false" ht="15" hidden="false" customHeight="false" outlineLevel="0" collapsed="false">
      <c r="D135" s="12" t="s">
        <v>32</v>
      </c>
      <c r="E135" s="2" t="n">
        <v>83</v>
      </c>
      <c r="F135" s="13" t="n">
        <v>1499.441</v>
      </c>
      <c r="G135" s="2" t="n">
        <v>3</v>
      </c>
      <c r="H135" s="13" t="n">
        <v>13.6666666666667</v>
      </c>
      <c r="I135" s="13" t="n">
        <v>11.63671875</v>
      </c>
      <c r="J135" s="13" t="n">
        <v>9.22666666666667</v>
      </c>
      <c r="K135" s="13" t="n">
        <v>0</v>
      </c>
      <c r="L135" s="13" t="n">
        <v>15.4</v>
      </c>
      <c r="M135" s="13" t="n">
        <v>67.0944444444445</v>
      </c>
      <c r="N135" s="13" t="n">
        <v>15.5290697674419</v>
      </c>
      <c r="O135" s="13" t="n">
        <v>22.2738095238095</v>
      </c>
      <c r="P135" s="14" t="n">
        <f aca="false">SUM(H135:O135)</f>
        <v>154.827375819029</v>
      </c>
      <c r="Q135" s="15"/>
      <c r="R135" s="15"/>
      <c r="S135" s="15"/>
    </row>
    <row r="136" customFormat="false" ht="15" hidden="false" customHeight="false" outlineLevel="0" collapsed="false">
      <c r="D136" s="12" t="s">
        <v>32</v>
      </c>
      <c r="E136" s="2" t="n">
        <v>83</v>
      </c>
      <c r="F136" s="13" t="n">
        <v>1748.809</v>
      </c>
      <c r="G136" s="2" t="n">
        <v>2</v>
      </c>
      <c r="H136" s="13" t="n">
        <v>13.8636363636364</v>
      </c>
      <c r="I136" s="13" t="n">
        <v>13.75</v>
      </c>
      <c r="J136" s="13" t="n">
        <v>9.42666666666667</v>
      </c>
      <c r="K136" s="13" t="n">
        <v>0</v>
      </c>
      <c r="L136" s="13" t="n">
        <v>16.3611111111111</v>
      </c>
      <c r="M136" s="13" t="n">
        <v>86.0388888888889</v>
      </c>
      <c r="N136" s="13" t="n">
        <v>18.1220930232558</v>
      </c>
      <c r="O136" s="13" t="n">
        <v>23.9047619047619</v>
      </c>
      <c r="P136" s="14" t="n">
        <f aca="false">SUM(H136:O136)</f>
        <v>181.467157958321</v>
      </c>
      <c r="Q136" s="15"/>
      <c r="R136" s="15"/>
      <c r="S136" s="15"/>
    </row>
    <row r="137" customFormat="false" ht="15" hidden="false" customHeight="false" outlineLevel="0" collapsed="false">
      <c r="D137" s="12" t="s">
        <v>32</v>
      </c>
      <c r="E137" s="2" t="n">
        <v>83</v>
      </c>
      <c r="F137" s="13" t="n">
        <v>2000.383</v>
      </c>
      <c r="G137" s="2" t="n">
        <v>1</v>
      </c>
      <c r="H137" s="13" t="n">
        <v>10.8560606060606</v>
      </c>
      <c r="I137" s="13" t="n">
        <v>12.8046875</v>
      </c>
      <c r="J137" s="13" t="n">
        <v>10.1</v>
      </c>
      <c r="K137" s="13" t="n">
        <v>8.14285714285714</v>
      </c>
      <c r="L137" s="13" t="n">
        <v>14.1055555555556</v>
      </c>
      <c r="M137" s="13" t="n">
        <v>103.8</v>
      </c>
      <c r="N137" s="13" t="n">
        <v>18.953488372093</v>
      </c>
      <c r="O137" s="13" t="n">
        <v>34.3392857142857</v>
      </c>
      <c r="P137" s="14" t="n">
        <f aca="false">SUM(H137:O137)</f>
        <v>213.101934890852</v>
      </c>
      <c r="Q137" s="15"/>
      <c r="R137" s="15"/>
      <c r="S137" s="15"/>
    </row>
    <row r="138" customFormat="false" ht="15" hidden="false" customHeight="false" outlineLevel="0" collapsed="false">
      <c r="D138" s="12"/>
      <c r="F138" s="13"/>
      <c r="G138" s="2"/>
      <c r="H138" s="13"/>
      <c r="I138" s="13"/>
      <c r="J138" s="13"/>
      <c r="K138" s="13"/>
      <c r="L138" s="13"/>
      <c r="M138" s="13"/>
      <c r="N138" s="13"/>
      <c r="O138" s="13"/>
      <c r="P138" s="14"/>
      <c r="Q138" s="15"/>
      <c r="R138" s="15"/>
      <c r="S138" s="15"/>
    </row>
    <row r="139" customFormat="false" ht="12.75" hidden="false" customHeight="false" outlineLevel="0" collapsed="false">
      <c r="D139" s="2"/>
      <c r="F139" s="13"/>
      <c r="G139" s="2"/>
      <c r="H139" s="13"/>
      <c r="I139" s="13"/>
      <c r="J139" s="13"/>
      <c r="K139" s="13"/>
      <c r="L139" s="13"/>
      <c r="M139" s="13"/>
      <c r="N139" s="13"/>
      <c r="O139" s="13"/>
      <c r="P139" s="14"/>
      <c r="Q139" s="14"/>
      <c r="R139" s="14"/>
      <c r="S139" s="14"/>
    </row>
    <row r="140" customFormat="false" ht="15" hidden="false" customHeight="false" outlineLevel="0" collapsed="false">
      <c r="D140" s="12" t="s">
        <v>33</v>
      </c>
      <c r="E140" s="2" t="n">
        <v>91</v>
      </c>
      <c r="F140" s="13" t="n">
        <v>200.003</v>
      </c>
      <c r="G140" s="22" t="n">
        <v>24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32.4</v>
      </c>
      <c r="M140" s="13" t="n">
        <v>104.744444444444</v>
      </c>
      <c r="N140" s="13" t="n">
        <v>40.2790697674419</v>
      </c>
      <c r="O140" s="13" t="n">
        <v>57.0119047619048</v>
      </c>
      <c r="P140" s="14" t="n">
        <f aca="false">SUM(H140:O140)</f>
        <v>234.435418973791</v>
      </c>
      <c r="Q140" s="15"/>
      <c r="R140" s="15"/>
      <c r="S140" s="15"/>
    </row>
    <row r="141" customFormat="false" ht="15" hidden="false" customHeight="false" outlineLevel="0" collapsed="false">
      <c r="D141" s="12" t="s">
        <v>33</v>
      </c>
      <c r="E141" s="2" t="n">
        <v>91</v>
      </c>
      <c r="F141" s="13" t="n">
        <v>250.549</v>
      </c>
      <c r="G141" s="22" t="n">
        <v>2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58.7222222222222</v>
      </c>
      <c r="N141" s="13" t="n">
        <v>0</v>
      </c>
      <c r="O141" s="13" t="n">
        <v>0</v>
      </c>
      <c r="P141" s="14" t="n">
        <f aca="false">SUM(H141:O141)</f>
        <v>58.7222222222222</v>
      </c>
      <c r="Q141" s="15"/>
      <c r="R141" s="15"/>
      <c r="S141" s="15"/>
    </row>
    <row r="142" customFormat="false" ht="15" hidden="false" customHeight="false" outlineLevel="0" collapsed="false">
      <c r="D142" s="12" t="s">
        <v>33</v>
      </c>
      <c r="E142" s="2" t="n">
        <v>91</v>
      </c>
      <c r="F142" s="13" t="n">
        <v>398.595</v>
      </c>
      <c r="G142" s="22" t="n">
        <v>18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184.222222222222</v>
      </c>
      <c r="N142" s="13" t="n">
        <v>0</v>
      </c>
      <c r="O142" s="13" t="n">
        <v>0</v>
      </c>
      <c r="P142" s="14" t="n">
        <f aca="false">SUM(H142:O142)</f>
        <v>184.222222222222</v>
      </c>
      <c r="Q142" s="15"/>
      <c r="R142" s="15"/>
      <c r="S142" s="15"/>
    </row>
    <row r="143" customFormat="false" ht="15" hidden="false" customHeight="false" outlineLevel="0" collapsed="false">
      <c r="D143" s="12" t="s">
        <v>33</v>
      </c>
      <c r="E143" s="2" t="n">
        <v>91</v>
      </c>
      <c r="F143" s="13" t="n">
        <v>501.581</v>
      </c>
      <c r="G143" s="22" t="s">
        <v>28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81.9388888888889</v>
      </c>
      <c r="N143" s="13" t="n">
        <v>0</v>
      </c>
      <c r="O143" s="13" t="n">
        <v>0</v>
      </c>
      <c r="P143" s="14" t="n">
        <f aca="false">SUM(H143:O143)</f>
        <v>81.9388888888889</v>
      </c>
      <c r="Q143" s="15"/>
      <c r="R143" s="15"/>
      <c r="S143" s="15"/>
    </row>
    <row r="144" customFormat="false" ht="15" hidden="false" customHeight="false" outlineLevel="0" collapsed="false">
      <c r="D144" s="12" t="s">
        <v>33</v>
      </c>
      <c r="E144" s="2" t="n">
        <v>91</v>
      </c>
      <c r="F144" s="13" t="n">
        <v>649.323</v>
      </c>
      <c r="G144" s="22" t="n">
        <v>13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57.7</v>
      </c>
      <c r="N144" s="13" t="n">
        <v>0</v>
      </c>
      <c r="O144" s="13" t="n">
        <v>0</v>
      </c>
      <c r="P144" s="14" t="n">
        <f aca="false">SUM(H144:O144)</f>
        <v>57.7</v>
      </c>
      <c r="Q144" s="15"/>
      <c r="R144" s="15"/>
      <c r="S144" s="15"/>
    </row>
    <row r="145" customFormat="false" ht="15" hidden="false" customHeight="false" outlineLevel="0" collapsed="false">
      <c r="D145" s="12" t="s">
        <v>33</v>
      </c>
      <c r="E145" s="2" t="n">
        <v>91</v>
      </c>
      <c r="F145" s="13" t="n">
        <v>801.194</v>
      </c>
      <c r="G145" s="22" t="n">
        <v>9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119.855555555556</v>
      </c>
      <c r="N145" s="13" t="n">
        <v>0</v>
      </c>
      <c r="O145" s="13" t="n">
        <v>0</v>
      </c>
      <c r="P145" s="14" t="n">
        <f aca="false">SUM(H145:O145)</f>
        <v>119.855555555556</v>
      </c>
      <c r="Q145" s="15"/>
      <c r="R145" s="15"/>
      <c r="S145" s="15"/>
    </row>
    <row r="146" customFormat="false" ht="15" hidden="false" customHeight="false" outlineLevel="0" collapsed="false">
      <c r="D146" s="12" t="s">
        <v>33</v>
      </c>
      <c r="E146" s="2" t="n">
        <v>91</v>
      </c>
      <c r="F146" s="13" t="n">
        <v>1000.195</v>
      </c>
      <c r="G146" s="22" t="n">
        <v>5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33.3</v>
      </c>
      <c r="M146" s="13" t="n">
        <v>57</v>
      </c>
      <c r="N146" s="13" t="n">
        <v>24.4767441860465</v>
      </c>
      <c r="O146" s="13" t="n">
        <v>43.3571428571429</v>
      </c>
      <c r="P146" s="14" t="n">
        <f aca="false">SUM(H146:O146)</f>
        <v>158.133887043189</v>
      </c>
      <c r="Q146" s="15"/>
      <c r="R146" s="15"/>
      <c r="S146" s="15"/>
    </row>
    <row r="147" customFormat="false" ht="15" hidden="false" customHeight="false" outlineLevel="0" collapsed="false">
      <c r="D147" s="12" t="s">
        <v>33</v>
      </c>
      <c r="E147" s="2" t="n">
        <v>91</v>
      </c>
      <c r="F147" s="13" t="n">
        <v>1499.263</v>
      </c>
      <c r="G147" s="22" t="n">
        <v>3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120.588888888889</v>
      </c>
      <c r="N147" s="13" t="n">
        <v>0</v>
      </c>
      <c r="O147" s="13" t="n">
        <v>0</v>
      </c>
      <c r="P147" s="14" t="n">
        <f aca="false">SUM(H147:O147)</f>
        <v>120.588888888889</v>
      </c>
      <c r="Q147" s="15"/>
      <c r="R147" s="15"/>
      <c r="S147" s="15"/>
    </row>
    <row r="148" customFormat="false" ht="15" hidden="false" customHeight="false" outlineLevel="0" collapsed="false">
      <c r="D148" s="12" t="s">
        <v>33</v>
      </c>
      <c r="E148" s="2" t="n">
        <v>91</v>
      </c>
      <c r="F148" s="13" t="n">
        <v>1750.453</v>
      </c>
      <c r="G148" s="22" t="n">
        <v>2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66.1222222222222</v>
      </c>
      <c r="N148" s="13" t="n">
        <v>0</v>
      </c>
      <c r="O148" s="13" t="n">
        <v>37.9404761904762</v>
      </c>
      <c r="P148" s="14" t="n">
        <f aca="false">SUM(H148:O148)</f>
        <v>104.062698412698</v>
      </c>
      <c r="Q148" s="15"/>
      <c r="R148" s="15"/>
      <c r="S148" s="15"/>
    </row>
    <row r="149" customFormat="false" ht="15" hidden="false" customHeight="false" outlineLevel="0" collapsed="false">
      <c r="D149" s="12" t="s">
        <v>33</v>
      </c>
      <c r="E149" s="2" t="n">
        <v>91</v>
      </c>
      <c r="F149" s="13" t="n">
        <v>2001.537</v>
      </c>
      <c r="G149" s="22" t="n">
        <v>1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68</v>
      </c>
      <c r="N149" s="13" t="n">
        <v>0</v>
      </c>
      <c r="O149" s="13" t="n">
        <v>0</v>
      </c>
      <c r="P149" s="14" t="n">
        <f aca="false">SUM(H149:O149)</f>
        <v>68</v>
      </c>
      <c r="Q149" s="15"/>
      <c r="R149" s="15"/>
      <c r="S149" s="15"/>
    </row>
    <row r="150" customFormat="false" ht="12.75" hidden="false" customHeight="false" outlineLevel="0" collapsed="false">
      <c r="D150" s="2"/>
      <c r="F150" s="13"/>
      <c r="G150" s="22"/>
      <c r="H150" s="13"/>
      <c r="I150" s="13"/>
      <c r="J150" s="13"/>
      <c r="K150" s="13"/>
      <c r="L150" s="13"/>
      <c r="M150" s="13"/>
      <c r="N150" s="13"/>
      <c r="O150" s="13"/>
      <c r="P150" s="14"/>
      <c r="Q150" s="14"/>
      <c r="R150" s="14"/>
      <c r="S150" s="14"/>
    </row>
    <row r="151" customFormat="false" ht="15" hidden="false" customHeight="false" outlineLevel="0" collapsed="false">
      <c r="D151" s="12" t="s">
        <v>33</v>
      </c>
      <c r="E151" s="8" t="s">
        <v>34</v>
      </c>
      <c r="F151" s="13" t="n">
        <v>4.331</v>
      </c>
      <c r="G151" s="2" t="s">
        <v>35</v>
      </c>
      <c r="H151" s="13" t="n">
        <v>23.4393939393939</v>
      </c>
      <c r="I151" s="13" t="n">
        <v>22.296875</v>
      </c>
      <c r="J151" s="13" t="n">
        <v>21.3966666666667</v>
      </c>
      <c r="K151" s="13" t="n">
        <v>15.0744047619048</v>
      </c>
      <c r="L151" s="13" t="n">
        <v>46.8333333333333</v>
      </c>
      <c r="M151" s="13" t="n">
        <v>96.4111111111111</v>
      </c>
      <c r="N151" s="13" t="n">
        <v>31.8953488372093</v>
      </c>
      <c r="O151" s="13" t="n">
        <v>43.9047619047619</v>
      </c>
      <c r="P151" s="14" t="n">
        <f aca="false">SUM(H151:O151)</f>
        <v>301.251895554381</v>
      </c>
      <c r="Q151" s="15"/>
      <c r="R151" s="15"/>
      <c r="S151" s="15"/>
    </row>
    <row r="152" customFormat="false" ht="15" hidden="false" customHeight="false" outlineLevel="0" collapsed="false">
      <c r="D152" s="12" t="s">
        <v>33</v>
      </c>
      <c r="E152" s="8" t="s">
        <v>34</v>
      </c>
      <c r="F152" s="13" t="n">
        <v>21.655</v>
      </c>
      <c r="G152" s="2" t="n">
        <v>18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34.6166666666667</v>
      </c>
      <c r="M152" s="13" t="n">
        <v>181.155555555556</v>
      </c>
      <c r="N152" s="13" t="n">
        <v>0</v>
      </c>
      <c r="O152" s="13" t="n">
        <v>0</v>
      </c>
      <c r="P152" s="14" t="n">
        <f aca="false">SUM(H152:O152)</f>
        <v>215.772222222222</v>
      </c>
      <c r="Q152" s="15"/>
      <c r="R152" s="15"/>
      <c r="S152" s="15"/>
    </row>
    <row r="153" customFormat="false" ht="15" hidden="false" customHeight="false" outlineLevel="0" collapsed="false">
      <c r="D153" s="12" t="s">
        <v>33</v>
      </c>
      <c r="E153" s="8" t="s">
        <v>34</v>
      </c>
      <c r="F153" s="13" t="n">
        <v>32.551</v>
      </c>
      <c r="G153" s="2" t="n">
        <v>15</v>
      </c>
      <c r="H153" s="13" t="n">
        <v>20.530303030303</v>
      </c>
      <c r="I153" s="13" t="n">
        <v>19.8125</v>
      </c>
      <c r="J153" s="13" t="n">
        <v>18.2</v>
      </c>
      <c r="K153" s="13" t="n">
        <v>0</v>
      </c>
      <c r="L153" s="13" t="n">
        <v>25.6</v>
      </c>
      <c r="M153" s="13" t="n">
        <v>66.0611111111111</v>
      </c>
      <c r="N153" s="13" t="n">
        <v>15.4476744186047</v>
      </c>
      <c r="O153" s="13" t="n">
        <v>49.8511904761905</v>
      </c>
      <c r="P153" s="14" t="n">
        <f aca="false">SUM(H153:O153)</f>
        <v>215.502779036209</v>
      </c>
      <c r="Q153" s="15"/>
      <c r="R153" s="15"/>
      <c r="S153" s="15"/>
    </row>
    <row r="154" customFormat="false" ht="15" hidden="false" customHeight="false" outlineLevel="0" collapsed="false">
      <c r="D154" s="12" t="s">
        <v>33</v>
      </c>
      <c r="E154" s="8" t="s">
        <v>34</v>
      </c>
      <c r="F154" s="13" t="n">
        <v>45.158</v>
      </c>
      <c r="G154" s="2" t="n">
        <v>13</v>
      </c>
      <c r="H154" s="13" t="n">
        <v>20.0833333333333</v>
      </c>
      <c r="I154" s="13" t="n">
        <v>17.96875</v>
      </c>
      <c r="J154" s="13" t="n">
        <v>12.64</v>
      </c>
      <c r="K154" s="13" t="n">
        <v>0</v>
      </c>
      <c r="L154" s="13" t="n">
        <v>19.9388888888889</v>
      </c>
      <c r="M154" s="13" t="n">
        <v>171.027777777778</v>
      </c>
      <c r="N154" s="13" t="n">
        <v>28.0232558139535</v>
      </c>
      <c r="O154" s="13" t="n">
        <v>35.2142857142857</v>
      </c>
      <c r="P154" s="14" t="n">
        <f aca="false">SUM(H154:O154)</f>
        <v>304.896291528239</v>
      </c>
      <c r="Q154" s="15"/>
      <c r="R154" s="15"/>
      <c r="S154" s="15"/>
    </row>
    <row r="155" customFormat="false" ht="15" hidden="false" customHeight="false" outlineLevel="0" collapsed="false">
      <c r="D155" s="12" t="s">
        <v>33</v>
      </c>
      <c r="E155" s="8" t="s">
        <v>34</v>
      </c>
      <c r="F155" s="13" t="n">
        <v>70.462</v>
      </c>
      <c r="G155" s="2" t="n">
        <v>11</v>
      </c>
      <c r="H155" s="13" t="n">
        <v>24.1969696969697</v>
      </c>
      <c r="I155" s="13" t="n">
        <v>24.2421875</v>
      </c>
      <c r="J155" s="13" t="n">
        <v>18.7466666666667</v>
      </c>
      <c r="K155" s="13" t="n">
        <v>13.2440476190476</v>
      </c>
      <c r="L155" s="13" t="n">
        <v>38.1222222222222</v>
      </c>
      <c r="M155" s="13" t="n">
        <v>134.872222222222</v>
      </c>
      <c r="N155" s="13" t="n">
        <v>25.3546511627907</v>
      </c>
      <c r="O155" s="13" t="n">
        <v>42.2797619047619</v>
      </c>
      <c r="P155" s="14" t="n">
        <f aca="false">SUM(H155:O155)</f>
        <v>321.058728994681</v>
      </c>
      <c r="Q155" s="15"/>
      <c r="R155" s="15"/>
      <c r="S155" s="15"/>
    </row>
    <row r="156" customFormat="false" ht="15" hidden="false" customHeight="false" outlineLevel="0" collapsed="false">
      <c r="D156" s="12" t="s">
        <v>33</v>
      </c>
      <c r="E156" s="8" t="s">
        <v>34</v>
      </c>
      <c r="F156" s="13" t="n">
        <v>90.819</v>
      </c>
      <c r="G156" s="2" t="n">
        <v>9</v>
      </c>
      <c r="H156" s="13" t="n">
        <v>24.0151515151515</v>
      </c>
      <c r="I156" s="13" t="n">
        <v>21.9453125</v>
      </c>
      <c r="J156" s="13" t="n">
        <v>22.9733333333333</v>
      </c>
      <c r="K156" s="13" t="n">
        <v>12.5654761904762</v>
      </c>
      <c r="L156" s="13" t="n">
        <v>39.7777777777778</v>
      </c>
      <c r="M156" s="13" t="n">
        <v>139.866666666667</v>
      </c>
      <c r="N156" s="13" t="n">
        <v>26.4593023255814</v>
      </c>
      <c r="O156" s="13" t="n">
        <v>57.6071428571429</v>
      </c>
      <c r="P156" s="14" t="n">
        <f aca="false">SUM(H156:O156)</f>
        <v>345.21016316613</v>
      </c>
      <c r="Q156" s="15"/>
      <c r="R156" s="15"/>
      <c r="S156" s="15"/>
    </row>
    <row r="157" customFormat="false" ht="15" hidden="false" customHeight="false" outlineLevel="0" collapsed="false">
      <c r="D157" s="12" t="s">
        <v>33</v>
      </c>
      <c r="E157" s="8" t="s">
        <v>34</v>
      </c>
      <c r="F157" s="13" t="n">
        <v>112.892</v>
      </c>
      <c r="G157" s="2" t="n">
        <v>7</v>
      </c>
      <c r="H157" s="13" t="n">
        <v>13.3787878787879</v>
      </c>
      <c r="I157" s="13" t="n">
        <v>15</v>
      </c>
      <c r="J157" s="13" t="n">
        <v>15.0133333333333</v>
      </c>
      <c r="K157" s="13" t="n">
        <v>0</v>
      </c>
      <c r="L157" s="13" t="n">
        <v>20.8555555555556</v>
      </c>
      <c r="M157" s="13" t="n">
        <v>134.933333333333</v>
      </c>
      <c r="N157" s="13" t="n">
        <v>20.9651162790698</v>
      </c>
      <c r="O157" s="13" t="n">
        <v>61.6130952380952</v>
      </c>
      <c r="P157" s="14" t="n">
        <f aca="false">SUM(H157:O157)</f>
        <v>281.759221618175</v>
      </c>
      <c r="Q157" s="15"/>
      <c r="R157" s="15"/>
      <c r="S157" s="15"/>
    </row>
    <row r="158" customFormat="false" ht="15" hidden="false" customHeight="false" outlineLevel="0" collapsed="false">
      <c r="D158" s="12" t="s">
        <v>33</v>
      </c>
      <c r="E158" s="8" t="s">
        <v>34</v>
      </c>
      <c r="F158" s="13" t="n">
        <v>134.354</v>
      </c>
      <c r="G158" s="2" t="n">
        <v>6</v>
      </c>
      <c r="H158" s="13" t="n">
        <v>13.3106060606061</v>
      </c>
      <c r="I158" s="13" t="n">
        <v>15.390625</v>
      </c>
      <c r="J158" s="13" t="n">
        <v>12.5666666666667</v>
      </c>
      <c r="K158" s="13" t="n">
        <v>0</v>
      </c>
      <c r="L158" s="13" t="n">
        <v>25.7444444444444</v>
      </c>
      <c r="M158" s="13" t="n">
        <v>106.611111111111</v>
      </c>
      <c r="N158" s="13" t="n">
        <v>16.9011627906977</v>
      </c>
      <c r="O158" s="13" t="n">
        <v>50.9107142857143</v>
      </c>
      <c r="P158" s="14" t="n">
        <f aca="false">SUM(H158:O158)</f>
        <v>241.43533035924</v>
      </c>
      <c r="Q158" s="15"/>
      <c r="R158" s="15"/>
      <c r="S158" s="15"/>
    </row>
    <row r="159" customFormat="false" ht="15" hidden="false" customHeight="false" outlineLevel="0" collapsed="false">
      <c r="D159" s="12" t="s">
        <v>33</v>
      </c>
      <c r="E159" s="8" t="s">
        <v>34</v>
      </c>
      <c r="F159" s="13" t="n">
        <v>176.59</v>
      </c>
      <c r="G159" s="2" t="n">
        <v>2</v>
      </c>
      <c r="H159" s="13" t="n">
        <v>17.9469696969697</v>
      </c>
      <c r="I159" s="13" t="n">
        <v>15.65625</v>
      </c>
      <c r="J159" s="13" t="n">
        <v>12.7133333333333</v>
      </c>
      <c r="K159" s="13" t="n">
        <v>13.2380952380952</v>
      </c>
      <c r="L159" s="13" t="n">
        <v>23.9444444444445</v>
      </c>
      <c r="M159" s="13" t="n">
        <v>82.7333333333333</v>
      </c>
      <c r="N159" s="13" t="n">
        <v>18.3023255813954</v>
      </c>
      <c r="O159" s="13" t="n">
        <v>39.3869047619048</v>
      </c>
      <c r="P159" s="14" t="n">
        <f aca="false">SUM(H159:O159)</f>
        <v>223.921656389476</v>
      </c>
      <c r="Q159" s="15"/>
      <c r="R159" s="15"/>
      <c r="S159" s="15"/>
    </row>
    <row r="160" customFormat="false" ht="15" hidden="false" customHeight="false" outlineLevel="0" collapsed="false">
      <c r="D160" s="12" t="s">
        <v>33</v>
      </c>
      <c r="E160" s="8" t="s">
        <v>34</v>
      </c>
      <c r="F160" s="13" t="n">
        <v>202.384</v>
      </c>
      <c r="G160" s="2" t="n">
        <v>1</v>
      </c>
      <c r="H160" s="13" t="n">
        <v>14.4469696969697</v>
      </c>
      <c r="I160" s="13" t="n">
        <v>12.6640625</v>
      </c>
      <c r="J160" s="13" t="n">
        <v>11.2066666666667</v>
      </c>
      <c r="K160" s="13" t="n">
        <v>0</v>
      </c>
      <c r="L160" s="13" t="n">
        <v>15.1944444444444</v>
      </c>
      <c r="M160" s="13" t="n">
        <v>182.733333333333</v>
      </c>
      <c r="N160" s="13" t="n">
        <v>19.3604651162791</v>
      </c>
      <c r="O160" s="13" t="n">
        <v>28.6190476190476</v>
      </c>
      <c r="P160" s="14" t="n">
        <f aca="false">SUM(H160:O160)</f>
        <v>284.224989376741</v>
      </c>
      <c r="Q160" s="15"/>
      <c r="R160" s="15"/>
      <c r="S160" s="15"/>
    </row>
    <row r="161" customFormat="false" ht="12.75" hidden="false" customHeight="false" outlineLevel="0" collapsed="false">
      <c r="D161" s="8"/>
      <c r="E161" s="23"/>
      <c r="F161" s="13"/>
      <c r="G161" s="2"/>
      <c r="H161" s="13"/>
      <c r="I161" s="13"/>
      <c r="J161" s="13"/>
      <c r="K161" s="13"/>
      <c r="L161" s="13"/>
      <c r="M161" s="13"/>
      <c r="N161" s="13"/>
      <c r="O161" s="13"/>
      <c r="P161" s="14"/>
      <c r="Q161" s="14"/>
      <c r="R161" s="14"/>
      <c r="S161" s="14"/>
    </row>
    <row r="162" customFormat="false" ht="15" hidden="false" customHeight="false" outlineLevel="0" collapsed="false">
      <c r="D162" s="12" t="s">
        <v>36</v>
      </c>
      <c r="E162" s="2" t="n">
        <v>98</v>
      </c>
      <c r="F162" s="13" t="n">
        <v>5.859</v>
      </c>
      <c r="G162" s="2" t="n">
        <v>23</v>
      </c>
      <c r="H162" s="13" t="n">
        <v>19.25</v>
      </c>
      <c r="I162" s="13" t="n">
        <v>19.40625</v>
      </c>
      <c r="J162" s="13" t="n">
        <v>19.5066666666667</v>
      </c>
      <c r="K162" s="13" t="n">
        <v>13.8035714285714</v>
      </c>
      <c r="L162" s="13" t="n">
        <v>26.6055555555556</v>
      </c>
      <c r="M162" s="13" t="n">
        <v>451.861111111111</v>
      </c>
      <c r="N162" s="13" t="n">
        <v>26.2151162790698</v>
      </c>
      <c r="O162" s="13" t="n">
        <v>41.1011904761905</v>
      </c>
      <c r="P162" s="14" t="n">
        <f aca="false">SUM(H162:O162)</f>
        <v>617.749461517165</v>
      </c>
      <c r="Q162" s="15"/>
      <c r="R162" s="15"/>
      <c r="S162" s="15"/>
    </row>
    <row r="163" customFormat="false" ht="15" hidden="false" customHeight="false" outlineLevel="0" collapsed="false">
      <c r="D163" s="12" t="s">
        <v>36</v>
      </c>
      <c r="E163" s="2" t="n">
        <v>98</v>
      </c>
      <c r="F163" s="13" t="n">
        <v>12.071</v>
      </c>
      <c r="G163" s="2" t="n">
        <v>19</v>
      </c>
      <c r="H163" s="13" t="n">
        <v>29.3560606060606</v>
      </c>
      <c r="I163" s="13" t="n">
        <v>29.75</v>
      </c>
      <c r="J163" s="13" t="n">
        <v>22</v>
      </c>
      <c r="K163" s="13" t="n">
        <v>19.4940476190476</v>
      </c>
      <c r="L163" s="13" t="n">
        <v>41.85</v>
      </c>
      <c r="M163" s="13" t="n">
        <v>87.15</v>
      </c>
      <c r="N163" s="13" t="n">
        <v>39.6744186046512</v>
      </c>
      <c r="O163" s="13" t="n">
        <v>45.6785714285714</v>
      </c>
      <c r="P163" s="14" t="n">
        <f aca="false">SUM(H163:O163)</f>
        <v>314.953098258331</v>
      </c>
      <c r="Q163" s="15"/>
      <c r="R163" s="15"/>
      <c r="S163" s="15"/>
    </row>
    <row r="164" customFormat="false" ht="15" hidden="false" customHeight="false" outlineLevel="0" collapsed="false">
      <c r="D164" s="12" t="s">
        <v>36</v>
      </c>
      <c r="E164" s="2" t="n">
        <v>98</v>
      </c>
      <c r="F164" s="13" t="n">
        <v>21.675</v>
      </c>
      <c r="G164" s="2" t="n">
        <v>18</v>
      </c>
      <c r="H164" s="13" t="n">
        <v>28.6060606060606</v>
      </c>
      <c r="I164" s="13" t="n">
        <v>27.359375</v>
      </c>
      <c r="J164" s="13" t="n">
        <v>19.7733333333333</v>
      </c>
      <c r="K164" s="13" t="n">
        <v>14.0416666666667</v>
      </c>
      <c r="L164" s="13" t="n">
        <v>37.1833333333333</v>
      </c>
      <c r="M164" s="13" t="n">
        <v>136.75</v>
      </c>
      <c r="N164" s="13" t="n">
        <v>38.4127906976744</v>
      </c>
      <c r="O164" s="13" t="n">
        <v>52.2916666666667</v>
      </c>
      <c r="P164" s="14" t="n">
        <f aca="false">SUM(H164:O164)</f>
        <v>354.418226303735</v>
      </c>
      <c r="Q164" s="15"/>
      <c r="R164" s="15"/>
      <c r="S164" s="15"/>
    </row>
    <row r="165" customFormat="false" ht="15" hidden="false" customHeight="false" outlineLevel="0" collapsed="false">
      <c r="D165" s="12" t="s">
        <v>36</v>
      </c>
      <c r="E165" s="2" t="n">
        <v>98</v>
      </c>
      <c r="F165" s="13" t="n">
        <v>32.586</v>
      </c>
      <c r="G165" s="2" t="n">
        <v>15</v>
      </c>
      <c r="H165" s="13" t="n">
        <v>24.9924242424242</v>
      </c>
      <c r="I165" s="13" t="n">
        <v>26.15234375</v>
      </c>
      <c r="J165" s="13" t="n">
        <v>18.3533333333333</v>
      </c>
      <c r="K165" s="13" t="n">
        <v>14.9196428571429</v>
      </c>
      <c r="L165" s="13" t="n">
        <v>32.75</v>
      </c>
      <c r="M165" s="13" t="n">
        <v>141.036111111111</v>
      </c>
      <c r="N165" s="13" t="n">
        <v>34.4156976744186</v>
      </c>
      <c r="O165" s="13" t="n">
        <v>51.0238095238095</v>
      </c>
      <c r="P165" s="14" t="n">
        <f aca="false">SUM(H165:O165)</f>
        <v>343.64336249224</v>
      </c>
      <c r="Q165" s="15"/>
      <c r="R165" s="15"/>
      <c r="S165" s="15"/>
    </row>
    <row r="166" customFormat="false" ht="15" hidden="false" customHeight="false" outlineLevel="0" collapsed="false">
      <c r="D166" s="12" t="s">
        <v>36</v>
      </c>
      <c r="E166" s="2" t="n">
        <v>98</v>
      </c>
      <c r="F166" s="13" t="n">
        <v>45.479</v>
      </c>
      <c r="G166" s="2" t="n">
        <v>13</v>
      </c>
      <c r="H166" s="13" t="n">
        <v>21.3787878787879</v>
      </c>
      <c r="I166" s="13" t="n">
        <v>24.9453125</v>
      </c>
      <c r="J166" s="13" t="n">
        <v>16.9333333333333</v>
      </c>
      <c r="K166" s="13" t="n">
        <v>15.7976190476191</v>
      </c>
      <c r="L166" s="13" t="n">
        <v>28.3166666666667</v>
      </c>
      <c r="M166" s="13" t="n">
        <v>145.322222222222</v>
      </c>
      <c r="N166" s="13" t="n">
        <v>30.4186046511628</v>
      </c>
      <c r="O166" s="13" t="n">
        <v>49.7559523809524</v>
      </c>
      <c r="P166" s="14" t="n">
        <f aca="false">SUM(H166:O166)</f>
        <v>332.868498680744</v>
      </c>
      <c r="Q166" s="15"/>
      <c r="R166" s="15"/>
      <c r="S166" s="15"/>
    </row>
    <row r="167" customFormat="false" ht="15" hidden="false" customHeight="false" outlineLevel="0" collapsed="false">
      <c r="D167" s="12" t="s">
        <v>36</v>
      </c>
      <c r="E167" s="2" t="n">
        <v>98</v>
      </c>
      <c r="F167" s="13" t="n">
        <v>70.779</v>
      </c>
      <c r="G167" s="2" t="n">
        <v>11</v>
      </c>
      <c r="H167" s="13" t="n">
        <v>18.5416666666667</v>
      </c>
      <c r="I167" s="13" t="n">
        <v>20.1171875</v>
      </c>
      <c r="J167" s="13" t="n">
        <v>14.1433333333333</v>
      </c>
      <c r="K167" s="13" t="n">
        <v>7.89880952380953</v>
      </c>
      <c r="L167" s="13" t="n">
        <v>23.2444444444444</v>
      </c>
      <c r="M167" s="13" t="n">
        <v>112.641666666667</v>
      </c>
      <c r="N167" s="13" t="n">
        <v>21.1802325581395</v>
      </c>
      <c r="O167" s="13" t="n">
        <v>40.9047619047619</v>
      </c>
      <c r="P167" s="14" t="n">
        <f aca="false">SUM(H167:O167)</f>
        <v>258.672102597822</v>
      </c>
      <c r="Q167" s="15"/>
      <c r="R167" s="15"/>
      <c r="S167" s="15"/>
    </row>
    <row r="168" customFormat="false" ht="15" hidden="false" customHeight="false" outlineLevel="0" collapsed="false">
      <c r="D168" s="12" t="s">
        <v>36</v>
      </c>
      <c r="E168" s="2" t="n">
        <v>98</v>
      </c>
      <c r="F168" s="13" t="n">
        <v>90.083</v>
      </c>
      <c r="G168" s="2" t="n">
        <v>9</v>
      </c>
      <c r="H168" s="13" t="n">
        <v>15.7045454545455</v>
      </c>
      <c r="I168" s="13" t="n">
        <v>15.2890625</v>
      </c>
      <c r="J168" s="13" t="n">
        <v>11.3533333333333</v>
      </c>
      <c r="K168" s="13" t="n">
        <v>0</v>
      </c>
      <c r="L168" s="13" t="n">
        <v>18.1722222222222</v>
      </c>
      <c r="M168" s="13" t="n">
        <v>79.9611111111111</v>
      </c>
      <c r="N168" s="13" t="n">
        <v>11.9418604651163</v>
      </c>
      <c r="O168" s="13" t="n">
        <v>32.0535714285714</v>
      </c>
      <c r="P168" s="14" t="n">
        <f aca="false">SUM(H168:O168)</f>
        <v>184.4757065149</v>
      </c>
      <c r="Q168" s="15"/>
      <c r="R168" s="15"/>
      <c r="S168" s="15"/>
    </row>
    <row r="169" customFormat="false" ht="15" hidden="false" customHeight="false" outlineLevel="0" collapsed="false">
      <c r="D169" s="12" t="s">
        <v>36</v>
      </c>
      <c r="E169" s="2" t="n">
        <v>98</v>
      </c>
      <c r="F169" s="13" t="n">
        <v>114.375</v>
      </c>
      <c r="G169" s="2" t="n">
        <v>7</v>
      </c>
      <c r="H169" s="13" t="n">
        <v>0</v>
      </c>
      <c r="I169" s="13" t="n">
        <v>15.2578125</v>
      </c>
      <c r="J169" s="13" t="n">
        <v>13.9533333333333</v>
      </c>
      <c r="K169" s="13" t="n">
        <v>0</v>
      </c>
      <c r="L169" s="13" t="n">
        <v>27.4444444444444</v>
      </c>
      <c r="M169" s="13" t="n">
        <v>53.4555555555556</v>
      </c>
      <c r="N169" s="13" t="n">
        <v>17.3023255813954</v>
      </c>
      <c r="O169" s="13" t="n">
        <v>42.5892857142857</v>
      </c>
      <c r="P169" s="14" t="n">
        <f aca="false">SUM(H169:O169)</f>
        <v>170.002757129014</v>
      </c>
      <c r="Q169" s="15"/>
      <c r="R169" s="15"/>
      <c r="S169" s="15"/>
    </row>
    <row r="170" customFormat="false" ht="15" hidden="false" customHeight="false" outlineLevel="0" collapsed="false">
      <c r="D170" s="12" t="s">
        <v>36</v>
      </c>
      <c r="E170" s="2" t="n">
        <v>98</v>
      </c>
      <c r="F170" s="13" t="n">
        <v>135.72</v>
      </c>
      <c r="G170" s="2" t="n">
        <v>6</v>
      </c>
      <c r="H170" s="13" t="n">
        <v>16.2575757575758</v>
      </c>
      <c r="I170" s="13" t="n">
        <v>18.6640625</v>
      </c>
      <c r="J170" s="13" t="n">
        <v>12.0133333333333</v>
      </c>
      <c r="K170" s="13" t="n">
        <v>0</v>
      </c>
      <c r="L170" s="13" t="n">
        <v>16.6166666666667</v>
      </c>
      <c r="M170" s="13" t="n">
        <v>166.616666666667</v>
      </c>
      <c r="N170" s="13" t="n">
        <v>24.2267441860465</v>
      </c>
      <c r="O170" s="13" t="n">
        <v>30.5178571428571</v>
      </c>
      <c r="P170" s="14" t="n">
        <f aca="false">SUM(H170:O170)</f>
        <v>284.912906253146</v>
      </c>
      <c r="Q170" s="15"/>
      <c r="R170" s="15"/>
      <c r="S170" s="15"/>
    </row>
    <row r="171" customFormat="false" ht="15" hidden="false" customHeight="false" outlineLevel="0" collapsed="false">
      <c r="D171" s="12" t="s">
        <v>36</v>
      </c>
      <c r="E171" s="2" t="n">
        <v>98</v>
      </c>
      <c r="F171" s="13" t="n">
        <v>151.548</v>
      </c>
      <c r="G171" s="2" t="n">
        <v>3</v>
      </c>
      <c r="H171" s="13" t="n">
        <v>11.5681818181818</v>
      </c>
      <c r="I171" s="13" t="n">
        <v>18.3671875</v>
      </c>
      <c r="J171" s="13" t="n">
        <v>12.5266666666667</v>
      </c>
      <c r="K171" s="13" t="n">
        <v>0</v>
      </c>
      <c r="L171" s="13" t="n">
        <v>17.0944444444444</v>
      </c>
      <c r="M171" s="13" t="n">
        <v>115.216666666667</v>
      </c>
      <c r="N171" s="13" t="n">
        <v>19.5406976744186</v>
      </c>
      <c r="O171" s="13" t="n">
        <v>25.2916666666667</v>
      </c>
      <c r="P171" s="14" t="n">
        <f aca="false">SUM(H171:O171)</f>
        <v>219.605511437045</v>
      </c>
      <c r="Q171" s="15"/>
      <c r="R171" s="15"/>
      <c r="S171" s="15"/>
    </row>
    <row r="172" customFormat="false" ht="15" hidden="false" customHeight="false" outlineLevel="0" collapsed="false">
      <c r="D172" s="12" t="s">
        <v>36</v>
      </c>
      <c r="E172" s="2" t="n">
        <v>98</v>
      </c>
      <c r="F172" s="13" t="n">
        <v>175.149</v>
      </c>
      <c r="G172" s="2" t="n">
        <v>2</v>
      </c>
      <c r="H172" s="13" t="n">
        <v>13.6590909090909</v>
      </c>
      <c r="I172" s="13" t="n">
        <v>14.359375</v>
      </c>
      <c r="J172" s="13" t="n">
        <v>13.2733333333333</v>
      </c>
      <c r="K172" s="13" t="n">
        <v>0</v>
      </c>
      <c r="L172" s="13" t="n">
        <v>13.7888888888889</v>
      </c>
      <c r="M172" s="13" t="n">
        <v>65.3777777777778</v>
      </c>
      <c r="N172" s="13" t="n">
        <v>17.3779069767442</v>
      </c>
      <c r="O172" s="13" t="n">
        <v>23.7142857142857</v>
      </c>
      <c r="P172" s="14" t="n">
        <f aca="false">SUM(H172:O172)</f>
        <v>161.550658600121</v>
      </c>
      <c r="Q172" s="15"/>
      <c r="R172" s="15"/>
      <c r="S172" s="15"/>
    </row>
    <row r="173" customFormat="false" ht="15" hidden="false" customHeight="false" outlineLevel="0" collapsed="false">
      <c r="D173" s="12" t="s">
        <v>36</v>
      </c>
      <c r="E173" s="2" t="n">
        <v>98</v>
      </c>
      <c r="F173" s="13" t="n">
        <v>200.655</v>
      </c>
      <c r="G173" s="2" t="n">
        <v>1</v>
      </c>
      <c r="H173" s="13" t="n">
        <v>16.530303030303</v>
      </c>
      <c r="I173" s="13" t="n">
        <v>13.609375</v>
      </c>
      <c r="J173" s="13" t="n">
        <v>12.0666666666667</v>
      </c>
      <c r="K173" s="13" t="n">
        <v>0</v>
      </c>
      <c r="L173" s="13" t="n">
        <v>18.1555555555556</v>
      </c>
      <c r="M173" s="13" t="n">
        <v>76.5777777777778</v>
      </c>
      <c r="N173" s="13" t="n">
        <v>16.5581395348837</v>
      </c>
      <c r="O173" s="13" t="n">
        <v>23.7440476190476</v>
      </c>
      <c r="P173" s="14" t="n">
        <f aca="false">SUM(H173:O173)</f>
        <v>177.241865184234</v>
      </c>
      <c r="Q173" s="15"/>
      <c r="R173" s="15"/>
      <c r="S173" s="15"/>
    </row>
    <row r="174" customFormat="false" ht="12.75" hidden="false" customHeight="false" outlineLevel="0" collapsed="false">
      <c r="F174" s="13"/>
      <c r="G174" s="2"/>
      <c r="H174" s="13"/>
      <c r="I174" s="13"/>
      <c r="J174" s="13"/>
      <c r="K174" s="13"/>
      <c r="L174" s="13"/>
      <c r="M174" s="13"/>
      <c r="N174" s="13"/>
      <c r="O174" s="13"/>
      <c r="P174" s="16"/>
      <c r="Q174" s="16"/>
      <c r="R174" s="16"/>
      <c r="S174" s="16"/>
    </row>
    <row r="175" customFormat="false" ht="15" hidden="false" customHeight="false" outlineLevel="0" collapsed="false">
      <c r="D175" s="12" t="s">
        <v>36</v>
      </c>
      <c r="E175" s="2" t="n">
        <v>99</v>
      </c>
      <c r="F175" s="13" t="n">
        <v>201.255</v>
      </c>
      <c r="G175" s="22" t="n">
        <v>24</v>
      </c>
      <c r="H175" s="13" t="n">
        <v>17.469696969697</v>
      </c>
      <c r="I175" s="13" t="n">
        <v>16.359375</v>
      </c>
      <c r="J175" s="13" t="n">
        <v>11.0533333333333</v>
      </c>
      <c r="K175" s="13" t="n">
        <v>13.0714285714286</v>
      </c>
      <c r="L175" s="13" t="n">
        <v>30.1222222222222</v>
      </c>
      <c r="M175" s="13" t="n">
        <v>172.038888888889</v>
      </c>
      <c r="N175" s="13" t="n">
        <v>29.0523255813953</v>
      </c>
      <c r="O175" s="13" t="n">
        <v>37.9821428571429</v>
      </c>
      <c r="P175" s="14" t="n">
        <f aca="false">SUM(H175:O175)</f>
        <v>327.149413424108</v>
      </c>
      <c r="Q175" s="15"/>
      <c r="R175" s="15"/>
      <c r="S175" s="15"/>
    </row>
    <row r="176" customFormat="false" ht="15" hidden="false" customHeight="false" outlineLevel="0" collapsed="false">
      <c r="D176" s="12" t="s">
        <v>36</v>
      </c>
      <c r="E176" s="2" t="n">
        <v>99</v>
      </c>
      <c r="F176" s="13" t="n">
        <v>251.052</v>
      </c>
      <c r="G176" s="22" t="n">
        <v>20</v>
      </c>
      <c r="H176" s="13" t="n">
        <v>19.6439393939394</v>
      </c>
      <c r="I176" s="13" t="n">
        <v>16.390625</v>
      </c>
      <c r="J176" s="13" t="n">
        <v>13.3333333333333</v>
      </c>
      <c r="K176" s="13" t="n">
        <v>11.4166666666667</v>
      </c>
      <c r="L176" s="13" t="n">
        <v>25.5666666666667</v>
      </c>
      <c r="M176" s="13" t="n">
        <v>257.533333333333</v>
      </c>
      <c r="N176" s="13" t="n">
        <v>22.203488372093</v>
      </c>
      <c r="O176" s="13" t="n">
        <v>40.6785714285714</v>
      </c>
      <c r="P176" s="14" t="n">
        <f aca="false">SUM(H176:O176)</f>
        <v>406.766624194604</v>
      </c>
      <c r="Q176" s="15"/>
      <c r="R176" s="15"/>
      <c r="S176" s="15"/>
    </row>
    <row r="177" customFormat="false" ht="15" hidden="false" customHeight="false" outlineLevel="0" collapsed="false">
      <c r="D177" s="12" t="s">
        <v>36</v>
      </c>
      <c r="E177" s="2" t="n">
        <v>99</v>
      </c>
      <c r="F177" s="13" t="n">
        <v>297.671</v>
      </c>
      <c r="G177" s="22" t="n">
        <v>19</v>
      </c>
      <c r="H177" s="13" t="n">
        <v>13.4848484848485</v>
      </c>
      <c r="I177" s="13" t="n">
        <v>18.5703125</v>
      </c>
      <c r="J177" s="13" t="n">
        <v>13.0266666666667</v>
      </c>
      <c r="K177" s="13" t="n">
        <v>10.9166666666667</v>
      </c>
      <c r="L177" s="13" t="n">
        <v>21.3055555555556</v>
      </c>
      <c r="M177" s="13" t="n">
        <v>221.35</v>
      </c>
      <c r="N177" s="13" t="n">
        <v>22.8023255813953</v>
      </c>
      <c r="O177" s="13" t="n">
        <v>36.6607142857143</v>
      </c>
      <c r="P177" s="14" t="n">
        <f aca="false">SUM(H177:O177)</f>
        <v>358.117089740847</v>
      </c>
      <c r="Q177" s="15"/>
      <c r="R177" s="15"/>
      <c r="S177" s="15"/>
    </row>
    <row r="178" customFormat="false" ht="15" hidden="false" customHeight="false" outlineLevel="0" collapsed="false">
      <c r="D178" s="12" t="s">
        <v>36</v>
      </c>
      <c r="E178" s="2" t="n">
        <v>99</v>
      </c>
      <c r="F178" s="13" t="n">
        <v>396.656</v>
      </c>
      <c r="G178" s="22" t="n">
        <v>18</v>
      </c>
      <c r="H178" s="13" t="n">
        <v>15.2272727272727</v>
      </c>
      <c r="I178" s="13" t="n">
        <v>14.6875</v>
      </c>
      <c r="J178" s="13" t="n">
        <v>14</v>
      </c>
      <c r="K178" s="13" t="n">
        <v>7.80952380952381</v>
      </c>
      <c r="L178" s="13" t="n">
        <v>16.85</v>
      </c>
      <c r="M178" s="13" t="n">
        <v>206.055555555556</v>
      </c>
      <c r="N178" s="13" t="n">
        <v>22.7732558139535</v>
      </c>
      <c r="O178" s="13" t="n">
        <v>38.6130952380952</v>
      </c>
      <c r="P178" s="14" t="n">
        <f aca="false">SUM(H178:O178)</f>
        <v>336.016203144401</v>
      </c>
      <c r="Q178" s="15"/>
      <c r="R178" s="15"/>
      <c r="S178" s="15"/>
    </row>
    <row r="179" customFormat="false" ht="15" hidden="false" customHeight="false" outlineLevel="0" collapsed="false">
      <c r="D179" s="12" t="s">
        <v>36</v>
      </c>
      <c r="E179" s="2" t="n">
        <v>99</v>
      </c>
      <c r="F179" s="13" t="n">
        <v>498.614</v>
      </c>
      <c r="G179" s="22" t="n">
        <v>17</v>
      </c>
      <c r="H179" s="13" t="n">
        <v>20.2348484848485</v>
      </c>
      <c r="I179" s="13" t="n">
        <v>17.484375</v>
      </c>
      <c r="J179" s="13" t="n">
        <v>15.5333333333333</v>
      </c>
      <c r="K179" s="13" t="n">
        <v>11.1607142857143</v>
      </c>
      <c r="L179" s="13" t="n">
        <v>29.2055555555556</v>
      </c>
      <c r="M179" s="13" t="n">
        <v>127.894444444444</v>
      </c>
      <c r="N179" s="13" t="n">
        <v>24.7093023255814</v>
      </c>
      <c r="O179" s="13" t="n">
        <v>46.3630952380952</v>
      </c>
      <c r="P179" s="14" t="n">
        <f aca="false">SUM(H179:O179)</f>
        <v>292.585668667573</v>
      </c>
      <c r="Q179" s="15"/>
      <c r="R179" s="15"/>
      <c r="S179" s="15"/>
    </row>
    <row r="180" customFormat="false" ht="15" hidden="false" customHeight="false" outlineLevel="0" collapsed="false">
      <c r="D180" s="12" t="s">
        <v>36</v>
      </c>
      <c r="E180" s="2" t="n">
        <v>99</v>
      </c>
      <c r="F180" s="13" t="n">
        <v>648.988</v>
      </c>
      <c r="G180" s="22" t="n">
        <v>13</v>
      </c>
      <c r="H180" s="13" t="n">
        <v>16.5454545454545</v>
      </c>
      <c r="I180" s="13" t="n">
        <v>16.5703125</v>
      </c>
      <c r="J180" s="13" t="n">
        <v>10.8466666666667</v>
      </c>
      <c r="K180" s="13" t="n">
        <v>10.88</v>
      </c>
      <c r="L180" s="13" t="n">
        <v>22.7944444444444</v>
      </c>
      <c r="M180" s="13" t="n">
        <v>251.145</v>
      </c>
      <c r="N180" s="13" t="n">
        <v>20.35</v>
      </c>
      <c r="O180" s="13" t="n">
        <v>32.72</v>
      </c>
      <c r="P180" s="14" t="n">
        <f aca="false">SUM(H180:O180)</f>
        <v>381.851878156566</v>
      </c>
      <c r="Q180" s="15"/>
      <c r="R180" s="15"/>
      <c r="S180" s="15"/>
    </row>
    <row r="181" customFormat="false" ht="15" hidden="false" customHeight="false" outlineLevel="0" collapsed="false">
      <c r="D181" s="12" t="s">
        <v>36</v>
      </c>
      <c r="E181" s="2" t="n">
        <v>99</v>
      </c>
      <c r="F181" s="13" t="n">
        <v>800.665</v>
      </c>
      <c r="G181" s="22" t="n">
        <v>9</v>
      </c>
      <c r="H181" s="13" t="n">
        <v>15.6060606060606</v>
      </c>
      <c r="I181" s="13" t="n">
        <v>15.38671875</v>
      </c>
      <c r="J181" s="13" t="n">
        <v>9.70333333333333</v>
      </c>
      <c r="K181" s="13" t="n">
        <v>10.9791666666667</v>
      </c>
      <c r="L181" s="13" t="n">
        <v>19.4694444444444</v>
      </c>
      <c r="M181" s="13" t="n">
        <v>250.597222222222</v>
      </c>
      <c r="N181" s="13" t="n">
        <v>20.0377906976744</v>
      </c>
      <c r="O181" s="13" t="n">
        <v>32.5476190476191</v>
      </c>
      <c r="P181" s="14" t="n">
        <f aca="false">SUM(H181:O181)</f>
        <v>374.327355768021</v>
      </c>
      <c r="Q181" s="15"/>
      <c r="R181" s="15"/>
      <c r="S181" s="15"/>
    </row>
    <row r="182" customFormat="false" ht="15" hidden="false" customHeight="false" outlineLevel="0" collapsed="false">
      <c r="D182" s="12" t="s">
        <v>36</v>
      </c>
      <c r="E182" s="2" t="n">
        <v>99</v>
      </c>
      <c r="F182" s="13" t="n">
        <v>999.989</v>
      </c>
      <c r="G182" s="22" t="n">
        <v>5</v>
      </c>
      <c r="H182" s="13" t="n">
        <v>15.1363636363636</v>
      </c>
      <c r="I182" s="13" t="n">
        <v>14.794921875</v>
      </c>
      <c r="J182" s="13" t="n">
        <v>9.13166666666667</v>
      </c>
      <c r="K182" s="13" t="n">
        <v>10.4241071428571</v>
      </c>
      <c r="L182" s="13" t="n">
        <v>17.8069444444444</v>
      </c>
      <c r="M182" s="13" t="n">
        <v>236.370833333333</v>
      </c>
      <c r="N182" s="13" t="n">
        <v>18.7485465116279</v>
      </c>
      <c r="O182" s="13" t="n">
        <v>30.6428571428571</v>
      </c>
      <c r="P182" s="14" t="n">
        <f aca="false">SUM(H182:O182)</f>
        <v>353.05624075315</v>
      </c>
      <c r="Q182" s="15"/>
      <c r="R182" s="15"/>
      <c r="S182" s="15"/>
    </row>
    <row r="183" customFormat="false" ht="15" hidden="false" customHeight="false" outlineLevel="0" collapsed="false">
      <c r="D183" s="12" t="s">
        <v>36</v>
      </c>
      <c r="E183" s="2" t="n">
        <v>99</v>
      </c>
      <c r="F183" s="13" t="n">
        <v>1252.598</v>
      </c>
      <c r="G183" s="22" t="n">
        <v>4</v>
      </c>
      <c r="H183" s="13" t="n">
        <v>14.9015151515152</v>
      </c>
      <c r="I183" s="13" t="n">
        <v>14.4990234375</v>
      </c>
      <c r="J183" s="13" t="n">
        <v>8.84583333333334</v>
      </c>
      <c r="K183" s="13" t="n">
        <v>10.1465773809524</v>
      </c>
      <c r="L183" s="13" t="n">
        <v>16.9756944444444</v>
      </c>
      <c r="M183" s="13" t="n">
        <v>229.257638888889</v>
      </c>
      <c r="N183" s="13" t="n">
        <v>18.1039244186047</v>
      </c>
      <c r="O183" s="13" t="n">
        <v>29.6904761904762</v>
      </c>
      <c r="P183" s="14" t="n">
        <f aca="false">SUM(H183:O183)</f>
        <v>342.420683245715</v>
      </c>
      <c r="Q183" s="15"/>
      <c r="R183" s="15"/>
      <c r="S183" s="15"/>
    </row>
    <row r="184" customFormat="false" ht="15" hidden="false" customHeight="false" outlineLevel="0" collapsed="false">
      <c r="D184" s="12" t="s">
        <v>36</v>
      </c>
      <c r="E184" s="2" t="n">
        <v>99</v>
      </c>
      <c r="F184" s="13" t="n">
        <v>1499.736</v>
      </c>
      <c r="G184" s="22" t="n">
        <v>3</v>
      </c>
      <c r="H184" s="13" t="n">
        <v>14.6666666666667</v>
      </c>
      <c r="I184" s="13" t="n">
        <v>14.203125</v>
      </c>
      <c r="J184" s="13" t="n">
        <v>8.56</v>
      </c>
      <c r="K184" s="13" t="n">
        <v>9.86904761904762</v>
      </c>
      <c r="L184" s="13" t="n">
        <v>16.1444444444444</v>
      </c>
      <c r="M184" s="13" t="n">
        <v>222.144444444444</v>
      </c>
      <c r="N184" s="13" t="n">
        <v>17.4593023255814</v>
      </c>
      <c r="O184" s="13" t="n">
        <v>28.7380952380952</v>
      </c>
      <c r="P184" s="14" t="n">
        <f aca="false">SUM(H184:O184)</f>
        <v>331.78512573828</v>
      </c>
      <c r="Q184" s="15"/>
      <c r="R184" s="15"/>
      <c r="S184" s="15"/>
    </row>
    <row r="185" customFormat="false" ht="15" hidden="false" customHeight="false" outlineLevel="0" collapsed="false">
      <c r="D185" s="12" t="s">
        <v>36</v>
      </c>
      <c r="E185" s="2" t="n">
        <v>99</v>
      </c>
      <c r="F185" s="13" t="n">
        <v>1751.183</v>
      </c>
      <c r="G185" s="22" t="n">
        <v>2</v>
      </c>
      <c r="H185" s="13" t="n">
        <v>12.1818181818182</v>
      </c>
      <c r="I185" s="13" t="n">
        <v>12.2421875</v>
      </c>
      <c r="J185" s="13" t="n">
        <v>9.87333333333334</v>
      </c>
      <c r="K185" s="13" t="n">
        <v>0</v>
      </c>
      <c r="L185" s="13" t="n">
        <v>16.5111111111111</v>
      </c>
      <c r="M185" s="13" t="n">
        <v>251.51</v>
      </c>
      <c r="N185" s="13" t="n">
        <v>15.5523255813954</v>
      </c>
      <c r="O185" s="13" t="n">
        <v>26.9464285714286</v>
      </c>
      <c r="P185" s="14" t="n">
        <f aca="false">SUM(H185:O185)</f>
        <v>344.817204279087</v>
      </c>
      <c r="Q185" s="15"/>
      <c r="R185" s="15"/>
      <c r="S185" s="15"/>
    </row>
    <row r="186" customFormat="false" ht="15" hidden="false" customHeight="false" outlineLevel="0" collapsed="false">
      <c r="D186" s="12" t="s">
        <v>36</v>
      </c>
      <c r="E186" s="2" t="n">
        <v>99</v>
      </c>
      <c r="F186" s="13" t="n">
        <v>2000.331</v>
      </c>
      <c r="G186" s="2" t="s">
        <v>16</v>
      </c>
      <c r="H186" s="13" t="n">
        <v>13.625</v>
      </c>
      <c r="I186" s="13" t="n">
        <v>15.64453125</v>
      </c>
      <c r="J186" s="13" t="n">
        <v>11.78</v>
      </c>
      <c r="K186" s="13" t="n">
        <v>0</v>
      </c>
      <c r="L186" s="13" t="n">
        <v>14.275</v>
      </c>
      <c r="M186" s="13" t="n">
        <v>182.744444444444</v>
      </c>
      <c r="N186" s="13" t="n">
        <v>14.3924418604651</v>
      </c>
      <c r="O186" s="13" t="n">
        <v>25.1696428571429</v>
      </c>
      <c r="P186" s="14" t="n">
        <f aca="false">SUM(H186:O186)</f>
        <v>277.631060412052</v>
      </c>
      <c r="Q186" s="15"/>
      <c r="R186" s="15"/>
      <c r="S186" s="15"/>
    </row>
    <row r="187" customFormat="false" ht="15" hidden="false" customHeight="false" outlineLevel="0" collapsed="false">
      <c r="D187" s="12"/>
      <c r="F187" s="13"/>
      <c r="G187" s="2"/>
      <c r="H187" s="13"/>
      <c r="I187" s="13"/>
      <c r="J187" s="13"/>
      <c r="K187" s="13"/>
      <c r="L187" s="13"/>
      <c r="M187" s="13"/>
      <c r="N187" s="13"/>
      <c r="O187" s="13"/>
      <c r="P187" s="14"/>
      <c r="Q187" s="15"/>
      <c r="R187" s="15"/>
      <c r="S187" s="15"/>
    </row>
    <row r="188" customFormat="false" ht="15" hidden="false" customHeight="false" outlineLevel="0" collapsed="false">
      <c r="D188" s="12"/>
      <c r="F188" s="13"/>
      <c r="G188" s="2"/>
      <c r="H188" s="13"/>
      <c r="I188" s="13"/>
      <c r="J188" s="13"/>
      <c r="K188" s="13"/>
      <c r="L188" s="13"/>
      <c r="M188" s="13"/>
      <c r="N188" s="13"/>
      <c r="O188" s="13"/>
      <c r="P188" s="14"/>
      <c r="Q188" s="15"/>
      <c r="R188" s="15"/>
      <c r="S188" s="15"/>
    </row>
    <row r="189" customFormat="false" ht="15" hidden="false" customHeight="false" outlineLevel="0" collapsed="false">
      <c r="D189" s="12" t="s">
        <v>37</v>
      </c>
      <c r="E189" s="2" t="n">
        <v>152</v>
      </c>
      <c r="F189" s="24" t="n">
        <v>5.121</v>
      </c>
      <c r="G189" s="2" t="s">
        <v>14</v>
      </c>
      <c r="H189" s="13" t="n">
        <v>17.4583333333333</v>
      </c>
      <c r="I189" s="13" t="n">
        <v>13.8671875</v>
      </c>
      <c r="J189" s="13" t="n">
        <v>14.91</v>
      </c>
      <c r="K189" s="13" t="n">
        <v>9.05059523809524</v>
      </c>
      <c r="L189" s="13" t="n">
        <v>37.0055555555556</v>
      </c>
      <c r="M189" s="13" t="n">
        <v>391.852777777778</v>
      </c>
      <c r="N189" s="13" t="n">
        <v>35.6162790697674</v>
      </c>
      <c r="O189" s="13" t="n">
        <v>51.0625</v>
      </c>
      <c r="P189" s="14" t="n">
        <f aca="false">SUM(H189:O189)</f>
        <v>570.823228474529</v>
      </c>
      <c r="Q189" s="15"/>
      <c r="R189" s="15"/>
      <c r="S189" s="15"/>
    </row>
    <row r="190" customFormat="false" ht="15" hidden="false" customHeight="false" outlineLevel="0" collapsed="false">
      <c r="D190" s="12" t="s">
        <v>37</v>
      </c>
      <c r="E190" s="2" t="n">
        <v>152</v>
      </c>
      <c r="F190" s="24" t="n">
        <v>15.257</v>
      </c>
      <c r="G190" s="2" t="n">
        <v>21</v>
      </c>
      <c r="H190" s="13" t="n">
        <v>16.7727272727273</v>
      </c>
      <c r="I190" s="13" t="n">
        <v>15.5078125</v>
      </c>
      <c r="J190" s="13" t="n">
        <v>14.7666666666667</v>
      </c>
      <c r="K190" s="13" t="n">
        <v>9.00595238095238</v>
      </c>
      <c r="L190" s="13" t="n">
        <v>27.8944444444444</v>
      </c>
      <c r="M190" s="13" t="n">
        <v>431.511111111111</v>
      </c>
      <c r="N190" s="13" t="n">
        <v>31.5232558139535</v>
      </c>
      <c r="O190" s="13" t="n">
        <v>76.0535714285714</v>
      </c>
      <c r="P190" s="14" t="n">
        <f aca="false">SUM(H190:O190)</f>
        <v>623.035541618427</v>
      </c>
      <c r="Q190" s="15"/>
      <c r="R190" s="15"/>
      <c r="S190" s="15"/>
    </row>
    <row r="191" customFormat="false" ht="15" hidden="false" customHeight="false" outlineLevel="0" collapsed="false">
      <c r="D191" s="12" t="s">
        <v>37</v>
      </c>
      <c r="E191" s="2" t="n">
        <v>152</v>
      </c>
      <c r="F191" s="24" t="n">
        <v>25.372</v>
      </c>
      <c r="G191" s="2" t="n">
        <v>19</v>
      </c>
      <c r="H191" s="13" t="n">
        <v>12.469696969697</v>
      </c>
      <c r="I191" s="13" t="n">
        <v>12.1015625</v>
      </c>
      <c r="J191" s="13" t="n">
        <v>12.98</v>
      </c>
      <c r="K191" s="13" t="n">
        <v>8.14285714285714</v>
      </c>
      <c r="L191" s="13" t="n">
        <v>22.4055555555556</v>
      </c>
      <c r="M191" s="13" t="n">
        <v>422.822222222222</v>
      </c>
      <c r="N191" s="13" t="n">
        <v>29.6162790697674</v>
      </c>
      <c r="O191" s="13" t="n">
        <v>25.7678571428571</v>
      </c>
      <c r="P191" s="14" t="n">
        <f aca="false">SUM(H191:O191)</f>
        <v>546.306030602957</v>
      </c>
      <c r="Q191" s="15"/>
      <c r="R191" s="15"/>
      <c r="S191" s="15"/>
    </row>
    <row r="192" customFormat="false" ht="15" hidden="false" customHeight="false" outlineLevel="0" collapsed="false">
      <c r="D192" s="12" t="s">
        <v>37</v>
      </c>
      <c r="E192" s="2" t="n">
        <v>152</v>
      </c>
      <c r="F192" s="24" t="n">
        <v>35.053</v>
      </c>
      <c r="G192" s="2" t="n">
        <v>17</v>
      </c>
      <c r="H192" s="13" t="n">
        <v>21.955</v>
      </c>
      <c r="I192" s="13" t="n">
        <v>11.715</v>
      </c>
      <c r="J192" s="13" t="n">
        <v>33.4266666666667</v>
      </c>
      <c r="K192" s="13" t="n">
        <v>24.25</v>
      </c>
      <c r="L192" s="13" t="n">
        <v>44.65</v>
      </c>
      <c r="M192" s="13" t="n">
        <v>340.88</v>
      </c>
      <c r="N192" s="13" t="n">
        <v>66.7558139534884</v>
      </c>
      <c r="O192" s="13" t="n">
        <v>45.57</v>
      </c>
      <c r="P192" s="14" t="n">
        <f aca="false">SUM(H192:O192)</f>
        <v>589.202480620155</v>
      </c>
      <c r="Q192" s="15"/>
      <c r="R192" s="15"/>
      <c r="S192" s="15"/>
    </row>
    <row r="193" customFormat="false" ht="15" hidden="false" customHeight="false" outlineLevel="0" collapsed="false">
      <c r="D193" s="12" t="s">
        <v>37</v>
      </c>
      <c r="E193" s="2" t="n">
        <v>152</v>
      </c>
      <c r="F193" s="24" t="n">
        <v>45.061</v>
      </c>
      <c r="G193" s="2" t="n">
        <v>15</v>
      </c>
      <c r="H193" s="13" t="n">
        <v>26.6136363636364</v>
      </c>
      <c r="I193" s="13" t="n">
        <v>11.33</v>
      </c>
      <c r="J193" s="13" t="n">
        <v>16.25</v>
      </c>
      <c r="K193" s="13" t="n">
        <v>10.026</v>
      </c>
      <c r="L193" s="13" t="n">
        <v>26.09</v>
      </c>
      <c r="M193" s="13" t="n">
        <v>448.86</v>
      </c>
      <c r="N193" s="13" t="n">
        <v>54.4418604651163</v>
      </c>
      <c r="O193" s="13" t="n">
        <v>43.35</v>
      </c>
      <c r="P193" s="14" t="n">
        <f aca="false">SUM(H193:O193)</f>
        <v>636.961496828753</v>
      </c>
      <c r="Q193" s="15"/>
      <c r="R193" s="15"/>
      <c r="S193" s="15"/>
    </row>
    <row r="194" customFormat="false" ht="15" hidden="false" customHeight="false" outlineLevel="0" collapsed="false">
      <c r="D194" s="12" t="s">
        <v>37</v>
      </c>
      <c r="E194" s="2" t="n">
        <v>152</v>
      </c>
      <c r="F194" s="24" t="n">
        <v>75.644</v>
      </c>
      <c r="G194" s="2" t="n">
        <v>9</v>
      </c>
      <c r="H194" s="13" t="n">
        <v>14.47</v>
      </c>
      <c r="I194" s="13" t="n">
        <v>10.5625</v>
      </c>
      <c r="J194" s="13" t="n">
        <v>11.8933333333333</v>
      </c>
      <c r="K194" s="13" t="n">
        <v>8.25595238095238</v>
      </c>
      <c r="L194" s="13" t="n">
        <v>27.0888888888889</v>
      </c>
      <c r="M194" s="13" t="n">
        <v>362.23</v>
      </c>
      <c r="N194" s="13" t="n">
        <v>60.2151162790698</v>
      </c>
      <c r="O194" s="13" t="n">
        <v>41.125</v>
      </c>
      <c r="P194" s="14" t="n">
        <f aca="false">SUM(H194:O194)</f>
        <v>535.840790882244</v>
      </c>
      <c r="Q194" s="15"/>
      <c r="R194" s="15"/>
      <c r="S194" s="15"/>
    </row>
    <row r="195" customFormat="false" ht="15" hidden="false" customHeight="false" outlineLevel="0" collapsed="false">
      <c r="D195" s="12" t="s">
        <v>37</v>
      </c>
      <c r="E195" s="2" t="n">
        <v>152</v>
      </c>
      <c r="F195" s="24" t="n">
        <v>84.983</v>
      </c>
      <c r="G195" s="2" t="n">
        <v>8</v>
      </c>
      <c r="H195" s="13" t="n">
        <v>19.3939393939394</v>
      </c>
      <c r="I195" s="13" t="n">
        <v>12.58203125</v>
      </c>
      <c r="J195" s="13" t="n">
        <v>15.91</v>
      </c>
      <c r="K195" s="13" t="n">
        <v>9.56547619047619</v>
      </c>
      <c r="L195" s="13" t="n">
        <v>28.0166666666667</v>
      </c>
      <c r="M195" s="13" t="n">
        <v>357.456319440537</v>
      </c>
      <c r="N195" s="13" t="n">
        <v>40.5174418604651</v>
      </c>
      <c r="O195" s="13" t="n">
        <v>41.7767857142857</v>
      </c>
      <c r="P195" s="14" t="n">
        <f aca="false">SUM(H195:O195)</f>
        <v>525.21866051637</v>
      </c>
      <c r="Q195" s="15"/>
      <c r="R195" s="15"/>
      <c r="S195" s="15"/>
    </row>
    <row r="196" customFormat="false" ht="15" hidden="false" customHeight="false" outlineLevel="0" collapsed="false">
      <c r="D196" s="12" t="s">
        <v>37</v>
      </c>
      <c r="E196" s="2" t="n">
        <v>152</v>
      </c>
      <c r="F196" s="24" t="n">
        <v>100.557</v>
      </c>
      <c r="G196" s="2" t="n">
        <v>7</v>
      </c>
      <c r="H196" s="13" t="n">
        <v>23.0681818181818</v>
      </c>
      <c r="I196" s="13" t="n">
        <v>14.6015625</v>
      </c>
      <c r="J196" s="13" t="n">
        <v>19.9266666666667</v>
      </c>
      <c r="K196" s="13" t="n">
        <v>10.875</v>
      </c>
      <c r="L196" s="13" t="n">
        <v>28.9444444444444</v>
      </c>
      <c r="M196" s="13" t="n">
        <v>171.561111111111</v>
      </c>
      <c r="N196" s="13" t="n">
        <v>20.8197674418605</v>
      </c>
      <c r="O196" s="13" t="n">
        <v>42.4285714285714</v>
      </c>
      <c r="P196" s="14" t="n">
        <f aca="false">SUM(H196:O196)</f>
        <v>332.225305410836</v>
      </c>
      <c r="Q196" s="15"/>
      <c r="R196" s="15"/>
      <c r="S196" s="15"/>
    </row>
    <row r="197" customFormat="false" ht="15" hidden="false" customHeight="false" outlineLevel="0" collapsed="false">
      <c r="D197" s="12" t="s">
        <v>37</v>
      </c>
      <c r="E197" s="2" t="n">
        <v>152</v>
      </c>
      <c r="F197" s="24" t="n">
        <v>124.783</v>
      </c>
      <c r="G197" s="2" t="n">
        <v>6</v>
      </c>
      <c r="H197" s="13" t="n">
        <v>20.6287878787879</v>
      </c>
      <c r="I197" s="13" t="n">
        <v>13.7265625</v>
      </c>
      <c r="J197" s="13" t="n">
        <v>15.0133333333333</v>
      </c>
      <c r="K197" s="13" t="n">
        <v>9.96726190476191</v>
      </c>
      <c r="L197" s="13" t="n">
        <v>25.5416666666667</v>
      </c>
      <c r="M197" s="25" t="n">
        <v>272.988</v>
      </c>
      <c r="N197" s="13" t="n">
        <v>24.5290697674419</v>
      </c>
      <c r="O197" s="13" t="n">
        <v>33.1428571428571</v>
      </c>
      <c r="P197" s="14" t="n">
        <f aca="false">SUM(H197:O197)</f>
        <v>415.537539193849</v>
      </c>
      <c r="Q197" s="15"/>
      <c r="R197" s="15"/>
      <c r="S197" s="15"/>
    </row>
    <row r="198" customFormat="false" ht="15" hidden="false" customHeight="false" outlineLevel="0" collapsed="false">
      <c r="D198" s="12" t="s">
        <v>37</v>
      </c>
      <c r="E198" s="2" t="n">
        <v>152</v>
      </c>
      <c r="F198" s="24" t="n">
        <v>150.41</v>
      </c>
      <c r="G198" s="2" t="n">
        <v>5</v>
      </c>
      <c r="H198" s="13" t="n">
        <v>19.4090909090909</v>
      </c>
      <c r="I198" s="13" t="n">
        <v>13.2890625</v>
      </c>
      <c r="J198" s="13" t="n">
        <v>12.5566666666667</v>
      </c>
      <c r="K198" s="13" t="n">
        <v>9.51339285714286</v>
      </c>
      <c r="L198" s="13" t="n">
        <v>23.8402777777778</v>
      </c>
      <c r="M198" s="13" t="n">
        <v>332.271</v>
      </c>
      <c r="N198" s="13" t="n">
        <v>26.3837209302326</v>
      </c>
      <c r="O198" s="13" t="n">
        <v>28.5</v>
      </c>
      <c r="P198" s="14" t="n">
        <f aca="false">SUM(H198:O198)</f>
        <v>465.763211640911</v>
      </c>
      <c r="Q198" s="15"/>
      <c r="R198" s="15"/>
      <c r="S198" s="15"/>
    </row>
    <row r="199" customFormat="false" ht="15" hidden="false" customHeight="false" outlineLevel="0" collapsed="false">
      <c r="D199" s="12" t="s">
        <v>37</v>
      </c>
      <c r="E199" s="2" t="n">
        <v>152</v>
      </c>
      <c r="F199" s="24" t="n">
        <v>201.756</v>
      </c>
      <c r="G199" s="2" t="n">
        <v>4</v>
      </c>
      <c r="H199" s="13" t="n">
        <v>18.1893939393939</v>
      </c>
      <c r="I199" s="13" t="n">
        <v>12.8515625</v>
      </c>
      <c r="J199" s="13" t="n">
        <v>10.1</v>
      </c>
      <c r="K199" s="13" t="n">
        <v>9.05952380952381</v>
      </c>
      <c r="L199" s="13" t="n">
        <v>22.1388888888889</v>
      </c>
      <c r="M199" s="13" t="n">
        <v>290.045</v>
      </c>
      <c r="N199" s="13" t="n">
        <v>28.2383720930233</v>
      </c>
      <c r="O199" s="13" t="n">
        <v>23.8571428571429</v>
      </c>
      <c r="P199" s="14" t="n">
        <f aca="false">SUM(H199:O199)</f>
        <v>414.479884087973</v>
      </c>
      <c r="Q199" s="15"/>
      <c r="R199" s="15"/>
      <c r="S199" s="15"/>
    </row>
    <row r="200" customFormat="false" ht="15" hidden="false" customHeight="false" outlineLevel="0" collapsed="false">
      <c r="D200" s="12" t="s">
        <v>37</v>
      </c>
      <c r="E200" s="2" t="n">
        <v>152</v>
      </c>
      <c r="F200" s="24" t="n">
        <v>300.133</v>
      </c>
      <c r="G200" s="2" t="n">
        <v>3</v>
      </c>
      <c r="H200" s="13" t="n">
        <v>11.2575757575758</v>
      </c>
      <c r="I200" s="13" t="n">
        <v>11.2265625</v>
      </c>
      <c r="J200" s="13" t="n">
        <v>9.82666666666667</v>
      </c>
      <c r="K200" s="13" t="n">
        <v>7.44642857142857</v>
      </c>
      <c r="L200" s="13" t="n">
        <v>16.0555555555556</v>
      </c>
      <c r="M200" s="13" t="n">
        <v>92.9888888888889</v>
      </c>
      <c r="N200" s="13" t="n">
        <v>14.7790697674419</v>
      </c>
      <c r="O200" s="13" t="n">
        <v>31.0595238095238</v>
      </c>
      <c r="P200" s="14" t="n">
        <f aca="false">SUM(H200:O200)</f>
        <v>194.640271517081</v>
      </c>
      <c r="Q200" s="15"/>
      <c r="R200" s="15"/>
      <c r="S200" s="15"/>
    </row>
    <row r="201" customFormat="false" ht="15" hidden="false" customHeight="false" outlineLevel="0" collapsed="false">
      <c r="D201" s="12" t="s">
        <v>37</v>
      </c>
      <c r="E201" s="2" t="n">
        <v>152</v>
      </c>
      <c r="F201" s="24" t="n">
        <v>400.327</v>
      </c>
      <c r="G201" s="2" t="n">
        <v>2</v>
      </c>
      <c r="H201" s="13" t="n">
        <v>11.02</v>
      </c>
      <c r="I201" s="13" t="n">
        <v>9.85</v>
      </c>
      <c r="J201" s="13" t="n">
        <v>9.46</v>
      </c>
      <c r="K201" s="13" t="n">
        <v>7.89</v>
      </c>
      <c r="L201" s="13" t="n">
        <v>12.05</v>
      </c>
      <c r="M201" s="13" t="n">
        <v>218.36</v>
      </c>
      <c r="N201" s="13" t="n">
        <v>13.25</v>
      </c>
      <c r="O201" s="13" t="n">
        <v>17.02</v>
      </c>
      <c r="P201" s="14" t="n">
        <f aca="false">SUM(H201:O201)</f>
        <v>298.9</v>
      </c>
      <c r="Q201" s="15"/>
      <c r="R201" s="15"/>
      <c r="S201" s="15"/>
    </row>
    <row r="202" customFormat="false" ht="15" hidden="false" customHeight="false" outlineLevel="0" collapsed="false">
      <c r="D202" s="12" t="s">
        <v>37</v>
      </c>
      <c r="E202" s="2" t="n">
        <v>152</v>
      </c>
      <c r="F202" s="24" t="n">
        <v>500.745</v>
      </c>
      <c r="G202" s="2" t="s">
        <v>38</v>
      </c>
      <c r="H202" s="13" t="n">
        <v>10.5833333333333</v>
      </c>
      <c r="I202" s="13" t="n">
        <v>11.2734375</v>
      </c>
      <c r="J202" s="13" t="n">
        <v>10.54</v>
      </c>
      <c r="K202" s="13" t="n">
        <v>8.79761904761905</v>
      </c>
      <c r="L202" s="13" t="n">
        <v>21</v>
      </c>
      <c r="M202" s="13" t="n">
        <v>229.1</v>
      </c>
      <c r="N202" s="13" t="n">
        <v>21.8546511627907</v>
      </c>
      <c r="O202" s="13" t="n">
        <v>31.4345238095238</v>
      </c>
      <c r="P202" s="14" t="n">
        <f aca="false">SUM(H202:O202)</f>
        <v>344.583564853267</v>
      </c>
      <c r="Q202" s="15"/>
      <c r="R202" s="15"/>
      <c r="S202" s="15"/>
    </row>
    <row r="203" customFormat="false" ht="12.75" hidden="false" customHeight="false" outlineLevel="0" collapsed="false">
      <c r="F203" s="24"/>
      <c r="G203" s="2"/>
      <c r="H203" s="13"/>
      <c r="I203" s="13"/>
      <c r="J203" s="13"/>
      <c r="K203" s="13"/>
      <c r="L203" s="13"/>
      <c r="M203" s="13"/>
      <c r="N203" s="13"/>
      <c r="O203" s="13"/>
      <c r="P203" s="16"/>
      <c r="Q203" s="16"/>
      <c r="R203" s="16"/>
      <c r="S203" s="16"/>
    </row>
    <row r="204" customFormat="false" ht="15" hidden="false" customHeight="false" outlineLevel="0" collapsed="false">
      <c r="D204" s="12" t="s">
        <v>39</v>
      </c>
      <c r="E204" s="2" t="n">
        <v>158</v>
      </c>
      <c r="F204" s="13" t="n">
        <v>6.641</v>
      </c>
      <c r="G204" s="2" t="s">
        <v>14</v>
      </c>
      <c r="H204" s="13" t="n">
        <v>30.2537878787879</v>
      </c>
      <c r="I204" s="13" t="n">
        <v>24.93359375</v>
      </c>
      <c r="J204" s="13" t="n">
        <v>22.9866666666667</v>
      </c>
      <c r="K204" s="13" t="n">
        <v>16.7380952380952</v>
      </c>
      <c r="L204" s="13" t="n">
        <v>37.1277777777778</v>
      </c>
      <c r="M204" s="13" t="n">
        <v>89.5277777777778</v>
      </c>
      <c r="N204" s="13" t="n">
        <v>34.1773255813954</v>
      </c>
      <c r="O204" s="13" t="n">
        <v>45.1755952380952</v>
      </c>
      <c r="P204" s="14" t="n">
        <f aca="false">SUM(H204:O204)</f>
        <v>300.920619908596</v>
      </c>
      <c r="Q204" s="15"/>
      <c r="R204" s="15"/>
      <c r="S204" s="15"/>
    </row>
    <row r="205" customFormat="false" ht="15" hidden="false" customHeight="false" outlineLevel="0" collapsed="false">
      <c r="D205" s="12" t="s">
        <v>39</v>
      </c>
      <c r="E205" s="2" t="n">
        <v>158</v>
      </c>
      <c r="F205" s="13" t="n">
        <v>16.799</v>
      </c>
      <c r="G205" s="2" t="n">
        <v>21</v>
      </c>
      <c r="H205" s="13" t="n">
        <v>25.8636363636364</v>
      </c>
      <c r="I205" s="13" t="n">
        <v>24.328125</v>
      </c>
      <c r="J205" s="13" t="n">
        <v>27.5</v>
      </c>
      <c r="K205" s="13" t="n">
        <v>16.5119047619048</v>
      </c>
      <c r="L205" s="13" t="n">
        <v>36.9111111111111</v>
      </c>
      <c r="M205" s="13" t="n">
        <v>116.694444444444</v>
      </c>
      <c r="N205" s="13" t="n">
        <v>38.0058139534884</v>
      </c>
      <c r="O205" s="13" t="n">
        <v>53.75</v>
      </c>
      <c r="P205" s="14" t="n">
        <f aca="false">SUM(H205:O205)</f>
        <v>339.565035634585</v>
      </c>
      <c r="Q205" s="15"/>
      <c r="R205" s="15"/>
      <c r="S205" s="15"/>
    </row>
    <row r="206" customFormat="false" ht="15" hidden="false" customHeight="false" outlineLevel="0" collapsed="false">
      <c r="D206" s="12" t="s">
        <v>39</v>
      </c>
      <c r="E206" s="2" t="n">
        <v>158</v>
      </c>
      <c r="F206" s="13" t="n">
        <v>27.203</v>
      </c>
      <c r="G206" s="2" t="n">
        <v>19</v>
      </c>
      <c r="H206" s="13" t="n">
        <v>21.2121212121212</v>
      </c>
      <c r="I206" s="13" t="n">
        <v>15.3515625</v>
      </c>
      <c r="J206" s="13" t="n">
        <v>14.7266666666667</v>
      </c>
      <c r="K206" s="13" t="n">
        <v>12.3869047619048</v>
      </c>
      <c r="L206" s="13" t="n">
        <v>29.1444444444444</v>
      </c>
      <c r="M206" s="13" t="n">
        <v>86.1111111111111</v>
      </c>
      <c r="N206" s="13" t="n">
        <v>15.7441860465116</v>
      </c>
      <c r="O206" s="13" t="n">
        <v>35.6488095238095</v>
      </c>
      <c r="P206" s="14" t="n">
        <f aca="false">SUM(H206:O206)</f>
        <v>230.325806266569</v>
      </c>
      <c r="Q206" s="15"/>
      <c r="R206" s="15"/>
      <c r="S206" s="15"/>
    </row>
    <row r="207" customFormat="false" ht="15" hidden="false" customHeight="false" outlineLevel="0" collapsed="false">
      <c r="D207" s="12" t="s">
        <v>39</v>
      </c>
      <c r="E207" s="2" t="n">
        <v>158</v>
      </c>
      <c r="F207" s="13" t="n">
        <v>42.41</v>
      </c>
      <c r="G207" s="2" t="n">
        <v>17</v>
      </c>
      <c r="H207" s="13" t="n">
        <v>25.6515151515152</v>
      </c>
      <c r="I207" s="13" t="n">
        <v>22.046875</v>
      </c>
      <c r="J207" s="13" t="n">
        <v>20.84</v>
      </c>
      <c r="K207" s="13" t="n">
        <v>11.8928571428571</v>
      </c>
      <c r="L207" s="13" t="n">
        <v>31.4111111111111</v>
      </c>
      <c r="M207" s="13" t="n">
        <v>75.0333333333334</v>
      </c>
      <c r="N207" s="13" t="n">
        <v>26.25</v>
      </c>
      <c r="O207" s="13" t="n">
        <v>46.5</v>
      </c>
      <c r="P207" s="14" t="n">
        <f aca="false">SUM(H207:O207)</f>
        <v>259.625691738817</v>
      </c>
      <c r="Q207" s="15"/>
      <c r="R207" s="15"/>
      <c r="S207" s="15"/>
    </row>
    <row r="208" customFormat="false" ht="15" hidden="false" customHeight="false" outlineLevel="0" collapsed="false">
      <c r="D208" s="12" t="s">
        <v>39</v>
      </c>
      <c r="E208" s="2" t="n">
        <v>158</v>
      </c>
      <c r="F208" s="13" t="n">
        <v>60.245</v>
      </c>
      <c r="G208" s="2" t="n">
        <v>15</v>
      </c>
      <c r="H208" s="13" t="n">
        <v>21.8939393939394</v>
      </c>
      <c r="I208" s="13" t="n">
        <v>20.9609375</v>
      </c>
      <c r="J208" s="13" t="n">
        <v>13.14</v>
      </c>
      <c r="K208" s="13" t="n">
        <v>12.327380952381</v>
      </c>
      <c r="L208" s="13" t="n">
        <v>28.7222222222222</v>
      </c>
      <c r="M208" s="13" t="n">
        <v>60.0666666666667</v>
      </c>
      <c r="N208" s="13" t="n">
        <v>24.9651162790698</v>
      </c>
      <c r="O208" s="13" t="n">
        <v>34.7202380952381</v>
      </c>
      <c r="P208" s="14" t="n">
        <f aca="false">SUM(H208:O208)</f>
        <v>216.796501109517</v>
      </c>
      <c r="Q208" s="15"/>
      <c r="R208" s="15"/>
      <c r="S208" s="15"/>
    </row>
    <row r="209" customFormat="false" ht="15" hidden="false" customHeight="false" outlineLevel="0" collapsed="false">
      <c r="D209" s="12" t="s">
        <v>39</v>
      </c>
      <c r="E209" s="2" t="n">
        <v>158</v>
      </c>
      <c r="F209" s="13" t="n">
        <v>92.261</v>
      </c>
      <c r="G209" s="2" t="n">
        <v>13</v>
      </c>
      <c r="H209" s="13" t="n">
        <v>13.8787878787879</v>
      </c>
      <c r="I209" s="13" t="n">
        <v>16.453125</v>
      </c>
      <c r="J209" s="13" t="n">
        <v>13.1866666666667</v>
      </c>
      <c r="K209" s="13" t="n">
        <v>9.35119047619048</v>
      </c>
      <c r="L209" s="13" t="n">
        <v>20.5555555555556</v>
      </c>
      <c r="M209" s="13" t="n">
        <v>140.372222222222</v>
      </c>
      <c r="N209" s="13" t="n">
        <v>19.0639534883721</v>
      </c>
      <c r="O209" s="13" t="n">
        <v>37.3809523809524</v>
      </c>
      <c r="P209" s="14" t="n">
        <f aca="false">SUM(H209:O209)</f>
        <v>270.242453668747</v>
      </c>
      <c r="Q209" s="15"/>
      <c r="R209" s="15"/>
      <c r="S209" s="15"/>
    </row>
    <row r="210" customFormat="false" ht="15" hidden="false" customHeight="false" outlineLevel="0" collapsed="false">
      <c r="D210" s="12" t="s">
        <v>39</v>
      </c>
      <c r="E210" s="2" t="n">
        <v>158</v>
      </c>
      <c r="F210" s="13" t="n">
        <v>120.897</v>
      </c>
      <c r="G210" s="2" t="n">
        <v>11</v>
      </c>
      <c r="H210" s="13" t="n">
        <v>0</v>
      </c>
      <c r="I210" s="13" t="n">
        <v>0</v>
      </c>
      <c r="J210" s="13" t="n">
        <v>0</v>
      </c>
      <c r="K210" s="13" t="n">
        <v>5.16666666666667</v>
      </c>
      <c r="L210" s="13" t="n">
        <v>8.05</v>
      </c>
      <c r="M210" s="13" t="n">
        <v>122.605555555556</v>
      </c>
      <c r="N210" s="13" t="n">
        <v>6.71511627906977</v>
      </c>
      <c r="O210" s="13" t="n">
        <v>13.1428571428571</v>
      </c>
      <c r="P210" s="14" t="n">
        <f aca="false">SUM(H210:O210)</f>
        <v>155.680195644149</v>
      </c>
      <c r="Q210" s="15"/>
      <c r="R210" s="15"/>
      <c r="S210" s="15"/>
    </row>
    <row r="211" customFormat="false" ht="15" hidden="false" customHeight="false" outlineLevel="0" collapsed="false">
      <c r="D211" s="12" t="s">
        <v>39</v>
      </c>
      <c r="E211" s="2" t="n">
        <v>158</v>
      </c>
      <c r="F211" s="13" t="n">
        <v>135.556</v>
      </c>
      <c r="G211" s="2" t="n">
        <v>9</v>
      </c>
      <c r="H211" s="13" t="n">
        <v>20.0681818181818</v>
      </c>
      <c r="I211" s="13" t="n">
        <v>19.484375</v>
      </c>
      <c r="J211" s="13" t="n">
        <v>20.4333333333333</v>
      </c>
      <c r="K211" s="13" t="n">
        <v>11.5416666666667</v>
      </c>
      <c r="L211" s="13" t="n">
        <v>22.2833333333333</v>
      </c>
      <c r="M211" s="13" t="n">
        <v>103.472222222222</v>
      </c>
      <c r="N211" s="13" t="n">
        <v>24.9302325581395</v>
      </c>
      <c r="O211" s="13" t="n">
        <v>47.1190476190476</v>
      </c>
      <c r="P211" s="14" t="n">
        <f aca="false">SUM(H211:O211)</f>
        <v>269.332392550925</v>
      </c>
      <c r="Q211" s="15"/>
      <c r="R211" s="15"/>
      <c r="S211" s="15"/>
    </row>
    <row r="212" customFormat="false" ht="15" hidden="false" customHeight="false" outlineLevel="0" collapsed="false">
      <c r="D212" s="12" t="s">
        <v>39</v>
      </c>
      <c r="E212" s="2" t="n">
        <v>158</v>
      </c>
      <c r="F212" s="13" t="n">
        <v>151.482</v>
      </c>
      <c r="G212" s="2" t="n">
        <v>7</v>
      </c>
      <c r="H212" s="13" t="n">
        <v>12.6969696969697</v>
      </c>
      <c r="I212" s="13" t="n">
        <v>11.578125</v>
      </c>
      <c r="J212" s="13" t="n">
        <v>9.94</v>
      </c>
      <c r="K212" s="13" t="n">
        <v>9.00595238095238</v>
      </c>
      <c r="L212" s="13" t="n">
        <v>18.6833333333333</v>
      </c>
      <c r="M212" s="13" t="n">
        <v>90.9</v>
      </c>
      <c r="N212" s="13" t="n">
        <v>16.3546511627907</v>
      </c>
      <c r="O212" s="13" t="n">
        <v>29.0833333333333</v>
      </c>
      <c r="P212" s="14" t="n">
        <f aca="false">SUM(H212:O212)</f>
        <v>198.242364907379</v>
      </c>
      <c r="Q212" s="15"/>
      <c r="R212" s="15"/>
      <c r="S212" s="15"/>
    </row>
    <row r="213" customFormat="false" ht="15" hidden="false" customHeight="false" outlineLevel="0" collapsed="false">
      <c r="D213" s="12" t="s">
        <v>39</v>
      </c>
      <c r="E213" s="2" t="n">
        <v>158</v>
      </c>
      <c r="F213" s="13" t="n">
        <v>200.136</v>
      </c>
      <c r="G213" s="2" t="n">
        <v>5</v>
      </c>
      <c r="H213" s="13" t="n">
        <v>11.8257575757576</v>
      </c>
      <c r="I213" s="13" t="n">
        <v>15.4375</v>
      </c>
      <c r="J213" s="13" t="n">
        <v>20.7533333333333</v>
      </c>
      <c r="K213" s="13" t="n">
        <v>0</v>
      </c>
      <c r="L213" s="13" t="n">
        <v>18.675</v>
      </c>
      <c r="M213" s="13" t="n">
        <v>151.452</v>
      </c>
      <c r="N213" s="13" t="n">
        <f aca="false">16.145</f>
        <v>16.145</v>
      </c>
      <c r="O213" s="13" t="n">
        <v>19.576</v>
      </c>
      <c r="P213" s="14" t="n">
        <f aca="false">SUM(H213:O213)</f>
        <v>253.864590909091</v>
      </c>
      <c r="Q213" s="15"/>
      <c r="R213" s="15"/>
      <c r="S213" s="15"/>
    </row>
    <row r="214" customFormat="false" ht="15" hidden="false" customHeight="false" outlineLevel="0" collapsed="false">
      <c r="D214" s="12" t="s">
        <v>39</v>
      </c>
      <c r="E214" s="2" t="n">
        <v>158</v>
      </c>
      <c r="F214" s="13" t="n">
        <v>250.333</v>
      </c>
      <c r="G214" s="2" t="n">
        <v>4</v>
      </c>
      <c r="H214" s="13" t="n">
        <v>15.3787878787879</v>
      </c>
      <c r="I214" s="13" t="n">
        <v>13.296875</v>
      </c>
      <c r="J214" s="13" t="n">
        <v>15.3666666666667</v>
      </c>
      <c r="K214" s="13" t="n">
        <v>0</v>
      </c>
      <c r="L214" s="13" t="n">
        <v>30.05</v>
      </c>
      <c r="M214" s="13" t="n">
        <v>92.9444444444444</v>
      </c>
      <c r="N214" s="13" t="n">
        <v>15.9418604651163</v>
      </c>
      <c r="O214" s="13" t="n">
        <v>19.8452380952381</v>
      </c>
      <c r="P214" s="14" t="n">
        <f aca="false">SUM(H214:O214)</f>
        <v>202.823872550253</v>
      </c>
      <c r="Q214" s="15"/>
      <c r="R214" s="15"/>
      <c r="S214" s="15"/>
    </row>
    <row r="215" customFormat="false" ht="15" hidden="false" customHeight="false" outlineLevel="0" collapsed="false">
      <c r="D215" s="12" t="s">
        <v>39</v>
      </c>
      <c r="E215" s="2" t="n">
        <v>158</v>
      </c>
      <c r="F215" s="13" t="n">
        <v>300.473</v>
      </c>
      <c r="G215" s="2" t="n">
        <v>3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45.1055555555556</v>
      </c>
      <c r="N215" s="13" t="n">
        <v>0</v>
      </c>
      <c r="O215" s="13" t="n">
        <v>0</v>
      </c>
      <c r="P215" s="14" t="n">
        <f aca="false">SUM(H215:O215)</f>
        <v>45.1055555555556</v>
      </c>
      <c r="Q215" s="15"/>
      <c r="R215" s="15"/>
      <c r="S215" s="15"/>
    </row>
    <row r="216" customFormat="false" ht="15" hidden="false" customHeight="false" outlineLevel="0" collapsed="false">
      <c r="D216" s="12" t="s">
        <v>39</v>
      </c>
      <c r="E216" s="2" t="n">
        <v>158</v>
      </c>
      <c r="F216" s="13" t="n">
        <v>500.448</v>
      </c>
      <c r="G216" s="2" t="s">
        <v>16</v>
      </c>
      <c r="H216" s="13" t="n">
        <v>11</v>
      </c>
      <c r="I216" s="13" t="n">
        <v>12.453125</v>
      </c>
      <c r="J216" s="13" t="n">
        <v>11.7933333333333</v>
      </c>
      <c r="K216" s="13" t="n">
        <v>4.36607142857143</v>
      </c>
      <c r="L216" s="13" t="n">
        <v>17.1138888888889</v>
      </c>
      <c r="M216" s="13" t="n">
        <v>80.8722222222222</v>
      </c>
      <c r="N216" s="13" t="n">
        <v>18.1540697674419</v>
      </c>
      <c r="O216" s="13" t="n">
        <v>20.6160714285714</v>
      </c>
      <c r="P216" s="14" t="n">
        <f aca="false">SUM(H216:O216)</f>
        <v>176.368782069029</v>
      </c>
      <c r="Q216" s="15"/>
      <c r="R216" s="15"/>
      <c r="S216" s="15"/>
    </row>
    <row r="217" customFormat="false" ht="15" hidden="false" customHeight="false" outlineLevel="0" collapsed="false">
      <c r="D217" s="12" t="s">
        <v>40</v>
      </c>
      <c r="E217" s="8" t="s">
        <v>41</v>
      </c>
      <c r="F217" s="13" t="n">
        <v>30.795</v>
      </c>
      <c r="G217" s="2" t="n">
        <v>23</v>
      </c>
      <c r="H217" s="13" t="n">
        <v>20.4166666666667</v>
      </c>
      <c r="I217" s="13" t="n">
        <v>20.6328125</v>
      </c>
      <c r="J217" s="13" t="n">
        <v>18.6466666666667</v>
      </c>
      <c r="K217" s="13" t="n">
        <v>14.0357142857143</v>
      </c>
      <c r="L217" s="13" t="n">
        <v>27.4833333333333</v>
      </c>
      <c r="M217" s="13" t="n">
        <v>64.1277777777778</v>
      </c>
      <c r="N217" s="13" t="n">
        <v>24.5</v>
      </c>
      <c r="O217" s="13" t="n">
        <v>32.1547619047619</v>
      </c>
      <c r="P217" s="14" t="n">
        <f aca="false">SUM(H217:O217)</f>
        <v>221.997733134921</v>
      </c>
      <c r="Q217" s="15"/>
      <c r="R217" s="15"/>
      <c r="S217" s="15"/>
    </row>
    <row r="218" customFormat="false" ht="15" hidden="false" customHeight="false" outlineLevel="0" collapsed="false">
      <c r="D218" s="12" t="s">
        <v>40</v>
      </c>
      <c r="E218" s="8" t="s">
        <v>41</v>
      </c>
      <c r="F218" s="13" t="n">
        <v>41.005</v>
      </c>
      <c r="G218" s="2" t="n">
        <v>19</v>
      </c>
      <c r="H218" s="13" t="n">
        <v>14.1893939393939</v>
      </c>
      <c r="I218" s="13" t="n">
        <v>13.9375</v>
      </c>
      <c r="J218" s="13" t="n">
        <v>11.5466666666667</v>
      </c>
      <c r="K218" s="13" t="n">
        <v>11.6071428571429</v>
      </c>
      <c r="L218" s="13" t="n">
        <v>19.8833333333333</v>
      </c>
      <c r="M218" s="13" t="n">
        <v>66.1388888888889</v>
      </c>
      <c r="N218" s="13" t="n">
        <v>18.5988372093023</v>
      </c>
      <c r="O218" s="13" t="n">
        <v>25.7976190476191</v>
      </c>
      <c r="P218" s="14" t="n">
        <f aca="false">SUM(H218:O218)</f>
        <v>181.699381942347</v>
      </c>
      <c r="Q218" s="15"/>
      <c r="R218" s="15"/>
      <c r="S218" s="15"/>
    </row>
    <row r="219" customFormat="false" ht="15" hidden="false" customHeight="false" outlineLevel="0" collapsed="false">
      <c r="D219" s="12" t="s">
        <v>40</v>
      </c>
      <c r="E219" s="8" t="s">
        <v>41</v>
      </c>
      <c r="F219" s="13" t="n">
        <v>51.027</v>
      </c>
      <c r="G219" s="2" t="n">
        <v>16</v>
      </c>
      <c r="H219" s="13" t="n">
        <v>15.6212121212121</v>
      </c>
      <c r="I219" s="13" t="n">
        <f aca="false">14.25</f>
        <v>14.25</v>
      </c>
      <c r="J219" s="13" t="n">
        <v>12.12</v>
      </c>
      <c r="K219" s="13" t="n">
        <v>11.4</v>
      </c>
      <c r="L219" s="13" t="n">
        <v>20.25</v>
      </c>
      <c r="M219" s="13" t="n">
        <v>62.35</v>
      </c>
      <c r="N219" s="13" t="n">
        <v>20</v>
      </c>
      <c r="O219" s="13" t="n">
        <v>24.1</v>
      </c>
      <c r="P219" s="14" t="n">
        <f aca="false">SUM(H219:O219)</f>
        <v>180.091212121212</v>
      </c>
      <c r="Q219" s="15"/>
      <c r="R219" s="15"/>
      <c r="S219" s="15"/>
    </row>
    <row r="220" customFormat="false" ht="15" hidden="false" customHeight="false" outlineLevel="0" collapsed="false">
      <c r="D220" s="12" t="s">
        <v>40</v>
      </c>
      <c r="E220" s="8" t="s">
        <v>41</v>
      </c>
      <c r="F220" s="13" t="n">
        <v>60.631</v>
      </c>
      <c r="G220" s="2" t="n">
        <v>11</v>
      </c>
      <c r="H220" s="13" t="n">
        <v>14.2878787878788</v>
      </c>
      <c r="I220" s="13" t="n">
        <v>14.5546875</v>
      </c>
      <c r="J220" s="13" t="n">
        <v>12.0466666666667</v>
      </c>
      <c r="K220" s="13" t="n">
        <v>11.0119047619048</v>
      </c>
      <c r="L220" s="13" t="n">
        <v>20.5555555555556</v>
      </c>
      <c r="M220" s="13" t="n">
        <v>58.5944444444445</v>
      </c>
      <c r="N220" s="13" t="n">
        <v>21.4011627906977</v>
      </c>
      <c r="O220" s="13" t="n">
        <v>22.4285714285714</v>
      </c>
      <c r="P220" s="14" t="n">
        <f aca="false">SUM(H220:O220)</f>
        <v>174.880871935719</v>
      </c>
      <c r="Q220" s="15"/>
      <c r="R220" s="15"/>
      <c r="S220" s="15"/>
    </row>
    <row r="221" customFormat="false" ht="15" hidden="false" customHeight="false" outlineLevel="0" collapsed="false">
      <c r="D221" s="12" t="s">
        <v>40</v>
      </c>
      <c r="E221" s="8" t="s">
        <v>41</v>
      </c>
      <c r="F221" s="13" t="n">
        <v>70.674</v>
      </c>
      <c r="G221" s="2" t="n">
        <v>7</v>
      </c>
      <c r="H221" s="13" t="n">
        <v>14.1590909090909</v>
      </c>
      <c r="I221" s="13" t="n">
        <v>15.453125</v>
      </c>
      <c r="J221" s="13" t="n">
        <v>13.3</v>
      </c>
      <c r="K221" s="13" t="n">
        <v>9.56547619047619</v>
      </c>
      <c r="L221" s="13" t="n">
        <v>21.1611111111111</v>
      </c>
      <c r="M221" s="13" t="n">
        <v>60.5</v>
      </c>
      <c r="N221" s="13" t="n">
        <v>19.9825581395349</v>
      </c>
      <c r="O221" s="13" t="n">
        <v>30.4047619047619</v>
      </c>
      <c r="P221" s="14" t="n">
        <f aca="false">SUM(H221:O221)</f>
        <v>184.526123254975</v>
      </c>
      <c r="Q221" s="15"/>
      <c r="R221" s="15"/>
      <c r="S221" s="15"/>
    </row>
    <row r="222" customFormat="false" ht="12.75" hidden="false" customHeight="false" outlineLevel="0" collapsed="false">
      <c r="E222" s="8"/>
      <c r="F222" s="13"/>
      <c r="G222" s="2"/>
      <c r="H222" s="13"/>
      <c r="I222" s="13"/>
      <c r="J222" s="13"/>
      <c r="K222" s="13"/>
      <c r="L222" s="13"/>
      <c r="M222" s="13"/>
      <c r="N222" s="13"/>
      <c r="O222" s="13"/>
      <c r="P222" s="14"/>
      <c r="Q222" s="14"/>
      <c r="R222" s="14"/>
      <c r="S222" s="14"/>
    </row>
    <row r="223" customFormat="false" ht="12.75" hidden="false" customHeight="false" outlineLevel="0" collapsed="false">
      <c r="D223" s="2"/>
      <c r="F223" s="13"/>
      <c r="G223" s="2"/>
      <c r="H223" s="13"/>
      <c r="I223" s="13"/>
      <c r="J223" s="13"/>
      <c r="K223" s="13"/>
      <c r="L223" s="13"/>
      <c r="M223" s="13"/>
      <c r="N223" s="13"/>
      <c r="O223" s="13"/>
      <c r="P223" s="16"/>
      <c r="Q223" s="16"/>
      <c r="R223" s="16"/>
      <c r="S223" s="16"/>
    </row>
    <row r="224" customFormat="false" ht="15" hidden="false" customHeight="false" outlineLevel="0" collapsed="false">
      <c r="D224" s="12" t="s">
        <v>42</v>
      </c>
      <c r="E224" s="2" t="n">
        <v>209</v>
      </c>
      <c r="F224" s="13" t="n">
        <v>6.101</v>
      </c>
      <c r="G224" s="2" t="s">
        <v>14</v>
      </c>
      <c r="H224" s="13" t="n">
        <v>19.0189393939394</v>
      </c>
      <c r="I224" s="13" t="n">
        <v>18.5546875</v>
      </c>
      <c r="J224" s="13" t="n">
        <v>29.9533333333333</v>
      </c>
      <c r="K224" s="13" t="n">
        <v>7.19642857142857</v>
      </c>
      <c r="L224" s="13" t="n">
        <v>25.4888888888889</v>
      </c>
      <c r="M224" s="13" t="n">
        <v>197.755555555556</v>
      </c>
      <c r="N224" s="13" t="n">
        <v>29.906976744186</v>
      </c>
      <c r="O224" s="13" t="n">
        <v>51.827380952381</v>
      </c>
      <c r="P224" s="14" t="n">
        <f aca="false">SUM(H224:O224)</f>
        <v>379.702190939713</v>
      </c>
      <c r="Q224" s="15"/>
      <c r="R224" s="15"/>
      <c r="S224" s="15"/>
    </row>
    <row r="225" customFormat="false" ht="15" hidden="false" customHeight="false" outlineLevel="0" collapsed="false">
      <c r="D225" s="12" t="s">
        <v>42</v>
      </c>
      <c r="E225" s="2" t="n">
        <v>209</v>
      </c>
      <c r="F225" s="13" t="n">
        <v>15.391</v>
      </c>
      <c r="G225" s="2" t="n">
        <v>19</v>
      </c>
      <c r="H225" s="13" t="n">
        <v>17.1136363636364</v>
      </c>
      <c r="I225" s="13" t="n">
        <v>17.734375</v>
      </c>
      <c r="J225" s="13" t="n">
        <v>16.02</v>
      </c>
      <c r="K225" s="13" t="n">
        <v>0</v>
      </c>
      <c r="L225" s="13" t="n">
        <v>20.9555555555556</v>
      </c>
      <c r="M225" s="13" t="n">
        <v>322.15</v>
      </c>
      <c r="N225" s="13" t="n">
        <v>29.3720930232558</v>
      </c>
      <c r="O225" s="13" t="n">
        <v>45.9464285714286</v>
      </c>
      <c r="P225" s="14" t="n">
        <f aca="false">SUM(H225:O225)</f>
        <v>469.292088513876</v>
      </c>
      <c r="Q225" s="15"/>
      <c r="R225" s="15"/>
      <c r="S225" s="15"/>
    </row>
    <row r="226" customFormat="false" ht="15" hidden="false" customHeight="false" outlineLevel="0" collapsed="false">
      <c r="D226" s="12" t="s">
        <v>42</v>
      </c>
      <c r="E226" s="2" t="n">
        <v>209</v>
      </c>
      <c r="F226" s="13" t="n">
        <v>26.291</v>
      </c>
      <c r="G226" s="2" t="n">
        <v>18</v>
      </c>
      <c r="H226" s="13" t="n">
        <v>38.8333333333333</v>
      </c>
      <c r="I226" s="13" t="n">
        <v>33.2890625</v>
      </c>
      <c r="J226" s="13" t="n">
        <v>29.1866666666667</v>
      </c>
      <c r="K226" s="13" t="n">
        <v>0</v>
      </c>
      <c r="L226" s="13" t="n">
        <v>46.7555555555556</v>
      </c>
      <c r="M226" s="13" t="n">
        <v>163.327777777778</v>
      </c>
      <c r="N226" s="13" t="n">
        <v>18.1860465116279</v>
      </c>
      <c r="O226" s="13" t="n">
        <v>92.9047619047619</v>
      </c>
      <c r="P226" s="14" t="n">
        <f aca="false">SUM(H226:O226)</f>
        <v>422.483204249723</v>
      </c>
      <c r="Q226" s="15"/>
      <c r="R226" s="15"/>
      <c r="S226" s="15"/>
    </row>
    <row r="227" customFormat="false" ht="15" hidden="false" customHeight="false" outlineLevel="0" collapsed="false">
      <c r="D227" s="12" t="s">
        <v>42</v>
      </c>
      <c r="E227" s="2" t="n">
        <v>209</v>
      </c>
      <c r="F227" s="13" t="n">
        <v>40.378</v>
      </c>
      <c r="G227" s="2" t="n">
        <v>15</v>
      </c>
      <c r="H227" s="13" t="n">
        <v>18.780303030303</v>
      </c>
      <c r="I227" s="13" t="n">
        <v>17.21875</v>
      </c>
      <c r="J227" s="13" t="n">
        <v>15.68</v>
      </c>
      <c r="K227" s="13" t="n">
        <v>0</v>
      </c>
      <c r="L227" s="13" t="n">
        <v>27.1944444444445</v>
      </c>
      <c r="M227" s="13" t="n">
        <v>161.611111111111</v>
      </c>
      <c r="N227" s="13" t="n">
        <v>21.6627906976744</v>
      </c>
      <c r="O227" s="13" t="n">
        <v>54.375</v>
      </c>
      <c r="P227" s="14" t="n">
        <f aca="false">SUM(H227:O227)</f>
        <v>316.522399283533</v>
      </c>
      <c r="Q227" s="15"/>
      <c r="R227" s="15"/>
      <c r="S227" s="15"/>
    </row>
    <row r="228" customFormat="false" ht="15" hidden="false" customHeight="false" outlineLevel="0" collapsed="false">
      <c r="D228" s="12" t="s">
        <v>42</v>
      </c>
      <c r="E228" s="2" t="n">
        <v>209</v>
      </c>
      <c r="F228" s="13" t="n">
        <v>55.934</v>
      </c>
      <c r="G228" s="2" t="n">
        <v>13</v>
      </c>
      <c r="H228" s="13" t="n">
        <v>21.1818181818182</v>
      </c>
      <c r="I228" s="13" t="n">
        <v>22.6484375</v>
      </c>
      <c r="J228" s="13" t="n">
        <v>18.2</v>
      </c>
      <c r="K228" s="13" t="n">
        <v>0</v>
      </c>
      <c r="L228" s="13" t="n">
        <v>41.8888888888889</v>
      </c>
      <c r="M228" s="13" t="n">
        <v>153.05</v>
      </c>
      <c r="N228" s="13" t="n">
        <v>22.75</v>
      </c>
      <c r="O228" s="13" t="n">
        <v>60.15</v>
      </c>
      <c r="P228" s="14" t="n">
        <f aca="false">SUM(H228:O228)</f>
        <v>339.869144570707</v>
      </c>
      <c r="Q228" s="15"/>
      <c r="R228" s="15"/>
      <c r="S228" s="15"/>
    </row>
    <row r="229" customFormat="false" ht="15" hidden="false" customHeight="false" outlineLevel="0" collapsed="false">
      <c r="D229" s="12" t="s">
        <v>42</v>
      </c>
      <c r="E229" s="2" t="n">
        <v>209</v>
      </c>
      <c r="F229" s="13" t="n">
        <v>84.853</v>
      </c>
      <c r="G229" s="2" t="n">
        <v>11</v>
      </c>
      <c r="H229" s="13" t="n">
        <v>27.25</v>
      </c>
      <c r="I229" s="13" t="n">
        <v>23.2109375</v>
      </c>
      <c r="J229" s="13" t="n">
        <v>20.6866666666667</v>
      </c>
      <c r="K229" s="13" t="n">
        <v>0</v>
      </c>
      <c r="L229" s="13" t="n">
        <v>41.8388888888889</v>
      </c>
      <c r="M229" s="13" t="n">
        <v>144.511111111111</v>
      </c>
      <c r="N229" s="13" t="n">
        <v>23.7790697674419</v>
      </c>
      <c r="O229" s="13" t="n">
        <v>65.9345238095238</v>
      </c>
      <c r="P229" s="14" t="n">
        <f aca="false">SUM(H229:O229)</f>
        <v>347.211197743632</v>
      </c>
      <c r="Q229" s="15"/>
      <c r="R229" s="15"/>
      <c r="S229" s="15"/>
    </row>
    <row r="230" customFormat="false" ht="15" hidden="false" customHeight="false" outlineLevel="0" collapsed="false">
      <c r="D230" s="12" t="s">
        <v>42</v>
      </c>
      <c r="E230" s="2" t="n">
        <v>209</v>
      </c>
      <c r="F230" s="13" t="n">
        <v>110.896</v>
      </c>
      <c r="G230" s="2" t="n">
        <v>9</v>
      </c>
      <c r="H230" s="13" t="n">
        <v>17.5984848484848</v>
      </c>
      <c r="I230" s="13" t="n">
        <v>21.609375</v>
      </c>
      <c r="J230" s="13" t="n">
        <v>19.5333333333333</v>
      </c>
      <c r="K230" s="13" t="n">
        <v>0</v>
      </c>
      <c r="L230" s="13" t="n">
        <v>30.3666666666667</v>
      </c>
      <c r="M230" s="13" t="n">
        <v>191.355555555556</v>
      </c>
      <c r="N230" s="13" t="n">
        <v>23.1918604651163</v>
      </c>
      <c r="O230" s="13" t="n">
        <v>47.3095238095238</v>
      </c>
      <c r="P230" s="14" t="n">
        <f aca="false">SUM(H230:O230)</f>
        <v>350.964799678681</v>
      </c>
      <c r="Q230" s="15"/>
      <c r="R230" s="15"/>
      <c r="S230" s="15"/>
    </row>
    <row r="231" customFormat="false" ht="15" hidden="false" customHeight="false" outlineLevel="0" collapsed="false">
      <c r="D231" s="12" t="s">
        <v>42</v>
      </c>
      <c r="E231" s="2" t="n">
        <v>209</v>
      </c>
      <c r="F231" s="13" t="n">
        <v>139.975</v>
      </c>
      <c r="G231" s="2" t="n">
        <v>7</v>
      </c>
      <c r="H231" s="13" t="n">
        <v>13.8939393939394</v>
      </c>
      <c r="I231" s="13" t="n">
        <v>13.8515625</v>
      </c>
      <c r="J231" s="13" t="n">
        <v>11.6466666666667</v>
      </c>
      <c r="K231" s="13" t="n">
        <v>0</v>
      </c>
      <c r="L231" s="13" t="n">
        <v>14.7166666666667</v>
      </c>
      <c r="M231" s="13" t="n">
        <v>231.27</v>
      </c>
      <c r="N231" s="13" t="n">
        <v>21.2</v>
      </c>
      <c r="O231" s="13" t="n">
        <v>32.422619047619</v>
      </c>
      <c r="P231" s="14" t="n">
        <f aca="false">SUM(H231:O231)</f>
        <v>339.001454274892</v>
      </c>
      <c r="Q231" s="15"/>
      <c r="R231" s="15"/>
      <c r="S231" s="15"/>
    </row>
    <row r="232" customFormat="false" ht="15" hidden="false" customHeight="false" outlineLevel="0" collapsed="false">
      <c r="D232" s="12" t="s">
        <v>42</v>
      </c>
      <c r="E232" s="2" t="n">
        <v>209</v>
      </c>
      <c r="F232" s="13" t="n">
        <v>199.327</v>
      </c>
      <c r="G232" s="2" t="n">
        <v>3</v>
      </c>
      <c r="H232" s="13" t="n">
        <v>9.78787878787879</v>
      </c>
      <c r="I232" s="13" t="n">
        <v>0</v>
      </c>
      <c r="J232" s="13" t="n">
        <v>9.98666666666667</v>
      </c>
      <c r="K232" s="13" t="n">
        <v>0</v>
      </c>
      <c r="L232" s="13" t="n">
        <v>13.6833333333333</v>
      </c>
      <c r="M232" s="13" t="n">
        <v>98.75</v>
      </c>
      <c r="N232" s="13" t="n">
        <v>19.1627906976744</v>
      </c>
      <c r="O232" s="13" t="n">
        <v>28.2619047619048</v>
      </c>
      <c r="P232" s="14" t="n">
        <f aca="false">SUM(H232:O232)</f>
        <v>179.632574247458</v>
      </c>
      <c r="Q232" s="15"/>
      <c r="R232" s="15"/>
      <c r="S232" s="15"/>
    </row>
    <row r="233" customFormat="false" ht="15" hidden="false" customHeight="false" outlineLevel="0" collapsed="false">
      <c r="D233" s="12" t="s">
        <v>42</v>
      </c>
      <c r="E233" s="2" t="n">
        <v>209</v>
      </c>
      <c r="F233" s="13" t="n">
        <v>249.174</v>
      </c>
      <c r="G233" s="2" t="n">
        <v>2</v>
      </c>
      <c r="H233" s="13" t="n">
        <v>11.219696969697</v>
      </c>
      <c r="I233" s="13" t="n">
        <v>0</v>
      </c>
      <c r="J233" s="13" t="n">
        <v>0</v>
      </c>
      <c r="K233" s="13" t="n">
        <v>0</v>
      </c>
      <c r="L233" s="13" t="n">
        <v>13.7888888888889</v>
      </c>
      <c r="M233" s="13" t="n">
        <v>87.3277777777778</v>
      </c>
      <c r="N233" s="13" t="n">
        <v>15.906976744186</v>
      </c>
      <c r="O233" s="13" t="n">
        <v>22.2559523809524</v>
      </c>
      <c r="P233" s="14" t="n">
        <f aca="false">SUM(H233:O233)</f>
        <v>150.499292761502</v>
      </c>
      <c r="Q233" s="15"/>
      <c r="R233" s="15"/>
      <c r="S233" s="15"/>
    </row>
    <row r="234" customFormat="false" ht="15" hidden="false" customHeight="false" outlineLevel="0" collapsed="false">
      <c r="D234" s="12" t="s">
        <v>42</v>
      </c>
      <c r="E234" s="2" t="n">
        <v>209</v>
      </c>
      <c r="F234" s="13" t="n">
        <v>300.274</v>
      </c>
      <c r="G234" s="2" t="n">
        <v>1</v>
      </c>
      <c r="H234" s="13" t="n">
        <v>11.2348484848485</v>
      </c>
      <c r="I234" s="13" t="n">
        <v>13.5546875</v>
      </c>
      <c r="J234" s="13" t="n">
        <v>24.8133333333333</v>
      </c>
      <c r="K234" s="13" t="n">
        <v>9.74404761904762</v>
      </c>
      <c r="L234" s="13" t="n">
        <v>19.6277777777778</v>
      </c>
      <c r="M234" s="13" t="n">
        <v>83.3666666666667</v>
      </c>
      <c r="N234" s="13" t="n">
        <v>14.1104651162791</v>
      </c>
      <c r="O234" s="13" t="n">
        <v>45</v>
      </c>
      <c r="P234" s="14" t="n">
        <f aca="false">SUM(H234:O234)</f>
        <v>221.451826497953</v>
      </c>
      <c r="Q234" s="15"/>
      <c r="R234" s="15"/>
      <c r="S234" s="15"/>
    </row>
    <row r="235" customFormat="false" ht="12.75" hidden="false" customHeight="false" outlineLevel="0" collapsed="false">
      <c r="D235" s="2"/>
      <c r="F235" s="13"/>
      <c r="G235" s="2"/>
      <c r="H235" s="13"/>
      <c r="I235" s="13"/>
      <c r="J235" s="13"/>
      <c r="K235" s="13"/>
      <c r="L235" s="13"/>
      <c r="M235" s="13"/>
      <c r="N235" s="13"/>
      <c r="O235" s="13"/>
      <c r="P235" s="14"/>
      <c r="Q235" s="14"/>
      <c r="R235" s="14"/>
      <c r="S235" s="14"/>
    </row>
    <row r="236" customFormat="false" ht="15" hidden="false" customHeight="false" outlineLevel="0" collapsed="false">
      <c r="D236" s="12" t="s">
        <v>42</v>
      </c>
      <c r="E236" s="2" t="n">
        <v>210</v>
      </c>
      <c r="F236" s="13" t="n">
        <v>200.725</v>
      </c>
      <c r="G236" s="22" t="n">
        <v>24</v>
      </c>
      <c r="H236" s="13" t="n">
        <v>14.7727272727273</v>
      </c>
      <c r="I236" s="13" t="n">
        <v>13.9140625</v>
      </c>
      <c r="J236" s="13" t="n">
        <v>141.32</v>
      </c>
      <c r="K236" s="13" t="n">
        <v>10.0119047619048</v>
      </c>
      <c r="L236" s="13" t="n">
        <v>30.1666666666667</v>
      </c>
      <c r="M236" s="13" t="n">
        <v>74.7277777777778</v>
      </c>
      <c r="N236" s="13" t="n">
        <v>19.6046511627907</v>
      </c>
      <c r="O236" s="13" t="n">
        <v>86.25</v>
      </c>
      <c r="P236" s="14" t="n">
        <f aca="false">SUM(H236:O236)</f>
        <v>390.767790141867</v>
      </c>
      <c r="Q236" s="15"/>
      <c r="R236" s="15"/>
      <c r="S236" s="15"/>
    </row>
    <row r="237" customFormat="false" ht="15" hidden="false" customHeight="false" outlineLevel="0" collapsed="false">
      <c r="D237" s="12" t="s">
        <v>42</v>
      </c>
      <c r="E237" s="2" t="n">
        <v>210</v>
      </c>
      <c r="F237" s="13" t="n">
        <v>250.984</v>
      </c>
      <c r="G237" s="22" t="n">
        <v>20</v>
      </c>
      <c r="H237" s="13" t="n">
        <v>12.7954545454545</v>
      </c>
      <c r="I237" s="13" t="n">
        <v>12.0703125</v>
      </c>
      <c r="J237" s="13" t="n">
        <v>17.7333333333333</v>
      </c>
      <c r="K237" s="13" t="n">
        <v>9.52380952380952</v>
      </c>
      <c r="L237" s="13" t="n">
        <v>21.0777777777778</v>
      </c>
      <c r="M237" s="13" t="n">
        <v>151.611111111111</v>
      </c>
      <c r="N237" s="13" t="n">
        <v>12.1802325581395</v>
      </c>
      <c r="O237" s="13" t="n">
        <v>34.9702380952381</v>
      </c>
      <c r="P237" s="14" t="n">
        <f aca="false">SUM(H237:O237)</f>
        <v>271.962269444864</v>
      </c>
      <c r="Q237" s="15"/>
      <c r="R237" s="15"/>
      <c r="S237" s="15"/>
    </row>
    <row r="238" customFormat="false" ht="15" hidden="false" customHeight="false" outlineLevel="0" collapsed="false">
      <c r="D238" s="12" t="s">
        <v>42</v>
      </c>
      <c r="E238" s="2" t="n">
        <v>210</v>
      </c>
      <c r="F238" s="13" t="n">
        <v>300.589</v>
      </c>
      <c r="G238" s="22" t="n">
        <v>19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13.5722222222222</v>
      </c>
      <c r="M238" s="13" t="n">
        <v>152.894444444444</v>
      </c>
      <c r="N238" s="13" t="n">
        <v>15.0581395348837</v>
      </c>
      <c r="O238" s="13" t="n">
        <v>28.6071428571429</v>
      </c>
      <c r="P238" s="14" t="n">
        <f aca="false">SUM(H238:O238)</f>
        <v>210.131949058693</v>
      </c>
      <c r="Q238" s="15"/>
      <c r="R238" s="15"/>
      <c r="S238" s="15"/>
    </row>
    <row r="239" customFormat="false" ht="15" hidden="false" customHeight="false" outlineLevel="0" collapsed="false">
      <c r="D239" s="12" t="s">
        <v>42</v>
      </c>
      <c r="E239" s="2" t="n">
        <v>210</v>
      </c>
      <c r="F239" s="13" t="n">
        <v>400.701</v>
      </c>
      <c r="G239" s="22" t="n">
        <v>18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182.005555555556</v>
      </c>
      <c r="N239" s="13" t="n">
        <v>0</v>
      </c>
      <c r="O239" s="13" t="n">
        <v>0</v>
      </c>
      <c r="P239" s="14" t="n">
        <f aca="false">SUM(H239:O239)</f>
        <v>182.005555555556</v>
      </c>
      <c r="Q239" s="15"/>
      <c r="R239" s="15"/>
      <c r="S239" s="15"/>
    </row>
    <row r="240" customFormat="false" ht="15" hidden="false" customHeight="false" outlineLevel="0" collapsed="false">
      <c r="D240" s="12" t="s">
        <v>42</v>
      </c>
      <c r="E240" s="2" t="n">
        <v>210</v>
      </c>
      <c r="F240" s="13" t="n">
        <v>501.2</v>
      </c>
      <c r="G240" s="22" t="s">
        <v>28</v>
      </c>
      <c r="H240" s="13" t="n">
        <v>2.84469696969697</v>
      </c>
      <c r="I240" s="13" t="n">
        <v>3.39453125</v>
      </c>
      <c r="J240" s="13" t="n">
        <v>2.27666666666667</v>
      </c>
      <c r="K240" s="13" t="n">
        <v>2.58333333333333</v>
      </c>
      <c r="L240" s="13" t="n">
        <v>6.47222222222222</v>
      </c>
      <c r="M240" s="13" t="n">
        <v>113.336111111111</v>
      </c>
      <c r="N240" s="13" t="n">
        <v>14.7238372093023</v>
      </c>
      <c r="O240" s="13" t="n">
        <v>23.0744047619048</v>
      </c>
      <c r="P240" s="14" t="n">
        <f aca="false">SUM(H240:O240)</f>
        <v>168.705803524237</v>
      </c>
      <c r="Q240" s="15"/>
      <c r="R240" s="15"/>
      <c r="S240" s="15"/>
    </row>
    <row r="241" customFormat="false" ht="15" hidden="false" customHeight="false" outlineLevel="0" collapsed="false">
      <c r="D241" s="12" t="s">
        <v>42</v>
      </c>
      <c r="E241" s="2" t="n">
        <v>210</v>
      </c>
      <c r="F241" s="13" t="n">
        <v>650.294</v>
      </c>
      <c r="G241" s="22" t="n">
        <v>13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124.605555555556</v>
      </c>
      <c r="N241" s="13" t="n">
        <v>13.9418604651163</v>
      </c>
      <c r="O241" s="13" t="n">
        <v>49.0357142857143</v>
      </c>
      <c r="P241" s="14" t="n">
        <f aca="false">SUM(H241:O241)</f>
        <v>187.583130306386</v>
      </c>
      <c r="Q241" s="15"/>
      <c r="R241" s="15"/>
      <c r="S241" s="15"/>
    </row>
    <row r="242" customFormat="false" ht="15" hidden="false" customHeight="false" outlineLevel="0" collapsed="false">
      <c r="D242" s="12" t="s">
        <v>42</v>
      </c>
      <c r="E242" s="2" t="n">
        <v>210</v>
      </c>
      <c r="F242" s="13" t="n">
        <v>801.259</v>
      </c>
      <c r="G242" s="22" t="n">
        <v>9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14.0222222222222</v>
      </c>
      <c r="M242" s="13" t="n">
        <v>92.0833333333333</v>
      </c>
      <c r="N242" s="13" t="n">
        <v>14.1744186046512</v>
      </c>
      <c r="O242" s="13" t="n">
        <v>33.9583333333333</v>
      </c>
      <c r="P242" s="14" t="n">
        <f aca="false">SUM(H242:O242)</f>
        <v>154.23830749354</v>
      </c>
      <c r="Q242" s="15"/>
      <c r="R242" s="15"/>
      <c r="S242" s="15"/>
    </row>
    <row r="243" customFormat="false" ht="15" hidden="false" customHeight="false" outlineLevel="0" collapsed="false">
      <c r="D243" s="12" t="s">
        <v>42</v>
      </c>
      <c r="E243" s="2" t="n">
        <v>210</v>
      </c>
      <c r="F243" s="13" t="n">
        <v>1001.353</v>
      </c>
      <c r="G243" s="22" t="n">
        <v>5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14.4111111111111</v>
      </c>
      <c r="M243" s="13" t="n">
        <v>117.96</v>
      </c>
      <c r="N243" s="13" t="n">
        <v>14.35</v>
      </c>
      <c r="O243" s="13" t="n">
        <v>30.585</v>
      </c>
      <c r="P243" s="14" t="n">
        <f aca="false">SUM(H243:O243)</f>
        <v>177.306111111111</v>
      </c>
      <c r="Q243" s="15"/>
      <c r="R243" s="15"/>
      <c r="S243" s="15"/>
    </row>
    <row r="244" customFormat="false" ht="15" hidden="false" customHeight="false" outlineLevel="0" collapsed="false">
      <c r="C244" s="2"/>
      <c r="D244" s="12" t="s">
        <v>42</v>
      </c>
      <c r="E244" s="2" t="n">
        <v>210</v>
      </c>
      <c r="F244" s="13" t="n">
        <v>1249.411</v>
      </c>
      <c r="G244" s="22" t="n">
        <v>4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12.5166666666667</v>
      </c>
      <c r="M244" s="13" t="n">
        <v>143.838888888889</v>
      </c>
      <c r="N244" s="13" t="n">
        <v>14.4186046511628</v>
      </c>
      <c r="O244" s="13" t="n">
        <v>27.2083333333333</v>
      </c>
      <c r="P244" s="14" t="n">
        <f aca="false">SUM(H244:O244)</f>
        <v>197.982493540052</v>
      </c>
      <c r="Q244" s="15"/>
      <c r="R244" s="15"/>
      <c r="S244" s="15"/>
    </row>
    <row r="245" customFormat="false" ht="15" hidden="false" customHeight="false" outlineLevel="0" collapsed="false">
      <c r="D245" s="12" t="s">
        <v>42</v>
      </c>
      <c r="E245" s="2" t="n">
        <v>210</v>
      </c>
      <c r="F245" s="13" t="n">
        <v>1500.127</v>
      </c>
      <c r="G245" s="22" t="n">
        <v>3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13.7611111111111</v>
      </c>
      <c r="M245" s="13" t="n">
        <v>99.2055555555556</v>
      </c>
      <c r="N245" s="13" t="n">
        <v>15.4418604651163</v>
      </c>
      <c r="O245" s="13" t="n">
        <v>21.4940476190476</v>
      </c>
      <c r="P245" s="14" t="n">
        <f aca="false">SUM(H245:O245)</f>
        <v>149.902574750831</v>
      </c>
      <c r="Q245" s="15"/>
      <c r="R245" s="15"/>
      <c r="S245" s="15"/>
    </row>
    <row r="246" customFormat="false" ht="15" hidden="false" customHeight="false" outlineLevel="0" collapsed="false">
      <c r="D246" s="12" t="s">
        <v>42</v>
      </c>
      <c r="E246" s="2" t="n">
        <v>210</v>
      </c>
      <c r="F246" s="13" t="n">
        <v>1748.824</v>
      </c>
      <c r="G246" s="22" t="n">
        <v>2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105.427777777778</v>
      </c>
      <c r="N246" s="13" t="n">
        <v>0</v>
      </c>
      <c r="O246" s="13" t="n">
        <v>0</v>
      </c>
      <c r="P246" s="14" t="n">
        <f aca="false">SUM(H246:O246)</f>
        <v>105.427777777778</v>
      </c>
      <c r="Q246" s="15"/>
      <c r="R246" s="15"/>
      <c r="S246" s="15"/>
    </row>
    <row r="247" customFormat="false" ht="15" hidden="false" customHeight="false" outlineLevel="0" collapsed="false">
      <c r="D247" s="12" t="s">
        <v>42</v>
      </c>
      <c r="E247" s="2" t="n">
        <v>210</v>
      </c>
      <c r="F247" s="13" t="n">
        <v>2000.075</v>
      </c>
      <c r="G247" s="26" t="s">
        <v>38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66.3222222222222</v>
      </c>
      <c r="N247" s="13" t="n">
        <v>0</v>
      </c>
      <c r="O247" s="13" t="n">
        <v>0</v>
      </c>
      <c r="P247" s="14" t="n">
        <f aca="false">SUM(H247:O247)</f>
        <v>66.3222222222222</v>
      </c>
      <c r="Q247" s="15"/>
      <c r="R247" s="15"/>
      <c r="S247" s="15"/>
    </row>
    <row r="248" customFormat="false" ht="15" hidden="false" customHeight="false" outlineLevel="0" collapsed="false">
      <c r="D248" s="12"/>
      <c r="F248" s="13"/>
      <c r="G248" s="26"/>
      <c r="H248" s="13"/>
      <c r="I248" s="13"/>
      <c r="J248" s="13"/>
      <c r="K248" s="13"/>
      <c r="L248" s="13"/>
      <c r="M248" s="13"/>
      <c r="N248" s="13"/>
      <c r="O248" s="13"/>
      <c r="P248" s="14"/>
      <c r="Q248" s="15"/>
      <c r="R248" s="15"/>
      <c r="S248" s="15"/>
    </row>
    <row r="249" customFormat="false" ht="12.75" hidden="false" customHeight="false" outlineLevel="0" collapsed="false">
      <c r="D249" s="2"/>
      <c r="F249" s="13"/>
      <c r="G249" s="26"/>
      <c r="H249" s="13"/>
      <c r="I249" s="13"/>
      <c r="J249" s="13"/>
      <c r="K249" s="13"/>
      <c r="L249" s="13"/>
      <c r="M249" s="13"/>
      <c r="N249" s="13"/>
      <c r="O249" s="13"/>
      <c r="P249" s="16"/>
      <c r="Q249" s="16"/>
      <c r="R249" s="16"/>
      <c r="S249" s="16"/>
    </row>
    <row r="250" customFormat="false" ht="15" hidden="false" customHeight="false" outlineLevel="0" collapsed="false">
      <c r="D250" s="12" t="s">
        <v>43</v>
      </c>
      <c r="E250" s="2" t="n">
        <v>212</v>
      </c>
      <c r="F250" s="13" t="n">
        <v>5.482</v>
      </c>
      <c r="G250" s="2" t="n">
        <v>23</v>
      </c>
      <c r="H250" s="13" t="n">
        <v>20.0984848484848</v>
      </c>
      <c r="I250" s="13" t="n">
        <v>16.796875</v>
      </c>
      <c r="J250" s="13" t="n">
        <v>12.1333333333333</v>
      </c>
      <c r="K250" s="13" t="n">
        <v>0</v>
      </c>
      <c r="L250" s="13" t="n">
        <v>14.3611111111111</v>
      </c>
      <c r="M250" s="13" t="n">
        <v>81.2111111111111</v>
      </c>
      <c r="N250" s="13" t="n">
        <v>0</v>
      </c>
      <c r="O250" s="13" t="n">
        <v>19.3511904761905</v>
      </c>
      <c r="P250" s="14" t="n">
        <f aca="false">SUM(H250:O250)</f>
        <v>163.952105880231</v>
      </c>
      <c r="Q250" s="15"/>
      <c r="R250" s="15"/>
      <c r="S250" s="15"/>
    </row>
    <row r="251" customFormat="false" ht="15" hidden="false" customHeight="false" outlineLevel="0" collapsed="false">
      <c r="D251" s="12" t="s">
        <v>43</v>
      </c>
      <c r="E251" s="2" t="n">
        <v>212</v>
      </c>
      <c r="F251" s="13" t="n">
        <v>16.78</v>
      </c>
      <c r="G251" s="2" t="n">
        <v>19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34.0333333333333</v>
      </c>
      <c r="N251" s="13" t="n">
        <v>0</v>
      </c>
      <c r="O251" s="13" t="n">
        <v>0</v>
      </c>
      <c r="P251" s="14" t="n">
        <f aca="false">SUM(H251:O251)</f>
        <v>34.0333333333333</v>
      </c>
      <c r="Q251" s="15"/>
      <c r="R251" s="15"/>
      <c r="S251" s="15"/>
    </row>
    <row r="252" customFormat="false" ht="15" hidden="false" customHeight="false" outlineLevel="0" collapsed="false">
      <c r="D252" s="12" t="s">
        <v>43</v>
      </c>
      <c r="E252" s="2" t="n">
        <v>212</v>
      </c>
      <c r="F252" s="13" t="n">
        <v>26.44</v>
      </c>
      <c r="G252" s="2" t="n">
        <v>18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38.9888888888889</v>
      </c>
      <c r="N252" s="13" t="n">
        <v>0</v>
      </c>
      <c r="O252" s="13" t="n">
        <v>0</v>
      </c>
      <c r="P252" s="14" t="n">
        <f aca="false">SUM(H252:O252)</f>
        <v>38.9888888888889</v>
      </c>
      <c r="Q252" s="15"/>
      <c r="R252" s="15"/>
      <c r="S252" s="15"/>
    </row>
    <row r="253" customFormat="false" ht="15" hidden="false" customHeight="false" outlineLevel="0" collapsed="false">
      <c r="D253" s="12" t="s">
        <v>43</v>
      </c>
      <c r="E253" s="2" t="n">
        <v>212</v>
      </c>
      <c r="F253" s="13" t="n">
        <v>41.565</v>
      </c>
      <c r="G253" s="2" t="n">
        <v>15</v>
      </c>
      <c r="H253" s="13" t="n">
        <v>17.8106060606061</v>
      </c>
      <c r="I253" s="13" t="n">
        <v>19.5859375</v>
      </c>
      <c r="J253" s="13" t="n">
        <v>16.2533333333333</v>
      </c>
      <c r="K253" s="13" t="n">
        <v>0</v>
      </c>
      <c r="L253" s="13" t="n">
        <v>26.5722222222222</v>
      </c>
      <c r="M253" s="13" t="n">
        <v>74.3777777777778</v>
      </c>
      <c r="N253" s="13" t="n">
        <v>16.3662790697674</v>
      </c>
      <c r="O253" s="13" t="n">
        <v>29.2619047619048</v>
      </c>
      <c r="P253" s="14" t="n">
        <f aca="false">SUM(H253:O253)</f>
        <v>200.228060725612</v>
      </c>
      <c r="Q253" s="15"/>
      <c r="R253" s="15"/>
      <c r="S253" s="15"/>
    </row>
    <row r="254" customFormat="false" ht="15" hidden="false" customHeight="false" outlineLevel="0" collapsed="false">
      <c r="D254" s="12" t="s">
        <v>43</v>
      </c>
      <c r="E254" s="2" t="n">
        <v>212</v>
      </c>
      <c r="F254" s="13" t="n">
        <v>57.892</v>
      </c>
      <c r="G254" s="2" t="n">
        <v>13</v>
      </c>
      <c r="H254" s="13" t="n">
        <v>17.8939393939394</v>
      </c>
      <c r="I254" s="13" t="n">
        <v>17.609375</v>
      </c>
      <c r="J254" s="13" t="n">
        <v>16.4</v>
      </c>
      <c r="K254" s="13" t="n">
        <v>0</v>
      </c>
      <c r="L254" s="13" t="n">
        <v>24.1277777777778</v>
      </c>
      <c r="M254" s="13" t="n">
        <v>138.483333333333</v>
      </c>
      <c r="N254" s="13" t="n">
        <v>20.4941860465116</v>
      </c>
      <c r="O254" s="13" t="n">
        <v>23.9166666666667</v>
      </c>
      <c r="P254" s="14" t="n">
        <f aca="false">SUM(H254:O254)</f>
        <v>258.925278218229</v>
      </c>
      <c r="Q254" s="15"/>
      <c r="R254" s="15"/>
      <c r="S254" s="15"/>
    </row>
    <row r="255" customFormat="false" ht="15" hidden="false" customHeight="false" outlineLevel="0" collapsed="false">
      <c r="D255" s="12" t="s">
        <v>43</v>
      </c>
      <c r="E255" s="2" t="n">
        <v>212</v>
      </c>
      <c r="F255" s="13" t="n">
        <v>88.08</v>
      </c>
      <c r="G255" s="2" t="n">
        <v>11</v>
      </c>
      <c r="H255" s="13" t="n">
        <v>16.3712121212121</v>
      </c>
      <c r="I255" s="13" t="n">
        <v>0</v>
      </c>
      <c r="J255" s="13" t="n">
        <v>0</v>
      </c>
      <c r="K255" s="13" t="n">
        <v>0</v>
      </c>
      <c r="L255" s="13" t="n">
        <v>14.4111111111111</v>
      </c>
      <c r="M255" s="13" t="n">
        <v>90.9555555555556</v>
      </c>
      <c r="N255" s="13" t="n">
        <v>15.906976744186</v>
      </c>
      <c r="O255" s="13" t="n">
        <v>24.1011904761905</v>
      </c>
      <c r="P255" s="14" t="n">
        <f aca="false">SUM(H255:O255)</f>
        <v>161.746046008255</v>
      </c>
      <c r="Q255" s="15"/>
      <c r="R255" s="15"/>
      <c r="S255" s="15"/>
    </row>
    <row r="256" customFormat="false" ht="15" hidden="false" customHeight="false" outlineLevel="0" collapsed="false">
      <c r="D256" s="12" t="s">
        <v>43</v>
      </c>
      <c r="E256" s="2" t="n">
        <v>212</v>
      </c>
      <c r="F256" s="13" t="n">
        <v>115.952</v>
      </c>
      <c r="G256" s="2" t="n">
        <v>9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135.255555555556</v>
      </c>
      <c r="N256" s="13" t="n">
        <v>24.2790697674419</v>
      </c>
      <c r="O256" s="13" t="n">
        <v>29.3095238095238</v>
      </c>
      <c r="P256" s="14" t="n">
        <f aca="false">SUM(H256:O256)</f>
        <v>188.844149132521</v>
      </c>
      <c r="Q256" s="15"/>
      <c r="R256" s="15"/>
      <c r="S256" s="15"/>
    </row>
    <row r="257" customFormat="false" ht="15" hidden="false" customHeight="false" outlineLevel="0" collapsed="false">
      <c r="D257" s="12" t="s">
        <v>43</v>
      </c>
      <c r="E257" s="2" t="n">
        <v>212</v>
      </c>
      <c r="F257" s="13" t="n">
        <v>148.103</v>
      </c>
      <c r="G257" s="2" t="n">
        <v>3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157.105555555556</v>
      </c>
      <c r="N257" s="13" t="n">
        <v>24.9127906976744</v>
      </c>
      <c r="O257" s="13" t="n">
        <v>0</v>
      </c>
      <c r="P257" s="14" t="n">
        <f aca="false">SUM(H257:O257)</f>
        <v>182.01834625323</v>
      </c>
      <c r="Q257" s="15"/>
      <c r="R257" s="15"/>
      <c r="S257" s="15"/>
    </row>
    <row r="258" customFormat="false" ht="15" hidden="false" customHeight="false" outlineLevel="0" collapsed="false">
      <c r="D258" s="12" t="s">
        <v>43</v>
      </c>
      <c r="E258" s="2" t="n">
        <v>212</v>
      </c>
      <c r="F258" s="13" t="n">
        <v>174.734</v>
      </c>
      <c r="G258" s="2" t="n">
        <v>6</v>
      </c>
      <c r="H258" s="13" t="n">
        <v>11.3409090909091</v>
      </c>
      <c r="I258" s="13" t="n">
        <v>0</v>
      </c>
      <c r="J258" s="13" t="n">
        <v>12.9466666666667</v>
      </c>
      <c r="K258" s="13" t="n">
        <v>0</v>
      </c>
      <c r="L258" s="13" t="n">
        <v>18.9166666666667</v>
      </c>
      <c r="M258" s="13" t="n">
        <v>129.488888888889</v>
      </c>
      <c r="N258" s="13" t="n">
        <v>13.2616279069767</v>
      </c>
      <c r="O258" s="13" t="n">
        <v>26.0714285714286</v>
      </c>
      <c r="P258" s="14" t="n">
        <f aca="false">SUM(H258:O258)</f>
        <v>212.026187791537</v>
      </c>
      <c r="Q258" s="15"/>
      <c r="R258" s="15"/>
      <c r="S258" s="15"/>
    </row>
    <row r="259" customFormat="false" ht="15" hidden="false" customHeight="false" outlineLevel="0" collapsed="false">
      <c r="D259" s="12" t="s">
        <v>43</v>
      </c>
      <c r="E259" s="2" t="n">
        <v>212</v>
      </c>
      <c r="F259" s="13" t="n">
        <v>248.139</v>
      </c>
      <c r="G259" s="2" t="n">
        <v>2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102.55</v>
      </c>
      <c r="N259" s="13" t="n">
        <v>14.406976744186</v>
      </c>
      <c r="O259" s="13" t="n">
        <v>20.9583333333333</v>
      </c>
      <c r="P259" s="14" t="n">
        <f aca="false">SUM(H259:O259)</f>
        <v>137.915310077519</v>
      </c>
      <c r="Q259" s="15"/>
      <c r="R259" s="15"/>
      <c r="S259" s="15"/>
    </row>
    <row r="260" customFormat="false" ht="15" hidden="false" customHeight="false" outlineLevel="0" collapsed="false">
      <c r="D260" s="12" t="s">
        <v>43</v>
      </c>
      <c r="E260" s="2" t="n">
        <v>212</v>
      </c>
      <c r="F260" s="13" t="n">
        <v>300.275</v>
      </c>
      <c r="G260" s="2" t="n">
        <v>1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48.4222222222222</v>
      </c>
      <c r="N260" s="13" t="n">
        <v>0</v>
      </c>
      <c r="O260" s="13" t="n">
        <v>0</v>
      </c>
      <c r="P260" s="14" t="n">
        <f aca="false">SUM(H260:O260)</f>
        <v>48.4222222222222</v>
      </c>
      <c r="Q260" s="15"/>
      <c r="R260" s="15"/>
      <c r="S260" s="15"/>
    </row>
    <row r="261" customFormat="false" ht="15" hidden="false" customHeight="false" outlineLevel="0" collapsed="false">
      <c r="D261" s="12"/>
      <c r="F261" s="13"/>
      <c r="G261" s="2"/>
      <c r="H261" s="13"/>
      <c r="I261" s="13"/>
      <c r="J261" s="13"/>
      <c r="K261" s="13"/>
      <c r="L261" s="13"/>
      <c r="M261" s="13"/>
      <c r="N261" s="13"/>
      <c r="O261" s="13"/>
      <c r="P261" s="14"/>
      <c r="Q261" s="15"/>
      <c r="R261" s="15"/>
      <c r="S261" s="15"/>
    </row>
    <row r="262" customFormat="false" ht="15" hidden="false" customHeight="false" outlineLevel="0" collapsed="false">
      <c r="D262" s="12" t="s">
        <v>43</v>
      </c>
      <c r="E262" s="2" t="n">
        <v>213</v>
      </c>
      <c r="F262" s="13" t="n">
        <v>199.335</v>
      </c>
      <c r="G262" s="2" t="n">
        <v>24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49.8277777777778</v>
      </c>
      <c r="N262" s="13" t="n">
        <v>0</v>
      </c>
      <c r="O262" s="13" t="n">
        <v>0</v>
      </c>
      <c r="P262" s="14" t="n">
        <f aca="false">SUM(H262:O262)</f>
        <v>49.8277777777778</v>
      </c>
      <c r="Q262" s="15"/>
      <c r="R262" s="15"/>
      <c r="S262" s="15"/>
    </row>
    <row r="263" customFormat="false" ht="15" hidden="false" customHeight="false" outlineLevel="0" collapsed="false">
      <c r="D263" s="12" t="s">
        <v>43</v>
      </c>
      <c r="E263" s="2" t="n">
        <v>213</v>
      </c>
      <c r="F263" s="13" t="n">
        <v>251.27</v>
      </c>
      <c r="G263" s="2" t="n">
        <v>20</v>
      </c>
      <c r="H263" s="13" t="n">
        <v>14.0378787878788</v>
      </c>
      <c r="I263" s="13" t="n">
        <v>14.203125</v>
      </c>
      <c r="J263" s="13" t="n">
        <v>11.9266666666667</v>
      </c>
      <c r="K263" s="13" t="n">
        <v>0</v>
      </c>
      <c r="L263" s="13" t="n">
        <v>20.7</v>
      </c>
      <c r="M263" s="13" t="n">
        <v>131.977777777778</v>
      </c>
      <c r="N263" s="13" t="n">
        <v>18.4767441860465</v>
      </c>
      <c r="O263" s="13" t="n">
        <v>36.6369047619048</v>
      </c>
      <c r="P263" s="14" t="n">
        <f aca="false">SUM(H263:O263)</f>
        <v>247.959097180275</v>
      </c>
      <c r="Q263" s="15"/>
      <c r="R263" s="15"/>
      <c r="S263" s="15"/>
    </row>
    <row r="264" customFormat="false" ht="15" hidden="false" customHeight="false" outlineLevel="0" collapsed="false">
      <c r="D264" s="12" t="s">
        <v>43</v>
      </c>
      <c r="E264" s="2" t="n">
        <v>213</v>
      </c>
      <c r="F264" s="13" t="n">
        <v>300.336</v>
      </c>
      <c r="G264" s="2" t="n">
        <v>19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55.1</v>
      </c>
      <c r="N264" s="13" t="n">
        <v>0</v>
      </c>
      <c r="O264" s="13" t="n">
        <v>0</v>
      </c>
      <c r="P264" s="14" t="n">
        <f aca="false">SUM(H264:O264)</f>
        <v>55.1</v>
      </c>
      <c r="Q264" s="15"/>
      <c r="R264" s="15"/>
      <c r="S264" s="15"/>
    </row>
    <row r="265" customFormat="false" ht="15" hidden="false" customHeight="false" outlineLevel="0" collapsed="false">
      <c r="D265" s="12" t="s">
        <v>43</v>
      </c>
      <c r="E265" s="2" t="n">
        <v>213</v>
      </c>
      <c r="F265" s="13" t="n">
        <v>402.193</v>
      </c>
      <c r="G265" s="2" t="n">
        <v>18</v>
      </c>
      <c r="H265" s="13" t="n">
        <v>21.3257575757576</v>
      </c>
      <c r="I265" s="13" t="n">
        <v>24.6640625</v>
      </c>
      <c r="J265" s="13" t="n">
        <v>17.7333333333333</v>
      </c>
      <c r="K265" s="13" t="n">
        <v>15.2083333333333</v>
      </c>
      <c r="L265" s="13" t="n">
        <v>29.7055555555556</v>
      </c>
      <c r="M265" s="13" t="n">
        <v>92.85</v>
      </c>
      <c r="N265" s="13" t="n">
        <v>27.0116279069767</v>
      </c>
      <c r="O265" s="13" t="n">
        <v>37.5119047619048</v>
      </c>
      <c r="P265" s="14" t="n">
        <f aca="false">SUM(H265:O265)</f>
        <v>266.010574966861</v>
      </c>
      <c r="Q265" s="15"/>
      <c r="R265" s="15"/>
      <c r="S265" s="15"/>
    </row>
    <row r="266" customFormat="false" ht="15" hidden="false" customHeight="false" outlineLevel="0" collapsed="false">
      <c r="D266" s="12" t="s">
        <v>43</v>
      </c>
      <c r="E266" s="2" t="n">
        <v>213</v>
      </c>
      <c r="F266" s="13" t="n">
        <v>502.117</v>
      </c>
      <c r="G266" s="2" t="s">
        <v>44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21.4722222222222</v>
      </c>
      <c r="M266" s="13" t="n">
        <v>58.1944444444444</v>
      </c>
      <c r="N266" s="13" t="n">
        <v>17.9186046511628</v>
      </c>
      <c r="O266" s="13" t="n">
        <v>23.2559523809524</v>
      </c>
      <c r="P266" s="14" t="n">
        <f aca="false">SUM(H266:O266)</f>
        <v>120.841223698782</v>
      </c>
      <c r="Q266" s="15"/>
      <c r="R266" s="15"/>
      <c r="S266" s="15"/>
    </row>
    <row r="267" customFormat="false" ht="15" hidden="false" customHeight="false" outlineLevel="0" collapsed="false">
      <c r="D267" s="12" t="s">
        <v>43</v>
      </c>
      <c r="E267" s="2" t="n">
        <v>213</v>
      </c>
      <c r="F267" s="13" t="n">
        <v>651.829</v>
      </c>
      <c r="G267" s="2" t="n">
        <v>13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13.1777777777778</v>
      </c>
      <c r="M267" s="13" t="n">
        <v>141.044444444444</v>
      </c>
      <c r="N267" s="13" t="n">
        <v>0</v>
      </c>
      <c r="O267" s="13" t="n">
        <v>0</v>
      </c>
      <c r="P267" s="14" t="n">
        <f aca="false">SUM(H267:O267)</f>
        <v>154.222222222222</v>
      </c>
      <c r="Q267" s="15"/>
      <c r="R267" s="15"/>
      <c r="S267" s="15"/>
    </row>
    <row r="268" customFormat="false" ht="15" hidden="false" customHeight="false" outlineLevel="0" collapsed="false">
      <c r="D268" s="12" t="s">
        <v>43</v>
      </c>
      <c r="E268" s="2" t="n">
        <v>213</v>
      </c>
      <c r="F268" s="13" t="n">
        <v>999.353</v>
      </c>
      <c r="G268" s="2" t="n">
        <v>5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18.3277777777778</v>
      </c>
      <c r="M268" s="13" t="n">
        <v>102.93</v>
      </c>
      <c r="N268" s="13" t="n">
        <v>13.5058139534884</v>
      </c>
      <c r="O268" s="13" t="n">
        <v>25.8630952380952</v>
      </c>
      <c r="P268" s="14" t="n">
        <f aca="false">SUM(H268:O268)</f>
        <v>160.626686969361</v>
      </c>
      <c r="Q268" s="15"/>
      <c r="R268" s="15"/>
      <c r="S268" s="15"/>
    </row>
    <row r="269" customFormat="false" ht="15" hidden="false" customHeight="false" outlineLevel="0" collapsed="false">
      <c r="D269" s="12" t="s">
        <v>43</v>
      </c>
      <c r="E269" s="2" t="n">
        <v>213</v>
      </c>
      <c r="F269" s="13" t="n">
        <v>1251.054</v>
      </c>
      <c r="G269" s="2" t="n">
        <v>4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14.1666666666667</v>
      </c>
      <c r="M269" s="13" t="n">
        <v>59.5222222222222</v>
      </c>
      <c r="N269" s="13" t="n">
        <v>11.6511627906977</v>
      </c>
      <c r="O269" s="13" t="n">
        <v>23.8630952380952</v>
      </c>
      <c r="P269" s="14" t="n">
        <f aca="false">SUM(H269:O269)</f>
        <v>109.203146917682</v>
      </c>
      <c r="Q269" s="15"/>
      <c r="R269" s="15"/>
      <c r="S269" s="15"/>
    </row>
    <row r="270" customFormat="false" ht="15" hidden="false" customHeight="false" outlineLevel="0" collapsed="false">
      <c r="D270" s="12" t="s">
        <v>43</v>
      </c>
      <c r="E270" s="2" t="n">
        <v>213</v>
      </c>
      <c r="F270" s="13" t="n">
        <v>1500.071</v>
      </c>
      <c r="G270" s="2" t="n">
        <v>3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15.0833333333333</v>
      </c>
      <c r="M270" s="13" t="n">
        <v>46.1944444444445</v>
      </c>
      <c r="N270" s="13" t="n">
        <v>16.5639534883721</v>
      </c>
      <c r="O270" s="13" t="n">
        <v>22.7857142857143</v>
      </c>
      <c r="P270" s="14" t="n">
        <f aca="false">SUM(H270:O270)</f>
        <v>100.627445551864</v>
      </c>
      <c r="Q270" s="15"/>
      <c r="R270" s="15"/>
      <c r="S270" s="15"/>
    </row>
    <row r="271" customFormat="false" ht="15" hidden="false" customHeight="false" outlineLevel="0" collapsed="false">
      <c r="D271" s="12" t="s">
        <v>43</v>
      </c>
      <c r="E271" s="2" t="n">
        <v>213</v>
      </c>
      <c r="F271" s="13" t="n">
        <v>1750.594</v>
      </c>
      <c r="G271" s="2" t="n">
        <v>2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15.2388888888889</v>
      </c>
      <c r="M271" s="13" t="n">
        <v>59.2888888888889</v>
      </c>
      <c r="N271" s="13" t="n">
        <v>17.7441860465116</v>
      </c>
      <c r="O271" s="13" t="n">
        <v>24.3571428571429</v>
      </c>
      <c r="P271" s="14" t="n">
        <f aca="false">SUM(H271:O271)</f>
        <v>116.629106681432</v>
      </c>
      <c r="Q271" s="15"/>
      <c r="R271" s="15"/>
      <c r="S271" s="15"/>
    </row>
    <row r="272" customFormat="false" ht="15" hidden="false" customHeight="false" outlineLevel="0" collapsed="false">
      <c r="D272" s="12" t="s">
        <v>43</v>
      </c>
      <c r="E272" s="2" t="n">
        <v>213</v>
      </c>
      <c r="F272" s="13" t="n">
        <v>2002.236</v>
      </c>
      <c r="G272" s="2" t="s">
        <v>38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51.6944444444445</v>
      </c>
      <c r="N272" s="13" t="n">
        <v>0</v>
      </c>
      <c r="O272" s="13" t="n">
        <v>0</v>
      </c>
      <c r="P272" s="14" t="n">
        <f aca="false">SUM(H272:O272)</f>
        <v>51.6944444444445</v>
      </c>
      <c r="Q272" s="15"/>
      <c r="R272" s="15"/>
      <c r="S272" s="15"/>
    </row>
    <row r="273" customFormat="false" ht="12.75" hidden="false" customHeight="false" outlineLevel="0" collapsed="false"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6"/>
      <c r="Q273" s="6"/>
      <c r="R273" s="6"/>
      <c r="S273" s="6"/>
    </row>
    <row r="274" customFormat="false" ht="12.75" hidden="false" customHeight="false" outlineLevel="0" collapsed="false"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6"/>
      <c r="Q274" s="6"/>
      <c r="R274" s="6"/>
      <c r="S274" s="6"/>
    </row>
    <row r="275" customFormat="false" ht="12.75" hidden="false" customHeight="false" outlineLevel="0" collapsed="false"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6"/>
      <c r="Q275" s="6"/>
      <c r="R275" s="6"/>
      <c r="S275" s="6"/>
    </row>
    <row r="277" customFormat="false" ht="12.75" hidden="false" customHeight="false" outlineLevel="0" collapsed="false"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6"/>
      <c r="Q277" s="6"/>
      <c r="R277" s="6"/>
      <c r="S277" s="6"/>
    </row>
    <row r="278" customFormat="false" ht="12.75" hidden="false" customHeight="false" outlineLevel="0" collapsed="false"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6"/>
      <c r="Q278" s="6"/>
      <c r="R278" s="6"/>
      <c r="S278" s="6"/>
    </row>
    <row r="279" customFormat="false" ht="12.75" hidden="false" customHeight="false" outlineLevel="0" collapsed="false">
      <c r="E279" s="8"/>
      <c r="F279" s="2"/>
      <c r="G279" s="2"/>
      <c r="H279" s="26"/>
      <c r="I279" s="26"/>
      <c r="J279" s="26"/>
      <c r="K279" s="26"/>
      <c r="L279" s="26"/>
      <c r="M279" s="26"/>
      <c r="N279" s="26"/>
      <c r="O279" s="26"/>
      <c r="P279" s="16"/>
      <c r="Q279" s="16"/>
      <c r="R279" s="16"/>
      <c r="S279" s="16"/>
    </row>
    <row r="281" customFormat="false" ht="12.75" hidden="false" customHeight="false" outlineLevel="0" collapsed="false"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6"/>
      <c r="Q281" s="6"/>
      <c r="R281" s="6"/>
      <c r="S281" s="6"/>
    </row>
    <row r="282" customFormat="false" ht="12.75" hidden="false" customHeight="false" outlineLevel="0" collapsed="false"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6"/>
      <c r="Q282" s="6"/>
      <c r="R282" s="6"/>
      <c r="S282" s="6"/>
    </row>
    <row r="283" customFormat="false" ht="12.75" hidden="false" customHeight="false" outlineLevel="0" collapsed="false"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6"/>
      <c r="Q283" s="6"/>
      <c r="R283" s="6"/>
      <c r="S283" s="6"/>
    </row>
    <row r="284" customFormat="false" ht="12.75" hidden="false" customHeight="false" outlineLevel="0" collapsed="false">
      <c r="F284" s="2"/>
      <c r="G284" s="13"/>
      <c r="H284" s="13"/>
      <c r="I284" s="13"/>
      <c r="J284" s="13"/>
      <c r="K284" s="13"/>
      <c r="L284" s="13"/>
      <c r="M284" s="13"/>
      <c r="N284" s="13"/>
      <c r="O284" s="13"/>
      <c r="P284" s="14"/>
      <c r="Q284" s="14"/>
      <c r="R284" s="14"/>
      <c r="S284" s="14"/>
    </row>
    <row r="285" customFormat="false" ht="12.75" hidden="false" customHeight="false" outlineLevel="0" collapsed="false"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6"/>
      <c r="Q285" s="6"/>
      <c r="R285" s="6"/>
      <c r="S285" s="6"/>
    </row>
    <row r="286" customFormat="false" ht="12.75" hidden="false" customHeight="false" outlineLevel="0" collapsed="false"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6"/>
      <c r="Q286" s="6"/>
      <c r="R286" s="6"/>
      <c r="S286" s="6"/>
    </row>
    <row r="287" customFormat="false" ht="12.75" hidden="false" customHeight="false" outlineLevel="0" collapsed="false">
      <c r="E287" s="27"/>
      <c r="F287" s="27"/>
      <c r="G287" s="2"/>
      <c r="H287" s="2"/>
      <c r="I287" s="2"/>
      <c r="J287" s="2"/>
      <c r="K287" s="2"/>
      <c r="L287" s="2"/>
      <c r="M287" s="2"/>
      <c r="N287" s="2"/>
      <c r="O287" s="2"/>
      <c r="P287" s="6"/>
      <c r="Q287" s="6"/>
      <c r="R287" s="6"/>
      <c r="S287" s="6"/>
    </row>
    <row r="288" customFormat="false" ht="12.75" hidden="false" customHeight="false" outlineLevel="0" collapsed="false"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6"/>
      <c r="Q288" s="6"/>
      <c r="R288" s="6"/>
      <c r="S288" s="6"/>
    </row>
    <row r="289" customFormat="false" ht="12.75" hidden="false" customHeight="false" outlineLevel="0" collapsed="false"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6"/>
      <c r="Q289" s="6"/>
      <c r="R289" s="6"/>
      <c r="S289" s="6"/>
    </row>
    <row r="290" customFormat="false" ht="12.75" hidden="false" customHeight="false" outlineLevel="0" collapsed="false"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6"/>
      <c r="Q290" s="6"/>
      <c r="R290" s="6"/>
      <c r="S290" s="6"/>
    </row>
    <row r="291" customFormat="false" ht="12.75" hidden="false" customHeight="false" outlineLevel="0" collapsed="false"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6"/>
      <c r="Q291" s="6"/>
      <c r="R291" s="6"/>
      <c r="S291" s="6"/>
    </row>
    <row r="293" customFormat="false" ht="12.75" hidden="false" customHeight="false" outlineLevel="0" collapsed="false">
      <c r="G293" s="28"/>
      <c r="H293" s="28"/>
      <c r="I293" s="28"/>
      <c r="J293" s="28"/>
      <c r="K293" s="28"/>
      <c r="L293" s="28"/>
      <c r="M293" s="28"/>
      <c r="N293" s="28"/>
      <c r="O293" s="28"/>
      <c r="P293" s="29"/>
      <c r="Q293" s="29"/>
      <c r="R293" s="29"/>
      <c r="S293" s="29"/>
    </row>
    <row r="294" customFormat="false" ht="12.75" hidden="false" customHeight="false" outlineLevel="0" collapsed="false"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6"/>
      <c r="Q294" s="6"/>
      <c r="R294" s="6"/>
      <c r="S294" s="6"/>
    </row>
    <row r="295" customFormat="false" ht="12.75" hidden="false" customHeight="false" outlineLevel="0" collapsed="false"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6"/>
      <c r="Q295" s="6"/>
      <c r="R295" s="6"/>
      <c r="S295" s="6"/>
    </row>
    <row r="296" customFormat="false" ht="12.75" hidden="false" customHeight="false" outlineLevel="0" collapsed="false"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6"/>
      <c r="Q296" s="6"/>
      <c r="R296" s="6"/>
      <c r="S296" s="6"/>
    </row>
    <row r="297" customFormat="false" ht="12.75" hidden="false" customHeight="false" outlineLevel="0" collapsed="false"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6"/>
      <c r="Q297" s="6"/>
      <c r="R297" s="6"/>
      <c r="S29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6:28:39Z</dcterms:created>
  <dc:creator>France VAN-WAMBEKE</dc:creator>
  <dc:description/>
  <dc:language>en-US</dc:language>
  <cp:lastModifiedBy>panagiotopoulos</cp:lastModifiedBy>
  <cp:lastPrinted>2017-07-13T15:32:17Z</cp:lastPrinted>
  <dcterms:modified xsi:type="dcterms:W3CDTF">2018-09-06T12:26:41Z</dcterms:modified>
  <cp:revision>0</cp:revision>
  <dc:subject/>
  <dc:title/>
</cp:coreProperties>
</file>