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hod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17">
  <si>
    <t xml:space="preserve">Date</t>
  </si>
  <si>
    <t xml:space="preserve">Nbre ECH</t>
  </si>
  <si>
    <t xml:space="preserve">st</t>
  </si>
  <si>
    <t xml:space="preserve">LON</t>
  </si>
  <si>
    <t xml:space="preserve">LAT</t>
  </si>
  <si>
    <t xml:space="preserve">N°  éch.</t>
  </si>
  <si>
    <t xml:space="preserve">Prof.m</t>
  </si>
  <si>
    <t xml:space="preserve">V filtre (l)</t>
  </si>
  <si>
    <t xml:space="preserve">v MeOH (ml)</t>
  </si>
  <si>
    <t xml:space="preserve">F0</t>
  </si>
  <si>
    <t xml:space="preserve">Fa</t>
  </si>
  <si>
    <t xml:space="preserve">F0 cor.</t>
  </si>
  <si>
    <t xml:space="preserve">Fa cor.</t>
  </si>
  <si>
    <t xml:space="preserve">FO/Fa</t>
  </si>
  <si>
    <t xml:space="preserve">Dilution</t>
  </si>
  <si>
    <t xml:space="preserve">[Chl] (µg/l)</t>
  </si>
  <si>
    <t xml:space="preserve">[Pheo] (µg/l)</t>
  </si>
  <si>
    <t xml:space="preserve">%Pheo</t>
  </si>
  <si>
    <t xml:space="preserve">Tchla fluor</t>
  </si>
  <si>
    <t xml:space="preserve">26 february 2015</t>
  </si>
  <si>
    <t xml:space="preserve">LDA-1</t>
  </si>
  <si>
    <t xml:space="preserve">ld1  1  027 bot 7</t>
  </si>
  <si>
    <t xml:space="preserve">ld1  1   027  bot 11</t>
  </si>
  <si>
    <t xml:space="preserve">ld1  1  027 bottle 13</t>
  </si>
  <si>
    <t xml:space="preserve">27 february 2015</t>
  </si>
  <si>
    <t xml:space="preserve">LDA-2</t>
  </si>
  <si>
    <t xml:space="preserve">ld1 1   027  17</t>
  </si>
  <si>
    <t xml:space="preserve">ld1  1  027 bot 19</t>
  </si>
  <si>
    <t xml:space="preserve">ld1  1  027  bot 21</t>
  </si>
  <si>
    <t xml:space="preserve"> ld1  124  027 5m</t>
  </si>
  <si>
    <t xml:space="preserve">  ld1 2 033  07</t>
  </si>
  <si>
    <t xml:space="preserve">ld1  2  033  11</t>
  </si>
  <si>
    <t xml:space="preserve">ld1  2 033 13</t>
  </si>
  <si>
    <t xml:space="preserve">ld12  033  17</t>
  </si>
  <si>
    <t xml:space="preserve">lda 2  033  19</t>
  </si>
  <si>
    <t xml:space="preserve">033  21</t>
  </si>
  <si>
    <t xml:space="preserve">ld1  2  033   24</t>
  </si>
  <si>
    <t xml:space="preserve">28 february 2015</t>
  </si>
  <si>
    <t xml:space="preserve">LDA-3</t>
  </si>
  <si>
    <t xml:space="preserve">lda 3  041  07</t>
  </si>
  <si>
    <t xml:space="preserve">lda  3   041  11</t>
  </si>
  <si>
    <t xml:space="preserve">lda 3  041  13</t>
  </si>
  <si>
    <t xml:space="preserve">lda 3  041  17</t>
  </si>
  <si>
    <t xml:space="preserve">lda 3  041  19</t>
  </si>
  <si>
    <t xml:space="preserve">lda 3  041  21</t>
  </si>
  <si>
    <t xml:space="preserve">lda  3  041  24</t>
  </si>
  <si>
    <t xml:space="preserve">1 march 2015</t>
  </si>
  <si>
    <t xml:space="preserve">LDA-4</t>
  </si>
  <si>
    <t xml:space="preserve">lda 4  050  07</t>
  </si>
  <si>
    <t xml:space="preserve">lda 4  050  09</t>
  </si>
  <si>
    <t xml:space="preserve">lda 4  050  11</t>
  </si>
  <si>
    <t xml:space="preserve">lda 4 050  13</t>
  </si>
  <si>
    <t xml:space="preserve">lda 4  050  17</t>
  </si>
  <si>
    <t xml:space="preserve">lda 4  050  19</t>
  </si>
  <si>
    <t xml:space="preserve">lda 4  050  21</t>
  </si>
  <si>
    <t xml:space="preserve">loa 4  050  24</t>
  </si>
  <si>
    <t xml:space="preserve">2 march 2015</t>
  </si>
  <si>
    <t xml:space="preserve">LDA-5</t>
  </si>
  <si>
    <t xml:space="preserve">lda5  061  07</t>
  </si>
  <si>
    <t xml:space="preserve">lda5 061 11</t>
  </si>
  <si>
    <t xml:space="preserve">lda 5  061  13</t>
  </si>
  <si>
    <t xml:space="preserve">061  17</t>
  </si>
  <si>
    <t xml:space="preserve">061  19</t>
  </si>
  <si>
    <t xml:space="preserve">lda5 061-21 </t>
  </si>
  <si>
    <t xml:space="preserve">lda5  061  24</t>
  </si>
  <si>
    <t xml:space="preserve">61  602 (?)</t>
  </si>
  <si>
    <t xml:space="preserve">3 march 2015</t>
  </si>
  <si>
    <t xml:space="preserve">st04</t>
  </si>
  <si>
    <t xml:space="preserve">070  5 spot</t>
  </si>
  <si>
    <t xml:space="preserve">070  8 spot</t>
  </si>
  <si>
    <t xml:space="preserve">070  12 spot</t>
  </si>
  <si>
    <t xml:space="preserve">070  16 spot</t>
  </si>
  <si>
    <t xml:space="preserve">070  19 spot</t>
  </si>
  <si>
    <t xml:space="preserve">070  22 spot</t>
  </si>
  <si>
    <t xml:space="preserve">4 march 2015</t>
  </si>
  <si>
    <t xml:space="preserve">st05</t>
  </si>
  <si>
    <t xml:space="preserve">074  5 (034  5 ?)</t>
  </si>
  <si>
    <t xml:space="preserve">st5  074  8</t>
  </si>
  <si>
    <t xml:space="preserve">st5  074  12</t>
  </si>
  <si>
    <t xml:space="preserve">st5  074  16</t>
  </si>
  <si>
    <t xml:space="preserve">st5  074 19</t>
  </si>
  <si>
    <t xml:space="preserve">st5  074  22</t>
  </si>
  <si>
    <t xml:space="preserve">5 march 2015</t>
  </si>
  <si>
    <t xml:space="preserve">st06</t>
  </si>
  <si>
    <t xml:space="preserve"> 079  24 200m</t>
  </si>
  <si>
    <t xml:space="preserve">078  05</t>
  </si>
  <si>
    <t xml:space="preserve">078  08</t>
  </si>
  <si>
    <t xml:space="preserve">078  12</t>
  </si>
  <si>
    <t xml:space="preserve">078  16</t>
  </si>
  <si>
    <t xml:space="preserve">078  19</t>
  </si>
  <si>
    <t xml:space="preserve">078  22</t>
  </si>
  <si>
    <t xml:space="preserve">7 march 2015</t>
  </si>
  <si>
    <t xml:space="preserve">st07</t>
  </si>
  <si>
    <t xml:space="preserve">082  05</t>
  </si>
  <si>
    <t xml:space="preserve">082  08</t>
  </si>
  <si>
    <t xml:space="preserve">082  12</t>
  </si>
  <si>
    <t xml:space="preserve">d82  16</t>
  </si>
  <si>
    <t xml:space="preserve">082  19</t>
  </si>
  <si>
    <t xml:space="preserve">082  22</t>
  </si>
  <si>
    <t xml:space="preserve">8 march 2015</t>
  </si>
  <si>
    <t xml:space="preserve">st08</t>
  </si>
  <si>
    <t xml:space="preserve">086  05</t>
  </si>
  <si>
    <t xml:space="preserve">086  08</t>
  </si>
  <si>
    <t xml:space="preserve">086  12</t>
  </si>
  <si>
    <t xml:space="preserve">086  16</t>
  </si>
  <si>
    <t xml:space="preserve">086  19</t>
  </si>
  <si>
    <t xml:space="preserve">086  22</t>
  </si>
  <si>
    <t xml:space="preserve">voir cahier Dominique Lefevre</t>
  </si>
  <si>
    <t xml:space="preserve">pump 089</t>
  </si>
  <si>
    <t xml:space="preserve">9 march 2015</t>
  </si>
  <si>
    <t xml:space="preserve">st09</t>
  </si>
  <si>
    <t xml:space="preserve">090  05</t>
  </si>
  <si>
    <t xml:space="preserve">090   08</t>
  </si>
  <si>
    <t xml:space="preserve">090  12</t>
  </si>
  <si>
    <t xml:space="preserve">090  16</t>
  </si>
  <si>
    <t xml:space="preserve">090  19</t>
  </si>
  <si>
    <t xml:space="preserve">090  22</t>
  </si>
  <si>
    <t xml:space="preserve">10 march 2015</t>
  </si>
  <si>
    <t xml:space="preserve">st10</t>
  </si>
  <si>
    <t xml:space="preserve">94 05 10/3/15</t>
  </si>
  <si>
    <t xml:space="preserve">94  07 10/2/15</t>
  </si>
  <si>
    <t xml:space="preserve">12 march 2015</t>
  </si>
  <si>
    <t xml:space="preserve">st10  115m  94  08</t>
  </si>
  <si>
    <t xml:space="preserve">94  12 10/3/15</t>
  </si>
  <si>
    <t xml:space="preserve"> 94  16 10/3/15</t>
  </si>
  <si>
    <t xml:space="preserve">94  19 10/3/15</t>
  </si>
  <si>
    <t xml:space="preserve">94  22 10/3/15</t>
  </si>
  <si>
    <t xml:space="preserve">11 march 2015</t>
  </si>
  <si>
    <t xml:space="preserve">st11</t>
  </si>
  <si>
    <t xml:space="preserve">98  05   11/03</t>
  </si>
  <si>
    <t xml:space="preserve">98  07</t>
  </si>
  <si>
    <t xml:space="preserve">98 08   11/3</t>
  </si>
  <si>
    <t xml:space="preserve">  98  12 11/3/15</t>
  </si>
  <si>
    <t xml:space="preserve">98  16</t>
  </si>
  <si>
    <t xml:space="preserve">98  19 st11</t>
  </si>
  <si>
    <t xml:space="preserve">98  22</t>
  </si>
  <si>
    <t xml:space="preserve"> pump 98 110315   16:20</t>
  </si>
  <si>
    <t xml:space="preserve">st12</t>
  </si>
  <si>
    <t xml:space="preserve">st12  102  05</t>
  </si>
  <si>
    <t xml:space="preserve"> 102  7 dcm</t>
  </si>
  <si>
    <t xml:space="preserve">102  08</t>
  </si>
  <si>
    <t xml:space="preserve">102  11</t>
  </si>
  <si>
    <t xml:space="preserve">st12  102  12</t>
  </si>
  <si>
    <t xml:space="preserve">st 12  102  16</t>
  </si>
  <si>
    <t xml:space="preserve">st12  102  19</t>
  </si>
  <si>
    <t xml:space="preserve">  101 pump 12/3/15</t>
  </si>
  <si>
    <t xml:space="preserve">15 march 2015</t>
  </si>
  <si>
    <t xml:space="preserve">LDB-01</t>
  </si>
  <si>
    <t xml:space="preserve">109  07</t>
  </si>
  <si>
    <t xml:space="preserve">109  11</t>
  </si>
  <si>
    <t xml:space="preserve">109  13</t>
  </si>
  <si>
    <t xml:space="preserve">109   17</t>
  </si>
  <si>
    <t xml:space="preserve">109  19</t>
  </si>
  <si>
    <t xml:space="preserve">109  21</t>
  </si>
  <si>
    <t xml:space="preserve">109  22</t>
  </si>
  <si>
    <t xml:space="preserve"> 114 ?  Pump 14:00 </t>
  </si>
  <si>
    <t xml:space="preserve">16 march 2015</t>
  </si>
  <si>
    <t xml:space="preserve">LDB-02</t>
  </si>
  <si>
    <t xml:space="preserve">117  07</t>
  </si>
  <si>
    <t xml:space="preserve">117  11</t>
  </si>
  <si>
    <t xml:space="preserve">117  13</t>
  </si>
  <si>
    <t xml:space="preserve">117  17</t>
  </si>
  <si>
    <t xml:space="preserve">117  19</t>
  </si>
  <si>
    <t xml:space="preserve">117  24</t>
  </si>
  <si>
    <t xml:space="preserve">17 march 2015</t>
  </si>
  <si>
    <t xml:space="preserve">LDB-03</t>
  </si>
  <si>
    <t xml:space="preserve">127 07</t>
  </si>
  <si>
    <t xml:space="preserve">127  10</t>
  </si>
  <si>
    <t xml:space="preserve">127  11</t>
  </si>
  <si>
    <t xml:space="preserve">127  13</t>
  </si>
  <si>
    <t xml:space="preserve">127  17</t>
  </si>
  <si>
    <t xml:space="preserve">127  19</t>
  </si>
  <si>
    <t xml:space="preserve">127  21</t>
  </si>
  <si>
    <t xml:space="preserve">127  24</t>
  </si>
  <si>
    <t xml:space="preserve">18 march 2015</t>
  </si>
  <si>
    <t xml:space="preserve">LDB-04</t>
  </si>
  <si>
    <t xml:space="preserve">134  5</t>
  </si>
  <si>
    <t xml:space="preserve">135  7</t>
  </si>
  <si>
    <t xml:space="preserve">135  11</t>
  </si>
  <si>
    <t xml:space="preserve">135  13</t>
  </si>
  <si>
    <t xml:space="preserve">135  17</t>
  </si>
  <si>
    <t xml:space="preserve">135  18 </t>
  </si>
  <si>
    <t xml:space="preserve">135  19</t>
  </si>
  <si>
    <t xml:space="preserve">135  21</t>
  </si>
  <si>
    <t xml:space="preserve">19 march 2015</t>
  </si>
  <si>
    <t xml:space="preserve">LDB-05</t>
  </si>
  <si>
    <t xml:space="preserve">145  07</t>
  </si>
  <si>
    <t xml:space="preserve">145  11</t>
  </si>
  <si>
    <t xml:space="preserve">145  13</t>
  </si>
  <si>
    <t xml:space="preserve">145  17</t>
  </si>
  <si>
    <t xml:space="preserve">145  19</t>
  </si>
  <si>
    <t xml:space="preserve">145  21</t>
  </si>
  <si>
    <t xml:space="preserve">145  24</t>
  </si>
  <si>
    <t xml:space="preserve">20 march 2015</t>
  </si>
  <si>
    <t xml:space="preserve">CTD152=ST12a13</t>
  </si>
  <si>
    <t xml:space="preserve">152  05</t>
  </si>
  <si>
    <t xml:space="preserve">152  06</t>
  </si>
  <si>
    <t xml:space="preserve">152  07</t>
  </si>
  <si>
    <t xml:space="preserve">152  11</t>
  </si>
  <si>
    <t xml:space="preserve">152  13</t>
  </si>
  <si>
    <t xml:space="preserve">152  17</t>
  </si>
  <si>
    <t xml:space="preserve">152  21</t>
  </si>
  <si>
    <t xml:space="preserve">152  24</t>
  </si>
  <si>
    <t xml:space="preserve">21 march 2015</t>
  </si>
  <si>
    <t xml:space="preserve">pump</t>
  </si>
  <si>
    <t xml:space="preserve">153  5 m  22:13</t>
  </si>
  <si>
    <t xml:space="preserve"> 153  1 dcm</t>
  </si>
  <si>
    <t xml:space="preserve">22 march 2015</t>
  </si>
  <si>
    <t xml:space="preserve">st13a14CTD 158(135m)</t>
  </si>
  <si>
    <t xml:space="preserve">158  07</t>
  </si>
  <si>
    <t xml:space="preserve">158  09 dcm</t>
  </si>
  <si>
    <t xml:space="preserve">158  11</t>
  </si>
  <si>
    <t xml:space="preserve">158  13</t>
  </si>
  <si>
    <t xml:space="preserve">158  17</t>
  </si>
  <si>
    <t xml:space="preserve">158  19</t>
  </si>
  <si>
    <t xml:space="preserve">158  21</t>
  </si>
  <si>
    <t xml:space="preserve">158  22</t>
  </si>
  <si>
    <t xml:space="preserve">23 march 2015</t>
  </si>
  <si>
    <t xml:space="preserve">LDC-01</t>
  </si>
  <si>
    <t xml:space="preserve">166 07</t>
  </si>
  <si>
    <t xml:space="preserve">  166 dcm</t>
  </si>
  <si>
    <t xml:space="preserve">166  11</t>
  </si>
  <si>
    <t xml:space="preserve">166  13</t>
  </si>
  <si>
    <r>
      <rPr>
        <sz val="11"/>
        <rFont val="Calibri"/>
        <family val="2"/>
      </rPr>
      <t xml:space="preserve">166  </t>
    </r>
    <r>
      <rPr>
        <sz val="11"/>
        <color rgb="FFFF0000"/>
        <rFont val="Calibri"/>
        <family val="2"/>
      </rPr>
      <t xml:space="preserve">13 ???</t>
    </r>
  </si>
  <si>
    <t xml:space="preserve">1666  19</t>
  </si>
  <si>
    <t xml:space="preserve">166  21</t>
  </si>
  <si>
    <t xml:space="preserve">166  23</t>
  </si>
  <si>
    <t xml:space="preserve">24 march 2015</t>
  </si>
  <si>
    <t xml:space="preserve">LDC-02</t>
  </si>
  <si>
    <t xml:space="preserve">170  07</t>
  </si>
  <si>
    <t xml:space="preserve">170   11</t>
  </si>
  <si>
    <t xml:space="preserve">170  13</t>
  </si>
  <si>
    <t xml:space="preserve">170  17</t>
  </si>
  <si>
    <t xml:space="preserve">170  19</t>
  </si>
  <si>
    <t xml:space="preserve"> 170  21</t>
  </si>
  <si>
    <t xml:space="preserve">170  24</t>
  </si>
  <si>
    <t xml:space="preserve">25 march 2015</t>
  </si>
  <si>
    <t xml:space="preserve">LDC-03</t>
  </si>
  <si>
    <t xml:space="preserve">175 07</t>
  </si>
  <si>
    <t xml:space="preserve">175  09</t>
  </si>
  <si>
    <t xml:space="preserve">175  11</t>
  </si>
  <si>
    <t xml:space="preserve">175  13</t>
  </si>
  <si>
    <t xml:space="preserve">175  17</t>
  </si>
  <si>
    <t xml:space="preserve">175  19</t>
  </si>
  <si>
    <t xml:space="preserve">175  21</t>
  </si>
  <si>
    <t xml:space="preserve">175  24</t>
  </si>
  <si>
    <t xml:space="preserve">26 march 2015</t>
  </si>
  <si>
    <t xml:space="preserve">LDC-04</t>
  </si>
  <si>
    <t xml:space="preserve">183  07</t>
  </si>
  <si>
    <t xml:space="preserve">  183  09 135m</t>
  </si>
  <si>
    <t xml:space="preserve">183  11</t>
  </si>
  <si>
    <t xml:space="preserve">183  13</t>
  </si>
  <si>
    <t xml:space="preserve">183  15 60m</t>
  </si>
  <si>
    <t xml:space="preserve">183 17</t>
  </si>
  <si>
    <t xml:space="preserve">183  19</t>
  </si>
  <si>
    <t xml:space="preserve">183  21</t>
  </si>
  <si>
    <t xml:space="preserve">183  24</t>
  </si>
  <si>
    <t xml:space="preserve">27 march 2015</t>
  </si>
  <si>
    <t xml:space="preserve">LDC-05</t>
  </si>
  <si>
    <t xml:space="preserve">193  07</t>
  </si>
  <si>
    <t xml:space="preserve">193  09</t>
  </si>
  <si>
    <t xml:space="preserve">193  11</t>
  </si>
  <si>
    <t xml:space="preserve">193  13</t>
  </si>
  <si>
    <t xml:space="preserve">193  17</t>
  </si>
  <si>
    <t xml:space="preserve">193  19</t>
  </si>
  <si>
    <t xml:space="preserve">193  21</t>
  </si>
  <si>
    <t xml:space="preserve">193  24</t>
  </si>
  <si>
    <t xml:space="preserve">28 march 2015</t>
  </si>
  <si>
    <t xml:space="preserve">LDC-06</t>
  </si>
  <si>
    <t xml:space="preserve">198  06</t>
  </si>
  <si>
    <t xml:space="preserve">198  07</t>
  </si>
  <si>
    <t xml:space="preserve">198  08</t>
  </si>
  <si>
    <t xml:space="preserve">198  11</t>
  </si>
  <si>
    <t xml:space="preserve">198  12</t>
  </si>
  <si>
    <t xml:space="preserve">198  16</t>
  </si>
  <si>
    <t xml:space="preserve">198  19</t>
  </si>
  <si>
    <t xml:space="preserve">198  24</t>
  </si>
  <si>
    <t xml:space="preserve">29 march 2015</t>
  </si>
  <si>
    <t xml:space="preserve">st14</t>
  </si>
  <si>
    <t xml:space="preserve">209  03</t>
  </si>
  <si>
    <t xml:space="preserve">209  05</t>
  </si>
  <si>
    <t xml:space="preserve">209  08</t>
  </si>
  <si>
    <t xml:space="preserve">209  12</t>
  </si>
  <si>
    <t xml:space="preserve">209  16</t>
  </si>
  <si>
    <t xml:space="preserve">209  22</t>
  </si>
  <si>
    <t xml:space="preserve">210  22 (27)</t>
  </si>
  <si>
    <t xml:space="preserve">30 march 2015</t>
  </si>
  <si>
    <t xml:space="preserve">st15</t>
  </si>
  <si>
    <t xml:space="preserve">211   03</t>
  </si>
  <si>
    <t xml:space="preserve">211  00</t>
  </si>
  <si>
    <t xml:space="preserve">211  05</t>
  </si>
  <si>
    <t xml:space="preserve">211  12</t>
  </si>
  <si>
    <t xml:space="preserve">211  16</t>
  </si>
  <si>
    <t xml:space="preserve">211  19</t>
  </si>
  <si>
    <t xml:space="preserve">OUTPACE cruise (PI: Thierry Moutin and Sophie Bonnet) : February - March 2015</t>
  </si>
  <si>
    <t xml:space="preserve">Contact:</t>
  </si>
  <si>
    <t xml:space="preserve">Cécile Dupouy, Philippe Gérard</t>
  </si>
  <si>
    <t xml:space="preserve">Centre IRD de Nouméa BP A5 CEDEX Nouvelle Calédonie</t>
  </si>
  <si>
    <t xml:space="preserve">Tel 687 26 07 29, 687 26 07 21</t>
  </si>
  <si>
    <t xml:space="preserve">Email : cecile.dupouy@ird.fr, philippe.gerard@ird.fr</t>
  </si>
  <si>
    <t xml:space="preserve">Notes:</t>
  </si>
  <si>
    <t xml:space="preserve">Samples received in liquid nitrogen at return of the cruise (vol=550 ml) on Whatman GF/F filters. </t>
  </si>
  <si>
    <t xml:space="preserve">25mm diameter filters were placed in 7ml of 100% methanol. Extraction time lasted 2 hour. Turner Designs Trilogy Optical kit n°4. Calibration for the OUTPACE series.</t>
  </si>
  <si>
    <t xml:space="preserve">Analysis by fluorimetry was carried out the same day. Instrument: fluorimeter </t>
  </si>
  <si>
    <t xml:space="preserve">Calibration is performed on blank filters</t>
  </si>
  <si>
    <t xml:space="preserve">The analytical procedure is described in: </t>
  </si>
  <si>
    <t xml:space="preserve">Aminot A., Kérouel R., (2004). Hydrologie des écosystèmes marins. Paramètres et analyses. Ed. Ifremer, Méthodes d'anayse en milieu marin, 336 p.</t>
  </si>
  <si>
    <t xml:space="preserve">Detection of Chlorophyll and "pheophytin". Pheophytin is not real pheophytin. Caution: do not compare fluorimetric pigments with HPLC pigments directly.</t>
  </si>
  <si>
    <t xml:space="preserve">To compare between fluorimetry and HPLC, please use the relationship established by Cecile Dupouy for OUTPACE between Tchla fluorimetry and Tchla (chla + div chla ) by HPLC (r2=0.854, Tchla_HPLC=0.8 x Tchla_fluorimetry) </t>
  </si>
  <si>
    <t xml:space="preserve">Performance metrics: </t>
  </si>
  <si>
    <t xml:space="preserve">Measurement precision: 10%</t>
  </si>
  <si>
    <t xml:space="preserve">Shipboard filtration person: Cécile Dupouy</t>
  </si>
  <si>
    <t xml:space="preserve">Analysts:  Celine Dimier and Josephine Ras</t>
  </si>
  <si>
    <t xml:space="preserve">QA=1 = "good"</t>
  </si>
  <si>
    <t xml:space="preserve">QA=2 = "acceptable"</t>
  </si>
  <si>
    <t xml:space="preserve">Quality control evaluation of the peaks:</t>
  </si>
  <si>
    <t xml:space="preserve">QA=3 = "questionnable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0.0"/>
    <numFmt numFmtId="167" formatCode="0"/>
    <numFmt numFmtId="168" formatCode="dd/mm/yy;@"/>
    <numFmt numFmtId="169" formatCode="0.000"/>
    <numFmt numFmtId="170" formatCode="#,##0.00"/>
    <numFmt numFmtId="171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G16384"/>
    </sheetView>
  </sheetViews>
  <sheetFormatPr defaultColWidth="10.96484375" defaultRowHeight="14.4" zeroHeight="false" outlineLevelRow="0" outlineLevelCol="0"/>
  <cols>
    <col collapsed="false" customWidth="true" hidden="false" outlineLevel="0" max="7" min="1" style="1" width="11.55"/>
    <col collapsed="false" customWidth="true" hidden="false" outlineLevel="0" max="8" min="8" style="2" width="11.55"/>
    <col collapsed="false" customWidth="true" hidden="false" outlineLevel="0" max="19" min="9" style="1" width="11.55"/>
    <col collapsed="false" customWidth="true" hidden="false" outlineLevel="0" max="20" min="20" style="2" width="11.55"/>
    <col collapsed="false" customWidth="true" hidden="false" outlineLevel="0" max="31" min="21" style="1" width="11.55"/>
    <col collapsed="false" customWidth="true" hidden="false" outlineLevel="0" max="32" min="32" style="2" width="11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0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4" t="s">
        <v>13</v>
      </c>
      <c r="P1" s="6" t="s">
        <v>14</v>
      </c>
      <c r="Q1" s="4" t="s">
        <v>15</v>
      </c>
      <c r="R1" s="4" t="s">
        <v>16</v>
      </c>
      <c r="S1" s="4" t="s">
        <v>17</v>
      </c>
      <c r="T1" s="7" t="s">
        <v>18</v>
      </c>
      <c r="U1" s="4"/>
      <c r="V1" s="4"/>
      <c r="W1" s="5"/>
      <c r="X1" s="5"/>
      <c r="Y1" s="5"/>
      <c r="Z1" s="5"/>
      <c r="AA1" s="4"/>
      <c r="AB1" s="6"/>
      <c r="AC1" s="4"/>
      <c r="AD1" s="4"/>
      <c r="AE1" s="4"/>
      <c r="AF1" s="7"/>
    </row>
    <row r="3" customFormat="false" ht="14.4" hidden="false" customHeight="false" outlineLevel="0" collapsed="false">
      <c r="A3" s="8" t="n">
        <v>42298</v>
      </c>
      <c r="B3" s="9" t="n">
        <v>280</v>
      </c>
      <c r="C3" s="9" t="s">
        <v>19</v>
      </c>
      <c r="D3" s="10" t="s">
        <v>20</v>
      </c>
      <c r="E3" s="11" t="n">
        <v>-19.2248</v>
      </c>
      <c r="F3" s="11" t="n">
        <v>164.6495</v>
      </c>
      <c r="G3" s="12" t="s">
        <v>21</v>
      </c>
      <c r="H3" s="13" t="n">
        <v>101</v>
      </c>
      <c r="I3" s="14" t="n">
        <v>0.55</v>
      </c>
      <c r="J3" s="13" t="n">
        <v>7</v>
      </c>
      <c r="K3" s="15" t="n">
        <v>21938</v>
      </c>
      <c r="L3" s="15" t="n">
        <v>15417</v>
      </c>
      <c r="M3" s="9" t="n">
        <v>21418</v>
      </c>
      <c r="N3" s="9" t="n">
        <v>14883</v>
      </c>
      <c r="O3" s="14" t="n">
        <v>1.43909158099845</v>
      </c>
      <c r="P3" s="16" t="n">
        <v>1</v>
      </c>
      <c r="Q3" s="17" t="n">
        <v>0.182716887681738</v>
      </c>
      <c r="R3" s="17" t="n">
        <v>0.210026218268915</v>
      </c>
      <c r="S3" s="18" t="n">
        <v>53.4767421978131</v>
      </c>
      <c r="T3" s="19" t="n">
        <f aca="false">Q3+R3</f>
        <v>0.392743105950653</v>
      </c>
      <c r="U3" s="14"/>
      <c r="V3" s="13"/>
      <c r="W3" s="15"/>
      <c r="X3" s="15"/>
      <c r="Y3" s="9"/>
      <c r="Z3" s="9"/>
      <c r="AA3" s="14"/>
      <c r="AB3" s="16"/>
      <c r="AC3" s="17"/>
      <c r="AD3" s="17"/>
      <c r="AE3" s="18"/>
      <c r="AF3" s="19"/>
    </row>
    <row r="4" customFormat="false" ht="14.4" hidden="false" customHeight="false" outlineLevel="0" collapsed="false">
      <c r="A4" s="8" t="n">
        <v>42298</v>
      </c>
      <c r="B4" s="9" t="n">
        <v>301</v>
      </c>
      <c r="C4" s="9" t="s">
        <v>19</v>
      </c>
      <c r="D4" s="10" t="s">
        <v>20</v>
      </c>
      <c r="E4" s="11" t="n">
        <v>-19.2248</v>
      </c>
      <c r="F4" s="11" t="n">
        <v>164.6495</v>
      </c>
      <c r="G4" s="20" t="s">
        <v>22</v>
      </c>
      <c r="H4" s="13" t="n">
        <v>70</v>
      </c>
      <c r="I4" s="14" t="n">
        <v>0.55</v>
      </c>
      <c r="J4" s="13" t="n">
        <v>7</v>
      </c>
      <c r="K4" s="15" t="n">
        <v>41803</v>
      </c>
      <c r="L4" s="15" t="n">
        <v>27415</v>
      </c>
      <c r="M4" s="9" t="n">
        <v>41283</v>
      </c>
      <c r="N4" s="9" t="n">
        <v>26881</v>
      </c>
      <c r="O4" s="14" t="n">
        <v>1.53576875860273</v>
      </c>
      <c r="P4" s="16" t="n">
        <v>1</v>
      </c>
      <c r="Q4" s="17" t="n">
        <v>0.402676146349257</v>
      </c>
      <c r="R4" s="17" t="n">
        <v>0.306678649797992</v>
      </c>
      <c r="S4" s="18" t="n">
        <v>43.2334639116659</v>
      </c>
      <c r="T4" s="19" t="n">
        <f aca="false">Q4+R4</f>
        <v>0.709354796147249</v>
      </c>
      <c r="U4" s="14"/>
      <c r="V4" s="13"/>
      <c r="W4" s="15"/>
      <c r="X4" s="15"/>
      <c r="Y4" s="9"/>
      <c r="Z4" s="9"/>
      <c r="AA4" s="14"/>
      <c r="AB4" s="16"/>
      <c r="AC4" s="17"/>
      <c r="AD4" s="17"/>
      <c r="AE4" s="18"/>
      <c r="AF4" s="19"/>
    </row>
    <row r="5" customFormat="false" ht="14.4" hidden="false" customHeight="false" outlineLevel="0" collapsed="false">
      <c r="A5" s="8" t="n">
        <v>42298</v>
      </c>
      <c r="B5" s="9" t="n">
        <v>305</v>
      </c>
      <c r="C5" s="9" t="s">
        <v>19</v>
      </c>
      <c r="D5" s="10" t="s">
        <v>20</v>
      </c>
      <c r="E5" s="11" t="n">
        <v>-19.2248</v>
      </c>
      <c r="F5" s="11" t="n">
        <v>164.6495</v>
      </c>
      <c r="G5" s="20" t="s">
        <v>23</v>
      </c>
      <c r="H5" s="13" t="n">
        <v>53</v>
      </c>
      <c r="I5" s="14" t="n">
        <v>0.55</v>
      </c>
      <c r="J5" s="13" t="n">
        <v>7</v>
      </c>
      <c r="K5" s="15" t="n">
        <v>20671</v>
      </c>
      <c r="L5" s="15" t="n">
        <v>12891</v>
      </c>
      <c r="M5" s="9" t="n">
        <v>20151</v>
      </c>
      <c r="N5" s="9" t="n">
        <v>12357</v>
      </c>
      <c r="O5" s="14" t="n">
        <v>1.63073561544064</v>
      </c>
      <c r="P5" s="16" t="n">
        <v>1</v>
      </c>
      <c r="Q5" s="17" t="n">
        <v>0.217918197795175</v>
      </c>
      <c r="R5" s="17" t="n">
        <v>0.108167037724023</v>
      </c>
      <c r="S5" s="18" t="n">
        <v>33.1713999720955</v>
      </c>
      <c r="T5" s="19" t="n">
        <f aca="false">Q5+R5</f>
        <v>0.326085235519198</v>
      </c>
      <c r="U5" s="14"/>
      <c r="V5" s="13"/>
      <c r="W5" s="15"/>
      <c r="X5" s="15"/>
      <c r="Y5" s="9"/>
      <c r="Z5" s="9"/>
      <c r="AA5" s="14"/>
      <c r="AB5" s="16"/>
      <c r="AC5" s="17"/>
      <c r="AD5" s="17"/>
      <c r="AE5" s="18"/>
      <c r="AF5" s="19"/>
    </row>
    <row r="6" customFormat="false" ht="14.4" hidden="false" customHeight="false" outlineLevel="0" collapsed="false">
      <c r="A6" s="8" t="n">
        <v>42298</v>
      </c>
      <c r="B6" s="9" t="n">
        <v>308</v>
      </c>
      <c r="C6" s="9" t="s">
        <v>24</v>
      </c>
      <c r="D6" s="10" t="s">
        <v>25</v>
      </c>
      <c r="E6" s="11" t="n">
        <v>-19.2248</v>
      </c>
      <c r="F6" s="11" t="n">
        <v>164.6495</v>
      </c>
      <c r="G6" s="20" t="s">
        <v>26</v>
      </c>
      <c r="H6" s="13" t="n">
        <v>24</v>
      </c>
      <c r="I6" s="14" t="n">
        <v>0.55</v>
      </c>
      <c r="J6" s="13" t="n">
        <v>7</v>
      </c>
      <c r="K6" s="15" t="n">
        <v>14775</v>
      </c>
      <c r="L6" s="15" t="n">
        <v>8792</v>
      </c>
      <c r="M6" s="9" t="n">
        <v>14255</v>
      </c>
      <c r="N6" s="9" t="n">
        <v>8258</v>
      </c>
      <c r="O6" s="14" t="n">
        <v>1.72620489222572</v>
      </c>
      <c r="P6" s="16" t="n">
        <v>1</v>
      </c>
      <c r="Q6" s="17" t="n">
        <v>0.167674548649944</v>
      </c>
      <c r="R6" s="17" t="n">
        <v>0.0502433824755342</v>
      </c>
      <c r="S6" s="18" t="n">
        <v>23.0561029172968</v>
      </c>
      <c r="T6" s="19" t="n">
        <f aca="false">Q6+R6</f>
        <v>0.217917931125478</v>
      </c>
      <c r="U6" s="14"/>
      <c r="V6" s="13"/>
      <c r="W6" s="15"/>
      <c r="X6" s="15"/>
      <c r="Y6" s="9"/>
      <c r="Z6" s="9"/>
      <c r="AA6" s="14"/>
      <c r="AB6" s="16"/>
      <c r="AC6" s="17"/>
      <c r="AD6" s="17"/>
      <c r="AE6" s="18"/>
      <c r="AF6" s="19"/>
    </row>
    <row r="7" customFormat="false" ht="14.4" hidden="false" customHeight="false" outlineLevel="0" collapsed="false">
      <c r="A7" s="8" t="n">
        <v>42298</v>
      </c>
      <c r="B7" s="9" t="n">
        <v>274</v>
      </c>
      <c r="C7" s="9" t="s">
        <v>19</v>
      </c>
      <c r="D7" s="10" t="s">
        <v>20</v>
      </c>
      <c r="E7" s="11" t="n">
        <v>-19.2248</v>
      </c>
      <c r="F7" s="11" t="n">
        <v>164.6495</v>
      </c>
      <c r="G7" s="20" t="s">
        <v>27</v>
      </c>
      <c r="H7" s="13" t="n">
        <v>16</v>
      </c>
      <c r="I7" s="14" t="n">
        <v>0.55</v>
      </c>
      <c r="J7" s="13" t="n">
        <v>7</v>
      </c>
      <c r="K7" s="15" t="n">
        <v>13250</v>
      </c>
      <c r="L7" s="15" t="n">
        <v>7898</v>
      </c>
      <c r="M7" s="9" t="n">
        <v>12730</v>
      </c>
      <c r="N7" s="9" t="n">
        <v>7364</v>
      </c>
      <c r="O7" s="14" t="n">
        <v>1.72868006518197</v>
      </c>
      <c r="P7" s="16" t="n">
        <v>1</v>
      </c>
      <c r="Q7" s="17" t="n">
        <v>0.15003195398626</v>
      </c>
      <c r="R7" s="17" t="n">
        <v>0.0442944743024327</v>
      </c>
      <c r="S7" s="18" t="n">
        <v>22.7938498600039</v>
      </c>
      <c r="T7" s="19" t="n">
        <f aca="false">Q7+R7</f>
        <v>0.194326428288692</v>
      </c>
      <c r="U7" s="14"/>
      <c r="V7" s="13"/>
      <c r="W7" s="15"/>
      <c r="X7" s="15"/>
      <c r="Y7" s="9"/>
      <c r="Z7" s="9"/>
      <c r="AA7" s="14"/>
      <c r="AB7" s="16"/>
      <c r="AC7" s="17"/>
      <c r="AD7" s="17"/>
      <c r="AE7" s="18"/>
      <c r="AF7" s="19"/>
    </row>
    <row r="8" customFormat="false" ht="14.4" hidden="false" customHeight="false" outlineLevel="0" collapsed="false">
      <c r="A8" s="8" t="n">
        <v>42298</v>
      </c>
      <c r="B8" s="9" t="n">
        <v>311</v>
      </c>
      <c r="C8" s="9" t="s">
        <v>19</v>
      </c>
      <c r="D8" s="10" t="s">
        <v>20</v>
      </c>
      <c r="E8" s="11" t="n">
        <v>-19.2248</v>
      </c>
      <c r="F8" s="11" t="n">
        <v>164.6495</v>
      </c>
      <c r="G8" s="20" t="s">
        <v>28</v>
      </c>
      <c r="H8" s="13" t="n">
        <v>9</v>
      </c>
      <c r="I8" s="14" t="n">
        <v>0.55</v>
      </c>
      <c r="J8" s="13" t="n">
        <v>7</v>
      </c>
      <c r="K8" s="15" t="n">
        <v>14336</v>
      </c>
      <c r="L8" s="15" t="n">
        <v>8590</v>
      </c>
      <c r="M8" s="9" t="n">
        <v>13816</v>
      </c>
      <c r="N8" s="9" t="n">
        <v>8056</v>
      </c>
      <c r="O8" s="14" t="n">
        <v>1.7149950347567</v>
      </c>
      <c r="P8" s="16" t="n">
        <v>1</v>
      </c>
      <c r="Q8" s="17" t="n">
        <v>0.161048090749321</v>
      </c>
      <c r="R8" s="17" t="n">
        <v>0.0515393218380916</v>
      </c>
      <c r="S8" s="18" t="n">
        <v>24.2438257330497</v>
      </c>
      <c r="T8" s="19" t="n">
        <f aca="false">Q8+R8</f>
        <v>0.212587412587413</v>
      </c>
      <c r="U8" s="14"/>
      <c r="V8" s="13"/>
      <c r="W8" s="15"/>
      <c r="X8" s="15"/>
      <c r="Y8" s="9"/>
      <c r="Z8" s="9"/>
      <c r="AA8" s="14"/>
      <c r="AB8" s="16"/>
      <c r="AC8" s="17"/>
      <c r="AD8" s="17"/>
      <c r="AE8" s="18"/>
      <c r="AF8" s="19"/>
    </row>
    <row r="9" customFormat="false" ht="14.4" hidden="false" customHeight="false" outlineLevel="0" collapsed="false">
      <c r="A9" s="8" t="n">
        <v>42298</v>
      </c>
      <c r="B9" s="9" t="n">
        <v>265</v>
      </c>
      <c r="C9" s="9" t="s">
        <v>19</v>
      </c>
      <c r="D9" s="10" t="s">
        <v>20</v>
      </c>
      <c r="E9" s="11" t="n">
        <v>-19.2248</v>
      </c>
      <c r="F9" s="11" t="n">
        <v>164.6495</v>
      </c>
      <c r="G9" s="20" t="s">
        <v>29</v>
      </c>
      <c r="H9" s="13" t="n">
        <v>5</v>
      </c>
      <c r="I9" s="14" t="n">
        <v>0.55</v>
      </c>
      <c r="J9" s="13" t="n">
        <v>7</v>
      </c>
      <c r="K9" s="15" t="n">
        <v>16382</v>
      </c>
      <c r="L9" s="15" t="n">
        <v>9490</v>
      </c>
      <c r="M9" s="9" t="n">
        <v>15862</v>
      </c>
      <c r="N9" s="9" t="n">
        <v>8956</v>
      </c>
      <c r="O9" s="14" t="n">
        <v>1.77110317105851</v>
      </c>
      <c r="P9" s="16" t="n">
        <v>1</v>
      </c>
      <c r="Q9" s="17" t="n">
        <v>0.193089950471321</v>
      </c>
      <c r="R9" s="17" t="n">
        <v>0.043247297186681</v>
      </c>
      <c r="S9" s="18" t="n">
        <v>18.2989764056418</v>
      </c>
      <c r="T9" s="19" t="n">
        <f aca="false">Q9+R9</f>
        <v>0.236337247658002</v>
      </c>
      <c r="U9" s="14"/>
      <c r="V9" s="13"/>
      <c r="W9" s="15"/>
      <c r="X9" s="15"/>
      <c r="Y9" s="9"/>
      <c r="Z9" s="9"/>
      <c r="AA9" s="14"/>
      <c r="AB9" s="16"/>
      <c r="AC9" s="17"/>
      <c r="AD9" s="17"/>
      <c r="AE9" s="18"/>
      <c r="AF9" s="19"/>
    </row>
    <row r="10" customFormat="false" ht="14.4" hidden="false" customHeight="false" outlineLevel="0" collapsed="false">
      <c r="A10" s="8"/>
      <c r="B10" s="9"/>
      <c r="C10" s="9"/>
      <c r="D10" s="9"/>
      <c r="E10" s="9"/>
      <c r="F10" s="9"/>
      <c r="G10" s="20"/>
      <c r="H10" s="13"/>
      <c r="I10" s="14"/>
      <c r="J10" s="13"/>
      <c r="K10" s="15"/>
      <c r="L10" s="15"/>
      <c r="M10" s="9"/>
      <c r="N10" s="9"/>
      <c r="O10" s="14"/>
      <c r="P10" s="16"/>
      <c r="Q10" s="17"/>
      <c r="R10" s="17"/>
      <c r="S10" s="18"/>
      <c r="U10" s="14"/>
      <c r="V10" s="13"/>
      <c r="W10" s="15"/>
      <c r="X10" s="15"/>
      <c r="Y10" s="9"/>
      <c r="Z10" s="9"/>
      <c r="AA10" s="14"/>
      <c r="AB10" s="16"/>
      <c r="AC10" s="17"/>
      <c r="AD10" s="17"/>
      <c r="AE10" s="18"/>
    </row>
    <row r="11" customFormat="false" ht="14.4" hidden="false" customHeight="false" outlineLevel="0" collapsed="false">
      <c r="A11" s="8" t="n">
        <v>42298</v>
      </c>
      <c r="B11" s="9" t="n">
        <v>270</v>
      </c>
      <c r="C11" s="9" t="s">
        <v>24</v>
      </c>
      <c r="D11" s="10" t="s">
        <v>25</v>
      </c>
      <c r="E11" s="11" t="n">
        <v>-19.2705</v>
      </c>
      <c r="F11" s="11" t="n">
        <v>164.6733</v>
      </c>
      <c r="G11" s="20" t="s">
        <v>30</v>
      </c>
      <c r="H11" s="13" t="n">
        <v>101</v>
      </c>
      <c r="I11" s="14" t="n">
        <v>0.55</v>
      </c>
      <c r="J11" s="13" t="n">
        <v>7</v>
      </c>
      <c r="K11" s="15" t="n">
        <v>49938</v>
      </c>
      <c r="L11" s="15" t="n">
        <v>33008</v>
      </c>
      <c r="M11" s="9" t="n">
        <v>49418</v>
      </c>
      <c r="N11" s="9" t="n">
        <v>32474</v>
      </c>
      <c r="O11" s="14" t="n">
        <v>1.52177126316438</v>
      </c>
      <c r="P11" s="16" t="n">
        <v>1</v>
      </c>
      <c r="Q11" s="17" t="n">
        <v>0.473749800287586</v>
      </c>
      <c r="R11" s="17" t="n">
        <v>0.383197026470562</v>
      </c>
      <c r="S11" s="18" t="n">
        <v>44.7165465236864</v>
      </c>
      <c r="T11" s="19" t="n">
        <f aca="false">Q11+R11</f>
        <v>0.856946826758148</v>
      </c>
      <c r="U11" s="14"/>
      <c r="V11" s="13"/>
      <c r="W11" s="15"/>
      <c r="X11" s="15"/>
      <c r="Y11" s="9"/>
      <c r="Z11" s="9"/>
      <c r="AA11" s="14"/>
      <c r="AB11" s="16"/>
      <c r="AC11" s="17"/>
      <c r="AD11" s="17"/>
      <c r="AE11" s="18"/>
      <c r="AF11" s="19"/>
    </row>
    <row r="12" customFormat="false" ht="14.4" hidden="false" customHeight="false" outlineLevel="0" collapsed="false">
      <c r="A12" s="8" t="n">
        <v>42298</v>
      </c>
      <c r="B12" s="9" t="n">
        <v>306</v>
      </c>
      <c r="C12" s="9" t="s">
        <v>24</v>
      </c>
      <c r="D12" s="10" t="s">
        <v>25</v>
      </c>
      <c r="E12" s="11" t="n">
        <v>-19.2705</v>
      </c>
      <c r="F12" s="11" t="n">
        <v>164.6733</v>
      </c>
      <c r="G12" s="20" t="s">
        <v>31</v>
      </c>
      <c r="H12" s="13" t="n">
        <v>70</v>
      </c>
      <c r="I12" s="14" t="n">
        <v>0.55</v>
      </c>
      <c r="J12" s="13" t="n">
        <v>7</v>
      </c>
      <c r="K12" s="15" t="n">
        <v>18770</v>
      </c>
      <c r="L12" s="15" t="n">
        <v>11707</v>
      </c>
      <c r="M12" s="9" t="n">
        <v>18250</v>
      </c>
      <c r="N12" s="9" t="n">
        <v>11173</v>
      </c>
      <c r="O12" s="14" t="n">
        <v>1.63340195113219</v>
      </c>
      <c r="P12" s="16" t="n">
        <v>1</v>
      </c>
      <c r="Q12" s="17" t="n">
        <v>0.197871065665442</v>
      </c>
      <c r="R12" s="17" t="n">
        <v>0.0969699423831135</v>
      </c>
      <c r="S12" s="18" t="n">
        <v>32.8888925678697</v>
      </c>
      <c r="T12" s="19" t="n">
        <f aca="false">Q12+R12</f>
        <v>0.294841008048555</v>
      </c>
      <c r="U12" s="14"/>
      <c r="V12" s="13"/>
      <c r="W12" s="15"/>
      <c r="X12" s="15"/>
      <c r="Y12" s="9"/>
      <c r="Z12" s="9"/>
      <c r="AA12" s="14"/>
      <c r="AB12" s="16"/>
      <c r="AC12" s="17"/>
      <c r="AD12" s="17"/>
      <c r="AE12" s="18"/>
      <c r="AF12" s="19"/>
    </row>
    <row r="13" customFormat="false" ht="14.4" hidden="false" customHeight="false" outlineLevel="0" collapsed="false">
      <c r="A13" s="8" t="n">
        <v>42298</v>
      </c>
      <c r="B13" s="9" t="n">
        <v>303</v>
      </c>
      <c r="C13" s="9" t="s">
        <v>24</v>
      </c>
      <c r="D13" s="10" t="s">
        <v>25</v>
      </c>
      <c r="E13" s="11" t="n">
        <v>-19.2705</v>
      </c>
      <c r="F13" s="11" t="n">
        <v>164.6733</v>
      </c>
      <c r="G13" s="20" t="s">
        <v>32</v>
      </c>
      <c r="H13" s="13" t="n">
        <v>53</v>
      </c>
      <c r="I13" s="14" t="n">
        <v>0.55</v>
      </c>
      <c r="J13" s="13" t="n">
        <v>7</v>
      </c>
      <c r="K13" s="15" t="n">
        <v>18267</v>
      </c>
      <c r="L13" s="15" t="n">
        <v>11218</v>
      </c>
      <c r="M13" s="9" t="n">
        <v>17747</v>
      </c>
      <c r="N13" s="9" t="n">
        <v>10684</v>
      </c>
      <c r="O13" s="14" t="n">
        <v>1.66108199176338</v>
      </c>
      <c r="P13" s="16" t="n">
        <v>1</v>
      </c>
      <c r="Q13" s="17" t="n">
        <v>0.197479629333759</v>
      </c>
      <c r="R13" s="17" t="n">
        <v>0.0844573016597754</v>
      </c>
      <c r="S13" s="18" t="n">
        <v>29.9560974016959</v>
      </c>
      <c r="T13" s="19" t="n">
        <f aca="false">Q13+R13</f>
        <v>0.281936930993535</v>
      </c>
      <c r="U13" s="14"/>
      <c r="V13" s="13"/>
      <c r="W13" s="15"/>
      <c r="X13" s="15"/>
      <c r="Y13" s="9"/>
      <c r="Z13" s="9"/>
      <c r="AA13" s="14"/>
      <c r="AB13" s="16"/>
      <c r="AC13" s="17"/>
      <c r="AD13" s="17"/>
      <c r="AE13" s="18"/>
      <c r="AF13" s="19"/>
    </row>
    <row r="14" customFormat="false" ht="14.4" hidden="false" customHeight="false" outlineLevel="0" collapsed="false">
      <c r="A14" s="8" t="n">
        <v>42298</v>
      </c>
      <c r="B14" s="9" t="n">
        <v>278</v>
      </c>
      <c r="C14" s="9" t="s">
        <v>24</v>
      </c>
      <c r="D14" s="10" t="s">
        <v>25</v>
      </c>
      <c r="E14" s="11" t="n">
        <v>-19.2705</v>
      </c>
      <c r="F14" s="11" t="n">
        <v>164.6733</v>
      </c>
      <c r="G14" s="20" t="s">
        <v>33</v>
      </c>
      <c r="H14" s="13" t="n">
        <v>24</v>
      </c>
      <c r="I14" s="14" t="n">
        <v>0.55</v>
      </c>
      <c r="J14" s="13" t="n">
        <v>7</v>
      </c>
      <c r="K14" s="15" t="n">
        <v>16579</v>
      </c>
      <c r="L14" s="15" t="n">
        <v>9584</v>
      </c>
      <c r="M14" s="9" t="n">
        <v>16059</v>
      </c>
      <c r="N14" s="9" t="n">
        <v>9050</v>
      </c>
      <c r="O14" s="14" t="n">
        <v>1.77447513812155</v>
      </c>
      <c r="P14" s="16" t="n">
        <v>1</v>
      </c>
      <c r="Q14" s="17" t="n">
        <v>0.195969803482985</v>
      </c>
      <c r="R14" s="17" t="n">
        <v>0.0428479825046128</v>
      </c>
      <c r="S14" s="18" t="n">
        <v>17.9417049393625</v>
      </c>
      <c r="T14" s="19" t="n">
        <f aca="false">Q14+R14</f>
        <v>0.238817785987597</v>
      </c>
      <c r="U14" s="14"/>
      <c r="V14" s="13"/>
      <c r="W14" s="15"/>
      <c r="X14" s="15"/>
      <c r="Y14" s="9"/>
      <c r="Z14" s="9"/>
      <c r="AA14" s="14"/>
      <c r="AB14" s="16"/>
      <c r="AC14" s="17"/>
      <c r="AD14" s="17"/>
      <c r="AE14" s="18"/>
      <c r="AF14" s="19"/>
    </row>
    <row r="15" customFormat="false" ht="14.4" hidden="false" customHeight="false" outlineLevel="0" collapsed="false">
      <c r="A15" s="8" t="n">
        <v>42298</v>
      </c>
      <c r="B15" s="9" t="n">
        <v>295</v>
      </c>
      <c r="C15" s="9" t="s">
        <v>24</v>
      </c>
      <c r="D15" s="10" t="s">
        <v>25</v>
      </c>
      <c r="E15" s="11" t="n">
        <v>-19.2705</v>
      </c>
      <c r="F15" s="11" t="n">
        <v>164.6733</v>
      </c>
      <c r="G15" s="20" t="s">
        <v>34</v>
      </c>
      <c r="H15" s="13" t="n">
        <v>16</v>
      </c>
      <c r="I15" s="14" t="n">
        <v>0.55</v>
      </c>
      <c r="J15" s="13" t="n">
        <v>7</v>
      </c>
      <c r="K15" s="15" t="n">
        <v>14531</v>
      </c>
      <c r="L15" s="15" t="n">
        <v>8393</v>
      </c>
      <c r="M15" s="9" t="n">
        <v>14011</v>
      </c>
      <c r="N15" s="9" t="n">
        <v>7859</v>
      </c>
      <c r="O15" s="14" t="n">
        <v>1.78279679348518</v>
      </c>
      <c r="P15" s="16" t="n">
        <v>1</v>
      </c>
      <c r="Q15" s="17" t="n">
        <v>0.172008308036428</v>
      </c>
      <c r="R15" s="17" t="n">
        <v>0.0353805295410893</v>
      </c>
      <c r="S15" s="18" t="n">
        <v>17.0599970347319</v>
      </c>
      <c r="T15" s="19" t="n">
        <f aca="false">Q15+R15</f>
        <v>0.207388837577517</v>
      </c>
      <c r="U15" s="14"/>
      <c r="V15" s="13"/>
      <c r="W15" s="15"/>
      <c r="X15" s="15"/>
      <c r="Y15" s="9"/>
      <c r="Z15" s="9"/>
      <c r="AA15" s="14"/>
      <c r="AB15" s="16"/>
      <c r="AC15" s="17"/>
      <c r="AD15" s="17"/>
      <c r="AE15" s="18"/>
      <c r="AF15" s="19"/>
    </row>
    <row r="16" customFormat="false" ht="14.4" hidden="false" customHeight="false" outlineLevel="0" collapsed="false">
      <c r="A16" s="8" t="n">
        <v>42298</v>
      </c>
      <c r="B16" s="9" t="n">
        <v>281</v>
      </c>
      <c r="C16" s="9" t="s">
        <v>24</v>
      </c>
      <c r="D16" s="10" t="s">
        <v>25</v>
      </c>
      <c r="E16" s="11" t="n">
        <v>-19.2705</v>
      </c>
      <c r="F16" s="11" t="n">
        <v>164.6733</v>
      </c>
      <c r="G16" s="20" t="s">
        <v>35</v>
      </c>
      <c r="H16" s="13" t="n">
        <v>9</v>
      </c>
      <c r="I16" s="14" t="n">
        <v>0.55</v>
      </c>
      <c r="J16" s="13" t="n">
        <v>7</v>
      </c>
      <c r="K16" s="15" t="n">
        <v>16277</v>
      </c>
      <c r="L16" s="15" t="n">
        <v>9346</v>
      </c>
      <c r="M16" s="9" t="n">
        <v>15757</v>
      </c>
      <c r="N16" s="9" t="n">
        <v>8812</v>
      </c>
      <c r="O16" s="14" t="n">
        <v>1.78812982296868</v>
      </c>
      <c r="P16" s="16" t="n">
        <v>1</v>
      </c>
      <c r="Q16" s="17" t="n">
        <v>0.194180380252437</v>
      </c>
      <c r="R16" s="17" t="n">
        <v>0.0383568937942715</v>
      </c>
      <c r="S16" s="18" t="n">
        <v>16.4949442843159</v>
      </c>
      <c r="T16" s="19" t="n">
        <f aca="false">Q16+R16</f>
        <v>0.232537274046708</v>
      </c>
      <c r="U16" s="14"/>
      <c r="V16" s="13"/>
      <c r="W16" s="15"/>
      <c r="X16" s="15"/>
      <c r="Y16" s="9"/>
      <c r="Z16" s="9"/>
      <c r="AA16" s="14"/>
      <c r="AB16" s="16"/>
      <c r="AC16" s="17"/>
      <c r="AD16" s="17"/>
      <c r="AE16" s="18"/>
      <c r="AF16" s="19"/>
    </row>
    <row r="17" customFormat="false" ht="14.4" hidden="false" customHeight="false" outlineLevel="0" collapsed="false">
      <c r="A17" s="8" t="n">
        <v>42298</v>
      </c>
      <c r="B17" s="9" t="n">
        <v>302</v>
      </c>
      <c r="C17" s="9" t="s">
        <v>24</v>
      </c>
      <c r="D17" s="10" t="s">
        <v>25</v>
      </c>
      <c r="E17" s="11" t="n">
        <v>-19.2705</v>
      </c>
      <c r="F17" s="11" t="n">
        <v>164.6733</v>
      </c>
      <c r="G17" s="20" t="s">
        <v>36</v>
      </c>
      <c r="H17" s="13" t="n">
        <v>5</v>
      </c>
      <c r="I17" s="14" t="n">
        <v>0.55</v>
      </c>
      <c r="J17" s="13" t="n">
        <v>7</v>
      </c>
      <c r="K17" s="15" t="n">
        <v>14599</v>
      </c>
      <c r="L17" s="15" t="n">
        <v>8653</v>
      </c>
      <c r="M17" s="9" t="n">
        <v>14079</v>
      </c>
      <c r="N17" s="9" t="n">
        <v>8119</v>
      </c>
      <c r="O17" s="14" t="n">
        <v>1.73408055179209</v>
      </c>
      <c r="P17" s="16" t="n">
        <v>1</v>
      </c>
      <c r="Q17" s="17" t="n">
        <v>0.166640038344784</v>
      </c>
      <c r="R17" s="17" t="n">
        <v>0.0476098626975704</v>
      </c>
      <c r="S17" s="18" t="n">
        <v>22.2216497958422</v>
      </c>
      <c r="T17" s="19" t="n">
        <f aca="false">Q17+R17</f>
        <v>0.214249901042354</v>
      </c>
      <c r="U17" s="14"/>
      <c r="V17" s="13"/>
      <c r="W17" s="15"/>
      <c r="X17" s="15"/>
      <c r="Y17" s="9"/>
      <c r="Z17" s="9"/>
      <c r="AA17" s="14"/>
      <c r="AB17" s="16"/>
      <c r="AC17" s="17"/>
      <c r="AD17" s="17"/>
      <c r="AE17" s="18"/>
      <c r="AF17" s="19"/>
    </row>
    <row r="18" customFormat="false" ht="14.4" hidden="false" customHeight="false" outlineLevel="0" collapsed="false">
      <c r="A18" s="8"/>
      <c r="B18" s="9"/>
      <c r="C18" s="9"/>
      <c r="D18" s="9"/>
      <c r="E18" s="9"/>
      <c r="F18" s="9"/>
      <c r="G18" s="20"/>
      <c r="H18" s="13"/>
      <c r="I18" s="14"/>
      <c r="J18" s="13"/>
      <c r="K18" s="15"/>
      <c r="L18" s="15"/>
      <c r="M18" s="9"/>
      <c r="N18" s="9"/>
      <c r="O18" s="14"/>
      <c r="P18" s="16"/>
      <c r="Q18" s="17"/>
      <c r="R18" s="17"/>
      <c r="S18" s="18"/>
      <c r="T18" s="19"/>
      <c r="U18" s="14"/>
      <c r="V18" s="13"/>
      <c r="W18" s="15"/>
      <c r="X18" s="15"/>
      <c r="Y18" s="9"/>
      <c r="Z18" s="9"/>
      <c r="AA18" s="14"/>
      <c r="AB18" s="16"/>
      <c r="AC18" s="17"/>
      <c r="AD18" s="17"/>
      <c r="AE18" s="18"/>
      <c r="AF18" s="19"/>
    </row>
    <row r="19" customFormat="false" ht="14.4" hidden="false" customHeight="false" outlineLevel="0" collapsed="false">
      <c r="A19" s="8" t="n">
        <v>42298</v>
      </c>
      <c r="B19" s="9" t="n">
        <v>287</v>
      </c>
      <c r="C19" s="9" t="s">
        <v>37</v>
      </c>
      <c r="D19" s="9" t="s">
        <v>38</v>
      </c>
      <c r="E19" s="11" t="n">
        <v>-19.242</v>
      </c>
      <c r="F19" s="11" t="n">
        <v>164.6512</v>
      </c>
      <c r="G19" s="20" t="s">
        <v>39</v>
      </c>
      <c r="H19" s="13" t="n">
        <v>101</v>
      </c>
      <c r="I19" s="14" t="n">
        <v>0.55</v>
      </c>
      <c r="J19" s="13" t="n">
        <v>7</v>
      </c>
      <c r="K19" s="15" t="n">
        <v>26525</v>
      </c>
      <c r="L19" s="15" t="n">
        <v>19112</v>
      </c>
      <c r="M19" s="9" t="n">
        <v>26005</v>
      </c>
      <c r="N19" s="9" t="n">
        <v>18578</v>
      </c>
      <c r="O19" s="14" t="n">
        <v>1.39977392614921</v>
      </c>
      <c r="P19" s="16" t="n">
        <v>1</v>
      </c>
      <c r="Q19" s="17" t="n">
        <v>0.207656973957501</v>
      </c>
      <c r="R19" s="17" t="n">
        <v>0.28259239931074</v>
      </c>
      <c r="S19" s="18" t="n">
        <v>57.6425824732506</v>
      </c>
      <c r="T19" s="19" t="n">
        <f aca="false">Q19+R19</f>
        <v>0.490249373268241</v>
      </c>
      <c r="U19" s="14"/>
      <c r="V19" s="13"/>
      <c r="W19" s="15"/>
      <c r="X19" s="15"/>
      <c r="Y19" s="9"/>
      <c r="Z19" s="9"/>
      <c r="AA19" s="14"/>
      <c r="AB19" s="16"/>
      <c r="AC19" s="17"/>
      <c r="AD19" s="17"/>
      <c r="AE19" s="18"/>
      <c r="AF19" s="19"/>
    </row>
    <row r="20" customFormat="false" ht="14.4" hidden="false" customHeight="false" outlineLevel="0" collapsed="false">
      <c r="A20" s="8" t="n">
        <v>42298</v>
      </c>
      <c r="B20" s="9" t="n">
        <v>289</v>
      </c>
      <c r="C20" s="9" t="s">
        <v>37</v>
      </c>
      <c r="D20" s="9" t="s">
        <v>38</v>
      </c>
      <c r="E20" s="11" t="n">
        <v>-19.242</v>
      </c>
      <c r="F20" s="11" t="n">
        <v>164.6512</v>
      </c>
      <c r="G20" s="20" t="s">
        <v>40</v>
      </c>
      <c r="H20" s="13" t="n">
        <v>70</v>
      </c>
      <c r="I20" s="14" t="n">
        <v>0.55</v>
      </c>
      <c r="J20" s="13" t="n">
        <v>7</v>
      </c>
      <c r="K20" s="15" t="n">
        <v>33635</v>
      </c>
      <c r="L20" s="15" t="n">
        <v>21445</v>
      </c>
      <c r="M20" s="9" t="n">
        <v>33115</v>
      </c>
      <c r="N20" s="9" t="n">
        <v>20911</v>
      </c>
      <c r="O20" s="14" t="n">
        <v>1.5836162785137</v>
      </c>
      <c r="P20" s="16" t="n">
        <v>1</v>
      </c>
      <c r="Q20" s="17" t="n">
        <v>0.341220642275124</v>
      </c>
      <c r="R20" s="17" t="n">
        <v>0.210593581237213</v>
      </c>
      <c r="S20" s="18" t="n">
        <v>38.1638552005365</v>
      </c>
      <c r="T20" s="19" t="n">
        <f aca="false">Q20+R20</f>
        <v>0.551814223512337</v>
      </c>
      <c r="U20" s="14"/>
      <c r="V20" s="13"/>
      <c r="W20" s="15"/>
      <c r="X20" s="15"/>
      <c r="Y20" s="9"/>
      <c r="Z20" s="9"/>
      <c r="AA20" s="14"/>
      <c r="AB20" s="16"/>
      <c r="AC20" s="17"/>
      <c r="AD20" s="17"/>
      <c r="AE20" s="18"/>
      <c r="AF20" s="19"/>
    </row>
    <row r="21" customFormat="false" ht="14.4" hidden="false" customHeight="false" outlineLevel="0" collapsed="false">
      <c r="A21" s="8" t="n">
        <v>42298</v>
      </c>
      <c r="B21" s="9" t="n">
        <v>282</v>
      </c>
      <c r="C21" s="9" t="s">
        <v>37</v>
      </c>
      <c r="D21" s="9" t="s">
        <v>38</v>
      </c>
      <c r="E21" s="11" t="n">
        <v>-19.242</v>
      </c>
      <c r="F21" s="11" t="n">
        <v>164.6512</v>
      </c>
      <c r="G21" s="20" t="s">
        <v>41</v>
      </c>
      <c r="H21" s="13" t="n">
        <v>53</v>
      </c>
      <c r="I21" s="14" t="n">
        <v>0.55</v>
      </c>
      <c r="J21" s="13" t="n">
        <v>7</v>
      </c>
      <c r="K21" s="15" t="n">
        <v>21917</v>
      </c>
      <c r="L21" s="15" t="n">
        <v>13719</v>
      </c>
      <c r="M21" s="9" t="n">
        <v>21397</v>
      </c>
      <c r="N21" s="9" t="n">
        <v>13185</v>
      </c>
      <c r="O21" s="14" t="n">
        <v>1.62282897231703</v>
      </c>
      <c r="P21" s="16" t="n">
        <v>1</v>
      </c>
      <c r="Q21" s="17" t="n">
        <v>0.229605368269692</v>
      </c>
      <c r="R21" s="17" t="n">
        <v>0.118329715514449</v>
      </c>
      <c r="S21" s="18" t="n">
        <v>34.0091359076226</v>
      </c>
      <c r="T21" s="19" t="n">
        <f aca="false">Q21+R21</f>
        <v>0.34793508378414</v>
      </c>
      <c r="U21" s="14"/>
      <c r="V21" s="13"/>
      <c r="W21" s="15"/>
      <c r="X21" s="15"/>
      <c r="Y21" s="9"/>
      <c r="Z21" s="9"/>
      <c r="AA21" s="14"/>
      <c r="AB21" s="16"/>
      <c r="AC21" s="17"/>
      <c r="AD21" s="17"/>
      <c r="AE21" s="18"/>
      <c r="AF21" s="19"/>
    </row>
    <row r="22" customFormat="false" ht="14.4" hidden="false" customHeight="false" outlineLevel="0" collapsed="false">
      <c r="A22" s="8" t="n">
        <v>42298</v>
      </c>
      <c r="B22" s="9" t="n">
        <v>309</v>
      </c>
      <c r="C22" s="9" t="s">
        <v>37</v>
      </c>
      <c r="D22" s="9" t="s">
        <v>38</v>
      </c>
      <c r="E22" s="11" t="n">
        <v>-19.242</v>
      </c>
      <c r="F22" s="11" t="n">
        <v>164.6512</v>
      </c>
      <c r="G22" s="20" t="s">
        <v>42</v>
      </c>
      <c r="H22" s="13" t="n">
        <v>24</v>
      </c>
      <c r="I22" s="14" t="n">
        <v>0.55</v>
      </c>
      <c r="J22" s="13" t="n">
        <v>7</v>
      </c>
      <c r="K22" s="15" t="n">
        <v>19674</v>
      </c>
      <c r="L22" s="15" t="n">
        <v>11513</v>
      </c>
      <c r="M22" s="9" t="n">
        <v>19154</v>
      </c>
      <c r="N22" s="9" t="n">
        <v>10979</v>
      </c>
      <c r="O22" s="14" t="n">
        <v>1.74460333363694</v>
      </c>
      <c r="P22" s="16" t="n">
        <v>1</v>
      </c>
      <c r="Q22" s="17" t="n">
        <v>0.228570857964531</v>
      </c>
      <c r="R22" s="17" t="n">
        <v>0.0611507411910303</v>
      </c>
      <c r="S22" s="18" t="n">
        <v>21.1067249971226</v>
      </c>
      <c r="T22" s="19" t="n">
        <f aca="false">Q22+R22</f>
        <v>0.289721599155561</v>
      </c>
      <c r="U22" s="14"/>
      <c r="V22" s="13"/>
      <c r="W22" s="15"/>
      <c r="X22" s="15"/>
      <c r="Y22" s="9"/>
      <c r="Z22" s="9"/>
      <c r="AA22" s="14"/>
      <c r="AB22" s="16"/>
      <c r="AC22" s="17"/>
      <c r="AD22" s="17"/>
      <c r="AE22" s="18"/>
      <c r="AF22" s="19"/>
    </row>
    <row r="23" customFormat="false" ht="14.4" hidden="false" customHeight="false" outlineLevel="0" collapsed="false">
      <c r="A23" s="8" t="n">
        <v>42298</v>
      </c>
      <c r="B23" s="9" t="n">
        <v>261</v>
      </c>
      <c r="C23" s="9" t="s">
        <v>37</v>
      </c>
      <c r="D23" s="9" t="s">
        <v>38</v>
      </c>
      <c r="E23" s="11" t="n">
        <v>-19.242</v>
      </c>
      <c r="F23" s="11" t="n">
        <v>164.6512</v>
      </c>
      <c r="G23" s="20" t="s">
        <v>43</v>
      </c>
      <c r="H23" s="13" t="n">
        <v>16</v>
      </c>
      <c r="I23" s="14" t="n">
        <v>0.55</v>
      </c>
      <c r="J23" s="13" t="n">
        <v>7</v>
      </c>
      <c r="K23" s="15" t="n">
        <v>15309</v>
      </c>
      <c r="L23" s="15" t="n">
        <v>9112</v>
      </c>
      <c r="M23" s="9" t="n">
        <v>14789</v>
      </c>
      <c r="N23" s="9" t="n">
        <v>8578</v>
      </c>
      <c r="O23" s="14" t="n">
        <v>1.72406155280951</v>
      </c>
      <c r="P23" s="16" t="n">
        <v>1</v>
      </c>
      <c r="Q23" s="17" t="n">
        <v>0.173657932577089</v>
      </c>
      <c r="R23" s="17" t="n">
        <v>0.0527043843512657</v>
      </c>
      <c r="S23" s="18" t="n">
        <v>23.2831970738076</v>
      </c>
      <c r="T23" s="19" t="n">
        <f aca="false">Q23+R23</f>
        <v>0.226362316928355</v>
      </c>
      <c r="U23" s="14"/>
      <c r="V23" s="13"/>
      <c r="W23" s="15"/>
      <c r="X23" s="15"/>
      <c r="Y23" s="9"/>
      <c r="Z23" s="9"/>
      <c r="AA23" s="14"/>
      <c r="AB23" s="16"/>
      <c r="AC23" s="17"/>
      <c r="AD23" s="17"/>
      <c r="AE23" s="18"/>
      <c r="AF23" s="19"/>
    </row>
    <row r="24" customFormat="false" ht="14.4" hidden="false" customHeight="false" outlineLevel="0" collapsed="false">
      <c r="A24" s="8" t="n">
        <v>42298</v>
      </c>
      <c r="B24" s="9" t="n">
        <v>304</v>
      </c>
      <c r="C24" s="9" t="s">
        <v>37</v>
      </c>
      <c r="D24" s="9" t="s">
        <v>38</v>
      </c>
      <c r="E24" s="11" t="n">
        <v>-19.242</v>
      </c>
      <c r="F24" s="11" t="n">
        <v>164.6512</v>
      </c>
      <c r="G24" s="20" t="s">
        <v>44</v>
      </c>
      <c r="H24" s="13" t="n">
        <v>9</v>
      </c>
      <c r="I24" s="14" t="n">
        <v>0.55</v>
      </c>
      <c r="J24" s="13" t="n">
        <v>7</v>
      </c>
      <c r="K24" s="15" t="n">
        <v>16961</v>
      </c>
      <c r="L24" s="15" t="n">
        <v>9978</v>
      </c>
      <c r="M24" s="9" t="n">
        <v>16441</v>
      </c>
      <c r="N24" s="9" t="n">
        <v>9444</v>
      </c>
      <c r="O24" s="14" t="n">
        <v>1.74089368911478</v>
      </c>
      <c r="P24" s="16" t="n">
        <v>1</v>
      </c>
      <c r="Q24" s="17" t="n">
        <v>0.195634286627257</v>
      </c>
      <c r="R24" s="17" t="n">
        <v>0.0535806493801321</v>
      </c>
      <c r="S24" s="18" t="n">
        <v>21.4997745474386</v>
      </c>
      <c r="T24" s="19" t="n">
        <f aca="false">Q24+R24</f>
        <v>0.249214936007389</v>
      </c>
      <c r="U24" s="14"/>
      <c r="V24" s="13"/>
      <c r="W24" s="15"/>
      <c r="X24" s="15"/>
      <c r="Y24" s="9"/>
      <c r="Z24" s="9"/>
      <c r="AA24" s="14"/>
      <c r="AB24" s="16"/>
      <c r="AC24" s="17"/>
      <c r="AD24" s="17"/>
      <c r="AE24" s="18"/>
      <c r="AF24" s="19"/>
    </row>
    <row r="25" customFormat="false" ht="14.4" hidden="false" customHeight="false" outlineLevel="0" collapsed="false">
      <c r="A25" s="8" t="n">
        <v>42298</v>
      </c>
      <c r="B25" s="9" t="n">
        <v>307</v>
      </c>
      <c r="C25" s="9" t="s">
        <v>37</v>
      </c>
      <c r="D25" s="9" t="s">
        <v>38</v>
      </c>
      <c r="E25" s="11" t="n">
        <v>-19.242</v>
      </c>
      <c r="F25" s="11" t="n">
        <v>164.6512</v>
      </c>
      <c r="G25" s="20" t="s">
        <v>45</v>
      </c>
      <c r="H25" s="13" t="n">
        <v>5</v>
      </c>
      <c r="I25" s="14" t="n">
        <v>0.55</v>
      </c>
      <c r="J25" s="13" t="n">
        <v>7</v>
      </c>
      <c r="K25" s="15" t="n">
        <v>15729</v>
      </c>
      <c r="L25" s="15" t="n">
        <v>9238</v>
      </c>
      <c r="M25" s="9" t="n">
        <v>15209</v>
      </c>
      <c r="N25" s="9" t="n">
        <v>8704</v>
      </c>
      <c r="O25" s="14" t="n">
        <v>1.74735753676471</v>
      </c>
      <c r="P25" s="16" t="n">
        <v>1</v>
      </c>
      <c r="Q25" s="17" t="n">
        <v>0.181878095542419</v>
      </c>
      <c r="R25" s="17" t="n">
        <v>0.0478091982958183</v>
      </c>
      <c r="S25" s="18" t="n">
        <v>20.814907736903</v>
      </c>
      <c r="T25" s="19" t="n">
        <f aca="false">Q25+R25</f>
        <v>0.229687293838237</v>
      </c>
      <c r="U25" s="14"/>
      <c r="V25" s="13"/>
      <c r="W25" s="15"/>
      <c r="X25" s="15"/>
      <c r="Y25" s="9"/>
      <c r="Z25" s="9"/>
      <c r="AA25" s="14"/>
      <c r="AB25" s="16"/>
      <c r="AC25" s="17"/>
      <c r="AD25" s="17"/>
      <c r="AE25" s="18"/>
      <c r="AF25" s="19"/>
    </row>
    <row r="26" customFormat="false" ht="14.4" hidden="false" customHeight="false" outlineLevel="0" collapsed="false">
      <c r="A26" s="8"/>
      <c r="B26" s="9"/>
      <c r="C26" s="9"/>
      <c r="D26" s="9"/>
      <c r="E26" s="9"/>
      <c r="F26" s="9"/>
      <c r="G26" s="20"/>
      <c r="H26" s="13"/>
      <c r="I26" s="14"/>
      <c r="J26" s="13"/>
      <c r="K26" s="15"/>
      <c r="L26" s="15"/>
      <c r="M26" s="9"/>
      <c r="N26" s="9"/>
      <c r="O26" s="14"/>
      <c r="P26" s="16"/>
      <c r="Q26" s="17"/>
      <c r="R26" s="17"/>
      <c r="S26" s="18"/>
      <c r="T26" s="19"/>
      <c r="U26" s="14"/>
      <c r="V26" s="13"/>
      <c r="W26" s="15"/>
      <c r="X26" s="15"/>
      <c r="Y26" s="9"/>
      <c r="Z26" s="9"/>
      <c r="AA26" s="14"/>
      <c r="AB26" s="16"/>
      <c r="AC26" s="17"/>
      <c r="AD26" s="17"/>
      <c r="AE26" s="18"/>
      <c r="AF26" s="19"/>
    </row>
    <row r="27" customFormat="false" ht="14.4" hidden="false" customHeight="false" outlineLevel="0" collapsed="false">
      <c r="A27" s="8" t="n">
        <v>42298</v>
      </c>
      <c r="B27" s="9" t="n">
        <v>284</v>
      </c>
      <c r="C27" s="9" t="s">
        <v>46</v>
      </c>
      <c r="D27" s="9" t="s">
        <v>47</v>
      </c>
      <c r="E27" s="11" t="n">
        <v>-19.2392</v>
      </c>
      <c r="F27" s="11" t="n">
        <v>164.6235</v>
      </c>
      <c r="G27" s="20" t="s">
        <v>48</v>
      </c>
      <c r="H27" s="13" t="n">
        <v>101</v>
      </c>
      <c r="I27" s="14" t="n">
        <v>0.55</v>
      </c>
      <c r="J27" s="13" t="n">
        <v>7</v>
      </c>
      <c r="K27" s="15" t="n">
        <v>23799</v>
      </c>
      <c r="L27" s="15" t="n">
        <v>17038</v>
      </c>
      <c r="M27" s="9" t="n">
        <v>23279</v>
      </c>
      <c r="N27" s="9" t="n">
        <v>16504</v>
      </c>
      <c r="O27" s="14" t="n">
        <v>1.41050654386815</v>
      </c>
      <c r="P27" s="16" t="n">
        <v>1</v>
      </c>
      <c r="Q27" s="17" t="n">
        <v>0.189427224796293</v>
      </c>
      <c r="R27" s="17" t="n">
        <v>0.246091972987055</v>
      </c>
      <c r="S27" s="18" t="n">
        <v>56.5054248445496</v>
      </c>
      <c r="T27" s="19" t="n">
        <f aca="false">Q27+R27</f>
        <v>0.435519197783349</v>
      </c>
      <c r="U27" s="14"/>
      <c r="V27" s="13"/>
      <c r="W27" s="15"/>
      <c r="X27" s="15"/>
      <c r="Y27" s="9"/>
      <c r="Z27" s="9"/>
      <c r="AA27" s="14"/>
      <c r="AB27" s="16"/>
      <c r="AC27" s="17"/>
      <c r="AD27" s="17"/>
      <c r="AE27" s="18"/>
      <c r="AF27" s="19"/>
    </row>
    <row r="28" customFormat="false" ht="14.4" hidden="false" customHeight="false" outlineLevel="0" collapsed="false">
      <c r="A28" s="8" t="n">
        <v>42298</v>
      </c>
      <c r="B28" s="9" t="n">
        <v>275</v>
      </c>
      <c r="C28" s="9" t="s">
        <v>46</v>
      </c>
      <c r="D28" s="9" t="s">
        <v>47</v>
      </c>
      <c r="E28" s="11" t="n">
        <v>-19.2392</v>
      </c>
      <c r="F28" s="11" t="n">
        <v>164.6235</v>
      </c>
      <c r="G28" s="20" t="s">
        <v>49</v>
      </c>
      <c r="H28" s="2" t="n">
        <v>89</v>
      </c>
      <c r="I28" s="14" t="n">
        <v>0.55</v>
      </c>
      <c r="J28" s="13" t="n">
        <v>7</v>
      </c>
      <c r="K28" s="15" t="n">
        <v>28661</v>
      </c>
      <c r="L28" s="15" t="n">
        <v>20104</v>
      </c>
      <c r="M28" s="9" t="n">
        <v>28141</v>
      </c>
      <c r="N28" s="9" t="n">
        <v>19570</v>
      </c>
      <c r="O28" s="14" t="n">
        <v>1.43796627491058</v>
      </c>
      <c r="P28" s="16" t="n">
        <v>1</v>
      </c>
      <c r="Q28" s="17" t="n">
        <v>0.239642914203547</v>
      </c>
      <c r="R28" s="17" t="n">
        <v>0.276784055053611</v>
      </c>
      <c r="S28" s="18" t="n">
        <v>53.5959722343208</v>
      </c>
      <c r="T28" s="19" t="n">
        <f aca="false">Q28+R28</f>
        <v>0.516426969257158</v>
      </c>
      <c r="U28" s="14"/>
      <c r="V28" s="13"/>
      <c r="W28" s="15"/>
      <c r="X28" s="15"/>
      <c r="Y28" s="9"/>
      <c r="Z28" s="9"/>
      <c r="AA28" s="14"/>
      <c r="AB28" s="16"/>
      <c r="AC28" s="17"/>
      <c r="AD28" s="17"/>
      <c r="AE28" s="18"/>
      <c r="AF28" s="19"/>
    </row>
    <row r="29" customFormat="false" ht="14.4" hidden="false" customHeight="false" outlineLevel="0" collapsed="false">
      <c r="A29" s="8" t="n">
        <v>42298</v>
      </c>
      <c r="B29" s="9" t="n">
        <v>288</v>
      </c>
      <c r="C29" s="9" t="s">
        <v>46</v>
      </c>
      <c r="D29" s="9" t="s">
        <v>47</v>
      </c>
      <c r="E29" s="11" t="n">
        <v>-19.2392</v>
      </c>
      <c r="F29" s="11" t="n">
        <v>164.6235</v>
      </c>
      <c r="G29" s="20" t="s">
        <v>50</v>
      </c>
      <c r="H29" s="13" t="n">
        <v>70</v>
      </c>
      <c r="I29" s="14" t="n">
        <v>0.55</v>
      </c>
      <c r="J29" s="13" t="n">
        <v>7</v>
      </c>
      <c r="K29" s="15" t="n">
        <v>45728</v>
      </c>
      <c r="L29" s="15" t="n">
        <v>30299</v>
      </c>
      <c r="M29" s="9" t="n">
        <v>45208</v>
      </c>
      <c r="N29" s="9" t="n">
        <v>29765</v>
      </c>
      <c r="O29" s="14" t="n">
        <v>1.51883084159247</v>
      </c>
      <c r="P29" s="16" t="n">
        <v>1</v>
      </c>
      <c r="Q29" s="17" t="n">
        <v>0.43178223358364</v>
      </c>
      <c r="R29" s="17" t="n">
        <v>0.353677589612033</v>
      </c>
      <c r="S29" s="18" t="n">
        <v>45.0280942662455</v>
      </c>
      <c r="T29" s="19" t="n">
        <f aca="false">Q29+R29</f>
        <v>0.785459823195672</v>
      </c>
      <c r="U29" s="14"/>
      <c r="V29" s="13"/>
      <c r="W29" s="15"/>
      <c r="X29" s="15"/>
      <c r="Y29" s="9"/>
      <c r="Z29" s="9"/>
      <c r="AA29" s="14"/>
      <c r="AB29" s="16"/>
      <c r="AC29" s="17"/>
      <c r="AD29" s="17"/>
      <c r="AE29" s="18"/>
      <c r="AF29" s="19"/>
    </row>
    <row r="30" customFormat="false" ht="14.4" hidden="false" customHeight="false" outlineLevel="0" collapsed="false">
      <c r="A30" s="8" t="n">
        <v>42298</v>
      </c>
      <c r="B30" s="9" t="n">
        <v>291</v>
      </c>
      <c r="C30" s="9" t="s">
        <v>46</v>
      </c>
      <c r="D30" s="9" t="s">
        <v>47</v>
      </c>
      <c r="E30" s="11" t="n">
        <v>-19.2392</v>
      </c>
      <c r="F30" s="11" t="n">
        <v>164.6235</v>
      </c>
      <c r="G30" s="20" t="s">
        <v>51</v>
      </c>
      <c r="H30" s="13" t="n">
        <v>53</v>
      </c>
      <c r="I30" s="14" t="n">
        <v>0.55</v>
      </c>
      <c r="J30" s="13" t="n">
        <v>7</v>
      </c>
      <c r="K30" s="15" t="n">
        <v>31450</v>
      </c>
      <c r="L30" s="15" t="n">
        <v>20331</v>
      </c>
      <c r="M30" s="9" t="n">
        <v>30930</v>
      </c>
      <c r="N30" s="9" t="n">
        <v>19797</v>
      </c>
      <c r="O30" s="14" t="n">
        <v>1.56235793302015</v>
      </c>
      <c r="P30" s="16" t="n">
        <v>1</v>
      </c>
      <c r="Q30" s="17" t="n">
        <v>0.311275762901422</v>
      </c>
      <c r="R30" s="17" t="n">
        <v>0.211141442534651</v>
      </c>
      <c r="S30" s="18" t="n">
        <v>40.4162497593101</v>
      </c>
      <c r="T30" s="19" t="n">
        <f aca="false">Q30+R30</f>
        <v>0.522417205436073</v>
      </c>
      <c r="U30" s="14"/>
      <c r="V30" s="13"/>
      <c r="W30" s="15"/>
      <c r="X30" s="15"/>
      <c r="Y30" s="9"/>
      <c r="Z30" s="9"/>
      <c r="AA30" s="14"/>
      <c r="AB30" s="16"/>
      <c r="AC30" s="17"/>
      <c r="AD30" s="17"/>
      <c r="AE30" s="18"/>
      <c r="AF30" s="19"/>
    </row>
    <row r="31" customFormat="false" ht="14.4" hidden="false" customHeight="false" outlineLevel="0" collapsed="false">
      <c r="A31" s="8" t="n">
        <v>42298</v>
      </c>
      <c r="B31" s="9" t="n">
        <v>290</v>
      </c>
      <c r="C31" s="9" t="s">
        <v>46</v>
      </c>
      <c r="D31" s="9" t="s">
        <v>47</v>
      </c>
      <c r="E31" s="11" t="n">
        <v>-19.2392</v>
      </c>
      <c r="F31" s="11" t="n">
        <v>164.6235</v>
      </c>
      <c r="G31" s="20" t="s">
        <v>52</v>
      </c>
      <c r="H31" s="13" t="n">
        <v>24</v>
      </c>
      <c r="I31" s="14" t="n">
        <v>0.55</v>
      </c>
      <c r="J31" s="13" t="n">
        <v>7</v>
      </c>
      <c r="K31" s="15" t="n">
        <v>19827</v>
      </c>
      <c r="L31" s="15" t="n">
        <v>11769</v>
      </c>
      <c r="M31" s="9" t="n">
        <v>19307</v>
      </c>
      <c r="N31" s="9" t="n">
        <v>11235</v>
      </c>
      <c r="O31" s="14" t="n">
        <v>1.71846906987094</v>
      </c>
      <c r="P31" s="16" t="n">
        <v>1</v>
      </c>
      <c r="Q31" s="17" t="n">
        <v>0.225691004952868</v>
      </c>
      <c r="R31" s="17" t="n">
        <v>0.0707861028449947</v>
      </c>
      <c r="S31" s="18" t="n">
        <v>23.8757398069521</v>
      </c>
      <c r="T31" s="19" t="n">
        <f aca="false">Q31+R31</f>
        <v>0.296477107797863</v>
      </c>
      <c r="U31" s="14"/>
      <c r="V31" s="13"/>
      <c r="W31" s="15"/>
      <c r="X31" s="15"/>
      <c r="Y31" s="9"/>
      <c r="Z31" s="9"/>
      <c r="AA31" s="14"/>
      <c r="AB31" s="16"/>
      <c r="AC31" s="17"/>
      <c r="AD31" s="17"/>
      <c r="AE31" s="18"/>
      <c r="AF31" s="19"/>
    </row>
    <row r="32" customFormat="false" ht="14.4" hidden="false" customHeight="false" outlineLevel="0" collapsed="false">
      <c r="A32" s="8" t="n">
        <v>42298</v>
      </c>
      <c r="B32" s="9" t="n">
        <v>296</v>
      </c>
      <c r="C32" s="9" t="s">
        <v>46</v>
      </c>
      <c r="D32" s="9" t="s">
        <v>47</v>
      </c>
      <c r="E32" s="11" t="n">
        <v>-19.2392</v>
      </c>
      <c r="F32" s="11" t="n">
        <v>164.6235</v>
      </c>
      <c r="G32" s="20" t="s">
        <v>53</v>
      </c>
      <c r="H32" s="13" t="n">
        <v>16</v>
      </c>
      <c r="I32" s="14" t="n">
        <v>0.55</v>
      </c>
      <c r="J32" s="13" t="n">
        <v>7</v>
      </c>
      <c r="K32" s="15" t="n">
        <v>17818</v>
      </c>
      <c r="L32" s="15" t="n">
        <v>10654</v>
      </c>
      <c r="M32" s="9" t="n">
        <v>17298</v>
      </c>
      <c r="N32" s="9" t="n">
        <v>10120</v>
      </c>
      <c r="O32" s="14" t="n">
        <v>1.70928853754941</v>
      </c>
      <c r="P32" s="16" t="n">
        <v>1</v>
      </c>
      <c r="Q32" s="17" t="n">
        <v>0.20069499920115</v>
      </c>
      <c r="R32" s="17" t="n">
        <v>0.0663587018148148</v>
      </c>
      <c r="S32" s="18" t="n">
        <v>24.8484486686997</v>
      </c>
      <c r="T32" s="19" t="n">
        <f aca="false">Q32+R32</f>
        <v>0.267053701015965</v>
      </c>
      <c r="U32" s="14"/>
      <c r="V32" s="13"/>
      <c r="W32" s="15"/>
      <c r="X32" s="15"/>
      <c r="Y32" s="9"/>
      <c r="Z32" s="9"/>
      <c r="AA32" s="14"/>
      <c r="AB32" s="16"/>
      <c r="AC32" s="17"/>
      <c r="AD32" s="17"/>
      <c r="AE32" s="18"/>
      <c r="AF32" s="19"/>
    </row>
    <row r="33" customFormat="false" ht="14.4" hidden="false" customHeight="false" outlineLevel="0" collapsed="false">
      <c r="A33" s="8" t="n">
        <v>42298</v>
      </c>
      <c r="B33" s="9" t="n">
        <v>294</v>
      </c>
      <c r="C33" s="9" t="s">
        <v>46</v>
      </c>
      <c r="D33" s="9" t="s">
        <v>47</v>
      </c>
      <c r="E33" s="11" t="n">
        <v>-19.2392</v>
      </c>
      <c r="F33" s="11" t="n">
        <v>164.6235</v>
      </c>
      <c r="G33" s="20" t="s">
        <v>54</v>
      </c>
      <c r="H33" s="13" t="n">
        <v>9</v>
      </c>
      <c r="I33" s="14" t="n">
        <v>0.55</v>
      </c>
      <c r="J33" s="13" t="n">
        <v>7</v>
      </c>
      <c r="K33" s="15" t="n">
        <v>17484</v>
      </c>
      <c r="L33" s="15" t="n">
        <v>10133</v>
      </c>
      <c r="M33" s="9" t="n">
        <v>16964</v>
      </c>
      <c r="N33" s="9" t="n">
        <v>9599</v>
      </c>
      <c r="O33" s="14" t="n">
        <v>1.76726742368997</v>
      </c>
      <c r="P33" s="16" t="n">
        <v>1</v>
      </c>
      <c r="Q33" s="17" t="n">
        <v>0.205923470202908</v>
      </c>
      <c r="R33" s="17" t="n">
        <v>0.0473817151777493</v>
      </c>
      <c r="S33" s="18" t="n">
        <v>18.7053869846943</v>
      </c>
      <c r="T33" s="19" t="n">
        <f aca="false">Q33+R33</f>
        <v>0.253305185380657</v>
      </c>
      <c r="U33" s="14"/>
      <c r="V33" s="13"/>
      <c r="W33" s="15"/>
      <c r="X33" s="15"/>
      <c r="Y33" s="9"/>
      <c r="Z33" s="9"/>
      <c r="AA33" s="14"/>
      <c r="AB33" s="16"/>
      <c r="AC33" s="17"/>
      <c r="AD33" s="17"/>
      <c r="AE33" s="18"/>
      <c r="AF33" s="19"/>
    </row>
    <row r="34" customFormat="false" ht="14.4" hidden="false" customHeight="false" outlineLevel="0" collapsed="false">
      <c r="A34" s="8" t="n">
        <v>42298</v>
      </c>
      <c r="B34" s="9" t="n">
        <v>268</v>
      </c>
      <c r="C34" s="9" t="s">
        <v>46</v>
      </c>
      <c r="D34" s="9" t="s">
        <v>47</v>
      </c>
      <c r="E34" s="11" t="n">
        <v>-19.2392</v>
      </c>
      <c r="F34" s="11" t="n">
        <v>164.6235</v>
      </c>
      <c r="G34" s="20" t="s">
        <v>55</v>
      </c>
      <c r="H34" s="13" t="n">
        <v>5</v>
      </c>
      <c r="I34" s="14" t="n">
        <v>0.55</v>
      </c>
      <c r="J34" s="13" t="n">
        <v>7</v>
      </c>
      <c r="K34" s="15" t="n">
        <v>17582</v>
      </c>
      <c r="L34" s="15" t="n">
        <v>10222</v>
      </c>
      <c r="M34" s="9" t="n">
        <v>17062</v>
      </c>
      <c r="N34" s="9" t="n">
        <v>9688</v>
      </c>
      <c r="O34" s="14" t="n">
        <v>1.76114781172585</v>
      </c>
      <c r="P34" s="16" t="n">
        <v>1</v>
      </c>
      <c r="Q34" s="17" t="n">
        <v>0.206175107844704</v>
      </c>
      <c r="R34" s="17" t="n">
        <v>0.0494786723373784</v>
      </c>
      <c r="S34" s="18" t="n">
        <v>19.3537808446011</v>
      </c>
      <c r="T34" s="19" t="n">
        <f aca="false">Q34+R34</f>
        <v>0.255653780182082</v>
      </c>
      <c r="U34" s="14"/>
      <c r="V34" s="13"/>
      <c r="W34" s="15"/>
      <c r="X34" s="15"/>
      <c r="Y34" s="9"/>
      <c r="Z34" s="9"/>
      <c r="AA34" s="14"/>
      <c r="AB34" s="16"/>
      <c r="AC34" s="17"/>
      <c r="AD34" s="17"/>
      <c r="AE34" s="18"/>
      <c r="AF34" s="19"/>
    </row>
    <row r="35" customFormat="false" ht="14.4" hidden="false" customHeight="false" outlineLevel="0" collapsed="false">
      <c r="A35" s="8"/>
      <c r="B35" s="9"/>
      <c r="C35" s="9"/>
      <c r="D35" s="9"/>
      <c r="E35" s="9"/>
      <c r="F35" s="9"/>
      <c r="G35" s="20"/>
      <c r="H35" s="13"/>
      <c r="I35" s="14"/>
      <c r="J35" s="13"/>
      <c r="K35" s="15"/>
      <c r="L35" s="15"/>
      <c r="M35" s="9"/>
      <c r="N35" s="9"/>
      <c r="O35" s="14"/>
      <c r="P35" s="16"/>
      <c r="Q35" s="17"/>
      <c r="R35" s="17"/>
      <c r="S35" s="18"/>
      <c r="T35" s="19"/>
      <c r="U35" s="14"/>
      <c r="V35" s="13"/>
      <c r="W35" s="15"/>
      <c r="X35" s="15"/>
      <c r="Y35" s="9"/>
      <c r="Z35" s="9"/>
      <c r="AA35" s="14"/>
      <c r="AB35" s="16"/>
      <c r="AC35" s="17"/>
      <c r="AD35" s="17"/>
      <c r="AE35" s="18"/>
      <c r="AF35" s="19"/>
    </row>
    <row r="36" customFormat="false" ht="14.4" hidden="false" customHeight="false" outlineLevel="0" collapsed="false">
      <c r="A36" s="8" t="n">
        <v>42298</v>
      </c>
      <c r="B36" s="9" t="n">
        <v>93</v>
      </c>
      <c r="C36" s="9" t="s">
        <v>56</v>
      </c>
      <c r="D36" s="9" t="s">
        <v>57</v>
      </c>
      <c r="E36" s="11" t="n">
        <v>-19.2392</v>
      </c>
      <c r="F36" s="11" t="n">
        <v>164.584</v>
      </c>
      <c r="G36" s="20" t="s">
        <v>58</v>
      </c>
      <c r="H36" s="13" t="n">
        <v>101</v>
      </c>
      <c r="I36" s="14" t="n">
        <v>0.55</v>
      </c>
      <c r="J36" s="13" t="n">
        <v>7</v>
      </c>
      <c r="K36" s="15" t="n">
        <v>33250</v>
      </c>
      <c r="L36" s="15" t="n">
        <v>23354</v>
      </c>
      <c r="M36" s="9" t="n">
        <v>32730</v>
      </c>
      <c r="N36" s="9" t="n">
        <v>22820</v>
      </c>
      <c r="O36" s="14" t="n">
        <v>1.43426818580193</v>
      </c>
      <c r="P36" s="16" t="n">
        <v>1</v>
      </c>
      <c r="Q36" s="17" t="n">
        <v>0.277081003355169</v>
      </c>
      <c r="R36" s="17" t="n">
        <v>0.325109259212453</v>
      </c>
      <c r="S36" s="18" t="n">
        <v>53.9877974489741</v>
      </c>
      <c r="T36" s="19" t="n">
        <f aca="false">Q36+R36</f>
        <v>0.602190262567621</v>
      </c>
      <c r="U36" s="14"/>
      <c r="V36" s="13"/>
      <c r="W36" s="15"/>
      <c r="X36" s="15"/>
      <c r="Y36" s="9"/>
      <c r="Z36" s="9"/>
      <c r="AA36" s="14"/>
      <c r="AB36" s="16"/>
      <c r="AC36" s="17"/>
      <c r="AD36" s="17"/>
      <c r="AE36" s="18"/>
      <c r="AF36" s="19"/>
    </row>
    <row r="37" customFormat="false" ht="14.4" hidden="false" customHeight="false" outlineLevel="0" collapsed="false">
      <c r="A37" s="8" t="n">
        <v>42298</v>
      </c>
      <c r="B37" s="9" t="n">
        <v>92</v>
      </c>
      <c r="C37" s="9" t="s">
        <v>56</v>
      </c>
      <c r="D37" s="9" t="s">
        <v>57</v>
      </c>
      <c r="E37" s="11" t="n">
        <v>-19.2392</v>
      </c>
      <c r="F37" s="11" t="n">
        <v>164.584</v>
      </c>
      <c r="G37" s="20" t="s">
        <v>59</v>
      </c>
      <c r="H37" s="13" t="n">
        <v>70</v>
      </c>
      <c r="I37" s="14" t="n">
        <v>0.55</v>
      </c>
      <c r="J37" s="13" t="n">
        <v>7</v>
      </c>
      <c r="K37" s="15" t="n">
        <v>49195</v>
      </c>
      <c r="L37" s="15" t="n">
        <v>31997</v>
      </c>
      <c r="M37" s="9" t="n">
        <v>48675</v>
      </c>
      <c r="N37" s="9" t="n">
        <v>31463</v>
      </c>
      <c r="O37" s="14" t="n">
        <v>1.54705527127102</v>
      </c>
      <c r="P37" s="16" t="n">
        <v>1</v>
      </c>
      <c r="Q37" s="17" t="n">
        <v>0.481243010065506</v>
      </c>
      <c r="R37" s="17" t="n">
        <v>0.349024835296679</v>
      </c>
      <c r="S37" s="18" t="n">
        <v>42.0376192148481</v>
      </c>
      <c r="T37" s="19" t="n">
        <f aca="false">Q37+R37</f>
        <v>0.830267845362185</v>
      </c>
      <c r="U37" s="14"/>
      <c r="V37" s="13"/>
      <c r="W37" s="15"/>
      <c r="X37" s="15"/>
      <c r="Y37" s="9"/>
      <c r="Z37" s="9"/>
      <c r="AA37" s="14"/>
      <c r="AB37" s="16"/>
      <c r="AC37" s="17"/>
      <c r="AD37" s="17"/>
      <c r="AE37" s="18"/>
      <c r="AF37" s="19"/>
    </row>
    <row r="38" customFormat="false" ht="14.4" hidden="false" customHeight="false" outlineLevel="0" collapsed="false">
      <c r="A38" s="8" t="n">
        <v>42298</v>
      </c>
      <c r="B38" s="9" t="n">
        <v>193</v>
      </c>
      <c r="C38" s="9" t="s">
        <v>56</v>
      </c>
      <c r="D38" s="9" t="s">
        <v>57</v>
      </c>
      <c r="E38" s="11" t="n">
        <v>-19.2392</v>
      </c>
      <c r="F38" s="11" t="n">
        <v>164.584</v>
      </c>
      <c r="G38" s="20" t="s">
        <v>60</v>
      </c>
      <c r="H38" s="13" t="n">
        <v>53</v>
      </c>
      <c r="I38" s="14" t="n">
        <v>0.55</v>
      </c>
      <c r="J38" s="13" t="n">
        <v>7</v>
      </c>
      <c r="K38" s="15" t="n">
        <v>26514</v>
      </c>
      <c r="L38" s="15" t="n">
        <v>17432</v>
      </c>
      <c r="M38" s="9" t="n">
        <v>25994</v>
      </c>
      <c r="N38" s="9" t="n">
        <v>16898</v>
      </c>
      <c r="O38" s="14" t="n">
        <v>1.53828855485856</v>
      </c>
      <c r="P38" s="16" t="n">
        <v>1</v>
      </c>
      <c r="Q38" s="17" t="n">
        <v>0.254321776641636</v>
      </c>
      <c r="R38" s="17" t="n">
        <v>0.191594571161504</v>
      </c>
      <c r="S38" s="18" t="n">
        <v>42.9664828628548</v>
      </c>
      <c r="T38" s="19" t="n">
        <f aca="false">Q38+R38</f>
        <v>0.44591634780314</v>
      </c>
      <c r="U38" s="14"/>
      <c r="V38" s="13"/>
      <c r="W38" s="15"/>
      <c r="X38" s="15"/>
      <c r="Y38" s="9"/>
      <c r="Z38" s="9"/>
      <c r="AA38" s="14"/>
      <c r="AB38" s="16"/>
      <c r="AC38" s="17"/>
      <c r="AD38" s="17"/>
      <c r="AE38" s="18"/>
      <c r="AF38" s="19"/>
    </row>
    <row r="39" customFormat="false" ht="14.4" hidden="false" customHeight="false" outlineLevel="0" collapsed="false">
      <c r="A39" s="8" t="n">
        <v>42298</v>
      </c>
      <c r="B39" s="9" t="n">
        <v>227</v>
      </c>
      <c r="C39" s="9" t="s">
        <v>56</v>
      </c>
      <c r="D39" s="9" t="s">
        <v>57</v>
      </c>
      <c r="E39" s="11" t="n">
        <v>-19.2392</v>
      </c>
      <c r="F39" s="11" t="n">
        <v>164.584</v>
      </c>
      <c r="G39" s="20" t="s">
        <v>61</v>
      </c>
      <c r="H39" s="13" t="n">
        <v>24</v>
      </c>
      <c r="I39" s="14" t="n">
        <v>0.55</v>
      </c>
      <c r="J39" s="13" t="n">
        <v>7</v>
      </c>
      <c r="K39" s="15" t="n">
        <v>16962</v>
      </c>
      <c r="L39" s="15" t="n">
        <v>10259</v>
      </c>
      <c r="M39" s="9" t="n">
        <v>16442</v>
      </c>
      <c r="N39" s="9" t="n">
        <v>9725</v>
      </c>
      <c r="O39" s="14" t="n">
        <v>1.6906940874036</v>
      </c>
      <c r="P39" s="16" t="n">
        <v>1</v>
      </c>
      <c r="Q39" s="17" t="n">
        <v>0.187805559993609</v>
      </c>
      <c r="R39" s="17" t="n">
        <v>0.0688246022969304</v>
      </c>
      <c r="S39" s="18" t="n">
        <v>26.8185943860378</v>
      </c>
      <c r="T39" s="19" t="n">
        <f aca="false">Q39+R39</f>
        <v>0.25663016229054</v>
      </c>
      <c r="U39" s="14"/>
      <c r="V39" s="13"/>
      <c r="W39" s="15"/>
      <c r="X39" s="15"/>
      <c r="Y39" s="9"/>
      <c r="Z39" s="9"/>
      <c r="AA39" s="14"/>
      <c r="AB39" s="16"/>
      <c r="AC39" s="17"/>
      <c r="AD39" s="17"/>
      <c r="AE39" s="18"/>
      <c r="AF39" s="19"/>
    </row>
    <row r="40" customFormat="false" ht="14.4" hidden="false" customHeight="false" outlineLevel="0" collapsed="false">
      <c r="A40" s="8" t="n">
        <v>42298</v>
      </c>
      <c r="B40" s="9" t="n">
        <v>91</v>
      </c>
      <c r="C40" s="9" t="s">
        <v>56</v>
      </c>
      <c r="D40" s="9" t="s">
        <v>57</v>
      </c>
      <c r="E40" s="11" t="n">
        <v>-19.2392</v>
      </c>
      <c r="F40" s="11" t="n">
        <v>164.584</v>
      </c>
      <c r="G40" s="20" t="s">
        <v>62</v>
      </c>
      <c r="H40" s="13" t="n">
        <v>16</v>
      </c>
      <c r="I40" s="14" t="n">
        <v>0.55</v>
      </c>
      <c r="J40" s="13" t="n">
        <v>7</v>
      </c>
      <c r="K40" s="15" t="n">
        <v>18771</v>
      </c>
      <c r="L40" s="15" t="n">
        <v>10834</v>
      </c>
      <c r="M40" s="9" t="n">
        <v>18251</v>
      </c>
      <c r="N40" s="9" t="n">
        <v>10300</v>
      </c>
      <c r="O40" s="14" t="n">
        <v>1.77194174757282</v>
      </c>
      <c r="P40" s="16" t="n">
        <v>1</v>
      </c>
      <c r="Q40" s="17" t="n">
        <v>0.222307876657613</v>
      </c>
      <c r="R40" s="17" t="n">
        <v>0.04949579137247</v>
      </c>
      <c r="S40" s="18" t="n">
        <v>18.2101263500947</v>
      </c>
      <c r="T40" s="19" t="n">
        <f aca="false">Q40+R40</f>
        <v>0.271803668030083</v>
      </c>
      <c r="U40" s="14"/>
      <c r="V40" s="13"/>
      <c r="W40" s="15"/>
      <c r="X40" s="15"/>
      <c r="Y40" s="9"/>
      <c r="Z40" s="9"/>
      <c r="AA40" s="14"/>
      <c r="AB40" s="16"/>
      <c r="AC40" s="17"/>
      <c r="AD40" s="17"/>
      <c r="AE40" s="18"/>
      <c r="AF40" s="19"/>
    </row>
    <row r="41" customFormat="false" ht="14.4" hidden="false" customHeight="false" outlineLevel="0" collapsed="false">
      <c r="A41" s="8" t="n">
        <v>42298</v>
      </c>
      <c r="B41" s="9" t="n">
        <v>65</v>
      </c>
      <c r="C41" s="9" t="s">
        <v>56</v>
      </c>
      <c r="D41" s="9" t="s">
        <v>57</v>
      </c>
      <c r="E41" s="11" t="n">
        <v>-19.2392</v>
      </c>
      <c r="F41" s="11" t="n">
        <v>164.584</v>
      </c>
      <c r="G41" s="20" t="s">
        <v>63</v>
      </c>
      <c r="H41" s="13" t="n">
        <v>9</v>
      </c>
      <c r="I41" s="14" t="n">
        <v>0.55</v>
      </c>
      <c r="J41" s="13" t="n">
        <v>7</v>
      </c>
      <c r="K41" s="15" t="n">
        <v>17754</v>
      </c>
      <c r="L41" s="15" t="n">
        <v>10382</v>
      </c>
      <c r="M41" s="9" t="n">
        <v>17234</v>
      </c>
      <c r="N41" s="9" t="n">
        <v>9848</v>
      </c>
      <c r="O41" s="14" t="n">
        <v>1.75</v>
      </c>
      <c r="P41" s="16" t="n">
        <v>1</v>
      </c>
      <c r="Q41" s="17" t="n">
        <v>0.206510624700431</v>
      </c>
      <c r="R41" s="17" t="n">
        <v>0.0533653483830889</v>
      </c>
      <c r="S41" s="18" t="n">
        <v>20.5349297012302</v>
      </c>
      <c r="T41" s="19" t="n">
        <f aca="false">Q41+R41</f>
        <v>0.25987597308352</v>
      </c>
      <c r="U41" s="14"/>
      <c r="V41" s="13"/>
      <c r="W41" s="15"/>
      <c r="X41" s="15"/>
      <c r="Y41" s="9"/>
      <c r="Z41" s="9"/>
      <c r="AA41" s="14"/>
      <c r="AB41" s="16"/>
      <c r="AC41" s="17"/>
      <c r="AD41" s="17"/>
      <c r="AE41" s="18"/>
      <c r="AF41" s="19"/>
    </row>
    <row r="42" customFormat="false" ht="14.4" hidden="false" customHeight="false" outlineLevel="0" collapsed="false">
      <c r="A42" s="8" t="n">
        <v>42298</v>
      </c>
      <c r="B42" s="9" t="n">
        <v>79</v>
      </c>
      <c r="C42" s="9" t="s">
        <v>56</v>
      </c>
      <c r="D42" s="9" t="s">
        <v>57</v>
      </c>
      <c r="E42" s="11" t="n">
        <v>-19.2392</v>
      </c>
      <c r="F42" s="11" t="n">
        <v>164.584</v>
      </c>
      <c r="G42" s="20" t="s">
        <v>64</v>
      </c>
      <c r="H42" s="13" t="n">
        <v>5</v>
      </c>
      <c r="I42" s="14" t="n">
        <v>0.55</v>
      </c>
      <c r="J42" s="13" t="n">
        <v>7</v>
      </c>
      <c r="K42" s="15" t="n">
        <v>19404</v>
      </c>
      <c r="L42" s="15" t="n">
        <v>10919</v>
      </c>
      <c r="M42" s="9" t="n">
        <v>18884</v>
      </c>
      <c r="N42" s="9" t="n">
        <v>10385</v>
      </c>
      <c r="O42" s="14" t="n">
        <v>1.81839191141069</v>
      </c>
      <c r="P42" s="16" t="n">
        <v>1</v>
      </c>
      <c r="Q42" s="17" t="n">
        <v>0.23762981306918</v>
      </c>
      <c r="R42" s="17" t="n">
        <v>0.0364168949397917</v>
      </c>
      <c r="S42" s="18" t="n">
        <v>13.2885723037401</v>
      </c>
      <c r="T42" s="19" t="n">
        <f aca="false">Q42+R42</f>
        <v>0.274046708008972</v>
      </c>
      <c r="U42" s="14"/>
      <c r="V42" s="13"/>
      <c r="W42" s="15"/>
      <c r="X42" s="15"/>
      <c r="Y42" s="9"/>
      <c r="Z42" s="9"/>
      <c r="AA42" s="14"/>
      <c r="AB42" s="16"/>
      <c r="AC42" s="17"/>
      <c r="AD42" s="17"/>
      <c r="AE42" s="18"/>
      <c r="AF42" s="19"/>
    </row>
    <row r="43" customFormat="false" ht="14.4" hidden="false" customHeight="false" outlineLevel="0" collapsed="false">
      <c r="A43" s="8"/>
      <c r="B43" s="9"/>
      <c r="C43" s="9"/>
      <c r="D43" s="9"/>
      <c r="E43" s="10"/>
      <c r="F43" s="10"/>
      <c r="G43" s="20"/>
      <c r="H43" s="13"/>
      <c r="I43" s="14"/>
      <c r="J43" s="13"/>
      <c r="K43" s="15"/>
      <c r="L43" s="15"/>
      <c r="M43" s="9"/>
      <c r="N43" s="9"/>
      <c r="O43" s="14"/>
      <c r="P43" s="16"/>
      <c r="Q43" s="17"/>
      <c r="R43" s="17"/>
      <c r="S43" s="18"/>
      <c r="T43" s="19"/>
      <c r="U43" s="14"/>
      <c r="V43" s="13"/>
      <c r="W43" s="15"/>
      <c r="X43" s="15"/>
      <c r="Y43" s="9"/>
      <c r="Z43" s="9"/>
      <c r="AA43" s="14"/>
      <c r="AB43" s="16"/>
      <c r="AC43" s="17"/>
      <c r="AD43" s="17"/>
      <c r="AE43" s="18"/>
      <c r="AF43" s="19"/>
    </row>
    <row r="44" customFormat="false" ht="14.4" hidden="false" customHeight="false" outlineLevel="0" collapsed="false">
      <c r="A44" s="8" t="n">
        <v>42298</v>
      </c>
      <c r="B44" s="9" t="n">
        <v>180</v>
      </c>
      <c r="C44" s="9" t="s">
        <v>56</v>
      </c>
      <c r="D44" s="9" t="s">
        <v>57</v>
      </c>
      <c r="E44" s="11" t="n">
        <v>-19.2392</v>
      </c>
      <c r="F44" s="11" t="n">
        <v>164.584</v>
      </c>
      <c r="G44" s="21" t="s">
        <v>65</v>
      </c>
      <c r="H44" s="13"/>
      <c r="I44" s="14" t="n">
        <v>0.55</v>
      </c>
      <c r="J44" s="13" t="n">
        <v>7</v>
      </c>
      <c r="K44" s="15" t="n">
        <v>2916</v>
      </c>
      <c r="L44" s="15" t="n">
        <v>1942</v>
      </c>
      <c r="M44" s="9" t="n">
        <v>2396</v>
      </c>
      <c r="N44" s="9" t="n">
        <v>1408</v>
      </c>
      <c r="O44" s="14" t="n">
        <v>1.70170454545455</v>
      </c>
      <c r="P44" s="16" t="n">
        <v>1</v>
      </c>
      <c r="Q44" s="17" t="n">
        <v>0.0276242211215849</v>
      </c>
      <c r="R44" s="17" t="n">
        <v>0.0095310764110711</v>
      </c>
      <c r="S44" s="18" t="n">
        <v>25.6519986219843</v>
      </c>
      <c r="T44" s="19" t="n">
        <f aca="false">Q44+R44</f>
        <v>0.037155297532656</v>
      </c>
      <c r="U44" s="14"/>
      <c r="V44" s="13"/>
      <c r="W44" s="15"/>
      <c r="X44" s="15"/>
      <c r="Y44" s="9"/>
      <c r="Z44" s="9"/>
      <c r="AA44" s="14"/>
      <c r="AB44" s="16"/>
      <c r="AC44" s="17"/>
      <c r="AD44" s="17"/>
      <c r="AE44" s="18"/>
      <c r="AF44" s="19"/>
    </row>
    <row r="45" customFormat="false" ht="14.4" hidden="false" customHeight="false" outlineLevel="0" collapsed="false">
      <c r="A45" s="8"/>
      <c r="B45" s="9"/>
      <c r="C45" s="9"/>
      <c r="D45" s="9"/>
      <c r="E45" s="10"/>
      <c r="F45" s="10"/>
      <c r="G45" s="20"/>
      <c r="H45" s="13"/>
      <c r="I45" s="14"/>
      <c r="J45" s="13"/>
      <c r="K45" s="15"/>
      <c r="L45" s="15"/>
      <c r="M45" s="9"/>
      <c r="N45" s="9"/>
      <c r="O45" s="14"/>
      <c r="P45" s="16"/>
      <c r="Q45" s="17"/>
      <c r="R45" s="17"/>
      <c r="S45" s="18"/>
      <c r="T45" s="19"/>
      <c r="U45" s="14"/>
      <c r="V45" s="13"/>
      <c r="W45" s="15"/>
      <c r="X45" s="15"/>
      <c r="Y45" s="9"/>
      <c r="Z45" s="9"/>
      <c r="AA45" s="14"/>
      <c r="AB45" s="16"/>
      <c r="AC45" s="17"/>
      <c r="AD45" s="17"/>
      <c r="AE45" s="18"/>
      <c r="AF45" s="19"/>
    </row>
    <row r="46" customFormat="false" ht="14.4" hidden="false" customHeight="false" outlineLevel="0" collapsed="false">
      <c r="A46" s="8" t="n">
        <v>42298</v>
      </c>
      <c r="B46" s="9" t="n">
        <v>292</v>
      </c>
      <c r="C46" s="9" t="s">
        <v>66</v>
      </c>
      <c r="D46" s="9" t="s">
        <v>67</v>
      </c>
      <c r="E46" s="11" t="n">
        <v>-19.9832</v>
      </c>
      <c r="F46" s="11" t="n">
        <v>168.0118</v>
      </c>
      <c r="G46" s="20" t="s">
        <v>68</v>
      </c>
      <c r="H46" s="13" t="n">
        <v>105</v>
      </c>
      <c r="I46" s="14" t="n">
        <v>0.55</v>
      </c>
      <c r="J46" s="13" t="n">
        <v>7</v>
      </c>
      <c r="K46" s="15" t="n">
        <v>8684</v>
      </c>
      <c r="L46" s="15" t="n">
        <v>6367</v>
      </c>
      <c r="M46" s="9" t="n">
        <v>8164</v>
      </c>
      <c r="N46" s="9" t="n">
        <v>5833</v>
      </c>
      <c r="O46" s="14" t="n">
        <v>1.39962283559061</v>
      </c>
      <c r="P46" s="16" t="n">
        <v>1</v>
      </c>
      <c r="Q46" s="17" t="n">
        <v>0.0651741492251158</v>
      </c>
      <c r="R46" s="17" t="n">
        <v>0.08875117073794</v>
      </c>
      <c r="S46" s="18" t="n">
        <v>57.6585910357318</v>
      </c>
      <c r="T46" s="19" t="n">
        <f aca="false">Q46+R46</f>
        <v>0.153925319963056</v>
      </c>
      <c r="U46" s="14"/>
      <c r="V46" s="13"/>
      <c r="W46" s="15"/>
      <c r="X46" s="15"/>
      <c r="Y46" s="9"/>
      <c r="Z46" s="9"/>
      <c r="AA46" s="14"/>
      <c r="AB46" s="16"/>
      <c r="AC46" s="17"/>
      <c r="AD46" s="17"/>
      <c r="AE46" s="18"/>
      <c r="AF46" s="19"/>
    </row>
    <row r="47" customFormat="false" ht="14.4" hidden="false" customHeight="false" outlineLevel="0" collapsed="false">
      <c r="A47" s="8" t="n">
        <v>42298</v>
      </c>
      <c r="B47" s="9" t="n">
        <v>283</v>
      </c>
      <c r="C47" s="9" t="s">
        <v>66</v>
      </c>
      <c r="D47" s="9" t="s">
        <v>67</v>
      </c>
      <c r="E47" s="11" t="n">
        <v>-19.9832</v>
      </c>
      <c r="F47" s="11" t="n">
        <v>168.0118</v>
      </c>
      <c r="G47" s="20" t="s">
        <v>69</v>
      </c>
      <c r="H47" s="13" t="n">
        <v>70</v>
      </c>
      <c r="I47" s="14" t="n">
        <v>0.55</v>
      </c>
      <c r="J47" s="13" t="n">
        <v>7</v>
      </c>
      <c r="K47" s="15" t="n">
        <v>40862</v>
      </c>
      <c r="L47" s="15" t="n">
        <v>26731</v>
      </c>
      <c r="M47" s="9" t="n">
        <v>40342</v>
      </c>
      <c r="N47" s="9" t="n">
        <v>26197</v>
      </c>
      <c r="O47" s="14" t="n">
        <v>1.53994732221247</v>
      </c>
      <c r="P47" s="16" t="n">
        <v>1</v>
      </c>
      <c r="Q47" s="17" t="n">
        <v>0.395490493689088</v>
      </c>
      <c r="R47" s="17" t="n">
        <v>0.295814427804513</v>
      </c>
      <c r="S47" s="18" t="n">
        <v>42.7907307770051</v>
      </c>
      <c r="T47" s="19" t="n">
        <f aca="false">Q47+R47</f>
        <v>0.691304921493601</v>
      </c>
      <c r="U47" s="14"/>
      <c r="V47" s="13"/>
      <c r="W47" s="15"/>
      <c r="X47" s="15"/>
      <c r="Y47" s="9"/>
      <c r="Z47" s="9"/>
      <c r="AA47" s="14"/>
      <c r="AB47" s="16"/>
      <c r="AC47" s="17"/>
      <c r="AD47" s="17"/>
      <c r="AE47" s="18"/>
      <c r="AF47" s="19"/>
    </row>
    <row r="48" customFormat="false" ht="14.4" hidden="false" customHeight="false" outlineLevel="0" collapsed="false">
      <c r="A48" s="8" t="n">
        <v>42298</v>
      </c>
      <c r="B48" s="9" t="n">
        <v>277</v>
      </c>
      <c r="C48" s="9" t="s">
        <v>66</v>
      </c>
      <c r="D48" s="9" t="s">
        <v>67</v>
      </c>
      <c r="E48" s="11" t="n">
        <v>-19.9832</v>
      </c>
      <c r="F48" s="11" t="n">
        <v>168.0118</v>
      </c>
      <c r="G48" s="20" t="s">
        <v>70</v>
      </c>
      <c r="H48" s="13" t="n">
        <v>35</v>
      </c>
      <c r="I48" s="14" t="n">
        <v>0.55</v>
      </c>
      <c r="J48" s="13" t="n">
        <v>7</v>
      </c>
      <c r="K48" s="15" t="n">
        <v>14392</v>
      </c>
      <c r="L48" s="15" t="n">
        <v>8704</v>
      </c>
      <c r="M48" s="9" t="n">
        <v>13872</v>
      </c>
      <c r="N48" s="9" t="n">
        <v>8170</v>
      </c>
      <c r="O48" s="14" t="n">
        <v>1.69791921664627</v>
      </c>
      <c r="P48" s="16" t="n">
        <v>1</v>
      </c>
      <c r="Q48" s="17" t="n">
        <v>0.159426425946637</v>
      </c>
      <c r="R48" s="17" t="n">
        <v>0.0561692990830504</v>
      </c>
      <c r="S48" s="18" t="n">
        <v>26.0530671817894</v>
      </c>
      <c r="T48" s="19" t="n">
        <f aca="false">Q48+R48</f>
        <v>0.215595725029687</v>
      </c>
      <c r="U48" s="14"/>
      <c r="V48" s="13"/>
      <c r="W48" s="15"/>
      <c r="X48" s="15"/>
      <c r="Y48" s="9"/>
      <c r="Z48" s="9"/>
      <c r="AA48" s="14"/>
      <c r="AB48" s="16"/>
      <c r="AC48" s="17"/>
      <c r="AD48" s="17"/>
      <c r="AE48" s="18"/>
      <c r="AF48" s="19"/>
    </row>
    <row r="49" customFormat="false" ht="14.4" hidden="false" customHeight="false" outlineLevel="0" collapsed="false">
      <c r="A49" s="8" t="n">
        <v>42298</v>
      </c>
      <c r="B49" s="9" t="n">
        <v>272</v>
      </c>
      <c r="C49" s="9" t="s">
        <v>66</v>
      </c>
      <c r="D49" s="9" t="s">
        <v>67</v>
      </c>
      <c r="E49" s="11" t="n">
        <v>-19.9832</v>
      </c>
      <c r="F49" s="11" t="n">
        <v>168.0118</v>
      </c>
      <c r="G49" s="20" t="s">
        <v>71</v>
      </c>
      <c r="H49" s="13" t="n">
        <v>16</v>
      </c>
      <c r="I49" s="14" t="n">
        <v>0.55</v>
      </c>
      <c r="J49" s="13" t="n">
        <v>7</v>
      </c>
      <c r="K49" s="15" t="n">
        <v>15935</v>
      </c>
      <c r="L49" s="15" t="n">
        <v>9326</v>
      </c>
      <c r="M49" s="9" t="n">
        <v>15415</v>
      </c>
      <c r="N49" s="9" t="n">
        <v>8792</v>
      </c>
      <c r="O49" s="14" t="n">
        <v>1.75329845313922</v>
      </c>
      <c r="P49" s="16" t="n">
        <v>1</v>
      </c>
      <c r="Q49" s="17" t="n">
        <v>0.185177344623742</v>
      </c>
      <c r="R49" s="17" t="n">
        <v>0.0468321553102864</v>
      </c>
      <c r="S49" s="18" t="n">
        <v>20.1854472871167</v>
      </c>
      <c r="T49" s="19" t="n">
        <f aca="false">Q49+R49</f>
        <v>0.232009499934028</v>
      </c>
      <c r="U49" s="14"/>
      <c r="V49" s="13"/>
      <c r="W49" s="15"/>
      <c r="X49" s="15"/>
      <c r="Y49" s="9"/>
      <c r="Z49" s="9"/>
      <c r="AA49" s="14"/>
      <c r="AB49" s="16"/>
      <c r="AC49" s="17"/>
      <c r="AD49" s="17"/>
      <c r="AE49" s="18"/>
      <c r="AF49" s="19"/>
    </row>
    <row r="50" customFormat="false" ht="14.4" hidden="false" customHeight="false" outlineLevel="0" collapsed="false">
      <c r="A50" s="8" t="n">
        <v>42298</v>
      </c>
      <c r="B50" s="9" t="n">
        <v>262</v>
      </c>
      <c r="C50" s="9" t="s">
        <v>66</v>
      </c>
      <c r="D50" s="9" t="s">
        <v>67</v>
      </c>
      <c r="E50" s="11" t="n">
        <v>-19.9832</v>
      </c>
      <c r="F50" s="11" t="n">
        <v>168.0118</v>
      </c>
      <c r="G50" s="20" t="s">
        <v>72</v>
      </c>
      <c r="H50" s="13" t="n">
        <v>9</v>
      </c>
      <c r="I50" s="14" t="n">
        <v>0.55</v>
      </c>
      <c r="J50" s="13" t="n">
        <v>7</v>
      </c>
      <c r="K50" s="15" t="n">
        <v>18868</v>
      </c>
      <c r="L50" s="15" t="n">
        <v>11078</v>
      </c>
      <c r="M50" s="9" t="n">
        <v>18348</v>
      </c>
      <c r="N50" s="9" t="n">
        <v>10544</v>
      </c>
      <c r="O50" s="14" t="n">
        <v>1.74013657056146</v>
      </c>
      <c r="P50" s="16" t="n">
        <v>1</v>
      </c>
      <c r="Q50" s="17" t="n">
        <v>0.218197795174948</v>
      </c>
      <c r="R50" s="17" t="n">
        <v>0.0600447170298283</v>
      </c>
      <c r="S50" s="18" t="n">
        <v>21.5799938528579</v>
      </c>
      <c r="T50" s="19" t="n">
        <f aca="false">Q50+R50</f>
        <v>0.278242512204776</v>
      </c>
      <c r="U50" s="14"/>
      <c r="V50" s="13"/>
      <c r="W50" s="15"/>
      <c r="X50" s="15"/>
      <c r="Y50" s="9"/>
      <c r="Z50" s="9"/>
      <c r="AA50" s="14"/>
      <c r="AB50" s="16"/>
      <c r="AC50" s="17"/>
      <c r="AD50" s="17"/>
      <c r="AE50" s="18"/>
      <c r="AF50" s="19"/>
    </row>
    <row r="51" customFormat="false" ht="14.4" hidden="false" customHeight="false" outlineLevel="0" collapsed="false">
      <c r="A51" s="8" t="n">
        <v>42298</v>
      </c>
      <c r="B51" s="9" t="n">
        <v>279</v>
      </c>
      <c r="C51" s="9" t="s">
        <v>66</v>
      </c>
      <c r="D51" s="9" t="s">
        <v>67</v>
      </c>
      <c r="E51" s="11" t="n">
        <v>-19.9832</v>
      </c>
      <c r="F51" s="11" t="n">
        <v>168.0118</v>
      </c>
      <c r="G51" s="20" t="s">
        <v>73</v>
      </c>
      <c r="H51" s="13" t="n">
        <v>5</v>
      </c>
      <c r="I51" s="14" t="n">
        <v>0.55</v>
      </c>
      <c r="J51" s="13" t="n">
        <v>7</v>
      </c>
      <c r="K51" s="15" t="n">
        <v>13576</v>
      </c>
      <c r="L51" s="15" t="n">
        <v>8070</v>
      </c>
      <c r="M51" s="9" t="n">
        <v>13056</v>
      </c>
      <c r="N51" s="9" t="n">
        <v>7536</v>
      </c>
      <c r="O51" s="14" t="n">
        <v>1.73248407643312</v>
      </c>
      <c r="P51" s="16" t="n">
        <v>1</v>
      </c>
      <c r="Q51" s="17" t="n">
        <v>0.154337753634766</v>
      </c>
      <c r="R51" s="17" t="n">
        <v>0.0445275320229726</v>
      </c>
      <c r="S51" s="18" t="n">
        <v>22.3908018313501</v>
      </c>
      <c r="T51" s="19" t="n">
        <f aca="false">Q51+R51</f>
        <v>0.198865285657738</v>
      </c>
      <c r="U51" s="14"/>
      <c r="V51" s="13"/>
      <c r="W51" s="15"/>
      <c r="X51" s="15"/>
      <c r="Y51" s="9"/>
      <c r="Z51" s="9"/>
      <c r="AA51" s="14"/>
      <c r="AB51" s="16"/>
      <c r="AC51" s="17"/>
      <c r="AD51" s="17"/>
      <c r="AE51" s="18"/>
      <c r="AF51" s="19"/>
    </row>
    <row r="52" customFormat="false" ht="14.4" hidden="false" customHeight="false" outlineLevel="0" collapsed="false">
      <c r="A52" s="8"/>
      <c r="B52" s="9"/>
      <c r="C52" s="9"/>
      <c r="D52" s="9"/>
      <c r="E52" s="9"/>
      <c r="F52" s="9"/>
      <c r="G52" s="20"/>
      <c r="H52" s="13"/>
      <c r="I52" s="14"/>
      <c r="J52" s="13"/>
      <c r="K52" s="15"/>
      <c r="L52" s="15"/>
      <c r="M52" s="9"/>
      <c r="N52" s="9"/>
      <c r="O52" s="14"/>
      <c r="P52" s="16"/>
      <c r="Q52" s="17"/>
      <c r="R52" s="17"/>
      <c r="S52" s="18"/>
      <c r="T52" s="19"/>
      <c r="U52" s="14"/>
      <c r="V52" s="13"/>
      <c r="W52" s="15"/>
      <c r="X52" s="15"/>
      <c r="Y52" s="9"/>
      <c r="Z52" s="9"/>
      <c r="AA52" s="14"/>
      <c r="AB52" s="16"/>
      <c r="AC52" s="17"/>
      <c r="AD52" s="17"/>
      <c r="AE52" s="18"/>
      <c r="AF52" s="19"/>
    </row>
    <row r="53" customFormat="false" ht="14.4" hidden="false" customHeight="false" outlineLevel="0" collapsed="false">
      <c r="A53" s="8" t="n">
        <v>42298</v>
      </c>
      <c r="B53" s="9" t="n">
        <v>208</v>
      </c>
      <c r="C53" s="9" t="s">
        <v>74</v>
      </c>
      <c r="D53" s="9" t="s">
        <v>75</v>
      </c>
      <c r="E53" s="11" t="n">
        <v>-21.9997</v>
      </c>
      <c r="F53" s="11" t="n">
        <v>169.9965</v>
      </c>
      <c r="G53" s="20" t="s">
        <v>76</v>
      </c>
      <c r="H53" s="13" t="n">
        <v>105</v>
      </c>
      <c r="I53" s="14" t="n">
        <v>0.55</v>
      </c>
      <c r="J53" s="13" t="n">
        <v>7</v>
      </c>
      <c r="K53" s="15" t="n">
        <v>21209</v>
      </c>
      <c r="L53" s="15" t="n">
        <v>15572</v>
      </c>
      <c r="M53" s="9" t="n">
        <v>20689</v>
      </c>
      <c r="N53" s="9" t="n">
        <v>15038</v>
      </c>
      <c r="O53" s="14" t="n">
        <v>1.37578135390344</v>
      </c>
      <c r="P53" s="16" t="n">
        <v>1</v>
      </c>
      <c r="Q53" s="17" t="n">
        <v>0.158000479309794</v>
      </c>
      <c r="R53" s="17" t="n">
        <v>0.238832876014127</v>
      </c>
      <c r="S53" s="18" t="n">
        <v>60.1846777267945</v>
      </c>
      <c r="T53" s="19" t="n">
        <f aca="false">Q53+R53</f>
        <v>0.396833355323921</v>
      </c>
      <c r="U53" s="14"/>
      <c r="V53" s="13"/>
      <c r="W53" s="15"/>
      <c r="X53" s="15"/>
      <c r="Y53" s="9"/>
      <c r="Z53" s="9"/>
      <c r="AA53" s="14"/>
      <c r="AB53" s="16"/>
      <c r="AC53" s="17"/>
      <c r="AD53" s="17"/>
      <c r="AE53" s="18"/>
      <c r="AF53" s="19"/>
    </row>
    <row r="54" customFormat="false" ht="14.4" hidden="false" customHeight="false" outlineLevel="0" collapsed="false">
      <c r="A54" s="8" t="n">
        <v>42298</v>
      </c>
      <c r="B54" s="9" t="n">
        <v>139</v>
      </c>
      <c r="C54" s="9" t="s">
        <v>74</v>
      </c>
      <c r="D54" s="9" t="s">
        <v>75</v>
      </c>
      <c r="E54" s="11" t="n">
        <v>-21.9997</v>
      </c>
      <c r="F54" s="11" t="n">
        <v>169.9965</v>
      </c>
      <c r="G54" s="20" t="s">
        <v>77</v>
      </c>
      <c r="H54" s="13" t="n">
        <v>70</v>
      </c>
      <c r="I54" s="14" t="n">
        <v>0.55</v>
      </c>
      <c r="J54" s="13" t="n">
        <v>7</v>
      </c>
      <c r="K54" s="15" t="n">
        <v>61041</v>
      </c>
      <c r="L54" s="15" t="n">
        <v>40465</v>
      </c>
      <c r="M54" s="9" t="n">
        <v>60521</v>
      </c>
      <c r="N54" s="9" t="n">
        <v>39931</v>
      </c>
      <c r="O54" s="14" t="n">
        <v>1.51563947809972</v>
      </c>
      <c r="P54" s="16" t="n">
        <v>1</v>
      </c>
      <c r="Q54" s="17" t="n">
        <v>0.575691004952868</v>
      </c>
      <c r="R54" s="17" t="n">
        <v>0.478036399717933</v>
      </c>
      <c r="S54" s="18" t="n">
        <v>45.3662301653128</v>
      </c>
      <c r="T54" s="19" t="n">
        <f aca="false">Q54+R54</f>
        <v>1.0537274046708</v>
      </c>
      <c r="U54" s="14"/>
      <c r="V54" s="13"/>
      <c r="W54" s="15"/>
      <c r="X54" s="15"/>
      <c r="Y54" s="9"/>
      <c r="Z54" s="9"/>
      <c r="AA54" s="14"/>
      <c r="AB54" s="16"/>
      <c r="AC54" s="17"/>
      <c r="AD54" s="17"/>
      <c r="AE54" s="18"/>
      <c r="AF54" s="19"/>
    </row>
    <row r="55" customFormat="false" ht="14.4" hidden="false" customHeight="false" outlineLevel="0" collapsed="false">
      <c r="A55" s="8" t="n">
        <v>42298</v>
      </c>
      <c r="B55" s="9" t="n">
        <v>126</v>
      </c>
      <c r="C55" s="9" t="s">
        <v>74</v>
      </c>
      <c r="D55" s="9" t="s">
        <v>75</v>
      </c>
      <c r="E55" s="11" t="n">
        <v>-21.9997</v>
      </c>
      <c r="F55" s="11" t="n">
        <v>169.9965</v>
      </c>
      <c r="G55" s="20" t="s">
        <v>78</v>
      </c>
      <c r="H55" s="13" t="n">
        <v>35</v>
      </c>
      <c r="I55" s="14" t="n">
        <v>0.55</v>
      </c>
      <c r="J55" s="13" t="n">
        <v>7</v>
      </c>
      <c r="K55" s="15" t="n">
        <v>17961</v>
      </c>
      <c r="L55" s="15" t="n">
        <v>11264</v>
      </c>
      <c r="M55" s="9" t="n">
        <v>17441</v>
      </c>
      <c r="N55" s="9" t="n">
        <v>10730</v>
      </c>
      <c r="O55" s="14" t="n">
        <v>1.62544268406337</v>
      </c>
      <c r="P55" s="16" t="n">
        <v>1</v>
      </c>
      <c r="Q55" s="17" t="n">
        <v>0.187637801565745</v>
      </c>
      <c r="R55" s="17" t="n">
        <v>0.0955130098869529</v>
      </c>
      <c r="S55" s="18" t="n">
        <v>33.732204190737</v>
      </c>
      <c r="T55" s="19" t="n">
        <f aca="false">Q55+R55</f>
        <v>0.283150811452698</v>
      </c>
      <c r="U55" s="14"/>
      <c r="V55" s="13"/>
      <c r="W55" s="15"/>
      <c r="X55" s="15"/>
      <c r="Y55" s="9"/>
      <c r="Z55" s="9"/>
      <c r="AA55" s="14"/>
      <c r="AB55" s="16"/>
      <c r="AC55" s="17"/>
      <c r="AD55" s="17"/>
      <c r="AE55" s="18"/>
      <c r="AF55" s="19"/>
    </row>
    <row r="56" customFormat="false" ht="14.4" hidden="false" customHeight="false" outlineLevel="0" collapsed="false">
      <c r="A56" s="8" t="n">
        <v>42298</v>
      </c>
      <c r="B56" s="9" t="n">
        <v>251</v>
      </c>
      <c r="C56" s="9" t="s">
        <v>74</v>
      </c>
      <c r="D56" s="9" t="s">
        <v>75</v>
      </c>
      <c r="E56" s="11" t="n">
        <v>-21.9997</v>
      </c>
      <c r="F56" s="11" t="n">
        <v>169.9965</v>
      </c>
      <c r="G56" s="20" t="s">
        <v>79</v>
      </c>
      <c r="H56" s="13" t="n">
        <v>16</v>
      </c>
      <c r="I56" s="14" t="n">
        <v>0.55</v>
      </c>
      <c r="J56" s="13" t="n">
        <v>7</v>
      </c>
      <c r="K56" s="15" t="n">
        <v>15425</v>
      </c>
      <c r="L56" s="15" t="n">
        <v>9291</v>
      </c>
      <c r="M56" s="9" t="n">
        <v>14905</v>
      </c>
      <c r="N56" s="9" t="n">
        <v>8757</v>
      </c>
      <c r="O56" s="14" t="n">
        <v>1.70206691789426</v>
      </c>
      <c r="P56" s="16" t="n">
        <v>1</v>
      </c>
      <c r="Q56" s="17" t="n">
        <v>0.171896469084518</v>
      </c>
      <c r="R56" s="17" t="n">
        <v>0.0591894261523203</v>
      </c>
      <c r="S56" s="18" t="n">
        <v>25.6136040201231</v>
      </c>
      <c r="T56" s="19" t="n">
        <f aca="false">Q56+R56</f>
        <v>0.231085895236839</v>
      </c>
      <c r="U56" s="14"/>
      <c r="V56" s="13"/>
      <c r="W56" s="15"/>
      <c r="X56" s="15"/>
      <c r="Y56" s="9"/>
      <c r="Z56" s="9"/>
      <c r="AA56" s="14"/>
      <c r="AB56" s="16"/>
      <c r="AC56" s="17"/>
      <c r="AD56" s="17"/>
      <c r="AE56" s="18"/>
      <c r="AF56" s="19"/>
    </row>
    <row r="57" customFormat="false" ht="14.4" hidden="false" customHeight="false" outlineLevel="0" collapsed="false">
      <c r="A57" s="8" t="n">
        <v>42298</v>
      </c>
      <c r="B57" s="9" t="n">
        <v>167</v>
      </c>
      <c r="C57" s="9" t="s">
        <v>74</v>
      </c>
      <c r="D57" s="9" t="s">
        <v>75</v>
      </c>
      <c r="E57" s="11" t="n">
        <v>-21.9997</v>
      </c>
      <c r="F57" s="11" t="n">
        <v>169.9965</v>
      </c>
      <c r="G57" s="20" t="s">
        <v>80</v>
      </c>
      <c r="H57" s="13" t="n">
        <v>9</v>
      </c>
      <c r="I57" s="14" t="n">
        <v>0.55</v>
      </c>
      <c r="J57" s="13" t="n">
        <v>7</v>
      </c>
      <c r="K57" s="15" t="n">
        <v>19760</v>
      </c>
      <c r="L57" s="15" t="n">
        <v>11291</v>
      </c>
      <c r="M57" s="9" t="n">
        <v>19240</v>
      </c>
      <c r="N57" s="9" t="n">
        <v>10757</v>
      </c>
      <c r="O57" s="14" t="n">
        <v>1.78860277028911</v>
      </c>
      <c r="P57" s="16" t="n">
        <v>1</v>
      </c>
      <c r="Q57" s="17" t="n">
        <v>0.237182457261543</v>
      </c>
      <c r="R57" s="17" t="n">
        <v>0.0466808492432726</v>
      </c>
      <c r="S57" s="18" t="n">
        <v>16.4448338948946</v>
      </c>
      <c r="T57" s="19" t="n">
        <f aca="false">Q57+R57</f>
        <v>0.283863306504816</v>
      </c>
      <c r="U57" s="14"/>
      <c r="V57" s="13"/>
      <c r="W57" s="15"/>
      <c r="X57" s="15"/>
      <c r="Y57" s="9"/>
      <c r="Z57" s="9"/>
      <c r="AA57" s="14"/>
      <c r="AB57" s="16"/>
      <c r="AC57" s="17"/>
      <c r="AD57" s="17"/>
      <c r="AE57" s="18"/>
      <c r="AF57" s="19"/>
    </row>
    <row r="58" customFormat="false" ht="14.4" hidden="false" customHeight="false" outlineLevel="0" collapsed="false">
      <c r="A58" s="8" t="n">
        <v>42298</v>
      </c>
      <c r="B58" s="9" t="n">
        <v>149</v>
      </c>
      <c r="C58" s="9" t="s">
        <v>74</v>
      </c>
      <c r="D58" s="9" t="s">
        <v>75</v>
      </c>
      <c r="E58" s="11" t="n">
        <v>-21.9997</v>
      </c>
      <c r="F58" s="11" t="n">
        <v>169.9965</v>
      </c>
      <c r="G58" s="20" t="s">
        <v>81</v>
      </c>
      <c r="H58" s="13" t="n">
        <v>5</v>
      </c>
      <c r="I58" s="14" t="n">
        <v>0.55</v>
      </c>
      <c r="J58" s="13" t="n">
        <v>7</v>
      </c>
      <c r="K58" s="15" t="n">
        <v>19158</v>
      </c>
      <c r="L58" s="15" t="n">
        <v>11264</v>
      </c>
      <c r="M58" s="9" t="n">
        <v>18638</v>
      </c>
      <c r="N58" s="9" t="n">
        <v>10730</v>
      </c>
      <c r="O58" s="14" t="n">
        <v>1.73699906803355</v>
      </c>
      <c r="P58" s="16" t="n">
        <v>1</v>
      </c>
      <c r="Q58" s="17" t="n">
        <v>0.221105607924589</v>
      </c>
      <c r="R58" s="17" t="n">
        <v>0.0620452035281096</v>
      </c>
      <c r="S58" s="18" t="n">
        <v>21.9124229981148</v>
      </c>
      <c r="T58" s="19" t="n">
        <f aca="false">Q58+R58</f>
        <v>0.283150811452698</v>
      </c>
      <c r="U58" s="14"/>
      <c r="V58" s="13"/>
      <c r="W58" s="15"/>
      <c r="X58" s="15"/>
      <c r="Y58" s="9"/>
      <c r="Z58" s="9"/>
      <c r="AA58" s="14"/>
      <c r="AB58" s="16"/>
      <c r="AC58" s="17"/>
      <c r="AD58" s="17"/>
      <c r="AE58" s="18"/>
      <c r="AF58" s="19"/>
    </row>
    <row r="59" customFormat="false" ht="14.4" hidden="false" customHeight="false" outlineLevel="0" collapsed="false">
      <c r="T59" s="19"/>
      <c r="AF59" s="19"/>
    </row>
    <row r="60" customFormat="false" ht="14.4" hidden="false" customHeight="false" outlineLevel="0" collapsed="false">
      <c r="A60" s="8" t="n">
        <v>42298</v>
      </c>
      <c r="B60" s="9" t="n">
        <v>98</v>
      </c>
      <c r="C60" s="9" t="s">
        <v>82</v>
      </c>
      <c r="D60" s="9" t="s">
        <v>83</v>
      </c>
      <c r="E60" s="11" t="n">
        <v>-21.3732</v>
      </c>
      <c r="F60" s="11" t="n">
        <v>172.1198</v>
      </c>
      <c r="G60" s="20" t="s">
        <v>84</v>
      </c>
      <c r="H60" s="13" t="n">
        <v>200</v>
      </c>
      <c r="I60" s="14" t="n">
        <v>0.55</v>
      </c>
      <c r="J60" s="13" t="n">
        <v>7</v>
      </c>
      <c r="K60" s="15" t="n">
        <v>3344</v>
      </c>
      <c r="L60" s="15" t="n">
        <v>2587</v>
      </c>
      <c r="M60" s="9" t="n">
        <v>2824</v>
      </c>
      <c r="N60" s="9" t="n">
        <v>2053</v>
      </c>
      <c r="O60" s="14" t="n">
        <v>1.37554797856795</v>
      </c>
      <c r="P60" s="16" t="n">
        <v>1</v>
      </c>
      <c r="Q60" s="17" t="n">
        <v>0.0215569579805081</v>
      </c>
      <c r="R60" s="17" t="n">
        <v>0.0326190546860706</v>
      </c>
      <c r="S60" s="18" t="n">
        <v>60.2094046433827</v>
      </c>
      <c r="T60" s="19" t="n">
        <f aca="false">Q60+R60</f>
        <v>0.0541760126665787</v>
      </c>
      <c r="U60" s="14"/>
      <c r="V60" s="13"/>
      <c r="W60" s="15"/>
      <c r="X60" s="15"/>
      <c r="Y60" s="9"/>
      <c r="Z60" s="9"/>
      <c r="AA60" s="14"/>
      <c r="AB60" s="16"/>
      <c r="AC60" s="17"/>
      <c r="AD60" s="17"/>
      <c r="AE60" s="18"/>
      <c r="AF60" s="19"/>
    </row>
    <row r="61" customFormat="false" ht="14.4" hidden="false" customHeight="false" outlineLevel="0" collapsed="false">
      <c r="A61" s="8" t="n">
        <v>42298</v>
      </c>
      <c r="B61" s="9" t="n">
        <v>166</v>
      </c>
      <c r="C61" s="9" t="s">
        <v>82</v>
      </c>
      <c r="D61" s="9" t="s">
        <v>83</v>
      </c>
      <c r="E61" s="11" t="n">
        <v>-21.3732</v>
      </c>
      <c r="F61" s="11" t="n">
        <v>172.1198</v>
      </c>
      <c r="G61" s="20" t="s">
        <v>85</v>
      </c>
      <c r="H61" s="13" t="n">
        <v>119</v>
      </c>
      <c r="I61" s="14" t="n">
        <v>0.55</v>
      </c>
      <c r="J61" s="13" t="n">
        <v>7</v>
      </c>
      <c r="K61" s="15" t="n">
        <v>37317</v>
      </c>
      <c r="L61" s="15" t="n">
        <v>25452</v>
      </c>
      <c r="M61" s="9" t="n">
        <v>36797</v>
      </c>
      <c r="N61" s="9" t="n">
        <v>24918</v>
      </c>
      <c r="O61" s="14" t="n">
        <v>1.47672365358375</v>
      </c>
      <c r="P61" s="16" t="n">
        <v>1</v>
      </c>
      <c r="Q61" s="17" t="n">
        <v>0.332133727432497</v>
      </c>
      <c r="R61" s="17" t="n">
        <v>0.325420039555232</v>
      </c>
      <c r="S61" s="18" t="n">
        <v>49.4894951398408</v>
      </c>
      <c r="T61" s="19" t="n">
        <f aca="false">Q61+R61</f>
        <v>0.657553766987729</v>
      </c>
      <c r="U61" s="14"/>
      <c r="V61" s="13"/>
      <c r="W61" s="15"/>
      <c r="X61" s="15"/>
      <c r="Y61" s="9"/>
      <c r="Z61" s="9"/>
      <c r="AA61" s="14"/>
      <c r="AB61" s="16"/>
      <c r="AC61" s="17"/>
      <c r="AD61" s="17"/>
      <c r="AE61" s="18"/>
      <c r="AF61" s="19"/>
    </row>
    <row r="62" customFormat="false" ht="14.4" hidden="false" customHeight="false" outlineLevel="0" collapsed="false">
      <c r="A62" s="8" t="n">
        <v>42298</v>
      </c>
      <c r="B62" s="9" t="n">
        <v>71</v>
      </c>
      <c r="C62" s="9" t="s">
        <v>82</v>
      </c>
      <c r="D62" s="9" t="s">
        <v>83</v>
      </c>
      <c r="E62" s="11" t="n">
        <v>-21.3732</v>
      </c>
      <c r="F62" s="11" t="n">
        <v>172.1198</v>
      </c>
      <c r="G62" s="20" t="s">
        <v>86</v>
      </c>
      <c r="H62" s="13" t="n">
        <v>79</v>
      </c>
      <c r="I62" s="14" t="n">
        <v>0.55</v>
      </c>
      <c r="J62" s="13" t="n">
        <v>7</v>
      </c>
      <c r="K62" s="15" t="n">
        <v>19023</v>
      </c>
      <c r="L62" s="15" t="n">
        <v>11846</v>
      </c>
      <c r="M62" s="9" t="n">
        <v>18503</v>
      </c>
      <c r="N62" s="9" t="n">
        <v>11312</v>
      </c>
      <c r="O62" s="14" t="n">
        <v>1.63569660537482</v>
      </c>
      <c r="P62" s="16" t="n">
        <v>1</v>
      </c>
      <c r="Q62" s="17" t="n">
        <v>0.201058475794855</v>
      </c>
      <c r="R62" s="17" t="n">
        <v>0.0974505623368242</v>
      </c>
      <c r="S62" s="18" t="n">
        <v>32.6457660869338</v>
      </c>
      <c r="T62" s="19" t="n">
        <f aca="false">Q62+R62</f>
        <v>0.29850903813168</v>
      </c>
      <c r="U62" s="14"/>
      <c r="V62" s="13"/>
      <c r="W62" s="15"/>
      <c r="X62" s="15"/>
      <c r="Y62" s="9"/>
      <c r="Z62" s="9"/>
      <c r="AA62" s="14"/>
      <c r="AB62" s="16"/>
      <c r="AC62" s="17"/>
      <c r="AD62" s="17"/>
      <c r="AE62" s="18"/>
      <c r="AF62" s="19"/>
    </row>
    <row r="63" customFormat="false" ht="14.4" hidden="false" customHeight="false" outlineLevel="0" collapsed="false">
      <c r="A63" s="8" t="n">
        <v>42298</v>
      </c>
      <c r="B63" s="9" t="n">
        <v>135</v>
      </c>
      <c r="C63" s="9" t="s">
        <v>82</v>
      </c>
      <c r="D63" s="9" t="s">
        <v>83</v>
      </c>
      <c r="E63" s="11" t="n">
        <v>-21.3732</v>
      </c>
      <c r="F63" s="11" t="n">
        <v>172.1198</v>
      </c>
      <c r="G63" s="20" t="s">
        <v>87</v>
      </c>
      <c r="H63" s="13" t="n">
        <v>40</v>
      </c>
      <c r="I63" s="14" t="n">
        <v>0.55</v>
      </c>
      <c r="J63" s="13" t="n">
        <v>7</v>
      </c>
      <c r="K63" s="15" t="n">
        <v>11766</v>
      </c>
      <c r="L63" s="15" t="n">
        <v>7317</v>
      </c>
      <c r="M63" s="9" t="n">
        <v>11246</v>
      </c>
      <c r="N63" s="9" t="n">
        <v>6783</v>
      </c>
      <c r="O63" s="14" t="n">
        <v>1.65796845053811</v>
      </c>
      <c r="P63" s="16" t="n">
        <v>1</v>
      </c>
      <c r="Q63" s="17" t="n">
        <v>0.124784310592746</v>
      </c>
      <c r="R63" s="17" t="n">
        <v>0.0542102797225986</v>
      </c>
      <c r="S63" s="18" t="n">
        <v>30.285987764822</v>
      </c>
      <c r="T63" s="19" t="n">
        <f aca="false">Q63+R63</f>
        <v>0.178994590315345</v>
      </c>
      <c r="U63" s="14"/>
      <c r="V63" s="13"/>
      <c r="W63" s="15"/>
      <c r="X63" s="15"/>
      <c r="Y63" s="9"/>
      <c r="Z63" s="9"/>
      <c r="AA63" s="14"/>
      <c r="AB63" s="16"/>
      <c r="AC63" s="17"/>
      <c r="AD63" s="17"/>
      <c r="AE63" s="18"/>
      <c r="AF63" s="19"/>
    </row>
    <row r="64" customFormat="false" ht="14.4" hidden="false" customHeight="false" outlineLevel="0" collapsed="false">
      <c r="A64" s="8" t="n">
        <v>42298</v>
      </c>
      <c r="B64" s="9" t="n">
        <v>155</v>
      </c>
      <c r="C64" s="9" t="s">
        <v>82</v>
      </c>
      <c r="D64" s="9" t="s">
        <v>83</v>
      </c>
      <c r="E64" s="11" t="n">
        <v>-21.3732</v>
      </c>
      <c r="F64" s="11" t="n">
        <v>172.1198</v>
      </c>
      <c r="G64" s="20" t="s">
        <v>88</v>
      </c>
      <c r="H64" s="13" t="n">
        <v>18</v>
      </c>
      <c r="I64" s="14" t="n">
        <v>0.55</v>
      </c>
      <c r="J64" s="13" t="n">
        <v>7</v>
      </c>
      <c r="K64" s="15" t="n">
        <v>12134</v>
      </c>
      <c r="L64" s="15" t="n">
        <v>7255</v>
      </c>
      <c r="M64" s="9" t="n">
        <v>11614</v>
      </c>
      <c r="N64" s="9" t="n">
        <v>6721</v>
      </c>
      <c r="O64" s="14" t="n">
        <v>1.72801666418688</v>
      </c>
      <c r="P64" s="16" t="n">
        <v>1</v>
      </c>
      <c r="Q64" s="17" t="n">
        <v>0.136806997922991</v>
      </c>
      <c r="R64" s="17" t="n">
        <v>0.0405514926430468</v>
      </c>
      <c r="S64" s="18" t="n">
        <v>22.8641394689519</v>
      </c>
      <c r="T64" s="19" t="n">
        <f aca="false">Q64+R64</f>
        <v>0.177358490566038</v>
      </c>
      <c r="U64" s="14"/>
      <c r="V64" s="13"/>
      <c r="W64" s="15"/>
      <c r="X64" s="15"/>
      <c r="Y64" s="9"/>
      <c r="Z64" s="9"/>
      <c r="AA64" s="14"/>
      <c r="AB64" s="16"/>
      <c r="AC64" s="17"/>
      <c r="AD64" s="17"/>
      <c r="AE64" s="18"/>
      <c r="AF64" s="19"/>
    </row>
    <row r="65" customFormat="false" ht="14.4" hidden="false" customHeight="false" outlineLevel="0" collapsed="false">
      <c r="A65" s="8" t="n">
        <v>42298</v>
      </c>
      <c r="B65" s="9" t="n">
        <v>97</v>
      </c>
      <c r="C65" s="9" t="s">
        <v>82</v>
      </c>
      <c r="D65" s="9" t="s">
        <v>83</v>
      </c>
      <c r="E65" s="11" t="n">
        <v>-21.3732</v>
      </c>
      <c r="F65" s="11" t="n">
        <v>172.1198</v>
      </c>
      <c r="G65" s="20" t="s">
        <v>89</v>
      </c>
      <c r="H65" s="13" t="n">
        <v>11</v>
      </c>
      <c r="I65" s="14" t="n">
        <v>0.55</v>
      </c>
      <c r="J65" s="13" t="n">
        <v>7</v>
      </c>
      <c r="K65" s="15" t="n">
        <v>15182</v>
      </c>
      <c r="L65" s="15" t="n">
        <v>9467</v>
      </c>
      <c r="M65" s="9" t="n">
        <v>14662</v>
      </c>
      <c r="N65" s="9" t="n">
        <v>8933</v>
      </c>
      <c r="O65" s="14" t="n">
        <v>1.64132990036942</v>
      </c>
      <c r="P65" s="16" t="n">
        <v>1</v>
      </c>
      <c r="Q65" s="17" t="n">
        <v>0.160181338872024</v>
      </c>
      <c r="R65" s="17" t="n">
        <v>0.0755489685563963</v>
      </c>
      <c r="S65" s="18" t="n">
        <v>32.0488991765884</v>
      </c>
      <c r="T65" s="19" t="n">
        <f aca="false">Q65+R65</f>
        <v>0.235730307428421</v>
      </c>
      <c r="U65" s="14"/>
      <c r="V65" s="13"/>
      <c r="W65" s="15"/>
      <c r="X65" s="15"/>
      <c r="Y65" s="9"/>
      <c r="Z65" s="9"/>
      <c r="AA65" s="14"/>
      <c r="AB65" s="16"/>
      <c r="AC65" s="17"/>
      <c r="AD65" s="17"/>
      <c r="AE65" s="18"/>
      <c r="AF65" s="19"/>
    </row>
    <row r="66" customFormat="false" ht="14.4" hidden="false" customHeight="false" outlineLevel="0" collapsed="false">
      <c r="A66" s="8" t="n">
        <v>42298</v>
      </c>
      <c r="B66" s="9" t="n">
        <v>297</v>
      </c>
      <c r="C66" s="9" t="s">
        <v>82</v>
      </c>
      <c r="D66" s="9" t="s">
        <v>83</v>
      </c>
      <c r="E66" s="11" t="n">
        <v>-21.3732</v>
      </c>
      <c r="F66" s="11" t="n">
        <v>172.1198</v>
      </c>
      <c r="G66" s="20" t="s">
        <v>90</v>
      </c>
      <c r="H66" s="13" t="n">
        <v>5</v>
      </c>
      <c r="I66" s="14" t="n">
        <v>0.55</v>
      </c>
      <c r="J66" s="13" t="n">
        <v>7</v>
      </c>
      <c r="K66" s="15" t="n">
        <v>22116</v>
      </c>
      <c r="L66" s="15" t="n">
        <v>12844</v>
      </c>
      <c r="M66" s="9" t="n">
        <v>21596</v>
      </c>
      <c r="N66" s="9" t="n">
        <v>12310</v>
      </c>
      <c r="O66" s="14" t="n">
        <v>1.75434606011373</v>
      </c>
      <c r="P66" s="16" t="n">
        <v>1</v>
      </c>
      <c r="Q66" s="17" t="n">
        <v>0.259634126857325</v>
      </c>
      <c r="R66" s="17" t="n">
        <v>0.0652108394970748</v>
      </c>
      <c r="S66" s="18" t="n">
        <v>20.07444973795</v>
      </c>
      <c r="T66" s="19" t="n">
        <f aca="false">Q66+R66</f>
        <v>0.3248449663544</v>
      </c>
      <c r="U66" s="14"/>
      <c r="V66" s="13"/>
      <c r="W66" s="15"/>
      <c r="X66" s="15"/>
      <c r="Y66" s="9"/>
      <c r="Z66" s="9"/>
      <c r="AA66" s="14"/>
      <c r="AB66" s="16"/>
      <c r="AC66" s="17"/>
      <c r="AD66" s="17"/>
      <c r="AE66" s="18"/>
      <c r="AF66" s="19"/>
    </row>
    <row r="67" customFormat="false" ht="14.4" hidden="false" customHeight="false" outlineLevel="0" collapsed="false">
      <c r="A67" s="8"/>
      <c r="B67" s="9"/>
      <c r="C67" s="9"/>
      <c r="D67" s="9"/>
      <c r="E67" s="9"/>
      <c r="F67" s="9"/>
      <c r="G67" s="20"/>
      <c r="H67" s="13"/>
      <c r="I67" s="14"/>
      <c r="J67" s="13"/>
      <c r="K67" s="15"/>
      <c r="L67" s="15"/>
      <c r="M67" s="9"/>
      <c r="N67" s="9"/>
      <c r="O67" s="14"/>
      <c r="P67" s="16"/>
      <c r="Q67" s="17"/>
      <c r="R67" s="17"/>
      <c r="S67" s="18"/>
      <c r="T67" s="19"/>
      <c r="U67" s="14"/>
      <c r="V67" s="13"/>
      <c r="W67" s="15"/>
      <c r="X67" s="15"/>
      <c r="Y67" s="9"/>
      <c r="Z67" s="9"/>
      <c r="AA67" s="14"/>
      <c r="AB67" s="16"/>
      <c r="AC67" s="17"/>
      <c r="AD67" s="17"/>
      <c r="AE67" s="18"/>
      <c r="AF67" s="19"/>
    </row>
    <row r="68" customFormat="false" ht="14.4" hidden="false" customHeight="false" outlineLevel="0" collapsed="false">
      <c r="T68" s="19"/>
      <c r="AF68" s="19"/>
    </row>
    <row r="69" customFormat="false" ht="14.4" hidden="false" customHeight="false" outlineLevel="0" collapsed="false">
      <c r="A69" s="8" t="n">
        <v>42298</v>
      </c>
      <c r="B69" s="9" t="n">
        <v>127</v>
      </c>
      <c r="C69" s="9" t="s">
        <v>91</v>
      </c>
      <c r="D69" s="9" t="s">
        <v>92</v>
      </c>
      <c r="E69" s="11" t="n">
        <v>-20.7697</v>
      </c>
      <c r="F69" s="11" t="n">
        <v>174.25</v>
      </c>
      <c r="G69" s="20" t="s">
        <v>93</v>
      </c>
      <c r="H69" s="13" t="n">
        <v>135</v>
      </c>
      <c r="I69" s="14" t="n">
        <v>0.55</v>
      </c>
      <c r="J69" s="13" t="n">
        <v>7</v>
      </c>
      <c r="K69" s="15" t="n">
        <v>8688</v>
      </c>
      <c r="L69" s="15" t="n">
        <v>6807</v>
      </c>
      <c r="M69" s="9" t="n">
        <v>8168</v>
      </c>
      <c r="N69" s="9" t="n">
        <v>6273</v>
      </c>
      <c r="O69" s="14" t="n">
        <v>1.3020883150008</v>
      </c>
      <c r="P69" s="16" t="n">
        <v>1</v>
      </c>
      <c r="Q69" s="17" t="n">
        <v>0.0529837034670075</v>
      </c>
      <c r="R69" s="17" t="n">
        <v>0.112552646975003</v>
      </c>
      <c r="S69" s="18" t="n">
        <v>67.9927077493664</v>
      </c>
      <c r="T69" s="19" t="n">
        <f aca="false">Q69+R69</f>
        <v>0.165536350442011</v>
      </c>
      <c r="U69" s="14"/>
      <c r="V69" s="13"/>
      <c r="W69" s="15"/>
      <c r="X69" s="15"/>
      <c r="Y69" s="9"/>
      <c r="Z69" s="9"/>
      <c r="AA69" s="14"/>
      <c r="AB69" s="16"/>
      <c r="AC69" s="17"/>
      <c r="AD69" s="17"/>
      <c r="AE69" s="18"/>
      <c r="AF69" s="19"/>
    </row>
    <row r="70" customFormat="false" ht="14.4" hidden="false" customHeight="false" outlineLevel="0" collapsed="false">
      <c r="A70" s="8" t="n">
        <v>42298</v>
      </c>
      <c r="B70" s="9" t="n">
        <v>177</v>
      </c>
      <c r="C70" s="9" t="s">
        <v>91</v>
      </c>
      <c r="D70" s="9" t="s">
        <v>92</v>
      </c>
      <c r="E70" s="11" t="n">
        <v>-20.7697</v>
      </c>
      <c r="F70" s="11" t="n">
        <v>174.25</v>
      </c>
      <c r="G70" s="20" t="s">
        <v>94</v>
      </c>
      <c r="H70" s="13" t="n">
        <v>90</v>
      </c>
      <c r="I70" s="14" t="n">
        <v>0.55</v>
      </c>
      <c r="J70" s="13" t="n">
        <v>7</v>
      </c>
      <c r="K70" s="15" t="n">
        <v>39764</v>
      </c>
      <c r="L70" s="15" t="n">
        <v>26762</v>
      </c>
      <c r="M70" s="9" t="n">
        <v>39244</v>
      </c>
      <c r="N70" s="9" t="n">
        <v>26228</v>
      </c>
      <c r="O70" s="14" t="n">
        <v>1.49626353515327</v>
      </c>
      <c r="P70" s="16" t="n">
        <v>1</v>
      </c>
      <c r="Q70" s="17" t="n">
        <v>0.363923949512702</v>
      </c>
      <c r="R70" s="17" t="n">
        <v>0.328199021855553</v>
      </c>
      <c r="S70" s="18" t="n">
        <v>47.4191777231057</v>
      </c>
      <c r="T70" s="19" t="n">
        <f aca="false">Q70+R70</f>
        <v>0.692122971368254</v>
      </c>
      <c r="U70" s="14"/>
      <c r="V70" s="13"/>
      <c r="W70" s="15"/>
      <c r="X70" s="15"/>
      <c r="Y70" s="9"/>
      <c r="Z70" s="9"/>
      <c r="AA70" s="14"/>
      <c r="AB70" s="16"/>
      <c r="AC70" s="17"/>
      <c r="AD70" s="17"/>
      <c r="AE70" s="18"/>
      <c r="AF70" s="19"/>
    </row>
    <row r="71" customFormat="false" ht="14.4" hidden="false" customHeight="false" outlineLevel="0" collapsed="false">
      <c r="A71" s="8" t="n">
        <v>42298</v>
      </c>
      <c r="B71" s="9" t="n">
        <v>131</v>
      </c>
      <c r="C71" s="9" t="s">
        <v>91</v>
      </c>
      <c r="D71" s="9" t="s">
        <v>92</v>
      </c>
      <c r="E71" s="11" t="n">
        <v>-20.7697</v>
      </c>
      <c r="F71" s="11" t="n">
        <v>174.25</v>
      </c>
      <c r="G71" s="20" t="s">
        <v>95</v>
      </c>
      <c r="H71" s="13" t="n">
        <v>45</v>
      </c>
      <c r="I71" s="14" t="n">
        <v>0.55</v>
      </c>
      <c r="J71" s="13" t="n">
        <v>7</v>
      </c>
      <c r="K71" s="15" t="n">
        <v>12119</v>
      </c>
      <c r="L71" s="15" t="n">
        <v>7627</v>
      </c>
      <c r="M71" s="9" t="n">
        <v>11599</v>
      </c>
      <c r="N71" s="9" t="n">
        <v>7093</v>
      </c>
      <c r="O71" s="14" t="n">
        <v>1.63527421401382</v>
      </c>
      <c r="P71" s="16" t="n">
        <v>1</v>
      </c>
      <c r="Q71" s="17" t="n">
        <v>0.125986579325771</v>
      </c>
      <c r="R71" s="17" t="n">
        <v>0.0611885097361106</v>
      </c>
      <c r="S71" s="18" t="n">
        <v>32.6905198991951</v>
      </c>
      <c r="T71" s="19" t="n">
        <f aca="false">Q71+R71</f>
        <v>0.187175089061882</v>
      </c>
      <c r="U71" s="14"/>
      <c r="V71" s="13"/>
      <c r="W71" s="15"/>
      <c r="X71" s="15"/>
      <c r="Y71" s="9"/>
      <c r="Z71" s="9"/>
      <c r="AA71" s="14"/>
      <c r="AB71" s="16"/>
      <c r="AC71" s="17"/>
      <c r="AD71" s="17"/>
      <c r="AE71" s="18"/>
      <c r="AF71" s="19"/>
    </row>
    <row r="72" customFormat="false" ht="14.4" hidden="false" customHeight="false" outlineLevel="0" collapsed="false">
      <c r="A72" s="8" t="n">
        <v>42298</v>
      </c>
      <c r="B72" s="9" t="n">
        <v>175</v>
      </c>
      <c r="C72" s="9" t="s">
        <v>91</v>
      </c>
      <c r="D72" s="9" t="s">
        <v>92</v>
      </c>
      <c r="E72" s="11" t="n">
        <v>-20.7697</v>
      </c>
      <c r="F72" s="11" t="n">
        <v>174.25</v>
      </c>
      <c r="G72" s="20" t="s">
        <v>96</v>
      </c>
      <c r="H72" s="13" t="n">
        <v>21</v>
      </c>
      <c r="I72" s="14" t="n">
        <v>0.55</v>
      </c>
      <c r="J72" s="13" t="n">
        <v>7</v>
      </c>
      <c r="K72" s="15" t="n">
        <v>11806</v>
      </c>
      <c r="L72" s="15" t="n">
        <v>7210</v>
      </c>
      <c r="M72" s="9" t="n">
        <v>11286</v>
      </c>
      <c r="N72" s="9" t="n">
        <v>6676</v>
      </c>
      <c r="O72" s="14" t="n">
        <v>1.69053325344518</v>
      </c>
      <c r="P72" s="16" t="n">
        <v>1</v>
      </c>
      <c r="Q72" s="17" t="n">
        <v>0.128894392075411</v>
      </c>
      <c r="R72" s="17" t="n">
        <v>0.0472766067370969</v>
      </c>
      <c r="S72" s="18" t="n">
        <v>26.8356352951211</v>
      </c>
      <c r="T72" s="19" t="n">
        <f aca="false">Q72+R72</f>
        <v>0.176170998812508</v>
      </c>
      <c r="U72" s="14"/>
      <c r="V72" s="13"/>
      <c r="W72" s="15"/>
      <c r="X72" s="15"/>
      <c r="Y72" s="9"/>
      <c r="Z72" s="9"/>
      <c r="AA72" s="14"/>
      <c r="AB72" s="16"/>
      <c r="AC72" s="17"/>
      <c r="AD72" s="17"/>
      <c r="AE72" s="18"/>
      <c r="AF72" s="19"/>
    </row>
    <row r="73" customFormat="false" ht="14.4" hidden="false" customHeight="false" outlineLevel="0" collapsed="false">
      <c r="A73" s="8" t="n">
        <v>42298</v>
      </c>
      <c r="B73" s="9" t="n">
        <v>110</v>
      </c>
      <c r="C73" s="9" t="s">
        <v>91</v>
      </c>
      <c r="D73" s="9" t="s">
        <v>92</v>
      </c>
      <c r="E73" s="11" t="n">
        <v>-20.7697</v>
      </c>
      <c r="F73" s="11" t="n">
        <v>174.25</v>
      </c>
      <c r="G73" s="20" t="s">
        <v>97</v>
      </c>
      <c r="H73" s="13" t="n">
        <v>12</v>
      </c>
      <c r="I73" s="14" t="n">
        <v>0.55</v>
      </c>
      <c r="J73" s="13" t="n">
        <v>7</v>
      </c>
      <c r="K73" s="15" t="n">
        <v>13437</v>
      </c>
      <c r="L73" s="15" t="n">
        <v>8366</v>
      </c>
      <c r="M73" s="9" t="n">
        <v>12917</v>
      </c>
      <c r="N73" s="9" t="n">
        <v>7832</v>
      </c>
      <c r="O73" s="14" t="n">
        <v>1.64925944841675</v>
      </c>
      <c r="P73" s="16" t="n">
        <v>1</v>
      </c>
      <c r="Q73" s="17" t="n">
        <v>0.142175267614635</v>
      </c>
      <c r="R73" s="17" t="n">
        <v>0.0645010749107642</v>
      </c>
      <c r="S73" s="18" t="n">
        <v>31.2087363858964</v>
      </c>
      <c r="T73" s="19" t="n">
        <f aca="false">Q73+R73</f>
        <v>0.206676342525399</v>
      </c>
      <c r="U73" s="14"/>
      <c r="V73" s="13"/>
      <c r="W73" s="15"/>
      <c r="X73" s="15"/>
      <c r="Y73" s="9"/>
      <c r="Z73" s="9"/>
      <c r="AA73" s="14"/>
      <c r="AB73" s="16"/>
      <c r="AC73" s="17"/>
      <c r="AD73" s="17"/>
      <c r="AE73" s="18"/>
      <c r="AF73" s="19"/>
    </row>
    <row r="74" customFormat="false" ht="14.4" hidden="false" customHeight="false" outlineLevel="0" collapsed="false">
      <c r="A74" s="8" t="n">
        <v>42298</v>
      </c>
      <c r="B74" s="9" t="n">
        <v>125</v>
      </c>
      <c r="C74" s="9" t="s">
        <v>91</v>
      </c>
      <c r="D74" s="9" t="s">
        <v>92</v>
      </c>
      <c r="E74" s="11" t="n">
        <v>-20.7697</v>
      </c>
      <c r="F74" s="11" t="n">
        <v>174.25</v>
      </c>
      <c r="G74" s="20" t="s">
        <v>98</v>
      </c>
      <c r="H74" s="13" t="n">
        <v>5</v>
      </c>
      <c r="I74" s="14" t="n">
        <v>0.55</v>
      </c>
      <c r="J74" s="13" t="n">
        <v>7</v>
      </c>
      <c r="K74" s="15" t="n">
        <v>13151</v>
      </c>
      <c r="L74" s="15" t="n">
        <v>7940</v>
      </c>
      <c r="M74" s="9" t="n">
        <v>12631</v>
      </c>
      <c r="N74" s="9" t="n">
        <v>7406</v>
      </c>
      <c r="O74" s="14" t="n">
        <v>1.70550904671888</v>
      </c>
      <c r="P74" s="16" t="n">
        <v>1</v>
      </c>
      <c r="Q74" s="17" t="n">
        <v>0.146089630931459</v>
      </c>
      <c r="R74" s="17" t="n">
        <v>0.0493451229938613</v>
      </c>
      <c r="S74" s="18" t="n">
        <v>25.2488986747552</v>
      </c>
      <c r="T74" s="19" t="n">
        <f aca="false">Q74+R74</f>
        <v>0.19543475392532</v>
      </c>
      <c r="U74" s="14"/>
      <c r="V74" s="13"/>
      <c r="W74" s="15"/>
      <c r="X74" s="15"/>
      <c r="Y74" s="9"/>
      <c r="Z74" s="9"/>
      <c r="AA74" s="14"/>
      <c r="AB74" s="16"/>
      <c r="AC74" s="17"/>
      <c r="AD74" s="17"/>
      <c r="AE74" s="18"/>
      <c r="AF74" s="19"/>
    </row>
    <row r="76" customFormat="false" ht="14.4" hidden="false" customHeight="false" outlineLevel="0" collapsed="false">
      <c r="A76" s="8" t="n">
        <v>42298</v>
      </c>
      <c r="B76" s="9" t="n">
        <v>70</v>
      </c>
      <c r="C76" s="9" t="s">
        <v>99</v>
      </c>
      <c r="D76" s="9" t="s">
        <v>100</v>
      </c>
      <c r="E76" s="11" t="n">
        <v>-20.7027</v>
      </c>
      <c r="F76" s="11" t="n">
        <v>176.3778</v>
      </c>
      <c r="G76" s="20" t="s">
        <v>101</v>
      </c>
      <c r="H76" s="13" t="n">
        <v>135</v>
      </c>
      <c r="I76" s="14" t="n">
        <v>0.55</v>
      </c>
      <c r="J76" s="13" t="n">
        <v>7</v>
      </c>
      <c r="K76" s="15" t="n">
        <v>21816</v>
      </c>
      <c r="L76" s="15" t="n">
        <v>16098</v>
      </c>
      <c r="M76" s="9" t="n">
        <v>21296</v>
      </c>
      <c r="N76" s="9" t="n">
        <v>15564</v>
      </c>
      <c r="O76" s="14" t="n">
        <v>1.36828578771524</v>
      </c>
      <c r="P76" s="16" t="n">
        <v>1</v>
      </c>
      <c r="Q76" s="17" t="n">
        <v>0.160265218085956</v>
      </c>
      <c r="R76" s="17" t="n">
        <v>0.250448596401443</v>
      </c>
      <c r="S76" s="18" t="n">
        <v>60.9788586522275</v>
      </c>
      <c r="T76" s="19" t="n">
        <f aca="false">Q76+R76</f>
        <v>0.410713814487399</v>
      </c>
      <c r="U76" s="14"/>
      <c r="V76" s="13"/>
      <c r="W76" s="15"/>
      <c r="X76" s="15"/>
      <c r="Y76" s="9"/>
      <c r="Z76" s="9"/>
      <c r="AA76" s="14"/>
      <c r="AB76" s="16"/>
      <c r="AC76" s="17"/>
      <c r="AD76" s="17"/>
      <c r="AE76" s="18"/>
      <c r="AF76" s="19"/>
    </row>
    <row r="77" customFormat="false" ht="14.4" hidden="false" customHeight="false" outlineLevel="0" collapsed="false">
      <c r="A77" s="8" t="n">
        <v>42298</v>
      </c>
      <c r="B77" s="9" t="n">
        <v>172</v>
      </c>
      <c r="C77" s="9" t="s">
        <v>99</v>
      </c>
      <c r="D77" s="9" t="s">
        <v>100</v>
      </c>
      <c r="E77" s="11" t="n">
        <v>-20.7027</v>
      </c>
      <c r="F77" s="11" t="n">
        <v>176.3778</v>
      </c>
      <c r="G77" s="20" t="s">
        <v>102</v>
      </c>
      <c r="H77" s="13" t="n">
        <v>90</v>
      </c>
      <c r="I77" s="14" t="n">
        <v>0.55</v>
      </c>
      <c r="J77" s="13" t="n">
        <v>7</v>
      </c>
      <c r="K77" s="15" t="n">
        <v>22894</v>
      </c>
      <c r="L77" s="15" t="n">
        <v>15027</v>
      </c>
      <c r="M77" s="9" t="n">
        <v>22374</v>
      </c>
      <c r="N77" s="9" t="n">
        <v>14493</v>
      </c>
      <c r="O77" s="14" t="n">
        <v>1.54377975574415</v>
      </c>
      <c r="P77" s="16" t="n">
        <v>1</v>
      </c>
      <c r="Q77" s="17" t="n">
        <v>0.220350694999201</v>
      </c>
      <c r="R77" s="17" t="n">
        <v>0.162100815754196</v>
      </c>
      <c r="S77" s="18" t="n">
        <v>42.3846713103241</v>
      </c>
      <c r="T77" s="19" t="n">
        <f aca="false">Q77+R77</f>
        <v>0.382451510753398</v>
      </c>
      <c r="U77" s="14"/>
      <c r="V77" s="13"/>
      <c r="W77" s="15"/>
      <c r="X77" s="15"/>
      <c r="Y77" s="9"/>
      <c r="Z77" s="9"/>
      <c r="AA77" s="14"/>
      <c r="AB77" s="16"/>
      <c r="AC77" s="17"/>
      <c r="AD77" s="17"/>
      <c r="AE77" s="18"/>
      <c r="AF77" s="19"/>
    </row>
    <row r="78" customFormat="false" ht="14.4" hidden="false" customHeight="false" outlineLevel="0" collapsed="false">
      <c r="A78" s="8" t="n">
        <v>42298</v>
      </c>
      <c r="B78" s="9" t="n">
        <v>121</v>
      </c>
      <c r="C78" s="9" t="s">
        <v>99</v>
      </c>
      <c r="D78" s="9" t="s">
        <v>100</v>
      </c>
      <c r="E78" s="11" t="n">
        <v>-20.7027</v>
      </c>
      <c r="F78" s="11" t="n">
        <v>176.3778</v>
      </c>
      <c r="G78" s="20" t="s">
        <v>103</v>
      </c>
      <c r="H78" s="13" t="n">
        <v>45</v>
      </c>
      <c r="I78" s="14" t="n">
        <v>0.55</v>
      </c>
      <c r="J78" s="13" t="n">
        <v>7</v>
      </c>
      <c r="K78" s="15" t="n">
        <v>9146</v>
      </c>
      <c r="L78" s="15" t="n">
        <v>5675</v>
      </c>
      <c r="M78" s="9" t="n">
        <v>8626</v>
      </c>
      <c r="N78" s="9" t="n">
        <v>5141</v>
      </c>
      <c r="O78" s="14" t="n">
        <v>1.67788368021786</v>
      </c>
      <c r="P78" s="16" t="n">
        <v>1</v>
      </c>
      <c r="Q78" s="17" t="n">
        <v>0.0974396868509347</v>
      </c>
      <c r="R78" s="17" t="n">
        <v>0.038224648813401</v>
      </c>
      <c r="S78" s="18" t="n">
        <v>28.1759009294657</v>
      </c>
      <c r="T78" s="19" t="n">
        <f aca="false">Q78+R78</f>
        <v>0.135664335664336</v>
      </c>
      <c r="U78" s="14"/>
      <c r="V78" s="13"/>
      <c r="W78" s="15"/>
      <c r="X78" s="15"/>
      <c r="Y78" s="9"/>
      <c r="Z78" s="9"/>
      <c r="AA78" s="14"/>
      <c r="AB78" s="16"/>
      <c r="AC78" s="17"/>
      <c r="AD78" s="17"/>
      <c r="AE78" s="18"/>
      <c r="AF78" s="19"/>
    </row>
    <row r="79" customFormat="false" ht="14.4" hidden="false" customHeight="false" outlineLevel="0" collapsed="false">
      <c r="A79" s="8" t="n">
        <v>42298</v>
      </c>
      <c r="B79" s="9" t="n">
        <v>173</v>
      </c>
      <c r="C79" s="9" t="s">
        <v>99</v>
      </c>
      <c r="D79" s="9" t="s">
        <v>100</v>
      </c>
      <c r="E79" s="11" t="n">
        <v>-20.7027</v>
      </c>
      <c r="F79" s="11" t="n">
        <v>176.3778</v>
      </c>
      <c r="G79" s="20" t="s">
        <v>104</v>
      </c>
      <c r="H79" s="13" t="n">
        <v>21</v>
      </c>
      <c r="I79" s="14" t="n">
        <v>0.55</v>
      </c>
      <c r="J79" s="13" t="n">
        <v>7</v>
      </c>
      <c r="K79" s="15" t="n">
        <v>8188</v>
      </c>
      <c r="L79" s="15" t="n">
        <v>5241</v>
      </c>
      <c r="M79" s="9" t="n">
        <v>7668</v>
      </c>
      <c r="N79" s="9" t="n">
        <v>4707</v>
      </c>
      <c r="O79" s="14" t="n">
        <v>1.62906309751434</v>
      </c>
      <c r="P79" s="16" t="n">
        <v>1</v>
      </c>
      <c r="Q79" s="17" t="n">
        <v>0.0827887841508228</v>
      </c>
      <c r="R79" s="17" t="n">
        <v>0.0414228532683618</v>
      </c>
      <c r="S79" s="18" t="n">
        <v>33.3486089782148</v>
      </c>
      <c r="T79" s="19" t="n">
        <f aca="false">Q79+R79</f>
        <v>0.124211637419185</v>
      </c>
      <c r="U79" s="14"/>
      <c r="V79" s="13"/>
      <c r="W79" s="15"/>
      <c r="X79" s="15"/>
      <c r="Y79" s="9"/>
      <c r="Z79" s="9"/>
      <c r="AA79" s="14"/>
      <c r="AB79" s="16"/>
      <c r="AC79" s="17"/>
      <c r="AD79" s="17"/>
      <c r="AE79" s="18"/>
      <c r="AF79" s="19"/>
    </row>
    <row r="80" customFormat="false" ht="14.4" hidden="false" customHeight="false" outlineLevel="0" collapsed="false">
      <c r="A80" s="8" t="n">
        <v>42298</v>
      </c>
      <c r="B80" s="9" t="n">
        <v>170</v>
      </c>
      <c r="C80" s="9" t="s">
        <v>99</v>
      </c>
      <c r="D80" s="9" t="s">
        <v>100</v>
      </c>
      <c r="E80" s="11" t="n">
        <v>-20.7027</v>
      </c>
      <c r="F80" s="11" t="n">
        <v>176.3778</v>
      </c>
      <c r="G80" s="20" t="s">
        <v>105</v>
      </c>
      <c r="H80" s="13" t="n">
        <v>12</v>
      </c>
      <c r="I80" s="14" t="n">
        <v>0.55</v>
      </c>
      <c r="J80" s="13" t="n">
        <v>7</v>
      </c>
      <c r="K80" s="15" t="n">
        <v>6806</v>
      </c>
      <c r="L80" s="15" t="n">
        <v>4170</v>
      </c>
      <c r="M80" s="9" t="n">
        <v>6286</v>
      </c>
      <c r="N80" s="9" t="n">
        <v>3636</v>
      </c>
      <c r="O80" s="14" t="n">
        <v>1.72882288228823</v>
      </c>
      <c r="P80" s="16" t="n">
        <v>1</v>
      </c>
      <c r="Q80" s="17" t="n">
        <v>0.0740933056398786</v>
      </c>
      <c r="R80" s="17" t="n">
        <v>0.0218560280453042</v>
      </c>
      <c r="S80" s="18" t="n">
        <v>22.7787178981518</v>
      </c>
      <c r="T80" s="19" t="n">
        <f aca="false">Q80+R80</f>
        <v>0.0959493336851827</v>
      </c>
      <c r="U80" s="14"/>
      <c r="V80" s="13"/>
      <c r="W80" s="15"/>
      <c r="X80" s="15"/>
      <c r="Y80" s="9"/>
      <c r="Z80" s="9"/>
      <c r="AA80" s="14"/>
      <c r="AB80" s="16"/>
      <c r="AC80" s="17"/>
      <c r="AD80" s="17"/>
      <c r="AE80" s="18"/>
      <c r="AF80" s="19"/>
    </row>
    <row r="81" customFormat="false" ht="14.4" hidden="false" customHeight="false" outlineLevel="0" collapsed="false">
      <c r="A81" s="8" t="n">
        <v>42298</v>
      </c>
      <c r="B81" s="9" t="n">
        <v>129</v>
      </c>
      <c r="C81" s="9" t="s">
        <v>99</v>
      </c>
      <c r="D81" s="9" t="s">
        <v>100</v>
      </c>
      <c r="E81" s="11" t="n">
        <v>-20.7027</v>
      </c>
      <c r="F81" s="11" t="n">
        <v>176.3778</v>
      </c>
      <c r="G81" s="20" t="s">
        <v>106</v>
      </c>
      <c r="H81" s="13" t="n">
        <v>5</v>
      </c>
      <c r="I81" s="14" t="n">
        <v>0.55</v>
      </c>
      <c r="J81" s="13" t="n">
        <v>7</v>
      </c>
      <c r="K81" s="15" t="n">
        <v>10184</v>
      </c>
      <c r="L81" s="15" t="n">
        <v>6273</v>
      </c>
      <c r="M81" s="9" t="n">
        <v>9664</v>
      </c>
      <c r="N81" s="9" t="n">
        <v>5739</v>
      </c>
      <c r="O81" s="14" t="n">
        <v>1.68391705872103</v>
      </c>
      <c r="P81" s="16" t="n">
        <v>1</v>
      </c>
      <c r="Q81" s="17" t="n">
        <v>0.109741971560952</v>
      </c>
      <c r="R81" s="17" t="n">
        <v>0.0417028100725086</v>
      </c>
      <c r="S81" s="18" t="n">
        <v>27.5366438002738</v>
      </c>
      <c r="T81" s="19" t="n">
        <f aca="false">Q81+R81</f>
        <v>0.151444781633461</v>
      </c>
      <c r="U81" s="14"/>
      <c r="V81" s="13"/>
      <c r="W81" s="15"/>
      <c r="X81" s="15"/>
      <c r="Y81" s="9"/>
      <c r="Z81" s="9"/>
      <c r="AA81" s="14"/>
      <c r="AB81" s="16"/>
      <c r="AC81" s="17"/>
      <c r="AD81" s="17"/>
      <c r="AE81" s="18"/>
      <c r="AF81" s="19"/>
    </row>
    <row r="82" customFormat="false" ht="14.4" hidden="false" customHeight="false" outlineLevel="0" collapsed="false">
      <c r="A82" s="8"/>
      <c r="B82" s="9"/>
      <c r="C82" s="9"/>
      <c r="D82" s="9"/>
      <c r="E82" s="9"/>
      <c r="F82" s="9"/>
      <c r="G82" s="20"/>
      <c r="H82" s="13"/>
      <c r="I82" s="14"/>
      <c r="J82" s="13"/>
      <c r="K82" s="15"/>
      <c r="L82" s="15"/>
      <c r="M82" s="9"/>
      <c r="N82" s="9"/>
      <c r="O82" s="14"/>
      <c r="P82" s="16"/>
      <c r="Q82" s="17"/>
      <c r="R82" s="17"/>
      <c r="S82" s="18"/>
      <c r="T82" s="19"/>
      <c r="U82" s="14"/>
      <c r="V82" s="13"/>
      <c r="W82" s="15"/>
      <c r="X82" s="15"/>
      <c r="Y82" s="9"/>
      <c r="Z82" s="9"/>
      <c r="AA82" s="14"/>
      <c r="AB82" s="16"/>
      <c r="AC82" s="17"/>
      <c r="AD82" s="17"/>
      <c r="AE82" s="18"/>
      <c r="AF82" s="19"/>
    </row>
    <row r="83" customFormat="false" ht="14.4" hidden="false" customHeight="false" outlineLevel="0" collapsed="false">
      <c r="A83" s="8" t="n">
        <v>42298</v>
      </c>
      <c r="B83" s="9" t="n">
        <v>285</v>
      </c>
      <c r="C83" s="9" t="s">
        <v>99</v>
      </c>
      <c r="D83" s="9" t="s">
        <v>107</v>
      </c>
      <c r="E83" s="10"/>
      <c r="F83" s="10"/>
      <c r="G83" s="20" t="s">
        <v>108</v>
      </c>
      <c r="H83" s="13"/>
      <c r="I83" s="14" t="n">
        <v>0.55</v>
      </c>
      <c r="J83" s="13" t="n">
        <v>7</v>
      </c>
      <c r="K83" s="15" t="n">
        <v>21088</v>
      </c>
      <c r="L83" s="15" t="n">
        <v>12555</v>
      </c>
      <c r="M83" s="9" t="n">
        <v>20568</v>
      </c>
      <c r="N83" s="9" t="n">
        <v>12021</v>
      </c>
      <c r="O83" s="14" t="n">
        <v>1.71100573995508</v>
      </c>
      <c r="P83" s="16" t="n">
        <v>1</v>
      </c>
      <c r="Q83" s="17" t="n">
        <v>0.238971880492091</v>
      </c>
      <c r="R83" s="17" t="n">
        <v>0.0782467499340862</v>
      </c>
      <c r="S83" s="18" t="n">
        <v>24.6665051888545</v>
      </c>
      <c r="T83" s="19" t="n">
        <f aca="false">Q83+R83</f>
        <v>0.317218630426178</v>
      </c>
      <c r="U83" s="14"/>
      <c r="V83" s="13"/>
      <c r="W83" s="15"/>
      <c r="X83" s="15"/>
      <c r="Y83" s="9"/>
      <c r="Z83" s="9"/>
      <c r="AA83" s="14"/>
      <c r="AB83" s="16"/>
      <c r="AC83" s="17"/>
      <c r="AD83" s="17"/>
      <c r="AE83" s="18"/>
      <c r="AF83" s="19"/>
    </row>
    <row r="84" customFormat="false" ht="14.4" hidden="false" customHeight="false" outlineLevel="0" collapsed="false">
      <c r="A84" s="8"/>
      <c r="B84" s="9"/>
      <c r="C84" s="9"/>
      <c r="D84" s="9"/>
      <c r="E84" s="9"/>
      <c r="F84" s="9"/>
      <c r="G84" s="20"/>
      <c r="H84" s="13"/>
      <c r="I84" s="14"/>
      <c r="J84" s="13"/>
      <c r="K84" s="15"/>
      <c r="L84" s="15"/>
      <c r="M84" s="9"/>
      <c r="N84" s="9"/>
      <c r="O84" s="14"/>
      <c r="P84" s="16"/>
      <c r="Q84" s="17"/>
      <c r="R84" s="17"/>
      <c r="S84" s="18"/>
      <c r="T84" s="19"/>
      <c r="U84" s="14"/>
      <c r="V84" s="13"/>
      <c r="W84" s="15"/>
      <c r="X84" s="15"/>
      <c r="Y84" s="9"/>
      <c r="Z84" s="9"/>
      <c r="AA84" s="14"/>
      <c r="AB84" s="16"/>
      <c r="AC84" s="17"/>
      <c r="AD84" s="17"/>
      <c r="AE84" s="18"/>
      <c r="AF84" s="19"/>
    </row>
    <row r="85" customFormat="false" ht="14.4" hidden="false" customHeight="false" outlineLevel="0" collapsed="false">
      <c r="A85" s="8" t="n">
        <v>42298</v>
      </c>
      <c r="B85" s="9" t="n">
        <v>140</v>
      </c>
      <c r="C85" s="9" t="s">
        <v>109</v>
      </c>
      <c r="D85" s="9" t="s">
        <v>110</v>
      </c>
      <c r="E85" s="11" t="n">
        <v>-20.9963</v>
      </c>
      <c r="F85" s="11" t="n">
        <v>178.6087</v>
      </c>
      <c r="G85" s="20" t="s">
        <v>111</v>
      </c>
      <c r="H85" s="13" t="n">
        <v>135</v>
      </c>
      <c r="I85" s="14" t="n">
        <v>0.55</v>
      </c>
      <c r="J85" s="13" t="n">
        <v>7</v>
      </c>
      <c r="K85" s="15" t="n">
        <v>20455</v>
      </c>
      <c r="L85" s="15" t="n">
        <v>16868</v>
      </c>
      <c r="M85" s="9" t="n">
        <v>19935</v>
      </c>
      <c r="N85" s="9" t="n">
        <v>16334</v>
      </c>
      <c r="O85" s="14" t="n">
        <v>1.22046038937186</v>
      </c>
      <c r="P85" s="16" t="n">
        <v>1</v>
      </c>
      <c r="Q85" s="14" t="n">
        <v>0.100683016456303</v>
      </c>
      <c r="R85" s="14" t="n">
        <v>0.330350101369268</v>
      </c>
      <c r="S85" s="22" t="n">
        <v>76.6414662139611</v>
      </c>
      <c r="T85" s="19" t="n">
        <f aca="false">Q85+R85</f>
        <v>0.431033117825571</v>
      </c>
      <c r="U85" s="14"/>
      <c r="V85" s="13"/>
      <c r="W85" s="15"/>
      <c r="X85" s="15"/>
      <c r="Y85" s="9"/>
      <c r="Z85" s="9"/>
      <c r="AA85" s="14"/>
      <c r="AB85" s="16"/>
      <c r="AC85" s="14"/>
      <c r="AD85" s="14"/>
      <c r="AE85" s="22"/>
      <c r="AF85" s="19"/>
    </row>
    <row r="86" customFormat="false" ht="14.4" hidden="false" customHeight="false" outlineLevel="0" collapsed="false">
      <c r="A86" s="8" t="n">
        <v>42298</v>
      </c>
      <c r="B86" s="9" t="n">
        <v>113</v>
      </c>
      <c r="C86" s="9" t="s">
        <v>109</v>
      </c>
      <c r="D86" s="9" t="s">
        <v>110</v>
      </c>
      <c r="E86" s="11" t="n">
        <v>-20.9963</v>
      </c>
      <c r="F86" s="11" t="n">
        <v>178.6087</v>
      </c>
      <c r="G86" s="20" t="s">
        <v>112</v>
      </c>
      <c r="H86" s="13" t="n">
        <v>90</v>
      </c>
      <c r="I86" s="14" t="n">
        <v>0.55</v>
      </c>
      <c r="J86" s="13" t="n">
        <v>7</v>
      </c>
      <c r="K86" s="15" t="n">
        <v>25462</v>
      </c>
      <c r="L86" s="15" t="n">
        <v>16629</v>
      </c>
      <c r="M86" s="9" t="n">
        <v>24942</v>
      </c>
      <c r="N86" s="9" t="n">
        <v>16095</v>
      </c>
      <c r="O86" s="14" t="n">
        <v>1.54967381174278</v>
      </c>
      <c r="P86" s="16" t="n">
        <v>1</v>
      </c>
      <c r="Q86" s="14" t="n">
        <v>0.247359801885285</v>
      </c>
      <c r="R86" s="14" t="n">
        <v>0.177366415293762</v>
      </c>
      <c r="S86" s="22" t="n">
        <v>41.7601758779566</v>
      </c>
      <c r="T86" s="19" t="n">
        <f aca="false">Q86+R86</f>
        <v>0.424726217179047</v>
      </c>
      <c r="U86" s="14"/>
      <c r="V86" s="13"/>
      <c r="W86" s="15"/>
      <c r="X86" s="15"/>
      <c r="Y86" s="9"/>
      <c r="Z86" s="9"/>
      <c r="AA86" s="14"/>
      <c r="AB86" s="16"/>
      <c r="AC86" s="14"/>
      <c r="AD86" s="14"/>
      <c r="AE86" s="22"/>
      <c r="AF86" s="19"/>
    </row>
    <row r="87" customFormat="false" ht="14.4" hidden="false" customHeight="false" outlineLevel="0" collapsed="false">
      <c r="A87" s="8" t="n">
        <v>42298</v>
      </c>
      <c r="B87" s="9" t="n">
        <v>112</v>
      </c>
      <c r="C87" s="9" t="s">
        <v>109</v>
      </c>
      <c r="D87" s="9" t="s">
        <v>110</v>
      </c>
      <c r="E87" s="11" t="n">
        <v>-20.9963</v>
      </c>
      <c r="F87" s="11" t="n">
        <v>178.6087</v>
      </c>
      <c r="G87" s="20" t="s">
        <v>113</v>
      </c>
      <c r="H87" s="13" t="n">
        <v>45</v>
      </c>
      <c r="I87" s="14" t="n">
        <v>0.55</v>
      </c>
      <c r="J87" s="13" t="n">
        <v>7</v>
      </c>
      <c r="K87" s="15" t="n">
        <v>19286</v>
      </c>
      <c r="L87" s="15" t="n">
        <v>11860</v>
      </c>
      <c r="M87" s="9" t="n">
        <v>18766</v>
      </c>
      <c r="N87" s="9" t="n">
        <v>11326</v>
      </c>
      <c r="O87" s="14" t="n">
        <v>1.65689563835423</v>
      </c>
      <c r="P87" s="16" t="n">
        <v>1</v>
      </c>
      <c r="Q87" s="14" t="n">
        <v>0.208020450551206</v>
      </c>
      <c r="R87" s="14" t="n">
        <v>0.0908580294593492</v>
      </c>
      <c r="S87" s="22" t="n">
        <v>30.3996558923012</v>
      </c>
      <c r="T87" s="19" t="n">
        <f aca="false">Q87+R87</f>
        <v>0.298878480010555</v>
      </c>
      <c r="U87" s="14"/>
      <c r="V87" s="13"/>
      <c r="W87" s="15"/>
      <c r="X87" s="15"/>
      <c r="Y87" s="9"/>
      <c r="Z87" s="9"/>
      <c r="AA87" s="14"/>
      <c r="AB87" s="16"/>
      <c r="AC87" s="14"/>
      <c r="AD87" s="14"/>
      <c r="AE87" s="22"/>
      <c r="AF87" s="19"/>
    </row>
    <row r="88" customFormat="false" ht="14.4" hidden="false" customHeight="false" outlineLevel="0" collapsed="false">
      <c r="A88" s="8" t="n">
        <v>42298</v>
      </c>
      <c r="B88" s="9" t="n">
        <v>230</v>
      </c>
      <c r="C88" s="9" t="s">
        <v>109</v>
      </c>
      <c r="D88" s="9" t="s">
        <v>110</v>
      </c>
      <c r="E88" s="11" t="n">
        <v>-20.9963</v>
      </c>
      <c r="F88" s="11" t="n">
        <v>178.6087</v>
      </c>
      <c r="G88" s="20" t="s">
        <v>114</v>
      </c>
      <c r="H88" s="13" t="n">
        <v>21</v>
      </c>
      <c r="I88" s="14" t="n">
        <v>0.55</v>
      </c>
      <c r="J88" s="13" t="n">
        <v>7</v>
      </c>
      <c r="K88" s="15" t="n">
        <v>19203</v>
      </c>
      <c r="L88" s="15" t="n">
        <v>11793</v>
      </c>
      <c r="M88" s="9" t="n">
        <v>18683</v>
      </c>
      <c r="N88" s="9" t="n">
        <v>11259</v>
      </c>
      <c r="O88" s="14" t="n">
        <v>1.65938360422773</v>
      </c>
      <c r="P88" s="16" t="n">
        <v>1</v>
      </c>
      <c r="Q88" s="14" t="n">
        <v>0.207573094743569</v>
      </c>
      <c r="R88" s="14" t="n">
        <v>0.089537341989509</v>
      </c>
      <c r="S88" s="22" t="n">
        <v>30.1360473815831</v>
      </c>
      <c r="T88" s="19" t="n">
        <f aca="false">Q88+R88</f>
        <v>0.297110436733078</v>
      </c>
      <c r="U88" s="14"/>
      <c r="V88" s="13"/>
      <c r="W88" s="15"/>
      <c r="X88" s="15"/>
      <c r="Y88" s="9"/>
      <c r="Z88" s="9"/>
      <c r="AA88" s="14"/>
      <c r="AB88" s="16"/>
      <c r="AC88" s="14"/>
      <c r="AD88" s="14"/>
      <c r="AE88" s="22"/>
      <c r="AF88" s="19"/>
    </row>
    <row r="89" customFormat="false" ht="14.4" hidden="false" customHeight="false" outlineLevel="0" collapsed="false">
      <c r="A89" s="8" t="n">
        <v>42298</v>
      </c>
      <c r="B89" s="9" t="n">
        <v>134</v>
      </c>
      <c r="C89" s="9" t="s">
        <v>109</v>
      </c>
      <c r="D89" s="9" t="s">
        <v>110</v>
      </c>
      <c r="E89" s="11" t="n">
        <v>-20.9963</v>
      </c>
      <c r="F89" s="11" t="n">
        <v>178.6087</v>
      </c>
      <c r="G89" s="20" t="s">
        <v>115</v>
      </c>
      <c r="H89" s="13" t="n">
        <v>12</v>
      </c>
      <c r="I89" s="14" t="n">
        <v>0.55</v>
      </c>
      <c r="J89" s="13" t="n">
        <v>7</v>
      </c>
      <c r="K89" s="15" t="n">
        <v>18296</v>
      </c>
      <c r="L89" s="15" t="n">
        <v>11060</v>
      </c>
      <c r="M89" s="9" t="n">
        <v>17776</v>
      </c>
      <c r="N89" s="9" t="n">
        <v>10526</v>
      </c>
      <c r="O89" s="14" t="n">
        <v>1.68877066311989</v>
      </c>
      <c r="P89" s="16" t="n">
        <v>1</v>
      </c>
      <c r="Q89" s="14" t="n">
        <v>0.202708100335517</v>
      </c>
      <c r="R89" s="14" t="n">
        <v>0.0750594151678477</v>
      </c>
      <c r="S89" s="22" t="n">
        <v>27.0223877805965</v>
      </c>
      <c r="T89" s="19" t="n">
        <f aca="false">Q89+R89</f>
        <v>0.277767515503365</v>
      </c>
      <c r="U89" s="14"/>
      <c r="V89" s="13"/>
      <c r="W89" s="15"/>
      <c r="X89" s="15"/>
      <c r="Y89" s="9"/>
      <c r="Z89" s="9"/>
      <c r="AA89" s="14"/>
      <c r="AB89" s="16"/>
      <c r="AC89" s="14"/>
      <c r="AD89" s="14"/>
      <c r="AE89" s="22"/>
      <c r="AF89" s="19"/>
    </row>
    <row r="90" customFormat="false" ht="14.4" hidden="false" customHeight="false" outlineLevel="0" collapsed="false">
      <c r="A90" s="8" t="n">
        <v>42298</v>
      </c>
      <c r="B90" s="9" t="n">
        <v>107</v>
      </c>
      <c r="C90" s="9" t="s">
        <v>109</v>
      </c>
      <c r="D90" s="9" t="s">
        <v>110</v>
      </c>
      <c r="E90" s="11" t="n">
        <v>-20.9963</v>
      </c>
      <c r="F90" s="11" t="n">
        <v>178.6087</v>
      </c>
      <c r="G90" s="20" t="s">
        <v>116</v>
      </c>
      <c r="H90" s="13" t="n">
        <v>5</v>
      </c>
      <c r="I90" s="14" t="n">
        <v>0.55</v>
      </c>
      <c r="J90" s="13" t="n">
        <v>7</v>
      </c>
      <c r="K90" s="15" t="n">
        <v>14712</v>
      </c>
      <c r="L90" s="15" t="n">
        <v>9035</v>
      </c>
      <c r="M90" s="9" t="n">
        <v>14192</v>
      </c>
      <c r="N90" s="9" t="n">
        <v>8501</v>
      </c>
      <c r="O90" s="14" t="n">
        <v>1.66945065286437</v>
      </c>
      <c r="P90" s="16" t="n">
        <v>1</v>
      </c>
      <c r="Q90" s="14" t="n">
        <v>0.159118868828886</v>
      </c>
      <c r="R90" s="14" t="n">
        <v>0.0652115177656511</v>
      </c>
      <c r="S90" s="22" t="n">
        <v>29.0694090781008</v>
      </c>
      <c r="T90" s="19" t="n">
        <f aca="false">Q90+R90</f>
        <v>0.224330386594538</v>
      </c>
      <c r="U90" s="14"/>
      <c r="V90" s="13"/>
      <c r="W90" s="15"/>
      <c r="X90" s="15"/>
      <c r="Y90" s="9"/>
      <c r="Z90" s="9"/>
      <c r="AA90" s="14"/>
      <c r="AB90" s="16"/>
      <c r="AC90" s="14"/>
      <c r="AD90" s="14"/>
      <c r="AE90" s="22"/>
      <c r="AF90" s="19"/>
    </row>
    <row r="91" customFormat="false" ht="14.4" hidden="false" customHeight="false" outlineLevel="0" collapsed="false">
      <c r="A91" s="8"/>
      <c r="B91" s="9"/>
      <c r="C91" s="9"/>
      <c r="D91" s="9"/>
      <c r="E91" s="9"/>
      <c r="F91" s="9"/>
      <c r="G91" s="20"/>
      <c r="H91" s="13"/>
      <c r="I91" s="14"/>
      <c r="J91" s="13"/>
      <c r="K91" s="15"/>
      <c r="L91" s="15"/>
      <c r="M91" s="9"/>
      <c r="N91" s="9"/>
      <c r="O91" s="14"/>
      <c r="P91" s="16"/>
      <c r="Q91" s="14"/>
      <c r="R91" s="14"/>
      <c r="S91" s="22"/>
      <c r="T91" s="19"/>
      <c r="U91" s="14"/>
      <c r="V91" s="13"/>
      <c r="W91" s="15"/>
      <c r="X91" s="15"/>
      <c r="Y91" s="9"/>
      <c r="Z91" s="9"/>
      <c r="AA91" s="14"/>
      <c r="AB91" s="16"/>
      <c r="AC91" s="14"/>
      <c r="AD91" s="14"/>
      <c r="AE91" s="22"/>
      <c r="AF91" s="19"/>
    </row>
    <row r="92" customFormat="false" ht="14.4" hidden="false" customHeight="false" outlineLevel="0" collapsed="false">
      <c r="A92" s="8" t="n">
        <v>42298</v>
      </c>
      <c r="B92" s="9" t="n">
        <v>200</v>
      </c>
      <c r="C92" s="9" t="s">
        <v>117</v>
      </c>
      <c r="D92" s="9" t="s">
        <v>118</v>
      </c>
      <c r="E92" s="11" t="n">
        <v>-20.4417</v>
      </c>
      <c r="F92" s="11" t="n">
        <v>-178.5105</v>
      </c>
      <c r="G92" s="20" t="s">
        <v>119</v>
      </c>
      <c r="H92" s="13" t="n">
        <v>135</v>
      </c>
      <c r="I92" s="14" t="n">
        <v>0.55</v>
      </c>
      <c r="J92" s="13" t="n">
        <v>7</v>
      </c>
      <c r="K92" s="15" t="n">
        <v>12869</v>
      </c>
      <c r="L92" s="15" t="n">
        <v>9931</v>
      </c>
      <c r="M92" s="9" t="n">
        <v>12349</v>
      </c>
      <c r="N92" s="9" t="n">
        <v>9397</v>
      </c>
      <c r="O92" s="14" t="n">
        <v>1.3141428115356</v>
      </c>
      <c r="P92" s="16" t="n">
        <v>1</v>
      </c>
      <c r="Q92" s="14" t="n">
        <v>0.082537146509027</v>
      </c>
      <c r="R92" s="14" t="n">
        <v>0.165437520333564</v>
      </c>
      <c r="S92" s="22" t="n">
        <v>66.7154925299609</v>
      </c>
      <c r="T92" s="19" t="n">
        <f aca="false">Q92+R92</f>
        <v>0.247974666842591</v>
      </c>
      <c r="U92" s="14"/>
      <c r="V92" s="13"/>
      <c r="W92" s="15"/>
      <c r="X92" s="15"/>
      <c r="Y92" s="9"/>
      <c r="Z92" s="9"/>
      <c r="AA92" s="14"/>
      <c r="AB92" s="16"/>
      <c r="AC92" s="14"/>
      <c r="AD92" s="14"/>
      <c r="AE92" s="22"/>
      <c r="AF92" s="19"/>
    </row>
    <row r="93" customFormat="false" ht="14.4" hidden="false" customHeight="false" outlineLevel="0" collapsed="false">
      <c r="A93" s="8" t="n">
        <v>42298</v>
      </c>
      <c r="B93" s="9" t="n">
        <v>187</v>
      </c>
      <c r="C93" s="9" t="s">
        <v>117</v>
      </c>
      <c r="D93" s="9" t="s">
        <v>118</v>
      </c>
      <c r="E93" s="11" t="n">
        <v>-20.4417</v>
      </c>
      <c r="F93" s="11" t="n">
        <v>-178.5105</v>
      </c>
      <c r="G93" s="20" t="s">
        <v>120</v>
      </c>
      <c r="H93" s="13" t="n">
        <v>114</v>
      </c>
      <c r="I93" s="14" t="n">
        <v>0.55</v>
      </c>
      <c r="J93" s="13" t="n">
        <v>7</v>
      </c>
      <c r="K93" s="15" t="n">
        <v>36793</v>
      </c>
      <c r="L93" s="15" t="n">
        <v>26306</v>
      </c>
      <c r="M93" s="9" t="n">
        <v>36273</v>
      </c>
      <c r="N93" s="9" t="n">
        <v>25772</v>
      </c>
      <c r="O93" s="14" t="n">
        <v>1.40745770603756</v>
      </c>
      <c r="P93" s="16" t="n">
        <v>1</v>
      </c>
      <c r="Q93" s="14" t="n">
        <v>0.29360520849976</v>
      </c>
      <c r="R93" s="14" t="n">
        <v>0.386484513099395</v>
      </c>
      <c r="S93" s="22" t="n">
        <v>56.8284596612664</v>
      </c>
      <c r="T93" s="19" t="n">
        <f aca="false">Q93+R93</f>
        <v>0.680089721599156</v>
      </c>
      <c r="U93" s="14"/>
      <c r="V93" s="13"/>
      <c r="W93" s="15"/>
      <c r="X93" s="15"/>
      <c r="Y93" s="9"/>
      <c r="Z93" s="9"/>
      <c r="AA93" s="14"/>
      <c r="AB93" s="16"/>
      <c r="AC93" s="14"/>
      <c r="AD93" s="14"/>
      <c r="AE93" s="22"/>
      <c r="AF93" s="19"/>
    </row>
    <row r="94" customFormat="false" ht="14.4" hidden="false" customHeight="false" outlineLevel="0" collapsed="false">
      <c r="A94" s="8" t="n">
        <v>42298</v>
      </c>
      <c r="B94" s="9" t="n">
        <v>115</v>
      </c>
      <c r="C94" s="9" t="s">
        <v>121</v>
      </c>
      <c r="D94" s="9" t="s">
        <v>118</v>
      </c>
      <c r="E94" s="11" t="n">
        <v>-20.4417</v>
      </c>
      <c r="F94" s="11" t="n">
        <v>-178.5105</v>
      </c>
      <c r="G94" s="21" t="s">
        <v>122</v>
      </c>
      <c r="H94" s="13" t="n">
        <v>90</v>
      </c>
      <c r="I94" s="14" t="n">
        <v>0.55</v>
      </c>
      <c r="J94" s="13" t="n">
        <v>7</v>
      </c>
      <c r="K94" s="15" t="n">
        <v>10275</v>
      </c>
      <c r="L94" s="15" t="n">
        <v>6440</v>
      </c>
      <c r="M94" s="9" t="n">
        <v>9755</v>
      </c>
      <c r="N94" s="9" t="n">
        <v>5906</v>
      </c>
      <c r="O94" s="14" t="n">
        <v>1.65171012529631</v>
      </c>
      <c r="P94" s="16" t="n">
        <v>1</v>
      </c>
      <c r="Q94" s="17" t="n">
        <v>0.107617031474676</v>
      </c>
      <c r="R94" s="17" t="n">
        <v>0.0482346639996605</v>
      </c>
      <c r="S94" s="18" t="n">
        <v>30.9490787718784</v>
      </c>
      <c r="T94" s="19" t="n">
        <f aca="false">Q94+R94</f>
        <v>0.155851695474337</v>
      </c>
      <c r="U94" s="14"/>
      <c r="V94" s="13"/>
      <c r="W94" s="15"/>
      <c r="X94" s="15"/>
      <c r="Y94" s="9"/>
      <c r="Z94" s="9"/>
      <c r="AA94" s="14"/>
      <c r="AB94" s="16"/>
      <c r="AC94" s="17"/>
      <c r="AD94" s="17"/>
      <c r="AE94" s="18"/>
      <c r="AF94" s="19"/>
    </row>
    <row r="95" customFormat="false" ht="14.4" hidden="false" customHeight="false" outlineLevel="0" collapsed="false">
      <c r="A95" s="8" t="n">
        <v>42298</v>
      </c>
      <c r="B95" s="9" t="n">
        <v>239</v>
      </c>
      <c r="C95" s="9" t="s">
        <v>117</v>
      </c>
      <c r="D95" s="9" t="s">
        <v>118</v>
      </c>
      <c r="E95" s="11" t="n">
        <v>-20.4417</v>
      </c>
      <c r="F95" s="11" t="n">
        <v>-178.5105</v>
      </c>
      <c r="G95" s="20" t="s">
        <v>123</v>
      </c>
      <c r="H95" s="13" t="n">
        <v>45</v>
      </c>
      <c r="I95" s="14" t="n">
        <v>0.55</v>
      </c>
      <c r="J95" s="13" t="n">
        <v>7</v>
      </c>
      <c r="K95" s="15" t="n">
        <v>27129</v>
      </c>
      <c r="L95" s="15" t="n">
        <v>17814</v>
      </c>
      <c r="M95" s="9" t="n">
        <v>26609</v>
      </c>
      <c r="N95" s="9" t="n">
        <v>17280</v>
      </c>
      <c r="O95" s="14" t="n">
        <v>1.53987268518519</v>
      </c>
      <c r="P95" s="16" t="n">
        <v>1</v>
      </c>
      <c r="Q95" s="14" t="n">
        <v>0.26083639559035</v>
      </c>
      <c r="R95" s="14" t="n">
        <v>0.195160437764974</v>
      </c>
      <c r="S95" s="22" t="n">
        <v>42.7986388258315</v>
      </c>
      <c r="T95" s="19" t="n">
        <f aca="false">Q95+R95</f>
        <v>0.455996833355324</v>
      </c>
      <c r="U95" s="14"/>
      <c r="V95" s="13"/>
      <c r="W95" s="15"/>
      <c r="X95" s="15"/>
      <c r="Y95" s="9"/>
      <c r="Z95" s="9"/>
      <c r="AA95" s="14"/>
      <c r="AB95" s="16"/>
      <c r="AC95" s="14"/>
      <c r="AD95" s="14"/>
      <c r="AE95" s="22"/>
      <c r="AF95" s="19"/>
    </row>
    <row r="96" customFormat="false" ht="14.4" hidden="false" customHeight="false" outlineLevel="0" collapsed="false">
      <c r="A96" s="8" t="n">
        <v>42298</v>
      </c>
      <c r="B96" s="9" t="n">
        <v>154</v>
      </c>
      <c r="C96" s="9" t="s">
        <v>117</v>
      </c>
      <c r="D96" s="9" t="s">
        <v>118</v>
      </c>
      <c r="E96" s="11" t="n">
        <v>-20.4417</v>
      </c>
      <c r="F96" s="11" t="n">
        <v>-178.5105</v>
      </c>
      <c r="G96" s="20" t="s">
        <v>124</v>
      </c>
      <c r="H96" s="13" t="n">
        <v>21</v>
      </c>
      <c r="I96" s="14" t="n">
        <v>0.55</v>
      </c>
      <c r="J96" s="13" t="n">
        <v>7</v>
      </c>
      <c r="K96" s="15" t="n">
        <v>10598</v>
      </c>
      <c r="L96" s="15" t="n">
        <v>6394</v>
      </c>
      <c r="M96" s="9" t="n">
        <v>10078</v>
      </c>
      <c r="N96" s="9" t="n">
        <v>5860</v>
      </c>
      <c r="O96" s="14" t="n">
        <v>1.719795221843</v>
      </c>
      <c r="P96" s="16" t="n">
        <v>1</v>
      </c>
      <c r="Q96" s="14" t="n">
        <v>0.117934174788305</v>
      </c>
      <c r="R96" s="14" t="n">
        <v>0.0367036402268686</v>
      </c>
      <c r="S96" s="22" t="n">
        <v>23.7352294607029</v>
      </c>
      <c r="T96" s="19" t="n">
        <f aca="false">Q96+R96</f>
        <v>0.154637815015173</v>
      </c>
      <c r="U96" s="14"/>
      <c r="V96" s="13"/>
      <c r="W96" s="15"/>
      <c r="X96" s="15"/>
      <c r="Y96" s="9"/>
      <c r="Z96" s="9"/>
      <c r="AA96" s="14"/>
      <c r="AB96" s="16"/>
      <c r="AC96" s="14"/>
      <c r="AD96" s="14"/>
      <c r="AE96" s="22"/>
      <c r="AF96" s="19"/>
    </row>
    <row r="97" customFormat="false" ht="14.4" hidden="false" customHeight="false" outlineLevel="0" collapsed="false">
      <c r="A97" s="8" t="n">
        <v>42298</v>
      </c>
      <c r="B97" s="9" t="n">
        <v>104</v>
      </c>
      <c r="C97" s="9" t="s">
        <v>117</v>
      </c>
      <c r="D97" s="9" t="s">
        <v>118</v>
      </c>
      <c r="E97" s="11" t="n">
        <v>-20.4417</v>
      </c>
      <c r="F97" s="11" t="n">
        <v>-178.5105</v>
      </c>
      <c r="G97" s="20" t="s">
        <v>125</v>
      </c>
      <c r="H97" s="13" t="n">
        <v>12</v>
      </c>
      <c r="I97" s="14" t="n">
        <v>0.55</v>
      </c>
      <c r="J97" s="13" t="n">
        <v>7</v>
      </c>
      <c r="K97" s="15" t="n">
        <v>9656</v>
      </c>
      <c r="L97" s="15" t="n">
        <v>6008</v>
      </c>
      <c r="M97" s="9" t="n">
        <v>9136</v>
      </c>
      <c r="N97" s="9" t="n">
        <v>5474</v>
      </c>
      <c r="O97" s="14" t="n">
        <v>1.66898063573255</v>
      </c>
      <c r="P97" s="16" t="n">
        <v>1</v>
      </c>
      <c r="Q97" s="14" t="n">
        <v>0.102388560472919</v>
      </c>
      <c r="R97" s="14" t="n">
        <v>0.0420632141675349</v>
      </c>
      <c r="S97" s="22" t="n">
        <v>29.1192090039959</v>
      </c>
      <c r="T97" s="19" t="n">
        <f aca="false">Q97+R97</f>
        <v>0.144451774640454</v>
      </c>
      <c r="U97" s="14"/>
      <c r="V97" s="13"/>
      <c r="W97" s="15"/>
      <c r="X97" s="15"/>
      <c r="Y97" s="9"/>
      <c r="Z97" s="9"/>
      <c r="AA97" s="14"/>
      <c r="AB97" s="16"/>
      <c r="AC97" s="14"/>
      <c r="AD97" s="14"/>
      <c r="AE97" s="22"/>
      <c r="AF97" s="19"/>
    </row>
    <row r="98" customFormat="false" ht="14.4" hidden="false" customHeight="false" outlineLevel="0" collapsed="false">
      <c r="A98" s="8" t="n">
        <v>42298</v>
      </c>
      <c r="B98" s="9" t="n">
        <v>181</v>
      </c>
      <c r="C98" s="9" t="s">
        <v>117</v>
      </c>
      <c r="D98" s="9" t="s">
        <v>118</v>
      </c>
      <c r="E98" s="11" t="n">
        <v>-20.4417</v>
      </c>
      <c r="F98" s="11" t="n">
        <v>-178.5105</v>
      </c>
      <c r="G98" s="20" t="s">
        <v>126</v>
      </c>
      <c r="H98" s="13" t="n">
        <v>5</v>
      </c>
      <c r="I98" s="14" t="n">
        <v>0.55</v>
      </c>
      <c r="J98" s="13" t="n">
        <v>7</v>
      </c>
      <c r="K98" s="15" t="n">
        <v>7928</v>
      </c>
      <c r="L98" s="15" t="n">
        <v>5061</v>
      </c>
      <c r="M98" s="9" t="n">
        <v>7408</v>
      </c>
      <c r="N98" s="9" t="n">
        <v>4527</v>
      </c>
      <c r="O98" s="14" t="n">
        <v>1.63640379942567</v>
      </c>
      <c r="P98" s="16" t="n">
        <v>1</v>
      </c>
      <c r="Q98" s="14" t="n">
        <v>0.0805520051126378</v>
      </c>
      <c r="R98" s="14" t="n">
        <v>0.0389096652924288</v>
      </c>
      <c r="S98" s="22" t="n">
        <v>32.5708364536468</v>
      </c>
      <c r="T98" s="19" t="n">
        <f aca="false">Q98+R98</f>
        <v>0.119461670405067</v>
      </c>
      <c r="U98" s="14"/>
      <c r="V98" s="13"/>
      <c r="W98" s="15"/>
      <c r="X98" s="15"/>
      <c r="Y98" s="9"/>
      <c r="Z98" s="9"/>
      <c r="AA98" s="14"/>
      <c r="AB98" s="16"/>
      <c r="AC98" s="14"/>
      <c r="AD98" s="14"/>
      <c r="AE98" s="22"/>
      <c r="AF98" s="19"/>
    </row>
    <row r="99" customFormat="false" ht="14.4" hidden="false" customHeight="false" outlineLevel="0" collapsed="false">
      <c r="A99" s="8"/>
      <c r="B99" s="9"/>
      <c r="C99" s="9"/>
      <c r="D99" s="9"/>
      <c r="E99" s="9"/>
      <c r="F99" s="9"/>
      <c r="G99" s="20"/>
      <c r="H99" s="13"/>
      <c r="I99" s="14"/>
      <c r="J99" s="13"/>
      <c r="K99" s="15"/>
      <c r="L99" s="15"/>
      <c r="M99" s="9"/>
      <c r="N99" s="9"/>
      <c r="O99" s="14"/>
      <c r="P99" s="16"/>
      <c r="Q99" s="14"/>
      <c r="R99" s="14"/>
      <c r="S99" s="22"/>
      <c r="T99" s="19"/>
      <c r="U99" s="14"/>
      <c r="V99" s="13"/>
      <c r="W99" s="15"/>
      <c r="X99" s="15"/>
      <c r="Y99" s="9"/>
      <c r="Z99" s="9"/>
      <c r="AA99" s="14"/>
      <c r="AB99" s="16"/>
      <c r="AC99" s="14"/>
      <c r="AD99" s="14"/>
      <c r="AE99" s="22"/>
      <c r="AF99" s="19"/>
    </row>
    <row r="100" customFormat="false" ht="14.4" hidden="false" customHeight="false" outlineLevel="0" collapsed="false">
      <c r="A100" s="8" t="n">
        <v>42298</v>
      </c>
      <c r="B100" s="9" t="n">
        <v>85</v>
      </c>
      <c r="C100" s="9" t="s">
        <v>127</v>
      </c>
      <c r="D100" s="9" t="s">
        <v>128</v>
      </c>
      <c r="E100" s="11" t="n">
        <v>-20.0028</v>
      </c>
      <c r="F100" s="11" t="n">
        <v>-175.6542</v>
      </c>
      <c r="G100" s="20" t="s">
        <v>129</v>
      </c>
      <c r="H100" s="13" t="n">
        <v>135</v>
      </c>
      <c r="I100" s="14" t="n">
        <v>0.55</v>
      </c>
      <c r="J100" s="13" t="n">
        <v>7</v>
      </c>
      <c r="K100" s="15" t="n">
        <v>7115</v>
      </c>
      <c r="L100" s="15" t="n">
        <v>5357</v>
      </c>
      <c r="M100" s="9" t="n">
        <v>6595</v>
      </c>
      <c r="N100" s="9" t="n">
        <v>4823</v>
      </c>
      <c r="O100" s="14" t="n">
        <v>1.36740617872693</v>
      </c>
      <c r="P100" s="16" t="n">
        <v>1</v>
      </c>
      <c r="Q100" s="14" t="n">
        <v>0.0495446556957981</v>
      </c>
      <c r="R100" s="14" t="n">
        <v>0.0777280715769292</v>
      </c>
      <c r="S100" s="22" t="n">
        <v>61.0720562390158</v>
      </c>
      <c r="T100" s="19" t="n">
        <f aca="false">Q100+R100</f>
        <v>0.127272727272727</v>
      </c>
      <c r="U100" s="14"/>
      <c r="V100" s="13"/>
      <c r="W100" s="15"/>
      <c r="X100" s="15"/>
      <c r="Y100" s="9"/>
      <c r="Z100" s="9"/>
      <c r="AA100" s="14"/>
      <c r="AB100" s="16"/>
      <c r="AC100" s="14"/>
      <c r="AD100" s="14"/>
      <c r="AE100" s="22"/>
      <c r="AF100" s="19"/>
    </row>
    <row r="101" customFormat="false" ht="14.4" hidden="false" customHeight="false" outlineLevel="0" collapsed="false">
      <c r="A101" s="8" t="n">
        <v>42298</v>
      </c>
      <c r="B101" s="9" t="n">
        <v>109</v>
      </c>
      <c r="C101" s="9" t="s">
        <v>127</v>
      </c>
      <c r="D101" s="9" t="s">
        <v>128</v>
      </c>
      <c r="E101" s="11" t="n">
        <v>-20.0028</v>
      </c>
      <c r="F101" s="11" t="n">
        <v>-175.6542</v>
      </c>
      <c r="G101" s="20" t="s">
        <v>130</v>
      </c>
      <c r="H101" s="2" t="n">
        <v>114</v>
      </c>
      <c r="I101" s="14" t="n">
        <v>0.55</v>
      </c>
      <c r="J101" s="13" t="n">
        <v>7</v>
      </c>
      <c r="K101" s="15" t="n">
        <v>28160</v>
      </c>
      <c r="L101" s="15" t="n">
        <v>20238</v>
      </c>
      <c r="M101" s="9" t="n">
        <v>27640</v>
      </c>
      <c r="N101" s="9" t="n">
        <v>19704</v>
      </c>
      <c r="O101" s="14" t="n">
        <v>1.40276086073894</v>
      </c>
      <c r="P101" s="16" t="n">
        <v>1</v>
      </c>
      <c r="Q101" s="14" t="n">
        <v>0.221888480587953</v>
      </c>
      <c r="R101" s="14" t="n">
        <v>0.298074575224159</v>
      </c>
      <c r="S101" s="22" t="n">
        <v>57.3261065170499</v>
      </c>
      <c r="T101" s="19" t="n">
        <f aca="false">Q101+R101</f>
        <v>0.519963055812112</v>
      </c>
      <c r="U101" s="14"/>
      <c r="V101" s="13"/>
      <c r="W101" s="15"/>
      <c r="X101" s="15"/>
      <c r="Y101" s="9"/>
      <c r="Z101" s="9"/>
      <c r="AA101" s="14"/>
      <c r="AB101" s="16"/>
      <c r="AC101" s="14"/>
      <c r="AD101" s="14"/>
      <c r="AE101" s="22"/>
      <c r="AF101" s="19"/>
    </row>
    <row r="102" s="26" customFormat="true" ht="14.4" hidden="false" customHeight="false" outlineLevel="0" collapsed="false">
      <c r="A102" s="23" t="n">
        <v>42298</v>
      </c>
      <c r="B102" s="16" t="n">
        <v>210</v>
      </c>
      <c r="C102" s="16" t="s">
        <v>127</v>
      </c>
      <c r="D102" s="16" t="s">
        <v>128</v>
      </c>
      <c r="E102" s="24" t="n">
        <v>-20.0028</v>
      </c>
      <c r="F102" s="24" t="n">
        <v>-175.6542</v>
      </c>
      <c r="G102" s="20" t="s">
        <v>131</v>
      </c>
      <c r="H102" s="13" t="n">
        <v>90</v>
      </c>
      <c r="I102" s="14" t="n">
        <v>0.55</v>
      </c>
      <c r="J102" s="13" t="n">
        <v>7</v>
      </c>
      <c r="K102" s="25" t="n">
        <v>60193</v>
      </c>
      <c r="L102" s="25" t="n">
        <v>41076</v>
      </c>
      <c r="M102" s="16" t="n">
        <v>59673</v>
      </c>
      <c r="N102" s="16" t="n">
        <v>40542</v>
      </c>
      <c r="O102" s="14" t="n">
        <v>1.47188101228356</v>
      </c>
      <c r="P102" s="16" t="n">
        <v>1</v>
      </c>
      <c r="Q102" s="14" t="n">
        <v>0.534897747243969</v>
      </c>
      <c r="R102" s="14" t="n">
        <v>0.534953156569199</v>
      </c>
      <c r="S102" s="22" t="n">
        <v>50.0025895816432</v>
      </c>
      <c r="T102" s="14" t="n">
        <f aca="false">Q102+R102</f>
        <v>1.06985090381317</v>
      </c>
      <c r="U102" s="14"/>
      <c r="V102" s="13"/>
      <c r="W102" s="25"/>
      <c r="X102" s="25"/>
      <c r="Y102" s="16"/>
      <c r="Z102" s="16"/>
      <c r="AA102" s="14"/>
      <c r="AB102" s="16"/>
      <c r="AC102" s="14"/>
      <c r="AD102" s="14"/>
      <c r="AE102" s="22"/>
      <c r="AF102" s="14"/>
    </row>
    <row r="103" s="26" customFormat="true" ht="14.4" hidden="false" customHeight="false" outlineLevel="0" collapsed="false">
      <c r="A103" s="23" t="n">
        <v>42298</v>
      </c>
      <c r="B103" s="16" t="n">
        <v>152</v>
      </c>
      <c r="C103" s="16" t="s">
        <v>127</v>
      </c>
      <c r="D103" s="16" t="s">
        <v>128</v>
      </c>
      <c r="E103" s="24" t="n">
        <v>-20.0028</v>
      </c>
      <c r="F103" s="24" t="n">
        <v>-175.6542</v>
      </c>
      <c r="G103" s="20" t="s">
        <v>132</v>
      </c>
      <c r="H103" s="13" t="n">
        <v>45</v>
      </c>
      <c r="I103" s="14" t="n">
        <v>0.55</v>
      </c>
      <c r="J103" s="13" t="n">
        <v>7</v>
      </c>
      <c r="K103" s="25" t="n">
        <v>12186</v>
      </c>
      <c r="L103" s="25" t="n">
        <v>7494</v>
      </c>
      <c r="M103" s="16" t="n">
        <v>11666</v>
      </c>
      <c r="N103" s="16" t="n">
        <v>6960</v>
      </c>
      <c r="O103" s="14" t="n">
        <v>1.67614942528736</v>
      </c>
      <c r="P103" s="16" t="n">
        <v>1</v>
      </c>
      <c r="Q103" s="14" t="n">
        <v>0.131578526921233</v>
      </c>
      <c r="R103" s="14" t="n">
        <v>0.0520868642913276</v>
      </c>
      <c r="S103" s="22" t="n">
        <v>28.3596511827566</v>
      </c>
      <c r="T103" s="14" t="n">
        <f aca="false">Q103+R103</f>
        <v>0.183665391212561</v>
      </c>
      <c r="U103" s="14"/>
      <c r="V103" s="13"/>
      <c r="W103" s="25"/>
      <c r="X103" s="25"/>
      <c r="Y103" s="16"/>
      <c r="Z103" s="16"/>
      <c r="AA103" s="14"/>
      <c r="AB103" s="16"/>
      <c r="AC103" s="14"/>
      <c r="AD103" s="14"/>
      <c r="AE103" s="22"/>
      <c r="AF103" s="14"/>
    </row>
    <row r="104" customFormat="false" ht="14.4" hidden="false" customHeight="false" outlineLevel="0" collapsed="false">
      <c r="A104" s="8" t="n">
        <v>42298</v>
      </c>
      <c r="B104" s="9" t="n">
        <v>190</v>
      </c>
      <c r="C104" s="9" t="s">
        <v>127</v>
      </c>
      <c r="D104" s="9" t="s">
        <v>128</v>
      </c>
      <c r="E104" s="11" t="n">
        <v>-20.0028</v>
      </c>
      <c r="F104" s="11" t="n">
        <v>-175.6542</v>
      </c>
      <c r="G104" s="20" t="s">
        <v>133</v>
      </c>
      <c r="H104" s="13" t="n">
        <v>21</v>
      </c>
      <c r="I104" s="14" t="n">
        <v>0.55</v>
      </c>
      <c r="J104" s="13" t="n">
        <v>7</v>
      </c>
      <c r="K104" s="15" t="n">
        <v>17416</v>
      </c>
      <c r="L104" s="15" t="n">
        <v>10105</v>
      </c>
      <c r="M104" s="9" t="n">
        <v>16896</v>
      </c>
      <c r="N104" s="9" t="n">
        <v>9571</v>
      </c>
      <c r="O104" s="14" t="n">
        <v>1.76533277609445</v>
      </c>
      <c r="P104" s="16" t="n">
        <v>1</v>
      </c>
      <c r="Q104" s="14" t="n">
        <v>0.204805080683815</v>
      </c>
      <c r="R104" s="14" t="n">
        <v>0.0477612209390901</v>
      </c>
      <c r="S104" s="22" t="n">
        <v>18.9103695276023</v>
      </c>
      <c r="T104" s="19" t="n">
        <f aca="false">Q104+R104</f>
        <v>0.252566301622905</v>
      </c>
      <c r="U104" s="14"/>
      <c r="V104" s="13"/>
      <c r="W104" s="15"/>
      <c r="X104" s="15"/>
      <c r="Y104" s="9"/>
      <c r="Z104" s="9"/>
      <c r="AA104" s="14"/>
      <c r="AB104" s="16"/>
      <c r="AC104" s="14"/>
      <c r="AD104" s="14"/>
      <c r="AE104" s="22"/>
      <c r="AF104" s="19"/>
    </row>
    <row r="105" customFormat="false" ht="14.4" hidden="false" customHeight="false" outlineLevel="0" collapsed="false">
      <c r="A105" s="8" t="n">
        <v>42298</v>
      </c>
      <c r="B105" s="9" t="n">
        <v>76</v>
      </c>
      <c r="C105" s="9" t="s">
        <v>127</v>
      </c>
      <c r="D105" s="9" t="s">
        <v>128</v>
      </c>
      <c r="E105" s="11" t="n">
        <v>-20.0028</v>
      </c>
      <c r="F105" s="11" t="n">
        <v>-175.6542</v>
      </c>
      <c r="G105" s="20" t="s">
        <v>134</v>
      </c>
      <c r="H105" s="13" t="n">
        <v>12</v>
      </c>
      <c r="I105" s="14" t="n">
        <v>0.55</v>
      </c>
      <c r="J105" s="13" t="n">
        <v>7</v>
      </c>
      <c r="K105" s="15" t="n">
        <v>14513</v>
      </c>
      <c r="L105" s="15" t="n">
        <v>8475</v>
      </c>
      <c r="M105" s="9" t="n">
        <v>13993</v>
      </c>
      <c r="N105" s="9" t="n">
        <v>7941</v>
      </c>
      <c r="O105" s="14" t="n">
        <v>1.76212063971792</v>
      </c>
      <c r="P105" s="16" t="n">
        <v>1</v>
      </c>
      <c r="Q105" s="14" t="n">
        <v>0.169212334238696</v>
      </c>
      <c r="R105" s="14" t="n">
        <v>0.0403403772008076</v>
      </c>
      <c r="S105" s="22" t="n">
        <v>19.2507063848962</v>
      </c>
      <c r="T105" s="19" t="n">
        <f aca="false">Q105+R105</f>
        <v>0.209552711439504</v>
      </c>
      <c r="U105" s="14"/>
      <c r="V105" s="13"/>
      <c r="W105" s="15"/>
      <c r="X105" s="15"/>
      <c r="Y105" s="9"/>
      <c r="Z105" s="9"/>
      <c r="AA105" s="14"/>
      <c r="AB105" s="16"/>
      <c r="AC105" s="14"/>
      <c r="AD105" s="14"/>
      <c r="AE105" s="22"/>
      <c r="AF105" s="19"/>
    </row>
    <row r="106" customFormat="false" ht="14.4" hidden="false" customHeight="false" outlineLevel="0" collapsed="false">
      <c r="A106" s="8" t="n">
        <v>42298</v>
      </c>
      <c r="B106" s="9" t="n">
        <v>178</v>
      </c>
      <c r="C106" s="9" t="s">
        <v>127</v>
      </c>
      <c r="D106" s="9" t="s">
        <v>128</v>
      </c>
      <c r="E106" s="11" t="n">
        <v>-20.0028</v>
      </c>
      <c r="F106" s="11" t="n">
        <v>-175.6542</v>
      </c>
      <c r="G106" s="20" t="s">
        <v>135</v>
      </c>
      <c r="H106" s="13" t="n">
        <v>5</v>
      </c>
      <c r="I106" s="14" t="n">
        <v>0.55</v>
      </c>
      <c r="J106" s="13" t="n">
        <v>7</v>
      </c>
      <c r="K106" s="15" t="n">
        <v>12997</v>
      </c>
      <c r="L106" s="15" t="n">
        <v>7931</v>
      </c>
      <c r="M106" s="9" t="n">
        <v>12477</v>
      </c>
      <c r="N106" s="9" t="n">
        <v>7397</v>
      </c>
      <c r="O106" s="14" t="n">
        <v>1.68676490469109</v>
      </c>
      <c r="P106" s="16" t="n">
        <v>1</v>
      </c>
      <c r="Q106" s="14" t="n">
        <v>0.142035468924748</v>
      </c>
      <c r="R106" s="14" t="n">
        <v>0.0531617866498657</v>
      </c>
      <c r="S106" s="22" t="n">
        <v>27.2349047599927</v>
      </c>
      <c r="T106" s="19" t="n">
        <f aca="false">Q106+R106</f>
        <v>0.195197255574614</v>
      </c>
      <c r="U106" s="14"/>
      <c r="V106" s="13"/>
      <c r="W106" s="15"/>
      <c r="X106" s="15"/>
      <c r="Y106" s="9"/>
      <c r="Z106" s="9"/>
      <c r="AA106" s="14"/>
      <c r="AB106" s="16"/>
      <c r="AC106" s="14"/>
      <c r="AD106" s="14"/>
      <c r="AE106" s="22"/>
      <c r="AF106" s="19"/>
    </row>
    <row r="107" customFormat="false" ht="14.4" hidden="false" customHeight="false" outlineLevel="0" collapsed="false">
      <c r="A107" s="8" t="n">
        <v>42298</v>
      </c>
      <c r="B107" s="9" t="n">
        <v>72</v>
      </c>
      <c r="C107" s="9" t="s">
        <v>127</v>
      </c>
      <c r="D107" s="9" t="s">
        <v>128</v>
      </c>
      <c r="E107" s="11" t="n">
        <v>-20.0028</v>
      </c>
      <c r="F107" s="11" t="n">
        <v>-175.6542</v>
      </c>
      <c r="G107" s="20" t="s">
        <v>136</v>
      </c>
      <c r="H107" s="13" t="n">
        <v>1</v>
      </c>
      <c r="I107" s="14" t="n">
        <v>0.55</v>
      </c>
      <c r="J107" s="13" t="n">
        <v>7</v>
      </c>
      <c r="K107" s="15" t="n">
        <v>13932</v>
      </c>
      <c r="L107" s="15" t="n">
        <v>8107</v>
      </c>
      <c r="M107" s="9" t="n">
        <v>13412</v>
      </c>
      <c r="N107" s="9" t="n">
        <v>7573</v>
      </c>
      <c r="O107" s="14" t="n">
        <v>1.77102865443021</v>
      </c>
      <c r="P107" s="16" t="n">
        <v>1</v>
      </c>
      <c r="Q107" s="14" t="n">
        <v>0.163256910049529</v>
      </c>
      <c r="R107" s="14" t="n">
        <v>0.0365847577166674</v>
      </c>
      <c r="S107" s="22" t="n">
        <v>18.306871697783</v>
      </c>
      <c r="T107" s="19" t="n">
        <f aca="false">Q107+R107</f>
        <v>0.199841667766196</v>
      </c>
      <c r="U107" s="14"/>
      <c r="V107" s="13"/>
      <c r="W107" s="15"/>
      <c r="X107" s="15"/>
      <c r="Y107" s="9"/>
      <c r="Z107" s="9"/>
      <c r="AA107" s="14"/>
      <c r="AB107" s="16"/>
      <c r="AC107" s="14"/>
      <c r="AD107" s="14"/>
      <c r="AE107" s="22"/>
      <c r="AF107" s="19"/>
    </row>
    <row r="108" customFormat="false" ht="14.4" hidden="false" customHeight="false" outlineLevel="0" collapsed="false">
      <c r="A108" s="8"/>
      <c r="B108" s="9"/>
      <c r="C108" s="9"/>
      <c r="D108" s="9"/>
      <c r="E108" s="9"/>
      <c r="F108" s="9"/>
      <c r="G108" s="20"/>
      <c r="H108" s="13"/>
      <c r="I108" s="14"/>
      <c r="J108" s="13"/>
      <c r="K108" s="15"/>
      <c r="L108" s="15"/>
      <c r="M108" s="9"/>
      <c r="N108" s="9"/>
      <c r="O108" s="14"/>
      <c r="P108" s="16"/>
      <c r="Q108" s="17"/>
      <c r="R108" s="17"/>
      <c r="S108" s="18"/>
      <c r="T108" s="19"/>
      <c r="U108" s="14"/>
      <c r="V108" s="13"/>
      <c r="W108" s="15"/>
      <c r="X108" s="15"/>
      <c r="Y108" s="9"/>
      <c r="Z108" s="9"/>
      <c r="AA108" s="14"/>
      <c r="AB108" s="16"/>
      <c r="AC108" s="17"/>
      <c r="AD108" s="17"/>
      <c r="AE108" s="18"/>
      <c r="AF108" s="19"/>
    </row>
    <row r="109" customFormat="false" ht="14.4" hidden="false" customHeight="false" outlineLevel="0" collapsed="false">
      <c r="A109" s="8"/>
      <c r="B109" s="9"/>
      <c r="C109" s="9"/>
      <c r="D109" s="9"/>
      <c r="F109" s="2"/>
      <c r="G109" s="21"/>
      <c r="H109" s="13"/>
      <c r="I109" s="14"/>
      <c r="J109" s="13"/>
      <c r="K109" s="15"/>
      <c r="L109" s="15"/>
      <c r="M109" s="9"/>
      <c r="N109" s="9"/>
      <c r="O109" s="14"/>
      <c r="P109" s="16"/>
      <c r="Q109" s="17"/>
      <c r="R109" s="17"/>
      <c r="S109" s="18"/>
      <c r="T109" s="19"/>
      <c r="U109" s="14"/>
      <c r="V109" s="13"/>
      <c r="W109" s="15"/>
      <c r="X109" s="15"/>
      <c r="Y109" s="9"/>
      <c r="Z109" s="9"/>
      <c r="AA109" s="14"/>
      <c r="AB109" s="16"/>
      <c r="AC109" s="17"/>
      <c r="AD109" s="17"/>
      <c r="AE109" s="18"/>
      <c r="AF109" s="19"/>
    </row>
    <row r="110" customFormat="false" ht="14.4" hidden="false" customHeight="false" outlineLevel="0" collapsed="false">
      <c r="A110" s="8" t="n">
        <v>42298</v>
      </c>
      <c r="B110" s="9" t="n">
        <v>246</v>
      </c>
      <c r="C110" s="9" t="s">
        <v>121</v>
      </c>
      <c r="D110" s="9" t="s">
        <v>137</v>
      </c>
      <c r="E110" s="11" t="n">
        <v>-19.5237</v>
      </c>
      <c r="F110" s="11" t="n">
        <v>-172.7885</v>
      </c>
      <c r="G110" s="20" t="s">
        <v>138</v>
      </c>
      <c r="H110" s="13" t="n">
        <v>128</v>
      </c>
      <c r="I110" s="14" t="n">
        <v>0.55</v>
      </c>
      <c r="J110" s="13" t="n">
        <v>7</v>
      </c>
      <c r="K110" s="15" t="n">
        <v>18527</v>
      </c>
      <c r="L110" s="15" t="n">
        <v>13745</v>
      </c>
      <c r="M110" s="9" t="n">
        <v>18007</v>
      </c>
      <c r="N110" s="9" t="n">
        <v>13211</v>
      </c>
      <c r="O110" s="14" t="n">
        <v>1.36303080766028</v>
      </c>
      <c r="P110" s="16" t="n">
        <v>1</v>
      </c>
      <c r="Q110" s="17" t="n">
        <v>0.134094903339192</v>
      </c>
      <c r="R110" s="17" t="n">
        <v>0.214526286791433</v>
      </c>
      <c r="S110" s="18" t="n">
        <v>61.5356417982086</v>
      </c>
      <c r="T110" s="19" t="n">
        <f aca="false">Q110+R110</f>
        <v>0.348621190130624</v>
      </c>
      <c r="U110" s="14"/>
      <c r="V110" s="13"/>
      <c r="W110" s="15"/>
      <c r="X110" s="15"/>
      <c r="Y110" s="9"/>
      <c r="Z110" s="9"/>
      <c r="AA110" s="14"/>
      <c r="AB110" s="16"/>
      <c r="AC110" s="17"/>
      <c r="AD110" s="17"/>
      <c r="AE110" s="18"/>
      <c r="AF110" s="19"/>
    </row>
    <row r="111" customFormat="false" ht="14.4" hidden="false" customHeight="false" outlineLevel="0" collapsed="false">
      <c r="A111" s="8" t="n">
        <v>42298</v>
      </c>
      <c r="B111" s="9" t="n">
        <v>130</v>
      </c>
      <c r="C111" s="9" t="s">
        <v>121</v>
      </c>
      <c r="D111" s="9" t="s">
        <v>137</v>
      </c>
      <c r="E111" s="11" t="n">
        <v>-19.5237</v>
      </c>
      <c r="F111" s="11" t="n">
        <v>-172.7885</v>
      </c>
      <c r="G111" s="20" t="s">
        <v>139</v>
      </c>
      <c r="H111" s="13" t="n">
        <v>108</v>
      </c>
      <c r="I111" s="14" t="n">
        <v>0.55</v>
      </c>
      <c r="J111" s="13" t="n">
        <v>7</v>
      </c>
      <c r="K111" s="15" t="n">
        <v>42258</v>
      </c>
      <c r="L111" s="15" t="n">
        <v>29960</v>
      </c>
      <c r="M111" s="9" t="n">
        <v>41738</v>
      </c>
      <c r="N111" s="9" t="n">
        <v>29426</v>
      </c>
      <c r="O111" s="14" t="n">
        <v>1.418405491742</v>
      </c>
      <c r="P111" s="16" t="n">
        <v>1</v>
      </c>
      <c r="Q111" s="17" t="n">
        <v>0.344240293976674</v>
      </c>
      <c r="R111" s="17" t="n">
        <v>0.432273758009076</v>
      </c>
      <c r="S111" s="18" t="n">
        <v>55.6685042471078</v>
      </c>
      <c r="T111" s="19" t="n">
        <f aca="false">Q111+R111</f>
        <v>0.77651405198575</v>
      </c>
      <c r="U111" s="14"/>
      <c r="V111" s="13"/>
      <c r="W111" s="15"/>
      <c r="X111" s="15"/>
      <c r="Y111" s="9"/>
      <c r="Z111" s="9"/>
      <c r="AA111" s="14"/>
      <c r="AB111" s="16"/>
      <c r="AC111" s="17"/>
      <c r="AD111" s="17"/>
      <c r="AE111" s="18"/>
      <c r="AF111" s="19"/>
    </row>
    <row r="112" customFormat="false" ht="14.4" hidden="false" customHeight="false" outlineLevel="0" collapsed="false">
      <c r="A112" s="8" t="n">
        <v>42298</v>
      </c>
      <c r="B112" s="9" t="n">
        <v>185</v>
      </c>
      <c r="C112" s="9" t="s">
        <v>121</v>
      </c>
      <c r="D112" s="9" t="s">
        <v>137</v>
      </c>
      <c r="E112" s="11" t="n">
        <v>-19.5237</v>
      </c>
      <c r="F112" s="11" t="n">
        <v>-172.7885</v>
      </c>
      <c r="G112" s="20" t="s">
        <v>140</v>
      </c>
      <c r="H112" s="13" t="n">
        <v>85</v>
      </c>
      <c r="I112" s="14" t="n">
        <v>0.55</v>
      </c>
      <c r="J112" s="13" t="n">
        <v>7</v>
      </c>
      <c r="K112" s="15" t="n">
        <v>23058</v>
      </c>
      <c r="L112" s="15" t="n">
        <v>14805</v>
      </c>
      <c r="M112" s="9" t="n">
        <v>22538</v>
      </c>
      <c r="N112" s="9" t="n">
        <v>14271</v>
      </c>
      <c r="O112" s="14" t="n">
        <v>1.57928666526522</v>
      </c>
      <c r="P112" s="16" t="n">
        <v>1</v>
      </c>
      <c r="Q112" s="17" t="n">
        <v>0.231143153858444</v>
      </c>
      <c r="R112" s="17" t="n">
        <v>0.145450064244208</v>
      </c>
      <c r="S112" s="18" t="n">
        <v>38.6225925620788</v>
      </c>
      <c r="T112" s="19" t="n">
        <f aca="false">Q112+R112</f>
        <v>0.376593218102652</v>
      </c>
      <c r="U112" s="14"/>
      <c r="V112" s="13"/>
      <c r="W112" s="15"/>
      <c r="X112" s="15"/>
      <c r="Y112" s="9"/>
      <c r="Z112" s="9"/>
      <c r="AA112" s="14"/>
      <c r="AB112" s="16"/>
      <c r="AC112" s="17"/>
      <c r="AD112" s="17"/>
      <c r="AE112" s="18"/>
      <c r="AF112" s="19"/>
    </row>
    <row r="113" customFormat="false" ht="14.4" hidden="false" customHeight="false" outlineLevel="0" collapsed="false">
      <c r="A113" s="8" t="n">
        <v>42298</v>
      </c>
      <c r="B113" s="9" t="n">
        <v>75</v>
      </c>
      <c r="C113" s="9" t="s">
        <v>121</v>
      </c>
      <c r="D113" s="9" t="s">
        <v>137</v>
      </c>
      <c r="E113" s="11" t="n">
        <v>-19.5237</v>
      </c>
      <c r="F113" s="11" t="n">
        <v>-172.7885</v>
      </c>
      <c r="G113" s="20" t="s">
        <v>141</v>
      </c>
      <c r="H113" s="13" t="n">
        <v>65</v>
      </c>
      <c r="I113" s="14" t="n">
        <v>0.55</v>
      </c>
      <c r="J113" s="13" t="n">
        <v>7</v>
      </c>
      <c r="K113" s="15" t="n">
        <v>12933</v>
      </c>
      <c r="L113" s="15" t="n">
        <v>7603</v>
      </c>
      <c r="M113" s="9" t="n">
        <v>12413</v>
      </c>
      <c r="N113" s="9" t="n">
        <v>7069</v>
      </c>
      <c r="O113" s="14" t="n">
        <v>1.75597680011317</v>
      </c>
      <c r="P113" s="16" t="n">
        <v>1</v>
      </c>
      <c r="Q113" s="17" t="n">
        <v>0.149416839750759</v>
      </c>
      <c r="R113" s="17" t="n">
        <v>0.0371249203759069</v>
      </c>
      <c r="S113" s="18" t="n">
        <v>19.9016672463572</v>
      </c>
      <c r="T113" s="19" t="n">
        <f aca="false">Q113+R113</f>
        <v>0.186541760126666</v>
      </c>
      <c r="U113" s="14"/>
      <c r="V113" s="13"/>
      <c r="W113" s="15"/>
      <c r="X113" s="15"/>
      <c r="Y113" s="9"/>
      <c r="Z113" s="9"/>
      <c r="AA113" s="14"/>
      <c r="AB113" s="16"/>
      <c r="AC113" s="17"/>
      <c r="AD113" s="17"/>
      <c r="AE113" s="18"/>
      <c r="AF113" s="19"/>
    </row>
    <row r="114" customFormat="false" ht="14.4" hidden="false" customHeight="false" outlineLevel="0" collapsed="false">
      <c r="A114" s="8" t="n">
        <v>42298</v>
      </c>
      <c r="B114" s="9" t="n">
        <v>146</v>
      </c>
      <c r="C114" s="9" t="s">
        <v>121</v>
      </c>
      <c r="D114" s="9" t="s">
        <v>137</v>
      </c>
      <c r="E114" s="11" t="n">
        <v>-19.5237</v>
      </c>
      <c r="F114" s="11" t="n">
        <v>-172.7885</v>
      </c>
      <c r="G114" s="20" t="s">
        <v>142</v>
      </c>
      <c r="H114" s="13" t="n">
        <v>43</v>
      </c>
      <c r="I114" s="14" t="n">
        <v>0.55</v>
      </c>
      <c r="J114" s="13" t="n">
        <v>7</v>
      </c>
      <c r="K114" s="15" t="n">
        <v>21465</v>
      </c>
      <c r="L114" s="15" t="n">
        <v>12902</v>
      </c>
      <c r="M114" s="9" t="n">
        <v>20945</v>
      </c>
      <c r="N114" s="9" t="n">
        <v>12368</v>
      </c>
      <c r="O114" s="14" t="n">
        <v>1.69348318240621</v>
      </c>
      <c r="P114" s="16" t="n">
        <v>1</v>
      </c>
      <c r="Q114" s="17" t="n">
        <v>0.239810672631411</v>
      </c>
      <c r="R114" s="17" t="n">
        <v>0.0865648386497609</v>
      </c>
      <c r="S114" s="18" t="n">
        <v>26.5230802121013</v>
      </c>
      <c r="T114" s="19" t="n">
        <f aca="false">Q114+R114</f>
        <v>0.326375511281172</v>
      </c>
      <c r="U114" s="14"/>
      <c r="V114" s="13"/>
      <c r="W114" s="15"/>
      <c r="X114" s="15"/>
      <c r="Y114" s="9"/>
      <c r="Z114" s="9"/>
      <c r="AA114" s="14"/>
      <c r="AB114" s="16"/>
      <c r="AC114" s="17"/>
      <c r="AD114" s="17"/>
      <c r="AE114" s="18"/>
      <c r="AF114" s="19"/>
    </row>
    <row r="115" customFormat="false" ht="14.4" hidden="false" customHeight="false" outlineLevel="0" collapsed="false">
      <c r="A115" s="8" t="n">
        <v>42298</v>
      </c>
      <c r="B115" s="9" t="n">
        <v>252</v>
      </c>
      <c r="C115" s="9" t="s">
        <v>121</v>
      </c>
      <c r="D115" s="9" t="s">
        <v>137</v>
      </c>
      <c r="E115" s="11" t="n">
        <v>-19.5237</v>
      </c>
      <c r="F115" s="11" t="n">
        <v>-172.7885</v>
      </c>
      <c r="G115" s="12" t="s">
        <v>143</v>
      </c>
      <c r="H115" s="13" t="n">
        <v>19</v>
      </c>
      <c r="I115" s="14" t="n">
        <v>0.55</v>
      </c>
      <c r="J115" s="13" t="n">
        <v>7</v>
      </c>
      <c r="K115" s="15" t="n">
        <v>16897</v>
      </c>
      <c r="L115" s="15" t="n">
        <v>10584</v>
      </c>
      <c r="M115" s="9" t="n">
        <v>16377</v>
      </c>
      <c r="N115" s="9" t="n">
        <v>10050</v>
      </c>
      <c r="O115" s="14" t="n">
        <v>1.62955223880597</v>
      </c>
      <c r="P115" s="16" t="n">
        <v>1</v>
      </c>
      <c r="Q115" s="17" t="n">
        <v>0.176901262182457</v>
      </c>
      <c r="R115" s="17" t="n">
        <v>0.0883052294391287</v>
      </c>
      <c r="S115" s="18" t="n">
        <v>33.2967827820476</v>
      </c>
      <c r="T115" s="19" t="n">
        <f aca="false">Q115+R115</f>
        <v>0.265206491621586</v>
      </c>
      <c r="U115" s="14"/>
      <c r="V115" s="13"/>
      <c r="W115" s="15"/>
      <c r="X115" s="15"/>
      <c r="Y115" s="9"/>
      <c r="Z115" s="9"/>
      <c r="AA115" s="14"/>
      <c r="AB115" s="16"/>
      <c r="AC115" s="17"/>
      <c r="AD115" s="17"/>
      <c r="AE115" s="18"/>
      <c r="AF115" s="19"/>
    </row>
    <row r="116" customFormat="false" ht="14.4" hidden="false" customHeight="false" outlineLevel="0" collapsed="false">
      <c r="A116" s="8" t="n">
        <v>42298</v>
      </c>
      <c r="B116" s="9" t="n">
        <v>119</v>
      </c>
      <c r="C116" s="9" t="s">
        <v>121</v>
      </c>
      <c r="D116" s="9" t="s">
        <v>137</v>
      </c>
      <c r="E116" s="11" t="n">
        <v>-19.5237</v>
      </c>
      <c r="F116" s="11" t="n">
        <v>-172.7885</v>
      </c>
      <c r="G116" s="20" t="s">
        <v>144</v>
      </c>
      <c r="H116" s="13" t="n">
        <v>11</v>
      </c>
      <c r="I116" s="14" t="n">
        <v>0.55</v>
      </c>
      <c r="J116" s="13" t="n">
        <v>7</v>
      </c>
      <c r="K116" s="15" t="n">
        <v>11438</v>
      </c>
      <c r="L116" s="15" t="n">
        <v>6875</v>
      </c>
      <c r="M116" s="9" t="n">
        <v>10918</v>
      </c>
      <c r="N116" s="9" t="n">
        <v>6341</v>
      </c>
      <c r="O116" s="14" t="n">
        <v>1.72181043999369</v>
      </c>
      <c r="P116" s="16" t="n">
        <v>1</v>
      </c>
      <c r="Q116" s="17" t="n">
        <v>0.12797172072216</v>
      </c>
      <c r="R116" s="17" t="n">
        <v>0.0393590617029619</v>
      </c>
      <c r="S116" s="18" t="n">
        <v>23.5217101913538</v>
      </c>
      <c r="T116" s="19" t="n">
        <f aca="false">Q116+R116</f>
        <v>0.167330782425122</v>
      </c>
      <c r="U116" s="14"/>
      <c r="V116" s="13"/>
      <c r="W116" s="15"/>
      <c r="X116" s="15"/>
      <c r="Y116" s="9"/>
      <c r="Z116" s="9"/>
      <c r="AA116" s="14"/>
      <c r="AB116" s="16"/>
      <c r="AC116" s="17"/>
      <c r="AD116" s="17"/>
      <c r="AE116" s="18"/>
      <c r="AF116" s="19"/>
    </row>
    <row r="117" customFormat="false" ht="14.4" hidden="false" customHeight="false" outlineLevel="0" collapsed="false">
      <c r="A117" s="8" t="n">
        <v>42298</v>
      </c>
      <c r="B117" s="9" t="n">
        <v>223</v>
      </c>
      <c r="C117" s="9" t="s">
        <v>121</v>
      </c>
      <c r="D117" s="9" t="s">
        <v>137</v>
      </c>
      <c r="E117" s="11" t="n">
        <v>-19.5237</v>
      </c>
      <c r="F117" s="11" t="n">
        <v>-172.7885</v>
      </c>
      <c r="G117" s="20" t="s">
        <v>145</v>
      </c>
      <c r="H117" s="13" t="n">
        <v>5</v>
      </c>
      <c r="I117" s="14" t="n">
        <v>0.55</v>
      </c>
      <c r="J117" s="13" t="n">
        <v>7</v>
      </c>
      <c r="K117" s="15" t="n">
        <v>10950</v>
      </c>
      <c r="L117" s="15" t="n">
        <v>6598</v>
      </c>
      <c r="M117" s="9" t="n">
        <v>10430</v>
      </c>
      <c r="N117" s="9" t="n">
        <v>6064</v>
      </c>
      <c r="O117" s="14" t="n">
        <v>1.71998680738786</v>
      </c>
      <c r="P117" s="16" t="n">
        <v>1</v>
      </c>
      <c r="Q117" s="17" t="n">
        <v>0.122072216008947</v>
      </c>
      <c r="R117" s="17" t="n">
        <v>0.0379488949555601</v>
      </c>
      <c r="S117" s="18" t="n">
        <v>23.7149303156489</v>
      </c>
      <c r="T117" s="19" t="n">
        <f aca="false">Q117+R117</f>
        <v>0.160021110964507</v>
      </c>
      <c r="U117" s="14"/>
      <c r="V117" s="13"/>
      <c r="W117" s="15"/>
      <c r="X117" s="15"/>
      <c r="Y117" s="9"/>
      <c r="Z117" s="9"/>
      <c r="AA117" s="14"/>
      <c r="AB117" s="16"/>
      <c r="AC117" s="17"/>
      <c r="AD117" s="17"/>
      <c r="AE117" s="18"/>
      <c r="AF117" s="19"/>
    </row>
    <row r="118" customFormat="false" ht="14.4" hidden="false" customHeight="false" outlineLevel="0" collapsed="false">
      <c r="A118" s="8"/>
      <c r="B118" s="9"/>
      <c r="C118" s="9"/>
      <c r="D118" s="9"/>
      <c r="E118" s="9"/>
      <c r="F118" s="9"/>
      <c r="G118" s="20"/>
      <c r="H118" s="13"/>
      <c r="I118" s="14"/>
      <c r="J118" s="13"/>
      <c r="K118" s="15"/>
      <c r="L118" s="15"/>
      <c r="M118" s="9"/>
      <c r="N118" s="9"/>
      <c r="O118" s="14"/>
      <c r="P118" s="16"/>
      <c r="Q118" s="17"/>
      <c r="R118" s="17"/>
      <c r="S118" s="18"/>
      <c r="T118" s="19"/>
      <c r="U118" s="14"/>
      <c r="V118" s="13"/>
      <c r="W118" s="15"/>
      <c r="X118" s="15"/>
      <c r="Y118" s="9"/>
      <c r="Z118" s="9"/>
      <c r="AA118" s="14"/>
      <c r="AB118" s="16"/>
      <c r="AC118" s="17"/>
      <c r="AD118" s="17"/>
      <c r="AE118" s="18"/>
      <c r="AF118" s="19"/>
    </row>
    <row r="119" customFormat="false" ht="14.4" hidden="false" customHeight="false" outlineLevel="0" collapsed="false">
      <c r="A119" s="8"/>
      <c r="B119" s="9"/>
      <c r="C119" s="9"/>
      <c r="D119" s="9"/>
      <c r="G119" s="20"/>
      <c r="H119" s="13"/>
      <c r="I119" s="14"/>
      <c r="J119" s="13"/>
      <c r="K119" s="15"/>
      <c r="L119" s="15"/>
      <c r="M119" s="9"/>
      <c r="N119" s="9"/>
      <c r="O119" s="14"/>
      <c r="P119" s="16"/>
      <c r="Q119" s="17"/>
      <c r="R119" s="17"/>
      <c r="S119" s="18"/>
      <c r="T119" s="19"/>
      <c r="U119" s="14"/>
      <c r="V119" s="13"/>
      <c r="W119" s="15"/>
      <c r="X119" s="15"/>
      <c r="Y119" s="9"/>
      <c r="Z119" s="9"/>
      <c r="AA119" s="14"/>
      <c r="AB119" s="16"/>
      <c r="AC119" s="17"/>
      <c r="AD119" s="17"/>
      <c r="AE119" s="18"/>
      <c r="AF119" s="19"/>
    </row>
    <row r="120" customFormat="false" ht="14.4" hidden="false" customHeight="false" outlineLevel="0" collapsed="false">
      <c r="A120" s="8" t="n">
        <v>42298</v>
      </c>
      <c r="B120" s="9" t="n">
        <v>245</v>
      </c>
      <c r="C120" s="9" t="s">
        <v>146</v>
      </c>
      <c r="D120" s="9" t="s">
        <v>147</v>
      </c>
      <c r="E120" s="11" t="n">
        <v>-18.2462</v>
      </c>
      <c r="F120" s="11" t="n">
        <v>-170.8275</v>
      </c>
      <c r="G120" s="20" t="s">
        <v>148</v>
      </c>
      <c r="H120" s="13" t="n">
        <v>150</v>
      </c>
      <c r="I120" s="14" t="n">
        <v>0.55</v>
      </c>
      <c r="J120" s="13" t="n">
        <v>7</v>
      </c>
      <c r="K120" s="15" t="n">
        <v>12494</v>
      </c>
      <c r="L120" s="15" t="n">
        <v>8723</v>
      </c>
      <c r="M120" s="9" t="n">
        <v>11974</v>
      </c>
      <c r="N120" s="9" t="n">
        <v>8189</v>
      </c>
      <c r="O120" s="14" t="n">
        <v>1.46220539748443</v>
      </c>
      <c r="P120" s="16" t="n">
        <v>1</v>
      </c>
      <c r="Q120" s="17" t="n">
        <v>0.105827608244128</v>
      </c>
      <c r="R120" s="17" t="n">
        <v>0.110269502192605</v>
      </c>
      <c r="S120" s="18" t="n">
        <v>51.0277541285719</v>
      </c>
      <c r="T120" s="19" t="n">
        <f aca="false">Q120+R120</f>
        <v>0.216097110436733</v>
      </c>
      <c r="U120" s="14"/>
      <c r="V120" s="13"/>
      <c r="W120" s="15"/>
      <c r="X120" s="15"/>
      <c r="Y120" s="9"/>
      <c r="Z120" s="9"/>
      <c r="AA120" s="14"/>
      <c r="AB120" s="16"/>
      <c r="AC120" s="17"/>
      <c r="AD120" s="17"/>
      <c r="AE120" s="18"/>
      <c r="AF120" s="19"/>
    </row>
    <row r="121" customFormat="false" ht="14.4" hidden="false" customHeight="false" outlineLevel="0" collapsed="false">
      <c r="A121" s="8" t="n">
        <v>42298</v>
      </c>
      <c r="B121" s="9" t="n">
        <v>67</v>
      </c>
      <c r="C121" s="9" t="s">
        <v>146</v>
      </c>
      <c r="D121" s="9" t="s">
        <v>147</v>
      </c>
      <c r="E121" s="11" t="n">
        <v>-18.2462</v>
      </c>
      <c r="F121" s="11" t="n">
        <v>-170.8275</v>
      </c>
      <c r="G121" s="20" t="s">
        <v>149</v>
      </c>
      <c r="H121" s="13" t="n">
        <v>55</v>
      </c>
      <c r="I121" s="14" t="n">
        <v>0.55</v>
      </c>
      <c r="J121" s="13" t="n">
        <v>7</v>
      </c>
      <c r="K121" s="15" t="n">
        <v>41041</v>
      </c>
      <c r="L121" s="15" t="n">
        <v>25728</v>
      </c>
      <c r="M121" s="9" t="n">
        <v>40521</v>
      </c>
      <c r="N121" s="9" t="n">
        <v>25194</v>
      </c>
      <c r="O121" s="14" t="n">
        <v>1.60835913312694</v>
      </c>
      <c r="P121" s="16" t="n">
        <v>1</v>
      </c>
      <c r="Q121" s="17" t="n">
        <v>0.428538903978271</v>
      </c>
      <c r="R121" s="17" t="n">
        <v>0.236298145764439</v>
      </c>
      <c r="S121" s="18" t="n">
        <v>35.5422649588926</v>
      </c>
      <c r="T121" s="19" t="n">
        <f aca="false">Q121+R121</f>
        <v>0.66483704974271</v>
      </c>
      <c r="U121" s="14"/>
      <c r="V121" s="13"/>
      <c r="W121" s="15"/>
      <c r="X121" s="15"/>
      <c r="Y121" s="9"/>
      <c r="Z121" s="9"/>
      <c r="AA121" s="14"/>
      <c r="AB121" s="16"/>
      <c r="AC121" s="17"/>
      <c r="AD121" s="17"/>
      <c r="AE121" s="18"/>
      <c r="AF121" s="19"/>
    </row>
    <row r="122" customFormat="false" ht="14.4" hidden="false" customHeight="false" outlineLevel="0" collapsed="false">
      <c r="A122" s="8" t="n">
        <v>42298</v>
      </c>
      <c r="B122" s="9" t="n">
        <v>206</v>
      </c>
      <c r="C122" s="9" t="s">
        <v>146</v>
      </c>
      <c r="D122" s="9" t="s">
        <v>147</v>
      </c>
      <c r="E122" s="11" t="n">
        <v>-18.2462</v>
      </c>
      <c r="F122" s="11" t="n">
        <v>-170.8275</v>
      </c>
      <c r="G122" s="20" t="s">
        <v>150</v>
      </c>
      <c r="H122" s="13" t="n">
        <v>42</v>
      </c>
      <c r="I122" s="14" t="n">
        <v>0.55</v>
      </c>
      <c r="J122" s="13" t="n">
        <v>7</v>
      </c>
      <c r="K122" s="15" t="n">
        <v>47148</v>
      </c>
      <c r="L122" s="15" t="n">
        <v>29213</v>
      </c>
      <c r="M122" s="9" t="n">
        <v>46628</v>
      </c>
      <c r="N122" s="9" t="n">
        <v>28679</v>
      </c>
      <c r="O122" s="14" t="n">
        <v>1.62585864221207</v>
      </c>
      <c r="P122" s="16" t="n">
        <v>1</v>
      </c>
      <c r="Q122" s="17" t="n">
        <v>0.501849336954785</v>
      </c>
      <c r="R122" s="17" t="n">
        <v>0.254952351922375</v>
      </c>
      <c r="S122" s="18" t="n">
        <v>33.6881319993668</v>
      </c>
      <c r="T122" s="19" t="n">
        <f aca="false">Q122+R122</f>
        <v>0.75680168887716</v>
      </c>
      <c r="U122" s="14"/>
      <c r="V122" s="13"/>
      <c r="W122" s="15"/>
      <c r="X122" s="15"/>
      <c r="Y122" s="9"/>
      <c r="Z122" s="9"/>
      <c r="AA122" s="14"/>
      <c r="AB122" s="16"/>
      <c r="AC122" s="17"/>
      <c r="AD122" s="17"/>
      <c r="AE122" s="18"/>
      <c r="AF122" s="19"/>
    </row>
    <row r="123" customFormat="false" ht="14.4" hidden="false" customHeight="false" outlineLevel="0" collapsed="false">
      <c r="A123" s="8" t="n">
        <v>42298</v>
      </c>
      <c r="B123" s="9" t="n">
        <v>88</v>
      </c>
      <c r="C123" s="9" t="s">
        <v>146</v>
      </c>
      <c r="D123" s="9" t="s">
        <v>147</v>
      </c>
      <c r="E123" s="11" t="n">
        <v>-18.2462</v>
      </c>
      <c r="F123" s="11" t="n">
        <v>-170.8275</v>
      </c>
      <c r="G123" s="20" t="s">
        <v>151</v>
      </c>
      <c r="H123" s="13" t="n">
        <v>19</v>
      </c>
      <c r="I123" s="14" t="n">
        <v>0.55</v>
      </c>
      <c r="J123" s="13" t="n">
        <v>7</v>
      </c>
      <c r="K123" s="15" t="n">
        <v>42056</v>
      </c>
      <c r="L123" s="15" t="n">
        <v>24726</v>
      </c>
      <c r="M123" s="9" t="n">
        <v>41536</v>
      </c>
      <c r="N123" s="9" t="n">
        <v>24192</v>
      </c>
      <c r="O123" s="14" t="n">
        <v>1.71693121693122</v>
      </c>
      <c r="P123" s="16" t="n">
        <v>1</v>
      </c>
      <c r="Q123" s="17" t="n">
        <v>0.484933695478511</v>
      </c>
      <c r="R123" s="17" t="n">
        <v>0.153461871218943</v>
      </c>
      <c r="S123" s="18" t="n">
        <v>24.0386805962377</v>
      </c>
      <c r="T123" s="19" t="n">
        <f aca="false">Q123+R123</f>
        <v>0.638395566697454</v>
      </c>
      <c r="U123" s="14"/>
      <c r="V123" s="13"/>
      <c r="W123" s="15"/>
      <c r="X123" s="15"/>
      <c r="Y123" s="9"/>
      <c r="Z123" s="9"/>
      <c r="AA123" s="14"/>
      <c r="AB123" s="16"/>
      <c r="AC123" s="17"/>
      <c r="AD123" s="17"/>
      <c r="AE123" s="18"/>
      <c r="AF123" s="19"/>
    </row>
    <row r="124" customFormat="false" ht="14.4" hidden="false" customHeight="false" outlineLevel="0" collapsed="false">
      <c r="A124" s="8" t="n">
        <v>42298</v>
      </c>
      <c r="B124" s="9" t="n">
        <v>258</v>
      </c>
      <c r="C124" s="9" t="s">
        <v>146</v>
      </c>
      <c r="D124" s="9" t="s">
        <v>147</v>
      </c>
      <c r="E124" s="11" t="n">
        <v>-18.2462</v>
      </c>
      <c r="F124" s="11" t="n">
        <v>-170.8275</v>
      </c>
      <c r="G124" s="20" t="s">
        <v>152</v>
      </c>
      <c r="H124" s="13" t="n">
        <v>12</v>
      </c>
      <c r="I124" s="14" t="n">
        <v>0.55</v>
      </c>
      <c r="J124" s="13" t="n">
        <v>7</v>
      </c>
      <c r="K124" s="15" t="n">
        <v>45423</v>
      </c>
      <c r="L124" s="15" t="n">
        <v>26050</v>
      </c>
      <c r="M124" s="9" t="n">
        <v>44903</v>
      </c>
      <c r="N124" s="9" t="n">
        <v>25516</v>
      </c>
      <c r="O124" s="14" t="n">
        <v>1.75979777394576</v>
      </c>
      <c r="P124" s="16" t="n">
        <v>1</v>
      </c>
      <c r="Q124" s="17" t="n">
        <v>0.542055440166161</v>
      </c>
      <c r="R124" s="17" t="n">
        <v>0.131278772790694</v>
      </c>
      <c r="S124" s="18" t="n">
        <v>19.4968219740686</v>
      </c>
      <c r="T124" s="19" t="n">
        <f aca="false">Q124+R124</f>
        <v>0.673334212956854</v>
      </c>
      <c r="U124" s="14"/>
      <c r="V124" s="13"/>
      <c r="W124" s="15"/>
      <c r="X124" s="15"/>
      <c r="Y124" s="9"/>
      <c r="Z124" s="9"/>
      <c r="AA124" s="14"/>
      <c r="AB124" s="16"/>
      <c r="AC124" s="17"/>
      <c r="AD124" s="17"/>
      <c r="AE124" s="18"/>
      <c r="AF124" s="19"/>
    </row>
    <row r="125" customFormat="false" ht="14.4" hidden="false" customHeight="false" outlineLevel="0" collapsed="false">
      <c r="A125" s="8" t="n">
        <v>42298</v>
      </c>
      <c r="B125" s="9" t="n">
        <v>111</v>
      </c>
      <c r="C125" s="9" t="s">
        <v>146</v>
      </c>
      <c r="D125" s="9" t="s">
        <v>147</v>
      </c>
      <c r="E125" s="11" t="n">
        <v>-18.2462</v>
      </c>
      <c r="F125" s="11" t="n">
        <v>-170.8275</v>
      </c>
      <c r="G125" s="20" t="s">
        <v>153</v>
      </c>
      <c r="H125" s="13" t="n">
        <v>7</v>
      </c>
      <c r="I125" s="14" t="n">
        <v>0.55</v>
      </c>
      <c r="J125" s="13" t="n">
        <v>7</v>
      </c>
      <c r="K125" s="15" t="n">
        <v>44882</v>
      </c>
      <c r="L125" s="15" t="n">
        <v>25061</v>
      </c>
      <c r="M125" s="9" t="n">
        <v>44362</v>
      </c>
      <c r="N125" s="9" t="n">
        <v>24527</v>
      </c>
      <c r="O125" s="14" t="n">
        <v>1.80870061564806</v>
      </c>
      <c r="P125" s="16" t="n">
        <v>1</v>
      </c>
      <c r="Q125" s="17" t="n">
        <v>0.554581402779997</v>
      </c>
      <c r="R125" s="17" t="n">
        <v>0.0926543803048428</v>
      </c>
      <c r="S125" s="18" t="n">
        <v>14.3153983024912</v>
      </c>
      <c r="T125" s="19" t="n">
        <f aca="false">Q125+R125</f>
        <v>0.64723578308484</v>
      </c>
      <c r="U125" s="14"/>
      <c r="V125" s="13"/>
      <c r="W125" s="15"/>
      <c r="X125" s="15"/>
      <c r="Y125" s="9"/>
      <c r="Z125" s="9"/>
      <c r="AA125" s="14"/>
      <c r="AB125" s="16"/>
      <c r="AC125" s="17"/>
      <c r="AD125" s="17"/>
      <c r="AE125" s="18"/>
      <c r="AF125" s="19"/>
    </row>
    <row r="126" customFormat="false" ht="14.4" hidden="false" customHeight="false" outlineLevel="0" collapsed="false">
      <c r="A126" s="8" t="n">
        <v>42298</v>
      </c>
      <c r="B126" s="9" t="n">
        <v>108</v>
      </c>
      <c r="C126" s="9" t="s">
        <v>146</v>
      </c>
      <c r="D126" s="9" t="s">
        <v>147</v>
      </c>
      <c r="E126" s="11" t="n">
        <v>-18.2462</v>
      </c>
      <c r="F126" s="11" t="n">
        <v>-170.8275</v>
      </c>
      <c r="G126" s="20" t="s">
        <v>154</v>
      </c>
      <c r="H126" s="13" t="n">
        <v>5</v>
      </c>
      <c r="I126" s="14" t="n">
        <v>0.55</v>
      </c>
      <c r="J126" s="13" t="n">
        <v>7</v>
      </c>
      <c r="K126" s="15" t="n">
        <v>47395</v>
      </c>
      <c r="L126" s="15" t="n">
        <v>26384</v>
      </c>
      <c r="M126" s="9" t="n">
        <v>46875</v>
      </c>
      <c r="N126" s="9" t="n">
        <v>25850</v>
      </c>
      <c r="O126" s="14" t="n">
        <v>1.81334622823985</v>
      </c>
      <c r="P126" s="16" t="n">
        <v>1</v>
      </c>
      <c r="Q126" s="17" t="n">
        <v>0.587853490972999</v>
      </c>
      <c r="R126" s="17" t="n">
        <v>0.0942945496656078</v>
      </c>
      <c r="S126" s="18" t="n">
        <v>13.8231797275753</v>
      </c>
      <c r="T126" s="19" t="n">
        <f aca="false">Q126+R126</f>
        <v>0.682148040638607</v>
      </c>
      <c r="U126" s="14"/>
      <c r="V126" s="13"/>
      <c r="W126" s="15"/>
      <c r="X126" s="15"/>
      <c r="Y126" s="9"/>
      <c r="Z126" s="9"/>
      <c r="AA126" s="14"/>
      <c r="AB126" s="16"/>
      <c r="AC126" s="17"/>
      <c r="AD126" s="17"/>
      <c r="AE126" s="18"/>
      <c r="AF126" s="19"/>
    </row>
    <row r="127" customFormat="false" ht="14.4" hidden="false" customHeight="false" outlineLevel="0" collapsed="false">
      <c r="A127" s="8"/>
      <c r="B127" s="9"/>
      <c r="C127" s="9"/>
      <c r="D127" s="9"/>
      <c r="E127" s="9"/>
      <c r="F127" s="9"/>
      <c r="G127" s="20"/>
      <c r="H127" s="13"/>
      <c r="I127" s="14"/>
      <c r="J127" s="13"/>
      <c r="K127" s="15"/>
      <c r="L127" s="15"/>
      <c r="M127" s="9"/>
      <c r="N127" s="9"/>
      <c r="O127" s="14"/>
      <c r="P127" s="16"/>
      <c r="Q127" s="17"/>
      <c r="R127" s="17"/>
      <c r="S127" s="18"/>
      <c r="T127" s="19"/>
      <c r="U127" s="14"/>
      <c r="V127" s="13"/>
      <c r="W127" s="15"/>
      <c r="X127" s="15"/>
      <c r="Y127" s="9"/>
      <c r="Z127" s="9"/>
      <c r="AA127" s="14"/>
      <c r="AB127" s="16"/>
      <c r="AC127" s="17"/>
      <c r="AD127" s="17"/>
      <c r="AE127" s="18"/>
      <c r="AF127" s="19"/>
    </row>
    <row r="128" customFormat="false" ht="14.4" hidden="false" customHeight="false" outlineLevel="0" collapsed="false">
      <c r="A128" s="8" t="n">
        <v>42298</v>
      </c>
      <c r="B128" s="9" t="n">
        <v>153</v>
      </c>
      <c r="C128" s="9"/>
      <c r="D128" s="9"/>
      <c r="E128" s="9"/>
      <c r="F128" s="9"/>
      <c r="G128" s="20" t="s">
        <v>155</v>
      </c>
      <c r="H128" s="13"/>
      <c r="I128" s="14" t="n">
        <v>0.55</v>
      </c>
      <c r="J128" s="13" t="n">
        <v>7</v>
      </c>
      <c r="K128" s="15" t="n">
        <v>3773</v>
      </c>
      <c r="L128" s="15" t="n">
        <v>2404</v>
      </c>
      <c r="M128" s="9" t="n">
        <v>3253</v>
      </c>
      <c r="N128" s="9" t="n">
        <v>1870</v>
      </c>
      <c r="O128" s="14" t="n">
        <v>1.73957219251337</v>
      </c>
      <c r="P128" s="16" t="n">
        <v>1</v>
      </c>
      <c r="Q128" s="17" t="n">
        <v>0.0386683176226234</v>
      </c>
      <c r="R128" s="17" t="n">
        <v>0.0106785619129354</v>
      </c>
      <c r="S128" s="18" t="n">
        <v>21.6397916412131</v>
      </c>
      <c r="T128" s="19" t="n">
        <f aca="false">Q128+R128</f>
        <v>0.0493468795355588</v>
      </c>
      <c r="U128" s="14"/>
      <c r="V128" s="13"/>
      <c r="W128" s="15"/>
      <c r="X128" s="15"/>
      <c r="Y128" s="9"/>
      <c r="Z128" s="9"/>
      <c r="AA128" s="14"/>
      <c r="AB128" s="16"/>
      <c r="AC128" s="17"/>
      <c r="AD128" s="17"/>
      <c r="AE128" s="18"/>
      <c r="AF128" s="19"/>
    </row>
    <row r="129" customFormat="false" ht="14.4" hidden="false" customHeight="false" outlineLevel="0" collapsed="false">
      <c r="A129" s="8"/>
      <c r="B129" s="9"/>
      <c r="C129" s="9"/>
      <c r="D129" s="9"/>
      <c r="E129" s="9"/>
      <c r="F129" s="9"/>
      <c r="G129" s="20"/>
      <c r="H129" s="13"/>
      <c r="I129" s="14"/>
      <c r="J129" s="13"/>
      <c r="K129" s="15"/>
      <c r="L129" s="15"/>
      <c r="M129" s="9"/>
      <c r="N129" s="9"/>
      <c r="O129" s="14"/>
      <c r="P129" s="16"/>
      <c r="Q129" s="17"/>
      <c r="R129" s="17"/>
      <c r="S129" s="18"/>
      <c r="T129" s="19"/>
      <c r="U129" s="14"/>
      <c r="V129" s="13"/>
      <c r="W129" s="15"/>
      <c r="X129" s="15"/>
      <c r="Y129" s="9"/>
      <c r="Z129" s="9"/>
      <c r="AA129" s="14"/>
      <c r="AB129" s="16"/>
      <c r="AC129" s="17"/>
      <c r="AD129" s="17"/>
      <c r="AE129" s="18"/>
      <c r="AF129" s="19"/>
    </row>
    <row r="130" customFormat="false" ht="14.4" hidden="false" customHeight="false" outlineLevel="0" collapsed="false">
      <c r="A130" s="8" t="n">
        <v>42298</v>
      </c>
      <c r="B130" s="9" t="n">
        <v>174</v>
      </c>
      <c r="C130" s="9" t="s">
        <v>156</v>
      </c>
      <c r="D130" s="9" t="s">
        <v>157</v>
      </c>
      <c r="E130" s="11" t="n">
        <v>-18.1858</v>
      </c>
      <c r="F130" s="11" t="n">
        <v>-170.7817</v>
      </c>
      <c r="G130" s="20" t="s">
        <v>158</v>
      </c>
      <c r="H130" s="13" t="n">
        <v>100</v>
      </c>
      <c r="I130" s="14" t="n">
        <v>0.55</v>
      </c>
      <c r="J130" s="13" t="n">
        <v>7</v>
      </c>
      <c r="K130" s="15" t="n">
        <v>14778</v>
      </c>
      <c r="L130" s="15" t="n">
        <v>10207</v>
      </c>
      <c r="M130" s="9" t="n">
        <v>14258</v>
      </c>
      <c r="N130" s="9" t="n">
        <v>9673</v>
      </c>
      <c r="O130" s="14" t="n">
        <v>1.47399979323891</v>
      </c>
      <c r="P130" s="16" t="n">
        <v>1</v>
      </c>
      <c r="Q130" s="17" t="n">
        <v>0.128195398625979</v>
      </c>
      <c r="R130" s="17" t="n">
        <v>0.127062550971594</v>
      </c>
      <c r="S130" s="18" t="n">
        <v>49.7780974782233</v>
      </c>
      <c r="T130" s="19" t="n">
        <f aca="false">Q130+R130</f>
        <v>0.255257949597572</v>
      </c>
      <c r="U130" s="14"/>
      <c r="V130" s="13"/>
      <c r="W130" s="15"/>
      <c r="X130" s="15"/>
      <c r="Y130" s="9"/>
      <c r="Z130" s="9"/>
      <c r="AA130" s="14"/>
      <c r="AB130" s="16"/>
      <c r="AC130" s="17"/>
      <c r="AD130" s="17"/>
      <c r="AE130" s="18"/>
      <c r="AF130" s="19"/>
    </row>
    <row r="131" customFormat="false" ht="14.4" hidden="false" customHeight="false" outlineLevel="0" collapsed="false">
      <c r="A131" s="8" t="n">
        <v>42298</v>
      </c>
      <c r="B131" s="9" t="n">
        <v>84</v>
      </c>
      <c r="C131" s="9" t="s">
        <v>156</v>
      </c>
      <c r="D131" s="9" t="s">
        <v>157</v>
      </c>
      <c r="E131" s="11" t="n">
        <v>-18.1858</v>
      </c>
      <c r="F131" s="11" t="n">
        <v>-170.7817</v>
      </c>
      <c r="G131" s="20" t="s">
        <v>159</v>
      </c>
      <c r="H131" s="13" t="n">
        <v>55</v>
      </c>
      <c r="I131" s="14" t="n">
        <v>0.55</v>
      </c>
      <c r="J131" s="13" t="n">
        <v>7</v>
      </c>
      <c r="K131" s="15" t="n">
        <v>45689</v>
      </c>
      <c r="L131" s="15" t="n">
        <v>29183</v>
      </c>
      <c r="M131" s="9" t="n">
        <v>45169</v>
      </c>
      <c r="N131" s="9" t="n">
        <v>28649</v>
      </c>
      <c r="O131" s="14" t="n">
        <v>1.57663443750218</v>
      </c>
      <c r="P131" s="16" t="n">
        <v>1</v>
      </c>
      <c r="Q131" s="17" t="n">
        <v>0.461894871385205</v>
      </c>
      <c r="R131" s="17" t="n">
        <v>0.294115156322936</v>
      </c>
      <c r="S131" s="18" t="n">
        <v>38.9036051829301</v>
      </c>
      <c r="T131" s="19" t="n">
        <f aca="false">Q131+R131</f>
        <v>0.756010027708141</v>
      </c>
      <c r="U131" s="14"/>
      <c r="V131" s="13"/>
      <c r="W131" s="15"/>
      <c r="X131" s="15"/>
      <c r="Y131" s="9"/>
      <c r="Z131" s="9"/>
      <c r="AA131" s="14"/>
      <c r="AB131" s="16"/>
      <c r="AC131" s="17"/>
      <c r="AD131" s="17"/>
      <c r="AE131" s="18"/>
      <c r="AF131" s="19"/>
    </row>
    <row r="132" customFormat="false" ht="14.4" hidden="false" customHeight="false" outlineLevel="0" collapsed="false">
      <c r="A132" s="8" t="n">
        <v>42298</v>
      </c>
      <c r="B132" s="9" t="n">
        <v>77</v>
      </c>
      <c r="C132" s="9" t="s">
        <v>156</v>
      </c>
      <c r="D132" s="9" t="s">
        <v>157</v>
      </c>
      <c r="E132" s="11" t="n">
        <v>-18.1858</v>
      </c>
      <c r="F132" s="11" t="n">
        <v>-170.7817</v>
      </c>
      <c r="G132" s="20" t="s">
        <v>160</v>
      </c>
      <c r="H132" s="13" t="n">
        <v>42</v>
      </c>
      <c r="I132" s="14" t="n">
        <v>0.55</v>
      </c>
      <c r="J132" s="13" t="n">
        <v>7</v>
      </c>
      <c r="K132" s="15" t="n">
        <v>51040</v>
      </c>
      <c r="L132" s="15" t="n">
        <v>31479</v>
      </c>
      <c r="M132" s="9" t="n">
        <v>50520</v>
      </c>
      <c r="N132" s="9" t="n">
        <v>30945</v>
      </c>
      <c r="O132" s="14" t="n">
        <v>1.63257392147358</v>
      </c>
      <c r="P132" s="16" t="n">
        <v>1</v>
      </c>
      <c r="Q132" s="17" t="n">
        <v>0.547311870905896</v>
      </c>
      <c r="R132" s="17" t="n">
        <v>0.269286624937883</v>
      </c>
      <c r="S132" s="18" t="n">
        <v>32.9766251479111</v>
      </c>
      <c r="T132" s="19" t="n">
        <f aca="false">Q132+R132</f>
        <v>0.816598495843779</v>
      </c>
      <c r="U132" s="14"/>
      <c r="V132" s="13"/>
      <c r="W132" s="15"/>
      <c r="X132" s="15"/>
      <c r="Y132" s="9"/>
      <c r="Z132" s="9"/>
      <c r="AA132" s="14"/>
      <c r="AB132" s="16"/>
      <c r="AC132" s="17"/>
      <c r="AD132" s="17"/>
      <c r="AE132" s="18"/>
      <c r="AF132" s="19"/>
    </row>
    <row r="133" customFormat="false" ht="14.4" hidden="false" customHeight="false" outlineLevel="0" collapsed="false">
      <c r="A133" s="8" t="n">
        <v>42298</v>
      </c>
      <c r="B133" s="9" t="n">
        <v>118</v>
      </c>
      <c r="C133" s="9" t="s">
        <v>156</v>
      </c>
      <c r="D133" s="9" t="s">
        <v>157</v>
      </c>
      <c r="E133" s="11" t="n">
        <v>-18.1858</v>
      </c>
      <c r="F133" s="11" t="n">
        <v>-170.7817</v>
      </c>
      <c r="G133" s="20" t="s">
        <v>161</v>
      </c>
      <c r="H133" s="13" t="n">
        <v>19</v>
      </c>
      <c r="I133" s="14" t="n">
        <v>0.55</v>
      </c>
      <c r="J133" s="13" t="n">
        <v>7</v>
      </c>
      <c r="K133" s="15" t="n">
        <v>34157</v>
      </c>
      <c r="L133" s="15" t="n">
        <v>19750</v>
      </c>
      <c r="M133" s="9" t="n">
        <v>33637</v>
      </c>
      <c r="N133" s="9" t="n">
        <v>19216</v>
      </c>
      <c r="O133" s="14" t="n">
        <v>1.75046835970025</v>
      </c>
      <c r="P133" s="16" t="n">
        <v>1</v>
      </c>
      <c r="Q133" s="17" t="n">
        <v>0.403207381370826</v>
      </c>
      <c r="R133" s="17" t="n">
        <v>0.1038779860919</v>
      </c>
      <c r="S133" s="18" t="n">
        <v>20.4853053858896</v>
      </c>
      <c r="T133" s="19" t="n">
        <f aca="false">Q133+R133</f>
        <v>0.507085367462726</v>
      </c>
      <c r="U133" s="14"/>
      <c r="V133" s="13"/>
      <c r="W133" s="15"/>
      <c r="X133" s="15"/>
      <c r="Y133" s="9"/>
      <c r="Z133" s="9"/>
      <c r="AA133" s="14"/>
      <c r="AB133" s="16"/>
      <c r="AC133" s="17"/>
      <c r="AD133" s="17"/>
      <c r="AE133" s="18"/>
      <c r="AF133" s="19"/>
    </row>
    <row r="134" customFormat="false" ht="14.4" hidden="false" customHeight="false" outlineLevel="0" collapsed="false">
      <c r="A134" s="8" t="n">
        <v>42298</v>
      </c>
      <c r="B134" s="9" t="n">
        <v>100</v>
      </c>
      <c r="C134" s="9" t="s">
        <v>156</v>
      </c>
      <c r="D134" s="9" t="s">
        <v>157</v>
      </c>
      <c r="E134" s="11" t="n">
        <v>-18.1858</v>
      </c>
      <c r="F134" s="11" t="n">
        <v>-170.7817</v>
      </c>
      <c r="G134" s="20" t="s">
        <v>162</v>
      </c>
      <c r="H134" s="13" t="n">
        <v>12</v>
      </c>
      <c r="I134" s="14" t="n">
        <v>0.55</v>
      </c>
      <c r="J134" s="13" t="n">
        <v>7</v>
      </c>
      <c r="K134" s="15" t="n">
        <v>32440</v>
      </c>
      <c r="L134" s="15" t="n">
        <v>18571</v>
      </c>
      <c r="M134" s="9" t="n">
        <v>31920</v>
      </c>
      <c r="N134" s="9" t="n">
        <v>18037</v>
      </c>
      <c r="O134" s="14" t="n">
        <v>1.76969562565837</v>
      </c>
      <c r="P134" s="16" t="n">
        <v>1</v>
      </c>
      <c r="Q134" s="17" t="n">
        <v>0.388165042339032</v>
      </c>
      <c r="R134" s="17" t="n">
        <v>0.0878080411812215</v>
      </c>
      <c r="S134" s="18" t="n">
        <v>18.4481106645362</v>
      </c>
      <c r="T134" s="19" t="n">
        <f aca="false">Q134+R134</f>
        <v>0.475973083520253</v>
      </c>
      <c r="U134" s="14"/>
      <c r="V134" s="13"/>
      <c r="W134" s="15"/>
      <c r="X134" s="15"/>
      <c r="Y134" s="9"/>
      <c r="Z134" s="9"/>
      <c r="AA134" s="14"/>
      <c r="AB134" s="16"/>
      <c r="AC134" s="17"/>
      <c r="AD134" s="17"/>
      <c r="AE134" s="18"/>
      <c r="AF134" s="19"/>
    </row>
    <row r="135" customFormat="false" ht="14.4" hidden="false" customHeight="false" outlineLevel="0" collapsed="false">
      <c r="A135" s="8" t="n">
        <v>42298</v>
      </c>
      <c r="B135" s="9" t="n">
        <v>96</v>
      </c>
      <c r="C135" s="9" t="s">
        <v>156</v>
      </c>
      <c r="D135" s="9" t="s">
        <v>157</v>
      </c>
      <c r="E135" s="11" t="n">
        <v>-18.1858</v>
      </c>
      <c r="F135" s="11" t="n">
        <v>-170.7817</v>
      </c>
      <c r="G135" s="20" t="s">
        <v>163</v>
      </c>
      <c r="H135" s="13" t="n">
        <v>5</v>
      </c>
      <c r="I135" s="14" t="n">
        <v>0.55</v>
      </c>
      <c r="J135" s="13" t="n">
        <v>7</v>
      </c>
      <c r="K135" s="15" t="n">
        <v>30008</v>
      </c>
      <c r="L135" s="15" t="n">
        <v>17205</v>
      </c>
      <c r="M135" s="9" t="n">
        <v>29488</v>
      </c>
      <c r="N135" s="9" t="n">
        <v>16671</v>
      </c>
      <c r="O135" s="14" t="n">
        <v>1.76882010677224</v>
      </c>
      <c r="P135" s="16" t="n">
        <v>1</v>
      </c>
      <c r="Q135" s="17" t="n">
        <v>0.358359961655217</v>
      </c>
      <c r="R135" s="17" t="n">
        <v>0.0815661499690083</v>
      </c>
      <c r="S135" s="18" t="n">
        <v>18.5408748909818</v>
      </c>
      <c r="T135" s="19" t="n">
        <f aca="false">Q135+R135</f>
        <v>0.439926111624225</v>
      </c>
      <c r="U135" s="14"/>
      <c r="V135" s="13"/>
      <c r="W135" s="15"/>
      <c r="X135" s="15"/>
      <c r="Y135" s="9"/>
      <c r="Z135" s="9"/>
      <c r="AA135" s="14"/>
      <c r="AB135" s="16"/>
      <c r="AC135" s="17"/>
      <c r="AD135" s="17"/>
      <c r="AE135" s="18"/>
      <c r="AF135" s="19"/>
    </row>
    <row r="136" customFormat="false" ht="14.4" hidden="false" customHeight="false" outlineLevel="0" collapsed="false">
      <c r="C136" s="9"/>
      <c r="D136" s="9"/>
      <c r="E136" s="10"/>
      <c r="F136" s="10"/>
      <c r="T136" s="19"/>
      <c r="AF136" s="19"/>
    </row>
    <row r="137" customFormat="false" ht="14.4" hidden="false" customHeight="false" outlineLevel="0" collapsed="false">
      <c r="A137" s="8" t="n">
        <v>42298</v>
      </c>
      <c r="B137" s="9" t="n">
        <v>94</v>
      </c>
      <c r="C137" s="9" t="s">
        <v>164</v>
      </c>
      <c r="D137" s="9" t="s">
        <v>165</v>
      </c>
      <c r="E137" s="11" t="n">
        <v>-18.1908</v>
      </c>
      <c r="F137" s="11" t="n">
        <v>-170.7483</v>
      </c>
      <c r="G137" s="20" t="s">
        <v>166</v>
      </c>
      <c r="H137" s="13" t="n">
        <v>100</v>
      </c>
      <c r="I137" s="14" t="n">
        <v>0.55</v>
      </c>
      <c r="J137" s="13" t="n">
        <v>7</v>
      </c>
      <c r="K137" s="15" t="n">
        <v>13437</v>
      </c>
      <c r="L137" s="15" t="n">
        <v>9419</v>
      </c>
      <c r="M137" s="9" t="n">
        <v>12917</v>
      </c>
      <c r="N137" s="9" t="n">
        <v>8885</v>
      </c>
      <c r="O137" s="14" t="n">
        <v>1.45379853685988</v>
      </c>
      <c r="P137" s="16" t="n">
        <v>1</v>
      </c>
      <c r="Q137" s="17" t="n">
        <v>0.112733663524525</v>
      </c>
      <c r="R137" s="17" t="n">
        <v>0.121729986033464</v>
      </c>
      <c r="S137" s="18" t="n">
        <v>51.9184898226014</v>
      </c>
      <c r="T137" s="19" t="n">
        <f aca="false">Q137+R137</f>
        <v>0.234463649557989</v>
      </c>
      <c r="U137" s="14"/>
      <c r="V137" s="13"/>
      <c r="W137" s="15"/>
      <c r="X137" s="15"/>
      <c r="Y137" s="9"/>
      <c r="Z137" s="9"/>
      <c r="AA137" s="14"/>
      <c r="AB137" s="16"/>
      <c r="AC137" s="17"/>
      <c r="AD137" s="17"/>
      <c r="AE137" s="18"/>
      <c r="AF137" s="19"/>
    </row>
    <row r="138" customFormat="false" ht="14.4" hidden="false" customHeight="false" outlineLevel="0" collapsed="false">
      <c r="A138" s="8" t="n">
        <v>42298</v>
      </c>
      <c r="B138" s="9" t="n">
        <v>95</v>
      </c>
      <c r="C138" s="9" t="s">
        <v>164</v>
      </c>
      <c r="D138" s="9" t="s">
        <v>165</v>
      </c>
      <c r="E138" s="11" t="n">
        <v>-18.1908</v>
      </c>
      <c r="F138" s="11" t="n">
        <v>-170.7483</v>
      </c>
      <c r="G138" s="20" t="s">
        <v>167</v>
      </c>
      <c r="H138" s="13" t="n">
        <v>69</v>
      </c>
      <c r="I138" s="14" t="n">
        <v>0.55</v>
      </c>
      <c r="J138" s="13" t="n">
        <v>7</v>
      </c>
      <c r="K138" s="15" t="n">
        <v>31869</v>
      </c>
      <c r="L138" s="15" t="n">
        <v>19879</v>
      </c>
      <c r="M138" s="9" t="n">
        <v>31349</v>
      </c>
      <c r="N138" s="9" t="n">
        <v>19345</v>
      </c>
      <c r="O138" s="14" t="n">
        <v>1.62052209873352</v>
      </c>
      <c r="P138" s="16" t="n">
        <v>1</v>
      </c>
      <c r="Q138" s="17" t="n">
        <v>0.335628694679661</v>
      </c>
      <c r="R138" s="17" t="n">
        <v>0.174860815809849</v>
      </c>
      <c r="S138" s="18" t="n">
        <v>34.2535570696006</v>
      </c>
      <c r="T138" s="19" t="n">
        <f aca="false">Q138+R138</f>
        <v>0.51048951048951</v>
      </c>
      <c r="U138" s="14"/>
      <c r="V138" s="13"/>
      <c r="W138" s="15"/>
      <c r="X138" s="15"/>
      <c r="Y138" s="9"/>
      <c r="Z138" s="9"/>
      <c r="AA138" s="14"/>
      <c r="AB138" s="16"/>
      <c r="AC138" s="17"/>
      <c r="AD138" s="17"/>
      <c r="AE138" s="18"/>
      <c r="AF138" s="19"/>
    </row>
    <row r="139" customFormat="false" ht="14.4" hidden="false" customHeight="false" outlineLevel="0" collapsed="false">
      <c r="A139" s="8" t="n">
        <v>42298</v>
      </c>
      <c r="B139" s="9" t="n">
        <v>66</v>
      </c>
      <c r="C139" s="9" t="s">
        <v>164</v>
      </c>
      <c r="D139" s="9" t="s">
        <v>165</v>
      </c>
      <c r="E139" s="11" t="n">
        <v>-18.1908</v>
      </c>
      <c r="F139" s="11" t="n">
        <v>-170.7483</v>
      </c>
      <c r="G139" s="20" t="s">
        <v>168</v>
      </c>
      <c r="H139" s="13" t="n">
        <v>52</v>
      </c>
      <c r="I139" s="14" t="n">
        <v>0.55</v>
      </c>
      <c r="J139" s="13" t="n">
        <v>7</v>
      </c>
      <c r="K139" s="15" t="n">
        <v>53038</v>
      </c>
      <c r="L139" s="15" t="n">
        <v>33133</v>
      </c>
      <c r="M139" s="9" t="n">
        <v>52518</v>
      </c>
      <c r="N139" s="9" t="n">
        <v>32599</v>
      </c>
      <c r="O139" s="14" t="n">
        <v>1.61103101322126</v>
      </c>
      <c r="P139" s="16" t="n">
        <v>1</v>
      </c>
      <c r="Q139" s="17" t="n">
        <v>0.556930020770091</v>
      </c>
      <c r="R139" s="17" t="n">
        <v>0.303315394192305</v>
      </c>
      <c r="S139" s="18" t="n">
        <v>35.2591701061916</v>
      </c>
      <c r="T139" s="19" t="n">
        <f aca="false">Q139+R139</f>
        <v>0.860245414962396</v>
      </c>
      <c r="U139" s="14"/>
      <c r="V139" s="13"/>
      <c r="W139" s="15"/>
      <c r="X139" s="15"/>
      <c r="Y139" s="9"/>
      <c r="Z139" s="9"/>
      <c r="AA139" s="14"/>
      <c r="AB139" s="16"/>
      <c r="AC139" s="17"/>
      <c r="AD139" s="17"/>
      <c r="AE139" s="18"/>
      <c r="AF139" s="19"/>
    </row>
    <row r="140" customFormat="false" ht="14.4" hidden="false" customHeight="false" outlineLevel="0" collapsed="false">
      <c r="A140" s="8" t="n">
        <v>42298</v>
      </c>
      <c r="B140" s="9" t="n">
        <v>144</v>
      </c>
      <c r="C140" s="9" t="s">
        <v>164</v>
      </c>
      <c r="D140" s="9" t="s">
        <v>165</v>
      </c>
      <c r="E140" s="11" t="n">
        <v>-18.1908</v>
      </c>
      <c r="F140" s="11" t="n">
        <v>-170.7483</v>
      </c>
      <c r="G140" s="20" t="s">
        <v>169</v>
      </c>
      <c r="H140" s="13" t="n">
        <v>41</v>
      </c>
      <c r="I140" s="14" t="n">
        <v>0.55</v>
      </c>
      <c r="J140" s="13" t="n">
        <v>7</v>
      </c>
      <c r="K140" s="15" t="n">
        <v>49039</v>
      </c>
      <c r="L140" s="15" t="n">
        <v>30316</v>
      </c>
      <c r="M140" s="9" t="n">
        <v>48519</v>
      </c>
      <c r="N140" s="9" t="n">
        <v>29782</v>
      </c>
      <c r="O140" s="14" t="n">
        <v>1.62913840574844</v>
      </c>
      <c r="P140" s="16" t="n">
        <v>1</v>
      </c>
      <c r="Q140" s="17" t="n">
        <v>0.523881610480908</v>
      </c>
      <c r="R140" s="17" t="n">
        <v>0.262026820710543</v>
      </c>
      <c r="S140" s="18" t="n">
        <v>33.3406298127258</v>
      </c>
      <c r="T140" s="19" t="n">
        <f aca="false">Q140+R140</f>
        <v>0.78590843119145</v>
      </c>
      <c r="U140" s="14"/>
      <c r="V140" s="13"/>
      <c r="W140" s="15"/>
      <c r="X140" s="15"/>
      <c r="Y140" s="9"/>
      <c r="Z140" s="9"/>
      <c r="AA140" s="14"/>
      <c r="AB140" s="16"/>
      <c r="AC140" s="17"/>
      <c r="AD140" s="17"/>
      <c r="AE140" s="18"/>
      <c r="AF140" s="19"/>
    </row>
    <row r="141" customFormat="false" ht="14.4" hidden="false" customHeight="false" outlineLevel="0" collapsed="false">
      <c r="A141" s="8" t="n">
        <v>42298</v>
      </c>
      <c r="B141" s="9" t="n">
        <v>240</v>
      </c>
      <c r="C141" s="9" t="s">
        <v>164</v>
      </c>
      <c r="D141" s="9" t="s">
        <v>165</v>
      </c>
      <c r="E141" s="11" t="n">
        <v>-18.1908</v>
      </c>
      <c r="F141" s="11" t="n">
        <v>-170.7483</v>
      </c>
      <c r="G141" s="20" t="s">
        <v>170</v>
      </c>
      <c r="H141" s="13" t="n">
        <v>19</v>
      </c>
      <c r="I141" s="14" t="n">
        <v>0.55</v>
      </c>
      <c r="J141" s="13" t="n">
        <v>7</v>
      </c>
      <c r="K141" s="15" t="n">
        <v>39308</v>
      </c>
      <c r="L141" s="15" t="n">
        <v>22608</v>
      </c>
      <c r="M141" s="9" t="n">
        <v>38788</v>
      </c>
      <c r="N141" s="9" t="n">
        <v>22074</v>
      </c>
      <c r="O141" s="14" t="n">
        <v>1.7571803932228</v>
      </c>
      <c r="P141" s="16" t="n">
        <v>1</v>
      </c>
      <c r="Q141" s="17" t="n">
        <v>0.467319060552804</v>
      </c>
      <c r="R141" s="17" t="n">
        <v>0.115185227611861</v>
      </c>
      <c r="S141" s="18" t="n">
        <v>19.7741424316005</v>
      </c>
      <c r="T141" s="19" t="n">
        <f aca="false">Q141+R141</f>
        <v>0.582504288164665</v>
      </c>
      <c r="U141" s="14"/>
      <c r="V141" s="13"/>
      <c r="W141" s="15"/>
      <c r="X141" s="15"/>
      <c r="Y141" s="9"/>
      <c r="Z141" s="9"/>
      <c r="AA141" s="14"/>
      <c r="AB141" s="16"/>
      <c r="AC141" s="17"/>
      <c r="AD141" s="17"/>
      <c r="AE141" s="18"/>
      <c r="AF141" s="19"/>
    </row>
    <row r="142" customFormat="false" ht="14.4" hidden="false" customHeight="false" outlineLevel="0" collapsed="false">
      <c r="A142" s="8" t="n">
        <v>42298</v>
      </c>
      <c r="B142" s="9" t="n">
        <v>168</v>
      </c>
      <c r="C142" s="9" t="s">
        <v>164</v>
      </c>
      <c r="D142" s="9" t="s">
        <v>165</v>
      </c>
      <c r="E142" s="11" t="n">
        <v>-18.1908</v>
      </c>
      <c r="F142" s="11" t="n">
        <v>-170.7483</v>
      </c>
      <c r="G142" s="20" t="s">
        <v>171</v>
      </c>
      <c r="H142" s="13" t="n">
        <v>12</v>
      </c>
      <c r="I142" s="14" t="n">
        <v>0.55</v>
      </c>
      <c r="J142" s="13" t="n">
        <v>7</v>
      </c>
      <c r="K142" s="15" t="n">
        <v>37698</v>
      </c>
      <c r="L142" s="15" t="n">
        <v>21766</v>
      </c>
      <c r="M142" s="9" t="n">
        <v>37178</v>
      </c>
      <c r="N142" s="9" t="n">
        <v>21232</v>
      </c>
      <c r="O142" s="14" t="n">
        <v>1.75103617181613</v>
      </c>
      <c r="P142" s="16" t="n">
        <v>1</v>
      </c>
      <c r="Q142" s="17" t="n">
        <v>0.445845981786228</v>
      </c>
      <c r="R142" s="17" t="n">
        <v>0.114439016234619</v>
      </c>
      <c r="S142" s="18" t="n">
        <v>20.4251437462834</v>
      </c>
      <c r="T142" s="19" t="n">
        <f aca="false">Q142+R142</f>
        <v>0.560284998020847</v>
      </c>
      <c r="U142" s="14"/>
      <c r="V142" s="13"/>
      <c r="W142" s="15"/>
      <c r="X142" s="15"/>
      <c r="Y142" s="9"/>
      <c r="Z142" s="9"/>
      <c r="AA142" s="14"/>
      <c r="AB142" s="16"/>
      <c r="AC142" s="17"/>
      <c r="AD142" s="17"/>
      <c r="AE142" s="18"/>
      <c r="AF142" s="19"/>
    </row>
    <row r="143" customFormat="false" ht="14.4" hidden="false" customHeight="false" outlineLevel="0" collapsed="false">
      <c r="A143" s="8" t="n">
        <v>42298</v>
      </c>
      <c r="B143" s="9" t="n">
        <v>102</v>
      </c>
      <c r="C143" s="9" t="s">
        <v>164</v>
      </c>
      <c r="D143" s="9" t="s">
        <v>165</v>
      </c>
      <c r="E143" s="11" t="n">
        <v>-18.1908</v>
      </c>
      <c r="F143" s="11" t="n">
        <v>-170.7483</v>
      </c>
      <c r="G143" s="20" t="s">
        <v>172</v>
      </c>
      <c r="H143" s="13" t="n">
        <v>7</v>
      </c>
      <c r="I143" s="14" t="n">
        <v>0.55</v>
      </c>
      <c r="J143" s="13" t="n">
        <v>7</v>
      </c>
      <c r="K143" s="15" t="n">
        <v>36889</v>
      </c>
      <c r="L143" s="15" t="n">
        <v>21376</v>
      </c>
      <c r="M143" s="9" t="n">
        <v>36369</v>
      </c>
      <c r="N143" s="9" t="n">
        <v>20842</v>
      </c>
      <c r="O143" s="14" t="n">
        <v>1.74498608578831</v>
      </c>
      <c r="P143" s="16" t="n">
        <v>1</v>
      </c>
      <c r="Q143" s="17" t="n">
        <v>0.434130851573734</v>
      </c>
      <c r="R143" s="17" t="n">
        <v>0.115862551249858</v>
      </c>
      <c r="S143" s="18" t="n">
        <v>21.0661710949686</v>
      </c>
      <c r="T143" s="19" t="n">
        <f aca="false">Q143+R143</f>
        <v>0.549993402823592</v>
      </c>
      <c r="U143" s="14"/>
      <c r="V143" s="13"/>
      <c r="W143" s="15"/>
      <c r="X143" s="15"/>
      <c r="Y143" s="9"/>
      <c r="Z143" s="9"/>
      <c r="AA143" s="14"/>
      <c r="AB143" s="16"/>
      <c r="AC143" s="17"/>
      <c r="AD143" s="17"/>
      <c r="AE143" s="18"/>
      <c r="AF143" s="19"/>
    </row>
    <row r="144" customFormat="false" ht="14.4" hidden="false" customHeight="false" outlineLevel="0" collapsed="false">
      <c r="A144" s="8" t="n">
        <v>42298</v>
      </c>
      <c r="B144" s="9" t="n">
        <v>194</v>
      </c>
      <c r="C144" s="9" t="s">
        <v>164</v>
      </c>
      <c r="D144" s="9" t="s">
        <v>165</v>
      </c>
      <c r="E144" s="11" t="n">
        <v>-18.1908</v>
      </c>
      <c r="F144" s="11" t="n">
        <v>-170.7483</v>
      </c>
      <c r="G144" s="20" t="s">
        <v>173</v>
      </c>
      <c r="H144" s="13" t="n">
        <v>5</v>
      </c>
      <c r="I144" s="14" t="n">
        <v>0.55</v>
      </c>
      <c r="J144" s="13" t="n">
        <v>7</v>
      </c>
      <c r="K144" s="15" t="n">
        <v>33121</v>
      </c>
      <c r="L144" s="15" t="n">
        <v>19150</v>
      </c>
      <c r="M144" s="9" t="n">
        <v>32601</v>
      </c>
      <c r="N144" s="9" t="n">
        <v>18616</v>
      </c>
      <c r="O144" s="14" t="n">
        <v>1.75123549634723</v>
      </c>
      <c r="P144" s="16" t="n">
        <v>1</v>
      </c>
      <c r="Q144" s="17" t="n">
        <v>0.391016935612718</v>
      </c>
      <c r="R144" s="17" t="n">
        <v>0.100235208469615</v>
      </c>
      <c r="S144" s="18" t="n">
        <v>20.4040246291151</v>
      </c>
      <c r="T144" s="19" t="n">
        <f aca="false">Q144+R144</f>
        <v>0.491252144082333</v>
      </c>
      <c r="U144" s="14"/>
      <c r="V144" s="13"/>
      <c r="W144" s="15"/>
      <c r="X144" s="15"/>
      <c r="Y144" s="9"/>
      <c r="Z144" s="9"/>
      <c r="AA144" s="14"/>
      <c r="AB144" s="16"/>
      <c r="AC144" s="17"/>
      <c r="AD144" s="17"/>
      <c r="AE144" s="18"/>
      <c r="AF144" s="19"/>
    </row>
    <row r="145" customFormat="false" ht="14.4" hidden="false" customHeight="false" outlineLevel="0" collapsed="false">
      <c r="A145" s="8"/>
      <c r="B145" s="9"/>
      <c r="C145" s="9"/>
      <c r="D145" s="9"/>
      <c r="E145" s="9"/>
      <c r="F145" s="9"/>
      <c r="G145" s="20"/>
      <c r="H145" s="13"/>
      <c r="I145" s="14"/>
      <c r="J145" s="13"/>
      <c r="K145" s="15"/>
      <c r="L145" s="15"/>
      <c r="M145" s="9"/>
      <c r="N145" s="9"/>
      <c r="O145" s="14"/>
      <c r="P145" s="16"/>
      <c r="Q145" s="17"/>
      <c r="R145" s="17"/>
      <c r="S145" s="18"/>
      <c r="T145" s="19"/>
      <c r="U145" s="14"/>
      <c r="V145" s="13"/>
      <c r="W145" s="15"/>
      <c r="X145" s="15"/>
      <c r="Y145" s="9"/>
      <c r="Z145" s="9"/>
      <c r="AA145" s="14"/>
      <c r="AB145" s="16"/>
      <c r="AC145" s="17"/>
      <c r="AD145" s="17"/>
      <c r="AE145" s="18"/>
      <c r="AF145" s="19"/>
    </row>
    <row r="146" customFormat="false" ht="14.4" hidden="false" customHeight="false" outlineLevel="0" collapsed="false">
      <c r="A146" s="8" t="n">
        <v>42298</v>
      </c>
      <c r="B146" s="9" t="n">
        <v>176</v>
      </c>
      <c r="C146" s="9" t="s">
        <v>174</v>
      </c>
      <c r="D146" s="9" t="s">
        <v>175</v>
      </c>
      <c r="E146" s="11" t="n">
        <v>-18.166</v>
      </c>
      <c r="F146" s="11" t="n">
        <v>-170.7548</v>
      </c>
      <c r="G146" s="20" t="s">
        <v>176</v>
      </c>
      <c r="H146" s="13" t="n">
        <v>125</v>
      </c>
      <c r="I146" s="14" t="n">
        <v>0.55</v>
      </c>
      <c r="J146" s="13" t="n">
        <v>7</v>
      </c>
      <c r="K146" s="15" t="n">
        <v>25277</v>
      </c>
      <c r="L146" s="15" t="n">
        <v>16467</v>
      </c>
      <c r="M146" s="9" t="n">
        <v>24757</v>
      </c>
      <c r="N146" s="9" t="n">
        <v>15933</v>
      </c>
      <c r="O146" s="14" t="n">
        <v>1.55381911755476</v>
      </c>
      <c r="P146" s="16" t="n">
        <v>1</v>
      </c>
      <c r="Q146" s="17" t="n">
        <v>0.246716727911807</v>
      </c>
      <c r="R146" s="17" t="n">
        <v>0.173734518954534</v>
      </c>
      <c r="S146" s="18" t="n">
        <v>41.3209665209444</v>
      </c>
      <c r="T146" s="19" t="n">
        <f aca="false">Q146+R146</f>
        <v>0.420451246866341</v>
      </c>
      <c r="U146" s="14"/>
      <c r="V146" s="13"/>
      <c r="W146" s="15"/>
      <c r="X146" s="15"/>
      <c r="Y146" s="9"/>
      <c r="Z146" s="9"/>
      <c r="AA146" s="14"/>
      <c r="AB146" s="16"/>
      <c r="AC146" s="17"/>
      <c r="AD146" s="17"/>
      <c r="AE146" s="18"/>
      <c r="AF146" s="19"/>
    </row>
    <row r="147" customFormat="false" ht="14.4" hidden="false" customHeight="false" outlineLevel="0" collapsed="false">
      <c r="A147" s="8" t="n">
        <v>42298</v>
      </c>
      <c r="B147" s="9" t="n">
        <v>87</v>
      </c>
      <c r="C147" s="9" t="s">
        <v>174</v>
      </c>
      <c r="D147" s="9" t="s">
        <v>175</v>
      </c>
      <c r="E147" s="11" t="n">
        <v>-18.166</v>
      </c>
      <c r="F147" s="11" t="n">
        <v>-170.7548</v>
      </c>
      <c r="G147" s="20" t="s">
        <v>177</v>
      </c>
      <c r="H147" s="13" t="n">
        <v>100</v>
      </c>
      <c r="I147" s="14" t="n">
        <v>0.55</v>
      </c>
      <c r="J147" s="13" t="n">
        <v>7</v>
      </c>
      <c r="K147" s="15" t="n">
        <v>16975</v>
      </c>
      <c r="L147" s="15" t="n">
        <v>11599</v>
      </c>
      <c r="M147" s="9" t="n">
        <v>16455</v>
      </c>
      <c r="N147" s="9" t="n">
        <v>11065</v>
      </c>
      <c r="O147" s="14" t="n">
        <v>1.48712155445097</v>
      </c>
      <c r="P147" s="16" t="n">
        <v>1</v>
      </c>
      <c r="Q147" s="17" t="n">
        <v>0.150702987697715</v>
      </c>
      <c r="R147" s="17" t="n">
        <v>0.141288040142369</v>
      </c>
      <c r="S147" s="18" t="n">
        <v>48.3878019086767</v>
      </c>
      <c r="T147" s="19" t="n">
        <f aca="false">Q147+R147</f>
        <v>0.291991027840084</v>
      </c>
      <c r="U147" s="14"/>
      <c r="V147" s="13"/>
      <c r="W147" s="15"/>
      <c r="X147" s="15"/>
      <c r="Y147" s="9"/>
      <c r="Z147" s="9"/>
      <c r="AA147" s="14"/>
      <c r="AB147" s="16"/>
      <c r="AC147" s="17"/>
      <c r="AD147" s="17"/>
      <c r="AE147" s="18"/>
      <c r="AF147" s="19"/>
    </row>
    <row r="148" customFormat="false" ht="14.4" hidden="false" customHeight="false" outlineLevel="0" collapsed="false">
      <c r="A148" s="8" t="n">
        <v>42298</v>
      </c>
      <c r="B148" s="9" t="n">
        <v>205</v>
      </c>
      <c r="C148" s="9" t="s">
        <v>174</v>
      </c>
      <c r="D148" s="9" t="s">
        <v>175</v>
      </c>
      <c r="E148" s="11" t="n">
        <v>-18.166</v>
      </c>
      <c r="F148" s="11" t="n">
        <v>-170.7548</v>
      </c>
      <c r="G148" s="20" t="s">
        <v>178</v>
      </c>
      <c r="H148" s="13" t="n">
        <v>55</v>
      </c>
      <c r="I148" s="14" t="n">
        <v>0.55</v>
      </c>
      <c r="J148" s="13" t="n">
        <v>7</v>
      </c>
      <c r="K148" s="15" t="n">
        <v>47399</v>
      </c>
      <c r="L148" s="15" t="n">
        <v>29123</v>
      </c>
      <c r="M148" s="9" t="n">
        <v>46879</v>
      </c>
      <c r="N148" s="9" t="n">
        <v>28589</v>
      </c>
      <c r="O148" s="14" t="n">
        <v>1.63975654972192</v>
      </c>
      <c r="P148" s="16" t="n">
        <v>1</v>
      </c>
      <c r="Q148" s="17" t="n">
        <v>0.511383607605049</v>
      </c>
      <c r="R148" s="17" t="n">
        <v>0.243043097765053</v>
      </c>
      <c r="S148" s="18" t="n">
        <v>32.2156010696655</v>
      </c>
      <c r="T148" s="19" t="n">
        <f aca="false">Q148+R148</f>
        <v>0.754426705370102</v>
      </c>
      <c r="U148" s="14"/>
      <c r="V148" s="13"/>
      <c r="W148" s="15"/>
      <c r="X148" s="15"/>
      <c r="Y148" s="9"/>
      <c r="Z148" s="9"/>
      <c r="AA148" s="14"/>
      <c r="AB148" s="16"/>
      <c r="AC148" s="17"/>
      <c r="AD148" s="17"/>
      <c r="AE148" s="18"/>
      <c r="AF148" s="19"/>
    </row>
    <row r="149" customFormat="false" ht="14.4" hidden="false" customHeight="false" outlineLevel="0" collapsed="false">
      <c r="A149" s="8" t="n">
        <v>42298</v>
      </c>
      <c r="B149" s="9" t="n">
        <v>234</v>
      </c>
      <c r="C149" s="9" t="s">
        <v>174</v>
      </c>
      <c r="D149" s="9" t="s">
        <v>175</v>
      </c>
      <c r="E149" s="11" t="n">
        <v>-18.166</v>
      </c>
      <c r="F149" s="11" t="n">
        <v>-170.7548</v>
      </c>
      <c r="G149" s="20" t="s">
        <v>179</v>
      </c>
      <c r="H149" s="13" t="n">
        <v>42</v>
      </c>
      <c r="I149" s="14" t="n">
        <v>0.55</v>
      </c>
      <c r="J149" s="13" t="n">
        <v>7</v>
      </c>
      <c r="K149" s="15" t="n">
        <v>35715</v>
      </c>
      <c r="L149" s="15" t="n">
        <v>22222</v>
      </c>
      <c r="M149" s="9" t="n">
        <v>35195</v>
      </c>
      <c r="N149" s="9" t="n">
        <v>21688</v>
      </c>
      <c r="O149" s="14" t="n">
        <v>1.62278679454076</v>
      </c>
      <c r="P149" s="16" t="n">
        <v>1</v>
      </c>
      <c r="Q149" s="17" t="n">
        <v>0.377652180859562</v>
      </c>
      <c r="R149" s="17" t="n">
        <v>0.194666066930384</v>
      </c>
      <c r="S149" s="18" t="n">
        <v>34.013604787564</v>
      </c>
      <c r="T149" s="19" t="n">
        <f aca="false">Q149+R149</f>
        <v>0.572318247789946</v>
      </c>
      <c r="U149" s="14"/>
      <c r="V149" s="13"/>
      <c r="W149" s="15"/>
      <c r="X149" s="15"/>
      <c r="Y149" s="9"/>
      <c r="Z149" s="9"/>
      <c r="AA149" s="14"/>
      <c r="AB149" s="16"/>
      <c r="AC149" s="17"/>
      <c r="AD149" s="17"/>
      <c r="AE149" s="18"/>
      <c r="AF149" s="19"/>
    </row>
    <row r="150" customFormat="false" ht="14.4" hidden="false" customHeight="false" outlineLevel="0" collapsed="false">
      <c r="A150" s="8" t="n">
        <v>42298</v>
      </c>
      <c r="B150" s="9" t="n">
        <v>137</v>
      </c>
      <c r="C150" s="9" t="s">
        <v>174</v>
      </c>
      <c r="D150" s="9" t="s">
        <v>175</v>
      </c>
      <c r="E150" s="11" t="n">
        <v>-18.166</v>
      </c>
      <c r="F150" s="11" t="n">
        <v>-170.7548</v>
      </c>
      <c r="G150" s="20" t="s">
        <v>180</v>
      </c>
      <c r="H150" s="13" t="n">
        <v>19</v>
      </c>
      <c r="I150" s="14" t="n">
        <v>0.55</v>
      </c>
      <c r="J150" s="13" t="n">
        <v>7</v>
      </c>
      <c r="K150" s="15" t="n">
        <v>30978</v>
      </c>
      <c r="L150" s="15" t="n">
        <v>18107</v>
      </c>
      <c r="M150" s="9" t="n">
        <v>30458</v>
      </c>
      <c r="N150" s="9" t="n">
        <v>17573</v>
      </c>
      <c r="O150" s="14" t="n">
        <v>1.73322710977067</v>
      </c>
      <c r="P150" s="16" t="n">
        <v>1</v>
      </c>
      <c r="Q150" s="17" t="n">
        <v>0.360261223837674</v>
      </c>
      <c r="R150" s="17" t="n">
        <v>0.103467500268409</v>
      </c>
      <c r="S150" s="18" t="n">
        <v>22.3120749028131</v>
      </c>
      <c r="T150" s="19" t="n">
        <f aca="false">Q150+R150</f>
        <v>0.463728724106083</v>
      </c>
      <c r="U150" s="14"/>
      <c r="V150" s="13"/>
      <c r="W150" s="15"/>
      <c r="X150" s="15"/>
      <c r="Y150" s="9"/>
      <c r="Z150" s="9"/>
      <c r="AA150" s="14"/>
      <c r="AB150" s="16"/>
      <c r="AC150" s="17"/>
      <c r="AD150" s="17"/>
      <c r="AE150" s="18"/>
      <c r="AF150" s="19"/>
    </row>
    <row r="151" customFormat="false" ht="14.4" hidden="false" customHeight="false" outlineLevel="0" collapsed="false">
      <c r="A151" s="8" t="n">
        <v>42298</v>
      </c>
      <c r="B151" s="9" t="n">
        <v>122</v>
      </c>
      <c r="C151" s="9" t="s">
        <v>174</v>
      </c>
      <c r="D151" s="9" t="s">
        <v>175</v>
      </c>
      <c r="E151" s="11" t="n">
        <v>-18.166</v>
      </c>
      <c r="F151" s="11" t="n">
        <v>-170.7548</v>
      </c>
      <c r="G151" s="12" t="s">
        <v>181</v>
      </c>
      <c r="H151" s="13" t="n">
        <v>18</v>
      </c>
      <c r="I151" s="14" t="n">
        <v>0.55</v>
      </c>
      <c r="J151" s="13" t="n">
        <v>7</v>
      </c>
      <c r="K151" s="15" t="n">
        <v>24933</v>
      </c>
      <c r="L151" s="15" t="n">
        <v>14926</v>
      </c>
      <c r="M151" s="9" t="n">
        <v>24413</v>
      </c>
      <c r="N151" s="9" t="n">
        <v>14392</v>
      </c>
      <c r="O151" s="14" t="n">
        <v>1.6962896053363</v>
      </c>
      <c r="P151" s="16" t="n">
        <v>1</v>
      </c>
      <c r="Q151" s="17" t="n">
        <v>0.28018453427065</v>
      </c>
      <c r="R151" s="17" t="n">
        <v>0.0996017172137144</v>
      </c>
      <c r="S151" s="18" t="n">
        <v>26.2257300848646</v>
      </c>
      <c r="T151" s="19" t="n">
        <f aca="false">Q151+R151</f>
        <v>0.379786251484365</v>
      </c>
      <c r="U151" s="14"/>
      <c r="V151" s="13"/>
      <c r="W151" s="15"/>
      <c r="X151" s="15"/>
      <c r="Y151" s="9"/>
      <c r="Z151" s="9"/>
      <c r="AA151" s="14"/>
      <c r="AB151" s="16"/>
      <c r="AC151" s="17"/>
      <c r="AD151" s="17"/>
      <c r="AE151" s="18"/>
      <c r="AF151" s="19"/>
    </row>
    <row r="152" customFormat="false" ht="14.4" hidden="false" customHeight="false" outlineLevel="0" collapsed="false">
      <c r="A152" s="8" t="n">
        <v>42298</v>
      </c>
      <c r="B152" s="9" t="n">
        <v>99</v>
      </c>
      <c r="C152" s="9" t="s">
        <v>174</v>
      </c>
      <c r="D152" s="9" t="s">
        <v>175</v>
      </c>
      <c r="E152" s="11" t="n">
        <v>-18.166</v>
      </c>
      <c r="F152" s="11" t="n">
        <v>-170.7548</v>
      </c>
      <c r="G152" s="20" t="s">
        <v>182</v>
      </c>
      <c r="H152" s="13" t="n">
        <v>12</v>
      </c>
      <c r="I152" s="14" t="n">
        <v>0.55</v>
      </c>
      <c r="J152" s="13" t="n">
        <v>7</v>
      </c>
      <c r="K152" s="15" t="n">
        <v>28402</v>
      </c>
      <c r="L152" s="15" t="n">
        <v>16416</v>
      </c>
      <c r="M152" s="9" t="n">
        <v>27882</v>
      </c>
      <c r="N152" s="9" t="n">
        <v>15882</v>
      </c>
      <c r="O152" s="14" t="n">
        <v>1.75557234605213</v>
      </c>
      <c r="P152" s="16" t="n">
        <v>1</v>
      </c>
      <c r="Q152" s="17" t="n">
        <v>0.335516855727752</v>
      </c>
      <c r="R152" s="17" t="n">
        <v>0.0835885671512558</v>
      </c>
      <c r="S152" s="18" t="n">
        <v>19.9445205402143</v>
      </c>
      <c r="T152" s="19" t="n">
        <f aca="false">Q152+R152</f>
        <v>0.419105422879008</v>
      </c>
      <c r="U152" s="14"/>
      <c r="V152" s="13"/>
      <c r="W152" s="15"/>
      <c r="X152" s="15"/>
      <c r="Y152" s="9"/>
      <c r="Z152" s="9"/>
      <c r="AA152" s="14"/>
      <c r="AB152" s="16"/>
      <c r="AC152" s="17"/>
      <c r="AD152" s="17"/>
      <c r="AE152" s="18"/>
      <c r="AF152" s="19"/>
    </row>
    <row r="153" customFormat="false" ht="14.4" hidden="false" customHeight="false" outlineLevel="0" collapsed="false">
      <c r="A153" s="8" t="n">
        <v>42298</v>
      </c>
      <c r="B153" s="9" t="n">
        <v>179</v>
      </c>
      <c r="C153" s="9" t="s">
        <v>174</v>
      </c>
      <c r="D153" s="9" t="s">
        <v>175</v>
      </c>
      <c r="E153" s="11" t="n">
        <v>-18.166</v>
      </c>
      <c r="F153" s="11" t="n">
        <v>-170.7548</v>
      </c>
      <c r="G153" s="20" t="s">
        <v>183</v>
      </c>
      <c r="H153" s="13" t="n">
        <v>7</v>
      </c>
      <c r="I153" s="14" t="n">
        <v>0.55</v>
      </c>
      <c r="J153" s="13" t="n">
        <v>7</v>
      </c>
      <c r="K153" s="15" t="n">
        <v>23104</v>
      </c>
      <c r="L153" s="15" t="n">
        <v>13732</v>
      </c>
      <c r="M153" s="9" t="n">
        <v>22584</v>
      </c>
      <c r="N153" s="9" t="n">
        <v>13198</v>
      </c>
      <c r="O153" s="14" t="n">
        <v>1.71116835884225</v>
      </c>
      <c r="P153" s="16" t="n">
        <v>1</v>
      </c>
      <c r="Q153" s="17" t="n">
        <v>0.262430100655057</v>
      </c>
      <c r="R153" s="17" t="n">
        <v>0.0858480363023255</v>
      </c>
      <c r="S153" s="18" t="n">
        <v>24.6492751604533</v>
      </c>
      <c r="T153" s="19" t="n">
        <f aca="false">Q153+R153</f>
        <v>0.348278136957382</v>
      </c>
      <c r="U153" s="14"/>
      <c r="V153" s="13"/>
      <c r="W153" s="15"/>
      <c r="X153" s="15"/>
      <c r="Y153" s="9"/>
      <c r="Z153" s="9"/>
      <c r="AA153" s="14"/>
      <c r="AB153" s="16"/>
      <c r="AC153" s="17"/>
      <c r="AD153" s="17"/>
      <c r="AE153" s="18"/>
      <c r="AF153" s="19"/>
    </row>
    <row r="154" customFormat="false" ht="14.4" hidden="false" customHeight="false" outlineLevel="0" collapsed="false">
      <c r="C154" s="9"/>
      <c r="D154" s="9"/>
      <c r="T154" s="19"/>
      <c r="AF154" s="19"/>
    </row>
    <row r="155" customFormat="false" ht="14.4" hidden="false" customHeight="false" outlineLevel="0" collapsed="false">
      <c r="C155" s="9"/>
      <c r="D155" s="9"/>
      <c r="T155" s="19"/>
      <c r="AF155" s="19"/>
    </row>
    <row r="156" customFormat="false" ht="14.4" hidden="false" customHeight="false" outlineLevel="0" collapsed="false">
      <c r="A156" s="8" t="n">
        <v>42298</v>
      </c>
      <c r="B156" s="9" t="n">
        <v>250</v>
      </c>
      <c r="C156" s="9" t="s">
        <v>184</v>
      </c>
      <c r="D156" s="9" t="s">
        <v>185</v>
      </c>
      <c r="E156" s="11" t="n">
        <v>-18.1575</v>
      </c>
      <c r="F156" s="11" t="n">
        <v>-170.7252</v>
      </c>
      <c r="G156" s="20" t="s">
        <v>186</v>
      </c>
      <c r="H156" s="13" t="n">
        <v>100</v>
      </c>
      <c r="I156" s="14" t="n">
        <v>0.55</v>
      </c>
      <c r="J156" s="13" t="n">
        <v>7</v>
      </c>
      <c r="K156" s="15" t="n">
        <v>19202</v>
      </c>
      <c r="L156" s="15" t="n">
        <v>13010</v>
      </c>
      <c r="M156" s="9" t="n">
        <v>18682</v>
      </c>
      <c r="N156" s="9" t="n">
        <v>12476</v>
      </c>
      <c r="O156" s="14" t="n">
        <v>1.49743507534466</v>
      </c>
      <c r="P156" s="16" t="n">
        <v>1</v>
      </c>
      <c r="Q156" s="17" t="n">
        <v>0.173518133887202</v>
      </c>
      <c r="R156" s="17" t="n">
        <v>0.15570735760244</v>
      </c>
      <c r="S156" s="18" t="n">
        <v>47.2950490248835</v>
      </c>
      <c r="T156" s="19" t="n">
        <f aca="false">Q156+R156</f>
        <v>0.329225491489643</v>
      </c>
      <c r="U156" s="14"/>
      <c r="V156" s="13"/>
      <c r="W156" s="15"/>
      <c r="X156" s="15"/>
      <c r="Y156" s="9"/>
      <c r="Z156" s="9"/>
      <c r="AA156" s="14"/>
      <c r="AB156" s="16"/>
      <c r="AC156" s="17"/>
      <c r="AD156" s="17"/>
      <c r="AE156" s="18"/>
      <c r="AF156" s="19"/>
    </row>
    <row r="157" customFormat="false" ht="14.4" hidden="false" customHeight="false" outlineLevel="0" collapsed="false">
      <c r="A157" s="8" t="n">
        <v>42298</v>
      </c>
      <c r="B157" s="9" t="n">
        <v>198</v>
      </c>
      <c r="C157" s="9" t="s">
        <v>184</v>
      </c>
      <c r="D157" s="9" t="s">
        <v>185</v>
      </c>
      <c r="E157" s="11" t="n">
        <v>-18.1575</v>
      </c>
      <c r="F157" s="11" t="n">
        <v>-170.7252</v>
      </c>
      <c r="G157" s="20" t="s">
        <v>187</v>
      </c>
      <c r="H157" s="13" t="n">
        <v>55</v>
      </c>
      <c r="I157" s="14" t="n">
        <v>0.55</v>
      </c>
      <c r="J157" s="13" t="n">
        <v>7</v>
      </c>
      <c r="K157" s="15" t="n">
        <v>20278</v>
      </c>
      <c r="L157" s="15" t="n">
        <v>12609</v>
      </c>
      <c r="M157" s="9" t="n">
        <v>19758</v>
      </c>
      <c r="N157" s="9" t="n">
        <v>12075</v>
      </c>
      <c r="O157" s="14" t="n">
        <v>1.63627329192547</v>
      </c>
      <c r="P157" s="16" t="n">
        <v>1</v>
      </c>
      <c r="Q157" s="17" t="n">
        <v>0.214814666879693</v>
      </c>
      <c r="R157" s="17" t="n">
        <v>0.10382895365072</v>
      </c>
      <c r="S157" s="18" t="n">
        <v>32.5846641705509</v>
      </c>
      <c r="T157" s="19" t="n">
        <f aca="false">Q157+R157</f>
        <v>0.318643620530413</v>
      </c>
      <c r="U157" s="14"/>
      <c r="V157" s="13"/>
      <c r="W157" s="15"/>
      <c r="X157" s="15"/>
      <c r="Y157" s="9"/>
      <c r="Z157" s="9"/>
      <c r="AA157" s="14"/>
      <c r="AB157" s="16"/>
      <c r="AC157" s="17"/>
      <c r="AD157" s="17"/>
      <c r="AE157" s="18"/>
      <c r="AF157" s="19"/>
    </row>
    <row r="158" customFormat="false" ht="14.4" hidden="false" customHeight="false" outlineLevel="0" collapsed="false">
      <c r="A158" s="8" t="n">
        <v>42298</v>
      </c>
      <c r="B158" s="9" t="n">
        <v>212</v>
      </c>
      <c r="C158" s="9" t="s">
        <v>184</v>
      </c>
      <c r="D158" s="9" t="s">
        <v>185</v>
      </c>
      <c r="E158" s="11" t="n">
        <v>-18.1575</v>
      </c>
      <c r="F158" s="11" t="n">
        <v>-170.7252</v>
      </c>
      <c r="G158" s="20" t="s">
        <v>188</v>
      </c>
      <c r="H158" s="13" t="n">
        <v>42</v>
      </c>
      <c r="I158" s="14" t="n">
        <v>0.55</v>
      </c>
      <c r="J158" s="13" t="n">
        <v>7</v>
      </c>
      <c r="K158" s="15" t="n">
        <v>20496</v>
      </c>
      <c r="L158" s="15" t="n">
        <v>12462</v>
      </c>
      <c r="M158" s="9" t="n">
        <v>19976</v>
      </c>
      <c r="N158" s="9" t="n">
        <v>11928</v>
      </c>
      <c r="O158" s="14" t="n">
        <v>1.6747149564051</v>
      </c>
      <c r="P158" s="16" t="n">
        <v>1</v>
      </c>
      <c r="Q158" s="17" t="n">
        <v>0.225019971241412</v>
      </c>
      <c r="R158" s="17" t="n">
        <v>0.0897445095608042</v>
      </c>
      <c r="S158" s="18" t="n">
        <v>28.5116380768501</v>
      </c>
      <c r="T158" s="19" t="n">
        <f aca="false">Q158+R158</f>
        <v>0.314764480802217</v>
      </c>
      <c r="U158" s="14"/>
      <c r="V158" s="13"/>
      <c r="W158" s="15"/>
      <c r="X158" s="15"/>
      <c r="Y158" s="9"/>
      <c r="Z158" s="9"/>
      <c r="AA158" s="14"/>
      <c r="AB158" s="16"/>
      <c r="AC158" s="17"/>
      <c r="AD158" s="17"/>
      <c r="AE158" s="18"/>
      <c r="AF158" s="19"/>
    </row>
    <row r="159" customFormat="false" ht="14.4" hidden="false" customHeight="false" outlineLevel="0" collapsed="false">
      <c r="A159" s="8" t="n">
        <v>42298</v>
      </c>
      <c r="B159" s="9" t="n">
        <v>184</v>
      </c>
      <c r="C159" s="9" t="s">
        <v>184</v>
      </c>
      <c r="D159" s="9" t="s">
        <v>185</v>
      </c>
      <c r="E159" s="11" t="n">
        <v>-18.1575</v>
      </c>
      <c r="F159" s="11" t="n">
        <v>-170.7252</v>
      </c>
      <c r="G159" s="20" t="s">
        <v>189</v>
      </c>
      <c r="H159" s="13" t="n">
        <v>19</v>
      </c>
      <c r="I159" s="14" t="n">
        <v>0.55</v>
      </c>
      <c r="J159" s="13" t="n">
        <v>7</v>
      </c>
      <c r="K159" s="15" t="n">
        <v>28624</v>
      </c>
      <c r="L159" s="15" t="n">
        <v>16711</v>
      </c>
      <c r="M159" s="9" t="n">
        <v>28104</v>
      </c>
      <c r="N159" s="9" t="n">
        <v>16177</v>
      </c>
      <c r="O159" s="14" t="n">
        <v>1.73728132533844</v>
      </c>
      <c r="P159" s="16" t="n">
        <v>1</v>
      </c>
      <c r="Q159" s="17" t="n">
        <v>0.333475794855408</v>
      </c>
      <c r="R159" s="17" t="n">
        <v>0.0934142961856262</v>
      </c>
      <c r="S159" s="18" t="n">
        <v>21.8825168693472</v>
      </c>
      <c r="T159" s="19" t="n">
        <f aca="false">Q159+R159</f>
        <v>0.426890091041034</v>
      </c>
      <c r="U159" s="14"/>
      <c r="V159" s="13"/>
      <c r="W159" s="15"/>
      <c r="X159" s="15"/>
      <c r="Y159" s="9"/>
      <c r="Z159" s="9"/>
      <c r="AA159" s="14"/>
      <c r="AB159" s="16"/>
      <c r="AC159" s="17"/>
      <c r="AD159" s="17"/>
      <c r="AE159" s="18"/>
      <c r="AF159" s="19"/>
    </row>
    <row r="160" customFormat="false" ht="14.4" hidden="false" customHeight="false" outlineLevel="0" collapsed="false">
      <c r="A160" s="8" t="n">
        <v>42298</v>
      </c>
      <c r="B160" s="9" t="n">
        <v>74</v>
      </c>
      <c r="C160" s="9" t="s">
        <v>184</v>
      </c>
      <c r="D160" s="9" t="s">
        <v>185</v>
      </c>
      <c r="E160" s="11" t="n">
        <v>-18.1575</v>
      </c>
      <c r="F160" s="11" t="n">
        <v>-170.7252</v>
      </c>
      <c r="G160" s="20" t="s">
        <v>190</v>
      </c>
      <c r="H160" s="13" t="n">
        <v>12</v>
      </c>
      <c r="I160" s="14" t="n">
        <v>0.55</v>
      </c>
      <c r="J160" s="13" t="n">
        <v>7</v>
      </c>
      <c r="K160" s="15" t="n">
        <v>28981</v>
      </c>
      <c r="L160" s="15" t="n">
        <v>16830</v>
      </c>
      <c r="M160" s="9" t="n">
        <v>28461</v>
      </c>
      <c r="N160" s="9" t="n">
        <v>16296</v>
      </c>
      <c r="O160" s="14" t="n">
        <v>1.74650220913108</v>
      </c>
      <c r="P160" s="16" t="n">
        <v>1</v>
      </c>
      <c r="Q160" s="17" t="n">
        <v>0.340130212494009</v>
      </c>
      <c r="R160" s="17" t="n">
        <v>0.0899001345174704</v>
      </c>
      <c r="S160" s="18" t="n">
        <v>20.9055326309496</v>
      </c>
      <c r="T160" s="19" t="n">
        <f aca="false">Q160+R160</f>
        <v>0.430030347011479</v>
      </c>
      <c r="U160" s="14"/>
      <c r="V160" s="13"/>
      <c r="W160" s="15"/>
      <c r="X160" s="15"/>
      <c r="Y160" s="9"/>
      <c r="Z160" s="9"/>
      <c r="AA160" s="14"/>
      <c r="AB160" s="16"/>
      <c r="AC160" s="17"/>
      <c r="AD160" s="17"/>
      <c r="AE160" s="18"/>
      <c r="AF160" s="19"/>
    </row>
    <row r="161" customFormat="false" ht="14.4" hidden="false" customHeight="false" outlineLevel="0" collapsed="false">
      <c r="A161" s="8" t="n">
        <v>42298</v>
      </c>
      <c r="B161" s="9" t="n">
        <v>197</v>
      </c>
      <c r="C161" s="9" t="s">
        <v>184</v>
      </c>
      <c r="D161" s="9" t="s">
        <v>185</v>
      </c>
      <c r="E161" s="11" t="n">
        <v>-18.1575</v>
      </c>
      <c r="F161" s="11" t="n">
        <v>-170.7252</v>
      </c>
      <c r="G161" s="20" t="s">
        <v>191</v>
      </c>
      <c r="H161" s="13" t="n">
        <v>7</v>
      </c>
      <c r="I161" s="14" t="n">
        <v>0.55</v>
      </c>
      <c r="J161" s="13" t="n">
        <v>7</v>
      </c>
      <c r="K161" s="15" t="n">
        <v>23314</v>
      </c>
      <c r="L161" s="15" t="n">
        <v>13121</v>
      </c>
      <c r="M161" s="9" t="n">
        <v>22794</v>
      </c>
      <c r="N161" s="9" t="n">
        <v>12587</v>
      </c>
      <c r="O161" s="14" t="n">
        <v>1.81091602446969</v>
      </c>
      <c r="P161" s="16" t="n">
        <v>1</v>
      </c>
      <c r="Q161" s="17" t="n">
        <v>0.28538504553443</v>
      </c>
      <c r="R161" s="17" t="n">
        <v>0.0467695922805847</v>
      </c>
      <c r="S161" s="18" t="n">
        <v>14.0806681454895</v>
      </c>
      <c r="T161" s="19" t="n">
        <f aca="false">Q161+R161</f>
        <v>0.332154637815015</v>
      </c>
      <c r="U161" s="14"/>
      <c r="V161" s="13"/>
      <c r="W161" s="15"/>
      <c r="X161" s="15"/>
      <c r="Y161" s="9"/>
      <c r="Z161" s="9"/>
      <c r="AA161" s="14"/>
      <c r="AB161" s="16"/>
      <c r="AC161" s="17"/>
      <c r="AD161" s="17"/>
      <c r="AE161" s="18"/>
      <c r="AF161" s="19"/>
    </row>
    <row r="162" customFormat="false" ht="14.4" hidden="false" customHeight="false" outlineLevel="0" collapsed="false">
      <c r="A162" s="8" t="n">
        <v>42298</v>
      </c>
      <c r="B162" s="9" t="n">
        <v>215</v>
      </c>
      <c r="C162" s="9" t="s">
        <v>184</v>
      </c>
      <c r="D162" s="9" t="s">
        <v>185</v>
      </c>
      <c r="E162" s="11" t="n">
        <v>-18.1575</v>
      </c>
      <c r="F162" s="11" t="n">
        <v>-170.7252</v>
      </c>
      <c r="G162" s="20" t="s">
        <v>192</v>
      </c>
      <c r="H162" s="13" t="n">
        <v>5</v>
      </c>
      <c r="I162" s="14" t="n">
        <v>0.55</v>
      </c>
      <c r="J162" s="13" t="n">
        <v>7</v>
      </c>
      <c r="K162" s="15" t="n">
        <v>24390</v>
      </c>
      <c r="L162" s="15" t="n">
        <v>14116</v>
      </c>
      <c r="M162" s="9" t="n">
        <v>23870</v>
      </c>
      <c r="N162" s="9" t="n">
        <v>13582</v>
      </c>
      <c r="O162" s="14" t="n">
        <v>1.75747312619644</v>
      </c>
      <c r="P162" s="16" t="n">
        <v>1</v>
      </c>
      <c r="Q162" s="17" t="n">
        <v>0.287649784310593</v>
      </c>
      <c r="R162" s="17" t="n">
        <v>0.0707616156102411</v>
      </c>
      <c r="S162" s="18" t="n">
        <v>19.7431263698284</v>
      </c>
      <c r="T162" s="19" t="n">
        <f aca="false">Q162+R162</f>
        <v>0.358411399920834</v>
      </c>
      <c r="U162" s="14"/>
      <c r="V162" s="13"/>
      <c r="W162" s="15"/>
      <c r="X162" s="15"/>
      <c r="Y162" s="9"/>
      <c r="Z162" s="9"/>
      <c r="AA162" s="14"/>
      <c r="AB162" s="16"/>
      <c r="AC162" s="17"/>
      <c r="AD162" s="17"/>
      <c r="AE162" s="18"/>
      <c r="AF162" s="19"/>
    </row>
    <row r="163" customFormat="false" ht="14.4" hidden="false" customHeight="false" outlineLevel="0" collapsed="false">
      <c r="C163" s="9"/>
      <c r="D163" s="9"/>
      <c r="T163" s="19"/>
      <c r="AF163" s="19"/>
    </row>
    <row r="164" customFormat="false" ht="14.4" hidden="false" customHeight="false" outlineLevel="0" collapsed="false">
      <c r="A164" s="8" t="n">
        <v>42298</v>
      </c>
      <c r="B164" s="9" t="n">
        <v>203</v>
      </c>
      <c r="C164" s="9" t="s">
        <v>193</v>
      </c>
      <c r="D164" s="9" t="s">
        <v>194</v>
      </c>
      <c r="E164" s="11" t="n">
        <v>-18.2007</v>
      </c>
      <c r="F164" s="11" t="n">
        <v>-169.0728</v>
      </c>
      <c r="G164" s="20" t="s">
        <v>195</v>
      </c>
      <c r="H164" s="13" t="n">
        <v>150</v>
      </c>
      <c r="I164" s="14" t="n">
        <v>0.55</v>
      </c>
      <c r="J164" s="13" t="n">
        <v>7</v>
      </c>
      <c r="K164" s="15" t="n">
        <v>22291</v>
      </c>
      <c r="L164" s="15" t="n">
        <v>16179</v>
      </c>
      <c r="M164" s="9" t="n">
        <v>21771</v>
      </c>
      <c r="N164" s="9" t="n">
        <v>15645</v>
      </c>
      <c r="O164" s="14" t="n">
        <v>1.39156279961649</v>
      </c>
      <c r="P164" s="16" t="n">
        <v>1</v>
      </c>
      <c r="Q164" s="17" t="n">
        <v>0.171281354849017</v>
      </c>
      <c r="R164" s="17" t="n">
        <v>0.241569944794735</v>
      </c>
      <c r="S164" s="18" t="n">
        <v>58.5125794694566</v>
      </c>
      <c r="T164" s="27" t="n">
        <f aca="false">Q164+R164</f>
        <v>0.412851299643752</v>
      </c>
      <c r="U164" s="14"/>
      <c r="V164" s="13"/>
      <c r="W164" s="15"/>
      <c r="X164" s="15"/>
      <c r="Y164" s="9"/>
      <c r="Z164" s="9"/>
      <c r="AA164" s="14"/>
      <c r="AB164" s="16"/>
      <c r="AC164" s="17"/>
      <c r="AD164" s="17"/>
      <c r="AE164" s="18"/>
      <c r="AF164" s="27"/>
    </row>
    <row r="165" customFormat="false" ht="14.4" hidden="false" customHeight="false" outlineLevel="0" collapsed="false">
      <c r="A165" s="8" t="n">
        <v>42298</v>
      </c>
      <c r="B165" s="9" t="n">
        <v>69</v>
      </c>
      <c r="C165" s="9" t="s">
        <v>193</v>
      </c>
      <c r="D165" s="9" t="s">
        <v>194</v>
      </c>
      <c r="E165" s="11" t="n">
        <v>-18.2007</v>
      </c>
      <c r="F165" s="11" t="n">
        <v>-169.0728</v>
      </c>
      <c r="G165" s="20" t="s">
        <v>196</v>
      </c>
      <c r="H165" s="13" t="n">
        <v>125</v>
      </c>
      <c r="I165" s="14" t="n">
        <v>0.55</v>
      </c>
      <c r="J165" s="13" t="n">
        <v>7</v>
      </c>
      <c r="K165" s="15" t="n">
        <v>25699</v>
      </c>
      <c r="L165" s="15" t="n">
        <v>18075</v>
      </c>
      <c r="M165" s="9" t="n">
        <v>25179</v>
      </c>
      <c r="N165" s="9" t="n">
        <v>17541</v>
      </c>
      <c r="O165" s="14" t="n">
        <v>1.43543697622713</v>
      </c>
      <c r="P165" s="16" t="n">
        <v>1</v>
      </c>
      <c r="Q165" s="17" t="n">
        <v>0.213556478670714</v>
      </c>
      <c r="R165" s="17" t="n">
        <v>0.249327806855081</v>
      </c>
      <c r="S165" s="18" t="n">
        <v>53.8639600979037</v>
      </c>
      <c r="T165" s="27" t="n">
        <f aca="false">Q165+R165</f>
        <v>0.462884285525795</v>
      </c>
      <c r="U165" s="14"/>
      <c r="V165" s="13"/>
      <c r="W165" s="15"/>
      <c r="X165" s="15"/>
      <c r="Y165" s="9"/>
      <c r="Z165" s="9"/>
      <c r="AA165" s="14"/>
      <c r="AB165" s="16"/>
      <c r="AC165" s="17"/>
      <c r="AD165" s="17"/>
      <c r="AE165" s="18"/>
      <c r="AF165" s="27"/>
    </row>
    <row r="166" customFormat="false" ht="14.4" hidden="false" customHeight="false" outlineLevel="0" collapsed="false">
      <c r="A166" s="8" t="n">
        <v>42298</v>
      </c>
      <c r="B166" s="9" t="n">
        <v>183</v>
      </c>
      <c r="C166" s="9" t="s">
        <v>193</v>
      </c>
      <c r="D166" s="9" t="s">
        <v>194</v>
      </c>
      <c r="E166" s="11" t="n">
        <v>-18.2007</v>
      </c>
      <c r="F166" s="11" t="n">
        <v>-169.0728</v>
      </c>
      <c r="G166" s="20" t="s">
        <v>197</v>
      </c>
      <c r="H166" s="13" t="n">
        <v>100</v>
      </c>
      <c r="I166" s="14" t="n">
        <v>0.55</v>
      </c>
      <c r="J166" s="13" t="n">
        <v>7</v>
      </c>
      <c r="K166" s="15" t="n">
        <v>8795</v>
      </c>
      <c r="L166" s="15" t="n">
        <v>5694</v>
      </c>
      <c r="M166" s="9" t="n">
        <v>8275</v>
      </c>
      <c r="N166" s="9" t="n">
        <v>5160</v>
      </c>
      <c r="O166" s="14" t="n">
        <v>1.60368217054264</v>
      </c>
      <c r="P166" s="16" t="n">
        <v>1</v>
      </c>
      <c r="Q166" s="17" t="n">
        <v>0.087094583799329</v>
      </c>
      <c r="R166" s="17" t="n">
        <v>0.0490711372720525</v>
      </c>
      <c r="S166" s="18" t="n">
        <v>36.0378051729541</v>
      </c>
      <c r="T166" s="27" t="n">
        <f aca="false">Q166+R166</f>
        <v>0.136165721071381</v>
      </c>
      <c r="U166" s="14"/>
      <c r="V166" s="13"/>
      <c r="W166" s="15"/>
      <c r="X166" s="15"/>
      <c r="Y166" s="9"/>
      <c r="Z166" s="9"/>
      <c r="AA166" s="14"/>
      <c r="AB166" s="16"/>
      <c r="AC166" s="17"/>
      <c r="AD166" s="17"/>
      <c r="AE166" s="18"/>
      <c r="AF166" s="27"/>
    </row>
    <row r="167" customFormat="false" ht="14.4" hidden="false" customHeight="false" outlineLevel="0" collapsed="false">
      <c r="A167" s="8" t="n">
        <v>42298</v>
      </c>
      <c r="B167" s="9" t="n">
        <v>148</v>
      </c>
      <c r="C167" s="9" t="s">
        <v>193</v>
      </c>
      <c r="D167" s="9" t="s">
        <v>194</v>
      </c>
      <c r="E167" s="11" t="n">
        <v>-18.2007</v>
      </c>
      <c r="F167" s="11" t="n">
        <v>-169.0728</v>
      </c>
      <c r="G167" s="20" t="s">
        <v>198</v>
      </c>
      <c r="H167" s="13" t="n">
        <v>65</v>
      </c>
      <c r="I167" s="14" t="n">
        <v>0.55</v>
      </c>
      <c r="J167" s="13" t="n">
        <v>7</v>
      </c>
      <c r="K167" s="15" t="n">
        <v>5043</v>
      </c>
      <c r="L167" s="15" t="n">
        <v>3372</v>
      </c>
      <c r="M167" s="9" t="n">
        <v>4523</v>
      </c>
      <c r="N167" s="9" t="n">
        <v>2838</v>
      </c>
      <c r="O167" s="14" t="n">
        <v>1.59372797744891</v>
      </c>
      <c r="P167" s="16" t="n">
        <v>1</v>
      </c>
      <c r="Q167" s="17" t="n">
        <v>0.0471121584917719</v>
      </c>
      <c r="R167" s="17" t="n">
        <v>0.027778988097488</v>
      </c>
      <c r="S167" s="18" t="n">
        <v>37.0924860449016</v>
      </c>
      <c r="T167" s="27" t="n">
        <f aca="false">Q167+R167</f>
        <v>0.0748911465892598</v>
      </c>
      <c r="U167" s="14"/>
      <c r="V167" s="13"/>
      <c r="W167" s="15"/>
      <c r="X167" s="15"/>
      <c r="Y167" s="9"/>
      <c r="Z167" s="9"/>
      <c r="AA167" s="14"/>
      <c r="AB167" s="16"/>
      <c r="AC167" s="17"/>
      <c r="AD167" s="17"/>
      <c r="AE167" s="18"/>
      <c r="AF167" s="27"/>
    </row>
    <row r="168" customFormat="false" ht="14.4" hidden="false" customHeight="false" outlineLevel="0" collapsed="false">
      <c r="A168" s="8" t="n">
        <v>42298</v>
      </c>
      <c r="B168" s="9" t="n">
        <v>238</v>
      </c>
      <c r="C168" s="9" t="s">
        <v>193</v>
      </c>
      <c r="D168" s="9" t="s">
        <v>194</v>
      </c>
      <c r="E168" s="11" t="n">
        <v>-18.2007</v>
      </c>
      <c r="F168" s="11" t="n">
        <v>-169.0728</v>
      </c>
      <c r="G168" s="20" t="s">
        <v>199</v>
      </c>
      <c r="H168" s="13" t="n">
        <v>55</v>
      </c>
      <c r="I168" s="14" t="n">
        <v>0.55</v>
      </c>
      <c r="J168" s="13" t="n">
        <v>7</v>
      </c>
      <c r="K168" s="15" t="n">
        <v>3855</v>
      </c>
      <c r="L168" s="15" t="n">
        <v>2481</v>
      </c>
      <c r="M168" s="9" t="n">
        <v>3335</v>
      </c>
      <c r="N168" s="9" t="n">
        <v>1947</v>
      </c>
      <c r="O168" s="14" t="n">
        <v>1.71289162814587</v>
      </c>
      <c r="P168" s="16" t="n">
        <v>1</v>
      </c>
      <c r="Q168" s="17" t="n">
        <v>0.03880811631251</v>
      </c>
      <c r="R168" s="17" t="n">
        <v>0.0125706935568659</v>
      </c>
      <c r="S168" s="18" t="n">
        <v>24.4666888719792</v>
      </c>
      <c r="T168" s="27" t="n">
        <f aca="false">Q168+R168</f>
        <v>0.0513788098693759</v>
      </c>
      <c r="U168" s="14"/>
      <c r="V168" s="13"/>
      <c r="W168" s="15"/>
      <c r="X168" s="15"/>
      <c r="Y168" s="9"/>
      <c r="Z168" s="9"/>
      <c r="AA168" s="14"/>
      <c r="AB168" s="16"/>
      <c r="AC168" s="17"/>
      <c r="AD168" s="17"/>
      <c r="AE168" s="18"/>
      <c r="AF168" s="27"/>
    </row>
    <row r="169" customFormat="false" ht="14.4" hidden="false" customHeight="false" outlineLevel="0" collapsed="false">
      <c r="A169" s="8" t="n">
        <v>42298</v>
      </c>
      <c r="B169" s="9" t="n">
        <v>235</v>
      </c>
      <c r="C169" s="9" t="s">
        <v>193</v>
      </c>
      <c r="D169" s="9" t="s">
        <v>194</v>
      </c>
      <c r="E169" s="11" t="n">
        <v>-18.2007</v>
      </c>
      <c r="F169" s="11" t="n">
        <v>-169.0728</v>
      </c>
      <c r="G169" s="20" t="s">
        <v>200</v>
      </c>
      <c r="H169" s="13" t="n">
        <v>35</v>
      </c>
      <c r="I169" s="14" t="n">
        <v>0.55</v>
      </c>
      <c r="J169" s="13" t="n">
        <v>7</v>
      </c>
      <c r="K169" s="15" t="n">
        <v>3935</v>
      </c>
      <c r="L169" s="15" t="n">
        <v>2528</v>
      </c>
      <c r="M169" s="9" t="n">
        <v>3415</v>
      </c>
      <c r="N169" s="9" t="n">
        <v>1994</v>
      </c>
      <c r="O169" s="14" t="n">
        <v>1.71263791374122</v>
      </c>
      <c r="P169" s="16" t="n">
        <v>1</v>
      </c>
      <c r="Q169" s="17" t="n">
        <v>0.0397307876657613</v>
      </c>
      <c r="R169" s="17" t="n">
        <v>0.0128882913684121</v>
      </c>
      <c r="S169" s="18" t="n">
        <v>24.4935707826467</v>
      </c>
      <c r="T169" s="27" t="n">
        <f aca="false">Q169+R169</f>
        <v>0.0526190790341734</v>
      </c>
      <c r="U169" s="14"/>
      <c r="V169" s="13"/>
      <c r="W169" s="15"/>
      <c r="X169" s="15"/>
      <c r="Y169" s="9"/>
      <c r="Z169" s="9"/>
      <c r="AA169" s="14"/>
      <c r="AB169" s="16"/>
      <c r="AC169" s="17"/>
      <c r="AD169" s="17"/>
      <c r="AE169" s="18"/>
      <c r="AF169" s="27"/>
    </row>
    <row r="170" customFormat="false" ht="14.4" hidden="false" customHeight="false" outlineLevel="0" collapsed="false">
      <c r="A170" s="8" t="n">
        <v>42298</v>
      </c>
      <c r="B170" s="9" t="n">
        <v>68</v>
      </c>
      <c r="C170" s="9" t="s">
        <v>193</v>
      </c>
      <c r="D170" s="9" t="s">
        <v>194</v>
      </c>
      <c r="E170" s="11" t="n">
        <v>-18.2007</v>
      </c>
      <c r="F170" s="11" t="n">
        <v>-169.0728</v>
      </c>
      <c r="G170" s="28" t="s">
        <v>201</v>
      </c>
      <c r="H170" s="13" t="n">
        <v>15</v>
      </c>
      <c r="I170" s="14" t="n">
        <v>0.55</v>
      </c>
      <c r="J170" s="13" t="n">
        <v>7</v>
      </c>
      <c r="K170" s="15" t="n">
        <v>2717</v>
      </c>
      <c r="L170" s="15" t="n">
        <v>1985</v>
      </c>
      <c r="M170" s="9" t="n">
        <v>2197</v>
      </c>
      <c r="N170" s="9" t="n">
        <v>1451</v>
      </c>
      <c r="O170" s="14" t="n">
        <v>1.51412818745693</v>
      </c>
      <c r="P170" s="16" t="n">
        <v>1</v>
      </c>
      <c r="Q170" s="17" t="n">
        <v>0.0208579645310753</v>
      </c>
      <c r="R170" s="17" t="n">
        <v>0.0174320473438423</v>
      </c>
      <c r="S170" s="18" t="n">
        <v>45.5263565882084</v>
      </c>
      <c r="T170" s="27" t="n">
        <f aca="false">Q170+R170</f>
        <v>0.0382900118749175</v>
      </c>
      <c r="U170" s="14"/>
      <c r="V170" s="13"/>
      <c r="W170" s="15"/>
      <c r="X170" s="15"/>
      <c r="Y170" s="9"/>
      <c r="Z170" s="9"/>
      <c r="AA170" s="14"/>
      <c r="AB170" s="16"/>
      <c r="AC170" s="17"/>
      <c r="AD170" s="17"/>
      <c r="AE170" s="18"/>
      <c r="AF170" s="27"/>
    </row>
    <row r="171" customFormat="false" ht="14.4" hidden="false" customHeight="false" outlineLevel="0" collapsed="false">
      <c r="A171" s="8" t="n">
        <v>42298</v>
      </c>
      <c r="B171" s="9" t="n">
        <v>199</v>
      </c>
      <c r="C171" s="9" t="s">
        <v>193</v>
      </c>
      <c r="D171" s="9" t="s">
        <v>194</v>
      </c>
      <c r="E171" s="11" t="n">
        <v>-18.2007</v>
      </c>
      <c r="F171" s="11" t="n">
        <v>-169.0728</v>
      </c>
      <c r="G171" s="20" t="s">
        <v>202</v>
      </c>
      <c r="H171" s="13" t="n">
        <v>7</v>
      </c>
      <c r="I171" s="14" t="n">
        <v>0.55</v>
      </c>
      <c r="J171" s="13" t="n">
        <v>7</v>
      </c>
      <c r="K171" s="15" t="n">
        <v>3606</v>
      </c>
      <c r="L171" s="15" t="n">
        <v>2380</v>
      </c>
      <c r="M171" s="9" t="n">
        <v>3086</v>
      </c>
      <c r="N171" s="9" t="n">
        <v>1846</v>
      </c>
      <c r="O171" s="14" t="n">
        <v>1.67172264355363</v>
      </c>
      <c r="P171" s="16" t="n">
        <v>1</v>
      </c>
      <c r="Q171" s="17" t="n">
        <v>0.0346700750918677</v>
      </c>
      <c r="R171" s="17" t="n">
        <v>0.0140434755084753</v>
      </c>
      <c r="S171" s="18" t="n">
        <v>28.8286838783138</v>
      </c>
      <c r="T171" s="27" t="n">
        <f aca="false">Q171+R171</f>
        <v>0.0487135506003431</v>
      </c>
      <c r="U171" s="14"/>
      <c r="V171" s="13"/>
      <c r="W171" s="15"/>
      <c r="X171" s="15"/>
      <c r="Y171" s="9"/>
      <c r="Z171" s="9"/>
      <c r="AA171" s="14"/>
      <c r="AB171" s="16"/>
      <c r="AC171" s="17"/>
      <c r="AD171" s="17"/>
      <c r="AE171" s="18"/>
      <c r="AF171" s="27"/>
    </row>
    <row r="172" customFormat="false" ht="14.4" hidden="false" customHeight="false" outlineLevel="0" collapsed="false">
      <c r="A172" s="8"/>
      <c r="B172" s="9"/>
      <c r="C172" s="9"/>
      <c r="D172" s="9"/>
      <c r="G172" s="29"/>
      <c r="H172" s="13"/>
      <c r="I172" s="14"/>
      <c r="J172" s="13"/>
      <c r="K172" s="15"/>
      <c r="L172" s="15"/>
      <c r="M172" s="9"/>
      <c r="N172" s="9"/>
      <c r="O172" s="14"/>
      <c r="P172" s="16"/>
      <c r="Q172" s="17"/>
      <c r="R172" s="17"/>
      <c r="S172" s="18"/>
      <c r="T172" s="19"/>
      <c r="U172" s="14"/>
      <c r="V172" s="13"/>
      <c r="W172" s="15"/>
      <c r="X172" s="15"/>
      <c r="Y172" s="9"/>
      <c r="Z172" s="9"/>
      <c r="AA172" s="14"/>
      <c r="AB172" s="16"/>
      <c r="AC172" s="17"/>
      <c r="AD172" s="17"/>
      <c r="AE172" s="18"/>
      <c r="AF172" s="19"/>
    </row>
    <row r="173" customFormat="false" ht="14.4" hidden="false" customHeight="false" outlineLevel="0" collapsed="false">
      <c r="A173" s="8" t="n">
        <v>42298</v>
      </c>
      <c r="B173" s="9" t="n">
        <v>196</v>
      </c>
      <c r="C173" s="9" t="s">
        <v>203</v>
      </c>
      <c r="D173" s="9" t="s">
        <v>204</v>
      </c>
      <c r="E173" s="11" t="n">
        <v>-18.2007</v>
      </c>
      <c r="F173" s="11" t="n">
        <v>-169.0728</v>
      </c>
      <c r="G173" s="20" t="s">
        <v>205</v>
      </c>
      <c r="H173" s="13" t="n">
        <v>5</v>
      </c>
      <c r="I173" s="14" t="n">
        <v>0.55</v>
      </c>
      <c r="J173" s="13" t="n">
        <v>7</v>
      </c>
      <c r="K173" s="15" t="n">
        <v>2352</v>
      </c>
      <c r="L173" s="15" t="n">
        <v>1515</v>
      </c>
      <c r="M173" s="9" t="n">
        <v>1832</v>
      </c>
      <c r="N173" s="9" t="n">
        <v>981</v>
      </c>
      <c r="O173" s="14" t="n">
        <v>1.86748216106014</v>
      </c>
      <c r="P173" s="16" t="n">
        <v>1</v>
      </c>
      <c r="Q173" s="17" t="n">
        <v>0.0237937370186931</v>
      </c>
      <c r="R173" s="17" t="n">
        <v>0.00209358320824979</v>
      </c>
      <c r="S173" s="18" t="n">
        <v>8.08729211790272</v>
      </c>
      <c r="T173" s="19" t="n">
        <f aca="false">Q173+R173</f>
        <v>0.0258873202269429</v>
      </c>
      <c r="U173" s="14"/>
      <c r="V173" s="13"/>
      <c r="W173" s="15"/>
      <c r="X173" s="15"/>
      <c r="Y173" s="9"/>
      <c r="Z173" s="9"/>
      <c r="AA173" s="14"/>
      <c r="AB173" s="16"/>
      <c r="AC173" s="17"/>
      <c r="AD173" s="17"/>
      <c r="AE173" s="18"/>
      <c r="AF173" s="19"/>
    </row>
    <row r="174" customFormat="false" ht="14.4" hidden="false" customHeight="false" outlineLevel="0" collapsed="false">
      <c r="A174" s="8" t="n">
        <v>42298</v>
      </c>
      <c r="B174" s="9" t="n">
        <v>163</v>
      </c>
      <c r="C174" s="9" t="s">
        <v>203</v>
      </c>
      <c r="D174" s="9" t="s">
        <v>204</v>
      </c>
      <c r="E174" s="11" t="n">
        <v>-18.2007</v>
      </c>
      <c r="F174" s="11" t="n">
        <v>-169.0728</v>
      </c>
      <c r="G174" s="20" t="s">
        <v>206</v>
      </c>
      <c r="H174" s="13" t="n">
        <v>130</v>
      </c>
      <c r="I174" s="14" t="n">
        <v>0.55</v>
      </c>
      <c r="J174" s="13" t="n">
        <v>7</v>
      </c>
      <c r="K174" s="15" t="n">
        <v>29162</v>
      </c>
      <c r="L174" s="15" t="n">
        <v>19411</v>
      </c>
      <c r="M174" s="9" t="n">
        <v>28642</v>
      </c>
      <c r="N174" s="9" t="n">
        <v>18877</v>
      </c>
      <c r="O174" s="14" t="n">
        <v>1.51729618053716</v>
      </c>
      <c r="P174" s="16" t="n">
        <v>1</v>
      </c>
      <c r="Q174" s="17" t="n">
        <v>0.273026841348458</v>
      </c>
      <c r="R174" s="17" t="n">
        <v>0.225112754904346</v>
      </c>
      <c r="S174" s="18" t="n">
        <v>45.1906968644391</v>
      </c>
      <c r="T174" s="19" t="n">
        <f aca="false">Q174+R174</f>
        <v>0.498139596252804</v>
      </c>
      <c r="U174" s="14"/>
      <c r="V174" s="13"/>
      <c r="W174" s="15"/>
      <c r="X174" s="15"/>
      <c r="Y174" s="9"/>
      <c r="Z174" s="9"/>
      <c r="AA174" s="14"/>
      <c r="AB174" s="16"/>
      <c r="AC174" s="17"/>
      <c r="AD174" s="17"/>
      <c r="AE174" s="18"/>
      <c r="AF174" s="19"/>
    </row>
    <row r="175" customFormat="false" ht="14.4" hidden="false" customHeight="false" outlineLevel="0" collapsed="false">
      <c r="A175" s="8"/>
      <c r="B175" s="9"/>
      <c r="C175" s="9"/>
      <c r="D175" s="9"/>
      <c r="F175" s="9"/>
      <c r="G175" s="20"/>
      <c r="H175" s="13"/>
      <c r="I175" s="14"/>
      <c r="J175" s="13"/>
      <c r="K175" s="15"/>
      <c r="L175" s="15"/>
      <c r="M175" s="9"/>
      <c r="N175" s="9"/>
      <c r="O175" s="14"/>
      <c r="P175" s="16"/>
      <c r="Q175" s="17"/>
      <c r="R175" s="17"/>
      <c r="S175" s="18"/>
      <c r="T175" s="19"/>
      <c r="U175" s="14"/>
      <c r="V175" s="13"/>
      <c r="W175" s="15"/>
      <c r="X175" s="15"/>
      <c r="Y175" s="9"/>
      <c r="Z175" s="9"/>
      <c r="AA175" s="14"/>
      <c r="AB175" s="16"/>
      <c r="AC175" s="17"/>
      <c r="AD175" s="17"/>
      <c r="AE175" s="18"/>
      <c r="AF175" s="19"/>
    </row>
    <row r="176" customFormat="false" ht="14.4" hidden="false" customHeight="false" outlineLevel="0" collapsed="false">
      <c r="A176" s="8" t="n">
        <v>42298</v>
      </c>
      <c r="B176" s="9" t="n">
        <v>145</v>
      </c>
      <c r="C176" s="9" t="s">
        <v>207</v>
      </c>
      <c r="D176" s="10" t="s">
        <v>208</v>
      </c>
      <c r="E176" s="11" t="n">
        <v>-18.4307</v>
      </c>
      <c r="F176" s="11" t="n">
        <v>-165.916</v>
      </c>
      <c r="G176" s="20" t="s">
        <v>209</v>
      </c>
      <c r="H176" s="13" t="n">
        <v>151</v>
      </c>
      <c r="I176" s="14" t="n">
        <v>0.55</v>
      </c>
      <c r="J176" s="13" t="n">
        <v>7</v>
      </c>
      <c r="K176" s="15" t="n">
        <v>20973</v>
      </c>
      <c r="L176" s="15" t="n">
        <v>14963</v>
      </c>
      <c r="M176" s="9" t="n">
        <v>20453</v>
      </c>
      <c r="N176" s="9" t="n">
        <v>14429</v>
      </c>
      <c r="O176" s="14" t="n">
        <v>1.41749254972625</v>
      </c>
      <c r="P176" s="16" t="n">
        <v>1</v>
      </c>
      <c r="Q176" s="17" t="n">
        <v>0.168429461575332</v>
      </c>
      <c r="R176" s="17" t="n">
        <v>0.212333172017491</v>
      </c>
      <c r="S176" s="18" t="n">
        <v>55.7652335823883</v>
      </c>
      <c r="T176" s="19" t="n">
        <f aca="false">Q176+R176</f>
        <v>0.380762633592822</v>
      </c>
      <c r="U176" s="14"/>
      <c r="V176" s="13"/>
      <c r="W176" s="15"/>
      <c r="X176" s="15"/>
      <c r="Y176" s="9"/>
      <c r="Z176" s="9"/>
      <c r="AA176" s="14"/>
      <c r="AB176" s="16"/>
      <c r="AC176" s="17"/>
      <c r="AD176" s="17"/>
      <c r="AE176" s="18"/>
      <c r="AF176" s="19"/>
    </row>
    <row r="177" customFormat="false" ht="14.4" hidden="false" customHeight="false" outlineLevel="0" collapsed="false">
      <c r="A177" s="8" t="n">
        <v>42298</v>
      </c>
      <c r="B177" s="9" t="n">
        <v>201</v>
      </c>
      <c r="C177" s="9" t="s">
        <v>207</v>
      </c>
      <c r="D177" s="10" t="s">
        <v>208</v>
      </c>
      <c r="E177" s="11" t="n">
        <v>-18.4307</v>
      </c>
      <c r="F177" s="11" t="n">
        <v>-165.916</v>
      </c>
      <c r="G177" s="20" t="s">
        <v>210</v>
      </c>
      <c r="H177" s="13" t="n">
        <v>135</v>
      </c>
      <c r="I177" s="14" t="n">
        <v>0.55</v>
      </c>
      <c r="J177" s="13" t="n">
        <v>7</v>
      </c>
      <c r="K177" s="15" t="n">
        <v>26308</v>
      </c>
      <c r="L177" s="15" t="n">
        <v>18696</v>
      </c>
      <c r="M177" s="9" t="n">
        <v>25788</v>
      </c>
      <c r="N177" s="9" t="n">
        <v>18162</v>
      </c>
      <c r="O177" s="14" t="n">
        <v>1.41988767756855</v>
      </c>
      <c r="P177" s="16" t="n">
        <v>1</v>
      </c>
      <c r="Q177" s="17" t="n">
        <v>0.213220961814986</v>
      </c>
      <c r="R177" s="17" t="n">
        <v>0.266050709909515</v>
      </c>
      <c r="S177" s="18" t="n">
        <v>55.5114615792374</v>
      </c>
      <c r="T177" s="19" t="n">
        <f aca="false">Q177+R177</f>
        <v>0.479271671724502</v>
      </c>
      <c r="U177" s="14"/>
      <c r="V177" s="13"/>
      <c r="W177" s="15"/>
      <c r="X177" s="15"/>
      <c r="Y177" s="9"/>
      <c r="Z177" s="9"/>
      <c r="AA177" s="14"/>
      <c r="AB177" s="16"/>
      <c r="AC177" s="17"/>
      <c r="AD177" s="17"/>
      <c r="AE177" s="18"/>
      <c r="AF177" s="19"/>
    </row>
    <row r="178" customFormat="false" ht="14.4" hidden="false" customHeight="false" outlineLevel="0" collapsed="false">
      <c r="A178" s="8" t="n">
        <v>42298</v>
      </c>
      <c r="B178" s="9" t="n">
        <v>236</v>
      </c>
      <c r="C178" s="9" t="s">
        <v>207</v>
      </c>
      <c r="D178" s="10" t="s">
        <v>208</v>
      </c>
      <c r="E178" s="11" t="n">
        <v>-18.4307</v>
      </c>
      <c r="F178" s="11" t="n">
        <v>-165.916</v>
      </c>
      <c r="G178" s="20" t="s">
        <v>211</v>
      </c>
      <c r="H178" s="13" t="n">
        <v>120</v>
      </c>
      <c r="I178" s="14" t="n">
        <v>0.55</v>
      </c>
      <c r="J178" s="13" t="n">
        <v>7</v>
      </c>
      <c r="K178" s="15" t="n">
        <v>25455</v>
      </c>
      <c r="L178" s="15" t="n">
        <v>17556</v>
      </c>
      <c r="M178" s="9" t="n">
        <v>24935</v>
      </c>
      <c r="N178" s="9" t="n">
        <v>17022</v>
      </c>
      <c r="O178" s="14" t="n">
        <v>1.46486899306779</v>
      </c>
      <c r="P178" s="16" t="n">
        <v>1</v>
      </c>
      <c r="Q178" s="17" t="n">
        <v>0.221245406614475</v>
      </c>
      <c r="R178" s="17" t="n">
        <v>0.22794314068728</v>
      </c>
      <c r="S178" s="18" t="n">
        <v>50.7455370481992</v>
      </c>
      <c r="T178" s="19" t="n">
        <f aca="false">Q178+R178</f>
        <v>0.449188547301755</v>
      </c>
      <c r="U178" s="14"/>
      <c r="V178" s="13"/>
      <c r="W178" s="15"/>
      <c r="X178" s="15"/>
      <c r="Y178" s="9"/>
      <c r="Z178" s="9"/>
      <c r="AA178" s="14"/>
      <c r="AB178" s="16"/>
      <c r="AC178" s="17"/>
      <c r="AD178" s="17"/>
      <c r="AE178" s="18"/>
      <c r="AF178" s="19"/>
    </row>
    <row r="179" customFormat="false" ht="14.4" hidden="false" customHeight="false" outlineLevel="0" collapsed="false">
      <c r="A179" s="8" t="n">
        <v>42298</v>
      </c>
      <c r="B179" s="9" t="n">
        <v>124</v>
      </c>
      <c r="C179" s="9" t="s">
        <v>207</v>
      </c>
      <c r="D179" s="10" t="s">
        <v>208</v>
      </c>
      <c r="E179" s="11" t="n">
        <v>-18.4307</v>
      </c>
      <c r="F179" s="11" t="n">
        <v>-165.916</v>
      </c>
      <c r="G179" s="20" t="s">
        <v>212</v>
      </c>
      <c r="H179" s="13" t="n">
        <v>91</v>
      </c>
      <c r="I179" s="14" t="n">
        <v>0.55</v>
      </c>
      <c r="J179" s="13" t="n">
        <v>7</v>
      </c>
      <c r="K179" s="15" t="n">
        <v>9085</v>
      </c>
      <c r="L179" s="15" t="n">
        <v>5757</v>
      </c>
      <c r="M179" s="9" t="n">
        <v>8565</v>
      </c>
      <c r="N179" s="9" t="n">
        <v>5223</v>
      </c>
      <c r="O179" s="14" t="n">
        <v>1.6398621481907</v>
      </c>
      <c r="P179" s="16" t="n">
        <v>1</v>
      </c>
      <c r="Q179" s="17" t="n">
        <v>0.0934414443201789</v>
      </c>
      <c r="R179" s="17" t="n">
        <v>0.0443867652061438</v>
      </c>
      <c r="S179" s="18" t="n">
        <v>32.2044125500061</v>
      </c>
      <c r="T179" s="19" t="n">
        <f aca="false">Q179+R179</f>
        <v>0.137828209526323</v>
      </c>
      <c r="U179" s="14"/>
      <c r="V179" s="13"/>
      <c r="W179" s="15"/>
      <c r="X179" s="15"/>
      <c r="Y179" s="9"/>
      <c r="Z179" s="9"/>
      <c r="AA179" s="14"/>
      <c r="AB179" s="16"/>
      <c r="AC179" s="17"/>
      <c r="AD179" s="17"/>
      <c r="AE179" s="18"/>
      <c r="AF179" s="19"/>
    </row>
    <row r="180" customFormat="false" ht="14.4" hidden="false" customHeight="false" outlineLevel="0" collapsed="false">
      <c r="A180" s="8" t="n">
        <v>42298</v>
      </c>
      <c r="B180" s="9" t="n">
        <v>253</v>
      </c>
      <c r="C180" s="9" t="s">
        <v>207</v>
      </c>
      <c r="D180" s="10" t="s">
        <v>208</v>
      </c>
      <c r="E180" s="11" t="n">
        <v>-18.4307</v>
      </c>
      <c r="F180" s="11" t="n">
        <v>-165.916</v>
      </c>
      <c r="G180" s="20" t="s">
        <v>213</v>
      </c>
      <c r="H180" s="13" t="n">
        <v>42</v>
      </c>
      <c r="I180" s="14" t="n">
        <v>0.55</v>
      </c>
      <c r="J180" s="13" t="n">
        <v>7</v>
      </c>
      <c r="K180" s="15" t="n">
        <v>5615</v>
      </c>
      <c r="L180" s="15" t="n">
        <v>3761</v>
      </c>
      <c r="M180" s="9" t="n">
        <v>5095</v>
      </c>
      <c r="N180" s="9" t="n">
        <v>3227</v>
      </c>
      <c r="O180" s="14" t="n">
        <v>1.57886581964673</v>
      </c>
      <c r="P180" s="16" t="n">
        <v>1</v>
      </c>
      <c r="Q180" s="17" t="n">
        <v>0.0522287905416201</v>
      </c>
      <c r="R180" s="17" t="n">
        <v>0.0329275625392613</v>
      </c>
      <c r="S180" s="18" t="n">
        <v>38.6671825976234</v>
      </c>
      <c r="T180" s="19" t="n">
        <f aca="false">Q180+R180</f>
        <v>0.0851563530808814</v>
      </c>
      <c r="U180" s="14"/>
      <c r="V180" s="13"/>
      <c r="W180" s="15"/>
      <c r="X180" s="15"/>
      <c r="Y180" s="9"/>
      <c r="Z180" s="9"/>
      <c r="AA180" s="14"/>
      <c r="AB180" s="16"/>
      <c r="AC180" s="17"/>
      <c r="AD180" s="17"/>
      <c r="AE180" s="18"/>
      <c r="AF180" s="19"/>
    </row>
    <row r="181" customFormat="false" ht="14.4" hidden="false" customHeight="false" outlineLevel="0" collapsed="false">
      <c r="A181" s="8" t="n">
        <v>42298</v>
      </c>
      <c r="B181" s="9" t="n">
        <v>103</v>
      </c>
      <c r="C181" s="9" t="s">
        <v>207</v>
      </c>
      <c r="D181" s="10" t="s">
        <v>208</v>
      </c>
      <c r="E181" s="11" t="n">
        <v>-18.4307</v>
      </c>
      <c r="F181" s="11" t="n">
        <v>-165.916</v>
      </c>
      <c r="G181" s="20" t="s">
        <v>214</v>
      </c>
      <c r="H181" s="13" t="n">
        <v>27</v>
      </c>
      <c r="I181" s="14" t="n">
        <v>0.55</v>
      </c>
      <c r="J181" s="13" t="n">
        <v>7</v>
      </c>
      <c r="K181" s="15" t="n">
        <v>3540</v>
      </c>
      <c r="L181" s="15" t="n">
        <v>2254</v>
      </c>
      <c r="M181" s="9" t="n">
        <v>3020</v>
      </c>
      <c r="N181" s="9" t="n">
        <v>1720</v>
      </c>
      <c r="O181" s="14" t="n">
        <v>1.75581395348837</v>
      </c>
      <c r="P181" s="16" t="n">
        <v>1</v>
      </c>
      <c r="Q181" s="17" t="n">
        <v>0.0363476593705065</v>
      </c>
      <c r="R181" s="17" t="n">
        <v>0.00904091431995401</v>
      </c>
      <c r="S181" s="18" t="n">
        <v>19.9189214043405</v>
      </c>
      <c r="T181" s="19" t="n">
        <f aca="false">Q181+R181</f>
        <v>0.0453885736904605</v>
      </c>
      <c r="U181" s="14"/>
      <c r="V181" s="13"/>
      <c r="W181" s="15"/>
      <c r="X181" s="15"/>
      <c r="Y181" s="9"/>
      <c r="Z181" s="9"/>
      <c r="AA181" s="14"/>
      <c r="AB181" s="16"/>
      <c r="AC181" s="17"/>
      <c r="AD181" s="17"/>
      <c r="AE181" s="18"/>
      <c r="AF181" s="19"/>
    </row>
    <row r="182" customFormat="false" ht="14.4" hidden="false" customHeight="false" outlineLevel="0" collapsed="false">
      <c r="A182" s="8" t="n">
        <v>42298</v>
      </c>
      <c r="B182" s="9" t="n">
        <v>105</v>
      </c>
      <c r="C182" s="9" t="s">
        <v>207</v>
      </c>
      <c r="D182" s="10" t="s">
        <v>208</v>
      </c>
      <c r="E182" s="11" t="n">
        <v>-18.4307</v>
      </c>
      <c r="F182" s="11" t="n">
        <v>-165.916</v>
      </c>
      <c r="G182" s="20" t="s">
        <v>215</v>
      </c>
      <c r="H182" s="13" t="n">
        <v>16</v>
      </c>
      <c r="I182" s="14" t="n">
        <v>0.55</v>
      </c>
      <c r="J182" s="13" t="n">
        <v>7</v>
      </c>
      <c r="K182" s="15" t="n">
        <v>2921</v>
      </c>
      <c r="L182" s="15" t="n">
        <v>1907</v>
      </c>
      <c r="M182" s="9" t="n">
        <v>2401</v>
      </c>
      <c r="N182" s="9" t="n">
        <v>1373</v>
      </c>
      <c r="O182" s="14" t="n">
        <v>1.74872541879097</v>
      </c>
      <c r="P182" s="16" t="n">
        <v>1</v>
      </c>
      <c r="Q182" s="17" t="n">
        <v>0.0287426106406774</v>
      </c>
      <c r="R182" s="17" t="n">
        <v>0.00748908219478899</v>
      </c>
      <c r="S182" s="18" t="n">
        <v>20.6699759483998</v>
      </c>
      <c r="T182" s="19" t="n">
        <f aca="false">Q182+R182</f>
        <v>0.0362316928354664</v>
      </c>
      <c r="U182" s="14"/>
      <c r="V182" s="13"/>
      <c r="W182" s="15"/>
      <c r="X182" s="15"/>
      <c r="Y182" s="9"/>
      <c r="Z182" s="9"/>
      <c r="AA182" s="14"/>
      <c r="AB182" s="16"/>
      <c r="AC182" s="17"/>
      <c r="AD182" s="17"/>
      <c r="AE182" s="18"/>
      <c r="AF182" s="19"/>
    </row>
    <row r="183" customFormat="false" ht="14.4" hidden="false" customHeight="false" outlineLevel="0" collapsed="false">
      <c r="A183" s="8" t="n">
        <v>42298</v>
      </c>
      <c r="B183" s="9" t="n">
        <v>224</v>
      </c>
      <c r="C183" s="9" t="s">
        <v>207</v>
      </c>
      <c r="D183" s="10" t="s">
        <v>208</v>
      </c>
      <c r="E183" s="11" t="n">
        <v>-18.4307</v>
      </c>
      <c r="F183" s="11" t="n">
        <v>-165.916</v>
      </c>
      <c r="G183" s="20" t="s">
        <v>216</v>
      </c>
      <c r="H183" s="13" t="n">
        <v>6</v>
      </c>
      <c r="I183" s="14" t="n">
        <v>0.55</v>
      </c>
      <c r="J183" s="13" t="n">
        <v>7</v>
      </c>
      <c r="K183" s="15" t="n">
        <v>2625</v>
      </c>
      <c r="L183" s="15" t="n">
        <v>1730</v>
      </c>
      <c r="M183" s="9" t="n">
        <v>2105</v>
      </c>
      <c r="N183" s="9" t="n">
        <v>1196</v>
      </c>
      <c r="O183" s="14" t="n">
        <v>1.76003344481605</v>
      </c>
      <c r="P183" s="16" t="n">
        <v>1</v>
      </c>
      <c r="Q183" s="17" t="n">
        <v>0.0254154018213772</v>
      </c>
      <c r="R183" s="17" t="n">
        <v>0.00614549011687321</v>
      </c>
      <c r="S183" s="18" t="n">
        <v>19.4718518377015</v>
      </c>
      <c r="T183" s="19" t="n">
        <f aca="false">Q183+R183</f>
        <v>0.0315608919382504</v>
      </c>
      <c r="U183" s="14"/>
      <c r="V183" s="13"/>
      <c r="W183" s="15"/>
      <c r="X183" s="15"/>
      <c r="Y183" s="9"/>
      <c r="Z183" s="9"/>
      <c r="AA183" s="14"/>
      <c r="AB183" s="16"/>
      <c r="AC183" s="17"/>
      <c r="AD183" s="17"/>
      <c r="AE183" s="18"/>
      <c r="AF183" s="19"/>
    </row>
    <row r="184" customFormat="false" ht="14.4" hidden="false" customHeight="false" outlineLevel="0" collapsed="false">
      <c r="C184" s="9"/>
      <c r="D184" s="9"/>
      <c r="T184" s="19"/>
      <c r="AF184" s="19"/>
    </row>
    <row r="185" customFormat="false" ht="14.4" hidden="false" customHeight="false" outlineLevel="0" collapsed="false">
      <c r="A185" s="8" t="n">
        <v>42298</v>
      </c>
      <c r="B185" s="9" t="n">
        <v>242</v>
      </c>
      <c r="C185" s="9" t="s">
        <v>217</v>
      </c>
      <c r="D185" s="10" t="s">
        <v>218</v>
      </c>
      <c r="E185" s="11" t="n">
        <v>-18.4388</v>
      </c>
      <c r="F185" s="11" t="n">
        <v>-165.9252</v>
      </c>
      <c r="G185" s="20" t="s">
        <v>219</v>
      </c>
      <c r="H185" s="13" t="n">
        <v>151</v>
      </c>
      <c r="I185" s="14" t="n">
        <v>0.55</v>
      </c>
      <c r="J185" s="13" t="n">
        <v>7</v>
      </c>
      <c r="K185" s="15" t="n">
        <v>23003</v>
      </c>
      <c r="L185" s="15" t="n">
        <v>16604</v>
      </c>
      <c r="M185" s="9" t="n">
        <v>22483</v>
      </c>
      <c r="N185" s="9" t="n">
        <v>16070</v>
      </c>
      <c r="O185" s="14" t="n">
        <v>1.39906658369633</v>
      </c>
      <c r="P185" s="16" t="n">
        <v>1</v>
      </c>
      <c r="Q185" s="17" t="n">
        <v>0.179305799648506</v>
      </c>
      <c r="R185" s="17" t="n">
        <v>0.244760699889691</v>
      </c>
      <c r="S185" s="18" t="n">
        <v>57.7175278302418</v>
      </c>
      <c r="T185" s="19" t="n">
        <f aca="false">Q185+R185</f>
        <v>0.424066499538198</v>
      </c>
      <c r="U185" s="14"/>
      <c r="V185" s="13"/>
      <c r="W185" s="15"/>
      <c r="X185" s="15"/>
      <c r="Y185" s="9"/>
      <c r="Z185" s="9"/>
      <c r="AA185" s="14"/>
      <c r="AB185" s="16"/>
      <c r="AC185" s="17"/>
      <c r="AD185" s="17"/>
      <c r="AE185" s="18"/>
      <c r="AF185" s="19"/>
    </row>
    <row r="186" customFormat="false" ht="14.4" hidden="false" customHeight="false" outlineLevel="0" collapsed="false">
      <c r="A186" s="8" t="n">
        <v>42298</v>
      </c>
      <c r="B186" s="9" t="n">
        <v>151</v>
      </c>
      <c r="C186" s="9" t="s">
        <v>217</v>
      </c>
      <c r="D186" s="10" t="s">
        <v>218</v>
      </c>
      <c r="E186" s="11" t="n">
        <v>-18.4388</v>
      </c>
      <c r="F186" s="11" t="n">
        <v>-165.9252</v>
      </c>
      <c r="G186" s="20" t="s">
        <v>220</v>
      </c>
      <c r="H186" s="13" t="n">
        <v>135</v>
      </c>
      <c r="I186" s="14" t="n">
        <v>0.55</v>
      </c>
      <c r="J186" s="13" t="n">
        <v>7</v>
      </c>
      <c r="K186" s="15" t="n">
        <v>31728</v>
      </c>
      <c r="L186" s="15" t="n">
        <v>21661</v>
      </c>
      <c r="M186" s="9" t="n">
        <v>31208</v>
      </c>
      <c r="N186" s="9" t="n">
        <v>21127</v>
      </c>
      <c r="O186" s="14" t="n">
        <v>1.47716192549818</v>
      </c>
      <c r="P186" s="16" t="n">
        <v>1</v>
      </c>
      <c r="Q186" s="17" t="n">
        <v>0.281862118549289</v>
      </c>
      <c r="R186" s="17" t="n">
        <v>0.275652065379989</v>
      </c>
      <c r="S186" s="18" t="n">
        <v>49.4430587285213</v>
      </c>
      <c r="T186" s="19" t="n">
        <f aca="false">Q186+R186</f>
        <v>0.557514183929278</v>
      </c>
      <c r="U186" s="14"/>
      <c r="V186" s="13"/>
      <c r="W186" s="15"/>
      <c r="X186" s="15"/>
      <c r="Y186" s="9"/>
      <c r="Z186" s="9"/>
      <c r="AA186" s="14"/>
      <c r="AB186" s="16"/>
      <c r="AC186" s="17"/>
      <c r="AD186" s="17"/>
      <c r="AE186" s="18"/>
      <c r="AF186" s="19"/>
    </row>
    <row r="187" customFormat="false" ht="14.4" hidden="false" customHeight="false" outlineLevel="0" collapsed="false">
      <c r="A187" s="8" t="n">
        <v>42298</v>
      </c>
      <c r="B187" s="9" t="n">
        <v>171</v>
      </c>
      <c r="C187" s="9" t="s">
        <v>217</v>
      </c>
      <c r="D187" s="10" t="s">
        <v>218</v>
      </c>
      <c r="E187" s="11" t="n">
        <v>-18.4388</v>
      </c>
      <c r="F187" s="11" t="n">
        <v>-165.9252</v>
      </c>
      <c r="G187" s="20" t="s">
        <v>221</v>
      </c>
      <c r="H187" s="13" t="n">
        <v>120</v>
      </c>
      <c r="I187" s="14" t="n">
        <v>0.55</v>
      </c>
      <c r="J187" s="13" t="n">
        <v>7</v>
      </c>
      <c r="K187" s="15" t="n">
        <v>20410</v>
      </c>
      <c r="L187" s="15" t="n">
        <v>13489</v>
      </c>
      <c r="M187" s="9" t="n">
        <v>19890</v>
      </c>
      <c r="N187" s="9" t="n">
        <v>12955</v>
      </c>
      <c r="O187" s="14" t="n">
        <v>1.53531455036665</v>
      </c>
      <c r="P187" s="16" t="n">
        <v>1</v>
      </c>
      <c r="Q187" s="17" t="n">
        <v>0.193900782872663</v>
      </c>
      <c r="R187" s="17" t="n">
        <v>0.14796489861566</v>
      </c>
      <c r="S187" s="18" t="n">
        <v>43.2815888308794</v>
      </c>
      <c r="T187" s="19" t="n">
        <f aca="false">Q187+R187</f>
        <v>0.341865681488323</v>
      </c>
      <c r="U187" s="14"/>
      <c r="V187" s="13"/>
      <c r="W187" s="15"/>
      <c r="X187" s="15"/>
      <c r="Y187" s="9"/>
      <c r="Z187" s="9"/>
      <c r="AA187" s="14"/>
      <c r="AB187" s="16"/>
      <c r="AC187" s="17"/>
      <c r="AD187" s="17"/>
      <c r="AE187" s="18"/>
      <c r="AF187" s="19"/>
    </row>
    <row r="188" customFormat="false" ht="14.4" hidden="false" customHeight="false" outlineLevel="0" collapsed="false">
      <c r="A188" s="8" t="n">
        <v>42298</v>
      </c>
      <c r="B188" s="9" t="n">
        <v>254</v>
      </c>
      <c r="C188" s="9" t="s">
        <v>217</v>
      </c>
      <c r="D188" s="10" t="s">
        <v>218</v>
      </c>
      <c r="E188" s="11" t="n">
        <v>-18.4388</v>
      </c>
      <c r="F188" s="11" t="n">
        <v>-165.9252</v>
      </c>
      <c r="G188" s="20" t="s">
        <v>222</v>
      </c>
      <c r="H188" s="13" t="n">
        <v>91</v>
      </c>
      <c r="I188" s="14" t="n">
        <v>0.55</v>
      </c>
      <c r="J188" s="13" t="n">
        <v>7</v>
      </c>
      <c r="K188" s="15" t="n">
        <v>9076</v>
      </c>
      <c r="L188" s="15" t="n">
        <v>5652</v>
      </c>
      <c r="M188" s="9" t="n">
        <v>8556</v>
      </c>
      <c r="N188" s="9" t="n">
        <v>5118</v>
      </c>
      <c r="O188" s="14" t="n">
        <v>1.67174677608441</v>
      </c>
      <c r="P188" s="16" t="n">
        <v>1</v>
      </c>
      <c r="Q188" s="17" t="n">
        <v>0.096125579166001</v>
      </c>
      <c r="R188" s="17" t="n">
        <v>0.038931816268753</v>
      </c>
      <c r="S188" s="18" t="n">
        <v>28.8261269539741</v>
      </c>
      <c r="T188" s="19" t="n">
        <f aca="false">Q188+R188</f>
        <v>0.135057395434754</v>
      </c>
      <c r="U188" s="14"/>
      <c r="V188" s="13"/>
      <c r="W188" s="15"/>
      <c r="X188" s="15"/>
      <c r="Y188" s="9"/>
      <c r="Z188" s="9"/>
      <c r="AA188" s="14"/>
      <c r="AB188" s="16"/>
      <c r="AC188" s="17"/>
      <c r="AD188" s="17"/>
      <c r="AE188" s="18"/>
      <c r="AF188" s="19"/>
    </row>
    <row r="189" customFormat="false" ht="14.4" hidden="false" customHeight="false" outlineLevel="0" collapsed="false">
      <c r="A189" s="8" t="n">
        <v>42298</v>
      </c>
      <c r="B189" s="9" t="n">
        <v>226</v>
      </c>
      <c r="C189" s="9" t="s">
        <v>217</v>
      </c>
      <c r="D189" s="10" t="s">
        <v>218</v>
      </c>
      <c r="E189" s="11" t="n">
        <v>-18.4388</v>
      </c>
      <c r="F189" s="11" t="n">
        <v>-165.9252</v>
      </c>
      <c r="G189" s="20" t="s">
        <v>223</v>
      </c>
      <c r="H189" s="13" t="n">
        <v>6</v>
      </c>
      <c r="I189" s="14" t="n">
        <v>0.55</v>
      </c>
      <c r="J189" s="13" t="n">
        <v>7</v>
      </c>
      <c r="K189" s="15" t="n">
        <v>4492</v>
      </c>
      <c r="L189" s="15" t="n">
        <v>2768</v>
      </c>
      <c r="M189" s="9" t="n">
        <v>3972</v>
      </c>
      <c r="N189" s="9" t="n">
        <v>2234</v>
      </c>
      <c r="O189" s="14" t="n">
        <v>1.77797672336616</v>
      </c>
      <c r="P189" s="16" t="n">
        <v>1</v>
      </c>
      <c r="Q189" s="17" t="n">
        <v>0.0485940246045694</v>
      </c>
      <c r="R189" s="17" t="n">
        <v>0.0103583437817612</v>
      </c>
      <c r="S189" s="18" t="n">
        <v>17.5706999825354</v>
      </c>
      <c r="T189" s="19" t="n">
        <f aca="false">Q189+R189</f>
        <v>0.0589523683863306</v>
      </c>
      <c r="U189" s="14"/>
      <c r="V189" s="13"/>
      <c r="W189" s="15"/>
      <c r="X189" s="15"/>
      <c r="Y189" s="9"/>
      <c r="Z189" s="9"/>
      <c r="AA189" s="14"/>
      <c r="AB189" s="16"/>
      <c r="AC189" s="17"/>
      <c r="AD189" s="17"/>
      <c r="AE189" s="18"/>
      <c r="AF189" s="19"/>
    </row>
    <row r="190" customFormat="false" ht="14.4" hidden="false" customHeight="false" outlineLevel="0" collapsed="false">
      <c r="A190" s="8" t="n">
        <v>42298</v>
      </c>
      <c r="B190" s="9" t="n">
        <v>114</v>
      </c>
      <c r="C190" s="9" t="s">
        <v>217</v>
      </c>
      <c r="D190" s="10" t="s">
        <v>218</v>
      </c>
      <c r="E190" s="11" t="n">
        <v>-18.4388</v>
      </c>
      <c r="F190" s="11" t="n">
        <v>-165.9252</v>
      </c>
      <c r="G190" s="20" t="s">
        <v>224</v>
      </c>
      <c r="H190" s="13" t="n">
        <v>42</v>
      </c>
      <c r="I190" s="14" t="n">
        <v>0.55</v>
      </c>
      <c r="J190" s="13" t="n">
        <v>7</v>
      </c>
      <c r="K190" s="15" t="n">
        <v>3597</v>
      </c>
      <c r="L190" s="15" t="n">
        <v>2316</v>
      </c>
      <c r="M190" s="9" t="n">
        <v>3077</v>
      </c>
      <c r="N190" s="9" t="n">
        <v>1782</v>
      </c>
      <c r="O190" s="14" t="n">
        <v>1.72671156004489</v>
      </c>
      <c r="P190" s="16" t="n">
        <v>1</v>
      </c>
      <c r="Q190" s="17" t="n">
        <v>0.0362078606806199</v>
      </c>
      <c r="R190" s="17" t="n">
        <v>0.0108168127591479</v>
      </c>
      <c r="S190" s="18" t="n">
        <v>23.0024197254719</v>
      </c>
      <c r="T190" s="19" t="n">
        <f aca="false">Q190+R190</f>
        <v>0.0470246734397678</v>
      </c>
      <c r="U190" s="14"/>
      <c r="V190" s="13"/>
      <c r="W190" s="15"/>
      <c r="X190" s="15"/>
      <c r="Y190" s="9"/>
      <c r="Z190" s="9"/>
      <c r="AA190" s="14"/>
      <c r="AB190" s="16"/>
      <c r="AC190" s="17"/>
      <c r="AD190" s="17"/>
      <c r="AE190" s="18"/>
      <c r="AF190" s="19"/>
    </row>
    <row r="191" customFormat="false" ht="14.4" hidden="false" customHeight="false" outlineLevel="0" collapsed="false">
      <c r="A191" s="8" t="n">
        <v>42298</v>
      </c>
      <c r="B191" s="9" t="n">
        <v>255</v>
      </c>
      <c r="C191" s="9" t="s">
        <v>217</v>
      </c>
      <c r="D191" s="10" t="s">
        <v>218</v>
      </c>
      <c r="E191" s="11" t="n">
        <v>-18.4388</v>
      </c>
      <c r="F191" s="11" t="n">
        <v>-165.9252</v>
      </c>
      <c r="G191" s="20" t="s">
        <v>225</v>
      </c>
      <c r="H191" s="13" t="n">
        <v>27</v>
      </c>
      <c r="I191" s="14" t="n">
        <v>0.55</v>
      </c>
      <c r="J191" s="13" t="n">
        <v>7</v>
      </c>
      <c r="K191" s="15" t="n">
        <v>2761</v>
      </c>
      <c r="L191" s="15" t="n">
        <v>1750</v>
      </c>
      <c r="M191" s="9" t="n">
        <v>2241</v>
      </c>
      <c r="N191" s="9" t="n">
        <v>1216</v>
      </c>
      <c r="O191" s="14" t="n">
        <v>1.84292763157895</v>
      </c>
      <c r="P191" s="16" t="n">
        <v>1</v>
      </c>
      <c r="Q191" s="17" t="n">
        <v>0.0286587314267455</v>
      </c>
      <c r="R191" s="17" t="n">
        <v>0.00342993462418471</v>
      </c>
      <c r="S191" s="18" t="n">
        <v>10.6889286664046</v>
      </c>
      <c r="T191" s="19" t="n">
        <f aca="false">Q191+R191</f>
        <v>0.0320886660509302</v>
      </c>
      <c r="U191" s="14"/>
      <c r="V191" s="13"/>
      <c r="W191" s="15"/>
      <c r="X191" s="15"/>
      <c r="Y191" s="9"/>
      <c r="Z191" s="9"/>
      <c r="AA191" s="14"/>
      <c r="AB191" s="16"/>
      <c r="AC191" s="17"/>
      <c r="AD191" s="17"/>
      <c r="AE191" s="18"/>
      <c r="AF191" s="19"/>
    </row>
    <row r="192" customFormat="false" ht="14.4" hidden="false" customHeight="false" outlineLevel="0" collapsed="false">
      <c r="A192" s="8" t="n">
        <v>42298</v>
      </c>
      <c r="B192" s="9" t="n">
        <v>247</v>
      </c>
      <c r="C192" s="9" t="s">
        <v>217</v>
      </c>
      <c r="D192" s="10" t="s">
        <v>218</v>
      </c>
      <c r="E192" s="11" t="n">
        <v>-18.4388</v>
      </c>
      <c r="F192" s="11" t="n">
        <v>-165.9252</v>
      </c>
      <c r="G192" s="20" t="s">
        <v>226</v>
      </c>
      <c r="H192" s="13" t="n">
        <v>16</v>
      </c>
      <c r="I192" s="14" t="n">
        <v>0.55</v>
      </c>
      <c r="J192" s="13" t="n">
        <v>7</v>
      </c>
      <c r="K192" s="15" t="n">
        <v>2316</v>
      </c>
      <c r="L192" s="15" t="n">
        <v>1512</v>
      </c>
      <c r="M192" s="9" t="n">
        <v>1796</v>
      </c>
      <c r="N192" s="9" t="n">
        <v>978</v>
      </c>
      <c r="O192" s="14" t="n">
        <v>1.83640081799591</v>
      </c>
      <c r="P192" s="16" t="n">
        <v>1</v>
      </c>
      <c r="Q192" s="17" t="n">
        <v>0.0228710656654418</v>
      </c>
      <c r="R192" s="17" t="n">
        <v>0.00293708844459914</v>
      </c>
      <c r="S192" s="18" t="n">
        <v>11.380466933342</v>
      </c>
      <c r="T192" s="19" t="n">
        <f aca="false">Q192+R192</f>
        <v>0.0258081541100409</v>
      </c>
      <c r="U192" s="14"/>
      <c r="V192" s="13"/>
      <c r="W192" s="15"/>
      <c r="X192" s="15"/>
      <c r="Y192" s="9"/>
      <c r="Z192" s="9"/>
      <c r="AA192" s="14"/>
      <c r="AB192" s="16"/>
      <c r="AC192" s="17"/>
      <c r="AD192" s="17"/>
      <c r="AE192" s="18"/>
      <c r="AF192" s="19"/>
    </row>
    <row r="193" customFormat="false" ht="14.4" hidden="false" customHeight="false" outlineLevel="0" collapsed="false">
      <c r="C193" s="9"/>
      <c r="D193" s="9"/>
      <c r="T193" s="19"/>
      <c r="AF193" s="19"/>
    </row>
    <row r="194" customFormat="false" ht="14.4" hidden="false" customHeight="false" outlineLevel="0" collapsed="false">
      <c r="A194" s="8" t="n">
        <v>42298</v>
      </c>
      <c r="B194" s="9" t="n">
        <v>273</v>
      </c>
      <c r="C194" s="9" t="s">
        <v>227</v>
      </c>
      <c r="D194" s="10" t="s">
        <v>228</v>
      </c>
      <c r="E194" s="11" t="n">
        <v>-18.4253</v>
      </c>
      <c r="F194" s="11" t="n">
        <v>-165.893</v>
      </c>
      <c r="G194" s="20" t="s">
        <v>229</v>
      </c>
      <c r="H194" s="13" t="n">
        <v>151</v>
      </c>
      <c r="I194" s="14" t="n">
        <v>0.55</v>
      </c>
      <c r="J194" s="13" t="n">
        <v>7</v>
      </c>
      <c r="K194" s="15" t="n">
        <v>24601</v>
      </c>
      <c r="L194" s="15" t="n">
        <v>17720</v>
      </c>
      <c r="M194" s="9" t="n">
        <v>24081</v>
      </c>
      <c r="N194" s="9" t="n">
        <v>17186</v>
      </c>
      <c r="O194" s="14" t="n">
        <v>1.40119865006401</v>
      </c>
      <c r="P194" s="16" t="n">
        <v>1</v>
      </c>
      <c r="Q194" s="17" t="n">
        <v>0.192782393353571</v>
      </c>
      <c r="R194" s="17" t="n">
        <v>0.260733901672158</v>
      </c>
      <c r="S194" s="18" t="n">
        <v>57.4916280918563</v>
      </c>
      <c r="T194" s="19" t="n">
        <f aca="false">Q194+R194</f>
        <v>0.453516295025729</v>
      </c>
      <c r="U194" s="14"/>
      <c r="V194" s="13"/>
      <c r="W194" s="15"/>
      <c r="X194" s="15"/>
      <c r="Y194" s="9"/>
      <c r="Z194" s="9"/>
      <c r="AA194" s="14"/>
      <c r="AB194" s="16"/>
      <c r="AC194" s="17"/>
      <c r="AD194" s="17"/>
      <c r="AE194" s="18"/>
      <c r="AF194" s="19"/>
    </row>
    <row r="195" customFormat="false" ht="14.4" hidden="false" customHeight="false" outlineLevel="0" collapsed="false">
      <c r="A195" s="8" t="n">
        <v>42298</v>
      </c>
      <c r="B195" s="9" t="n">
        <v>169</v>
      </c>
      <c r="C195" s="9" t="s">
        <v>227</v>
      </c>
      <c r="D195" s="10" t="s">
        <v>228</v>
      </c>
      <c r="E195" s="11" t="n">
        <v>-18.4253</v>
      </c>
      <c r="F195" s="11" t="n">
        <v>-165.893</v>
      </c>
      <c r="G195" s="20" t="s">
        <v>230</v>
      </c>
      <c r="H195" s="13" t="n">
        <v>120</v>
      </c>
      <c r="I195" s="14" t="n">
        <v>0.55</v>
      </c>
      <c r="J195" s="13" t="n">
        <v>7</v>
      </c>
      <c r="K195" s="15" t="n">
        <v>31581</v>
      </c>
      <c r="L195" s="15" t="n">
        <v>22022</v>
      </c>
      <c r="M195" s="9" t="n">
        <v>31061</v>
      </c>
      <c r="N195" s="9" t="n">
        <v>21488</v>
      </c>
      <c r="O195" s="14" t="n">
        <v>1.44550446760983</v>
      </c>
      <c r="P195" s="16" t="n">
        <v>1</v>
      </c>
      <c r="Q195" s="17" t="n">
        <v>0.267658571656814</v>
      </c>
      <c r="R195" s="17" t="n">
        <v>0.299381935006334</v>
      </c>
      <c r="S195" s="18" t="n">
        <v>52.7972748839586</v>
      </c>
      <c r="T195" s="19" t="n">
        <f aca="false">Q195+R195</f>
        <v>0.567040506663148</v>
      </c>
      <c r="U195" s="14"/>
      <c r="V195" s="13"/>
      <c r="W195" s="15"/>
      <c r="X195" s="15"/>
      <c r="Y195" s="9"/>
      <c r="Z195" s="9"/>
      <c r="AA195" s="14"/>
      <c r="AB195" s="16"/>
      <c r="AC195" s="17"/>
      <c r="AD195" s="17"/>
      <c r="AE195" s="18"/>
      <c r="AF195" s="19"/>
    </row>
    <row r="196" customFormat="false" ht="14.4" hidden="false" customHeight="false" outlineLevel="0" collapsed="false">
      <c r="A196" s="8" t="n">
        <v>42298</v>
      </c>
      <c r="B196" s="9" t="n">
        <v>216</v>
      </c>
      <c r="C196" s="9" t="s">
        <v>227</v>
      </c>
      <c r="D196" s="10" t="s">
        <v>228</v>
      </c>
      <c r="E196" s="11" t="n">
        <v>-18.4253</v>
      </c>
      <c r="F196" s="11" t="n">
        <v>-165.893</v>
      </c>
      <c r="G196" s="20" t="s">
        <v>231</v>
      </c>
      <c r="H196" s="13" t="n">
        <v>91</v>
      </c>
      <c r="I196" s="14" t="n">
        <v>0.55</v>
      </c>
      <c r="J196" s="13" t="n">
        <v>7</v>
      </c>
      <c r="K196" s="15" t="n">
        <v>9796</v>
      </c>
      <c r="L196" s="15" t="n">
        <v>6089</v>
      </c>
      <c r="M196" s="9" t="n">
        <v>9276</v>
      </c>
      <c r="N196" s="9" t="n">
        <v>5555</v>
      </c>
      <c r="O196" s="14" t="n">
        <v>1.66984698469847</v>
      </c>
      <c r="P196" s="16" t="n">
        <v>1</v>
      </c>
      <c r="Q196" s="17" t="n">
        <v>0.10403818501358</v>
      </c>
      <c r="R196" s="17" t="n">
        <v>0.0425510747832265</v>
      </c>
      <c r="S196" s="18" t="n">
        <v>29.0274163620228</v>
      </c>
      <c r="T196" s="19" t="n">
        <f aca="false">Q196+R196</f>
        <v>0.146589259796807</v>
      </c>
      <c r="U196" s="14"/>
      <c r="V196" s="13"/>
      <c r="W196" s="15"/>
      <c r="X196" s="15"/>
      <c r="Y196" s="9"/>
      <c r="Z196" s="9"/>
      <c r="AA196" s="14"/>
      <c r="AB196" s="16"/>
      <c r="AC196" s="17"/>
      <c r="AD196" s="17"/>
      <c r="AE196" s="18"/>
      <c r="AF196" s="19"/>
    </row>
    <row r="197" customFormat="false" ht="14.4" hidden="false" customHeight="false" outlineLevel="0" collapsed="false">
      <c r="A197" s="8" t="n">
        <v>42298</v>
      </c>
      <c r="B197" s="9" t="n">
        <v>257</v>
      </c>
      <c r="C197" s="9" t="s">
        <v>227</v>
      </c>
      <c r="D197" s="10" t="s">
        <v>228</v>
      </c>
      <c r="E197" s="11" t="n">
        <v>-18.4253</v>
      </c>
      <c r="F197" s="11" t="n">
        <v>-165.893</v>
      </c>
      <c r="G197" s="20" t="s">
        <v>232</v>
      </c>
      <c r="H197" s="13" t="n">
        <v>42</v>
      </c>
      <c r="I197" s="14" t="n">
        <v>0.55</v>
      </c>
      <c r="J197" s="13" t="n">
        <v>7</v>
      </c>
      <c r="K197" s="15" t="n">
        <v>4868</v>
      </c>
      <c r="L197" s="15" t="n">
        <v>3007</v>
      </c>
      <c r="M197" s="9" t="n">
        <v>4348</v>
      </c>
      <c r="N197" s="9" t="n">
        <v>2473</v>
      </c>
      <c r="O197" s="14" t="n">
        <v>1.75818843509907</v>
      </c>
      <c r="P197" s="16" t="n">
        <v>1</v>
      </c>
      <c r="Q197" s="17" t="n">
        <v>0.0524245087074613</v>
      </c>
      <c r="R197" s="17" t="n">
        <v>0.0128347603253927</v>
      </c>
      <c r="S197" s="18" t="n">
        <v>19.6673369401842</v>
      </c>
      <c r="T197" s="19" t="n">
        <f aca="false">Q197+R197</f>
        <v>0.0652592690328539</v>
      </c>
      <c r="U197" s="14"/>
      <c r="V197" s="13"/>
      <c r="W197" s="15"/>
      <c r="X197" s="15"/>
      <c r="Y197" s="9"/>
      <c r="Z197" s="9"/>
      <c r="AA197" s="14"/>
      <c r="AB197" s="16"/>
      <c r="AC197" s="17"/>
      <c r="AD197" s="17"/>
      <c r="AE197" s="18"/>
      <c r="AF197" s="19"/>
    </row>
    <row r="198" customFormat="false" ht="14.4" hidden="false" customHeight="false" outlineLevel="0" collapsed="false">
      <c r="A198" s="8" t="n">
        <v>42298</v>
      </c>
      <c r="B198" s="9" t="n">
        <v>143</v>
      </c>
      <c r="C198" s="9" t="s">
        <v>227</v>
      </c>
      <c r="D198" s="10" t="s">
        <v>228</v>
      </c>
      <c r="E198" s="11" t="n">
        <v>-18.4253</v>
      </c>
      <c r="F198" s="11" t="n">
        <v>-165.893</v>
      </c>
      <c r="G198" s="20" t="s">
        <v>233</v>
      </c>
      <c r="H198" s="13" t="n">
        <v>27</v>
      </c>
      <c r="I198" s="14" t="n">
        <v>0.55</v>
      </c>
      <c r="J198" s="13" t="n">
        <v>7</v>
      </c>
      <c r="K198" s="15" t="n">
        <v>3436</v>
      </c>
      <c r="L198" s="15" t="n">
        <v>2158</v>
      </c>
      <c r="M198" s="9" t="n">
        <v>2916</v>
      </c>
      <c r="N198" s="9" t="n">
        <v>1624</v>
      </c>
      <c r="O198" s="14" t="n">
        <v>1.79556650246305</v>
      </c>
      <c r="P198" s="16" t="n">
        <v>1</v>
      </c>
      <c r="Q198" s="17" t="n">
        <v>0.036123981466688</v>
      </c>
      <c r="R198" s="17" t="n">
        <v>0.0067312764829096</v>
      </c>
      <c r="S198" s="18" t="n">
        <v>15.7070026059027</v>
      </c>
      <c r="T198" s="19" t="n">
        <f aca="false">Q198+R198</f>
        <v>0.0428552579495976</v>
      </c>
      <c r="U198" s="14"/>
      <c r="V198" s="13"/>
      <c r="W198" s="15"/>
      <c r="X198" s="15"/>
      <c r="Y198" s="9"/>
      <c r="Z198" s="9"/>
      <c r="AA198" s="14"/>
      <c r="AB198" s="16"/>
      <c r="AC198" s="17"/>
      <c r="AD198" s="17"/>
      <c r="AE198" s="18"/>
      <c r="AF198" s="19"/>
    </row>
    <row r="199" customFormat="false" ht="14.4" hidden="false" customHeight="false" outlineLevel="0" collapsed="false">
      <c r="A199" s="8" t="n">
        <v>42298</v>
      </c>
      <c r="B199" s="9" t="n">
        <v>162</v>
      </c>
      <c r="C199" s="9" t="s">
        <v>227</v>
      </c>
      <c r="D199" s="10" t="s">
        <v>228</v>
      </c>
      <c r="E199" s="11" t="n">
        <v>-18.4253</v>
      </c>
      <c r="F199" s="11" t="n">
        <v>-165.893</v>
      </c>
      <c r="G199" s="20" t="s">
        <v>234</v>
      </c>
      <c r="H199" s="13" t="n">
        <v>16</v>
      </c>
      <c r="I199" s="14" t="n">
        <v>0.55</v>
      </c>
      <c r="J199" s="13" t="n">
        <v>7</v>
      </c>
      <c r="K199" s="15" t="n">
        <v>2745</v>
      </c>
      <c r="L199" s="15" t="n">
        <v>2014</v>
      </c>
      <c r="M199" s="9" t="n">
        <v>2225</v>
      </c>
      <c r="N199" s="9" t="n">
        <v>1480</v>
      </c>
      <c r="O199" s="14" t="n">
        <v>1.50337837837838</v>
      </c>
      <c r="P199" s="16" t="n">
        <v>1</v>
      </c>
      <c r="Q199" s="17" t="n">
        <v>0.0208300047930979</v>
      </c>
      <c r="R199" s="17" t="n">
        <v>0.0182252795452053</v>
      </c>
      <c r="S199" s="18" t="n">
        <v>46.6653357003752</v>
      </c>
      <c r="T199" s="19" t="n">
        <f aca="false">Q199+R199</f>
        <v>0.0390552843383032</v>
      </c>
      <c r="U199" s="14"/>
      <c r="V199" s="13"/>
      <c r="W199" s="15"/>
      <c r="X199" s="15"/>
      <c r="Y199" s="9"/>
      <c r="Z199" s="9"/>
      <c r="AA199" s="14"/>
      <c r="AB199" s="16"/>
      <c r="AC199" s="17"/>
      <c r="AD199" s="17"/>
      <c r="AE199" s="18"/>
      <c r="AF199" s="19"/>
    </row>
    <row r="200" customFormat="false" ht="14.4" hidden="false" customHeight="false" outlineLevel="0" collapsed="false">
      <c r="A200" s="8" t="n">
        <v>42298</v>
      </c>
      <c r="B200" s="9" t="n">
        <v>81</v>
      </c>
      <c r="C200" s="9" t="s">
        <v>227</v>
      </c>
      <c r="D200" s="10" t="s">
        <v>228</v>
      </c>
      <c r="E200" s="11" t="n">
        <v>-18.4253</v>
      </c>
      <c r="F200" s="11" t="n">
        <v>-165.893</v>
      </c>
      <c r="G200" s="20" t="s">
        <v>235</v>
      </c>
      <c r="H200" s="13" t="n">
        <v>6</v>
      </c>
      <c r="I200" s="14" t="n">
        <v>0.55</v>
      </c>
      <c r="J200" s="13" t="n">
        <v>7</v>
      </c>
      <c r="K200" s="15" t="n">
        <v>2864</v>
      </c>
      <c r="L200" s="15" t="n">
        <v>2076</v>
      </c>
      <c r="M200" s="9" t="n">
        <v>2344</v>
      </c>
      <c r="N200" s="9" t="n">
        <v>1542</v>
      </c>
      <c r="O200" s="14" t="n">
        <v>1.5201037613489</v>
      </c>
      <c r="P200" s="16" t="n">
        <v>1</v>
      </c>
      <c r="Q200" s="17" t="n">
        <v>0.0224237098578048</v>
      </c>
      <c r="R200" s="17" t="n">
        <v>0.0182676742298057</v>
      </c>
      <c r="S200" s="18" t="n">
        <v>44.8932240556737</v>
      </c>
      <c r="T200" s="19" t="n">
        <f aca="false">Q200+R200</f>
        <v>0.0406913840876105</v>
      </c>
      <c r="U200" s="14"/>
      <c r="V200" s="13"/>
      <c r="W200" s="15"/>
      <c r="X200" s="15"/>
      <c r="Y200" s="9"/>
      <c r="Z200" s="9"/>
      <c r="AA200" s="14"/>
      <c r="AB200" s="16"/>
      <c r="AC200" s="17"/>
      <c r="AD200" s="17"/>
      <c r="AE200" s="18"/>
      <c r="AF200" s="19"/>
    </row>
    <row r="201" customFormat="false" ht="14.4" hidden="false" customHeight="false" outlineLevel="0" collapsed="false">
      <c r="A201" s="8"/>
      <c r="B201" s="9"/>
      <c r="C201" s="9"/>
      <c r="D201" s="9"/>
      <c r="E201" s="10"/>
      <c r="F201" s="10"/>
      <c r="G201" s="20"/>
      <c r="H201" s="13"/>
      <c r="I201" s="14"/>
      <c r="J201" s="13"/>
      <c r="K201" s="15"/>
      <c r="L201" s="15"/>
      <c r="M201" s="9"/>
      <c r="N201" s="9"/>
      <c r="O201" s="14"/>
      <c r="P201" s="16"/>
      <c r="Q201" s="17"/>
      <c r="R201" s="17"/>
      <c r="S201" s="18"/>
      <c r="T201" s="19"/>
      <c r="U201" s="14"/>
      <c r="V201" s="13"/>
      <c r="W201" s="15"/>
      <c r="X201" s="15"/>
      <c r="Y201" s="9"/>
      <c r="Z201" s="9"/>
      <c r="AA201" s="14"/>
      <c r="AB201" s="16"/>
      <c r="AC201" s="17"/>
      <c r="AD201" s="17"/>
      <c r="AE201" s="18"/>
      <c r="AF201" s="19"/>
    </row>
    <row r="202" customFormat="false" ht="14.4" hidden="false" customHeight="false" outlineLevel="0" collapsed="false">
      <c r="A202" s="8" t="n">
        <v>42298</v>
      </c>
      <c r="B202" s="9" t="n">
        <v>186</v>
      </c>
      <c r="C202" s="9" t="s">
        <v>236</v>
      </c>
      <c r="D202" s="10" t="s">
        <v>237</v>
      </c>
      <c r="E202" s="11" t="n">
        <v>-18.4297</v>
      </c>
      <c r="F202" s="11" t="n">
        <v>-165.923</v>
      </c>
      <c r="G202" s="20" t="s">
        <v>238</v>
      </c>
      <c r="H202" s="13" t="n">
        <v>151</v>
      </c>
      <c r="I202" s="14" t="n">
        <v>0.55</v>
      </c>
      <c r="J202" s="13" t="n">
        <v>7</v>
      </c>
      <c r="K202" s="15" t="n">
        <v>26762</v>
      </c>
      <c r="L202" s="15" t="n">
        <v>19178</v>
      </c>
      <c r="M202" s="9" t="n">
        <v>26242</v>
      </c>
      <c r="N202" s="9" t="n">
        <v>18644</v>
      </c>
      <c r="O202" s="14" t="n">
        <v>1.40753057283845</v>
      </c>
      <c r="P202" s="16" t="n">
        <v>1</v>
      </c>
      <c r="Q202" s="17" t="n">
        <v>0.212438089151622</v>
      </c>
      <c r="R202" s="17" t="n">
        <v>0.279552938688463</v>
      </c>
      <c r="S202" s="18" t="n">
        <v>56.8207391739932</v>
      </c>
      <c r="T202" s="19" t="n">
        <f aca="false">Q202+R202</f>
        <v>0.491991027840084</v>
      </c>
      <c r="U202" s="14"/>
      <c r="V202" s="13"/>
      <c r="W202" s="15"/>
      <c r="X202" s="15"/>
      <c r="Y202" s="9"/>
      <c r="Z202" s="9"/>
      <c r="AA202" s="14"/>
      <c r="AB202" s="16"/>
      <c r="AC202" s="17"/>
      <c r="AD202" s="17"/>
      <c r="AE202" s="18"/>
      <c r="AF202" s="19"/>
    </row>
    <row r="203" customFormat="false" ht="14.4" hidden="false" customHeight="false" outlineLevel="0" collapsed="false">
      <c r="A203" s="8" t="n">
        <v>42298</v>
      </c>
      <c r="B203" s="9" t="n">
        <v>117</v>
      </c>
      <c r="C203" s="9" t="s">
        <v>236</v>
      </c>
      <c r="D203" s="10" t="s">
        <v>237</v>
      </c>
      <c r="E203" s="11" t="n">
        <v>-18.4297</v>
      </c>
      <c r="F203" s="11" t="n">
        <v>-165.923</v>
      </c>
      <c r="G203" s="20" t="s">
        <v>239</v>
      </c>
      <c r="H203" s="2" t="n">
        <v>135</v>
      </c>
      <c r="I203" s="14" t="n">
        <v>0.55</v>
      </c>
      <c r="J203" s="13" t="n">
        <v>7</v>
      </c>
      <c r="K203" s="15" t="n">
        <v>30120</v>
      </c>
      <c r="L203" s="15" t="n">
        <v>20784</v>
      </c>
      <c r="M203" s="9" t="n">
        <v>29600</v>
      </c>
      <c r="N203" s="9" t="n">
        <v>20250</v>
      </c>
      <c r="O203" s="14" t="n">
        <v>1.46172839506173</v>
      </c>
      <c r="P203" s="16" t="n">
        <v>1</v>
      </c>
      <c r="Q203" s="17" t="n">
        <v>0.261423550087873</v>
      </c>
      <c r="R203" s="17" t="n">
        <v>0.272947739000397</v>
      </c>
      <c r="S203" s="18" t="n">
        <v>51.0782941699755</v>
      </c>
      <c r="T203" s="19" t="n">
        <f aca="false">Q203+R203</f>
        <v>0.53437128908827</v>
      </c>
      <c r="U203" s="14"/>
      <c r="V203" s="13"/>
      <c r="W203" s="15"/>
      <c r="X203" s="15"/>
      <c r="Y203" s="9"/>
      <c r="Z203" s="9"/>
      <c r="AA203" s="14"/>
      <c r="AB203" s="16"/>
      <c r="AC203" s="17"/>
      <c r="AD203" s="17"/>
      <c r="AE203" s="18"/>
      <c r="AF203" s="19"/>
    </row>
    <row r="204" customFormat="false" ht="14.4" hidden="false" customHeight="false" outlineLevel="0" collapsed="false">
      <c r="A204" s="8" t="n">
        <v>42298</v>
      </c>
      <c r="B204" s="9" t="n">
        <v>211</v>
      </c>
      <c r="C204" s="9" t="s">
        <v>236</v>
      </c>
      <c r="D204" s="10" t="s">
        <v>237</v>
      </c>
      <c r="E204" s="11" t="n">
        <v>-18.4297</v>
      </c>
      <c r="F204" s="11" t="n">
        <v>-165.923</v>
      </c>
      <c r="G204" s="20" t="s">
        <v>240</v>
      </c>
      <c r="H204" s="13" t="n">
        <v>120</v>
      </c>
      <c r="I204" s="14" t="n">
        <v>0.55</v>
      </c>
      <c r="J204" s="13" t="n">
        <v>7</v>
      </c>
      <c r="K204" s="15" t="n">
        <v>1990</v>
      </c>
      <c r="L204" s="15" t="n">
        <v>1438</v>
      </c>
      <c r="M204" s="9" t="n">
        <v>1470</v>
      </c>
      <c r="N204" s="9" t="n">
        <v>904</v>
      </c>
      <c r="O204" s="14" t="n">
        <v>1.62610619469027</v>
      </c>
      <c r="P204" s="16" t="n">
        <v>1</v>
      </c>
      <c r="Q204" s="17" t="n">
        <v>0.015825211695159</v>
      </c>
      <c r="R204" s="17" t="n">
        <v>0.00803017819796677</v>
      </c>
      <c r="S204" s="18" t="n">
        <v>33.6619029659238</v>
      </c>
      <c r="T204" s="19" t="n">
        <f aca="false">Q204+R204</f>
        <v>0.0238553898931257</v>
      </c>
      <c r="U204" s="14"/>
      <c r="V204" s="13"/>
      <c r="W204" s="15"/>
      <c r="X204" s="15"/>
      <c r="Y204" s="9"/>
      <c r="Z204" s="9"/>
      <c r="AA204" s="14"/>
      <c r="AB204" s="16"/>
      <c r="AC204" s="17"/>
      <c r="AD204" s="17"/>
      <c r="AE204" s="18"/>
      <c r="AF204" s="19"/>
    </row>
    <row r="205" customFormat="false" ht="14.4" hidden="false" customHeight="false" outlineLevel="0" collapsed="false">
      <c r="A205" s="8" t="n">
        <v>42298</v>
      </c>
      <c r="B205" s="9" t="n">
        <v>164</v>
      </c>
      <c r="C205" s="9" t="s">
        <v>236</v>
      </c>
      <c r="D205" s="10" t="s">
        <v>237</v>
      </c>
      <c r="E205" s="11" t="n">
        <v>-18.4297</v>
      </c>
      <c r="F205" s="11" t="n">
        <v>-165.923</v>
      </c>
      <c r="G205" s="20" t="s">
        <v>241</v>
      </c>
      <c r="H205" s="13" t="n">
        <v>91</v>
      </c>
      <c r="I205" s="14" t="n">
        <v>0.55</v>
      </c>
      <c r="J205" s="13" t="n">
        <v>7</v>
      </c>
      <c r="K205" s="15" t="n">
        <v>9989</v>
      </c>
      <c r="L205" s="15" t="n">
        <v>6140</v>
      </c>
      <c r="M205" s="9" t="n">
        <v>9469</v>
      </c>
      <c r="N205" s="9" t="n">
        <v>5606</v>
      </c>
      <c r="O205" s="14" t="n">
        <v>1.68908312522298</v>
      </c>
      <c r="P205" s="16" t="n">
        <v>1</v>
      </c>
      <c r="Q205" s="17" t="n">
        <v>0.108008467806359</v>
      </c>
      <c r="R205" s="17" t="n">
        <v>0.0399266159777815</v>
      </c>
      <c r="S205" s="18" t="n">
        <v>26.989281349947</v>
      </c>
      <c r="T205" s="19" t="n">
        <f aca="false">Q205+R205</f>
        <v>0.14793508378414</v>
      </c>
      <c r="U205" s="14"/>
      <c r="V205" s="13"/>
      <c r="W205" s="15"/>
      <c r="X205" s="15"/>
      <c r="Y205" s="9"/>
      <c r="Z205" s="9"/>
      <c r="AA205" s="14"/>
      <c r="AB205" s="16"/>
      <c r="AC205" s="17"/>
      <c r="AD205" s="17"/>
      <c r="AE205" s="18"/>
      <c r="AF205" s="19"/>
    </row>
    <row r="206" customFormat="false" ht="14.4" hidden="false" customHeight="false" outlineLevel="0" collapsed="false">
      <c r="A206" s="8" t="n">
        <v>42298</v>
      </c>
      <c r="B206" s="9" t="n">
        <v>202</v>
      </c>
      <c r="C206" s="9" t="s">
        <v>236</v>
      </c>
      <c r="D206" s="10" t="s">
        <v>237</v>
      </c>
      <c r="E206" s="11" t="n">
        <v>-18.4297</v>
      </c>
      <c r="F206" s="11" t="n">
        <v>-165.923</v>
      </c>
      <c r="G206" s="20" t="s">
        <v>242</v>
      </c>
      <c r="H206" s="13" t="n">
        <v>42</v>
      </c>
      <c r="I206" s="14" t="n">
        <v>0.55</v>
      </c>
      <c r="J206" s="13" t="n">
        <v>7</v>
      </c>
      <c r="K206" s="15" t="n">
        <v>5188</v>
      </c>
      <c r="L206" s="15" t="n">
        <v>3154</v>
      </c>
      <c r="M206" s="9" t="n">
        <v>4668</v>
      </c>
      <c r="N206" s="9" t="n">
        <v>2620</v>
      </c>
      <c r="O206" s="14" t="n">
        <v>1.78167938931298</v>
      </c>
      <c r="P206" s="16" t="n">
        <v>1</v>
      </c>
      <c r="Q206" s="17" t="n">
        <v>0.0572615433775364</v>
      </c>
      <c r="R206" s="17" t="n">
        <v>0.0118768653835139</v>
      </c>
      <c r="S206" s="18" t="n">
        <v>17.1783898361931</v>
      </c>
      <c r="T206" s="19" t="n">
        <f aca="false">Q206+R206</f>
        <v>0.0691384087610503</v>
      </c>
      <c r="U206" s="14"/>
      <c r="V206" s="13"/>
      <c r="W206" s="15"/>
      <c r="X206" s="15"/>
      <c r="Y206" s="9"/>
      <c r="Z206" s="9"/>
      <c r="AA206" s="14"/>
      <c r="AB206" s="16"/>
      <c r="AC206" s="17"/>
      <c r="AD206" s="17"/>
      <c r="AE206" s="18"/>
      <c r="AF206" s="19"/>
    </row>
    <row r="207" customFormat="false" ht="14.4" hidden="false" customHeight="false" outlineLevel="0" collapsed="false">
      <c r="A207" s="8" t="n">
        <v>42298</v>
      </c>
      <c r="B207" s="9" t="n">
        <v>195</v>
      </c>
      <c r="C207" s="9" t="s">
        <v>236</v>
      </c>
      <c r="D207" s="10" t="s">
        <v>237</v>
      </c>
      <c r="E207" s="11" t="n">
        <v>-18.4297</v>
      </c>
      <c r="F207" s="11" t="n">
        <v>-165.923</v>
      </c>
      <c r="G207" s="20" t="s">
        <v>243</v>
      </c>
      <c r="H207" s="13" t="n">
        <v>27</v>
      </c>
      <c r="I207" s="14" t="n">
        <v>0.55</v>
      </c>
      <c r="J207" s="13" t="n">
        <v>7</v>
      </c>
      <c r="K207" s="15" t="n">
        <v>4240</v>
      </c>
      <c r="L207" s="15" t="n">
        <v>2614</v>
      </c>
      <c r="M207" s="9" t="n">
        <v>3720</v>
      </c>
      <c r="N207" s="9" t="n">
        <v>2080</v>
      </c>
      <c r="O207" s="14" t="n">
        <v>1.78846153846154</v>
      </c>
      <c r="P207" s="16" t="n">
        <v>1</v>
      </c>
      <c r="Q207" s="17" t="n">
        <v>0.0458539702827928</v>
      </c>
      <c r="R207" s="17" t="n">
        <v>0.00903453743590362</v>
      </c>
      <c r="S207" s="18" t="n">
        <v>16.4597978910369</v>
      </c>
      <c r="T207" s="19" t="n">
        <f aca="false">Q207+R207</f>
        <v>0.0548885077186964</v>
      </c>
      <c r="U207" s="14"/>
      <c r="V207" s="13"/>
      <c r="W207" s="15"/>
      <c r="X207" s="15"/>
      <c r="Y207" s="9"/>
      <c r="Z207" s="9"/>
      <c r="AA207" s="14"/>
      <c r="AB207" s="16"/>
      <c r="AC207" s="17"/>
      <c r="AD207" s="17"/>
      <c r="AE207" s="18"/>
      <c r="AF207" s="19"/>
    </row>
    <row r="208" customFormat="false" ht="14.4" hidden="false" customHeight="false" outlineLevel="0" collapsed="false">
      <c r="A208" s="8" t="n">
        <v>42298</v>
      </c>
      <c r="B208" s="9" t="n">
        <v>136</v>
      </c>
      <c r="C208" s="9" t="s">
        <v>236</v>
      </c>
      <c r="D208" s="10" t="s">
        <v>237</v>
      </c>
      <c r="E208" s="11" t="n">
        <v>-18.4297</v>
      </c>
      <c r="F208" s="11" t="n">
        <v>-165.923</v>
      </c>
      <c r="G208" s="20" t="s">
        <v>244</v>
      </c>
      <c r="H208" s="13" t="n">
        <v>16</v>
      </c>
      <c r="I208" s="14" t="n">
        <v>0.55</v>
      </c>
      <c r="J208" s="13" t="n">
        <v>7</v>
      </c>
      <c r="K208" s="15" t="n">
        <v>2962</v>
      </c>
      <c r="L208" s="15" t="n">
        <v>1947</v>
      </c>
      <c r="M208" s="9" t="n">
        <v>2442</v>
      </c>
      <c r="N208" s="9" t="n">
        <v>1413</v>
      </c>
      <c r="O208" s="14" t="n">
        <v>1.72823779193206</v>
      </c>
      <c r="P208" s="16" t="n">
        <v>1</v>
      </c>
      <c r="Q208" s="17" t="n">
        <v>0.0287705703786547</v>
      </c>
      <c r="R208" s="17" t="n">
        <v>0.00851667068217123</v>
      </c>
      <c r="S208" s="18" t="n">
        <v>22.8407102265307</v>
      </c>
      <c r="T208" s="19" t="n">
        <f aca="false">Q208+R208</f>
        <v>0.037287241060826</v>
      </c>
      <c r="U208" s="14"/>
      <c r="V208" s="13"/>
      <c r="W208" s="15"/>
      <c r="X208" s="15"/>
      <c r="Y208" s="9"/>
      <c r="Z208" s="9"/>
      <c r="AA208" s="14"/>
      <c r="AB208" s="16"/>
      <c r="AC208" s="17"/>
      <c r="AD208" s="17"/>
      <c r="AE208" s="18"/>
      <c r="AF208" s="19"/>
    </row>
    <row r="209" customFormat="false" ht="14.4" hidden="false" customHeight="false" outlineLevel="0" collapsed="false">
      <c r="A209" s="8" t="n">
        <v>42298</v>
      </c>
      <c r="B209" s="9" t="n">
        <v>78</v>
      </c>
      <c r="C209" s="9" t="s">
        <v>236</v>
      </c>
      <c r="D209" s="10" t="s">
        <v>237</v>
      </c>
      <c r="E209" s="11" t="n">
        <v>-18.4297</v>
      </c>
      <c r="F209" s="11" t="n">
        <v>-165.923</v>
      </c>
      <c r="G209" s="20" t="s">
        <v>245</v>
      </c>
      <c r="H209" s="13" t="n">
        <v>6</v>
      </c>
      <c r="I209" s="14" t="n">
        <v>0.55</v>
      </c>
      <c r="J209" s="13" t="n">
        <v>7</v>
      </c>
      <c r="K209" s="15" t="n">
        <v>2579</v>
      </c>
      <c r="L209" s="15" t="n">
        <v>1636</v>
      </c>
      <c r="M209" s="9" t="n">
        <v>2059</v>
      </c>
      <c r="N209" s="9" t="n">
        <v>1102</v>
      </c>
      <c r="O209" s="14" t="n">
        <v>1.86842105263158</v>
      </c>
      <c r="P209" s="16" t="n">
        <v>1</v>
      </c>
      <c r="Q209" s="17" t="n">
        <v>0.0267574692442882</v>
      </c>
      <c r="R209" s="17" t="n">
        <v>0.00232288436436727</v>
      </c>
      <c r="S209" s="18" t="n">
        <v>7.98781333826657</v>
      </c>
      <c r="T209" s="19" t="n">
        <f aca="false">Q209+R209</f>
        <v>0.0290803536086555</v>
      </c>
      <c r="U209" s="14"/>
      <c r="V209" s="13"/>
      <c r="W209" s="15"/>
      <c r="X209" s="15"/>
      <c r="Y209" s="9"/>
      <c r="Z209" s="9"/>
      <c r="AA209" s="14"/>
      <c r="AB209" s="16"/>
      <c r="AC209" s="17"/>
      <c r="AD209" s="17"/>
      <c r="AE209" s="18"/>
      <c r="AF209" s="19"/>
    </row>
    <row r="210" customFormat="false" ht="14.4" hidden="false" customHeight="false" outlineLevel="0" collapsed="false">
      <c r="A210" s="8"/>
      <c r="B210" s="9"/>
      <c r="C210" s="9"/>
      <c r="D210" s="9"/>
      <c r="E210" s="9"/>
      <c r="F210" s="9"/>
      <c r="G210" s="20"/>
      <c r="H210" s="13"/>
      <c r="I210" s="14"/>
      <c r="J210" s="13"/>
      <c r="K210" s="15"/>
      <c r="L210" s="15"/>
      <c r="M210" s="9"/>
      <c r="N210" s="9"/>
      <c r="O210" s="14"/>
      <c r="P210" s="16"/>
      <c r="Q210" s="17"/>
      <c r="R210" s="17"/>
      <c r="S210" s="18"/>
      <c r="T210" s="19"/>
      <c r="U210" s="14"/>
      <c r="V210" s="13"/>
      <c r="W210" s="15"/>
      <c r="X210" s="15"/>
      <c r="Y210" s="9"/>
      <c r="Z210" s="9"/>
      <c r="AA210" s="14"/>
      <c r="AB210" s="16"/>
      <c r="AC210" s="17"/>
      <c r="AD210" s="17"/>
      <c r="AE210" s="18"/>
      <c r="AF210" s="19"/>
    </row>
    <row r="211" customFormat="false" ht="14.4" hidden="false" customHeight="false" outlineLevel="0" collapsed="false">
      <c r="A211" s="8" t="n">
        <v>42298</v>
      </c>
      <c r="B211" s="9" t="n">
        <v>142</v>
      </c>
      <c r="C211" s="9" t="s">
        <v>246</v>
      </c>
      <c r="D211" s="10" t="s">
        <v>247</v>
      </c>
      <c r="E211" s="11" t="n">
        <v>-18.4738</v>
      </c>
      <c r="F211" s="11" t="n">
        <v>-165.9153</v>
      </c>
      <c r="G211" s="20" t="s">
        <v>248</v>
      </c>
      <c r="H211" s="13" t="n">
        <v>151</v>
      </c>
      <c r="I211" s="14" t="n">
        <v>0.55</v>
      </c>
      <c r="J211" s="13" t="n">
        <v>7</v>
      </c>
      <c r="K211" s="15" t="n">
        <v>23836</v>
      </c>
      <c r="L211" s="15" t="n">
        <v>16847</v>
      </c>
      <c r="M211" s="9" t="n">
        <v>23316</v>
      </c>
      <c r="N211" s="9" t="n">
        <v>16313</v>
      </c>
      <c r="O211" s="14" t="n">
        <v>1.42928952369276</v>
      </c>
      <c r="P211" s="16" t="n">
        <v>1</v>
      </c>
      <c r="Q211" s="17" t="n">
        <v>0.195802045055121</v>
      </c>
      <c r="R211" s="17" t="n">
        <v>0.234676909952136</v>
      </c>
      <c r="S211" s="18" t="n">
        <v>54.5153037616392</v>
      </c>
      <c r="T211" s="19" t="n">
        <f aca="false">Q211+R211</f>
        <v>0.430478955007257</v>
      </c>
      <c r="U211" s="14"/>
      <c r="V211" s="13"/>
      <c r="W211" s="15"/>
      <c r="X211" s="15"/>
      <c r="Y211" s="9"/>
      <c r="Z211" s="9"/>
      <c r="AA211" s="14"/>
      <c r="AB211" s="16"/>
      <c r="AC211" s="17"/>
      <c r="AD211" s="17"/>
      <c r="AE211" s="18"/>
      <c r="AF211" s="19"/>
    </row>
    <row r="212" customFormat="false" ht="14.4" hidden="false" customHeight="false" outlineLevel="0" collapsed="false">
      <c r="A212" s="8" t="n">
        <v>42298</v>
      </c>
      <c r="B212" s="9" t="n">
        <v>83</v>
      </c>
      <c r="C212" s="9" t="s">
        <v>246</v>
      </c>
      <c r="D212" s="10" t="s">
        <v>247</v>
      </c>
      <c r="E212" s="11" t="n">
        <v>-18.4738</v>
      </c>
      <c r="F212" s="11" t="n">
        <v>-165.9153</v>
      </c>
      <c r="G212" s="20" t="s">
        <v>249</v>
      </c>
      <c r="H212" s="2" t="n">
        <v>135</v>
      </c>
      <c r="I212" s="14" t="n">
        <v>0.55</v>
      </c>
      <c r="J212" s="13" t="n">
        <v>7</v>
      </c>
      <c r="K212" s="15" t="n">
        <v>30581</v>
      </c>
      <c r="L212" s="15" t="n">
        <v>21245</v>
      </c>
      <c r="M212" s="9" t="n">
        <v>30061</v>
      </c>
      <c r="N212" s="9" t="n">
        <v>20711</v>
      </c>
      <c r="O212" s="14" t="n">
        <v>1.45145091980107</v>
      </c>
      <c r="P212" s="16" t="n">
        <v>1</v>
      </c>
      <c r="Q212" s="17" t="n">
        <v>0.261423550087873</v>
      </c>
      <c r="R212" s="17" t="n">
        <v>0.285112932297665</v>
      </c>
      <c r="S212" s="18" t="n">
        <v>52.1672278954181</v>
      </c>
      <c r="T212" s="19" t="n">
        <f aca="false">Q212+R212</f>
        <v>0.546536482385539</v>
      </c>
      <c r="U212" s="14"/>
      <c r="V212" s="13"/>
      <c r="W212" s="15"/>
      <c r="X212" s="15"/>
      <c r="Y212" s="9"/>
      <c r="Z212" s="9"/>
      <c r="AA212" s="14"/>
      <c r="AB212" s="16"/>
      <c r="AC212" s="17"/>
      <c r="AD212" s="17"/>
      <c r="AE212" s="18"/>
      <c r="AF212" s="19"/>
    </row>
    <row r="213" customFormat="false" ht="14.4" hidden="false" customHeight="false" outlineLevel="0" collapsed="false">
      <c r="A213" s="8" t="n">
        <v>42298</v>
      </c>
      <c r="B213" s="9" t="n">
        <v>225</v>
      </c>
      <c r="C213" s="9" t="s">
        <v>246</v>
      </c>
      <c r="D213" s="10" t="s">
        <v>247</v>
      </c>
      <c r="E213" s="11" t="n">
        <v>-18.4738</v>
      </c>
      <c r="F213" s="11" t="n">
        <v>-165.9153</v>
      </c>
      <c r="G213" s="20" t="s">
        <v>250</v>
      </c>
      <c r="H213" s="13" t="n">
        <v>120</v>
      </c>
      <c r="I213" s="14" t="n">
        <v>0.55</v>
      </c>
      <c r="J213" s="13" t="n">
        <v>7</v>
      </c>
      <c r="K213" s="15" t="n">
        <v>19980</v>
      </c>
      <c r="L213" s="15" t="n">
        <v>13347</v>
      </c>
      <c r="M213" s="9" t="n">
        <v>19460</v>
      </c>
      <c r="N213" s="9" t="n">
        <v>12813</v>
      </c>
      <c r="O213" s="14" t="n">
        <v>1.51876999921954</v>
      </c>
      <c r="P213" s="16" t="n">
        <v>1</v>
      </c>
      <c r="Q213" s="17" t="n">
        <v>0.185848378335197</v>
      </c>
      <c r="R213" s="17" t="n">
        <v>0.152270106953099</v>
      </c>
      <c r="S213" s="18" t="n">
        <v>45.0345407241684</v>
      </c>
      <c r="T213" s="19" t="n">
        <f aca="false">Q213+R213</f>
        <v>0.338118485288297</v>
      </c>
      <c r="U213" s="14"/>
      <c r="V213" s="13"/>
      <c r="W213" s="15"/>
      <c r="X213" s="15"/>
      <c r="Y213" s="9"/>
      <c r="Z213" s="9"/>
      <c r="AA213" s="14"/>
      <c r="AB213" s="16"/>
      <c r="AC213" s="17"/>
      <c r="AD213" s="17"/>
      <c r="AE213" s="18"/>
      <c r="AF213" s="19"/>
    </row>
    <row r="214" customFormat="false" ht="14.4" hidden="false" customHeight="false" outlineLevel="0" collapsed="false">
      <c r="A214" s="8" t="n">
        <v>42298</v>
      </c>
      <c r="B214" s="9" t="n">
        <v>213</v>
      </c>
      <c r="C214" s="9" t="s">
        <v>246</v>
      </c>
      <c r="D214" s="10" t="s">
        <v>247</v>
      </c>
      <c r="E214" s="11" t="n">
        <v>-18.4738</v>
      </c>
      <c r="F214" s="11" t="n">
        <v>-165.9153</v>
      </c>
      <c r="G214" s="20" t="s">
        <v>251</v>
      </c>
      <c r="H214" s="13" t="n">
        <v>91</v>
      </c>
      <c r="I214" s="14" t="n">
        <v>0.55</v>
      </c>
      <c r="J214" s="13" t="n">
        <v>7</v>
      </c>
      <c r="K214" s="15" t="n">
        <v>8664</v>
      </c>
      <c r="L214" s="15" t="n">
        <v>5331</v>
      </c>
      <c r="M214" s="9" t="n">
        <v>8144</v>
      </c>
      <c r="N214" s="9" t="n">
        <v>4797</v>
      </c>
      <c r="O214" s="14" t="n">
        <v>1.69772774650823</v>
      </c>
      <c r="P214" s="16" t="n">
        <v>1</v>
      </c>
      <c r="Q214" s="17" t="n">
        <v>0.0935812430100655</v>
      </c>
      <c r="R214" s="17" t="n">
        <v>0.0330053779161781</v>
      </c>
      <c r="S214" s="18" t="n">
        <v>26.0733540990946</v>
      </c>
      <c r="T214" s="19" t="n">
        <f aca="false">Q214+R214</f>
        <v>0.126586620926244</v>
      </c>
      <c r="U214" s="14"/>
      <c r="V214" s="13"/>
      <c r="W214" s="15"/>
      <c r="X214" s="15"/>
      <c r="Y214" s="9"/>
      <c r="Z214" s="9"/>
      <c r="AA214" s="14"/>
      <c r="AB214" s="16"/>
      <c r="AC214" s="17"/>
      <c r="AD214" s="17"/>
      <c r="AE214" s="18"/>
      <c r="AF214" s="19"/>
    </row>
    <row r="215" customFormat="false" ht="14.4" hidden="false" customHeight="false" outlineLevel="0" collapsed="false">
      <c r="A215" s="8" t="n">
        <v>42298</v>
      </c>
      <c r="B215" s="9" t="n">
        <v>161</v>
      </c>
      <c r="C215" s="9" t="s">
        <v>246</v>
      </c>
      <c r="D215" s="10" t="s">
        <v>247</v>
      </c>
      <c r="E215" s="11" t="n">
        <v>-18.4738</v>
      </c>
      <c r="F215" s="11" t="n">
        <v>-165.9153</v>
      </c>
      <c r="G215" s="20" t="s">
        <v>252</v>
      </c>
      <c r="H215" s="2" t="n">
        <v>60</v>
      </c>
      <c r="I215" s="14" t="n">
        <v>0.55</v>
      </c>
      <c r="J215" s="13" t="n">
        <v>7</v>
      </c>
      <c r="K215" s="15" t="n">
        <v>5251</v>
      </c>
      <c r="L215" s="15" t="n">
        <v>3229</v>
      </c>
      <c r="M215" s="9" t="n">
        <v>4731</v>
      </c>
      <c r="N215" s="9" t="n">
        <v>2695</v>
      </c>
      <c r="O215" s="14" t="n">
        <v>1.75547309833024</v>
      </c>
      <c r="P215" s="16" t="n">
        <v>1</v>
      </c>
      <c r="Q215" s="17" t="n">
        <v>0.0569260265218086</v>
      </c>
      <c r="R215" s="17" t="n">
        <v>0.0141915351617908</v>
      </c>
      <c r="S215" s="18" t="n">
        <v>19.9550361764773</v>
      </c>
      <c r="T215" s="19" t="n">
        <f aca="false">Q215+R215</f>
        <v>0.0711175616835994</v>
      </c>
      <c r="U215" s="14"/>
      <c r="V215" s="13"/>
      <c r="W215" s="15"/>
      <c r="X215" s="15"/>
      <c r="Y215" s="9"/>
      <c r="Z215" s="9"/>
      <c r="AA215" s="14"/>
      <c r="AB215" s="16"/>
      <c r="AC215" s="17"/>
      <c r="AD215" s="17"/>
      <c r="AE215" s="18"/>
      <c r="AF215" s="19"/>
    </row>
    <row r="216" customFormat="false" ht="14.4" hidden="false" customHeight="false" outlineLevel="0" collapsed="false">
      <c r="A216" s="8" t="n">
        <v>42298</v>
      </c>
      <c r="B216" s="9" t="n">
        <v>249</v>
      </c>
      <c r="C216" s="9" t="s">
        <v>246</v>
      </c>
      <c r="D216" s="10" t="s">
        <v>247</v>
      </c>
      <c r="E216" s="11" t="n">
        <v>-18.4738</v>
      </c>
      <c r="F216" s="11" t="n">
        <v>-165.9153</v>
      </c>
      <c r="G216" s="20" t="s">
        <v>253</v>
      </c>
      <c r="H216" s="13" t="n">
        <v>42</v>
      </c>
      <c r="I216" s="14" t="n">
        <v>0.55</v>
      </c>
      <c r="J216" s="13" t="n">
        <v>7</v>
      </c>
      <c r="K216" s="15" t="n">
        <v>4972</v>
      </c>
      <c r="L216" s="15" t="n">
        <v>3130</v>
      </c>
      <c r="M216" s="9" t="n">
        <v>4452</v>
      </c>
      <c r="N216" s="9" t="n">
        <v>2596</v>
      </c>
      <c r="O216" s="14" t="n">
        <v>1.71494607087827</v>
      </c>
      <c r="P216" s="16" t="n">
        <v>1</v>
      </c>
      <c r="Q216" s="17" t="n">
        <v>0.0518932736858923</v>
      </c>
      <c r="R216" s="17" t="n">
        <v>0.0166118061399422</v>
      </c>
      <c r="S216" s="18" t="n">
        <v>24.2490136237716</v>
      </c>
      <c r="T216" s="19" t="n">
        <f aca="false">Q216+R216</f>
        <v>0.0685050798258345</v>
      </c>
      <c r="U216" s="14"/>
      <c r="V216" s="13"/>
      <c r="W216" s="15"/>
      <c r="X216" s="15"/>
      <c r="Y216" s="9"/>
      <c r="Z216" s="9"/>
      <c r="AA216" s="14"/>
      <c r="AB216" s="16"/>
      <c r="AC216" s="17"/>
      <c r="AD216" s="17"/>
      <c r="AE216" s="18"/>
      <c r="AF216" s="19"/>
    </row>
    <row r="217" customFormat="false" ht="14.4" hidden="false" customHeight="false" outlineLevel="0" collapsed="false">
      <c r="A217" s="8" t="n">
        <v>42298</v>
      </c>
      <c r="B217" s="9" t="n">
        <v>237</v>
      </c>
      <c r="C217" s="9" t="s">
        <v>246</v>
      </c>
      <c r="D217" s="10" t="s">
        <v>247</v>
      </c>
      <c r="E217" s="11" t="n">
        <v>-18.4738</v>
      </c>
      <c r="F217" s="11" t="n">
        <v>-165.9153</v>
      </c>
      <c r="G217" s="20" t="s">
        <v>254</v>
      </c>
      <c r="H217" s="13" t="n">
        <v>27</v>
      </c>
      <c r="I217" s="14" t="n">
        <v>0.55</v>
      </c>
      <c r="J217" s="13" t="n">
        <v>7</v>
      </c>
      <c r="K217" s="15" t="n">
        <v>3804</v>
      </c>
      <c r="L217" s="15" t="n">
        <v>2432</v>
      </c>
      <c r="M217" s="9" t="n">
        <v>3284</v>
      </c>
      <c r="N217" s="9" t="n">
        <v>1898</v>
      </c>
      <c r="O217" s="14" t="n">
        <v>1.73024236037935</v>
      </c>
      <c r="P217" s="16" t="n">
        <v>1</v>
      </c>
      <c r="Q217" s="17" t="n">
        <v>0.0387521968365554</v>
      </c>
      <c r="R217" s="17" t="n">
        <v>0.0113335664567551</v>
      </c>
      <c r="S217" s="18" t="n">
        <v>22.6283193297542</v>
      </c>
      <c r="T217" s="19" t="n">
        <f aca="false">Q217+R217</f>
        <v>0.0500857632933105</v>
      </c>
      <c r="U217" s="14"/>
      <c r="V217" s="13"/>
      <c r="W217" s="15"/>
      <c r="X217" s="15"/>
      <c r="Y217" s="9"/>
      <c r="Z217" s="9"/>
      <c r="AA217" s="14"/>
      <c r="AB217" s="16"/>
      <c r="AC217" s="17"/>
      <c r="AD217" s="17"/>
      <c r="AE217" s="18"/>
      <c r="AF217" s="19"/>
    </row>
    <row r="218" customFormat="false" ht="14.4" hidden="false" customHeight="false" outlineLevel="0" collapsed="false">
      <c r="A218" s="8" t="n">
        <v>42298</v>
      </c>
      <c r="B218" s="9" t="n">
        <v>165</v>
      </c>
      <c r="C218" s="9" t="s">
        <v>246</v>
      </c>
      <c r="D218" s="10" t="s">
        <v>247</v>
      </c>
      <c r="E218" s="11" t="n">
        <v>-18.4738</v>
      </c>
      <c r="F218" s="11" t="n">
        <v>-165.9153</v>
      </c>
      <c r="G218" s="20" t="s">
        <v>255</v>
      </c>
      <c r="H218" s="13" t="n">
        <v>16</v>
      </c>
      <c r="I218" s="14" t="n">
        <v>0.55</v>
      </c>
      <c r="J218" s="13" t="n">
        <v>7</v>
      </c>
      <c r="K218" s="15" t="n">
        <v>2835</v>
      </c>
      <c r="L218" s="15" t="n">
        <v>1815</v>
      </c>
      <c r="M218" s="9" t="n">
        <v>2315</v>
      </c>
      <c r="N218" s="9" t="n">
        <v>1281</v>
      </c>
      <c r="O218" s="14" t="n">
        <v>1.8071818891491</v>
      </c>
      <c r="P218" s="16" t="n">
        <v>1</v>
      </c>
      <c r="Q218" s="17" t="n">
        <v>0.0289103690685413</v>
      </c>
      <c r="R218" s="17" t="n">
        <v>0.00489356284859816</v>
      </c>
      <c r="S218" s="18" t="n">
        <v>14.4763125798304</v>
      </c>
      <c r="T218" s="19" t="n">
        <f aca="false">Q218+R218</f>
        <v>0.0338039319171395</v>
      </c>
      <c r="U218" s="14"/>
      <c r="V218" s="13"/>
      <c r="W218" s="15"/>
      <c r="X218" s="15"/>
      <c r="Y218" s="9"/>
      <c r="Z218" s="9"/>
      <c r="AA218" s="14"/>
      <c r="AB218" s="16"/>
      <c r="AC218" s="17"/>
      <c r="AD218" s="17"/>
      <c r="AE218" s="18"/>
      <c r="AF218" s="19"/>
    </row>
    <row r="219" customFormat="false" ht="14.4" hidden="false" customHeight="false" outlineLevel="0" collapsed="false">
      <c r="A219" s="8" t="n">
        <v>42298</v>
      </c>
      <c r="B219" s="9" t="n">
        <v>82</v>
      </c>
      <c r="C219" s="9" t="s">
        <v>246</v>
      </c>
      <c r="D219" s="10" t="s">
        <v>247</v>
      </c>
      <c r="E219" s="11" t="n">
        <v>-18.4738</v>
      </c>
      <c r="F219" s="11" t="n">
        <v>-165.9153</v>
      </c>
      <c r="G219" s="20" t="s">
        <v>256</v>
      </c>
      <c r="H219" s="13" t="n">
        <v>6</v>
      </c>
      <c r="I219" s="14" t="n">
        <v>0.55</v>
      </c>
      <c r="J219" s="13" t="n">
        <v>7</v>
      </c>
      <c r="K219" s="15" t="n">
        <v>2618</v>
      </c>
      <c r="L219" s="15" t="n">
        <v>1737</v>
      </c>
      <c r="M219" s="9" t="n">
        <v>2098</v>
      </c>
      <c r="N219" s="9" t="n">
        <v>1203</v>
      </c>
      <c r="O219" s="14" t="n">
        <v>1.74397339983375</v>
      </c>
      <c r="P219" s="16" t="n">
        <v>1</v>
      </c>
      <c r="Q219" s="17" t="n">
        <v>0.0250239654896948</v>
      </c>
      <c r="R219" s="17" t="n">
        <v>0.00672164738799351</v>
      </c>
      <c r="S219" s="18" t="n">
        <v>21.1734686423952</v>
      </c>
      <c r="T219" s="19" t="n">
        <f aca="false">Q219+R219</f>
        <v>0.0317456128776883</v>
      </c>
      <c r="U219" s="14"/>
      <c r="V219" s="13"/>
      <c r="W219" s="15"/>
      <c r="X219" s="15"/>
      <c r="Y219" s="9"/>
      <c r="Z219" s="9"/>
      <c r="AA219" s="14"/>
      <c r="AB219" s="16"/>
      <c r="AC219" s="17"/>
      <c r="AD219" s="17"/>
      <c r="AE219" s="18"/>
      <c r="AF219" s="19"/>
    </row>
    <row r="220" customFormat="false" ht="14.4" hidden="false" customHeight="false" outlineLevel="0" collapsed="false">
      <c r="A220" s="8"/>
      <c r="B220" s="9"/>
      <c r="C220" s="9"/>
      <c r="D220" s="9"/>
      <c r="E220" s="9"/>
      <c r="F220" s="9"/>
      <c r="G220" s="20"/>
      <c r="H220" s="13"/>
      <c r="I220" s="14"/>
      <c r="J220" s="13"/>
      <c r="K220" s="15"/>
      <c r="L220" s="15"/>
      <c r="M220" s="9"/>
      <c r="N220" s="9"/>
      <c r="O220" s="14"/>
      <c r="P220" s="16"/>
      <c r="Q220" s="17"/>
      <c r="R220" s="17"/>
      <c r="S220" s="18"/>
      <c r="T220" s="19"/>
      <c r="U220" s="14"/>
      <c r="V220" s="13"/>
      <c r="W220" s="15"/>
      <c r="X220" s="15"/>
      <c r="Y220" s="9"/>
      <c r="Z220" s="9"/>
      <c r="AA220" s="14"/>
      <c r="AB220" s="16"/>
      <c r="AC220" s="17"/>
      <c r="AD220" s="17"/>
      <c r="AE220" s="18"/>
      <c r="AF220" s="19"/>
    </row>
    <row r="221" customFormat="false" ht="14.4" hidden="false" customHeight="false" outlineLevel="0" collapsed="false">
      <c r="A221" s="8" t="n">
        <v>42298</v>
      </c>
      <c r="B221" s="9" t="n">
        <v>259</v>
      </c>
      <c r="C221" s="9" t="s">
        <v>257</v>
      </c>
      <c r="D221" s="10" t="s">
        <v>258</v>
      </c>
      <c r="E221" s="11" t="n">
        <v>-18.4558</v>
      </c>
      <c r="F221" s="11" t="n">
        <v>-165.877</v>
      </c>
      <c r="G221" s="20" t="s">
        <v>259</v>
      </c>
      <c r="H221" s="13" t="n">
        <v>151</v>
      </c>
      <c r="I221" s="14" t="n">
        <v>0.55</v>
      </c>
      <c r="J221" s="13" t="n">
        <v>7</v>
      </c>
      <c r="K221" s="15" t="n">
        <v>22761</v>
      </c>
      <c r="L221" s="15" t="n">
        <v>17002</v>
      </c>
      <c r="M221" s="9" t="n">
        <v>22241</v>
      </c>
      <c r="N221" s="9" t="n">
        <v>16468</v>
      </c>
      <c r="O221" s="14" t="n">
        <v>1.35055865921788</v>
      </c>
      <c r="P221" s="16" t="n">
        <v>1</v>
      </c>
      <c r="Q221" s="17" t="n">
        <v>0.161411567343026</v>
      </c>
      <c r="R221" s="17" t="n">
        <v>0.273157637037499</v>
      </c>
      <c r="S221" s="18" t="n">
        <v>62.8571086685452</v>
      </c>
      <c r="T221" s="19" t="n">
        <f aca="false">Q221+R221</f>
        <v>0.434569204380525</v>
      </c>
      <c r="U221" s="14"/>
      <c r="V221" s="13"/>
      <c r="W221" s="15"/>
      <c r="X221" s="15"/>
      <c r="Y221" s="9"/>
      <c r="Z221" s="9"/>
      <c r="AA221" s="14"/>
      <c r="AB221" s="16"/>
      <c r="AC221" s="17"/>
      <c r="AD221" s="17"/>
      <c r="AE221" s="18"/>
      <c r="AF221" s="19"/>
    </row>
    <row r="222" customFormat="false" ht="14.4" hidden="false" customHeight="false" outlineLevel="0" collapsed="false">
      <c r="A222" s="8" t="n">
        <v>42298</v>
      </c>
      <c r="B222" s="9" t="n">
        <v>86</v>
      </c>
      <c r="C222" s="9" t="s">
        <v>257</v>
      </c>
      <c r="D222" s="10" t="s">
        <v>258</v>
      </c>
      <c r="E222" s="11" t="n">
        <v>-18.4558</v>
      </c>
      <c r="F222" s="11" t="n">
        <v>-165.877</v>
      </c>
      <c r="G222" s="20" t="s">
        <v>260</v>
      </c>
      <c r="H222" s="2" t="n">
        <v>135</v>
      </c>
      <c r="I222" s="14" t="n">
        <v>0.55</v>
      </c>
      <c r="J222" s="13" t="n">
        <v>7</v>
      </c>
      <c r="K222" s="15" t="n">
        <v>28860</v>
      </c>
      <c r="L222" s="15" t="n">
        <v>19954</v>
      </c>
      <c r="M222" s="9" t="n">
        <v>28340</v>
      </c>
      <c r="N222" s="9" t="n">
        <v>19420</v>
      </c>
      <c r="O222" s="14" t="n">
        <v>1.45932028836251</v>
      </c>
      <c r="P222" s="16" t="n">
        <v>1</v>
      </c>
      <c r="Q222" s="17" t="n">
        <v>0.249400862757629</v>
      </c>
      <c r="R222" s="17" t="n">
        <v>0.263067800654431</v>
      </c>
      <c r="S222" s="18" t="n">
        <v>51.3334413274956</v>
      </c>
      <c r="T222" s="19" t="n">
        <f aca="false">Q222+R222</f>
        <v>0.51246866341206</v>
      </c>
      <c r="U222" s="14"/>
      <c r="V222" s="13"/>
      <c r="W222" s="15"/>
      <c r="X222" s="15"/>
      <c r="Y222" s="9"/>
      <c r="Z222" s="9"/>
      <c r="AA222" s="14"/>
      <c r="AB222" s="16"/>
      <c r="AC222" s="17"/>
      <c r="AD222" s="17"/>
      <c r="AE222" s="18"/>
      <c r="AF222" s="19"/>
    </row>
    <row r="223" customFormat="false" ht="14.4" hidden="false" customHeight="false" outlineLevel="0" collapsed="false">
      <c r="A223" s="8" t="n">
        <v>42298</v>
      </c>
      <c r="B223" s="9" t="n">
        <v>191</v>
      </c>
      <c r="C223" s="9" t="s">
        <v>257</v>
      </c>
      <c r="D223" s="10" t="s">
        <v>258</v>
      </c>
      <c r="E223" s="11" t="n">
        <v>-18.4558</v>
      </c>
      <c r="F223" s="11" t="n">
        <v>-165.877</v>
      </c>
      <c r="G223" s="20" t="s">
        <v>261</v>
      </c>
      <c r="H223" s="13" t="n">
        <v>120</v>
      </c>
      <c r="I223" s="14" t="n">
        <v>0.55</v>
      </c>
      <c r="J223" s="13" t="n">
        <v>7</v>
      </c>
      <c r="K223" s="15" t="n">
        <v>6924</v>
      </c>
      <c r="L223" s="15" t="n">
        <v>4312</v>
      </c>
      <c r="M223" s="9" t="n">
        <v>6404</v>
      </c>
      <c r="N223" s="9" t="n">
        <v>3778</v>
      </c>
      <c r="O223" s="14" t="n">
        <v>1.69507676019058</v>
      </c>
      <c r="P223" s="16" t="n">
        <v>1</v>
      </c>
      <c r="Q223" s="17" t="n">
        <v>0.0734222719284231</v>
      </c>
      <c r="R223" s="17" t="n">
        <v>0.0262742579567861</v>
      </c>
      <c r="S223" s="18" t="n">
        <v>26.3542351845529</v>
      </c>
      <c r="T223" s="19" t="n">
        <f aca="false">Q223+R223</f>
        <v>0.0996965298852091</v>
      </c>
      <c r="U223" s="14"/>
      <c r="V223" s="13"/>
      <c r="W223" s="15"/>
      <c r="X223" s="15"/>
      <c r="Y223" s="9"/>
      <c r="Z223" s="9"/>
      <c r="AA223" s="14"/>
      <c r="AB223" s="16"/>
      <c r="AC223" s="17"/>
      <c r="AD223" s="17"/>
      <c r="AE223" s="18"/>
      <c r="AF223" s="19"/>
    </row>
    <row r="224" customFormat="false" ht="14.4" hidden="false" customHeight="false" outlineLevel="0" collapsed="false">
      <c r="A224" s="8" t="n">
        <v>42298</v>
      </c>
      <c r="B224" s="9" t="n">
        <v>128</v>
      </c>
      <c r="C224" s="9" t="s">
        <v>257</v>
      </c>
      <c r="D224" s="10" t="s">
        <v>258</v>
      </c>
      <c r="E224" s="11" t="n">
        <v>-18.4558</v>
      </c>
      <c r="F224" s="11" t="n">
        <v>-165.877</v>
      </c>
      <c r="G224" s="20" t="s">
        <v>262</v>
      </c>
      <c r="H224" s="2" t="n">
        <v>90</v>
      </c>
      <c r="I224" s="14" t="n">
        <v>0.55</v>
      </c>
      <c r="J224" s="13" t="n">
        <v>7</v>
      </c>
      <c r="K224" s="15" t="n">
        <v>19083</v>
      </c>
      <c r="L224" s="15" t="n">
        <v>12463</v>
      </c>
      <c r="M224" s="9" t="n">
        <v>18563</v>
      </c>
      <c r="N224" s="9" t="n">
        <v>11929</v>
      </c>
      <c r="O224" s="14" t="n">
        <v>1.55612373208148</v>
      </c>
      <c r="P224" s="16" t="n">
        <v>1</v>
      </c>
      <c r="Q224" s="17" t="n">
        <v>0.185484901741492</v>
      </c>
      <c r="R224" s="17" t="n">
        <v>0.129305967766358</v>
      </c>
      <c r="S224" s="18" t="n">
        <v>41.0767847137744</v>
      </c>
      <c r="T224" s="19" t="n">
        <f aca="false">Q224+R224</f>
        <v>0.314790869507851</v>
      </c>
      <c r="U224" s="14"/>
      <c r="V224" s="13"/>
      <c r="W224" s="15"/>
      <c r="X224" s="15"/>
      <c r="Y224" s="9"/>
      <c r="Z224" s="9"/>
      <c r="AA224" s="14"/>
      <c r="AB224" s="16"/>
      <c r="AC224" s="17"/>
      <c r="AD224" s="17"/>
      <c r="AE224" s="18"/>
      <c r="AF224" s="19"/>
    </row>
    <row r="225" customFormat="false" ht="14.4" hidden="false" customHeight="false" outlineLevel="0" collapsed="false">
      <c r="A225" s="8" t="n">
        <v>42298</v>
      </c>
      <c r="B225" s="9" t="n">
        <v>150</v>
      </c>
      <c r="C225" s="9" t="s">
        <v>257</v>
      </c>
      <c r="D225" s="10" t="s">
        <v>258</v>
      </c>
      <c r="E225" s="11" t="n">
        <v>-18.4558</v>
      </c>
      <c r="F225" s="11" t="n">
        <v>-165.877</v>
      </c>
      <c r="G225" s="20" t="s">
        <v>263</v>
      </c>
      <c r="H225" s="13" t="n">
        <v>42</v>
      </c>
      <c r="I225" s="14" t="n">
        <v>0.55</v>
      </c>
      <c r="J225" s="13" t="n">
        <v>7</v>
      </c>
      <c r="K225" s="15" t="n">
        <v>5324</v>
      </c>
      <c r="L225" s="15" t="n">
        <v>3354</v>
      </c>
      <c r="M225" s="9" t="n">
        <v>4804</v>
      </c>
      <c r="N225" s="9" t="n">
        <v>2820</v>
      </c>
      <c r="O225" s="14" t="n">
        <v>1.70354609929078</v>
      </c>
      <c r="P225" s="16" t="n">
        <v>1</v>
      </c>
      <c r="Q225" s="17" t="n">
        <v>0.0554721201469883</v>
      </c>
      <c r="R225" s="17" t="n">
        <v>0.0189440297408597</v>
      </c>
      <c r="S225" s="18" t="n">
        <v>25.4568796819105</v>
      </c>
      <c r="T225" s="19" t="n">
        <f aca="false">Q225+R225</f>
        <v>0.074416149887848</v>
      </c>
      <c r="U225" s="14"/>
      <c r="V225" s="13"/>
      <c r="W225" s="15"/>
      <c r="X225" s="15"/>
      <c r="Y225" s="9"/>
      <c r="Z225" s="9"/>
      <c r="AA225" s="14"/>
      <c r="AB225" s="16"/>
      <c r="AC225" s="17"/>
      <c r="AD225" s="17"/>
      <c r="AE225" s="18"/>
      <c r="AF225" s="19"/>
    </row>
    <row r="226" customFormat="false" ht="14.4" hidden="false" customHeight="false" outlineLevel="0" collapsed="false">
      <c r="A226" s="8" t="n">
        <v>42298</v>
      </c>
      <c r="B226" s="9" t="n">
        <v>231</v>
      </c>
      <c r="C226" s="9" t="s">
        <v>257</v>
      </c>
      <c r="D226" s="10" t="s">
        <v>258</v>
      </c>
      <c r="E226" s="11" t="n">
        <v>-18.4558</v>
      </c>
      <c r="F226" s="11" t="n">
        <v>-165.877</v>
      </c>
      <c r="G226" s="20" t="s">
        <v>264</v>
      </c>
      <c r="H226" s="13" t="n">
        <v>27</v>
      </c>
      <c r="I226" s="14" t="n">
        <v>0.55</v>
      </c>
      <c r="J226" s="13" t="n">
        <v>7</v>
      </c>
      <c r="K226" s="15" t="n">
        <v>4384</v>
      </c>
      <c r="L226" s="15" t="n">
        <v>2690</v>
      </c>
      <c r="M226" s="9" t="n">
        <v>3864</v>
      </c>
      <c r="N226" s="9" t="n">
        <v>2156</v>
      </c>
      <c r="O226" s="14" t="n">
        <v>1.79220779220779</v>
      </c>
      <c r="P226" s="16" t="n">
        <v>1</v>
      </c>
      <c r="Q226" s="17" t="n">
        <v>0.04775523246525</v>
      </c>
      <c r="R226" s="17" t="n">
        <v>0.0091388168816295</v>
      </c>
      <c r="S226" s="18" t="n">
        <v>16.0628694679661</v>
      </c>
      <c r="T226" s="19" t="n">
        <f aca="false">Q226+R226</f>
        <v>0.0568940493468795</v>
      </c>
      <c r="U226" s="14"/>
      <c r="V226" s="13"/>
      <c r="W226" s="15"/>
      <c r="X226" s="15"/>
      <c r="Y226" s="9"/>
      <c r="Z226" s="9"/>
      <c r="AA226" s="14"/>
      <c r="AB226" s="16"/>
      <c r="AC226" s="17"/>
      <c r="AD226" s="17"/>
      <c r="AE226" s="18"/>
      <c r="AF226" s="19"/>
    </row>
    <row r="227" customFormat="false" ht="14.4" hidden="false" customHeight="false" outlineLevel="0" collapsed="false">
      <c r="A227" s="8" t="n">
        <v>42298</v>
      </c>
      <c r="B227" s="9" t="n">
        <v>182</v>
      </c>
      <c r="C227" s="9" t="s">
        <v>257</v>
      </c>
      <c r="D227" s="10" t="s">
        <v>258</v>
      </c>
      <c r="E227" s="11" t="n">
        <v>-18.4558</v>
      </c>
      <c r="F227" s="11" t="n">
        <v>-165.877</v>
      </c>
      <c r="G227" s="20" t="s">
        <v>265</v>
      </c>
      <c r="H227" s="13" t="n">
        <v>16</v>
      </c>
      <c r="I227" s="14" t="n">
        <v>0.55</v>
      </c>
      <c r="J227" s="13" t="n">
        <v>7</v>
      </c>
      <c r="K227" s="15" t="n">
        <v>2813</v>
      </c>
      <c r="L227" s="15" t="n">
        <v>1790</v>
      </c>
      <c r="M227" s="9" t="n">
        <v>2293</v>
      </c>
      <c r="N227" s="9" t="n">
        <v>1256</v>
      </c>
      <c r="O227" s="14" t="n">
        <v>1.82563694267516</v>
      </c>
      <c r="P227" s="16" t="n">
        <v>1</v>
      </c>
      <c r="Q227" s="17" t="n">
        <v>0.0289942482824732</v>
      </c>
      <c r="R227" s="17" t="n">
        <v>0.0041499659938165</v>
      </c>
      <c r="S227" s="18" t="n">
        <v>12.5209364120761</v>
      </c>
      <c r="T227" s="19" t="n">
        <f aca="false">Q227+R227</f>
        <v>0.0331442142762897</v>
      </c>
      <c r="U227" s="14"/>
      <c r="V227" s="13"/>
      <c r="W227" s="15"/>
      <c r="X227" s="15"/>
      <c r="Y227" s="9"/>
      <c r="Z227" s="9"/>
      <c r="AA227" s="14"/>
      <c r="AB227" s="16"/>
      <c r="AC227" s="17"/>
      <c r="AD227" s="17"/>
      <c r="AE227" s="18"/>
      <c r="AF227" s="19"/>
    </row>
    <row r="228" customFormat="false" ht="14.4" hidden="false" customHeight="false" outlineLevel="0" collapsed="false">
      <c r="A228" s="8" t="n">
        <v>42298</v>
      </c>
      <c r="B228" s="9" t="n">
        <v>188</v>
      </c>
      <c r="C228" s="9" t="s">
        <v>257</v>
      </c>
      <c r="D228" s="10" t="s">
        <v>258</v>
      </c>
      <c r="E228" s="11" t="n">
        <v>-18.4558</v>
      </c>
      <c r="F228" s="11" t="n">
        <v>-165.877</v>
      </c>
      <c r="G228" s="20" t="s">
        <v>266</v>
      </c>
      <c r="H228" s="13" t="n">
        <v>6</v>
      </c>
      <c r="I228" s="14" t="n">
        <v>0.55</v>
      </c>
      <c r="J228" s="13" t="n">
        <v>7</v>
      </c>
      <c r="K228" s="15" t="n">
        <v>2514</v>
      </c>
      <c r="L228" s="15" t="n">
        <v>2505</v>
      </c>
      <c r="M228" s="9" t="n">
        <v>1994</v>
      </c>
      <c r="N228" s="9" t="n">
        <v>1971</v>
      </c>
      <c r="O228" s="14" t="n">
        <v>1.01166920345003</v>
      </c>
      <c r="P228" s="16" t="n">
        <v>1</v>
      </c>
      <c r="Q228" s="17" t="n">
        <v>0.000643073973478191</v>
      </c>
      <c r="R228" s="17" t="n">
        <v>0.0513690648311134</v>
      </c>
      <c r="S228" s="18" t="n">
        <v>98.7636079033508</v>
      </c>
      <c r="T228" s="19" t="n">
        <f aca="false">Q228+R228</f>
        <v>0.0520121388045916</v>
      </c>
      <c r="U228" s="14"/>
      <c r="V228" s="13"/>
      <c r="W228" s="15"/>
      <c r="X228" s="15"/>
      <c r="Y228" s="9"/>
      <c r="Z228" s="9"/>
      <c r="AA228" s="14"/>
      <c r="AB228" s="16"/>
      <c r="AC228" s="17"/>
      <c r="AD228" s="17"/>
      <c r="AE228" s="18"/>
      <c r="AF228" s="19"/>
    </row>
    <row r="230" customFormat="false" ht="14.4" hidden="false" customHeight="false" outlineLevel="0" collapsed="false">
      <c r="A230" s="8"/>
      <c r="B230" s="9"/>
      <c r="C230" s="9"/>
      <c r="D230" s="9"/>
      <c r="E230" s="9"/>
      <c r="F230" s="9"/>
      <c r="G230" s="20"/>
      <c r="H230" s="13"/>
      <c r="I230" s="14"/>
      <c r="J230" s="13"/>
      <c r="K230" s="15"/>
      <c r="L230" s="15"/>
      <c r="M230" s="9"/>
      <c r="N230" s="9"/>
      <c r="O230" s="14"/>
      <c r="P230" s="16"/>
      <c r="Q230" s="17"/>
      <c r="R230" s="17"/>
      <c r="S230" s="18"/>
      <c r="T230" s="19"/>
      <c r="U230" s="14"/>
      <c r="V230" s="13"/>
      <c r="W230" s="15"/>
      <c r="X230" s="15"/>
      <c r="Y230" s="9"/>
      <c r="Z230" s="9"/>
      <c r="AA230" s="14"/>
      <c r="AB230" s="16"/>
      <c r="AC230" s="17"/>
      <c r="AD230" s="17"/>
      <c r="AE230" s="18"/>
      <c r="AF230" s="19"/>
    </row>
    <row r="231" customFormat="false" ht="14.4" hidden="false" customHeight="false" outlineLevel="0" collapsed="false">
      <c r="A231" s="8" t="n">
        <v>42298</v>
      </c>
      <c r="B231" s="9" t="n">
        <v>192</v>
      </c>
      <c r="C231" s="9" t="s">
        <v>267</v>
      </c>
      <c r="D231" s="10" t="s">
        <v>268</v>
      </c>
      <c r="E231" s="11" t="n">
        <v>-18.4912</v>
      </c>
      <c r="F231" s="11" t="n">
        <v>-165.7915</v>
      </c>
      <c r="G231" s="20" t="s">
        <v>269</v>
      </c>
      <c r="H231" s="13" t="n">
        <v>151</v>
      </c>
      <c r="I231" s="14" t="n">
        <v>0.55</v>
      </c>
      <c r="J231" s="13" t="n">
        <v>7</v>
      </c>
      <c r="K231" s="15" t="n">
        <v>20992</v>
      </c>
      <c r="L231" s="15" t="n">
        <v>15364</v>
      </c>
      <c r="M231" s="9" t="n">
        <v>20472</v>
      </c>
      <c r="N231" s="9" t="n">
        <v>14830</v>
      </c>
      <c r="O231" s="14" t="n">
        <v>1.38044504383007</v>
      </c>
      <c r="P231" s="16" t="n">
        <v>1</v>
      </c>
      <c r="Q231" s="17" t="n">
        <v>0.157748841667998</v>
      </c>
      <c r="R231" s="17" t="n">
        <v>0.233595662884054</v>
      </c>
      <c r="S231" s="18" t="n">
        <v>59.6905437962995</v>
      </c>
      <c r="T231" s="19" t="n">
        <f aca="false">Q231+R231</f>
        <v>0.391344504552052</v>
      </c>
      <c r="U231" s="14"/>
      <c r="V231" s="13"/>
      <c r="W231" s="15"/>
      <c r="X231" s="15"/>
      <c r="Y231" s="9"/>
      <c r="Z231" s="9"/>
      <c r="AA231" s="14"/>
      <c r="AB231" s="16"/>
      <c r="AC231" s="17"/>
      <c r="AD231" s="17"/>
      <c r="AE231" s="18"/>
      <c r="AF231" s="19"/>
    </row>
    <row r="232" customFormat="false" ht="14.4" hidden="false" customHeight="false" outlineLevel="0" collapsed="false">
      <c r="A232" s="8" t="n">
        <v>42298</v>
      </c>
      <c r="B232" s="9" t="n">
        <v>204</v>
      </c>
      <c r="C232" s="9" t="s">
        <v>267</v>
      </c>
      <c r="D232" s="10" t="s">
        <v>268</v>
      </c>
      <c r="E232" s="11" t="n">
        <v>-18.4912</v>
      </c>
      <c r="F232" s="11" t="n">
        <v>-165.7915</v>
      </c>
      <c r="G232" s="20" t="s">
        <v>270</v>
      </c>
      <c r="H232" s="13" t="n">
        <v>135</v>
      </c>
      <c r="I232" s="14" t="n">
        <v>0.55</v>
      </c>
      <c r="J232" s="13" t="n">
        <v>7</v>
      </c>
      <c r="K232" s="15" t="n">
        <v>23262</v>
      </c>
      <c r="L232" s="15" t="n">
        <v>16591</v>
      </c>
      <c r="M232" s="9" t="n">
        <v>22742</v>
      </c>
      <c r="N232" s="9" t="n">
        <v>16057</v>
      </c>
      <c r="O232" s="14" t="n">
        <v>1.41632932677337</v>
      </c>
      <c r="P232" s="16" t="n">
        <v>1</v>
      </c>
      <c r="Q232" s="17" t="n">
        <v>0.186910848378335</v>
      </c>
      <c r="R232" s="17" t="n">
        <v>0.236812597986621</v>
      </c>
      <c r="S232" s="18" t="n">
        <v>55.8884810406862</v>
      </c>
      <c r="T232" s="19" t="n">
        <f aca="false">Q232+R232</f>
        <v>0.423723446364956</v>
      </c>
      <c r="U232" s="14"/>
      <c r="V232" s="13"/>
      <c r="W232" s="15"/>
      <c r="X232" s="15"/>
      <c r="Y232" s="9"/>
      <c r="Z232" s="9"/>
      <c r="AA232" s="14"/>
      <c r="AB232" s="16"/>
      <c r="AC232" s="17"/>
      <c r="AD232" s="17"/>
      <c r="AE232" s="18"/>
      <c r="AF232" s="19"/>
    </row>
    <row r="233" customFormat="false" ht="14.4" hidden="false" customHeight="false" outlineLevel="0" collapsed="false">
      <c r="A233" s="8" t="n">
        <v>42298</v>
      </c>
      <c r="B233" s="9" t="n">
        <v>157</v>
      </c>
      <c r="C233" s="9" t="s">
        <v>267</v>
      </c>
      <c r="D233" s="10" t="s">
        <v>268</v>
      </c>
      <c r="E233" s="11" t="n">
        <v>-18.4912</v>
      </c>
      <c r="F233" s="11" t="n">
        <v>-165.7915</v>
      </c>
      <c r="G233" s="20" t="s">
        <v>271</v>
      </c>
      <c r="H233" s="13" t="n">
        <v>120</v>
      </c>
      <c r="I233" s="14" t="n">
        <v>0.55</v>
      </c>
      <c r="J233" s="13" t="n">
        <v>7</v>
      </c>
      <c r="K233" s="15" t="n">
        <v>21667</v>
      </c>
      <c r="L233" s="15" t="n">
        <v>15114</v>
      </c>
      <c r="M233" s="9" t="n">
        <v>21147</v>
      </c>
      <c r="N233" s="9" t="n">
        <v>14580</v>
      </c>
      <c r="O233" s="14" t="n">
        <v>1.45041152263374</v>
      </c>
      <c r="P233" s="16" t="n">
        <v>1</v>
      </c>
      <c r="Q233" s="17" t="n">
        <v>0.183611599297012</v>
      </c>
      <c r="R233" s="17" t="n">
        <v>0.201135728846542</v>
      </c>
      <c r="S233" s="18" t="n">
        <v>52.2773555873781</v>
      </c>
      <c r="T233" s="19" t="n">
        <f aca="false">Q233+R233</f>
        <v>0.384747328143555</v>
      </c>
      <c r="U233" s="14"/>
      <c r="V233" s="13"/>
      <c r="W233" s="15"/>
      <c r="X233" s="15"/>
      <c r="Y233" s="9"/>
      <c r="Z233" s="9"/>
      <c r="AA233" s="14"/>
      <c r="AB233" s="16"/>
      <c r="AC233" s="17"/>
      <c r="AD233" s="17"/>
      <c r="AE233" s="18"/>
      <c r="AF233" s="19"/>
    </row>
    <row r="234" customFormat="false" ht="14.4" hidden="false" customHeight="false" outlineLevel="0" collapsed="false">
      <c r="A234" s="8" t="n">
        <v>42298</v>
      </c>
      <c r="B234" s="9" t="n">
        <v>156</v>
      </c>
      <c r="C234" s="9" t="s">
        <v>257</v>
      </c>
      <c r="D234" s="10" t="s">
        <v>258</v>
      </c>
      <c r="E234" s="11" t="n">
        <v>-18.4558</v>
      </c>
      <c r="F234" s="11" t="n">
        <v>-165.877</v>
      </c>
      <c r="G234" s="20" t="s">
        <v>272</v>
      </c>
      <c r="H234" s="13" t="n">
        <v>120</v>
      </c>
      <c r="I234" s="14" t="n">
        <v>0.55</v>
      </c>
      <c r="J234" s="13" t="n">
        <v>7</v>
      </c>
      <c r="K234" s="15" t="n">
        <v>8546</v>
      </c>
      <c r="L234" s="15" t="n">
        <v>5358</v>
      </c>
      <c r="M234" s="9" t="n">
        <v>8026</v>
      </c>
      <c r="N234" s="9" t="n">
        <v>4824</v>
      </c>
      <c r="O234" s="14" t="n">
        <v>1.66376451077944</v>
      </c>
      <c r="P234" s="16" t="n">
        <v>1</v>
      </c>
      <c r="Q234" s="17" t="n">
        <v>0.0895270810033552</v>
      </c>
      <c r="R234" s="17" t="n">
        <v>0.0377720349750061</v>
      </c>
      <c r="S234" s="18" t="n">
        <v>29.6718753187781</v>
      </c>
      <c r="T234" s="19" t="n">
        <f aca="false">Q234+R234</f>
        <v>0.127299115978361</v>
      </c>
      <c r="U234" s="14"/>
      <c r="V234" s="13"/>
      <c r="W234" s="15"/>
      <c r="X234" s="15"/>
      <c r="Y234" s="9"/>
      <c r="Z234" s="9"/>
      <c r="AA234" s="14"/>
      <c r="AB234" s="16"/>
      <c r="AC234" s="17"/>
      <c r="AD234" s="17"/>
      <c r="AE234" s="18"/>
      <c r="AF234" s="19"/>
    </row>
    <row r="235" customFormat="false" ht="14.4" hidden="false" customHeight="false" outlineLevel="0" collapsed="false">
      <c r="A235" s="8" t="n">
        <v>42298</v>
      </c>
      <c r="B235" s="9" t="n">
        <v>217</v>
      </c>
      <c r="C235" s="9" t="s">
        <v>267</v>
      </c>
      <c r="D235" s="10" t="s">
        <v>268</v>
      </c>
      <c r="E235" s="11" t="n">
        <v>-18.4912</v>
      </c>
      <c r="F235" s="11" t="n">
        <v>-165.7915</v>
      </c>
      <c r="G235" s="20" t="s">
        <v>273</v>
      </c>
      <c r="H235" s="13" t="n">
        <v>60</v>
      </c>
      <c r="I235" s="14" t="n">
        <v>0.55</v>
      </c>
      <c r="J235" s="13" t="n">
        <v>7</v>
      </c>
      <c r="K235" s="15" t="n">
        <v>6000</v>
      </c>
      <c r="L235" s="15" t="n">
        <v>3802</v>
      </c>
      <c r="M235" s="9" t="n">
        <v>5480</v>
      </c>
      <c r="N235" s="9" t="n">
        <v>3268</v>
      </c>
      <c r="O235" s="14" t="n">
        <v>1.67686658506732</v>
      </c>
      <c r="P235" s="16" t="n">
        <v>1</v>
      </c>
      <c r="Q235" s="17" t="n">
        <v>0.0618469404058156</v>
      </c>
      <c r="R235" s="17" t="n">
        <v>0.0243913496060593</v>
      </c>
      <c r="S235" s="18" t="n">
        <v>28.2836656463163</v>
      </c>
      <c r="T235" s="19" t="n">
        <f aca="false">Q235+R235</f>
        <v>0.0862382900118749</v>
      </c>
      <c r="U235" s="14"/>
      <c r="V235" s="13"/>
      <c r="W235" s="15"/>
      <c r="X235" s="15"/>
      <c r="Y235" s="9"/>
      <c r="Z235" s="9"/>
      <c r="AA235" s="14"/>
      <c r="AB235" s="16"/>
      <c r="AC235" s="17"/>
      <c r="AD235" s="17"/>
      <c r="AE235" s="18"/>
      <c r="AF235" s="19"/>
    </row>
    <row r="236" customFormat="false" ht="14.4" hidden="false" customHeight="false" outlineLevel="0" collapsed="false">
      <c r="A236" s="8" t="n">
        <v>42298</v>
      </c>
      <c r="B236" s="9" t="n">
        <v>120</v>
      </c>
      <c r="C236" s="9" t="s">
        <v>267</v>
      </c>
      <c r="D236" s="10" t="s">
        <v>268</v>
      </c>
      <c r="E236" s="11" t="n">
        <v>-18.4912</v>
      </c>
      <c r="F236" s="11" t="n">
        <v>-165.7915</v>
      </c>
      <c r="G236" s="20" t="s">
        <v>274</v>
      </c>
      <c r="H236" s="13" t="n">
        <v>27</v>
      </c>
      <c r="I236" s="14" t="n">
        <v>0.55</v>
      </c>
      <c r="J236" s="13" t="n">
        <v>7</v>
      </c>
      <c r="K236" s="15" t="n">
        <v>2756</v>
      </c>
      <c r="L236" s="15" t="n">
        <v>1847</v>
      </c>
      <c r="M236" s="9" t="n">
        <v>2236</v>
      </c>
      <c r="N236" s="9" t="n">
        <v>1313</v>
      </c>
      <c r="O236" s="14" t="n">
        <v>1.7029702970297</v>
      </c>
      <c r="P236" s="16" t="n">
        <v>1</v>
      </c>
      <c r="Q236" s="17" t="n">
        <v>0.0258068381530596</v>
      </c>
      <c r="R236" s="17" t="n">
        <v>0.0088415323443675</v>
      </c>
      <c r="S236" s="18" t="n">
        <v>25.5178879047834</v>
      </c>
      <c r="T236" s="19" t="n">
        <f aca="false">Q236+R236</f>
        <v>0.0346483704974271</v>
      </c>
      <c r="U236" s="14"/>
      <c r="V236" s="13"/>
      <c r="W236" s="15"/>
      <c r="X236" s="15"/>
      <c r="Y236" s="9"/>
      <c r="Z236" s="9"/>
      <c r="AA236" s="14"/>
      <c r="AB236" s="16"/>
      <c r="AC236" s="17"/>
      <c r="AD236" s="17"/>
      <c r="AE236" s="18"/>
      <c r="AF236" s="19"/>
    </row>
    <row r="237" customFormat="false" ht="14.4" hidden="false" customHeight="false" outlineLevel="0" collapsed="false">
      <c r="A237" s="8" t="n">
        <v>42298</v>
      </c>
      <c r="B237" s="9" t="n">
        <v>228</v>
      </c>
      <c r="C237" s="9" t="s">
        <v>267</v>
      </c>
      <c r="D237" s="10" t="s">
        <v>268</v>
      </c>
      <c r="E237" s="11" t="n">
        <v>-18.4912</v>
      </c>
      <c r="F237" s="11" t="n">
        <v>-165.7915</v>
      </c>
      <c r="G237" s="20" t="s">
        <v>274</v>
      </c>
      <c r="H237" s="13" t="n">
        <v>27</v>
      </c>
      <c r="I237" s="14" t="n">
        <v>0.55</v>
      </c>
      <c r="J237" s="13" t="n">
        <v>7</v>
      </c>
      <c r="K237" s="15" t="n">
        <v>4069</v>
      </c>
      <c r="L237" s="15" t="n">
        <v>2566</v>
      </c>
      <c r="M237" s="9" t="n">
        <v>3549</v>
      </c>
      <c r="N237" s="9" t="n">
        <v>2032</v>
      </c>
      <c r="O237" s="14" t="n">
        <v>1.74655511811024</v>
      </c>
      <c r="P237" s="16" t="n">
        <v>1</v>
      </c>
      <c r="Q237" s="17" t="n">
        <v>0.0424149225115833</v>
      </c>
      <c r="R237" s="17" t="n">
        <v>0.0112069273366816</v>
      </c>
      <c r="S237" s="18" t="n">
        <v>20.8999267432849</v>
      </c>
      <c r="T237" s="19" t="n">
        <f aca="false">Q237+R237</f>
        <v>0.0536218498482649</v>
      </c>
      <c r="U237" s="14"/>
      <c r="V237" s="13"/>
      <c r="W237" s="15"/>
      <c r="X237" s="15"/>
      <c r="Y237" s="9"/>
      <c r="Z237" s="9"/>
      <c r="AA237" s="14"/>
      <c r="AB237" s="16"/>
      <c r="AC237" s="17"/>
      <c r="AD237" s="17"/>
      <c r="AE237" s="18"/>
      <c r="AF237" s="19"/>
    </row>
    <row r="238" customFormat="false" ht="14.4" hidden="false" customHeight="false" outlineLevel="0" collapsed="false">
      <c r="A238" s="8" t="n">
        <v>42298</v>
      </c>
      <c r="B238" s="9" t="n">
        <v>221</v>
      </c>
      <c r="C238" s="9" t="s">
        <v>267</v>
      </c>
      <c r="D238" s="10" t="s">
        <v>268</v>
      </c>
      <c r="E238" s="11" t="n">
        <v>-18.4912</v>
      </c>
      <c r="F238" s="11" t="n">
        <v>-165.7915</v>
      </c>
      <c r="G238" s="20" t="s">
        <v>275</v>
      </c>
      <c r="H238" s="13" t="n">
        <v>16</v>
      </c>
      <c r="I238" s="14" t="n">
        <v>0.55</v>
      </c>
      <c r="J238" s="13" t="n">
        <v>7</v>
      </c>
      <c r="K238" s="15" t="n">
        <v>2732</v>
      </c>
      <c r="L238" s="15" t="n">
        <v>1863</v>
      </c>
      <c r="M238" s="9" t="n">
        <v>2212</v>
      </c>
      <c r="N238" s="9" t="n">
        <v>1329</v>
      </c>
      <c r="O238" s="14" t="n">
        <v>1.66440933032355</v>
      </c>
      <c r="P238" s="16" t="n">
        <v>1</v>
      </c>
      <c r="Q238" s="17" t="n">
        <v>0.0246884486339671</v>
      </c>
      <c r="R238" s="17" t="n">
        <v>0.0103821411536038</v>
      </c>
      <c r="S238" s="18" t="n">
        <v>29.6035544782406</v>
      </c>
      <c r="T238" s="19" t="n">
        <f aca="false">Q238+R238</f>
        <v>0.0350705897875709</v>
      </c>
      <c r="U238" s="14"/>
      <c r="V238" s="13"/>
      <c r="W238" s="15"/>
      <c r="X238" s="15"/>
      <c r="Y238" s="9"/>
      <c r="Z238" s="9"/>
      <c r="AA238" s="14"/>
      <c r="AB238" s="16"/>
      <c r="AC238" s="17"/>
      <c r="AD238" s="17"/>
      <c r="AE238" s="18"/>
      <c r="AF238" s="19"/>
    </row>
    <row r="239" customFormat="false" ht="14.4" hidden="false" customHeight="false" outlineLevel="0" collapsed="false">
      <c r="A239" s="8" t="n">
        <v>42298</v>
      </c>
      <c r="B239" s="9" t="n">
        <v>80</v>
      </c>
      <c r="C239" s="9" t="s">
        <v>267</v>
      </c>
      <c r="D239" s="10" t="s">
        <v>268</v>
      </c>
      <c r="E239" s="11" t="n">
        <v>-18.4912</v>
      </c>
      <c r="F239" s="11" t="n">
        <v>-165.7915</v>
      </c>
      <c r="G239" s="28" t="s">
        <v>276</v>
      </c>
      <c r="H239" s="2" t="n">
        <v>6</v>
      </c>
      <c r="I239" s="14" t="n">
        <v>0.55</v>
      </c>
      <c r="J239" s="13" t="n">
        <v>7</v>
      </c>
      <c r="K239" s="15" t="n">
        <v>2923</v>
      </c>
      <c r="L239" s="15" t="n">
        <v>1972</v>
      </c>
      <c r="M239" s="9" t="n">
        <v>2403</v>
      </c>
      <c r="N239" s="9" t="n">
        <v>1438</v>
      </c>
      <c r="O239" s="14" t="n">
        <v>1.67107093184979</v>
      </c>
      <c r="P239" s="16" t="n">
        <v>1</v>
      </c>
      <c r="Q239" s="17" t="n">
        <v>0.0269811471481067</v>
      </c>
      <c r="R239" s="17" t="n">
        <v>0.0109658115535689</v>
      </c>
      <c r="S239" s="18" t="n">
        <v>28.8977349667938</v>
      </c>
      <c r="T239" s="19" t="n">
        <f aca="false">Q239+R239</f>
        <v>0.0379469587016757</v>
      </c>
      <c r="U239" s="14"/>
      <c r="V239" s="13"/>
      <c r="W239" s="15"/>
      <c r="X239" s="15"/>
      <c r="Y239" s="9"/>
      <c r="Z239" s="9"/>
      <c r="AA239" s="14"/>
      <c r="AB239" s="16"/>
      <c r="AC239" s="17"/>
      <c r="AD239" s="17"/>
      <c r="AE239" s="18"/>
      <c r="AF239" s="19"/>
    </row>
    <row r="240" customFormat="false" ht="14.4" hidden="false" customHeight="false" outlineLevel="0" collapsed="false">
      <c r="C240" s="9" t="s">
        <v>267</v>
      </c>
      <c r="D240" s="9"/>
      <c r="T240" s="19"/>
      <c r="AF240" s="19"/>
    </row>
    <row r="241" customFormat="false" ht="14.4" hidden="false" customHeight="false" outlineLevel="0" collapsed="false">
      <c r="A241" s="8" t="n">
        <v>42298</v>
      </c>
      <c r="B241" s="9" t="n">
        <v>133</v>
      </c>
      <c r="C241" s="9" t="s">
        <v>277</v>
      </c>
      <c r="D241" s="10" t="s">
        <v>278</v>
      </c>
      <c r="E241" s="11" t="n">
        <v>-18.395</v>
      </c>
      <c r="F241" s="11" t="n">
        <v>-163.001</v>
      </c>
      <c r="G241" s="20" t="s">
        <v>279</v>
      </c>
      <c r="H241" s="13" t="n">
        <v>200</v>
      </c>
      <c r="I241" s="14" t="n">
        <v>0.55</v>
      </c>
      <c r="J241" s="13" t="n">
        <v>7</v>
      </c>
      <c r="K241" s="15" t="n">
        <v>11507</v>
      </c>
      <c r="L241" s="15" t="n">
        <v>8542</v>
      </c>
      <c r="M241" s="9" t="n">
        <v>10987</v>
      </c>
      <c r="N241" s="9" t="n">
        <v>8008</v>
      </c>
      <c r="O241" s="14" t="n">
        <v>1.372002997003</v>
      </c>
      <c r="P241" s="16" t="n">
        <v>1</v>
      </c>
      <c r="Q241" s="17" t="n">
        <v>0.0832920594344144</v>
      </c>
      <c r="R241" s="17" t="n">
        <v>0.128028695282567</v>
      </c>
      <c r="S241" s="18" t="n">
        <v>60.5850075890717</v>
      </c>
      <c r="T241" s="19" t="n">
        <f aca="false">Q241+R241</f>
        <v>0.211320754716981</v>
      </c>
      <c r="U241" s="14"/>
      <c r="V241" s="13"/>
      <c r="W241" s="15"/>
      <c r="X241" s="15"/>
      <c r="Y241" s="9"/>
      <c r="Z241" s="9"/>
      <c r="AA241" s="14"/>
      <c r="AB241" s="16"/>
      <c r="AC241" s="17"/>
      <c r="AD241" s="17"/>
      <c r="AE241" s="18"/>
      <c r="AF241" s="19"/>
    </row>
    <row r="242" customFormat="false" ht="14.4" hidden="false" customHeight="false" outlineLevel="0" collapsed="false">
      <c r="A242" s="8" t="n">
        <v>42298</v>
      </c>
      <c r="B242" s="9" t="n">
        <v>106</v>
      </c>
      <c r="C242" s="9" t="s">
        <v>277</v>
      </c>
      <c r="D242" s="10" t="s">
        <v>278</v>
      </c>
      <c r="E242" s="11" t="n">
        <v>-18.395</v>
      </c>
      <c r="F242" s="11" t="n">
        <v>-163.001</v>
      </c>
      <c r="G242" s="20" t="s">
        <v>280</v>
      </c>
      <c r="H242" s="13" t="n">
        <v>165</v>
      </c>
      <c r="I242" s="14" t="n">
        <v>0.55</v>
      </c>
      <c r="J242" s="13" t="n">
        <v>7</v>
      </c>
      <c r="K242" s="15" t="n">
        <v>22307</v>
      </c>
      <c r="L242" s="15" t="n">
        <v>15702</v>
      </c>
      <c r="M242" s="9" t="n">
        <v>21787</v>
      </c>
      <c r="N242" s="9" t="n">
        <v>15168</v>
      </c>
      <c r="O242" s="14" t="n">
        <v>1.43637921940928</v>
      </c>
      <c r="P242" s="16" t="n">
        <v>1</v>
      </c>
      <c r="Q242" s="17" t="n">
        <v>0.185065505671833</v>
      </c>
      <c r="R242" s="17" t="n">
        <v>0.215198381384507</v>
      </c>
      <c r="S242" s="18" t="n">
        <v>53.7641262036254</v>
      </c>
      <c r="T242" s="19" t="n">
        <f aca="false">Q242+R242</f>
        <v>0.40026388705634</v>
      </c>
      <c r="U242" s="14"/>
      <c r="V242" s="13"/>
      <c r="W242" s="15"/>
      <c r="X242" s="15"/>
      <c r="Y242" s="9"/>
      <c r="Z242" s="9"/>
      <c r="AA242" s="14"/>
      <c r="AB242" s="16"/>
      <c r="AC242" s="17"/>
      <c r="AD242" s="17"/>
      <c r="AE242" s="18"/>
      <c r="AF242" s="19"/>
    </row>
    <row r="243" customFormat="false" ht="14.4" hidden="false" customHeight="false" outlineLevel="0" collapsed="false">
      <c r="A243" s="8" t="n">
        <v>42298</v>
      </c>
      <c r="B243" s="9" t="n">
        <v>132</v>
      </c>
      <c r="C243" s="9" t="s">
        <v>277</v>
      </c>
      <c r="D243" s="10" t="s">
        <v>278</v>
      </c>
      <c r="E243" s="11" t="n">
        <v>-18.395</v>
      </c>
      <c r="F243" s="11" t="n">
        <v>-163.001</v>
      </c>
      <c r="G243" s="20" t="s">
        <v>281</v>
      </c>
      <c r="H243" s="13" t="n">
        <v>110</v>
      </c>
      <c r="I243" s="14" t="n">
        <v>0.55</v>
      </c>
      <c r="J243" s="13" t="n">
        <v>7</v>
      </c>
      <c r="K243" s="15" t="n">
        <v>10499</v>
      </c>
      <c r="L243" s="15" t="n">
        <v>6550</v>
      </c>
      <c r="M243" s="9" t="n">
        <v>9979</v>
      </c>
      <c r="N243" s="9" t="n">
        <v>6016</v>
      </c>
      <c r="O243" s="14" t="n">
        <v>1.65874335106383</v>
      </c>
      <c r="P243" s="16" t="n">
        <v>1</v>
      </c>
      <c r="Q243" s="17" t="n">
        <v>0.11080444160409</v>
      </c>
      <c r="R243" s="17" t="n">
        <v>0.0479500114899856</v>
      </c>
      <c r="S243" s="18" t="n">
        <v>30.2038843984874</v>
      </c>
      <c r="T243" s="19" t="n">
        <f aca="false">Q243+R243</f>
        <v>0.158754453094076</v>
      </c>
      <c r="U243" s="14"/>
      <c r="V243" s="13"/>
      <c r="W243" s="15"/>
      <c r="X243" s="15"/>
      <c r="Y243" s="9"/>
      <c r="Z243" s="9"/>
      <c r="AA243" s="14"/>
      <c r="AB243" s="16"/>
      <c r="AC243" s="17"/>
      <c r="AD243" s="17"/>
      <c r="AE243" s="18"/>
      <c r="AF243" s="19"/>
    </row>
    <row r="244" customFormat="false" ht="14.4" hidden="false" customHeight="false" outlineLevel="0" collapsed="false">
      <c r="A244" s="8" t="n">
        <v>42298</v>
      </c>
      <c r="B244" s="9" t="n">
        <v>101</v>
      </c>
      <c r="C244" s="9" t="s">
        <v>277</v>
      </c>
      <c r="D244" s="10" t="s">
        <v>278</v>
      </c>
      <c r="E244" s="11" t="n">
        <v>-18.395</v>
      </c>
      <c r="F244" s="11" t="n">
        <v>-163.001</v>
      </c>
      <c r="G244" s="20" t="s">
        <v>282</v>
      </c>
      <c r="H244" s="13" t="n">
        <v>55</v>
      </c>
      <c r="I244" s="14" t="n">
        <v>0.55</v>
      </c>
      <c r="J244" s="13" t="n">
        <v>7</v>
      </c>
      <c r="K244" s="15" t="n">
        <v>5645</v>
      </c>
      <c r="L244" s="15" t="n">
        <v>3623</v>
      </c>
      <c r="M244" s="9" t="n">
        <v>5125</v>
      </c>
      <c r="N244" s="9" t="n">
        <v>3089</v>
      </c>
      <c r="O244" s="14" t="n">
        <v>1.65911298154743</v>
      </c>
      <c r="P244" s="16" t="n">
        <v>1</v>
      </c>
      <c r="Q244" s="17" t="n">
        <v>0.0569260265218086</v>
      </c>
      <c r="R244" s="17" t="n">
        <v>0.0245886851815824</v>
      </c>
      <c r="S244" s="18" t="n">
        <v>30.1647207820027</v>
      </c>
      <c r="T244" s="19" t="n">
        <f aca="false">Q244+R244</f>
        <v>0.081514711703391</v>
      </c>
      <c r="U244" s="14"/>
      <c r="V244" s="13"/>
      <c r="W244" s="15"/>
      <c r="X244" s="15"/>
      <c r="Y244" s="9"/>
      <c r="Z244" s="9"/>
      <c r="AA244" s="14"/>
      <c r="AB244" s="16"/>
      <c r="AC244" s="17"/>
      <c r="AD244" s="17"/>
      <c r="AE244" s="18"/>
      <c r="AF244" s="19"/>
    </row>
    <row r="245" customFormat="false" ht="14.4" hidden="false" customHeight="false" outlineLevel="0" collapsed="false">
      <c r="A245" s="8" t="n">
        <v>42298</v>
      </c>
      <c r="B245" s="9" t="n">
        <v>189</v>
      </c>
      <c r="C245" s="9" t="s">
        <v>277</v>
      </c>
      <c r="D245" s="10" t="s">
        <v>278</v>
      </c>
      <c r="E245" s="11" t="n">
        <v>-18.395</v>
      </c>
      <c r="F245" s="11" t="n">
        <v>-163.001</v>
      </c>
      <c r="G245" s="20" t="s">
        <v>283</v>
      </c>
      <c r="H245" s="13" t="n">
        <v>26</v>
      </c>
      <c r="I245" s="14" t="n">
        <v>0.55</v>
      </c>
      <c r="J245" s="13" t="n">
        <v>7</v>
      </c>
      <c r="K245" s="15" t="n">
        <v>3572</v>
      </c>
      <c r="L245" s="15" t="n">
        <v>2339</v>
      </c>
      <c r="M245" s="9" t="n">
        <v>3052</v>
      </c>
      <c r="N245" s="9" t="n">
        <v>1805</v>
      </c>
      <c r="O245" s="14" t="n">
        <v>1.69085872576177</v>
      </c>
      <c r="P245" s="16" t="n">
        <v>1</v>
      </c>
      <c r="Q245" s="17" t="n">
        <v>0.0348657932577089</v>
      </c>
      <c r="R245" s="17" t="n">
        <v>0.0127658204116406</v>
      </c>
      <c r="S245" s="18" t="n">
        <v>26.8011503877629</v>
      </c>
      <c r="T245" s="19" t="n">
        <f aca="false">Q245+R245</f>
        <v>0.0476316136693495</v>
      </c>
      <c r="U245" s="14"/>
      <c r="V245" s="13"/>
      <c r="W245" s="15"/>
      <c r="X245" s="15"/>
      <c r="Y245" s="9"/>
      <c r="Z245" s="9"/>
      <c r="AA245" s="14"/>
      <c r="AB245" s="16"/>
      <c r="AC245" s="17"/>
      <c r="AD245" s="17"/>
      <c r="AE245" s="18"/>
      <c r="AF245" s="19"/>
    </row>
    <row r="246" customFormat="false" ht="14.4" hidden="false" customHeight="false" outlineLevel="0" collapsed="false">
      <c r="A246" s="8" t="n">
        <v>42298</v>
      </c>
      <c r="B246" s="9" t="n">
        <v>90</v>
      </c>
      <c r="C246" s="9" t="s">
        <v>277</v>
      </c>
      <c r="D246" s="10" t="s">
        <v>278</v>
      </c>
      <c r="E246" s="11" t="n">
        <v>-18.395</v>
      </c>
      <c r="F246" s="11" t="n">
        <v>-163.001</v>
      </c>
      <c r="G246" s="20" t="s">
        <v>284</v>
      </c>
      <c r="H246" s="13" t="n">
        <v>6</v>
      </c>
      <c r="I246" s="14" t="n">
        <v>0.55</v>
      </c>
      <c r="J246" s="13" t="n">
        <v>7</v>
      </c>
      <c r="K246" s="15" t="n">
        <v>3300</v>
      </c>
      <c r="L246" s="15" t="n">
        <v>2096</v>
      </c>
      <c r="M246" s="9" t="n">
        <v>2780</v>
      </c>
      <c r="N246" s="9" t="n">
        <v>1562</v>
      </c>
      <c r="O246" s="14" t="n">
        <v>1.7797695262484</v>
      </c>
      <c r="P246" s="16" t="n">
        <v>1</v>
      </c>
      <c r="Q246" s="17" t="n">
        <v>0.0340549608563668</v>
      </c>
      <c r="R246" s="17" t="n">
        <v>0.00716419734392344</v>
      </c>
      <c r="S246" s="18" t="n">
        <v>17.38074637311</v>
      </c>
      <c r="T246" s="19" t="n">
        <f aca="false">Q246+R246</f>
        <v>0.0412191582002903</v>
      </c>
      <c r="U246" s="14"/>
      <c r="V246" s="13"/>
      <c r="W246" s="15"/>
      <c r="X246" s="15"/>
      <c r="Y246" s="9"/>
      <c r="Z246" s="9"/>
      <c r="AA246" s="14"/>
      <c r="AB246" s="16"/>
      <c r="AC246" s="17"/>
      <c r="AD246" s="17"/>
      <c r="AE246" s="18"/>
      <c r="AF246" s="19"/>
    </row>
    <row r="247" customFormat="false" ht="14.4" hidden="false" customHeight="false" outlineLevel="0" collapsed="false">
      <c r="A247" s="8"/>
      <c r="B247" s="9"/>
      <c r="C247" s="9"/>
      <c r="D247" s="10"/>
      <c r="E247" s="10"/>
      <c r="F247" s="10"/>
      <c r="G247" s="20"/>
      <c r="H247" s="13"/>
      <c r="I247" s="14"/>
      <c r="J247" s="13"/>
      <c r="K247" s="15"/>
      <c r="L247" s="15"/>
      <c r="M247" s="9"/>
      <c r="N247" s="9"/>
      <c r="O247" s="14"/>
      <c r="P247" s="16"/>
      <c r="Q247" s="17"/>
      <c r="R247" s="17"/>
      <c r="S247" s="18"/>
      <c r="T247" s="19"/>
      <c r="U247" s="14"/>
      <c r="V247" s="13"/>
      <c r="W247" s="15"/>
      <c r="X247" s="15"/>
      <c r="Y247" s="9"/>
      <c r="Z247" s="9"/>
      <c r="AA247" s="14"/>
      <c r="AB247" s="16"/>
      <c r="AC247" s="17"/>
      <c r="AD247" s="17"/>
      <c r="AE247" s="18"/>
      <c r="AF247" s="19"/>
    </row>
    <row r="248" customFormat="false" ht="14.4" hidden="false" customHeight="false" outlineLevel="0" collapsed="false">
      <c r="A248" s="8" t="n">
        <v>42298</v>
      </c>
      <c r="B248" s="9" t="n">
        <v>214</v>
      </c>
      <c r="C248" s="9" t="s">
        <v>277</v>
      </c>
      <c r="D248" s="10" t="s">
        <v>278</v>
      </c>
      <c r="E248" s="11" t="n">
        <v>-18.3952</v>
      </c>
      <c r="F248" s="11" t="n">
        <v>-162.9992</v>
      </c>
      <c r="G248" s="20" t="s">
        <v>285</v>
      </c>
      <c r="H248" s="13" t="n">
        <v>6</v>
      </c>
      <c r="I248" s="14" t="n">
        <v>0.55</v>
      </c>
      <c r="J248" s="13" t="n">
        <v>7</v>
      </c>
      <c r="K248" s="15" t="n">
        <v>4127</v>
      </c>
      <c r="L248" s="15" t="n">
        <v>2859</v>
      </c>
      <c r="M248" s="9" t="n">
        <v>3607</v>
      </c>
      <c r="N248" s="9" t="n">
        <v>2325</v>
      </c>
      <c r="O248" s="14" t="n">
        <v>1.55139784946237</v>
      </c>
      <c r="P248" s="16" t="n">
        <v>1</v>
      </c>
      <c r="Q248" s="17" t="n">
        <v>0.0358443840869148</v>
      </c>
      <c r="R248" s="17" t="n">
        <v>0.0255093565121088</v>
      </c>
      <c r="S248" s="18" t="n">
        <v>41.5775081731769</v>
      </c>
      <c r="T248" s="19" t="n">
        <f aca="false">Q248+R248</f>
        <v>0.0613537405990236</v>
      </c>
      <c r="U248" s="14"/>
      <c r="V248" s="13"/>
      <c r="W248" s="15"/>
      <c r="X248" s="15"/>
      <c r="Y248" s="9"/>
      <c r="Z248" s="9"/>
      <c r="AA248" s="14"/>
      <c r="AB248" s="16"/>
      <c r="AC248" s="17"/>
      <c r="AD248" s="17"/>
      <c r="AE248" s="18"/>
      <c r="AF248" s="19"/>
    </row>
    <row r="249" customFormat="false" ht="14.4" hidden="false" customHeight="false" outlineLevel="0" collapsed="false">
      <c r="A249" s="8"/>
      <c r="B249" s="9"/>
      <c r="C249" s="9"/>
      <c r="D249" s="10"/>
      <c r="E249" s="11"/>
      <c r="F249" s="11"/>
      <c r="G249" s="20"/>
      <c r="H249" s="13"/>
      <c r="I249" s="14"/>
      <c r="J249" s="13"/>
      <c r="K249" s="15"/>
      <c r="L249" s="15"/>
      <c r="M249" s="9"/>
      <c r="N249" s="9"/>
      <c r="O249" s="14"/>
      <c r="P249" s="16"/>
      <c r="Q249" s="17"/>
      <c r="R249" s="17"/>
      <c r="S249" s="18"/>
      <c r="T249" s="19"/>
      <c r="U249" s="14"/>
      <c r="V249" s="13"/>
      <c r="W249" s="15"/>
      <c r="X249" s="15"/>
      <c r="Y249" s="9"/>
      <c r="Z249" s="9"/>
      <c r="AA249" s="14"/>
      <c r="AB249" s="16"/>
      <c r="AC249" s="17"/>
      <c r="AD249" s="17"/>
      <c r="AE249" s="18"/>
      <c r="AF249" s="19"/>
    </row>
    <row r="250" customFormat="false" ht="14.4" hidden="false" customHeight="false" outlineLevel="0" collapsed="false">
      <c r="A250" s="8" t="n">
        <v>42298</v>
      </c>
      <c r="B250" s="9" t="n">
        <v>89</v>
      </c>
      <c r="C250" s="9" t="s">
        <v>286</v>
      </c>
      <c r="D250" s="30" t="s">
        <v>287</v>
      </c>
      <c r="E250" s="11" t="n">
        <v>-18.2682</v>
      </c>
      <c r="F250" s="11" t="n">
        <v>-159.9992</v>
      </c>
      <c r="G250" s="12" t="s">
        <v>288</v>
      </c>
      <c r="H250" s="30" t="n">
        <v>199</v>
      </c>
      <c r="I250" s="14" t="n">
        <v>0.55</v>
      </c>
      <c r="J250" s="13" t="n">
        <v>7</v>
      </c>
      <c r="K250" s="15" t="n">
        <v>9146</v>
      </c>
      <c r="L250" s="15" t="n">
        <v>6965</v>
      </c>
      <c r="M250" s="9" t="n">
        <v>8626</v>
      </c>
      <c r="N250" s="9" t="n">
        <v>6431</v>
      </c>
      <c r="O250" s="14" t="n">
        <v>1.34131550303219</v>
      </c>
      <c r="P250" s="16" t="n">
        <v>1</v>
      </c>
      <c r="Q250" s="17" t="n">
        <v>0.0613716248602013</v>
      </c>
      <c r="R250" s="17" t="n">
        <v>0.10833414107198</v>
      </c>
      <c r="S250" s="18" t="n">
        <v>63.8364527433163</v>
      </c>
      <c r="T250" s="19" t="n">
        <f aca="false">Q250+R250</f>
        <v>0.169705765932181</v>
      </c>
      <c r="U250" s="14"/>
      <c r="V250" s="13"/>
      <c r="W250" s="15"/>
      <c r="X250" s="15"/>
      <c r="Y250" s="9"/>
      <c r="Z250" s="9"/>
      <c r="AA250" s="14"/>
      <c r="AB250" s="16"/>
      <c r="AC250" s="17"/>
      <c r="AD250" s="17"/>
      <c r="AE250" s="18"/>
      <c r="AF250" s="19"/>
    </row>
    <row r="251" customFormat="false" ht="14.4" hidden="false" customHeight="false" outlineLevel="0" collapsed="false">
      <c r="A251" s="8" t="n">
        <v>42298</v>
      </c>
      <c r="B251" s="9" t="n">
        <v>207</v>
      </c>
      <c r="C251" s="9" t="s">
        <v>286</v>
      </c>
      <c r="D251" s="30" t="s">
        <v>287</v>
      </c>
      <c r="E251" s="11" t="n">
        <v>-18.2682</v>
      </c>
      <c r="F251" s="11" t="n">
        <v>-159.9992</v>
      </c>
      <c r="G251" s="12" t="s">
        <v>289</v>
      </c>
      <c r="H251" s="30" t="n">
        <v>148</v>
      </c>
      <c r="I251" s="14" t="n">
        <v>0.55</v>
      </c>
      <c r="J251" s="13" t="n">
        <v>7</v>
      </c>
      <c r="K251" s="15" t="n">
        <v>23044</v>
      </c>
      <c r="L251" s="15" t="n">
        <v>15393</v>
      </c>
      <c r="M251" s="9" t="n">
        <v>22524</v>
      </c>
      <c r="N251" s="9" t="n">
        <v>14859</v>
      </c>
      <c r="O251" s="14" t="n">
        <v>1.51584898041591</v>
      </c>
      <c r="P251" s="16" t="n">
        <v>1</v>
      </c>
      <c r="Q251" s="17" t="n">
        <v>0.214311391596102</v>
      </c>
      <c r="R251" s="17" t="n">
        <v>0.177798385419336</v>
      </c>
      <c r="S251" s="18" t="n">
        <v>45.3440326769347</v>
      </c>
      <c r="T251" s="19" t="n">
        <f aca="false">Q251+R251</f>
        <v>0.392109777015437</v>
      </c>
      <c r="U251" s="14"/>
      <c r="V251" s="13"/>
      <c r="W251" s="15"/>
      <c r="X251" s="15"/>
      <c r="Y251" s="9"/>
      <c r="Z251" s="9"/>
      <c r="AA251" s="14"/>
      <c r="AB251" s="16"/>
      <c r="AC251" s="17"/>
      <c r="AD251" s="17"/>
      <c r="AE251" s="18"/>
      <c r="AF251" s="19"/>
    </row>
    <row r="252" customFormat="false" ht="14.4" hidden="false" customHeight="false" outlineLevel="0" collapsed="false">
      <c r="A252" s="8" t="n">
        <v>42298</v>
      </c>
      <c r="B252" s="9" t="n">
        <v>218</v>
      </c>
      <c r="C252" s="9" t="s">
        <v>286</v>
      </c>
      <c r="D252" s="30" t="s">
        <v>287</v>
      </c>
      <c r="E252" s="11" t="n">
        <v>-18.2682</v>
      </c>
      <c r="F252" s="11" t="n">
        <v>-159.9992</v>
      </c>
      <c r="G252" s="12" t="s">
        <v>290</v>
      </c>
      <c r="H252" s="30" t="n">
        <v>174</v>
      </c>
      <c r="I252" s="14" t="n">
        <v>0.55</v>
      </c>
      <c r="J252" s="13" t="n">
        <v>7</v>
      </c>
      <c r="K252" s="15" t="n">
        <v>14802</v>
      </c>
      <c r="L252" s="15" t="n">
        <v>10984</v>
      </c>
      <c r="M252" s="9" t="n">
        <v>14282</v>
      </c>
      <c r="N252" s="9" t="n">
        <v>10450</v>
      </c>
      <c r="O252" s="14" t="n">
        <v>1.3666985645933</v>
      </c>
      <c r="P252" s="16" t="n">
        <v>1</v>
      </c>
      <c r="Q252" s="17" t="n">
        <v>0.107141715929062</v>
      </c>
      <c r="R252" s="17" t="n">
        <v>0.168620257946119</v>
      </c>
      <c r="S252" s="18" t="n">
        <v>61.1470303815138</v>
      </c>
      <c r="T252" s="19" t="n">
        <f aca="false">Q252+R252</f>
        <v>0.275761973875181</v>
      </c>
      <c r="U252" s="14"/>
      <c r="V252" s="13"/>
      <c r="W252" s="15"/>
      <c r="X252" s="15"/>
      <c r="Y252" s="9"/>
      <c r="Z252" s="9"/>
      <c r="AA252" s="14"/>
      <c r="AB252" s="16"/>
      <c r="AC252" s="17"/>
      <c r="AD252" s="17"/>
      <c r="AE252" s="18"/>
      <c r="AF252" s="19"/>
    </row>
    <row r="253" customFormat="false" ht="14.4" hidden="false" customHeight="false" outlineLevel="0" collapsed="false">
      <c r="A253" s="8" t="n">
        <v>42298</v>
      </c>
      <c r="B253" s="9" t="n">
        <v>160</v>
      </c>
      <c r="C253" s="9" t="s">
        <v>286</v>
      </c>
      <c r="D253" s="30" t="s">
        <v>287</v>
      </c>
      <c r="E253" s="11" t="n">
        <v>-18.2682</v>
      </c>
      <c r="F253" s="11" t="n">
        <v>-159.9992</v>
      </c>
      <c r="G253" s="12" t="s">
        <v>291</v>
      </c>
      <c r="H253" s="30" t="n">
        <v>58</v>
      </c>
      <c r="I253" s="14" t="n">
        <v>0.55</v>
      </c>
      <c r="J253" s="13" t="n">
        <v>7</v>
      </c>
      <c r="K253" s="15" t="n">
        <v>6976</v>
      </c>
      <c r="L253" s="15" t="n">
        <v>4354</v>
      </c>
      <c r="M253" s="9" t="n">
        <v>6456</v>
      </c>
      <c r="N253" s="9" t="n">
        <v>3820</v>
      </c>
      <c r="O253" s="14" t="n">
        <v>1.69005235602094</v>
      </c>
      <c r="P253" s="16" t="n">
        <v>1</v>
      </c>
      <c r="Q253" s="17" t="n">
        <v>0.0737018693081962</v>
      </c>
      <c r="R253" s="17" t="n">
        <v>0.0271029862136404</v>
      </c>
      <c r="S253" s="18" t="n">
        <v>26.8865880252855</v>
      </c>
      <c r="T253" s="19" t="n">
        <f aca="false">Q253+R253</f>
        <v>0.100804855521837</v>
      </c>
      <c r="U253" s="14"/>
      <c r="V253" s="13"/>
      <c r="W253" s="15"/>
      <c r="X253" s="15"/>
      <c r="Y253" s="9"/>
      <c r="Z253" s="9"/>
      <c r="AA253" s="14"/>
      <c r="AB253" s="16"/>
      <c r="AC253" s="17"/>
      <c r="AD253" s="17"/>
      <c r="AE253" s="18"/>
      <c r="AF253" s="19"/>
    </row>
    <row r="254" customFormat="false" ht="14.4" hidden="false" customHeight="false" outlineLevel="0" collapsed="false">
      <c r="A254" s="8" t="n">
        <v>42298</v>
      </c>
      <c r="B254" s="9" t="n">
        <v>248</v>
      </c>
      <c r="C254" s="9" t="s">
        <v>286</v>
      </c>
      <c r="D254" s="30" t="s">
        <v>287</v>
      </c>
      <c r="E254" s="11" t="n">
        <v>-18.2682</v>
      </c>
      <c r="F254" s="11" t="n">
        <v>-159.9992</v>
      </c>
      <c r="G254" s="12" t="s">
        <v>292</v>
      </c>
      <c r="H254" s="30" t="n">
        <v>26</v>
      </c>
      <c r="I254" s="14" t="n">
        <v>0.55</v>
      </c>
      <c r="J254" s="13" t="n">
        <v>7</v>
      </c>
      <c r="K254" s="15" t="n">
        <v>4871</v>
      </c>
      <c r="L254" s="15" t="n">
        <v>3051</v>
      </c>
      <c r="M254" s="9" t="n">
        <v>4351</v>
      </c>
      <c r="N254" s="9" t="n">
        <v>2517</v>
      </c>
      <c r="O254" s="14" t="n">
        <v>1.72864521255463</v>
      </c>
      <c r="P254" s="16" t="n">
        <v>1</v>
      </c>
      <c r="Q254" s="17" t="n">
        <v>0.0512781594503914</v>
      </c>
      <c r="R254" s="17" t="n">
        <v>0.015142212630358</v>
      </c>
      <c r="S254" s="18" t="n">
        <v>22.7975426153125</v>
      </c>
      <c r="T254" s="19" t="n">
        <f aca="false">Q254+R254</f>
        <v>0.0664203720807494</v>
      </c>
      <c r="U254" s="14"/>
      <c r="V254" s="13"/>
      <c r="W254" s="15"/>
      <c r="X254" s="15"/>
      <c r="Y254" s="9"/>
      <c r="Z254" s="9"/>
      <c r="AA254" s="14"/>
      <c r="AB254" s="16"/>
      <c r="AC254" s="17"/>
      <c r="AD254" s="17"/>
      <c r="AE254" s="18"/>
      <c r="AF254" s="19"/>
    </row>
    <row r="255" customFormat="false" ht="14.4" hidden="false" customHeight="false" outlineLevel="0" collapsed="false">
      <c r="A255" s="8" t="n">
        <v>42298</v>
      </c>
      <c r="B255" s="9" t="n">
        <v>298</v>
      </c>
      <c r="C255" s="9" t="s">
        <v>286</v>
      </c>
      <c r="D255" s="30" t="s">
        <v>287</v>
      </c>
      <c r="E255" s="11" t="n">
        <v>-18.2682</v>
      </c>
      <c r="F255" s="11" t="n">
        <v>-159.9992</v>
      </c>
      <c r="G255" s="12" t="s">
        <v>293</v>
      </c>
      <c r="H255" s="30" t="n">
        <v>16</v>
      </c>
      <c r="I255" s="14" t="n">
        <v>0.55</v>
      </c>
      <c r="J255" s="13" t="n">
        <v>7</v>
      </c>
      <c r="K255" s="15" t="n">
        <v>4151</v>
      </c>
      <c r="L255" s="15" t="n">
        <v>2619</v>
      </c>
      <c r="M255" s="9" t="n">
        <v>3631</v>
      </c>
      <c r="N255" s="9" t="n">
        <v>2085</v>
      </c>
      <c r="O255" s="14" t="n">
        <v>1.74148681055156</v>
      </c>
      <c r="P255" s="16" t="n">
        <v>1</v>
      </c>
      <c r="Q255" s="17" t="n">
        <v>0.0432257549129254</v>
      </c>
      <c r="R255" s="17" t="n">
        <v>0.011794696333941</v>
      </c>
      <c r="S255" s="18" t="n">
        <v>21.4369312985464</v>
      </c>
      <c r="T255" s="19" t="n">
        <f aca="false">Q255+R255</f>
        <v>0.0550204512468663</v>
      </c>
      <c r="U255" s="14"/>
      <c r="V255" s="13"/>
      <c r="W255" s="15"/>
      <c r="X255" s="15"/>
      <c r="Y255" s="9"/>
      <c r="Z255" s="9"/>
      <c r="AA255" s="14"/>
      <c r="AB255" s="16"/>
      <c r="AC255" s="17"/>
      <c r="AD255" s="17"/>
      <c r="AE255" s="18"/>
      <c r="AF255" s="19"/>
    </row>
    <row r="256" customFormat="false" ht="14.4" hidden="false" customHeight="false" outlineLevel="0" collapsed="false">
      <c r="G256" s="31"/>
      <c r="H256" s="32"/>
    </row>
    <row r="257" customFormat="false" ht="14.4" hidden="false" customHeight="false" outlineLevel="0" collapsed="false">
      <c r="C257" s="9"/>
      <c r="D257" s="9"/>
    </row>
    <row r="259" customFormat="false" ht="14.4" hidden="false" customHeight="false" outlineLevel="0" collapsed="false">
      <c r="C259" s="9"/>
      <c r="D25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sheetData>
    <row r="1" customFormat="false" ht="15.6" hidden="false" customHeight="false" outlineLevel="0" collapsed="false">
      <c r="A1" s="33" t="s">
        <v>294</v>
      </c>
    </row>
    <row r="2" customFormat="false" ht="14.4" hidden="false" customHeight="false" outlineLevel="0" collapsed="false">
      <c r="A2" s="34" t="s">
        <v>295</v>
      </c>
      <c r="F2" s="34"/>
    </row>
    <row r="3" customFormat="false" ht="14.4" hidden="false" customHeight="false" outlineLevel="0" collapsed="false">
      <c r="A3" s="35" t="s">
        <v>296</v>
      </c>
      <c r="F3" s="34"/>
    </row>
    <row r="4" customFormat="false" ht="14.4" hidden="false" customHeight="false" outlineLevel="0" collapsed="false">
      <c r="B4" s="35" t="s">
        <v>297</v>
      </c>
      <c r="F4" s="34"/>
    </row>
    <row r="5" customFormat="false" ht="14.4" hidden="false" customHeight="false" outlineLevel="0" collapsed="false">
      <c r="B5" s="35" t="s">
        <v>298</v>
      </c>
    </row>
    <row r="6" customFormat="false" ht="14.4" hidden="false" customHeight="false" outlineLevel="0" collapsed="false">
      <c r="B6" s="35" t="s">
        <v>299</v>
      </c>
    </row>
    <row r="7" customFormat="false" ht="14.4" hidden="false" customHeight="false" outlineLevel="0" collapsed="false">
      <c r="H7" s="36"/>
    </row>
    <row r="8" customFormat="false" ht="14.4" hidden="false" customHeight="false" outlineLevel="0" collapsed="false">
      <c r="A8" s="37" t="s">
        <v>300</v>
      </c>
      <c r="B8" s="34"/>
    </row>
    <row r="9" customFormat="false" ht="14.4" hidden="false" customHeight="false" outlineLevel="0" collapsed="false">
      <c r="A9" s="38" t="n">
        <v>1</v>
      </c>
      <c r="B9" s="39" t="s">
        <v>301</v>
      </c>
    </row>
    <row r="10" customFormat="false" ht="14.4" hidden="false" customHeight="false" outlineLevel="0" collapsed="false">
      <c r="A10" s="37"/>
      <c r="B10" s="34"/>
    </row>
    <row r="11" customFormat="false" ht="14.4" hidden="false" customHeight="false" outlineLevel="0" collapsed="false">
      <c r="A11" s="40" t="n">
        <v>2</v>
      </c>
      <c r="B11" s="35" t="s">
        <v>302</v>
      </c>
    </row>
    <row r="12" customFormat="false" ht="14.4" hidden="false" customHeight="false" outlineLevel="0" collapsed="false">
      <c r="A12" s="40"/>
      <c r="B12" s="41"/>
      <c r="C12" s="40"/>
      <c r="D12" s="40"/>
      <c r="E12" s="40"/>
      <c r="F12" s="40"/>
    </row>
    <row r="13" customFormat="false" ht="14.4" hidden="false" customHeight="false" outlineLevel="0" collapsed="false">
      <c r="A13" s="40" t="n">
        <v>3</v>
      </c>
      <c r="B13" s="42" t="s">
        <v>303</v>
      </c>
      <c r="C13" s="40"/>
      <c r="D13" s="40"/>
      <c r="E13" s="40"/>
      <c r="F13" s="40"/>
    </row>
    <row r="14" customFormat="false" ht="14.4" hidden="false" customHeight="false" outlineLevel="0" collapsed="false">
      <c r="A14" s="40"/>
      <c r="B14" s="40"/>
      <c r="C14" s="40"/>
      <c r="D14" s="40"/>
      <c r="E14" s="40"/>
      <c r="F14" s="40"/>
    </row>
    <row r="15" customFormat="false" ht="14.4" hidden="false" customHeight="false" outlineLevel="0" collapsed="false">
      <c r="A15" s="40" t="n">
        <v>4</v>
      </c>
      <c r="B15" s="40" t="s">
        <v>304</v>
      </c>
      <c r="C15" s="40"/>
      <c r="D15" s="40"/>
      <c r="E15" s="40"/>
      <c r="F15" s="40"/>
    </row>
    <row r="16" customFormat="false" ht="14.4" hidden="false" customHeight="false" outlineLevel="0" collapsed="false">
      <c r="A16" s="40"/>
      <c r="B16" s="40"/>
      <c r="C16" s="40"/>
      <c r="D16" s="40"/>
      <c r="E16" s="40"/>
      <c r="F16" s="40"/>
    </row>
    <row r="17" customFormat="false" ht="14.4" hidden="false" customHeight="false" outlineLevel="0" collapsed="false">
      <c r="A17" s="40" t="n">
        <v>5</v>
      </c>
      <c r="B17" s="40" t="s">
        <v>305</v>
      </c>
      <c r="C17" s="40"/>
      <c r="D17" s="40"/>
      <c r="E17" s="40"/>
      <c r="F17" s="40"/>
    </row>
    <row r="18" customFormat="false" ht="14.4" hidden="false" customHeight="false" outlineLevel="0" collapsed="false">
      <c r="A18" s="40"/>
      <c r="B18" s="40"/>
      <c r="C18" s="39" t="s">
        <v>306</v>
      </c>
      <c r="D18" s="40"/>
      <c r="E18" s="40"/>
      <c r="F18" s="40"/>
    </row>
    <row r="19" customFormat="false" ht="14.4" hidden="false" customHeight="false" outlineLevel="0" collapsed="false">
      <c r="A19" s="40"/>
      <c r="B19" s="40"/>
      <c r="C19" s="43"/>
      <c r="D19" s="40"/>
      <c r="E19" s="40"/>
      <c r="F19" s="40"/>
    </row>
    <row r="20" s="46" customFormat="true" ht="14.4" hidden="false" customHeight="false" outlineLevel="0" collapsed="false">
      <c r="A20" s="44" t="n">
        <v>6</v>
      </c>
      <c r="B20" s="45" t="s">
        <v>307</v>
      </c>
      <c r="D20" s="44"/>
      <c r="E20" s="44"/>
      <c r="F20" s="44"/>
    </row>
    <row r="21" s="46" customFormat="true" ht="14.4" hidden="false" customHeight="false" outlineLevel="0" collapsed="false">
      <c r="A21" s="44"/>
      <c r="B21" s="47" t="s">
        <v>308</v>
      </c>
      <c r="C21" s="44"/>
      <c r="D21" s="44"/>
      <c r="E21" s="44"/>
      <c r="F21" s="44"/>
    </row>
    <row r="23" customFormat="false" ht="14.4" hidden="false" customHeight="false" outlineLevel="0" collapsed="false">
      <c r="D23" s="40"/>
      <c r="E23" s="40"/>
      <c r="F23" s="40"/>
    </row>
    <row r="24" customFormat="false" ht="14.4" hidden="false" customHeight="false" outlineLevel="0" collapsed="false">
      <c r="A24" s="40" t="n">
        <v>7</v>
      </c>
      <c r="B24" s="40" t="s">
        <v>309</v>
      </c>
      <c r="C24" s="48" t="s">
        <v>310</v>
      </c>
      <c r="D24" s="49"/>
      <c r="E24" s="50"/>
      <c r="F24" s="51"/>
      <c r="G24" s="52"/>
    </row>
    <row r="25" customFormat="false" ht="14.4" hidden="false" customHeight="false" outlineLevel="0" collapsed="false">
      <c r="A25" s="40"/>
      <c r="B25" s="40"/>
    </row>
    <row r="27" customFormat="false" ht="14.4" hidden="false" customHeight="false" outlineLevel="0" collapsed="false">
      <c r="A27" s="39" t="n">
        <v>9</v>
      </c>
      <c r="B27" s="35" t="s">
        <v>311</v>
      </c>
      <c r="G27" s="53"/>
    </row>
    <row r="28" customFormat="false" ht="14.4" hidden="false" customHeight="false" outlineLevel="0" collapsed="false">
      <c r="B28" s="39" t="s">
        <v>312</v>
      </c>
      <c r="C28" s="54" t="s">
        <v>313</v>
      </c>
      <c r="D28" s="55"/>
      <c r="E28" s="55"/>
      <c r="F28" s="55"/>
      <c r="G28" s="53"/>
    </row>
    <row r="29" customFormat="false" ht="14.4" hidden="false" customHeight="false" outlineLevel="0" collapsed="false">
      <c r="C29" s="54" t="s">
        <v>314</v>
      </c>
      <c r="D29" s="55"/>
      <c r="E29" s="55"/>
      <c r="F29" s="55"/>
      <c r="G29" s="53"/>
    </row>
    <row r="30" customFormat="false" ht="14.4" hidden="false" customHeight="false" outlineLevel="0" collapsed="false">
      <c r="A30" s="54" t="n">
        <v>10</v>
      </c>
      <c r="B30" s="54" t="s">
        <v>315</v>
      </c>
      <c r="C30" s="54" t="s">
        <v>316</v>
      </c>
      <c r="D30" s="55"/>
      <c r="E30" s="55"/>
      <c r="F30" s="55"/>
      <c r="G3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4:40:29Z</dcterms:created>
  <dc:creator>dupouy</dc:creator>
  <dc:description/>
  <dc:language>en-US</dc:language>
  <cp:lastModifiedBy>dupouy</cp:lastModifiedBy>
  <dcterms:modified xsi:type="dcterms:W3CDTF">2017-09-14T04:52:16Z</dcterms:modified>
  <cp:revision>0</cp:revision>
  <dc:subject/>
  <dc:title/>
</cp:coreProperties>
</file>