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ute" sheetId="1" state="visible" r:id="rId2"/>
  </sheets>
  <definedNames>
    <definedName function="false" hidden="false" localSheetId="0" name="_xlnm.Print_Area" vbProcedure="false">Route!$A$1:$P$190</definedName>
    <definedName function="false" hidden="false" name="VitNav" vbProcedure="false">#REF!</definedName>
    <definedName function="false" hidden="false" localSheetId="0" name="Z_013AAE8A_C56A_41CA_85E3_FFD7579763D9__wvu_PrintArea" vbProcedure="false">Route!$A$1:$P$190</definedName>
    <definedName function="false" hidden="false" localSheetId="0" name="Z_48030F40_0445_4D0C_9D32_93096B4B933F__wvu_PrintArea" vbProcedure="false">Route!$A$1:$Q$56</definedName>
    <definedName function="false" hidden="false" localSheetId="0" name="Z_4CB771F3_676E_49C5_A873_547E4A3FF486__wvu_PrintArea" vbProcedure="false">Route!$A$1:$P$151</definedName>
    <definedName function="false" hidden="false" localSheetId="0" name="Z_8EC4028D_44A1_409A_AE53_A9647480D59D__wvu_PrintArea" vbProcedure="false">Route!$A$1:$P$151</definedName>
    <definedName function="false" hidden="false" localSheetId="0" name="Z_B6E40E01_FDC3_4549_9891_22D0FD1BF1AA__wvu_PrintArea" vbProcedure="false">Route!$A$1:$P$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778">
  <si>
    <t xml:space="preserve">Station</t>
  </si>
  <si>
    <t xml:space="preserve"> Cast</t>
  </si>
  <si>
    <t xml:space="preserve"> Lat (Start)</t>
  </si>
  <si>
    <t xml:space="preserve"> Long (Start)</t>
  </si>
  <si>
    <t xml:space="preserve">Type</t>
  </si>
  <si>
    <t xml:space="preserve">CDT Depth (m)</t>
  </si>
  <si>
    <t xml:space="preserve">Water depth (m)</t>
  </si>
  <si>
    <t xml:space="preserve">File name</t>
  </si>
  <si>
    <t xml:space="preserve">Start cast (GMT)</t>
  </si>
  <si>
    <t xml:space="preserve">End cast (GMT)</t>
  </si>
  <si>
    <t xml:space="preserve">LADCP (kHz)</t>
  </si>
  <si>
    <t xml:space="preserve">Comments</t>
  </si>
  <si>
    <t xml:space="preserve">C0</t>
  </si>
  <si>
    <t xml:space="preserve">01</t>
  </si>
  <si>
    <t xml:space="preserve">18 42.2953 S</t>
  </si>
  <si>
    <t xml:space="preserve">162 35.1921 E</t>
  </si>
  <si>
    <t xml:space="preserve"> CTD test</t>
  </si>
  <si>
    <t xml:space="preserve">N/A</t>
  </si>
  <si>
    <t xml:space="preserve">TN307_C0_01</t>
  </si>
  <si>
    <t xml:space="preserve">01 Mar 2014 04:01:11</t>
  </si>
  <si>
    <t xml:space="preserve">01 Mar 2014 05:24:35</t>
  </si>
  <si>
    <t xml:space="preserve">300 + 300</t>
  </si>
  <si>
    <t xml:space="preserve">Test; Niskin #12 leaked</t>
  </si>
  <si>
    <t xml:space="preserve">02</t>
  </si>
  <si>
    <t xml:space="preserve">18 42.3059S</t>
  </si>
  <si>
    <t xml:space="preserve">162 35.1939 E</t>
  </si>
  <si>
    <t xml:space="preserve">TN307_C0_02</t>
  </si>
  <si>
    <t xml:space="preserve">01 Mar 2014 06:53:47</t>
  </si>
  <si>
    <t xml:space="preserve">01 Mar 2014 08:08:20</t>
  </si>
  <si>
    <t xml:space="preserve">Test; No leaks</t>
  </si>
  <si>
    <t xml:space="preserve">03</t>
  </si>
  <si>
    <t xml:space="preserve">10 33.5 S</t>
  </si>
  <si>
    <t xml:space="preserve">158 11.45 E</t>
  </si>
  <si>
    <t xml:space="preserve">TN307_C0_03</t>
  </si>
  <si>
    <t xml:space="preserve">03 Mar 2014 05:57:00</t>
  </si>
  <si>
    <t xml:space="preserve">03 Mar 2014 06:08:00</t>
  </si>
  <si>
    <t xml:space="preserve">Test; Niskin ' 15 air bubbles; #17 leakage</t>
  </si>
  <si>
    <t xml:space="preserve">C01</t>
  </si>
  <si>
    <t xml:space="preserve">05 08.554 S</t>
  </si>
  <si>
    <t xml:space="preserve">154 17.551 E</t>
  </si>
  <si>
    <t xml:space="preserve"> CTD</t>
  </si>
  <si>
    <t xml:space="preserve">TN307_C01_01</t>
  </si>
  <si>
    <t xml:space="preserve">04 Mar 2014 16:46:56</t>
  </si>
  <si>
    <t xml:space="preserve">04 Mar 2014 18:50</t>
  </si>
  <si>
    <t xml:space="preserve">Fluorometer was not working well. Real time LADCP was not working.</t>
  </si>
  <si>
    <t xml:space="preserve">M3</t>
  </si>
  <si>
    <t xml:space="preserve">05 08.447 S</t>
  </si>
  <si>
    <t xml:space="preserve">154 17.81 E</t>
  </si>
  <si>
    <t xml:space="preserve">IRD Mooring rec</t>
  </si>
  <si>
    <t xml:space="preserve">M3_Recovery_Log1.pdf</t>
  </si>
  <si>
    <t xml:space="preserve">04 Mar 2014 20:35</t>
  </si>
  <si>
    <t xml:space="preserve">04 Mar 2014 23:57</t>
  </si>
  <si>
    <t xml:space="preserve">Local time (start): 05/03/2014  07:35</t>
  </si>
  <si>
    <t xml:space="preserve">C02</t>
  </si>
  <si>
    <t xml:space="preserve">04 56.0563 S</t>
  </si>
  <si>
    <t xml:space="preserve">154 38.8968 E</t>
  </si>
  <si>
    <t xml:space="preserve">TN307_C02_01</t>
  </si>
  <si>
    <t xml:space="preserve">05 Mar 2014 04:17:19</t>
  </si>
  <si>
    <t xml:space="preserve">05 Mar 2014 05:26:17</t>
  </si>
  <si>
    <t xml:space="preserve">5min stop at 2063m; 8min at 1285m; 6min at 647m due to winch wire mix up; 4 bottles fired accidentally on descent; Niskin #20 did'nt close;</t>
  </si>
  <si>
    <t xml:space="preserve">C03</t>
  </si>
  <si>
    <t xml:space="preserve">04 56.3658 S</t>
  </si>
  <si>
    <t xml:space="preserve">153 57.1520 E</t>
  </si>
  <si>
    <t xml:space="preserve">TN307_C03_01</t>
  </si>
  <si>
    <t xml:space="preserve">05 Mar 2014 09:37:06</t>
  </si>
  <si>
    <t xml:space="preserve">05 Mar 2014 12:37:40</t>
  </si>
  <si>
    <t xml:space="preserve">Niskin #3 too warm; must have fired at lower depth; #21- empty. At 545-605m: deck box unit went off, hence disturbed data for 1 minute, while it is turning on again.</t>
  </si>
  <si>
    <t xml:space="preserve">C04</t>
  </si>
  <si>
    <t xml:space="preserve">05 10.095 S</t>
  </si>
  <si>
    <t xml:space="preserve">153 16.9 E</t>
  </si>
  <si>
    <t xml:space="preserve">TN307_C04_01</t>
  </si>
  <si>
    <t xml:space="preserve">05 Mar 2014 18:27</t>
  </si>
  <si>
    <t xml:space="preserve">05 Mar 2014 20:35</t>
  </si>
  <si>
    <t xml:space="preserve">M2a</t>
  </si>
  <si>
    <t xml:space="preserve">05 09.424 S</t>
  </si>
  <si>
    <t xml:space="preserve">153 17.016 E</t>
  </si>
  <si>
    <t xml:space="preserve">M2A_Recovery_Log1.pdf</t>
  </si>
  <si>
    <t xml:space="preserve">05 Mar 2014 21:03</t>
  </si>
  <si>
    <t xml:space="preserve">06 Mar 2014 01:45</t>
  </si>
  <si>
    <t xml:space="preserve">Local time (start): 06/03/2014  08:03</t>
  </si>
  <si>
    <t xml:space="preserve">M2b</t>
  </si>
  <si>
    <t xml:space="preserve">05 09.312 S</t>
  </si>
  <si>
    <t xml:space="preserve">153 19.686 E</t>
  </si>
  <si>
    <t xml:space="preserve">M2B_Recovery_Log1.pdf</t>
  </si>
  <si>
    <t xml:space="preserve">06 Mar 2014 02:24</t>
  </si>
  <si>
    <t xml:space="preserve">06 Mar 2014 05:25</t>
  </si>
  <si>
    <t xml:space="preserve">Local time (start):06/03/2014  13:24</t>
  </si>
  <si>
    <t xml:space="preserve">C05</t>
  </si>
  <si>
    <t xml:space="preserve">04 54.3083 S</t>
  </si>
  <si>
    <t xml:space="preserve">152 52.2315 E</t>
  </si>
  <si>
    <t xml:space="preserve">TN307_C05_01</t>
  </si>
  <si>
    <t xml:space="preserve">06 Mar 2014 08:43:56</t>
  </si>
  <si>
    <t xml:space="preserve">05 Mar 2014 09:50:19</t>
  </si>
  <si>
    <t xml:space="preserve">C06</t>
  </si>
  <si>
    <t xml:space="preserve">04 29.9909 S</t>
  </si>
  <si>
    <t xml:space="preserve">153 11.3389 E</t>
  </si>
  <si>
    <t xml:space="preserve">3100</t>
  </si>
  <si>
    <t xml:space="preserve">TN307_C06_01</t>
  </si>
  <si>
    <t xml:space="preserve">06 Mar 2014 13:28:39</t>
  </si>
  <si>
    <t xml:space="preserve">05 Mar 2014 15:48:10</t>
  </si>
  <si>
    <t xml:space="preserve">Niskin #3 too warm again; must have fired at lower depth; first approx. 6 bottles seem to have been fired wrong</t>
  </si>
  <si>
    <t xml:space="preserve">C07</t>
  </si>
  <si>
    <t xml:space="preserve">04 56.3786 S</t>
  </si>
  <si>
    <t xml:space="preserve">153 14.8065 E</t>
  </si>
  <si>
    <t xml:space="preserve">TN307_C07_01</t>
  </si>
  <si>
    <t xml:space="preserve">06 Mar 2014 18:23:40</t>
  </si>
  <si>
    <t xml:space="preserve">06 Mar 2014 21:49:05</t>
  </si>
  <si>
    <t xml:space="preserve">Niskin #3 too warm again; must have fired at lower depth; # 13: weak flow; </t>
  </si>
  <si>
    <t xml:space="preserve">M1</t>
  </si>
  <si>
    <t xml:space="preserve">04 57.408 S</t>
  </si>
  <si>
    <t xml:space="preserve">153 16.149 E</t>
  </si>
  <si>
    <t xml:space="preserve">M1_Recovery_Log1.pdf</t>
  </si>
  <si>
    <t xml:space="preserve">06 Mar 2014 23:01</t>
  </si>
  <si>
    <t xml:space="preserve">07 Mar 2014 02:59</t>
  </si>
  <si>
    <t xml:space="preserve">Local time (start): 07/03/2014  10:01</t>
  </si>
  <si>
    <t xml:space="preserve">C08</t>
  </si>
  <si>
    <t xml:space="preserve">04 34.2332 S</t>
  </si>
  <si>
    <t xml:space="preserve">152 31.3370 E</t>
  </si>
  <si>
    <t xml:space="preserve">TN307_C08_01</t>
  </si>
  <si>
    <t xml:space="preserve">07 Mar 2014 07:25:03</t>
  </si>
  <si>
    <t xml:space="preserve">07 Mar 2014 09:43:27</t>
  </si>
  <si>
    <t xml:space="preserve">(Comment in French) for Niskin #3; too warm.</t>
  </si>
  <si>
    <t xml:space="preserve">04 35.1830 S</t>
  </si>
  <si>
    <t xml:space="preserve">152 31:2962 E</t>
  </si>
  <si>
    <t xml:space="preserve">Process</t>
  </si>
  <si>
    <t xml:space="preserve">600</t>
  </si>
  <si>
    <t xml:space="preserve">TN307_C08_02</t>
  </si>
  <si>
    <t xml:space="preserve">07 Mar 2014 10:34:43</t>
  </si>
  <si>
    <t xml:space="preserve">07 Mar 2014 11:12:45</t>
  </si>
  <si>
    <t xml:space="preserve">Niskin #3 too warm again; must have fired at lower depth; </t>
  </si>
  <si>
    <t xml:space="preserve">C09</t>
  </si>
  <si>
    <t xml:space="preserve">04 04.5961 S</t>
  </si>
  <si>
    <t xml:space="preserve">152 32.4182 E</t>
  </si>
  <si>
    <t xml:space="preserve">TN307_C09_01</t>
  </si>
  <si>
    <t xml:space="preserve">07 Mar 2014 14:43:55</t>
  </si>
  <si>
    <t xml:space="preserve">07 Mar 2014 16:07:43</t>
  </si>
  <si>
    <t xml:space="preserve">Niskin # 3 is OK now!</t>
  </si>
  <si>
    <t xml:space="preserve">MSG</t>
  </si>
  <si>
    <t xml:space="preserve">West</t>
  </si>
  <si>
    <t xml:space="preserve">04 06.82 S</t>
  </si>
  <si>
    <t xml:space="preserve">152 31.12 E</t>
  </si>
  <si>
    <t xml:space="preserve">SIO Mooring rec</t>
  </si>
  <si>
    <t xml:space="preserve">1443, fb 220</t>
  </si>
  <si>
    <t xml:space="preserve">Recover_Log_MSG_West.pdf</t>
  </si>
  <si>
    <t xml:space="preserve">07 Mar 2014 22:41</t>
  </si>
  <si>
    <t xml:space="preserve">08 Mar 2014 01:17</t>
  </si>
  <si>
    <t xml:space="preserve">Local time (start): 08/03/2014  09:41</t>
  </si>
  <si>
    <t xml:space="preserve">East</t>
  </si>
  <si>
    <t xml:space="preserve">04 06.17 S</t>
  </si>
  <si>
    <t xml:space="preserve">152 33.85 E</t>
  </si>
  <si>
    <t xml:space="preserve">1433, fb 260</t>
  </si>
  <si>
    <t xml:space="preserve">Recover_Log_MSG_East.pdf</t>
  </si>
  <si>
    <t xml:space="preserve">08 Mar 2014 03:30</t>
  </si>
  <si>
    <t xml:space="preserve">08 Mar 2014 08:35</t>
  </si>
  <si>
    <t xml:space="preserve">Local time (start): 08/03/2014  14:30</t>
  </si>
  <si>
    <t xml:space="preserve">C10</t>
  </si>
  <si>
    <t xml:space="preserve">04 04.0286 S</t>
  </si>
  <si>
    <t xml:space="preserve">151 56.3713 E</t>
  </si>
  <si>
    <t xml:space="preserve">633</t>
  </si>
  <si>
    <t xml:space="preserve">TN307_C10_01</t>
  </si>
  <si>
    <t xml:space="preserve">08 Mar 2014 13:04:26</t>
  </si>
  <si>
    <t xml:space="preserve">08 Mar 2014 13:50:26</t>
  </si>
  <si>
    <t xml:space="preserve">Niskin # 3 is OK again</t>
  </si>
  <si>
    <t xml:space="preserve">C11</t>
  </si>
  <si>
    <t xml:space="preserve">04 08.2379 S</t>
  </si>
  <si>
    <t xml:space="preserve">150 58.9518 E</t>
  </si>
  <si>
    <t xml:space="preserve">CTD</t>
  </si>
  <si>
    <t xml:space="preserve">2220</t>
  </si>
  <si>
    <t xml:space="preserve">TN307_C11_01</t>
  </si>
  <si>
    <t xml:space="preserve">08 Mar 2014 19:51:25</t>
  </si>
  <si>
    <t xml:space="preserve">08 Mar 2014 22:59:46</t>
  </si>
  <si>
    <t xml:space="preserve">Strong barrier layer at surface (big temp increase between 50 and 90m); Ship stopped for 11min on way up at 565m (22:09); Niskin #3: faulty again; #6: weak flow; #15: top valve open, so bottle not sealed properly; #17: empty; #21: hermetic seal not perfect</t>
  </si>
  <si>
    <t xml:space="preserve">C12</t>
  </si>
  <si>
    <t xml:space="preserve">03 41.7469 S</t>
  </si>
  <si>
    <t xml:space="preserve">151 18.1914 E</t>
  </si>
  <si>
    <t xml:space="preserve">2544</t>
  </si>
  <si>
    <t xml:space="preserve">TN307_C12_01</t>
  </si>
  <si>
    <t xml:space="preserve">09 Mar 2014 02:08:43</t>
  </si>
  <si>
    <t xml:space="preserve">09 Mar 2014 04:36:54</t>
  </si>
  <si>
    <t xml:space="preserve">At 432-494m (02:30), deck box unit went off hence no data for 1 minute, while it is turning on again. 1 ModError; Niskin # 3 faulty again; #13 didn't release (empty); #15: water pours out without opening upper valave; #21: valave doesn't open easily; Pause at approx. 2000m for 8 min due to winch problem</t>
  </si>
  <si>
    <t xml:space="preserve">C13</t>
  </si>
  <si>
    <t xml:space="preserve">03 17.5156 S</t>
  </si>
  <si>
    <t xml:space="preserve">151 35.1629 E</t>
  </si>
  <si>
    <t xml:space="preserve">1050</t>
  </si>
  <si>
    <t xml:space="preserve">TN307_C13_01</t>
  </si>
  <si>
    <t xml:space="preserve">09 Mar 2014 07:40:01</t>
  </si>
  <si>
    <t xml:space="preserve">09 Mar 2014 09:41:22</t>
  </si>
  <si>
    <t xml:space="preserve">Taken Niskin #3 off rosette due to repeated faults</t>
  </si>
  <si>
    <t xml:space="preserve">C14</t>
  </si>
  <si>
    <t xml:space="preserve">03 39.2270 S</t>
  </si>
  <si>
    <t xml:space="preserve">150 46.3929 E</t>
  </si>
  <si>
    <t xml:space="preserve">2400</t>
  </si>
  <si>
    <t xml:space="preserve">TN307_C14_01</t>
  </si>
  <si>
    <t xml:space="preserve">09 Mar 2014 13:23:44</t>
  </si>
  <si>
    <t xml:space="preserve">09 Mar 2014 15:26:52</t>
  </si>
  <si>
    <t xml:space="preserve">1 ModError; </t>
  </si>
  <si>
    <t xml:space="preserve">C15</t>
  </si>
  <si>
    <t xml:space="preserve">03 51.2530 S</t>
  </si>
  <si>
    <t xml:space="preserve">149 55.1232 E</t>
  </si>
  <si>
    <t xml:space="preserve">2295</t>
  </si>
  <si>
    <t xml:space="preserve">TN307_C15_01</t>
  </si>
  <si>
    <t xml:space="preserve">09 Mar 2014 19:52:29</t>
  </si>
  <si>
    <t xml:space="preserve">09 Mar 2014 22:10:35</t>
  </si>
  <si>
    <t xml:space="preserve">Strong barrier layer at surface with temperature inversion.</t>
  </si>
  <si>
    <t xml:space="preserve">C16</t>
  </si>
  <si>
    <t xml:space="preserve">03 16.9430 E</t>
  </si>
  <si>
    <t xml:space="preserve">150 02.6971 E</t>
  </si>
  <si>
    <t xml:space="preserve">2439</t>
  </si>
  <si>
    <t xml:space="preserve">TN307_C16_01</t>
  </si>
  <si>
    <t xml:space="preserve">10 Mar 2014 01:20:55</t>
  </si>
  <si>
    <t xml:space="preserve">10 Mar 2014 03:27:13</t>
  </si>
  <si>
    <t xml:space="preserve">Strong closed front at 03.48 GMT Niskin # 2 was fired a bit too early.Niskin # 15 was not sealed properly. On the way down: spike in cond. and temp. at 650m. All the way up: Very large cond. Difference. </t>
  </si>
  <si>
    <t xml:space="preserve">A01</t>
  </si>
  <si>
    <t xml:space="preserve">8242</t>
  </si>
  <si>
    <t xml:space="preserve">03 16.92 S</t>
  </si>
  <si>
    <t xml:space="preserve">150 2.691 E</t>
  </si>
  <si>
    <t xml:space="preserve">Argo</t>
  </si>
  <si>
    <t xml:space="preserve">ARGO_8242_Log.pdf</t>
  </si>
  <si>
    <t xml:space="preserve">10 Mar 2014 03:41</t>
  </si>
  <si>
    <t xml:space="preserve">Very calm conditions</t>
  </si>
  <si>
    <t xml:space="preserve">C17</t>
  </si>
  <si>
    <t xml:space="preserve">02 46.9561 S</t>
  </si>
  <si>
    <t xml:space="preserve">150 07.4023 E</t>
  </si>
  <si>
    <t xml:space="preserve">CTD / resp</t>
  </si>
  <si>
    <t xml:space="preserve">980</t>
  </si>
  <si>
    <t xml:space="preserve">1010</t>
  </si>
  <si>
    <t xml:space="preserve">TN307_C17_01</t>
  </si>
  <si>
    <t xml:space="preserve">10 Mar 2014 07:06:25 </t>
  </si>
  <si>
    <t xml:space="preserve">10 Mar 2014 08:14:05</t>
  </si>
  <si>
    <t xml:space="preserve">02 46.9539 S</t>
  </si>
  <si>
    <t xml:space="preserve">150 07.4053 E</t>
  </si>
  <si>
    <t xml:space="preserve">CTD / trans </t>
  </si>
  <si>
    <t xml:space="preserve">965</t>
  </si>
  <si>
    <t xml:space="preserve">1013</t>
  </si>
  <si>
    <t xml:space="preserve">TN207_C17_02</t>
  </si>
  <si>
    <t xml:space="preserve">10 Mar 2014 09:08:18</t>
  </si>
  <si>
    <t xml:space="preserve">10 Mar 2014 10:24:17</t>
  </si>
  <si>
    <t xml:space="preserve">C18</t>
  </si>
  <si>
    <t xml:space="preserve">03 07.8297 S</t>
  </si>
  <si>
    <t xml:space="preserve">149 17.4370 E</t>
  </si>
  <si>
    <t xml:space="preserve">2000</t>
  </si>
  <si>
    <t xml:space="preserve">2194</t>
  </si>
  <si>
    <t xml:space="preserve">TN307_C18_01</t>
  </si>
  <si>
    <t xml:space="preserve">10 Mar 2014 14:58:02</t>
  </si>
  <si>
    <t xml:space="preserve">10 Mar 2014 16:35:36</t>
  </si>
  <si>
    <t xml:space="preserve">Didn't go close to bottom, ony to 2000m</t>
  </si>
  <si>
    <t xml:space="preserve">03 07.8657 S</t>
  </si>
  <si>
    <t xml:space="preserve">149 17.4015 E</t>
  </si>
  <si>
    <t xml:space="preserve">1100</t>
  </si>
  <si>
    <t xml:space="preserve">2193</t>
  </si>
  <si>
    <t xml:space="preserve">TN307_C18_02</t>
  </si>
  <si>
    <t xml:space="preserve">10 Mar 2014 17:40:50</t>
  </si>
  <si>
    <t xml:space="preserve">10 Mar 2014 18:42:42</t>
  </si>
  <si>
    <t xml:space="preserve">C19</t>
  </si>
  <si>
    <t xml:space="preserve">03 26.5707 S</t>
  </si>
  <si>
    <t xml:space="preserve">148 29.0890 E</t>
  </si>
  <si>
    <t xml:space="preserve">1609</t>
  </si>
  <si>
    <t xml:space="preserve">1623</t>
  </si>
  <si>
    <t xml:space="preserve">TN307_C19_01</t>
  </si>
  <si>
    <t xml:space="preserve">10 Mar 2014 23:25:40</t>
  </si>
  <si>
    <t xml:space="preserve">11 Mar 2014 01:01:48</t>
  </si>
  <si>
    <t xml:space="preserve">Spike in salinity at 1000m. </t>
  </si>
  <si>
    <t xml:space="preserve">03 26.5708 S</t>
  </si>
  <si>
    <t xml:space="preserve">148 29.0751 E</t>
  </si>
  <si>
    <t xml:space="preserve">1629</t>
  </si>
  <si>
    <t xml:space="preserve">TN307_C19_02</t>
  </si>
  <si>
    <t xml:space="preserve">11 Mar 2014 02:23:39</t>
  </si>
  <si>
    <t xml:space="preserve">11 Mar 2014 03:25:14</t>
  </si>
  <si>
    <t xml:space="preserve">Waited at 1100m for approx. 5 min to test accoustic releases (for mooring) that were attached to rosette. Large conductivity difference on ascent.</t>
  </si>
  <si>
    <t xml:space="preserve">C20</t>
  </si>
  <si>
    <t xml:space="preserve">03 46.4598 S</t>
  </si>
  <si>
    <t xml:space="preserve">147 45.1595 E</t>
  </si>
  <si>
    <t xml:space="preserve">1269</t>
  </si>
  <si>
    <t xml:space="preserve">1291</t>
  </si>
  <si>
    <t xml:space="preserve">TN307_C20_01</t>
  </si>
  <si>
    <t xml:space="preserve">11 Mar 2014 07:52:06</t>
  </si>
  <si>
    <t xml:space="preserve">11 Mar 2014 09:31:08</t>
  </si>
  <si>
    <t xml:space="preserve">Niskin # 15 leaking, was changed after the cast.</t>
  </si>
  <si>
    <t xml:space="preserve">03 46.5046 S</t>
  </si>
  <si>
    <t xml:space="preserve">147 44.9393 E</t>
  </si>
  <si>
    <t xml:space="preserve">1290</t>
  </si>
  <si>
    <t xml:space="preserve">TN307_C20_02</t>
  </si>
  <si>
    <t xml:space="preserve">11 Mar 2014 10:21:36</t>
  </si>
  <si>
    <t xml:space="preserve">11 Mar 2014 11:26:13</t>
  </si>
  <si>
    <t xml:space="preserve">C21</t>
  </si>
  <si>
    <t xml:space="preserve">04 07.0837 S</t>
  </si>
  <si>
    <t xml:space="preserve">146 57.1792 E</t>
  </si>
  <si>
    <t xml:space="preserve">1951</t>
  </si>
  <si>
    <t xml:space="preserve">1982</t>
  </si>
  <si>
    <t xml:space="preserve">TN307_C21_01</t>
  </si>
  <si>
    <t xml:space="preserve">11 Mar 2014 16:09:29</t>
  </si>
  <si>
    <t xml:space="preserve">11 Mar 2014 17:45:34</t>
  </si>
  <si>
    <t xml:space="preserve">04 07.0822 S</t>
  </si>
  <si>
    <t xml:space="preserve">146 57.1780 E</t>
  </si>
  <si>
    <t xml:space="preserve">TN307_C21_02</t>
  </si>
  <si>
    <t xml:space="preserve">11 Mar 2014 18:59:31</t>
  </si>
  <si>
    <t xml:space="preserve">11 Mar 2014 20:00:07</t>
  </si>
  <si>
    <t xml:space="preserve">Large conductivity difference on ascent.</t>
  </si>
  <si>
    <t xml:space="preserve">C22</t>
  </si>
  <si>
    <t xml:space="preserve">04 29.1866 S</t>
  </si>
  <si>
    <t xml:space="preserve">146 02.9670 E</t>
  </si>
  <si>
    <t xml:space="preserve">1059</t>
  </si>
  <si>
    <t xml:space="preserve">1083</t>
  </si>
  <si>
    <t xml:space="preserve">TN307_C22_01</t>
  </si>
  <si>
    <t xml:space="preserve">12 Mar 2014 01:29:52</t>
  </si>
  <si>
    <t xml:space="preserve">12 Mar 2014 02:31:34</t>
  </si>
  <si>
    <t xml:space="preserve">Spike at 50m in salinity. </t>
  </si>
  <si>
    <t xml:space="preserve">04 29.1867 S</t>
  </si>
  <si>
    <t xml:space="preserve">146 02.9652 E</t>
  </si>
  <si>
    <t xml:space="preserve">1060</t>
  </si>
  <si>
    <t xml:space="preserve">1081</t>
  </si>
  <si>
    <t xml:space="preserve">TN307_C22_02</t>
  </si>
  <si>
    <t xml:space="preserve">12 Mar 2014 03:24:27</t>
  </si>
  <si>
    <t xml:space="preserve">12 Mar 2014 04:32:41</t>
  </si>
  <si>
    <t xml:space="preserve">C23</t>
  </si>
  <si>
    <t xml:space="preserve">04 27.0025 S</t>
  </si>
  <si>
    <t xml:space="preserve">147 40.0977 E</t>
  </si>
  <si>
    <t xml:space="preserve">1970</t>
  </si>
  <si>
    <t xml:space="preserve">1995</t>
  </si>
  <si>
    <t xml:space="preserve">TN307_C23_01</t>
  </si>
  <si>
    <t xml:space="preserve">12 Mar 2014 12:31:45</t>
  </si>
  <si>
    <t xml:space="preserve">12 Mar 2014 14:10:38</t>
  </si>
  <si>
    <t xml:space="preserve">(Comments in French): Not sure about Reactant 1 for oxygen</t>
  </si>
  <si>
    <t xml:space="preserve">C24</t>
  </si>
  <si>
    <t xml:space="preserve">04 28.7751 S</t>
  </si>
  <si>
    <t xml:space="preserve">148 24.7155 E</t>
  </si>
  <si>
    <t xml:space="preserve">1820</t>
  </si>
  <si>
    <t xml:space="preserve">1842</t>
  </si>
  <si>
    <t xml:space="preserve">TN307_C24_01</t>
  </si>
  <si>
    <t xml:space="preserve">12 Mar 2014 17:59:40</t>
  </si>
  <si>
    <t xml:space="preserve">12 Mar 2014 19:53:45</t>
  </si>
  <si>
    <t xml:space="preserve">At  appro. 1460m small glitch in conductivity. Decrease in oxygen appears real at approx 700-800, in both up and down cast</t>
  </si>
  <si>
    <t xml:space="preserve">C25</t>
  </si>
  <si>
    <t xml:space="preserve">04 53.9984 S</t>
  </si>
  <si>
    <t xml:space="preserve">147 42.0356 E</t>
  </si>
  <si>
    <t xml:space="preserve">1825</t>
  </si>
  <si>
    <t xml:space="preserve">1849</t>
  </si>
  <si>
    <t xml:space="preserve">TN307_C25_01</t>
  </si>
  <si>
    <t xml:space="preserve">13 Mar 2014 00:33:09</t>
  </si>
  <si>
    <t xml:space="preserve">13 Mar 2014 02:08:25</t>
  </si>
  <si>
    <t xml:space="preserve">C26</t>
  </si>
  <si>
    <t xml:space="preserve">05 23.7608 S</t>
  </si>
  <si>
    <t xml:space="preserve">147 28.6278 E</t>
  </si>
  <si>
    <t xml:space="preserve">1460</t>
  </si>
  <si>
    <t xml:space="preserve">1488</t>
  </si>
  <si>
    <t xml:space="preserve">TN307_C26_01</t>
  </si>
  <si>
    <t xml:space="preserve">13 Mar 2014 05:24:52</t>
  </si>
  <si>
    <t xml:space="preserve">13 Mar 2014 06:45:57</t>
  </si>
  <si>
    <t xml:space="preserve">C27</t>
  </si>
  <si>
    <t xml:space="preserve">05 46.1380 S</t>
  </si>
  <si>
    <t xml:space="preserve">147 02.6122 E</t>
  </si>
  <si>
    <t xml:space="preserve">1141</t>
  </si>
  <si>
    <t xml:space="preserve">1167</t>
  </si>
  <si>
    <t xml:space="preserve">TN307_C27_01</t>
  </si>
  <si>
    <t xml:space="preserve">13 Mar 2014 09:57:23</t>
  </si>
  <si>
    <t xml:space="preserve">13 Mar 2014 11:18:16</t>
  </si>
  <si>
    <t xml:space="preserve">Vitiaz</t>
  </si>
  <si>
    <t xml:space="preserve">05 58.69 S</t>
  </si>
  <si>
    <t xml:space="preserve">147 39.97 E</t>
  </si>
  <si>
    <t xml:space="preserve">980, fb 200</t>
  </si>
  <si>
    <t xml:space="preserve">VitiazWest_RecoveryLog.pdf</t>
  </si>
  <si>
    <t xml:space="preserve">13 Mar 2014 22:30</t>
  </si>
  <si>
    <t xml:space="preserve">13 Mar 2014 23:41</t>
  </si>
  <si>
    <t xml:space="preserve">Local time (start): 14/03/2014  09:30</t>
  </si>
  <si>
    <t xml:space="preserve">Middle</t>
  </si>
  <si>
    <t xml:space="preserve">05 56.65 S</t>
  </si>
  <si>
    <t xml:space="preserve">147 46.68 E</t>
  </si>
  <si>
    <t xml:space="preserve">VitiazMiddle_RecoveryLog.pdf</t>
  </si>
  <si>
    <t xml:space="preserve">14 Mar 2014 02:15</t>
  </si>
  <si>
    <t xml:space="preserve">14 Mar 2014 04:50</t>
  </si>
  <si>
    <t xml:space="preserve">Local time (start): 14/03/2014  13:15</t>
  </si>
  <si>
    <t xml:space="preserve">C28</t>
  </si>
  <si>
    <t xml:space="preserve">05 53.2700 S</t>
  </si>
  <si>
    <t xml:space="preserve">147 43.7914 E</t>
  </si>
  <si>
    <t xml:space="preserve">1080</t>
  </si>
  <si>
    <t xml:space="preserve">1102</t>
  </si>
  <si>
    <t xml:space="preserve">TN307_C28_01</t>
  </si>
  <si>
    <t xml:space="preserve">14 Mar 2014 08:33:46</t>
  </si>
  <si>
    <t xml:space="preserve">14 Mar 2014 10:02:17</t>
  </si>
  <si>
    <t xml:space="preserve">05 53.2754 S</t>
  </si>
  <si>
    <t xml:space="preserve">147 43.7703 E</t>
  </si>
  <si>
    <t xml:space="preserve">biology</t>
  </si>
  <si>
    <t xml:space="preserve">1070</t>
  </si>
  <si>
    <t xml:space="preserve">1101</t>
  </si>
  <si>
    <t xml:space="preserve">TN307_C28_02</t>
  </si>
  <si>
    <t xml:space="preserve">14 Mar 2014 10:38:43</t>
  </si>
  <si>
    <t xml:space="preserve">14 Mar 2014 11:41:29</t>
  </si>
  <si>
    <t xml:space="preserve">C29</t>
  </si>
  <si>
    <t xml:space="preserve">05 56.9618 S</t>
  </si>
  <si>
    <t xml:space="preserve">147 39.7685 E</t>
  </si>
  <si>
    <t xml:space="preserve">1022</t>
  </si>
  <si>
    <t xml:space="preserve">1046</t>
  </si>
  <si>
    <t xml:space="preserve">TN307_C29_01</t>
  </si>
  <si>
    <t xml:space="preserve">14 Mar 2014 12:32:26</t>
  </si>
  <si>
    <t xml:space="preserve">14 Mar 2014 13:40:50</t>
  </si>
  <si>
    <t xml:space="preserve">05 54.98 S</t>
  </si>
  <si>
    <t xml:space="preserve">147 50.05 E</t>
  </si>
  <si>
    <t xml:space="preserve">900, fb 170</t>
  </si>
  <si>
    <t xml:space="preserve">VitiazEast_RecoveryLog.pdf</t>
  </si>
  <si>
    <t xml:space="preserve">14 Mar 2014 20:15</t>
  </si>
  <si>
    <t xml:space="preserve">14 Mar 2014 22:55</t>
  </si>
  <si>
    <t xml:space="preserve">Local time (start): 15/03/2014  07:15</t>
  </si>
  <si>
    <t xml:space="preserve">C30</t>
  </si>
  <si>
    <t xml:space="preserve">06 00.0013 S</t>
  </si>
  <si>
    <t xml:space="preserve">147 49.5173 E</t>
  </si>
  <si>
    <t xml:space="preserve">CTD/ resp</t>
  </si>
  <si>
    <t xml:space="preserve">1330</t>
  </si>
  <si>
    <t xml:space="preserve">1360</t>
  </si>
  <si>
    <t xml:space="preserve">TN307_C30_01</t>
  </si>
  <si>
    <t xml:space="preserve">15 Mar 2014 08:35:01</t>
  </si>
  <si>
    <t xml:space="preserve">15 Mar 2014 10:01:55</t>
  </si>
  <si>
    <t xml:space="preserve">C31</t>
  </si>
  <si>
    <t xml:space="preserve">06 03.0058 S</t>
  </si>
  <si>
    <t xml:space="preserve">147 55.9839 E</t>
  </si>
  <si>
    <t xml:space="preserve">1495</t>
  </si>
  <si>
    <t xml:space="preserve">TN307_C31_01</t>
  </si>
  <si>
    <t xml:space="preserve">15 Mar 2014 11:28:40</t>
  </si>
  <si>
    <t xml:space="preserve">15 Mar 2014 12:49:28</t>
  </si>
  <si>
    <t xml:space="preserve">Nozzle of Niskin 2 broken during recovery. Was replaced.</t>
  </si>
  <si>
    <t xml:space="preserve">C32</t>
  </si>
  <si>
    <t xml:space="preserve">06 04.9925 S</t>
  </si>
  <si>
    <t xml:space="preserve">147 51.0519 E</t>
  </si>
  <si>
    <t xml:space="preserve">1430</t>
  </si>
  <si>
    <t xml:space="preserve">1463</t>
  </si>
  <si>
    <t xml:space="preserve">TN307_C32_01</t>
  </si>
  <si>
    <t xml:space="preserve">15 Mar 2014 13:44</t>
  </si>
  <si>
    <t xml:space="preserve">15 Mar 2014 14:59:13</t>
  </si>
  <si>
    <t xml:space="preserve">C33</t>
  </si>
  <si>
    <t xml:space="preserve">06 24.8670 S</t>
  </si>
  <si>
    <t xml:space="preserve">149 59.8262 E</t>
  </si>
  <si>
    <t xml:space="preserve">1580</t>
  </si>
  <si>
    <t xml:space="preserve">1606</t>
  </si>
  <si>
    <t xml:space="preserve">TN307_C33_01</t>
  </si>
  <si>
    <t xml:space="preserve">16 Mar 2014 15:30:25</t>
  </si>
  <si>
    <t xml:space="preserve">16 Mar 2014 16:59:05</t>
  </si>
  <si>
    <t xml:space="preserve">C34</t>
  </si>
  <si>
    <t xml:space="preserve">06 54.6220 S</t>
  </si>
  <si>
    <t xml:space="preserve">149 59.9109 E</t>
  </si>
  <si>
    <t xml:space="preserve">6456</t>
  </si>
  <si>
    <t xml:space="preserve">TN307_C34_01</t>
  </si>
  <si>
    <t xml:space="preserve">16 Mar 2014 20:05:18</t>
  </si>
  <si>
    <t xml:space="preserve">16 Mar 2014 22:23:15</t>
  </si>
  <si>
    <t xml:space="preserve">C35</t>
  </si>
  <si>
    <t xml:space="preserve">07 24.9352 S</t>
  </si>
  <si>
    <t xml:space="preserve">149 59.93.58 E</t>
  </si>
  <si>
    <t xml:space="preserve">1999</t>
  </si>
  <si>
    <t xml:space="preserve">4000</t>
  </si>
  <si>
    <t xml:space="preserve">TN307_C35_01</t>
  </si>
  <si>
    <t xml:space="preserve">17 Mar 2014 01:16:36</t>
  </si>
  <si>
    <t xml:space="preserve">17 Mar 2014 02:50:42</t>
  </si>
  <si>
    <t xml:space="preserve">A02</t>
  </si>
  <si>
    <t xml:space="preserve">8243</t>
  </si>
  <si>
    <t xml:space="preserve">07 27.123 S</t>
  </si>
  <si>
    <t xml:space="preserve">150 00.227 E</t>
  </si>
  <si>
    <t xml:space="preserve">ARGO_8243_Log.pdf</t>
  </si>
  <si>
    <t xml:space="preserve">17 Mar 2014 03:08</t>
  </si>
  <si>
    <t xml:space="preserve">Calm and dry conditions</t>
  </si>
  <si>
    <t xml:space="preserve">C36</t>
  </si>
  <si>
    <t xml:space="preserve">08 20.4747 S</t>
  </si>
  <si>
    <t xml:space="preserve">151 17.3389 E</t>
  </si>
  <si>
    <t xml:space="preserve">1390</t>
  </si>
  <si>
    <t xml:space="preserve">1412</t>
  </si>
  <si>
    <t xml:space="preserve">TN307_C36_01</t>
  </si>
  <si>
    <t xml:space="preserve">17 Mar 2014 11:41:46</t>
  </si>
  <si>
    <t xml:space="preserve">17 Mar 2014 12:59:14</t>
  </si>
  <si>
    <t xml:space="preserve">C37</t>
  </si>
  <si>
    <t xml:space="preserve">08 35.4418 S</t>
  </si>
  <si>
    <t xml:space="preserve">151 47.5147 E</t>
  </si>
  <si>
    <t xml:space="preserve">1020</t>
  </si>
  <si>
    <t xml:space="preserve">1052</t>
  </si>
  <si>
    <t xml:space="preserve">TN307_C37_01</t>
  </si>
  <si>
    <t xml:space="preserve">17 Mar 2014 16:00:26</t>
  </si>
  <si>
    <t xml:space="preserve">17 Mar 2014 17:18:27</t>
  </si>
  <si>
    <t xml:space="preserve">Did not wait 20 sec before closing Niskin #1</t>
  </si>
  <si>
    <t xml:space="preserve">C38</t>
  </si>
  <si>
    <t xml:space="preserve">08 49.7858 S</t>
  </si>
  <si>
    <t xml:space="preserve">152 29.0735 E</t>
  </si>
  <si>
    <t xml:space="preserve">CTD/ trans</t>
  </si>
  <si>
    <t xml:space="preserve">915</t>
  </si>
  <si>
    <t xml:space="preserve">937</t>
  </si>
  <si>
    <t xml:space="preserve">TN307_C38_01</t>
  </si>
  <si>
    <t xml:space="preserve">17 Mar 2014 21:14:25</t>
  </si>
  <si>
    <t xml:space="preserve">17 Mar 2014 22:11:12</t>
  </si>
  <si>
    <t xml:space="preserve">08 49.7859 S</t>
  </si>
  <si>
    <t xml:space="preserve">152 29.0718 E</t>
  </si>
  <si>
    <t xml:space="preserve">936</t>
  </si>
  <si>
    <t xml:space="preserve">TN307_C38_02</t>
  </si>
  <si>
    <t xml:space="preserve">17 Mar 2014 22:55:46</t>
  </si>
  <si>
    <t xml:space="preserve">17 Mar 2014 23:51:36</t>
  </si>
  <si>
    <t xml:space="preserve">C39</t>
  </si>
  <si>
    <t xml:space="preserve">08 14.8239 S</t>
  </si>
  <si>
    <t xml:space="preserve">152 29.8483 E</t>
  </si>
  <si>
    <t xml:space="preserve">2001</t>
  </si>
  <si>
    <t xml:space="preserve">4990</t>
  </si>
  <si>
    <t xml:space="preserve">TN307_C39_01</t>
  </si>
  <si>
    <t xml:space="preserve">18 Mar 2014 03:21:25</t>
  </si>
  <si>
    <t xml:space="preserve">18 Mar 2014 05:15:19</t>
  </si>
  <si>
    <t xml:space="preserve">08 14.7876 S</t>
  </si>
  <si>
    <t xml:space="preserve">152 29.8014 E</t>
  </si>
  <si>
    <t xml:space="preserve">1000</t>
  </si>
  <si>
    <t xml:space="preserve">TN307_C39_02</t>
  </si>
  <si>
    <t xml:space="preserve">18 Mar 2014 06:10:21</t>
  </si>
  <si>
    <t xml:space="preserve">18 Mar 2014 07:34:39</t>
  </si>
  <si>
    <t xml:space="preserve">Micro cats changed for calibration</t>
  </si>
  <si>
    <t xml:space="preserve">C40</t>
  </si>
  <si>
    <t xml:space="preserve">07 37.9740 S</t>
  </si>
  <si>
    <t xml:space="preserve">152 29.9386 E</t>
  </si>
  <si>
    <t xml:space="preserve">6800</t>
  </si>
  <si>
    <t xml:space="preserve">TN307_C40_01</t>
  </si>
  <si>
    <t xml:space="preserve">18 Mar 2014 11:09:52</t>
  </si>
  <si>
    <t xml:space="preserve">18 Mar 2014 12:55:32</t>
  </si>
  <si>
    <t xml:space="preserve">At descent at 700m pump stopped and worked again. Stopped at 730m, then up to 700m and then continued descent.</t>
  </si>
  <si>
    <t xml:space="preserve">07 37.9755 S</t>
  </si>
  <si>
    <t xml:space="preserve">152 29.9394 E</t>
  </si>
  <si>
    <t xml:space="preserve">6850</t>
  </si>
  <si>
    <t xml:space="preserve">TN307_C40_02</t>
  </si>
  <si>
    <t xml:space="preserve">18 Mar 2014 14:07:05</t>
  </si>
  <si>
    <t xml:space="preserve">18 Mar 2014 14:57:38</t>
  </si>
  <si>
    <t xml:space="preserve">A03</t>
  </si>
  <si>
    <t xml:space="preserve">8245</t>
  </si>
  <si>
    <t xml:space="preserve">07 37.771 S</t>
  </si>
  <si>
    <t xml:space="preserve">152 29.992 E</t>
  </si>
  <si>
    <t xml:space="preserve">ARGO_8245_Log.pdf</t>
  </si>
  <si>
    <t xml:space="preserve">18 Mar 2014 15:13</t>
  </si>
  <si>
    <t xml:space="preserve">NA/</t>
  </si>
  <si>
    <t xml:space="preserve">Evening deployment (local time). Very calm conditions</t>
  </si>
  <si>
    <t xml:space="preserve">C41</t>
  </si>
  <si>
    <t xml:space="preserve">06 54.2684 S</t>
  </si>
  <si>
    <t xml:space="preserve">152 29.9176 E</t>
  </si>
  <si>
    <t xml:space="preserve">4247</t>
  </si>
  <si>
    <t xml:space="preserve">TN307_C41_01</t>
  </si>
  <si>
    <t xml:space="preserve">18 Mar 2014 18:53:41</t>
  </si>
  <si>
    <t xml:space="preserve">18 Mar 2014 20:58:57</t>
  </si>
  <si>
    <t xml:space="preserve">Niskin #13 fired too early. Slow leak on #15, replaced after this cast</t>
  </si>
  <si>
    <t xml:space="preserve">06 53.9929 S</t>
  </si>
  <si>
    <t xml:space="preserve">152 29.9017 E</t>
  </si>
  <si>
    <t xml:space="preserve">999</t>
  </si>
  <si>
    <t xml:space="preserve">4244</t>
  </si>
  <si>
    <t xml:space="preserve">TN307_C41_02</t>
  </si>
  <si>
    <t xml:space="preserve">18 Mar 2014 22:06:58</t>
  </si>
  <si>
    <t xml:space="preserve">18 Mar 2014 23:03:57</t>
  </si>
  <si>
    <t xml:space="preserve">Niskin # 15 still leaking</t>
  </si>
  <si>
    <t xml:space="preserve">A04</t>
  </si>
  <si>
    <t xml:space="preserve">8246</t>
  </si>
  <si>
    <t xml:space="preserve">06 53.980 S</t>
  </si>
  <si>
    <t xml:space="preserve">152 29.824 E</t>
  </si>
  <si>
    <t xml:space="preserve">ARGO_8246_Log.pdf</t>
  </si>
  <si>
    <t xml:space="preserve">18 Mar 2014 23:21</t>
  </si>
  <si>
    <t xml:space="preserve">Calm and sunny conditions</t>
  </si>
  <si>
    <t xml:space="preserve">C42</t>
  </si>
  <si>
    <t xml:space="preserve">06 10.1530 S</t>
  </si>
  <si>
    <t xml:space="preserve">152 29.8502</t>
  </si>
  <si>
    <t xml:space="preserve">5700</t>
  </si>
  <si>
    <t xml:space="preserve">5754</t>
  </si>
  <si>
    <t xml:space="preserve">TN307_C42_01</t>
  </si>
  <si>
    <t xml:space="preserve">19 Mar 2014 03:01:49</t>
  </si>
  <si>
    <t xml:space="preserve">19 Mar 2014 07:15:14</t>
  </si>
  <si>
    <t xml:space="preserve">Kraken; On descent at 594m: alarm and Mod Error, pumps off. When pumps back on went up to 590m then continued descent.At 5650 on ascent, we went back to 5680 due to winch issue. Niskin #9: High temp. Leak?</t>
  </si>
  <si>
    <t xml:space="preserve">06 10.0081 S</t>
  </si>
  <si>
    <t xml:space="preserve">152 29.8504 E</t>
  </si>
  <si>
    <t xml:space="preserve">5769</t>
  </si>
  <si>
    <t xml:space="preserve">TN307_C42_02</t>
  </si>
  <si>
    <t xml:space="preserve">19 Mar 2014 08:24:28</t>
  </si>
  <si>
    <t xml:space="preserve">19 Mar 2014 09:19:41</t>
  </si>
  <si>
    <t xml:space="preserve">Kraken </t>
  </si>
  <si>
    <t xml:space="preserve">C43</t>
  </si>
  <si>
    <t xml:space="preserve">05 30.2278 S</t>
  </si>
  <si>
    <t xml:space="preserve">152 05.8947 E</t>
  </si>
  <si>
    <t xml:space="preserve">1180</t>
  </si>
  <si>
    <t xml:space="preserve">1235</t>
  </si>
  <si>
    <t xml:space="preserve">TN307_C43_01</t>
  </si>
  <si>
    <t xml:space="preserve">19 Mar 2014 13:24:55</t>
  </si>
  <si>
    <t xml:space="preserve">19 Mar 2014 14:36:40</t>
  </si>
  <si>
    <t xml:space="preserve">05 30.1824 S</t>
  </si>
  <si>
    <t xml:space="preserve">152 05.8883 E</t>
  </si>
  <si>
    <t xml:space="preserve">1211</t>
  </si>
  <si>
    <t xml:space="preserve">TN307_C43_02</t>
  </si>
  <si>
    <t xml:space="preserve">19 Mar 2014 15:18:38</t>
  </si>
  <si>
    <t xml:space="preserve">19 Mar 2014 16:17:56</t>
  </si>
  <si>
    <t xml:space="preserve">M2</t>
  </si>
  <si>
    <t xml:space="preserve">05 07.99 S</t>
  </si>
  <si>
    <t xml:space="preserve">153 20.28 E</t>
  </si>
  <si>
    <t xml:space="preserve">IRD Mooring depl</t>
  </si>
  <si>
    <t xml:space="preserve">M2_deployment_log1.pdf</t>
  </si>
  <si>
    <t xml:space="preserve">20 Mar 2014 01:30</t>
  </si>
  <si>
    <t xml:space="preserve">20 Mar 2014 05:27</t>
  </si>
  <si>
    <t xml:space="preserve">Coordinates of final location</t>
  </si>
  <si>
    <t xml:space="preserve">C44</t>
  </si>
  <si>
    <t xml:space="preserve">05 09.5981 S</t>
  </si>
  <si>
    <t xml:space="preserve">153 16.8794 E</t>
  </si>
  <si>
    <t xml:space="preserve">2538</t>
  </si>
  <si>
    <t xml:space="preserve">2667</t>
  </si>
  <si>
    <t xml:space="preserve">TN307_C44_01</t>
  </si>
  <si>
    <t xml:space="preserve">20 Mar 2014 07:18:30</t>
  </si>
  <si>
    <t xml:space="preserve">20 Mar 2014 09:08:49</t>
  </si>
  <si>
    <t xml:space="preserve">Temperature inversion at MLD, coinciding with sal max</t>
  </si>
  <si>
    <t xml:space="preserve">C45</t>
  </si>
  <si>
    <t xml:space="preserve">03 49.2636 S</t>
  </si>
  <si>
    <t xml:space="preserve">154 01.0523 E</t>
  </si>
  <si>
    <t xml:space="preserve">2595</t>
  </si>
  <si>
    <t xml:space="preserve">2619</t>
  </si>
  <si>
    <t xml:space="preserve">TN307_C45_01</t>
  </si>
  <si>
    <t xml:space="preserve">21 Mar 2014 01:28:04</t>
  </si>
  <si>
    <t xml:space="preserve">21 Mar 2014 03:27:29</t>
  </si>
  <si>
    <t xml:space="preserve">A05</t>
  </si>
  <si>
    <t xml:space="preserve">8247</t>
  </si>
  <si>
    <t xml:space="preserve">03 49.29 S</t>
  </si>
  <si>
    <t xml:space="preserve">154 00.85 E</t>
  </si>
  <si>
    <t xml:space="preserve">ARGO_8247_Log.pdf</t>
  </si>
  <si>
    <t xml:space="preserve">21 Mar 2014 03:38</t>
  </si>
  <si>
    <t xml:space="preserve">Calm and sunny  </t>
  </si>
  <si>
    <t xml:space="preserve">C46</t>
  </si>
  <si>
    <t xml:space="preserve">04 14.9725 S</t>
  </si>
  <si>
    <t xml:space="preserve">153 24.0991 E</t>
  </si>
  <si>
    <t xml:space="preserve">3250</t>
  </si>
  <si>
    <t xml:space="preserve">3595</t>
  </si>
  <si>
    <t xml:space="preserve">TN307_C46_01</t>
  </si>
  <si>
    <t xml:space="preserve">21 Mar 2014 07:26:52</t>
  </si>
  <si>
    <t xml:space="preserve">21 Mar 2014 10:08:19</t>
  </si>
  <si>
    <t xml:space="preserve">CTD at 5m: then moved the ship to go on the surface and on the deck to avoid floating material. Problem with R2 reactant. It was clogged and thus we removed and cleaned it. But the first two samples may be a bit strange.</t>
  </si>
  <si>
    <t xml:space="preserve">05 08.071 S</t>
  </si>
  <si>
    <t xml:space="preserve">154 18.138 E</t>
  </si>
  <si>
    <t xml:space="preserve">M3_deployment_log1.pdf</t>
  </si>
  <si>
    <t xml:space="preserve">21 Mar 2014 20:45</t>
  </si>
  <si>
    <t xml:space="preserve">22 Mar 2014 01:01</t>
  </si>
  <si>
    <t xml:space="preserve">Coordinates are of final location</t>
  </si>
  <si>
    <t xml:space="preserve">C47</t>
  </si>
  <si>
    <t xml:space="preserve">07 37.9108 S</t>
  </si>
  <si>
    <t xml:space="preserve">155 24.6205 E</t>
  </si>
  <si>
    <t xml:space="preserve">4600</t>
  </si>
  <si>
    <t xml:space="preserve">4624</t>
  </si>
  <si>
    <t xml:space="preserve">TN307_C47_01</t>
  </si>
  <si>
    <t xml:space="preserve">22 Mar 2014 16:59:33</t>
  </si>
  <si>
    <t xml:space="preserve">22 Mar 2014 20:21:52</t>
  </si>
  <si>
    <t xml:space="preserve">Krakenette; Niskin 9 too warm- leak?; at 590m winch stop because of wire problem</t>
  </si>
  <si>
    <t xml:space="preserve">C48</t>
  </si>
  <si>
    <t xml:space="preserve">08 37.9669 S</t>
  </si>
  <si>
    <t xml:space="preserve">156 23.8757 E</t>
  </si>
  <si>
    <t xml:space="preserve">4220</t>
  </si>
  <si>
    <t xml:space="preserve">4245</t>
  </si>
  <si>
    <t xml:space="preserve">TN307_C48_01</t>
  </si>
  <si>
    <t xml:space="preserve">23 Mar 2014 11:14:40</t>
  </si>
  <si>
    <t xml:space="preserve">23 Mar 2014 14:19:13</t>
  </si>
  <si>
    <r>
      <rPr>
        <sz val="10"/>
        <rFont val="Arial"/>
        <family val="2"/>
      </rPr>
      <t xml:space="preserve">R2 (oxygen reactant) clogged again;</t>
    </r>
    <r>
      <rPr>
        <b val="true"/>
        <sz val="10"/>
        <color rgb="FFFF0000"/>
        <rFont val="Arial"/>
        <family val="2"/>
      </rPr>
      <t xml:space="preserve"> French comments</t>
    </r>
    <r>
      <rPr>
        <sz val="10"/>
        <rFont val="Arial"/>
        <family val="2"/>
      </rPr>
      <t xml:space="preserve">; Bottle 1: cap dirty;</t>
    </r>
  </si>
  <si>
    <t xml:space="preserve">8248</t>
  </si>
  <si>
    <t xml:space="preserve">08 38.27 S</t>
  </si>
  <si>
    <t xml:space="preserve">156 23.75 E</t>
  </si>
  <si>
    <t xml:space="preserve">ARGO_8248_Log.pdf</t>
  </si>
  <si>
    <t xml:space="preserve">23 Mar 2014 14:35</t>
  </si>
  <si>
    <t xml:space="preserve">Evening deployment (local time) with calm conditions</t>
  </si>
  <si>
    <t xml:space="preserve">C49</t>
  </si>
  <si>
    <t xml:space="preserve">11 30.0359 S</t>
  </si>
  <si>
    <t xml:space="preserve">154 23.5309 E</t>
  </si>
  <si>
    <t xml:space="preserve">1219</t>
  </si>
  <si>
    <t xml:space="preserve">TN307_C49_01</t>
  </si>
  <si>
    <t xml:space="preserve">25 Mar 2014 03:50:48</t>
  </si>
  <si>
    <t xml:space="preserve">23 Mar 2014 05:03:16</t>
  </si>
  <si>
    <t xml:space="preserve">Niskin 2 was misfired</t>
  </si>
  <si>
    <t xml:space="preserve">C50</t>
  </si>
  <si>
    <t xml:space="preserve">11 27.8822 S</t>
  </si>
  <si>
    <t xml:space="preserve">154 38.3859 E</t>
  </si>
  <si>
    <t xml:space="preserve">CTD yoyo</t>
  </si>
  <si>
    <t xml:space="preserve">1710</t>
  </si>
  <si>
    <t xml:space="preserve">1736</t>
  </si>
  <si>
    <t xml:space="preserve">TN307_C50_01</t>
  </si>
  <si>
    <t xml:space="preserve">25 Mar 2014 07:02:08</t>
  </si>
  <si>
    <t xml:space="preserve">25 Mar 2014 08:34:36</t>
  </si>
  <si>
    <t xml:space="preserve">LADCP files were logged as one large file. Will be split and renamed.</t>
  </si>
  <si>
    <t xml:space="preserve">11 27.8851 S</t>
  </si>
  <si>
    <t xml:space="preserve">154 38.3886 E</t>
  </si>
  <si>
    <t xml:space="preserve">1700</t>
  </si>
  <si>
    <t xml:space="preserve">1730</t>
  </si>
  <si>
    <t xml:space="preserve">TN307_C50_02</t>
  </si>
  <si>
    <t xml:space="preserve">25 Mar 2014 09:17:20</t>
  </si>
  <si>
    <t xml:space="preserve">25 Mar 2014 10:28:35</t>
  </si>
  <si>
    <t xml:space="preserve">LADCP files were logged as one large file. Will be split and renamed. No bottles were sampled</t>
  </si>
  <si>
    <t xml:space="preserve">11 27.8856 S</t>
  </si>
  <si>
    <t xml:space="preserve">1732</t>
  </si>
  <si>
    <t xml:space="preserve">TN307_C50_03</t>
  </si>
  <si>
    <t xml:space="preserve">25 Mar 2014 10:30:51</t>
  </si>
  <si>
    <t xml:space="preserve">25 Mar 2014 11:37:31</t>
  </si>
  <si>
    <t xml:space="preserve">04</t>
  </si>
  <si>
    <t xml:space="preserve">11 27.8859 S</t>
  </si>
  <si>
    <t xml:space="preserve">154 38.3874 E</t>
  </si>
  <si>
    <t xml:space="preserve">TN307_C50_04</t>
  </si>
  <si>
    <t xml:space="preserve">25 Mar 2014 11:39:58</t>
  </si>
  <si>
    <t xml:space="preserve">25 Mar 2014 12:58:16</t>
  </si>
  <si>
    <t xml:space="preserve">05</t>
  </si>
  <si>
    <t xml:space="preserve">11 27.8860 S</t>
  </si>
  <si>
    <t xml:space="preserve">154 38.3871 E</t>
  </si>
  <si>
    <t xml:space="preserve">TN307_C50_05</t>
  </si>
  <si>
    <t xml:space="preserve">25 Mar 2014 13:01:03</t>
  </si>
  <si>
    <t xml:space="preserve">25 Mar 2014 14:01:18</t>
  </si>
  <si>
    <t xml:space="preserve">06</t>
  </si>
  <si>
    <t xml:space="preserve">11 27.8852 S</t>
  </si>
  <si>
    <t xml:space="preserve">154 38.3877 E</t>
  </si>
  <si>
    <t xml:space="preserve">TN307_C50_06</t>
  </si>
  <si>
    <t xml:space="preserve">25 Mar 2014 14:03:30</t>
  </si>
  <si>
    <t xml:space="preserve">25 Mar 2014 15:29:15</t>
  </si>
  <si>
    <t xml:space="preserve">C51</t>
  </si>
  <si>
    <t xml:space="preserve">11 22.2106 S</t>
  </si>
  <si>
    <t xml:space="preserve">154 59.8856 E</t>
  </si>
  <si>
    <t xml:space="preserve">2249</t>
  </si>
  <si>
    <t xml:space="preserve">2278</t>
  </si>
  <si>
    <t xml:space="preserve">TN307_C51_01</t>
  </si>
  <si>
    <t xml:space="preserve">25 Mar 2014 17:29:13</t>
  </si>
  <si>
    <t xml:space="preserve">25 Mar 2014 19:26:22</t>
  </si>
  <si>
    <t xml:space="preserve">C52</t>
  </si>
  <si>
    <t xml:space="preserve">11 14.3613 S</t>
  </si>
  <si>
    <t xml:space="preserve">155 28.5851 E</t>
  </si>
  <si>
    <t xml:space="preserve">2380</t>
  </si>
  <si>
    <t xml:space="preserve">TN307_C52_01</t>
  </si>
  <si>
    <t xml:space="preserve">25 Mar 2014 22:15:40</t>
  </si>
  <si>
    <t xml:space="preserve">26 Mar 2014 00:34:23</t>
  </si>
  <si>
    <t xml:space="preserve">Didn't fire niskin bottle 1 nor 22. Thermometer changed after Niskin 5.</t>
  </si>
  <si>
    <t xml:space="preserve">C53</t>
  </si>
  <si>
    <t xml:space="preserve">11 03.6620 S</t>
  </si>
  <si>
    <t xml:space="preserve">156 12.8841 E</t>
  </si>
  <si>
    <t xml:space="preserve">3000</t>
  </si>
  <si>
    <t xml:space="preserve">3860</t>
  </si>
  <si>
    <t xml:space="preserve">TN307_C53_01</t>
  </si>
  <si>
    <t xml:space="preserve">26 Mar 2014 05:14:08</t>
  </si>
  <si>
    <t xml:space="preserve">26 Mar 2014 07:56:54</t>
  </si>
  <si>
    <t xml:space="preserve">Went to 3000m only, same as in Pandora #29</t>
  </si>
  <si>
    <t xml:space="preserve">C54</t>
  </si>
  <si>
    <t xml:space="preserve">10 48.7075 S</t>
  </si>
  <si>
    <t xml:space="preserve">157 12.4236 E</t>
  </si>
  <si>
    <t xml:space="preserve">640</t>
  </si>
  <si>
    <t xml:space="preserve">663</t>
  </si>
  <si>
    <t xml:space="preserve">TN307_C54_01</t>
  </si>
  <si>
    <t xml:space="preserve">26 Mar 2014 13:26:14</t>
  </si>
  <si>
    <t xml:space="preserve">26 Mar 14:13:44</t>
  </si>
  <si>
    <t xml:space="preserve">Screen at Laptop to watch LADCP real time data was white. Laptop seems broken.</t>
  </si>
  <si>
    <t xml:space="preserve">C55</t>
  </si>
  <si>
    <t xml:space="preserve">10 33.5431 S</t>
  </si>
  <si>
    <t xml:space="preserve">158 11.4082 E</t>
  </si>
  <si>
    <t xml:space="preserve">1988</t>
  </si>
  <si>
    <t xml:space="preserve">TN307_C55_01</t>
  </si>
  <si>
    <t xml:space="preserve">26 Mar 2014 19:04:53</t>
  </si>
  <si>
    <t xml:space="preserve">26 Mar 2014 21:15:19</t>
  </si>
  <si>
    <t xml:space="preserve">ModError at 805m.</t>
  </si>
  <si>
    <t xml:space="preserve">C56</t>
  </si>
  <si>
    <t xml:space="preserve">10 18.2613 S</t>
  </si>
  <si>
    <t xml:space="preserve">159 10.9462 E</t>
  </si>
  <si>
    <t xml:space="preserve">3130</t>
  </si>
  <si>
    <t xml:space="preserve">3158</t>
  </si>
  <si>
    <t xml:space="preserve">TN307_C56_01</t>
  </si>
  <si>
    <t xml:space="preserve">27 Mar 2014 02:05:44</t>
  </si>
  <si>
    <t xml:space="preserve">27 Mar 2014 04:22:25</t>
  </si>
  <si>
    <t xml:space="preserve">Interesting O2 with depth at 2800m with corresponding slight increase in salinity and decr. In temp.</t>
  </si>
  <si>
    <t xml:space="preserve">C57</t>
  </si>
  <si>
    <t xml:space="preserve">10 00.6270 S</t>
  </si>
  <si>
    <t xml:space="preserve">160 21.7147 E</t>
  </si>
  <si>
    <t xml:space="preserve">3300</t>
  </si>
  <si>
    <t xml:space="preserve">3354</t>
  </si>
  <si>
    <t xml:space="preserve">TN307_C57_01</t>
  </si>
  <si>
    <t xml:space="preserve">27 Mar 2014 10:16:28</t>
  </si>
  <si>
    <t xml:space="preserve">27 Mar 2014 12:55:43</t>
  </si>
  <si>
    <r>
      <rPr>
        <b val="true"/>
        <sz val="10"/>
        <color rgb="FFFF0000"/>
        <rFont val="Arial"/>
        <family val="2"/>
      </rPr>
      <t xml:space="preserve">French comment on bottle log</t>
    </r>
    <r>
      <rPr>
        <sz val="10"/>
        <rFont val="Arial"/>
        <family val="2"/>
      </rPr>
      <t xml:space="preserve">. Bottom depth at multibeam fluctuated a lot</t>
    </r>
  </si>
  <si>
    <t xml:space="preserve">10 00.6166 S</t>
  </si>
  <si>
    <t xml:space="preserve">160 21.6223 E</t>
  </si>
  <si>
    <t xml:space="preserve">3344</t>
  </si>
  <si>
    <t xml:space="preserve">TN307_C57_02</t>
  </si>
  <si>
    <t xml:space="preserve">27 Mar 2014 13:59:55</t>
  </si>
  <si>
    <t xml:space="preserve">27 Mar 2014 15:21:25</t>
  </si>
  <si>
    <t xml:space="preserve">All bottles fired at 1000m</t>
  </si>
  <si>
    <t xml:space="preserve">10 00.6170 S</t>
  </si>
  <si>
    <t xml:space="preserve">160 21.6220 E</t>
  </si>
  <si>
    <t xml:space="preserve">TN307_C57_03</t>
  </si>
  <si>
    <t xml:space="preserve">27 Mar 2014 12:24:50</t>
  </si>
  <si>
    <t xml:space="preserve">27 Mar 2014 17:15:53</t>
  </si>
  <si>
    <t xml:space="preserve">No bottles fired at this depth. Stayed in water after this cast, LADCP raw file is together with the next cast, but will be split.</t>
  </si>
  <si>
    <t xml:space="preserve">10 00.6169 S</t>
  </si>
  <si>
    <t xml:space="preserve">160 21.6227 E</t>
  </si>
  <si>
    <t xml:space="preserve">CTD resp yoyo</t>
  </si>
  <si>
    <t xml:space="preserve">27 Mar 2014 17:18:24</t>
  </si>
  <si>
    <t xml:space="preserve">27 Mar 2014 18:10:53</t>
  </si>
  <si>
    <t xml:space="preserve">Last cast.</t>
  </si>
</sst>
</file>

<file path=xl/styles.xml><?xml version="1.0" encoding="utf-8"?>
<styleSheet xmlns="http://schemas.openxmlformats.org/spreadsheetml/2006/main">
  <numFmts count="4">
    <numFmt numFmtId="164" formatCode="General"/>
    <numFmt numFmtId="165" formatCode="0"/>
    <numFmt numFmtId="166" formatCode="@"/>
    <numFmt numFmtId="167" formatCode="[$-409]m/d/yyyy\ h:mm"/>
  </numFmts>
  <fonts count="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sz val="10"/>
      <color rgb="FF000000"/>
      <name val="Arial"/>
      <family val="2"/>
    </font>
    <font>
      <b val="true"/>
      <sz val="10"/>
      <color rgb="FFFF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2">
    <dxf>
      <font>
        <name val="Arial"/>
        <family val="0"/>
        <b val="1"/>
        <i val="0"/>
        <color rgb="FFFF6600"/>
      </font>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15FED2C0-6EAE-4D3C-BC94-5BFB9739EE7C}">
  <header guid="{15FED2C0-6EAE-4D3C-BC94-5BFB9739EE7C}" dateTime="2014-03-29T13:28:00.000000000Z" userName="Lydia Keppler" r:id="rId1" minRId="1" maxRId="4"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nc r="C100" t="inlineStr">
      <is>
        <r>
          <rPr>
            <sz val="10"/>
            <rFont val="Arial"/>
            <family val="0"/>
          </rPr>
          <t xml:space="preserve">10 00.6169 S</t>
        </r>
      </is>
    </nc>
  </rcc>
  <rcc rId="2" ua="false" sId="1">
    <nc r="D100" t="inlineStr">
      <is>
        <r>
          <rPr>
            <sz val="10"/>
            <rFont val="Arial"/>
            <family val="0"/>
          </rPr>
          <t xml:space="preserve">160 21.6227 E</t>
        </r>
      </is>
    </nc>
  </rcc>
  <rcc rId="3" ua="false" sId="1">
    <nc r="I100" t="inlineStr">
      <is>
        <r>
          <rPr>
            <sz val="10"/>
            <rFont val="Arial"/>
            <family val="0"/>
          </rPr>
          <t xml:space="preserve">27 Mar 2014 17:18:24</t>
        </r>
      </is>
    </nc>
  </rcc>
  <rcc rId="4" ua="false" sId="1">
    <nc r="J100" t="inlineStr">
      <is>
        <r>
          <rPr>
            <sz val="10"/>
            <rFont val="Arial"/>
            <family val="0"/>
          </rPr>
          <t xml:space="preserve">27 Mar 2014 18:10:53</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94" activePane="bottomLeft" state="frozen"/>
      <selection pane="topLeft" activeCell="A1" activeCellId="0" sqref="A1"/>
      <selection pane="bottomLeft" activeCell="L100" activeCellId="0" sqref="A100:L100"/>
    </sheetView>
  </sheetViews>
  <sheetFormatPr defaultColWidth="11.41796875" defaultRowHeight="12.75" zeroHeight="false" outlineLevelRow="0" outlineLevelCol="0"/>
  <cols>
    <col collapsed="false" customWidth="true" hidden="false" outlineLevel="0" max="1" min="1" style="1" width="8.85"/>
    <col collapsed="false" customWidth="true" hidden="false" outlineLevel="0" max="2" min="2" style="2" width="8.41"/>
    <col collapsed="false" customWidth="true" hidden="false" outlineLevel="0" max="3" min="3" style="3" width="11.99"/>
    <col collapsed="false" customWidth="true" hidden="false" outlineLevel="0" max="4" min="4" style="3" width="13.7"/>
    <col collapsed="false" customWidth="true" hidden="false" outlineLevel="0" max="5" min="5" style="4" width="9.14"/>
    <col collapsed="false" customWidth="true" hidden="false" outlineLevel="0" max="6" min="6" style="5" width="7.7"/>
    <col collapsed="false" customWidth="true" hidden="false" outlineLevel="0" max="7" min="7" style="5" width="9.56"/>
    <col collapsed="false" customWidth="true" hidden="false" outlineLevel="0" max="8" min="8" style="6" width="15.56"/>
    <col collapsed="false" customWidth="true" hidden="false" outlineLevel="0" max="9" min="9" style="2" width="19.41"/>
    <col collapsed="false" customWidth="true" hidden="false" outlineLevel="0" max="10" min="10" style="2" width="19.28"/>
    <col collapsed="false" customWidth="true" hidden="false" outlineLevel="0" max="11" min="11" style="7" width="9.7"/>
    <col collapsed="false" customWidth="true" hidden="false" outlineLevel="0" max="12" min="12" style="8" width="109.85"/>
  </cols>
  <sheetData>
    <row r="1" s="15" customFormat="true" ht="39.95" hidden="false" customHeight="true" outlineLevel="0" collapsed="false">
      <c r="A1" s="9" t="s">
        <v>0</v>
      </c>
      <c r="B1" s="10" t="s">
        <v>1</v>
      </c>
      <c r="C1" s="11" t="s">
        <v>2</v>
      </c>
      <c r="D1" s="11" t="s">
        <v>3</v>
      </c>
      <c r="E1" s="10" t="s">
        <v>4</v>
      </c>
      <c r="F1" s="10" t="s">
        <v>5</v>
      </c>
      <c r="G1" s="10" t="s">
        <v>6</v>
      </c>
      <c r="H1" s="12" t="s">
        <v>7</v>
      </c>
      <c r="I1" s="10" t="s">
        <v>8</v>
      </c>
      <c r="J1" s="10" t="s">
        <v>9</v>
      </c>
      <c r="K1" s="12" t="s">
        <v>10</v>
      </c>
      <c r="L1" s="13" t="s">
        <v>11</v>
      </c>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row>
    <row r="2" s="24" customFormat="true" ht="39.95" hidden="false" customHeight="true" outlineLevel="0" collapsed="false">
      <c r="A2" s="16" t="s">
        <v>12</v>
      </c>
      <c r="B2" s="17" t="s">
        <v>13</v>
      </c>
      <c r="C2" s="18" t="s">
        <v>14</v>
      </c>
      <c r="D2" s="18" t="s">
        <v>15</v>
      </c>
      <c r="E2" s="19" t="s">
        <v>16</v>
      </c>
      <c r="F2" s="20" t="n">
        <v>1350</v>
      </c>
      <c r="G2" s="18" t="s">
        <v>17</v>
      </c>
      <c r="H2" s="19" t="s">
        <v>18</v>
      </c>
      <c r="I2" s="17" t="s">
        <v>19</v>
      </c>
      <c r="J2" s="17" t="s">
        <v>20</v>
      </c>
      <c r="K2" s="21" t="s">
        <v>21</v>
      </c>
      <c r="L2" s="22" t="s">
        <v>22</v>
      </c>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row>
    <row r="3" s="24" customFormat="true" ht="39.95" hidden="false" customHeight="true" outlineLevel="0" collapsed="false">
      <c r="A3" s="16" t="s">
        <v>12</v>
      </c>
      <c r="B3" s="17" t="s">
        <v>23</v>
      </c>
      <c r="C3" s="18" t="s">
        <v>24</v>
      </c>
      <c r="D3" s="18" t="s">
        <v>25</v>
      </c>
      <c r="E3" s="19" t="s">
        <v>16</v>
      </c>
      <c r="F3" s="20" t="n">
        <v>999</v>
      </c>
      <c r="G3" s="18" t="s">
        <v>17</v>
      </c>
      <c r="H3" s="19" t="s">
        <v>26</v>
      </c>
      <c r="I3" s="17" t="s">
        <v>27</v>
      </c>
      <c r="J3" s="17" t="s">
        <v>28</v>
      </c>
      <c r="K3" s="21" t="s">
        <v>21</v>
      </c>
      <c r="L3" s="22" t="s">
        <v>29</v>
      </c>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row>
    <row r="4" s="24" customFormat="true" ht="39.95" hidden="false" customHeight="true" outlineLevel="0" collapsed="false">
      <c r="A4" s="16" t="s">
        <v>12</v>
      </c>
      <c r="B4" s="17" t="s">
        <v>30</v>
      </c>
      <c r="C4" s="18" t="s">
        <v>31</v>
      </c>
      <c r="D4" s="18" t="s">
        <v>32</v>
      </c>
      <c r="E4" s="19" t="s">
        <v>16</v>
      </c>
      <c r="F4" s="20" t="n">
        <v>999</v>
      </c>
      <c r="G4" s="18" t="n">
        <v>1989</v>
      </c>
      <c r="H4" s="19" t="s">
        <v>33</v>
      </c>
      <c r="I4" s="17" t="s">
        <v>34</v>
      </c>
      <c r="J4" s="17" t="s">
        <v>35</v>
      </c>
      <c r="K4" s="21" t="s">
        <v>21</v>
      </c>
      <c r="L4" s="22" t="s">
        <v>36</v>
      </c>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row>
    <row r="5" s="24" customFormat="true" ht="39.95" hidden="false" customHeight="true" outlineLevel="0" collapsed="false">
      <c r="A5" s="16" t="s">
        <v>37</v>
      </c>
      <c r="B5" s="17" t="s">
        <v>13</v>
      </c>
      <c r="C5" s="18" t="s">
        <v>38</v>
      </c>
      <c r="D5" s="18" t="s">
        <v>39</v>
      </c>
      <c r="E5" s="19" t="s">
        <v>40</v>
      </c>
      <c r="F5" s="20" t="n">
        <v>2594.8</v>
      </c>
      <c r="G5" s="18" t="n">
        <v>2614</v>
      </c>
      <c r="H5" s="19" t="s">
        <v>41</v>
      </c>
      <c r="I5" s="17" t="s">
        <v>42</v>
      </c>
      <c r="J5" s="17" t="s">
        <v>43</v>
      </c>
      <c r="K5" s="21" t="s">
        <v>21</v>
      </c>
      <c r="L5" s="22" t="s">
        <v>44</v>
      </c>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row>
    <row r="6" s="24" customFormat="true" ht="39.95" hidden="false" customHeight="true" outlineLevel="0" collapsed="false">
      <c r="A6" s="25" t="s">
        <v>45</v>
      </c>
      <c r="B6" s="25" t="s">
        <v>17</v>
      </c>
      <c r="C6" s="26" t="s">
        <v>46</v>
      </c>
      <c r="D6" s="26" t="s">
        <v>47</v>
      </c>
      <c r="E6" s="27" t="s">
        <v>48</v>
      </c>
      <c r="F6" s="18" t="s">
        <v>17</v>
      </c>
      <c r="G6" s="28" t="n">
        <v>2617</v>
      </c>
      <c r="H6" s="27" t="s">
        <v>49</v>
      </c>
      <c r="I6" s="29" t="s">
        <v>50</v>
      </c>
      <c r="J6" s="29" t="s">
        <v>51</v>
      </c>
      <c r="K6" s="18" t="s">
        <v>17</v>
      </c>
      <c r="L6" s="30" t="s">
        <v>52</v>
      </c>
      <c r="M6" s="31"/>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row>
    <row r="7" s="15" customFormat="true" ht="39.95" hidden="false" customHeight="true" outlineLevel="0" collapsed="false">
      <c r="A7" s="32" t="s">
        <v>53</v>
      </c>
      <c r="B7" s="33" t="s">
        <v>13</v>
      </c>
      <c r="C7" s="19" t="s">
        <v>54</v>
      </c>
      <c r="D7" s="19" t="s">
        <v>55</v>
      </c>
      <c r="E7" s="19" t="s">
        <v>40</v>
      </c>
      <c r="F7" s="34" t="n">
        <v>989</v>
      </c>
      <c r="G7" s="19" t="n">
        <v>1010</v>
      </c>
      <c r="H7" s="19" t="s">
        <v>56</v>
      </c>
      <c r="I7" s="33" t="s">
        <v>57</v>
      </c>
      <c r="J7" s="33" t="s">
        <v>58</v>
      </c>
      <c r="K7" s="35" t="s">
        <v>21</v>
      </c>
      <c r="L7" s="36" t="s">
        <v>59</v>
      </c>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row>
    <row r="8" s="24" customFormat="true" ht="39.95" hidden="false" customHeight="true" outlineLevel="0" collapsed="false">
      <c r="A8" s="16" t="s">
        <v>60</v>
      </c>
      <c r="B8" s="17" t="s">
        <v>13</v>
      </c>
      <c r="C8" s="18" t="s">
        <v>61</v>
      </c>
      <c r="D8" s="18" t="s">
        <v>62</v>
      </c>
      <c r="E8" s="19" t="s">
        <v>40</v>
      </c>
      <c r="F8" s="20" t="n">
        <v>3470</v>
      </c>
      <c r="G8" s="18" t="n">
        <v>3500</v>
      </c>
      <c r="H8" s="19" t="s">
        <v>63</v>
      </c>
      <c r="I8" s="17" t="s">
        <v>64</v>
      </c>
      <c r="J8" s="17" t="s">
        <v>65</v>
      </c>
      <c r="K8" s="21" t="s">
        <v>21</v>
      </c>
      <c r="L8" s="36" t="s">
        <v>66</v>
      </c>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row>
    <row r="9" s="24" customFormat="true" ht="39.95" hidden="false" customHeight="true" outlineLevel="0" collapsed="false">
      <c r="A9" s="16" t="s">
        <v>67</v>
      </c>
      <c r="B9" s="17" t="s">
        <v>13</v>
      </c>
      <c r="C9" s="18" t="s">
        <v>68</v>
      </c>
      <c r="D9" s="18" t="s">
        <v>69</v>
      </c>
      <c r="E9" s="19" t="s">
        <v>40</v>
      </c>
      <c r="F9" s="20" t="n">
        <v>2638</v>
      </c>
      <c r="G9" s="18" t="n">
        <v>2660</v>
      </c>
      <c r="H9" s="19" t="s">
        <v>70</v>
      </c>
      <c r="I9" s="17" t="s">
        <v>71</v>
      </c>
      <c r="J9" s="17" t="s">
        <v>72</v>
      </c>
      <c r="K9" s="21" t="s">
        <v>21</v>
      </c>
      <c r="L9" s="22" t="s">
        <v>17</v>
      </c>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row>
    <row r="10" s="24" customFormat="true" ht="39.95" hidden="false" customHeight="true" outlineLevel="0" collapsed="false">
      <c r="A10" s="25" t="s">
        <v>73</v>
      </c>
      <c r="B10" s="25" t="s">
        <v>17</v>
      </c>
      <c r="C10" s="26" t="s">
        <v>74</v>
      </c>
      <c r="D10" s="26" t="s">
        <v>75</v>
      </c>
      <c r="E10" s="27" t="s">
        <v>48</v>
      </c>
      <c r="F10" s="18" t="s">
        <v>17</v>
      </c>
      <c r="G10" s="28" t="n">
        <v>2560</v>
      </c>
      <c r="H10" s="27" t="s">
        <v>76</v>
      </c>
      <c r="I10" s="29" t="s">
        <v>77</v>
      </c>
      <c r="J10" s="29" t="s">
        <v>78</v>
      </c>
      <c r="K10" s="18" t="s">
        <v>17</v>
      </c>
      <c r="L10" s="30" t="s">
        <v>79</v>
      </c>
      <c r="M10" s="31"/>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row>
    <row r="11" s="24" customFormat="true" ht="39.95" hidden="false" customHeight="true" outlineLevel="0" collapsed="false">
      <c r="A11" s="25" t="s">
        <v>80</v>
      </c>
      <c r="B11" s="25" t="s">
        <v>17</v>
      </c>
      <c r="C11" s="26" t="s">
        <v>81</v>
      </c>
      <c r="D11" s="26" t="s">
        <v>82</v>
      </c>
      <c r="E11" s="27" t="s">
        <v>48</v>
      </c>
      <c r="F11" s="18" t="s">
        <v>17</v>
      </c>
      <c r="G11" s="28" t="n">
        <v>2710</v>
      </c>
      <c r="H11" s="27" t="s">
        <v>83</v>
      </c>
      <c r="I11" s="29" t="s">
        <v>84</v>
      </c>
      <c r="J11" s="29" t="s">
        <v>85</v>
      </c>
      <c r="K11" s="18" t="s">
        <v>17</v>
      </c>
      <c r="L11" s="37" t="s">
        <v>86</v>
      </c>
      <c r="M11" s="31"/>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row>
    <row r="12" s="24" customFormat="true" ht="39.95" hidden="false" customHeight="true" outlineLevel="0" collapsed="false">
      <c r="A12" s="16" t="s">
        <v>87</v>
      </c>
      <c r="B12" s="17" t="s">
        <v>13</v>
      </c>
      <c r="C12" s="18" t="s">
        <v>88</v>
      </c>
      <c r="D12" s="18" t="s">
        <v>89</v>
      </c>
      <c r="E12" s="19" t="s">
        <v>40</v>
      </c>
      <c r="F12" s="20" t="n">
        <v>725</v>
      </c>
      <c r="G12" s="18" t="n">
        <v>746</v>
      </c>
      <c r="H12" s="19" t="s">
        <v>90</v>
      </c>
      <c r="I12" s="17" t="s">
        <v>91</v>
      </c>
      <c r="J12" s="17" t="s">
        <v>92</v>
      </c>
      <c r="K12" s="21" t="s">
        <v>21</v>
      </c>
      <c r="L12" s="22" t="s">
        <v>17</v>
      </c>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row>
    <row r="13" s="24" customFormat="true" ht="39.95" hidden="false" customHeight="true" outlineLevel="0" collapsed="false">
      <c r="A13" s="16" t="s">
        <v>93</v>
      </c>
      <c r="B13" s="17" t="s">
        <v>13</v>
      </c>
      <c r="C13" s="18" t="s">
        <v>94</v>
      </c>
      <c r="D13" s="18" t="s">
        <v>95</v>
      </c>
      <c r="E13" s="19" t="s">
        <v>40</v>
      </c>
      <c r="F13" s="17" t="n">
        <v>3033</v>
      </c>
      <c r="G13" s="17" t="s">
        <v>96</v>
      </c>
      <c r="H13" s="19" t="s">
        <v>97</v>
      </c>
      <c r="I13" s="17" t="s">
        <v>98</v>
      </c>
      <c r="J13" s="17" t="s">
        <v>99</v>
      </c>
      <c r="K13" s="21" t="s">
        <v>21</v>
      </c>
      <c r="L13" s="36" t="s">
        <v>100</v>
      </c>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row>
    <row r="14" s="24" customFormat="true" ht="39.95" hidden="false" customHeight="true" outlineLevel="0" collapsed="false">
      <c r="A14" s="16" t="s">
        <v>101</v>
      </c>
      <c r="B14" s="17" t="s">
        <v>13</v>
      </c>
      <c r="C14" s="18" t="s">
        <v>102</v>
      </c>
      <c r="D14" s="18" t="s">
        <v>103</v>
      </c>
      <c r="E14" s="19" t="s">
        <v>40</v>
      </c>
      <c r="F14" s="17" t="n">
        <v>3526</v>
      </c>
      <c r="G14" s="20" t="n">
        <v>3580</v>
      </c>
      <c r="H14" s="19" t="s">
        <v>104</v>
      </c>
      <c r="I14" s="17" t="s">
        <v>105</v>
      </c>
      <c r="J14" s="17" t="s">
        <v>106</v>
      </c>
      <c r="K14" s="21" t="s">
        <v>21</v>
      </c>
      <c r="L14" s="36" t="s">
        <v>107</v>
      </c>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row>
    <row r="15" s="24" customFormat="true" ht="39.95" hidden="false" customHeight="true" outlineLevel="0" collapsed="false">
      <c r="A15" s="25" t="s">
        <v>108</v>
      </c>
      <c r="B15" s="25" t="s">
        <v>17</v>
      </c>
      <c r="C15" s="26" t="s">
        <v>109</v>
      </c>
      <c r="D15" s="26" t="s">
        <v>110</v>
      </c>
      <c r="E15" s="27" t="s">
        <v>48</v>
      </c>
      <c r="F15" s="18" t="s">
        <v>17</v>
      </c>
      <c r="G15" s="28" t="n">
        <v>2050</v>
      </c>
      <c r="H15" s="27" t="s">
        <v>111</v>
      </c>
      <c r="I15" s="29" t="s">
        <v>112</v>
      </c>
      <c r="J15" s="29" t="s">
        <v>113</v>
      </c>
      <c r="K15" s="18" t="s">
        <v>17</v>
      </c>
      <c r="L15" s="30" t="s">
        <v>114</v>
      </c>
      <c r="M15" s="31"/>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row>
    <row r="16" s="24" customFormat="true" ht="39.95" hidden="false" customHeight="true" outlineLevel="0" collapsed="false">
      <c r="A16" s="16" t="s">
        <v>115</v>
      </c>
      <c r="B16" s="17" t="s">
        <v>13</v>
      </c>
      <c r="C16" s="18" t="s">
        <v>116</v>
      </c>
      <c r="D16" s="18" t="s">
        <v>117</v>
      </c>
      <c r="E16" s="19" t="s">
        <v>40</v>
      </c>
      <c r="F16" s="20" t="n">
        <v>2520</v>
      </c>
      <c r="G16" s="20" t="n">
        <v>2548</v>
      </c>
      <c r="H16" s="19" t="s">
        <v>118</v>
      </c>
      <c r="I16" s="17" t="s">
        <v>119</v>
      </c>
      <c r="J16" s="17" t="s">
        <v>120</v>
      </c>
      <c r="K16" s="35" t="s">
        <v>21</v>
      </c>
      <c r="L16" s="36" t="s">
        <v>121</v>
      </c>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row>
    <row r="17" s="24" customFormat="true" ht="39.95" hidden="false" customHeight="true" outlineLevel="0" collapsed="false">
      <c r="A17" s="16" t="s">
        <v>115</v>
      </c>
      <c r="B17" s="17" t="s">
        <v>23</v>
      </c>
      <c r="C17" s="18" t="s">
        <v>122</v>
      </c>
      <c r="D17" s="18" t="s">
        <v>123</v>
      </c>
      <c r="E17" s="19" t="s">
        <v>124</v>
      </c>
      <c r="F17" s="17" t="s">
        <v>125</v>
      </c>
      <c r="G17" s="20" t="n">
        <v>2614</v>
      </c>
      <c r="H17" s="19" t="s">
        <v>126</v>
      </c>
      <c r="I17" s="17" t="s">
        <v>127</v>
      </c>
      <c r="J17" s="17" t="s">
        <v>128</v>
      </c>
      <c r="K17" s="21" t="s">
        <v>21</v>
      </c>
      <c r="L17" s="36" t="s">
        <v>129</v>
      </c>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row>
    <row r="18" s="24" customFormat="true" ht="39.95" hidden="false" customHeight="true" outlineLevel="0" collapsed="false">
      <c r="A18" s="16" t="s">
        <v>130</v>
      </c>
      <c r="B18" s="17" t="s">
        <v>13</v>
      </c>
      <c r="C18" s="18" t="s">
        <v>131</v>
      </c>
      <c r="D18" s="18" t="s">
        <v>132</v>
      </c>
      <c r="E18" s="19" t="s">
        <v>40</v>
      </c>
      <c r="F18" s="20" t="n">
        <v>1588</v>
      </c>
      <c r="G18" s="17" t="n">
        <v>1625</v>
      </c>
      <c r="H18" s="19" t="s">
        <v>133</v>
      </c>
      <c r="I18" s="17" t="s">
        <v>134</v>
      </c>
      <c r="J18" s="17" t="s">
        <v>135</v>
      </c>
      <c r="K18" s="21" t="s">
        <v>21</v>
      </c>
      <c r="L18" s="22" t="s">
        <v>136</v>
      </c>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row>
    <row r="19" s="24" customFormat="true" ht="39.95" hidden="false" customHeight="true" outlineLevel="0" collapsed="false">
      <c r="A19" s="25" t="s">
        <v>137</v>
      </c>
      <c r="B19" s="25" t="s">
        <v>138</v>
      </c>
      <c r="C19" s="26" t="s">
        <v>139</v>
      </c>
      <c r="D19" s="26" t="s">
        <v>140</v>
      </c>
      <c r="E19" s="27" t="s">
        <v>141</v>
      </c>
      <c r="F19" s="18" t="s">
        <v>17</v>
      </c>
      <c r="G19" s="29" t="s">
        <v>142</v>
      </c>
      <c r="H19" s="27" t="s">
        <v>143</v>
      </c>
      <c r="I19" s="29" t="s">
        <v>144</v>
      </c>
      <c r="J19" s="29" t="s">
        <v>145</v>
      </c>
      <c r="K19" s="18" t="s">
        <v>17</v>
      </c>
      <c r="L19" s="30" t="s">
        <v>146</v>
      </c>
      <c r="M19" s="31"/>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row>
    <row r="20" s="24" customFormat="true" ht="39.95" hidden="false" customHeight="true" outlineLevel="0" collapsed="false">
      <c r="A20" s="25" t="s">
        <v>137</v>
      </c>
      <c r="B20" s="25" t="s">
        <v>147</v>
      </c>
      <c r="C20" s="26" t="s">
        <v>148</v>
      </c>
      <c r="D20" s="26" t="s">
        <v>149</v>
      </c>
      <c r="E20" s="27" t="s">
        <v>141</v>
      </c>
      <c r="F20" s="18" t="s">
        <v>17</v>
      </c>
      <c r="G20" s="29" t="s">
        <v>150</v>
      </c>
      <c r="H20" s="27" t="s">
        <v>151</v>
      </c>
      <c r="I20" s="29" t="s">
        <v>152</v>
      </c>
      <c r="J20" s="29" t="s">
        <v>153</v>
      </c>
      <c r="K20" s="18" t="s">
        <v>17</v>
      </c>
      <c r="L20" s="30" t="s">
        <v>154</v>
      </c>
      <c r="M20" s="31"/>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row>
    <row r="21" s="24" customFormat="true" ht="39.95" hidden="false" customHeight="true" outlineLevel="0" collapsed="false">
      <c r="A21" s="16" t="s">
        <v>155</v>
      </c>
      <c r="B21" s="20" t="s">
        <v>13</v>
      </c>
      <c r="C21" s="38" t="s">
        <v>156</v>
      </c>
      <c r="D21" s="38" t="s">
        <v>157</v>
      </c>
      <c r="E21" s="19" t="s">
        <v>40</v>
      </c>
      <c r="F21" s="20" t="n">
        <v>607</v>
      </c>
      <c r="G21" s="17" t="s">
        <v>158</v>
      </c>
      <c r="H21" s="39" t="s">
        <v>159</v>
      </c>
      <c r="I21" s="40" t="s">
        <v>160</v>
      </c>
      <c r="J21" s="20" t="s">
        <v>161</v>
      </c>
      <c r="K21" s="21" t="s">
        <v>21</v>
      </c>
      <c r="L21" s="22" t="s">
        <v>162</v>
      </c>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row>
    <row r="22" s="24" customFormat="true" ht="39.95" hidden="false" customHeight="true" outlineLevel="0" collapsed="false">
      <c r="A22" s="16" t="s">
        <v>163</v>
      </c>
      <c r="B22" s="17" t="s">
        <v>13</v>
      </c>
      <c r="C22" s="38" t="s">
        <v>164</v>
      </c>
      <c r="D22" s="38" t="s">
        <v>165</v>
      </c>
      <c r="E22" s="41" t="s">
        <v>166</v>
      </c>
      <c r="F22" s="40" t="s">
        <v>167</v>
      </c>
      <c r="G22" s="38" t="n">
        <v>2245</v>
      </c>
      <c r="H22" s="19" t="s">
        <v>168</v>
      </c>
      <c r="I22" s="40" t="s">
        <v>169</v>
      </c>
      <c r="J22" s="20" t="s">
        <v>170</v>
      </c>
      <c r="K22" s="21" t="s">
        <v>21</v>
      </c>
      <c r="L22" s="42" t="s">
        <v>171</v>
      </c>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row>
    <row r="23" s="24" customFormat="true" ht="39.95" hidden="false" customHeight="true" outlineLevel="0" collapsed="false">
      <c r="A23" s="16" t="s">
        <v>172</v>
      </c>
      <c r="B23" s="20" t="s">
        <v>13</v>
      </c>
      <c r="C23" s="38" t="s">
        <v>173</v>
      </c>
      <c r="D23" s="38" t="s">
        <v>174</v>
      </c>
      <c r="E23" s="19" t="s">
        <v>40</v>
      </c>
      <c r="F23" s="43" t="s">
        <v>175</v>
      </c>
      <c r="G23" s="38" t="n">
        <v>2566</v>
      </c>
      <c r="H23" s="39" t="s">
        <v>176</v>
      </c>
      <c r="I23" s="40" t="s">
        <v>177</v>
      </c>
      <c r="J23" s="20" t="s">
        <v>178</v>
      </c>
      <c r="K23" s="21" t="s">
        <v>21</v>
      </c>
      <c r="L23" s="42" t="s">
        <v>179</v>
      </c>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row>
    <row r="24" s="24" customFormat="true" ht="39.95" hidden="false" customHeight="true" outlineLevel="0" collapsed="false">
      <c r="A24" s="16" t="s">
        <v>180</v>
      </c>
      <c r="B24" s="17" t="s">
        <v>13</v>
      </c>
      <c r="C24" s="38" t="s">
        <v>181</v>
      </c>
      <c r="D24" s="38" t="s">
        <v>182</v>
      </c>
      <c r="E24" s="19" t="s">
        <v>166</v>
      </c>
      <c r="F24" s="40" t="s">
        <v>183</v>
      </c>
      <c r="G24" s="38" t="n">
        <v>1072</v>
      </c>
      <c r="H24" s="19" t="s">
        <v>184</v>
      </c>
      <c r="I24" s="40" t="s">
        <v>185</v>
      </c>
      <c r="J24" s="20" t="s">
        <v>186</v>
      </c>
      <c r="K24" s="21" t="s">
        <v>21</v>
      </c>
      <c r="L24" s="44" t="s">
        <v>187</v>
      </c>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row>
    <row r="25" s="24" customFormat="true" ht="39.95" hidden="false" customHeight="true" outlineLevel="0" collapsed="false">
      <c r="A25" s="16" t="s">
        <v>188</v>
      </c>
      <c r="B25" s="20" t="s">
        <v>13</v>
      </c>
      <c r="C25" s="38" t="s">
        <v>189</v>
      </c>
      <c r="D25" s="38" t="s">
        <v>190</v>
      </c>
      <c r="E25" s="19" t="s">
        <v>40</v>
      </c>
      <c r="F25" s="40" t="s">
        <v>191</v>
      </c>
      <c r="G25" s="38" t="n">
        <v>2430</v>
      </c>
      <c r="H25" s="39" t="s">
        <v>192</v>
      </c>
      <c r="I25" s="40" t="s">
        <v>193</v>
      </c>
      <c r="J25" s="20" t="s">
        <v>194</v>
      </c>
      <c r="K25" s="21" t="s">
        <v>21</v>
      </c>
      <c r="L25" s="44" t="s">
        <v>195</v>
      </c>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row>
    <row r="26" s="24" customFormat="true" ht="39.95" hidden="false" customHeight="true" outlineLevel="0" collapsed="false">
      <c r="A26" s="16" t="s">
        <v>196</v>
      </c>
      <c r="B26" s="17" t="s">
        <v>13</v>
      </c>
      <c r="C26" s="38" t="s">
        <v>197</v>
      </c>
      <c r="D26" s="38" t="s">
        <v>198</v>
      </c>
      <c r="E26" s="19" t="s">
        <v>40</v>
      </c>
      <c r="F26" s="40" t="s">
        <v>199</v>
      </c>
      <c r="G26" s="38" t="n">
        <v>2323</v>
      </c>
      <c r="H26" s="19" t="s">
        <v>200</v>
      </c>
      <c r="I26" s="40" t="s">
        <v>201</v>
      </c>
      <c r="J26" s="20" t="s">
        <v>202</v>
      </c>
      <c r="K26" s="21" t="s">
        <v>21</v>
      </c>
      <c r="L26" s="44" t="s">
        <v>203</v>
      </c>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row>
    <row r="27" s="24" customFormat="true" ht="39.95" hidden="false" customHeight="true" outlineLevel="0" collapsed="false">
      <c r="A27" s="16" t="s">
        <v>204</v>
      </c>
      <c r="B27" s="20" t="s">
        <v>13</v>
      </c>
      <c r="C27" s="38" t="s">
        <v>205</v>
      </c>
      <c r="D27" s="38" t="s">
        <v>206</v>
      </c>
      <c r="E27" s="19" t="s">
        <v>166</v>
      </c>
      <c r="F27" s="40" t="s">
        <v>207</v>
      </c>
      <c r="G27" s="38" t="n">
        <v>2464</v>
      </c>
      <c r="H27" s="39" t="s">
        <v>208</v>
      </c>
      <c r="I27" s="40" t="s">
        <v>209</v>
      </c>
      <c r="J27" s="20" t="s">
        <v>210</v>
      </c>
      <c r="K27" s="21" t="s">
        <v>21</v>
      </c>
      <c r="L27" s="42" t="s">
        <v>211</v>
      </c>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row>
    <row r="28" s="24" customFormat="true" ht="39.95" hidden="false" customHeight="true" outlineLevel="0" collapsed="false">
      <c r="A28" s="16" t="s">
        <v>212</v>
      </c>
      <c r="B28" s="20" t="s">
        <v>213</v>
      </c>
      <c r="C28" s="38" t="s">
        <v>214</v>
      </c>
      <c r="D28" s="38" t="s">
        <v>215</v>
      </c>
      <c r="E28" s="19" t="s">
        <v>216</v>
      </c>
      <c r="F28" s="40" t="s">
        <v>17</v>
      </c>
      <c r="G28" s="38" t="s">
        <v>17</v>
      </c>
      <c r="H28" s="39" t="s">
        <v>217</v>
      </c>
      <c r="I28" s="40" t="s">
        <v>218</v>
      </c>
      <c r="J28" s="20" t="s">
        <v>17</v>
      </c>
      <c r="K28" s="21" t="s">
        <v>17</v>
      </c>
      <c r="L28" s="44" t="s">
        <v>219</v>
      </c>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row>
    <row r="29" s="24" customFormat="true" ht="39.95" hidden="false" customHeight="true" outlineLevel="0" collapsed="false">
      <c r="A29" s="16" t="s">
        <v>220</v>
      </c>
      <c r="B29" s="20" t="s">
        <v>13</v>
      </c>
      <c r="C29" s="38" t="s">
        <v>221</v>
      </c>
      <c r="D29" s="38" t="s">
        <v>222</v>
      </c>
      <c r="E29" s="19" t="s">
        <v>223</v>
      </c>
      <c r="F29" s="40" t="s">
        <v>224</v>
      </c>
      <c r="G29" s="17" t="s">
        <v>225</v>
      </c>
      <c r="H29" s="19" t="s">
        <v>226</v>
      </c>
      <c r="I29" s="40" t="s">
        <v>227</v>
      </c>
      <c r="J29" s="20" t="s">
        <v>228</v>
      </c>
      <c r="K29" s="21" t="s">
        <v>21</v>
      </c>
      <c r="L29" s="44" t="s">
        <v>203</v>
      </c>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row>
    <row r="30" s="24" customFormat="true" ht="39.95" hidden="false" customHeight="true" outlineLevel="0" collapsed="false">
      <c r="A30" s="16" t="s">
        <v>220</v>
      </c>
      <c r="B30" s="20" t="s">
        <v>23</v>
      </c>
      <c r="C30" s="38" t="s">
        <v>229</v>
      </c>
      <c r="D30" s="38" t="s">
        <v>230</v>
      </c>
      <c r="E30" s="19" t="s">
        <v>231</v>
      </c>
      <c r="F30" s="40" t="s">
        <v>232</v>
      </c>
      <c r="G30" s="17" t="s">
        <v>233</v>
      </c>
      <c r="H30" s="19" t="s">
        <v>234</v>
      </c>
      <c r="I30" s="40" t="s">
        <v>235</v>
      </c>
      <c r="J30" s="20" t="s">
        <v>236</v>
      </c>
      <c r="K30" s="21" t="s">
        <v>21</v>
      </c>
      <c r="L30" s="44" t="s">
        <v>17</v>
      </c>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row>
    <row r="31" s="24" customFormat="true" ht="39.95" hidden="false" customHeight="true" outlineLevel="0" collapsed="false">
      <c r="A31" s="16" t="s">
        <v>237</v>
      </c>
      <c r="B31" s="20" t="s">
        <v>13</v>
      </c>
      <c r="C31" s="38" t="s">
        <v>238</v>
      </c>
      <c r="D31" s="38" t="s">
        <v>239</v>
      </c>
      <c r="E31" s="19" t="s">
        <v>166</v>
      </c>
      <c r="F31" s="17" t="s">
        <v>240</v>
      </c>
      <c r="G31" s="20" t="s">
        <v>241</v>
      </c>
      <c r="H31" s="19" t="s">
        <v>242</v>
      </c>
      <c r="I31" s="40" t="s">
        <v>243</v>
      </c>
      <c r="J31" s="20" t="s">
        <v>244</v>
      </c>
      <c r="K31" s="21" t="s">
        <v>21</v>
      </c>
      <c r="L31" s="22" t="s">
        <v>245</v>
      </c>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row>
    <row r="32" s="24" customFormat="true" ht="39.95" hidden="false" customHeight="true" outlineLevel="0" collapsed="false">
      <c r="A32" s="16" t="s">
        <v>237</v>
      </c>
      <c r="B32" s="20" t="s">
        <v>23</v>
      </c>
      <c r="C32" s="18" t="s">
        <v>246</v>
      </c>
      <c r="D32" s="18" t="s">
        <v>247</v>
      </c>
      <c r="E32" s="19" t="s">
        <v>231</v>
      </c>
      <c r="F32" s="17" t="s">
        <v>248</v>
      </c>
      <c r="G32" s="17" t="s">
        <v>249</v>
      </c>
      <c r="H32" s="19" t="s">
        <v>250</v>
      </c>
      <c r="I32" s="17" t="s">
        <v>251</v>
      </c>
      <c r="J32" s="17" t="s">
        <v>252</v>
      </c>
      <c r="K32" s="21" t="s">
        <v>21</v>
      </c>
      <c r="L32" s="22" t="s">
        <v>17</v>
      </c>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row>
    <row r="33" s="24" customFormat="true" ht="39.95" hidden="false" customHeight="true" outlineLevel="0" collapsed="false">
      <c r="A33" s="16" t="s">
        <v>253</v>
      </c>
      <c r="B33" s="17" t="s">
        <v>13</v>
      </c>
      <c r="C33" s="18" t="s">
        <v>254</v>
      </c>
      <c r="D33" s="18" t="s">
        <v>255</v>
      </c>
      <c r="E33" s="19" t="s">
        <v>223</v>
      </c>
      <c r="F33" s="17" t="s">
        <v>256</v>
      </c>
      <c r="G33" s="17" t="s">
        <v>257</v>
      </c>
      <c r="H33" s="19" t="s">
        <v>258</v>
      </c>
      <c r="I33" s="17" t="s">
        <v>259</v>
      </c>
      <c r="J33" s="17" t="s">
        <v>260</v>
      </c>
      <c r="K33" s="21" t="s">
        <v>21</v>
      </c>
      <c r="L33" s="22" t="s">
        <v>261</v>
      </c>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row>
    <row r="34" s="24" customFormat="true" ht="39.95" hidden="false" customHeight="true" outlineLevel="0" collapsed="false">
      <c r="A34" s="16" t="s">
        <v>253</v>
      </c>
      <c r="B34" s="17" t="s">
        <v>23</v>
      </c>
      <c r="C34" s="18" t="s">
        <v>262</v>
      </c>
      <c r="D34" s="18" t="s">
        <v>263</v>
      </c>
      <c r="E34" s="19" t="s">
        <v>231</v>
      </c>
      <c r="F34" s="17" t="s">
        <v>248</v>
      </c>
      <c r="G34" s="17" t="s">
        <v>264</v>
      </c>
      <c r="H34" s="19" t="s">
        <v>265</v>
      </c>
      <c r="I34" s="17" t="s">
        <v>266</v>
      </c>
      <c r="J34" s="17" t="s">
        <v>267</v>
      </c>
      <c r="K34" s="21" t="s">
        <v>21</v>
      </c>
      <c r="L34" s="22" t="s">
        <v>268</v>
      </c>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row>
    <row r="35" s="24" customFormat="true" ht="39.95" hidden="false" customHeight="true" outlineLevel="0" collapsed="false">
      <c r="A35" s="16" t="s">
        <v>269</v>
      </c>
      <c r="B35" s="17" t="s">
        <v>13</v>
      </c>
      <c r="C35" s="18" t="s">
        <v>270</v>
      </c>
      <c r="D35" s="18" t="s">
        <v>271</v>
      </c>
      <c r="E35" s="19" t="s">
        <v>166</v>
      </c>
      <c r="F35" s="17" t="s">
        <v>272</v>
      </c>
      <c r="G35" s="17" t="s">
        <v>273</v>
      </c>
      <c r="H35" s="19" t="s">
        <v>274</v>
      </c>
      <c r="I35" s="17" t="s">
        <v>275</v>
      </c>
      <c r="J35" s="17" t="s">
        <v>276</v>
      </c>
      <c r="K35" s="21" t="s">
        <v>21</v>
      </c>
      <c r="L35" s="22" t="s">
        <v>277</v>
      </c>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row>
    <row r="36" s="24" customFormat="true" ht="39.95" hidden="false" customHeight="true" outlineLevel="0" collapsed="false">
      <c r="A36" s="16" t="s">
        <v>269</v>
      </c>
      <c r="B36" s="17" t="s">
        <v>23</v>
      </c>
      <c r="C36" s="18" t="s">
        <v>278</v>
      </c>
      <c r="D36" s="18" t="s">
        <v>279</v>
      </c>
      <c r="E36" s="19" t="s">
        <v>231</v>
      </c>
      <c r="F36" s="17" t="s">
        <v>248</v>
      </c>
      <c r="G36" s="17" t="s">
        <v>280</v>
      </c>
      <c r="H36" s="19" t="s">
        <v>281</v>
      </c>
      <c r="I36" s="17" t="s">
        <v>282</v>
      </c>
      <c r="J36" s="17" t="s">
        <v>283</v>
      </c>
      <c r="K36" s="21" t="s">
        <v>21</v>
      </c>
      <c r="L36" s="22" t="s">
        <v>17</v>
      </c>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row>
    <row r="37" s="24" customFormat="true" ht="39.95" hidden="false" customHeight="true" outlineLevel="0" collapsed="false">
      <c r="A37" s="16" t="s">
        <v>284</v>
      </c>
      <c r="B37" s="17" t="s">
        <v>13</v>
      </c>
      <c r="C37" s="45" t="s">
        <v>285</v>
      </c>
      <c r="D37" s="45" t="s">
        <v>286</v>
      </c>
      <c r="E37" s="19" t="s">
        <v>223</v>
      </c>
      <c r="F37" s="17" t="s">
        <v>287</v>
      </c>
      <c r="G37" s="17" t="s">
        <v>288</v>
      </c>
      <c r="H37" s="19" t="s">
        <v>289</v>
      </c>
      <c r="I37" s="17" t="s">
        <v>290</v>
      </c>
      <c r="J37" s="17" t="s">
        <v>291</v>
      </c>
      <c r="K37" s="21" t="s">
        <v>21</v>
      </c>
      <c r="L37" s="22" t="s">
        <v>17</v>
      </c>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row>
    <row r="38" s="24" customFormat="true" ht="39.95" hidden="false" customHeight="true" outlineLevel="0" collapsed="false">
      <c r="A38" s="16" t="s">
        <v>284</v>
      </c>
      <c r="B38" s="20" t="n">
        <v>2</v>
      </c>
      <c r="C38" s="18" t="s">
        <v>292</v>
      </c>
      <c r="D38" s="18" t="s">
        <v>293</v>
      </c>
      <c r="E38" s="19" t="s">
        <v>231</v>
      </c>
      <c r="F38" s="17" t="s">
        <v>248</v>
      </c>
      <c r="G38" s="17" t="s">
        <v>288</v>
      </c>
      <c r="H38" s="19" t="s">
        <v>294</v>
      </c>
      <c r="I38" s="17" t="s">
        <v>295</v>
      </c>
      <c r="J38" s="17" t="s">
        <v>296</v>
      </c>
      <c r="K38" s="21" t="s">
        <v>21</v>
      </c>
      <c r="L38" s="22" t="s">
        <v>297</v>
      </c>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row>
    <row r="39" s="24" customFormat="true" ht="39.95" hidden="false" customHeight="true" outlineLevel="0" collapsed="false">
      <c r="A39" s="16" t="s">
        <v>298</v>
      </c>
      <c r="B39" s="17" t="s">
        <v>13</v>
      </c>
      <c r="C39" s="18" t="s">
        <v>299</v>
      </c>
      <c r="D39" s="18" t="s">
        <v>300</v>
      </c>
      <c r="E39" s="19" t="s">
        <v>166</v>
      </c>
      <c r="F39" s="17" t="s">
        <v>301</v>
      </c>
      <c r="G39" s="17" t="s">
        <v>302</v>
      </c>
      <c r="H39" s="19" t="s">
        <v>303</v>
      </c>
      <c r="I39" s="17" t="s">
        <v>304</v>
      </c>
      <c r="J39" s="17" t="s">
        <v>305</v>
      </c>
      <c r="K39" s="21" t="s">
        <v>21</v>
      </c>
      <c r="L39" s="22" t="s">
        <v>306</v>
      </c>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row>
    <row r="40" s="24" customFormat="true" ht="39.95" hidden="false" customHeight="true" outlineLevel="0" collapsed="false">
      <c r="A40" s="16" t="s">
        <v>298</v>
      </c>
      <c r="B40" s="17" t="s">
        <v>23</v>
      </c>
      <c r="C40" s="18" t="s">
        <v>307</v>
      </c>
      <c r="D40" s="18" t="s">
        <v>308</v>
      </c>
      <c r="E40" s="19" t="s">
        <v>231</v>
      </c>
      <c r="F40" s="17" t="s">
        <v>309</v>
      </c>
      <c r="G40" s="17" t="s">
        <v>310</v>
      </c>
      <c r="H40" s="19" t="s">
        <v>311</v>
      </c>
      <c r="I40" s="17" t="s">
        <v>312</v>
      </c>
      <c r="J40" s="17" t="s">
        <v>313</v>
      </c>
      <c r="K40" s="21" t="s">
        <v>21</v>
      </c>
      <c r="L40" s="22" t="s">
        <v>17</v>
      </c>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row>
    <row r="41" s="24" customFormat="true" ht="39.95" hidden="false" customHeight="true" outlineLevel="0" collapsed="false">
      <c r="A41" s="16" t="s">
        <v>314</v>
      </c>
      <c r="B41" s="17" t="s">
        <v>13</v>
      </c>
      <c r="C41" s="18" t="s">
        <v>315</v>
      </c>
      <c r="D41" s="18" t="s">
        <v>316</v>
      </c>
      <c r="E41" s="19" t="s">
        <v>166</v>
      </c>
      <c r="F41" s="17" t="s">
        <v>317</v>
      </c>
      <c r="G41" s="17" t="s">
        <v>318</v>
      </c>
      <c r="H41" s="19" t="s">
        <v>319</v>
      </c>
      <c r="I41" s="17" t="s">
        <v>320</v>
      </c>
      <c r="J41" s="17" t="s">
        <v>321</v>
      </c>
      <c r="K41" s="21" t="s">
        <v>21</v>
      </c>
      <c r="L41" s="22" t="s">
        <v>322</v>
      </c>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row>
    <row r="42" s="24" customFormat="true" ht="39.95" hidden="false" customHeight="true" outlineLevel="0" collapsed="false">
      <c r="A42" s="16" t="s">
        <v>323</v>
      </c>
      <c r="B42" s="17" t="s">
        <v>13</v>
      </c>
      <c r="C42" s="38" t="s">
        <v>324</v>
      </c>
      <c r="D42" s="38" t="s">
        <v>325</v>
      </c>
      <c r="E42" s="19" t="s">
        <v>166</v>
      </c>
      <c r="F42" s="20" t="s">
        <v>326</v>
      </c>
      <c r="G42" s="20" t="s">
        <v>327</v>
      </c>
      <c r="H42" s="19" t="s">
        <v>328</v>
      </c>
      <c r="I42" s="40" t="s">
        <v>329</v>
      </c>
      <c r="J42" s="20" t="s">
        <v>330</v>
      </c>
      <c r="K42" s="21" t="s">
        <v>21</v>
      </c>
      <c r="L42" s="44" t="s">
        <v>331</v>
      </c>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row>
    <row r="43" s="24" customFormat="true" ht="39.95" hidden="false" customHeight="true" outlineLevel="0" collapsed="false">
      <c r="A43" s="16" t="s">
        <v>332</v>
      </c>
      <c r="B43" s="20" t="s">
        <v>13</v>
      </c>
      <c r="C43" s="38" t="s">
        <v>333</v>
      </c>
      <c r="D43" s="38" t="s">
        <v>334</v>
      </c>
      <c r="E43" s="39" t="s">
        <v>166</v>
      </c>
      <c r="F43" s="20" t="s">
        <v>335</v>
      </c>
      <c r="G43" s="20" t="s">
        <v>336</v>
      </c>
      <c r="H43" s="39" t="s">
        <v>337</v>
      </c>
      <c r="I43" s="40" t="s">
        <v>338</v>
      </c>
      <c r="J43" s="20" t="s">
        <v>339</v>
      </c>
      <c r="K43" s="21" t="s">
        <v>21</v>
      </c>
      <c r="L43" s="44" t="s">
        <v>17</v>
      </c>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row>
    <row r="44" s="24" customFormat="true" ht="39.95" hidden="false" customHeight="true" outlineLevel="0" collapsed="false">
      <c r="A44" s="16" t="s">
        <v>340</v>
      </c>
      <c r="B44" s="20" t="s">
        <v>13</v>
      </c>
      <c r="C44" s="38" t="s">
        <v>341</v>
      </c>
      <c r="D44" s="38" t="s">
        <v>342</v>
      </c>
      <c r="E44" s="39" t="s">
        <v>166</v>
      </c>
      <c r="F44" s="20" t="s">
        <v>343</v>
      </c>
      <c r="G44" s="20" t="s">
        <v>344</v>
      </c>
      <c r="H44" s="39" t="s">
        <v>345</v>
      </c>
      <c r="I44" s="40" t="s">
        <v>346</v>
      </c>
      <c r="J44" s="20" t="s">
        <v>347</v>
      </c>
      <c r="K44" s="21" t="s">
        <v>21</v>
      </c>
      <c r="L44" s="44" t="s">
        <v>17</v>
      </c>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row>
    <row r="45" s="24" customFormat="true" ht="39.95" hidden="false" customHeight="true" outlineLevel="0" collapsed="false">
      <c r="A45" s="16" t="s">
        <v>348</v>
      </c>
      <c r="B45" s="20" t="s">
        <v>13</v>
      </c>
      <c r="C45" s="38" t="s">
        <v>349</v>
      </c>
      <c r="D45" s="38" t="s">
        <v>350</v>
      </c>
      <c r="E45" s="39" t="s">
        <v>166</v>
      </c>
      <c r="F45" s="20" t="s">
        <v>351</v>
      </c>
      <c r="G45" s="20" t="s">
        <v>352</v>
      </c>
      <c r="H45" s="39" t="s">
        <v>353</v>
      </c>
      <c r="I45" s="40" t="s">
        <v>354</v>
      </c>
      <c r="J45" s="20" t="s">
        <v>355</v>
      </c>
      <c r="K45" s="21" t="s">
        <v>21</v>
      </c>
      <c r="L45" s="44" t="s">
        <v>17</v>
      </c>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row>
    <row r="46" s="24" customFormat="true" ht="39.95" hidden="false" customHeight="true" outlineLevel="0" collapsed="false">
      <c r="A46" s="25" t="s">
        <v>356</v>
      </c>
      <c r="B46" s="25" t="s">
        <v>138</v>
      </c>
      <c r="C46" s="25" t="s">
        <v>357</v>
      </c>
      <c r="D46" s="25" t="s">
        <v>358</v>
      </c>
      <c r="E46" s="27" t="s">
        <v>141</v>
      </c>
      <c r="F46" s="18" t="s">
        <v>17</v>
      </c>
      <c r="G46" s="25" t="s">
        <v>359</v>
      </c>
      <c r="H46" s="25" t="s">
        <v>360</v>
      </c>
      <c r="I46" s="46" t="s">
        <v>361</v>
      </c>
      <c r="J46" s="46" t="s">
        <v>362</v>
      </c>
      <c r="K46" s="18" t="s">
        <v>17</v>
      </c>
      <c r="L46" s="30" t="s">
        <v>363</v>
      </c>
      <c r="M46" s="31"/>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row>
    <row r="47" s="24" customFormat="true" ht="39.95" hidden="false" customHeight="true" outlineLevel="0" collapsed="false">
      <c r="A47" s="25" t="s">
        <v>356</v>
      </c>
      <c r="B47" s="25" t="s">
        <v>364</v>
      </c>
      <c r="C47" s="25" t="s">
        <v>365</v>
      </c>
      <c r="D47" s="25" t="s">
        <v>366</v>
      </c>
      <c r="E47" s="27" t="s">
        <v>141</v>
      </c>
      <c r="F47" s="18" t="s">
        <v>17</v>
      </c>
      <c r="G47" s="25" t="n">
        <v>1131</v>
      </c>
      <c r="H47" s="25" t="s">
        <v>367</v>
      </c>
      <c r="I47" s="46" t="s">
        <v>368</v>
      </c>
      <c r="J47" s="46" t="s">
        <v>369</v>
      </c>
      <c r="K47" s="18" t="s">
        <v>17</v>
      </c>
      <c r="L47" s="30" t="s">
        <v>370</v>
      </c>
      <c r="M47" s="31"/>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row>
    <row r="48" s="24" customFormat="true" ht="39.95" hidden="false" customHeight="true" outlineLevel="0" collapsed="false">
      <c r="A48" s="16" t="s">
        <v>371</v>
      </c>
      <c r="B48" s="20" t="s">
        <v>13</v>
      </c>
      <c r="C48" s="38" t="s">
        <v>372</v>
      </c>
      <c r="D48" s="38" t="s">
        <v>373</v>
      </c>
      <c r="E48" s="39" t="s">
        <v>166</v>
      </c>
      <c r="F48" s="20" t="s">
        <v>374</v>
      </c>
      <c r="G48" s="20" t="s">
        <v>375</v>
      </c>
      <c r="H48" s="39" t="s">
        <v>376</v>
      </c>
      <c r="I48" s="40" t="s">
        <v>377</v>
      </c>
      <c r="J48" s="20" t="s">
        <v>378</v>
      </c>
      <c r="K48" s="21" t="s">
        <v>21</v>
      </c>
      <c r="L48" s="44" t="s">
        <v>17</v>
      </c>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row>
    <row r="49" s="24" customFormat="true" ht="39.95" hidden="false" customHeight="true" outlineLevel="0" collapsed="false">
      <c r="A49" s="16" t="s">
        <v>371</v>
      </c>
      <c r="B49" s="20" t="s">
        <v>23</v>
      </c>
      <c r="C49" s="38" t="s">
        <v>379</v>
      </c>
      <c r="D49" s="38" t="s">
        <v>380</v>
      </c>
      <c r="E49" s="19" t="s">
        <v>381</v>
      </c>
      <c r="F49" s="20" t="s">
        <v>382</v>
      </c>
      <c r="G49" s="20" t="s">
        <v>383</v>
      </c>
      <c r="H49" s="39" t="s">
        <v>384</v>
      </c>
      <c r="I49" s="40" t="s">
        <v>385</v>
      </c>
      <c r="J49" s="20" t="s">
        <v>386</v>
      </c>
      <c r="K49" s="21" t="s">
        <v>21</v>
      </c>
      <c r="L49" s="44" t="s">
        <v>17</v>
      </c>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row>
    <row r="50" s="24" customFormat="true" ht="39.95" hidden="false" customHeight="true" outlineLevel="0" collapsed="false">
      <c r="A50" s="16" t="s">
        <v>387</v>
      </c>
      <c r="B50" s="20" t="s">
        <v>13</v>
      </c>
      <c r="C50" s="38" t="s">
        <v>388</v>
      </c>
      <c r="D50" s="38" t="s">
        <v>389</v>
      </c>
      <c r="E50" s="39" t="s">
        <v>166</v>
      </c>
      <c r="F50" s="20" t="s">
        <v>390</v>
      </c>
      <c r="G50" s="20" t="s">
        <v>391</v>
      </c>
      <c r="H50" s="39" t="s">
        <v>392</v>
      </c>
      <c r="I50" s="40" t="s">
        <v>393</v>
      </c>
      <c r="J50" s="20" t="s">
        <v>394</v>
      </c>
      <c r="K50" s="21" t="s">
        <v>21</v>
      </c>
      <c r="L50" s="44" t="s">
        <v>17</v>
      </c>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row>
    <row r="51" s="24" customFormat="true" ht="39.95" hidden="false" customHeight="true" outlineLevel="0" collapsed="false">
      <c r="A51" s="25" t="s">
        <v>356</v>
      </c>
      <c r="B51" s="25" t="s">
        <v>147</v>
      </c>
      <c r="C51" s="25" t="s">
        <v>395</v>
      </c>
      <c r="D51" s="25" t="s">
        <v>396</v>
      </c>
      <c r="E51" s="27" t="s">
        <v>141</v>
      </c>
      <c r="F51" s="18" t="s">
        <v>17</v>
      </c>
      <c r="G51" s="25" t="s">
        <v>397</v>
      </c>
      <c r="H51" s="25" t="s">
        <v>398</v>
      </c>
      <c r="I51" s="46" t="s">
        <v>399</v>
      </c>
      <c r="J51" s="46" t="s">
        <v>400</v>
      </c>
      <c r="K51" s="18" t="s">
        <v>17</v>
      </c>
      <c r="L51" s="30" t="s">
        <v>401</v>
      </c>
      <c r="M51" s="31"/>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row>
    <row r="52" s="24" customFormat="true" ht="39.95" hidden="false" customHeight="true" outlineLevel="0" collapsed="false">
      <c r="A52" s="16" t="s">
        <v>402</v>
      </c>
      <c r="B52" s="20" t="s">
        <v>13</v>
      </c>
      <c r="C52" s="38" t="s">
        <v>403</v>
      </c>
      <c r="D52" s="38" t="s">
        <v>404</v>
      </c>
      <c r="E52" s="19" t="s">
        <v>405</v>
      </c>
      <c r="F52" s="20" t="s">
        <v>406</v>
      </c>
      <c r="G52" s="20" t="s">
        <v>407</v>
      </c>
      <c r="H52" s="39" t="s">
        <v>408</v>
      </c>
      <c r="I52" s="40" t="s">
        <v>409</v>
      </c>
      <c r="J52" s="20" t="s">
        <v>410</v>
      </c>
      <c r="K52" s="21" t="s">
        <v>21</v>
      </c>
      <c r="L52" s="44" t="s">
        <v>17</v>
      </c>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row>
    <row r="53" s="24" customFormat="true" ht="39.95" hidden="false" customHeight="true" outlineLevel="0" collapsed="false">
      <c r="A53" s="16" t="s">
        <v>411</v>
      </c>
      <c r="B53" s="20" t="s">
        <v>13</v>
      </c>
      <c r="C53" s="38" t="s">
        <v>412</v>
      </c>
      <c r="D53" s="38" t="s">
        <v>413</v>
      </c>
      <c r="E53" s="39" t="s">
        <v>166</v>
      </c>
      <c r="F53" s="20" t="s">
        <v>343</v>
      </c>
      <c r="G53" s="20" t="s">
        <v>414</v>
      </c>
      <c r="H53" s="39" t="s">
        <v>415</v>
      </c>
      <c r="I53" s="40" t="s">
        <v>416</v>
      </c>
      <c r="J53" s="20" t="s">
        <v>417</v>
      </c>
      <c r="K53" s="21" t="s">
        <v>21</v>
      </c>
      <c r="L53" s="22" t="s">
        <v>418</v>
      </c>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row>
    <row r="54" s="24" customFormat="true" ht="39.95" hidden="false" customHeight="true" outlineLevel="0" collapsed="false">
      <c r="A54" s="16" t="s">
        <v>419</v>
      </c>
      <c r="B54" s="20" t="s">
        <v>13</v>
      </c>
      <c r="C54" s="38" t="s">
        <v>420</v>
      </c>
      <c r="D54" s="38" t="s">
        <v>421</v>
      </c>
      <c r="E54" s="39" t="s">
        <v>166</v>
      </c>
      <c r="F54" s="17" t="s">
        <v>422</v>
      </c>
      <c r="G54" s="17" t="s">
        <v>423</v>
      </c>
      <c r="H54" s="39" t="s">
        <v>424</v>
      </c>
      <c r="I54" s="17" t="s">
        <v>425</v>
      </c>
      <c r="J54" s="40" t="s">
        <v>426</v>
      </c>
      <c r="K54" s="21" t="s">
        <v>21</v>
      </c>
      <c r="L54" s="22" t="s">
        <v>17</v>
      </c>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row>
    <row r="55" s="24" customFormat="true" ht="39.95" hidden="false" customHeight="true" outlineLevel="0" collapsed="false">
      <c r="A55" s="16" t="s">
        <v>427</v>
      </c>
      <c r="B55" s="17" t="s">
        <v>13</v>
      </c>
      <c r="C55" s="18" t="s">
        <v>428</v>
      </c>
      <c r="D55" s="18" t="s">
        <v>429</v>
      </c>
      <c r="E55" s="19" t="s">
        <v>166</v>
      </c>
      <c r="F55" s="17" t="s">
        <v>430</v>
      </c>
      <c r="G55" s="17" t="s">
        <v>431</v>
      </c>
      <c r="H55" s="19" t="s">
        <v>432</v>
      </c>
      <c r="I55" s="17" t="s">
        <v>433</v>
      </c>
      <c r="J55" s="17" t="s">
        <v>434</v>
      </c>
      <c r="K55" s="21" t="s">
        <v>21</v>
      </c>
      <c r="L55" s="22" t="s">
        <v>17</v>
      </c>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row>
    <row r="56" s="24" customFormat="true" ht="39.95" hidden="false" customHeight="true" outlineLevel="0" collapsed="false">
      <c r="A56" s="16" t="s">
        <v>435</v>
      </c>
      <c r="B56" s="17" t="s">
        <v>13</v>
      </c>
      <c r="C56" s="38" t="s">
        <v>436</v>
      </c>
      <c r="D56" s="18" t="s">
        <v>437</v>
      </c>
      <c r="E56" s="19" t="s">
        <v>166</v>
      </c>
      <c r="F56" s="20" t="s">
        <v>240</v>
      </c>
      <c r="G56" s="20" t="s">
        <v>438</v>
      </c>
      <c r="H56" s="19" t="s">
        <v>439</v>
      </c>
      <c r="I56" s="40" t="s">
        <v>440</v>
      </c>
      <c r="J56" s="20" t="s">
        <v>441</v>
      </c>
      <c r="K56" s="21" t="s">
        <v>21</v>
      </c>
      <c r="L56" s="44" t="s">
        <v>17</v>
      </c>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row>
    <row r="57" s="24" customFormat="true" ht="39.95" hidden="false" customHeight="true" outlineLevel="0" collapsed="false">
      <c r="A57" s="16" t="s">
        <v>442</v>
      </c>
      <c r="B57" s="17" t="s">
        <v>13</v>
      </c>
      <c r="C57" s="18" t="s">
        <v>443</v>
      </c>
      <c r="D57" s="18" t="s">
        <v>444</v>
      </c>
      <c r="E57" s="19" t="s">
        <v>166</v>
      </c>
      <c r="F57" s="20" t="s">
        <v>445</v>
      </c>
      <c r="G57" s="20" t="s">
        <v>446</v>
      </c>
      <c r="H57" s="19" t="s">
        <v>447</v>
      </c>
      <c r="I57" s="40" t="s">
        <v>448</v>
      </c>
      <c r="J57" s="20" t="s">
        <v>449</v>
      </c>
      <c r="K57" s="21" t="s">
        <v>21</v>
      </c>
      <c r="L57" s="44" t="s">
        <v>17</v>
      </c>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row>
    <row r="58" s="24" customFormat="true" ht="39.95" hidden="false" customHeight="true" outlineLevel="0" collapsed="false">
      <c r="A58" s="16" t="s">
        <v>450</v>
      </c>
      <c r="B58" s="17" t="s">
        <v>451</v>
      </c>
      <c r="C58" s="18" t="s">
        <v>452</v>
      </c>
      <c r="D58" s="18" t="s">
        <v>453</v>
      </c>
      <c r="E58" s="19" t="s">
        <v>216</v>
      </c>
      <c r="F58" s="40" t="s">
        <v>17</v>
      </c>
      <c r="G58" s="38" t="s">
        <v>17</v>
      </c>
      <c r="H58" s="19" t="s">
        <v>454</v>
      </c>
      <c r="I58" s="17" t="s">
        <v>455</v>
      </c>
      <c r="J58" s="20" t="s">
        <v>17</v>
      </c>
      <c r="K58" s="21" t="s">
        <v>17</v>
      </c>
      <c r="L58" s="22" t="s">
        <v>456</v>
      </c>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row>
    <row r="59" s="24" customFormat="true" ht="39.95" hidden="false" customHeight="true" outlineLevel="0" collapsed="false">
      <c r="A59" s="16" t="s">
        <v>457</v>
      </c>
      <c r="B59" s="17" t="s">
        <v>13</v>
      </c>
      <c r="C59" s="18" t="s">
        <v>458</v>
      </c>
      <c r="D59" s="38" t="s">
        <v>459</v>
      </c>
      <c r="E59" s="19" t="s">
        <v>166</v>
      </c>
      <c r="F59" s="20" t="s">
        <v>460</v>
      </c>
      <c r="G59" s="20" t="s">
        <v>461</v>
      </c>
      <c r="H59" s="19" t="s">
        <v>462</v>
      </c>
      <c r="I59" s="40" t="s">
        <v>463</v>
      </c>
      <c r="J59" s="20" t="s">
        <v>464</v>
      </c>
      <c r="K59" s="21" t="s">
        <v>21</v>
      </c>
      <c r="L59" s="44" t="s">
        <v>17</v>
      </c>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row>
    <row r="60" s="24" customFormat="true" ht="39.95" hidden="false" customHeight="true" outlineLevel="0" collapsed="false">
      <c r="A60" s="16" t="s">
        <v>465</v>
      </c>
      <c r="B60" s="17" t="s">
        <v>13</v>
      </c>
      <c r="C60" s="38" t="s">
        <v>466</v>
      </c>
      <c r="D60" s="38" t="s">
        <v>467</v>
      </c>
      <c r="E60" s="19" t="s">
        <v>166</v>
      </c>
      <c r="F60" s="20" t="s">
        <v>468</v>
      </c>
      <c r="G60" s="20" t="s">
        <v>469</v>
      </c>
      <c r="H60" s="39" t="s">
        <v>470</v>
      </c>
      <c r="I60" s="40" t="s">
        <v>471</v>
      </c>
      <c r="J60" s="20" t="s">
        <v>472</v>
      </c>
      <c r="K60" s="21" t="s">
        <v>21</v>
      </c>
      <c r="L60" s="44" t="s">
        <v>473</v>
      </c>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row>
    <row r="61" s="24" customFormat="true" ht="39.95" hidden="false" customHeight="true" outlineLevel="0" collapsed="false">
      <c r="A61" s="16" t="s">
        <v>474</v>
      </c>
      <c r="B61" s="17" t="s">
        <v>13</v>
      </c>
      <c r="C61" s="38" t="s">
        <v>475</v>
      </c>
      <c r="D61" s="38" t="s">
        <v>476</v>
      </c>
      <c r="E61" s="19" t="s">
        <v>477</v>
      </c>
      <c r="F61" s="20" t="s">
        <v>478</v>
      </c>
      <c r="G61" s="20" t="s">
        <v>479</v>
      </c>
      <c r="H61" s="39" t="s">
        <v>480</v>
      </c>
      <c r="I61" s="40" t="s">
        <v>481</v>
      </c>
      <c r="J61" s="20" t="s">
        <v>482</v>
      </c>
      <c r="K61" s="21" t="s">
        <v>21</v>
      </c>
      <c r="L61" s="44" t="s">
        <v>17</v>
      </c>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row>
    <row r="62" s="24" customFormat="true" ht="39.95" hidden="false" customHeight="true" outlineLevel="0" collapsed="false">
      <c r="A62" s="16" t="s">
        <v>474</v>
      </c>
      <c r="B62" s="17" t="s">
        <v>23</v>
      </c>
      <c r="C62" s="38" t="s">
        <v>483</v>
      </c>
      <c r="D62" s="38" t="s">
        <v>484</v>
      </c>
      <c r="E62" s="19" t="s">
        <v>405</v>
      </c>
      <c r="F62" s="20" t="s">
        <v>17</v>
      </c>
      <c r="G62" s="20" t="s">
        <v>485</v>
      </c>
      <c r="H62" s="39" t="s">
        <v>486</v>
      </c>
      <c r="I62" s="40" t="s">
        <v>487</v>
      </c>
      <c r="J62" s="20" t="s">
        <v>488</v>
      </c>
      <c r="K62" s="21" t="s">
        <v>21</v>
      </c>
      <c r="L62" s="44" t="s">
        <v>17</v>
      </c>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row>
    <row r="63" s="24" customFormat="true" ht="39.95" hidden="false" customHeight="true" outlineLevel="0" collapsed="false">
      <c r="A63" s="16" t="s">
        <v>489</v>
      </c>
      <c r="B63" s="17" t="s">
        <v>13</v>
      </c>
      <c r="C63" s="38" t="s">
        <v>490</v>
      </c>
      <c r="D63" s="38" t="s">
        <v>491</v>
      </c>
      <c r="E63" s="19" t="s">
        <v>477</v>
      </c>
      <c r="F63" s="20" t="s">
        <v>492</v>
      </c>
      <c r="G63" s="20" t="s">
        <v>493</v>
      </c>
      <c r="H63" s="39" t="s">
        <v>494</v>
      </c>
      <c r="I63" s="40" t="s">
        <v>495</v>
      </c>
      <c r="J63" s="20" t="s">
        <v>496</v>
      </c>
      <c r="K63" s="21" t="s">
        <v>21</v>
      </c>
      <c r="L63" s="44" t="s">
        <v>17</v>
      </c>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row>
    <row r="64" s="24" customFormat="true" ht="39.95" hidden="false" customHeight="true" outlineLevel="0" collapsed="false">
      <c r="A64" s="16" t="s">
        <v>489</v>
      </c>
      <c r="B64" s="17" t="s">
        <v>23</v>
      </c>
      <c r="C64" s="38" t="s">
        <v>497</v>
      </c>
      <c r="D64" s="38" t="s">
        <v>498</v>
      </c>
      <c r="E64" s="19" t="s">
        <v>405</v>
      </c>
      <c r="F64" s="17" t="s">
        <v>499</v>
      </c>
      <c r="G64" s="20" t="s">
        <v>493</v>
      </c>
      <c r="H64" s="39" t="s">
        <v>500</v>
      </c>
      <c r="I64" s="40" t="s">
        <v>501</v>
      </c>
      <c r="J64" s="17" t="s">
        <v>502</v>
      </c>
      <c r="K64" s="21" t="s">
        <v>21</v>
      </c>
      <c r="L64" s="44" t="s">
        <v>503</v>
      </c>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c r="AW64" s="23"/>
    </row>
    <row r="65" s="24" customFormat="true" ht="39.95" hidden="false" customHeight="true" outlineLevel="0" collapsed="false">
      <c r="A65" s="16" t="s">
        <v>504</v>
      </c>
      <c r="B65" s="17" t="s">
        <v>13</v>
      </c>
      <c r="C65" s="38" t="s">
        <v>505</v>
      </c>
      <c r="D65" s="38" t="s">
        <v>506</v>
      </c>
      <c r="E65" s="19" t="s">
        <v>477</v>
      </c>
      <c r="F65" s="20" t="s">
        <v>240</v>
      </c>
      <c r="G65" s="20" t="s">
        <v>507</v>
      </c>
      <c r="H65" s="39" t="s">
        <v>508</v>
      </c>
      <c r="I65" s="40" t="s">
        <v>509</v>
      </c>
      <c r="J65" s="20" t="s">
        <v>510</v>
      </c>
      <c r="K65" s="21" t="s">
        <v>21</v>
      </c>
      <c r="L65" s="22" t="s">
        <v>511</v>
      </c>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c r="AU65" s="23"/>
      <c r="AV65" s="23"/>
      <c r="AW65" s="23"/>
    </row>
    <row r="66" s="24" customFormat="true" ht="39.95" hidden="false" customHeight="true" outlineLevel="0" collapsed="false">
      <c r="A66" s="16" t="s">
        <v>504</v>
      </c>
      <c r="B66" s="17" t="s">
        <v>23</v>
      </c>
      <c r="C66" s="18" t="s">
        <v>512</v>
      </c>
      <c r="D66" s="18" t="s">
        <v>513</v>
      </c>
      <c r="E66" s="19" t="s">
        <v>405</v>
      </c>
      <c r="F66" s="17" t="s">
        <v>499</v>
      </c>
      <c r="G66" s="17" t="s">
        <v>514</v>
      </c>
      <c r="H66" s="19" t="s">
        <v>515</v>
      </c>
      <c r="I66" s="17" t="s">
        <v>516</v>
      </c>
      <c r="J66" s="17" t="s">
        <v>517</v>
      </c>
      <c r="K66" s="21" t="s">
        <v>21</v>
      </c>
      <c r="L66" s="22" t="s">
        <v>17</v>
      </c>
      <c r="M66" s="23"/>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c r="AW66" s="23"/>
    </row>
    <row r="67" s="24" customFormat="true" ht="39.95" hidden="false" customHeight="true" outlineLevel="0" collapsed="false">
      <c r="A67" s="16" t="s">
        <v>518</v>
      </c>
      <c r="B67" s="17" t="s">
        <v>519</v>
      </c>
      <c r="C67" s="18" t="s">
        <v>520</v>
      </c>
      <c r="D67" s="18" t="s">
        <v>521</v>
      </c>
      <c r="E67" s="19" t="s">
        <v>216</v>
      </c>
      <c r="F67" s="17" t="s">
        <v>17</v>
      </c>
      <c r="G67" s="17" t="s">
        <v>17</v>
      </c>
      <c r="H67" s="19" t="s">
        <v>522</v>
      </c>
      <c r="I67" s="17" t="s">
        <v>523</v>
      </c>
      <c r="J67" s="17" t="s">
        <v>17</v>
      </c>
      <c r="K67" s="45" t="s">
        <v>524</v>
      </c>
      <c r="L67" s="22" t="s">
        <v>525</v>
      </c>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row>
    <row r="68" s="24" customFormat="true" ht="39.95" hidden="false" customHeight="true" outlineLevel="0" collapsed="false">
      <c r="A68" s="16" t="s">
        <v>526</v>
      </c>
      <c r="B68" s="17" t="s">
        <v>13</v>
      </c>
      <c r="C68" s="18" t="s">
        <v>527</v>
      </c>
      <c r="D68" s="18" t="s">
        <v>528</v>
      </c>
      <c r="E68" s="19" t="s">
        <v>477</v>
      </c>
      <c r="F68" s="17" t="s">
        <v>240</v>
      </c>
      <c r="G68" s="17" t="s">
        <v>529</v>
      </c>
      <c r="H68" s="19" t="s">
        <v>530</v>
      </c>
      <c r="I68" s="17" t="s">
        <v>531</v>
      </c>
      <c r="J68" s="17" t="s">
        <v>532</v>
      </c>
      <c r="K68" s="21" t="s">
        <v>21</v>
      </c>
      <c r="L68" s="22" t="s">
        <v>533</v>
      </c>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row>
    <row r="69" s="24" customFormat="true" ht="39.95" hidden="false" customHeight="true" outlineLevel="0" collapsed="false">
      <c r="A69" s="16" t="s">
        <v>526</v>
      </c>
      <c r="B69" s="17" t="s">
        <v>23</v>
      </c>
      <c r="C69" s="18" t="s">
        <v>534</v>
      </c>
      <c r="D69" s="18" t="s">
        <v>535</v>
      </c>
      <c r="E69" s="19" t="s">
        <v>405</v>
      </c>
      <c r="F69" s="17" t="s">
        <v>536</v>
      </c>
      <c r="G69" s="17" t="s">
        <v>537</v>
      </c>
      <c r="H69" s="45" t="s">
        <v>538</v>
      </c>
      <c r="I69" s="17" t="s">
        <v>539</v>
      </c>
      <c r="J69" s="17" t="s">
        <v>540</v>
      </c>
      <c r="K69" s="21" t="s">
        <v>21</v>
      </c>
      <c r="L69" s="22" t="s">
        <v>541</v>
      </c>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row>
    <row r="70" s="24" customFormat="true" ht="39.95" hidden="false" customHeight="true" outlineLevel="0" collapsed="false">
      <c r="A70" s="16" t="s">
        <v>542</v>
      </c>
      <c r="B70" s="17" t="s">
        <v>543</v>
      </c>
      <c r="C70" s="18" t="s">
        <v>544</v>
      </c>
      <c r="D70" s="18" t="s">
        <v>545</v>
      </c>
      <c r="E70" s="19" t="s">
        <v>216</v>
      </c>
      <c r="F70" s="17" t="s">
        <v>17</v>
      </c>
      <c r="G70" s="17" t="s">
        <v>17</v>
      </c>
      <c r="H70" s="19" t="s">
        <v>546</v>
      </c>
      <c r="I70" s="17" t="s">
        <v>547</v>
      </c>
      <c r="J70" s="17" t="s">
        <v>17</v>
      </c>
      <c r="K70" s="45" t="s">
        <v>524</v>
      </c>
      <c r="L70" s="22" t="s">
        <v>548</v>
      </c>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row>
    <row r="71" s="24" customFormat="true" ht="39.95" hidden="false" customHeight="true" outlineLevel="0" collapsed="false">
      <c r="A71" s="16" t="s">
        <v>549</v>
      </c>
      <c r="B71" s="17" t="s">
        <v>13</v>
      </c>
      <c r="C71" s="18" t="s">
        <v>550</v>
      </c>
      <c r="D71" s="18" t="s">
        <v>551</v>
      </c>
      <c r="E71" s="19" t="s">
        <v>477</v>
      </c>
      <c r="F71" s="17" t="s">
        <v>552</v>
      </c>
      <c r="G71" s="17" t="s">
        <v>553</v>
      </c>
      <c r="H71" s="19" t="s">
        <v>554</v>
      </c>
      <c r="I71" s="17" t="s">
        <v>555</v>
      </c>
      <c r="J71" s="17" t="s">
        <v>556</v>
      </c>
      <c r="K71" s="21" t="s">
        <v>21</v>
      </c>
      <c r="L71" s="36" t="s">
        <v>557</v>
      </c>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row>
    <row r="72" s="24" customFormat="true" ht="39.95" hidden="false" customHeight="true" outlineLevel="0" collapsed="false">
      <c r="A72" s="16" t="s">
        <v>549</v>
      </c>
      <c r="B72" s="17" t="s">
        <v>23</v>
      </c>
      <c r="C72" s="18" t="s">
        <v>558</v>
      </c>
      <c r="D72" s="18" t="s">
        <v>559</v>
      </c>
      <c r="E72" s="19" t="s">
        <v>405</v>
      </c>
      <c r="F72" s="17" t="s">
        <v>499</v>
      </c>
      <c r="G72" s="17" t="s">
        <v>560</v>
      </c>
      <c r="H72" s="19" t="s">
        <v>561</v>
      </c>
      <c r="I72" s="17" t="s">
        <v>562</v>
      </c>
      <c r="J72" s="17" t="s">
        <v>563</v>
      </c>
      <c r="K72" s="21" t="s">
        <v>21</v>
      </c>
      <c r="L72" s="22" t="s">
        <v>564</v>
      </c>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row>
    <row r="73" s="24" customFormat="true" ht="39.95" hidden="false" customHeight="true" outlineLevel="0" collapsed="false">
      <c r="A73" s="16" t="s">
        <v>565</v>
      </c>
      <c r="B73" s="17" t="s">
        <v>13</v>
      </c>
      <c r="C73" s="18" t="s">
        <v>566</v>
      </c>
      <c r="D73" s="18" t="s">
        <v>567</v>
      </c>
      <c r="E73" s="19" t="s">
        <v>477</v>
      </c>
      <c r="F73" s="17" t="s">
        <v>568</v>
      </c>
      <c r="G73" s="17" t="s">
        <v>569</v>
      </c>
      <c r="H73" s="19" t="s">
        <v>570</v>
      </c>
      <c r="I73" s="17" t="s">
        <v>571</v>
      </c>
      <c r="J73" s="17" t="s">
        <v>572</v>
      </c>
      <c r="K73" s="21" t="s">
        <v>21</v>
      </c>
      <c r="L73" s="22" t="s">
        <v>17</v>
      </c>
      <c r="M73" s="23"/>
      <c r="N73" s="23"/>
      <c r="O73" s="23"/>
      <c r="P73" s="23"/>
      <c r="Q73" s="23"/>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23"/>
      <c r="AR73" s="23"/>
      <c r="AS73" s="23"/>
      <c r="AT73" s="23"/>
      <c r="AU73" s="23"/>
      <c r="AV73" s="23"/>
      <c r="AW73" s="23"/>
    </row>
    <row r="74" s="24" customFormat="true" ht="39.95" hidden="false" customHeight="true" outlineLevel="0" collapsed="false">
      <c r="A74" s="16" t="s">
        <v>565</v>
      </c>
      <c r="B74" s="17" t="s">
        <v>23</v>
      </c>
      <c r="C74" s="18" t="s">
        <v>573</v>
      </c>
      <c r="D74" s="18" t="s">
        <v>574</v>
      </c>
      <c r="E74" s="19" t="s">
        <v>405</v>
      </c>
      <c r="F74" s="17" t="s">
        <v>499</v>
      </c>
      <c r="G74" s="17" t="s">
        <v>575</v>
      </c>
      <c r="H74" s="19" t="s">
        <v>576</v>
      </c>
      <c r="I74" s="17" t="s">
        <v>577</v>
      </c>
      <c r="J74" s="17" t="s">
        <v>578</v>
      </c>
      <c r="K74" s="21" t="s">
        <v>21</v>
      </c>
      <c r="L74" s="22" t="s">
        <v>17</v>
      </c>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3"/>
      <c r="AR74" s="23"/>
      <c r="AS74" s="23"/>
      <c r="AT74" s="23"/>
      <c r="AU74" s="23"/>
      <c r="AV74" s="23"/>
      <c r="AW74" s="23"/>
    </row>
    <row r="75" s="24" customFormat="true" ht="39.95" hidden="false" customHeight="true" outlineLevel="0" collapsed="false">
      <c r="A75" s="38" t="s">
        <v>579</v>
      </c>
      <c r="B75" s="47" t="s">
        <v>17</v>
      </c>
      <c r="C75" s="38" t="s">
        <v>580</v>
      </c>
      <c r="D75" s="38" t="s">
        <v>581</v>
      </c>
      <c r="E75" s="19" t="s">
        <v>582</v>
      </c>
      <c r="F75" s="18" t="s">
        <v>17</v>
      </c>
      <c r="G75" s="38" t="n">
        <v>2340</v>
      </c>
      <c r="H75" s="39" t="s">
        <v>583</v>
      </c>
      <c r="I75" s="17" t="s">
        <v>584</v>
      </c>
      <c r="J75" s="17" t="s">
        <v>585</v>
      </c>
      <c r="K75" s="45" t="s">
        <v>17</v>
      </c>
      <c r="L75" s="44" t="s">
        <v>586</v>
      </c>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row>
    <row r="76" s="24" customFormat="true" ht="39.95" hidden="false" customHeight="true" outlineLevel="0" collapsed="false">
      <c r="A76" s="16" t="s">
        <v>587</v>
      </c>
      <c r="B76" s="17" t="s">
        <v>13</v>
      </c>
      <c r="C76" s="18" t="s">
        <v>588</v>
      </c>
      <c r="D76" s="18" t="s">
        <v>589</v>
      </c>
      <c r="E76" s="19" t="s">
        <v>405</v>
      </c>
      <c r="F76" s="17" t="s">
        <v>590</v>
      </c>
      <c r="G76" s="17" t="s">
        <v>591</v>
      </c>
      <c r="H76" s="19" t="s">
        <v>592</v>
      </c>
      <c r="I76" s="17" t="s">
        <v>593</v>
      </c>
      <c r="J76" s="17" t="s">
        <v>594</v>
      </c>
      <c r="K76" s="21" t="s">
        <v>21</v>
      </c>
      <c r="L76" s="22" t="s">
        <v>595</v>
      </c>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row>
    <row r="77" s="24" customFormat="true" ht="39.95" hidden="false" customHeight="true" outlineLevel="0" collapsed="false">
      <c r="A77" s="16" t="s">
        <v>596</v>
      </c>
      <c r="B77" s="17" t="s">
        <v>13</v>
      </c>
      <c r="C77" s="18" t="s">
        <v>597</v>
      </c>
      <c r="D77" s="18" t="s">
        <v>598</v>
      </c>
      <c r="E77" s="19" t="s">
        <v>166</v>
      </c>
      <c r="F77" s="17" t="s">
        <v>599</v>
      </c>
      <c r="G77" s="17" t="s">
        <v>600</v>
      </c>
      <c r="H77" s="19" t="s">
        <v>601</v>
      </c>
      <c r="I77" s="17" t="s">
        <v>602</v>
      </c>
      <c r="J77" s="17" t="s">
        <v>603</v>
      </c>
      <c r="K77" s="21" t="s">
        <v>21</v>
      </c>
      <c r="L77" s="22" t="s">
        <v>17</v>
      </c>
      <c r="M77" s="23"/>
      <c r="N77" s="23"/>
      <c r="O77" s="23"/>
      <c r="P77" s="23"/>
      <c r="Q77" s="23"/>
      <c r="R77" s="23"/>
      <c r="S77" s="23"/>
      <c r="T77" s="23"/>
      <c r="U77" s="23"/>
      <c r="V77" s="23"/>
      <c r="W77" s="23"/>
      <c r="X77" s="23"/>
      <c r="Y77" s="23"/>
      <c r="Z77" s="23"/>
      <c r="AA77" s="23"/>
      <c r="AB77" s="23"/>
      <c r="AC77" s="23"/>
      <c r="AD77" s="23"/>
      <c r="AE77" s="23"/>
      <c r="AF77" s="23"/>
      <c r="AG77" s="23"/>
      <c r="AH77" s="23"/>
      <c r="AI77" s="23"/>
      <c r="AJ77" s="23"/>
      <c r="AK77" s="23"/>
      <c r="AL77" s="23"/>
      <c r="AM77" s="23"/>
      <c r="AN77" s="23"/>
      <c r="AO77" s="23"/>
      <c r="AP77" s="23"/>
      <c r="AQ77" s="23"/>
      <c r="AR77" s="23"/>
      <c r="AS77" s="23"/>
      <c r="AT77" s="23"/>
      <c r="AU77" s="23"/>
      <c r="AV77" s="23"/>
      <c r="AW77" s="23"/>
    </row>
    <row r="78" s="24" customFormat="true" ht="39.95" hidden="false" customHeight="true" outlineLevel="0" collapsed="false">
      <c r="A78" s="16" t="s">
        <v>604</v>
      </c>
      <c r="B78" s="17" t="s">
        <v>605</v>
      </c>
      <c r="C78" s="18" t="s">
        <v>606</v>
      </c>
      <c r="D78" s="18" t="s">
        <v>607</v>
      </c>
      <c r="E78" s="19" t="s">
        <v>216</v>
      </c>
      <c r="F78" s="17" t="s">
        <v>17</v>
      </c>
      <c r="G78" s="17" t="s">
        <v>17</v>
      </c>
      <c r="H78" s="19" t="s">
        <v>608</v>
      </c>
      <c r="I78" s="17" t="s">
        <v>609</v>
      </c>
      <c r="J78" s="17" t="s">
        <v>17</v>
      </c>
      <c r="K78" s="45" t="s">
        <v>17</v>
      </c>
      <c r="L78" s="22" t="s">
        <v>610</v>
      </c>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row>
    <row r="79" s="24" customFormat="true" ht="39.95" hidden="false" customHeight="true" outlineLevel="0" collapsed="false">
      <c r="A79" s="16" t="s">
        <v>611</v>
      </c>
      <c r="B79" s="17" t="s">
        <v>13</v>
      </c>
      <c r="C79" s="18" t="s">
        <v>612</v>
      </c>
      <c r="D79" s="18" t="s">
        <v>613</v>
      </c>
      <c r="E79" s="19" t="s">
        <v>166</v>
      </c>
      <c r="F79" s="17" t="s">
        <v>614</v>
      </c>
      <c r="G79" s="17" t="s">
        <v>615</v>
      </c>
      <c r="H79" s="19" t="s">
        <v>616</v>
      </c>
      <c r="I79" s="17" t="s">
        <v>617</v>
      </c>
      <c r="J79" s="17" t="s">
        <v>618</v>
      </c>
      <c r="K79" s="21" t="s">
        <v>21</v>
      </c>
      <c r="L79" s="22" t="s">
        <v>619</v>
      </c>
      <c r="M79" s="23"/>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row>
    <row r="80" s="56" customFormat="true" ht="39.95" hidden="false" customHeight="true" outlineLevel="0" collapsed="false">
      <c r="A80" s="48" t="s">
        <v>45</v>
      </c>
      <c r="B80" s="49" t="s">
        <v>17</v>
      </c>
      <c r="C80" s="48" t="s">
        <v>620</v>
      </c>
      <c r="D80" s="48" t="s">
        <v>621</v>
      </c>
      <c r="E80" s="50" t="s">
        <v>582</v>
      </c>
      <c r="F80" s="48" t="s">
        <v>17</v>
      </c>
      <c r="G80" s="51" t="n">
        <v>2613</v>
      </c>
      <c r="H80" s="50" t="s">
        <v>622</v>
      </c>
      <c r="I80" s="52" t="s">
        <v>623</v>
      </c>
      <c r="J80" s="52" t="s">
        <v>624</v>
      </c>
      <c r="K80" s="53" t="s">
        <v>17</v>
      </c>
      <c r="L80" s="54" t="s">
        <v>625</v>
      </c>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row>
    <row r="81" s="24" customFormat="true" ht="39.95" hidden="false" customHeight="true" outlineLevel="0" collapsed="false">
      <c r="A81" s="16" t="s">
        <v>626</v>
      </c>
      <c r="B81" s="20" t="s">
        <v>13</v>
      </c>
      <c r="C81" s="38" t="s">
        <v>627</v>
      </c>
      <c r="D81" s="38" t="s">
        <v>628</v>
      </c>
      <c r="E81" s="39" t="s">
        <v>166</v>
      </c>
      <c r="F81" s="20" t="s">
        <v>629</v>
      </c>
      <c r="G81" s="20" t="s">
        <v>630</v>
      </c>
      <c r="H81" s="39" t="s">
        <v>631</v>
      </c>
      <c r="I81" s="40" t="s">
        <v>632</v>
      </c>
      <c r="J81" s="20" t="s">
        <v>633</v>
      </c>
      <c r="K81" s="21" t="s">
        <v>21</v>
      </c>
      <c r="L81" s="44" t="s">
        <v>634</v>
      </c>
      <c r="M81" s="23"/>
      <c r="N81" s="23"/>
      <c r="O81" s="23"/>
      <c r="P81" s="23"/>
      <c r="Q81" s="23"/>
      <c r="R81" s="23"/>
      <c r="S81" s="23"/>
      <c r="T81" s="23"/>
      <c r="U81" s="23"/>
      <c r="V81" s="23"/>
      <c r="W81" s="23"/>
      <c r="X81" s="23"/>
      <c r="Y81" s="23"/>
      <c r="Z81" s="23"/>
      <c r="AA81" s="23"/>
      <c r="AB81" s="23"/>
      <c r="AC81" s="23"/>
      <c r="AD81" s="23"/>
      <c r="AE81" s="23"/>
      <c r="AF81" s="23"/>
      <c r="AG81" s="23"/>
      <c r="AH81" s="23"/>
      <c r="AI81" s="23"/>
      <c r="AJ81" s="23"/>
      <c r="AK81" s="23"/>
      <c r="AL81" s="23"/>
      <c r="AM81" s="23"/>
      <c r="AN81" s="23"/>
      <c r="AO81" s="23"/>
      <c r="AP81" s="23"/>
      <c r="AQ81" s="23"/>
      <c r="AR81" s="23"/>
      <c r="AS81" s="23"/>
      <c r="AT81" s="23"/>
      <c r="AU81" s="23"/>
      <c r="AV81" s="23"/>
      <c r="AW81" s="23"/>
    </row>
    <row r="82" s="24" customFormat="true" ht="39.95" hidden="false" customHeight="true" outlineLevel="0" collapsed="false">
      <c r="A82" s="16" t="s">
        <v>635</v>
      </c>
      <c r="B82" s="20" t="s">
        <v>13</v>
      </c>
      <c r="C82" s="38" t="s">
        <v>636</v>
      </c>
      <c r="D82" s="38" t="s">
        <v>637</v>
      </c>
      <c r="E82" s="39" t="s">
        <v>166</v>
      </c>
      <c r="F82" s="17" t="s">
        <v>638</v>
      </c>
      <c r="G82" s="17" t="s">
        <v>639</v>
      </c>
      <c r="H82" s="39" t="s">
        <v>640</v>
      </c>
      <c r="I82" s="17" t="s">
        <v>641</v>
      </c>
      <c r="J82" s="17" t="s">
        <v>642</v>
      </c>
      <c r="K82" s="21" t="s">
        <v>21</v>
      </c>
      <c r="L82" s="22" t="s">
        <v>643</v>
      </c>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23"/>
    </row>
    <row r="83" s="24" customFormat="true" ht="39.95" hidden="false" customHeight="true" outlineLevel="0" collapsed="false">
      <c r="A83" s="16" t="s">
        <v>604</v>
      </c>
      <c r="B83" s="17" t="s">
        <v>644</v>
      </c>
      <c r="C83" s="18" t="s">
        <v>645</v>
      </c>
      <c r="D83" s="18" t="s">
        <v>646</v>
      </c>
      <c r="E83" s="19" t="s">
        <v>216</v>
      </c>
      <c r="F83" s="17" t="s">
        <v>17</v>
      </c>
      <c r="G83" s="17" t="s">
        <v>17</v>
      </c>
      <c r="H83" s="19" t="s">
        <v>647</v>
      </c>
      <c r="I83" s="17" t="s">
        <v>648</v>
      </c>
      <c r="J83" s="17" t="s">
        <v>17</v>
      </c>
      <c r="K83" s="17" t="s">
        <v>17</v>
      </c>
      <c r="L83" s="57" t="s">
        <v>649</v>
      </c>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3"/>
      <c r="AS83" s="23"/>
      <c r="AT83" s="23"/>
      <c r="AU83" s="23"/>
      <c r="AV83" s="23"/>
      <c r="AW83" s="23"/>
    </row>
    <row r="84" s="24" customFormat="true" ht="39.95" hidden="false" customHeight="true" outlineLevel="0" collapsed="false">
      <c r="A84" s="16" t="s">
        <v>650</v>
      </c>
      <c r="B84" s="17" t="s">
        <v>13</v>
      </c>
      <c r="C84" s="18" t="s">
        <v>651</v>
      </c>
      <c r="D84" s="18" t="s">
        <v>652</v>
      </c>
      <c r="E84" s="19" t="s">
        <v>405</v>
      </c>
      <c r="F84" s="17" t="s">
        <v>568</v>
      </c>
      <c r="G84" s="17" t="s">
        <v>653</v>
      </c>
      <c r="H84" s="19" t="s">
        <v>654</v>
      </c>
      <c r="I84" s="17" t="s">
        <v>655</v>
      </c>
      <c r="J84" s="17" t="s">
        <v>656</v>
      </c>
      <c r="K84" s="21" t="s">
        <v>21</v>
      </c>
      <c r="L84" s="22" t="s">
        <v>657</v>
      </c>
      <c r="M84" s="23"/>
      <c r="N84" s="23"/>
      <c r="O84" s="23"/>
      <c r="P84" s="23"/>
      <c r="Q84" s="23"/>
      <c r="R84" s="23"/>
      <c r="S84" s="23"/>
      <c r="T84" s="23"/>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row>
    <row r="85" s="24" customFormat="true" ht="39.95" hidden="false" customHeight="true" outlineLevel="0" collapsed="false">
      <c r="A85" s="16" t="s">
        <v>658</v>
      </c>
      <c r="B85" s="17" t="s">
        <v>13</v>
      </c>
      <c r="C85" s="18" t="s">
        <v>659</v>
      </c>
      <c r="D85" s="18" t="s">
        <v>660</v>
      </c>
      <c r="E85" s="19" t="s">
        <v>661</v>
      </c>
      <c r="F85" s="17" t="s">
        <v>662</v>
      </c>
      <c r="G85" s="17" t="s">
        <v>663</v>
      </c>
      <c r="H85" s="19" t="s">
        <v>664</v>
      </c>
      <c r="I85" s="17" t="s">
        <v>665</v>
      </c>
      <c r="J85" s="17" t="s">
        <v>666</v>
      </c>
      <c r="K85" s="21" t="s">
        <v>21</v>
      </c>
      <c r="L85" s="22" t="s">
        <v>667</v>
      </c>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row>
    <row r="86" s="24" customFormat="true" ht="39.95" hidden="false" customHeight="true" outlineLevel="0" collapsed="false">
      <c r="A86" s="16" t="s">
        <v>658</v>
      </c>
      <c r="B86" s="17" t="s">
        <v>23</v>
      </c>
      <c r="C86" s="18" t="s">
        <v>668</v>
      </c>
      <c r="D86" s="18" t="s">
        <v>669</v>
      </c>
      <c r="E86" s="19" t="s">
        <v>661</v>
      </c>
      <c r="F86" s="17" t="s">
        <v>670</v>
      </c>
      <c r="G86" s="17" t="s">
        <v>671</v>
      </c>
      <c r="H86" s="19" t="s">
        <v>672</v>
      </c>
      <c r="I86" s="17" t="s">
        <v>673</v>
      </c>
      <c r="J86" s="17" t="s">
        <v>674</v>
      </c>
      <c r="K86" s="21" t="s">
        <v>21</v>
      </c>
      <c r="L86" s="22" t="s">
        <v>675</v>
      </c>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3"/>
      <c r="AS86" s="23"/>
      <c r="AT86" s="23"/>
      <c r="AU86" s="23"/>
      <c r="AV86" s="23"/>
      <c r="AW86" s="23"/>
    </row>
    <row r="87" s="24" customFormat="true" ht="39.95" hidden="false" customHeight="true" outlineLevel="0" collapsed="false">
      <c r="A87" s="16" t="s">
        <v>658</v>
      </c>
      <c r="B87" s="17" t="s">
        <v>30</v>
      </c>
      <c r="C87" s="18" t="s">
        <v>676</v>
      </c>
      <c r="D87" s="18" t="s">
        <v>660</v>
      </c>
      <c r="E87" s="19" t="s">
        <v>661</v>
      </c>
      <c r="F87" s="17" t="s">
        <v>670</v>
      </c>
      <c r="G87" s="17" t="s">
        <v>677</v>
      </c>
      <c r="H87" s="19" t="s">
        <v>678</v>
      </c>
      <c r="I87" s="17" t="s">
        <v>679</v>
      </c>
      <c r="J87" s="17" t="s">
        <v>680</v>
      </c>
      <c r="K87" s="21" t="s">
        <v>21</v>
      </c>
      <c r="L87" s="22" t="s">
        <v>675</v>
      </c>
      <c r="M87" s="23"/>
      <c r="N87" s="23"/>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row>
    <row r="88" s="24" customFormat="true" ht="39.95" hidden="false" customHeight="true" outlineLevel="0" collapsed="false">
      <c r="A88" s="16" t="s">
        <v>658</v>
      </c>
      <c r="B88" s="17" t="s">
        <v>681</v>
      </c>
      <c r="C88" s="18" t="s">
        <v>682</v>
      </c>
      <c r="D88" s="18" t="s">
        <v>683</v>
      </c>
      <c r="E88" s="19" t="s">
        <v>661</v>
      </c>
      <c r="F88" s="17" t="s">
        <v>670</v>
      </c>
      <c r="G88" s="17" t="s">
        <v>677</v>
      </c>
      <c r="H88" s="19" t="s">
        <v>684</v>
      </c>
      <c r="I88" s="17" t="s">
        <v>685</v>
      </c>
      <c r="J88" s="17" t="s">
        <v>686</v>
      </c>
      <c r="K88" s="21" t="s">
        <v>21</v>
      </c>
      <c r="L88" s="22" t="s">
        <v>675</v>
      </c>
      <c r="M88" s="23"/>
      <c r="N88" s="23"/>
      <c r="O88" s="23"/>
      <c r="P88" s="23"/>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3"/>
      <c r="AS88" s="23"/>
      <c r="AT88" s="23"/>
      <c r="AU88" s="23"/>
      <c r="AV88" s="23"/>
      <c r="AW88" s="23"/>
    </row>
    <row r="89" s="24" customFormat="true" ht="39.95" hidden="false" customHeight="true" outlineLevel="0" collapsed="false">
      <c r="A89" s="16" t="s">
        <v>658</v>
      </c>
      <c r="B89" s="17" t="s">
        <v>687</v>
      </c>
      <c r="C89" s="18" t="s">
        <v>688</v>
      </c>
      <c r="D89" s="18" t="s">
        <v>689</v>
      </c>
      <c r="E89" s="19" t="s">
        <v>661</v>
      </c>
      <c r="F89" s="17" t="s">
        <v>670</v>
      </c>
      <c r="G89" s="17" t="s">
        <v>671</v>
      </c>
      <c r="H89" s="19" t="s">
        <v>690</v>
      </c>
      <c r="I89" s="17" t="s">
        <v>691</v>
      </c>
      <c r="J89" s="17" t="s">
        <v>692</v>
      </c>
      <c r="K89" s="21" t="s">
        <v>21</v>
      </c>
      <c r="L89" s="22" t="s">
        <v>675</v>
      </c>
      <c r="M89" s="23"/>
      <c r="N89" s="23"/>
      <c r="O89" s="23"/>
      <c r="P89" s="23"/>
      <c r="Q89" s="23"/>
      <c r="R89" s="23"/>
      <c r="S89" s="23"/>
      <c r="T89" s="23"/>
      <c r="U89" s="23"/>
      <c r="V89" s="23"/>
      <c r="W89" s="23"/>
      <c r="X89" s="23"/>
      <c r="Y89" s="23"/>
      <c r="Z89" s="23"/>
      <c r="AA89" s="23"/>
      <c r="AB89" s="23"/>
      <c r="AC89" s="23"/>
      <c r="AD89" s="23"/>
      <c r="AE89" s="23"/>
      <c r="AF89" s="23"/>
      <c r="AG89" s="23"/>
      <c r="AH89" s="23"/>
      <c r="AI89" s="23"/>
      <c r="AJ89" s="23"/>
      <c r="AK89" s="23"/>
      <c r="AL89" s="23"/>
      <c r="AM89" s="23"/>
      <c r="AN89" s="23"/>
      <c r="AO89" s="23"/>
      <c r="AP89" s="23"/>
      <c r="AQ89" s="23"/>
      <c r="AR89" s="23"/>
      <c r="AS89" s="23"/>
      <c r="AT89" s="23"/>
      <c r="AU89" s="23"/>
      <c r="AV89" s="23"/>
      <c r="AW89" s="23"/>
    </row>
    <row r="90" s="24" customFormat="true" ht="39.95" hidden="false" customHeight="true" outlineLevel="0" collapsed="false">
      <c r="A90" s="16" t="s">
        <v>658</v>
      </c>
      <c r="B90" s="17" t="s">
        <v>693</v>
      </c>
      <c r="C90" s="18" t="s">
        <v>694</v>
      </c>
      <c r="D90" s="18" t="s">
        <v>695</v>
      </c>
      <c r="E90" s="19" t="s">
        <v>661</v>
      </c>
      <c r="F90" s="17" t="s">
        <v>670</v>
      </c>
      <c r="G90" s="17" t="s">
        <v>671</v>
      </c>
      <c r="H90" s="18" t="s">
        <v>696</v>
      </c>
      <c r="I90" s="33" t="s">
        <v>697</v>
      </c>
      <c r="J90" s="17" t="s">
        <v>698</v>
      </c>
      <c r="K90" s="21" t="s">
        <v>21</v>
      </c>
      <c r="L90" s="22" t="s">
        <v>667</v>
      </c>
      <c r="M90" s="23"/>
      <c r="N90" s="23"/>
      <c r="O90" s="23"/>
      <c r="P90" s="23"/>
      <c r="Q90" s="23"/>
      <c r="R90" s="23"/>
      <c r="S90" s="23"/>
      <c r="T90" s="23"/>
      <c r="U90" s="23"/>
      <c r="V90" s="23"/>
      <c r="W90" s="23"/>
      <c r="X90" s="23"/>
      <c r="Y90" s="23"/>
      <c r="Z90" s="23"/>
      <c r="AA90" s="23"/>
      <c r="AB90" s="23"/>
      <c r="AC90" s="23"/>
      <c r="AD90" s="23"/>
      <c r="AE90" s="23"/>
      <c r="AF90" s="23"/>
      <c r="AG90" s="23"/>
      <c r="AH90" s="23"/>
      <c r="AI90" s="23"/>
      <c r="AJ90" s="23"/>
      <c r="AK90" s="23"/>
      <c r="AL90" s="23"/>
      <c r="AM90" s="23"/>
      <c r="AN90" s="23"/>
      <c r="AO90" s="23"/>
      <c r="AP90" s="23"/>
      <c r="AQ90" s="23"/>
      <c r="AR90" s="23"/>
      <c r="AS90" s="23"/>
      <c r="AT90" s="23"/>
      <c r="AU90" s="23"/>
      <c r="AV90" s="23"/>
      <c r="AW90" s="23"/>
    </row>
    <row r="91" s="24" customFormat="true" ht="39.95" hidden="false" customHeight="true" outlineLevel="0" collapsed="false">
      <c r="A91" s="16" t="s">
        <v>699</v>
      </c>
      <c r="B91" s="17" t="s">
        <v>13</v>
      </c>
      <c r="C91" s="18" t="s">
        <v>700</v>
      </c>
      <c r="D91" s="18" t="s">
        <v>701</v>
      </c>
      <c r="E91" s="19" t="s">
        <v>166</v>
      </c>
      <c r="F91" s="17" t="s">
        <v>702</v>
      </c>
      <c r="G91" s="17" t="s">
        <v>703</v>
      </c>
      <c r="H91" s="19" t="s">
        <v>704</v>
      </c>
      <c r="I91" s="17" t="s">
        <v>705</v>
      </c>
      <c r="J91" s="17" t="s">
        <v>706</v>
      </c>
      <c r="K91" s="21" t="s">
        <v>21</v>
      </c>
      <c r="L91" s="22" t="s">
        <v>17</v>
      </c>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3"/>
      <c r="AS91" s="23"/>
      <c r="AT91" s="23"/>
      <c r="AU91" s="23"/>
      <c r="AV91" s="23"/>
      <c r="AW91" s="23"/>
    </row>
    <row r="92" s="24" customFormat="true" ht="39.95" hidden="false" customHeight="true" outlineLevel="0" collapsed="false">
      <c r="A92" s="16" t="s">
        <v>707</v>
      </c>
      <c r="B92" s="20" t="s">
        <v>13</v>
      </c>
      <c r="C92" s="38" t="s">
        <v>708</v>
      </c>
      <c r="D92" s="38" t="s">
        <v>709</v>
      </c>
      <c r="E92" s="39" t="s">
        <v>166</v>
      </c>
      <c r="F92" s="20" t="s">
        <v>710</v>
      </c>
      <c r="G92" s="20" t="s">
        <v>191</v>
      </c>
      <c r="H92" s="39" t="s">
        <v>711</v>
      </c>
      <c r="I92" s="40" t="s">
        <v>712</v>
      </c>
      <c r="J92" s="20" t="s">
        <v>713</v>
      </c>
      <c r="K92" s="21" t="s">
        <v>21</v>
      </c>
      <c r="L92" s="44" t="s">
        <v>714</v>
      </c>
      <c r="M92" s="23"/>
      <c r="N92" s="23"/>
      <c r="O92" s="23"/>
      <c r="P92" s="23"/>
      <c r="Q92" s="23"/>
      <c r="R92" s="23"/>
      <c r="S92" s="23"/>
      <c r="T92" s="23"/>
      <c r="U92" s="23"/>
      <c r="V92" s="23"/>
      <c r="W92" s="23"/>
      <c r="X92" s="23"/>
      <c r="Y92" s="23"/>
      <c r="Z92" s="23"/>
      <c r="AA92" s="23"/>
      <c r="AB92" s="23"/>
      <c r="AC92" s="23"/>
      <c r="AD92" s="23"/>
      <c r="AE92" s="23"/>
      <c r="AF92" s="23"/>
      <c r="AG92" s="23"/>
      <c r="AH92" s="23"/>
      <c r="AI92" s="23"/>
      <c r="AJ92" s="23"/>
      <c r="AK92" s="23"/>
      <c r="AL92" s="23"/>
      <c r="AM92" s="23"/>
      <c r="AN92" s="23"/>
      <c r="AO92" s="23"/>
      <c r="AP92" s="23"/>
      <c r="AQ92" s="23"/>
      <c r="AR92" s="23"/>
      <c r="AS92" s="23"/>
      <c r="AT92" s="23"/>
      <c r="AU92" s="23"/>
      <c r="AV92" s="23"/>
      <c r="AW92" s="23"/>
    </row>
    <row r="93" s="24" customFormat="true" ht="39.95" hidden="false" customHeight="true" outlineLevel="0" collapsed="false">
      <c r="A93" s="16" t="s">
        <v>715</v>
      </c>
      <c r="B93" s="20" t="s">
        <v>13</v>
      </c>
      <c r="C93" s="38" t="s">
        <v>716</v>
      </c>
      <c r="D93" s="38" t="s">
        <v>717</v>
      </c>
      <c r="E93" s="39" t="s">
        <v>166</v>
      </c>
      <c r="F93" s="20" t="s">
        <v>718</v>
      </c>
      <c r="G93" s="20" t="s">
        <v>719</v>
      </c>
      <c r="H93" s="39" t="s">
        <v>720</v>
      </c>
      <c r="I93" s="17" t="s">
        <v>721</v>
      </c>
      <c r="J93" s="17" t="s">
        <v>722</v>
      </c>
      <c r="K93" s="21" t="s">
        <v>21</v>
      </c>
      <c r="L93" s="44" t="s">
        <v>723</v>
      </c>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3"/>
      <c r="AS93" s="23"/>
      <c r="AT93" s="23"/>
      <c r="AU93" s="23"/>
      <c r="AV93" s="23"/>
      <c r="AW93" s="23"/>
    </row>
    <row r="94" s="24" customFormat="true" ht="39.95" hidden="false" customHeight="true" outlineLevel="0" collapsed="false">
      <c r="A94" s="16" t="s">
        <v>724</v>
      </c>
      <c r="B94" s="20" t="s">
        <v>13</v>
      </c>
      <c r="C94" s="38" t="s">
        <v>725</v>
      </c>
      <c r="D94" s="38" t="s">
        <v>726</v>
      </c>
      <c r="E94" s="39" t="s">
        <v>405</v>
      </c>
      <c r="F94" s="20" t="s">
        <v>727</v>
      </c>
      <c r="G94" s="20" t="s">
        <v>728</v>
      </c>
      <c r="H94" s="39" t="s">
        <v>729</v>
      </c>
      <c r="I94" s="40" t="s">
        <v>730</v>
      </c>
      <c r="J94" s="20" t="s">
        <v>731</v>
      </c>
      <c r="K94" s="21" t="s">
        <v>21</v>
      </c>
      <c r="L94" s="44" t="s">
        <v>732</v>
      </c>
      <c r="M94" s="23"/>
      <c r="N94" s="23"/>
      <c r="O94" s="23"/>
      <c r="P94" s="23"/>
      <c r="Q94" s="23"/>
      <c r="R94" s="23"/>
      <c r="S94" s="23"/>
      <c r="T94" s="23"/>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row>
    <row r="95" s="24" customFormat="true" ht="39.95" hidden="false" customHeight="true" outlineLevel="0" collapsed="false">
      <c r="A95" s="16" t="s">
        <v>733</v>
      </c>
      <c r="B95" s="20" t="s">
        <v>13</v>
      </c>
      <c r="C95" s="38" t="s">
        <v>734</v>
      </c>
      <c r="D95" s="38" t="s">
        <v>735</v>
      </c>
      <c r="E95" s="39" t="s">
        <v>166</v>
      </c>
      <c r="F95" s="20" t="s">
        <v>317</v>
      </c>
      <c r="G95" s="20" t="s">
        <v>736</v>
      </c>
      <c r="H95" s="39" t="s">
        <v>737</v>
      </c>
      <c r="I95" s="40" t="s">
        <v>738</v>
      </c>
      <c r="J95" s="20" t="s">
        <v>739</v>
      </c>
      <c r="K95" s="21" t="s">
        <v>21</v>
      </c>
      <c r="L95" s="44" t="s">
        <v>740</v>
      </c>
      <c r="M95" s="23"/>
      <c r="N95" s="23"/>
      <c r="O95" s="23"/>
      <c r="P95" s="23"/>
      <c r="Q95" s="23"/>
      <c r="R95" s="23"/>
      <c r="S95" s="23"/>
      <c r="T95" s="23"/>
      <c r="U95" s="23"/>
      <c r="V95" s="23"/>
      <c r="W95" s="23"/>
      <c r="X95" s="23"/>
      <c r="Y95" s="23"/>
      <c r="Z95" s="23"/>
      <c r="AA95" s="23"/>
      <c r="AB95" s="23"/>
      <c r="AC95" s="23"/>
      <c r="AD95" s="23"/>
      <c r="AE95" s="23"/>
      <c r="AF95" s="23"/>
      <c r="AG95" s="23"/>
      <c r="AH95" s="23"/>
      <c r="AI95" s="23"/>
      <c r="AJ95" s="23"/>
      <c r="AK95" s="23"/>
      <c r="AL95" s="23"/>
      <c r="AM95" s="23"/>
      <c r="AN95" s="23"/>
      <c r="AO95" s="23"/>
      <c r="AP95" s="23"/>
      <c r="AQ95" s="23"/>
      <c r="AR95" s="23"/>
      <c r="AS95" s="23"/>
      <c r="AT95" s="23"/>
      <c r="AU95" s="23"/>
      <c r="AV95" s="23"/>
      <c r="AW95" s="23"/>
    </row>
    <row r="96" s="24" customFormat="true" ht="39.95" hidden="false" customHeight="true" outlineLevel="0" collapsed="false">
      <c r="A96" s="16" t="s">
        <v>741</v>
      </c>
      <c r="B96" s="20" t="s">
        <v>13</v>
      </c>
      <c r="C96" s="38" t="s">
        <v>742</v>
      </c>
      <c r="D96" s="38" t="s">
        <v>743</v>
      </c>
      <c r="E96" s="39" t="s">
        <v>405</v>
      </c>
      <c r="F96" s="17" t="s">
        <v>744</v>
      </c>
      <c r="G96" s="20" t="s">
        <v>745</v>
      </c>
      <c r="H96" s="39" t="s">
        <v>746</v>
      </c>
      <c r="I96" s="17" t="s">
        <v>747</v>
      </c>
      <c r="J96" s="17" t="s">
        <v>748</v>
      </c>
      <c r="K96" s="21" t="s">
        <v>21</v>
      </c>
      <c r="L96" s="22" t="s">
        <v>749</v>
      </c>
      <c r="M96" s="23"/>
      <c r="N96" s="23"/>
      <c r="O96" s="23"/>
      <c r="P96" s="23"/>
      <c r="Q96" s="23"/>
      <c r="R96" s="23"/>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row>
    <row r="97" s="24" customFormat="true" ht="39.95" hidden="false" customHeight="true" outlineLevel="0" collapsed="false">
      <c r="A97" s="16" t="s">
        <v>750</v>
      </c>
      <c r="B97" s="17" t="s">
        <v>13</v>
      </c>
      <c r="C97" s="18" t="s">
        <v>751</v>
      </c>
      <c r="D97" s="18" t="s">
        <v>752</v>
      </c>
      <c r="E97" s="19" t="s">
        <v>661</v>
      </c>
      <c r="F97" s="17" t="s">
        <v>753</v>
      </c>
      <c r="G97" s="17" t="s">
        <v>754</v>
      </c>
      <c r="H97" s="19" t="s">
        <v>755</v>
      </c>
      <c r="I97" s="17" t="s">
        <v>756</v>
      </c>
      <c r="J97" s="17" t="s">
        <v>757</v>
      </c>
      <c r="K97" s="21" t="s">
        <v>21</v>
      </c>
      <c r="L97" s="58" t="s">
        <v>758</v>
      </c>
      <c r="M97" s="23"/>
      <c r="N97" s="23"/>
      <c r="O97" s="23"/>
      <c r="P97" s="23"/>
      <c r="Q97" s="23"/>
      <c r="R97" s="23"/>
      <c r="S97" s="23"/>
      <c r="T97" s="23"/>
      <c r="U97" s="23"/>
      <c r="V97" s="23"/>
      <c r="W97" s="23"/>
      <c r="X97" s="23"/>
      <c r="Y97" s="23"/>
      <c r="Z97" s="23"/>
      <c r="AA97" s="23"/>
      <c r="AB97" s="23"/>
      <c r="AC97" s="23"/>
      <c r="AD97" s="23"/>
      <c r="AE97" s="23"/>
      <c r="AF97" s="23"/>
      <c r="AG97" s="23"/>
      <c r="AH97" s="23"/>
      <c r="AI97" s="23"/>
      <c r="AJ97" s="23"/>
      <c r="AK97" s="23"/>
      <c r="AL97" s="23"/>
      <c r="AM97" s="23"/>
      <c r="AN97" s="23"/>
      <c r="AO97" s="23"/>
      <c r="AP97" s="23"/>
      <c r="AQ97" s="23"/>
      <c r="AR97" s="23"/>
      <c r="AS97" s="23"/>
      <c r="AT97" s="23"/>
      <c r="AU97" s="23"/>
      <c r="AV97" s="23"/>
      <c r="AW97" s="23"/>
    </row>
    <row r="98" s="24" customFormat="true" ht="39.95" hidden="false" customHeight="true" outlineLevel="0" collapsed="false">
      <c r="A98" s="16" t="s">
        <v>750</v>
      </c>
      <c r="B98" s="17" t="s">
        <v>23</v>
      </c>
      <c r="C98" s="18" t="s">
        <v>759</v>
      </c>
      <c r="D98" s="18" t="s">
        <v>760</v>
      </c>
      <c r="E98" s="19" t="s">
        <v>661</v>
      </c>
      <c r="F98" s="17" t="s">
        <v>240</v>
      </c>
      <c r="G98" s="17" t="s">
        <v>761</v>
      </c>
      <c r="H98" s="19" t="s">
        <v>762</v>
      </c>
      <c r="I98" s="17" t="s">
        <v>763</v>
      </c>
      <c r="J98" s="17" t="s">
        <v>764</v>
      </c>
      <c r="K98" s="21" t="s">
        <v>21</v>
      </c>
      <c r="L98" s="22" t="s">
        <v>765</v>
      </c>
      <c r="M98" s="23"/>
      <c r="N98" s="23"/>
      <c r="O98" s="23"/>
      <c r="P98" s="23"/>
      <c r="Q98" s="23"/>
      <c r="R98" s="23"/>
      <c r="S98" s="23"/>
      <c r="T98" s="23"/>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23"/>
      <c r="AS98" s="23"/>
      <c r="AT98" s="23"/>
      <c r="AU98" s="23"/>
      <c r="AV98" s="23"/>
      <c r="AW98" s="23"/>
    </row>
    <row r="99" s="24" customFormat="true" ht="39.95" hidden="false" customHeight="true" outlineLevel="0" collapsed="false">
      <c r="A99" s="16" t="s">
        <v>750</v>
      </c>
      <c r="B99" s="17" t="s">
        <v>30</v>
      </c>
      <c r="C99" s="18" t="s">
        <v>766</v>
      </c>
      <c r="D99" s="18" t="s">
        <v>767</v>
      </c>
      <c r="E99" s="19" t="s">
        <v>661</v>
      </c>
      <c r="F99" s="17" t="s">
        <v>499</v>
      </c>
      <c r="G99" s="17" t="s">
        <v>761</v>
      </c>
      <c r="H99" s="19" t="s">
        <v>768</v>
      </c>
      <c r="I99" s="17" t="s">
        <v>769</v>
      </c>
      <c r="J99" s="17" t="s">
        <v>770</v>
      </c>
      <c r="K99" s="21" t="s">
        <v>21</v>
      </c>
      <c r="L99" s="59" t="s">
        <v>771</v>
      </c>
      <c r="M99" s="23"/>
      <c r="N99" s="23"/>
      <c r="O99" s="23"/>
      <c r="P99" s="23"/>
      <c r="Q99" s="23"/>
      <c r="R99" s="23"/>
      <c r="S99" s="23"/>
      <c r="T99" s="23"/>
      <c r="U99" s="23"/>
      <c r="V99" s="23"/>
      <c r="W99" s="23"/>
      <c r="X99" s="23"/>
      <c r="Y99" s="23"/>
      <c r="Z99" s="23"/>
      <c r="AA99" s="23"/>
      <c r="AB99" s="23"/>
      <c r="AC99" s="23"/>
      <c r="AD99" s="23"/>
      <c r="AE99" s="23"/>
      <c r="AF99" s="23"/>
      <c r="AG99" s="23"/>
      <c r="AH99" s="23"/>
      <c r="AI99" s="23"/>
      <c r="AJ99" s="23"/>
      <c r="AK99" s="23"/>
      <c r="AL99" s="23"/>
      <c r="AM99" s="23"/>
      <c r="AN99" s="23"/>
      <c r="AO99" s="23"/>
      <c r="AP99" s="23"/>
      <c r="AQ99" s="23"/>
      <c r="AR99" s="23"/>
      <c r="AS99" s="23"/>
      <c r="AT99" s="23"/>
      <c r="AU99" s="23"/>
      <c r="AV99" s="23"/>
      <c r="AW99" s="23"/>
    </row>
    <row r="100" s="61" customFormat="true" ht="39.95" hidden="false" customHeight="true" outlineLevel="0" collapsed="false">
      <c r="A100" s="16" t="s">
        <v>750</v>
      </c>
      <c r="B100" s="17" t="s">
        <v>681</v>
      </c>
      <c r="C100" s="18" t="s">
        <v>772</v>
      </c>
      <c r="D100" s="18" t="s">
        <v>773</v>
      </c>
      <c r="E100" s="19" t="s">
        <v>774</v>
      </c>
      <c r="F100" s="17" t="s">
        <v>499</v>
      </c>
      <c r="G100" s="17" t="s">
        <v>761</v>
      </c>
      <c r="H100" s="19" t="s">
        <v>768</v>
      </c>
      <c r="I100" s="17" t="s">
        <v>775</v>
      </c>
      <c r="J100" s="17" t="s">
        <v>776</v>
      </c>
      <c r="K100" s="45" t="s">
        <v>21</v>
      </c>
      <c r="L100" s="22" t="s">
        <v>777</v>
      </c>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row>
    <row r="101" s="24" customFormat="true" ht="39.95" hidden="false" customHeight="true" outlineLevel="0" collapsed="false">
      <c r="A101" s="62"/>
      <c r="B101" s="63"/>
      <c r="C101" s="23"/>
      <c r="D101" s="23"/>
      <c r="E101" s="14"/>
      <c r="F101" s="64"/>
      <c r="G101" s="64"/>
      <c r="H101" s="14"/>
      <c r="I101" s="65"/>
      <c r="J101" s="64"/>
      <c r="K101" s="66"/>
      <c r="L101" s="67"/>
    </row>
    <row r="102" s="24" customFormat="true" ht="39.95" hidden="false" customHeight="true" outlineLevel="0" collapsed="false">
      <c r="A102" s="62"/>
      <c r="B102" s="63"/>
      <c r="C102" s="23"/>
      <c r="D102" s="23"/>
      <c r="E102" s="14"/>
      <c r="F102" s="64"/>
      <c r="G102" s="64"/>
      <c r="H102" s="14"/>
      <c r="I102" s="65"/>
      <c r="J102" s="64"/>
      <c r="K102" s="66"/>
      <c r="L102" s="68"/>
    </row>
    <row r="103" s="24" customFormat="true" ht="39.95" hidden="false" customHeight="true" outlineLevel="0" collapsed="false">
      <c r="A103" s="62"/>
      <c r="B103" s="64"/>
      <c r="C103" s="23"/>
      <c r="D103" s="23"/>
      <c r="E103" s="14"/>
      <c r="F103" s="64"/>
      <c r="G103" s="64"/>
      <c r="H103" s="14"/>
      <c r="I103" s="65"/>
      <c r="J103" s="64"/>
      <c r="K103" s="66"/>
      <c r="L103" s="67"/>
    </row>
    <row r="104" s="24" customFormat="true" ht="39.95" hidden="false" customHeight="true" outlineLevel="0" collapsed="false">
      <c r="A104" s="62"/>
      <c r="B104" s="64"/>
      <c r="C104" s="23"/>
      <c r="D104" s="23"/>
      <c r="E104" s="14"/>
      <c r="F104" s="64"/>
      <c r="G104" s="64"/>
      <c r="H104" s="14"/>
      <c r="I104" s="65"/>
      <c r="J104" s="64"/>
      <c r="K104" s="66"/>
      <c r="L104" s="67"/>
    </row>
    <row r="105" s="24" customFormat="true" ht="39.95" hidden="false" customHeight="true" outlineLevel="0" collapsed="false">
      <c r="A105" s="62"/>
      <c r="B105" s="64"/>
      <c r="C105" s="23"/>
      <c r="D105" s="23"/>
      <c r="E105" s="14"/>
      <c r="F105" s="64"/>
      <c r="G105" s="64"/>
      <c r="H105" s="14"/>
      <c r="I105" s="65"/>
      <c r="J105" s="64"/>
      <c r="K105" s="66"/>
      <c r="L105" s="67"/>
    </row>
    <row r="106" s="24" customFormat="true" ht="39.95" hidden="false" customHeight="true" outlineLevel="0" collapsed="false">
      <c r="A106" s="62"/>
      <c r="B106" s="64"/>
      <c r="C106" s="23"/>
      <c r="D106" s="23"/>
      <c r="E106" s="14"/>
      <c r="F106" s="64"/>
      <c r="G106" s="64"/>
      <c r="H106" s="14"/>
      <c r="I106" s="65"/>
      <c r="J106" s="64"/>
      <c r="K106" s="66"/>
      <c r="L106" s="67"/>
    </row>
    <row r="107" s="24" customFormat="true" ht="39.95" hidden="false" customHeight="true" outlineLevel="0" collapsed="false">
      <c r="A107" s="62"/>
      <c r="B107" s="64"/>
      <c r="C107" s="23"/>
      <c r="D107" s="23"/>
      <c r="E107" s="14"/>
      <c r="F107" s="64"/>
      <c r="G107" s="64"/>
      <c r="H107" s="14"/>
      <c r="I107" s="65"/>
      <c r="J107" s="64"/>
      <c r="K107" s="66"/>
      <c r="L107" s="67"/>
    </row>
    <row r="108" s="24" customFormat="true" ht="39.95" hidden="false" customHeight="true" outlineLevel="0" collapsed="false">
      <c r="A108" s="62"/>
      <c r="B108" s="64"/>
      <c r="C108" s="23"/>
      <c r="D108" s="23"/>
      <c r="E108" s="14"/>
      <c r="F108" s="64"/>
      <c r="G108" s="64"/>
      <c r="H108" s="14"/>
      <c r="I108" s="65"/>
      <c r="J108" s="64"/>
      <c r="K108" s="66"/>
      <c r="L108" s="67"/>
    </row>
    <row r="109" s="24" customFormat="true" ht="39.95" hidden="false" customHeight="true" outlineLevel="0" collapsed="false">
      <c r="A109" s="62"/>
      <c r="B109" s="64"/>
      <c r="C109" s="23"/>
      <c r="D109" s="23"/>
      <c r="E109" s="14"/>
      <c r="F109" s="64"/>
      <c r="G109" s="64"/>
      <c r="H109" s="14"/>
      <c r="I109" s="65"/>
      <c r="J109" s="64"/>
      <c r="K109" s="66"/>
      <c r="L109" s="67"/>
    </row>
    <row r="110" s="24" customFormat="true" ht="39.95" hidden="false" customHeight="true" outlineLevel="0" collapsed="false">
      <c r="A110" s="62"/>
      <c r="B110" s="64"/>
      <c r="C110" s="23"/>
      <c r="D110" s="23"/>
      <c r="E110" s="14"/>
      <c r="F110" s="64"/>
      <c r="G110" s="64"/>
      <c r="H110" s="14"/>
      <c r="I110" s="65"/>
      <c r="J110" s="64"/>
      <c r="K110" s="66"/>
      <c r="L110" s="67"/>
    </row>
    <row r="111" s="24" customFormat="true" ht="39.95" hidden="false" customHeight="true" outlineLevel="0" collapsed="false">
      <c r="A111" s="62"/>
      <c r="B111" s="64"/>
      <c r="C111" s="23"/>
      <c r="D111" s="23"/>
      <c r="E111" s="14"/>
      <c r="F111" s="64"/>
      <c r="G111" s="64"/>
      <c r="H111" s="14"/>
      <c r="I111" s="65"/>
      <c r="J111" s="64"/>
      <c r="K111" s="66"/>
      <c r="L111" s="67"/>
    </row>
    <row r="112" s="24" customFormat="true" ht="39.95" hidden="false" customHeight="true" outlineLevel="0" collapsed="false">
      <c r="A112" s="62"/>
      <c r="B112" s="64"/>
      <c r="C112" s="23"/>
      <c r="D112" s="23"/>
      <c r="E112" s="14"/>
      <c r="F112" s="64"/>
      <c r="G112" s="64"/>
      <c r="H112" s="14"/>
      <c r="I112" s="65"/>
      <c r="J112" s="64"/>
      <c r="K112" s="66"/>
      <c r="L112" s="67"/>
    </row>
    <row r="113" s="24" customFormat="true" ht="39.95" hidden="false" customHeight="true" outlineLevel="0" collapsed="false">
      <c r="A113" s="62"/>
      <c r="B113" s="64"/>
      <c r="C113" s="23"/>
      <c r="D113" s="23"/>
      <c r="E113" s="14"/>
      <c r="F113" s="64"/>
      <c r="G113" s="64"/>
      <c r="H113" s="14"/>
      <c r="I113" s="65"/>
      <c r="J113" s="64"/>
      <c r="K113" s="66"/>
      <c r="L113" s="67"/>
    </row>
    <row r="114" s="24" customFormat="true" ht="39.95" hidden="false" customHeight="true" outlineLevel="0" collapsed="false">
      <c r="A114" s="62"/>
      <c r="B114" s="64"/>
      <c r="C114" s="23"/>
      <c r="D114" s="23"/>
      <c r="E114" s="14"/>
      <c r="F114" s="64"/>
      <c r="G114" s="64"/>
      <c r="H114" s="14"/>
      <c r="I114" s="65"/>
      <c r="J114" s="64"/>
      <c r="K114" s="66"/>
      <c r="L114" s="67"/>
    </row>
    <row r="115" s="24" customFormat="true" ht="39.95" hidden="false" customHeight="true" outlineLevel="0" collapsed="false">
      <c r="A115" s="62"/>
      <c r="B115" s="64"/>
      <c r="C115" s="23"/>
      <c r="D115" s="23"/>
      <c r="E115" s="14"/>
      <c r="F115" s="64"/>
      <c r="G115" s="64"/>
      <c r="H115" s="14"/>
      <c r="I115" s="65"/>
      <c r="J115" s="64"/>
      <c r="K115" s="66"/>
      <c r="L115" s="67"/>
    </row>
    <row r="116" s="24" customFormat="true" ht="39.95" hidden="false" customHeight="true" outlineLevel="0" collapsed="false">
      <c r="A116" s="62"/>
      <c r="B116" s="64"/>
      <c r="C116" s="23"/>
      <c r="D116" s="23"/>
      <c r="E116" s="14"/>
      <c r="F116" s="64"/>
      <c r="G116" s="64"/>
      <c r="H116" s="14"/>
      <c r="I116" s="65"/>
      <c r="J116" s="64"/>
      <c r="K116" s="66"/>
      <c r="L116" s="67"/>
    </row>
    <row r="117" customFormat="false" ht="39.95" hidden="false" customHeight="true" outlineLevel="0" collapsed="false">
      <c r="A117" s="69"/>
      <c r="B117" s="70"/>
      <c r="C117" s="71"/>
      <c r="D117" s="71"/>
      <c r="E117" s="6"/>
      <c r="F117" s="70"/>
      <c r="G117" s="70"/>
      <c r="I117" s="72"/>
      <c r="J117" s="70"/>
      <c r="K117" s="73"/>
      <c r="L117" s="74"/>
    </row>
    <row r="118" customFormat="false" ht="39.95" hidden="false" customHeight="true" outlineLevel="0" collapsed="false">
      <c r="A118" s="69"/>
      <c r="B118" s="70"/>
      <c r="C118" s="71"/>
      <c r="D118" s="71"/>
      <c r="E118" s="6"/>
      <c r="F118" s="70"/>
      <c r="G118" s="70"/>
      <c r="I118" s="72"/>
      <c r="J118" s="70"/>
      <c r="K118" s="73"/>
      <c r="L118" s="74"/>
    </row>
    <row r="119" customFormat="false" ht="39.95" hidden="false" customHeight="true" outlineLevel="0" collapsed="false">
      <c r="A119" s="69"/>
      <c r="B119" s="70"/>
      <c r="C119" s="71"/>
      <c r="D119" s="71"/>
      <c r="E119" s="6"/>
      <c r="F119" s="70"/>
      <c r="G119" s="70"/>
      <c r="I119" s="72"/>
      <c r="J119" s="70"/>
      <c r="K119" s="73"/>
      <c r="L119" s="74"/>
    </row>
    <row r="120" customFormat="false" ht="39.95" hidden="false" customHeight="true" outlineLevel="0" collapsed="false">
      <c r="A120" s="69"/>
      <c r="B120" s="70"/>
      <c r="C120" s="71"/>
      <c r="D120" s="71"/>
      <c r="E120" s="6"/>
      <c r="F120" s="70"/>
      <c r="G120" s="70"/>
      <c r="I120" s="72"/>
      <c r="J120" s="70"/>
      <c r="K120" s="73"/>
      <c r="L120" s="74"/>
    </row>
    <row r="121" customFormat="false" ht="39.95" hidden="false" customHeight="true" outlineLevel="0" collapsed="false">
      <c r="A121" s="69"/>
      <c r="B121" s="70"/>
      <c r="C121" s="71"/>
      <c r="D121" s="71"/>
      <c r="E121" s="6"/>
      <c r="F121" s="70"/>
      <c r="G121" s="70"/>
      <c r="I121" s="72"/>
      <c r="J121" s="70"/>
      <c r="K121" s="73"/>
      <c r="L121" s="74"/>
    </row>
    <row r="122" customFormat="false" ht="39.95" hidden="false" customHeight="true" outlineLevel="0" collapsed="false">
      <c r="A122" s="69"/>
      <c r="B122" s="70"/>
      <c r="C122" s="71"/>
      <c r="D122" s="71"/>
      <c r="E122" s="6"/>
      <c r="F122" s="70"/>
      <c r="G122" s="70"/>
      <c r="I122" s="72"/>
      <c r="J122" s="70"/>
      <c r="K122" s="73"/>
      <c r="L122" s="74"/>
    </row>
    <row r="123" customFormat="false" ht="39.95" hidden="false" customHeight="true" outlineLevel="0" collapsed="false">
      <c r="A123" s="69"/>
      <c r="B123" s="70"/>
      <c r="C123" s="71"/>
      <c r="D123" s="71"/>
      <c r="E123" s="6"/>
      <c r="F123" s="70"/>
      <c r="G123" s="70"/>
      <c r="I123" s="72"/>
      <c r="J123" s="70"/>
      <c r="K123" s="73"/>
      <c r="L123" s="74"/>
    </row>
    <row r="124" customFormat="false" ht="39.95" hidden="false" customHeight="true" outlineLevel="0" collapsed="false">
      <c r="A124" s="69"/>
      <c r="B124" s="70"/>
      <c r="C124" s="71"/>
      <c r="D124" s="71"/>
      <c r="E124" s="6"/>
      <c r="F124" s="70"/>
      <c r="G124" s="70"/>
      <c r="I124" s="72"/>
      <c r="J124" s="70"/>
      <c r="K124" s="73"/>
      <c r="L124" s="74"/>
    </row>
    <row r="125" customFormat="false" ht="39.95" hidden="false" customHeight="true" outlineLevel="0" collapsed="false">
      <c r="A125" s="69"/>
      <c r="B125" s="70"/>
      <c r="C125" s="71"/>
      <c r="D125" s="71"/>
      <c r="E125" s="6"/>
      <c r="F125" s="70"/>
      <c r="G125" s="70"/>
      <c r="I125" s="72"/>
      <c r="J125" s="70"/>
      <c r="K125" s="73"/>
      <c r="L125" s="74"/>
    </row>
    <row r="126" customFormat="false" ht="39.95" hidden="false" customHeight="true" outlineLevel="0" collapsed="false">
      <c r="A126" s="69"/>
      <c r="B126" s="70"/>
      <c r="C126" s="71"/>
      <c r="D126" s="71"/>
      <c r="E126" s="6"/>
      <c r="F126" s="70"/>
      <c r="G126" s="70"/>
      <c r="I126" s="72"/>
      <c r="J126" s="70"/>
      <c r="K126" s="73"/>
      <c r="L126" s="74"/>
    </row>
    <row r="127" customFormat="false" ht="39.95" hidden="false" customHeight="true" outlineLevel="0" collapsed="false">
      <c r="A127" s="69"/>
      <c r="B127" s="70"/>
      <c r="C127" s="71"/>
      <c r="D127" s="71"/>
      <c r="E127" s="6"/>
      <c r="F127" s="70"/>
      <c r="G127" s="70"/>
      <c r="I127" s="72"/>
      <c r="J127" s="70"/>
      <c r="K127" s="73"/>
      <c r="L127" s="74"/>
    </row>
    <row r="128" customFormat="false" ht="39.95" hidden="false" customHeight="true" outlineLevel="0" collapsed="false">
      <c r="A128" s="69"/>
      <c r="B128" s="70"/>
      <c r="C128" s="71"/>
      <c r="D128" s="71"/>
      <c r="E128" s="6"/>
      <c r="F128" s="70"/>
      <c r="G128" s="70"/>
      <c r="I128" s="72"/>
      <c r="J128" s="70"/>
      <c r="K128" s="73"/>
      <c r="L128" s="74"/>
    </row>
    <row r="129" customFormat="false" ht="39.95" hidden="false" customHeight="true" outlineLevel="0" collapsed="false">
      <c r="A129" s="69"/>
      <c r="B129" s="70"/>
      <c r="C129" s="71"/>
      <c r="D129" s="71"/>
      <c r="E129" s="6"/>
      <c r="F129" s="70"/>
      <c r="G129" s="70"/>
      <c r="I129" s="72"/>
      <c r="J129" s="70"/>
      <c r="K129" s="73"/>
      <c r="L129" s="74"/>
    </row>
    <row r="130" customFormat="false" ht="39.95" hidden="false" customHeight="true" outlineLevel="0" collapsed="false">
      <c r="A130" s="69"/>
      <c r="B130" s="70"/>
      <c r="C130" s="71"/>
      <c r="D130" s="71"/>
      <c r="E130" s="6"/>
      <c r="F130" s="70"/>
      <c r="G130" s="70"/>
      <c r="I130" s="72"/>
      <c r="J130" s="70"/>
      <c r="K130" s="73"/>
      <c r="L130" s="75"/>
    </row>
    <row r="131" customFormat="false" ht="39.95" hidden="false" customHeight="true" outlineLevel="0" collapsed="false">
      <c r="A131" s="69"/>
      <c r="B131" s="70"/>
      <c r="C131" s="71"/>
      <c r="D131" s="71"/>
      <c r="E131" s="6"/>
      <c r="F131" s="70"/>
      <c r="G131" s="70"/>
      <c r="I131" s="72"/>
      <c r="J131" s="70"/>
      <c r="K131" s="73"/>
      <c r="L131" s="74"/>
    </row>
    <row r="132" customFormat="false" ht="39.95" hidden="false" customHeight="true" outlineLevel="0" collapsed="false">
      <c r="A132" s="69"/>
      <c r="B132" s="70"/>
      <c r="C132" s="71"/>
      <c r="D132" s="71"/>
      <c r="E132" s="6"/>
      <c r="F132" s="70"/>
      <c r="G132" s="70"/>
      <c r="I132" s="72"/>
      <c r="J132" s="70"/>
      <c r="K132" s="73"/>
      <c r="L132" s="74"/>
    </row>
    <row r="133" customFormat="false" ht="39.95" hidden="false" customHeight="true" outlineLevel="0" collapsed="false">
      <c r="A133" s="69"/>
      <c r="B133" s="70"/>
      <c r="C133" s="71"/>
      <c r="D133" s="71"/>
      <c r="E133" s="6"/>
      <c r="F133" s="70"/>
      <c r="G133" s="70"/>
      <c r="I133" s="72"/>
      <c r="J133" s="70"/>
      <c r="K133" s="73"/>
      <c r="L133" s="74"/>
    </row>
    <row r="134" customFormat="false" ht="39.95" hidden="false" customHeight="true" outlineLevel="0" collapsed="false">
      <c r="A134" s="69"/>
      <c r="B134" s="70"/>
      <c r="C134" s="71"/>
      <c r="D134" s="71"/>
      <c r="E134" s="6"/>
      <c r="F134" s="70"/>
      <c r="G134" s="70"/>
      <c r="I134" s="72"/>
      <c r="J134" s="70"/>
      <c r="K134" s="73"/>
      <c r="L134" s="74"/>
    </row>
    <row r="135" customFormat="false" ht="39.95" hidden="false" customHeight="true" outlineLevel="0" collapsed="false">
      <c r="A135" s="69"/>
      <c r="B135" s="70"/>
      <c r="C135" s="71"/>
      <c r="D135" s="71"/>
      <c r="E135" s="6"/>
      <c r="F135" s="70"/>
      <c r="G135" s="70"/>
      <c r="I135" s="72"/>
      <c r="J135" s="70"/>
      <c r="K135" s="73"/>
      <c r="L135" s="74"/>
    </row>
    <row r="136" customFormat="false" ht="39.95" hidden="false" customHeight="true" outlineLevel="0" collapsed="false">
      <c r="A136" s="69"/>
      <c r="B136" s="70"/>
      <c r="C136" s="71"/>
      <c r="D136" s="71"/>
      <c r="E136" s="6"/>
      <c r="F136" s="70"/>
      <c r="G136" s="70"/>
      <c r="I136" s="72"/>
      <c r="J136" s="70"/>
      <c r="K136" s="73"/>
      <c r="L136" s="74"/>
    </row>
    <row r="137" customFormat="false" ht="39.95" hidden="false" customHeight="true" outlineLevel="0" collapsed="false">
      <c r="A137" s="69"/>
      <c r="B137" s="70"/>
      <c r="C137" s="71"/>
      <c r="D137" s="71"/>
      <c r="E137" s="6"/>
      <c r="F137" s="70"/>
      <c r="G137" s="70"/>
      <c r="I137" s="72"/>
      <c r="J137" s="72"/>
      <c r="K137" s="73"/>
      <c r="L137" s="74"/>
    </row>
    <row r="138" customFormat="false" ht="39.95" hidden="false" customHeight="true" outlineLevel="0" collapsed="false">
      <c r="A138" s="69"/>
      <c r="B138" s="70"/>
      <c r="C138" s="71"/>
      <c r="D138" s="71"/>
      <c r="E138" s="6"/>
      <c r="F138" s="70"/>
      <c r="G138" s="70"/>
      <c r="I138" s="72"/>
      <c r="J138" s="70"/>
      <c r="K138" s="73"/>
      <c r="L138" s="74"/>
    </row>
    <row r="139" customFormat="false" ht="39.95" hidden="false" customHeight="true" outlineLevel="0" collapsed="false">
      <c r="A139" s="69"/>
      <c r="B139" s="70"/>
      <c r="C139" s="71"/>
      <c r="D139" s="71"/>
      <c r="E139" s="6"/>
      <c r="F139" s="70"/>
      <c r="G139" s="70"/>
      <c r="I139" s="72"/>
      <c r="J139" s="70"/>
      <c r="K139" s="73"/>
      <c r="L139" s="74"/>
    </row>
    <row r="140" customFormat="false" ht="39.95" hidden="false" customHeight="true" outlineLevel="0" collapsed="false">
      <c r="A140" s="69"/>
      <c r="B140" s="70"/>
      <c r="C140" s="71"/>
      <c r="D140" s="71"/>
      <c r="E140" s="6"/>
      <c r="F140" s="70"/>
      <c r="G140" s="70"/>
      <c r="I140" s="72"/>
      <c r="J140" s="70"/>
      <c r="K140" s="73"/>
      <c r="L140" s="74"/>
    </row>
    <row r="141" customFormat="false" ht="39.95" hidden="false" customHeight="true" outlineLevel="0" collapsed="false">
      <c r="A141" s="69"/>
      <c r="B141" s="70"/>
      <c r="C141" s="71"/>
      <c r="D141" s="71"/>
      <c r="E141" s="6"/>
      <c r="F141" s="70"/>
      <c r="G141" s="70"/>
      <c r="I141" s="72"/>
      <c r="J141" s="72"/>
      <c r="K141" s="73"/>
      <c r="L141" s="74"/>
    </row>
    <row r="142" customFormat="false" ht="39.95" hidden="false" customHeight="true" outlineLevel="0" collapsed="false">
      <c r="A142" s="69"/>
      <c r="B142" s="70"/>
      <c r="C142" s="71"/>
      <c r="D142" s="71"/>
      <c r="E142" s="6"/>
      <c r="F142" s="70"/>
      <c r="G142" s="70"/>
      <c r="I142" s="72"/>
      <c r="J142" s="70"/>
      <c r="K142" s="73"/>
      <c r="L142" s="74"/>
    </row>
    <row r="143" customFormat="false" ht="39.95" hidden="false" customHeight="true" outlineLevel="0" collapsed="false">
      <c r="A143" s="69"/>
      <c r="B143" s="70"/>
      <c r="C143" s="71"/>
      <c r="D143" s="71"/>
      <c r="E143" s="6"/>
      <c r="F143" s="70"/>
      <c r="G143" s="70"/>
      <c r="I143" s="72"/>
      <c r="J143" s="70"/>
      <c r="K143" s="73"/>
      <c r="L143" s="74"/>
    </row>
    <row r="144" customFormat="false" ht="35.1" hidden="false" customHeight="true" outlineLevel="0" collapsed="false">
      <c r="A144" s="69"/>
      <c r="B144" s="70"/>
      <c r="C144" s="71"/>
      <c r="D144" s="71"/>
      <c r="E144" s="6"/>
      <c r="F144" s="70"/>
      <c r="G144" s="70"/>
      <c r="I144" s="72"/>
      <c r="J144" s="70"/>
      <c r="K144" s="73"/>
      <c r="L144" s="74"/>
    </row>
    <row r="145" customFormat="false" ht="35.1" hidden="false" customHeight="true" outlineLevel="0" collapsed="false">
      <c r="A145" s="69"/>
      <c r="B145" s="70"/>
      <c r="C145" s="71"/>
      <c r="D145" s="71"/>
      <c r="E145" s="6"/>
      <c r="F145" s="70"/>
      <c r="G145" s="70"/>
      <c r="I145" s="72"/>
      <c r="J145" s="70"/>
      <c r="K145" s="73"/>
      <c r="L145" s="74"/>
    </row>
    <row r="146" customFormat="false" ht="35.1" hidden="false" customHeight="true" outlineLevel="0" collapsed="false">
      <c r="A146" s="69"/>
      <c r="B146" s="70"/>
      <c r="C146" s="71"/>
      <c r="D146" s="71"/>
      <c r="E146" s="6"/>
      <c r="F146" s="70"/>
      <c r="G146" s="70"/>
      <c r="I146" s="72"/>
      <c r="J146" s="70"/>
      <c r="K146" s="73"/>
      <c r="L146" s="74"/>
    </row>
    <row r="147" customFormat="false" ht="35.1" hidden="false" customHeight="true" outlineLevel="0" collapsed="false">
      <c r="A147" s="69"/>
      <c r="B147" s="70"/>
      <c r="C147" s="71"/>
      <c r="D147" s="71"/>
      <c r="E147" s="6"/>
      <c r="F147" s="70"/>
      <c r="G147" s="70"/>
      <c r="I147" s="72"/>
      <c r="J147" s="70"/>
      <c r="K147" s="73"/>
      <c r="L147" s="74"/>
    </row>
    <row r="148" customFormat="false" ht="35.1" hidden="false" customHeight="true" outlineLevel="0" collapsed="false">
      <c r="A148" s="69"/>
      <c r="B148" s="70"/>
      <c r="C148" s="71"/>
      <c r="D148" s="71"/>
      <c r="E148" s="6"/>
      <c r="F148" s="70"/>
      <c r="G148" s="70"/>
      <c r="I148" s="72"/>
      <c r="J148" s="70"/>
      <c r="K148" s="73"/>
      <c r="L148" s="74"/>
    </row>
    <row r="149" customFormat="false" ht="35.1" hidden="false" customHeight="true" outlineLevel="0" collapsed="false">
      <c r="A149" s="69"/>
      <c r="B149" s="70"/>
      <c r="C149" s="71"/>
      <c r="D149" s="71"/>
      <c r="E149" s="6"/>
      <c r="F149" s="70"/>
      <c r="G149" s="70"/>
      <c r="I149" s="72"/>
      <c r="J149" s="70"/>
      <c r="K149" s="73"/>
      <c r="L149" s="74"/>
    </row>
    <row r="150" customFormat="false" ht="35.1" hidden="false" customHeight="true" outlineLevel="0" collapsed="false">
      <c r="A150" s="69"/>
      <c r="B150" s="70"/>
      <c r="C150" s="71"/>
      <c r="D150" s="71"/>
      <c r="E150" s="6"/>
      <c r="F150" s="70"/>
      <c r="G150" s="70"/>
      <c r="I150" s="72"/>
      <c r="J150" s="70"/>
      <c r="K150" s="73"/>
      <c r="L150" s="74"/>
    </row>
    <row r="151" customFormat="false" ht="35.1" hidden="false" customHeight="true" outlineLevel="0" collapsed="false">
      <c r="A151" s="69"/>
      <c r="B151" s="70"/>
      <c r="C151" s="71"/>
      <c r="D151" s="71"/>
      <c r="E151" s="6"/>
      <c r="F151" s="70"/>
      <c r="G151" s="70"/>
      <c r="I151" s="72"/>
      <c r="J151" s="70"/>
      <c r="K151" s="73"/>
      <c r="L151" s="74"/>
    </row>
    <row r="152" customFormat="false" ht="35.1" hidden="false" customHeight="true" outlineLevel="0" collapsed="false">
      <c r="A152" s="69"/>
      <c r="B152" s="70"/>
      <c r="C152" s="71"/>
      <c r="D152" s="71"/>
      <c r="E152" s="6"/>
      <c r="F152" s="70"/>
      <c r="G152" s="70"/>
      <c r="I152" s="72"/>
      <c r="J152" s="70"/>
      <c r="K152" s="73"/>
      <c r="L152" s="74"/>
    </row>
    <row r="153" customFormat="false" ht="35.1" hidden="false" customHeight="true" outlineLevel="0" collapsed="false">
      <c r="A153" s="69"/>
      <c r="B153" s="70"/>
      <c r="C153" s="71"/>
      <c r="D153" s="71"/>
      <c r="E153" s="6"/>
      <c r="F153" s="70"/>
      <c r="G153" s="70"/>
      <c r="I153" s="72"/>
      <c r="J153" s="70"/>
      <c r="K153" s="73"/>
      <c r="L153" s="74"/>
    </row>
    <row r="154" customFormat="false" ht="35.1" hidden="false" customHeight="true" outlineLevel="0" collapsed="false">
      <c r="A154" s="69"/>
      <c r="B154" s="70"/>
      <c r="C154" s="71"/>
      <c r="D154" s="71"/>
      <c r="E154" s="6"/>
      <c r="F154" s="70"/>
      <c r="G154" s="70"/>
      <c r="I154" s="72"/>
      <c r="J154" s="70"/>
      <c r="K154" s="73"/>
      <c r="L154" s="74"/>
    </row>
    <row r="155" customFormat="false" ht="35.1" hidden="false" customHeight="true" outlineLevel="0" collapsed="false">
      <c r="A155" s="69"/>
      <c r="B155" s="70"/>
      <c r="C155" s="71"/>
      <c r="D155" s="71"/>
      <c r="E155" s="6"/>
      <c r="F155" s="70"/>
      <c r="G155" s="70"/>
      <c r="I155" s="72"/>
      <c r="J155" s="70"/>
      <c r="K155" s="73"/>
      <c r="L155" s="74"/>
    </row>
    <row r="156" customFormat="false" ht="35.1" hidden="false" customHeight="true" outlineLevel="0" collapsed="false">
      <c r="A156" s="69"/>
      <c r="B156" s="70"/>
      <c r="C156" s="71"/>
      <c r="D156" s="71"/>
      <c r="E156" s="6"/>
      <c r="F156" s="70"/>
      <c r="G156" s="70"/>
      <c r="I156" s="72"/>
      <c r="J156" s="70"/>
      <c r="K156" s="73"/>
      <c r="L156" s="74"/>
    </row>
    <row r="157" customFormat="false" ht="35.1" hidden="false" customHeight="true" outlineLevel="0" collapsed="false">
      <c r="A157" s="69"/>
      <c r="B157" s="70"/>
      <c r="C157" s="71"/>
      <c r="D157" s="71"/>
      <c r="E157" s="6"/>
      <c r="F157" s="70"/>
      <c r="G157" s="70"/>
      <c r="I157" s="72"/>
      <c r="J157" s="70"/>
      <c r="K157" s="73"/>
      <c r="L157" s="74"/>
    </row>
    <row r="158" customFormat="false" ht="35.1" hidden="false" customHeight="true" outlineLevel="0" collapsed="false">
      <c r="A158" s="69"/>
      <c r="B158" s="70"/>
      <c r="C158" s="71"/>
      <c r="D158" s="71"/>
      <c r="E158" s="6"/>
      <c r="F158" s="70"/>
      <c r="G158" s="70"/>
      <c r="I158" s="72"/>
      <c r="J158" s="70"/>
      <c r="K158" s="73"/>
      <c r="L158" s="74"/>
    </row>
    <row r="159" customFormat="false" ht="35.1" hidden="false" customHeight="true" outlineLevel="0" collapsed="false">
      <c r="A159" s="69"/>
      <c r="B159" s="70"/>
      <c r="C159" s="71"/>
      <c r="D159" s="71"/>
      <c r="E159" s="6"/>
      <c r="F159" s="70"/>
      <c r="G159" s="70"/>
      <c r="I159" s="72"/>
      <c r="J159" s="70"/>
      <c r="K159" s="73"/>
      <c r="L159" s="74"/>
    </row>
    <row r="160" customFormat="false" ht="35.1" hidden="false" customHeight="true" outlineLevel="0" collapsed="false">
      <c r="A160" s="69"/>
      <c r="B160" s="70"/>
      <c r="C160" s="71"/>
      <c r="D160" s="71"/>
      <c r="E160" s="6"/>
      <c r="F160" s="70"/>
      <c r="G160" s="70"/>
      <c r="I160" s="72"/>
      <c r="J160" s="70"/>
      <c r="K160" s="73"/>
      <c r="L160" s="74"/>
    </row>
    <row r="161" customFormat="false" ht="35.1" hidden="false" customHeight="true" outlineLevel="0" collapsed="false">
      <c r="A161" s="69"/>
      <c r="B161" s="70"/>
      <c r="C161" s="71"/>
      <c r="D161" s="71"/>
      <c r="E161" s="6"/>
      <c r="F161" s="70"/>
      <c r="G161" s="70"/>
      <c r="I161" s="72"/>
      <c r="J161" s="70"/>
      <c r="K161" s="73"/>
      <c r="L161" s="74"/>
    </row>
    <row r="162" customFormat="false" ht="35.1" hidden="false" customHeight="true" outlineLevel="0" collapsed="false">
      <c r="A162" s="69"/>
      <c r="B162" s="70"/>
      <c r="C162" s="71"/>
      <c r="D162" s="71"/>
      <c r="E162" s="6"/>
      <c r="F162" s="70"/>
      <c r="G162" s="70"/>
      <c r="I162" s="72"/>
      <c r="J162" s="70"/>
      <c r="K162" s="73"/>
      <c r="L162" s="74"/>
    </row>
    <row r="163" customFormat="false" ht="35.1" hidden="false" customHeight="true" outlineLevel="0" collapsed="false">
      <c r="A163" s="69"/>
      <c r="B163" s="70"/>
      <c r="C163" s="71"/>
      <c r="D163" s="71"/>
      <c r="E163" s="6"/>
      <c r="F163" s="70"/>
      <c r="G163" s="70"/>
      <c r="I163" s="72"/>
      <c r="J163" s="70"/>
      <c r="K163" s="73"/>
      <c r="L163" s="74"/>
    </row>
    <row r="164" customFormat="false" ht="35.1" hidden="false" customHeight="true" outlineLevel="0" collapsed="false">
      <c r="A164" s="69"/>
      <c r="B164" s="70"/>
      <c r="C164" s="71"/>
      <c r="D164" s="71"/>
      <c r="E164" s="6"/>
      <c r="F164" s="70"/>
      <c r="G164" s="70"/>
      <c r="I164" s="72"/>
      <c r="J164" s="70"/>
      <c r="K164" s="73"/>
      <c r="L164" s="74"/>
    </row>
    <row r="165" customFormat="false" ht="35.1" hidden="false" customHeight="true" outlineLevel="0" collapsed="false">
      <c r="A165" s="69"/>
      <c r="B165" s="70"/>
      <c r="C165" s="71"/>
      <c r="D165" s="71"/>
      <c r="E165" s="6"/>
      <c r="F165" s="70"/>
      <c r="G165" s="70"/>
      <c r="I165" s="72"/>
      <c r="J165" s="70"/>
      <c r="K165" s="73"/>
      <c r="L165" s="74"/>
    </row>
    <row r="166" customFormat="false" ht="35.1" hidden="false" customHeight="true" outlineLevel="0" collapsed="false">
      <c r="A166" s="69"/>
      <c r="B166" s="70"/>
      <c r="C166" s="71"/>
      <c r="D166" s="71"/>
      <c r="E166" s="6"/>
      <c r="F166" s="70"/>
      <c r="G166" s="70"/>
      <c r="I166" s="72"/>
      <c r="J166" s="70"/>
      <c r="K166" s="73"/>
      <c r="L166" s="74"/>
    </row>
    <row r="167" customFormat="false" ht="35.1" hidden="false" customHeight="true" outlineLevel="0" collapsed="false">
      <c r="A167" s="69"/>
      <c r="B167" s="70"/>
      <c r="C167" s="71"/>
      <c r="D167" s="71"/>
      <c r="E167" s="6"/>
      <c r="F167" s="70"/>
      <c r="G167" s="70"/>
      <c r="I167" s="72"/>
      <c r="J167" s="70"/>
      <c r="K167" s="73"/>
      <c r="L167" s="74"/>
    </row>
    <row r="168" customFormat="false" ht="35.1" hidden="false" customHeight="true" outlineLevel="0" collapsed="false">
      <c r="A168" s="69"/>
      <c r="B168" s="70"/>
      <c r="C168" s="71"/>
      <c r="D168" s="71"/>
      <c r="E168" s="6"/>
      <c r="F168" s="70"/>
      <c r="G168" s="70"/>
      <c r="I168" s="72"/>
      <c r="J168" s="70"/>
      <c r="K168" s="73"/>
      <c r="L168" s="74"/>
    </row>
    <row r="169" customFormat="false" ht="35.1" hidden="false" customHeight="true" outlineLevel="0" collapsed="false">
      <c r="A169" s="69"/>
      <c r="B169" s="70"/>
      <c r="C169" s="71"/>
      <c r="D169" s="71"/>
      <c r="E169" s="6"/>
      <c r="F169" s="70"/>
      <c r="G169" s="70"/>
      <c r="I169" s="72"/>
      <c r="J169" s="70"/>
      <c r="K169" s="73"/>
      <c r="L169" s="74"/>
    </row>
    <row r="170" customFormat="false" ht="35.1" hidden="false" customHeight="true" outlineLevel="0" collapsed="false">
      <c r="A170" s="69"/>
      <c r="B170" s="70"/>
      <c r="C170" s="71"/>
      <c r="D170" s="71"/>
      <c r="E170" s="6"/>
      <c r="F170" s="70"/>
      <c r="G170" s="70"/>
      <c r="I170" s="72"/>
      <c r="J170" s="70"/>
      <c r="K170" s="73"/>
      <c r="L170" s="74"/>
    </row>
    <row r="171" customFormat="false" ht="35.1" hidden="false" customHeight="true" outlineLevel="0" collapsed="false">
      <c r="A171" s="69"/>
      <c r="B171" s="70"/>
      <c r="C171" s="71"/>
      <c r="D171" s="71"/>
      <c r="E171" s="6"/>
      <c r="F171" s="70"/>
      <c r="G171" s="70"/>
      <c r="I171" s="72"/>
      <c r="J171" s="70"/>
      <c r="K171" s="73"/>
      <c r="L171" s="74"/>
    </row>
    <row r="172" customFormat="false" ht="35.1" hidden="false" customHeight="true" outlineLevel="0" collapsed="false">
      <c r="A172" s="69"/>
      <c r="B172" s="70"/>
      <c r="C172" s="71"/>
      <c r="D172" s="71"/>
      <c r="E172" s="6"/>
      <c r="F172" s="70"/>
      <c r="G172" s="70"/>
      <c r="I172" s="72"/>
      <c r="J172" s="70"/>
      <c r="K172" s="73"/>
      <c r="L172" s="74"/>
    </row>
    <row r="173" customFormat="false" ht="35.1" hidden="false" customHeight="true" outlineLevel="0" collapsed="false">
      <c r="A173" s="69"/>
      <c r="B173" s="70"/>
      <c r="C173" s="71"/>
      <c r="D173" s="71"/>
      <c r="E173" s="6"/>
      <c r="F173" s="70"/>
      <c r="G173" s="70"/>
      <c r="I173" s="72"/>
      <c r="J173" s="70"/>
      <c r="K173" s="73"/>
      <c r="L173" s="74"/>
    </row>
    <row r="174" customFormat="false" ht="35.1" hidden="false" customHeight="true" outlineLevel="0" collapsed="false">
      <c r="A174" s="69"/>
      <c r="B174" s="70"/>
      <c r="C174" s="71"/>
      <c r="D174" s="71"/>
      <c r="E174" s="6"/>
      <c r="F174" s="70"/>
      <c r="G174" s="70"/>
      <c r="I174" s="72"/>
      <c r="J174" s="70"/>
      <c r="K174" s="73"/>
      <c r="L174" s="74"/>
    </row>
    <row r="175" customFormat="false" ht="35.1" hidden="false" customHeight="true" outlineLevel="0" collapsed="false">
      <c r="A175" s="69"/>
      <c r="B175" s="70"/>
      <c r="C175" s="71"/>
      <c r="D175" s="71"/>
      <c r="E175" s="6"/>
      <c r="F175" s="70"/>
      <c r="G175" s="70"/>
      <c r="I175" s="72"/>
      <c r="J175" s="70"/>
      <c r="K175" s="73"/>
      <c r="L175" s="74"/>
    </row>
    <row r="176" customFormat="false" ht="35.1" hidden="false" customHeight="true" outlineLevel="0" collapsed="false">
      <c r="A176" s="69"/>
      <c r="B176" s="70"/>
      <c r="C176" s="71"/>
      <c r="D176" s="71"/>
      <c r="E176" s="6"/>
      <c r="F176" s="70"/>
      <c r="G176" s="70"/>
      <c r="I176" s="72"/>
      <c r="J176" s="70"/>
      <c r="K176" s="73"/>
      <c r="L176" s="74"/>
    </row>
    <row r="177" customFormat="false" ht="35.1" hidden="false" customHeight="true" outlineLevel="0" collapsed="false">
      <c r="A177" s="69"/>
      <c r="B177" s="70"/>
      <c r="C177" s="71"/>
      <c r="D177" s="71"/>
      <c r="E177" s="6"/>
      <c r="F177" s="70"/>
      <c r="G177" s="70"/>
      <c r="I177" s="72"/>
      <c r="J177" s="70"/>
      <c r="K177" s="73"/>
      <c r="L177" s="74"/>
    </row>
    <row r="178" customFormat="false" ht="35.1" hidden="false" customHeight="true" outlineLevel="0" collapsed="false">
      <c r="A178" s="69"/>
      <c r="B178" s="70"/>
      <c r="C178" s="71"/>
      <c r="D178" s="71"/>
      <c r="E178" s="6"/>
      <c r="F178" s="70"/>
      <c r="G178" s="70"/>
      <c r="I178" s="72"/>
      <c r="J178" s="70"/>
      <c r="K178" s="73"/>
      <c r="L178" s="74"/>
    </row>
    <row r="179" customFormat="false" ht="35.1" hidden="false" customHeight="true" outlineLevel="0" collapsed="false">
      <c r="A179" s="69"/>
      <c r="B179" s="70"/>
      <c r="C179" s="71"/>
      <c r="D179" s="71"/>
      <c r="E179" s="6"/>
      <c r="F179" s="70"/>
      <c r="G179" s="70"/>
      <c r="I179" s="72"/>
      <c r="J179" s="70"/>
      <c r="K179" s="73"/>
      <c r="L179" s="74"/>
    </row>
    <row r="180" customFormat="false" ht="35.1" hidden="false" customHeight="true" outlineLevel="0" collapsed="false">
      <c r="A180" s="69"/>
      <c r="B180" s="70"/>
      <c r="C180" s="71"/>
      <c r="D180" s="71"/>
      <c r="E180" s="6"/>
      <c r="F180" s="70"/>
      <c r="G180" s="70"/>
      <c r="I180" s="72"/>
      <c r="J180" s="70"/>
      <c r="K180" s="73"/>
      <c r="L180" s="74"/>
    </row>
    <row r="181" customFormat="false" ht="35.1" hidden="false" customHeight="true" outlineLevel="0" collapsed="false">
      <c r="A181" s="69"/>
      <c r="B181" s="70"/>
      <c r="C181" s="71"/>
      <c r="D181" s="71"/>
      <c r="E181" s="6"/>
      <c r="F181" s="70"/>
      <c r="G181" s="70"/>
      <c r="I181" s="72"/>
      <c r="J181" s="70"/>
      <c r="K181" s="73"/>
      <c r="L181" s="74"/>
    </row>
    <row r="182" customFormat="false" ht="35.1" hidden="false" customHeight="true" outlineLevel="0" collapsed="false">
      <c r="A182" s="69"/>
      <c r="B182" s="70"/>
      <c r="C182" s="71"/>
      <c r="D182" s="71"/>
      <c r="E182" s="6"/>
      <c r="F182" s="70"/>
      <c r="G182" s="70"/>
      <c r="I182" s="72"/>
      <c r="J182" s="70"/>
      <c r="K182" s="73"/>
      <c r="L182" s="74"/>
    </row>
    <row r="183" customFormat="false" ht="35.1" hidden="false" customHeight="true" outlineLevel="0" collapsed="false">
      <c r="A183" s="69"/>
      <c r="B183" s="70"/>
      <c r="C183" s="71"/>
      <c r="D183" s="71"/>
      <c r="E183" s="6"/>
      <c r="F183" s="70"/>
      <c r="G183" s="70"/>
      <c r="I183" s="72"/>
      <c r="J183" s="70"/>
      <c r="K183" s="73"/>
      <c r="L183" s="74"/>
    </row>
    <row r="184" customFormat="false" ht="35.1" hidden="false" customHeight="true" outlineLevel="0" collapsed="false">
      <c r="A184" s="69"/>
      <c r="B184" s="70"/>
      <c r="C184" s="71"/>
      <c r="D184" s="71"/>
      <c r="E184" s="6"/>
      <c r="F184" s="70"/>
      <c r="G184" s="70"/>
      <c r="I184" s="72"/>
      <c r="J184" s="72"/>
      <c r="K184" s="73"/>
      <c r="L184" s="74"/>
    </row>
    <row r="185" customFormat="false" ht="35.1" hidden="false" customHeight="true" outlineLevel="0" collapsed="false">
      <c r="A185" s="69"/>
      <c r="B185" s="70"/>
      <c r="C185" s="71"/>
      <c r="D185" s="71"/>
      <c r="E185" s="6"/>
      <c r="F185" s="70"/>
      <c r="G185" s="70"/>
      <c r="I185" s="72"/>
      <c r="J185" s="72"/>
      <c r="K185" s="73"/>
      <c r="L185" s="74"/>
    </row>
    <row r="186" customFormat="false" ht="35.1" hidden="false" customHeight="true" outlineLevel="0" collapsed="false">
      <c r="A186" s="69"/>
      <c r="B186" s="70"/>
      <c r="C186" s="71"/>
      <c r="D186" s="71"/>
      <c r="E186" s="6"/>
      <c r="F186" s="70"/>
      <c r="G186" s="70"/>
      <c r="I186" s="72"/>
      <c r="J186" s="72"/>
      <c r="K186" s="73"/>
      <c r="L186" s="74"/>
    </row>
    <row r="187" customFormat="false" ht="35.1" hidden="false" customHeight="true" outlineLevel="0" collapsed="false">
      <c r="A187" s="69"/>
      <c r="B187" s="70"/>
      <c r="C187" s="71"/>
      <c r="D187" s="71"/>
      <c r="E187" s="6"/>
      <c r="F187" s="70"/>
      <c r="G187" s="70"/>
      <c r="I187" s="72"/>
      <c r="J187" s="72"/>
      <c r="K187" s="73"/>
      <c r="L187" s="74"/>
    </row>
    <row r="188" customFormat="false" ht="35.1" hidden="false" customHeight="true" outlineLevel="0" collapsed="false">
      <c r="A188" s="69"/>
      <c r="B188" s="70"/>
      <c r="C188" s="71"/>
      <c r="D188" s="71"/>
      <c r="E188" s="6"/>
      <c r="F188" s="70"/>
      <c r="G188" s="70"/>
      <c r="I188" s="72"/>
      <c r="J188" s="72"/>
      <c r="K188" s="73"/>
      <c r="L188" s="74"/>
    </row>
    <row r="189" customFormat="false" ht="35.1" hidden="false" customHeight="true" outlineLevel="0" collapsed="false">
      <c r="A189" s="69"/>
      <c r="B189" s="70"/>
      <c r="C189" s="71"/>
      <c r="D189" s="71"/>
      <c r="E189" s="6"/>
      <c r="F189" s="70"/>
      <c r="G189" s="70"/>
      <c r="I189" s="72"/>
      <c r="J189" s="70"/>
      <c r="K189" s="73"/>
      <c r="L189" s="74"/>
    </row>
    <row r="190" customFormat="false" ht="35.1" hidden="false" customHeight="true" outlineLevel="0" collapsed="false">
      <c r="A190" s="69"/>
      <c r="B190" s="70"/>
      <c r="C190" s="71"/>
      <c r="D190" s="71"/>
      <c r="E190" s="6"/>
      <c r="F190" s="70"/>
      <c r="G190" s="70"/>
      <c r="I190" s="72"/>
      <c r="J190" s="70"/>
      <c r="K190" s="73"/>
      <c r="L190" s="74"/>
    </row>
    <row r="191" customFormat="false" ht="35.1" hidden="false" customHeight="true" outlineLevel="0" collapsed="false">
      <c r="A191" s="69"/>
      <c r="B191" s="70"/>
      <c r="C191" s="71"/>
      <c r="D191" s="71"/>
      <c r="E191" s="6"/>
      <c r="F191" s="70"/>
      <c r="G191" s="70"/>
      <c r="I191" s="72"/>
      <c r="J191" s="70"/>
      <c r="K191" s="73"/>
      <c r="L191" s="74"/>
    </row>
    <row r="192" customFormat="false" ht="35.1" hidden="false" customHeight="true" outlineLevel="0" collapsed="false">
      <c r="A192" s="69"/>
      <c r="B192" s="70"/>
      <c r="C192" s="71"/>
      <c r="D192" s="71"/>
      <c r="E192" s="6"/>
      <c r="F192" s="70"/>
      <c r="G192" s="70"/>
      <c r="I192" s="72"/>
      <c r="J192" s="70"/>
      <c r="K192" s="73"/>
      <c r="L192" s="74"/>
    </row>
    <row r="193" customFormat="false" ht="35.1" hidden="false" customHeight="true" outlineLevel="0" collapsed="false">
      <c r="A193" s="69"/>
      <c r="B193" s="70"/>
      <c r="C193" s="71"/>
      <c r="D193" s="71"/>
      <c r="E193" s="6"/>
      <c r="F193" s="70"/>
      <c r="G193" s="70"/>
      <c r="I193" s="72"/>
      <c r="J193" s="70"/>
      <c r="K193" s="73"/>
      <c r="L193" s="74"/>
    </row>
    <row r="194" customFormat="false" ht="35.1" hidden="false" customHeight="true" outlineLevel="0" collapsed="false">
      <c r="A194" s="69"/>
      <c r="B194" s="70"/>
      <c r="C194" s="71"/>
      <c r="D194" s="71"/>
      <c r="E194" s="6"/>
      <c r="F194" s="70"/>
      <c r="G194" s="70"/>
      <c r="I194" s="72"/>
      <c r="J194" s="70"/>
      <c r="K194" s="73"/>
      <c r="L194" s="74"/>
    </row>
    <row r="195" customFormat="false" ht="35.1" hidden="false" customHeight="true" outlineLevel="0" collapsed="false">
      <c r="A195" s="69"/>
      <c r="B195" s="70"/>
      <c r="C195" s="71"/>
      <c r="D195" s="71"/>
      <c r="E195" s="6"/>
      <c r="F195" s="70"/>
      <c r="G195" s="70"/>
      <c r="I195" s="72"/>
      <c r="J195" s="70"/>
      <c r="K195" s="73"/>
      <c r="L195" s="74"/>
    </row>
    <row r="196" customFormat="false" ht="35.1" hidden="false" customHeight="true" outlineLevel="0" collapsed="false">
      <c r="A196" s="69"/>
      <c r="B196" s="70"/>
      <c r="C196" s="71"/>
      <c r="D196" s="71"/>
      <c r="E196" s="6"/>
      <c r="F196" s="70"/>
      <c r="G196" s="70"/>
      <c r="I196" s="72"/>
      <c r="J196" s="70"/>
      <c r="K196" s="73"/>
      <c r="L196" s="74"/>
    </row>
    <row r="197" customFormat="false" ht="35.1" hidden="false" customHeight="true" outlineLevel="0" collapsed="false">
      <c r="A197" s="69"/>
      <c r="B197" s="70"/>
      <c r="C197" s="71"/>
      <c r="D197" s="71"/>
      <c r="E197" s="6"/>
      <c r="F197" s="70"/>
      <c r="G197" s="70"/>
      <c r="I197" s="72"/>
      <c r="J197" s="70"/>
      <c r="K197" s="73"/>
      <c r="L197" s="74"/>
    </row>
    <row r="198" customFormat="false" ht="35.1" hidden="false" customHeight="true" outlineLevel="0" collapsed="false">
      <c r="A198" s="69"/>
      <c r="B198" s="70"/>
      <c r="C198" s="71"/>
      <c r="D198" s="71"/>
      <c r="E198" s="6"/>
      <c r="F198" s="70"/>
      <c r="G198" s="70"/>
      <c r="I198" s="72"/>
      <c r="J198" s="70"/>
      <c r="K198" s="73"/>
      <c r="L198" s="74"/>
    </row>
    <row r="199" customFormat="false" ht="35.1" hidden="false" customHeight="true" outlineLevel="0" collapsed="false">
      <c r="A199" s="69"/>
      <c r="B199" s="70"/>
      <c r="C199" s="71"/>
      <c r="D199" s="71"/>
      <c r="E199" s="6"/>
      <c r="F199" s="70"/>
      <c r="G199" s="70"/>
      <c r="I199" s="72"/>
      <c r="J199" s="70"/>
      <c r="K199" s="73"/>
      <c r="L199" s="74"/>
    </row>
    <row r="200" customFormat="false" ht="35.1" hidden="false" customHeight="true" outlineLevel="0" collapsed="false">
      <c r="A200" s="76"/>
      <c r="B200" s="70"/>
      <c r="C200" s="71"/>
      <c r="D200" s="71"/>
      <c r="E200" s="6"/>
      <c r="F200" s="70"/>
      <c r="G200" s="70"/>
      <c r="I200" s="72"/>
      <c r="J200" s="70"/>
      <c r="K200" s="73"/>
      <c r="L200" s="74"/>
    </row>
    <row r="201" customFormat="false" ht="35.1" hidden="false" customHeight="true" outlineLevel="0" collapsed="false">
      <c r="A201" s="76"/>
      <c r="B201" s="70"/>
      <c r="C201" s="71"/>
      <c r="D201" s="71"/>
      <c r="E201" s="6"/>
      <c r="F201" s="70"/>
      <c r="G201" s="70"/>
      <c r="I201" s="72"/>
      <c r="J201" s="70"/>
      <c r="K201" s="73"/>
      <c r="L201" s="74"/>
    </row>
    <row r="202" customFormat="false" ht="35.1" hidden="false" customHeight="true" outlineLevel="0" collapsed="false">
      <c r="A202" s="76"/>
      <c r="B202" s="70"/>
      <c r="C202" s="71"/>
      <c r="D202" s="71"/>
      <c r="E202" s="6"/>
      <c r="F202" s="70"/>
      <c r="G202" s="70"/>
      <c r="I202" s="72"/>
      <c r="J202" s="70"/>
      <c r="K202" s="73"/>
      <c r="L202" s="74"/>
    </row>
    <row r="203" customFormat="false" ht="35.1" hidden="false" customHeight="true" outlineLevel="0" collapsed="false">
      <c r="A203" s="76"/>
      <c r="B203" s="70"/>
      <c r="C203" s="71"/>
      <c r="D203" s="71"/>
      <c r="E203" s="6"/>
      <c r="F203" s="70"/>
      <c r="G203" s="70"/>
      <c r="I203" s="72"/>
      <c r="J203" s="70"/>
      <c r="K203" s="73"/>
      <c r="L203" s="74"/>
    </row>
    <row r="204" customFormat="false" ht="35.1" hidden="false" customHeight="true" outlineLevel="0" collapsed="false">
      <c r="A204" s="76"/>
      <c r="B204" s="70"/>
      <c r="C204" s="71"/>
      <c r="D204" s="71"/>
      <c r="E204" s="6"/>
      <c r="F204" s="70"/>
      <c r="G204" s="70"/>
      <c r="I204" s="72"/>
      <c r="J204" s="70"/>
      <c r="K204" s="73"/>
      <c r="L204" s="74"/>
    </row>
    <row r="205" customFormat="false" ht="35.1" hidden="false" customHeight="true" outlineLevel="0" collapsed="false">
      <c r="A205" s="76"/>
      <c r="B205" s="70"/>
      <c r="C205" s="71"/>
      <c r="D205" s="71"/>
      <c r="E205" s="6"/>
      <c r="F205" s="70"/>
      <c r="G205" s="70"/>
      <c r="I205" s="72"/>
      <c r="J205" s="70"/>
      <c r="K205" s="73"/>
      <c r="L205" s="74"/>
    </row>
    <row r="206" customFormat="false" ht="35.1" hidden="false" customHeight="true" outlineLevel="0" collapsed="false">
      <c r="A206" s="76"/>
      <c r="B206" s="70"/>
      <c r="C206" s="71"/>
      <c r="D206" s="71"/>
      <c r="E206" s="6"/>
      <c r="F206" s="70"/>
      <c r="G206" s="70"/>
      <c r="I206" s="72"/>
      <c r="J206" s="70"/>
      <c r="K206" s="73"/>
      <c r="L206" s="74"/>
    </row>
    <row r="207" customFormat="false" ht="35.1" hidden="false" customHeight="true" outlineLevel="0" collapsed="false">
      <c r="A207" s="76"/>
      <c r="B207" s="70"/>
      <c r="C207" s="71"/>
      <c r="D207" s="71"/>
      <c r="E207" s="6"/>
      <c r="F207" s="70"/>
      <c r="G207" s="70"/>
      <c r="I207" s="72"/>
      <c r="J207" s="70"/>
      <c r="K207" s="73"/>
      <c r="L207" s="74"/>
    </row>
    <row r="208" customFormat="false" ht="35.1" hidden="false" customHeight="true" outlineLevel="0" collapsed="false">
      <c r="A208" s="76"/>
      <c r="B208" s="70"/>
      <c r="C208" s="71"/>
      <c r="D208" s="71"/>
      <c r="E208" s="6"/>
      <c r="F208" s="70"/>
      <c r="G208" s="70"/>
      <c r="I208" s="72"/>
      <c r="J208" s="70"/>
      <c r="K208" s="73"/>
      <c r="L208" s="74"/>
    </row>
    <row r="209" customFormat="false" ht="35.1" hidden="false" customHeight="true" outlineLevel="0" collapsed="false">
      <c r="A209" s="76"/>
      <c r="B209" s="70"/>
      <c r="C209" s="71"/>
      <c r="D209" s="71"/>
      <c r="E209" s="6"/>
      <c r="F209" s="70"/>
      <c r="G209" s="70"/>
      <c r="I209" s="72"/>
      <c r="J209" s="70"/>
      <c r="K209" s="73"/>
      <c r="L209" s="74"/>
    </row>
    <row r="210" customFormat="false" ht="35.1" hidden="false" customHeight="true" outlineLevel="0" collapsed="false">
      <c r="A210" s="76"/>
      <c r="B210" s="70"/>
      <c r="C210" s="71"/>
      <c r="D210" s="71"/>
      <c r="E210" s="6"/>
      <c r="F210" s="70"/>
      <c r="G210" s="70"/>
      <c r="I210" s="72"/>
      <c r="J210" s="70"/>
      <c r="K210" s="73"/>
      <c r="L210" s="74"/>
    </row>
    <row r="211" customFormat="false" ht="35.1" hidden="false" customHeight="true" outlineLevel="0" collapsed="false">
      <c r="A211" s="76"/>
      <c r="B211" s="70"/>
      <c r="C211" s="71"/>
      <c r="D211" s="71"/>
      <c r="E211" s="6"/>
      <c r="F211" s="70"/>
      <c r="G211" s="70"/>
      <c r="I211" s="72"/>
      <c r="J211" s="70"/>
      <c r="K211" s="73"/>
      <c r="L211" s="74"/>
    </row>
    <row r="212" customFormat="false" ht="35.1" hidden="false" customHeight="true" outlineLevel="0" collapsed="false">
      <c r="A212" s="76"/>
      <c r="B212" s="70"/>
      <c r="C212" s="71"/>
      <c r="D212" s="71"/>
      <c r="E212" s="6"/>
      <c r="F212" s="70"/>
      <c r="G212" s="70"/>
      <c r="I212" s="72"/>
      <c r="J212" s="70"/>
      <c r="K212" s="73"/>
      <c r="L212" s="74"/>
    </row>
    <row r="213" customFormat="false" ht="35.1" hidden="false" customHeight="true" outlineLevel="0" collapsed="false">
      <c r="A213" s="76"/>
      <c r="B213" s="70"/>
      <c r="C213" s="71"/>
      <c r="D213" s="71"/>
      <c r="E213" s="6"/>
      <c r="F213" s="70"/>
      <c r="G213" s="70"/>
      <c r="I213" s="72"/>
      <c r="J213" s="70"/>
      <c r="K213" s="73"/>
      <c r="L213" s="74"/>
    </row>
    <row r="214" customFormat="false" ht="35.1" hidden="false" customHeight="true" outlineLevel="0" collapsed="false">
      <c r="A214" s="76"/>
      <c r="B214" s="70"/>
      <c r="C214" s="71"/>
      <c r="D214" s="71"/>
      <c r="E214" s="6"/>
      <c r="F214" s="70"/>
      <c r="G214" s="70"/>
      <c r="I214" s="72"/>
      <c r="J214" s="70"/>
      <c r="K214" s="73"/>
      <c r="L214" s="74"/>
    </row>
    <row r="215" customFormat="false" ht="24.95" hidden="false" customHeight="true" outlineLevel="0" collapsed="false">
      <c r="A215" s="76"/>
      <c r="B215" s="70"/>
      <c r="C215" s="71"/>
      <c r="D215" s="71"/>
      <c r="E215" s="6"/>
      <c r="F215" s="70"/>
      <c r="G215" s="70"/>
      <c r="I215" s="72"/>
      <c r="J215" s="70"/>
      <c r="K215" s="73"/>
      <c r="L215" s="74"/>
    </row>
    <row r="216" customFormat="false" ht="24.95" hidden="false" customHeight="true" outlineLevel="0" collapsed="false">
      <c r="A216" s="76"/>
      <c r="B216" s="70"/>
      <c r="C216" s="71"/>
      <c r="D216" s="71"/>
      <c r="E216" s="6"/>
      <c r="F216" s="70"/>
      <c r="G216" s="70"/>
      <c r="I216" s="72"/>
      <c r="J216" s="70"/>
      <c r="K216" s="73"/>
      <c r="L216" s="74"/>
    </row>
    <row r="217" customFormat="false" ht="24.95" hidden="false" customHeight="true" outlineLevel="0" collapsed="false">
      <c r="A217" s="76"/>
      <c r="B217" s="70"/>
      <c r="C217" s="71"/>
      <c r="D217" s="71"/>
      <c r="E217" s="6"/>
      <c r="F217" s="70"/>
      <c r="G217" s="70"/>
      <c r="I217" s="72"/>
      <c r="J217" s="70"/>
      <c r="K217" s="73"/>
      <c r="L217" s="74"/>
    </row>
    <row r="218" customFormat="false" ht="24.95" hidden="false" customHeight="true" outlineLevel="0" collapsed="false">
      <c r="A218" s="76"/>
      <c r="B218" s="70"/>
      <c r="C218" s="71"/>
      <c r="D218" s="71"/>
      <c r="E218" s="6"/>
      <c r="F218" s="70"/>
      <c r="G218" s="70"/>
      <c r="I218" s="72"/>
      <c r="J218" s="70"/>
      <c r="K218" s="73"/>
      <c r="L218" s="74"/>
    </row>
    <row r="219" customFormat="false" ht="24.95" hidden="false" customHeight="true" outlineLevel="0" collapsed="false">
      <c r="A219" s="76"/>
      <c r="B219" s="70"/>
      <c r="C219" s="71"/>
      <c r="D219" s="71"/>
      <c r="E219" s="6"/>
      <c r="F219" s="70"/>
      <c r="G219" s="70"/>
      <c r="I219" s="72"/>
      <c r="J219" s="70"/>
      <c r="K219" s="73"/>
      <c r="L219" s="74"/>
    </row>
    <row r="220" customFormat="false" ht="24.95" hidden="false" customHeight="true" outlineLevel="0" collapsed="false">
      <c r="A220" s="76"/>
      <c r="B220" s="70"/>
      <c r="C220" s="71"/>
      <c r="D220" s="71"/>
      <c r="E220" s="6"/>
      <c r="F220" s="70"/>
      <c r="G220" s="70"/>
      <c r="I220" s="72"/>
      <c r="J220" s="70"/>
      <c r="K220" s="73"/>
      <c r="L220" s="74"/>
    </row>
    <row r="221" customFormat="false" ht="24.95" hidden="false" customHeight="true" outlineLevel="0" collapsed="false">
      <c r="A221" s="76"/>
      <c r="B221" s="70"/>
      <c r="C221" s="71"/>
      <c r="D221" s="71"/>
      <c r="E221" s="6"/>
      <c r="F221" s="70"/>
      <c r="G221" s="70"/>
      <c r="I221" s="72"/>
      <c r="J221" s="70"/>
      <c r="K221" s="73"/>
      <c r="L221" s="74"/>
    </row>
    <row r="222" customFormat="false" ht="24.95" hidden="false" customHeight="true" outlineLevel="0" collapsed="false">
      <c r="A222" s="76"/>
      <c r="B222" s="70"/>
      <c r="C222" s="71"/>
      <c r="D222" s="71"/>
      <c r="E222" s="6"/>
      <c r="F222" s="70"/>
      <c r="G222" s="70"/>
      <c r="I222" s="72"/>
      <c r="J222" s="70"/>
      <c r="K222" s="73"/>
      <c r="L222" s="74"/>
    </row>
    <row r="223" customFormat="false" ht="24.95" hidden="false" customHeight="true" outlineLevel="0" collapsed="false">
      <c r="A223" s="76"/>
      <c r="B223" s="70"/>
      <c r="C223" s="71"/>
      <c r="D223" s="71"/>
      <c r="E223" s="6"/>
      <c r="F223" s="70"/>
      <c r="G223" s="70"/>
      <c r="I223" s="72"/>
      <c r="J223" s="70"/>
      <c r="K223" s="73"/>
      <c r="L223" s="74"/>
    </row>
    <row r="224" customFormat="false" ht="24.95" hidden="false" customHeight="true" outlineLevel="0" collapsed="false">
      <c r="A224" s="76"/>
      <c r="B224" s="70"/>
      <c r="C224" s="71"/>
      <c r="D224" s="71"/>
      <c r="E224" s="6"/>
      <c r="F224" s="70"/>
      <c r="G224" s="70"/>
      <c r="I224" s="72"/>
      <c r="J224" s="70"/>
      <c r="K224" s="73"/>
      <c r="L224" s="74"/>
    </row>
    <row r="225" customFormat="false" ht="24.95" hidden="false" customHeight="true" outlineLevel="0" collapsed="false">
      <c r="A225" s="76"/>
      <c r="B225" s="70"/>
      <c r="C225" s="71"/>
      <c r="D225" s="71"/>
      <c r="E225" s="6"/>
      <c r="F225" s="70"/>
      <c r="G225" s="70"/>
      <c r="I225" s="72"/>
      <c r="J225" s="70"/>
      <c r="K225" s="73"/>
      <c r="L225" s="74"/>
    </row>
    <row r="226" customFormat="false" ht="24.95" hidden="false" customHeight="true" outlineLevel="0" collapsed="false">
      <c r="A226" s="76"/>
      <c r="B226" s="70"/>
      <c r="C226" s="71"/>
      <c r="D226" s="71"/>
      <c r="E226" s="6"/>
      <c r="F226" s="70"/>
      <c r="G226" s="70"/>
      <c r="I226" s="72"/>
      <c r="J226" s="70"/>
      <c r="K226" s="73"/>
      <c r="L226" s="74"/>
    </row>
    <row r="227" customFormat="false" ht="24.95" hidden="false" customHeight="true" outlineLevel="0" collapsed="false">
      <c r="A227" s="76"/>
      <c r="B227" s="70"/>
      <c r="C227" s="71"/>
      <c r="D227" s="71"/>
      <c r="E227" s="6"/>
      <c r="F227" s="70"/>
      <c r="G227" s="70"/>
      <c r="I227" s="72"/>
      <c r="J227" s="70"/>
      <c r="K227" s="73"/>
      <c r="L227" s="74"/>
    </row>
    <row r="228" customFormat="false" ht="24.95" hidden="false" customHeight="true" outlineLevel="0" collapsed="false">
      <c r="A228" s="76"/>
      <c r="B228" s="70"/>
      <c r="C228" s="71"/>
      <c r="D228" s="71"/>
      <c r="E228" s="6"/>
      <c r="F228" s="70"/>
      <c r="G228" s="70"/>
      <c r="I228" s="72"/>
      <c r="J228" s="70"/>
      <c r="K228" s="73"/>
      <c r="L228" s="74"/>
    </row>
    <row r="229" customFormat="false" ht="24.95" hidden="false" customHeight="true" outlineLevel="0" collapsed="false">
      <c r="A229" s="76"/>
      <c r="B229" s="70"/>
      <c r="C229" s="71"/>
      <c r="D229" s="71"/>
      <c r="E229" s="6"/>
      <c r="F229" s="70"/>
      <c r="G229" s="70"/>
      <c r="I229" s="72"/>
      <c r="J229" s="70"/>
      <c r="K229" s="73"/>
      <c r="L229" s="74"/>
    </row>
    <row r="230" customFormat="false" ht="24.95" hidden="false" customHeight="true" outlineLevel="0" collapsed="false">
      <c r="A230" s="76"/>
      <c r="B230" s="70"/>
      <c r="C230" s="71"/>
      <c r="D230" s="71"/>
      <c r="E230" s="6"/>
      <c r="F230" s="70"/>
      <c r="G230" s="70"/>
      <c r="I230" s="72"/>
      <c r="J230" s="70"/>
      <c r="K230" s="73"/>
      <c r="L230" s="74"/>
    </row>
    <row r="231" customFormat="false" ht="24.95" hidden="false" customHeight="true" outlineLevel="0" collapsed="false">
      <c r="A231" s="76"/>
      <c r="B231" s="70"/>
      <c r="C231" s="71"/>
      <c r="D231" s="71"/>
      <c r="E231" s="6"/>
      <c r="F231" s="70"/>
      <c r="G231" s="70"/>
      <c r="I231" s="72"/>
      <c r="J231" s="70"/>
      <c r="K231" s="73"/>
      <c r="L231" s="74"/>
    </row>
    <row r="232" customFormat="false" ht="24.95" hidden="false" customHeight="true" outlineLevel="0" collapsed="false">
      <c r="A232" s="77"/>
      <c r="B232" s="70"/>
      <c r="C232" s="71"/>
      <c r="D232" s="71"/>
      <c r="E232" s="6"/>
      <c r="F232" s="70"/>
      <c r="G232" s="70"/>
      <c r="I232" s="72"/>
      <c r="J232" s="70"/>
      <c r="K232" s="73"/>
      <c r="L232" s="74"/>
    </row>
    <row r="233" customFormat="false" ht="24.95" hidden="false" customHeight="true" outlineLevel="0" collapsed="false">
      <c r="A233" s="77"/>
      <c r="B233" s="70"/>
      <c r="C233" s="71"/>
      <c r="D233" s="71"/>
      <c r="E233" s="6"/>
      <c r="F233" s="70"/>
      <c r="G233" s="70"/>
      <c r="I233" s="72"/>
      <c r="J233" s="70"/>
      <c r="K233" s="73"/>
      <c r="L233" s="74"/>
    </row>
    <row r="234" customFormat="false" ht="24.95" hidden="false" customHeight="true" outlineLevel="0" collapsed="false">
      <c r="A234" s="77"/>
      <c r="B234" s="70"/>
      <c r="C234" s="71"/>
      <c r="D234" s="71"/>
      <c r="E234" s="6"/>
      <c r="F234" s="70"/>
      <c r="G234" s="70"/>
      <c r="I234" s="72"/>
      <c r="J234" s="70"/>
      <c r="K234" s="73"/>
      <c r="L234" s="74"/>
    </row>
    <row r="235" customFormat="false" ht="24.95" hidden="false" customHeight="true" outlineLevel="0" collapsed="false">
      <c r="A235" s="77"/>
      <c r="B235" s="70"/>
      <c r="C235" s="71"/>
      <c r="D235" s="71"/>
      <c r="E235" s="6"/>
      <c r="F235" s="70"/>
      <c r="G235" s="70"/>
      <c r="I235" s="72"/>
      <c r="J235" s="70"/>
      <c r="K235" s="73"/>
      <c r="L235" s="74"/>
    </row>
    <row r="236" customFormat="false" ht="24.95" hidden="false" customHeight="true" outlineLevel="0" collapsed="false">
      <c r="A236" s="77"/>
      <c r="B236" s="70"/>
      <c r="C236" s="71"/>
      <c r="D236" s="71"/>
      <c r="E236" s="6"/>
      <c r="F236" s="70"/>
      <c r="G236" s="70"/>
      <c r="I236" s="72"/>
      <c r="J236" s="70"/>
      <c r="K236" s="73"/>
      <c r="L236" s="74"/>
    </row>
    <row r="237" customFormat="false" ht="24.95" hidden="false" customHeight="true" outlineLevel="0" collapsed="false">
      <c r="A237" s="77"/>
      <c r="B237" s="70"/>
      <c r="C237" s="71"/>
      <c r="D237" s="71"/>
      <c r="E237" s="6"/>
      <c r="F237" s="70"/>
      <c r="G237" s="70"/>
      <c r="I237" s="72"/>
      <c r="J237" s="70"/>
      <c r="K237" s="73"/>
      <c r="L237" s="74"/>
    </row>
    <row r="238" customFormat="false" ht="24.95" hidden="false" customHeight="true" outlineLevel="0" collapsed="false">
      <c r="A238" s="77"/>
      <c r="B238" s="70"/>
      <c r="C238" s="71"/>
      <c r="D238" s="71"/>
      <c r="E238" s="6"/>
      <c r="F238" s="70"/>
      <c r="G238" s="70"/>
      <c r="I238" s="72"/>
      <c r="J238" s="70"/>
      <c r="K238" s="73"/>
      <c r="L238" s="74"/>
    </row>
    <row r="239" customFormat="false" ht="24.95" hidden="false" customHeight="true" outlineLevel="0" collapsed="false">
      <c r="A239" s="77"/>
      <c r="B239" s="70"/>
      <c r="C239" s="71"/>
      <c r="D239" s="71"/>
      <c r="E239" s="6"/>
      <c r="F239" s="70"/>
      <c r="G239" s="70"/>
      <c r="I239" s="72"/>
      <c r="J239" s="70"/>
      <c r="K239" s="73"/>
      <c r="L239" s="74"/>
    </row>
    <row r="240" customFormat="false" ht="24.95" hidden="false" customHeight="true" outlineLevel="0" collapsed="false">
      <c r="A240" s="77"/>
      <c r="B240" s="70"/>
      <c r="C240" s="71"/>
      <c r="D240" s="71"/>
      <c r="E240" s="6"/>
      <c r="F240" s="70"/>
      <c r="G240" s="70"/>
      <c r="I240" s="72"/>
      <c r="J240" s="70"/>
      <c r="K240" s="73"/>
      <c r="L240" s="74"/>
    </row>
    <row r="241" customFormat="false" ht="24.95" hidden="false" customHeight="true" outlineLevel="0" collapsed="false">
      <c r="A241" s="77"/>
      <c r="B241" s="70"/>
      <c r="C241" s="71"/>
      <c r="D241" s="71"/>
      <c r="E241" s="6"/>
      <c r="F241" s="70"/>
      <c r="G241" s="70"/>
      <c r="I241" s="72"/>
      <c r="J241" s="70"/>
      <c r="K241" s="73"/>
      <c r="L241" s="74"/>
    </row>
    <row r="242" customFormat="false" ht="24.95" hidden="false" customHeight="true" outlineLevel="0" collapsed="false">
      <c r="A242" s="77"/>
      <c r="B242" s="70"/>
      <c r="C242" s="71"/>
      <c r="D242" s="71"/>
      <c r="E242" s="6"/>
      <c r="F242" s="70"/>
      <c r="G242" s="70"/>
      <c r="I242" s="72"/>
      <c r="J242" s="70"/>
      <c r="K242" s="73"/>
      <c r="L242" s="74"/>
    </row>
    <row r="243" customFormat="false" ht="24.95" hidden="false" customHeight="true" outlineLevel="0" collapsed="false">
      <c r="A243" s="77"/>
      <c r="B243" s="70"/>
      <c r="C243" s="71"/>
      <c r="D243" s="71"/>
      <c r="E243" s="6"/>
      <c r="F243" s="70"/>
      <c r="G243" s="70"/>
      <c r="I243" s="78"/>
      <c r="J243" s="70"/>
      <c r="K243" s="73"/>
      <c r="L243" s="74"/>
    </row>
    <row r="244" customFormat="false" ht="24.95" hidden="false" customHeight="true" outlineLevel="0" collapsed="false">
      <c r="A244" s="77"/>
      <c r="B244" s="70"/>
      <c r="C244" s="71"/>
      <c r="D244" s="71"/>
      <c r="E244" s="6"/>
      <c r="F244" s="70"/>
      <c r="G244" s="70"/>
      <c r="I244" s="70"/>
      <c r="J244" s="70"/>
      <c r="K244" s="73"/>
      <c r="L244" s="74"/>
    </row>
    <row r="245" customFormat="false" ht="24.95" hidden="false" customHeight="true" outlineLevel="0" collapsed="false">
      <c r="A245" s="77"/>
      <c r="B245" s="70"/>
      <c r="C245" s="71"/>
      <c r="D245" s="71"/>
      <c r="E245" s="6"/>
      <c r="F245" s="70"/>
      <c r="G245" s="70"/>
      <c r="I245" s="70"/>
      <c r="J245" s="70"/>
      <c r="K245" s="73"/>
      <c r="L245" s="74"/>
    </row>
    <row r="246" customFormat="false" ht="24.95" hidden="false" customHeight="true" outlineLevel="0" collapsed="false">
      <c r="A246" s="77"/>
      <c r="B246" s="70"/>
      <c r="C246" s="71"/>
      <c r="D246" s="71"/>
      <c r="E246" s="6"/>
      <c r="F246" s="70"/>
      <c r="G246" s="70"/>
      <c r="I246" s="70"/>
      <c r="J246" s="70"/>
      <c r="K246" s="73"/>
      <c r="L246" s="74"/>
    </row>
    <row r="247" customFormat="false" ht="24.95" hidden="false" customHeight="true" outlineLevel="0" collapsed="false">
      <c r="A247" s="77"/>
      <c r="B247" s="70"/>
      <c r="C247" s="71"/>
      <c r="D247" s="71"/>
      <c r="E247" s="6"/>
      <c r="F247" s="70"/>
      <c r="G247" s="70"/>
      <c r="I247" s="70"/>
      <c r="J247" s="70"/>
      <c r="K247" s="73"/>
      <c r="L247" s="74"/>
    </row>
    <row r="248" customFormat="false" ht="24.95" hidden="false" customHeight="true" outlineLevel="0" collapsed="false">
      <c r="A248" s="77"/>
      <c r="B248" s="70"/>
      <c r="C248" s="71"/>
      <c r="D248" s="71"/>
      <c r="E248" s="6"/>
      <c r="F248" s="70"/>
      <c r="G248" s="70"/>
      <c r="I248" s="70"/>
      <c r="J248" s="70"/>
      <c r="K248" s="73"/>
      <c r="L248" s="74"/>
    </row>
    <row r="249" customFormat="false" ht="24.95" hidden="false" customHeight="true" outlineLevel="0" collapsed="false">
      <c r="A249" s="77"/>
      <c r="B249" s="70"/>
      <c r="C249" s="71"/>
      <c r="D249" s="71"/>
      <c r="E249" s="6"/>
      <c r="F249" s="70"/>
      <c r="G249" s="70"/>
      <c r="I249" s="70"/>
      <c r="J249" s="70"/>
      <c r="K249" s="73"/>
      <c r="L249" s="74"/>
    </row>
    <row r="250" customFormat="false" ht="24.95" hidden="false" customHeight="true" outlineLevel="0" collapsed="false">
      <c r="A250" s="77"/>
      <c r="B250" s="70"/>
      <c r="C250" s="71"/>
      <c r="D250" s="71"/>
      <c r="E250" s="6"/>
      <c r="F250" s="70"/>
      <c r="G250" s="70"/>
      <c r="I250" s="78"/>
      <c r="J250" s="70"/>
      <c r="K250" s="73"/>
      <c r="L250" s="74"/>
    </row>
    <row r="251" customFormat="false" ht="24.95" hidden="false" customHeight="true" outlineLevel="0" collapsed="false">
      <c r="A251" s="77"/>
      <c r="B251" s="70"/>
      <c r="C251" s="71"/>
      <c r="D251" s="71"/>
      <c r="E251" s="6"/>
      <c r="F251" s="70"/>
      <c r="G251" s="70"/>
      <c r="I251" s="70"/>
      <c r="J251" s="70"/>
      <c r="K251" s="73"/>
      <c r="L251" s="74"/>
    </row>
    <row r="252" customFormat="false" ht="24.95" hidden="false" customHeight="true" outlineLevel="0" collapsed="false">
      <c r="A252" s="77"/>
      <c r="B252" s="70"/>
      <c r="C252" s="71"/>
      <c r="D252" s="71"/>
      <c r="E252" s="6"/>
      <c r="F252" s="70"/>
      <c r="G252" s="70"/>
      <c r="I252" s="70"/>
      <c r="J252" s="70"/>
      <c r="K252" s="73"/>
      <c r="L252" s="74"/>
    </row>
    <row r="253" customFormat="false" ht="24.95" hidden="false" customHeight="true" outlineLevel="0" collapsed="false">
      <c r="A253" s="77"/>
      <c r="B253" s="70"/>
      <c r="C253" s="71"/>
      <c r="D253" s="71"/>
      <c r="E253" s="6"/>
      <c r="F253" s="70"/>
      <c r="G253" s="70"/>
      <c r="I253" s="70"/>
      <c r="J253" s="70"/>
      <c r="K253" s="73"/>
      <c r="L253" s="74"/>
    </row>
    <row r="254" customFormat="false" ht="24.95" hidden="false" customHeight="true" outlineLevel="0" collapsed="false">
      <c r="A254" s="77"/>
      <c r="B254" s="70"/>
      <c r="C254" s="71"/>
      <c r="D254" s="71"/>
      <c r="E254" s="6"/>
      <c r="F254" s="70"/>
      <c r="G254" s="70"/>
      <c r="I254" s="70"/>
      <c r="J254" s="70"/>
      <c r="K254" s="73"/>
      <c r="L254" s="74"/>
    </row>
    <row r="255" customFormat="false" ht="24.95" hidden="false" customHeight="true" outlineLevel="0" collapsed="false">
      <c r="A255" s="77"/>
      <c r="B255" s="70"/>
      <c r="C255" s="71"/>
      <c r="D255" s="71"/>
      <c r="E255" s="6"/>
      <c r="F255" s="70"/>
      <c r="G255" s="70"/>
      <c r="I255" s="70"/>
      <c r="J255" s="70"/>
      <c r="K255" s="73"/>
      <c r="L255" s="74"/>
    </row>
    <row r="256" customFormat="false" ht="24.95" hidden="false" customHeight="true" outlineLevel="0" collapsed="false">
      <c r="A256" s="77"/>
      <c r="B256" s="70"/>
      <c r="C256" s="71"/>
      <c r="D256" s="71"/>
      <c r="E256" s="6"/>
      <c r="F256" s="70"/>
      <c r="G256" s="70"/>
      <c r="I256" s="70"/>
      <c r="J256" s="70"/>
      <c r="K256" s="73"/>
      <c r="L256" s="74"/>
    </row>
    <row r="257" customFormat="false" ht="24.95" hidden="false" customHeight="true" outlineLevel="0" collapsed="false">
      <c r="A257" s="77"/>
      <c r="B257" s="70"/>
      <c r="C257" s="71"/>
      <c r="D257" s="71"/>
      <c r="E257" s="6"/>
      <c r="F257" s="70"/>
      <c r="G257" s="70"/>
      <c r="I257" s="70"/>
      <c r="J257" s="70"/>
      <c r="K257" s="73"/>
      <c r="L257" s="74"/>
    </row>
    <row r="258" customFormat="false" ht="12.75" hidden="false" customHeight="false" outlineLevel="0" collapsed="false">
      <c r="A258" s="77"/>
      <c r="B258" s="70"/>
      <c r="C258" s="71"/>
      <c r="D258" s="71"/>
      <c r="E258" s="6"/>
      <c r="F258" s="70"/>
      <c r="G258" s="70"/>
      <c r="I258" s="70"/>
      <c r="J258" s="70"/>
      <c r="K258" s="73"/>
      <c r="L258" s="74"/>
    </row>
    <row r="259" customFormat="false" ht="12.75" hidden="false" customHeight="false" outlineLevel="0" collapsed="false">
      <c r="A259" s="77"/>
      <c r="B259" s="70"/>
      <c r="C259" s="71"/>
      <c r="D259" s="71"/>
      <c r="E259" s="6"/>
      <c r="F259" s="70"/>
      <c r="G259" s="70"/>
      <c r="I259" s="70"/>
      <c r="J259" s="70"/>
      <c r="K259" s="73"/>
      <c r="L259" s="74"/>
    </row>
    <row r="260" customFormat="false" ht="12.75" hidden="false" customHeight="false" outlineLevel="0" collapsed="false">
      <c r="A260" s="77"/>
      <c r="B260" s="70"/>
      <c r="C260" s="71"/>
      <c r="D260" s="71"/>
      <c r="E260" s="6"/>
      <c r="F260" s="70"/>
      <c r="G260" s="70"/>
      <c r="I260" s="70"/>
      <c r="J260" s="70"/>
      <c r="K260" s="73"/>
      <c r="L260" s="74"/>
    </row>
    <row r="261" customFormat="false" ht="12.75" hidden="false" customHeight="false" outlineLevel="0" collapsed="false">
      <c r="A261" s="77"/>
      <c r="B261" s="70"/>
      <c r="C261" s="71"/>
      <c r="D261" s="71"/>
      <c r="E261" s="6"/>
      <c r="F261" s="70"/>
      <c r="G261" s="70"/>
      <c r="I261" s="70"/>
      <c r="J261" s="70"/>
      <c r="K261" s="73"/>
      <c r="L261" s="74"/>
    </row>
    <row r="262" customFormat="false" ht="12.75" hidden="false" customHeight="false" outlineLevel="0" collapsed="false">
      <c r="A262" s="77"/>
      <c r="B262" s="70"/>
      <c r="C262" s="71"/>
      <c r="D262" s="71"/>
      <c r="E262" s="6"/>
      <c r="F262" s="70"/>
      <c r="G262" s="70"/>
      <c r="I262" s="70"/>
      <c r="J262" s="70"/>
      <c r="K262" s="73"/>
      <c r="L262" s="74"/>
    </row>
    <row r="263" customFormat="false" ht="12.75" hidden="false" customHeight="false" outlineLevel="0" collapsed="false">
      <c r="A263" s="77"/>
      <c r="B263" s="70"/>
      <c r="C263" s="71"/>
      <c r="D263" s="71"/>
      <c r="E263" s="6"/>
      <c r="F263" s="70"/>
      <c r="G263" s="70"/>
      <c r="I263" s="70"/>
      <c r="J263" s="70"/>
      <c r="K263" s="73"/>
      <c r="L263" s="74"/>
    </row>
    <row r="264" customFormat="false" ht="12.75" hidden="false" customHeight="false" outlineLevel="0" collapsed="false">
      <c r="A264" s="77"/>
      <c r="B264" s="70"/>
      <c r="C264" s="71"/>
      <c r="D264" s="71"/>
      <c r="E264" s="6"/>
      <c r="F264" s="70"/>
      <c r="G264" s="70"/>
      <c r="I264" s="78"/>
      <c r="J264" s="70"/>
      <c r="K264" s="73"/>
      <c r="L264" s="74"/>
    </row>
    <row r="265" customFormat="false" ht="12.75" hidden="false" customHeight="false" outlineLevel="0" collapsed="false">
      <c r="A265" s="77"/>
      <c r="B265" s="70"/>
      <c r="C265" s="71"/>
      <c r="D265" s="71"/>
      <c r="E265" s="6"/>
      <c r="F265" s="70"/>
      <c r="G265" s="70"/>
      <c r="I265" s="70"/>
      <c r="J265" s="70"/>
      <c r="K265" s="73"/>
      <c r="L265" s="74"/>
    </row>
    <row r="266" customFormat="false" ht="12.75" hidden="false" customHeight="false" outlineLevel="0" collapsed="false">
      <c r="A266" s="77"/>
      <c r="B266" s="70"/>
      <c r="C266" s="71"/>
      <c r="D266" s="71"/>
      <c r="E266" s="6"/>
      <c r="F266" s="70"/>
      <c r="G266" s="70"/>
      <c r="I266" s="70"/>
      <c r="J266" s="70"/>
      <c r="K266" s="73"/>
      <c r="L266" s="74"/>
    </row>
    <row r="267" customFormat="false" ht="12.75" hidden="false" customHeight="false" outlineLevel="0" collapsed="false">
      <c r="A267" s="77"/>
      <c r="B267" s="70"/>
      <c r="C267" s="71"/>
      <c r="D267" s="71"/>
      <c r="E267" s="79"/>
      <c r="F267" s="70"/>
      <c r="G267" s="70"/>
      <c r="I267" s="70"/>
      <c r="J267" s="70"/>
      <c r="K267" s="73"/>
      <c r="L267" s="74"/>
    </row>
    <row r="268" customFormat="false" ht="12.75" hidden="false" customHeight="false" outlineLevel="0" collapsed="false">
      <c r="A268" s="77"/>
      <c r="B268" s="70"/>
      <c r="C268" s="71"/>
      <c r="D268" s="71"/>
      <c r="E268" s="79"/>
      <c r="F268" s="70"/>
      <c r="G268" s="70"/>
      <c r="I268" s="70"/>
      <c r="J268" s="70"/>
      <c r="K268" s="73"/>
      <c r="L268" s="74"/>
    </row>
    <row r="269" customFormat="false" ht="12.75" hidden="false" customHeight="false" outlineLevel="0" collapsed="false">
      <c r="A269" s="77"/>
      <c r="B269" s="70"/>
      <c r="C269" s="71"/>
      <c r="D269" s="71"/>
      <c r="E269" s="79"/>
      <c r="F269" s="70"/>
      <c r="G269" s="70"/>
      <c r="I269" s="70"/>
      <c r="J269" s="70"/>
      <c r="K269" s="73"/>
      <c r="L269" s="74"/>
    </row>
    <row r="270" customFormat="false" ht="12.75" hidden="false" customHeight="false" outlineLevel="0" collapsed="false">
      <c r="A270" s="77"/>
      <c r="B270" s="70"/>
      <c r="C270" s="71"/>
      <c r="D270" s="71"/>
      <c r="E270" s="79"/>
      <c r="F270" s="70"/>
      <c r="G270" s="70"/>
      <c r="I270" s="70"/>
      <c r="J270" s="70"/>
      <c r="K270" s="73"/>
      <c r="L270" s="74"/>
    </row>
    <row r="271" customFormat="false" ht="12.75" hidden="false" customHeight="false" outlineLevel="0" collapsed="false">
      <c r="A271" s="77"/>
      <c r="B271" s="70"/>
      <c r="C271" s="71"/>
      <c r="D271" s="71"/>
      <c r="E271" s="79"/>
      <c r="F271" s="70"/>
      <c r="G271" s="70"/>
      <c r="I271" s="70"/>
      <c r="J271" s="70"/>
      <c r="K271" s="73"/>
      <c r="L271" s="74"/>
    </row>
    <row r="272" customFormat="false" ht="12.75" hidden="false" customHeight="false" outlineLevel="0" collapsed="false">
      <c r="A272" s="77"/>
      <c r="B272" s="70"/>
      <c r="C272" s="71"/>
      <c r="D272" s="71"/>
      <c r="E272" s="79"/>
      <c r="F272" s="70"/>
      <c r="G272" s="70"/>
      <c r="I272" s="70"/>
      <c r="J272" s="70"/>
      <c r="K272" s="73"/>
      <c r="L272" s="74"/>
    </row>
    <row r="273" customFormat="false" ht="12.75" hidden="false" customHeight="false" outlineLevel="0" collapsed="false">
      <c r="A273" s="77"/>
      <c r="B273" s="70"/>
      <c r="C273" s="71"/>
      <c r="D273" s="71"/>
      <c r="E273" s="79"/>
      <c r="F273" s="70"/>
      <c r="G273" s="70"/>
      <c r="I273" s="70"/>
      <c r="J273" s="70"/>
      <c r="K273" s="73"/>
      <c r="L273" s="74"/>
    </row>
    <row r="274" customFormat="false" ht="12.75" hidden="false" customHeight="false" outlineLevel="0" collapsed="false">
      <c r="A274" s="77"/>
      <c r="B274" s="70"/>
      <c r="C274" s="71"/>
      <c r="D274" s="71"/>
      <c r="E274" s="79"/>
      <c r="F274" s="70"/>
      <c r="G274" s="70"/>
      <c r="I274" s="70"/>
      <c r="J274" s="70"/>
      <c r="K274" s="73"/>
      <c r="L274" s="74"/>
    </row>
    <row r="275" customFormat="false" ht="12.75" hidden="false" customHeight="false" outlineLevel="0" collapsed="false">
      <c r="A275" s="77"/>
      <c r="B275" s="70"/>
      <c r="C275" s="71"/>
      <c r="D275" s="71"/>
      <c r="E275" s="79"/>
      <c r="F275" s="70"/>
      <c r="G275" s="70"/>
      <c r="I275" s="70"/>
      <c r="J275" s="70"/>
      <c r="K275" s="73"/>
      <c r="L275" s="74"/>
    </row>
    <row r="276" customFormat="false" ht="12.75" hidden="false" customHeight="false" outlineLevel="0" collapsed="false">
      <c r="A276" s="77"/>
      <c r="B276" s="70"/>
      <c r="C276" s="71"/>
      <c r="D276" s="71"/>
      <c r="E276" s="79"/>
      <c r="F276" s="70"/>
      <c r="G276" s="70"/>
      <c r="I276" s="70"/>
      <c r="J276" s="70"/>
      <c r="K276" s="73"/>
      <c r="L276" s="74"/>
    </row>
    <row r="277" customFormat="false" ht="12.75" hidden="false" customHeight="false" outlineLevel="0" collapsed="false">
      <c r="A277" s="77"/>
      <c r="B277" s="70"/>
      <c r="C277" s="71"/>
      <c r="D277" s="71"/>
      <c r="E277" s="79"/>
      <c r="F277" s="70"/>
      <c r="G277" s="70"/>
      <c r="I277" s="70"/>
      <c r="J277" s="70"/>
      <c r="K277" s="73"/>
      <c r="L277" s="74"/>
    </row>
    <row r="278" customFormat="false" ht="12.75" hidden="false" customHeight="false" outlineLevel="0" collapsed="false">
      <c r="A278" s="77"/>
      <c r="B278" s="70"/>
      <c r="C278" s="71"/>
      <c r="D278" s="71"/>
      <c r="E278" s="79"/>
      <c r="F278" s="70"/>
      <c r="G278" s="70"/>
      <c r="I278" s="70"/>
      <c r="J278" s="70"/>
      <c r="K278" s="73"/>
      <c r="L278" s="74"/>
    </row>
    <row r="279" customFormat="false" ht="12.75" hidden="false" customHeight="false" outlineLevel="0" collapsed="false">
      <c r="A279" s="77"/>
      <c r="B279" s="70"/>
      <c r="C279" s="71"/>
      <c r="D279" s="71"/>
      <c r="E279" s="79"/>
      <c r="F279" s="70"/>
      <c r="G279" s="70"/>
      <c r="I279" s="70"/>
      <c r="J279" s="70"/>
      <c r="K279" s="73"/>
      <c r="L279" s="74"/>
    </row>
    <row r="280" customFormat="false" ht="12.75" hidden="false" customHeight="false" outlineLevel="0" collapsed="false">
      <c r="A280" s="77"/>
      <c r="B280" s="70"/>
      <c r="C280" s="71"/>
      <c r="D280" s="71"/>
      <c r="E280" s="79"/>
      <c r="F280" s="70"/>
      <c r="G280" s="70"/>
      <c r="I280" s="70"/>
      <c r="J280" s="70"/>
      <c r="K280" s="73"/>
      <c r="L280" s="74"/>
    </row>
    <row r="281" customFormat="false" ht="12.75" hidden="false" customHeight="false" outlineLevel="0" collapsed="false">
      <c r="A281" s="77"/>
      <c r="B281" s="70"/>
      <c r="C281" s="71"/>
      <c r="D281" s="71"/>
      <c r="E281" s="79"/>
      <c r="F281" s="70"/>
      <c r="G281" s="70"/>
      <c r="I281" s="70"/>
      <c r="J281" s="70"/>
      <c r="K281" s="73"/>
      <c r="L281" s="74"/>
    </row>
    <row r="282" customFormat="false" ht="12.75" hidden="false" customHeight="false" outlineLevel="0" collapsed="false">
      <c r="A282" s="77"/>
      <c r="B282" s="70"/>
      <c r="C282" s="71"/>
      <c r="D282" s="71"/>
      <c r="E282" s="79"/>
      <c r="F282" s="70"/>
      <c r="G282" s="70"/>
      <c r="I282" s="70"/>
      <c r="J282" s="70"/>
      <c r="K282" s="73"/>
      <c r="L282" s="74"/>
    </row>
    <row r="283" customFormat="false" ht="12.75" hidden="false" customHeight="false" outlineLevel="0" collapsed="false">
      <c r="A283" s="77"/>
      <c r="B283" s="70"/>
      <c r="C283" s="71"/>
      <c r="D283" s="71"/>
      <c r="E283" s="79"/>
      <c r="F283" s="70"/>
      <c r="G283" s="70"/>
      <c r="I283" s="70"/>
      <c r="J283" s="70"/>
      <c r="K283" s="73"/>
      <c r="L283" s="74"/>
    </row>
    <row r="284" customFormat="false" ht="12.75" hidden="false" customHeight="false" outlineLevel="0" collapsed="false">
      <c r="A284" s="77"/>
      <c r="B284" s="70"/>
      <c r="C284" s="71"/>
      <c r="D284" s="71"/>
      <c r="E284" s="79"/>
      <c r="F284" s="70"/>
      <c r="G284" s="70"/>
      <c r="I284" s="70"/>
      <c r="J284" s="70"/>
      <c r="K284" s="73"/>
      <c r="L284" s="74"/>
    </row>
    <row r="285" customFormat="false" ht="12.75" hidden="false" customHeight="false" outlineLevel="0" collapsed="false">
      <c r="A285" s="77"/>
      <c r="B285" s="70"/>
      <c r="C285" s="71"/>
      <c r="D285" s="71"/>
      <c r="E285" s="79"/>
      <c r="F285" s="70"/>
      <c r="G285" s="70"/>
      <c r="I285" s="70"/>
      <c r="J285" s="70"/>
      <c r="K285" s="73"/>
      <c r="L285" s="74"/>
    </row>
    <row r="286" customFormat="false" ht="12.75" hidden="false" customHeight="false" outlineLevel="0" collapsed="false">
      <c r="A286" s="77"/>
      <c r="B286" s="70"/>
      <c r="C286" s="71"/>
      <c r="D286" s="71"/>
      <c r="E286" s="79"/>
      <c r="F286" s="70"/>
      <c r="G286" s="70"/>
      <c r="I286" s="70"/>
      <c r="J286" s="70"/>
      <c r="K286" s="73"/>
      <c r="L286" s="74"/>
    </row>
    <row r="287" customFormat="false" ht="12.75" hidden="false" customHeight="false" outlineLevel="0" collapsed="false">
      <c r="A287" s="77"/>
      <c r="B287" s="70"/>
      <c r="C287" s="71"/>
      <c r="D287" s="71"/>
      <c r="E287" s="79"/>
      <c r="F287" s="70"/>
      <c r="G287" s="70"/>
      <c r="I287" s="70"/>
      <c r="J287" s="70"/>
      <c r="K287" s="73"/>
      <c r="L287" s="74"/>
    </row>
    <row r="288" customFormat="false" ht="12.75" hidden="false" customHeight="false" outlineLevel="0" collapsed="false">
      <c r="A288" s="77"/>
      <c r="B288" s="70"/>
      <c r="C288" s="71"/>
      <c r="D288" s="71"/>
      <c r="E288" s="79"/>
      <c r="F288" s="70"/>
      <c r="G288" s="70"/>
      <c r="I288" s="70"/>
      <c r="J288" s="70"/>
      <c r="K288" s="73"/>
      <c r="L288" s="74"/>
    </row>
    <row r="289" customFormat="false" ht="12.75" hidden="false" customHeight="false" outlineLevel="0" collapsed="false">
      <c r="A289" s="77"/>
      <c r="B289" s="70"/>
      <c r="C289" s="71"/>
      <c r="D289" s="71"/>
      <c r="E289" s="79"/>
      <c r="F289" s="70"/>
      <c r="G289" s="70"/>
      <c r="I289" s="70"/>
      <c r="J289" s="70"/>
      <c r="K289" s="73"/>
      <c r="L289" s="74"/>
    </row>
    <row r="290" customFormat="false" ht="12.75" hidden="false" customHeight="false" outlineLevel="0" collapsed="false">
      <c r="A290" s="77"/>
      <c r="B290" s="70"/>
      <c r="C290" s="71"/>
      <c r="D290" s="71"/>
      <c r="E290" s="79"/>
      <c r="F290" s="70"/>
      <c r="G290" s="70"/>
      <c r="I290" s="70"/>
      <c r="J290" s="70"/>
      <c r="K290" s="73"/>
      <c r="L290" s="74"/>
    </row>
    <row r="291" customFormat="false" ht="12.75" hidden="false" customHeight="false" outlineLevel="0" collapsed="false">
      <c r="A291" s="77"/>
      <c r="B291" s="70"/>
      <c r="C291" s="71"/>
      <c r="D291" s="71"/>
      <c r="E291" s="79"/>
      <c r="F291" s="70"/>
      <c r="G291" s="70"/>
      <c r="I291" s="70"/>
      <c r="J291" s="70"/>
      <c r="K291" s="73"/>
      <c r="L291" s="74"/>
    </row>
    <row r="292" customFormat="false" ht="12.75" hidden="false" customHeight="false" outlineLevel="0" collapsed="false">
      <c r="A292" s="77"/>
      <c r="B292" s="70"/>
      <c r="C292" s="71"/>
      <c r="D292" s="71"/>
      <c r="E292" s="79"/>
      <c r="F292" s="70"/>
      <c r="G292" s="70"/>
      <c r="I292" s="70"/>
      <c r="J292" s="70"/>
      <c r="K292" s="73"/>
      <c r="L292" s="74"/>
    </row>
    <row r="293" customFormat="false" ht="12.75" hidden="false" customHeight="false" outlineLevel="0" collapsed="false">
      <c r="A293" s="77"/>
      <c r="B293" s="70"/>
      <c r="C293" s="71"/>
      <c r="D293" s="71"/>
      <c r="E293" s="79"/>
      <c r="F293" s="70"/>
      <c r="G293" s="70"/>
      <c r="I293" s="70"/>
      <c r="J293" s="70"/>
      <c r="K293" s="73"/>
      <c r="L293" s="74"/>
    </row>
    <row r="294" customFormat="false" ht="12.75" hidden="false" customHeight="false" outlineLevel="0" collapsed="false">
      <c r="A294" s="77"/>
      <c r="B294" s="70"/>
      <c r="C294" s="71"/>
      <c r="D294" s="71"/>
      <c r="E294" s="79"/>
      <c r="F294" s="70"/>
      <c r="G294" s="70"/>
      <c r="I294" s="70"/>
      <c r="J294" s="70"/>
      <c r="K294" s="73"/>
      <c r="L294" s="74"/>
    </row>
    <row r="295" customFormat="false" ht="12.75" hidden="false" customHeight="false" outlineLevel="0" collapsed="false">
      <c r="A295" s="77"/>
      <c r="B295" s="70"/>
      <c r="C295" s="71"/>
      <c r="D295" s="71"/>
      <c r="E295" s="79"/>
      <c r="F295" s="70"/>
      <c r="G295" s="70"/>
      <c r="I295" s="70"/>
      <c r="J295" s="70"/>
      <c r="K295" s="73"/>
      <c r="L295" s="74"/>
    </row>
    <row r="296" customFormat="false" ht="12.75" hidden="false" customHeight="false" outlineLevel="0" collapsed="false">
      <c r="A296" s="77"/>
      <c r="B296" s="70"/>
      <c r="C296" s="71"/>
      <c r="D296" s="71"/>
      <c r="E296" s="79"/>
      <c r="F296" s="70"/>
      <c r="G296" s="70"/>
      <c r="I296" s="70"/>
      <c r="J296" s="70"/>
      <c r="K296" s="73"/>
      <c r="L296" s="74"/>
    </row>
    <row r="297" customFormat="false" ht="12.75" hidden="false" customHeight="false" outlineLevel="0" collapsed="false">
      <c r="A297" s="77"/>
      <c r="B297" s="70"/>
      <c r="C297" s="71"/>
      <c r="D297" s="71"/>
      <c r="E297" s="79"/>
      <c r="F297" s="70"/>
      <c r="G297" s="70"/>
      <c r="I297" s="70"/>
      <c r="J297" s="70"/>
      <c r="K297" s="73"/>
      <c r="L297" s="74"/>
    </row>
    <row r="298" customFormat="false" ht="12.75" hidden="false" customHeight="false" outlineLevel="0" collapsed="false">
      <c r="A298" s="77"/>
      <c r="B298" s="70"/>
      <c r="C298" s="71"/>
      <c r="D298" s="71"/>
      <c r="E298" s="79"/>
      <c r="F298" s="70"/>
      <c r="G298" s="70"/>
      <c r="I298" s="70"/>
      <c r="J298" s="70"/>
      <c r="K298" s="73"/>
      <c r="L298" s="74"/>
    </row>
    <row r="299" customFormat="false" ht="12.75" hidden="false" customHeight="false" outlineLevel="0" collapsed="false">
      <c r="A299" s="77"/>
      <c r="B299" s="70"/>
      <c r="C299" s="71"/>
      <c r="D299" s="71"/>
      <c r="E299" s="79"/>
      <c r="F299" s="70"/>
      <c r="G299" s="70"/>
      <c r="I299" s="70"/>
      <c r="J299" s="70"/>
      <c r="K299" s="73"/>
      <c r="L299" s="74"/>
    </row>
    <row r="300" customFormat="false" ht="12.75" hidden="false" customHeight="false" outlineLevel="0" collapsed="false">
      <c r="A300" s="77"/>
      <c r="B300" s="70"/>
      <c r="C300" s="71"/>
      <c r="D300" s="71"/>
      <c r="E300" s="79"/>
      <c r="F300" s="70"/>
      <c r="G300" s="70"/>
      <c r="I300" s="70"/>
      <c r="J300" s="70"/>
      <c r="K300" s="73"/>
      <c r="L300" s="74"/>
    </row>
    <row r="301" customFormat="false" ht="12.75" hidden="false" customHeight="false" outlineLevel="0" collapsed="false">
      <c r="A301" s="77"/>
      <c r="B301" s="70"/>
      <c r="C301" s="71"/>
      <c r="D301" s="71"/>
      <c r="E301" s="79"/>
      <c r="F301" s="70"/>
      <c r="G301" s="70"/>
      <c r="I301" s="70"/>
      <c r="J301" s="70"/>
      <c r="K301" s="73"/>
      <c r="L301" s="74"/>
    </row>
    <row r="302" customFormat="false" ht="12.75" hidden="false" customHeight="false" outlineLevel="0" collapsed="false">
      <c r="A302" s="77"/>
      <c r="B302" s="70"/>
      <c r="C302" s="71"/>
      <c r="D302" s="71"/>
      <c r="E302" s="79"/>
      <c r="F302" s="70"/>
      <c r="G302" s="70"/>
      <c r="I302" s="70"/>
      <c r="J302" s="70"/>
      <c r="K302" s="73"/>
      <c r="L302" s="74"/>
    </row>
    <row r="303" customFormat="false" ht="12.75" hidden="false" customHeight="false" outlineLevel="0" collapsed="false">
      <c r="A303" s="77"/>
      <c r="B303" s="70"/>
      <c r="C303" s="71"/>
      <c r="D303" s="71"/>
      <c r="E303" s="79"/>
      <c r="F303" s="70"/>
      <c r="G303" s="70"/>
      <c r="I303" s="70"/>
      <c r="J303" s="70"/>
      <c r="K303" s="73"/>
      <c r="L303" s="74"/>
    </row>
    <row r="304" customFormat="false" ht="12.75" hidden="false" customHeight="false" outlineLevel="0" collapsed="false">
      <c r="A304" s="77"/>
      <c r="B304" s="70"/>
      <c r="C304" s="71"/>
      <c r="D304" s="71"/>
      <c r="E304" s="79"/>
      <c r="F304" s="70"/>
      <c r="G304" s="70"/>
      <c r="I304" s="70"/>
      <c r="J304" s="70"/>
      <c r="K304" s="73"/>
      <c r="L304" s="74"/>
    </row>
    <row r="305" customFormat="false" ht="12.75" hidden="false" customHeight="false" outlineLevel="0" collapsed="false">
      <c r="A305" s="77"/>
      <c r="B305" s="70"/>
      <c r="C305" s="71"/>
      <c r="D305" s="71"/>
      <c r="E305" s="79"/>
      <c r="F305" s="70"/>
      <c r="G305" s="70"/>
      <c r="I305" s="70"/>
      <c r="J305" s="70"/>
      <c r="K305" s="73"/>
      <c r="L305" s="74"/>
    </row>
    <row r="306" customFormat="false" ht="12.75" hidden="false" customHeight="false" outlineLevel="0" collapsed="false">
      <c r="A306" s="77"/>
      <c r="B306" s="70"/>
      <c r="C306" s="71"/>
      <c r="D306" s="71"/>
      <c r="E306" s="79"/>
      <c r="F306" s="70"/>
      <c r="G306" s="70"/>
      <c r="I306" s="70"/>
      <c r="J306" s="70"/>
      <c r="K306" s="73"/>
      <c r="L306" s="74"/>
    </row>
    <row r="307" customFormat="false" ht="12.75" hidden="false" customHeight="false" outlineLevel="0" collapsed="false">
      <c r="A307" s="77"/>
      <c r="B307" s="70"/>
      <c r="C307" s="71"/>
      <c r="D307" s="71"/>
      <c r="E307" s="79"/>
      <c r="F307" s="70"/>
      <c r="G307" s="70"/>
      <c r="I307" s="70"/>
      <c r="J307" s="70"/>
      <c r="K307" s="73"/>
      <c r="L307" s="74"/>
    </row>
    <row r="308" customFormat="false" ht="12.75" hidden="false" customHeight="false" outlineLevel="0" collapsed="false">
      <c r="A308" s="77"/>
      <c r="B308" s="70"/>
      <c r="C308" s="71"/>
      <c r="D308" s="71"/>
      <c r="E308" s="79"/>
      <c r="F308" s="70"/>
      <c r="G308" s="70"/>
      <c r="I308" s="70"/>
      <c r="J308" s="70"/>
      <c r="K308" s="73"/>
      <c r="L308" s="74"/>
    </row>
    <row r="309" customFormat="false" ht="12.75" hidden="false" customHeight="false" outlineLevel="0" collapsed="false">
      <c r="A309" s="77"/>
      <c r="B309" s="70"/>
      <c r="C309" s="71"/>
      <c r="D309" s="71"/>
      <c r="E309" s="79"/>
      <c r="F309" s="70"/>
      <c r="G309" s="70"/>
      <c r="I309" s="70"/>
      <c r="J309" s="70"/>
      <c r="K309" s="73"/>
      <c r="L309" s="74"/>
    </row>
    <row r="310" customFormat="false" ht="12.75" hidden="false" customHeight="false" outlineLevel="0" collapsed="false">
      <c r="A310" s="77"/>
      <c r="B310" s="70"/>
      <c r="C310" s="71"/>
      <c r="D310" s="71"/>
      <c r="E310" s="79"/>
      <c r="F310" s="70"/>
      <c r="G310" s="70"/>
      <c r="I310" s="70"/>
      <c r="J310" s="70"/>
      <c r="K310" s="73"/>
      <c r="L310" s="74"/>
    </row>
    <row r="311" customFormat="false" ht="12.75" hidden="false" customHeight="false" outlineLevel="0" collapsed="false">
      <c r="A311" s="77"/>
      <c r="B311" s="70"/>
      <c r="C311" s="71"/>
      <c r="D311" s="71"/>
      <c r="E311" s="79"/>
      <c r="F311" s="70"/>
      <c r="G311" s="70"/>
      <c r="I311" s="70"/>
      <c r="J311" s="70"/>
      <c r="K311" s="73"/>
      <c r="L311" s="74"/>
    </row>
    <row r="312" customFormat="false" ht="12.75" hidden="false" customHeight="false" outlineLevel="0" collapsed="false">
      <c r="A312" s="77"/>
      <c r="B312" s="70"/>
      <c r="C312" s="71"/>
      <c r="D312" s="71"/>
      <c r="E312" s="79"/>
      <c r="F312" s="70"/>
      <c r="G312" s="70"/>
      <c r="I312" s="70"/>
      <c r="J312" s="70"/>
      <c r="K312" s="73"/>
      <c r="L312" s="74"/>
    </row>
  </sheetData>
  <conditionalFormatting sqref="I247:I264">
    <cfRule type="expression" priority="2" aboveAverage="0" equalAverage="0" bottom="0" percent="0" rank="0" text="" dxfId="0">
      <formula>AND(A247&lt;&gt;#REF!,ISNUMBER(A247))</formula>
    </cfRule>
  </conditionalFormatting>
  <conditionalFormatting sqref="I2 I11 I5:I7">
    <cfRule type="expression" priority="3" aboveAverage="0" equalAverage="0" bottom="0" percent="0" rank="0" text="" dxfId="1">
      <formula>"Est.pair(A4)"</formula>
    </cfRule>
  </conditionalFormatting>
  <printOptions headings="false" gridLines="false" gridLinesSet="true" horizontalCentered="false" verticalCentered="false"/>
  <pageMargins left="0.354166666666667" right="0.275694444444444" top="0.984027777777778" bottom="0.9840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0" manualBreakCount="10">
    <brk id="43" man="true" max="16383" min="0"/>
    <brk id="46" man="true" max="16383" min="0"/>
    <brk id="47" man="true" max="16383" min="0"/>
    <brk id="48" man="true" max="16383" min="0"/>
    <brk id="53" man="true" max="16383" min="0"/>
    <brk id="59" man="true" max="16383" min="0"/>
    <brk id="87" man="true" max="16383" min="0"/>
    <brk id="96" man="true" max="16383" min="0"/>
    <brk id="114" man="true" max="16383" min="0"/>
    <brk id="1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Lydia Keppler</cp:lastModifiedBy>
  <cp:lastPrinted>2014-03-09T17:20:28Z</cp:lastPrinted>
  <dcterms:modified xsi:type="dcterms:W3CDTF">2014-03-29T02:28:27Z</dcterms:modified>
  <cp:revision>0</cp:revision>
  <dc:subject/>
  <dc:title/>
</cp:coreProperties>
</file>