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 book" sheetId="1" state="visible" r:id="rId2"/>
    <sheet name="Help" sheetId="2" state="hidden" r:id="rId3"/>
    <sheet name="Image" sheetId="3" state="hidden" r:id="rId4"/>
    <sheet name="Tools" sheetId="4" state="hidden" r:id="rId5"/>
    <sheet name="Summary" sheetId="5" state="hidden" r:id="rId6"/>
  </sheets>
  <externalReferences>
    <externalReference r:id="rId7"/>
  </externalReferences>
  <definedNames>
    <definedName function="false" hidden="false" name="Année" vbProcedure="false">Tools!$D$2:$D$7</definedName>
    <definedName function="false" hidden="false" name="Jour" vbProcedure="false">Tools!$B$2:$B$32</definedName>
    <definedName function="false" hidden="false" name="logoQO" vbProcedure="false">Image!$A$1</definedName>
    <definedName function="false" hidden="false" name="Mois" vbProcedure="false">Tools!$C$2:$C$13</definedName>
    <definedName function="false" hidden="false" name="Titre" vbProcedure="false">OFFSET([1]code!$A$2,,,COUNTA([1]code!$A$1:$A$1048576)-1)</definedName>
    <definedName function="false" hidden="false" name="Type" vbProcedure="false">#REF!</definedName>
    <definedName function="false" hidden="false" localSheetId="0" name="Z_9C3097D7_FDA8_4CD5_9434_E7968457921E__wvu_Cols" vbProcedure="false">'Log book'!$AF:$IV</definedName>
    <definedName function="false" hidden="false" localSheetId="0" name="Z_9C3097D7_FDA8_4CD5_9434_E7968457921E__wvu_Rows" vbProcedure="false">#REF!,'Log book'!$208: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271">
  <si>
    <t xml:space="preserve">Cruise ID</t>
  </si>
  <si>
    <t xml:space="preserve">Cruise NAME</t>
  </si>
  <si>
    <t xml:space="preserve">GreenEdge</t>
  </si>
  <si>
    <t xml:space="preserve">Cast</t>
  </si>
  <si>
    <t xml:space="preserve">Station</t>
  </si>
  <si>
    <t xml:space="preserve">Date début UTC</t>
  </si>
  <si>
    <t xml:space="preserve">Heure UTC</t>
  </si>
  <si>
    <t xml:space="preserve">Lat. (N)</t>
  </si>
  <si>
    <t xml:space="preserve">Long. (W)</t>
  </si>
  <si>
    <t xml:space="preserve">Fond (m)</t>
  </si>
  <si>
    <t xml:space="preserve">Prof. cast (m)</t>
  </si>
  <si>
    <t xml:space="preserve">Commentaires</t>
  </si>
  <si>
    <t xml:space="preserve">Type</t>
  </si>
  <si>
    <t xml:space="preserve">Init</t>
  </si>
  <si>
    <t xml:space="preserve">Test GSL</t>
  </si>
  <si>
    <t xml:space="preserve">/</t>
  </si>
  <si>
    <t xml:space="preserve">:</t>
  </si>
  <si>
    <t xml:space="preserve">°</t>
  </si>
  <si>
    <t xml:space="preserve">test sur winch</t>
  </si>
  <si>
    <t xml:space="preserve">Test</t>
  </si>
  <si>
    <t xml:space="preserve">PG</t>
  </si>
  <si>
    <t xml:space="preserve">pb CDOM</t>
  </si>
  <si>
    <t xml:space="preserve">MP</t>
  </si>
  <si>
    <t xml:space="preserve">G100</t>
  </si>
  <si>
    <t xml:space="preserve">no pb</t>
  </si>
  <si>
    <t xml:space="preserve">Full</t>
  </si>
  <si>
    <t xml:space="preserve">CM</t>
  </si>
  <si>
    <t xml:space="preserve">G101</t>
  </si>
  <si>
    <t xml:space="preserve">Nutrients</t>
  </si>
  <si>
    <t xml:space="preserve">G102</t>
  </si>
  <si>
    <t xml:space="preserve">Full-Physio</t>
  </si>
  <si>
    <t xml:space="preserve">No pb /9m du fond</t>
  </si>
  <si>
    <t xml:space="preserve">Full-diversit</t>
  </si>
  <si>
    <t xml:space="preserve">G104</t>
  </si>
  <si>
    <t xml:space="preserve">fichier config sans dble capteur</t>
  </si>
  <si>
    <t xml:space="preserve">Basic-Phyto</t>
  </si>
  <si>
    <t xml:space="preserve">G103</t>
  </si>
  <si>
    <t xml:space="preserve">CMMP</t>
  </si>
  <si>
    <t xml:space="preserve">G105</t>
  </si>
  <si>
    <t xml:space="preserve">Benthos</t>
  </si>
  <si>
    <t xml:space="preserve">G106</t>
  </si>
  <si>
    <t xml:space="preserve">G107</t>
  </si>
  <si>
    <t xml:space="preserve">Physio</t>
  </si>
  <si>
    <t xml:space="preserve">Full-Benthos</t>
  </si>
  <si>
    <t xml:space="preserve">G108</t>
  </si>
  <si>
    <t xml:space="preserve">pas de bouteilles</t>
  </si>
  <si>
    <t xml:space="preserve">CTD</t>
  </si>
  <si>
    <t xml:space="preserve">G109</t>
  </si>
  <si>
    <t xml:space="preserve">G110</t>
  </si>
  <si>
    <t xml:space="preserve">Full-Phyto</t>
  </si>
  <si>
    <t xml:space="preserve">sans ISUS</t>
  </si>
  <si>
    <t xml:space="preserve">sans ISUS ni PAR</t>
  </si>
  <si>
    <t xml:space="preserve">G111</t>
  </si>
  <si>
    <t xml:space="preserve">G112</t>
  </si>
  <si>
    <t xml:space="preserve">Nutients</t>
  </si>
  <si>
    <t xml:space="preserve">G113</t>
  </si>
  <si>
    <t xml:space="preserve">G114</t>
  </si>
  <si>
    <t xml:space="preserve">G115</t>
  </si>
  <si>
    <t xml:space="preserve">Full-phyto</t>
  </si>
  <si>
    <t xml:space="preserve">G200</t>
  </si>
  <si>
    <t xml:space="preserve">G201</t>
  </si>
  <si>
    <t xml:space="preserve">Phyto</t>
  </si>
  <si>
    <t xml:space="preserve">Btl 6 is leaking</t>
  </si>
  <si>
    <t xml:space="preserve">fuite bouteille24</t>
  </si>
  <si>
    <t xml:space="preserve">G202</t>
  </si>
  <si>
    <t xml:space="preserve">G203</t>
  </si>
  <si>
    <t xml:space="preserve">Pb LADCP</t>
  </si>
  <si>
    <t xml:space="preserve">Nutrient</t>
  </si>
  <si>
    <t xml:space="preserve">G204</t>
  </si>
  <si>
    <t xml:space="preserve">Full-production</t>
  </si>
  <si>
    <t xml:space="preserve">G205</t>
  </si>
  <si>
    <t xml:space="preserve">sans prelevement</t>
  </si>
  <si>
    <t xml:space="preserve">G206</t>
  </si>
  <si>
    <t xml:space="preserve">nutriments</t>
  </si>
  <si>
    <t xml:space="preserve">G207</t>
  </si>
  <si>
    <t xml:space="preserve">Full Phyto</t>
  </si>
  <si>
    <t xml:space="preserve">Full-Production</t>
  </si>
  <si>
    <t xml:space="preserve">G208</t>
  </si>
  <si>
    <t xml:space="preserve">G209</t>
  </si>
  <si>
    <t xml:space="preserve">G210</t>
  </si>
  <si>
    <t xml:space="preserve">G211</t>
  </si>
  <si>
    <t xml:space="preserve">G</t>
  </si>
  <si>
    <t xml:space="preserve">G3000</t>
  </si>
  <si>
    <t xml:space="preserve">G300</t>
  </si>
  <si>
    <t xml:space="preserve">phyto</t>
  </si>
  <si>
    <t xml:space="preserve">G301</t>
  </si>
  <si>
    <t xml:space="preserve">G302</t>
  </si>
  <si>
    <t xml:space="preserve">G303</t>
  </si>
  <si>
    <t xml:space="preserve">G304</t>
  </si>
  <si>
    <t xml:space="preserve">ctd</t>
  </si>
  <si>
    <t xml:space="preserve">G305</t>
  </si>
  <si>
    <t xml:space="preserve">G306</t>
  </si>
  <si>
    <t xml:space="preserve">G309</t>
  </si>
  <si>
    <t xml:space="preserve">G307</t>
  </si>
  <si>
    <t xml:space="preserve">G308</t>
  </si>
  <si>
    <t xml:space="preserve">G310</t>
  </si>
  <si>
    <t xml:space="preserve">Basic Phyto</t>
  </si>
  <si>
    <t xml:space="preserve">G311</t>
  </si>
  <si>
    <t xml:space="preserve">G313</t>
  </si>
  <si>
    <t xml:space="preserve">G312</t>
  </si>
  <si>
    <t xml:space="preserve">Full_Phyto</t>
  </si>
  <si>
    <t xml:space="preserve">G314</t>
  </si>
  <si>
    <t xml:space="preserve">G315</t>
  </si>
  <si>
    <t xml:space="preserve">G316</t>
  </si>
  <si>
    <t xml:space="preserve">G317</t>
  </si>
  <si>
    <t xml:space="preserve">No Isus no PAR</t>
  </si>
  <si>
    <t xml:space="preserve">G318</t>
  </si>
  <si>
    <t xml:space="preserve">Ni Isus no PAR</t>
  </si>
  <si>
    <t xml:space="preserve">G319</t>
  </si>
  <si>
    <t xml:space="preserve">G320</t>
  </si>
  <si>
    <t xml:space="preserve">G321</t>
  </si>
  <si>
    <t xml:space="preserve">Basic</t>
  </si>
  <si>
    <t xml:space="preserve">G322</t>
  </si>
  <si>
    <t xml:space="preserve">No PAR, no ISUS</t>
  </si>
  <si>
    <t xml:space="preserve">G323</t>
  </si>
  <si>
    <t xml:space="preserve">G324</t>
  </si>
  <si>
    <t xml:space="preserve">Pb Isus during the upcast</t>
  </si>
  <si>
    <t xml:space="preserve">G325</t>
  </si>
  <si>
    <t xml:space="preserve">DIC-1</t>
  </si>
  <si>
    <t xml:space="preserve">DIC</t>
  </si>
  <si>
    <t xml:space="preserve">DIC-2</t>
  </si>
  <si>
    <t xml:space="preserve">No PAR</t>
  </si>
  <si>
    <t xml:space="preserve">G400</t>
  </si>
  <si>
    <t xml:space="preserve">BASIC</t>
  </si>
  <si>
    <t xml:space="preserve">G401</t>
  </si>
  <si>
    <t xml:space="preserve">G402</t>
  </si>
  <si>
    <t xml:space="preserve">G403</t>
  </si>
  <si>
    <t xml:space="preserve">No PAR no ISUS</t>
  </si>
  <si>
    <t xml:space="preserve">G404</t>
  </si>
  <si>
    <t xml:space="preserve">G405</t>
  </si>
  <si>
    <t xml:space="preserve">G406</t>
  </si>
  <si>
    <t xml:space="preserve">G407</t>
  </si>
  <si>
    <t xml:space="preserve">G408</t>
  </si>
  <si>
    <t xml:space="preserve">G409</t>
  </si>
  <si>
    <t xml:space="preserve">Phyto prod</t>
  </si>
  <si>
    <t xml:space="preserve">G410</t>
  </si>
  <si>
    <t xml:space="preserve">G411</t>
  </si>
  <si>
    <t xml:space="preserve">Nut</t>
  </si>
  <si>
    <t xml:space="preserve">G412</t>
  </si>
  <si>
    <t xml:space="preserve">NUT HPLC</t>
  </si>
  <si>
    <t xml:space="preserve">G413</t>
  </si>
  <si>
    <t xml:space="preserve">pb ISUS</t>
  </si>
  <si>
    <t xml:space="preserve">G414</t>
  </si>
  <si>
    <t xml:space="preserve">ISUS did not work</t>
  </si>
  <si>
    <t xml:space="preserve">G415</t>
  </si>
  <si>
    <t xml:space="preserve">ISUS with 25µM shift</t>
  </si>
  <si>
    <t xml:space="preserve">ISUS NOK Archiving OFF </t>
  </si>
  <si>
    <t xml:space="preserve">ISUS change</t>
  </si>
  <si>
    <t xml:space="preserve">btl 20 did not close</t>
  </si>
  <si>
    <t xml:space="preserve">G418</t>
  </si>
  <si>
    <t xml:space="preserve">Full Production</t>
  </si>
  <si>
    <t xml:space="preserve">G416</t>
  </si>
  <si>
    <t xml:space="preserve">G417</t>
  </si>
  <si>
    <t xml:space="preserve">btl 20 ok (closed for test)</t>
  </si>
  <si>
    <t xml:space="preserve">Nurients</t>
  </si>
  <si>
    <t xml:space="preserve">G419</t>
  </si>
  <si>
    <t xml:space="preserve">G420</t>
  </si>
  <si>
    <t xml:space="preserve">G500</t>
  </si>
  <si>
    <t xml:space="preserve">BASIC-Phyto</t>
  </si>
  <si>
    <t xml:space="preserve">G501</t>
  </si>
  <si>
    <t xml:space="preserve">G502</t>
  </si>
  <si>
    <t xml:space="preserve">G503</t>
  </si>
  <si>
    <t xml:space="preserve">BASIC-Phyto-benthos</t>
  </si>
  <si>
    <t xml:space="preserve">G504</t>
  </si>
  <si>
    <t xml:space="preserve">G505</t>
  </si>
  <si>
    <t xml:space="preserve">G507</t>
  </si>
  <si>
    <t xml:space="preserve">N assimilation</t>
  </si>
  <si>
    <t xml:space="preserve">G506.5</t>
  </si>
  <si>
    <t xml:space="preserve">G506</t>
  </si>
  <si>
    <t xml:space="preserve">G508</t>
  </si>
  <si>
    <t xml:space="preserve">G509</t>
  </si>
  <si>
    <t xml:space="preserve">G510</t>
  </si>
  <si>
    <t xml:space="preserve">G511</t>
  </si>
  <si>
    <t xml:space="preserve">Touche le fond</t>
  </si>
  <si>
    <t xml:space="preserve">G512</t>
  </si>
  <si>
    <t xml:space="preserve">G513</t>
  </si>
  <si>
    <t xml:space="preserve">Seapoint câble 0-50µg/l</t>
  </si>
  <si>
    <t xml:space="preserve">G514</t>
  </si>
  <si>
    <t xml:space="preserve">G515</t>
  </si>
  <si>
    <t xml:space="preserve">G516</t>
  </si>
  <si>
    <t xml:space="preserve">G517</t>
  </si>
  <si>
    <t xml:space="preserve">G518</t>
  </si>
  <si>
    <t xml:space="preserve">G519</t>
  </si>
  <si>
    <t xml:space="preserve">UVP5 NOK </t>
  </si>
  <si>
    <t xml:space="preserve">Assimilation</t>
  </si>
  <si>
    <t xml:space="preserve">no Isus, no PAR, no UVP</t>
  </si>
  <si>
    <t xml:space="preserve">G521</t>
  </si>
  <si>
    <t xml:space="preserve">UVP5sn200 installe</t>
  </si>
  <si>
    <t xml:space="preserve">G600</t>
  </si>
  <si>
    <t xml:space="preserve">Full phyto</t>
  </si>
  <si>
    <t xml:space="preserve">Full production</t>
  </si>
  <si>
    <t xml:space="preserve">no PAR, no ISUS</t>
  </si>
  <si>
    <t xml:space="preserve">G601</t>
  </si>
  <si>
    <t xml:space="preserve">G602</t>
  </si>
  <si>
    <t xml:space="preserve">G603</t>
  </si>
  <si>
    <t xml:space="preserve">G604</t>
  </si>
  <si>
    <t xml:space="preserve">dual conduc shift ~0.003</t>
  </si>
  <si>
    <t xml:space="preserve">G605</t>
  </si>
  <si>
    <t xml:space="preserve">C star bruite</t>
  </si>
  <si>
    <t xml:space="preserve">full phyto</t>
  </si>
  <si>
    <t xml:space="preserve">G606</t>
  </si>
  <si>
    <t xml:space="preserve">G615</t>
  </si>
  <si>
    <t xml:space="preserve">Seapoint cable0-50µg/l</t>
  </si>
  <si>
    <t xml:space="preserve">Full prod</t>
  </si>
  <si>
    <t xml:space="preserve">CS</t>
  </si>
  <si>
    <t xml:space="preserve">G614</t>
  </si>
  <si>
    <t xml:space="preserve">G613</t>
  </si>
  <si>
    <t xml:space="preserve">G612</t>
  </si>
  <si>
    <t xml:space="preserve">G611</t>
  </si>
  <si>
    <t xml:space="preserve">seapoint cable 0-15</t>
  </si>
  <si>
    <t xml:space="preserve">G610</t>
  </si>
  <si>
    <t xml:space="preserve">G604.5</t>
  </si>
  <si>
    <t xml:space="preserve">Prod</t>
  </si>
  <si>
    <t xml:space="preserve">G607</t>
  </si>
  <si>
    <t xml:space="preserve">G608</t>
  </si>
  <si>
    <t xml:space="preserve">G609</t>
  </si>
  <si>
    <t xml:space="preserve">G616</t>
  </si>
  <si>
    <t xml:space="preserve">G617</t>
  </si>
  <si>
    <t xml:space="preserve">G618</t>
  </si>
  <si>
    <t xml:space="preserve">Fluo (0-15µg/l) out of range</t>
  </si>
  <si>
    <t xml:space="preserve">G703</t>
  </si>
  <si>
    <t xml:space="preserve">Full Prod</t>
  </si>
  <si>
    <t xml:space="preserve">G700</t>
  </si>
  <si>
    <t xml:space="preserve">G701</t>
  </si>
  <si>
    <t xml:space="preserve">G702</t>
  </si>
  <si>
    <t xml:space="preserve">G704</t>
  </si>
  <si>
    <t xml:space="preserve">G705</t>
  </si>
  <si>
    <t xml:space="preserve">G707</t>
  </si>
  <si>
    <t xml:space="preserve">no PAR, no ISUS, Fluo (0-15µg/L out of range</t>
  </si>
  <si>
    <t xml:space="preserve">G708</t>
  </si>
  <si>
    <t xml:space="preserve">PAR &amp; ISUS &amp; Seapoint cable 0-50µg/L</t>
  </si>
  <si>
    <t xml:space="preserve">Nutriments</t>
  </si>
  <si>
    <t xml:space="preserve">G709</t>
  </si>
  <si>
    <t xml:space="preserve">stop a 500m remontee</t>
  </si>
  <si>
    <t xml:space="preserve">G710</t>
  </si>
  <si>
    <t xml:space="preserve">stop a 300m descente</t>
  </si>
  <si>
    <t xml:space="preserve">G711</t>
  </si>
  <si>
    <t xml:space="preserve">Fluo cable 0-15µg/L</t>
  </si>
  <si>
    <t xml:space="preserve">Float03</t>
  </si>
  <si>
    <t xml:space="preserve">CTD-HPLC</t>
  </si>
  <si>
    <t xml:space="preserve">Float04</t>
  </si>
  <si>
    <t xml:space="preserve">G713</t>
  </si>
  <si>
    <t xml:space="preserve">no PAR, no Isus, Seapoint 0-15µg/L out of range</t>
  </si>
  <si>
    <t xml:space="preserve">G712</t>
  </si>
  <si>
    <t xml:space="preserve">PAR, ISUS, Fluo 0-50</t>
  </si>
  <si>
    <t xml:space="preserve">G714</t>
  </si>
  <si>
    <t xml:space="preserve">G715</t>
  </si>
  <si>
    <t xml:space="preserve">G716</t>
  </si>
  <si>
    <t xml:space="preserve">G717</t>
  </si>
  <si>
    <t xml:space="preserve">G718</t>
  </si>
  <si>
    <t xml:space="preserve">G719</t>
  </si>
  <si>
    <t xml:space="preserve">Production</t>
  </si>
  <si>
    <t xml:space="preserve">retire PAR et ISUS</t>
  </si>
  <si>
    <t xml:space="preserve">Titre</t>
  </si>
  <si>
    <t xml:space="preserve">Explication</t>
  </si>
  <si>
    <t xml:space="preserve">Ajouter un cast</t>
  </si>
  <si>
    <t xml:space="preserve">Permer d'ajouter un cast à la suite du dernier cast enregistré.</t>
  </si>
  <si>
    <t xml:space="preserve">  1. Ajouter un cast.
  2. Supprimer un cast.
  3. Copie de sauvegarde.
  4. Fermer le fichier.
  5. Sauver le fichier.
  5. Aide.</t>
  </si>
  <si>
    <t xml:space="preserve">  Permet d'ajouter un cast à la suite du dernier cast enregistré.
  Permet de supprimer le cast de la ligne active.
  Permet de faire une copie avec le nom aaaammjj_Log_book.xls.
  Permet de fermer le fichier.
  Équivallent de Ctrl-S.
  Cette aide.</t>
  </si>
  <si>
    <t xml:space="preserve">Supprimer un cast</t>
  </si>
  <si>
    <t xml:space="preserve">Permert de supprimer le cast de la ligne active.</t>
  </si>
  <si>
    <t xml:space="preserve">Copie de sauvegarde</t>
  </si>
  <si>
    <t xml:space="preserve">Permet de faire une copie du fichier Log_book avec le nom Log_book_aammjj.xls.</t>
  </si>
  <si>
    <t xml:space="preserve">Sauver le fichier</t>
  </si>
  <si>
    <t xml:space="preserve">Équivallent de Ctrl-S</t>
  </si>
  <si>
    <t xml:space="preserve">Aide</t>
  </si>
  <si>
    <t xml:space="preserve">Cette aide</t>
  </si>
  <si>
    <t xml:space="preserve">Jour</t>
  </si>
  <si>
    <t xml:space="preserve">Mois</t>
  </si>
  <si>
    <t xml:space="preserve">Année</t>
  </si>
  <si>
    <t xml:space="preserve">FU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##"/>
    <numFmt numFmtId="166" formatCode="00#"/>
    <numFmt numFmtId="167" formatCode="0#"/>
    <numFmt numFmtId="168" formatCode="00"/>
    <numFmt numFmtId="169" formatCode="0.000"/>
    <numFmt numFmtId="170" formatCode="0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AJOUTER UN C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 C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SUPPRIMER UN C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UN CAST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0</xdr:colOff>
      <xdr:row>0</xdr:row>
      <xdr:rowOff>57240</xdr:rowOff>
    </xdr:from>
    <xdr:to>
      <xdr:col>24</xdr:col>
      <xdr:colOff>262440</xdr:colOff>
      <xdr:row>2</xdr:row>
      <xdr:rowOff>47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01080" y="57240"/>
          <a:ext cx="1787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1200</xdr:colOff>
      <xdr:row>0</xdr:row>
      <xdr:rowOff>37800</xdr:rowOff>
    </xdr:from>
    <xdr:to>
      <xdr:col>28</xdr:col>
      <xdr:colOff>614520</xdr:colOff>
      <xdr:row>2</xdr:row>
      <xdr:rowOff>662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051960" y="37800"/>
          <a:ext cx="2333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48600</xdr:rowOff>
    </xdr:from>
    <xdr:to>
      <xdr:col>1</xdr:col>
      <xdr:colOff>1339560</xdr:colOff>
      <xdr:row>1</xdr:row>
      <xdr:rowOff>429480</xdr:rowOff>
    </xdr:to>
    <xdr:pic>
      <xdr:nvPicPr>
        <xdr:cNvPr id="2" name="Picture 1" descr="Logo_noir_transparent"/>
        <xdr:cNvPicPr/>
      </xdr:nvPicPr>
      <xdr:blipFill>
        <a:blip r:embed="rId1"/>
        <a:stretch/>
      </xdr:blipFill>
      <xdr:spPr>
        <a:xfrm>
          <a:off x="552600" y="448560"/>
          <a:ext cx="1289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4</xdr:row>
      <xdr:rowOff>28440</xdr:rowOff>
    </xdr:from>
    <xdr:to>
      <xdr:col>9</xdr:col>
      <xdr:colOff>191880</xdr:colOff>
      <xdr:row>6</xdr:row>
      <xdr:rowOff>86040</xdr:rowOff>
    </xdr:to>
    <xdr:pic>
      <xdr:nvPicPr>
        <xdr:cNvPr id="3" name="Picture 1" descr="Logo_noir_transparent"/>
        <xdr:cNvPicPr/>
      </xdr:nvPicPr>
      <xdr:blipFill>
        <a:blip r:embed="rId1"/>
        <a:stretch/>
      </xdr:blipFill>
      <xdr:spPr>
        <a:xfrm>
          <a:off x="4245480" y="676080"/>
          <a:ext cx="1288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d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0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C180" activeCellId="0" sqref="AC18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56"/>
    <col collapsed="false" customWidth="true" hidden="false" outlineLevel="0" max="3" min="3" style="1" width="9.85"/>
    <col collapsed="false" customWidth="true" hidden="false" outlineLevel="0" max="4" min="4" style="1" width="0.56"/>
    <col collapsed="false" customWidth="true" hidden="false" outlineLevel="0" max="5" min="5" style="1" width="3.7"/>
    <col collapsed="false" customWidth="true" hidden="false" outlineLevel="0" max="6" min="6" style="1" width="1.56"/>
    <col collapsed="false" customWidth="true" hidden="false" outlineLevel="0" max="7" min="7" style="1" width="3.7"/>
    <col collapsed="false" customWidth="true" hidden="false" outlineLevel="0" max="8" min="8" style="1" width="1.56"/>
    <col collapsed="false" customWidth="true" hidden="false" outlineLevel="0" max="9" min="9" style="1" width="3.7"/>
    <col collapsed="false" customWidth="true" hidden="false" outlineLevel="0" max="10" min="10" style="1" width="0.56"/>
    <col collapsed="false" customWidth="true" hidden="false" outlineLevel="0" max="11" min="11" style="1" width="3.7"/>
    <col collapsed="false" customWidth="true" hidden="false" outlineLevel="0" max="12" min="12" style="1" width="1.56"/>
    <col collapsed="false" customWidth="true" hidden="false" outlineLevel="0" max="13" min="13" style="1" width="3.7"/>
    <col collapsed="false" customWidth="true" hidden="false" outlineLevel="0" max="14" min="14" style="1" width="0.56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6.28"/>
    <col collapsed="false" customWidth="true" hidden="false" outlineLevel="0" max="18" min="18" style="1" width="0.56"/>
    <col collapsed="false" customWidth="true" hidden="false" outlineLevel="0" max="19" min="19" style="1" width="3.85"/>
    <col collapsed="false" customWidth="true" hidden="false" outlineLevel="0" max="20" min="20" style="1" width="1.56"/>
    <col collapsed="false" customWidth="true" hidden="false" outlineLevel="0" max="21" min="21" style="1" width="6.28"/>
    <col collapsed="false" customWidth="true" hidden="false" outlineLevel="0" max="22" min="22" style="1" width="0.56"/>
    <col collapsed="false" customWidth="true" hidden="false" outlineLevel="0" max="23" min="23" style="1" width="8.28"/>
    <col collapsed="false" customWidth="true" hidden="false" outlineLevel="0" max="24" min="24" style="1" width="0.56"/>
    <col collapsed="false" customWidth="true" hidden="false" outlineLevel="0" max="25" min="25" style="1" width="11.7"/>
    <col collapsed="false" customWidth="true" hidden="false" outlineLevel="0" max="26" min="26" style="1" width="0.56"/>
    <col collapsed="false" customWidth="true" hidden="false" outlineLevel="0" max="27" min="27" style="1" width="24.7"/>
    <col collapsed="false" customWidth="true" hidden="false" outlineLevel="0" max="28" min="28" style="1" width="0.56"/>
    <col collapsed="false" customWidth="true" hidden="false" outlineLevel="0" max="29" min="29" style="1" width="10.99"/>
    <col collapsed="false" customWidth="true" hidden="false" outlineLevel="0" max="30" min="30" style="1" width="0.56"/>
    <col collapsed="false" customWidth="true" hidden="false" outlineLevel="0" max="31" min="31" style="1" width="5.13"/>
    <col collapsed="false" customWidth="false" hidden="true" outlineLevel="0" max="257" min="32" style="0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95" hidden="false" customHeight="true" outlineLevel="0" collapsed="false">
      <c r="A2" s="4" t="s">
        <v>0</v>
      </c>
      <c r="B2" s="4"/>
      <c r="C2" s="5"/>
      <c r="D2" s="5"/>
      <c r="E2" s="6" t="n">
        <v>1601</v>
      </c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.95" hidden="false" customHeight="true" outlineLevel="0" collapsed="false">
      <c r="A3" s="8" t="s">
        <v>1</v>
      </c>
      <c r="B3" s="8"/>
      <c r="C3" s="9"/>
      <c r="D3" s="9"/>
      <c r="E3" s="10" t="s">
        <v>2</v>
      </c>
      <c r="F3" s="10"/>
      <c r="G3" s="10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5.95" hidden="false" customHeight="true" outlineLevel="0" collapsed="false">
      <c r="A4" s="11" t="s">
        <v>3</v>
      </c>
      <c r="B4" s="11"/>
      <c r="C4" s="11" t="s">
        <v>4</v>
      </c>
      <c r="D4" s="11"/>
      <c r="E4" s="9" t="s">
        <v>5</v>
      </c>
      <c r="F4" s="9"/>
      <c r="G4" s="9"/>
      <c r="H4" s="9"/>
      <c r="I4" s="9"/>
      <c r="J4" s="9"/>
      <c r="K4" s="11" t="s">
        <v>6</v>
      </c>
      <c r="L4" s="11"/>
      <c r="M4" s="11"/>
      <c r="N4" s="11"/>
      <c r="O4" s="11" t="s">
        <v>7</v>
      </c>
      <c r="P4" s="11"/>
      <c r="Q4" s="11"/>
      <c r="R4" s="11"/>
      <c r="S4" s="11" t="s">
        <v>8</v>
      </c>
      <c r="T4" s="11"/>
      <c r="U4" s="11"/>
      <c r="V4" s="11"/>
      <c r="W4" s="11" t="s">
        <v>9</v>
      </c>
      <c r="X4" s="11"/>
      <c r="Y4" s="11" t="s">
        <v>10</v>
      </c>
      <c r="Z4" s="11"/>
      <c r="AA4" s="11" t="s">
        <v>11</v>
      </c>
      <c r="AB4" s="11"/>
      <c r="AC4" s="11" t="s">
        <v>12</v>
      </c>
      <c r="AD4" s="11"/>
      <c r="AE4" s="11" t="s">
        <v>13</v>
      </c>
    </row>
    <row r="5" customFormat="false" ht="12.75" hidden="false" customHeight="true" outlineLevel="0" collapsed="false">
      <c r="A5" s="12" t="n">
        <v>1</v>
      </c>
      <c r="B5" s="13"/>
      <c r="C5" s="14" t="s">
        <v>14</v>
      </c>
      <c r="D5" s="15"/>
      <c r="E5" s="16" t="n">
        <v>5</v>
      </c>
      <c r="F5" s="17" t="s">
        <v>15</v>
      </c>
      <c r="G5" s="16" t="n">
        <v>6</v>
      </c>
      <c r="H5" s="18" t="s">
        <v>15</v>
      </c>
      <c r="I5" s="16" t="n">
        <v>16</v>
      </c>
      <c r="J5" s="19"/>
      <c r="K5" s="20" t="n">
        <v>18</v>
      </c>
      <c r="L5" s="18" t="s">
        <v>16</v>
      </c>
      <c r="M5" s="20" t="n">
        <v>33</v>
      </c>
      <c r="N5" s="21"/>
      <c r="O5" s="16" t="n">
        <v>50</v>
      </c>
      <c r="P5" s="22" t="s">
        <v>17</v>
      </c>
      <c r="Q5" s="23" t="n">
        <v>20.443</v>
      </c>
      <c r="R5" s="24"/>
      <c r="S5" s="25" t="n">
        <v>58</v>
      </c>
      <c r="T5" s="22" t="s">
        <v>17</v>
      </c>
      <c r="U5" s="23" t="n">
        <v>31.058</v>
      </c>
      <c r="V5" s="24"/>
      <c r="W5" s="26" t="n">
        <v>200</v>
      </c>
      <c r="X5" s="27"/>
      <c r="Y5" s="26" t="n">
        <v>190</v>
      </c>
      <c r="Z5" s="28"/>
      <c r="AA5" s="29" t="s">
        <v>18</v>
      </c>
      <c r="AB5" s="30"/>
      <c r="AC5" s="14" t="s">
        <v>19</v>
      </c>
      <c r="AD5" s="31"/>
      <c r="AE5" s="14" t="s">
        <v>20</v>
      </c>
    </row>
    <row r="6" customFormat="false" ht="12.75" hidden="false" customHeight="true" outlineLevel="0" collapsed="false">
      <c r="A6" s="12" t="n">
        <v>2</v>
      </c>
      <c r="B6" s="13"/>
      <c r="C6" s="14" t="s">
        <v>19</v>
      </c>
      <c r="D6" s="15"/>
      <c r="E6" s="16" t="n">
        <v>7</v>
      </c>
      <c r="F6" s="17" t="s">
        <v>15</v>
      </c>
      <c r="G6" s="16" t="n">
        <v>6</v>
      </c>
      <c r="H6" s="18" t="s">
        <v>15</v>
      </c>
      <c r="I6" s="16" t="n">
        <v>16</v>
      </c>
      <c r="J6" s="19"/>
      <c r="K6" s="20" t="n">
        <v>18</v>
      </c>
      <c r="L6" s="18" t="s">
        <v>16</v>
      </c>
      <c r="M6" s="20" t="n">
        <v>13</v>
      </c>
      <c r="N6" s="21"/>
      <c r="O6" s="16" t="n">
        <v>58</v>
      </c>
      <c r="P6" s="22" t="s">
        <v>17</v>
      </c>
      <c r="Q6" s="23" t="n">
        <v>33.58</v>
      </c>
      <c r="R6" s="24"/>
      <c r="S6" s="25" t="n">
        <v>52</v>
      </c>
      <c r="T6" s="22" t="s">
        <v>17</v>
      </c>
      <c r="U6" s="23" t="n">
        <v>50.304</v>
      </c>
      <c r="V6" s="24"/>
      <c r="W6" s="26" t="n">
        <v>3700</v>
      </c>
      <c r="X6" s="27"/>
      <c r="Y6" s="26" t="n">
        <v>990</v>
      </c>
      <c r="Z6" s="28"/>
      <c r="AA6" s="29" t="s">
        <v>21</v>
      </c>
      <c r="AB6" s="30"/>
      <c r="AC6" s="14" t="s">
        <v>19</v>
      </c>
      <c r="AD6" s="31"/>
      <c r="AE6" s="14" t="s">
        <v>22</v>
      </c>
    </row>
    <row r="7" customFormat="false" ht="12.75" hidden="false" customHeight="true" outlineLevel="0" collapsed="false">
      <c r="A7" s="12" t="n">
        <v>3</v>
      </c>
      <c r="B7" s="13"/>
      <c r="C7" s="14" t="s">
        <v>23</v>
      </c>
      <c r="D7" s="15"/>
      <c r="E7" s="16" t="n">
        <v>9</v>
      </c>
      <c r="F7" s="17" t="s">
        <v>15</v>
      </c>
      <c r="G7" s="16" t="n">
        <v>6</v>
      </c>
      <c r="H7" s="18" t="s">
        <v>15</v>
      </c>
      <c r="I7" s="16" t="n">
        <v>16</v>
      </c>
      <c r="J7" s="19"/>
      <c r="K7" s="20" t="n">
        <v>17</v>
      </c>
      <c r="L7" s="18" t="s">
        <v>16</v>
      </c>
      <c r="M7" s="20" t="n">
        <v>13</v>
      </c>
      <c r="N7" s="21"/>
      <c r="O7" s="16" t="n">
        <v>68</v>
      </c>
      <c r="P7" s="22" t="s">
        <v>17</v>
      </c>
      <c r="Q7" s="23" t="n">
        <v>29.92</v>
      </c>
      <c r="R7" s="24"/>
      <c r="S7" s="25" t="n">
        <v>56</v>
      </c>
      <c r="T7" s="22" t="s">
        <v>17</v>
      </c>
      <c r="U7" s="23" t="n">
        <v>47.4</v>
      </c>
      <c r="V7" s="24"/>
      <c r="W7" s="26" t="n">
        <v>371</v>
      </c>
      <c r="X7" s="27"/>
      <c r="Y7" s="26" t="n">
        <v>360</v>
      </c>
      <c r="Z7" s="28"/>
      <c r="AA7" s="29" t="s">
        <v>24</v>
      </c>
      <c r="AB7" s="30"/>
      <c r="AC7" s="14" t="s">
        <v>25</v>
      </c>
      <c r="AD7" s="31"/>
      <c r="AE7" s="14" t="s">
        <v>26</v>
      </c>
    </row>
    <row r="8" customFormat="false" ht="12.75" hidden="false" customHeight="true" outlineLevel="0" collapsed="false">
      <c r="A8" s="12" t="n">
        <v>4</v>
      </c>
      <c r="B8" s="13"/>
      <c r="C8" s="14" t="s">
        <v>23</v>
      </c>
      <c r="D8" s="15"/>
      <c r="E8" s="16" t="n">
        <v>9</v>
      </c>
      <c r="F8" s="17" t="s">
        <v>15</v>
      </c>
      <c r="G8" s="16" t="n">
        <v>6</v>
      </c>
      <c r="H8" s="18" t="s">
        <v>15</v>
      </c>
      <c r="I8" s="16" t="n">
        <v>16</v>
      </c>
      <c r="J8" s="19"/>
      <c r="K8" s="20" t="n">
        <v>20</v>
      </c>
      <c r="L8" s="18" t="s">
        <v>16</v>
      </c>
      <c r="M8" s="20" t="n">
        <v>40</v>
      </c>
      <c r="N8" s="21"/>
      <c r="O8" s="16" t="n">
        <v>68</v>
      </c>
      <c r="P8" s="22" t="s">
        <v>17</v>
      </c>
      <c r="Q8" s="23" t="n">
        <v>30.104</v>
      </c>
      <c r="R8" s="24"/>
      <c r="S8" s="25" t="n">
        <v>56</v>
      </c>
      <c r="T8" s="22" t="s">
        <v>17</v>
      </c>
      <c r="U8" s="23" t="n">
        <v>47.566</v>
      </c>
      <c r="V8" s="24"/>
      <c r="W8" s="26" t="n">
        <v>371</v>
      </c>
      <c r="X8" s="27"/>
      <c r="Y8" s="26" t="n">
        <v>360</v>
      </c>
      <c r="Z8" s="28"/>
      <c r="AA8" s="29" t="s">
        <v>24</v>
      </c>
      <c r="AB8" s="30"/>
      <c r="AC8" s="14" t="s">
        <v>25</v>
      </c>
      <c r="AD8" s="31"/>
      <c r="AE8" s="14" t="s">
        <v>22</v>
      </c>
    </row>
    <row r="9" customFormat="false" ht="12.75" hidden="false" customHeight="true" outlineLevel="0" collapsed="false">
      <c r="A9" s="12" t="n">
        <v>5</v>
      </c>
      <c r="B9" s="13"/>
      <c r="C9" s="14" t="s">
        <v>27</v>
      </c>
      <c r="D9" s="15"/>
      <c r="E9" s="16" t="n">
        <v>10</v>
      </c>
      <c r="F9" s="17" t="s">
        <v>15</v>
      </c>
      <c r="G9" s="16" t="n">
        <v>6</v>
      </c>
      <c r="H9" s="18" t="s">
        <v>15</v>
      </c>
      <c r="I9" s="16" t="n">
        <v>16</v>
      </c>
      <c r="J9" s="19"/>
      <c r="K9" s="20" t="n">
        <v>7</v>
      </c>
      <c r="L9" s="18" t="s">
        <v>16</v>
      </c>
      <c r="M9" s="20" t="n">
        <v>59</v>
      </c>
      <c r="N9" s="21"/>
      <c r="O9" s="16" t="n">
        <v>68</v>
      </c>
      <c r="P9" s="22" t="s">
        <v>17</v>
      </c>
      <c r="Q9" s="23" t="n">
        <v>29.7923999999998</v>
      </c>
      <c r="R9" s="24"/>
      <c r="S9" s="25" t="n">
        <v>57</v>
      </c>
      <c r="T9" s="22" t="s">
        <v>17</v>
      </c>
      <c r="U9" s="23" t="n">
        <v>7.94399999999982</v>
      </c>
      <c r="V9" s="24"/>
      <c r="W9" s="26" t="n">
        <v>369</v>
      </c>
      <c r="X9" s="27"/>
      <c r="Y9" s="26" t="n">
        <v>361</v>
      </c>
      <c r="Z9" s="28"/>
      <c r="AA9" s="29"/>
      <c r="AB9" s="30"/>
      <c r="AC9" s="14" t="s">
        <v>28</v>
      </c>
      <c r="AD9" s="31"/>
      <c r="AE9" s="14" t="s">
        <v>20</v>
      </c>
    </row>
    <row r="10" customFormat="false" ht="12.75" hidden="false" customHeight="true" outlineLevel="0" collapsed="false">
      <c r="A10" s="12" t="n">
        <v>6</v>
      </c>
      <c r="B10" s="13"/>
      <c r="C10" s="14" t="s">
        <v>29</v>
      </c>
      <c r="D10" s="15"/>
      <c r="E10" s="16" t="n">
        <v>10</v>
      </c>
      <c r="F10" s="17" t="s">
        <v>15</v>
      </c>
      <c r="G10" s="16" t="n">
        <v>6</v>
      </c>
      <c r="H10" s="18" t="s">
        <v>15</v>
      </c>
      <c r="I10" s="16" t="n">
        <v>16</v>
      </c>
      <c r="J10" s="19"/>
      <c r="K10" s="20" t="n">
        <v>9</v>
      </c>
      <c r="L10" s="18" t="s">
        <v>16</v>
      </c>
      <c r="M10" s="20" t="n">
        <v>53</v>
      </c>
      <c r="N10" s="21"/>
      <c r="O10" s="16" t="n">
        <v>68</v>
      </c>
      <c r="P10" s="22" t="s">
        <v>17</v>
      </c>
      <c r="Q10" s="23" t="n">
        <v>29.83</v>
      </c>
      <c r="R10" s="24"/>
      <c r="S10" s="25" t="n">
        <v>57</v>
      </c>
      <c r="T10" s="22" t="s">
        <v>17</v>
      </c>
      <c r="U10" s="23" t="n">
        <v>28.748</v>
      </c>
      <c r="V10" s="24"/>
      <c r="W10" s="26" t="n">
        <v>364</v>
      </c>
      <c r="X10" s="27"/>
      <c r="Y10" s="26" t="n">
        <v>354</v>
      </c>
      <c r="Z10" s="28"/>
      <c r="AA10" s="29"/>
      <c r="AB10" s="30"/>
      <c r="AC10" s="14" t="s">
        <v>30</v>
      </c>
      <c r="AD10" s="31"/>
      <c r="AE10" s="14" t="s">
        <v>20</v>
      </c>
    </row>
    <row r="11" customFormat="false" ht="12.75" hidden="false" customHeight="true" outlineLevel="0" collapsed="false">
      <c r="A11" s="12" t="n">
        <v>7</v>
      </c>
      <c r="B11" s="13"/>
      <c r="C11" s="14" t="s">
        <v>29</v>
      </c>
      <c r="D11" s="15"/>
      <c r="E11" s="16" t="n">
        <v>10</v>
      </c>
      <c r="F11" s="17" t="s">
        <v>15</v>
      </c>
      <c r="G11" s="16" t="n">
        <v>6</v>
      </c>
      <c r="H11" s="18" t="s">
        <v>15</v>
      </c>
      <c r="I11" s="16" t="n">
        <v>16</v>
      </c>
      <c r="J11" s="19"/>
      <c r="K11" s="20" t="n">
        <v>12</v>
      </c>
      <c r="L11" s="18" t="s">
        <v>16</v>
      </c>
      <c r="M11" s="20" t="n">
        <v>10</v>
      </c>
      <c r="N11" s="21"/>
      <c r="O11" s="16" t="n">
        <v>68</v>
      </c>
      <c r="P11" s="22" t="s">
        <v>17</v>
      </c>
      <c r="Q11" s="23" t="n">
        <v>30.0054</v>
      </c>
      <c r="R11" s="24"/>
      <c r="S11" s="25" t="n">
        <v>57</v>
      </c>
      <c r="T11" s="22" t="s">
        <v>17</v>
      </c>
      <c r="U11" s="23" t="n">
        <v>28.15</v>
      </c>
      <c r="V11" s="24"/>
      <c r="W11" s="26" t="n">
        <v>361</v>
      </c>
      <c r="X11" s="27"/>
      <c r="Y11" s="26" t="n">
        <v>355</v>
      </c>
      <c r="Z11" s="28"/>
      <c r="AA11" s="29" t="s">
        <v>31</v>
      </c>
      <c r="AB11" s="30"/>
      <c r="AC11" s="14" t="s">
        <v>32</v>
      </c>
      <c r="AD11" s="31"/>
      <c r="AE11" s="14" t="s">
        <v>26</v>
      </c>
    </row>
    <row r="12" customFormat="false" ht="25.5" hidden="false" customHeight="true" outlineLevel="0" collapsed="false">
      <c r="A12" s="12" t="n">
        <v>8</v>
      </c>
      <c r="B12" s="13"/>
      <c r="C12" s="14" t="s">
        <v>33</v>
      </c>
      <c r="D12" s="15"/>
      <c r="E12" s="16" t="n">
        <v>11</v>
      </c>
      <c r="F12" s="17" t="s">
        <v>15</v>
      </c>
      <c r="G12" s="16" t="n">
        <v>6</v>
      </c>
      <c r="H12" s="18" t="s">
        <v>15</v>
      </c>
      <c r="I12" s="16" t="n">
        <v>16</v>
      </c>
      <c r="J12" s="19"/>
      <c r="K12" s="20" t="n">
        <v>0</v>
      </c>
      <c r="L12" s="18" t="s">
        <v>16</v>
      </c>
      <c r="M12" s="20" t="n">
        <v>10</v>
      </c>
      <c r="N12" s="21"/>
      <c r="O12" s="16" t="n">
        <v>68</v>
      </c>
      <c r="P12" s="22" t="s">
        <v>17</v>
      </c>
      <c r="Q12" s="23" t="n">
        <v>29.869</v>
      </c>
      <c r="R12" s="24"/>
      <c r="S12" s="25" t="n">
        <v>58</v>
      </c>
      <c r="T12" s="22" t="s">
        <v>17</v>
      </c>
      <c r="U12" s="23" t="n">
        <v>9.16</v>
      </c>
      <c r="V12" s="24"/>
      <c r="W12" s="26" t="n">
        <v>323</v>
      </c>
      <c r="X12" s="27"/>
      <c r="Y12" s="26" t="n">
        <v>311</v>
      </c>
      <c r="Z12" s="28"/>
      <c r="AA12" s="29" t="s">
        <v>34</v>
      </c>
      <c r="AB12" s="30"/>
      <c r="AC12" s="14" t="s">
        <v>35</v>
      </c>
      <c r="AD12" s="31"/>
      <c r="AE12" s="14" t="s">
        <v>26</v>
      </c>
    </row>
    <row r="13" customFormat="false" ht="12.75" hidden="false" customHeight="true" outlineLevel="0" collapsed="false">
      <c r="A13" s="12" t="n">
        <v>9</v>
      </c>
      <c r="B13" s="13"/>
      <c r="C13" s="14" t="s">
        <v>36</v>
      </c>
      <c r="D13" s="15"/>
      <c r="E13" s="16" t="n">
        <v>11</v>
      </c>
      <c r="F13" s="17" t="s">
        <v>15</v>
      </c>
      <c r="G13" s="16" t="n">
        <v>6</v>
      </c>
      <c r="H13" s="18" t="s">
        <v>15</v>
      </c>
      <c r="I13" s="16" t="n">
        <v>16</v>
      </c>
      <c r="J13" s="19"/>
      <c r="K13" s="20" t="n">
        <v>3</v>
      </c>
      <c r="L13" s="18" t="s">
        <v>16</v>
      </c>
      <c r="M13" s="20" t="n">
        <v>41</v>
      </c>
      <c r="N13" s="21"/>
      <c r="O13" s="16" t="n">
        <v>68</v>
      </c>
      <c r="P13" s="22" t="s">
        <v>17</v>
      </c>
      <c r="Q13" s="23" t="n">
        <v>29.928</v>
      </c>
      <c r="R13" s="24"/>
      <c r="S13" s="25" t="n">
        <v>57</v>
      </c>
      <c r="T13" s="22" t="s">
        <v>17</v>
      </c>
      <c r="U13" s="23" t="n">
        <v>38.352</v>
      </c>
      <c r="V13" s="24"/>
      <c r="W13" s="26" t="n">
        <v>368</v>
      </c>
      <c r="X13" s="27"/>
      <c r="Y13" s="26" t="n">
        <v>355</v>
      </c>
      <c r="Z13" s="28"/>
      <c r="AA13" s="29"/>
      <c r="AB13" s="30"/>
      <c r="AC13" s="14" t="s">
        <v>28</v>
      </c>
      <c r="AD13" s="31"/>
      <c r="AE13" s="14" t="s">
        <v>37</v>
      </c>
    </row>
    <row r="14" customFormat="false" ht="12.75" hidden="false" customHeight="true" outlineLevel="0" collapsed="false">
      <c r="A14" s="12" t="n">
        <v>10</v>
      </c>
      <c r="B14" s="13"/>
      <c r="C14" s="14" t="s">
        <v>38</v>
      </c>
      <c r="D14" s="15"/>
      <c r="E14" s="16" t="n">
        <v>11</v>
      </c>
      <c r="F14" s="17" t="s">
        <v>15</v>
      </c>
      <c r="G14" s="16" t="n">
        <v>6</v>
      </c>
      <c r="H14" s="18" t="s">
        <v>15</v>
      </c>
      <c r="I14" s="16" t="n">
        <v>16</v>
      </c>
      <c r="J14" s="19"/>
      <c r="K14" s="20" t="n">
        <v>8</v>
      </c>
      <c r="L14" s="18" t="s">
        <v>16</v>
      </c>
      <c r="M14" s="20" t="n">
        <v>6</v>
      </c>
      <c r="N14" s="21"/>
      <c r="O14" s="16" t="n">
        <v>68</v>
      </c>
      <c r="P14" s="22" t="s">
        <v>17</v>
      </c>
      <c r="Q14" s="23" t="n">
        <v>29.92</v>
      </c>
      <c r="R14" s="24"/>
      <c r="S14" s="25" t="n">
        <v>58</v>
      </c>
      <c r="T14" s="22" t="s">
        <v>17</v>
      </c>
      <c r="U14" s="23" t="n">
        <v>31.315</v>
      </c>
      <c r="V14" s="24"/>
      <c r="W14" s="26" t="n">
        <v>349</v>
      </c>
      <c r="X14" s="27"/>
      <c r="Y14" s="26" t="n">
        <v>340</v>
      </c>
      <c r="Z14" s="28"/>
      <c r="AA14" s="29"/>
      <c r="AB14" s="30"/>
      <c r="AC14" s="14" t="s">
        <v>39</v>
      </c>
      <c r="AD14" s="31"/>
      <c r="AE14" s="14" t="s">
        <v>20</v>
      </c>
    </row>
    <row r="15" customFormat="false" ht="12.75" hidden="false" customHeight="true" outlineLevel="0" collapsed="false">
      <c r="A15" s="12" t="n">
        <v>11</v>
      </c>
      <c r="B15" s="13"/>
      <c r="C15" s="14" t="s">
        <v>40</v>
      </c>
      <c r="D15" s="15"/>
      <c r="E15" s="16" t="n">
        <v>11</v>
      </c>
      <c r="F15" s="17" t="s">
        <v>15</v>
      </c>
      <c r="G15" s="16" t="n">
        <v>6</v>
      </c>
      <c r="H15" s="18" t="s">
        <v>15</v>
      </c>
      <c r="I15" s="16" t="n">
        <v>16</v>
      </c>
      <c r="J15" s="19"/>
      <c r="K15" s="20" t="n">
        <v>12</v>
      </c>
      <c r="L15" s="18" t="s">
        <v>16</v>
      </c>
      <c r="M15" s="20" t="n">
        <v>37</v>
      </c>
      <c r="N15" s="21"/>
      <c r="O15" s="16" t="n">
        <v>68</v>
      </c>
      <c r="P15" s="22" t="s">
        <v>17</v>
      </c>
      <c r="Q15" s="23" t="n">
        <v>29.98</v>
      </c>
      <c r="R15" s="24"/>
      <c r="S15" s="25" t="n">
        <v>58</v>
      </c>
      <c r="T15" s="22" t="s">
        <v>17</v>
      </c>
      <c r="U15" s="23" t="n">
        <v>49.448</v>
      </c>
      <c r="V15" s="24"/>
      <c r="W15" s="26" t="n">
        <v>321</v>
      </c>
      <c r="X15" s="27"/>
      <c r="Y15" s="26" t="n">
        <v>312</v>
      </c>
      <c r="Z15" s="28"/>
      <c r="AA15" s="29" t="s">
        <v>24</v>
      </c>
      <c r="AB15" s="30"/>
      <c r="AC15" s="14" t="s">
        <v>28</v>
      </c>
      <c r="AD15" s="31"/>
      <c r="AE15" s="14" t="s">
        <v>26</v>
      </c>
    </row>
    <row r="16" customFormat="false" ht="12.75" hidden="false" customHeight="true" outlineLevel="0" collapsed="false">
      <c r="A16" s="12" t="n">
        <v>12</v>
      </c>
      <c r="B16" s="13"/>
      <c r="C16" s="14" t="s">
        <v>41</v>
      </c>
      <c r="D16" s="15"/>
      <c r="E16" s="16" t="n">
        <v>11</v>
      </c>
      <c r="F16" s="17" t="s">
        <v>15</v>
      </c>
      <c r="G16" s="16" t="n">
        <v>6</v>
      </c>
      <c r="H16" s="18" t="s">
        <v>15</v>
      </c>
      <c r="I16" s="16" t="n">
        <v>16</v>
      </c>
      <c r="J16" s="19"/>
      <c r="K16" s="20" t="n">
        <v>14</v>
      </c>
      <c r="L16" s="18" t="s">
        <v>16</v>
      </c>
      <c r="M16" s="20" t="n">
        <v>48</v>
      </c>
      <c r="N16" s="21"/>
      <c r="O16" s="16" t="n">
        <v>68</v>
      </c>
      <c r="P16" s="22" t="s">
        <v>17</v>
      </c>
      <c r="Q16" s="23" t="n">
        <v>29.906</v>
      </c>
      <c r="R16" s="24"/>
      <c r="S16" s="25" t="n">
        <v>59</v>
      </c>
      <c r="T16" s="22" t="s">
        <v>17</v>
      </c>
      <c r="U16" s="23" t="n">
        <v>10.738</v>
      </c>
      <c r="V16" s="24"/>
      <c r="W16" s="26" t="n">
        <v>317</v>
      </c>
      <c r="X16" s="27"/>
      <c r="Y16" s="26" t="n">
        <v>307</v>
      </c>
      <c r="Z16" s="28"/>
      <c r="AA16" s="29" t="s">
        <v>24</v>
      </c>
      <c r="AB16" s="30"/>
      <c r="AC16" s="14" t="s">
        <v>42</v>
      </c>
      <c r="AD16" s="31"/>
      <c r="AE16" s="14" t="s">
        <v>26</v>
      </c>
    </row>
    <row r="17" customFormat="false" ht="12.75" hidden="false" customHeight="true" outlineLevel="0" collapsed="false">
      <c r="A17" s="12" t="n">
        <v>13</v>
      </c>
      <c r="B17" s="13"/>
      <c r="C17" s="14" t="s">
        <v>41</v>
      </c>
      <c r="D17" s="15"/>
      <c r="E17" s="16" t="n">
        <v>11</v>
      </c>
      <c r="F17" s="17" t="s">
        <v>15</v>
      </c>
      <c r="G17" s="16" t="n">
        <v>6</v>
      </c>
      <c r="H17" s="18" t="s">
        <v>15</v>
      </c>
      <c r="I17" s="16" t="n">
        <v>16</v>
      </c>
      <c r="J17" s="19"/>
      <c r="K17" s="20" t="n">
        <v>17</v>
      </c>
      <c r="L17" s="18" t="s">
        <v>16</v>
      </c>
      <c r="M17" s="20" t="n">
        <v>51</v>
      </c>
      <c r="N17" s="21"/>
      <c r="O17" s="16" t="n">
        <v>68</v>
      </c>
      <c r="P17" s="22" t="s">
        <v>17</v>
      </c>
      <c r="Q17" s="23" t="n">
        <v>30.9432000000001</v>
      </c>
      <c r="R17" s="24"/>
      <c r="S17" s="25" t="n">
        <v>59</v>
      </c>
      <c r="T17" s="22" t="s">
        <v>17</v>
      </c>
      <c r="U17" s="23" t="n">
        <v>15.9096000000001</v>
      </c>
      <c r="V17" s="24"/>
      <c r="W17" s="26" t="n">
        <v>411</v>
      </c>
      <c r="X17" s="27"/>
      <c r="Y17" s="26" t="n">
        <v>405</v>
      </c>
      <c r="Z17" s="28"/>
      <c r="AA17" s="29"/>
      <c r="AB17" s="30"/>
      <c r="AC17" s="14" t="s">
        <v>30</v>
      </c>
      <c r="AD17" s="31"/>
      <c r="AE17" s="14" t="s">
        <v>22</v>
      </c>
    </row>
    <row r="18" customFormat="false" ht="12.75" hidden="false" customHeight="true" outlineLevel="0" collapsed="false">
      <c r="A18" s="12" t="n">
        <v>14</v>
      </c>
      <c r="B18" s="13"/>
      <c r="C18" s="14" t="s">
        <v>41</v>
      </c>
      <c r="D18" s="15"/>
      <c r="E18" s="16" t="n">
        <v>11</v>
      </c>
      <c r="F18" s="17" t="s">
        <v>15</v>
      </c>
      <c r="G18" s="16" t="n">
        <v>6</v>
      </c>
      <c r="H18" s="18" t="s">
        <v>15</v>
      </c>
      <c r="I18" s="16" t="n">
        <v>16</v>
      </c>
      <c r="J18" s="19"/>
      <c r="K18" s="20" t="n">
        <v>21</v>
      </c>
      <c r="L18" s="18" t="s">
        <v>16</v>
      </c>
      <c r="M18" s="20" t="n">
        <v>48</v>
      </c>
      <c r="N18" s="21"/>
      <c r="O18" s="16" t="n">
        <v>68</v>
      </c>
      <c r="P18" s="22" t="s">
        <v>17</v>
      </c>
      <c r="Q18" s="23" t="n">
        <v>30.18</v>
      </c>
      <c r="R18" s="24"/>
      <c r="S18" s="25" t="n">
        <v>59</v>
      </c>
      <c r="T18" s="22" t="s">
        <v>17</v>
      </c>
      <c r="U18" s="23" t="n">
        <v>16.4856</v>
      </c>
      <c r="V18" s="24"/>
      <c r="W18" s="26" t="n">
        <v>407</v>
      </c>
      <c r="X18" s="27"/>
      <c r="Y18" s="26" t="n">
        <v>399</v>
      </c>
      <c r="Z18" s="28"/>
      <c r="AA18" s="29"/>
      <c r="AB18" s="30"/>
      <c r="AC18" s="14" t="s">
        <v>43</v>
      </c>
      <c r="AD18" s="31"/>
      <c r="AE18" s="14" t="s">
        <v>20</v>
      </c>
    </row>
    <row r="19" customFormat="false" ht="12.75" hidden="false" customHeight="true" outlineLevel="0" collapsed="false">
      <c r="A19" s="12" t="n">
        <v>15</v>
      </c>
      <c r="B19" s="13"/>
      <c r="C19" s="14" t="s">
        <v>44</v>
      </c>
      <c r="D19" s="15"/>
      <c r="E19" s="16" t="n">
        <v>12</v>
      </c>
      <c r="F19" s="17" t="s">
        <v>15</v>
      </c>
      <c r="G19" s="16" t="n">
        <v>6</v>
      </c>
      <c r="H19" s="18" t="s">
        <v>15</v>
      </c>
      <c r="I19" s="16" t="n">
        <v>16</v>
      </c>
      <c r="J19" s="19"/>
      <c r="K19" s="20" t="n">
        <v>1</v>
      </c>
      <c r="L19" s="18" t="s">
        <v>16</v>
      </c>
      <c r="M19" s="20" t="n">
        <v>6</v>
      </c>
      <c r="N19" s="21"/>
      <c r="O19" s="16" t="n">
        <v>68</v>
      </c>
      <c r="P19" s="22" t="s">
        <v>17</v>
      </c>
      <c r="Q19" s="23" t="n">
        <v>30.5495999999997</v>
      </c>
      <c r="R19" s="24"/>
      <c r="S19" s="25" t="n">
        <v>59</v>
      </c>
      <c r="T19" s="22" t="s">
        <v>17</v>
      </c>
      <c r="U19" s="23" t="n">
        <v>29.82</v>
      </c>
      <c r="V19" s="24"/>
      <c r="W19" s="26" t="n">
        <v>621</v>
      </c>
      <c r="X19" s="27"/>
      <c r="Y19" s="26" t="n">
        <v>347</v>
      </c>
      <c r="Z19" s="28"/>
      <c r="AA19" s="29" t="s">
        <v>45</v>
      </c>
      <c r="AB19" s="30"/>
      <c r="AC19" s="14" t="s">
        <v>46</v>
      </c>
      <c r="AD19" s="31"/>
      <c r="AE19" s="14" t="s">
        <v>26</v>
      </c>
    </row>
    <row r="20" customFormat="false" ht="12.75" hidden="false" customHeight="true" outlineLevel="0" collapsed="false">
      <c r="A20" s="12" t="n">
        <v>16</v>
      </c>
      <c r="B20" s="13"/>
      <c r="C20" s="14" t="s">
        <v>47</v>
      </c>
      <c r="D20" s="15"/>
      <c r="E20" s="16" t="n">
        <v>12</v>
      </c>
      <c r="F20" s="17" t="s">
        <v>15</v>
      </c>
      <c r="G20" s="16" t="n">
        <v>6</v>
      </c>
      <c r="H20" s="18" t="s">
        <v>15</v>
      </c>
      <c r="I20" s="16" t="n">
        <v>16</v>
      </c>
      <c r="J20" s="19"/>
      <c r="K20" s="20" t="n">
        <v>3</v>
      </c>
      <c r="L20" s="18" t="s">
        <v>16</v>
      </c>
      <c r="M20" s="20" t="n">
        <v>23</v>
      </c>
      <c r="N20" s="21"/>
      <c r="O20" s="16" t="n">
        <v>68</v>
      </c>
      <c r="P20" s="22" t="s">
        <v>17</v>
      </c>
      <c r="Q20" s="23" t="n">
        <v>30.9659999999997</v>
      </c>
      <c r="R20" s="24"/>
      <c r="S20" s="25" t="n">
        <v>59</v>
      </c>
      <c r="T20" s="22" t="s">
        <v>17</v>
      </c>
      <c r="U20" s="23" t="n">
        <v>50.6544</v>
      </c>
      <c r="V20" s="24"/>
      <c r="W20" s="26" t="n">
        <v>1300</v>
      </c>
      <c r="X20" s="27"/>
      <c r="Y20" s="26" t="n">
        <v>734</v>
      </c>
      <c r="Z20" s="28"/>
      <c r="AA20" s="29"/>
      <c r="AB20" s="30"/>
      <c r="AC20" s="14" t="s">
        <v>28</v>
      </c>
      <c r="AD20" s="31"/>
      <c r="AE20" s="14" t="s">
        <v>22</v>
      </c>
    </row>
    <row r="21" customFormat="false" ht="12.75" hidden="false" customHeight="true" outlineLevel="0" collapsed="false">
      <c r="A21" s="12" t="n">
        <v>17</v>
      </c>
      <c r="B21" s="13"/>
      <c r="C21" s="14" t="s">
        <v>48</v>
      </c>
      <c r="D21" s="15"/>
      <c r="E21" s="16" t="n">
        <v>12</v>
      </c>
      <c r="F21" s="17" t="s">
        <v>15</v>
      </c>
      <c r="G21" s="16" t="n">
        <v>6</v>
      </c>
      <c r="H21" s="18" t="s">
        <v>15</v>
      </c>
      <c r="I21" s="16" t="n">
        <v>16</v>
      </c>
      <c r="J21" s="19"/>
      <c r="K21" s="20" t="n">
        <v>9</v>
      </c>
      <c r="L21" s="18" t="s">
        <v>16</v>
      </c>
      <c r="M21" s="20" t="n">
        <v>44</v>
      </c>
      <c r="N21" s="21"/>
      <c r="O21" s="16" t="n">
        <v>68</v>
      </c>
      <c r="P21" s="22" t="s">
        <v>17</v>
      </c>
      <c r="Q21" s="23" t="n">
        <v>32.0219999999998</v>
      </c>
      <c r="R21" s="24"/>
      <c r="S21" s="25" t="n">
        <v>60</v>
      </c>
      <c r="T21" s="22" t="s">
        <v>17</v>
      </c>
      <c r="U21" s="23" t="n">
        <v>10.0224</v>
      </c>
      <c r="V21" s="24"/>
      <c r="W21" s="26" t="n">
        <v>1460</v>
      </c>
      <c r="X21" s="27"/>
      <c r="Y21" s="26" t="n">
        <v>351</v>
      </c>
      <c r="Z21" s="28"/>
      <c r="AA21" s="29"/>
      <c r="AB21" s="30"/>
      <c r="AC21" s="14" t="s">
        <v>49</v>
      </c>
      <c r="AD21" s="31"/>
      <c r="AE21" s="14" t="s">
        <v>20</v>
      </c>
    </row>
    <row r="22" customFormat="false" ht="12.75" hidden="false" customHeight="true" outlineLevel="0" collapsed="false">
      <c r="A22" s="12" t="n">
        <v>18</v>
      </c>
      <c r="B22" s="13"/>
      <c r="C22" s="14" t="s">
        <v>48</v>
      </c>
      <c r="D22" s="15"/>
      <c r="E22" s="16" t="n">
        <v>12</v>
      </c>
      <c r="F22" s="17" t="s">
        <v>15</v>
      </c>
      <c r="G22" s="16" t="n">
        <v>6</v>
      </c>
      <c r="H22" s="18" t="s">
        <v>15</v>
      </c>
      <c r="I22" s="16" t="n">
        <v>16</v>
      </c>
      <c r="J22" s="19"/>
      <c r="K22" s="20" t="n">
        <v>13</v>
      </c>
      <c r="L22" s="18" t="s">
        <v>16</v>
      </c>
      <c r="M22" s="20" t="n">
        <v>12</v>
      </c>
      <c r="N22" s="21"/>
      <c r="O22" s="16" t="n">
        <v>68</v>
      </c>
      <c r="P22" s="22" t="s">
        <v>17</v>
      </c>
      <c r="Q22" s="23" t="n">
        <v>31.9391999999999</v>
      </c>
      <c r="R22" s="24"/>
      <c r="S22" s="25" t="n">
        <v>60</v>
      </c>
      <c r="T22" s="22" t="s">
        <v>17</v>
      </c>
      <c r="U22" s="23" t="n">
        <v>8.46959999999996</v>
      </c>
      <c r="V22" s="24"/>
      <c r="W22" s="26" t="n">
        <v>1450</v>
      </c>
      <c r="X22" s="27"/>
      <c r="Y22" s="26" t="n">
        <v>346</v>
      </c>
      <c r="Z22" s="28"/>
      <c r="AA22" s="29" t="s">
        <v>50</v>
      </c>
      <c r="AB22" s="30"/>
      <c r="AC22" s="14" t="s">
        <v>49</v>
      </c>
      <c r="AD22" s="31"/>
      <c r="AE22" s="14" t="s">
        <v>26</v>
      </c>
    </row>
    <row r="23" customFormat="false" ht="12.75" hidden="false" customHeight="true" outlineLevel="0" collapsed="false">
      <c r="A23" s="12" t="n">
        <v>19</v>
      </c>
      <c r="B23" s="13"/>
      <c r="C23" s="14" t="s">
        <v>48</v>
      </c>
      <c r="D23" s="15"/>
      <c r="E23" s="16" t="n">
        <v>12</v>
      </c>
      <c r="F23" s="17" t="s">
        <v>15</v>
      </c>
      <c r="G23" s="16" t="n">
        <v>6</v>
      </c>
      <c r="H23" s="18" t="s">
        <v>15</v>
      </c>
      <c r="I23" s="16" t="n">
        <v>16</v>
      </c>
      <c r="J23" s="19"/>
      <c r="K23" s="20" t="n">
        <v>15</v>
      </c>
      <c r="L23" s="18" t="s">
        <v>16</v>
      </c>
      <c r="M23" s="20" t="n">
        <v>2</v>
      </c>
      <c r="N23" s="21"/>
      <c r="O23" s="16" t="n">
        <v>68</v>
      </c>
      <c r="P23" s="22" t="s">
        <v>17</v>
      </c>
      <c r="Q23" s="23" t="n">
        <v>31.5528</v>
      </c>
      <c r="R23" s="24"/>
      <c r="S23" s="25" t="n">
        <v>60</v>
      </c>
      <c r="T23" s="22" t="s">
        <v>17</v>
      </c>
      <c r="U23" s="23" t="n">
        <v>8.66399999999985</v>
      </c>
      <c r="V23" s="24"/>
      <c r="W23" s="26" t="n">
        <v>1457</v>
      </c>
      <c r="X23" s="27"/>
      <c r="Y23" s="26" t="n">
        <v>1438</v>
      </c>
      <c r="Z23" s="28"/>
      <c r="AA23" s="29" t="s">
        <v>51</v>
      </c>
      <c r="AB23" s="30"/>
      <c r="AC23" s="14" t="s">
        <v>39</v>
      </c>
      <c r="AD23" s="31"/>
      <c r="AE23" s="14" t="s">
        <v>26</v>
      </c>
    </row>
    <row r="24" customFormat="false" ht="12.75" hidden="false" customHeight="true" outlineLevel="0" collapsed="false">
      <c r="A24" s="12" t="n">
        <v>20</v>
      </c>
      <c r="B24" s="13"/>
      <c r="C24" s="14" t="s">
        <v>52</v>
      </c>
      <c r="D24" s="15"/>
      <c r="E24" s="16" t="n">
        <v>13</v>
      </c>
      <c r="F24" s="17" t="s">
        <v>15</v>
      </c>
      <c r="G24" s="16" t="n">
        <v>6</v>
      </c>
      <c r="H24" s="18" t="s">
        <v>15</v>
      </c>
      <c r="I24" s="16" t="n">
        <v>16</v>
      </c>
      <c r="J24" s="19"/>
      <c r="K24" s="20" t="n">
        <v>0</v>
      </c>
      <c r="L24" s="18" t="s">
        <v>16</v>
      </c>
      <c r="M24" s="20" t="n">
        <v>42</v>
      </c>
      <c r="N24" s="21"/>
      <c r="O24" s="16" t="n">
        <v>68</v>
      </c>
      <c r="P24" s="22" t="s">
        <v>17</v>
      </c>
      <c r="Q24" s="23" t="n">
        <v>28.2444000000004</v>
      </c>
      <c r="R24" s="24"/>
      <c r="S24" s="25" t="n">
        <v>60</v>
      </c>
      <c r="T24" s="22" t="s">
        <v>17</v>
      </c>
      <c r="U24" s="23" t="n">
        <v>26.3783999999998</v>
      </c>
      <c r="V24" s="24"/>
      <c r="W24" s="26" t="n">
        <v>1591</v>
      </c>
      <c r="X24" s="27"/>
      <c r="Y24" s="26" t="n">
        <v>347</v>
      </c>
      <c r="Z24" s="28"/>
      <c r="AA24" s="29" t="s">
        <v>45</v>
      </c>
      <c r="AB24" s="30"/>
      <c r="AC24" s="14" t="s">
        <v>46</v>
      </c>
      <c r="AD24" s="31"/>
      <c r="AE24" s="14" t="s">
        <v>26</v>
      </c>
    </row>
    <row r="25" customFormat="false" ht="12.75" hidden="false" customHeight="true" outlineLevel="0" collapsed="false">
      <c r="A25" s="12" t="n">
        <v>21</v>
      </c>
      <c r="B25" s="13"/>
      <c r="C25" s="14" t="s">
        <v>53</v>
      </c>
      <c r="D25" s="15"/>
      <c r="E25" s="16" t="n">
        <v>13</v>
      </c>
      <c r="F25" s="17" t="s">
        <v>15</v>
      </c>
      <c r="G25" s="16" t="n">
        <v>6</v>
      </c>
      <c r="H25" s="18" t="s">
        <v>15</v>
      </c>
      <c r="I25" s="16" t="n">
        <v>16</v>
      </c>
      <c r="J25" s="19"/>
      <c r="K25" s="20" t="n">
        <v>2</v>
      </c>
      <c r="L25" s="18" t="s">
        <v>16</v>
      </c>
      <c r="M25" s="20" t="n">
        <v>13</v>
      </c>
      <c r="N25" s="21"/>
      <c r="O25" s="16" t="n">
        <v>68</v>
      </c>
      <c r="P25" s="22" t="s">
        <v>17</v>
      </c>
      <c r="Q25" s="23" t="n">
        <v>33.2400000000001</v>
      </c>
      <c r="R25" s="24"/>
      <c r="S25" s="25" t="n">
        <v>60</v>
      </c>
      <c r="T25" s="22" t="s">
        <v>17</v>
      </c>
      <c r="U25" s="23" t="n">
        <v>39.1092</v>
      </c>
      <c r="V25" s="24"/>
      <c r="W25" s="26" t="n">
        <v>1649</v>
      </c>
      <c r="X25" s="27"/>
      <c r="Y25" s="26" t="n">
        <v>1631</v>
      </c>
      <c r="Z25" s="28"/>
      <c r="AA25" s="29" t="s">
        <v>51</v>
      </c>
      <c r="AB25" s="30"/>
      <c r="AC25" s="14" t="s">
        <v>54</v>
      </c>
      <c r="AD25" s="31"/>
      <c r="AE25" s="14" t="s">
        <v>26</v>
      </c>
    </row>
    <row r="26" customFormat="false" ht="12.75" hidden="false" customHeight="true" outlineLevel="0" collapsed="false">
      <c r="A26" s="12" t="n">
        <v>22</v>
      </c>
      <c r="B26" s="13"/>
      <c r="C26" s="14" t="s">
        <v>55</v>
      </c>
      <c r="D26" s="15"/>
      <c r="E26" s="16" t="n">
        <v>13</v>
      </c>
      <c r="F26" s="17" t="s">
        <v>15</v>
      </c>
      <c r="G26" s="16" t="n">
        <v>6</v>
      </c>
      <c r="H26" s="18" t="s">
        <v>15</v>
      </c>
      <c r="I26" s="16" t="n">
        <v>16</v>
      </c>
      <c r="J26" s="19"/>
      <c r="K26" s="20" t="n">
        <v>5</v>
      </c>
      <c r="L26" s="18" t="s">
        <v>16</v>
      </c>
      <c r="M26" s="20" t="n">
        <v>25</v>
      </c>
      <c r="N26" s="21"/>
      <c r="O26" s="16" t="n">
        <v>68</v>
      </c>
      <c r="P26" s="22" t="s">
        <v>17</v>
      </c>
      <c r="Q26" s="23" t="n">
        <v>29.7899999999999</v>
      </c>
      <c r="R26" s="24"/>
      <c r="S26" s="25" t="n">
        <v>60</v>
      </c>
      <c r="T26" s="22" t="s">
        <v>17</v>
      </c>
      <c r="U26" s="23" t="n">
        <v>52.6499999999999</v>
      </c>
      <c r="V26" s="24"/>
      <c r="W26" s="26" t="n">
        <v>1691</v>
      </c>
      <c r="X26" s="27"/>
      <c r="Y26" s="26" t="n">
        <v>348</v>
      </c>
      <c r="Z26" s="28"/>
      <c r="AA26" s="29"/>
      <c r="AB26" s="30"/>
      <c r="AC26" s="14" t="s">
        <v>46</v>
      </c>
      <c r="AD26" s="31"/>
      <c r="AE26" s="14" t="s">
        <v>22</v>
      </c>
    </row>
    <row r="27" customFormat="false" ht="12.75" hidden="false" customHeight="true" outlineLevel="0" collapsed="false">
      <c r="A27" s="12" t="n">
        <v>23</v>
      </c>
      <c r="B27" s="13"/>
      <c r="C27" s="14" t="s">
        <v>56</v>
      </c>
      <c r="D27" s="15"/>
      <c r="E27" s="16" t="n">
        <v>13</v>
      </c>
      <c r="F27" s="17" t="s">
        <v>15</v>
      </c>
      <c r="G27" s="16" t="n">
        <v>6</v>
      </c>
      <c r="H27" s="18" t="s">
        <v>15</v>
      </c>
      <c r="I27" s="16" t="n">
        <v>16</v>
      </c>
      <c r="J27" s="19"/>
      <c r="K27" s="20" t="n">
        <v>6</v>
      </c>
      <c r="L27" s="18" t="s">
        <v>16</v>
      </c>
      <c r="M27" s="20" t="n">
        <v>54</v>
      </c>
      <c r="N27" s="21"/>
      <c r="O27" s="16" t="n">
        <v>68</v>
      </c>
      <c r="P27" s="22" t="s">
        <v>17</v>
      </c>
      <c r="Q27" s="23" t="n">
        <v>30.9479999999999</v>
      </c>
      <c r="R27" s="24"/>
      <c r="S27" s="25" t="n">
        <v>61</v>
      </c>
      <c r="T27" s="22" t="s">
        <v>17</v>
      </c>
      <c r="U27" s="23" t="n">
        <v>6.25800000000012</v>
      </c>
      <c r="V27" s="24"/>
      <c r="W27" s="26" t="n">
        <v>1721</v>
      </c>
      <c r="X27" s="27"/>
      <c r="Y27" s="26" t="n">
        <v>347</v>
      </c>
      <c r="Z27" s="28"/>
      <c r="AA27" s="29"/>
      <c r="AB27" s="30"/>
      <c r="AC27" s="14" t="s">
        <v>46</v>
      </c>
      <c r="AD27" s="31"/>
      <c r="AE27" s="14" t="s">
        <v>22</v>
      </c>
    </row>
    <row r="28" customFormat="false" ht="12.75" hidden="false" customHeight="true" outlineLevel="0" collapsed="false">
      <c r="A28" s="12" t="n">
        <v>24</v>
      </c>
      <c r="B28" s="13"/>
      <c r="C28" s="14" t="s">
        <v>57</v>
      </c>
      <c r="D28" s="15"/>
      <c r="E28" s="16" t="n">
        <v>13</v>
      </c>
      <c r="F28" s="17" t="s">
        <v>15</v>
      </c>
      <c r="G28" s="16" t="n">
        <v>6</v>
      </c>
      <c r="H28" s="18" t="s">
        <v>15</v>
      </c>
      <c r="I28" s="16" t="n">
        <v>16</v>
      </c>
      <c r="J28" s="19"/>
      <c r="K28" s="20" t="n">
        <v>11</v>
      </c>
      <c r="L28" s="18" t="s">
        <v>16</v>
      </c>
      <c r="M28" s="20" t="n">
        <v>2</v>
      </c>
      <c r="N28" s="21"/>
      <c r="O28" s="16" t="n">
        <v>68</v>
      </c>
      <c r="P28" s="22" t="s">
        <v>17</v>
      </c>
      <c r="Q28" s="23" t="n">
        <v>27.3624000000001</v>
      </c>
      <c r="R28" s="24"/>
      <c r="S28" s="25" t="n">
        <v>61</v>
      </c>
      <c r="T28" s="22" t="s">
        <v>17</v>
      </c>
      <c r="U28" s="23" t="n">
        <v>21.3504</v>
      </c>
      <c r="V28" s="24"/>
      <c r="W28" s="26" t="n">
        <v>1700</v>
      </c>
      <c r="X28" s="27"/>
      <c r="Y28" s="26" t="n">
        <v>351</v>
      </c>
      <c r="Z28" s="28"/>
      <c r="AA28" s="29"/>
      <c r="AB28" s="30"/>
      <c r="AC28" s="14" t="s">
        <v>49</v>
      </c>
      <c r="AD28" s="31"/>
      <c r="AE28" s="14" t="s">
        <v>20</v>
      </c>
    </row>
    <row r="29" customFormat="false" ht="12.75" hidden="false" customHeight="true" outlineLevel="0" collapsed="false">
      <c r="A29" s="12" t="n">
        <v>25</v>
      </c>
      <c r="B29" s="13"/>
      <c r="C29" s="14" t="s">
        <v>57</v>
      </c>
      <c r="D29" s="15"/>
      <c r="E29" s="16" t="n">
        <v>13</v>
      </c>
      <c r="F29" s="17" t="s">
        <v>15</v>
      </c>
      <c r="G29" s="16" t="n">
        <v>6</v>
      </c>
      <c r="H29" s="18" t="s">
        <v>15</v>
      </c>
      <c r="I29" s="16" t="n">
        <v>16</v>
      </c>
      <c r="J29" s="19"/>
      <c r="K29" s="20" t="n">
        <v>14</v>
      </c>
      <c r="L29" s="18" t="s">
        <v>16</v>
      </c>
      <c r="M29" s="20" t="n">
        <v>20</v>
      </c>
      <c r="N29" s="21"/>
      <c r="O29" s="16" t="n">
        <v>68</v>
      </c>
      <c r="P29" s="22" t="s">
        <v>17</v>
      </c>
      <c r="Q29" s="23" t="n">
        <v>26.3195999999999</v>
      </c>
      <c r="R29" s="24"/>
      <c r="S29" s="25" t="n">
        <v>61</v>
      </c>
      <c r="T29" s="22" t="s">
        <v>17</v>
      </c>
      <c r="U29" s="23" t="n">
        <v>21.7512000000002</v>
      </c>
      <c r="V29" s="24"/>
      <c r="W29" s="26" t="n">
        <v>1734</v>
      </c>
      <c r="X29" s="27"/>
      <c r="Y29" s="26" t="n">
        <v>347</v>
      </c>
      <c r="Z29" s="28"/>
      <c r="AA29" s="29"/>
      <c r="AB29" s="30"/>
      <c r="AC29" s="14" t="s">
        <v>58</v>
      </c>
      <c r="AD29" s="31"/>
      <c r="AE29" s="14" t="s">
        <v>26</v>
      </c>
    </row>
    <row r="30" customFormat="false" ht="12.75" hidden="false" customHeight="true" outlineLevel="0" collapsed="false">
      <c r="A30" s="12" t="n">
        <v>26</v>
      </c>
      <c r="B30" s="13"/>
      <c r="C30" s="14" t="s">
        <v>57</v>
      </c>
      <c r="D30" s="15"/>
      <c r="E30" s="16" t="n">
        <v>13</v>
      </c>
      <c r="F30" s="17" t="s">
        <v>15</v>
      </c>
      <c r="G30" s="16" t="n">
        <v>6</v>
      </c>
      <c r="H30" s="18" t="s">
        <v>15</v>
      </c>
      <c r="I30" s="16" t="n">
        <v>16</v>
      </c>
      <c r="J30" s="19"/>
      <c r="K30" s="20" t="n">
        <v>17</v>
      </c>
      <c r="L30" s="18" t="s">
        <v>16</v>
      </c>
      <c r="M30" s="20" t="n">
        <v>24</v>
      </c>
      <c r="N30" s="21"/>
      <c r="O30" s="16" t="n">
        <v>68</v>
      </c>
      <c r="P30" s="22" t="s">
        <v>17</v>
      </c>
      <c r="Q30" s="23" t="n">
        <v>25.2192000000002</v>
      </c>
      <c r="R30" s="24"/>
      <c r="S30" s="25" t="n">
        <v>61</v>
      </c>
      <c r="T30" s="22" t="s">
        <v>17</v>
      </c>
      <c r="U30" s="23" t="n">
        <v>18.9504000000001</v>
      </c>
      <c r="V30" s="24"/>
      <c r="W30" s="26" t="n">
        <v>1730</v>
      </c>
      <c r="X30" s="27"/>
      <c r="Y30" s="26" t="n">
        <v>1711</v>
      </c>
      <c r="Z30" s="28"/>
      <c r="AA30" s="29"/>
      <c r="AB30" s="30"/>
      <c r="AC30" s="14" t="s">
        <v>39</v>
      </c>
      <c r="AD30" s="31"/>
      <c r="AE30" s="14" t="s">
        <v>22</v>
      </c>
    </row>
    <row r="31" customFormat="false" ht="12.75" hidden="false" customHeight="true" outlineLevel="0" collapsed="false">
      <c r="A31" s="12" t="n">
        <v>27</v>
      </c>
      <c r="B31" s="13"/>
      <c r="C31" s="14" t="s">
        <v>59</v>
      </c>
      <c r="D31" s="15"/>
      <c r="E31" s="16" t="n">
        <v>14</v>
      </c>
      <c r="F31" s="17" t="s">
        <v>15</v>
      </c>
      <c r="G31" s="16" t="n">
        <v>6</v>
      </c>
      <c r="H31" s="18" t="s">
        <v>15</v>
      </c>
      <c r="I31" s="16" t="n">
        <v>16</v>
      </c>
      <c r="J31" s="19"/>
      <c r="K31" s="20" t="n">
        <v>10</v>
      </c>
      <c r="L31" s="18" t="s">
        <v>16</v>
      </c>
      <c r="M31" s="20" t="n">
        <v>29</v>
      </c>
      <c r="N31" s="21"/>
      <c r="O31" s="16" t="n">
        <v>68</v>
      </c>
      <c r="P31" s="22" t="s">
        <v>17</v>
      </c>
      <c r="Q31" s="23" t="n">
        <v>35.0195999999997</v>
      </c>
      <c r="R31" s="24"/>
      <c r="S31" s="25" t="n">
        <v>60</v>
      </c>
      <c r="T31" s="22" t="s">
        <v>17</v>
      </c>
      <c r="U31" s="23" t="n">
        <v>6.19320000000002</v>
      </c>
      <c r="V31" s="24"/>
      <c r="W31" s="26" t="n">
        <v>1446</v>
      </c>
      <c r="X31" s="27"/>
      <c r="Y31" s="26" t="n">
        <v>1437</v>
      </c>
      <c r="Z31" s="28"/>
      <c r="AA31" s="29"/>
      <c r="AB31" s="30"/>
      <c r="AC31" s="14" t="s">
        <v>28</v>
      </c>
      <c r="AD31" s="31"/>
      <c r="AE31" s="14" t="s">
        <v>20</v>
      </c>
    </row>
    <row r="32" customFormat="false" ht="12.75" hidden="false" customHeight="true" outlineLevel="0" collapsed="false">
      <c r="A32" s="12" t="n">
        <v>28</v>
      </c>
      <c r="B32" s="13"/>
      <c r="C32" s="14" t="s">
        <v>60</v>
      </c>
      <c r="D32" s="15"/>
      <c r="E32" s="16" t="n">
        <v>14</v>
      </c>
      <c r="F32" s="17" t="s">
        <v>15</v>
      </c>
      <c r="G32" s="16" t="n">
        <v>6</v>
      </c>
      <c r="H32" s="18" t="s">
        <v>15</v>
      </c>
      <c r="I32" s="16" t="n">
        <v>16</v>
      </c>
      <c r="J32" s="19"/>
      <c r="K32" s="20" t="n">
        <v>17</v>
      </c>
      <c r="L32" s="18" t="s">
        <v>16</v>
      </c>
      <c r="M32" s="20" t="n">
        <v>29</v>
      </c>
      <c r="N32" s="21"/>
      <c r="O32" s="16" t="n">
        <v>68</v>
      </c>
      <c r="P32" s="22" t="s">
        <v>17</v>
      </c>
      <c r="Q32" s="23" t="n">
        <v>37.9799999999997</v>
      </c>
      <c r="R32" s="24"/>
      <c r="S32" s="25" t="n">
        <v>59</v>
      </c>
      <c r="T32" s="22" t="s">
        <v>17</v>
      </c>
      <c r="U32" s="23" t="n">
        <v>56.8151999999999</v>
      </c>
      <c r="V32" s="24"/>
      <c r="W32" s="26" t="n">
        <v>1378</v>
      </c>
      <c r="X32" s="27"/>
      <c r="Y32" s="26" t="n">
        <v>349</v>
      </c>
      <c r="Z32" s="28"/>
      <c r="AA32" s="29"/>
      <c r="AB32" s="30"/>
      <c r="AC32" s="14" t="s">
        <v>61</v>
      </c>
      <c r="AD32" s="31"/>
      <c r="AE32" s="14" t="s">
        <v>22</v>
      </c>
    </row>
    <row r="33" customFormat="false" ht="12.75" hidden="false" customHeight="true" outlineLevel="0" collapsed="false">
      <c r="A33" s="12" t="n">
        <v>29</v>
      </c>
      <c r="B33" s="13"/>
      <c r="C33" s="14" t="s">
        <v>60</v>
      </c>
      <c r="D33" s="15"/>
      <c r="E33" s="16" t="n">
        <v>14</v>
      </c>
      <c r="F33" s="17" t="s">
        <v>15</v>
      </c>
      <c r="G33" s="16" t="n">
        <v>6</v>
      </c>
      <c r="H33" s="18" t="s">
        <v>15</v>
      </c>
      <c r="I33" s="16" t="n">
        <v>16</v>
      </c>
      <c r="J33" s="19"/>
      <c r="K33" s="20" t="n">
        <v>20</v>
      </c>
      <c r="L33" s="18" t="s">
        <v>16</v>
      </c>
      <c r="M33" s="20" t="n">
        <v>25</v>
      </c>
      <c r="N33" s="21"/>
      <c r="O33" s="16" t="n">
        <v>68</v>
      </c>
      <c r="P33" s="22" t="s">
        <v>17</v>
      </c>
      <c r="Q33" s="23" t="n">
        <v>36.5892</v>
      </c>
      <c r="R33" s="24"/>
      <c r="S33" s="25" t="n">
        <v>59</v>
      </c>
      <c r="T33" s="22" t="s">
        <v>17</v>
      </c>
      <c r="U33" s="23" t="n">
        <v>55.9391999999998</v>
      </c>
      <c r="V33" s="24"/>
      <c r="W33" s="26" t="n">
        <v>1354</v>
      </c>
      <c r="X33" s="27"/>
      <c r="Y33" s="26" t="n">
        <v>351</v>
      </c>
      <c r="Z33" s="28"/>
      <c r="AA33" s="29" t="s">
        <v>62</v>
      </c>
      <c r="AB33" s="30"/>
      <c r="AC33" s="14" t="s">
        <v>49</v>
      </c>
      <c r="AD33" s="31"/>
      <c r="AE33" s="14" t="s">
        <v>20</v>
      </c>
    </row>
    <row r="34" customFormat="false" ht="12.75" hidden="false" customHeight="true" outlineLevel="0" collapsed="false">
      <c r="A34" s="12" t="n">
        <v>30</v>
      </c>
      <c r="B34" s="13"/>
      <c r="C34" s="14" t="s">
        <v>60</v>
      </c>
      <c r="D34" s="15"/>
      <c r="E34" s="16" t="n">
        <v>14</v>
      </c>
      <c r="F34" s="17" t="s">
        <v>15</v>
      </c>
      <c r="G34" s="16" t="n">
        <v>6</v>
      </c>
      <c r="H34" s="18" t="s">
        <v>15</v>
      </c>
      <c r="I34" s="16" t="n">
        <v>16</v>
      </c>
      <c r="J34" s="19"/>
      <c r="K34" s="20" t="n">
        <v>23</v>
      </c>
      <c r="L34" s="18" t="s">
        <v>16</v>
      </c>
      <c r="M34" s="20" t="n">
        <v>39</v>
      </c>
      <c r="N34" s="21"/>
      <c r="O34" s="16" t="n">
        <v>68</v>
      </c>
      <c r="P34" s="22" t="s">
        <v>17</v>
      </c>
      <c r="Q34" s="23" t="n">
        <v>35.4311999999999</v>
      </c>
      <c r="R34" s="24"/>
      <c r="S34" s="25" t="n">
        <v>59</v>
      </c>
      <c r="T34" s="22" t="s">
        <v>17</v>
      </c>
      <c r="U34" s="23" t="n">
        <v>56.3040000000001</v>
      </c>
      <c r="V34" s="24"/>
      <c r="W34" s="26" t="n">
        <v>1345</v>
      </c>
      <c r="X34" s="27"/>
      <c r="Y34" s="26" t="n">
        <v>1327</v>
      </c>
      <c r="Z34" s="28"/>
      <c r="AA34" s="29" t="s">
        <v>63</v>
      </c>
      <c r="AB34" s="30"/>
      <c r="AC34" s="14" t="s">
        <v>39</v>
      </c>
      <c r="AD34" s="31"/>
      <c r="AE34" s="14" t="s">
        <v>26</v>
      </c>
    </row>
    <row r="35" customFormat="false" ht="12.75" hidden="false" customHeight="true" outlineLevel="0" collapsed="false">
      <c r="A35" s="12" t="n">
        <v>31</v>
      </c>
      <c r="B35" s="13"/>
      <c r="C35" s="14" t="s">
        <v>64</v>
      </c>
      <c r="D35" s="15"/>
      <c r="E35" s="16" t="n">
        <v>15</v>
      </c>
      <c r="F35" s="17" t="s">
        <v>15</v>
      </c>
      <c r="G35" s="16" t="n">
        <v>6</v>
      </c>
      <c r="H35" s="18" t="s">
        <v>15</v>
      </c>
      <c r="I35" s="16" t="n">
        <v>16</v>
      </c>
      <c r="J35" s="19"/>
      <c r="K35" s="20" t="n">
        <v>7</v>
      </c>
      <c r="L35" s="18" t="s">
        <v>16</v>
      </c>
      <c r="M35" s="20" t="n">
        <v>41</v>
      </c>
      <c r="N35" s="21"/>
      <c r="O35" s="16" t="n">
        <v>68</v>
      </c>
      <c r="P35" s="22" t="s">
        <v>17</v>
      </c>
      <c r="Q35" s="23" t="n">
        <v>39.5472000000001</v>
      </c>
      <c r="R35" s="24"/>
      <c r="S35" s="25" t="n">
        <v>59</v>
      </c>
      <c r="T35" s="22" t="s">
        <v>17</v>
      </c>
      <c r="U35" s="23" t="n">
        <v>36.2460000000002</v>
      </c>
      <c r="V35" s="24"/>
      <c r="W35" s="26" t="n">
        <v>994</v>
      </c>
      <c r="X35" s="27"/>
      <c r="Y35" s="26" t="n">
        <v>349</v>
      </c>
      <c r="Z35" s="28"/>
      <c r="AA35" s="29"/>
      <c r="AB35" s="30"/>
      <c r="AC35" s="14" t="s">
        <v>46</v>
      </c>
      <c r="AD35" s="31"/>
      <c r="AE35" s="14" t="s">
        <v>22</v>
      </c>
    </row>
    <row r="36" customFormat="false" ht="12.75" hidden="false" customHeight="true" outlineLevel="0" collapsed="false">
      <c r="A36" s="12" t="n">
        <v>32</v>
      </c>
      <c r="B36" s="13"/>
      <c r="C36" s="14" t="s">
        <v>65</v>
      </c>
      <c r="D36" s="15"/>
      <c r="E36" s="16" t="n">
        <v>15</v>
      </c>
      <c r="F36" s="17" t="s">
        <v>15</v>
      </c>
      <c r="G36" s="16" t="n">
        <v>6</v>
      </c>
      <c r="H36" s="18" t="s">
        <v>15</v>
      </c>
      <c r="I36" s="16" t="n">
        <v>16</v>
      </c>
      <c r="J36" s="19"/>
      <c r="K36" s="20" t="n">
        <v>8</v>
      </c>
      <c r="L36" s="18" t="s">
        <v>16</v>
      </c>
      <c r="M36" s="20" t="n">
        <v>55</v>
      </c>
      <c r="N36" s="21"/>
      <c r="O36" s="16" t="n">
        <v>68</v>
      </c>
      <c r="P36" s="22" t="s">
        <v>17</v>
      </c>
      <c r="Q36" s="23" t="n">
        <v>41.0795999999996</v>
      </c>
      <c r="R36" s="24"/>
      <c r="S36" s="25" t="n">
        <v>59</v>
      </c>
      <c r="T36" s="22" t="s">
        <v>17</v>
      </c>
      <c r="U36" s="23" t="n">
        <v>25.1892000000001</v>
      </c>
      <c r="V36" s="24"/>
      <c r="W36" s="26" t="n">
        <v>680</v>
      </c>
      <c r="X36" s="27"/>
      <c r="Y36" s="26" t="n">
        <v>675</v>
      </c>
      <c r="Z36" s="28"/>
      <c r="AA36" s="29" t="s">
        <v>66</v>
      </c>
      <c r="AB36" s="30"/>
      <c r="AC36" s="14" t="s">
        <v>67</v>
      </c>
      <c r="AD36" s="31"/>
      <c r="AE36" s="14" t="s">
        <v>20</v>
      </c>
    </row>
    <row r="37" customFormat="false" ht="12.75" hidden="false" customHeight="true" outlineLevel="0" collapsed="false">
      <c r="A37" s="12" t="n">
        <v>33</v>
      </c>
      <c r="B37" s="13"/>
      <c r="C37" s="14" t="s">
        <v>68</v>
      </c>
      <c r="D37" s="15"/>
      <c r="E37" s="16" t="n">
        <v>15</v>
      </c>
      <c r="F37" s="17" t="s">
        <v>15</v>
      </c>
      <c r="G37" s="16" t="n">
        <v>6</v>
      </c>
      <c r="H37" s="18" t="s">
        <v>15</v>
      </c>
      <c r="I37" s="16" t="n">
        <v>16</v>
      </c>
      <c r="J37" s="19"/>
      <c r="K37" s="20" t="n">
        <v>12</v>
      </c>
      <c r="L37" s="18" t="s">
        <v>16</v>
      </c>
      <c r="M37" s="20" t="n">
        <v>6</v>
      </c>
      <c r="N37" s="21"/>
      <c r="O37" s="16" t="n">
        <v>68</v>
      </c>
      <c r="P37" s="22" t="s">
        <v>17</v>
      </c>
      <c r="Q37" s="23" t="n">
        <v>42.5087999999997</v>
      </c>
      <c r="R37" s="24"/>
      <c r="S37" s="25" t="n">
        <v>59</v>
      </c>
      <c r="T37" s="22" t="s">
        <v>17</v>
      </c>
      <c r="U37" s="23" t="n">
        <v>15.4284</v>
      </c>
      <c r="V37" s="24"/>
      <c r="W37" s="26" t="n">
        <v>537</v>
      </c>
      <c r="X37" s="27"/>
      <c r="Y37" s="26" t="n">
        <v>348</v>
      </c>
      <c r="Z37" s="28"/>
      <c r="AA37" s="29"/>
      <c r="AB37" s="30"/>
      <c r="AC37" s="14" t="s">
        <v>49</v>
      </c>
      <c r="AD37" s="31"/>
      <c r="AE37" s="14" t="s">
        <v>26</v>
      </c>
    </row>
    <row r="38" customFormat="false" ht="12.75" hidden="false" customHeight="true" outlineLevel="0" collapsed="false">
      <c r="A38" s="12" t="n">
        <v>34</v>
      </c>
      <c r="B38" s="13"/>
      <c r="C38" s="14" t="s">
        <v>68</v>
      </c>
      <c r="D38" s="15"/>
      <c r="E38" s="16" t="n">
        <v>15</v>
      </c>
      <c r="F38" s="17" t="s">
        <v>15</v>
      </c>
      <c r="G38" s="16" t="n">
        <v>6</v>
      </c>
      <c r="H38" s="18" t="s">
        <v>15</v>
      </c>
      <c r="I38" s="16" t="n">
        <v>16</v>
      </c>
      <c r="J38" s="19"/>
      <c r="K38" s="20" t="n">
        <v>14</v>
      </c>
      <c r="L38" s="18" t="s">
        <v>16</v>
      </c>
      <c r="M38" s="20" t="n">
        <v>43</v>
      </c>
      <c r="N38" s="21"/>
      <c r="O38" s="16" t="n">
        <v>68</v>
      </c>
      <c r="P38" s="22" t="s">
        <v>17</v>
      </c>
      <c r="Q38" s="23" t="n">
        <v>42.7127999999996</v>
      </c>
      <c r="R38" s="24"/>
      <c r="S38" s="25" t="n">
        <v>59</v>
      </c>
      <c r="T38" s="22" t="s">
        <v>17</v>
      </c>
      <c r="U38" s="23" t="n">
        <v>15.8844000000002</v>
      </c>
      <c r="V38" s="24"/>
      <c r="W38" s="26" t="n">
        <v>549</v>
      </c>
      <c r="X38" s="27"/>
      <c r="Y38" s="26" t="n">
        <v>348</v>
      </c>
      <c r="Z38" s="28"/>
      <c r="AA38" s="29"/>
      <c r="AB38" s="30"/>
      <c r="AC38" s="14" t="s">
        <v>69</v>
      </c>
      <c r="AD38" s="31"/>
      <c r="AE38" s="14" t="s">
        <v>26</v>
      </c>
    </row>
    <row r="39" customFormat="false" ht="12.75" hidden="false" customHeight="true" outlineLevel="0" collapsed="false">
      <c r="A39" s="12" t="n">
        <v>35</v>
      </c>
      <c r="B39" s="13"/>
      <c r="C39" s="14" t="s">
        <v>68</v>
      </c>
      <c r="D39" s="15"/>
      <c r="E39" s="16" t="n">
        <v>15</v>
      </c>
      <c r="F39" s="17" t="s">
        <v>15</v>
      </c>
      <c r="G39" s="16" t="n">
        <v>6</v>
      </c>
      <c r="H39" s="18" t="s">
        <v>15</v>
      </c>
      <c r="I39" s="16" t="n">
        <v>16</v>
      </c>
      <c r="J39" s="19"/>
      <c r="K39" s="20" t="n">
        <v>18</v>
      </c>
      <c r="L39" s="18" t="s">
        <v>16</v>
      </c>
      <c r="M39" s="20" t="n">
        <v>15</v>
      </c>
      <c r="N39" s="21"/>
      <c r="O39" s="16" t="n">
        <v>68</v>
      </c>
      <c r="P39" s="22" t="s">
        <v>17</v>
      </c>
      <c r="Q39" s="23" t="n">
        <v>42.7488</v>
      </c>
      <c r="R39" s="24"/>
      <c r="S39" s="25" t="n">
        <v>59</v>
      </c>
      <c r="T39" s="22" t="s">
        <v>17</v>
      </c>
      <c r="U39" s="23" t="n">
        <v>13.3008</v>
      </c>
      <c r="V39" s="24"/>
      <c r="W39" s="26" t="n">
        <v>512</v>
      </c>
      <c r="X39" s="27"/>
      <c r="Y39" s="26" t="n">
        <v>500</v>
      </c>
      <c r="Z39" s="28"/>
      <c r="AA39" s="29"/>
      <c r="AB39" s="30"/>
      <c r="AC39" s="14" t="s">
        <v>39</v>
      </c>
      <c r="AD39" s="31"/>
      <c r="AE39" s="14" t="s">
        <v>22</v>
      </c>
    </row>
    <row r="40" customFormat="false" ht="12.75" hidden="false" customHeight="true" outlineLevel="0" collapsed="false">
      <c r="A40" s="12" t="n">
        <v>36</v>
      </c>
      <c r="B40" s="13"/>
      <c r="C40" s="14" t="s">
        <v>70</v>
      </c>
      <c r="D40" s="15"/>
      <c r="E40" s="16" t="n">
        <v>16</v>
      </c>
      <c r="F40" s="17" t="s">
        <v>15</v>
      </c>
      <c r="G40" s="16" t="n">
        <v>6</v>
      </c>
      <c r="H40" s="18" t="s">
        <v>15</v>
      </c>
      <c r="I40" s="16" t="n">
        <v>16</v>
      </c>
      <c r="J40" s="19"/>
      <c r="K40" s="20" t="n">
        <v>0</v>
      </c>
      <c r="L40" s="18" t="s">
        <v>16</v>
      </c>
      <c r="M40" s="20" t="n">
        <v>20</v>
      </c>
      <c r="N40" s="21"/>
      <c r="O40" s="16" t="n">
        <v>68</v>
      </c>
      <c r="P40" s="22" t="s">
        <v>17</v>
      </c>
      <c r="Q40" s="23" t="n">
        <v>44.5944</v>
      </c>
      <c r="R40" s="24"/>
      <c r="S40" s="25" t="n">
        <v>58</v>
      </c>
      <c r="T40" s="22" t="s">
        <v>17</v>
      </c>
      <c r="U40" s="23" t="n">
        <v>56.1539999999998</v>
      </c>
      <c r="V40" s="24"/>
      <c r="W40" s="26" t="n">
        <v>354</v>
      </c>
      <c r="X40" s="27"/>
      <c r="Y40" s="26" t="n">
        <v>342</v>
      </c>
      <c r="Z40" s="28"/>
      <c r="AA40" s="29" t="s">
        <v>71</v>
      </c>
      <c r="AB40" s="30"/>
      <c r="AC40" s="14" t="s">
        <v>46</v>
      </c>
      <c r="AD40" s="31"/>
      <c r="AE40" s="14" t="s">
        <v>26</v>
      </c>
    </row>
    <row r="41" customFormat="false" ht="12.75" hidden="false" customHeight="true" outlineLevel="0" collapsed="false">
      <c r="A41" s="12" t="n">
        <v>37</v>
      </c>
      <c r="B41" s="13"/>
      <c r="C41" s="14" t="s">
        <v>72</v>
      </c>
      <c r="D41" s="15"/>
      <c r="E41" s="16" t="n">
        <v>16</v>
      </c>
      <c r="F41" s="17" t="s">
        <v>15</v>
      </c>
      <c r="G41" s="16" t="n">
        <v>6</v>
      </c>
      <c r="H41" s="18" t="s">
        <v>15</v>
      </c>
      <c r="I41" s="16" t="n">
        <v>16</v>
      </c>
      <c r="J41" s="19"/>
      <c r="K41" s="20" t="n">
        <v>1</v>
      </c>
      <c r="L41" s="18" t="s">
        <v>16</v>
      </c>
      <c r="M41" s="20" t="n">
        <v>42</v>
      </c>
      <c r="N41" s="21"/>
      <c r="O41" s="16" t="n">
        <v>68</v>
      </c>
      <c r="P41" s="22" t="s">
        <v>17</v>
      </c>
      <c r="Q41" s="23" t="n">
        <v>46.3823999999997</v>
      </c>
      <c r="R41" s="24"/>
      <c r="S41" s="25" t="n">
        <v>58</v>
      </c>
      <c r="T41" s="22" t="s">
        <v>17</v>
      </c>
      <c r="U41" s="23" t="n">
        <v>44.3556000000001</v>
      </c>
      <c r="V41" s="24"/>
      <c r="W41" s="26" t="n">
        <v>332</v>
      </c>
      <c r="X41" s="27"/>
      <c r="Y41" s="26" t="n">
        <v>323</v>
      </c>
      <c r="Z41" s="28"/>
      <c r="AA41" s="29"/>
      <c r="AB41" s="30"/>
      <c r="AC41" s="14" t="s">
        <v>73</v>
      </c>
      <c r="AD41" s="31"/>
      <c r="AE41" s="14" t="s">
        <v>26</v>
      </c>
    </row>
    <row r="42" customFormat="false" ht="12.75" hidden="false" customHeight="true" outlineLevel="0" collapsed="false">
      <c r="A42" s="12" t="n">
        <v>38</v>
      </c>
      <c r="B42" s="13"/>
      <c r="C42" s="14" t="s">
        <v>74</v>
      </c>
      <c r="D42" s="15"/>
      <c r="E42" s="16" t="n">
        <v>16</v>
      </c>
      <c r="F42" s="17" t="s">
        <v>15</v>
      </c>
      <c r="G42" s="16" t="n">
        <v>6</v>
      </c>
      <c r="H42" s="18" t="s">
        <v>15</v>
      </c>
      <c r="I42" s="16" t="n">
        <v>16</v>
      </c>
      <c r="J42" s="19"/>
      <c r="K42" s="20" t="n">
        <v>3</v>
      </c>
      <c r="L42" s="18" t="s">
        <v>16</v>
      </c>
      <c r="M42" s="20" t="n">
        <v>35</v>
      </c>
      <c r="N42" s="21"/>
      <c r="O42" s="16" t="n">
        <v>68</v>
      </c>
      <c r="P42" s="22" t="s">
        <v>17</v>
      </c>
      <c r="Q42" s="23" t="n">
        <v>48.2508000000001</v>
      </c>
      <c r="R42" s="24"/>
      <c r="S42" s="25" t="n">
        <v>58</v>
      </c>
      <c r="T42" s="22" t="s">
        <v>17</v>
      </c>
      <c r="U42" s="23" t="n">
        <v>29.5224000000002</v>
      </c>
      <c r="V42" s="24"/>
      <c r="W42" s="26" t="n">
        <v>321</v>
      </c>
      <c r="X42" s="27"/>
      <c r="Y42" s="26" t="n">
        <v>312</v>
      </c>
      <c r="Z42" s="28"/>
      <c r="AA42" s="29"/>
      <c r="AB42" s="30"/>
      <c r="AC42" s="14" t="s">
        <v>46</v>
      </c>
      <c r="AD42" s="31"/>
      <c r="AE42" s="14" t="s">
        <v>26</v>
      </c>
    </row>
    <row r="43" customFormat="false" ht="12.75" hidden="false" customHeight="true" outlineLevel="0" collapsed="false">
      <c r="A43" s="12" t="n">
        <v>39</v>
      </c>
      <c r="B43" s="13"/>
      <c r="C43" s="14" t="s">
        <v>74</v>
      </c>
      <c r="D43" s="15"/>
      <c r="E43" s="16" t="n">
        <v>16</v>
      </c>
      <c r="F43" s="17" t="s">
        <v>15</v>
      </c>
      <c r="G43" s="16" t="n">
        <v>6</v>
      </c>
      <c r="H43" s="18" t="s">
        <v>15</v>
      </c>
      <c r="I43" s="16" t="n">
        <v>16</v>
      </c>
      <c r="J43" s="19"/>
      <c r="K43" s="20" t="n">
        <v>12</v>
      </c>
      <c r="L43" s="18" t="s">
        <v>16</v>
      </c>
      <c r="M43" s="20" t="n">
        <v>6</v>
      </c>
      <c r="N43" s="21"/>
      <c r="O43" s="16" t="n">
        <v>68</v>
      </c>
      <c r="P43" s="22" t="s">
        <v>17</v>
      </c>
      <c r="Q43" s="23" t="n">
        <v>47.6472000000004</v>
      </c>
      <c r="R43" s="24"/>
      <c r="S43" s="25" t="n">
        <v>58</v>
      </c>
      <c r="T43" s="22" t="s">
        <v>17</v>
      </c>
      <c r="U43" s="23" t="n">
        <v>31.7316000000001</v>
      </c>
      <c r="V43" s="24"/>
      <c r="W43" s="26" t="n">
        <v>322</v>
      </c>
      <c r="X43" s="27"/>
      <c r="Y43" s="26" t="n">
        <v>315</v>
      </c>
      <c r="Z43" s="28"/>
      <c r="AA43" s="29"/>
      <c r="AB43" s="30"/>
      <c r="AC43" s="14" t="s">
        <v>75</v>
      </c>
      <c r="AD43" s="31"/>
      <c r="AE43" s="14" t="s">
        <v>26</v>
      </c>
    </row>
    <row r="44" customFormat="false" ht="12.75" hidden="false" customHeight="true" outlineLevel="0" collapsed="false">
      <c r="A44" s="12" t="n">
        <v>40</v>
      </c>
      <c r="B44" s="13"/>
      <c r="C44" s="14" t="s">
        <v>74</v>
      </c>
      <c r="D44" s="15"/>
      <c r="E44" s="16" t="n">
        <v>16</v>
      </c>
      <c r="F44" s="17" t="s">
        <v>15</v>
      </c>
      <c r="G44" s="16" t="n">
        <v>6</v>
      </c>
      <c r="H44" s="18" t="s">
        <v>15</v>
      </c>
      <c r="I44" s="16" t="n">
        <v>16</v>
      </c>
      <c r="J44" s="19"/>
      <c r="K44" s="20" t="n">
        <v>14</v>
      </c>
      <c r="L44" s="18" t="s">
        <v>16</v>
      </c>
      <c r="M44" s="20" t="n">
        <v>37</v>
      </c>
      <c r="N44" s="21"/>
      <c r="O44" s="16" t="n">
        <v>68</v>
      </c>
      <c r="P44" s="22" t="s">
        <v>17</v>
      </c>
      <c r="Q44" s="23" t="n">
        <v>48.1103999999999</v>
      </c>
      <c r="R44" s="24"/>
      <c r="S44" s="25" t="n">
        <v>58</v>
      </c>
      <c r="T44" s="22" t="s">
        <v>17</v>
      </c>
      <c r="U44" s="23" t="n">
        <v>31.0308000000002</v>
      </c>
      <c r="V44" s="24"/>
      <c r="W44" s="26" t="n">
        <v>322</v>
      </c>
      <c r="X44" s="27"/>
      <c r="Y44" s="26" t="n">
        <v>312</v>
      </c>
      <c r="Z44" s="28"/>
      <c r="AA44" s="29"/>
      <c r="AB44" s="30"/>
      <c r="AC44" s="14" t="s">
        <v>76</v>
      </c>
      <c r="AD44" s="31"/>
      <c r="AE44" s="14" t="s">
        <v>26</v>
      </c>
    </row>
    <row r="45" customFormat="false" ht="12.75" hidden="false" customHeight="true" outlineLevel="0" collapsed="false">
      <c r="A45" s="12" t="n">
        <v>41</v>
      </c>
      <c r="B45" s="13"/>
      <c r="C45" s="14" t="s">
        <v>74</v>
      </c>
      <c r="D45" s="15"/>
      <c r="E45" s="16" t="n">
        <v>16</v>
      </c>
      <c r="F45" s="17" t="s">
        <v>15</v>
      </c>
      <c r="G45" s="16" t="n">
        <v>6</v>
      </c>
      <c r="H45" s="18" t="s">
        <v>15</v>
      </c>
      <c r="I45" s="16" t="n">
        <v>16</v>
      </c>
      <c r="J45" s="19"/>
      <c r="K45" s="20" t="n">
        <v>18</v>
      </c>
      <c r="L45" s="18" t="s">
        <v>16</v>
      </c>
      <c r="M45" s="20" t="n">
        <v>32</v>
      </c>
      <c r="N45" s="21"/>
      <c r="O45" s="16" t="n">
        <v>68</v>
      </c>
      <c r="P45" s="22" t="s">
        <v>17</v>
      </c>
      <c r="Q45" s="23" t="n">
        <v>47.9064</v>
      </c>
      <c r="R45" s="24"/>
      <c r="S45" s="25" t="n">
        <v>58</v>
      </c>
      <c r="T45" s="22" t="s">
        <v>17</v>
      </c>
      <c r="U45" s="23" t="n">
        <v>31.1399999999999</v>
      </c>
      <c r="V45" s="24"/>
      <c r="W45" s="26" t="n">
        <v>322</v>
      </c>
      <c r="X45" s="27"/>
      <c r="Y45" s="26" t="n">
        <v>310</v>
      </c>
      <c r="Z45" s="28"/>
      <c r="AA45" s="29"/>
      <c r="AB45" s="30"/>
      <c r="AC45" s="14" t="s">
        <v>39</v>
      </c>
      <c r="AD45" s="31"/>
      <c r="AE45" s="14" t="s">
        <v>22</v>
      </c>
    </row>
    <row r="46" customFormat="false" ht="12.75" hidden="false" customHeight="true" outlineLevel="0" collapsed="false">
      <c r="A46" s="12" t="n">
        <v>42</v>
      </c>
      <c r="B46" s="13"/>
      <c r="C46" s="14" t="s">
        <v>77</v>
      </c>
      <c r="D46" s="15"/>
      <c r="E46" s="16" t="n">
        <v>16</v>
      </c>
      <c r="F46" s="17" t="s">
        <v>15</v>
      </c>
      <c r="G46" s="16" t="n">
        <v>6</v>
      </c>
      <c r="H46" s="18" t="s">
        <v>15</v>
      </c>
      <c r="I46" s="16" t="n">
        <v>16</v>
      </c>
      <c r="J46" s="19"/>
      <c r="K46" s="20" t="n">
        <v>20</v>
      </c>
      <c r="L46" s="18" t="s">
        <v>16</v>
      </c>
      <c r="M46" s="20" t="n">
        <v>35</v>
      </c>
      <c r="N46" s="21"/>
      <c r="O46" s="16" t="n">
        <v>68</v>
      </c>
      <c r="P46" s="22" t="s">
        <v>17</v>
      </c>
      <c r="Q46" s="23" t="n">
        <v>49.2647999999997</v>
      </c>
      <c r="R46" s="24"/>
      <c r="S46" s="25" t="n">
        <v>58</v>
      </c>
      <c r="T46" s="22" t="s">
        <v>17</v>
      </c>
      <c r="U46" s="23" t="n">
        <v>17.9952</v>
      </c>
      <c r="V46" s="24"/>
      <c r="W46" s="26" t="n">
        <v>323</v>
      </c>
      <c r="X46" s="27"/>
      <c r="Y46" s="26" t="n">
        <v>315</v>
      </c>
      <c r="Z46" s="28"/>
      <c r="AA46" s="29"/>
      <c r="AB46" s="30"/>
      <c r="AC46" s="14" t="s">
        <v>46</v>
      </c>
      <c r="AD46" s="31"/>
      <c r="AE46" s="14" t="s">
        <v>20</v>
      </c>
    </row>
    <row r="47" customFormat="false" ht="12.75" hidden="false" customHeight="true" outlineLevel="0" collapsed="false">
      <c r="A47" s="12" t="n">
        <v>43</v>
      </c>
      <c r="B47" s="13"/>
      <c r="C47" s="14" t="s">
        <v>78</v>
      </c>
      <c r="D47" s="15"/>
      <c r="E47" s="16" t="n">
        <v>16</v>
      </c>
      <c r="F47" s="17" t="s">
        <v>15</v>
      </c>
      <c r="G47" s="16" t="n">
        <v>6</v>
      </c>
      <c r="H47" s="18" t="s">
        <v>15</v>
      </c>
      <c r="I47" s="16" t="n">
        <v>16</v>
      </c>
      <c r="J47" s="19"/>
      <c r="K47" s="20" t="n">
        <v>21</v>
      </c>
      <c r="L47" s="18" t="s">
        <v>16</v>
      </c>
      <c r="M47" s="20" t="n">
        <v>39</v>
      </c>
      <c r="N47" s="21"/>
      <c r="O47" s="16" t="n">
        <v>68</v>
      </c>
      <c r="P47" s="22" t="s">
        <v>17</v>
      </c>
      <c r="Q47" s="23" t="n">
        <v>51.0144</v>
      </c>
      <c r="R47" s="24"/>
      <c r="S47" s="25" t="n">
        <v>58</v>
      </c>
      <c r="T47" s="22" t="s">
        <v>17</v>
      </c>
      <c r="U47" s="23" t="n">
        <v>4.92599999999982</v>
      </c>
      <c r="V47" s="24"/>
      <c r="W47" s="26" t="n">
        <v>305</v>
      </c>
      <c r="X47" s="27"/>
      <c r="Y47" s="26" t="n">
        <v>295</v>
      </c>
      <c r="Z47" s="28"/>
      <c r="AA47" s="29"/>
      <c r="AB47" s="30"/>
      <c r="AC47" s="14" t="s">
        <v>28</v>
      </c>
      <c r="AD47" s="31"/>
      <c r="AE47" s="14" t="s">
        <v>20</v>
      </c>
    </row>
    <row r="48" customFormat="false" ht="12.75" hidden="false" customHeight="true" outlineLevel="0" collapsed="false">
      <c r="A48" s="12" t="n">
        <v>44</v>
      </c>
      <c r="B48" s="13"/>
      <c r="C48" s="14" t="s">
        <v>79</v>
      </c>
      <c r="D48" s="15"/>
      <c r="E48" s="16" t="n">
        <v>16</v>
      </c>
      <c r="F48" s="17" t="s">
        <v>15</v>
      </c>
      <c r="G48" s="16" t="n">
        <v>6</v>
      </c>
      <c r="H48" s="18" t="s">
        <v>15</v>
      </c>
      <c r="I48" s="16" t="n">
        <v>16</v>
      </c>
      <c r="J48" s="19"/>
      <c r="K48" s="20" t="n">
        <v>23</v>
      </c>
      <c r="L48" s="18" t="s">
        <v>16</v>
      </c>
      <c r="M48" s="20" t="n">
        <v>14</v>
      </c>
      <c r="N48" s="21"/>
      <c r="O48" s="16" t="n">
        <v>68</v>
      </c>
      <c r="P48" s="22" t="s">
        <v>17</v>
      </c>
      <c r="Q48" s="23" t="n">
        <v>52.5408000000002</v>
      </c>
      <c r="R48" s="24"/>
      <c r="S48" s="25" t="n">
        <v>57</v>
      </c>
      <c r="T48" s="22" t="s">
        <v>17</v>
      </c>
      <c r="U48" s="23" t="n">
        <v>51.7283999999998</v>
      </c>
      <c r="V48" s="24"/>
      <c r="W48" s="26" t="n">
        <v>282</v>
      </c>
      <c r="X48" s="27"/>
      <c r="Y48" s="26" t="n">
        <v>272</v>
      </c>
      <c r="Z48" s="28"/>
      <c r="AA48" s="29"/>
      <c r="AB48" s="30"/>
      <c r="AC48" s="14" t="s">
        <v>46</v>
      </c>
      <c r="AD48" s="31"/>
      <c r="AE48" s="14" t="s">
        <v>20</v>
      </c>
    </row>
    <row r="49" customFormat="false" ht="12.75" hidden="false" customHeight="true" outlineLevel="0" collapsed="false">
      <c r="A49" s="12" t="n">
        <v>45</v>
      </c>
      <c r="B49" s="13"/>
      <c r="C49" s="14" t="s">
        <v>80</v>
      </c>
      <c r="D49" s="15"/>
      <c r="E49" s="16" t="n">
        <v>17</v>
      </c>
      <c r="F49" s="17" t="s">
        <v>15</v>
      </c>
      <c r="G49" s="16" t="n">
        <v>6</v>
      </c>
      <c r="H49" s="18" t="s">
        <v>15</v>
      </c>
      <c r="I49" s="16" t="n">
        <v>16</v>
      </c>
      <c r="J49" s="19"/>
      <c r="K49" s="20" t="n">
        <v>0</v>
      </c>
      <c r="L49" s="18" t="s">
        <v>16</v>
      </c>
      <c r="M49" s="20" t="n">
        <v>14</v>
      </c>
      <c r="N49" s="21"/>
      <c r="O49" s="16" t="n">
        <v>68</v>
      </c>
      <c r="P49" s="22" t="s">
        <v>17</v>
      </c>
      <c r="Q49" s="23" t="n">
        <v>54.4763999999998</v>
      </c>
      <c r="R49" s="24"/>
      <c r="S49" s="25" t="n">
        <v>57</v>
      </c>
      <c r="T49" s="22" t="s">
        <v>17</v>
      </c>
      <c r="U49" s="23" t="n">
        <v>39.0276000000002</v>
      </c>
      <c r="V49" s="24"/>
      <c r="W49" s="26" t="n">
        <v>292</v>
      </c>
      <c r="X49" s="27"/>
      <c r="Y49" s="26" t="n">
        <v>282</v>
      </c>
      <c r="Z49" s="28"/>
      <c r="AA49" s="29"/>
      <c r="AB49" s="30"/>
      <c r="AC49" s="14" t="s">
        <v>28</v>
      </c>
      <c r="AD49" s="31"/>
      <c r="AE49" s="14" t="s">
        <v>26</v>
      </c>
    </row>
    <row r="50" customFormat="false" ht="12.75" hidden="false" customHeight="true" outlineLevel="0" collapsed="false">
      <c r="A50" s="12" t="n">
        <v>46</v>
      </c>
      <c r="B50" s="13"/>
      <c r="C50" s="14" t="s">
        <v>81</v>
      </c>
      <c r="D50" s="15"/>
      <c r="E50" s="16" t="n">
        <v>17</v>
      </c>
      <c r="F50" s="17" t="s">
        <v>15</v>
      </c>
      <c r="G50" s="16" t="n">
        <v>6</v>
      </c>
      <c r="H50" s="18" t="s">
        <v>15</v>
      </c>
      <c r="I50" s="16" t="n">
        <v>16</v>
      </c>
      <c r="J50" s="19"/>
      <c r="K50" s="20" t="n">
        <v>4</v>
      </c>
      <c r="L50" s="18" t="s">
        <v>16</v>
      </c>
      <c r="M50" s="20" t="n">
        <v>22</v>
      </c>
      <c r="N50" s="21"/>
      <c r="O50" s="16" t="n">
        <v>68</v>
      </c>
      <c r="P50" s="22" t="s">
        <v>17</v>
      </c>
      <c r="Q50" s="23" t="n">
        <v>58.9848000000001</v>
      </c>
      <c r="R50" s="24"/>
      <c r="S50" s="25" t="n">
        <v>58</v>
      </c>
      <c r="T50" s="22" t="s">
        <v>17</v>
      </c>
      <c r="U50" s="23" t="n">
        <v>7.93079999999989</v>
      </c>
      <c r="V50" s="24"/>
      <c r="W50" s="26" t="n">
        <v>306</v>
      </c>
      <c r="X50" s="27"/>
      <c r="Y50" s="26" t="n">
        <v>299</v>
      </c>
      <c r="Z50" s="28"/>
      <c r="AA50" s="29"/>
      <c r="AB50" s="30"/>
      <c r="AC50" s="14" t="s">
        <v>39</v>
      </c>
      <c r="AD50" s="31"/>
      <c r="AE50" s="14" t="s">
        <v>26</v>
      </c>
    </row>
    <row r="51" customFormat="false" ht="12.75" hidden="false" customHeight="true" outlineLevel="0" collapsed="false">
      <c r="A51" s="12" t="n">
        <v>47</v>
      </c>
      <c r="B51" s="13"/>
      <c r="C51" s="14" t="s">
        <v>82</v>
      </c>
      <c r="D51" s="15"/>
      <c r="E51" s="16" t="n">
        <v>17</v>
      </c>
      <c r="F51" s="17" t="s">
        <v>15</v>
      </c>
      <c r="G51" s="16" t="n">
        <v>6</v>
      </c>
      <c r="H51" s="18" t="s">
        <v>15</v>
      </c>
      <c r="I51" s="16" t="n">
        <v>16</v>
      </c>
      <c r="J51" s="19"/>
      <c r="K51" s="20" t="n">
        <v>13</v>
      </c>
      <c r="L51" s="18" t="s">
        <v>16</v>
      </c>
      <c r="M51" s="20" t="n">
        <v>7</v>
      </c>
      <c r="N51" s="21"/>
      <c r="O51" s="16" t="n">
        <v>69</v>
      </c>
      <c r="P51" s="22" t="s">
        <v>17</v>
      </c>
      <c r="Q51" s="23" t="n">
        <v>0.447599999999682</v>
      </c>
      <c r="R51" s="24"/>
      <c r="S51" s="25" t="n">
        <v>55</v>
      </c>
      <c r="T51" s="22" t="s">
        <v>17</v>
      </c>
      <c r="U51" s="23" t="n">
        <v>59.4576000000001</v>
      </c>
      <c r="V51" s="24"/>
      <c r="W51" s="26" t="n">
        <v>127</v>
      </c>
      <c r="X51" s="27"/>
      <c r="Y51" s="26" t="n">
        <v>116</v>
      </c>
      <c r="Z51" s="28"/>
      <c r="AA51" s="29"/>
      <c r="AB51" s="30"/>
      <c r="AC51" s="14" t="s">
        <v>28</v>
      </c>
      <c r="AD51" s="31"/>
      <c r="AE51" s="14" t="s">
        <v>26</v>
      </c>
    </row>
    <row r="52" customFormat="false" ht="12.75" hidden="false" customHeight="true" outlineLevel="0" collapsed="false">
      <c r="A52" s="12" t="n">
        <v>48</v>
      </c>
      <c r="B52" s="13"/>
      <c r="C52" s="14" t="s">
        <v>83</v>
      </c>
      <c r="D52" s="15"/>
      <c r="E52" s="16" t="n">
        <v>17</v>
      </c>
      <c r="F52" s="17" t="s">
        <v>15</v>
      </c>
      <c r="G52" s="16" t="n">
        <v>6</v>
      </c>
      <c r="H52" s="18" t="s">
        <v>15</v>
      </c>
      <c r="I52" s="16" t="n">
        <v>16</v>
      </c>
      <c r="J52" s="19"/>
      <c r="K52" s="20" t="n">
        <v>16</v>
      </c>
      <c r="L52" s="18" t="s">
        <v>16</v>
      </c>
      <c r="M52" s="20" t="n">
        <v>38</v>
      </c>
      <c r="N52" s="21"/>
      <c r="O52" s="16" t="n">
        <v>68</v>
      </c>
      <c r="P52" s="22" t="s">
        <v>17</v>
      </c>
      <c r="Q52" s="23" t="n">
        <v>59.9112</v>
      </c>
      <c r="R52" s="24"/>
      <c r="S52" s="25" t="n">
        <v>56</v>
      </c>
      <c r="T52" s="22" t="s">
        <v>17</v>
      </c>
      <c r="U52" s="23" t="n">
        <v>47.364</v>
      </c>
      <c r="V52" s="24"/>
      <c r="W52" s="26" t="n">
        <v>196</v>
      </c>
      <c r="X52" s="27"/>
      <c r="Y52" s="26" t="n">
        <v>186</v>
      </c>
      <c r="Z52" s="28"/>
      <c r="AA52" s="29"/>
      <c r="AB52" s="30"/>
      <c r="AC52" s="14" t="s">
        <v>25</v>
      </c>
      <c r="AD52" s="31"/>
      <c r="AE52" s="14" t="s">
        <v>22</v>
      </c>
    </row>
    <row r="53" customFormat="false" ht="12.75" hidden="false" customHeight="true" outlineLevel="0" collapsed="false">
      <c r="A53" s="12" t="n">
        <v>49</v>
      </c>
      <c r="B53" s="13"/>
      <c r="C53" s="14" t="s">
        <v>83</v>
      </c>
      <c r="D53" s="15"/>
      <c r="E53" s="16" t="n">
        <v>17</v>
      </c>
      <c r="F53" s="17" t="s">
        <v>15</v>
      </c>
      <c r="G53" s="16" t="n">
        <v>6</v>
      </c>
      <c r="H53" s="18" t="s">
        <v>15</v>
      </c>
      <c r="I53" s="16" t="n">
        <v>16</v>
      </c>
      <c r="J53" s="19"/>
      <c r="K53" s="20" t="n">
        <v>18</v>
      </c>
      <c r="L53" s="18" t="s">
        <v>16</v>
      </c>
      <c r="M53" s="20" t="n">
        <v>58</v>
      </c>
      <c r="N53" s="21"/>
      <c r="O53" s="16" t="n">
        <v>69</v>
      </c>
      <c r="P53" s="22" t="s">
        <v>17</v>
      </c>
      <c r="Q53" s="23" t="n">
        <v>0.0335999999995806</v>
      </c>
      <c r="R53" s="24"/>
      <c r="S53" s="25" t="n">
        <v>56</v>
      </c>
      <c r="T53" s="22" t="s">
        <v>17</v>
      </c>
      <c r="U53" s="23" t="n">
        <v>46.7927999999999</v>
      </c>
      <c r="V53" s="24"/>
      <c r="W53" s="26" t="n">
        <v>196</v>
      </c>
      <c r="X53" s="27"/>
      <c r="Y53" s="26" t="n">
        <v>186</v>
      </c>
      <c r="Z53" s="28"/>
      <c r="AA53" s="29"/>
      <c r="AB53" s="30"/>
      <c r="AC53" s="14" t="s">
        <v>84</v>
      </c>
      <c r="AD53" s="31"/>
      <c r="AE53" s="14" t="s">
        <v>22</v>
      </c>
    </row>
    <row r="54" customFormat="false" ht="12.75" hidden="false" customHeight="true" outlineLevel="0" collapsed="false">
      <c r="A54" s="12" t="n">
        <v>50</v>
      </c>
      <c r="B54" s="13"/>
      <c r="C54" s="14" t="s">
        <v>83</v>
      </c>
      <c r="D54" s="15"/>
      <c r="E54" s="16" t="n">
        <v>17</v>
      </c>
      <c r="F54" s="17" t="s">
        <v>15</v>
      </c>
      <c r="G54" s="16" t="n">
        <v>6</v>
      </c>
      <c r="H54" s="18" t="s">
        <v>15</v>
      </c>
      <c r="I54" s="16" t="n">
        <v>16</v>
      </c>
      <c r="J54" s="19"/>
      <c r="K54" s="20" t="n">
        <v>21</v>
      </c>
      <c r="L54" s="18" t="s">
        <v>16</v>
      </c>
      <c r="M54" s="20" t="n">
        <v>36</v>
      </c>
      <c r="N54" s="21"/>
      <c r="O54" s="16" t="n">
        <v>68</v>
      </c>
      <c r="P54" s="22" t="s">
        <v>17</v>
      </c>
      <c r="Q54" s="23" t="n">
        <v>59.9868000000001</v>
      </c>
      <c r="R54" s="24"/>
      <c r="S54" s="25" t="n">
        <v>56</v>
      </c>
      <c r="T54" s="22" t="s">
        <v>17</v>
      </c>
      <c r="U54" s="23" t="n">
        <v>47.3663999999999</v>
      </c>
      <c r="V54" s="24"/>
      <c r="W54" s="26" t="n">
        <v>198</v>
      </c>
      <c r="X54" s="27"/>
      <c r="Y54" s="26" t="n">
        <v>189</v>
      </c>
      <c r="Z54" s="28"/>
      <c r="AA54" s="29"/>
      <c r="AB54" s="30"/>
      <c r="AC54" s="14" t="s">
        <v>39</v>
      </c>
      <c r="AD54" s="31"/>
      <c r="AE54" s="14" t="s">
        <v>20</v>
      </c>
    </row>
    <row r="55" customFormat="false" ht="12.75" hidden="false" customHeight="true" outlineLevel="0" collapsed="false">
      <c r="A55" s="12" t="n">
        <v>51</v>
      </c>
      <c r="B55" s="13"/>
      <c r="C55" s="14" t="s">
        <v>85</v>
      </c>
      <c r="D55" s="15"/>
      <c r="E55" s="16" t="n">
        <v>18</v>
      </c>
      <c r="F55" s="17" t="s">
        <v>15</v>
      </c>
      <c r="G55" s="16" t="n">
        <v>6</v>
      </c>
      <c r="H55" s="18" t="s">
        <v>15</v>
      </c>
      <c r="I55" s="16" t="n">
        <v>16</v>
      </c>
      <c r="J55" s="19"/>
      <c r="K55" s="20" t="n">
        <v>2</v>
      </c>
      <c r="L55" s="18" t="s">
        <v>16</v>
      </c>
      <c r="M55" s="20" t="n">
        <v>32</v>
      </c>
      <c r="N55" s="21"/>
      <c r="O55" s="16" t="n">
        <v>69</v>
      </c>
      <c r="P55" s="22" t="s">
        <v>17</v>
      </c>
      <c r="Q55" s="23" t="n">
        <v>0.0300000000001432</v>
      </c>
      <c r="R55" s="24"/>
      <c r="S55" s="25" t="n">
        <v>57</v>
      </c>
      <c r="T55" s="22" t="s">
        <v>17</v>
      </c>
      <c r="U55" s="23" t="n">
        <v>0.615600000000143</v>
      </c>
      <c r="V55" s="24"/>
      <c r="W55" s="26" t="n">
        <v>224</v>
      </c>
      <c r="X55" s="27"/>
      <c r="Y55" s="26" t="n">
        <v>215</v>
      </c>
      <c r="Z55" s="28"/>
      <c r="AA55" s="29"/>
      <c r="AB55" s="30"/>
      <c r="AC55" s="14" t="s">
        <v>46</v>
      </c>
      <c r="AD55" s="31"/>
      <c r="AE55" s="14" t="s">
        <v>26</v>
      </c>
    </row>
    <row r="56" customFormat="false" ht="12.75" hidden="false" customHeight="true" outlineLevel="0" collapsed="false">
      <c r="A56" s="12" t="n">
        <v>52</v>
      </c>
      <c r="B56" s="13"/>
      <c r="C56" s="14" t="s">
        <v>86</v>
      </c>
      <c r="D56" s="15"/>
      <c r="E56" s="16" t="n">
        <v>18</v>
      </c>
      <c r="F56" s="17" t="s">
        <v>15</v>
      </c>
      <c r="G56" s="16" t="n">
        <v>6</v>
      </c>
      <c r="H56" s="18" t="s">
        <v>15</v>
      </c>
      <c r="I56" s="16" t="n">
        <v>16</v>
      </c>
      <c r="J56" s="19"/>
      <c r="K56" s="20" t="n">
        <v>3</v>
      </c>
      <c r="L56" s="18" t="s">
        <v>16</v>
      </c>
      <c r="M56" s="20" t="n">
        <v>26</v>
      </c>
      <c r="N56" s="21"/>
      <c r="O56" s="16" t="n">
        <v>69</v>
      </c>
      <c r="P56" s="22" t="s">
        <v>17</v>
      </c>
      <c r="Q56" s="23" t="n">
        <v>0.00360000000029004</v>
      </c>
      <c r="R56" s="24"/>
      <c r="S56" s="25" t="n">
        <v>57</v>
      </c>
      <c r="T56" s="22" t="s">
        <v>17</v>
      </c>
      <c r="U56" s="23" t="n">
        <v>14.9412000000001</v>
      </c>
      <c r="V56" s="24"/>
      <c r="W56" s="26" t="n">
        <v>232</v>
      </c>
      <c r="X56" s="27"/>
      <c r="Y56" s="26" t="n">
        <v>221</v>
      </c>
      <c r="Z56" s="28"/>
      <c r="AA56" s="29"/>
      <c r="AB56" s="30"/>
      <c r="AC56" s="14" t="s">
        <v>54</v>
      </c>
      <c r="AD56" s="31"/>
      <c r="AE56" s="14" t="s">
        <v>26</v>
      </c>
    </row>
    <row r="57" customFormat="false" ht="12.75" hidden="false" customHeight="true" outlineLevel="0" collapsed="false">
      <c r="A57" s="12" t="n">
        <v>53</v>
      </c>
      <c r="B57" s="13"/>
      <c r="C57" s="14" t="s">
        <v>87</v>
      </c>
      <c r="D57" s="15"/>
      <c r="E57" s="16" t="n">
        <v>18</v>
      </c>
      <c r="F57" s="17" t="s">
        <v>15</v>
      </c>
      <c r="G57" s="16" t="n">
        <v>6</v>
      </c>
      <c r="H57" s="18" t="s">
        <v>15</v>
      </c>
      <c r="I57" s="16" t="n">
        <v>16</v>
      </c>
      <c r="J57" s="19"/>
      <c r="K57" s="20" t="n">
        <v>5</v>
      </c>
      <c r="L57" s="18" t="s">
        <v>16</v>
      </c>
      <c r="M57" s="20" t="n">
        <v>40</v>
      </c>
      <c r="N57" s="21"/>
      <c r="O57" s="16" t="n">
        <v>68</v>
      </c>
      <c r="P57" s="22" t="s">
        <v>17</v>
      </c>
      <c r="Q57" s="23" t="n">
        <v>59.9963999999997</v>
      </c>
      <c r="R57" s="24"/>
      <c r="S57" s="25" t="n">
        <v>57</v>
      </c>
      <c r="T57" s="22" t="s">
        <v>17</v>
      </c>
      <c r="U57" s="23" t="n">
        <v>29.1155999999998</v>
      </c>
      <c r="V57" s="24"/>
      <c r="W57" s="26" t="n">
        <v>271</v>
      </c>
      <c r="X57" s="27"/>
      <c r="Y57" s="26" t="n">
        <v>261</v>
      </c>
      <c r="Z57" s="28"/>
      <c r="AA57" s="29"/>
      <c r="AB57" s="30"/>
      <c r="AC57" s="14" t="s">
        <v>25</v>
      </c>
      <c r="AD57" s="31"/>
      <c r="AE57" s="14" t="s">
        <v>22</v>
      </c>
    </row>
    <row r="58" customFormat="false" ht="12.75" hidden="false" customHeight="true" outlineLevel="0" collapsed="false">
      <c r="A58" s="12" t="n">
        <v>54</v>
      </c>
      <c r="B58" s="13"/>
      <c r="C58" s="14" t="s">
        <v>88</v>
      </c>
      <c r="D58" s="15"/>
      <c r="E58" s="16" t="n">
        <v>18</v>
      </c>
      <c r="F58" s="17" t="s">
        <v>15</v>
      </c>
      <c r="G58" s="16" t="n">
        <v>6</v>
      </c>
      <c r="H58" s="18" t="s">
        <v>15</v>
      </c>
      <c r="I58" s="16" t="n">
        <v>16</v>
      </c>
      <c r="J58" s="19"/>
      <c r="K58" s="20" t="n">
        <v>7</v>
      </c>
      <c r="L58" s="18" t="s">
        <v>16</v>
      </c>
      <c r="M58" s="20" t="n">
        <v>24</v>
      </c>
      <c r="N58" s="21"/>
      <c r="O58" s="16" t="n">
        <v>68</v>
      </c>
      <c r="P58" s="22" t="s">
        <v>17</v>
      </c>
      <c r="Q58" s="23" t="n">
        <v>59.9868000000001</v>
      </c>
      <c r="R58" s="24"/>
      <c r="S58" s="25" t="n">
        <v>57</v>
      </c>
      <c r="T58" s="22" t="s">
        <v>17</v>
      </c>
      <c r="U58" s="23" t="n">
        <v>42.636</v>
      </c>
      <c r="V58" s="24"/>
      <c r="W58" s="26" t="n">
        <v>296</v>
      </c>
      <c r="X58" s="27"/>
      <c r="Y58" s="26" t="n">
        <v>286</v>
      </c>
      <c r="Z58" s="28"/>
      <c r="AA58" s="29"/>
      <c r="AB58" s="30"/>
      <c r="AC58" s="14" t="s">
        <v>89</v>
      </c>
      <c r="AD58" s="31"/>
      <c r="AE58" s="14" t="s">
        <v>22</v>
      </c>
    </row>
    <row r="59" customFormat="false" ht="12.75" hidden="false" customHeight="true" outlineLevel="0" collapsed="false">
      <c r="A59" s="12" t="n">
        <v>55</v>
      </c>
      <c r="B59" s="13"/>
      <c r="C59" s="14" t="s">
        <v>90</v>
      </c>
      <c r="D59" s="15"/>
      <c r="E59" s="16" t="n">
        <v>18</v>
      </c>
      <c r="F59" s="17" t="s">
        <v>15</v>
      </c>
      <c r="G59" s="16" t="n">
        <v>6</v>
      </c>
      <c r="H59" s="18" t="s">
        <v>15</v>
      </c>
      <c r="I59" s="16" t="n">
        <v>16</v>
      </c>
      <c r="J59" s="19"/>
      <c r="K59" s="20" t="n">
        <v>8</v>
      </c>
      <c r="L59" s="18" t="s">
        <v>16</v>
      </c>
      <c r="M59" s="20" t="n">
        <v>18</v>
      </c>
      <c r="N59" s="21"/>
      <c r="O59" s="16" t="n">
        <v>68</v>
      </c>
      <c r="P59" s="22" t="s">
        <v>17</v>
      </c>
      <c r="Q59" s="23" t="n">
        <v>59.9796000000003</v>
      </c>
      <c r="R59" s="24"/>
      <c r="S59" s="25" t="n">
        <v>57</v>
      </c>
      <c r="T59" s="22" t="s">
        <v>17</v>
      </c>
      <c r="U59" s="23" t="n">
        <v>56.9556000000001</v>
      </c>
      <c r="V59" s="24"/>
      <c r="W59" s="26" t="n">
        <v>299</v>
      </c>
      <c r="X59" s="27"/>
      <c r="Y59" s="26" t="n">
        <v>291</v>
      </c>
      <c r="Z59" s="28"/>
      <c r="AA59" s="29"/>
      <c r="AB59" s="30"/>
      <c r="AC59" s="14" t="s">
        <v>28</v>
      </c>
      <c r="AD59" s="31"/>
      <c r="AE59" s="14" t="s">
        <v>20</v>
      </c>
    </row>
    <row r="60" customFormat="false" ht="12.75" hidden="false" customHeight="true" outlineLevel="0" collapsed="false">
      <c r="A60" s="12" t="n">
        <v>56</v>
      </c>
      <c r="B60" s="13"/>
      <c r="C60" s="14" t="s">
        <v>91</v>
      </c>
      <c r="D60" s="15"/>
      <c r="E60" s="16" t="n">
        <v>18</v>
      </c>
      <c r="F60" s="17" t="s">
        <v>15</v>
      </c>
      <c r="G60" s="16" t="n">
        <v>6</v>
      </c>
      <c r="H60" s="18" t="s">
        <v>15</v>
      </c>
      <c r="I60" s="16" t="n">
        <v>16</v>
      </c>
      <c r="J60" s="19"/>
      <c r="K60" s="20" t="n">
        <v>9</v>
      </c>
      <c r="L60" s="18" t="s">
        <v>16</v>
      </c>
      <c r="M60" s="20" t="n">
        <v>36</v>
      </c>
      <c r="N60" s="21"/>
      <c r="O60" s="16" t="n">
        <v>68</v>
      </c>
      <c r="P60" s="22" t="s">
        <v>17</v>
      </c>
      <c r="Q60" s="23" t="n">
        <v>59.9796000000003</v>
      </c>
      <c r="R60" s="24"/>
      <c r="S60" s="25" t="n">
        <v>58</v>
      </c>
      <c r="T60" s="22" t="s">
        <v>17</v>
      </c>
      <c r="U60" s="23" t="n">
        <v>11.3148000000001</v>
      </c>
      <c r="V60" s="24"/>
      <c r="W60" s="26" t="n">
        <v>307</v>
      </c>
      <c r="X60" s="27"/>
      <c r="Y60" s="26" t="n">
        <v>297</v>
      </c>
      <c r="Z60" s="28"/>
      <c r="AA60" s="29"/>
      <c r="AB60" s="30"/>
      <c r="AC60" s="14" t="s">
        <v>46</v>
      </c>
      <c r="AD60" s="31"/>
      <c r="AE60" s="14" t="s">
        <v>20</v>
      </c>
    </row>
    <row r="61" customFormat="false" ht="12.75" hidden="false" customHeight="true" outlineLevel="0" collapsed="false">
      <c r="A61" s="12" t="n">
        <v>57</v>
      </c>
      <c r="B61" s="13"/>
      <c r="C61" s="14" t="s">
        <v>92</v>
      </c>
      <c r="D61" s="15"/>
      <c r="E61" s="16" t="n">
        <v>18</v>
      </c>
      <c r="F61" s="17" t="s">
        <v>15</v>
      </c>
      <c r="G61" s="16" t="n">
        <v>6</v>
      </c>
      <c r="H61" s="18" t="s">
        <v>15</v>
      </c>
      <c r="I61" s="16" t="n">
        <v>16</v>
      </c>
      <c r="J61" s="19"/>
      <c r="K61" s="20" t="n">
        <v>12</v>
      </c>
      <c r="L61" s="18" t="s">
        <v>16</v>
      </c>
      <c r="M61" s="20" t="n">
        <v>49</v>
      </c>
      <c r="N61" s="21"/>
      <c r="O61" s="16" t="n">
        <v>68</v>
      </c>
      <c r="P61" s="22" t="s">
        <v>17</v>
      </c>
      <c r="Q61" s="23" t="n">
        <v>59.9868000000001</v>
      </c>
      <c r="R61" s="24"/>
      <c r="S61" s="25" t="n">
        <v>58</v>
      </c>
      <c r="T61" s="22" t="s">
        <v>17</v>
      </c>
      <c r="U61" s="23" t="n">
        <v>44.3664000000001</v>
      </c>
      <c r="V61" s="24"/>
      <c r="W61" s="26" t="n">
        <v>345</v>
      </c>
      <c r="X61" s="27"/>
      <c r="Y61" s="26" t="n">
        <v>335</v>
      </c>
      <c r="Z61" s="28"/>
      <c r="AA61" s="29"/>
      <c r="AB61" s="30"/>
      <c r="AC61" s="14" t="s">
        <v>58</v>
      </c>
      <c r="AD61" s="31"/>
      <c r="AE61" s="14" t="s">
        <v>20</v>
      </c>
    </row>
    <row r="62" customFormat="false" ht="12.75" hidden="false" customHeight="true" outlineLevel="0" collapsed="false">
      <c r="A62" s="12" t="n">
        <v>58</v>
      </c>
      <c r="B62" s="13"/>
      <c r="C62" s="14" t="s">
        <v>92</v>
      </c>
      <c r="D62" s="15"/>
      <c r="E62" s="16" t="n">
        <v>18</v>
      </c>
      <c r="F62" s="17" t="s">
        <v>15</v>
      </c>
      <c r="G62" s="16" t="n">
        <v>6</v>
      </c>
      <c r="H62" s="18" t="s">
        <v>15</v>
      </c>
      <c r="I62" s="16" t="n">
        <v>16</v>
      </c>
      <c r="J62" s="19"/>
      <c r="K62" s="20" t="n">
        <v>14</v>
      </c>
      <c r="L62" s="18" t="s">
        <v>16</v>
      </c>
      <c r="M62" s="20" t="n">
        <v>24</v>
      </c>
      <c r="N62" s="21"/>
      <c r="O62" s="16" t="n">
        <v>68</v>
      </c>
      <c r="P62" s="22" t="s">
        <v>17</v>
      </c>
      <c r="Q62" s="23" t="n">
        <v>59.9148000000002</v>
      </c>
      <c r="R62" s="24"/>
      <c r="S62" s="25" t="n">
        <v>58</v>
      </c>
      <c r="T62" s="22" t="s">
        <v>17</v>
      </c>
      <c r="U62" s="23" t="n">
        <v>44.3495999999999</v>
      </c>
      <c r="V62" s="24"/>
      <c r="W62" s="26" t="n">
        <v>343</v>
      </c>
      <c r="X62" s="27"/>
      <c r="Y62" s="26" t="n">
        <v>334</v>
      </c>
      <c r="Z62" s="28"/>
      <c r="AA62" s="29"/>
      <c r="AB62" s="30"/>
      <c r="AC62" s="14" t="s">
        <v>69</v>
      </c>
      <c r="AD62" s="31"/>
      <c r="AE62" s="14" t="s">
        <v>20</v>
      </c>
    </row>
    <row r="63" customFormat="false" ht="12.75" hidden="false" customHeight="true" outlineLevel="0" collapsed="false">
      <c r="A63" s="12" t="n">
        <v>59</v>
      </c>
      <c r="B63" s="13"/>
      <c r="C63" s="14" t="s">
        <v>92</v>
      </c>
      <c r="D63" s="15"/>
      <c r="E63" s="16" t="n">
        <v>18</v>
      </c>
      <c r="F63" s="17" t="s">
        <v>15</v>
      </c>
      <c r="G63" s="16" t="n">
        <v>6</v>
      </c>
      <c r="H63" s="18" t="s">
        <v>15</v>
      </c>
      <c r="I63" s="16" t="n">
        <v>16</v>
      </c>
      <c r="J63" s="19"/>
      <c r="K63" s="20" t="n">
        <v>19</v>
      </c>
      <c r="L63" s="18" t="s">
        <v>16</v>
      </c>
      <c r="M63" s="20" t="n">
        <v>0</v>
      </c>
      <c r="N63" s="21"/>
      <c r="O63" s="16" t="n">
        <v>68</v>
      </c>
      <c r="P63" s="22" t="s">
        <v>17</v>
      </c>
      <c r="Q63" s="23" t="n">
        <v>59.9928000000003</v>
      </c>
      <c r="R63" s="24"/>
      <c r="S63" s="25" t="n">
        <v>58</v>
      </c>
      <c r="T63" s="22" t="s">
        <v>17</v>
      </c>
      <c r="U63" s="23" t="n">
        <v>43.9547999999999</v>
      </c>
      <c r="V63" s="24"/>
      <c r="W63" s="26" t="n">
        <v>345</v>
      </c>
      <c r="X63" s="27"/>
      <c r="Y63" s="26" t="n">
        <v>335</v>
      </c>
      <c r="Z63" s="28"/>
      <c r="AA63" s="29"/>
      <c r="AB63" s="30"/>
      <c r="AC63" s="14" t="s">
        <v>39</v>
      </c>
      <c r="AD63" s="31"/>
      <c r="AE63" s="14" t="s">
        <v>22</v>
      </c>
    </row>
    <row r="64" customFormat="false" ht="12.75" hidden="false" customHeight="true" outlineLevel="0" collapsed="false">
      <c r="A64" s="12" t="n">
        <v>60</v>
      </c>
      <c r="B64" s="13"/>
      <c r="C64" s="14" t="s">
        <v>93</v>
      </c>
      <c r="D64" s="15"/>
      <c r="E64" s="16" t="n">
        <v>18</v>
      </c>
      <c r="F64" s="17" t="s">
        <v>15</v>
      </c>
      <c r="G64" s="16" t="n">
        <v>6</v>
      </c>
      <c r="H64" s="18" t="s">
        <v>15</v>
      </c>
      <c r="I64" s="16" t="n">
        <v>16</v>
      </c>
      <c r="J64" s="19"/>
      <c r="K64" s="20" t="n">
        <v>23</v>
      </c>
      <c r="L64" s="18" t="s">
        <v>16</v>
      </c>
      <c r="M64" s="20" t="n">
        <v>11</v>
      </c>
      <c r="N64" s="21"/>
      <c r="O64" s="16" t="n">
        <v>69</v>
      </c>
      <c r="P64" s="22" t="s">
        <v>17</v>
      </c>
      <c r="Q64" s="23" t="n">
        <v>0.106799999999794</v>
      </c>
      <c r="R64" s="24"/>
      <c r="S64" s="25" t="n">
        <v>58</v>
      </c>
      <c r="T64" s="22" t="s">
        <v>17</v>
      </c>
      <c r="U64" s="23" t="n">
        <v>24.9528000000001</v>
      </c>
      <c r="V64" s="24"/>
      <c r="W64" s="26" t="n">
        <v>311</v>
      </c>
      <c r="X64" s="27"/>
      <c r="Y64" s="26" t="n">
        <v>302</v>
      </c>
      <c r="Z64" s="28"/>
      <c r="AA64" s="29"/>
      <c r="AB64" s="30"/>
      <c r="AC64" s="14" t="s">
        <v>46</v>
      </c>
      <c r="AD64" s="31"/>
      <c r="AE64" s="14" t="s">
        <v>20</v>
      </c>
    </row>
    <row r="65" customFormat="false" ht="12.75" hidden="false" customHeight="true" outlineLevel="0" collapsed="false">
      <c r="A65" s="12" t="n">
        <v>61</v>
      </c>
      <c r="B65" s="13"/>
      <c r="C65" s="14" t="s">
        <v>94</v>
      </c>
      <c r="D65" s="15"/>
      <c r="E65" s="16" t="n">
        <v>19</v>
      </c>
      <c r="F65" s="17" t="s">
        <v>15</v>
      </c>
      <c r="G65" s="16" t="n">
        <v>6</v>
      </c>
      <c r="H65" s="18" t="s">
        <v>15</v>
      </c>
      <c r="I65" s="16" t="n">
        <v>16</v>
      </c>
      <c r="J65" s="19"/>
      <c r="K65" s="20" t="n">
        <v>0</v>
      </c>
      <c r="L65" s="18" t="s">
        <v>16</v>
      </c>
      <c r="M65" s="20" t="n">
        <v>8</v>
      </c>
      <c r="N65" s="21"/>
      <c r="O65" s="16" t="n">
        <v>69</v>
      </c>
      <c r="P65" s="22" t="s">
        <v>17</v>
      </c>
      <c r="Q65" s="23" t="n">
        <v>0.0840000000002306</v>
      </c>
      <c r="R65" s="24"/>
      <c r="S65" s="25" t="n">
        <v>58</v>
      </c>
      <c r="T65" s="22" t="s">
        <v>17</v>
      </c>
      <c r="U65" s="23" t="n">
        <v>39.1776</v>
      </c>
      <c r="V65" s="24"/>
      <c r="W65" s="26" t="n">
        <v>325</v>
      </c>
      <c r="X65" s="27"/>
      <c r="Y65" s="26" t="n">
        <v>315</v>
      </c>
      <c r="Z65" s="28"/>
      <c r="AA65" s="29"/>
      <c r="AB65" s="30"/>
      <c r="AC65" s="14" t="s">
        <v>28</v>
      </c>
      <c r="AD65" s="31"/>
      <c r="AE65" s="14" t="s">
        <v>26</v>
      </c>
    </row>
    <row r="66" customFormat="false" ht="12.75" hidden="false" customHeight="true" outlineLevel="0" collapsed="false">
      <c r="A66" s="12" t="n">
        <v>62</v>
      </c>
      <c r="B66" s="13"/>
      <c r="C66" s="14" t="s">
        <v>95</v>
      </c>
      <c r="D66" s="15"/>
      <c r="E66" s="16" t="n">
        <v>19</v>
      </c>
      <c r="F66" s="17" t="s">
        <v>15</v>
      </c>
      <c r="G66" s="16" t="n">
        <v>6</v>
      </c>
      <c r="H66" s="18" t="s">
        <v>15</v>
      </c>
      <c r="I66" s="16" t="n">
        <v>16</v>
      </c>
      <c r="J66" s="19"/>
      <c r="K66" s="20" t="n">
        <v>2</v>
      </c>
      <c r="L66" s="18" t="s">
        <v>16</v>
      </c>
      <c r="M66" s="20" t="n">
        <v>54</v>
      </c>
      <c r="N66" s="21"/>
      <c r="O66" s="16" t="n">
        <v>69</v>
      </c>
      <c r="P66" s="22" t="s">
        <v>17</v>
      </c>
      <c r="Q66" s="23" t="n">
        <v>1.58639999999963</v>
      </c>
      <c r="R66" s="24"/>
      <c r="S66" s="25" t="n">
        <v>59</v>
      </c>
      <c r="T66" s="22" t="s">
        <v>17</v>
      </c>
      <c r="U66" s="23" t="n">
        <v>3.30119999999994</v>
      </c>
      <c r="V66" s="24"/>
      <c r="W66" s="26" t="n">
        <v>621</v>
      </c>
      <c r="X66" s="27"/>
      <c r="Y66" s="26" t="n">
        <v>347</v>
      </c>
      <c r="Z66" s="28"/>
      <c r="AA66" s="29"/>
      <c r="AB66" s="30"/>
      <c r="AC66" s="14" t="s">
        <v>96</v>
      </c>
      <c r="AD66" s="31"/>
      <c r="AE66" s="14" t="s">
        <v>26</v>
      </c>
    </row>
    <row r="67" customFormat="false" ht="12.75" hidden="false" customHeight="true" outlineLevel="0" collapsed="false">
      <c r="A67" s="12" t="n">
        <v>63</v>
      </c>
      <c r="B67" s="13"/>
      <c r="C67" s="14" t="s">
        <v>97</v>
      </c>
      <c r="D67" s="15"/>
      <c r="E67" s="16" t="n">
        <v>19</v>
      </c>
      <c r="F67" s="17" t="s">
        <v>15</v>
      </c>
      <c r="G67" s="16" t="n">
        <v>6</v>
      </c>
      <c r="H67" s="18" t="s">
        <v>15</v>
      </c>
      <c r="I67" s="16" t="n">
        <v>16</v>
      </c>
      <c r="J67" s="19"/>
      <c r="K67" s="20" t="n">
        <v>4</v>
      </c>
      <c r="L67" s="18" t="s">
        <v>16</v>
      </c>
      <c r="M67" s="20" t="n">
        <v>36</v>
      </c>
      <c r="N67" s="21"/>
      <c r="O67" s="16" t="n">
        <v>68</v>
      </c>
      <c r="P67" s="22" t="s">
        <v>17</v>
      </c>
      <c r="Q67" s="23" t="n">
        <v>59.5907999999997</v>
      </c>
      <c r="R67" s="24"/>
      <c r="S67" s="25" t="n">
        <v>59</v>
      </c>
      <c r="T67" s="22" t="s">
        <v>17</v>
      </c>
      <c r="U67" s="23" t="n">
        <v>19.7219999999999</v>
      </c>
      <c r="V67" s="24"/>
      <c r="W67" s="26" t="n">
        <v>928</v>
      </c>
      <c r="X67" s="27"/>
      <c r="Y67" s="26" t="n">
        <v>918</v>
      </c>
      <c r="Z67" s="28"/>
      <c r="AA67" s="29"/>
      <c r="AB67" s="30"/>
      <c r="AC67" s="14" t="s">
        <v>46</v>
      </c>
      <c r="AD67" s="31"/>
      <c r="AE67" s="14" t="s">
        <v>22</v>
      </c>
    </row>
    <row r="68" customFormat="false" ht="12.75" hidden="false" customHeight="true" outlineLevel="0" collapsed="false">
      <c r="A68" s="12" t="n">
        <v>64</v>
      </c>
      <c r="B68" s="13"/>
      <c r="C68" s="14" t="s">
        <v>98</v>
      </c>
      <c r="D68" s="15"/>
      <c r="E68" s="16" t="n">
        <v>19</v>
      </c>
      <c r="F68" s="17" t="s">
        <v>15</v>
      </c>
      <c r="G68" s="16" t="n">
        <v>6</v>
      </c>
      <c r="H68" s="18" t="s">
        <v>15</v>
      </c>
      <c r="I68" s="16" t="n">
        <v>16</v>
      </c>
      <c r="J68" s="19"/>
      <c r="K68" s="20" t="n">
        <v>7</v>
      </c>
      <c r="L68" s="18" t="s">
        <v>16</v>
      </c>
      <c r="M68" s="20" t="n">
        <v>14</v>
      </c>
      <c r="N68" s="21"/>
      <c r="O68" s="16" t="n">
        <v>69</v>
      </c>
      <c r="P68" s="22" t="s">
        <v>17</v>
      </c>
      <c r="Q68" s="23" t="n">
        <v>0.678000000000338</v>
      </c>
      <c r="R68" s="24"/>
      <c r="S68" s="25" t="n">
        <v>59</v>
      </c>
      <c r="T68" s="22" t="s">
        <v>17</v>
      </c>
      <c r="U68" s="23" t="n">
        <v>47.9484000000001</v>
      </c>
      <c r="V68" s="24"/>
      <c r="W68" s="26" t="n">
        <v>1496</v>
      </c>
      <c r="X68" s="27"/>
      <c r="Y68" s="26" t="n">
        <v>1486</v>
      </c>
      <c r="Z68" s="28"/>
      <c r="AA68" s="29"/>
      <c r="AB68" s="30"/>
      <c r="AC68" s="14" t="s">
        <v>28</v>
      </c>
      <c r="AD68" s="31"/>
      <c r="AE68" s="14" t="s">
        <v>20</v>
      </c>
    </row>
    <row r="69" customFormat="false" ht="12.75" hidden="false" customHeight="true" outlineLevel="0" collapsed="false">
      <c r="A69" s="12" t="n">
        <v>65</v>
      </c>
      <c r="B69" s="13"/>
      <c r="C69" s="14" t="s">
        <v>99</v>
      </c>
      <c r="D69" s="15"/>
      <c r="E69" s="16" t="n">
        <v>19</v>
      </c>
      <c r="F69" s="17" t="s">
        <v>15</v>
      </c>
      <c r="G69" s="16" t="n">
        <v>6</v>
      </c>
      <c r="H69" s="18" t="s">
        <v>15</v>
      </c>
      <c r="I69" s="16" t="n">
        <v>16</v>
      </c>
      <c r="J69" s="19"/>
      <c r="K69" s="20" t="n">
        <v>13</v>
      </c>
      <c r="L69" s="18" t="s">
        <v>16</v>
      </c>
      <c r="M69" s="20" t="n">
        <v>21</v>
      </c>
      <c r="N69" s="21"/>
      <c r="O69" s="16" t="n">
        <v>69</v>
      </c>
      <c r="P69" s="22" t="s">
        <v>17</v>
      </c>
      <c r="Q69" s="23" t="n">
        <v>0.740399999999681</v>
      </c>
      <c r="R69" s="24"/>
      <c r="S69" s="25" t="n">
        <v>59</v>
      </c>
      <c r="T69" s="22" t="s">
        <v>17</v>
      </c>
      <c r="U69" s="23" t="n">
        <v>33.8136000000002</v>
      </c>
      <c r="V69" s="24"/>
      <c r="W69" s="26" t="n">
        <v>1434</v>
      </c>
      <c r="X69" s="27"/>
      <c r="Y69" s="26" t="n">
        <v>347</v>
      </c>
      <c r="Z69" s="28"/>
      <c r="AA69" s="29"/>
      <c r="AB69" s="30"/>
      <c r="AC69" s="14" t="s">
        <v>100</v>
      </c>
      <c r="AD69" s="31"/>
      <c r="AE69" s="14" t="s">
        <v>26</v>
      </c>
    </row>
    <row r="70" customFormat="false" ht="12.75" hidden="false" customHeight="true" outlineLevel="0" collapsed="false">
      <c r="A70" s="12" t="n">
        <v>66</v>
      </c>
      <c r="B70" s="13"/>
      <c r="C70" s="14" t="s">
        <v>99</v>
      </c>
      <c r="D70" s="15"/>
      <c r="E70" s="16" t="n">
        <v>19</v>
      </c>
      <c r="F70" s="17" t="s">
        <v>15</v>
      </c>
      <c r="G70" s="16" t="n">
        <v>6</v>
      </c>
      <c r="H70" s="18" t="s">
        <v>15</v>
      </c>
      <c r="I70" s="16" t="n">
        <v>16</v>
      </c>
      <c r="J70" s="19"/>
      <c r="K70" s="20" t="n">
        <v>16</v>
      </c>
      <c r="L70" s="18" t="s">
        <v>16</v>
      </c>
      <c r="M70" s="20" t="n">
        <v>45</v>
      </c>
      <c r="N70" s="21"/>
      <c r="O70" s="16" t="n">
        <v>69</v>
      </c>
      <c r="P70" s="22" t="s">
        <v>17</v>
      </c>
      <c r="Q70" s="23" t="n">
        <v>1.38120000000015</v>
      </c>
      <c r="R70" s="24"/>
      <c r="S70" s="25" t="n">
        <v>59</v>
      </c>
      <c r="T70" s="22" t="s">
        <v>17</v>
      </c>
      <c r="U70" s="23" t="n">
        <v>36.3348000000002</v>
      </c>
      <c r="V70" s="24"/>
      <c r="W70" s="26" t="n">
        <v>1434</v>
      </c>
      <c r="X70" s="27"/>
      <c r="Y70" s="26" t="n">
        <v>351</v>
      </c>
      <c r="Z70" s="28"/>
      <c r="AA70" s="29"/>
      <c r="AB70" s="30"/>
      <c r="AC70" s="14" t="s">
        <v>69</v>
      </c>
      <c r="AD70" s="31"/>
      <c r="AE70" s="14" t="s">
        <v>22</v>
      </c>
    </row>
    <row r="71" customFormat="false" ht="12.75" hidden="false" customHeight="true" outlineLevel="0" collapsed="false">
      <c r="A71" s="12" t="n">
        <v>67</v>
      </c>
      <c r="B71" s="13"/>
      <c r="C71" s="14" t="s">
        <v>99</v>
      </c>
      <c r="D71" s="15"/>
      <c r="E71" s="16" t="n">
        <v>19</v>
      </c>
      <c r="F71" s="17" t="s">
        <v>15</v>
      </c>
      <c r="G71" s="16" t="n">
        <v>6</v>
      </c>
      <c r="H71" s="18" t="s">
        <v>15</v>
      </c>
      <c r="I71" s="16" t="n">
        <v>16</v>
      </c>
      <c r="J71" s="19"/>
      <c r="K71" s="20" t="n">
        <v>20</v>
      </c>
      <c r="L71" s="18" t="s">
        <v>16</v>
      </c>
      <c r="M71" s="20" t="n">
        <v>18</v>
      </c>
      <c r="N71" s="21"/>
      <c r="O71" s="16" t="n">
        <v>69</v>
      </c>
      <c r="P71" s="22" t="s">
        <v>17</v>
      </c>
      <c r="Q71" s="23" t="n">
        <v>1.98840000000018</v>
      </c>
      <c r="R71" s="24"/>
      <c r="S71" s="25" t="n">
        <v>59</v>
      </c>
      <c r="T71" s="22" t="s">
        <v>17</v>
      </c>
      <c r="U71" s="23" t="n">
        <v>37.6908</v>
      </c>
      <c r="V71" s="24"/>
      <c r="W71" s="26" t="n">
        <v>1451</v>
      </c>
      <c r="X71" s="27"/>
      <c r="Y71" s="26" t="n">
        <v>1442</v>
      </c>
      <c r="Z71" s="28"/>
      <c r="AA71" s="29"/>
      <c r="AB71" s="30"/>
      <c r="AC71" s="14" t="s">
        <v>39</v>
      </c>
      <c r="AD71" s="31"/>
      <c r="AE71" s="14" t="s">
        <v>20</v>
      </c>
    </row>
    <row r="72" customFormat="false" ht="12.75" hidden="false" customHeight="true" outlineLevel="0" collapsed="false">
      <c r="A72" s="12" t="n">
        <v>68</v>
      </c>
      <c r="B72" s="13"/>
      <c r="C72" s="14" t="s">
        <v>101</v>
      </c>
      <c r="D72" s="15"/>
      <c r="E72" s="16" t="n">
        <v>20</v>
      </c>
      <c r="F72" s="17" t="s">
        <v>15</v>
      </c>
      <c r="G72" s="16" t="n">
        <v>6</v>
      </c>
      <c r="H72" s="18" t="s">
        <v>15</v>
      </c>
      <c r="I72" s="16" t="n">
        <v>16</v>
      </c>
      <c r="J72" s="19"/>
      <c r="K72" s="20" t="n">
        <v>1</v>
      </c>
      <c r="L72" s="18" t="s">
        <v>16</v>
      </c>
      <c r="M72" s="20" t="n">
        <v>34</v>
      </c>
      <c r="N72" s="21"/>
      <c r="O72" s="16" t="n">
        <v>69</v>
      </c>
      <c r="P72" s="22" t="s">
        <v>17</v>
      </c>
      <c r="Q72" s="23" t="n">
        <v>0.577199999999891</v>
      </c>
      <c r="R72" s="24"/>
      <c r="S72" s="25" t="n">
        <v>60</v>
      </c>
      <c r="T72" s="22" t="s">
        <v>17</v>
      </c>
      <c r="U72" s="23" t="n">
        <v>2.9867999999999</v>
      </c>
      <c r="V72" s="24"/>
      <c r="W72" s="26" t="n">
        <v>1594</v>
      </c>
      <c r="X72" s="27"/>
      <c r="Y72" s="26" t="n">
        <v>347</v>
      </c>
      <c r="Z72" s="28"/>
      <c r="AA72" s="29"/>
      <c r="AB72" s="30"/>
      <c r="AC72" s="14" t="s">
        <v>46</v>
      </c>
      <c r="AD72" s="31"/>
      <c r="AE72" s="14" t="s">
        <v>26</v>
      </c>
    </row>
    <row r="73" customFormat="false" ht="12.75" hidden="false" customHeight="true" outlineLevel="0" collapsed="false">
      <c r="A73" s="12" t="n">
        <v>69</v>
      </c>
      <c r="B73" s="13"/>
      <c r="C73" s="14" t="s">
        <v>102</v>
      </c>
      <c r="D73" s="15"/>
      <c r="E73" s="16" t="n">
        <v>20</v>
      </c>
      <c r="F73" s="17" t="s">
        <v>15</v>
      </c>
      <c r="G73" s="16" t="n">
        <v>6</v>
      </c>
      <c r="H73" s="18" t="s">
        <v>15</v>
      </c>
      <c r="I73" s="16" t="n">
        <v>16</v>
      </c>
      <c r="J73" s="19"/>
      <c r="K73" s="20" t="n">
        <v>3</v>
      </c>
      <c r="L73" s="18" t="s">
        <v>16</v>
      </c>
      <c r="M73" s="20" t="n">
        <v>49</v>
      </c>
      <c r="N73" s="21"/>
      <c r="O73" s="16" t="n">
        <v>69</v>
      </c>
      <c r="P73" s="22" t="s">
        <v>17</v>
      </c>
      <c r="Q73" s="23" t="n">
        <v>0.347999999999615</v>
      </c>
      <c r="R73" s="24"/>
      <c r="S73" s="25" t="n">
        <v>60</v>
      </c>
      <c r="T73" s="22" t="s">
        <v>17</v>
      </c>
      <c r="U73" s="23" t="n">
        <v>11.3651999999999</v>
      </c>
      <c r="V73" s="24"/>
      <c r="W73" s="26" t="n">
        <v>1627</v>
      </c>
      <c r="X73" s="27"/>
      <c r="Y73" s="26" t="n">
        <v>347</v>
      </c>
      <c r="Z73" s="28"/>
      <c r="AA73" s="29"/>
      <c r="AB73" s="30"/>
      <c r="AC73" s="14" t="s">
        <v>28</v>
      </c>
      <c r="AD73" s="31"/>
      <c r="AE73" s="14" t="s">
        <v>22</v>
      </c>
    </row>
    <row r="74" customFormat="false" ht="12.75" hidden="false" customHeight="true" outlineLevel="0" collapsed="false">
      <c r="A74" s="12" t="n">
        <v>70</v>
      </c>
      <c r="B74" s="13"/>
      <c r="C74" s="14" t="s">
        <v>103</v>
      </c>
      <c r="D74" s="15"/>
      <c r="E74" s="16" t="n">
        <v>20</v>
      </c>
      <c r="F74" s="17" t="s">
        <v>15</v>
      </c>
      <c r="G74" s="16" t="n">
        <v>6</v>
      </c>
      <c r="H74" s="18" t="s">
        <v>15</v>
      </c>
      <c r="I74" s="16" t="n">
        <v>16</v>
      </c>
      <c r="J74" s="19"/>
      <c r="K74" s="20" t="n">
        <v>6</v>
      </c>
      <c r="L74" s="18" t="s">
        <v>16</v>
      </c>
      <c r="M74" s="20" t="n">
        <v>2</v>
      </c>
      <c r="N74" s="21"/>
      <c r="O74" s="16" t="n">
        <v>69</v>
      </c>
      <c r="P74" s="22" t="s">
        <v>17</v>
      </c>
      <c r="Q74" s="23" t="n">
        <v>0.0827999999998497</v>
      </c>
      <c r="R74" s="24"/>
      <c r="S74" s="25" t="n">
        <v>60</v>
      </c>
      <c r="T74" s="22" t="s">
        <v>17</v>
      </c>
      <c r="U74" s="23" t="n">
        <v>30.9432000000001</v>
      </c>
      <c r="V74" s="24"/>
      <c r="W74" s="26" t="n">
        <v>1694</v>
      </c>
      <c r="X74" s="27"/>
      <c r="Y74" s="26" t="n">
        <v>349</v>
      </c>
      <c r="Z74" s="28"/>
      <c r="AA74" s="29"/>
      <c r="AB74" s="30"/>
      <c r="AC74" s="14" t="s">
        <v>46</v>
      </c>
      <c r="AD74" s="31"/>
      <c r="AE74" s="14" t="s">
        <v>22</v>
      </c>
    </row>
    <row r="75" customFormat="false" ht="12.75" hidden="false" customHeight="true" outlineLevel="0" collapsed="false">
      <c r="A75" s="12" t="n">
        <v>71</v>
      </c>
      <c r="B75" s="13"/>
      <c r="C75" s="14" t="s">
        <v>104</v>
      </c>
      <c r="D75" s="15"/>
      <c r="E75" s="16" t="n">
        <v>20</v>
      </c>
      <c r="F75" s="17" t="s">
        <v>15</v>
      </c>
      <c r="G75" s="16" t="n">
        <v>6</v>
      </c>
      <c r="H75" s="18" t="s">
        <v>15</v>
      </c>
      <c r="I75" s="16" t="n">
        <v>16</v>
      </c>
      <c r="J75" s="19"/>
      <c r="K75" s="20" t="n">
        <v>7</v>
      </c>
      <c r="L75" s="18" t="s">
        <v>16</v>
      </c>
      <c r="M75" s="20" t="n">
        <v>17</v>
      </c>
      <c r="N75" s="21"/>
      <c r="O75" s="16" t="n">
        <v>69</v>
      </c>
      <c r="P75" s="22" t="s">
        <v>17</v>
      </c>
      <c r="Q75" s="23" t="n">
        <v>0.417600000000391</v>
      </c>
      <c r="R75" s="24"/>
      <c r="S75" s="25" t="n">
        <v>60</v>
      </c>
      <c r="T75" s="22" t="s">
        <v>17</v>
      </c>
      <c r="U75" s="23" t="n">
        <v>44.5584000000001</v>
      </c>
      <c r="V75" s="24"/>
      <c r="W75" s="26" t="n">
        <v>1726</v>
      </c>
      <c r="X75" s="27"/>
      <c r="Y75" s="26" t="n">
        <v>1716</v>
      </c>
      <c r="Z75" s="28"/>
      <c r="AA75" s="29" t="s">
        <v>105</v>
      </c>
      <c r="AB75" s="30"/>
      <c r="AC75" s="14" t="s">
        <v>28</v>
      </c>
      <c r="AD75" s="31"/>
      <c r="AE75" s="14" t="s">
        <v>22</v>
      </c>
    </row>
    <row r="76" customFormat="false" ht="12.75" hidden="false" customHeight="true" outlineLevel="0" collapsed="false">
      <c r="A76" s="12" t="n">
        <v>72</v>
      </c>
      <c r="B76" s="13"/>
      <c r="C76" s="14" t="s">
        <v>106</v>
      </c>
      <c r="D76" s="15"/>
      <c r="E76" s="16" t="n">
        <v>20</v>
      </c>
      <c r="F76" s="17" t="s">
        <v>15</v>
      </c>
      <c r="G76" s="16" t="n">
        <v>6</v>
      </c>
      <c r="H76" s="18" t="s">
        <v>15</v>
      </c>
      <c r="I76" s="16" t="n">
        <v>16</v>
      </c>
      <c r="J76" s="19"/>
      <c r="K76" s="20" t="n">
        <v>13</v>
      </c>
      <c r="L76" s="18" t="s">
        <v>16</v>
      </c>
      <c r="M76" s="20" t="n">
        <v>15</v>
      </c>
      <c r="N76" s="21"/>
      <c r="O76" s="16" t="n">
        <v>69</v>
      </c>
      <c r="P76" s="22" t="s">
        <v>17</v>
      </c>
      <c r="Q76" s="23" t="n">
        <v>0.438000000000045</v>
      </c>
      <c r="R76" s="24"/>
      <c r="S76" s="25" t="n">
        <v>60</v>
      </c>
      <c r="T76" s="22" t="s">
        <v>17</v>
      </c>
      <c r="U76" s="23" t="n">
        <v>57.1523999999999</v>
      </c>
      <c r="V76" s="24"/>
      <c r="W76" s="26" t="n">
        <v>1730</v>
      </c>
      <c r="X76" s="27"/>
      <c r="Y76" s="26" t="n">
        <v>347</v>
      </c>
      <c r="Z76" s="28"/>
      <c r="AA76" s="29"/>
      <c r="AB76" s="30"/>
      <c r="AC76" s="14" t="s">
        <v>49</v>
      </c>
      <c r="AD76" s="31"/>
      <c r="AE76" s="14" t="s">
        <v>26</v>
      </c>
    </row>
    <row r="77" customFormat="false" ht="12.75" hidden="false" customHeight="true" outlineLevel="0" collapsed="false">
      <c r="A77" s="12" t="n">
        <v>73</v>
      </c>
      <c r="B77" s="13"/>
      <c r="C77" s="14" t="s">
        <v>106</v>
      </c>
      <c r="D77" s="15"/>
      <c r="E77" s="16" t="n">
        <v>20</v>
      </c>
      <c r="F77" s="17" t="s">
        <v>15</v>
      </c>
      <c r="G77" s="16" t="n">
        <v>6</v>
      </c>
      <c r="H77" s="18" t="s">
        <v>15</v>
      </c>
      <c r="I77" s="16" t="n">
        <v>16</v>
      </c>
      <c r="J77" s="19"/>
      <c r="K77" s="20" t="n">
        <v>17</v>
      </c>
      <c r="L77" s="18" t="s">
        <v>16</v>
      </c>
      <c r="M77" s="20" t="n">
        <v>33</v>
      </c>
      <c r="N77" s="21"/>
      <c r="O77" s="16" t="n">
        <v>68</v>
      </c>
      <c r="P77" s="22" t="s">
        <v>17</v>
      </c>
      <c r="Q77" s="23" t="n">
        <v>59.5068000000003</v>
      </c>
      <c r="R77" s="24"/>
      <c r="S77" s="25" t="n">
        <v>60</v>
      </c>
      <c r="T77" s="22" t="s">
        <v>17</v>
      </c>
      <c r="U77" s="23" t="n">
        <v>59.0712000000002</v>
      </c>
      <c r="V77" s="24"/>
      <c r="W77" s="26" t="n">
        <v>1775</v>
      </c>
      <c r="X77" s="27"/>
      <c r="Y77" s="26" t="n">
        <v>256</v>
      </c>
      <c r="Z77" s="28"/>
      <c r="AA77" s="29"/>
      <c r="AB77" s="30"/>
      <c r="AC77" s="14" t="s">
        <v>76</v>
      </c>
      <c r="AD77" s="31"/>
      <c r="AE77" s="14" t="s">
        <v>22</v>
      </c>
    </row>
    <row r="78" customFormat="false" ht="12.75" hidden="false" customHeight="true" outlineLevel="0" collapsed="false">
      <c r="A78" s="12" t="n">
        <v>74</v>
      </c>
      <c r="B78" s="13"/>
      <c r="C78" s="14" t="s">
        <v>106</v>
      </c>
      <c r="D78" s="15"/>
      <c r="E78" s="16" t="n">
        <v>20</v>
      </c>
      <c r="F78" s="17" t="s">
        <v>15</v>
      </c>
      <c r="G78" s="16" t="n">
        <v>6</v>
      </c>
      <c r="H78" s="18" t="s">
        <v>15</v>
      </c>
      <c r="I78" s="16" t="n">
        <v>16</v>
      </c>
      <c r="J78" s="19"/>
      <c r="K78" s="20" t="n">
        <v>22</v>
      </c>
      <c r="L78" s="18" t="s">
        <v>16</v>
      </c>
      <c r="M78" s="20" t="n">
        <v>37</v>
      </c>
      <c r="N78" s="21"/>
      <c r="O78" s="16" t="n">
        <v>68</v>
      </c>
      <c r="P78" s="22" t="s">
        <v>17</v>
      </c>
      <c r="Q78" s="23" t="n">
        <v>59.5967999999999</v>
      </c>
      <c r="R78" s="24"/>
      <c r="S78" s="25" t="n">
        <v>60</v>
      </c>
      <c r="T78" s="22" t="s">
        <v>17</v>
      </c>
      <c r="U78" s="23" t="n">
        <v>57.354</v>
      </c>
      <c r="V78" s="24"/>
      <c r="W78" s="26" t="n">
        <v>1765</v>
      </c>
      <c r="X78" s="27"/>
      <c r="Y78" s="26" t="n">
        <v>1756</v>
      </c>
      <c r="Z78" s="28"/>
      <c r="AA78" s="29" t="s">
        <v>107</v>
      </c>
      <c r="AB78" s="30"/>
      <c r="AC78" s="14" t="s">
        <v>39</v>
      </c>
      <c r="AD78" s="31"/>
      <c r="AE78" s="14" t="s">
        <v>20</v>
      </c>
    </row>
    <row r="79" customFormat="false" ht="12.75" hidden="false" customHeight="true" outlineLevel="0" collapsed="false">
      <c r="A79" s="12" t="n">
        <v>75</v>
      </c>
      <c r="B79" s="13"/>
      <c r="C79" s="14" t="s">
        <v>108</v>
      </c>
      <c r="D79" s="15"/>
      <c r="E79" s="16" t="n">
        <v>21</v>
      </c>
      <c r="F79" s="17" t="s">
        <v>15</v>
      </c>
      <c r="G79" s="16" t="n">
        <v>6</v>
      </c>
      <c r="H79" s="18" t="s">
        <v>15</v>
      </c>
      <c r="I79" s="16" t="n">
        <v>16</v>
      </c>
      <c r="J79" s="19"/>
      <c r="K79" s="20" t="n">
        <v>0</v>
      </c>
      <c r="L79" s="18" t="s">
        <v>16</v>
      </c>
      <c r="M79" s="20" t="n">
        <v>57</v>
      </c>
      <c r="N79" s="21"/>
      <c r="O79" s="16" t="n">
        <v>69</v>
      </c>
      <c r="P79" s="22" t="s">
        <v>17</v>
      </c>
      <c r="Q79" s="23" t="n">
        <v>0.100799999999595</v>
      </c>
      <c r="R79" s="24"/>
      <c r="S79" s="25" t="n">
        <v>61</v>
      </c>
      <c r="T79" s="22" t="s">
        <v>17</v>
      </c>
      <c r="U79" s="23" t="n">
        <v>11.6652000000001</v>
      </c>
      <c r="V79" s="24"/>
      <c r="W79" s="26" t="n">
        <v>1819</v>
      </c>
      <c r="X79" s="27"/>
      <c r="Y79" s="26" t="n">
        <v>1800</v>
      </c>
      <c r="Z79" s="28"/>
      <c r="AA79" s="29"/>
      <c r="AB79" s="30"/>
      <c r="AC79" s="14" t="s">
        <v>46</v>
      </c>
      <c r="AD79" s="31"/>
      <c r="AE79" s="14" t="s">
        <v>26</v>
      </c>
    </row>
    <row r="80" customFormat="false" ht="12.75" hidden="false" customHeight="true" outlineLevel="0" collapsed="false">
      <c r="A80" s="12" t="n">
        <v>76</v>
      </c>
      <c r="B80" s="13"/>
      <c r="C80" s="14" t="s">
        <v>109</v>
      </c>
      <c r="D80" s="15"/>
      <c r="E80" s="16" t="n">
        <v>21</v>
      </c>
      <c r="F80" s="17" t="s">
        <v>15</v>
      </c>
      <c r="G80" s="16" t="n">
        <v>6</v>
      </c>
      <c r="H80" s="18" t="s">
        <v>15</v>
      </c>
      <c r="I80" s="16" t="n">
        <v>16</v>
      </c>
      <c r="J80" s="19"/>
      <c r="K80" s="20" t="n">
        <v>3</v>
      </c>
      <c r="L80" s="18" t="s">
        <v>16</v>
      </c>
      <c r="M80" s="20" t="n">
        <v>46</v>
      </c>
      <c r="N80" s="21"/>
      <c r="O80" s="16" t="n">
        <v>69</v>
      </c>
      <c r="P80" s="22" t="s">
        <v>17</v>
      </c>
      <c r="Q80" s="23" t="n">
        <v>1.98000000000008</v>
      </c>
      <c r="R80" s="24"/>
      <c r="S80" s="25" t="n">
        <v>61</v>
      </c>
      <c r="T80" s="22" t="s">
        <v>17</v>
      </c>
      <c r="U80" s="23" t="n">
        <v>26.2848</v>
      </c>
      <c r="V80" s="24"/>
      <c r="W80" s="26" t="n">
        <v>1847</v>
      </c>
      <c r="X80" s="27"/>
      <c r="Y80" s="26" t="n">
        <v>1837</v>
      </c>
      <c r="Z80" s="28"/>
      <c r="AA80" s="29"/>
      <c r="AB80" s="30"/>
      <c r="AC80" s="14" t="s">
        <v>28</v>
      </c>
      <c r="AD80" s="31"/>
      <c r="AE80" s="14" t="s">
        <v>26</v>
      </c>
    </row>
    <row r="81" customFormat="false" ht="12.75" hidden="false" customHeight="true" outlineLevel="0" collapsed="false">
      <c r="A81" s="12" t="n">
        <v>77</v>
      </c>
      <c r="B81" s="13"/>
      <c r="C81" s="14" t="s">
        <v>110</v>
      </c>
      <c r="D81" s="15"/>
      <c r="E81" s="16" t="n">
        <v>21</v>
      </c>
      <c r="F81" s="17" t="s">
        <v>15</v>
      </c>
      <c r="G81" s="16" t="n">
        <v>6</v>
      </c>
      <c r="H81" s="18" t="s">
        <v>15</v>
      </c>
      <c r="I81" s="16" t="n">
        <v>16</v>
      </c>
      <c r="J81" s="19"/>
      <c r="K81" s="20" t="n">
        <v>7</v>
      </c>
      <c r="L81" s="18" t="s">
        <v>16</v>
      </c>
      <c r="M81" s="20" t="n">
        <v>48</v>
      </c>
      <c r="N81" s="21"/>
      <c r="O81" s="16" t="n">
        <v>68</v>
      </c>
      <c r="P81" s="22" t="s">
        <v>17</v>
      </c>
      <c r="Q81" s="23" t="n">
        <v>57.4607999999998</v>
      </c>
      <c r="R81" s="24"/>
      <c r="S81" s="25" t="n">
        <v>61</v>
      </c>
      <c r="T81" s="22" t="s">
        <v>17</v>
      </c>
      <c r="U81" s="23" t="n">
        <v>37.9476000000001</v>
      </c>
      <c r="V81" s="24"/>
      <c r="W81" s="26" t="n">
        <v>1839</v>
      </c>
      <c r="X81" s="27"/>
      <c r="Y81" s="26" t="n">
        <v>348</v>
      </c>
      <c r="Z81" s="28"/>
      <c r="AA81" s="29"/>
      <c r="AB81" s="30"/>
      <c r="AC81" s="14" t="s">
        <v>111</v>
      </c>
      <c r="AD81" s="31"/>
      <c r="AE81" s="14" t="s">
        <v>22</v>
      </c>
    </row>
    <row r="82" customFormat="false" ht="12.75" hidden="false" customHeight="true" outlineLevel="0" collapsed="false">
      <c r="A82" s="12" t="n">
        <v>78</v>
      </c>
      <c r="B82" s="13"/>
      <c r="C82" s="14" t="s">
        <v>112</v>
      </c>
      <c r="D82" s="15"/>
      <c r="E82" s="16" t="n">
        <v>21</v>
      </c>
      <c r="F82" s="17" t="s">
        <v>15</v>
      </c>
      <c r="G82" s="16" t="n">
        <v>6</v>
      </c>
      <c r="H82" s="18" t="s">
        <v>15</v>
      </c>
      <c r="I82" s="16" t="n">
        <v>16</v>
      </c>
      <c r="J82" s="19"/>
      <c r="K82" s="20" t="n">
        <v>9</v>
      </c>
      <c r="L82" s="18" t="s">
        <v>16</v>
      </c>
      <c r="M82" s="20" t="n">
        <v>19</v>
      </c>
      <c r="N82" s="21"/>
      <c r="O82" s="16" t="n">
        <v>68</v>
      </c>
      <c r="P82" s="22" t="s">
        <v>17</v>
      </c>
      <c r="Q82" s="23" t="n">
        <v>59.3472</v>
      </c>
      <c r="R82" s="24"/>
      <c r="S82" s="25" t="n">
        <v>61</v>
      </c>
      <c r="T82" s="22" t="s">
        <v>17</v>
      </c>
      <c r="U82" s="23" t="n">
        <v>52.9932000000001</v>
      </c>
      <c r="V82" s="24"/>
      <c r="W82" s="26" t="n">
        <v>1856</v>
      </c>
      <c r="X82" s="27"/>
      <c r="Y82" s="26" t="n">
        <v>1847</v>
      </c>
      <c r="Z82" s="28"/>
      <c r="AA82" s="29" t="s">
        <v>113</v>
      </c>
      <c r="AB82" s="30"/>
      <c r="AC82" s="14" t="s">
        <v>46</v>
      </c>
      <c r="AD82" s="31"/>
      <c r="AE82" s="14" t="s">
        <v>20</v>
      </c>
    </row>
    <row r="83" customFormat="false" ht="12.75" hidden="false" customHeight="true" outlineLevel="0" collapsed="false">
      <c r="A83" s="12" t="n">
        <v>79</v>
      </c>
      <c r="B83" s="13"/>
      <c r="C83" s="14" t="s">
        <v>114</v>
      </c>
      <c r="D83" s="15"/>
      <c r="E83" s="16" t="n">
        <v>21</v>
      </c>
      <c r="F83" s="17" t="s">
        <v>15</v>
      </c>
      <c r="G83" s="16" t="n">
        <v>6</v>
      </c>
      <c r="H83" s="18" t="s">
        <v>15</v>
      </c>
      <c r="I83" s="16" t="n">
        <v>16</v>
      </c>
      <c r="J83" s="19"/>
      <c r="K83" s="20" t="n">
        <v>11</v>
      </c>
      <c r="L83" s="18" t="s">
        <v>16</v>
      </c>
      <c r="M83" s="20" t="n">
        <v>56</v>
      </c>
      <c r="N83" s="21"/>
      <c r="O83" s="16" t="n">
        <v>69</v>
      </c>
      <c r="P83" s="22" t="s">
        <v>17</v>
      </c>
      <c r="Q83" s="23" t="n">
        <v>0.513600000000167</v>
      </c>
      <c r="R83" s="24"/>
      <c r="S83" s="25" t="n">
        <v>62</v>
      </c>
      <c r="T83" s="22" t="s">
        <v>17</v>
      </c>
      <c r="U83" s="23" t="n">
        <v>7.33319999999992</v>
      </c>
      <c r="V83" s="24"/>
      <c r="W83" s="26" t="n">
        <v>1880</v>
      </c>
      <c r="X83" s="27"/>
      <c r="Y83" s="26" t="n">
        <v>1870</v>
      </c>
      <c r="Z83" s="28"/>
      <c r="AA83" s="29" t="s">
        <v>113</v>
      </c>
      <c r="AB83" s="30"/>
      <c r="AC83" s="14" t="s">
        <v>28</v>
      </c>
      <c r="AD83" s="31"/>
      <c r="AE83" s="14" t="s">
        <v>26</v>
      </c>
    </row>
    <row r="84" customFormat="false" ht="12.75" hidden="false" customHeight="true" outlineLevel="0" collapsed="false">
      <c r="A84" s="12" t="n">
        <v>80</v>
      </c>
      <c r="B84" s="13"/>
      <c r="C84" s="14" t="s">
        <v>115</v>
      </c>
      <c r="D84" s="15"/>
      <c r="E84" s="16" t="n">
        <v>21</v>
      </c>
      <c r="F84" s="17" t="s">
        <v>15</v>
      </c>
      <c r="G84" s="16" t="n">
        <v>6</v>
      </c>
      <c r="H84" s="18" t="s">
        <v>15</v>
      </c>
      <c r="I84" s="16" t="n">
        <v>16</v>
      </c>
      <c r="J84" s="19"/>
      <c r="K84" s="20" t="n">
        <v>17</v>
      </c>
      <c r="L84" s="18" t="s">
        <v>16</v>
      </c>
      <c r="M84" s="20" t="n">
        <v>46</v>
      </c>
      <c r="N84" s="21"/>
      <c r="O84" s="16" t="n">
        <v>68</v>
      </c>
      <c r="P84" s="22" t="s">
        <v>17</v>
      </c>
      <c r="Q84" s="23" t="n">
        <v>59.7720000000001</v>
      </c>
      <c r="R84" s="24"/>
      <c r="S84" s="25" t="n">
        <v>62</v>
      </c>
      <c r="T84" s="22" t="s">
        <v>17</v>
      </c>
      <c r="U84" s="23" t="n">
        <v>21.4883999999999</v>
      </c>
      <c r="V84" s="24"/>
      <c r="W84" s="26" t="n">
        <v>1899</v>
      </c>
      <c r="X84" s="27"/>
      <c r="Y84" s="26" t="n">
        <v>356</v>
      </c>
      <c r="Z84" s="28"/>
      <c r="AA84" s="29"/>
      <c r="AB84" s="30"/>
      <c r="AC84" s="14" t="s">
        <v>58</v>
      </c>
      <c r="AD84" s="31"/>
      <c r="AE84" s="14" t="s">
        <v>22</v>
      </c>
    </row>
    <row r="85" customFormat="false" ht="12.75" hidden="false" customHeight="true" outlineLevel="0" collapsed="false">
      <c r="A85" s="12" t="n">
        <v>81</v>
      </c>
      <c r="B85" s="13"/>
      <c r="C85" s="14" t="s">
        <v>115</v>
      </c>
      <c r="D85" s="15"/>
      <c r="E85" s="16" t="n">
        <v>21</v>
      </c>
      <c r="F85" s="17" t="s">
        <v>15</v>
      </c>
      <c r="G85" s="16" t="n">
        <v>6</v>
      </c>
      <c r="H85" s="18" t="s">
        <v>15</v>
      </c>
      <c r="I85" s="16" t="n">
        <v>16</v>
      </c>
      <c r="J85" s="19"/>
      <c r="K85" s="20" t="n">
        <v>19</v>
      </c>
      <c r="L85" s="18" t="s">
        <v>16</v>
      </c>
      <c r="M85" s="20" t="n">
        <v>49</v>
      </c>
      <c r="N85" s="21"/>
      <c r="O85" s="16" t="n">
        <v>68</v>
      </c>
      <c r="P85" s="22" t="s">
        <v>17</v>
      </c>
      <c r="Q85" s="23" t="n">
        <v>58.8432000000003</v>
      </c>
      <c r="R85" s="24"/>
      <c r="S85" s="25" t="n">
        <v>62</v>
      </c>
      <c r="T85" s="22" t="s">
        <v>17</v>
      </c>
      <c r="U85" s="23" t="n">
        <v>20.8752000000001</v>
      </c>
      <c r="V85" s="24"/>
      <c r="W85" s="26" t="n">
        <v>1890</v>
      </c>
      <c r="X85" s="27"/>
      <c r="Y85" s="26" t="n">
        <v>348</v>
      </c>
      <c r="Z85" s="28"/>
      <c r="AA85" s="29" t="s">
        <v>116</v>
      </c>
      <c r="AB85" s="30"/>
      <c r="AC85" s="14" t="s">
        <v>69</v>
      </c>
      <c r="AD85" s="31"/>
      <c r="AE85" s="14" t="s">
        <v>20</v>
      </c>
    </row>
    <row r="86" customFormat="false" ht="12.75" hidden="false" customHeight="true" outlineLevel="0" collapsed="false">
      <c r="A86" s="12" t="n">
        <v>82</v>
      </c>
      <c r="B86" s="13"/>
      <c r="C86" s="14" t="s">
        <v>115</v>
      </c>
      <c r="D86" s="15"/>
      <c r="E86" s="16" t="n">
        <v>21</v>
      </c>
      <c r="F86" s="17" t="s">
        <v>15</v>
      </c>
      <c r="G86" s="16" t="n">
        <v>6</v>
      </c>
      <c r="H86" s="18" t="s">
        <v>15</v>
      </c>
      <c r="I86" s="16" t="n">
        <v>16</v>
      </c>
      <c r="J86" s="19"/>
      <c r="K86" s="20" t="n">
        <v>23</v>
      </c>
      <c r="L86" s="18" t="s">
        <v>16</v>
      </c>
      <c r="M86" s="20" t="n">
        <v>53</v>
      </c>
      <c r="N86" s="21"/>
      <c r="O86" s="16" t="n">
        <v>68</v>
      </c>
      <c r="P86" s="22" t="s">
        <v>17</v>
      </c>
      <c r="Q86" s="23" t="n">
        <v>57.3336000000003</v>
      </c>
      <c r="R86" s="24"/>
      <c r="S86" s="25" t="n">
        <v>62</v>
      </c>
      <c r="T86" s="22" t="s">
        <v>17</v>
      </c>
      <c r="U86" s="23" t="n">
        <v>19.8335999999999</v>
      </c>
      <c r="V86" s="24"/>
      <c r="W86" s="26" t="n">
        <v>1897</v>
      </c>
      <c r="X86" s="27"/>
      <c r="Y86" s="26" t="n">
        <v>1882</v>
      </c>
      <c r="Z86" s="28"/>
      <c r="AA86" s="29" t="s">
        <v>113</v>
      </c>
      <c r="AB86" s="30"/>
      <c r="AC86" s="14" t="s">
        <v>39</v>
      </c>
      <c r="AD86" s="31"/>
      <c r="AE86" s="14" t="s">
        <v>26</v>
      </c>
    </row>
    <row r="87" customFormat="false" ht="12.75" hidden="false" customHeight="true" outlineLevel="0" collapsed="false">
      <c r="A87" s="12" t="n">
        <v>83</v>
      </c>
      <c r="B87" s="13"/>
      <c r="C87" s="14" t="s">
        <v>117</v>
      </c>
      <c r="D87" s="15"/>
      <c r="E87" s="16" t="n">
        <v>22</v>
      </c>
      <c r="F87" s="17" t="s">
        <v>15</v>
      </c>
      <c r="G87" s="16" t="n">
        <v>6</v>
      </c>
      <c r="H87" s="18" t="s">
        <v>15</v>
      </c>
      <c r="I87" s="16" t="n">
        <v>16</v>
      </c>
      <c r="J87" s="19"/>
      <c r="K87" s="20" t="n">
        <v>4</v>
      </c>
      <c r="L87" s="18" t="s">
        <v>16</v>
      </c>
      <c r="M87" s="20" t="n">
        <v>8</v>
      </c>
      <c r="N87" s="21"/>
      <c r="O87" s="16" t="n">
        <v>68</v>
      </c>
      <c r="P87" s="22" t="s">
        <v>17</v>
      </c>
      <c r="Q87" s="23" t="n">
        <v>59.9591999999998</v>
      </c>
      <c r="R87" s="24"/>
      <c r="S87" s="25" t="n">
        <v>62</v>
      </c>
      <c r="T87" s="22" t="s">
        <v>17</v>
      </c>
      <c r="U87" s="23" t="n">
        <v>36.1847999999999</v>
      </c>
      <c r="V87" s="24"/>
      <c r="W87" s="26" t="n">
        <v>1885</v>
      </c>
      <c r="X87" s="27"/>
      <c r="Y87" s="26" t="n">
        <v>1876</v>
      </c>
      <c r="Z87" s="28"/>
      <c r="AA87" s="29" t="s">
        <v>113</v>
      </c>
      <c r="AB87" s="30"/>
      <c r="AC87" s="14" t="s">
        <v>28</v>
      </c>
      <c r="AD87" s="31"/>
      <c r="AE87" s="14" t="s">
        <v>22</v>
      </c>
    </row>
    <row r="88" customFormat="false" ht="12.75" hidden="false" customHeight="true" outlineLevel="0" collapsed="false">
      <c r="A88" s="12" t="n">
        <v>84</v>
      </c>
      <c r="B88" s="13"/>
      <c r="C88" s="14" t="s">
        <v>118</v>
      </c>
      <c r="D88" s="15"/>
      <c r="E88" s="16" t="n">
        <v>22</v>
      </c>
      <c r="F88" s="17" t="s">
        <v>15</v>
      </c>
      <c r="G88" s="16" t="n">
        <v>6</v>
      </c>
      <c r="H88" s="18" t="s">
        <v>15</v>
      </c>
      <c r="I88" s="16" t="n">
        <v>16</v>
      </c>
      <c r="J88" s="19"/>
      <c r="K88" s="20" t="n">
        <v>11</v>
      </c>
      <c r="L88" s="18" t="s">
        <v>16</v>
      </c>
      <c r="M88" s="20" t="n">
        <v>40</v>
      </c>
      <c r="N88" s="21"/>
      <c r="O88" s="16" t="n">
        <v>68</v>
      </c>
      <c r="P88" s="22" t="s">
        <v>17</v>
      </c>
      <c r="Q88" s="23" t="n">
        <v>27.9588000000001</v>
      </c>
      <c r="R88" s="24"/>
      <c r="S88" s="25" t="n">
        <v>62</v>
      </c>
      <c r="T88" s="22" t="s">
        <v>17</v>
      </c>
      <c r="U88" s="23" t="n">
        <v>40.6343999999999</v>
      </c>
      <c r="V88" s="24"/>
      <c r="W88" s="26" t="n">
        <v>1669</v>
      </c>
      <c r="X88" s="27"/>
      <c r="Y88" s="26" t="n">
        <v>1660</v>
      </c>
      <c r="Z88" s="28"/>
      <c r="AA88" s="29" t="s">
        <v>113</v>
      </c>
      <c r="AB88" s="30"/>
      <c r="AC88" s="14" t="s">
        <v>119</v>
      </c>
      <c r="AD88" s="31"/>
      <c r="AE88" s="14" t="s">
        <v>26</v>
      </c>
    </row>
    <row r="89" customFormat="false" ht="12.75" hidden="false" customHeight="true" outlineLevel="0" collapsed="false">
      <c r="A89" s="12" t="n">
        <v>85</v>
      </c>
      <c r="B89" s="13"/>
      <c r="C89" s="14" t="s">
        <v>120</v>
      </c>
      <c r="D89" s="15"/>
      <c r="E89" s="16" t="n">
        <v>22</v>
      </c>
      <c r="F89" s="17" t="s">
        <v>15</v>
      </c>
      <c r="G89" s="16" t="n">
        <v>6</v>
      </c>
      <c r="H89" s="18" t="s">
        <v>15</v>
      </c>
      <c r="I89" s="16" t="n">
        <v>16</v>
      </c>
      <c r="J89" s="19"/>
      <c r="K89" s="20" t="n">
        <v>20</v>
      </c>
      <c r="L89" s="18" t="s">
        <v>16</v>
      </c>
      <c r="M89" s="20" t="n">
        <v>24</v>
      </c>
      <c r="N89" s="21"/>
      <c r="O89" s="16" t="n">
        <v>67</v>
      </c>
      <c r="P89" s="22" t="s">
        <v>17</v>
      </c>
      <c r="Q89" s="23" t="n">
        <v>59.7000000000003</v>
      </c>
      <c r="R89" s="24"/>
      <c r="S89" s="25" t="n">
        <v>63</v>
      </c>
      <c r="T89" s="22" t="s">
        <v>17</v>
      </c>
      <c r="U89" s="23" t="n">
        <v>11.7180000000002</v>
      </c>
      <c r="V89" s="24"/>
      <c r="W89" s="26" t="n">
        <v>776</v>
      </c>
      <c r="X89" s="27"/>
      <c r="Y89" s="26" t="n">
        <v>768</v>
      </c>
      <c r="Z89" s="28"/>
      <c r="AA89" s="29" t="s">
        <v>121</v>
      </c>
      <c r="AB89" s="30"/>
      <c r="AC89" s="14" t="s">
        <v>119</v>
      </c>
      <c r="AD89" s="31"/>
      <c r="AE89" s="14" t="s">
        <v>20</v>
      </c>
    </row>
    <row r="90" customFormat="false" ht="12.75" hidden="false" customHeight="true" outlineLevel="0" collapsed="false">
      <c r="A90" s="12" t="n">
        <v>86</v>
      </c>
      <c r="B90" s="13"/>
      <c r="C90" s="14" t="s">
        <v>122</v>
      </c>
      <c r="D90" s="15"/>
      <c r="E90" s="16" t="n">
        <v>24</v>
      </c>
      <c r="F90" s="17" t="s">
        <v>15</v>
      </c>
      <c r="G90" s="16" t="n">
        <v>6</v>
      </c>
      <c r="H90" s="18" t="s">
        <v>15</v>
      </c>
      <c r="I90" s="16" t="n">
        <v>16</v>
      </c>
      <c r="J90" s="19"/>
      <c r="K90" s="20" t="n">
        <v>23</v>
      </c>
      <c r="L90" s="18" t="s">
        <v>16</v>
      </c>
      <c r="M90" s="20" t="n">
        <v>38</v>
      </c>
      <c r="N90" s="21"/>
      <c r="O90" s="16" t="n">
        <v>68</v>
      </c>
      <c r="P90" s="22" t="s">
        <v>17</v>
      </c>
      <c r="Q90" s="23" t="n">
        <v>1.17359999999991</v>
      </c>
      <c r="R90" s="24"/>
      <c r="S90" s="25" t="n">
        <v>62</v>
      </c>
      <c r="T90" s="22" t="s">
        <v>17</v>
      </c>
      <c r="U90" s="23" t="n">
        <v>25.1316000000001</v>
      </c>
      <c r="V90" s="24"/>
      <c r="W90" s="26" t="n">
        <v>1244</v>
      </c>
      <c r="X90" s="27"/>
      <c r="Y90" s="26" t="n">
        <v>351</v>
      </c>
      <c r="Z90" s="28"/>
      <c r="AA90" s="29"/>
      <c r="AB90" s="30"/>
      <c r="AC90" s="14" t="s">
        <v>123</v>
      </c>
      <c r="AD90" s="31"/>
      <c r="AE90" s="14" t="s">
        <v>20</v>
      </c>
    </row>
    <row r="91" customFormat="false" ht="12.75" hidden="false" customHeight="true" outlineLevel="0" collapsed="false">
      <c r="A91" s="12" t="n">
        <v>87</v>
      </c>
      <c r="B91" s="13"/>
      <c r="C91" s="14" t="s">
        <v>124</v>
      </c>
      <c r="D91" s="15"/>
      <c r="E91" s="16" t="n">
        <v>25</v>
      </c>
      <c r="F91" s="17" t="s">
        <v>15</v>
      </c>
      <c r="G91" s="16" t="n">
        <v>6</v>
      </c>
      <c r="H91" s="18" t="s">
        <v>15</v>
      </c>
      <c r="I91" s="16" t="n">
        <v>16</v>
      </c>
      <c r="J91" s="19"/>
      <c r="K91" s="20" t="n">
        <v>4</v>
      </c>
      <c r="L91" s="18" t="s">
        <v>16</v>
      </c>
      <c r="M91" s="20" t="n">
        <v>58</v>
      </c>
      <c r="N91" s="21"/>
      <c r="O91" s="16" t="n">
        <v>68</v>
      </c>
      <c r="P91" s="22" t="s">
        <v>17</v>
      </c>
      <c r="Q91" s="23" t="n">
        <v>4.28879999999964</v>
      </c>
      <c r="R91" s="24"/>
      <c r="S91" s="25" t="n">
        <v>62</v>
      </c>
      <c r="T91" s="22" t="s">
        <v>17</v>
      </c>
      <c r="U91" s="23" t="n">
        <v>7.58760000000009</v>
      </c>
      <c r="V91" s="24"/>
      <c r="W91" s="26" t="n">
        <v>1588</v>
      </c>
      <c r="X91" s="27"/>
      <c r="Y91" s="26" t="n">
        <v>1579</v>
      </c>
      <c r="Z91" s="28"/>
      <c r="AA91" s="29"/>
      <c r="AB91" s="30"/>
      <c r="AC91" s="14" t="s">
        <v>46</v>
      </c>
      <c r="AD91" s="31"/>
      <c r="AE91" s="14" t="s">
        <v>22</v>
      </c>
    </row>
    <row r="92" customFormat="false" ht="12.75" hidden="false" customHeight="true" outlineLevel="0" collapsed="false">
      <c r="A92" s="12" t="n">
        <v>88</v>
      </c>
      <c r="B92" s="13"/>
      <c r="C92" s="14" t="s">
        <v>125</v>
      </c>
      <c r="D92" s="15"/>
      <c r="E92" s="16" t="n">
        <v>25</v>
      </c>
      <c r="F92" s="17" t="s">
        <v>15</v>
      </c>
      <c r="G92" s="16" t="n">
        <v>6</v>
      </c>
      <c r="H92" s="18" t="s">
        <v>15</v>
      </c>
      <c r="I92" s="16" t="n">
        <v>16</v>
      </c>
      <c r="J92" s="19"/>
      <c r="K92" s="20" t="n">
        <v>6</v>
      </c>
      <c r="L92" s="18" t="s">
        <v>16</v>
      </c>
      <c r="M92" s="20" t="n">
        <v>53</v>
      </c>
      <c r="N92" s="21"/>
      <c r="O92" s="16" t="n">
        <v>68</v>
      </c>
      <c r="P92" s="22" t="s">
        <v>17</v>
      </c>
      <c r="Q92" s="23" t="n">
        <v>4.49760000000026</v>
      </c>
      <c r="R92" s="24"/>
      <c r="S92" s="25" t="n">
        <v>61</v>
      </c>
      <c r="T92" s="22" t="s">
        <v>17</v>
      </c>
      <c r="U92" s="23" t="n">
        <v>51.6</v>
      </c>
      <c r="V92" s="24"/>
      <c r="W92" s="26" t="n">
        <v>1657</v>
      </c>
      <c r="X92" s="27"/>
      <c r="Y92" s="26" t="n">
        <v>1647</v>
      </c>
      <c r="Z92" s="28"/>
      <c r="AA92" s="29"/>
      <c r="AB92" s="30"/>
      <c r="AC92" s="14" t="s">
        <v>28</v>
      </c>
      <c r="AD92" s="31"/>
      <c r="AE92" s="14" t="s">
        <v>20</v>
      </c>
    </row>
    <row r="93" customFormat="false" ht="12.75" hidden="false" customHeight="true" outlineLevel="0" collapsed="false">
      <c r="A93" s="12" t="n">
        <v>89</v>
      </c>
      <c r="B93" s="13"/>
      <c r="C93" s="14" t="s">
        <v>126</v>
      </c>
      <c r="D93" s="15"/>
      <c r="E93" s="16" t="n">
        <v>25</v>
      </c>
      <c r="F93" s="17" t="s">
        <v>15</v>
      </c>
      <c r="G93" s="16" t="n">
        <v>6</v>
      </c>
      <c r="H93" s="18" t="s">
        <v>15</v>
      </c>
      <c r="I93" s="16" t="n">
        <v>16</v>
      </c>
      <c r="J93" s="19"/>
      <c r="K93" s="20" t="n">
        <v>13</v>
      </c>
      <c r="L93" s="18" t="s">
        <v>16</v>
      </c>
      <c r="M93" s="20" t="n">
        <v>24</v>
      </c>
      <c r="N93" s="21"/>
      <c r="O93" s="16" t="n">
        <v>68</v>
      </c>
      <c r="P93" s="22" t="s">
        <v>17</v>
      </c>
      <c r="Q93" s="23" t="n">
        <v>1.87080000000037</v>
      </c>
      <c r="R93" s="24"/>
      <c r="S93" s="25" t="n">
        <v>61</v>
      </c>
      <c r="T93" s="22" t="s">
        <v>17</v>
      </c>
      <c r="U93" s="23" t="n">
        <v>36.0623999999999</v>
      </c>
      <c r="V93" s="24"/>
      <c r="W93" s="26" t="n">
        <v>1678</v>
      </c>
      <c r="X93" s="27"/>
      <c r="Y93" s="26" t="n">
        <v>347</v>
      </c>
      <c r="Z93" s="28"/>
      <c r="AA93" s="29"/>
      <c r="AB93" s="30"/>
      <c r="AC93" s="14" t="s">
        <v>49</v>
      </c>
      <c r="AD93" s="31"/>
      <c r="AE93" s="14" t="s">
        <v>26</v>
      </c>
    </row>
    <row r="94" customFormat="false" ht="12.75" hidden="false" customHeight="true" outlineLevel="0" collapsed="false">
      <c r="A94" s="12" t="n">
        <v>90</v>
      </c>
      <c r="B94" s="13"/>
      <c r="C94" s="14" t="s">
        <v>126</v>
      </c>
      <c r="D94" s="15"/>
      <c r="E94" s="16" t="n">
        <v>25</v>
      </c>
      <c r="F94" s="17" t="s">
        <v>15</v>
      </c>
      <c r="G94" s="16" t="n">
        <v>6</v>
      </c>
      <c r="H94" s="18" t="s">
        <v>15</v>
      </c>
      <c r="I94" s="16" t="n">
        <v>16</v>
      </c>
      <c r="J94" s="19"/>
      <c r="K94" s="20" t="n">
        <v>16</v>
      </c>
      <c r="L94" s="18" t="s">
        <v>16</v>
      </c>
      <c r="M94" s="20" t="n">
        <v>56</v>
      </c>
      <c r="N94" s="21"/>
      <c r="O94" s="16" t="n">
        <v>68</v>
      </c>
      <c r="P94" s="22" t="s">
        <v>17</v>
      </c>
      <c r="Q94" s="23" t="n">
        <v>1.96200000000033</v>
      </c>
      <c r="R94" s="24"/>
      <c r="S94" s="25" t="n">
        <v>61</v>
      </c>
      <c r="T94" s="22" t="s">
        <v>17</v>
      </c>
      <c r="U94" s="23" t="n">
        <v>39.2051999999998</v>
      </c>
      <c r="V94" s="24"/>
      <c r="W94" s="26" t="n">
        <v>1672</v>
      </c>
      <c r="X94" s="27"/>
      <c r="Y94" s="26" t="n">
        <v>357</v>
      </c>
      <c r="Z94" s="28"/>
      <c r="AA94" s="29"/>
      <c r="AB94" s="30"/>
      <c r="AC94" s="14" t="s">
        <v>69</v>
      </c>
      <c r="AD94" s="31"/>
      <c r="AE94" s="14" t="s">
        <v>22</v>
      </c>
    </row>
    <row r="95" customFormat="false" ht="12.75" hidden="false" customHeight="true" outlineLevel="0" collapsed="false">
      <c r="A95" s="12" t="n">
        <v>91</v>
      </c>
      <c r="B95" s="13"/>
      <c r="C95" s="14" t="s">
        <v>126</v>
      </c>
      <c r="D95" s="15"/>
      <c r="E95" s="16" t="n">
        <v>25</v>
      </c>
      <c r="F95" s="17" t="s">
        <v>15</v>
      </c>
      <c r="G95" s="16" t="n">
        <v>6</v>
      </c>
      <c r="H95" s="18" t="s">
        <v>15</v>
      </c>
      <c r="I95" s="16" t="n">
        <v>16</v>
      </c>
      <c r="J95" s="19"/>
      <c r="K95" s="20" t="n">
        <v>19</v>
      </c>
      <c r="L95" s="18" t="s">
        <v>16</v>
      </c>
      <c r="M95" s="20" t="n">
        <v>45</v>
      </c>
      <c r="N95" s="21"/>
      <c r="O95" s="16" t="n">
        <v>68</v>
      </c>
      <c r="P95" s="22" t="s">
        <v>17</v>
      </c>
      <c r="Q95" s="23" t="n">
        <v>1.95120000000031</v>
      </c>
      <c r="R95" s="24"/>
      <c r="S95" s="25" t="n">
        <v>61</v>
      </c>
      <c r="T95" s="22" t="s">
        <v>17</v>
      </c>
      <c r="U95" s="23" t="n">
        <v>36.5316</v>
      </c>
      <c r="V95" s="24"/>
      <c r="W95" s="26" t="n">
        <v>1673</v>
      </c>
      <c r="X95" s="27"/>
      <c r="Y95" s="26" t="n">
        <v>1664</v>
      </c>
      <c r="Z95" s="28"/>
      <c r="AA95" s="29" t="s">
        <v>127</v>
      </c>
      <c r="AB95" s="30"/>
      <c r="AC95" s="14" t="s">
        <v>39</v>
      </c>
      <c r="AD95" s="31"/>
      <c r="AE95" s="14" t="s">
        <v>20</v>
      </c>
    </row>
    <row r="96" customFormat="false" ht="12.75" hidden="false" customHeight="true" outlineLevel="0" collapsed="false">
      <c r="A96" s="12" t="n">
        <v>92</v>
      </c>
      <c r="B96" s="13"/>
      <c r="C96" s="14" t="s">
        <v>128</v>
      </c>
      <c r="D96" s="15"/>
      <c r="E96" s="16" t="n">
        <v>25</v>
      </c>
      <c r="F96" s="17" t="s">
        <v>15</v>
      </c>
      <c r="G96" s="16" t="n">
        <v>6</v>
      </c>
      <c r="H96" s="18" t="s">
        <v>15</v>
      </c>
      <c r="I96" s="16" t="n">
        <v>16</v>
      </c>
      <c r="J96" s="19"/>
      <c r="K96" s="20" t="n">
        <v>23</v>
      </c>
      <c r="L96" s="18" t="s">
        <v>16</v>
      </c>
      <c r="M96" s="20" t="n">
        <v>16</v>
      </c>
      <c r="N96" s="21"/>
      <c r="O96" s="16" t="n">
        <v>68</v>
      </c>
      <c r="P96" s="22" t="s">
        <v>17</v>
      </c>
      <c r="Q96" s="23" t="n">
        <v>5.62560000000019</v>
      </c>
      <c r="R96" s="24"/>
      <c r="S96" s="25" t="n">
        <v>61</v>
      </c>
      <c r="T96" s="22" t="s">
        <v>17</v>
      </c>
      <c r="U96" s="23" t="n">
        <v>21.2700000000001</v>
      </c>
      <c r="V96" s="24"/>
      <c r="W96" s="26" t="n">
        <v>1682</v>
      </c>
      <c r="X96" s="27"/>
      <c r="Y96" s="26" t="n">
        <v>1673</v>
      </c>
      <c r="Z96" s="28"/>
      <c r="AA96" s="29" t="s">
        <v>127</v>
      </c>
      <c r="AB96" s="30"/>
      <c r="AC96" s="14" t="s">
        <v>46</v>
      </c>
      <c r="AD96" s="31"/>
      <c r="AE96" s="14" t="s">
        <v>26</v>
      </c>
    </row>
    <row r="97" customFormat="false" ht="12.75" hidden="false" customHeight="true" outlineLevel="0" collapsed="false">
      <c r="A97" s="12" t="n">
        <v>93</v>
      </c>
      <c r="B97" s="13"/>
      <c r="C97" s="14" t="s">
        <v>129</v>
      </c>
      <c r="D97" s="15"/>
      <c r="E97" s="16" t="n">
        <v>26</v>
      </c>
      <c r="F97" s="17" t="s">
        <v>15</v>
      </c>
      <c r="G97" s="16" t="n">
        <v>6</v>
      </c>
      <c r="H97" s="18" t="s">
        <v>15</v>
      </c>
      <c r="I97" s="16" t="n">
        <v>16</v>
      </c>
      <c r="J97" s="19"/>
      <c r="K97" s="20" t="n">
        <v>1</v>
      </c>
      <c r="L97" s="18" t="s">
        <v>16</v>
      </c>
      <c r="M97" s="20" t="n">
        <v>23</v>
      </c>
      <c r="N97" s="21"/>
      <c r="O97" s="16" t="n">
        <v>68</v>
      </c>
      <c r="P97" s="22" t="s">
        <v>17</v>
      </c>
      <c r="Q97" s="23" t="n">
        <v>5.61839999999961</v>
      </c>
      <c r="R97" s="24"/>
      <c r="S97" s="25" t="n">
        <v>61</v>
      </c>
      <c r="T97" s="22" t="s">
        <v>17</v>
      </c>
      <c r="U97" s="23" t="n">
        <v>4.58759999999984</v>
      </c>
      <c r="V97" s="24"/>
      <c r="W97" s="26" t="n">
        <v>1660</v>
      </c>
      <c r="X97" s="27"/>
      <c r="Y97" s="26" t="n">
        <v>1650</v>
      </c>
      <c r="Z97" s="28"/>
      <c r="AA97" s="29" t="s">
        <v>127</v>
      </c>
      <c r="AB97" s="30"/>
      <c r="AC97" s="14" t="s">
        <v>28</v>
      </c>
      <c r="AD97" s="31"/>
      <c r="AE97" s="14" t="s">
        <v>26</v>
      </c>
    </row>
    <row r="98" customFormat="false" ht="12.75" hidden="false" customHeight="true" outlineLevel="0" collapsed="false">
      <c r="A98" s="12" t="n">
        <v>94</v>
      </c>
      <c r="B98" s="13"/>
      <c r="C98" s="14" t="s">
        <v>130</v>
      </c>
      <c r="D98" s="15"/>
      <c r="E98" s="16" t="n">
        <v>26</v>
      </c>
      <c r="F98" s="17" t="s">
        <v>15</v>
      </c>
      <c r="G98" s="16" t="n">
        <v>6</v>
      </c>
      <c r="H98" s="18" t="s">
        <v>15</v>
      </c>
      <c r="I98" s="16" t="n">
        <v>16</v>
      </c>
      <c r="J98" s="19"/>
      <c r="K98" s="20" t="n">
        <v>5</v>
      </c>
      <c r="L98" s="18" t="s">
        <v>16</v>
      </c>
      <c r="M98" s="20" t="n">
        <v>3</v>
      </c>
      <c r="N98" s="21"/>
      <c r="O98" s="16" t="n">
        <v>68</v>
      </c>
      <c r="P98" s="22" t="s">
        <v>17</v>
      </c>
      <c r="Q98" s="23" t="n">
        <v>4.76880000000023</v>
      </c>
      <c r="R98" s="24"/>
      <c r="S98" s="25" t="n">
        <v>60</v>
      </c>
      <c r="T98" s="22" t="s">
        <v>17</v>
      </c>
      <c r="U98" s="23" t="n">
        <v>48.9612000000001</v>
      </c>
      <c r="V98" s="24"/>
      <c r="W98" s="26" t="n">
        <v>1978</v>
      </c>
      <c r="X98" s="27"/>
      <c r="Y98" s="26" t="n">
        <v>357</v>
      </c>
      <c r="Z98" s="28"/>
      <c r="AA98" s="29"/>
      <c r="AB98" s="30"/>
      <c r="AC98" s="14" t="s">
        <v>49</v>
      </c>
      <c r="AD98" s="31"/>
      <c r="AE98" s="14" t="s">
        <v>22</v>
      </c>
    </row>
    <row r="99" customFormat="false" ht="12.75" hidden="false" customHeight="true" outlineLevel="0" collapsed="false">
      <c r="A99" s="12" t="n">
        <v>95</v>
      </c>
      <c r="B99" s="13"/>
      <c r="C99" s="14" t="s">
        <v>131</v>
      </c>
      <c r="D99" s="15"/>
      <c r="E99" s="16" t="n">
        <v>26</v>
      </c>
      <c r="F99" s="17" t="s">
        <v>15</v>
      </c>
      <c r="G99" s="16" t="n">
        <v>6</v>
      </c>
      <c r="H99" s="18" t="s">
        <v>15</v>
      </c>
      <c r="I99" s="16" t="n">
        <v>16</v>
      </c>
      <c r="J99" s="19"/>
      <c r="K99" s="20" t="n">
        <v>6</v>
      </c>
      <c r="L99" s="18" t="s">
        <v>16</v>
      </c>
      <c r="M99" s="20" t="n">
        <v>39</v>
      </c>
      <c r="N99" s="21"/>
      <c r="O99" s="16" t="n">
        <v>68</v>
      </c>
      <c r="P99" s="22" t="s">
        <v>17</v>
      </c>
      <c r="Q99" s="23" t="n">
        <v>5.89559999999977</v>
      </c>
      <c r="R99" s="24"/>
      <c r="S99" s="25" t="n">
        <v>60</v>
      </c>
      <c r="T99" s="22" t="s">
        <v>17</v>
      </c>
      <c r="U99" s="23" t="n">
        <v>32.7863999999998</v>
      </c>
      <c r="V99" s="24"/>
      <c r="W99" s="26" t="n">
        <v>1601</v>
      </c>
      <c r="X99" s="27"/>
      <c r="Y99" s="26" t="n">
        <v>1592</v>
      </c>
      <c r="Z99" s="28"/>
      <c r="AA99" s="29" t="s">
        <v>127</v>
      </c>
      <c r="AB99" s="30"/>
      <c r="AC99" s="14" t="s">
        <v>46</v>
      </c>
      <c r="AD99" s="31"/>
      <c r="AE99" s="14" t="s">
        <v>22</v>
      </c>
    </row>
    <row r="100" customFormat="false" ht="12.75" hidden="false" customHeight="true" outlineLevel="0" collapsed="false">
      <c r="A100" s="12" t="n">
        <v>96</v>
      </c>
      <c r="B100" s="13"/>
      <c r="C100" s="14" t="s">
        <v>132</v>
      </c>
      <c r="D100" s="15"/>
      <c r="E100" s="16" t="n">
        <v>26</v>
      </c>
      <c r="F100" s="17" t="s">
        <v>15</v>
      </c>
      <c r="G100" s="16" t="n">
        <v>6</v>
      </c>
      <c r="H100" s="18" t="s">
        <v>15</v>
      </c>
      <c r="I100" s="16" t="n">
        <v>16</v>
      </c>
      <c r="J100" s="19"/>
      <c r="K100" s="20" t="n">
        <v>8</v>
      </c>
      <c r="L100" s="18" t="s">
        <v>16</v>
      </c>
      <c r="M100" s="20" t="n">
        <v>52</v>
      </c>
      <c r="N100" s="21"/>
      <c r="O100" s="16" t="n">
        <v>68</v>
      </c>
      <c r="P100" s="22" t="s">
        <v>17</v>
      </c>
      <c r="Q100" s="23" t="n">
        <v>7.05839999999967</v>
      </c>
      <c r="R100" s="24"/>
      <c r="S100" s="25" t="n">
        <v>60</v>
      </c>
      <c r="T100" s="22" t="s">
        <v>17</v>
      </c>
      <c r="U100" s="23" t="n">
        <v>16.0896000000001</v>
      </c>
      <c r="V100" s="24"/>
      <c r="W100" s="26" t="n">
        <v>1534</v>
      </c>
      <c r="X100" s="27"/>
      <c r="Y100" s="26" t="n">
        <v>1525</v>
      </c>
      <c r="Z100" s="28"/>
      <c r="AA100" s="29" t="s">
        <v>127</v>
      </c>
      <c r="AB100" s="30"/>
      <c r="AC100" s="14" t="s">
        <v>28</v>
      </c>
      <c r="AD100" s="31"/>
      <c r="AE100" s="14" t="s">
        <v>20</v>
      </c>
    </row>
    <row r="101" customFormat="false" ht="12.75" hidden="false" customHeight="true" outlineLevel="0" collapsed="false">
      <c r="A101" s="12" t="n">
        <v>97</v>
      </c>
      <c r="B101" s="13"/>
      <c r="C101" s="14" t="s">
        <v>133</v>
      </c>
      <c r="D101" s="15"/>
      <c r="E101" s="16" t="n">
        <v>26</v>
      </c>
      <c r="F101" s="17" t="s">
        <v>15</v>
      </c>
      <c r="G101" s="16" t="n">
        <v>6</v>
      </c>
      <c r="H101" s="18" t="s">
        <v>15</v>
      </c>
      <c r="I101" s="16" t="n">
        <v>16</v>
      </c>
      <c r="J101" s="19"/>
      <c r="K101" s="20" t="n">
        <v>14</v>
      </c>
      <c r="L101" s="18" t="s">
        <v>16</v>
      </c>
      <c r="M101" s="20" t="n">
        <v>25</v>
      </c>
      <c r="N101" s="21"/>
      <c r="O101" s="16" t="n">
        <v>68</v>
      </c>
      <c r="P101" s="22" t="s">
        <v>17</v>
      </c>
      <c r="Q101" s="23" t="n">
        <v>6.34919999999966</v>
      </c>
      <c r="R101" s="24"/>
      <c r="S101" s="25" t="n">
        <v>59</v>
      </c>
      <c r="T101" s="22" t="s">
        <v>17</v>
      </c>
      <c r="U101" s="23" t="n">
        <v>59.6651999999999</v>
      </c>
      <c r="V101" s="24"/>
      <c r="W101" s="26" t="n">
        <v>1408</v>
      </c>
      <c r="X101" s="27"/>
      <c r="Y101" s="26" t="n">
        <v>348</v>
      </c>
      <c r="Z101" s="28"/>
      <c r="AA101" s="29"/>
      <c r="AB101" s="30"/>
      <c r="AC101" s="14" t="s">
        <v>75</v>
      </c>
      <c r="AD101" s="31"/>
      <c r="AE101" s="14" t="s">
        <v>26</v>
      </c>
    </row>
    <row r="102" customFormat="false" ht="12.75" hidden="false" customHeight="true" outlineLevel="0" collapsed="false">
      <c r="A102" s="12" t="n">
        <v>98</v>
      </c>
      <c r="B102" s="13"/>
      <c r="C102" s="14" t="s">
        <v>133</v>
      </c>
      <c r="D102" s="15"/>
      <c r="E102" s="16" t="n">
        <v>26</v>
      </c>
      <c r="F102" s="17" t="s">
        <v>15</v>
      </c>
      <c r="G102" s="16" t="n">
        <v>6</v>
      </c>
      <c r="H102" s="18" t="s">
        <v>15</v>
      </c>
      <c r="I102" s="16" t="n">
        <v>16</v>
      </c>
      <c r="J102" s="19"/>
      <c r="K102" s="20" t="n">
        <v>18</v>
      </c>
      <c r="L102" s="18" t="s">
        <v>16</v>
      </c>
      <c r="M102" s="20" t="n">
        <v>18</v>
      </c>
      <c r="N102" s="21"/>
      <c r="O102" s="16" t="n">
        <v>68</v>
      </c>
      <c r="P102" s="22" t="s">
        <v>17</v>
      </c>
      <c r="Q102" s="23" t="n">
        <v>6.31799999999998</v>
      </c>
      <c r="R102" s="24"/>
      <c r="S102" s="25" t="n">
        <v>59</v>
      </c>
      <c r="T102" s="22" t="s">
        <v>17</v>
      </c>
      <c r="U102" s="23" t="n">
        <v>58.2276000000002</v>
      </c>
      <c r="V102" s="24"/>
      <c r="W102" s="26" t="n">
        <v>1395</v>
      </c>
      <c r="X102" s="27"/>
      <c r="Y102" s="26" t="n">
        <v>356</v>
      </c>
      <c r="Z102" s="28"/>
      <c r="AA102" s="29"/>
      <c r="AB102" s="30"/>
      <c r="AC102" s="14" t="s">
        <v>134</v>
      </c>
      <c r="AD102" s="31"/>
      <c r="AE102" s="14" t="s">
        <v>22</v>
      </c>
    </row>
    <row r="103" customFormat="false" ht="12.75" hidden="false" customHeight="true" outlineLevel="0" collapsed="false">
      <c r="A103" s="12" t="n">
        <v>99</v>
      </c>
      <c r="B103" s="13"/>
      <c r="C103" s="14" t="s">
        <v>133</v>
      </c>
      <c r="D103" s="15"/>
      <c r="E103" s="16" t="n">
        <v>26</v>
      </c>
      <c r="F103" s="17" t="s">
        <v>15</v>
      </c>
      <c r="G103" s="16" t="n">
        <v>6</v>
      </c>
      <c r="H103" s="18" t="s">
        <v>15</v>
      </c>
      <c r="I103" s="16" t="n">
        <v>16</v>
      </c>
      <c r="J103" s="19"/>
      <c r="K103" s="20" t="n">
        <v>20</v>
      </c>
      <c r="L103" s="18" t="s">
        <v>16</v>
      </c>
      <c r="M103" s="20" t="n">
        <v>59</v>
      </c>
      <c r="N103" s="21"/>
      <c r="O103" s="16" t="n">
        <v>68</v>
      </c>
      <c r="P103" s="22" t="s">
        <v>17</v>
      </c>
      <c r="Q103" s="23" t="n">
        <v>6.30719999999997</v>
      </c>
      <c r="R103" s="24"/>
      <c r="S103" s="25" t="n">
        <v>59</v>
      </c>
      <c r="T103" s="22" t="s">
        <v>17</v>
      </c>
      <c r="U103" s="23" t="n">
        <v>59.6352000000002</v>
      </c>
      <c r="V103" s="24"/>
      <c r="W103" s="26" t="n">
        <v>1404</v>
      </c>
      <c r="X103" s="27"/>
      <c r="Y103" s="26" t="n">
        <v>1396</v>
      </c>
      <c r="Z103" s="28"/>
      <c r="AA103" s="29" t="s">
        <v>113</v>
      </c>
      <c r="AB103" s="30"/>
      <c r="AC103" s="14" t="s">
        <v>39</v>
      </c>
      <c r="AD103" s="31"/>
      <c r="AE103" s="14" t="s">
        <v>20</v>
      </c>
    </row>
    <row r="104" customFormat="false" ht="12.75" hidden="false" customHeight="true" outlineLevel="0" collapsed="false">
      <c r="A104" s="12" t="n">
        <v>100</v>
      </c>
      <c r="B104" s="13"/>
      <c r="C104" s="14" t="s">
        <v>135</v>
      </c>
      <c r="D104" s="15"/>
      <c r="E104" s="16" t="n">
        <v>27</v>
      </c>
      <c r="F104" s="17" t="s">
        <v>15</v>
      </c>
      <c r="G104" s="16" t="n">
        <v>6</v>
      </c>
      <c r="H104" s="18" t="s">
        <v>15</v>
      </c>
      <c r="I104" s="16" t="n">
        <v>16</v>
      </c>
      <c r="J104" s="19"/>
      <c r="K104" s="20" t="n">
        <v>0</v>
      </c>
      <c r="L104" s="18" t="s">
        <v>16</v>
      </c>
      <c r="M104" s="20" t="n">
        <v>26</v>
      </c>
      <c r="N104" s="21"/>
      <c r="O104" s="16" t="n">
        <v>68</v>
      </c>
      <c r="P104" s="22" t="s">
        <v>17</v>
      </c>
      <c r="Q104" s="23" t="n">
        <v>6.58919999999995</v>
      </c>
      <c r="R104" s="24"/>
      <c r="S104" s="25" t="n">
        <v>59</v>
      </c>
      <c r="T104" s="22" t="s">
        <v>17</v>
      </c>
      <c r="U104" s="23" t="n">
        <v>43.7075999999999</v>
      </c>
      <c r="V104" s="24"/>
      <c r="W104" s="26" t="n">
        <v>1052</v>
      </c>
      <c r="X104" s="27"/>
      <c r="Y104" s="26" t="n">
        <v>1043</v>
      </c>
      <c r="Z104" s="28"/>
      <c r="AA104" s="29" t="s">
        <v>113</v>
      </c>
      <c r="AB104" s="30"/>
      <c r="AC104" s="14" t="s">
        <v>46</v>
      </c>
      <c r="AD104" s="31"/>
      <c r="AE104" s="14" t="s">
        <v>26</v>
      </c>
    </row>
    <row r="105" customFormat="false" ht="12.75" hidden="false" customHeight="true" outlineLevel="0" collapsed="false">
      <c r="A105" s="12" t="n">
        <v>101</v>
      </c>
      <c r="B105" s="13"/>
      <c r="C105" s="14" t="s">
        <v>136</v>
      </c>
      <c r="D105" s="15"/>
      <c r="E105" s="16" t="n">
        <v>27</v>
      </c>
      <c r="F105" s="17" t="s">
        <v>15</v>
      </c>
      <c r="G105" s="16" t="n">
        <v>6</v>
      </c>
      <c r="H105" s="18" t="s">
        <v>15</v>
      </c>
      <c r="I105" s="16" t="n">
        <v>16</v>
      </c>
      <c r="J105" s="19"/>
      <c r="K105" s="20" t="n">
        <v>2</v>
      </c>
      <c r="L105" s="18" t="s">
        <v>16</v>
      </c>
      <c r="M105" s="20" t="n">
        <v>35</v>
      </c>
      <c r="N105" s="21"/>
      <c r="O105" s="16" t="n">
        <v>68</v>
      </c>
      <c r="P105" s="22" t="s">
        <v>17</v>
      </c>
      <c r="Q105" s="23" t="n">
        <v>6.96719999999971</v>
      </c>
      <c r="R105" s="24"/>
      <c r="S105" s="25" t="n">
        <v>59</v>
      </c>
      <c r="T105" s="22" t="s">
        <v>17</v>
      </c>
      <c r="U105" s="23" t="n">
        <v>27.0875999999998</v>
      </c>
      <c r="V105" s="24"/>
      <c r="W105" s="26" t="n">
        <v>507</v>
      </c>
      <c r="X105" s="27"/>
      <c r="Y105" s="26" t="n">
        <v>498</v>
      </c>
      <c r="Z105" s="28"/>
      <c r="AA105" s="29"/>
      <c r="AB105" s="30"/>
      <c r="AC105" s="14" t="s">
        <v>137</v>
      </c>
      <c r="AD105" s="31"/>
      <c r="AE105" s="14" t="s">
        <v>26</v>
      </c>
    </row>
    <row r="106" customFormat="false" ht="12.75" hidden="false" customHeight="true" outlineLevel="0" collapsed="false">
      <c r="A106" s="12" t="n">
        <v>102</v>
      </c>
      <c r="B106" s="13"/>
      <c r="C106" s="14" t="s">
        <v>138</v>
      </c>
      <c r="D106" s="15"/>
      <c r="E106" s="16" t="n">
        <v>27</v>
      </c>
      <c r="F106" s="17" t="s">
        <v>15</v>
      </c>
      <c r="G106" s="16" t="n">
        <v>6</v>
      </c>
      <c r="H106" s="18" t="s">
        <v>15</v>
      </c>
      <c r="I106" s="16" t="n">
        <v>16</v>
      </c>
      <c r="J106" s="19"/>
      <c r="K106" s="20" t="n">
        <v>5</v>
      </c>
      <c r="L106" s="18" t="s">
        <v>16</v>
      </c>
      <c r="M106" s="20" t="n">
        <v>39</v>
      </c>
      <c r="N106" s="21"/>
      <c r="O106" s="16" t="n">
        <v>68</v>
      </c>
      <c r="P106" s="22" t="s">
        <v>17</v>
      </c>
      <c r="Q106" s="23" t="n">
        <v>6.73439999999999</v>
      </c>
      <c r="R106" s="24"/>
      <c r="S106" s="25" t="n">
        <v>59</v>
      </c>
      <c r="T106" s="22" t="s">
        <v>17</v>
      </c>
      <c r="U106" s="23" t="n">
        <v>12.0887999999998</v>
      </c>
      <c r="V106" s="24"/>
      <c r="W106" s="26" t="n">
        <v>303</v>
      </c>
      <c r="X106" s="27"/>
      <c r="Y106" s="26" t="n">
        <v>294</v>
      </c>
      <c r="Z106" s="28"/>
      <c r="AA106" s="29"/>
      <c r="AB106" s="30"/>
      <c r="AC106" s="14" t="s">
        <v>139</v>
      </c>
      <c r="AD106" s="31"/>
      <c r="AE106" s="14" t="s">
        <v>22</v>
      </c>
    </row>
    <row r="107" customFormat="false" ht="12.75" hidden="false" customHeight="true" outlineLevel="0" collapsed="false">
      <c r="A107" s="12" t="n">
        <v>103</v>
      </c>
      <c r="B107" s="13"/>
      <c r="C107" s="14" t="s">
        <v>140</v>
      </c>
      <c r="D107" s="15"/>
      <c r="E107" s="16" t="n">
        <v>27</v>
      </c>
      <c r="F107" s="17" t="s">
        <v>15</v>
      </c>
      <c r="G107" s="16" t="n">
        <v>6</v>
      </c>
      <c r="H107" s="18" t="s">
        <v>15</v>
      </c>
      <c r="I107" s="16" t="n">
        <v>16</v>
      </c>
      <c r="J107" s="19"/>
      <c r="K107" s="20" t="n">
        <v>7</v>
      </c>
      <c r="L107" s="18" t="s">
        <v>16</v>
      </c>
      <c r="M107" s="20" t="n">
        <v>37</v>
      </c>
      <c r="N107" s="21"/>
      <c r="O107" s="16" t="n">
        <v>68</v>
      </c>
      <c r="P107" s="22" t="s">
        <v>17</v>
      </c>
      <c r="Q107" s="23" t="n">
        <v>6.90480000000036</v>
      </c>
      <c r="R107" s="24"/>
      <c r="S107" s="25" t="n">
        <v>58</v>
      </c>
      <c r="T107" s="22" t="s">
        <v>17</v>
      </c>
      <c r="U107" s="23" t="n">
        <v>56.2368000000001</v>
      </c>
      <c r="V107" s="24"/>
      <c r="W107" s="26" t="n">
        <v>271</v>
      </c>
      <c r="X107" s="27"/>
      <c r="Y107" s="26" t="n">
        <v>261</v>
      </c>
      <c r="Z107" s="28"/>
      <c r="AA107" s="29" t="s">
        <v>141</v>
      </c>
      <c r="AB107" s="30"/>
      <c r="AC107" s="14" t="s">
        <v>46</v>
      </c>
      <c r="AD107" s="31"/>
      <c r="AE107" s="14" t="s">
        <v>22</v>
      </c>
    </row>
    <row r="108" customFormat="false" ht="12.75" hidden="false" customHeight="true" outlineLevel="0" collapsed="false">
      <c r="A108" s="12" t="n">
        <v>104</v>
      </c>
      <c r="B108" s="13"/>
      <c r="C108" s="14" t="s">
        <v>142</v>
      </c>
      <c r="D108" s="15"/>
      <c r="E108" s="16" t="n">
        <v>27</v>
      </c>
      <c r="F108" s="17" t="s">
        <v>15</v>
      </c>
      <c r="G108" s="16" t="n">
        <v>6</v>
      </c>
      <c r="H108" s="18" t="s">
        <v>15</v>
      </c>
      <c r="I108" s="16" t="n">
        <v>16</v>
      </c>
      <c r="J108" s="19"/>
      <c r="K108" s="20" t="n">
        <v>8</v>
      </c>
      <c r="L108" s="18" t="s">
        <v>16</v>
      </c>
      <c r="M108" s="20" t="n">
        <v>52</v>
      </c>
      <c r="N108" s="21"/>
      <c r="O108" s="16" t="n">
        <v>68</v>
      </c>
      <c r="P108" s="22" t="s">
        <v>17</v>
      </c>
      <c r="Q108" s="23" t="n">
        <v>6.69240000000031</v>
      </c>
      <c r="R108" s="24"/>
      <c r="S108" s="25" t="n">
        <v>58</v>
      </c>
      <c r="T108" s="22" t="s">
        <v>17</v>
      </c>
      <c r="U108" s="23" t="n">
        <v>41.262</v>
      </c>
      <c r="V108" s="24"/>
      <c r="W108" s="26" t="n">
        <v>273</v>
      </c>
      <c r="X108" s="27"/>
      <c r="Y108" s="26" t="n">
        <v>264</v>
      </c>
      <c r="Z108" s="28"/>
      <c r="AA108" s="29" t="s">
        <v>143</v>
      </c>
      <c r="AB108" s="30"/>
      <c r="AC108" s="14" t="s">
        <v>28</v>
      </c>
      <c r="AD108" s="31"/>
      <c r="AE108" s="14" t="s">
        <v>20</v>
      </c>
    </row>
    <row r="109" customFormat="false" ht="12.75" hidden="false" customHeight="true" outlineLevel="0" collapsed="false">
      <c r="A109" s="12" t="n">
        <v>105</v>
      </c>
      <c r="B109" s="13"/>
      <c r="C109" s="14" t="s">
        <v>144</v>
      </c>
      <c r="D109" s="15"/>
      <c r="E109" s="16" t="n">
        <v>27</v>
      </c>
      <c r="F109" s="17" t="s">
        <v>15</v>
      </c>
      <c r="G109" s="16" t="n">
        <v>6</v>
      </c>
      <c r="H109" s="18" t="s">
        <v>15</v>
      </c>
      <c r="I109" s="16" t="n">
        <v>16</v>
      </c>
      <c r="J109" s="19"/>
      <c r="K109" s="20" t="n">
        <v>10</v>
      </c>
      <c r="L109" s="18" t="s">
        <v>16</v>
      </c>
      <c r="M109" s="20" t="n">
        <v>38</v>
      </c>
      <c r="N109" s="21"/>
      <c r="O109" s="16" t="n">
        <v>68</v>
      </c>
      <c r="P109" s="22" t="s">
        <v>17</v>
      </c>
      <c r="Q109" s="23" t="n">
        <v>6.73200000000009</v>
      </c>
      <c r="R109" s="24"/>
      <c r="S109" s="25" t="n">
        <v>58</v>
      </c>
      <c r="T109" s="22" t="s">
        <v>17</v>
      </c>
      <c r="U109" s="23" t="n">
        <v>25.2719999999999</v>
      </c>
      <c r="V109" s="24"/>
      <c r="W109" s="26" t="n">
        <v>402</v>
      </c>
      <c r="X109" s="27"/>
      <c r="Y109" s="26" t="n">
        <v>393</v>
      </c>
      <c r="Z109" s="28"/>
      <c r="AA109" s="29" t="s">
        <v>145</v>
      </c>
      <c r="AB109" s="30"/>
      <c r="AC109" s="14" t="s">
        <v>46</v>
      </c>
      <c r="AD109" s="31"/>
      <c r="AE109" s="14" t="s">
        <v>20</v>
      </c>
    </row>
    <row r="110" customFormat="false" ht="12.75" hidden="false" customHeight="true" outlineLevel="0" collapsed="false">
      <c r="A110" s="12" t="n">
        <v>106</v>
      </c>
      <c r="B110" s="13"/>
      <c r="C110" s="14" t="s">
        <v>140</v>
      </c>
      <c r="D110" s="15"/>
      <c r="E110" s="16"/>
      <c r="F110" s="17" t="s">
        <v>15</v>
      </c>
      <c r="G110" s="16"/>
      <c r="H110" s="18" t="s">
        <v>15</v>
      </c>
      <c r="I110" s="16"/>
      <c r="J110" s="19"/>
      <c r="K110" s="20"/>
      <c r="L110" s="18" t="s">
        <v>16</v>
      </c>
      <c r="M110" s="20"/>
      <c r="N110" s="21"/>
      <c r="O110" s="16"/>
      <c r="P110" s="22" t="s">
        <v>17</v>
      </c>
      <c r="Q110" s="23"/>
      <c r="R110" s="24"/>
      <c r="S110" s="25"/>
      <c r="T110" s="22" t="s">
        <v>17</v>
      </c>
      <c r="U110" s="23"/>
      <c r="V110" s="24"/>
      <c r="W110" s="26" t="n">
        <v>284</v>
      </c>
      <c r="X110" s="27"/>
      <c r="Y110" s="26"/>
      <c r="Z110" s="28"/>
      <c r="AA110" s="29" t="s">
        <v>146</v>
      </c>
      <c r="AB110" s="30"/>
      <c r="AC110" s="14" t="s">
        <v>25</v>
      </c>
      <c r="AD110" s="31"/>
      <c r="AE110" s="14" t="s">
        <v>22</v>
      </c>
    </row>
    <row r="111" customFormat="false" ht="12.75" hidden="false" customHeight="true" outlineLevel="0" collapsed="false">
      <c r="A111" s="12" t="n">
        <v>107</v>
      </c>
      <c r="B111" s="13"/>
      <c r="C111" s="14" t="s">
        <v>140</v>
      </c>
      <c r="D111" s="15"/>
      <c r="E111" s="16" t="n">
        <v>27</v>
      </c>
      <c r="F111" s="17" t="s">
        <v>15</v>
      </c>
      <c r="G111" s="16" t="n">
        <v>6</v>
      </c>
      <c r="H111" s="18" t="s">
        <v>15</v>
      </c>
      <c r="I111" s="16" t="n">
        <v>16</v>
      </c>
      <c r="J111" s="19"/>
      <c r="K111" s="20" t="n">
        <v>17</v>
      </c>
      <c r="L111" s="18" t="s">
        <v>16</v>
      </c>
      <c r="M111" s="20" t="n">
        <v>46</v>
      </c>
      <c r="N111" s="21"/>
      <c r="O111" s="16" t="n">
        <v>68</v>
      </c>
      <c r="P111" s="22" t="s">
        <v>17</v>
      </c>
      <c r="Q111" s="23" t="n">
        <v>7.35000000000014</v>
      </c>
      <c r="R111" s="24"/>
      <c r="S111" s="25" t="n">
        <v>58</v>
      </c>
      <c r="T111" s="22" t="s">
        <v>17</v>
      </c>
      <c r="U111" s="23" t="n">
        <v>57.9696000000001</v>
      </c>
      <c r="V111" s="24"/>
      <c r="W111" s="26" t="n">
        <v>272</v>
      </c>
      <c r="X111" s="27"/>
      <c r="Y111" s="26" t="n">
        <v>262</v>
      </c>
      <c r="Z111" s="28"/>
      <c r="AA111" s="29" t="s">
        <v>147</v>
      </c>
      <c r="AB111" s="30"/>
      <c r="AC111" s="14" t="s">
        <v>25</v>
      </c>
      <c r="AD111" s="31"/>
      <c r="AE111" s="14" t="s">
        <v>22</v>
      </c>
    </row>
    <row r="112" customFormat="false" ht="12.75" hidden="false" customHeight="true" outlineLevel="0" collapsed="false">
      <c r="A112" s="12" t="n">
        <v>108</v>
      </c>
      <c r="B112" s="13"/>
      <c r="C112" s="14" t="s">
        <v>140</v>
      </c>
      <c r="D112" s="15"/>
      <c r="E112" s="16" t="n">
        <v>27</v>
      </c>
      <c r="F112" s="17" t="s">
        <v>15</v>
      </c>
      <c r="G112" s="16" t="n">
        <v>6</v>
      </c>
      <c r="H112" s="18" t="s">
        <v>15</v>
      </c>
      <c r="I112" s="16" t="n">
        <v>16</v>
      </c>
      <c r="J112" s="19"/>
      <c r="K112" s="20" t="n">
        <v>20</v>
      </c>
      <c r="L112" s="18" t="s">
        <v>16</v>
      </c>
      <c r="M112" s="20" t="n">
        <v>24</v>
      </c>
      <c r="N112" s="21"/>
      <c r="O112" s="16" t="n">
        <v>68</v>
      </c>
      <c r="P112" s="22" t="s">
        <v>17</v>
      </c>
      <c r="Q112" s="23" t="n">
        <v>7.51799999999975</v>
      </c>
      <c r="R112" s="24"/>
      <c r="S112" s="25" t="n">
        <v>58</v>
      </c>
      <c r="T112" s="22" t="s">
        <v>17</v>
      </c>
      <c r="U112" s="23" t="n">
        <v>58.6859999999999</v>
      </c>
      <c r="V112" s="24"/>
      <c r="W112" s="26" t="n">
        <v>272</v>
      </c>
      <c r="X112" s="27"/>
      <c r="Y112" s="26" t="n">
        <v>264</v>
      </c>
      <c r="Z112" s="28"/>
      <c r="AA112" s="29" t="s">
        <v>148</v>
      </c>
      <c r="AB112" s="30"/>
      <c r="AC112" s="14" t="s">
        <v>69</v>
      </c>
      <c r="AD112" s="31"/>
      <c r="AE112" s="14" t="s">
        <v>20</v>
      </c>
    </row>
    <row r="113" customFormat="false" ht="12.75" hidden="false" customHeight="true" outlineLevel="0" collapsed="false">
      <c r="A113" s="12" t="n">
        <v>109</v>
      </c>
      <c r="B113" s="13"/>
      <c r="C113" s="14" t="s">
        <v>140</v>
      </c>
      <c r="D113" s="15"/>
      <c r="E113" s="16" t="n">
        <v>27</v>
      </c>
      <c r="F113" s="17" t="s">
        <v>15</v>
      </c>
      <c r="G113" s="16" t="n">
        <v>6</v>
      </c>
      <c r="H113" s="18" t="s">
        <v>15</v>
      </c>
      <c r="I113" s="16" t="n">
        <v>16</v>
      </c>
      <c r="J113" s="19"/>
      <c r="K113" s="20" t="n">
        <v>21</v>
      </c>
      <c r="L113" s="18" t="s">
        <v>16</v>
      </c>
      <c r="M113" s="20" t="n">
        <v>56</v>
      </c>
      <c r="N113" s="21"/>
      <c r="O113" s="16" t="n">
        <v>68</v>
      </c>
      <c r="P113" s="22" t="s">
        <v>17</v>
      </c>
      <c r="Q113" s="23" t="n">
        <v>8.13839999999971</v>
      </c>
      <c r="R113" s="24"/>
      <c r="S113" s="25" t="n">
        <v>58</v>
      </c>
      <c r="T113" s="22" t="s">
        <v>17</v>
      </c>
      <c r="U113" s="23" t="n">
        <v>59.6028000000001</v>
      </c>
      <c r="V113" s="24"/>
      <c r="W113" s="26" t="n">
        <v>283</v>
      </c>
      <c r="X113" s="27"/>
      <c r="Y113" s="26" t="n">
        <v>275</v>
      </c>
      <c r="Z113" s="28"/>
      <c r="AA113" s="29" t="s">
        <v>148</v>
      </c>
      <c r="AB113" s="30"/>
      <c r="AC113" s="14" t="s">
        <v>39</v>
      </c>
      <c r="AD113" s="31"/>
      <c r="AE113" s="14" t="s">
        <v>20</v>
      </c>
    </row>
    <row r="114" customFormat="false" ht="12.75" hidden="false" customHeight="true" outlineLevel="0" collapsed="false">
      <c r="A114" s="12" t="n">
        <v>110</v>
      </c>
      <c r="B114" s="13"/>
      <c r="C114" s="14" t="s">
        <v>149</v>
      </c>
      <c r="D114" s="15"/>
      <c r="E114" s="16" t="n">
        <v>28</v>
      </c>
      <c r="F114" s="17" t="s">
        <v>15</v>
      </c>
      <c r="G114" s="16" t="n">
        <v>6</v>
      </c>
      <c r="H114" s="18" t="s">
        <v>15</v>
      </c>
      <c r="I114" s="16" t="n">
        <v>16</v>
      </c>
      <c r="J114" s="19"/>
      <c r="K114" s="20" t="n">
        <v>10</v>
      </c>
      <c r="L114" s="18" t="s">
        <v>16</v>
      </c>
      <c r="M114" s="20" t="n">
        <v>57</v>
      </c>
      <c r="N114" s="21"/>
      <c r="O114" s="16" t="n">
        <v>68</v>
      </c>
      <c r="P114" s="22" t="s">
        <v>17</v>
      </c>
      <c r="Q114" s="23" t="n">
        <v>6.8556000000001</v>
      </c>
      <c r="R114" s="24"/>
      <c r="S114" s="25" t="n">
        <v>57</v>
      </c>
      <c r="T114" s="22" t="s">
        <v>17</v>
      </c>
      <c r="U114" s="23" t="n">
        <v>46.182</v>
      </c>
      <c r="V114" s="24"/>
      <c r="W114" s="26" t="n">
        <v>380</v>
      </c>
      <c r="X114" s="27"/>
      <c r="Y114" s="26" t="n">
        <v>371</v>
      </c>
      <c r="Z114" s="28"/>
      <c r="AA114" s="29"/>
      <c r="AB114" s="30"/>
      <c r="AC114" s="14" t="s">
        <v>49</v>
      </c>
      <c r="AD114" s="31"/>
      <c r="AE114" s="14" t="s">
        <v>20</v>
      </c>
    </row>
    <row r="115" customFormat="false" ht="12.75" hidden="false" customHeight="true" outlineLevel="0" collapsed="false">
      <c r="A115" s="12" t="n">
        <v>111</v>
      </c>
      <c r="B115" s="13"/>
      <c r="C115" s="14" t="s">
        <v>149</v>
      </c>
      <c r="D115" s="15"/>
      <c r="E115" s="16" t="n">
        <v>28</v>
      </c>
      <c r="F115" s="17" t="s">
        <v>15</v>
      </c>
      <c r="G115" s="16" t="n">
        <v>6</v>
      </c>
      <c r="H115" s="18" t="s">
        <v>15</v>
      </c>
      <c r="I115" s="16" t="n">
        <v>16</v>
      </c>
      <c r="J115" s="19"/>
      <c r="K115" s="20" t="n">
        <v>16</v>
      </c>
      <c r="L115" s="18" t="s">
        <v>16</v>
      </c>
      <c r="M115" s="20" t="n">
        <v>9</v>
      </c>
      <c r="N115" s="21"/>
      <c r="O115" s="16" t="n">
        <v>68</v>
      </c>
      <c r="P115" s="22" t="s">
        <v>17</v>
      </c>
      <c r="Q115" s="23" t="n">
        <v>6.84119999999979</v>
      </c>
      <c r="R115" s="24"/>
      <c r="S115" s="25" t="n">
        <v>57</v>
      </c>
      <c r="T115" s="22" t="s">
        <v>17</v>
      </c>
      <c r="U115" s="23" t="n">
        <v>45.8976000000001</v>
      </c>
      <c r="V115" s="24"/>
      <c r="W115" s="26" t="n">
        <v>383</v>
      </c>
      <c r="X115" s="27"/>
      <c r="Y115" s="26" t="n">
        <v>356</v>
      </c>
      <c r="Z115" s="28"/>
      <c r="AA115" s="29"/>
      <c r="AB115" s="30"/>
      <c r="AC115" s="14" t="s">
        <v>150</v>
      </c>
      <c r="AD115" s="31"/>
      <c r="AE115" s="14" t="s">
        <v>22</v>
      </c>
    </row>
    <row r="116" customFormat="false" ht="12.75" hidden="false" customHeight="true" outlineLevel="0" collapsed="false">
      <c r="A116" s="12" t="n">
        <v>112</v>
      </c>
      <c r="B116" s="13"/>
      <c r="C116" s="14" t="s">
        <v>149</v>
      </c>
      <c r="D116" s="15"/>
      <c r="E116" s="16" t="n">
        <v>28</v>
      </c>
      <c r="F116" s="17" t="s">
        <v>15</v>
      </c>
      <c r="G116" s="16" t="n">
        <v>6</v>
      </c>
      <c r="H116" s="18" t="s">
        <v>15</v>
      </c>
      <c r="I116" s="16" t="n">
        <v>16</v>
      </c>
      <c r="J116" s="19"/>
      <c r="K116" s="20" t="n">
        <v>19</v>
      </c>
      <c r="L116" s="18" t="s">
        <v>16</v>
      </c>
      <c r="M116" s="20" t="n">
        <v>19</v>
      </c>
      <c r="N116" s="21"/>
      <c r="O116" s="16" t="n">
        <v>68</v>
      </c>
      <c r="P116" s="22" t="s">
        <v>17</v>
      </c>
      <c r="Q116" s="23" t="n">
        <v>6.90960000000018</v>
      </c>
      <c r="R116" s="24"/>
      <c r="S116" s="25" t="n">
        <v>57</v>
      </c>
      <c r="T116" s="22" t="s">
        <v>17</v>
      </c>
      <c r="U116" s="23" t="n">
        <v>45.6744000000001</v>
      </c>
      <c r="V116" s="24"/>
      <c r="W116" s="26" t="n">
        <v>382</v>
      </c>
      <c r="X116" s="27"/>
      <c r="Y116" s="26" t="n">
        <v>373</v>
      </c>
      <c r="Z116" s="28"/>
      <c r="AA116" s="29"/>
      <c r="AB116" s="30"/>
      <c r="AC116" s="14" t="s">
        <v>39</v>
      </c>
      <c r="AD116" s="31"/>
      <c r="AE116" s="14" t="s">
        <v>22</v>
      </c>
    </row>
    <row r="117" customFormat="false" ht="12.75" hidden="false" customHeight="true" outlineLevel="0" collapsed="false">
      <c r="A117" s="12" t="n">
        <v>113</v>
      </c>
      <c r="B117" s="13"/>
      <c r="C117" s="14" t="s">
        <v>151</v>
      </c>
      <c r="D117" s="15"/>
      <c r="E117" s="16" t="n">
        <v>28</v>
      </c>
      <c r="F117" s="17" t="s">
        <v>15</v>
      </c>
      <c r="G117" s="16" t="n">
        <v>6</v>
      </c>
      <c r="H117" s="18" t="s">
        <v>15</v>
      </c>
      <c r="I117" s="16" t="n">
        <v>16</v>
      </c>
      <c r="J117" s="19"/>
      <c r="K117" s="20" t="n">
        <v>23</v>
      </c>
      <c r="L117" s="18" t="s">
        <v>16</v>
      </c>
      <c r="M117" s="20" t="n">
        <v>1</v>
      </c>
      <c r="N117" s="21"/>
      <c r="O117" s="16" t="n">
        <v>68</v>
      </c>
      <c r="P117" s="22" t="s">
        <v>17</v>
      </c>
      <c r="Q117" s="23" t="n">
        <v>6.87599999999975</v>
      </c>
      <c r="R117" s="24"/>
      <c r="S117" s="25" t="n">
        <v>58</v>
      </c>
      <c r="T117" s="22" t="s">
        <v>17</v>
      </c>
      <c r="U117" s="23" t="n">
        <v>7.03919999999997</v>
      </c>
      <c r="V117" s="24"/>
      <c r="W117" s="26" t="n">
        <v>400</v>
      </c>
      <c r="X117" s="27"/>
      <c r="Y117" s="26" t="n">
        <v>391</v>
      </c>
      <c r="Z117" s="28"/>
      <c r="AA117" s="29"/>
      <c r="AB117" s="30"/>
      <c r="AC117" s="14" t="s">
        <v>46</v>
      </c>
      <c r="AD117" s="31"/>
      <c r="AE117" s="14" t="s">
        <v>20</v>
      </c>
    </row>
    <row r="118" customFormat="false" ht="12.75" hidden="false" customHeight="true" outlineLevel="0" collapsed="false">
      <c r="A118" s="12" t="n">
        <v>114</v>
      </c>
      <c r="B118" s="13"/>
      <c r="C118" s="14" t="s">
        <v>152</v>
      </c>
      <c r="D118" s="15"/>
      <c r="E118" s="16" t="n">
        <v>29</v>
      </c>
      <c r="F118" s="17" t="s">
        <v>15</v>
      </c>
      <c r="G118" s="16" t="n">
        <v>6</v>
      </c>
      <c r="H118" s="18" t="s">
        <v>15</v>
      </c>
      <c r="I118" s="16" t="n">
        <v>16</v>
      </c>
      <c r="J118" s="19"/>
      <c r="K118" s="20" t="n">
        <v>0</v>
      </c>
      <c r="L118" s="18" t="s">
        <v>16</v>
      </c>
      <c r="M118" s="20" t="n">
        <v>5</v>
      </c>
      <c r="N118" s="21"/>
      <c r="O118" s="16" t="n">
        <v>68</v>
      </c>
      <c r="P118" s="22" t="s">
        <v>17</v>
      </c>
      <c r="Q118" s="23" t="n">
        <v>6.81119999999964</v>
      </c>
      <c r="R118" s="24"/>
      <c r="S118" s="25" t="n">
        <v>57</v>
      </c>
      <c r="T118" s="22" t="s">
        <v>17</v>
      </c>
      <c r="U118" s="23" t="n">
        <v>51.8328000000001</v>
      </c>
      <c r="V118" s="24"/>
      <c r="W118" s="26" t="n">
        <v>384</v>
      </c>
      <c r="X118" s="27"/>
      <c r="Y118" s="26" t="n">
        <v>374</v>
      </c>
      <c r="Z118" s="28"/>
      <c r="AA118" s="29" t="s">
        <v>153</v>
      </c>
      <c r="AB118" s="30"/>
      <c r="AC118" s="14" t="s">
        <v>154</v>
      </c>
      <c r="AD118" s="31"/>
      <c r="AE118" s="14" t="s">
        <v>26</v>
      </c>
    </row>
    <row r="119" customFormat="false" ht="12.75" hidden="false" customHeight="true" outlineLevel="0" collapsed="false">
      <c r="A119" s="12" t="n">
        <v>115</v>
      </c>
      <c r="B119" s="13"/>
      <c r="C119" s="14" t="s">
        <v>155</v>
      </c>
      <c r="D119" s="15"/>
      <c r="E119" s="16" t="n">
        <v>29</v>
      </c>
      <c r="F119" s="17" t="s">
        <v>15</v>
      </c>
      <c r="G119" s="16" t="n">
        <v>6</v>
      </c>
      <c r="H119" s="18" t="s">
        <v>15</v>
      </c>
      <c r="I119" s="16" t="n">
        <v>16</v>
      </c>
      <c r="J119" s="19"/>
      <c r="K119" s="20" t="n">
        <v>1</v>
      </c>
      <c r="L119" s="18" t="s">
        <v>16</v>
      </c>
      <c r="M119" s="20" t="n">
        <v>57</v>
      </c>
      <c r="N119" s="21"/>
      <c r="O119" s="16" t="n">
        <v>68</v>
      </c>
      <c r="P119" s="22" t="s">
        <v>17</v>
      </c>
      <c r="Q119" s="23" t="n">
        <v>6.79559999999981</v>
      </c>
      <c r="R119" s="24"/>
      <c r="S119" s="25" t="n">
        <v>57</v>
      </c>
      <c r="T119" s="22" t="s">
        <v>17</v>
      </c>
      <c r="U119" s="23" t="n">
        <v>20.6184</v>
      </c>
      <c r="V119" s="24"/>
      <c r="W119" s="26" t="n">
        <v>330</v>
      </c>
      <c r="X119" s="27"/>
      <c r="Y119" s="26" t="n">
        <v>320</v>
      </c>
      <c r="Z119" s="28"/>
      <c r="AA119" s="29"/>
      <c r="AB119" s="30"/>
      <c r="AC119" s="14" t="s">
        <v>46</v>
      </c>
      <c r="AD119" s="31"/>
      <c r="AE119" s="14" t="s">
        <v>26</v>
      </c>
    </row>
    <row r="120" customFormat="false" ht="12.75" hidden="false" customHeight="true" outlineLevel="0" collapsed="false">
      <c r="A120" s="12" t="n">
        <v>116</v>
      </c>
      <c r="B120" s="13"/>
      <c r="C120" s="14" t="s">
        <v>156</v>
      </c>
      <c r="D120" s="15"/>
      <c r="E120" s="16" t="n">
        <v>29</v>
      </c>
      <c r="F120" s="17" t="s">
        <v>15</v>
      </c>
      <c r="G120" s="16" t="n">
        <v>6</v>
      </c>
      <c r="H120" s="18" t="s">
        <v>15</v>
      </c>
      <c r="I120" s="16" t="n">
        <v>16</v>
      </c>
      <c r="J120" s="19"/>
      <c r="K120" s="20" t="n">
        <v>3</v>
      </c>
      <c r="L120" s="18" t="s">
        <v>16</v>
      </c>
      <c r="M120" s="20" t="n">
        <v>1</v>
      </c>
      <c r="N120" s="21"/>
      <c r="O120" s="16" t="n">
        <v>68</v>
      </c>
      <c r="P120" s="22" t="s">
        <v>17</v>
      </c>
      <c r="Q120" s="23" t="n">
        <v>6.53999999999968</v>
      </c>
      <c r="R120" s="24"/>
      <c r="S120" s="25" t="n">
        <v>57</v>
      </c>
      <c r="T120" s="22" t="s">
        <v>17</v>
      </c>
      <c r="U120" s="23" t="n">
        <v>4.30559999999986</v>
      </c>
      <c r="V120" s="24"/>
      <c r="W120" s="26" t="n">
        <v>260</v>
      </c>
      <c r="X120" s="27"/>
      <c r="Y120" s="26" t="n">
        <v>250</v>
      </c>
      <c r="Z120" s="28"/>
      <c r="AA120" s="29"/>
      <c r="AB120" s="30"/>
      <c r="AC120" s="14" t="s">
        <v>28</v>
      </c>
      <c r="AD120" s="31"/>
      <c r="AE120" s="14" t="s">
        <v>26</v>
      </c>
    </row>
    <row r="121" customFormat="false" ht="12.75" hidden="false" customHeight="true" outlineLevel="0" collapsed="false">
      <c r="A121" s="12" t="n">
        <v>117</v>
      </c>
      <c r="B121" s="13"/>
      <c r="C121" s="14" t="s">
        <v>157</v>
      </c>
      <c r="D121" s="15"/>
      <c r="E121" s="16" t="n">
        <v>29</v>
      </c>
      <c r="F121" s="17" t="s">
        <v>15</v>
      </c>
      <c r="G121" s="16" t="n">
        <v>6</v>
      </c>
      <c r="H121" s="18" t="s">
        <v>15</v>
      </c>
      <c r="I121" s="16" t="n">
        <v>16</v>
      </c>
      <c r="J121" s="19"/>
      <c r="K121" s="20" t="n">
        <v>22</v>
      </c>
      <c r="L121" s="18" t="s">
        <v>16</v>
      </c>
      <c r="M121" s="20" t="n">
        <v>27</v>
      </c>
      <c r="N121" s="21"/>
      <c r="O121" s="16" t="n">
        <v>70</v>
      </c>
      <c r="P121" s="22" t="s">
        <v>17</v>
      </c>
      <c r="Q121" s="23" t="n">
        <v>0.0780000000000314</v>
      </c>
      <c r="R121" s="24"/>
      <c r="S121" s="25" t="n">
        <v>56</v>
      </c>
      <c r="T121" s="22" t="s">
        <v>17</v>
      </c>
      <c r="U121" s="23" t="n">
        <v>53.8728</v>
      </c>
      <c r="V121" s="24"/>
      <c r="W121" s="26" t="n">
        <v>186</v>
      </c>
      <c r="X121" s="27"/>
      <c r="Y121" s="26" t="n">
        <v>176</v>
      </c>
      <c r="Z121" s="28"/>
      <c r="AA121" s="29"/>
      <c r="AB121" s="30"/>
      <c r="AC121" s="14" t="s">
        <v>158</v>
      </c>
      <c r="AD121" s="31"/>
      <c r="AE121" s="14" t="s">
        <v>20</v>
      </c>
    </row>
    <row r="122" customFormat="false" ht="12.75" hidden="false" customHeight="true" outlineLevel="0" collapsed="false">
      <c r="A122" s="12" t="n">
        <v>118</v>
      </c>
      <c r="B122" s="13"/>
      <c r="C122" s="14" t="s">
        <v>159</v>
      </c>
      <c r="D122" s="15"/>
      <c r="E122" s="16" t="n">
        <v>29</v>
      </c>
      <c r="F122" s="17" t="s">
        <v>15</v>
      </c>
      <c r="G122" s="16" t="n">
        <v>6</v>
      </c>
      <c r="H122" s="18" t="s">
        <v>15</v>
      </c>
      <c r="I122" s="16" t="n">
        <v>16</v>
      </c>
      <c r="J122" s="19"/>
      <c r="K122" s="20" t="n">
        <v>23</v>
      </c>
      <c r="L122" s="18" t="s">
        <v>16</v>
      </c>
      <c r="M122" s="20" t="n">
        <v>36</v>
      </c>
      <c r="N122" s="21"/>
      <c r="O122" s="16" t="n">
        <v>70</v>
      </c>
      <c r="P122" s="22" t="s">
        <v>17</v>
      </c>
      <c r="Q122" s="23" t="n">
        <v>0.0108000000000175</v>
      </c>
      <c r="R122" s="24"/>
      <c r="S122" s="25" t="n">
        <v>57</v>
      </c>
      <c r="T122" s="22" t="s">
        <v>17</v>
      </c>
      <c r="U122" s="23" t="n">
        <v>11.1419999999998</v>
      </c>
      <c r="V122" s="24"/>
      <c r="W122" s="26" t="n">
        <v>249</v>
      </c>
      <c r="X122" s="27"/>
      <c r="Y122" s="26" t="n">
        <v>240</v>
      </c>
      <c r="Z122" s="28"/>
      <c r="AA122" s="29"/>
      <c r="AB122" s="30"/>
      <c r="AC122" s="14" t="s">
        <v>46</v>
      </c>
      <c r="AD122" s="31"/>
      <c r="AE122" s="14" t="s">
        <v>20</v>
      </c>
    </row>
    <row r="123" customFormat="false" ht="12.75" hidden="false" customHeight="true" outlineLevel="0" collapsed="false">
      <c r="A123" s="12" t="n">
        <v>119</v>
      </c>
      <c r="B123" s="13"/>
      <c r="C123" s="14" t="s">
        <v>160</v>
      </c>
      <c r="D123" s="15"/>
      <c r="E123" s="16" t="n">
        <v>30</v>
      </c>
      <c r="F123" s="17" t="s">
        <v>15</v>
      </c>
      <c r="G123" s="16" t="n">
        <v>6</v>
      </c>
      <c r="H123" s="18" t="s">
        <v>15</v>
      </c>
      <c r="I123" s="16" t="n">
        <v>16</v>
      </c>
      <c r="J123" s="19"/>
      <c r="K123" s="20" t="n">
        <v>0</v>
      </c>
      <c r="L123" s="18" t="s">
        <v>16</v>
      </c>
      <c r="M123" s="20" t="n">
        <v>33</v>
      </c>
      <c r="N123" s="21"/>
      <c r="O123" s="16" t="n">
        <v>70</v>
      </c>
      <c r="P123" s="22" t="s">
        <v>17</v>
      </c>
      <c r="Q123" s="23" t="n">
        <v>0.0120000000003984</v>
      </c>
      <c r="R123" s="24"/>
      <c r="S123" s="25" t="n">
        <v>57</v>
      </c>
      <c r="T123" s="22" t="s">
        <v>17</v>
      </c>
      <c r="U123" s="23" t="n">
        <v>27.4728000000002</v>
      </c>
      <c r="V123" s="24"/>
      <c r="W123" s="26" t="n">
        <v>267</v>
      </c>
      <c r="X123" s="27"/>
      <c r="Y123" s="26" t="n">
        <v>256</v>
      </c>
      <c r="Z123" s="28"/>
      <c r="AA123" s="29"/>
      <c r="AB123" s="30"/>
      <c r="AC123" s="14" t="s">
        <v>28</v>
      </c>
      <c r="AD123" s="31"/>
      <c r="AE123" s="14" t="s">
        <v>26</v>
      </c>
    </row>
    <row r="124" customFormat="false" ht="12.75" hidden="false" customHeight="true" outlineLevel="0" collapsed="false">
      <c r="A124" s="12" t="n">
        <v>120</v>
      </c>
      <c r="B124" s="13"/>
      <c r="C124" s="14" t="s">
        <v>161</v>
      </c>
      <c r="D124" s="15"/>
      <c r="E124" s="16" t="n">
        <v>30</v>
      </c>
      <c r="F124" s="17" t="s">
        <v>15</v>
      </c>
      <c r="G124" s="16" t="n">
        <v>6</v>
      </c>
      <c r="H124" s="18" t="s">
        <v>15</v>
      </c>
      <c r="I124" s="16" t="n">
        <v>16</v>
      </c>
      <c r="J124" s="19"/>
      <c r="K124" s="20" t="n">
        <v>2</v>
      </c>
      <c r="L124" s="18" t="s">
        <v>16</v>
      </c>
      <c r="M124" s="20" t="n">
        <v>34</v>
      </c>
      <c r="N124" s="21"/>
      <c r="O124" s="16" t="n">
        <v>70</v>
      </c>
      <c r="P124" s="22" t="s">
        <v>17</v>
      </c>
      <c r="Q124" s="23" t="n">
        <v>0.00239999999990914</v>
      </c>
      <c r="R124" s="24"/>
      <c r="S124" s="25" t="n">
        <v>57</v>
      </c>
      <c r="T124" s="22" t="s">
        <v>17</v>
      </c>
      <c r="U124" s="23" t="n">
        <v>45.8579999999999</v>
      </c>
      <c r="V124" s="24"/>
      <c r="W124" s="26" t="n">
        <v>296</v>
      </c>
      <c r="X124" s="27"/>
      <c r="Y124" s="26" t="n">
        <v>289</v>
      </c>
      <c r="Z124" s="28"/>
      <c r="AA124" s="29"/>
      <c r="AB124" s="30"/>
      <c r="AC124" s="14" t="s">
        <v>162</v>
      </c>
      <c r="AD124" s="31"/>
      <c r="AE124" s="14" t="s">
        <v>26</v>
      </c>
    </row>
    <row r="125" customFormat="false" ht="12.75" hidden="false" customHeight="true" outlineLevel="0" collapsed="false">
      <c r="A125" s="12" t="n">
        <v>121</v>
      </c>
      <c r="B125" s="13"/>
      <c r="C125" s="14" t="s">
        <v>163</v>
      </c>
      <c r="D125" s="15"/>
      <c r="E125" s="16" t="n">
        <v>30</v>
      </c>
      <c r="F125" s="17" t="s">
        <v>15</v>
      </c>
      <c r="G125" s="16" t="n">
        <v>6</v>
      </c>
      <c r="H125" s="18" t="s">
        <v>15</v>
      </c>
      <c r="I125" s="16" t="n">
        <v>16</v>
      </c>
      <c r="J125" s="19"/>
      <c r="K125" s="20" t="n">
        <v>5</v>
      </c>
      <c r="L125" s="18" t="s">
        <v>16</v>
      </c>
      <c r="M125" s="20" t="n">
        <v>16</v>
      </c>
      <c r="N125" s="21"/>
      <c r="O125" s="16" t="n">
        <v>70</v>
      </c>
      <c r="P125" s="22" t="s">
        <v>17</v>
      </c>
      <c r="Q125" s="23" t="n">
        <v>0.110400000000084</v>
      </c>
      <c r="R125" s="24"/>
      <c r="S125" s="25" t="n">
        <v>58</v>
      </c>
      <c r="T125" s="22" t="s">
        <v>17</v>
      </c>
      <c r="U125" s="23" t="n">
        <v>4.29720000000017</v>
      </c>
      <c r="V125" s="24"/>
      <c r="W125" s="26" t="n">
        <v>330</v>
      </c>
      <c r="X125" s="27"/>
      <c r="Y125" s="26" t="n">
        <v>320</v>
      </c>
      <c r="Z125" s="28"/>
      <c r="AA125" s="29"/>
      <c r="AB125" s="30"/>
      <c r="AC125" s="14" t="s">
        <v>46</v>
      </c>
      <c r="AD125" s="31"/>
      <c r="AE125" s="14" t="s">
        <v>22</v>
      </c>
    </row>
    <row r="126" customFormat="false" ht="12.75" hidden="false" customHeight="true" outlineLevel="0" collapsed="false">
      <c r="A126" s="12" t="n">
        <v>122</v>
      </c>
      <c r="B126" s="13"/>
      <c r="C126" s="14" t="s">
        <v>164</v>
      </c>
      <c r="D126" s="15"/>
      <c r="E126" s="16" t="n">
        <v>30</v>
      </c>
      <c r="F126" s="17" t="s">
        <v>15</v>
      </c>
      <c r="G126" s="16" t="n">
        <v>6</v>
      </c>
      <c r="H126" s="18" t="s">
        <v>15</v>
      </c>
      <c r="I126" s="16" t="n">
        <v>16</v>
      </c>
      <c r="J126" s="19"/>
      <c r="K126" s="20" t="n">
        <v>6</v>
      </c>
      <c r="L126" s="18" t="s">
        <v>16</v>
      </c>
      <c r="M126" s="20" t="n">
        <v>14</v>
      </c>
      <c r="N126" s="21"/>
      <c r="O126" s="16" t="n">
        <v>69</v>
      </c>
      <c r="P126" s="22" t="s">
        <v>17</v>
      </c>
      <c r="Q126" s="23" t="n">
        <v>59.9904000000004</v>
      </c>
      <c r="R126" s="24"/>
      <c r="S126" s="25" t="n">
        <v>58</v>
      </c>
      <c r="T126" s="22" t="s">
        <v>17</v>
      </c>
      <c r="U126" s="23" t="n">
        <v>21.7715999999999</v>
      </c>
      <c r="V126" s="24"/>
      <c r="W126" s="26" t="n">
        <v>339</v>
      </c>
      <c r="X126" s="27"/>
      <c r="Y126" s="26" t="n">
        <v>329</v>
      </c>
      <c r="Z126" s="28"/>
      <c r="AA126" s="29"/>
      <c r="AB126" s="30"/>
      <c r="AC126" s="14" t="s">
        <v>28</v>
      </c>
      <c r="AD126" s="31"/>
      <c r="AE126" s="14" t="s">
        <v>22</v>
      </c>
    </row>
    <row r="127" customFormat="false" ht="12.75" hidden="false" customHeight="true" outlineLevel="0" collapsed="false">
      <c r="A127" s="12" t="n">
        <v>123</v>
      </c>
      <c r="B127" s="13"/>
      <c r="C127" s="14" t="s">
        <v>165</v>
      </c>
      <c r="D127" s="15"/>
      <c r="E127" s="16" t="n">
        <v>30</v>
      </c>
      <c r="F127" s="17" t="s">
        <v>15</v>
      </c>
      <c r="G127" s="16" t="n">
        <v>6</v>
      </c>
      <c r="H127" s="18" t="s">
        <v>15</v>
      </c>
      <c r="I127" s="16" t="n">
        <v>16</v>
      </c>
      <c r="J127" s="19"/>
      <c r="K127" s="20" t="n">
        <v>10</v>
      </c>
      <c r="L127" s="18" t="s">
        <v>16</v>
      </c>
      <c r="M127" s="20" t="n">
        <v>6</v>
      </c>
      <c r="N127" s="21"/>
      <c r="O127" s="16" t="n">
        <v>70</v>
      </c>
      <c r="P127" s="22" t="s">
        <v>17</v>
      </c>
      <c r="Q127" s="23" t="n">
        <v>0.54600000000022</v>
      </c>
      <c r="R127" s="24"/>
      <c r="S127" s="25" t="n">
        <v>59</v>
      </c>
      <c r="T127" s="22" t="s">
        <v>17</v>
      </c>
      <c r="U127" s="23" t="n">
        <v>7.4687999999999</v>
      </c>
      <c r="V127" s="24"/>
      <c r="W127" s="26" t="n">
        <v>293</v>
      </c>
      <c r="X127" s="27"/>
      <c r="Y127" s="26" t="n">
        <v>284</v>
      </c>
      <c r="Z127" s="28"/>
      <c r="AA127" s="29"/>
      <c r="AB127" s="30"/>
      <c r="AC127" s="14" t="s">
        <v>49</v>
      </c>
      <c r="AD127" s="31"/>
      <c r="AE127" s="14" t="s">
        <v>20</v>
      </c>
    </row>
    <row r="128" customFormat="false" ht="12.75" hidden="false" customHeight="true" outlineLevel="0" collapsed="false">
      <c r="A128" s="12" t="n">
        <v>124</v>
      </c>
      <c r="B128" s="13"/>
      <c r="C128" s="14" t="s">
        <v>165</v>
      </c>
      <c r="D128" s="15"/>
      <c r="E128" s="16" t="n">
        <v>30</v>
      </c>
      <c r="F128" s="17" t="s">
        <v>15</v>
      </c>
      <c r="G128" s="16" t="n">
        <v>6</v>
      </c>
      <c r="H128" s="18" t="s">
        <v>15</v>
      </c>
      <c r="I128" s="16" t="n">
        <v>16</v>
      </c>
      <c r="J128" s="19"/>
      <c r="K128" s="20" t="n">
        <v>16</v>
      </c>
      <c r="L128" s="18" t="s">
        <v>16</v>
      </c>
      <c r="M128" s="20" t="n">
        <v>7</v>
      </c>
      <c r="N128" s="21"/>
      <c r="O128" s="16" t="n">
        <v>70</v>
      </c>
      <c r="P128" s="22" t="s">
        <v>17</v>
      </c>
      <c r="Q128" s="23" t="n">
        <v>0.46320000000037</v>
      </c>
      <c r="R128" s="24"/>
      <c r="S128" s="25" t="n">
        <v>59</v>
      </c>
      <c r="T128" s="22" t="s">
        <v>17</v>
      </c>
      <c r="U128" s="23" t="n">
        <v>7.4375999999998</v>
      </c>
      <c r="V128" s="24"/>
      <c r="W128" s="26" t="n">
        <v>293</v>
      </c>
      <c r="X128" s="27"/>
      <c r="Y128" s="26" t="n">
        <v>283</v>
      </c>
      <c r="Z128" s="28"/>
      <c r="AA128" s="29"/>
      <c r="AB128" s="30"/>
      <c r="AC128" s="14" t="s">
        <v>166</v>
      </c>
      <c r="AD128" s="31"/>
      <c r="AE128" s="14" t="s">
        <v>22</v>
      </c>
    </row>
    <row r="129" customFormat="false" ht="12.75" hidden="false" customHeight="true" outlineLevel="0" collapsed="false">
      <c r="A129" s="12" t="n">
        <v>125</v>
      </c>
      <c r="B129" s="13"/>
      <c r="C129" s="14" t="s">
        <v>165</v>
      </c>
      <c r="D129" s="15"/>
      <c r="E129" s="16" t="n">
        <v>30</v>
      </c>
      <c r="F129" s="17" t="s">
        <v>15</v>
      </c>
      <c r="G129" s="16" t="n">
        <v>6</v>
      </c>
      <c r="H129" s="18" t="s">
        <v>15</v>
      </c>
      <c r="I129" s="16" t="n">
        <v>16</v>
      </c>
      <c r="J129" s="19"/>
      <c r="K129" s="20" t="n">
        <v>17</v>
      </c>
      <c r="L129" s="18" t="s">
        <v>16</v>
      </c>
      <c r="M129" s="20" t="n">
        <v>51</v>
      </c>
      <c r="N129" s="21"/>
      <c r="O129" s="16" t="n">
        <v>70</v>
      </c>
      <c r="P129" s="22" t="s">
        <v>17</v>
      </c>
      <c r="Q129" s="23" t="n">
        <v>0.452400000000353</v>
      </c>
      <c r="R129" s="24"/>
      <c r="S129" s="25" t="n">
        <v>59</v>
      </c>
      <c r="T129" s="22" t="s">
        <v>17</v>
      </c>
      <c r="U129" s="23" t="n">
        <v>7.50720000000015</v>
      </c>
      <c r="V129" s="24"/>
      <c r="W129" s="26" t="n">
        <v>293</v>
      </c>
      <c r="X129" s="27"/>
      <c r="Y129" s="26" t="n">
        <v>282</v>
      </c>
      <c r="Z129" s="28"/>
      <c r="AA129" s="29"/>
      <c r="AB129" s="30"/>
      <c r="AC129" s="14" t="s">
        <v>39</v>
      </c>
      <c r="AD129" s="31"/>
      <c r="AE129" s="14" t="s">
        <v>22</v>
      </c>
    </row>
    <row r="130" customFormat="false" ht="12.75" hidden="false" customHeight="true" outlineLevel="0" collapsed="false">
      <c r="A130" s="12" t="n">
        <v>126</v>
      </c>
      <c r="B130" s="13"/>
      <c r="C130" s="14" t="s">
        <v>167</v>
      </c>
      <c r="D130" s="15"/>
      <c r="E130" s="16" t="n">
        <v>30</v>
      </c>
      <c r="F130" s="17" t="s">
        <v>15</v>
      </c>
      <c r="G130" s="16" t="n">
        <v>6</v>
      </c>
      <c r="H130" s="18" t="s">
        <v>15</v>
      </c>
      <c r="I130" s="16" t="n">
        <v>16</v>
      </c>
      <c r="J130" s="19"/>
      <c r="K130" s="20" t="n">
        <v>20</v>
      </c>
      <c r="L130" s="18" t="s">
        <v>16</v>
      </c>
      <c r="M130" s="20" t="n">
        <v>7</v>
      </c>
      <c r="N130" s="21"/>
      <c r="O130" s="16" t="n">
        <v>70</v>
      </c>
      <c r="P130" s="22" t="s">
        <v>17</v>
      </c>
      <c r="Q130" s="23" t="n">
        <v>0.138000000000318</v>
      </c>
      <c r="R130" s="24"/>
      <c r="S130" s="25" t="n">
        <v>58</v>
      </c>
      <c r="T130" s="22" t="s">
        <v>17</v>
      </c>
      <c r="U130" s="23" t="n">
        <v>53.3471999999999</v>
      </c>
      <c r="V130" s="24"/>
      <c r="W130" s="26" t="n">
        <v>286</v>
      </c>
      <c r="X130" s="27"/>
      <c r="Y130" s="26" t="n">
        <v>276</v>
      </c>
      <c r="Z130" s="28"/>
      <c r="AA130" s="29"/>
      <c r="AB130" s="30"/>
      <c r="AC130" s="14" t="s">
        <v>46</v>
      </c>
      <c r="AD130" s="31"/>
      <c r="AE130" s="14" t="s">
        <v>20</v>
      </c>
    </row>
    <row r="131" customFormat="false" ht="12.75" hidden="false" customHeight="true" outlineLevel="0" collapsed="false">
      <c r="A131" s="12" t="n">
        <v>127</v>
      </c>
      <c r="B131" s="13"/>
      <c r="C131" s="14" t="s">
        <v>168</v>
      </c>
      <c r="D131" s="15"/>
      <c r="E131" s="16" t="n">
        <v>30</v>
      </c>
      <c r="F131" s="17" t="s">
        <v>15</v>
      </c>
      <c r="G131" s="16" t="n">
        <v>6</v>
      </c>
      <c r="H131" s="18" t="s">
        <v>15</v>
      </c>
      <c r="I131" s="16" t="n">
        <v>16</v>
      </c>
      <c r="J131" s="19"/>
      <c r="K131" s="20" t="n">
        <v>22</v>
      </c>
      <c r="L131" s="18" t="s">
        <v>16</v>
      </c>
      <c r="M131" s="20" t="n">
        <v>9</v>
      </c>
      <c r="N131" s="21"/>
      <c r="O131" s="16" t="n">
        <v>70</v>
      </c>
      <c r="P131" s="22" t="s">
        <v>17</v>
      </c>
      <c r="Q131" s="23" t="n">
        <v>0.259200000000419</v>
      </c>
      <c r="R131" s="24"/>
      <c r="S131" s="25" t="n">
        <v>58</v>
      </c>
      <c r="T131" s="22" t="s">
        <v>17</v>
      </c>
      <c r="U131" s="23" t="n">
        <v>39.3756000000002</v>
      </c>
      <c r="V131" s="24"/>
      <c r="W131" s="26" t="n">
        <v>313</v>
      </c>
      <c r="X131" s="27"/>
      <c r="Y131" s="26" t="n">
        <v>303</v>
      </c>
      <c r="Z131" s="28"/>
      <c r="AA131" s="29"/>
      <c r="AB131" s="30"/>
      <c r="AC131" s="14" t="s">
        <v>123</v>
      </c>
      <c r="AD131" s="31"/>
      <c r="AE131" s="14" t="s">
        <v>20</v>
      </c>
    </row>
    <row r="132" customFormat="false" ht="12.75" hidden="false" customHeight="true" outlineLevel="0" collapsed="false">
      <c r="A132" s="12" t="n">
        <v>128</v>
      </c>
      <c r="B132" s="13"/>
      <c r="C132" s="14" t="s">
        <v>169</v>
      </c>
      <c r="D132" s="15"/>
      <c r="E132" s="16" t="n">
        <v>1</v>
      </c>
      <c r="F132" s="17" t="s">
        <v>15</v>
      </c>
      <c r="G132" s="16" t="n">
        <v>7</v>
      </c>
      <c r="H132" s="18" t="s">
        <v>15</v>
      </c>
      <c r="I132" s="16" t="n">
        <v>16</v>
      </c>
      <c r="J132" s="19"/>
      <c r="K132" s="20" t="n">
        <v>0</v>
      </c>
      <c r="L132" s="18" t="s">
        <v>16</v>
      </c>
      <c r="M132" s="20" t="n">
        <v>34</v>
      </c>
      <c r="N132" s="21"/>
      <c r="O132" s="16" t="n">
        <v>70</v>
      </c>
      <c r="P132" s="22" t="s">
        <v>17</v>
      </c>
      <c r="Q132" s="23" t="n">
        <v>0.256799999999657</v>
      </c>
      <c r="R132" s="24"/>
      <c r="S132" s="25" t="n">
        <v>59</v>
      </c>
      <c r="T132" s="22" t="s">
        <v>17</v>
      </c>
      <c r="U132" s="23" t="n">
        <v>17.2380000000001</v>
      </c>
      <c r="V132" s="24"/>
      <c r="W132" s="26" t="n">
        <v>339</v>
      </c>
      <c r="X132" s="27"/>
      <c r="Y132" s="26" t="n">
        <v>330</v>
      </c>
      <c r="Z132" s="28"/>
      <c r="AA132" s="29"/>
      <c r="AB132" s="30"/>
      <c r="AC132" s="14" t="s">
        <v>46</v>
      </c>
      <c r="AD132" s="31"/>
      <c r="AE132" s="14" t="s">
        <v>26</v>
      </c>
    </row>
    <row r="133" customFormat="false" ht="12.75" hidden="false" customHeight="true" outlineLevel="0" collapsed="false">
      <c r="A133" s="12" t="n">
        <v>129</v>
      </c>
      <c r="B133" s="13"/>
      <c r="C133" s="14" t="s">
        <v>170</v>
      </c>
      <c r="D133" s="15"/>
      <c r="E133" s="16" t="n">
        <v>1</v>
      </c>
      <c r="F133" s="17" t="s">
        <v>15</v>
      </c>
      <c r="G133" s="16" t="n">
        <v>7</v>
      </c>
      <c r="H133" s="18" t="s">
        <v>15</v>
      </c>
      <c r="I133" s="16" t="n">
        <v>16</v>
      </c>
      <c r="J133" s="19"/>
      <c r="K133" s="20" t="n">
        <v>1</v>
      </c>
      <c r="L133" s="18" t="s">
        <v>16</v>
      </c>
      <c r="M133" s="20" t="n">
        <v>58</v>
      </c>
      <c r="N133" s="21"/>
      <c r="O133" s="16" t="n">
        <v>69</v>
      </c>
      <c r="P133" s="22" t="s">
        <v>17</v>
      </c>
      <c r="Q133" s="23" t="n">
        <v>59.7875999999999</v>
      </c>
      <c r="R133" s="24"/>
      <c r="S133" s="25" t="n">
        <v>59</v>
      </c>
      <c r="T133" s="22" t="s">
        <v>17</v>
      </c>
      <c r="U133" s="23" t="n">
        <v>30.5952000000001</v>
      </c>
      <c r="V133" s="24"/>
      <c r="W133" s="26" t="n">
        <v>391</v>
      </c>
      <c r="X133" s="27"/>
      <c r="Y133" s="26" t="n">
        <v>384</v>
      </c>
      <c r="Z133" s="28"/>
      <c r="AA133" s="29"/>
      <c r="AB133" s="30"/>
      <c r="AC133" s="14" t="s">
        <v>28</v>
      </c>
      <c r="AD133" s="31"/>
      <c r="AE133" s="14" t="s">
        <v>26</v>
      </c>
    </row>
    <row r="134" customFormat="false" ht="12.75" hidden="false" customHeight="true" outlineLevel="0" collapsed="false">
      <c r="A134" s="12" t="n">
        <v>130</v>
      </c>
      <c r="B134" s="13"/>
      <c r="C134" s="14" t="s">
        <v>171</v>
      </c>
      <c r="D134" s="15"/>
      <c r="E134" s="16" t="n">
        <v>1</v>
      </c>
      <c r="F134" s="17" t="s">
        <v>15</v>
      </c>
      <c r="G134" s="16" t="n">
        <v>7</v>
      </c>
      <c r="H134" s="18" t="s">
        <v>15</v>
      </c>
      <c r="I134" s="16" t="n">
        <v>16</v>
      </c>
      <c r="J134" s="19"/>
      <c r="K134" s="20" t="n">
        <v>4</v>
      </c>
      <c r="L134" s="18" t="s">
        <v>16</v>
      </c>
      <c r="M134" s="20" t="n">
        <v>34</v>
      </c>
      <c r="N134" s="21"/>
      <c r="O134" s="16" t="n">
        <v>69</v>
      </c>
      <c r="P134" s="22" t="s">
        <v>17</v>
      </c>
      <c r="Q134" s="23" t="n">
        <v>59.9879999999996</v>
      </c>
      <c r="R134" s="24"/>
      <c r="S134" s="25" t="n">
        <v>59</v>
      </c>
      <c r="T134" s="22" t="s">
        <v>17</v>
      </c>
      <c r="U134" s="23" t="n">
        <v>48.4847999999998</v>
      </c>
      <c r="V134" s="24"/>
      <c r="W134" s="26" t="n">
        <v>459</v>
      </c>
      <c r="X134" s="27"/>
      <c r="Y134" s="26" t="n">
        <v>347</v>
      </c>
      <c r="Z134" s="28"/>
      <c r="AA134" s="29"/>
      <c r="AB134" s="30"/>
      <c r="AC134" s="14" t="s">
        <v>58</v>
      </c>
      <c r="AD134" s="31"/>
      <c r="AE134" s="14" t="s">
        <v>22</v>
      </c>
    </row>
    <row r="135" customFormat="false" ht="12.75" hidden="false" customHeight="true" outlineLevel="0" collapsed="false">
      <c r="A135" s="12" t="n">
        <v>131</v>
      </c>
      <c r="B135" s="13"/>
      <c r="C135" s="14" t="s">
        <v>172</v>
      </c>
      <c r="D135" s="15"/>
      <c r="E135" s="16" t="n">
        <v>1</v>
      </c>
      <c r="F135" s="17" t="s">
        <v>15</v>
      </c>
      <c r="G135" s="16" t="n">
        <v>7</v>
      </c>
      <c r="H135" s="18" t="s">
        <v>15</v>
      </c>
      <c r="I135" s="16" t="n">
        <v>16</v>
      </c>
      <c r="J135" s="19"/>
      <c r="K135" s="20" t="n">
        <v>6</v>
      </c>
      <c r="L135" s="18" t="s">
        <v>16</v>
      </c>
      <c r="M135" s="20" t="n">
        <v>11</v>
      </c>
      <c r="N135" s="21"/>
      <c r="O135" s="16" t="n">
        <v>69</v>
      </c>
      <c r="P135" s="22" t="s">
        <v>17</v>
      </c>
      <c r="Q135" s="23" t="n">
        <v>59.9892</v>
      </c>
      <c r="R135" s="24"/>
      <c r="S135" s="25" t="n">
        <v>60</v>
      </c>
      <c r="T135" s="22" t="s">
        <v>17</v>
      </c>
      <c r="U135" s="23" t="n">
        <v>5.49120000000016</v>
      </c>
      <c r="V135" s="24"/>
      <c r="W135" s="26" t="n">
        <v>480</v>
      </c>
      <c r="X135" s="27"/>
      <c r="Y135" s="26" t="n">
        <v>476</v>
      </c>
      <c r="Z135" s="28"/>
      <c r="AA135" s="29" t="s">
        <v>173</v>
      </c>
      <c r="AB135" s="30"/>
      <c r="AC135" s="14" t="s">
        <v>46</v>
      </c>
      <c r="AD135" s="31"/>
      <c r="AE135" s="14" t="s">
        <v>22</v>
      </c>
    </row>
    <row r="136" customFormat="false" ht="12.75" hidden="false" customHeight="true" outlineLevel="0" collapsed="false">
      <c r="A136" s="12" t="n">
        <v>132</v>
      </c>
      <c r="B136" s="13"/>
      <c r="C136" s="14" t="s">
        <v>174</v>
      </c>
      <c r="D136" s="15"/>
      <c r="E136" s="16" t="n">
        <v>1</v>
      </c>
      <c r="F136" s="17" t="s">
        <v>15</v>
      </c>
      <c r="G136" s="16" t="n">
        <v>7</v>
      </c>
      <c r="H136" s="18" t="s">
        <v>15</v>
      </c>
      <c r="I136" s="16" t="n">
        <v>16</v>
      </c>
      <c r="J136" s="19"/>
      <c r="K136" s="20" t="n">
        <v>7</v>
      </c>
      <c r="L136" s="18" t="s">
        <v>16</v>
      </c>
      <c r="M136" s="20" t="n">
        <v>27</v>
      </c>
      <c r="N136" s="21"/>
      <c r="O136" s="16" t="n">
        <v>69</v>
      </c>
      <c r="P136" s="22" t="s">
        <v>17</v>
      </c>
      <c r="Q136" s="23" t="n">
        <v>59.9879999999996</v>
      </c>
      <c r="R136" s="24"/>
      <c r="S136" s="25" t="n">
        <v>60</v>
      </c>
      <c r="T136" s="22" t="s">
        <v>17</v>
      </c>
      <c r="U136" s="23" t="n">
        <v>21.6972000000001</v>
      </c>
      <c r="V136" s="24"/>
      <c r="W136" s="26" t="n">
        <v>544</v>
      </c>
      <c r="X136" s="27"/>
      <c r="Y136" s="26" t="n">
        <v>535</v>
      </c>
      <c r="Z136" s="28"/>
      <c r="AA136" s="29"/>
      <c r="AB136" s="30"/>
      <c r="AC136" s="14" t="s">
        <v>67</v>
      </c>
      <c r="AD136" s="31"/>
      <c r="AE136" s="14" t="s">
        <v>22</v>
      </c>
    </row>
    <row r="137" customFormat="false" ht="12.75" hidden="false" customHeight="true" outlineLevel="0" collapsed="false">
      <c r="A137" s="12" t="n">
        <v>133</v>
      </c>
      <c r="B137" s="13"/>
      <c r="C137" s="14" t="s">
        <v>175</v>
      </c>
      <c r="D137" s="15"/>
      <c r="E137" s="16" t="n">
        <v>1</v>
      </c>
      <c r="F137" s="17" t="s">
        <v>15</v>
      </c>
      <c r="G137" s="16" t="n">
        <v>7</v>
      </c>
      <c r="H137" s="18" t="s">
        <v>15</v>
      </c>
      <c r="I137" s="16" t="n">
        <v>16</v>
      </c>
      <c r="J137" s="19"/>
      <c r="K137" s="20" t="n">
        <v>9</v>
      </c>
      <c r="L137" s="18" t="s">
        <v>16</v>
      </c>
      <c r="M137" s="20" t="n">
        <v>24</v>
      </c>
      <c r="N137" s="21"/>
      <c r="O137" s="16" t="n">
        <v>69</v>
      </c>
      <c r="P137" s="22" t="s">
        <v>17</v>
      </c>
      <c r="Q137" s="23" t="n">
        <v>59.8416</v>
      </c>
      <c r="R137" s="24"/>
      <c r="S137" s="25" t="n">
        <v>60</v>
      </c>
      <c r="T137" s="22" t="s">
        <v>17</v>
      </c>
      <c r="U137" s="23" t="n">
        <v>40.8564</v>
      </c>
      <c r="V137" s="24"/>
      <c r="W137" s="26" t="n">
        <v>931</v>
      </c>
      <c r="X137" s="27"/>
      <c r="Y137" s="26" t="n">
        <v>921</v>
      </c>
      <c r="Z137" s="28"/>
      <c r="AA137" s="29"/>
      <c r="AB137" s="30"/>
      <c r="AC137" s="14" t="s">
        <v>46</v>
      </c>
      <c r="AD137" s="31"/>
      <c r="AE137" s="14" t="s">
        <v>20</v>
      </c>
    </row>
    <row r="138" customFormat="false" ht="12.75" hidden="false" customHeight="true" outlineLevel="0" collapsed="false">
      <c r="A138" s="12" t="n">
        <v>134</v>
      </c>
      <c r="B138" s="13"/>
      <c r="C138" s="14" t="s">
        <v>174</v>
      </c>
      <c r="D138" s="15"/>
      <c r="E138" s="16" t="n">
        <v>1</v>
      </c>
      <c r="F138" s="17" t="s">
        <v>15</v>
      </c>
      <c r="G138" s="16" t="n">
        <v>7</v>
      </c>
      <c r="H138" s="18" t="s">
        <v>15</v>
      </c>
      <c r="I138" s="16" t="n">
        <v>16</v>
      </c>
      <c r="J138" s="19"/>
      <c r="K138" s="20" t="n">
        <v>11</v>
      </c>
      <c r="L138" s="18" t="s">
        <v>16</v>
      </c>
      <c r="M138" s="20" t="n">
        <v>9</v>
      </c>
      <c r="N138" s="21"/>
      <c r="O138" s="16" t="n">
        <v>70</v>
      </c>
      <c r="P138" s="22" t="s">
        <v>17</v>
      </c>
      <c r="Q138" s="23" t="n">
        <v>0.164400000000171</v>
      </c>
      <c r="R138" s="24"/>
      <c r="S138" s="25" t="n">
        <v>60</v>
      </c>
      <c r="T138" s="22" t="s">
        <v>17</v>
      </c>
      <c r="U138" s="23" t="n">
        <v>21.9024</v>
      </c>
      <c r="V138" s="24"/>
      <c r="W138" s="26" t="n">
        <v>532</v>
      </c>
      <c r="X138" s="27"/>
      <c r="Y138" s="26" t="n">
        <v>351</v>
      </c>
      <c r="Z138" s="28"/>
      <c r="AA138" s="29"/>
      <c r="AB138" s="30"/>
      <c r="AC138" s="14" t="s">
        <v>49</v>
      </c>
      <c r="AD138" s="31"/>
      <c r="AE138" s="14" t="s">
        <v>20</v>
      </c>
    </row>
    <row r="139" customFormat="false" ht="12.75" hidden="false" customHeight="true" outlineLevel="0" collapsed="false">
      <c r="A139" s="12" t="n">
        <v>135</v>
      </c>
      <c r="B139" s="13"/>
      <c r="C139" s="14" t="s">
        <v>174</v>
      </c>
      <c r="D139" s="15"/>
      <c r="E139" s="16" t="n">
        <v>1</v>
      </c>
      <c r="F139" s="17" t="s">
        <v>15</v>
      </c>
      <c r="G139" s="16" t="n">
        <v>7</v>
      </c>
      <c r="H139" s="18" t="s">
        <v>15</v>
      </c>
      <c r="I139" s="16" t="n">
        <v>16</v>
      </c>
      <c r="J139" s="19"/>
      <c r="K139" s="20" t="n">
        <v>16</v>
      </c>
      <c r="L139" s="18" t="s">
        <v>16</v>
      </c>
      <c r="M139" s="20" t="n">
        <v>21</v>
      </c>
      <c r="N139" s="21"/>
      <c r="O139" s="16" t="n">
        <v>69</v>
      </c>
      <c r="P139" s="22" t="s">
        <v>17</v>
      </c>
      <c r="Q139" s="23" t="n">
        <v>59.9784</v>
      </c>
      <c r="R139" s="24"/>
      <c r="S139" s="25" t="n">
        <v>60</v>
      </c>
      <c r="T139" s="22" t="s">
        <v>17</v>
      </c>
      <c r="U139" s="23" t="n">
        <v>21.9059999999999</v>
      </c>
      <c r="V139" s="24"/>
      <c r="W139" s="26" t="n">
        <v>541</v>
      </c>
      <c r="X139" s="27"/>
      <c r="Y139" s="26" t="n">
        <v>357</v>
      </c>
      <c r="Z139" s="28"/>
      <c r="AA139" s="29" t="s">
        <v>176</v>
      </c>
      <c r="AB139" s="30"/>
      <c r="AC139" s="14" t="s">
        <v>166</v>
      </c>
      <c r="AD139" s="31"/>
      <c r="AE139" s="14" t="s">
        <v>22</v>
      </c>
    </row>
    <row r="140" customFormat="false" ht="12.75" hidden="false" customHeight="true" outlineLevel="0" collapsed="false">
      <c r="A140" s="12" t="n">
        <v>136</v>
      </c>
      <c r="B140" s="13"/>
      <c r="C140" s="14" t="s">
        <v>174</v>
      </c>
      <c r="D140" s="15"/>
      <c r="E140" s="16" t="n">
        <v>1</v>
      </c>
      <c r="F140" s="17" t="s">
        <v>15</v>
      </c>
      <c r="G140" s="16" t="n">
        <v>7</v>
      </c>
      <c r="H140" s="18" t="s">
        <v>15</v>
      </c>
      <c r="I140" s="16" t="n">
        <v>16</v>
      </c>
      <c r="J140" s="19"/>
      <c r="K140" s="20" t="n">
        <v>18</v>
      </c>
      <c r="L140" s="18" t="s">
        <v>16</v>
      </c>
      <c r="M140" s="20" t="n">
        <v>30</v>
      </c>
      <c r="N140" s="21"/>
      <c r="O140" s="16" t="n">
        <v>69</v>
      </c>
      <c r="P140" s="22" t="s">
        <v>17</v>
      </c>
      <c r="Q140" s="23" t="n">
        <v>59.9915999999999</v>
      </c>
      <c r="R140" s="24"/>
      <c r="S140" s="25" t="n">
        <v>60</v>
      </c>
      <c r="T140" s="22" t="s">
        <v>17</v>
      </c>
      <c r="U140" s="23" t="n">
        <v>22.1028000000001</v>
      </c>
      <c r="V140" s="24"/>
      <c r="W140" s="26" t="n">
        <v>547</v>
      </c>
      <c r="X140" s="27"/>
      <c r="Y140" s="26" t="n">
        <v>533</v>
      </c>
      <c r="Z140" s="28"/>
      <c r="AA140" s="29"/>
      <c r="AB140" s="30"/>
      <c r="AC140" s="14" t="s">
        <v>39</v>
      </c>
      <c r="AD140" s="31"/>
      <c r="AE140" s="14" t="s">
        <v>22</v>
      </c>
    </row>
    <row r="141" customFormat="false" ht="12.75" hidden="false" customHeight="true" outlineLevel="0" collapsed="false">
      <c r="A141" s="12" t="n">
        <v>137</v>
      </c>
      <c r="B141" s="13"/>
      <c r="C141" s="14" t="s">
        <v>175</v>
      </c>
      <c r="D141" s="15"/>
      <c r="E141" s="16" t="n">
        <v>1</v>
      </c>
      <c r="F141" s="17" t="s">
        <v>15</v>
      </c>
      <c r="G141" s="16" t="n">
        <v>7</v>
      </c>
      <c r="H141" s="18" t="s">
        <v>15</v>
      </c>
      <c r="I141" s="16" t="n">
        <v>16</v>
      </c>
      <c r="J141" s="19"/>
      <c r="K141" s="20" t="n">
        <v>21</v>
      </c>
      <c r="L141" s="18" t="s">
        <v>16</v>
      </c>
      <c r="M141" s="20" t="n">
        <v>36</v>
      </c>
      <c r="N141" s="21"/>
      <c r="O141" s="16" t="n">
        <v>70</v>
      </c>
      <c r="P141" s="22" t="s">
        <v>17</v>
      </c>
      <c r="Q141" s="23" t="n">
        <v>0.186000000000206</v>
      </c>
      <c r="R141" s="24"/>
      <c r="S141" s="25" t="n">
        <v>60</v>
      </c>
      <c r="T141" s="22" t="s">
        <v>17</v>
      </c>
      <c r="U141" s="23" t="n">
        <v>40.8479999999999</v>
      </c>
      <c r="V141" s="24"/>
      <c r="W141" s="26" t="n">
        <v>906</v>
      </c>
      <c r="X141" s="27"/>
      <c r="Y141" s="26" t="n">
        <v>897</v>
      </c>
      <c r="Z141" s="28"/>
      <c r="AA141" s="29"/>
      <c r="AB141" s="30"/>
      <c r="AC141" s="14" t="s">
        <v>46</v>
      </c>
      <c r="AD141" s="31"/>
      <c r="AE141" s="14" t="s">
        <v>20</v>
      </c>
    </row>
    <row r="142" customFormat="false" ht="12.75" hidden="false" customHeight="true" outlineLevel="0" collapsed="false">
      <c r="A142" s="12" t="n">
        <v>138</v>
      </c>
      <c r="B142" s="13"/>
      <c r="C142" s="14" t="s">
        <v>177</v>
      </c>
      <c r="D142" s="15"/>
      <c r="E142" s="16" t="n">
        <v>1</v>
      </c>
      <c r="F142" s="17" t="s">
        <v>15</v>
      </c>
      <c r="G142" s="16" t="n">
        <v>7</v>
      </c>
      <c r="H142" s="18" t="s">
        <v>15</v>
      </c>
      <c r="I142" s="16" t="n">
        <v>16</v>
      </c>
      <c r="J142" s="19"/>
      <c r="K142" s="20" t="n">
        <v>23</v>
      </c>
      <c r="L142" s="18" t="s">
        <v>16</v>
      </c>
      <c r="M142" s="20" t="n">
        <v>17</v>
      </c>
      <c r="N142" s="21"/>
      <c r="O142" s="16" t="n">
        <v>70</v>
      </c>
      <c r="P142" s="22" t="s">
        <v>17</v>
      </c>
      <c r="Q142" s="23" t="n">
        <v>0.213599999999587</v>
      </c>
      <c r="R142" s="24"/>
      <c r="S142" s="25" t="n">
        <v>60</v>
      </c>
      <c r="T142" s="22" t="s">
        <v>17</v>
      </c>
      <c r="U142" s="23" t="n">
        <v>58.4387999999998</v>
      </c>
      <c r="V142" s="24"/>
      <c r="W142" s="26" t="n">
        <v>1247</v>
      </c>
      <c r="X142" s="27"/>
      <c r="Y142" s="26" t="n">
        <v>1240</v>
      </c>
      <c r="Z142" s="28"/>
      <c r="AA142" s="29"/>
      <c r="AB142" s="30"/>
      <c r="AC142" s="14" t="s">
        <v>28</v>
      </c>
      <c r="AD142" s="31"/>
      <c r="AE142" s="14" t="s">
        <v>20</v>
      </c>
    </row>
    <row r="143" customFormat="false" ht="12.75" hidden="false" customHeight="true" outlineLevel="0" collapsed="false">
      <c r="A143" s="12" t="n">
        <v>139</v>
      </c>
      <c r="B143" s="13"/>
      <c r="C143" s="14" t="s">
        <v>178</v>
      </c>
      <c r="D143" s="15"/>
      <c r="E143" s="16" t="n">
        <v>2</v>
      </c>
      <c r="F143" s="17" t="s">
        <v>15</v>
      </c>
      <c r="G143" s="16" t="n">
        <v>7</v>
      </c>
      <c r="H143" s="18" t="s">
        <v>15</v>
      </c>
      <c r="I143" s="16" t="n">
        <v>16</v>
      </c>
      <c r="J143" s="19"/>
      <c r="K143" s="20" t="n">
        <v>2</v>
      </c>
      <c r="L143" s="18" t="s">
        <v>16</v>
      </c>
      <c r="M143" s="20" t="n">
        <v>27</v>
      </c>
      <c r="N143" s="21"/>
      <c r="O143" s="16" t="n">
        <v>69</v>
      </c>
      <c r="P143" s="22" t="s">
        <v>17</v>
      </c>
      <c r="Q143" s="23" t="n">
        <v>59.8439999999999</v>
      </c>
      <c r="R143" s="24"/>
      <c r="S143" s="25" t="n">
        <v>61</v>
      </c>
      <c r="T143" s="22" t="s">
        <v>17</v>
      </c>
      <c r="U143" s="23" t="n">
        <v>14.3352</v>
      </c>
      <c r="V143" s="24"/>
      <c r="W143" s="26" t="n">
        <v>1470</v>
      </c>
      <c r="X143" s="27"/>
      <c r="Y143" s="26" t="n">
        <v>347</v>
      </c>
      <c r="Z143" s="28"/>
      <c r="AA143" s="29"/>
      <c r="AB143" s="30"/>
      <c r="AC143" s="14" t="s">
        <v>96</v>
      </c>
      <c r="AD143" s="31"/>
      <c r="AE143" s="14" t="s">
        <v>26</v>
      </c>
    </row>
    <row r="144" customFormat="false" ht="12.75" hidden="false" customHeight="true" outlineLevel="0" collapsed="false">
      <c r="A144" s="12" t="n">
        <v>140</v>
      </c>
      <c r="B144" s="13"/>
      <c r="C144" s="14" t="s">
        <v>179</v>
      </c>
      <c r="D144" s="15"/>
      <c r="E144" s="16" t="n">
        <v>2</v>
      </c>
      <c r="F144" s="17" t="s">
        <v>15</v>
      </c>
      <c r="G144" s="16" t="n">
        <v>7</v>
      </c>
      <c r="H144" s="18" t="s">
        <v>15</v>
      </c>
      <c r="I144" s="16" t="n">
        <v>16</v>
      </c>
      <c r="J144" s="19"/>
      <c r="K144" s="20" t="n">
        <v>4</v>
      </c>
      <c r="L144" s="18" t="s">
        <v>16</v>
      </c>
      <c r="M144" s="20" t="n">
        <v>6</v>
      </c>
      <c r="N144" s="21"/>
      <c r="O144" s="16" t="n">
        <v>70</v>
      </c>
      <c r="P144" s="22" t="s">
        <v>17</v>
      </c>
      <c r="Q144" s="23" t="n">
        <v>0.158399999999972</v>
      </c>
      <c r="R144" s="24"/>
      <c r="S144" s="25" t="n">
        <v>61</v>
      </c>
      <c r="T144" s="22" t="s">
        <v>17</v>
      </c>
      <c r="U144" s="23" t="n">
        <v>33.6792000000001</v>
      </c>
      <c r="V144" s="24"/>
      <c r="W144" s="26" t="n">
        <v>1686</v>
      </c>
      <c r="X144" s="27"/>
      <c r="Y144" s="26" t="n">
        <v>1676</v>
      </c>
      <c r="Z144" s="28"/>
      <c r="AA144" s="29"/>
      <c r="AB144" s="30"/>
      <c r="AC144" s="14" t="s">
        <v>46</v>
      </c>
      <c r="AD144" s="31"/>
      <c r="AE144" s="14" t="s">
        <v>22</v>
      </c>
    </row>
    <row r="145" customFormat="false" ht="12.75" hidden="false" customHeight="true" outlineLevel="0" collapsed="false">
      <c r="A145" s="12" t="n">
        <v>141</v>
      </c>
      <c r="B145" s="13"/>
      <c r="C145" s="14" t="s">
        <v>180</v>
      </c>
      <c r="D145" s="15"/>
      <c r="E145" s="16" t="n">
        <v>2</v>
      </c>
      <c r="F145" s="17" t="s">
        <v>15</v>
      </c>
      <c r="G145" s="16" t="n">
        <v>7</v>
      </c>
      <c r="H145" s="18" t="s">
        <v>15</v>
      </c>
      <c r="I145" s="16" t="n">
        <v>16</v>
      </c>
      <c r="J145" s="19"/>
      <c r="K145" s="20" t="n">
        <v>6</v>
      </c>
      <c r="L145" s="18" t="s">
        <v>16</v>
      </c>
      <c r="M145" s="20" t="n">
        <v>12</v>
      </c>
      <c r="N145" s="21"/>
      <c r="O145" s="16" t="n">
        <v>69</v>
      </c>
      <c r="P145" s="22" t="s">
        <v>17</v>
      </c>
      <c r="Q145" s="23" t="n">
        <v>59.5356000000001</v>
      </c>
      <c r="R145" s="24"/>
      <c r="S145" s="25" t="n">
        <v>61</v>
      </c>
      <c r="T145" s="22" t="s">
        <v>17</v>
      </c>
      <c r="U145" s="23" t="n">
        <v>51.2904000000002</v>
      </c>
      <c r="V145" s="24"/>
      <c r="W145" s="26" t="n">
        <v>1849</v>
      </c>
      <c r="X145" s="27"/>
      <c r="Y145" s="26" t="n">
        <v>1839</v>
      </c>
      <c r="Z145" s="28"/>
      <c r="AA145" s="29"/>
      <c r="AB145" s="30"/>
      <c r="AC145" s="14" t="s">
        <v>28</v>
      </c>
      <c r="AD145" s="31"/>
      <c r="AE145" s="14" t="s">
        <v>22</v>
      </c>
    </row>
    <row r="146" customFormat="false" ht="12.75" hidden="false" customHeight="true" outlineLevel="0" collapsed="false">
      <c r="A146" s="12" t="n">
        <v>142</v>
      </c>
      <c r="B146" s="13"/>
      <c r="C146" s="14" t="s">
        <v>181</v>
      </c>
      <c r="D146" s="15"/>
      <c r="E146" s="16" t="n">
        <v>2</v>
      </c>
      <c r="F146" s="17" t="s">
        <v>15</v>
      </c>
      <c r="G146" s="16" t="n">
        <v>7</v>
      </c>
      <c r="H146" s="18" t="s">
        <v>15</v>
      </c>
      <c r="I146" s="16" t="n">
        <v>16</v>
      </c>
      <c r="J146" s="19"/>
      <c r="K146" s="20" t="n">
        <v>9</v>
      </c>
      <c r="L146" s="18" t="s">
        <v>16</v>
      </c>
      <c r="M146" s="20" t="n">
        <v>1</v>
      </c>
      <c r="N146" s="21"/>
      <c r="O146" s="16" t="n">
        <v>69</v>
      </c>
      <c r="P146" s="22" t="s">
        <v>17</v>
      </c>
      <c r="Q146" s="23" t="n">
        <v>59.7888000000003</v>
      </c>
      <c r="R146" s="24"/>
      <c r="S146" s="25" t="n">
        <v>62</v>
      </c>
      <c r="T146" s="22" t="s">
        <v>17</v>
      </c>
      <c r="U146" s="23" t="n">
        <v>9.12840000000017</v>
      </c>
      <c r="V146" s="24"/>
      <c r="W146" s="26" t="n">
        <v>1961</v>
      </c>
      <c r="X146" s="27"/>
      <c r="Y146" s="26" t="n">
        <v>1951</v>
      </c>
      <c r="Z146" s="28"/>
      <c r="AA146" s="29" t="s">
        <v>113</v>
      </c>
      <c r="AB146" s="30"/>
      <c r="AC146" s="14" t="s">
        <v>46</v>
      </c>
      <c r="AD146" s="31"/>
      <c r="AE146" s="14" t="s">
        <v>20</v>
      </c>
    </row>
    <row r="147" customFormat="false" ht="12.75" hidden="false" customHeight="true" outlineLevel="0" collapsed="false">
      <c r="A147" s="12" t="n">
        <v>143</v>
      </c>
      <c r="B147" s="13"/>
      <c r="C147" s="14" t="s">
        <v>182</v>
      </c>
      <c r="D147" s="15"/>
      <c r="E147" s="16" t="n">
        <v>2</v>
      </c>
      <c r="F147" s="17" t="s">
        <v>15</v>
      </c>
      <c r="G147" s="16" t="n">
        <v>7</v>
      </c>
      <c r="H147" s="18" t="s">
        <v>15</v>
      </c>
      <c r="I147" s="16" t="n">
        <v>16</v>
      </c>
      <c r="J147" s="19"/>
      <c r="K147" s="20" t="n">
        <v>15</v>
      </c>
      <c r="L147" s="18" t="s">
        <v>16</v>
      </c>
      <c r="M147" s="20" t="n">
        <v>1</v>
      </c>
      <c r="N147" s="21"/>
      <c r="O147" s="16" t="n">
        <v>70</v>
      </c>
      <c r="P147" s="22" t="s">
        <v>17</v>
      </c>
      <c r="Q147" s="23" t="n">
        <v>1.01400000000041</v>
      </c>
      <c r="R147" s="24"/>
      <c r="S147" s="25" t="n">
        <v>62</v>
      </c>
      <c r="T147" s="22" t="s">
        <v>17</v>
      </c>
      <c r="U147" s="23" t="n">
        <v>25.3236000000001</v>
      </c>
      <c r="V147" s="24"/>
      <c r="W147" s="26" t="n">
        <v>2000</v>
      </c>
      <c r="X147" s="27"/>
      <c r="Y147" s="26" t="n">
        <v>347</v>
      </c>
      <c r="Z147" s="28"/>
      <c r="AA147" s="29"/>
      <c r="AB147" s="30"/>
      <c r="AC147" s="14" t="s">
        <v>75</v>
      </c>
      <c r="AD147" s="31"/>
      <c r="AE147" s="14" t="s">
        <v>26</v>
      </c>
    </row>
    <row r="148" customFormat="false" ht="12.75" hidden="false" customHeight="true" outlineLevel="0" collapsed="false">
      <c r="A148" s="12" t="n">
        <v>144</v>
      </c>
      <c r="B148" s="13"/>
      <c r="C148" s="14" t="s">
        <v>182</v>
      </c>
      <c r="D148" s="15"/>
      <c r="E148" s="16" t="n">
        <v>2</v>
      </c>
      <c r="F148" s="17" t="s">
        <v>15</v>
      </c>
      <c r="G148" s="16" t="n">
        <v>7</v>
      </c>
      <c r="H148" s="18" t="s">
        <v>15</v>
      </c>
      <c r="I148" s="16" t="n">
        <v>16</v>
      </c>
      <c r="J148" s="19"/>
      <c r="K148" s="20" t="n">
        <v>17</v>
      </c>
      <c r="L148" s="18" t="s">
        <v>16</v>
      </c>
      <c r="M148" s="20" t="n">
        <v>29</v>
      </c>
      <c r="N148" s="21"/>
      <c r="O148" s="16" t="n">
        <v>70</v>
      </c>
      <c r="P148" s="22" t="s">
        <v>17</v>
      </c>
      <c r="Q148" s="23" t="n">
        <v>0.368400000000122</v>
      </c>
      <c r="R148" s="24"/>
      <c r="S148" s="25" t="n">
        <v>62</v>
      </c>
      <c r="T148" s="22" t="s">
        <v>17</v>
      </c>
      <c r="U148" s="23" t="n">
        <v>25.7579999999999</v>
      </c>
      <c r="V148" s="24"/>
      <c r="W148" s="26" t="n">
        <v>2004</v>
      </c>
      <c r="X148" s="27"/>
      <c r="Y148" s="26" t="n">
        <v>347</v>
      </c>
      <c r="Z148" s="28"/>
      <c r="AA148" s="29" t="s">
        <v>183</v>
      </c>
      <c r="AB148" s="30"/>
      <c r="AC148" s="14" t="s">
        <v>184</v>
      </c>
      <c r="AD148" s="31"/>
      <c r="AE148" s="14" t="s">
        <v>22</v>
      </c>
    </row>
    <row r="149" customFormat="false" ht="12.75" hidden="false" customHeight="true" outlineLevel="0" collapsed="false">
      <c r="A149" s="12" t="n">
        <v>145</v>
      </c>
      <c r="B149" s="13"/>
      <c r="C149" s="14" t="s">
        <v>182</v>
      </c>
      <c r="D149" s="15"/>
      <c r="E149" s="16" t="n">
        <v>2</v>
      </c>
      <c r="F149" s="17" t="s">
        <v>15</v>
      </c>
      <c r="G149" s="16" t="n">
        <v>7</v>
      </c>
      <c r="H149" s="18" t="s">
        <v>15</v>
      </c>
      <c r="I149" s="16" t="n">
        <v>16</v>
      </c>
      <c r="J149" s="19"/>
      <c r="K149" s="20" t="n">
        <v>19</v>
      </c>
      <c r="L149" s="18" t="s">
        <v>16</v>
      </c>
      <c r="M149" s="20" t="n">
        <v>57</v>
      </c>
      <c r="N149" s="21"/>
      <c r="O149" s="16" t="n">
        <v>69</v>
      </c>
      <c r="P149" s="22" t="s">
        <v>17</v>
      </c>
      <c r="Q149" s="23" t="n">
        <v>59.1239999999999</v>
      </c>
      <c r="R149" s="24"/>
      <c r="S149" s="25" t="n">
        <v>62</v>
      </c>
      <c r="T149" s="22" t="s">
        <v>17</v>
      </c>
      <c r="U149" s="23" t="n">
        <v>26.8908</v>
      </c>
      <c r="V149" s="24"/>
      <c r="W149" s="26" t="n">
        <v>2002</v>
      </c>
      <c r="X149" s="27"/>
      <c r="Y149" s="26" t="n">
        <v>1993</v>
      </c>
      <c r="Z149" s="28"/>
      <c r="AA149" s="29" t="s">
        <v>185</v>
      </c>
      <c r="AB149" s="30"/>
      <c r="AC149" s="14" t="s">
        <v>39</v>
      </c>
      <c r="AD149" s="31"/>
      <c r="AE149" s="14" t="s">
        <v>20</v>
      </c>
    </row>
    <row r="150" customFormat="false" ht="12.75" hidden="false" customHeight="true" outlineLevel="0" collapsed="false">
      <c r="A150" s="12" t="n">
        <v>146</v>
      </c>
      <c r="B150" s="13"/>
      <c r="C150" s="14" t="s">
        <v>186</v>
      </c>
      <c r="D150" s="15"/>
      <c r="E150" s="16" t="n">
        <v>3</v>
      </c>
      <c r="F150" s="17" t="s">
        <v>15</v>
      </c>
      <c r="G150" s="16" t="n">
        <v>7</v>
      </c>
      <c r="H150" s="18" t="s">
        <v>15</v>
      </c>
      <c r="I150" s="16" t="n">
        <v>16</v>
      </c>
      <c r="J150" s="19"/>
      <c r="K150" s="20" t="n">
        <v>3</v>
      </c>
      <c r="L150" s="18" t="s">
        <v>16</v>
      </c>
      <c r="M150" s="20" t="n">
        <v>15</v>
      </c>
      <c r="N150" s="21"/>
      <c r="O150" s="16" t="n">
        <v>69</v>
      </c>
      <c r="P150" s="22" t="s">
        <v>17</v>
      </c>
      <c r="Q150" s="23" t="n">
        <v>59.8020000000003</v>
      </c>
      <c r="R150" s="24"/>
      <c r="S150" s="25" t="n">
        <v>63</v>
      </c>
      <c r="T150" s="22" t="s">
        <v>17</v>
      </c>
      <c r="U150" s="23" t="n">
        <v>1.0751999999998</v>
      </c>
      <c r="V150" s="24"/>
      <c r="W150" s="26" t="n">
        <v>2029</v>
      </c>
      <c r="X150" s="27"/>
      <c r="Y150" s="26" t="n">
        <v>2020</v>
      </c>
      <c r="Z150" s="28"/>
      <c r="AA150" s="29" t="s">
        <v>187</v>
      </c>
      <c r="AB150" s="30"/>
      <c r="AC150" s="14" t="s">
        <v>137</v>
      </c>
      <c r="AD150" s="31"/>
      <c r="AE150" s="14" t="s">
        <v>22</v>
      </c>
    </row>
    <row r="151" customFormat="false" ht="12.75" hidden="false" customHeight="true" outlineLevel="0" collapsed="false">
      <c r="A151" s="12" t="n">
        <v>147</v>
      </c>
      <c r="B151" s="13"/>
      <c r="C151" s="14" t="s">
        <v>188</v>
      </c>
      <c r="D151" s="15"/>
      <c r="E151" s="16" t="n">
        <v>3</v>
      </c>
      <c r="F151" s="17" t="s">
        <v>15</v>
      </c>
      <c r="G151" s="16" t="n">
        <v>7</v>
      </c>
      <c r="H151" s="18" t="s">
        <v>15</v>
      </c>
      <c r="I151" s="16" t="n">
        <v>16</v>
      </c>
      <c r="J151" s="19"/>
      <c r="K151" s="20" t="n">
        <v>14</v>
      </c>
      <c r="L151" s="18" t="s">
        <v>16</v>
      </c>
      <c r="M151" s="20" t="n">
        <v>27</v>
      </c>
      <c r="N151" s="21"/>
      <c r="O151" s="16" t="n">
        <v>70</v>
      </c>
      <c r="P151" s="22" t="s">
        <v>17</v>
      </c>
      <c r="Q151" s="23" t="n">
        <v>30.6528</v>
      </c>
      <c r="R151" s="24"/>
      <c r="S151" s="25" t="n">
        <v>63</v>
      </c>
      <c r="T151" s="22" t="s">
        <v>17</v>
      </c>
      <c r="U151" s="23" t="n">
        <v>59.2583999999999</v>
      </c>
      <c r="V151" s="24"/>
      <c r="W151" s="26" t="n">
        <v>2113</v>
      </c>
      <c r="X151" s="27"/>
      <c r="Y151" s="26" t="n">
        <v>347</v>
      </c>
      <c r="Z151" s="28"/>
      <c r="AA151" s="29"/>
      <c r="AB151" s="30"/>
      <c r="AC151" s="14" t="s">
        <v>189</v>
      </c>
      <c r="AD151" s="31"/>
      <c r="AE151" s="14" t="s">
        <v>26</v>
      </c>
    </row>
    <row r="152" customFormat="false" ht="12.75" hidden="false" customHeight="true" outlineLevel="0" collapsed="false">
      <c r="A152" s="12" t="n">
        <v>148</v>
      </c>
      <c r="B152" s="13"/>
      <c r="C152" s="14" t="s">
        <v>188</v>
      </c>
      <c r="D152" s="15"/>
      <c r="E152" s="16" t="n">
        <v>3</v>
      </c>
      <c r="F152" s="17" t="s">
        <v>15</v>
      </c>
      <c r="G152" s="16" t="n">
        <v>7</v>
      </c>
      <c r="H152" s="18" t="s">
        <v>15</v>
      </c>
      <c r="I152" s="16" t="n">
        <v>16</v>
      </c>
      <c r="J152" s="19"/>
      <c r="K152" s="20" t="n">
        <v>17</v>
      </c>
      <c r="L152" s="18" t="s">
        <v>16</v>
      </c>
      <c r="M152" s="20" t="n">
        <v>5</v>
      </c>
      <c r="N152" s="21"/>
      <c r="O152" s="16" t="n">
        <v>70</v>
      </c>
      <c r="P152" s="22" t="s">
        <v>17</v>
      </c>
      <c r="Q152" s="23" t="n">
        <v>29.9280000000002</v>
      </c>
      <c r="R152" s="24"/>
      <c r="S152" s="25" t="n">
        <v>63</v>
      </c>
      <c r="T152" s="22" t="s">
        <v>17</v>
      </c>
      <c r="U152" s="23" t="n">
        <v>59.9603999999998</v>
      </c>
      <c r="V152" s="24"/>
      <c r="W152" s="26" t="n">
        <v>2110</v>
      </c>
      <c r="X152" s="27"/>
      <c r="Y152" s="26" t="n">
        <v>356</v>
      </c>
      <c r="Z152" s="28"/>
      <c r="AA152" s="29"/>
      <c r="AB152" s="30"/>
      <c r="AC152" s="14" t="s">
        <v>190</v>
      </c>
      <c r="AD152" s="31"/>
      <c r="AE152" s="14" t="s">
        <v>22</v>
      </c>
    </row>
    <row r="153" customFormat="false" ht="12.75" hidden="false" customHeight="true" outlineLevel="0" collapsed="false">
      <c r="A153" s="12" t="n">
        <v>149</v>
      </c>
      <c r="B153" s="13"/>
      <c r="C153" s="14" t="s">
        <v>188</v>
      </c>
      <c r="D153" s="15"/>
      <c r="E153" s="16" t="n">
        <v>3</v>
      </c>
      <c r="F153" s="17" t="s">
        <v>15</v>
      </c>
      <c r="G153" s="16" t="n">
        <v>7</v>
      </c>
      <c r="H153" s="18" t="s">
        <v>15</v>
      </c>
      <c r="I153" s="16" t="n">
        <v>16</v>
      </c>
      <c r="J153" s="19"/>
      <c r="K153" s="20" t="n">
        <v>21</v>
      </c>
      <c r="L153" s="18" t="s">
        <v>16</v>
      </c>
      <c r="M153" s="20" t="n">
        <v>15</v>
      </c>
      <c r="N153" s="21"/>
      <c r="O153" s="16" t="n">
        <v>70</v>
      </c>
      <c r="P153" s="22" t="s">
        <v>17</v>
      </c>
      <c r="Q153" s="23" t="n">
        <v>28.5911999999996</v>
      </c>
      <c r="R153" s="24"/>
      <c r="S153" s="25" t="n">
        <v>63</v>
      </c>
      <c r="T153" s="22" t="s">
        <v>17</v>
      </c>
      <c r="U153" s="23" t="n">
        <v>58.6884000000002</v>
      </c>
      <c r="V153" s="24"/>
      <c r="W153" s="26" t="n">
        <v>2106</v>
      </c>
      <c r="X153" s="27"/>
      <c r="Y153" s="26" t="n">
        <v>2098</v>
      </c>
      <c r="Z153" s="28"/>
      <c r="AA153" s="29" t="s">
        <v>191</v>
      </c>
      <c r="AB153" s="30"/>
      <c r="AC153" s="14" t="s">
        <v>39</v>
      </c>
      <c r="AD153" s="31"/>
      <c r="AE153" s="14" t="s">
        <v>20</v>
      </c>
    </row>
    <row r="154" customFormat="false" ht="12.75" hidden="false" customHeight="true" outlineLevel="0" collapsed="false">
      <c r="A154" s="12" t="n">
        <v>150</v>
      </c>
      <c r="B154" s="13"/>
      <c r="C154" s="14" t="s">
        <v>192</v>
      </c>
      <c r="D154" s="15"/>
      <c r="E154" s="16" t="n">
        <v>4</v>
      </c>
      <c r="F154" s="17" t="s">
        <v>15</v>
      </c>
      <c r="G154" s="16" t="n">
        <v>7</v>
      </c>
      <c r="H154" s="18" t="s">
        <v>15</v>
      </c>
      <c r="I154" s="16" t="n">
        <v>16</v>
      </c>
      <c r="J154" s="19"/>
      <c r="K154" s="20" t="n">
        <v>1</v>
      </c>
      <c r="L154" s="18" t="s">
        <v>16</v>
      </c>
      <c r="M154" s="20" t="n">
        <v>25</v>
      </c>
      <c r="N154" s="21"/>
      <c r="O154" s="16" t="n">
        <v>70</v>
      </c>
      <c r="P154" s="22" t="s">
        <v>17</v>
      </c>
      <c r="Q154" s="23" t="n">
        <v>30.2003999999997</v>
      </c>
      <c r="R154" s="24"/>
      <c r="S154" s="25" t="n">
        <v>63</v>
      </c>
      <c r="T154" s="22" t="s">
        <v>17</v>
      </c>
      <c r="U154" s="23" t="n">
        <v>42.1572000000002</v>
      </c>
      <c r="V154" s="24"/>
      <c r="W154" s="26" t="n">
        <v>2120</v>
      </c>
      <c r="X154" s="27"/>
      <c r="Y154" s="26" t="n">
        <v>990</v>
      </c>
      <c r="Z154" s="28"/>
      <c r="AA154" s="29"/>
      <c r="AB154" s="30"/>
      <c r="AC154" s="14" t="s">
        <v>46</v>
      </c>
      <c r="AD154" s="31"/>
      <c r="AE154" s="14" t="s">
        <v>26</v>
      </c>
    </row>
    <row r="155" customFormat="false" ht="12.75" hidden="false" customHeight="true" outlineLevel="0" collapsed="false">
      <c r="A155" s="12" t="n">
        <v>151</v>
      </c>
      <c r="B155" s="13"/>
      <c r="C155" s="14" t="s">
        <v>193</v>
      </c>
      <c r="D155" s="15"/>
      <c r="E155" s="16" t="n">
        <v>4</v>
      </c>
      <c r="F155" s="17" t="s">
        <v>15</v>
      </c>
      <c r="G155" s="16" t="n">
        <v>7</v>
      </c>
      <c r="H155" s="18" t="s">
        <v>15</v>
      </c>
      <c r="I155" s="16" t="n">
        <v>16</v>
      </c>
      <c r="J155" s="19"/>
      <c r="K155" s="20" t="n">
        <v>3</v>
      </c>
      <c r="L155" s="18" t="s">
        <v>16</v>
      </c>
      <c r="M155" s="20" t="n">
        <v>6</v>
      </c>
      <c r="N155" s="21"/>
      <c r="O155" s="16" t="n">
        <v>70</v>
      </c>
      <c r="P155" s="22" t="s">
        <v>17</v>
      </c>
      <c r="Q155" s="23" t="n">
        <v>30.7908000000003</v>
      </c>
      <c r="R155" s="24"/>
      <c r="S155" s="25" t="n">
        <v>63</v>
      </c>
      <c r="T155" s="22" t="s">
        <v>17</v>
      </c>
      <c r="U155" s="23" t="n">
        <v>24.4344000000001</v>
      </c>
      <c r="V155" s="24"/>
      <c r="W155" s="26" t="n">
        <v>2115</v>
      </c>
      <c r="X155" s="27"/>
      <c r="Y155" s="26" t="n">
        <v>993</v>
      </c>
      <c r="Z155" s="28"/>
      <c r="AA155" s="29"/>
      <c r="AB155" s="30"/>
      <c r="AC155" s="14"/>
      <c r="AD155" s="31"/>
      <c r="AE155" s="14" t="s">
        <v>22</v>
      </c>
    </row>
    <row r="156" customFormat="false" ht="12.75" hidden="false" customHeight="true" outlineLevel="0" collapsed="false">
      <c r="A156" s="12" t="n">
        <v>152</v>
      </c>
      <c r="B156" s="13"/>
      <c r="C156" s="14" t="s">
        <v>194</v>
      </c>
      <c r="D156" s="15"/>
      <c r="E156" s="16" t="n">
        <v>4</v>
      </c>
      <c r="F156" s="17" t="s">
        <v>15</v>
      </c>
      <c r="G156" s="16" t="n">
        <v>7</v>
      </c>
      <c r="H156" s="18" t="s">
        <v>15</v>
      </c>
      <c r="I156" s="16" t="n">
        <v>16</v>
      </c>
      <c r="J156" s="19"/>
      <c r="K156" s="20" t="n">
        <v>6</v>
      </c>
      <c r="L156" s="18" t="s">
        <v>16</v>
      </c>
      <c r="M156" s="20" t="n">
        <v>47</v>
      </c>
      <c r="N156" s="21"/>
      <c r="O156" s="16" t="n">
        <v>70</v>
      </c>
      <c r="P156" s="22" t="s">
        <v>17</v>
      </c>
      <c r="Q156" s="23" t="n">
        <v>30.0888000000001</v>
      </c>
      <c r="R156" s="24"/>
      <c r="S156" s="25" t="n">
        <v>63</v>
      </c>
      <c r="T156" s="22" t="s">
        <v>17</v>
      </c>
      <c r="U156" s="23" t="n">
        <v>2.53799999999984</v>
      </c>
      <c r="V156" s="24"/>
      <c r="W156" s="26" t="n">
        <v>2216</v>
      </c>
      <c r="X156" s="27"/>
      <c r="Y156" s="26" t="n">
        <v>346</v>
      </c>
      <c r="Z156" s="28"/>
      <c r="AA156" s="29"/>
      <c r="AB156" s="30"/>
      <c r="AC156" s="14" t="s">
        <v>61</v>
      </c>
      <c r="AD156" s="31"/>
      <c r="AE156" s="14" t="s">
        <v>22</v>
      </c>
    </row>
    <row r="157" customFormat="false" ht="12.75" hidden="false" customHeight="true" outlineLevel="0" collapsed="false">
      <c r="A157" s="12" t="n">
        <v>153</v>
      </c>
      <c r="B157" s="13"/>
      <c r="C157" s="14" t="s">
        <v>195</v>
      </c>
      <c r="D157" s="15"/>
      <c r="E157" s="16" t="n">
        <v>4</v>
      </c>
      <c r="F157" s="17" t="s">
        <v>15</v>
      </c>
      <c r="G157" s="16" t="n">
        <v>7</v>
      </c>
      <c r="H157" s="18" t="s">
        <v>15</v>
      </c>
      <c r="I157" s="16" t="n">
        <v>16</v>
      </c>
      <c r="J157" s="19"/>
      <c r="K157" s="20" t="n">
        <v>8</v>
      </c>
      <c r="L157" s="18" t="s">
        <v>16</v>
      </c>
      <c r="M157" s="20" t="n">
        <v>13</v>
      </c>
      <c r="N157" s="21"/>
      <c r="O157" s="16" t="n">
        <v>70</v>
      </c>
      <c r="P157" s="22" t="s">
        <v>17</v>
      </c>
      <c r="Q157" s="23" t="n">
        <v>30.0276000000002</v>
      </c>
      <c r="R157" s="24"/>
      <c r="S157" s="25" t="n">
        <v>62</v>
      </c>
      <c r="T157" s="22" t="s">
        <v>17</v>
      </c>
      <c r="U157" s="23" t="n">
        <v>48.1308</v>
      </c>
      <c r="V157" s="24"/>
      <c r="W157" s="26" t="n">
        <v>2099</v>
      </c>
      <c r="X157" s="27"/>
      <c r="Y157" s="26" t="n">
        <v>1001</v>
      </c>
      <c r="Z157" s="28"/>
      <c r="AA157" s="29" t="s">
        <v>196</v>
      </c>
      <c r="AB157" s="30"/>
      <c r="AC157" s="14" t="s">
        <v>46</v>
      </c>
      <c r="AD157" s="31"/>
      <c r="AE157" s="14" t="s">
        <v>20</v>
      </c>
    </row>
    <row r="158" customFormat="false" ht="12.75" hidden="false" customHeight="true" outlineLevel="0" collapsed="false">
      <c r="A158" s="12" t="n">
        <v>154</v>
      </c>
      <c r="B158" s="13"/>
      <c r="C158" s="14" t="s">
        <v>197</v>
      </c>
      <c r="D158" s="15"/>
      <c r="E158" s="16" t="n">
        <v>4</v>
      </c>
      <c r="F158" s="17" t="s">
        <v>15</v>
      </c>
      <c r="G158" s="16" t="n">
        <v>7</v>
      </c>
      <c r="H158" s="18" t="s">
        <v>15</v>
      </c>
      <c r="I158" s="16" t="n">
        <v>16</v>
      </c>
      <c r="J158" s="19"/>
      <c r="K158" s="20" t="n">
        <v>9</v>
      </c>
      <c r="L158" s="18" t="s">
        <v>16</v>
      </c>
      <c r="M158" s="20" t="n">
        <v>49</v>
      </c>
      <c r="N158" s="21"/>
      <c r="O158" s="16" t="n">
        <v>70</v>
      </c>
      <c r="P158" s="22" t="s">
        <v>17</v>
      </c>
      <c r="Q158" s="23" t="n">
        <v>30.1584</v>
      </c>
      <c r="R158" s="24"/>
      <c r="S158" s="25" t="n">
        <v>62</v>
      </c>
      <c r="T158" s="22" t="s">
        <v>17</v>
      </c>
      <c r="U158" s="23" t="n">
        <v>31.0415999999998</v>
      </c>
      <c r="V158" s="24"/>
      <c r="W158" s="26" t="n">
        <v>2040</v>
      </c>
      <c r="X158" s="27"/>
      <c r="Y158" s="26" t="n">
        <v>1001</v>
      </c>
      <c r="Z158" s="28"/>
      <c r="AA158" s="29" t="s">
        <v>196</v>
      </c>
      <c r="AB158" s="30"/>
      <c r="AC158" s="14" t="s">
        <v>28</v>
      </c>
      <c r="AD158" s="31"/>
      <c r="AE158" s="14" t="s">
        <v>20</v>
      </c>
    </row>
    <row r="159" customFormat="false" ht="12.75" hidden="false" customHeight="true" outlineLevel="0" collapsed="false">
      <c r="A159" s="12" t="n">
        <v>155</v>
      </c>
      <c r="B159" s="13"/>
      <c r="C159" s="14" t="s">
        <v>197</v>
      </c>
      <c r="D159" s="15"/>
      <c r="E159" s="16" t="n">
        <v>4</v>
      </c>
      <c r="F159" s="17" t="s">
        <v>15</v>
      </c>
      <c r="G159" s="16" t="n">
        <v>7</v>
      </c>
      <c r="H159" s="18" t="s">
        <v>15</v>
      </c>
      <c r="I159" s="16" t="n">
        <v>16</v>
      </c>
      <c r="J159" s="19"/>
      <c r="K159" s="20" t="n">
        <v>12</v>
      </c>
      <c r="L159" s="18" t="s">
        <v>16</v>
      </c>
      <c r="M159" s="20" t="n">
        <v>18</v>
      </c>
      <c r="N159" s="21"/>
      <c r="O159" s="16" t="n">
        <v>70</v>
      </c>
      <c r="P159" s="22" t="s">
        <v>17</v>
      </c>
      <c r="Q159" s="23" t="n">
        <v>29.5740000000004</v>
      </c>
      <c r="R159" s="24"/>
      <c r="S159" s="25" t="n">
        <v>62</v>
      </c>
      <c r="T159" s="22" t="s">
        <v>17</v>
      </c>
      <c r="U159" s="23" t="n">
        <v>25.3452000000001</v>
      </c>
      <c r="V159" s="24"/>
      <c r="W159" s="26" t="n">
        <v>2017</v>
      </c>
      <c r="X159" s="27"/>
      <c r="Y159" s="26" t="n">
        <v>348</v>
      </c>
      <c r="Z159" s="28"/>
      <c r="AA159" s="29" t="s">
        <v>198</v>
      </c>
      <c r="AB159" s="30"/>
      <c r="AC159" s="14" t="s">
        <v>199</v>
      </c>
      <c r="AD159" s="31"/>
      <c r="AE159" s="14" t="s">
        <v>26</v>
      </c>
    </row>
    <row r="160" customFormat="false" ht="12.75" hidden="false" customHeight="true" outlineLevel="0" collapsed="false">
      <c r="A160" s="12" t="n">
        <v>156</v>
      </c>
      <c r="B160" s="13"/>
      <c r="C160" s="14" t="s">
        <v>197</v>
      </c>
      <c r="D160" s="15"/>
      <c r="E160" s="16" t="n">
        <v>4</v>
      </c>
      <c r="F160" s="17" t="s">
        <v>15</v>
      </c>
      <c r="G160" s="16" t="n">
        <v>7</v>
      </c>
      <c r="H160" s="18" t="s">
        <v>15</v>
      </c>
      <c r="I160" s="16" t="n">
        <v>16</v>
      </c>
      <c r="J160" s="19"/>
      <c r="K160" s="20" t="n">
        <v>16</v>
      </c>
      <c r="L160" s="18" t="s">
        <v>16</v>
      </c>
      <c r="M160" s="20" t="n">
        <v>10</v>
      </c>
      <c r="N160" s="21"/>
      <c r="O160" s="16" t="n">
        <v>70</v>
      </c>
      <c r="P160" s="22" t="s">
        <v>17</v>
      </c>
      <c r="Q160" s="23" t="n">
        <v>27.8064000000003</v>
      </c>
      <c r="R160" s="24"/>
      <c r="S160" s="25" t="n">
        <v>62</v>
      </c>
      <c r="T160" s="22" t="s">
        <v>17</v>
      </c>
      <c r="U160" s="23" t="n">
        <v>30.2364</v>
      </c>
      <c r="V160" s="24"/>
      <c r="W160" s="26" t="n">
        <v>2031</v>
      </c>
      <c r="X160" s="27"/>
      <c r="Y160" s="26" t="n">
        <v>356</v>
      </c>
      <c r="Z160" s="28"/>
      <c r="AA160" s="29" t="s">
        <v>196</v>
      </c>
      <c r="AB160" s="30"/>
      <c r="AC160" s="14"/>
      <c r="AD160" s="31"/>
      <c r="AE160" s="14" t="s">
        <v>22</v>
      </c>
    </row>
    <row r="161" customFormat="false" ht="12.75" hidden="false" customHeight="true" outlineLevel="0" collapsed="false">
      <c r="A161" s="12" t="n">
        <v>157</v>
      </c>
      <c r="B161" s="13"/>
      <c r="C161" s="14" t="s">
        <v>197</v>
      </c>
      <c r="D161" s="15"/>
      <c r="E161" s="16" t="n">
        <v>4</v>
      </c>
      <c r="F161" s="17" t="s">
        <v>15</v>
      </c>
      <c r="G161" s="16" t="n">
        <v>7</v>
      </c>
      <c r="H161" s="18" t="s">
        <v>15</v>
      </c>
      <c r="I161" s="16" t="n">
        <v>16</v>
      </c>
      <c r="J161" s="19"/>
      <c r="K161" s="20" t="n">
        <v>18</v>
      </c>
      <c r="L161" s="18" t="s">
        <v>16</v>
      </c>
      <c r="M161" s="20" t="n">
        <v>9</v>
      </c>
      <c r="N161" s="21"/>
      <c r="O161" s="16" t="n">
        <v>70</v>
      </c>
      <c r="P161" s="22" t="s">
        <v>17</v>
      </c>
      <c r="Q161" s="23" t="n">
        <v>26.9952000000004</v>
      </c>
      <c r="R161" s="24"/>
      <c r="S161" s="25" t="n">
        <v>62</v>
      </c>
      <c r="T161" s="22" t="s">
        <v>17</v>
      </c>
      <c r="U161" s="23" t="n">
        <v>30.4667999999998</v>
      </c>
      <c r="V161" s="24"/>
      <c r="W161" s="26" t="n">
        <v>2017</v>
      </c>
      <c r="X161" s="27"/>
      <c r="Y161" s="26" t="n">
        <v>2007</v>
      </c>
      <c r="Z161" s="28"/>
      <c r="AA161" s="29"/>
      <c r="AB161" s="30"/>
      <c r="AC161" s="14" t="s">
        <v>39</v>
      </c>
      <c r="AD161" s="31"/>
      <c r="AE161" s="14" t="s">
        <v>22</v>
      </c>
    </row>
    <row r="162" customFormat="false" ht="12.75" hidden="false" customHeight="true" outlineLevel="0" collapsed="false">
      <c r="A162" s="12" t="n">
        <v>158</v>
      </c>
      <c r="B162" s="13"/>
      <c r="C162" s="14" t="s">
        <v>200</v>
      </c>
      <c r="D162" s="15"/>
      <c r="E162" s="16" t="n">
        <v>4</v>
      </c>
      <c r="F162" s="17" t="s">
        <v>15</v>
      </c>
      <c r="G162" s="16" t="n">
        <v>7</v>
      </c>
      <c r="H162" s="18" t="s">
        <v>15</v>
      </c>
      <c r="I162" s="16" t="n">
        <v>16</v>
      </c>
      <c r="J162" s="19"/>
      <c r="K162" s="20" t="n">
        <v>23</v>
      </c>
      <c r="L162" s="18" t="s">
        <v>16</v>
      </c>
      <c r="M162" s="20" t="n">
        <v>33</v>
      </c>
      <c r="N162" s="21"/>
      <c r="O162" s="16" t="n">
        <v>70</v>
      </c>
      <c r="P162" s="22" t="s">
        <v>17</v>
      </c>
      <c r="Q162" s="23" t="n">
        <v>30.0192000000001</v>
      </c>
      <c r="R162" s="24"/>
      <c r="S162" s="25" t="n">
        <v>62</v>
      </c>
      <c r="T162" s="22" t="s">
        <v>17</v>
      </c>
      <c r="U162" s="23" t="n">
        <v>11.7864000000002</v>
      </c>
      <c r="V162" s="24"/>
      <c r="W162" s="26" t="n">
        <v>1930</v>
      </c>
      <c r="X162" s="27"/>
      <c r="Y162" s="26" t="n">
        <v>1001</v>
      </c>
      <c r="Z162" s="28"/>
      <c r="AA162" s="29"/>
      <c r="AB162" s="30"/>
      <c r="AC162" s="14" t="s">
        <v>46</v>
      </c>
      <c r="AD162" s="31"/>
      <c r="AE162" s="14" t="s">
        <v>20</v>
      </c>
    </row>
    <row r="163" customFormat="false" ht="12.75" hidden="false" customHeight="true" outlineLevel="0" collapsed="false">
      <c r="A163" s="12" t="n">
        <v>159</v>
      </c>
      <c r="B163" s="13"/>
      <c r="C163" s="14" t="s">
        <v>201</v>
      </c>
      <c r="D163" s="15"/>
      <c r="E163" s="16" t="n">
        <v>5</v>
      </c>
      <c r="F163" s="17" t="s">
        <v>15</v>
      </c>
      <c r="G163" s="16" t="n">
        <v>7</v>
      </c>
      <c r="H163" s="18" t="s">
        <v>15</v>
      </c>
      <c r="I163" s="16" t="n">
        <v>16</v>
      </c>
      <c r="J163" s="19"/>
      <c r="K163" s="20" t="n">
        <v>12</v>
      </c>
      <c r="L163" s="18" t="s">
        <v>16</v>
      </c>
      <c r="M163" s="20" t="n">
        <v>11</v>
      </c>
      <c r="N163" s="21"/>
      <c r="O163" s="16" t="n">
        <v>70</v>
      </c>
      <c r="P163" s="22" t="s">
        <v>17</v>
      </c>
      <c r="Q163" s="23" t="n">
        <v>29.9256000000003</v>
      </c>
      <c r="R163" s="24"/>
      <c r="S163" s="25" t="n">
        <v>59</v>
      </c>
      <c r="T163" s="22" t="s">
        <v>17</v>
      </c>
      <c r="U163" s="23" t="n">
        <v>31.5036000000002</v>
      </c>
      <c r="V163" s="24"/>
      <c r="W163" s="26" t="n">
        <v>617</v>
      </c>
      <c r="X163" s="27"/>
      <c r="Y163" s="26" t="n">
        <v>347</v>
      </c>
      <c r="Z163" s="28"/>
      <c r="AA163" s="29" t="s">
        <v>202</v>
      </c>
      <c r="AB163" s="30"/>
      <c r="AC163" s="14" t="s">
        <v>189</v>
      </c>
      <c r="AD163" s="31"/>
      <c r="AE163" s="14" t="s">
        <v>26</v>
      </c>
    </row>
    <row r="164" customFormat="false" ht="12.75" hidden="false" customHeight="true" outlineLevel="0" collapsed="false">
      <c r="A164" s="12" t="n">
        <v>160</v>
      </c>
      <c r="B164" s="13"/>
      <c r="C164" s="14" t="s">
        <v>201</v>
      </c>
      <c r="D164" s="15"/>
      <c r="E164" s="16" t="n">
        <v>5</v>
      </c>
      <c r="F164" s="17" t="s">
        <v>15</v>
      </c>
      <c r="G164" s="16" t="n">
        <v>7</v>
      </c>
      <c r="H164" s="18" t="s">
        <v>15</v>
      </c>
      <c r="I164" s="16" t="n">
        <v>16</v>
      </c>
      <c r="J164" s="19"/>
      <c r="K164" s="20" t="n">
        <v>16</v>
      </c>
      <c r="L164" s="18" t="s">
        <v>16</v>
      </c>
      <c r="M164" s="20" t="n">
        <v>9</v>
      </c>
      <c r="N164" s="21"/>
      <c r="O164" s="16" t="n">
        <v>70</v>
      </c>
      <c r="P164" s="22" t="s">
        <v>17</v>
      </c>
      <c r="Q164" s="23" t="n">
        <v>30.1080000000002</v>
      </c>
      <c r="R164" s="24"/>
      <c r="S164" s="25" t="n">
        <v>59</v>
      </c>
      <c r="T164" s="22" t="s">
        <v>17</v>
      </c>
      <c r="U164" s="23" t="n">
        <v>30.2112000000001</v>
      </c>
      <c r="V164" s="24"/>
      <c r="W164" s="26" t="n">
        <v>617</v>
      </c>
      <c r="X164" s="27"/>
      <c r="Y164" s="26" t="n">
        <v>357</v>
      </c>
      <c r="Z164" s="28"/>
      <c r="AA164" s="29"/>
      <c r="AB164" s="30"/>
      <c r="AC164" s="14" t="s">
        <v>203</v>
      </c>
      <c r="AD164" s="31"/>
      <c r="AE164" s="14" t="s">
        <v>22</v>
      </c>
    </row>
    <row r="165" customFormat="false" ht="12.75" hidden="false" customHeight="true" outlineLevel="0" collapsed="false">
      <c r="A165" s="12" t="n">
        <v>161</v>
      </c>
      <c r="B165" s="13"/>
      <c r="C165" s="14" t="s">
        <v>201</v>
      </c>
      <c r="D165" s="15"/>
      <c r="E165" s="16" t="n">
        <v>5</v>
      </c>
      <c r="F165" s="17" t="s">
        <v>15</v>
      </c>
      <c r="G165" s="16" t="n">
        <v>7</v>
      </c>
      <c r="H165" s="18" t="s">
        <v>15</v>
      </c>
      <c r="I165" s="16" t="n">
        <v>16</v>
      </c>
      <c r="J165" s="19"/>
      <c r="K165" s="20" t="n">
        <v>20</v>
      </c>
      <c r="L165" s="18" t="s">
        <v>16</v>
      </c>
      <c r="M165" s="20" t="n">
        <v>51</v>
      </c>
      <c r="N165" s="21"/>
      <c r="O165" s="16" t="n">
        <v>70</v>
      </c>
      <c r="P165" s="22" t="s">
        <v>17</v>
      </c>
      <c r="Q165" s="23" t="n">
        <v>28.0956</v>
      </c>
      <c r="R165" s="24"/>
      <c r="S165" s="25" t="n">
        <v>59</v>
      </c>
      <c r="T165" s="22" t="s">
        <v>17</v>
      </c>
      <c r="U165" s="23" t="n">
        <v>28.8288</v>
      </c>
      <c r="V165" s="24"/>
      <c r="W165" s="26" t="n">
        <v>575</v>
      </c>
      <c r="X165" s="27"/>
      <c r="Y165" s="26" t="n">
        <v>566</v>
      </c>
      <c r="Z165" s="28"/>
      <c r="AA165" s="29"/>
      <c r="AB165" s="30"/>
      <c r="AC165" s="14" t="s">
        <v>39</v>
      </c>
      <c r="AD165" s="31"/>
      <c r="AE165" s="14" t="s">
        <v>204</v>
      </c>
    </row>
    <row r="166" customFormat="false" ht="12.75" hidden="false" customHeight="true" outlineLevel="0" collapsed="false">
      <c r="A166" s="12" t="n">
        <v>162</v>
      </c>
      <c r="B166" s="13"/>
      <c r="C166" s="14" t="s">
        <v>205</v>
      </c>
      <c r="D166" s="15"/>
      <c r="E166" s="16" t="n">
        <v>6</v>
      </c>
      <c r="F166" s="17" t="s">
        <v>15</v>
      </c>
      <c r="G166" s="16" t="n">
        <v>7</v>
      </c>
      <c r="H166" s="18" t="s">
        <v>15</v>
      </c>
      <c r="I166" s="16" t="n">
        <v>16</v>
      </c>
      <c r="J166" s="19"/>
      <c r="K166" s="20" t="n">
        <v>1</v>
      </c>
      <c r="L166" s="18" t="s">
        <v>16</v>
      </c>
      <c r="M166" s="20" t="n">
        <v>1</v>
      </c>
      <c r="N166" s="21"/>
      <c r="O166" s="16" t="n">
        <v>70</v>
      </c>
      <c r="P166" s="22" t="s">
        <v>17</v>
      </c>
      <c r="Q166" s="23" t="n">
        <v>30.0348</v>
      </c>
      <c r="R166" s="24"/>
      <c r="S166" s="25" t="n">
        <v>59</v>
      </c>
      <c r="T166" s="22" t="s">
        <v>17</v>
      </c>
      <c r="U166" s="23" t="n">
        <v>49.8972000000001</v>
      </c>
      <c r="V166" s="24"/>
      <c r="W166" s="26" t="n">
        <v>669</v>
      </c>
      <c r="X166" s="27"/>
      <c r="Y166" s="26" t="n">
        <v>659</v>
      </c>
      <c r="Z166" s="28"/>
      <c r="AA166" s="29"/>
      <c r="AB166" s="30"/>
      <c r="AC166" s="14" t="s">
        <v>46</v>
      </c>
      <c r="AD166" s="31"/>
      <c r="AE166" s="14" t="s">
        <v>26</v>
      </c>
    </row>
    <row r="167" customFormat="false" ht="12.75" hidden="false" customHeight="true" outlineLevel="0" collapsed="false">
      <c r="A167" s="12" t="n">
        <v>163</v>
      </c>
      <c r="B167" s="13"/>
      <c r="C167" s="14" t="s">
        <v>206</v>
      </c>
      <c r="D167" s="15"/>
      <c r="E167" s="16" t="n">
        <v>6</v>
      </c>
      <c r="F167" s="17" t="s">
        <v>15</v>
      </c>
      <c r="G167" s="16" t="n">
        <v>7</v>
      </c>
      <c r="H167" s="18" t="s">
        <v>15</v>
      </c>
      <c r="I167" s="16" t="n">
        <v>16</v>
      </c>
      <c r="J167" s="19"/>
      <c r="K167" s="20" t="n">
        <v>2</v>
      </c>
      <c r="L167" s="18" t="s">
        <v>16</v>
      </c>
      <c r="M167" s="20" t="n">
        <v>10</v>
      </c>
      <c r="N167" s="21"/>
      <c r="O167" s="16" t="n">
        <v>70</v>
      </c>
      <c r="P167" s="22" t="s">
        <v>17</v>
      </c>
      <c r="Q167" s="23" t="n">
        <v>30.1367999999999</v>
      </c>
      <c r="R167" s="24"/>
      <c r="S167" s="25" t="n">
        <v>60</v>
      </c>
      <c r="T167" s="22" t="s">
        <v>17</v>
      </c>
      <c r="U167" s="23" t="n">
        <v>7.36440000000002</v>
      </c>
      <c r="V167" s="24"/>
      <c r="W167" s="26" t="n">
        <v>657</v>
      </c>
      <c r="X167" s="27"/>
      <c r="Y167" s="26" t="n">
        <v>647</v>
      </c>
      <c r="Z167" s="28"/>
      <c r="AA167" s="29"/>
      <c r="AB167" s="30"/>
      <c r="AC167" s="14" t="s">
        <v>54</v>
      </c>
      <c r="AD167" s="31"/>
      <c r="AE167" s="14" t="s">
        <v>26</v>
      </c>
    </row>
    <row r="168" customFormat="false" ht="12.75" hidden="false" customHeight="true" outlineLevel="0" collapsed="false">
      <c r="A168" s="12" t="n">
        <v>164</v>
      </c>
      <c r="B168" s="13"/>
      <c r="C168" s="14" t="s">
        <v>207</v>
      </c>
      <c r="D168" s="15"/>
      <c r="E168" s="16" t="n">
        <v>6</v>
      </c>
      <c r="F168" s="17" t="s">
        <v>15</v>
      </c>
      <c r="G168" s="16" t="n">
        <v>7</v>
      </c>
      <c r="H168" s="18" t="s">
        <v>15</v>
      </c>
      <c r="I168" s="16" t="n">
        <v>16</v>
      </c>
      <c r="J168" s="19"/>
      <c r="K168" s="20" t="n">
        <v>4</v>
      </c>
      <c r="L168" s="18" t="s">
        <v>16</v>
      </c>
      <c r="M168" s="20" t="n">
        <v>36</v>
      </c>
      <c r="N168" s="21"/>
      <c r="O168" s="16" t="n">
        <v>70</v>
      </c>
      <c r="P168" s="22" t="s">
        <v>17</v>
      </c>
      <c r="Q168" s="23" t="n">
        <v>30.7692000000003</v>
      </c>
      <c r="R168" s="24"/>
      <c r="S168" s="25" t="n">
        <v>60</v>
      </c>
      <c r="T168" s="22" t="s">
        <v>17</v>
      </c>
      <c r="U168" s="23" t="n">
        <v>26.0100000000001</v>
      </c>
      <c r="V168" s="24"/>
      <c r="W168" s="26" t="n">
        <v>664</v>
      </c>
      <c r="X168" s="27"/>
      <c r="Y168" s="26" t="n">
        <v>346</v>
      </c>
      <c r="Z168" s="28"/>
      <c r="AA168" s="29"/>
      <c r="AB168" s="30"/>
      <c r="AC168" s="14" t="s">
        <v>111</v>
      </c>
      <c r="AD168" s="31"/>
      <c r="AE168" s="14" t="s">
        <v>22</v>
      </c>
    </row>
    <row r="169" customFormat="false" ht="12.75" hidden="false" customHeight="true" outlineLevel="0" collapsed="false">
      <c r="A169" s="12" t="n">
        <v>165</v>
      </c>
      <c r="B169" s="13"/>
      <c r="C169" s="14" t="s">
        <v>208</v>
      </c>
      <c r="D169" s="15"/>
      <c r="E169" s="16" t="n">
        <v>6</v>
      </c>
      <c r="F169" s="17" t="s">
        <v>15</v>
      </c>
      <c r="G169" s="16" t="n">
        <v>7</v>
      </c>
      <c r="H169" s="18" t="s">
        <v>15</v>
      </c>
      <c r="I169" s="16" t="n">
        <v>16</v>
      </c>
      <c r="J169" s="19"/>
      <c r="K169" s="20" t="n">
        <v>5</v>
      </c>
      <c r="L169" s="18" t="s">
        <v>16</v>
      </c>
      <c r="M169" s="20" t="n">
        <v>51</v>
      </c>
      <c r="N169" s="21"/>
      <c r="O169" s="16" t="n">
        <v>70</v>
      </c>
      <c r="P169" s="22" t="s">
        <v>17</v>
      </c>
      <c r="Q169" s="23" t="n">
        <v>30.0095999999996</v>
      </c>
      <c r="R169" s="24"/>
      <c r="S169" s="25" t="n">
        <v>60</v>
      </c>
      <c r="T169" s="22" t="s">
        <v>17</v>
      </c>
      <c r="U169" s="23" t="n">
        <v>43.1256000000002</v>
      </c>
      <c r="V169" s="24"/>
      <c r="W169" s="26" t="n">
        <v>733</v>
      </c>
      <c r="X169" s="27"/>
      <c r="Y169" s="26" t="n">
        <v>724</v>
      </c>
      <c r="Z169" s="28"/>
      <c r="AA169" s="29" t="s">
        <v>209</v>
      </c>
      <c r="AB169" s="30"/>
      <c r="AC169" s="14" t="s">
        <v>46</v>
      </c>
      <c r="AD169" s="31"/>
      <c r="AE169" s="14" t="s">
        <v>22</v>
      </c>
    </row>
    <row r="170" customFormat="false" ht="12.75" hidden="false" customHeight="true" outlineLevel="0" collapsed="false">
      <c r="A170" s="12" t="n">
        <v>166</v>
      </c>
      <c r="B170" s="13"/>
      <c r="C170" s="14" t="s">
        <v>210</v>
      </c>
      <c r="D170" s="15"/>
      <c r="E170" s="16" t="n">
        <v>6</v>
      </c>
      <c r="F170" s="17" t="s">
        <v>15</v>
      </c>
      <c r="G170" s="16" t="n">
        <v>7</v>
      </c>
      <c r="H170" s="18" t="s">
        <v>15</v>
      </c>
      <c r="I170" s="16" t="n">
        <v>16</v>
      </c>
      <c r="J170" s="19"/>
      <c r="K170" s="20" t="n">
        <v>7</v>
      </c>
      <c r="L170" s="18" t="s">
        <v>16</v>
      </c>
      <c r="M170" s="20" t="n">
        <v>3</v>
      </c>
      <c r="N170" s="21"/>
      <c r="O170" s="16" t="n">
        <v>70</v>
      </c>
      <c r="P170" s="22" t="s">
        <v>17</v>
      </c>
      <c r="Q170" s="23" t="n">
        <v>30.0216</v>
      </c>
      <c r="R170" s="24"/>
      <c r="S170" s="25" t="n">
        <v>61</v>
      </c>
      <c r="T170" s="22" t="s">
        <v>17</v>
      </c>
      <c r="U170" s="23" t="n">
        <v>0.833999999999975</v>
      </c>
      <c r="V170" s="24"/>
      <c r="W170" s="26" t="n">
        <v>840</v>
      </c>
      <c r="X170" s="27"/>
      <c r="Y170" s="26" t="n">
        <v>831</v>
      </c>
      <c r="Z170" s="28"/>
      <c r="AA170" s="29"/>
      <c r="AB170" s="30"/>
      <c r="AC170" s="14" t="s">
        <v>28</v>
      </c>
      <c r="AD170" s="31"/>
      <c r="AE170" s="14" t="s">
        <v>22</v>
      </c>
    </row>
    <row r="171" customFormat="false" ht="12.75" hidden="false" customHeight="true" outlineLevel="0" collapsed="false">
      <c r="A171" s="12" t="n">
        <v>167</v>
      </c>
      <c r="B171" s="13"/>
      <c r="C171" s="14" t="s">
        <v>211</v>
      </c>
      <c r="D171" s="15"/>
      <c r="E171" s="16" t="n">
        <v>6</v>
      </c>
      <c r="F171" s="17" t="s">
        <v>15</v>
      </c>
      <c r="G171" s="16" t="n">
        <v>7</v>
      </c>
      <c r="H171" s="18" t="s">
        <v>15</v>
      </c>
      <c r="I171" s="16" t="n">
        <v>16</v>
      </c>
      <c r="J171" s="19"/>
      <c r="K171" s="20" t="n">
        <v>12</v>
      </c>
      <c r="L171" s="18" t="s">
        <v>16</v>
      </c>
      <c r="M171" s="20" t="n">
        <v>19</v>
      </c>
      <c r="N171" s="21"/>
      <c r="O171" s="16" t="n">
        <v>70</v>
      </c>
      <c r="P171" s="22" t="s">
        <v>17</v>
      </c>
      <c r="Q171" s="23" t="n">
        <v>30.0948000000002</v>
      </c>
      <c r="R171" s="24"/>
      <c r="S171" s="25" t="n">
        <v>62</v>
      </c>
      <c r="T171" s="22" t="s">
        <v>17</v>
      </c>
      <c r="U171" s="23" t="n">
        <v>37.5263999999999</v>
      </c>
      <c r="V171" s="24"/>
      <c r="W171" s="26" t="n">
        <v>840</v>
      </c>
      <c r="X171" s="27"/>
      <c r="Y171" s="26" t="n">
        <v>348</v>
      </c>
      <c r="Z171" s="28"/>
      <c r="AA171" s="29"/>
      <c r="AB171" s="30"/>
      <c r="AC171" s="14" t="s">
        <v>189</v>
      </c>
      <c r="AD171" s="31"/>
      <c r="AE171" s="14" t="s">
        <v>26</v>
      </c>
    </row>
    <row r="172" customFormat="false" ht="12.75" hidden="false" customHeight="true" outlineLevel="0" collapsed="false">
      <c r="A172" s="12" t="n">
        <v>168</v>
      </c>
      <c r="B172" s="13"/>
      <c r="C172" s="14" t="s">
        <v>211</v>
      </c>
      <c r="D172" s="15"/>
      <c r="E172" s="16" t="n">
        <v>6</v>
      </c>
      <c r="F172" s="17" t="s">
        <v>15</v>
      </c>
      <c r="G172" s="16" t="n">
        <v>7</v>
      </c>
      <c r="H172" s="18" t="s">
        <v>15</v>
      </c>
      <c r="I172" s="16" t="n">
        <v>16</v>
      </c>
      <c r="J172" s="19"/>
      <c r="K172" s="20" t="n">
        <v>16</v>
      </c>
      <c r="L172" s="18" t="s">
        <v>16</v>
      </c>
      <c r="M172" s="20" t="n">
        <v>9</v>
      </c>
      <c r="N172" s="21"/>
      <c r="O172" s="16" t="n">
        <v>70</v>
      </c>
      <c r="P172" s="22" t="s">
        <v>17</v>
      </c>
      <c r="Q172" s="23" t="n">
        <v>30.0216</v>
      </c>
      <c r="R172" s="24"/>
      <c r="S172" s="25" t="n">
        <v>62</v>
      </c>
      <c r="T172" s="22" t="s">
        <v>17</v>
      </c>
      <c r="U172" s="23" t="n">
        <v>37.8468000000001</v>
      </c>
      <c r="V172" s="24"/>
      <c r="W172" s="26" t="n">
        <v>2060</v>
      </c>
      <c r="X172" s="27"/>
      <c r="Y172" s="26" t="n">
        <v>356</v>
      </c>
      <c r="Z172" s="28"/>
      <c r="AA172" s="29"/>
      <c r="AB172" s="30"/>
      <c r="AC172" s="14" t="s">
        <v>212</v>
      </c>
      <c r="AD172" s="31"/>
      <c r="AE172" s="14" t="s">
        <v>22</v>
      </c>
    </row>
    <row r="173" customFormat="false" ht="12.75" hidden="false" customHeight="true" outlineLevel="0" collapsed="false">
      <c r="A173" s="12" t="n">
        <v>169</v>
      </c>
      <c r="B173" s="13"/>
      <c r="C173" s="14" t="s">
        <v>213</v>
      </c>
      <c r="D173" s="15"/>
      <c r="E173" s="16" t="n">
        <v>6</v>
      </c>
      <c r="F173" s="17" t="s">
        <v>15</v>
      </c>
      <c r="G173" s="16" t="n">
        <v>7</v>
      </c>
      <c r="H173" s="18" t="s">
        <v>15</v>
      </c>
      <c r="I173" s="16" t="n">
        <v>16</v>
      </c>
      <c r="J173" s="19"/>
      <c r="K173" s="20" t="n">
        <v>21</v>
      </c>
      <c r="L173" s="18" t="s">
        <v>16</v>
      </c>
      <c r="M173" s="20" t="n">
        <v>36</v>
      </c>
      <c r="N173" s="21"/>
      <c r="O173" s="16" t="n">
        <v>70</v>
      </c>
      <c r="P173" s="22" t="s">
        <v>17</v>
      </c>
      <c r="Q173" s="23" t="n">
        <v>29.9987999999996</v>
      </c>
      <c r="R173" s="24"/>
      <c r="S173" s="25" t="n">
        <v>61</v>
      </c>
      <c r="T173" s="22" t="s">
        <v>17</v>
      </c>
      <c r="U173" s="23" t="n">
        <v>54.7308</v>
      </c>
      <c r="V173" s="24"/>
      <c r="W173" s="26" t="n">
        <v>1777</v>
      </c>
      <c r="X173" s="27"/>
      <c r="Y173" s="26" t="n">
        <v>1001</v>
      </c>
      <c r="Z173" s="28"/>
      <c r="AA173" s="29"/>
      <c r="AB173" s="30"/>
      <c r="AC173" s="14" t="s">
        <v>28</v>
      </c>
      <c r="AD173" s="31"/>
      <c r="AE173" s="14" t="s">
        <v>20</v>
      </c>
    </row>
    <row r="174" customFormat="false" ht="12.75" hidden="false" customHeight="true" outlineLevel="0" collapsed="false">
      <c r="A174" s="12" t="n">
        <v>170</v>
      </c>
      <c r="B174" s="13"/>
      <c r="C174" s="14" t="s">
        <v>214</v>
      </c>
      <c r="D174" s="15"/>
      <c r="E174" s="16" t="n">
        <v>7</v>
      </c>
      <c r="F174" s="17" t="s">
        <v>15</v>
      </c>
      <c r="G174" s="16" t="n">
        <v>7</v>
      </c>
      <c r="H174" s="18" t="s">
        <v>15</v>
      </c>
      <c r="I174" s="16" t="n">
        <v>16</v>
      </c>
      <c r="J174" s="19"/>
      <c r="K174" s="20" t="n">
        <v>0</v>
      </c>
      <c r="L174" s="18" t="s">
        <v>16</v>
      </c>
      <c r="M174" s="20" t="n">
        <v>6</v>
      </c>
      <c r="N174" s="21"/>
      <c r="O174" s="16" t="n">
        <v>70</v>
      </c>
      <c r="P174" s="22" t="s">
        <v>17</v>
      </c>
      <c r="Q174" s="23" t="n">
        <v>30.1259999999999</v>
      </c>
      <c r="R174" s="24"/>
      <c r="S174" s="25" t="n">
        <v>61</v>
      </c>
      <c r="T174" s="22" t="s">
        <v>17</v>
      </c>
      <c r="U174" s="23" t="n">
        <v>36.3408</v>
      </c>
      <c r="V174" s="24"/>
      <c r="W174" s="26" t="n">
        <v>1559</v>
      </c>
      <c r="X174" s="27"/>
      <c r="Y174" s="26" t="n">
        <v>348</v>
      </c>
      <c r="Z174" s="28"/>
      <c r="AA174" s="29"/>
      <c r="AB174" s="30"/>
      <c r="AC174" s="14" t="s">
        <v>75</v>
      </c>
      <c r="AD174" s="31"/>
      <c r="AE174" s="14" t="s">
        <v>26</v>
      </c>
    </row>
    <row r="175" customFormat="false" ht="12.75" hidden="false" customHeight="true" outlineLevel="0" collapsed="false">
      <c r="A175" s="12" t="n">
        <v>171</v>
      </c>
      <c r="B175" s="13"/>
      <c r="C175" s="14" t="s">
        <v>215</v>
      </c>
      <c r="D175" s="15"/>
      <c r="E175" s="16" t="n">
        <v>7</v>
      </c>
      <c r="F175" s="17" t="s">
        <v>15</v>
      </c>
      <c r="G175" s="16" t="n">
        <v>7</v>
      </c>
      <c r="H175" s="18" t="s">
        <v>15</v>
      </c>
      <c r="I175" s="16" t="n">
        <v>16</v>
      </c>
      <c r="J175" s="19"/>
      <c r="K175" s="20" t="n">
        <v>1</v>
      </c>
      <c r="L175" s="18" t="s">
        <v>16</v>
      </c>
      <c r="M175" s="20" t="n">
        <v>28</v>
      </c>
      <c r="N175" s="21"/>
      <c r="O175" s="16" t="n">
        <v>70</v>
      </c>
      <c r="P175" s="22" t="s">
        <v>17</v>
      </c>
      <c r="Q175" s="23" t="n">
        <v>30.0276000000002</v>
      </c>
      <c r="R175" s="24"/>
      <c r="S175" s="25" t="n">
        <v>61</v>
      </c>
      <c r="T175" s="22" t="s">
        <v>17</v>
      </c>
      <c r="U175" s="23" t="n">
        <v>18.5507999999999</v>
      </c>
      <c r="V175" s="24"/>
      <c r="W175" s="26" t="n">
        <v>1166</v>
      </c>
      <c r="X175" s="27"/>
      <c r="Y175" s="26" t="n">
        <v>992</v>
      </c>
      <c r="Z175" s="28"/>
      <c r="AA175" s="29"/>
      <c r="AB175" s="30"/>
      <c r="AC175" s="14" t="s">
        <v>28</v>
      </c>
      <c r="AD175" s="31"/>
      <c r="AE175" s="14" t="s">
        <v>26</v>
      </c>
    </row>
    <row r="176" customFormat="false" ht="12.75" hidden="false" customHeight="true" outlineLevel="0" collapsed="false">
      <c r="A176" s="12" t="n">
        <v>172</v>
      </c>
      <c r="B176" s="13"/>
      <c r="C176" s="14" t="s">
        <v>216</v>
      </c>
      <c r="D176" s="15"/>
      <c r="E176" s="16" t="n">
        <v>7</v>
      </c>
      <c r="F176" s="17" t="s">
        <v>15</v>
      </c>
      <c r="G176" s="16" t="n">
        <v>7</v>
      </c>
      <c r="H176" s="18" t="s">
        <v>15</v>
      </c>
      <c r="I176" s="16" t="n">
        <v>16</v>
      </c>
      <c r="J176" s="19"/>
      <c r="K176" s="20" t="n">
        <v>6</v>
      </c>
      <c r="L176" s="18" t="s">
        <v>16</v>
      </c>
      <c r="M176" s="20" t="n">
        <v>4</v>
      </c>
      <c r="N176" s="21"/>
      <c r="O176" s="16" t="n">
        <v>70</v>
      </c>
      <c r="P176" s="22" t="s">
        <v>17</v>
      </c>
      <c r="Q176" s="23" t="n">
        <v>30.0131999999999</v>
      </c>
      <c r="R176" s="24"/>
      <c r="S176" s="25" t="n">
        <v>59</v>
      </c>
      <c r="T176" s="22" t="s">
        <v>17</v>
      </c>
      <c r="U176" s="23" t="n">
        <v>14.1803999999999</v>
      </c>
      <c r="V176" s="24"/>
      <c r="W176" s="26" t="n">
        <v>568</v>
      </c>
      <c r="X176" s="27"/>
      <c r="Y176" s="26" t="n">
        <v>559</v>
      </c>
      <c r="Z176" s="28"/>
      <c r="AA176" s="29"/>
      <c r="AB176" s="30"/>
      <c r="AC176" s="14" t="s">
        <v>46</v>
      </c>
      <c r="AD176" s="31"/>
      <c r="AE176" s="14" t="s">
        <v>22</v>
      </c>
    </row>
    <row r="177" customFormat="false" ht="12.75" hidden="false" customHeight="true" outlineLevel="0" collapsed="false">
      <c r="A177" s="12" t="n">
        <v>173</v>
      </c>
      <c r="B177" s="13"/>
      <c r="C177" s="14" t="s">
        <v>217</v>
      </c>
      <c r="D177" s="15"/>
      <c r="E177" s="16" t="n">
        <v>7</v>
      </c>
      <c r="F177" s="17" t="s">
        <v>15</v>
      </c>
      <c r="G177" s="16" t="n">
        <v>7</v>
      </c>
      <c r="H177" s="18" t="s">
        <v>15</v>
      </c>
      <c r="I177" s="16" t="n">
        <v>16</v>
      </c>
      <c r="J177" s="19"/>
      <c r="K177" s="20" t="n">
        <v>7</v>
      </c>
      <c r="L177" s="18" t="s">
        <v>16</v>
      </c>
      <c r="M177" s="20" t="n">
        <v>15</v>
      </c>
      <c r="N177" s="21"/>
      <c r="O177" s="16" t="n">
        <v>70</v>
      </c>
      <c r="P177" s="22" t="s">
        <v>17</v>
      </c>
      <c r="Q177" s="23" t="n">
        <v>29.9531999999996</v>
      </c>
      <c r="R177" s="24"/>
      <c r="S177" s="25" t="n">
        <v>58</v>
      </c>
      <c r="T177" s="22" t="s">
        <v>17</v>
      </c>
      <c r="U177" s="23" t="n">
        <v>56.352</v>
      </c>
      <c r="V177" s="24"/>
      <c r="W177" s="26" t="n">
        <v>528</v>
      </c>
      <c r="X177" s="27"/>
      <c r="Y177" s="26" t="n">
        <v>518</v>
      </c>
      <c r="Z177" s="28"/>
      <c r="AA177" s="29"/>
      <c r="AB177" s="30"/>
      <c r="AC177" s="14" t="s">
        <v>28</v>
      </c>
      <c r="AD177" s="31"/>
      <c r="AE177" s="14" t="s">
        <v>22</v>
      </c>
    </row>
    <row r="178" customFormat="false" ht="12.75" hidden="false" customHeight="true" outlineLevel="0" collapsed="false">
      <c r="A178" s="12" t="n">
        <v>174</v>
      </c>
      <c r="B178" s="13"/>
      <c r="C178" s="14" t="s">
        <v>218</v>
      </c>
      <c r="D178" s="15"/>
      <c r="E178" s="16" t="n">
        <v>7</v>
      </c>
      <c r="F178" s="17" t="s">
        <v>15</v>
      </c>
      <c r="G178" s="16" t="n">
        <v>7</v>
      </c>
      <c r="H178" s="18" t="s">
        <v>15</v>
      </c>
      <c r="I178" s="16" t="n">
        <v>16</v>
      </c>
      <c r="J178" s="19"/>
      <c r="K178" s="20" t="n">
        <v>9</v>
      </c>
      <c r="L178" s="18" t="s">
        <v>16</v>
      </c>
      <c r="M178" s="20" t="n">
        <v>35</v>
      </c>
      <c r="N178" s="21"/>
      <c r="O178" s="16" t="n">
        <v>70</v>
      </c>
      <c r="P178" s="22" t="s">
        <v>17</v>
      </c>
      <c r="Q178" s="23" t="n">
        <v>29.9976000000001</v>
      </c>
      <c r="R178" s="24"/>
      <c r="S178" s="25" t="n">
        <v>58</v>
      </c>
      <c r="T178" s="22" t="s">
        <v>17</v>
      </c>
      <c r="U178" s="23" t="n">
        <v>38.6712</v>
      </c>
      <c r="V178" s="24"/>
      <c r="W178" s="26" t="n">
        <v>498</v>
      </c>
      <c r="X178" s="27"/>
      <c r="Y178" s="26" t="n">
        <v>351</v>
      </c>
      <c r="Z178" s="28"/>
      <c r="AA178" s="29" t="s">
        <v>219</v>
      </c>
      <c r="AB178" s="30"/>
      <c r="AC178" s="14" t="s">
        <v>111</v>
      </c>
      <c r="AD178" s="31"/>
      <c r="AE178" s="14" t="s">
        <v>20</v>
      </c>
    </row>
    <row r="179" customFormat="false" ht="12.75" hidden="false" customHeight="true" outlineLevel="0" collapsed="false">
      <c r="A179" s="12" t="n">
        <v>175</v>
      </c>
      <c r="B179" s="13"/>
      <c r="C179" s="14" t="s">
        <v>220</v>
      </c>
      <c r="D179" s="15"/>
      <c r="E179" s="16" t="n">
        <v>7</v>
      </c>
      <c r="F179" s="17" t="s">
        <v>15</v>
      </c>
      <c r="G179" s="16" t="n">
        <v>7</v>
      </c>
      <c r="H179" s="18" t="s">
        <v>15</v>
      </c>
      <c r="I179" s="16" t="n">
        <v>16</v>
      </c>
      <c r="J179" s="19"/>
      <c r="K179" s="20" t="n">
        <v>16</v>
      </c>
      <c r="L179" s="18" t="s">
        <v>16</v>
      </c>
      <c r="M179" s="20" t="n">
        <v>45</v>
      </c>
      <c r="N179" s="21"/>
      <c r="O179" s="16" t="n">
        <v>69</v>
      </c>
      <c r="P179" s="22" t="s">
        <v>17</v>
      </c>
      <c r="Q179" s="23" t="n">
        <v>29.9844000000002</v>
      </c>
      <c r="R179" s="24"/>
      <c r="S179" s="25" t="n">
        <v>58</v>
      </c>
      <c r="T179" s="22" t="s">
        <v>17</v>
      </c>
      <c r="U179" s="23" t="n">
        <v>43.458</v>
      </c>
      <c r="V179" s="24"/>
      <c r="W179" s="26" t="n">
        <v>523</v>
      </c>
      <c r="X179" s="27"/>
      <c r="Y179" s="26" t="n">
        <v>513</v>
      </c>
      <c r="Z179" s="28"/>
      <c r="AA179" s="29"/>
      <c r="AB179" s="30"/>
      <c r="AC179" s="14" t="s">
        <v>75</v>
      </c>
      <c r="AD179" s="31"/>
      <c r="AE179" s="14" t="s">
        <v>22</v>
      </c>
    </row>
    <row r="180" customFormat="false" ht="12.75" hidden="false" customHeight="true" outlineLevel="0" collapsed="false">
      <c r="A180" s="12" t="n">
        <v>176</v>
      </c>
      <c r="B180" s="13"/>
      <c r="C180" s="14" t="s">
        <v>220</v>
      </c>
      <c r="D180" s="15"/>
      <c r="E180" s="16" t="n">
        <v>7</v>
      </c>
      <c r="F180" s="17" t="s">
        <v>15</v>
      </c>
      <c r="G180" s="16" t="n">
        <v>7</v>
      </c>
      <c r="H180" s="18" t="s">
        <v>15</v>
      </c>
      <c r="I180" s="16" t="n">
        <v>16</v>
      </c>
      <c r="J180" s="19"/>
      <c r="K180" s="20" t="n">
        <v>18</v>
      </c>
      <c r="L180" s="18" t="s">
        <v>16</v>
      </c>
      <c r="M180" s="20" t="n">
        <v>23</v>
      </c>
      <c r="N180" s="21"/>
      <c r="O180" s="16" t="n">
        <v>69</v>
      </c>
      <c r="P180" s="22" t="s">
        <v>17</v>
      </c>
      <c r="Q180" s="23" t="n">
        <v>29.9855999999997</v>
      </c>
      <c r="R180" s="24"/>
      <c r="S180" s="25" t="n">
        <v>58</v>
      </c>
      <c r="T180" s="22" t="s">
        <v>17</v>
      </c>
      <c r="U180" s="23" t="n">
        <v>43.1471999999998</v>
      </c>
      <c r="V180" s="24"/>
      <c r="W180" s="26" t="n">
        <v>525</v>
      </c>
      <c r="X180" s="27"/>
      <c r="Y180" s="26" t="n">
        <v>356</v>
      </c>
      <c r="Z180" s="28"/>
      <c r="AA180" s="29"/>
      <c r="AB180" s="30"/>
      <c r="AC180" s="14" t="s">
        <v>221</v>
      </c>
      <c r="AD180" s="31"/>
      <c r="AE180" s="14" t="s">
        <v>22</v>
      </c>
    </row>
    <row r="181" customFormat="false" ht="12.75" hidden="false" customHeight="true" outlineLevel="0" collapsed="false">
      <c r="A181" s="12" t="n">
        <v>177</v>
      </c>
      <c r="B181" s="13"/>
      <c r="C181" s="14" t="s">
        <v>220</v>
      </c>
      <c r="D181" s="15"/>
      <c r="E181" s="16" t="n">
        <v>7</v>
      </c>
      <c r="F181" s="17" t="s">
        <v>15</v>
      </c>
      <c r="G181" s="16" t="n">
        <v>7</v>
      </c>
      <c r="H181" s="18" t="s">
        <v>15</v>
      </c>
      <c r="I181" s="16" t="n">
        <v>16</v>
      </c>
      <c r="J181" s="19"/>
      <c r="K181" s="20" t="n">
        <v>23</v>
      </c>
      <c r="L181" s="18" t="s">
        <v>16</v>
      </c>
      <c r="M181" s="20" t="n">
        <v>27</v>
      </c>
      <c r="N181" s="21"/>
      <c r="O181" s="16" t="n">
        <v>69</v>
      </c>
      <c r="P181" s="22" t="s">
        <v>17</v>
      </c>
      <c r="Q181" s="23" t="n">
        <v>29.9531999999996</v>
      </c>
      <c r="R181" s="24"/>
      <c r="S181" s="25" t="n">
        <v>58</v>
      </c>
      <c r="T181" s="22" t="s">
        <v>17</v>
      </c>
      <c r="U181" s="23" t="n">
        <v>43.3188000000001</v>
      </c>
      <c r="V181" s="24"/>
      <c r="W181" s="26" t="n">
        <v>523</v>
      </c>
      <c r="X181" s="27"/>
      <c r="Y181" s="26" t="n">
        <v>515</v>
      </c>
      <c r="Z181" s="28"/>
      <c r="AA181" s="29"/>
      <c r="AB181" s="30"/>
      <c r="AC181" s="14" t="s">
        <v>39</v>
      </c>
      <c r="AD181" s="31"/>
      <c r="AE181" s="14" t="s">
        <v>20</v>
      </c>
    </row>
    <row r="182" customFormat="false" ht="12.75" hidden="false" customHeight="true" outlineLevel="0" collapsed="false">
      <c r="A182" s="12" t="n">
        <v>178</v>
      </c>
      <c r="B182" s="13"/>
      <c r="C182" s="14" t="s">
        <v>222</v>
      </c>
      <c r="D182" s="15"/>
      <c r="E182" s="16" t="n">
        <v>8</v>
      </c>
      <c r="F182" s="17" t="s">
        <v>15</v>
      </c>
      <c r="G182" s="16" t="n">
        <v>7</v>
      </c>
      <c r="H182" s="18" t="s">
        <v>15</v>
      </c>
      <c r="I182" s="16" t="n">
        <v>16</v>
      </c>
      <c r="J182" s="19"/>
      <c r="K182" s="20" t="n">
        <v>4</v>
      </c>
      <c r="L182" s="18" t="s">
        <v>16</v>
      </c>
      <c r="M182" s="20" t="n">
        <v>31</v>
      </c>
      <c r="N182" s="21"/>
      <c r="O182" s="16" t="n">
        <v>69</v>
      </c>
      <c r="P182" s="22" t="s">
        <v>17</v>
      </c>
      <c r="Q182" s="23" t="n">
        <v>30.0371999999999</v>
      </c>
      <c r="R182" s="24"/>
      <c r="S182" s="25" t="n">
        <v>57</v>
      </c>
      <c r="T182" s="22" t="s">
        <v>17</v>
      </c>
      <c r="U182" s="23" t="n">
        <v>52.2156000000001</v>
      </c>
      <c r="V182" s="24"/>
      <c r="W182" s="26" t="n">
        <v>285</v>
      </c>
      <c r="X182" s="27"/>
      <c r="Y182" s="26" t="n">
        <v>275</v>
      </c>
      <c r="Z182" s="28"/>
      <c r="AA182" s="29"/>
      <c r="AB182" s="30"/>
      <c r="AC182" s="14" t="s">
        <v>28</v>
      </c>
      <c r="AD182" s="31"/>
      <c r="AE182" s="14" t="s">
        <v>22</v>
      </c>
    </row>
    <row r="183" customFormat="false" ht="12.75" hidden="false" customHeight="true" outlineLevel="0" collapsed="false">
      <c r="A183" s="12" t="n">
        <v>179</v>
      </c>
      <c r="B183" s="13"/>
      <c r="C183" s="14" t="s">
        <v>223</v>
      </c>
      <c r="D183" s="15"/>
      <c r="E183" s="16" t="n">
        <v>8</v>
      </c>
      <c r="F183" s="17" t="s">
        <v>15</v>
      </c>
      <c r="G183" s="16" t="n">
        <v>7</v>
      </c>
      <c r="H183" s="18" t="s">
        <v>15</v>
      </c>
      <c r="I183" s="16" t="n">
        <v>16</v>
      </c>
      <c r="J183" s="19"/>
      <c r="K183" s="20" t="n">
        <v>5</v>
      </c>
      <c r="L183" s="18" t="s">
        <v>16</v>
      </c>
      <c r="M183" s="20" t="n">
        <v>37</v>
      </c>
      <c r="N183" s="21"/>
      <c r="O183" s="16" t="n">
        <v>69</v>
      </c>
      <c r="P183" s="22" t="s">
        <v>17</v>
      </c>
      <c r="Q183" s="23" t="n">
        <v>30.0540000000001</v>
      </c>
      <c r="R183" s="24"/>
      <c r="S183" s="25" t="n">
        <v>58</v>
      </c>
      <c r="T183" s="22" t="s">
        <v>17</v>
      </c>
      <c r="U183" s="23" t="n">
        <v>9.38519999999983</v>
      </c>
      <c r="V183" s="24"/>
      <c r="W183" s="26" t="n">
        <v>284</v>
      </c>
      <c r="X183" s="27"/>
      <c r="Y183" s="26" t="n">
        <v>276</v>
      </c>
      <c r="Z183" s="28"/>
      <c r="AA183" s="29"/>
      <c r="AB183" s="30"/>
      <c r="AC183" s="14" t="s">
        <v>28</v>
      </c>
      <c r="AD183" s="31"/>
      <c r="AE183" s="14" t="s">
        <v>22</v>
      </c>
    </row>
    <row r="184" customFormat="false" ht="12.75" hidden="false" customHeight="true" outlineLevel="0" collapsed="false">
      <c r="A184" s="12" t="n">
        <v>180</v>
      </c>
      <c r="B184" s="13"/>
      <c r="C184" s="14" t="s">
        <v>224</v>
      </c>
      <c r="D184" s="15"/>
      <c r="E184" s="16" t="n">
        <v>8</v>
      </c>
      <c r="F184" s="17" t="s">
        <v>15</v>
      </c>
      <c r="G184" s="16" t="n">
        <v>7</v>
      </c>
      <c r="H184" s="18" t="s">
        <v>15</v>
      </c>
      <c r="I184" s="16" t="n">
        <v>16</v>
      </c>
      <c r="J184" s="19"/>
      <c r="K184" s="20" t="n">
        <v>6</v>
      </c>
      <c r="L184" s="18" t="s">
        <v>16</v>
      </c>
      <c r="M184" s="20" t="n">
        <v>46</v>
      </c>
      <c r="N184" s="21"/>
      <c r="O184" s="16" t="n">
        <v>69</v>
      </c>
      <c r="P184" s="22" t="s">
        <v>17</v>
      </c>
      <c r="Q184" s="23" t="n">
        <v>30.1032000000004</v>
      </c>
      <c r="R184" s="24"/>
      <c r="S184" s="25" t="n">
        <v>58</v>
      </c>
      <c r="T184" s="22" t="s">
        <v>17</v>
      </c>
      <c r="U184" s="23" t="n">
        <v>26.1839999999999</v>
      </c>
      <c r="V184" s="24"/>
      <c r="W184" s="26" t="n">
        <v>308</v>
      </c>
      <c r="X184" s="27"/>
      <c r="Y184" s="26" t="n">
        <v>299</v>
      </c>
      <c r="Z184" s="28"/>
      <c r="AA184" s="29"/>
      <c r="AB184" s="30"/>
      <c r="AC184" s="14" t="s">
        <v>46</v>
      </c>
      <c r="AD184" s="31"/>
      <c r="AE184" s="14" t="s">
        <v>22</v>
      </c>
    </row>
    <row r="185" customFormat="false" ht="12.75" hidden="false" customHeight="true" outlineLevel="0" collapsed="false">
      <c r="A185" s="12" t="n">
        <v>181</v>
      </c>
      <c r="B185" s="13"/>
      <c r="C185" s="14" t="s">
        <v>225</v>
      </c>
      <c r="D185" s="15"/>
      <c r="E185" s="16" t="n">
        <v>8</v>
      </c>
      <c r="F185" s="17" t="s">
        <v>15</v>
      </c>
      <c r="G185" s="16" t="n">
        <v>7</v>
      </c>
      <c r="H185" s="18" t="s">
        <v>15</v>
      </c>
      <c r="I185" s="16" t="n">
        <v>16</v>
      </c>
      <c r="J185" s="19"/>
      <c r="K185" s="20" t="n">
        <v>8</v>
      </c>
      <c r="L185" s="18" t="s">
        <v>16</v>
      </c>
      <c r="M185" s="20" t="n">
        <v>43</v>
      </c>
      <c r="N185" s="21"/>
      <c r="O185" s="16" t="n">
        <v>69</v>
      </c>
      <c r="P185" s="22" t="s">
        <v>17</v>
      </c>
      <c r="Q185" s="23" t="n">
        <v>30.0216</v>
      </c>
      <c r="R185" s="24"/>
      <c r="S185" s="25" t="n">
        <v>59</v>
      </c>
      <c r="T185" s="22" t="s">
        <v>17</v>
      </c>
      <c r="U185" s="23" t="n">
        <v>0.0324000000000524</v>
      </c>
      <c r="V185" s="24"/>
      <c r="W185" s="26" t="n">
        <v>1017</v>
      </c>
      <c r="X185" s="27"/>
      <c r="Y185" s="26" t="n">
        <v>1009</v>
      </c>
      <c r="Z185" s="28"/>
      <c r="AA185" s="29"/>
      <c r="AB185" s="30"/>
      <c r="AC185" s="14" t="s">
        <v>46</v>
      </c>
      <c r="AD185" s="31"/>
      <c r="AE185" s="14" t="s">
        <v>20</v>
      </c>
    </row>
    <row r="186" customFormat="false" ht="12.75" hidden="false" customHeight="true" outlineLevel="0" collapsed="false">
      <c r="A186" s="12" t="n">
        <v>182</v>
      </c>
      <c r="B186" s="13"/>
      <c r="C186" s="14" t="s">
        <v>226</v>
      </c>
      <c r="D186" s="15"/>
      <c r="E186" s="16" t="n">
        <v>8</v>
      </c>
      <c r="F186" s="17" t="s">
        <v>15</v>
      </c>
      <c r="G186" s="16" t="n">
        <v>7</v>
      </c>
      <c r="H186" s="18" t="s">
        <v>15</v>
      </c>
      <c r="I186" s="16" t="n">
        <v>16</v>
      </c>
      <c r="J186" s="19"/>
      <c r="K186" s="20" t="n">
        <v>10</v>
      </c>
      <c r="L186" s="18" t="s">
        <v>16</v>
      </c>
      <c r="M186" s="20" t="n">
        <v>24</v>
      </c>
      <c r="N186" s="21"/>
      <c r="O186" s="16" t="n">
        <v>69</v>
      </c>
      <c r="P186" s="22" t="s">
        <v>17</v>
      </c>
      <c r="Q186" s="23" t="n">
        <v>30.0959999999998</v>
      </c>
      <c r="R186" s="24"/>
      <c r="S186" s="25" t="n">
        <v>59</v>
      </c>
      <c r="T186" s="22" t="s">
        <v>17</v>
      </c>
      <c r="U186" s="23" t="n">
        <v>17.2284000000001</v>
      </c>
      <c r="V186" s="24"/>
      <c r="W186" s="26" t="n">
        <v>1215</v>
      </c>
      <c r="X186" s="27"/>
      <c r="Y186" s="26" t="n">
        <v>1001</v>
      </c>
      <c r="Z186" s="28"/>
      <c r="AA186" s="29"/>
      <c r="AB186" s="30"/>
      <c r="AC186" s="14" t="s">
        <v>28</v>
      </c>
      <c r="AD186" s="31"/>
      <c r="AE186" s="14" t="s">
        <v>20</v>
      </c>
    </row>
    <row r="187" customFormat="false" ht="12.75" hidden="false" customHeight="true" outlineLevel="0" collapsed="false">
      <c r="A187" s="12" t="n">
        <v>183</v>
      </c>
      <c r="B187" s="13"/>
      <c r="C187" s="14" t="s">
        <v>227</v>
      </c>
      <c r="D187" s="15"/>
      <c r="E187" s="16" t="n">
        <v>8</v>
      </c>
      <c r="F187" s="17" t="s">
        <v>15</v>
      </c>
      <c r="G187" s="16" t="n">
        <v>7</v>
      </c>
      <c r="H187" s="18" t="s">
        <v>15</v>
      </c>
      <c r="I187" s="16" t="n">
        <v>16</v>
      </c>
      <c r="J187" s="19"/>
      <c r="K187" s="20" t="n">
        <v>14</v>
      </c>
      <c r="L187" s="18" t="s">
        <v>16</v>
      </c>
      <c r="M187" s="20" t="n">
        <v>18</v>
      </c>
      <c r="N187" s="21"/>
      <c r="O187" s="16" t="n">
        <v>69</v>
      </c>
      <c r="P187" s="22" t="s">
        <v>17</v>
      </c>
      <c r="Q187" s="23" t="n">
        <v>30.7379999999998</v>
      </c>
      <c r="R187" s="24"/>
      <c r="S187" s="25" t="n">
        <v>59</v>
      </c>
      <c r="T187" s="22" t="s">
        <v>17</v>
      </c>
      <c r="U187" s="23" t="n">
        <v>48.3180000000002</v>
      </c>
      <c r="V187" s="24"/>
      <c r="W187" s="26" t="n">
        <v>1423</v>
      </c>
      <c r="X187" s="27"/>
      <c r="Y187" s="26" t="n">
        <v>350</v>
      </c>
      <c r="Z187" s="28"/>
      <c r="AA187" s="29"/>
      <c r="AB187" s="30"/>
      <c r="AC187" s="14" t="s">
        <v>189</v>
      </c>
      <c r="AD187" s="31"/>
      <c r="AE187" s="14" t="s">
        <v>204</v>
      </c>
    </row>
    <row r="188" customFormat="false" ht="12.75" hidden="false" customHeight="true" outlineLevel="0" collapsed="false">
      <c r="A188" s="12" t="n">
        <v>184</v>
      </c>
      <c r="B188" s="13"/>
      <c r="C188" s="14" t="s">
        <v>227</v>
      </c>
      <c r="D188" s="15"/>
      <c r="E188" s="16" t="n">
        <v>8</v>
      </c>
      <c r="F188" s="17" t="s">
        <v>15</v>
      </c>
      <c r="G188" s="16" t="n">
        <v>7</v>
      </c>
      <c r="H188" s="18" t="s">
        <v>15</v>
      </c>
      <c r="I188" s="16" t="n">
        <v>16</v>
      </c>
      <c r="J188" s="19"/>
      <c r="K188" s="20" t="n">
        <v>17</v>
      </c>
      <c r="L188" s="18" t="s">
        <v>16</v>
      </c>
      <c r="M188" s="20" t="n">
        <v>42</v>
      </c>
      <c r="N188" s="21"/>
      <c r="O188" s="16" t="n">
        <v>69</v>
      </c>
      <c r="P188" s="22" t="s">
        <v>17</v>
      </c>
      <c r="Q188" s="23" t="n">
        <v>30.6504000000001</v>
      </c>
      <c r="R188" s="24"/>
      <c r="S188" s="25" t="n">
        <v>59</v>
      </c>
      <c r="T188" s="22" t="s">
        <v>17</v>
      </c>
      <c r="U188" s="23" t="n">
        <v>48.4356</v>
      </c>
      <c r="V188" s="24"/>
      <c r="W188" s="26" t="n">
        <v>1416</v>
      </c>
      <c r="X188" s="27"/>
      <c r="Y188" s="26" t="n">
        <v>356</v>
      </c>
      <c r="Z188" s="28"/>
      <c r="AA188" s="29"/>
      <c r="AB188" s="30"/>
      <c r="AC188" s="14" t="s">
        <v>221</v>
      </c>
      <c r="AD188" s="31"/>
      <c r="AE188" s="14" t="s">
        <v>22</v>
      </c>
    </row>
    <row r="189" customFormat="false" ht="25.5" hidden="false" customHeight="true" outlineLevel="0" collapsed="false">
      <c r="A189" s="12" t="n">
        <v>185</v>
      </c>
      <c r="B189" s="13"/>
      <c r="C189" s="14" t="s">
        <v>227</v>
      </c>
      <c r="D189" s="15"/>
      <c r="E189" s="16" t="n">
        <v>8</v>
      </c>
      <c r="F189" s="17" t="s">
        <v>15</v>
      </c>
      <c r="G189" s="16" t="n">
        <v>7</v>
      </c>
      <c r="H189" s="18" t="s">
        <v>15</v>
      </c>
      <c r="I189" s="16" t="n">
        <v>16</v>
      </c>
      <c r="J189" s="19"/>
      <c r="K189" s="20" t="n">
        <v>19</v>
      </c>
      <c r="L189" s="18" t="s">
        <v>16</v>
      </c>
      <c r="M189" s="20" t="n">
        <v>54</v>
      </c>
      <c r="N189" s="21"/>
      <c r="O189" s="16" t="n">
        <v>69</v>
      </c>
      <c r="P189" s="22" t="s">
        <v>17</v>
      </c>
      <c r="Q189" s="23" t="n">
        <v>30.6551999999999</v>
      </c>
      <c r="R189" s="24"/>
      <c r="S189" s="25" t="n">
        <v>59</v>
      </c>
      <c r="T189" s="22" t="s">
        <v>17</v>
      </c>
      <c r="U189" s="23" t="n">
        <v>48.4404000000002</v>
      </c>
      <c r="V189" s="24"/>
      <c r="W189" s="26" t="n">
        <v>1419</v>
      </c>
      <c r="X189" s="27"/>
      <c r="Y189" s="26" t="n">
        <v>1409</v>
      </c>
      <c r="Z189" s="28"/>
      <c r="AA189" s="29" t="s">
        <v>228</v>
      </c>
      <c r="AB189" s="30"/>
      <c r="AC189" s="14" t="s">
        <v>39</v>
      </c>
      <c r="AD189" s="31"/>
      <c r="AE189" s="14" t="s">
        <v>20</v>
      </c>
    </row>
    <row r="190" customFormat="false" ht="25.5" hidden="false" customHeight="true" outlineLevel="0" collapsed="false">
      <c r="A190" s="12" t="n">
        <v>186</v>
      </c>
      <c r="B190" s="13"/>
      <c r="C190" s="14" t="s">
        <v>229</v>
      </c>
      <c r="D190" s="15"/>
      <c r="E190" s="16" t="n">
        <v>9</v>
      </c>
      <c r="F190" s="17" t="s">
        <v>15</v>
      </c>
      <c r="G190" s="16" t="n">
        <v>7</v>
      </c>
      <c r="H190" s="18" t="s">
        <v>15</v>
      </c>
      <c r="I190" s="16" t="n">
        <v>16</v>
      </c>
      <c r="J190" s="19"/>
      <c r="K190" s="20" t="n">
        <v>2</v>
      </c>
      <c r="L190" s="18" t="s">
        <v>16</v>
      </c>
      <c r="M190" s="20" t="n">
        <v>20</v>
      </c>
      <c r="N190" s="21"/>
      <c r="O190" s="16" t="n">
        <v>69</v>
      </c>
      <c r="P190" s="22" t="s">
        <v>17</v>
      </c>
      <c r="Q190" s="23" t="n">
        <v>30.1464000000004</v>
      </c>
      <c r="R190" s="24"/>
      <c r="S190" s="25" t="n">
        <v>60</v>
      </c>
      <c r="T190" s="22" t="s">
        <v>17</v>
      </c>
      <c r="U190" s="23" t="n">
        <v>8.97719999999993</v>
      </c>
      <c r="V190" s="24"/>
      <c r="W190" s="26" t="n">
        <v>1542</v>
      </c>
      <c r="X190" s="27"/>
      <c r="Y190" s="26" t="n">
        <v>1000</v>
      </c>
      <c r="Z190" s="28"/>
      <c r="AA190" s="29" t="s">
        <v>230</v>
      </c>
      <c r="AB190" s="30"/>
      <c r="AC190" s="14" t="s">
        <v>231</v>
      </c>
      <c r="AD190" s="31"/>
      <c r="AE190" s="14" t="s">
        <v>204</v>
      </c>
    </row>
    <row r="191" customFormat="false" ht="12.75" hidden="false" customHeight="true" outlineLevel="0" collapsed="false">
      <c r="A191" s="12" t="n">
        <v>187</v>
      </c>
      <c r="B191" s="13"/>
      <c r="C191" s="14" t="s">
        <v>232</v>
      </c>
      <c r="D191" s="15"/>
      <c r="E191" s="16" t="n">
        <v>9</v>
      </c>
      <c r="F191" s="17" t="s">
        <v>15</v>
      </c>
      <c r="G191" s="16" t="n">
        <v>7</v>
      </c>
      <c r="H191" s="18" t="s">
        <v>15</v>
      </c>
      <c r="I191" s="16" t="n">
        <v>16</v>
      </c>
      <c r="J191" s="19"/>
      <c r="K191" s="20" t="n">
        <v>4</v>
      </c>
      <c r="L191" s="18" t="s">
        <v>16</v>
      </c>
      <c r="M191" s="20" t="n">
        <v>20</v>
      </c>
      <c r="N191" s="21"/>
      <c r="O191" s="16" t="n">
        <v>69</v>
      </c>
      <c r="P191" s="22" t="s">
        <v>17</v>
      </c>
      <c r="Q191" s="23" t="n">
        <v>30.0395999999998</v>
      </c>
      <c r="R191" s="24"/>
      <c r="S191" s="25" t="n">
        <v>60</v>
      </c>
      <c r="T191" s="22" t="s">
        <v>17</v>
      </c>
      <c r="U191" s="23" t="n">
        <v>25.6355999999998</v>
      </c>
      <c r="V191" s="24"/>
      <c r="W191" s="26" t="n">
        <v>1638</v>
      </c>
      <c r="X191" s="27"/>
      <c r="Y191" s="26" t="n">
        <v>988</v>
      </c>
      <c r="Z191" s="28"/>
      <c r="AA191" s="29" t="s">
        <v>233</v>
      </c>
      <c r="AB191" s="30"/>
      <c r="AC191" s="14" t="s">
        <v>46</v>
      </c>
      <c r="AD191" s="31"/>
      <c r="AE191" s="14" t="s">
        <v>22</v>
      </c>
    </row>
    <row r="192" customFormat="false" ht="12.75" hidden="false" customHeight="true" outlineLevel="0" collapsed="false">
      <c r="A192" s="12" t="n">
        <v>188</v>
      </c>
      <c r="B192" s="13"/>
      <c r="C192" s="14" t="s">
        <v>234</v>
      </c>
      <c r="D192" s="15"/>
      <c r="E192" s="16" t="n">
        <v>9</v>
      </c>
      <c r="F192" s="17" t="s">
        <v>15</v>
      </c>
      <c r="G192" s="16" t="n">
        <v>7</v>
      </c>
      <c r="H192" s="18" t="s">
        <v>15</v>
      </c>
      <c r="I192" s="16" t="n">
        <v>16</v>
      </c>
      <c r="J192" s="19"/>
      <c r="K192" s="20" t="n">
        <v>5</v>
      </c>
      <c r="L192" s="18" t="s">
        <v>16</v>
      </c>
      <c r="M192" s="20" t="n">
        <v>59</v>
      </c>
      <c r="N192" s="21"/>
      <c r="O192" s="16" t="n">
        <v>69</v>
      </c>
      <c r="P192" s="22" t="s">
        <v>17</v>
      </c>
      <c r="Q192" s="23" t="n">
        <v>30.1007999999996</v>
      </c>
      <c r="R192" s="24"/>
      <c r="S192" s="25" t="n">
        <v>60</v>
      </c>
      <c r="T192" s="22" t="s">
        <v>17</v>
      </c>
      <c r="U192" s="23" t="n">
        <v>42.3467999999998</v>
      </c>
      <c r="V192" s="24"/>
      <c r="W192" s="26" t="n">
        <v>1697</v>
      </c>
      <c r="X192" s="27"/>
      <c r="Y192" s="26" t="n">
        <v>989</v>
      </c>
      <c r="Z192" s="28"/>
      <c r="AA192" s="29" t="s">
        <v>235</v>
      </c>
      <c r="AB192" s="30"/>
      <c r="AC192" s="14" t="s">
        <v>46</v>
      </c>
      <c r="AD192" s="31"/>
      <c r="AE192" s="14" t="s">
        <v>22</v>
      </c>
    </row>
    <row r="193" customFormat="false" ht="12.75" hidden="false" customHeight="true" outlineLevel="0" collapsed="false">
      <c r="A193" s="12" t="n">
        <v>189</v>
      </c>
      <c r="B193" s="13"/>
      <c r="C193" s="14" t="s">
        <v>236</v>
      </c>
      <c r="D193" s="15"/>
      <c r="E193" s="16" t="n">
        <v>9</v>
      </c>
      <c r="F193" s="17" t="s">
        <v>15</v>
      </c>
      <c r="G193" s="16" t="n">
        <v>7</v>
      </c>
      <c r="H193" s="18" t="s">
        <v>15</v>
      </c>
      <c r="I193" s="16" t="n">
        <v>16</v>
      </c>
      <c r="J193" s="19"/>
      <c r="K193" s="20" t="n">
        <v>7</v>
      </c>
      <c r="L193" s="18" t="s">
        <v>16</v>
      </c>
      <c r="M193" s="20" t="n">
        <v>49</v>
      </c>
      <c r="N193" s="21"/>
      <c r="O193" s="16" t="n">
        <v>69</v>
      </c>
      <c r="P193" s="22" t="s">
        <v>17</v>
      </c>
      <c r="Q193" s="23" t="n">
        <v>29.9664000000004</v>
      </c>
      <c r="R193" s="24"/>
      <c r="S193" s="25" t="n">
        <v>61</v>
      </c>
      <c r="T193" s="22" t="s">
        <v>17</v>
      </c>
      <c r="U193" s="23" t="n">
        <v>0.703199999999811</v>
      </c>
      <c r="V193" s="24"/>
      <c r="W193" s="26" t="n">
        <v>1785</v>
      </c>
      <c r="X193" s="27"/>
      <c r="Y193" s="26" t="n">
        <v>1001</v>
      </c>
      <c r="Z193" s="28"/>
      <c r="AA193" s="29" t="s">
        <v>237</v>
      </c>
      <c r="AB193" s="30"/>
      <c r="AC193" s="14" t="s">
        <v>28</v>
      </c>
      <c r="AD193" s="31"/>
      <c r="AE193" s="14" t="s">
        <v>20</v>
      </c>
    </row>
    <row r="194" customFormat="false" ht="12.75" hidden="false" customHeight="true" outlineLevel="0" collapsed="false">
      <c r="A194" s="12" t="n">
        <v>190</v>
      </c>
      <c r="B194" s="13"/>
      <c r="C194" s="14" t="s">
        <v>238</v>
      </c>
      <c r="D194" s="15"/>
      <c r="E194" s="16" t="n">
        <v>9</v>
      </c>
      <c r="F194" s="17" t="s">
        <v>15</v>
      </c>
      <c r="G194" s="16" t="n">
        <v>7</v>
      </c>
      <c r="H194" s="18" t="s">
        <v>15</v>
      </c>
      <c r="I194" s="16" t="n">
        <v>16</v>
      </c>
      <c r="J194" s="19"/>
      <c r="K194" s="20" t="n">
        <v>10</v>
      </c>
      <c r="L194" s="18" t="s">
        <v>16</v>
      </c>
      <c r="M194" s="20" t="n">
        <v>12</v>
      </c>
      <c r="N194" s="21"/>
      <c r="O194" s="16" t="n">
        <v>69</v>
      </c>
      <c r="P194" s="22" t="s">
        <v>17</v>
      </c>
      <c r="Q194" s="23" t="n">
        <v>19.3775999999997</v>
      </c>
      <c r="R194" s="24"/>
      <c r="S194" s="25" t="n">
        <v>60</v>
      </c>
      <c r="T194" s="22" t="s">
        <v>17</v>
      </c>
      <c r="U194" s="23" t="n">
        <v>59.0328</v>
      </c>
      <c r="V194" s="24"/>
      <c r="W194" s="26" t="n">
        <v>1800</v>
      </c>
      <c r="X194" s="27"/>
      <c r="Y194" s="26" t="n">
        <v>501</v>
      </c>
      <c r="Z194" s="28"/>
      <c r="AA194" s="29"/>
      <c r="AB194" s="30"/>
      <c r="AC194" s="14" t="s">
        <v>239</v>
      </c>
      <c r="AD194" s="31"/>
      <c r="AE194" s="14" t="s">
        <v>20</v>
      </c>
    </row>
    <row r="195" customFormat="false" ht="12.75" hidden="false" customHeight="true" outlineLevel="0" collapsed="false">
      <c r="A195" s="12" t="n">
        <v>191</v>
      </c>
      <c r="B195" s="13"/>
      <c r="C195" s="14" t="s">
        <v>240</v>
      </c>
      <c r="D195" s="15"/>
      <c r="E195" s="16" t="n">
        <v>9</v>
      </c>
      <c r="F195" s="17" t="s">
        <v>15</v>
      </c>
      <c r="G195" s="16" t="n">
        <v>7</v>
      </c>
      <c r="H195" s="18" t="s">
        <v>15</v>
      </c>
      <c r="I195" s="16" t="n">
        <v>16</v>
      </c>
      <c r="J195" s="19"/>
      <c r="K195" s="20" t="n">
        <v>12</v>
      </c>
      <c r="L195" s="18" t="s">
        <v>16</v>
      </c>
      <c r="M195" s="20" t="n">
        <v>39</v>
      </c>
      <c r="N195" s="21"/>
      <c r="O195" s="16" t="n">
        <v>69</v>
      </c>
      <c r="P195" s="22" t="s">
        <v>17</v>
      </c>
      <c r="Q195" s="23" t="n">
        <v>20.1660000000001</v>
      </c>
      <c r="R195" s="24"/>
      <c r="S195" s="25" t="n">
        <v>60</v>
      </c>
      <c r="T195" s="22" t="s">
        <v>17</v>
      </c>
      <c r="U195" s="23" t="n">
        <v>13.1783999999999</v>
      </c>
      <c r="V195" s="24"/>
      <c r="W195" s="26" t="n">
        <v>1625</v>
      </c>
      <c r="X195" s="27"/>
      <c r="Y195" s="26" t="n">
        <v>500</v>
      </c>
      <c r="Z195" s="28"/>
      <c r="AA195" s="29"/>
      <c r="AB195" s="30"/>
      <c r="AC195" s="14" t="s">
        <v>239</v>
      </c>
      <c r="AD195" s="31"/>
      <c r="AE195" s="14" t="s">
        <v>204</v>
      </c>
    </row>
    <row r="196" customFormat="false" ht="12.75" hidden="false" customHeight="true" outlineLevel="0" collapsed="false">
      <c r="A196" s="12" t="n">
        <v>192</v>
      </c>
      <c r="B196" s="13"/>
      <c r="C196" s="14" t="s">
        <v>241</v>
      </c>
      <c r="D196" s="15"/>
      <c r="E196" s="16" t="n">
        <v>9</v>
      </c>
      <c r="F196" s="17" t="s">
        <v>15</v>
      </c>
      <c r="G196" s="16" t="n">
        <v>7</v>
      </c>
      <c r="H196" s="18" t="s">
        <v>15</v>
      </c>
      <c r="I196" s="16" t="n">
        <v>16</v>
      </c>
      <c r="J196" s="19"/>
      <c r="K196" s="20" t="n">
        <v>16</v>
      </c>
      <c r="L196" s="18" t="s">
        <v>16</v>
      </c>
      <c r="M196" s="20" t="n">
        <v>54</v>
      </c>
      <c r="N196" s="21"/>
      <c r="O196" s="16" t="n">
        <v>69</v>
      </c>
      <c r="P196" s="22" t="s">
        <v>17</v>
      </c>
      <c r="Q196" s="23" t="n">
        <v>30.0371999999999</v>
      </c>
      <c r="R196" s="24"/>
      <c r="S196" s="25" t="n">
        <v>61</v>
      </c>
      <c r="T196" s="22" t="s">
        <v>17</v>
      </c>
      <c r="U196" s="23" t="n">
        <v>34.9176000000001</v>
      </c>
      <c r="V196" s="24"/>
      <c r="W196" s="26" t="n">
        <v>1900</v>
      </c>
      <c r="X196" s="27"/>
      <c r="Y196" s="26" t="n">
        <v>356</v>
      </c>
      <c r="Z196" s="28"/>
      <c r="AA196" s="29"/>
      <c r="AB196" s="30"/>
      <c r="AC196" s="14" t="s">
        <v>75</v>
      </c>
      <c r="AD196" s="31"/>
      <c r="AE196" s="14" t="s">
        <v>22</v>
      </c>
    </row>
    <row r="197" customFormat="false" ht="12.75" hidden="false" customHeight="true" outlineLevel="0" collapsed="false">
      <c r="A197" s="12" t="n">
        <v>193</v>
      </c>
      <c r="B197" s="13"/>
      <c r="C197" s="14" t="s">
        <v>241</v>
      </c>
      <c r="D197" s="15"/>
      <c r="E197" s="16" t="n">
        <v>9</v>
      </c>
      <c r="F197" s="17" t="s">
        <v>15</v>
      </c>
      <c r="G197" s="16" t="n">
        <v>7</v>
      </c>
      <c r="H197" s="18" t="s">
        <v>15</v>
      </c>
      <c r="I197" s="16" t="n">
        <v>16</v>
      </c>
      <c r="J197" s="19"/>
      <c r="K197" s="20" t="n">
        <v>20</v>
      </c>
      <c r="L197" s="18" t="s">
        <v>16</v>
      </c>
      <c r="M197" s="20" t="n">
        <v>36</v>
      </c>
      <c r="N197" s="21"/>
      <c r="O197" s="16" t="n">
        <v>69</v>
      </c>
      <c r="P197" s="22" t="s">
        <v>17</v>
      </c>
      <c r="Q197" s="23" t="n">
        <v>30.0384000000003</v>
      </c>
      <c r="R197" s="24"/>
      <c r="S197" s="25" t="n">
        <v>61</v>
      </c>
      <c r="T197" s="22" t="s">
        <v>17</v>
      </c>
      <c r="U197" s="23" t="n">
        <v>34.6223999999998</v>
      </c>
      <c r="V197" s="24"/>
      <c r="W197" s="26" t="n">
        <v>1895</v>
      </c>
      <c r="X197" s="27"/>
      <c r="Y197" s="26" t="n">
        <v>347</v>
      </c>
      <c r="Z197" s="28"/>
      <c r="AA197" s="29"/>
      <c r="AB197" s="30"/>
      <c r="AC197" s="14" t="s">
        <v>221</v>
      </c>
      <c r="AD197" s="31"/>
      <c r="AE197" s="14" t="s">
        <v>20</v>
      </c>
    </row>
    <row r="198" customFormat="false" ht="25.5" hidden="false" customHeight="true" outlineLevel="0" collapsed="false">
      <c r="A198" s="12" t="n">
        <v>194</v>
      </c>
      <c r="B198" s="13"/>
      <c r="C198" s="14" t="s">
        <v>241</v>
      </c>
      <c r="D198" s="15"/>
      <c r="E198" s="16" t="n">
        <v>9</v>
      </c>
      <c r="F198" s="17" t="s">
        <v>15</v>
      </c>
      <c r="G198" s="16" t="n">
        <v>7</v>
      </c>
      <c r="H198" s="18" t="s">
        <v>15</v>
      </c>
      <c r="I198" s="16" t="n">
        <v>16</v>
      </c>
      <c r="J198" s="19"/>
      <c r="K198" s="20" t="n">
        <v>22</v>
      </c>
      <c r="L198" s="18" t="s">
        <v>16</v>
      </c>
      <c r="M198" s="20" t="n">
        <v>13</v>
      </c>
      <c r="N198" s="21"/>
      <c r="O198" s="16" t="n">
        <v>69</v>
      </c>
      <c r="P198" s="22" t="s">
        <v>17</v>
      </c>
      <c r="Q198" s="23" t="n">
        <v>30.0419999999997</v>
      </c>
      <c r="R198" s="24"/>
      <c r="S198" s="25" t="n">
        <v>61</v>
      </c>
      <c r="T198" s="22" t="s">
        <v>17</v>
      </c>
      <c r="U198" s="23" t="n">
        <v>34.6547999999999</v>
      </c>
      <c r="V198" s="24"/>
      <c r="W198" s="26" t="n">
        <v>1892</v>
      </c>
      <c r="X198" s="27"/>
      <c r="Y198" s="26" t="n">
        <v>1884</v>
      </c>
      <c r="Z198" s="28"/>
      <c r="AA198" s="29" t="s">
        <v>242</v>
      </c>
      <c r="AB198" s="30"/>
      <c r="AC198" s="14" t="s">
        <v>39</v>
      </c>
      <c r="AD198" s="31"/>
      <c r="AE198" s="14" t="s">
        <v>20</v>
      </c>
    </row>
    <row r="199" customFormat="false" ht="12.75" hidden="false" customHeight="true" outlineLevel="0" collapsed="false">
      <c r="A199" s="12" t="n">
        <v>195</v>
      </c>
      <c r="B199" s="13"/>
      <c r="C199" s="14" t="s">
        <v>243</v>
      </c>
      <c r="D199" s="15"/>
      <c r="E199" s="16" t="n">
        <v>10</v>
      </c>
      <c r="F199" s="17" t="s">
        <v>15</v>
      </c>
      <c r="G199" s="16" t="n">
        <v>7</v>
      </c>
      <c r="H199" s="18" t="s">
        <v>15</v>
      </c>
      <c r="I199" s="16" t="n">
        <v>16</v>
      </c>
      <c r="J199" s="19"/>
      <c r="K199" s="20" t="n">
        <v>2</v>
      </c>
      <c r="L199" s="18" t="s">
        <v>16</v>
      </c>
      <c r="M199" s="20" t="n">
        <v>42</v>
      </c>
      <c r="N199" s="21"/>
      <c r="O199" s="16" t="n">
        <v>69</v>
      </c>
      <c r="P199" s="22" t="s">
        <v>17</v>
      </c>
      <c r="Q199" s="23" t="n">
        <v>30.102</v>
      </c>
      <c r="R199" s="24"/>
      <c r="S199" s="25" t="n">
        <v>61</v>
      </c>
      <c r="T199" s="22" t="s">
        <v>17</v>
      </c>
      <c r="U199" s="23" t="n">
        <v>17.2416</v>
      </c>
      <c r="V199" s="24"/>
      <c r="W199" s="26" t="n">
        <v>1825</v>
      </c>
      <c r="X199" s="27"/>
      <c r="Y199" s="26" t="n">
        <v>991</v>
      </c>
      <c r="Z199" s="28"/>
      <c r="AA199" s="29" t="s">
        <v>244</v>
      </c>
      <c r="AB199" s="30"/>
      <c r="AC199" s="14" t="s">
        <v>46</v>
      </c>
      <c r="AD199" s="31"/>
      <c r="AE199" s="14" t="s">
        <v>26</v>
      </c>
    </row>
    <row r="200" customFormat="false" ht="12.75" hidden="false" customHeight="true" outlineLevel="0" collapsed="false">
      <c r="A200" s="12" t="n">
        <v>196</v>
      </c>
      <c r="B200" s="13"/>
      <c r="C200" s="14" t="s">
        <v>245</v>
      </c>
      <c r="D200" s="15"/>
      <c r="E200" s="16" t="n">
        <v>10</v>
      </c>
      <c r="F200" s="17" t="s">
        <v>15</v>
      </c>
      <c r="G200" s="16" t="n">
        <v>7</v>
      </c>
      <c r="H200" s="18" t="s">
        <v>15</v>
      </c>
      <c r="I200" s="16" t="n">
        <v>16</v>
      </c>
      <c r="J200" s="19"/>
      <c r="K200" s="20" t="n">
        <v>4</v>
      </c>
      <c r="L200" s="18" t="s">
        <v>16</v>
      </c>
      <c r="M200" s="20" t="n">
        <v>30</v>
      </c>
      <c r="N200" s="21"/>
      <c r="O200" s="16" t="n">
        <v>69</v>
      </c>
      <c r="P200" s="22" t="s">
        <v>17</v>
      </c>
      <c r="Q200" s="23" t="n">
        <v>29.9939999999998</v>
      </c>
      <c r="R200" s="24"/>
      <c r="S200" s="25" t="n">
        <v>61</v>
      </c>
      <c r="T200" s="22" t="s">
        <v>17</v>
      </c>
      <c r="U200" s="23" t="n">
        <v>51.8976000000002</v>
      </c>
      <c r="V200" s="24"/>
      <c r="W200" s="26" t="n">
        <v>1930</v>
      </c>
      <c r="X200" s="27"/>
      <c r="Y200" s="26" t="n">
        <v>989</v>
      </c>
      <c r="Z200" s="28"/>
      <c r="AA200" s="29"/>
      <c r="AB200" s="30"/>
      <c r="AC200" s="14" t="s">
        <v>46</v>
      </c>
      <c r="AD200" s="31"/>
      <c r="AE200" s="14" t="s">
        <v>22</v>
      </c>
    </row>
    <row r="201" customFormat="false" ht="12.75" hidden="false" customHeight="true" outlineLevel="0" collapsed="false">
      <c r="A201" s="12" t="n">
        <v>197</v>
      </c>
      <c r="B201" s="13"/>
      <c r="C201" s="14" t="s">
        <v>246</v>
      </c>
      <c r="D201" s="15"/>
      <c r="E201" s="16" t="n">
        <v>10</v>
      </c>
      <c r="F201" s="17" t="s">
        <v>15</v>
      </c>
      <c r="G201" s="16" t="n">
        <v>7</v>
      </c>
      <c r="H201" s="18" t="s">
        <v>15</v>
      </c>
      <c r="I201" s="16" t="n">
        <v>16</v>
      </c>
      <c r="J201" s="19"/>
      <c r="K201" s="20" t="n">
        <v>5</v>
      </c>
      <c r="L201" s="18" t="s">
        <v>16</v>
      </c>
      <c r="M201" s="20" t="n">
        <v>47</v>
      </c>
      <c r="N201" s="21"/>
      <c r="O201" s="16" t="n">
        <v>69</v>
      </c>
      <c r="P201" s="22" t="s">
        <v>17</v>
      </c>
      <c r="Q201" s="23" t="n">
        <v>29.9904000000004</v>
      </c>
      <c r="R201" s="24"/>
      <c r="S201" s="25" t="n">
        <v>62</v>
      </c>
      <c r="T201" s="22" t="s">
        <v>17</v>
      </c>
      <c r="U201" s="23" t="n">
        <v>8.4035999999999</v>
      </c>
      <c r="V201" s="24"/>
      <c r="W201" s="26" t="n">
        <v>1940</v>
      </c>
      <c r="X201" s="27"/>
      <c r="Y201" s="26" t="n">
        <v>989</v>
      </c>
      <c r="Z201" s="28"/>
      <c r="AA201" s="29"/>
      <c r="AB201" s="30"/>
      <c r="AC201" s="14" t="s">
        <v>231</v>
      </c>
      <c r="AD201" s="31"/>
      <c r="AE201" s="14" t="s">
        <v>22</v>
      </c>
    </row>
    <row r="202" customFormat="false" ht="12.75" hidden="false" customHeight="true" outlineLevel="0" collapsed="false">
      <c r="A202" s="12" t="n">
        <v>198</v>
      </c>
      <c r="B202" s="13"/>
      <c r="C202" s="14" t="s">
        <v>247</v>
      </c>
      <c r="D202" s="15"/>
      <c r="E202" s="16" t="n">
        <v>10</v>
      </c>
      <c r="F202" s="17" t="s">
        <v>15</v>
      </c>
      <c r="G202" s="16" t="n">
        <v>7</v>
      </c>
      <c r="H202" s="18" t="s">
        <v>15</v>
      </c>
      <c r="I202" s="16" t="n">
        <v>16</v>
      </c>
      <c r="J202" s="19"/>
      <c r="K202" s="20" t="n">
        <v>7</v>
      </c>
      <c r="L202" s="18" t="s">
        <v>16</v>
      </c>
      <c r="M202" s="20" t="n">
        <v>32</v>
      </c>
      <c r="N202" s="21"/>
      <c r="O202" s="16" t="n">
        <v>69</v>
      </c>
      <c r="P202" s="22" t="s">
        <v>17</v>
      </c>
      <c r="Q202" s="23" t="n">
        <v>30.0023999999999</v>
      </c>
      <c r="R202" s="24"/>
      <c r="S202" s="25" t="n">
        <v>62</v>
      </c>
      <c r="T202" s="22" t="s">
        <v>17</v>
      </c>
      <c r="U202" s="23" t="n">
        <v>25.5995999999999</v>
      </c>
      <c r="V202" s="24"/>
      <c r="W202" s="26" t="n">
        <v>1959</v>
      </c>
      <c r="X202" s="27"/>
      <c r="Y202" s="26" t="n">
        <v>593</v>
      </c>
      <c r="Z202" s="28"/>
      <c r="AA202" s="29"/>
      <c r="AB202" s="30"/>
      <c r="AC202" s="14" t="s">
        <v>111</v>
      </c>
      <c r="AD202" s="31"/>
      <c r="AE202" s="14" t="s">
        <v>22</v>
      </c>
    </row>
    <row r="203" customFormat="false" ht="12.75" hidden="false" customHeight="true" outlineLevel="0" collapsed="false">
      <c r="A203" s="12" t="n">
        <v>199</v>
      </c>
      <c r="B203" s="13"/>
      <c r="C203" s="14" t="s">
        <v>248</v>
      </c>
      <c r="D203" s="15"/>
      <c r="E203" s="16" t="n">
        <v>10</v>
      </c>
      <c r="F203" s="17" t="s">
        <v>15</v>
      </c>
      <c r="G203" s="16" t="n">
        <v>7</v>
      </c>
      <c r="H203" s="18" t="s">
        <v>15</v>
      </c>
      <c r="I203" s="16" t="n">
        <v>16</v>
      </c>
      <c r="J203" s="19"/>
      <c r="K203" s="20" t="n">
        <v>8</v>
      </c>
      <c r="L203" s="18" t="s">
        <v>16</v>
      </c>
      <c r="M203" s="20" t="n">
        <v>56</v>
      </c>
      <c r="N203" s="21"/>
      <c r="O203" s="16" t="n">
        <v>69</v>
      </c>
      <c r="P203" s="22" t="s">
        <v>17</v>
      </c>
      <c r="Q203" s="23" t="n">
        <v>30.1571999999996</v>
      </c>
      <c r="R203" s="24"/>
      <c r="S203" s="25" t="n">
        <v>62</v>
      </c>
      <c r="T203" s="22" t="s">
        <v>17</v>
      </c>
      <c r="U203" s="23" t="n">
        <v>42.7584</v>
      </c>
      <c r="V203" s="24"/>
      <c r="W203" s="26" t="n">
        <v>1970</v>
      </c>
      <c r="X203" s="27"/>
      <c r="Y203" s="26" t="n">
        <v>1000</v>
      </c>
      <c r="Z203" s="28"/>
      <c r="AA203" s="29"/>
      <c r="AB203" s="30"/>
      <c r="AC203" s="14" t="s">
        <v>46</v>
      </c>
      <c r="AD203" s="31"/>
      <c r="AE203" s="14" t="s">
        <v>20</v>
      </c>
    </row>
    <row r="204" customFormat="false" ht="12.75" hidden="false" customHeight="true" outlineLevel="0" collapsed="false">
      <c r="A204" s="12" t="n">
        <v>200</v>
      </c>
      <c r="B204" s="13"/>
      <c r="C204" s="14" t="s">
        <v>249</v>
      </c>
      <c r="D204" s="15"/>
      <c r="E204" s="16" t="n">
        <v>10</v>
      </c>
      <c r="F204" s="17" t="s">
        <v>15</v>
      </c>
      <c r="G204" s="16" t="n">
        <v>7</v>
      </c>
      <c r="H204" s="18" t="s">
        <v>15</v>
      </c>
      <c r="I204" s="16" t="n">
        <v>16</v>
      </c>
      <c r="J204" s="19"/>
      <c r="K204" s="20" t="n">
        <v>10</v>
      </c>
      <c r="L204" s="18" t="s">
        <v>16</v>
      </c>
      <c r="M204" s="20" t="n">
        <v>24</v>
      </c>
      <c r="N204" s="21"/>
      <c r="O204" s="16" t="n">
        <v>69</v>
      </c>
      <c r="P204" s="22" t="s">
        <v>17</v>
      </c>
      <c r="Q204" s="23" t="n">
        <v>30.2003999999997</v>
      </c>
      <c r="R204" s="24"/>
      <c r="S204" s="25" t="n">
        <v>63</v>
      </c>
      <c r="T204" s="22" t="s">
        <v>17</v>
      </c>
      <c r="U204" s="23" t="n">
        <v>0.0300000000001432</v>
      </c>
      <c r="V204" s="24"/>
      <c r="W204" s="26" t="n">
        <v>1974</v>
      </c>
      <c r="X204" s="27"/>
      <c r="Y204" s="26" t="n">
        <v>1002</v>
      </c>
      <c r="Z204" s="28"/>
      <c r="AA204" s="29"/>
      <c r="AB204" s="30"/>
      <c r="AC204" s="14" t="s">
        <v>28</v>
      </c>
      <c r="AD204" s="31"/>
      <c r="AE204" s="14" t="s">
        <v>20</v>
      </c>
    </row>
    <row r="205" customFormat="false" ht="12.75" hidden="false" customHeight="true" outlineLevel="0" collapsed="false">
      <c r="A205" s="12" t="n">
        <v>201</v>
      </c>
      <c r="B205" s="13"/>
      <c r="C205" s="14" t="s">
        <v>250</v>
      </c>
      <c r="D205" s="15"/>
      <c r="E205" s="16" t="n">
        <v>10</v>
      </c>
      <c r="F205" s="17" t="s">
        <v>15</v>
      </c>
      <c r="G205" s="16" t="n">
        <v>7</v>
      </c>
      <c r="H205" s="18" t="s">
        <v>15</v>
      </c>
      <c r="I205" s="16" t="n">
        <v>16</v>
      </c>
      <c r="J205" s="19"/>
      <c r="K205" s="20" t="n">
        <v>12</v>
      </c>
      <c r="L205" s="18" t="s">
        <v>16</v>
      </c>
      <c r="M205" s="20" t="n">
        <v>30</v>
      </c>
      <c r="N205" s="21"/>
      <c r="O205" s="16" t="n">
        <v>69</v>
      </c>
      <c r="P205" s="22" t="s">
        <v>17</v>
      </c>
      <c r="Q205" s="23" t="n">
        <v>30.0624000000002</v>
      </c>
      <c r="R205" s="24"/>
      <c r="S205" s="25" t="n">
        <v>63</v>
      </c>
      <c r="T205" s="22" t="s">
        <v>17</v>
      </c>
      <c r="U205" s="23" t="n">
        <v>13.9571999999998</v>
      </c>
      <c r="V205" s="24"/>
      <c r="W205" s="26" t="n">
        <v>1954</v>
      </c>
      <c r="X205" s="27"/>
      <c r="Y205" s="26" t="n">
        <v>347</v>
      </c>
      <c r="Z205" s="28"/>
      <c r="AA205" s="29"/>
      <c r="AB205" s="30"/>
      <c r="AC205" s="14" t="s">
        <v>75</v>
      </c>
      <c r="AD205" s="31"/>
      <c r="AE205" s="14" t="s">
        <v>26</v>
      </c>
    </row>
    <row r="206" customFormat="false" ht="12.75" hidden="false" customHeight="true" outlineLevel="0" collapsed="false">
      <c r="A206" s="12" t="n">
        <v>202</v>
      </c>
      <c r="B206" s="13"/>
      <c r="C206" s="14" t="s">
        <v>250</v>
      </c>
      <c r="D206" s="15"/>
      <c r="E206" s="16" t="n">
        <v>10</v>
      </c>
      <c r="F206" s="17" t="s">
        <v>15</v>
      </c>
      <c r="G206" s="16" t="n">
        <v>7</v>
      </c>
      <c r="H206" s="18" t="s">
        <v>15</v>
      </c>
      <c r="I206" s="16" t="n">
        <v>16</v>
      </c>
      <c r="J206" s="19"/>
      <c r="K206" s="20" t="n">
        <v>16</v>
      </c>
      <c r="L206" s="18" t="s">
        <v>16</v>
      </c>
      <c r="M206" s="20" t="n">
        <v>45</v>
      </c>
      <c r="N206" s="21"/>
      <c r="O206" s="16" t="n">
        <v>69</v>
      </c>
      <c r="P206" s="22" t="s">
        <v>17</v>
      </c>
      <c r="Q206" s="23" t="n">
        <v>29.9831999999998</v>
      </c>
      <c r="R206" s="24"/>
      <c r="S206" s="25" t="n">
        <v>63</v>
      </c>
      <c r="T206" s="22" t="s">
        <v>17</v>
      </c>
      <c r="U206" s="23" t="n">
        <v>16.7304000000001</v>
      </c>
      <c r="V206" s="24"/>
      <c r="W206" s="26" t="n">
        <v>1950</v>
      </c>
      <c r="X206" s="27"/>
      <c r="Y206" s="26" t="n">
        <v>356</v>
      </c>
      <c r="Z206" s="28"/>
      <c r="AA206" s="29"/>
      <c r="AB206" s="30"/>
      <c r="AC206" s="14" t="s">
        <v>251</v>
      </c>
      <c r="AD206" s="31"/>
      <c r="AE206" s="14" t="s">
        <v>22</v>
      </c>
    </row>
    <row r="207" customFormat="false" ht="12.75" hidden="false" customHeight="true" outlineLevel="0" collapsed="false">
      <c r="A207" s="12" t="n">
        <v>203</v>
      </c>
      <c r="B207" s="13"/>
      <c r="C207" s="14" t="s">
        <v>250</v>
      </c>
      <c r="D207" s="15"/>
      <c r="E207" s="16" t="n">
        <v>10</v>
      </c>
      <c r="F207" s="17" t="s">
        <v>15</v>
      </c>
      <c r="G207" s="16" t="n">
        <v>7</v>
      </c>
      <c r="H207" s="18" t="s">
        <v>15</v>
      </c>
      <c r="I207" s="16" t="n">
        <v>16</v>
      </c>
      <c r="J207" s="19"/>
      <c r="K207" s="20" t="n">
        <v>18</v>
      </c>
      <c r="L207" s="18" t="s">
        <v>16</v>
      </c>
      <c r="M207" s="20" t="n">
        <v>31</v>
      </c>
      <c r="N207" s="21"/>
      <c r="O207" s="16" t="n">
        <v>69</v>
      </c>
      <c r="P207" s="22" t="s">
        <v>17</v>
      </c>
      <c r="Q207" s="23" t="n">
        <v>29.9976000000001</v>
      </c>
      <c r="R207" s="24"/>
      <c r="S207" s="25" t="n">
        <v>63</v>
      </c>
      <c r="T207" s="22" t="s">
        <v>17</v>
      </c>
      <c r="U207" s="23" t="n">
        <v>17.0124000000001</v>
      </c>
      <c r="V207" s="24"/>
      <c r="W207" s="26" t="n">
        <v>1948</v>
      </c>
      <c r="X207" s="27"/>
      <c r="Y207" s="26" t="n">
        <v>1939</v>
      </c>
      <c r="Z207" s="28"/>
      <c r="AA207" s="29" t="s">
        <v>252</v>
      </c>
      <c r="AB207" s="30"/>
      <c r="AC207" s="14" t="s">
        <v>39</v>
      </c>
      <c r="AD207" s="31"/>
      <c r="AE207" s="14" t="s">
        <v>22</v>
      </c>
    </row>
  </sheetData>
  <mergeCells count="6">
    <mergeCell ref="E2:G2"/>
    <mergeCell ref="H2:AE3"/>
    <mergeCell ref="E3:G3"/>
    <mergeCell ref="K4:M4"/>
    <mergeCell ref="O4:Q4"/>
    <mergeCell ref="S4:U4"/>
  </mergeCells>
  <dataValidations count="13">
    <dataValidation allowBlank="false" error="Entrée invalide" errorStyle="stop" errorTitle="# de cast" operator="between" prompt="cast entre 1 et 999" promptTitle="# de cast" showDropDown="false" showErrorMessage="true" showInputMessage="true" sqref="A5:B207" type="whole">
      <formula1>1</formula1>
      <formula2>999</formula2>
    </dataValidation>
    <dataValidation allowBlank="true" error="Minute invalide" errorStyle="stop" errorTitle="Latitude - Minute" operator="between" prompt="Minute entre 0.000 et 59.999" promptTitle="Latitude - Minute" showDropDown="false" showErrorMessage="true" showInputMessage="true" sqref="Q5:R207" type="decimal">
      <formula1>0</formula1>
      <formula2>59.999</formula2>
    </dataValidation>
    <dataValidation allowBlank="true" error="Jour invalide" errorStyle="stop" errorTitle="Date - Jour" operator="between" prompt="Jour entre 1 et 31" promptTitle="Date - Jour" showDropDown="false" showErrorMessage="true" showInputMessage="true" sqref="E5:E207" type="whole">
      <formula1>1</formula1>
      <formula2>31</formula2>
    </dataValidation>
    <dataValidation allowBlank="true" error="Mois invalide" errorStyle="stop" errorTitle="Date UTC - Mois" operator="between" prompt="Mois entre 1 et 12" promptTitle="Date UTC - Mois" showDropDown="false" showErrorMessage="true" showInputMessage="true" sqref="G5:G207" type="whole">
      <formula1>1</formula1>
      <formula2>12</formula2>
    </dataValidation>
    <dataValidation allowBlank="true" error="Année invalide" errorStyle="stop" errorTitle="Date UTC - Année" operator="between" prompt="Année entre 01 et 10" promptTitle="Date UTC - Année" showDropDown="false" showErrorMessage="true" showInputMessage="true" sqref="J5:J207" type="whole">
      <formula1>1</formula1>
      <formula2>10</formula2>
    </dataValidation>
    <dataValidation allowBlank="true" error="Heure invalide" errorStyle="stop" errorTitle="Heure UTC - Heure" operator="between" prompt="Heure entre 0 et 23." promptTitle="Heure UTC - Heure" showDropDown="false" showErrorMessage="true" showInputMessage="true" sqref="K5:K207" type="whole">
      <formula1>0</formula1>
      <formula2>23</formula2>
    </dataValidation>
    <dataValidation allowBlank="true" error="Minute invalide." errorStyle="stop" errorTitle="Heure UTC - Minute" operator="between" prompt="Minute entre 0 et 59" promptTitle="Heure UTC - Minute" showDropDown="false" showErrorMessage="true" showInputMessage="true" sqref="M5:N207" type="whole">
      <formula1>0</formula1>
      <formula2>59</formula2>
    </dataValidation>
    <dataValidation allowBlank="true" error="Degré invalide" errorStyle="stop" errorTitle="Latitude - Degré" operator="between" prompt="Degré entre 0 et 90" promptTitle="Latitude - Degré" showDropDown="false" showErrorMessage="true" showInputMessage="true" sqref="O5:O207" type="whole">
      <formula1>1</formula1>
      <formula2>90</formula2>
    </dataValidation>
    <dataValidation allowBlank="true" error="Degré invalide" errorStyle="stop" errorTitle="Longitude - Degré" operator="between" prompt="Degré entre 0 et 180" promptTitle="Longitude - Degré" showDropDown="false" showErrorMessage="true" showInputMessage="true" sqref="S5:S207" type="whole">
      <formula1>1</formula1>
      <formula2>180</formula2>
    </dataValidation>
    <dataValidation allowBlank="true" error="Minute invalide" errorStyle="stop" errorTitle="Longitude - Minute" operator="between" prompt="Minute entre 0.00 et 59.999" promptTitle="Longitude - Minute" showDropDown="false" showErrorMessage="true" showInputMessage="true" sqref="U5:V207" type="decimal">
      <formula1>0</formula1>
      <formula2>59.999</formula2>
    </dataValidation>
    <dataValidation allowBlank="true" error="Doit être entre 2 et 5000 m." errorStyle="stop" errorTitle="Fond (m)" operator="between" prompt="Fond entre 2 et 5000 m" promptTitle="Fond (m)" showDropDown="false" showErrorMessage="true" showInputMessage="true" sqref="W5:X207" type="custom">
      <formula1>AND(W5&gt;2,W5&lt;=5000)</formula1>
      <formula2>0</formula2>
    </dataValidation>
    <dataValidation allowBlank="true" error="Doit être compris ente 2 et 5000 m." errorStyle="stop" errorTitle="Prof. Cast (m)" operator="between" prompt="Prof. entre 2 et 5000 m." promptTitle="Prof. Cast (m)" showDropDown="false" showErrorMessage="true" showInputMessage="true" sqref="Y5:Z207" type="custom">
      <formula1>AND(Y5&gt;2,Y5&lt;=5000)</formula1>
      <formula2>0</formula2>
    </dataValidation>
    <dataValidation allowBlank="true" error="Année invalide" errorStyle="stop" errorTitle="Date UTC - Année" operator="between" prompt="Année entre 01 et 50" promptTitle="Date UTC - Année" showDropDown="false" showErrorMessage="true" showInputMessage="true" sqref="I5:I207" type="whole">
      <formula1>1</formula1>
      <formula2>50</formula2>
    </dataValidation>
  </dataValidations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ADD_Cast">
                <anchor moveWithCells="true" sizeWithCells="false">
                  <from>
                    <xdr:col>7</xdr:col>
                    <xdr:colOff>29880</xdr:colOff>
                    <xdr:row>0</xdr:row>
                    <xdr:rowOff>19440</xdr:rowOff>
                  </from>
                  <to>
                    <xdr:col>16</xdr:col>
                    <xdr:colOff>9072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DEL_CAST">
                <anchor moveWithCells="true" sizeWithCells="false">
                  <from>
                    <xdr:col>7</xdr:col>
                    <xdr:colOff>39600</xdr:colOff>
                    <xdr:row>1</xdr:row>
                    <xdr:rowOff>143280</xdr:rowOff>
                  </from>
                  <to>
                    <xdr:col>16</xdr:col>
                    <xdr:colOff>10116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9.84"/>
    <col collapsed="false" customWidth="true" hidden="false" outlineLevel="0" max="3" min="3" style="0" width="24.28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0" t="s">
        <v>253</v>
      </c>
      <c r="B1" s="0" t="s">
        <v>254</v>
      </c>
      <c r="C1" s="0" t="s">
        <v>253</v>
      </c>
      <c r="D1" s="0" t="s">
        <v>254</v>
      </c>
    </row>
    <row r="2" customFormat="false" ht="140.25" hidden="false" customHeight="false" outlineLevel="0" collapsed="false">
      <c r="A2" s="0" t="s">
        <v>255</v>
      </c>
      <c r="B2" s="0" t="s">
        <v>256</v>
      </c>
      <c r="C2" s="32" t="s">
        <v>257</v>
      </c>
      <c r="D2" s="32" t="s">
        <v>258</v>
      </c>
    </row>
    <row r="3" customFormat="false" ht="12.75" hidden="false" customHeight="false" outlineLevel="0" collapsed="false">
      <c r="A3" s="0" t="s">
        <v>259</v>
      </c>
      <c r="B3" s="0" t="s">
        <v>260</v>
      </c>
    </row>
    <row r="4" customFormat="false" ht="12.75" hidden="false" customHeight="false" outlineLevel="0" collapsed="false">
      <c r="A4" s="0" t="s">
        <v>261</v>
      </c>
      <c r="B4" s="0" t="s">
        <v>262</v>
      </c>
    </row>
    <row r="5" customFormat="false" ht="12.75" hidden="false" customHeight="false" outlineLevel="0" collapsed="false">
      <c r="A5" s="0" t="s">
        <v>263</v>
      </c>
      <c r="B5" s="0" t="s">
        <v>264</v>
      </c>
    </row>
    <row r="6" customFormat="false" ht="12.75" hidden="false" customHeight="false" outlineLevel="0" collapsed="false">
      <c r="A6" s="0" t="s">
        <v>265</v>
      </c>
      <c r="B6" s="0" t="s">
        <v>2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56"/>
  </cols>
  <sheetData>
    <row r="1" customFormat="false" ht="31.5" hidden="false" customHeight="true" outlineLevel="0" collapsed="false">
      <c r="A1" s="33"/>
    </row>
    <row r="2" customFormat="false" ht="39" hidden="false" customHeight="true" outlineLevel="0" collapsed="false">
      <c r="B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.7"/>
  </cols>
  <sheetData>
    <row r="1" customFormat="false" ht="12.75" hidden="false" customHeight="false" outlineLevel="0" collapsed="false">
      <c r="A1" s="0" t="s">
        <v>12</v>
      </c>
      <c r="B1" s="0" t="s">
        <v>267</v>
      </c>
      <c r="C1" s="0" t="s">
        <v>268</v>
      </c>
      <c r="D1" s="0" t="s">
        <v>269</v>
      </c>
      <c r="G1" s="11" t="s">
        <v>3</v>
      </c>
      <c r="H1" s="11"/>
      <c r="I1" s="11" t="s">
        <v>4</v>
      </c>
      <c r="J1" s="11"/>
      <c r="K1" s="9" t="s">
        <v>5</v>
      </c>
      <c r="L1" s="9"/>
      <c r="M1" s="9"/>
      <c r="N1" s="9"/>
      <c r="O1" s="9"/>
      <c r="P1" s="9"/>
      <c r="Q1" s="11" t="s">
        <v>6</v>
      </c>
      <c r="R1" s="11"/>
      <c r="S1" s="11"/>
      <c r="T1" s="11"/>
      <c r="U1" s="11" t="s">
        <v>7</v>
      </c>
      <c r="V1" s="11"/>
      <c r="W1" s="11"/>
      <c r="X1" s="11"/>
      <c r="Y1" s="11" t="s">
        <v>8</v>
      </c>
      <c r="Z1" s="11"/>
      <c r="AA1" s="11"/>
      <c r="AB1" s="11"/>
      <c r="AC1" s="11" t="s">
        <v>9</v>
      </c>
      <c r="AD1" s="11"/>
      <c r="AE1" s="11" t="s">
        <v>10</v>
      </c>
      <c r="AF1" s="11"/>
      <c r="AG1" s="11" t="s">
        <v>11</v>
      </c>
      <c r="AH1" s="11"/>
      <c r="AI1" s="11" t="s">
        <v>12</v>
      </c>
      <c r="AJ1" s="11"/>
      <c r="AK1" s="11" t="s">
        <v>13</v>
      </c>
    </row>
    <row r="2" customFormat="false" ht="12.75" hidden="false" customHeight="false" outlineLevel="0" collapsed="false">
      <c r="A2" s="0" t="s">
        <v>46</v>
      </c>
      <c r="B2" s="0" t="n">
        <v>1</v>
      </c>
      <c r="C2" s="34" t="n">
        <v>1</v>
      </c>
      <c r="D2" s="34" t="n">
        <v>5</v>
      </c>
      <c r="F2" s="0" t="s">
        <v>15</v>
      </c>
      <c r="G2" s="12" t="n">
        <v>1</v>
      </c>
      <c r="H2" s="13"/>
      <c r="I2" s="35"/>
      <c r="J2" s="15"/>
      <c r="K2" s="16"/>
      <c r="L2" s="17" t="s">
        <v>15</v>
      </c>
      <c r="M2" s="16"/>
      <c r="N2" s="18" t="s">
        <v>15</v>
      </c>
      <c r="O2" s="16"/>
      <c r="P2" s="19"/>
      <c r="Q2" s="20"/>
      <c r="R2" s="18" t="s">
        <v>16</v>
      </c>
      <c r="S2" s="20"/>
      <c r="T2" s="21"/>
      <c r="U2" s="16"/>
      <c r="V2" s="22" t="s">
        <v>17</v>
      </c>
      <c r="W2" s="23"/>
      <c r="X2" s="24"/>
      <c r="Y2" s="25"/>
      <c r="Z2" s="22" t="s">
        <v>17</v>
      </c>
      <c r="AA2" s="23"/>
      <c r="AB2" s="24"/>
      <c r="AC2" s="26"/>
      <c r="AD2" s="27"/>
      <c r="AE2" s="26"/>
      <c r="AF2" s="28"/>
      <c r="AG2" s="36"/>
      <c r="AH2" s="30"/>
      <c r="AI2" s="35"/>
      <c r="AJ2" s="31"/>
      <c r="AK2" s="35"/>
    </row>
    <row r="3" customFormat="false" ht="12.75" hidden="false" customHeight="false" outlineLevel="0" collapsed="false">
      <c r="A3" s="0" t="s">
        <v>123</v>
      </c>
      <c r="B3" s="0" t="n">
        <v>2</v>
      </c>
      <c r="C3" s="34" t="n">
        <v>2</v>
      </c>
      <c r="D3" s="34" t="n">
        <v>6</v>
      </c>
      <c r="F3" s="0" t="s">
        <v>16</v>
      </c>
    </row>
    <row r="4" customFormat="false" ht="12.75" hidden="false" customHeight="false" outlineLevel="0" collapsed="false">
      <c r="A4" s="0" t="s">
        <v>270</v>
      </c>
      <c r="B4" s="0" t="n">
        <v>3</v>
      </c>
      <c r="C4" s="34" t="n">
        <v>3</v>
      </c>
      <c r="D4" s="34" t="n">
        <v>7</v>
      </c>
      <c r="F4" s="0" t="s">
        <v>17</v>
      </c>
    </row>
    <row r="5" customFormat="false" ht="12.75" hidden="false" customHeight="false" outlineLevel="0" collapsed="false">
      <c r="B5" s="0" t="n">
        <v>4</v>
      </c>
      <c r="C5" s="34" t="n">
        <v>4</v>
      </c>
      <c r="D5" s="34" t="n">
        <v>8</v>
      </c>
    </row>
    <row r="6" customFormat="false" ht="12.75" hidden="false" customHeight="false" outlineLevel="0" collapsed="false">
      <c r="B6" s="0" t="n">
        <v>5</v>
      </c>
      <c r="C6" s="34" t="n">
        <v>5</v>
      </c>
      <c r="D6" s="34" t="n">
        <v>9</v>
      </c>
    </row>
    <row r="7" customFormat="false" ht="12.75" hidden="false" customHeight="false" outlineLevel="0" collapsed="false">
      <c r="B7" s="0" t="n">
        <v>6</v>
      </c>
      <c r="C7" s="34" t="n">
        <v>6</v>
      </c>
      <c r="D7" s="34" t="n">
        <v>10</v>
      </c>
    </row>
    <row r="8" customFormat="false" ht="12.75" hidden="false" customHeight="false" outlineLevel="0" collapsed="false">
      <c r="B8" s="0" t="n">
        <v>7</v>
      </c>
      <c r="C8" s="34" t="n">
        <v>7</v>
      </c>
      <c r="D8" s="34"/>
    </row>
    <row r="9" customFormat="false" ht="12.75" hidden="false" customHeight="false" outlineLevel="0" collapsed="false">
      <c r="B9" s="0" t="n">
        <v>8</v>
      </c>
      <c r="C9" s="34" t="n">
        <v>8</v>
      </c>
      <c r="D9" s="34"/>
    </row>
    <row r="10" customFormat="false" ht="12.75" hidden="false" customHeight="false" outlineLevel="0" collapsed="false">
      <c r="B10" s="0" t="n">
        <v>9</v>
      </c>
      <c r="C10" s="34" t="n">
        <v>9</v>
      </c>
      <c r="D10" s="34"/>
    </row>
    <row r="11" customFormat="false" ht="12.75" hidden="false" customHeight="false" outlineLevel="0" collapsed="false">
      <c r="B11" s="0" t="n">
        <v>10</v>
      </c>
      <c r="C11" s="34" t="n">
        <v>10</v>
      </c>
      <c r="D11" s="34"/>
    </row>
    <row r="12" customFormat="false" ht="12.75" hidden="false" customHeight="false" outlineLevel="0" collapsed="false">
      <c r="B12" s="0" t="n">
        <v>11</v>
      </c>
      <c r="C12" s="34" t="n">
        <v>11</v>
      </c>
      <c r="D12" s="34"/>
    </row>
    <row r="13" customFormat="false" ht="12.75" hidden="false" customHeight="false" outlineLevel="0" collapsed="false">
      <c r="B13" s="0" t="n">
        <v>12</v>
      </c>
      <c r="C13" s="34" t="n">
        <v>12</v>
      </c>
      <c r="D13" s="34"/>
    </row>
    <row r="14" customFormat="false" ht="12.75" hidden="false" customHeight="false" outlineLevel="0" collapsed="false">
      <c r="B14" s="0" t="n">
        <v>13</v>
      </c>
    </row>
    <row r="15" customFormat="false" ht="12.75" hidden="false" customHeight="false" outlineLevel="0" collapsed="false">
      <c r="B15" s="0" t="n">
        <v>14</v>
      </c>
    </row>
    <row r="16" customFormat="false" ht="12.75" hidden="false" customHeight="false" outlineLevel="0" collapsed="false">
      <c r="B16" s="0" t="n">
        <v>15</v>
      </c>
    </row>
    <row r="17" customFormat="false" ht="12.75" hidden="false" customHeight="false" outlineLevel="0" collapsed="false">
      <c r="B17" s="0" t="n">
        <v>16</v>
      </c>
    </row>
    <row r="18" customFormat="false" ht="12.75" hidden="false" customHeight="false" outlineLevel="0" collapsed="false">
      <c r="B18" s="0" t="n">
        <v>17</v>
      </c>
    </row>
    <row r="19" customFormat="false" ht="12.75" hidden="false" customHeight="false" outlineLevel="0" collapsed="false">
      <c r="B19" s="0" t="n">
        <v>18</v>
      </c>
    </row>
    <row r="20" customFormat="false" ht="12.75" hidden="false" customHeight="false" outlineLevel="0" collapsed="false">
      <c r="B20" s="0" t="n">
        <v>19</v>
      </c>
    </row>
    <row r="21" customFormat="false" ht="12.75" hidden="false" customHeight="false" outlineLevel="0" collapsed="false">
      <c r="B21" s="0" t="n">
        <v>20</v>
      </c>
    </row>
    <row r="22" customFormat="false" ht="12.75" hidden="false" customHeight="false" outlineLevel="0" collapsed="false">
      <c r="B22" s="0" t="n">
        <v>21</v>
      </c>
    </row>
    <row r="23" customFormat="false" ht="12.75" hidden="false" customHeight="false" outlineLevel="0" collapsed="false">
      <c r="B23" s="0" t="n">
        <v>22</v>
      </c>
    </row>
    <row r="24" customFormat="false" ht="12.75" hidden="false" customHeight="false" outlineLevel="0" collapsed="false">
      <c r="B24" s="0" t="n">
        <v>23</v>
      </c>
    </row>
    <row r="25" customFormat="false" ht="12.75" hidden="false" customHeight="false" outlineLevel="0" collapsed="false">
      <c r="B25" s="0" t="n">
        <v>24</v>
      </c>
    </row>
    <row r="26" customFormat="false" ht="12.75" hidden="false" customHeight="false" outlineLevel="0" collapsed="false">
      <c r="B26" s="0" t="n">
        <v>25</v>
      </c>
    </row>
    <row r="27" customFormat="false" ht="12.75" hidden="false" customHeight="false" outlineLevel="0" collapsed="false">
      <c r="B27" s="0" t="n">
        <v>26</v>
      </c>
    </row>
    <row r="28" customFormat="false" ht="12.75" hidden="false" customHeight="false" outlineLevel="0" collapsed="false">
      <c r="B28" s="0" t="n">
        <v>27</v>
      </c>
    </row>
    <row r="29" customFormat="false" ht="12.75" hidden="false" customHeight="false" outlineLevel="0" collapsed="false">
      <c r="B29" s="0" t="n">
        <v>28</v>
      </c>
    </row>
    <row r="30" customFormat="false" ht="12.75" hidden="false" customHeight="false" outlineLevel="0" collapsed="false">
      <c r="B30" s="0" t="n">
        <v>29</v>
      </c>
    </row>
    <row r="31" customFormat="false" ht="12.75" hidden="false" customHeight="false" outlineLevel="0" collapsed="false">
      <c r="B31" s="0" t="n">
        <v>30</v>
      </c>
    </row>
    <row r="32" customFormat="false" ht="12.75" hidden="false" customHeight="false" outlineLevel="0" collapsed="false">
      <c r="B32" s="0" t="n">
        <v>31</v>
      </c>
    </row>
  </sheetData>
  <mergeCells count="3">
    <mergeCell ref="Q1:S1"/>
    <mergeCell ref="U1:W1"/>
    <mergeCell ref="Y1:AA1"/>
  </mergeCells>
  <dataValidations count="12">
    <dataValidation allowBlank="false" error="Entrée invalide" errorStyle="stop" errorTitle="# de cast" operator="between" prompt="cast entre 1 et 999" promptTitle="# de cast" showDropDown="false" showErrorMessage="true" showInputMessage="true" sqref="G2:H2" type="whole">
      <formula1>1</formula1>
      <formula2>999</formula2>
    </dataValidation>
    <dataValidation allowBlank="true" error="Minute invalide" errorStyle="stop" errorTitle="Latitude - Minute" operator="between" prompt="Minute entre 0.000 et 59.999" promptTitle="Latitude - Minute" showDropDown="false" showErrorMessage="true" showInputMessage="true" sqref="W2:X2" type="decimal">
      <formula1>0</formula1>
      <formula2>59.999</formula2>
    </dataValidation>
    <dataValidation allowBlank="true" error="Jour invalide" errorStyle="stop" errorTitle="Date - Jour" operator="between" prompt="Jour entre 1 et 31" promptTitle="Date - Jour" showDropDown="false" showErrorMessage="true" showInputMessage="true" sqref="K2" type="whole">
      <formula1>1</formula1>
      <formula2>31</formula2>
    </dataValidation>
    <dataValidation allowBlank="true" error="Mois invalide" errorStyle="stop" errorTitle="Date UTC - Mois" operator="between" prompt="Mois entre 1 et 12" promptTitle="Date UTC - Mois" showDropDown="false" showErrorMessage="true" showInputMessage="true" sqref="M2" type="whole">
      <formula1>1</formula1>
      <formula2>12</formula2>
    </dataValidation>
    <dataValidation allowBlank="true" error="Année invalide" errorStyle="stop" errorTitle="Date UTC - Année" operator="between" prompt="Année entre 01 et 10" promptTitle="Date UTC - Année" showDropDown="false" showErrorMessage="true" showInputMessage="true" sqref="O2:P2" type="whole">
      <formula1>1</formula1>
      <formula2>10</formula2>
    </dataValidation>
    <dataValidation allowBlank="true" error="Heure invalide" errorStyle="stop" errorTitle="Heure UTC - Heure" operator="between" prompt="Heure entre 0 et 23." promptTitle="Heure UTC - Heure" showDropDown="false" showErrorMessage="true" showInputMessage="true" sqref="Q2" type="whole">
      <formula1>0</formula1>
      <formula2>23</formula2>
    </dataValidation>
    <dataValidation allowBlank="true" error="Minute invalide." errorStyle="stop" errorTitle="Heure UTC - Minute" operator="between" prompt="Minute entre 0 et 59" promptTitle="Heure UTC - Minute" showDropDown="false" showErrorMessage="true" showInputMessage="true" sqref="S2:T2" type="whole">
      <formula1>0</formula1>
      <formula2>59</formula2>
    </dataValidation>
    <dataValidation allowBlank="true" error="Degré invalide" errorStyle="stop" errorTitle="Latitude - Degré" operator="between" prompt="Degré entre 0 et 90" promptTitle="Latitude - Degré" showDropDown="false" showErrorMessage="true" showInputMessage="true" sqref="U2" type="whole">
      <formula1>1</formula1>
      <formula2>90</formula2>
    </dataValidation>
    <dataValidation allowBlank="true" error="Degré invalide" errorStyle="stop" errorTitle="Longitude - Degré" operator="between" prompt="Degré entre 0 et 180" promptTitle="Longitude - Degré" showDropDown="false" showErrorMessage="true" showInputMessage="true" sqref="Y2" type="whole">
      <formula1>1</formula1>
      <formula2>180</formula2>
    </dataValidation>
    <dataValidation allowBlank="true" error="Minute invalide" errorStyle="stop" errorTitle="Longitude - Minute" operator="between" prompt="Minute entre 0.00 et 59.999" promptTitle="Longitude - Minute" showDropDown="false" showErrorMessage="true" showInputMessage="true" sqref="AA2:AB2" type="decimal">
      <formula1>0</formula1>
      <formula2>59.999</formula2>
    </dataValidation>
    <dataValidation allowBlank="true" error="Doit être entre 2 et 3000 m." errorStyle="stop" errorTitle="Fond (m)" operator="between" prompt="Fond entre 2 et 3000 m" promptTitle="Fond (m)" showDropDown="false" showErrorMessage="true" showInputMessage="true" sqref="AC2:AD2" type="custom">
      <formula1>AND(AC2&gt;2,AC2&lt;=3000)</formula1>
      <formula2>0</formula2>
    </dataValidation>
    <dataValidation allowBlank="true" error="Doit être compris ente 2 et 3000 m." errorStyle="stop" errorTitle="Prof. Cast (m)" operator="between" prompt="Prof. entre 2 et 3000 m." promptTitle="Prof. Cast (m)" showDropDown="false" showErrorMessage="true" showInputMessage="true" sqref="AE2:AF2" type="custom">
      <formula1>AND(AE2&gt;2,AE2&lt;=3000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3:24:01Z</dcterms:created>
  <dc:creator>pguillot</dc:creator>
  <dc:description/>
  <dc:language>en-US</dc:language>
  <cp:lastModifiedBy>schmechtig</cp:lastModifiedBy>
  <cp:lastPrinted>2006-04-20T18:39:22Z</cp:lastPrinted>
  <dcterms:modified xsi:type="dcterms:W3CDTF">2017-01-24T07:54:58Z</dcterms:modified>
  <cp:revision>0</cp:revision>
  <dc:subject/>
  <dc:title/>
</cp:coreProperties>
</file>