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ie" sheetId="1" state="visible" r:id="rId2"/>
    <sheet name="chenal" sheetId="2" state="visible" r:id="rId3"/>
    <sheet name="ouinn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9">
  <si>
    <t xml:space="preserve">Diapalis 4 (2-9 Avril 2002)</t>
  </si>
  <si>
    <t xml:space="preserve">Baie du santal (Lifou)</t>
  </si>
  <si>
    <t xml:space="preserve">Baie du santal</t>
  </si>
  <si>
    <t xml:space="preserve">N° station</t>
  </si>
  <si>
    <t xml:space="preserve">Lat</t>
  </si>
  <si>
    <t xml:space="preserve">Long</t>
  </si>
  <si>
    <t xml:space="preserve">Prof.</t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2</t>
    </r>
  </si>
  <si>
    <r>
      <rPr>
        <b val="true"/>
        <sz val="10"/>
        <rFont val="Comic Sans MS"/>
        <family val="4"/>
      </rPr>
      <t xml:space="preserve">NO</t>
    </r>
    <r>
      <rPr>
        <b val="true"/>
        <vertAlign val="subscript"/>
        <sz val="10"/>
        <rFont val="Comic Sans MS"/>
        <family val="4"/>
      </rPr>
      <t xml:space="preserve">3</t>
    </r>
  </si>
  <si>
    <r>
      <rPr>
        <b val="true"/>
        <sz val="10"/>
        <rFont val="Comic Sans MS"/>
        <family val="4"/>
      </rPr>
      <t xml:space="preserve">PO</t>
    </r>
    <r>
      <rPr>
        <b val="true"/>
        <vertAlign val="subscript"/>
        <sz val="10"/>
        <rFont val="Comic Sans MS"/>
        <family val="4"/>
      </rPr>
      <t xml:space="preserve">4</t>
    </r>
  </si>
  <si>
    <r>
      <rPr>
        <b val="true"/>
        <sz val="10"/>
        <rFont val="Comic Sans MS"/>
        <family val="4"/>
      </rPr>
      <t xml:space="preserve">NH</t>
    </r>
    <r>
      <rPr>
        <b val="true"/>
        <vertAlign val="subscript"/>
        <sz val="10"/>
        <rFont val="Comic Sans MS"/>
        <family val="4"/>
      </rPr>
      <t xml:space="preserve">4</t>
    </r>
  </si>
  <si>
    <t xml:space="preserve">°S</t>
  </si>
  <si>
    <t xml:space="preserve">°E</t>
  </si>
  <si>
    <t xml:space="preserve">m</t>
  </si>
  <si>
    <t xml:space="preserve">µM</t>
  </si>
  <si>
    <t xml:space="preserve">Chenal des Loyautés</t>
  </si>
  <si>
    <t xml:space="preserve">Ouinné (Lagon sud est)</t>
  </si>
  <si>
    <t xml:space="preserve">Lagon-Ouinné</t>
  </si>
  <si>
    <t xml:space="preserve">Radiale Ouinné-Che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vertAlign val="subscript"/>
      <sz val="10"/>
      <name val="Comic Sans MS"/>
      <family val="4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838022613726"/>
          <c:y val="0.114154250657318"/>
          <c:w val="0.898501183276361"/>
          <c:h val="0.8858457493426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F$5:$F$16</c:f>
              <c:numCache>
                <c:formatCode>General</c:formatCode>
                <c:ptCount val="12"/>
                <c:pt idx="0">
                  <c:v>0.012</c:v>
                </c:pt>
                <c:pt idx="1">
                  <c:v>0.013</c:v>
                </c:pt>
                <c:pt idx="2">
                  <c:v>0.013</c:v>
                </c:pt>
                <c:pt idx="3">
                  <c:v>0.009</c:v>
                </c:pt>
                <c:pt idx="4">
                  <c:v>0.014</c:v>
                </c:pt>
                <c:pt idx="5">
                  <c:v>0.01</c:v>
                </c:pt>
                <c:pt idx="6">
                  <c:v>0.012</c:v>
                </c:pt>
                <c:pt idx="7">
                  <c:v>0.013</c:v>
                </c:pt>
                <c:pt idx="8">
                  <c:v>0.643</c:v>
                </c:pt>
                <c:pt idx="9">
                  <c:v>1.541</c:v>
                </c:pt>
                <c:pt idx="10">
                  <c:v>2.327</c:v>
                </c:pt>
                <c:pt idx="11">
                  <c:v>3.712</c:v>
                </c:pt>
              </c:numCache>
            </c:numRef>
          </c:xVal>
          <c:yVal>
            <c:numRef>
              <c:f>baie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F$17:$F$28</c:f>
              <c:numCache>
                <c:formatCode>General</c:formatCode>
                <c:ptCount val="12"/>
                <c:pt idx="0">
                  <c:v>0.008</c:v>
                </c:pt>
                <c:pt idx="1">
                  <c:v>0.01</c:v>
                </c:pt>
                <c:pt idx="2">
                  <c:v>0.009</c:v>
                </c:pt>
                <c:pt idx="3">
                  <c:v>0.009</c:v>
                </c:pt>
                <c:pt idx="4">
                  <c:v>0.007</c:v>
                </c:pt>
                <c:pt idx="5">
                  <c:v>0.012</c:v>
                </c:pt>
                <c:pt idx="6">
                  <c:v>0.015</c:v>
                </c:pt>
                <c:pt idx="7">
                  <c:v>0.018</c:v>
                </c:pt>
                <c:pt idx="8">
                  <c:v>0.152</c:v>
                </c:pt>
                <c:pt idx="9">
                  <c:v>0.727</c:v>
                </c:pt>
                <c:pt idx="10">
                  <c:v>1.724</c:v>
                </c:pt>
                <c:pt idx="11">
                  <c:v>2.906</c:v>
                </c:pt>
              </c:numCache>
            </c:numRef>
          </c:xVal>
          <c:yVal>
            <c:numRef>
              <c:f>baie!$D$17:$D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83150725"/>
        <c:axId val="44275730"/>
      </c:scatterChart>
      <c:valAx>
        <c:axId val="83150725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31369971075467"/>
              <c:y val="0.02738825591586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5730"/>
        <c:crossesAt val="0"/>
        <c:crossBetween val="midCat"/>
        <c:majorUnit val="1"/>
        <c:minorUnit val="0.5"/>
      </c:valAx>
      <c:valAx>
        <c:axId val="442757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07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31558733943"/>
          <c:y val="0.112933000325768"/>
          <c:w val="0.897761885842935"/>
          <c:h val="0.8870669996742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E$5:$E$10</c:f>
              <c:numCache>
                <c:formatCode>General</c:formatCode>
                <c:ptCount val="6"/>
                <c:pt idx="0">
                  <c:v>0.007</c:v>
                </c:pt>
                <c:pt idx="1">
                  <c:v>0.002</c:v>
                </c:pt>
                <c:pt idx="2">
                  <c:v>0.001</c:v>
                </c:pt>
                <c:pt idx="3">
                  <c:v>0.029</c:v>
                </c:pt>
                <c:pt idx="4">
                  <c:v>0.066</c:v>
                </c:pt>
                <c:pt idx="5">
                  <c:v>0.044</c:v>
                </c:pt>
              </c:numCache>
            </c:numRef>
          </c:xVal>
          <c:yVal>
            <c:numRef>
              <c:f>ouinné!$D$5:$D$10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E$11:$E$16</c:f>
              <c:numCache>
                <c:formatCode>General</c:formatCode>
                <c:ptCount val="6"/>
                <c:pt idx="0">
                  <c:v>0.005</c:v>
                </c:pt>
                <c:pt idx="1">
                  <c:v>0.004</c:v>
                </c:pt>
                <c:pt idx="2">
                  <c:v>0.003</c:v>
                </c:pt>
                <c:pt idx="3">
                  <c:v>0.004</c:v>
                </c:pt>
                <c:pt idx="4">
                  <c:v>0.008</c:v>
                </c:pt>
                <c:pt idx="5">
                  <c:v>0.094</c:v>
                </c:pt>
              </c:numCache>
            </c:numRef>
          </c:xVal>
          <c:yVal>
            <c:numRef>
              <c:f>ouinné!$D$11:$D$1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axId val="51997060"/>
        <c:axId val="99513181"/>
      </c:scatterChart>
      <c:valAx>
        <c:axId val="51997060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23917361938816"/>
              <c:y val="0.02714735584754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3181"/>
        <c:crossesAt val="0"/>
        <c:crossBetween val="midCat"/>
        <c:majorUnit val="0.05"/>
      </c:valAx>
      <c:valAx>
        <c:axId val="995131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70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640010556875"/>
          <c:y val="0.114919797846627"/>
          <c:w val="0.898126154658221"/>
          <c:h val="0.885080202153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G$5:$G$10</c:f>
              <c:numCache>
                <c:formatCode>General</c:formatCode>
                <c:ptCount val="6"/>
                <c:pt idx="0">
                  <c:v>0.0536508</c:v>
                </c:pt>
                <c:pt idx="1">
                  <c:v>0.0357672</c:v>
                </c:pt>
                <c:pt idx="2">
                  <c:v>0.0223545</c:v>
                </c:pt>
                <c:pt idx="3">
                  <c:v>0.03800265</c:v>
                </c:pt>
                <c:pt idx="4">
                  <c:v>0.0670635</c:v>
                </c:pt>
                <c:pt idx="5">
                  <c:v>0.0402381</c:v>
                </c:pt>
              </c:numCache>
            </c:numRef>
          </c:xVal>
          <c:yVal>
            <c:numRef>
              <c:f>ouinné!$D$5:$D$10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G$11:$G$16</c:f>
              <c:numCache>
                <c:formatCode>General</c:formatCode>
                <c:ptCount val="6"/>
                <c:pt idx="0">
                  <c:v>0.0312963</c:v>
                </c:pt>
                <c:pt idx="1">
                  <c:v>0.0268254</c:v>
                </c:pt>
                <c:pt idx="2">
                  <c:v>0.0268254</c:v>
                </c:pt>
                <c:pt idx="3">
                  <c:v>0.0268254</c:v>
                </c:pt>
                <c:pt idx="4">
                  <c:v>0.0223545</c:v>
                </c:pt>
                <c:pt idx="5">
                  <c:v>0.0491799</c:v>
                </c:pt>
              </c:numCache>
            </c:numRef>
          </c:xVal>
          <c:yVal>
            <c:numRef>
              <c:f>ouinné!$D$11:$D$1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axId val="72789848"/>
        <c:axId val="76514714"/>
      </c:scatterChart>
      <c:valAx>
        <c:axId val="72789848"/>
        <c:scaling>
          <c:orientation val="minMax"/>
          <c:max val="0.2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81103193454737"/>
              <c:y val="0.0274664908811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4714"/>
        <c:crossesAt val="0"/>
        <c:crossBetween val="midCat"/>
      </c:valAx>
      <c:valAx>
        <c:axId val="765147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898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273123103312"/>
          <c:y val="0.116243093922652"/>
          <c:w val="0.898535426837314"/>
          <c:h val="0.88375690607734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H$5:$H$10</c:f>
              <c:numCache>
                <c:formatCode>General</c:formatCode>
                <c:ptCount val="6"/>
                <c:pt idx="0">
                  <c:v>0.0223652</c:v>
                </c:pt>
                <c:pt idx="1">
                  <c:v>0.0172316</c:v>
                </c:pt>
                <c:pt idx="2">
                  <c:v>0.094852</c:v>
                </c:pt>
                <c:pt idx="3">
                  <c:v>0.0607292</c:v>
                </c:pt>
                <c:pt idx="4">
                  <c:v>0.141312</c:v>
                </c:pt>
                <c:pt idx="5">
                  <c:v>0.1817</c:v>
                </c:pt>
              </c:numCache>
            </c:numRef>
          </c:xVal>
          <c:yVal>
            <c:numRef>
              <c:f>ouinné!$D$5:$D$10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H$11:$H$16</c:f>
              <c:numCache>
                <c:formatCode>General</c:formatCode>
                <c:ptCount val="6"/>
                <c:pt idx="0">
                  <c:v>0.0082892</c:v>
                </c:pt>
                <c:pt idx="1">
                  <c:v>0.0682824</c:v>
                </c:pt>
                <c:pt idx="2">
                  <c:v>0.0111136</c:v>
                </c:pt>
                <c:pt idx="3">
                  <c:v>0.0059984</c:v>
                </c:pt>
                <c:pt idx="4">
                  <c:v>0.0114724</c:v>
                </c:pt>
                <c:pt idx="5">
                  <c:v>0.07774</c:v>
                </c:pt>
              </c:numCache>
            </c:numRef>
          </c:xVal>
          <c:yVal>
            <c:numRef>
              <c:f>ouinné!$D$11:$D$1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axId val="56573775"/>
        <c:axId val="9516723"/>
      </c:scatterChart>
      <c:valAx>
        <c:axId val="56573775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74191845889959"/>
              <c:y val="0.027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723"/>
        <c:crossesAt val="0"/>
        <c:crossBetween val="midCat"/>
        <c:majorUnit val="0.05"/>
      </c:valAx>
      <c:valAx>
        <c:axId val="95167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377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696905016009"/>
          <c:y val="0.112834516657564"/>
          <c:w val="0.89687833511206"/>
          <c:h val="0.8871654833424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5:$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</c:v>
                </c:pt>
                <c:pt idx="4">
                  <c:v>0.001</c:v>
                </c:pt>
                <c:pt idx="5">
                  <c:v>0</c:v>
                </c:pt>
                <c:pt idx="6">
                  <c:v>0.001</c:v>
                </c:pt>
                <c:pt idx="7">
                  <c:v>0.002</c:v>
                </c:pt>
                <c:pt idx="8">
                  <c:v>0.171</c:v>
                </c:pt>
                <c:pt idx="9">
                  <c:v>0.166</c:v>
                </c:pt>
                <c:pt idx="10">
                  <c:v>0.094</c:v>
                </c:pt>
                <c:pt idx="11">
                  <c:v>0.035</c:v>
                </c:pt>
              </c:numCache>
            </c:numRef>
          </c:xVal>
          <c:yVal>
            <c:numRef>
              <c:f>baie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E$17:$E$28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46</c:v>
                </c:pt>
                <c:pt idx="9">
                  <c:v>0.132</c:v>
                </c:pt>
                <c:pt idx="10">
                  <c:v>0.122</c:v>
                </c:pt>
                <c:pt idx="11">
                  <c:v>0.048</c:v>
                </c:pt>
              </c:numCache>
            </c:numRef>
          </c:xVal>
          <c:yVal>
            <c:numRef>
              <c:f>baie!$D$17:$D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1314909"/>
        <c:axId val="81111794"/>
      </c:scatterChart>
      <c:valAx>
        <c:axId val="1314909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23425827107791"/>
              <c:y val="0.0273074822501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1794"/>
        <c:crossesAt val="0"/>
        <c:crossBetween val="midCat"/>
        <c:majorUnit val="0.05"/>
      </c:valAx>
      <c:valAx>
        <c:axId val="811117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90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31558733943"/>
          <c:y val="0.114475547325999"/>
          <c:w val="0.897761885842935"/>
          <c:h val="0.8855244526740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5:$G$16</c:f>
              <c:numCache>
                <c:formatCode>General</c:formatCode>
                <c:ptCount val="12"/>
                <c:pt idx="0">
                  <c:v>0.0223545</c:v>
                </c:pt>
                <c:pt idx="1">
                  <c:v>0.0178836</c:v>
                </c:pt>
                <c:pt idx="2">
                  <c:v>0.0178836</c:v>
                </c:pt>
                <c:pt idx="3">
                  <c:v>0.0178836</c:v>
                </c:pt>
                <c:pt idx="4">
                  <c:v>0.01564815</c:v>
                </c:pt>
                <c:pt idx="5">
                  <c:v>0.0178836</c:v>
                </c:pt>
                <c:pt idx="6">
                  <c:v>0.0134127</c:v>
                </c:pt>
                <c:pt idx="7">
                  <c:v>0.0134127</c:v>
                </c:pt>
                <c:pt idx="8">
                  <c:v>0.1296561</c:v>
                </c:pt>
                <c:pt idx="9">
                  <c:v>0.1654233</c:v>
                </c:pt>
                <c:pt idx="10">
                  <c:v>0.2056614</c:v>
                </c:pt>
                <c:pt idx="11">
                  <c:v>0.2771958</c:v>
                </c:pt>
              </c:numCache>
            </c:numRef>
          </c:xVal>
          <c:yVal>
            <c:numRef>
              <c:f>baie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G$17:$G$28</c:f>
              <c:numCache>
                <c:formatCode>General</c:formatCode>
                <c:ptCount val="12"/>
                <c:pt idx="0">
                  <c:v>0.0178836</c:v>
                </c:pt>
                <c:pt idx="1">
                  <c:v>0.0312963</c:v>
                </c:pt>
                <c:pt idx="2">
                  <c:v>0.0134127</c:v>
                </c:pt>
                <c:pt idx="3">
                  <c:v>0.0178836</c:v>
                </c:pt>
                <c:pt idx="4">
                  <c:v>0.0134127</c:v>
                </c:pt>
                <c:pt idx="5">
                  <c:v>0.0134127</c:v>
                </c:pt>
                <c:pt idx="6">
                  <c:v>0.0178836</c:v>
                </c:pt>
                <c:pt idx="7">
                  <c:v>0.0178836</c:v>
                </c:pt>
                <c:pt idx="8">
                  <c:v>0.0804762</c:v>
                </c:pt>
                <c:pt idx="9">
                  <c:v>0.1430688</c:v>
                </c:pt>
                <c:pt idx="10">
                  <c:v>0.2056614</c:v>
                </c:pt>
                <c:pt idx="11">
                  <c:v>0.268254</c:v>
                </c:pt>
              </c:numCache>
            </c:numRef>
          </c:xVal>
          <c:yVal>
            <c:numRef>
              <c:f>baie!$D$17:$D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87891425"/>
        <c:axId val="23950380"/>
      </c:scatterChart>
      <c:valAx>
        <c:axId val="87891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78890213216793"/>
              <c:y val="0.02723014922121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0380"/>
        <c:crossesAt val="0"/>
        <c:crossBetween val="midCat"/>
      </c:valAx>
      <c:valAx>
        <c:axId val="239503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142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3615729744"/>
          <c:y val="0.115456034953577"/>
          <c:w val="0.898653998416469"/>
          <c:h val="0.8845439650464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H$5:$H$11,baie!$H$13:$H$16</c:f>
              <c:numCache>
                <c:formatCode>General</c:formatCode>
                <c:ptCount val="11"/>
                <c:pt idx="0">
                  <c:v>0.0638588</c:v>
                </c:pt>
                <c:pt idx="1">
                  <c:v>0.0396476</c:v>
                </c:pt>
                <c:pt idx="2">
                  <c:v>0.0324716</c:v>
                </c:pt>
                <c:pt idx="3">
                  <c:v>0.0278852</c:v>
                </c:pt>
                <c:pt idx="4">
                  <c:v>0.034796</c:v>
                </c:pt>
                <c:pt idx="5">
                  <c:v>0.02645</c:v>
                </c:pt>
                <c:pt idx="6">
                  <c:v>0.0268244</c:v>
                </c:pt>
                <c:pt idx="7">
                  <c:v>0.0449672</c:v>
                </c:pt>
                <c:pt idx="8">
                  <c:v>0.0992708</c:v>
                </c:pt>
                <c:pt idx="9">
                  <c:v>0.050552</c:v>
                </c:pt>
                <c:pt idx="10">
                  <c:v>0.0295544</c:v>
                </c:pt>
              </c:numCache>
            </c:numRef>
          </c:xVal>
          <c:yVal>
            <c:numRef>
              <c:f>baie!$D$5:$D$11,baie!$D$13:$D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ie!$H$17,baie!$H$19:$H$28</c:f>
              <c:numCache>
                <c:formatCode>General</c:formatCode>
                <c:ptCount val="11"/>
                <c:pt idx="0">
                  <c:v>0.024621224</c:v>
                </c:pt>
                <c:pt idx="1">
                  <c:v>0.0202845464</c:v>
                </c:pt>
                <c:pt idx="2">
                  <c:v>0.0199735496</c:v>
                </c:pt>
                <c:pt idx="3">
                  <c:v>0.024102896</c:v>
                </c:pt>
                <c:pt idx="4">
                  <c:v>0.0205782656</c:v>
                </c:pt>
                <c:pt idx="5">
                  <c:v>0.02824952</c:v>
                </c:pt>
                <c:pt idx="6">
                  <c:v>0.0232562936</c:v>
                </c:pt>
                <c:pt idx="7">
                  <c:v>0.0338474624</c:v>
                </c:pt>
                <c:pt idx="8">
                  <c:v>0.0318087056</c:v>
                </c:pt>
                <c:pt idx="9">
                  <c:v>0.02133848</c:v>
                </c:pt>
                <c:pt idx="10">
                  <c:v>0.021943196</c:v>
                </c:pt>
              </c:numCache>
            </c:numRef>
          </c:xVal>
          <c:yVal>
            <c:numRef>
              <c:f>baie!$D$17,baie!$D$19:$D$28</c:f>
              <c:numCache>
                <c:formatCode>General</c:formatCode>
                <c:ptCount val="11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40</c:v>
                </c:pt>
                <c:pt idx="7">
                  <c:v>-60</c:v>
                </c:pt>
                <c:pt idx="8">
                  <c:v>-80</c:v>
                </c:pt>
                <c:pt idx="9">
                  <c:v>-100</c:v>
                </c:pt>
                <c:pt idx="10">
                  <c:v>-120</c:v>
                </c:pt>
              </c:numCache>
            </c:numRef>
          </c:yVal>
          <c:smooth val="0"/>
        </c:ser>
        <c:axId val="90989255"/>
        <c:axId val="23410388"/>
      </c:scatterChart>
      <c:valAx>
        <c:axId val="90989255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74109263657957"/>
              <c:y val="0.02730748225013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10388"/>
        <c:crossesAt val="0"/>
        <c:crossBetween val="midCat"/>
        <c:majorUnit val="0.05"/>
      </c:valAx>
      <c:valAx>
        <c:axId val="2341038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92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221145028167"/>
          <c:y val="0.116038679559853"/>
          <c:w val="0.899515262675226"/>
          <c:h val="0.8839613204401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5:$H$11,chenal!$H$13,chenal!$H$15:$H$16</c:f>
              <c:numCache>
                <c:formatCode>General</c:formatCode>
                <c:ptCount val="10"/>
                <c:pt idx="0">
                  <c:v>0.025696</c:v>
                </c:pt>
                <c:pt idx="1">
                  <c:v>0.040664</c:v>
                </c:pt>
                <c:pt idx="2">
                  <c:v>0.00832</c:v>
                </c:pt>
                <c:pt idx="3">
                  <c:v>0.06744</c:v>
                </c:pt>
                <c:pt idx="4">
                  <c:v>0.049152</c:v>
                </c:pt>
                <c:pt idx="5">
                  <c:v>0.046184</c:v>
                </c:pt>
                <c:pt idx="6">
                  <c:v>0.02172</c:v>
                </c:pt>
                <c:pt idx="7">
                  <c:v>0.023488</c:v>
                </c:pt>
                <c:pt idx="8">
                  <c:v>0.011984</c:v>
                </c:pt>
                <c:pt idx="9">
                  <c:v>0.040352</c:v>
                </c:pt>
              </c:numCache>
            </c:numRef>
          </c:xVal>
          <c:yVal>
            <c:numRef>
              <c:f>chenal!$D$5:$D$11,chenal!$D$13,chenal!$D$15:$D$16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60</c:v>
                </c:pt>
                <c:pt idx="8">
                  <c:v>-100</c:v>
                </c:pt>
                <c:pt idx="9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H$17:$H$18,chenal!$H$20:$H$23,chenal!$H$25,chenal!$H$27:$H$28</c:f>
              <c:numCache>
                <c:formatCode>General</c:formatCode>
                <c:ptCount val="9"/>
                <c:pt idx="0">
                  <c:v>0.0227378</c:v>
                </c:pt>
                <c:pt idx="1">
                  <c:v>0.0385802</c:v>
                </c:pt>
                <c:pt idx="2">
                  <c:v>0.0797456</c:v>
                </c:pt>
                <c:pt idx="3">
                  <c:v>0.0388976</c:v>
                </c:pt>
                <c:pt idx="4">
                  <c:v>0.0351578</c:v>
                </c:pt>
                <c:pt idx="5">
                  <c:v>0.0355442</c:v>
                </c:pt>
                <c:pt idx="6">
                  <c:v>0.0269054</c:v>
                </c:pt>
                <c:pt idx="7">
                  <c:v>0.0438104</c:v>
                </c:pt>
                <c:pt idx="8">
                  <c:v>0.0301208</c:v>
                </c:pt>
              </c:numCache>
            </c:numRef>
          </c:xVal>
          <c:yVal>
            <c:numRef>
              <c:f>chenal!$D$17:$D$18,chenal!$D$20:$D$23,chenal!$D$25,chenal!$D$27:$D$28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  <c:pt idx="6">
                  <c:v>-60</c:v>
                </c:pt>
                <c:pt idx="7">
                  <c:v>-100</c:v>
                </c:pt>
                <c:pt idx="8">
                  <c:v>-120</c:v>
                </c:pt>
              </c:numCache>
            </c:numRef>
          </c:yVal>
          <c:smooth val="0"/>
        </c:ser>
        <c:axId val="37845298"/>
        <c:axId val="30302862"/>
      </c:scatterChart>
      <c:valAx>
        <c:axId val="37845298"/>
        <c:scaling>
          <c:orientation val="minMax"/>
          <c:max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mmonium (µM)</a:t>
                </a:r>
              </a:p>
            </c:rich>
          </c:tx>
          <c:layout>
            <c:manualLayout>
              <c:xMode val="edge"/>
              <c:yMode val="edge"/>
              <c:x val="0.37468885104153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02862"/>
        <c:crossesAt val="0"/>
        <c:crossBetween val="midCat"/>
        <c:majorUnit val="0.05"/>
      </c:valAx>
      <c:valAx>
        <c:axId val="3030286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452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31558733943"/>
          <c:y val="0.114152720824559"/>
          <c:w val="0.897761885842935"/>
          <c:h val="0.8858472791754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5:$F$16</c:f>
              <c:numCache>
                <c:formatCode>General</c:formatCode>
                <c:ptCount val="12"/>
                <c:pt idx="0">
                  <c:v>0.017</c:v>
                </c:pt>
                <c:pt idx="1">
                  <c:v>0.016</c:v>
                </c:pt>
                <c:pt idx="2">
                  <c:v>0.019</c:v>
                </c:pt>
                <c:pt idx="3">
                  <c:v>0.015</c:v>
                </c:pt>
                <c:pt idx="4">
                  <c:v>0.016</c:v>
                </c:pt>
                <c:pt idx="5">
                  <c:v>0.018</c:v>
                </c:pt>
                <c:pt idx="6">
                  <c:v>0.023</c:v>
                </c:pt>
                <c:pt idx="7">
                  <c:v>0.014</c:v>
                </c:pt>
                <c:pt idx="8">
                  <c:v>0.014</c:v>
                </c:pt>
                <c:pt idx="9">
                  <c:v>0.014</c:v>
                </c:pt>
                <c:pt idx="10">
                  <c:v>0.459</c:v>
                </c:pt>
                <c:pt idx="11">
                  <c:v>1.904</c:v>
                </c:pt>
              </c:numCache>
            </c:numRef>
          </c:xVal>
          <c:yVal>
            <c:numRef>
              <c:f>chenal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F$17:$F$28</c:f>
              <c:numCache>
                <c:formatCode>General</c:formatCode>
                <c:ptCount val="12"/>
                <c:pt idx="0">
                  <c:v>0.01</c:v>
                </c:pt>
                <c:pt idx="1">
                  <c:v>0.011</c:v>
                </c:pt>
                <c:pt idx="2">
                  <c:v>0.012</c:v>
                </c:pt>
                <c:pt idx="3">
                  <c:v>0.013</c:v>
                </c:pt>
                <c:pt idx="4">
                  <c:v>0.014</c:v>
                </c:pt>
                <c:pt idx="5">
                  <c:v>0.016</c:v>
                </c:pt>
                <c:pt idx="6">
                  <c:v>0.015</c:v>
                </c:pt>
                <c:pt idx="7">
                  <c:v>0.016</c:v>
                </c:pt>
                <c:pt idx="8">
                  <c:v>0.012</c:v>
                </c:pt>
                <c:pt idx="9">
                  <c:v>0.029</c:v>
                </c:pt>
                <c:pt idx="10">
                  <c:v>0.578</c:v>
                </c:pt>
                <c:pt idx="11">
                  <c:v>3.369</c:v>
                </c:pt>
              </c:numCache>
            </c:numRef>
          </c:xVal>
          <c:yVal>
            <c:numRef>
              <c:f>chenal!$D$17:$D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78072732"/>
        <c:axId val="10072025"/>
      </c:scatterChart>
      <c:valAx>
        <c:axId val="780727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02992981062111"/>
              <c:y val="0.02770697107392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72025"/>
        <c:crossesAt val="0"/>
        <c:crossBetween val="midCat"/>
        <c:majorUnit val="1"/>
        <c:minorUnit val="0.5"/>
      </c:valAx>
      <c:valAx>
        <c:axId val="100720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27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640010556875"/>
          <c:y val="0.113259975547405"/>
          <c:w val="0.898126154658221"/>
          <c:h val="0.8867400244525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5:$E$16</c:f>
              <c:numCache>
                <c:formatCode>General</c:formatCode>
                <c:ptCount val="12"/>
                <c:pt idx="0">
                  <c:v>0.00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01</c:v>
                </c:pt>
                <c:pt idx="9">
                  <c:v>0.008</c:v>
                </c:pt>
                <c:pt idx="10">
                  <c:v>0.182</c:v>
                </c:pt>
                <c:pt idx="11">
                  <c:v>0.105</c:v>
                </c:pt>
              </c:numCache>
            </c:numRef>
          </c:xVal>
          <c:yVal>
            <c:numRef>
              <c:f>chenal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E$17:$E$28</c:f>
              <c:numCache>
                <c:formatCode>General</c:formatCode>
                <c:ptCount val="12"/>
                <c:pt idx="0">
                  <c:v>0.001</c:v>
                </c:pt>
                <c:pt idx="1">
                  <c:v>0.001</c:v>
                </c:pt>
                <c:pt idx="2">
                  <c:v>0.001</c:v>
                </c:pt>
                <c:pt idx="3">
                  <c:v>0.00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1</c:v>
                </c:pt>
                <c:pt idx="8">
                  <c:v>0.01</c:v>
                </c:pt>
                <c:pt idx="9">
                  <c:v>0.025</c:v>
                </c:pt>
                <c:pt idx="10">
                  <c:v>0.2</c:v>
                </c:pt>
                <c:pt idx="11">
                  <c:v>0.042</c:v>
                </c:pt>
              </c:numCache>
            </c:numRef>
          </c:xVal>
          <c:yVal>
            <c:numRef>
              <c:f>chenal!$D$17:$D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2251943"/>
        <c:axId val="33110995"/>
      </c:scatterChart>
      <c:valAx>
        <c:axId val="2251943"/>
        <c:scaling>
          <c:orientation val="minMax"/>
          <c:max val="0.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itrite (µM)</a:t>
                </a:r>
              </a:p>
            </c:rich>
          </c:tx>
          <c:layout>
            <c:manualLayout>
              <c:xMode val="edge"/>
              <c:yMode val="edge"/>
              <c:x val="0.410398522037477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10995"/>
        <c:crossesAt val="0"/>
        <c:crossBetween val="midCat"/>
        <c:majorUnit val="0.05"/>
      </c:valAx>
      <c:valAx>
        <c:axId val="331109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19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640010556875"/>
          <c:y val="0.114927197954874"/>
          <c:w val="0.898126154658221"/>
          <c:h val="0.8850728020451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5:$G$16</c:f>
              <c:numCache>
                <c:formatCode>General</c:formatCode>
                <c:ptCount val="12"/>
                <c:pt idx="0">
                  <c:v>0.02458995</c:v>
                </c:pt>
                <c:pt idx="1">
                  <c:v>0.0268254</c:v>
                </c:pt>
                <c:pt idx="2">
                  <c:v>0.01564815</c:v>
                </c:pt>
                <c:pt idx="3">
                  <c:v>0.0357672</c:v>
                </c:pt>
                <c:pt idx="4">
                  <c:v>0.02906085</c:v>
                </c:pt>
                <c:pt idx="5">
                  <c:v>0.0223545</c:v>
                </c:pt>
                <c:pt idx="6">
                  <c:v>0.0268254</c:v>
                </c:pt>
                <c:pt idx="7">
                  <c:v>0.0223545</c:v>
                </c:pt>
                <c:pt idx="8">
                  <c:v>0.0312963</c:v>
                </c:pt>
                <c:pt idx="9">
                  <c:v>0.0670635</c:v>
                </c:pt>
                <c:pt idx="10">
                  <c:v>0.1877778</c:v>
                </c:pt>
                <c:pt idx="11">
                  <c:v>0.23025135</c:v>
                </c:pt>
              </c:numCache>
            </c:numRef>
          </c:xVal>
          <c:yVal>
            <c:numRef>
              <c:f>chenal!$D$5:$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enal!$G$17:$G$28</c:f>
              <c:numCache>
                <c:formatCode>General</c:formatCode>
                <c:ptCount val="12"/>
                <c:pt idx="0">
                  <c:v>0.01117725</c:v>
                </c:pt>
                <c:pt idx="1">
                  <c:v>0.01117725</c:v>
                </c:pt>
                <c:pt idx="2">
                  <c:v>0.01117725</c:v>
                </c:pt>
                <c:pt idx="3">
                  <c:v>0.0268254</c:v>
                </c:pt>
                <c:pt idx="4">
                  <c:v>0.01117725</c:v>
                </c:pt>
                <c:pt idx="5">
                  <c:v>0.00670635</c:v>
                </c:pt>
                <c:pt idx="6">
                  <c:v>0.01117725</c:v>
                </c:pt>
                <c:pt idx="7">
                  <c:v>0.00670635</c:v>
                </c:pt>
                <c:pt idx="8">
                  <c:v>0.03353175</c:v>
                </c:pt>
                <c:pt idx="9">
                  <c:v>0.07824075</c:v>
                </c:pt>
                <c:pt idx="10">
                  <c:v>0.13636245</c:v>
                </c:pt>
                <c:pt idx="11">
                  <c:v>0.25260585</c:v>
                </c:pt>
              </c:numCache>
            </c:numRef>
          </c:xVal>
          <c:yVal>
            <c:numRef>
              <c:f>chenal!$D$17:$D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5</c:v>
                </c:pt>
                <c:pt idx="3">
                  <c:v>-10</c:v>
                </c:pt>
                <c:pt idx="4">
                  <c:v>-15</c:v>
                </c:pt>
                <c:pt idx="5">
                  <c:v>-20</c:v>
                </c:pt>
                <c:pt idx="6">
                  <c:v>-30</c:v>
                </c:pt>
                <c:pt idx="7">
                  <c:v>-40</c:v>
                </c:pt>
                <c:pt idx="8">
                  <c:v>-60</c:v>
                </c:pt>
                <c:pt idx="9">
                  <c:v>-80</c:v>
                </c:pt>
                <c:pt idx="10">
                  <c:v>-100</c:v>
                </c:pt>
                <c:pt idx="11">
                  <c:v>-120</c:v>
                </c:pt>
              </c:numCache>
            </c:numRef>
          </c:yVal>
          <c:smooth val="0"/>
        </c:ser>
        <c:axId val="64296974"/>
        <c:axId val="482375"/>
      </c:scatterChart>
      <c:valAx>
        <c:axId val="64296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hosphate (µM)</a:t>
                </a:r>
              </a:p>
            </c:rich>
          </c:tx>
          <c:layout>
            <c:manualLayout>
              <c:xMode val="edge"/>
              <c:yMode val="edge"/>
              <c:x val="0.359725521245711"/>
              <c:y val="0.027787040124485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375"/>
        <c:crossesAt val="0"/>
        <c:crossBetween val="midCat"/>
      </c:valAx>
      <c:valAx>
        <c:axId val="4823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9697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731558733943"/>
          <c:y val="0.113700718797648"/>
          <c:w val="0.897761885842935"/>
          <c:h val="0.8862992812023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F$5:$F$10</c:f>
              <c:numCache>
                <c:formatCode>General</c:formatCode>
                <c:ptCount val="6"/>
                <c:pt idx="0">
                  <c:v>0.462</c:v>
                </c:pt>
                <c:pt idx="1">
                  <c:v>0.023</c:v>
                </c:pt>
                <c:pt idx="2">
                  <c:v>0.021</c:v>
                </c:pt>
                <c:pt idx="3">
                  <c:v>0.129</c:v>
                </c:pt>
                <c:pt idx="4">
                  <c:v>0.284</c:v>
                </c:pt>
                <c:pt idx="5">
                  <c:v>0.386</c:v>
                </c:pt>
              </c:numCache>
            </c:numRef>
          </c:xVal>
          <c:yVal>
            <c:numRef>
              <c:f>ouinné!$D$5:$D$10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inné!$F$11:$F$16</c:f>
              <c:numCache>
                <c:formatCode>General</c:formatCode>
                <c:ptCount val="6"/>
                <c:pt idx="0">
                  <c:v>0.091</c:v>
                </c:pt>
                <c:pt idx="1">
                  <c:v>0.06</c:v>
                </c:pt>
                <c:pt idx="2">
                  <c:v>0.039</c:v>
                </c:pt>
                <c:pt idx="3">
                  <c:v>0.022</c:v>
                </c:pt>
                <c:pt idx="4">
                  <c:v>0.023</c:v>
                </c:pt>
                <c:pt idx="5">
                  <c:v>0.26</c:v>
                </c:pt>
              </c:numCache>
            </c:numRef>
          </c:xVal>
          <c:yVal>
            <c:numRef>
              <c:f>ouinné!$D$11:$D$16</c:f>
              <c:numCache>
                <c:formatCode>General</c:formatCode>
                <c:ptCount val="6"/>
                <c:pt idx="0">
                  <c:v>0</c:v>
                </c:pt>
                <c:pt idx="1">
                  <c:v>-5</c:v>
                </c:pt>
                <c:pt idx="2">
                  <c:v>-10</c:v>
                </c:pt>
                <c:pt idx="3">
                  <c:v>-15</c:v>
                </c:pt>
                <c:pt idx="4">
                  <c:v>-20</c:v>
                </c:pt>
                <c:pt idx="5">
                  <c:v>-30</c:v>
                </c:pt>
              </c:numCache>
            </c:numRef>
          </c:yVal>
          <c:smooth val="0"/>
        </c:ser>
        <c:axId val="68986740"/>
        <c:axId val="76104397"/>
      </c:scatterChart>
      <c:valAx>
        <c:axId val="68986740"/>
        <c:scaling>
          <c:orientation val="minMax"/>
          <c:max val="0.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itrate (µM)</a:t>
                </a:r>
              </a:p>
            </c:rich>
          </c:tx>
          <c:layout>
            <c:manualLayout>
              <c:xMode val="edge"/>
              <c:yMode val="edge"/>
              <c:x val="0.420341676599126"/>
              <c:y val="0.02722718362012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4397"/>
        <c:crossesAt val="0"/>
        <c:crossBetween val="midCat"/>
        <c:majorUnit val="0.1"/>
        <c:minorUnit val="0.05"/>
      </c:valAx>
      <c:valAx>
        <c:axId val="76104397"/>
        <c:scaling>
          <c:orientation val="minMax"/>
          <c:min val="-3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8674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9720</xdr:rowOff>
    </xdr:from>
    <xdr:to>
      <xdr:col>11</xdr:col>
      <xdr:colOff>400320</xdr:colOff>
      <xdr:row>24</xdr:row>
      <xdr:rowOff>56880</xdr:rowOff>
    </xdr:to>
    <xdr:graphicFrame>
      <xdr:nvGraphicFramePr>
        <xdr:cNvPr id="0" name="Chart 1"/>
        <xdr:cNvGraphicFramePr/>
      </xdr:nvGraphicFramePr>
      <xdr:xfrm>
        <a:off x="6035040" y="866880"/>
        <a:ext cx="273780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9320</xdr:colOff>
      <xdr:row>3</xdr:row>
      <xdr:rowOff>209520</xdr:rowOff>
    </xdr:from>
    <xdr:to>
      <xdr:col>14</xdr:col>
      <xdr:colOff>770040</xdr:colOff>
      <xdr:row>24</xdr:row>
      <xdr:rowOff>47520</xdr:rowOff>
    </xdr:to>
    <xdr:graphicFrame>
      <xdr:nvGraphicFramePr>
        <xdr:cNvPr id="1" name="Chart 3"/>
        <xdr:cNvGraphicFramePr/>
      </xdr:nvGraphicFramePr>
      <xdr:xfrm>
        <a:off x="8781840" y="847800"/>
        <a:ext cx="26982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380520</xdr:colOff>
      <xdr:row>45</xdr:row>
      <xdr:rowOff>56880</xdr:rowOff>
    </xdr:to>
    <xdr:graphicFrame>
      <xdr:nvGraphicFramePr>
        <xdr:cNvPr id="2" name="Chart 4"/>
        <xdr:cNvGraphicFramePr/>
      </xdr:nvGraphicFramePr>
      <xdr:xfrm>
        <a:off x="6035040" y="4257720"/>
        <a:ext cx="271800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89520</xdr:colOff>
      <xdr:row>25</xdr:row>
      <xdr:rowOff>0</xdr:rowOff>
    </xdr:from>
    <xdr:to>
      <xdr:col>15</xdr:col>
      <xdr:colOff>720</xdr:colOff>
      <xdr:row>45</xdr:row>
      <xdr:rowOff>47520</xdr:rowOff>
    </xdr:to>
    <xdr:graphicFrame>
      <xdr:nvGraphicFramePr>
        <xdr:cNvPr id="3" name="Chart 5"/>
        <xdr:cNvGraphicFramePr/>
      </xdr:nvGraphicFramePr>
      <xdr:xfrm>
        <a:off x="8762040" y="4257720"/>
        <a:ext cx="27277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9520</xdr:colOff>
      <xdr:row>25</xdr:row>
      <xdr:rowOff>0</xdr:rowOff>
    </xdr:from>
    <xdr:to>
      <xdr:col>15</xdr:col>
      <xdr:colOff>20520</xdr:colOff>
      <xdr:row>44</xdr:row>
      <xdr:rowOff>152640</xdr:rowOff>
    </xdr:to>
    <xdr:graphicFrame>
      <xdr:nvGraphicFramePr>
        <xdr:cNvPr id="4" name="Chart 5"/>
        <xdr:cNvGraphicFramePr/>
      </xdr:nvGraphicFramePr>
      <xdr:xfrm>
        <a:off x="8762040" y="4257720"/>
        <a:ext cx="2747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</xdr:row>
      <xdr:rowOff>0</xdr:rowOff>
    </xdr:from>
    <xdr:to>
      <xdr:col>11</xdr:col>
      <xdr:colOff>380520</xdr:colOff>
      <xdr:row>24</xdr:row>
      <xdr:rowOff>9360</xdr:rowOff>
    </xdr:to>
    <xdr:graphicFrame>
      <xdr:nvGraphicFramePr>
        <xdr:cNvPr id="5" name="Chart 1"/>
        <xdr:cNvGraphicFramePr/>
      </xdr:nvGraphicFramePr>
      <xdr:xfrm>
        <a:off x="6035040" y="857160"/>
        <a:ext cx="2718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89520</xdr:colOff>
      <xdr:row>4</xdr:row>
      <xdr:rowOff>0</xdr:rowOff>
    </xdr:from>
    <xdr:to>
      <xdr:col>15</xdr:col>
      <xdr:colOff>720</xdr:colOff>
      <xdr:row>23</xdr:row>
      <xdr:rowOff>162000</xdr:rowOff>
    </xdr:to>
    <xdr:graphicFrame>
      <xdr:nvGraphicFramePr>
        <xdr:cNvPr id="6" name="Chart 3"/>
        <xdr:cNvGraphicFramePr/>
      </xdr:nvGraphicFramePr>
      <xdr:xfrm>
        <a:off x="8762040" y="857160"/>
        <a:ext cx="272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390240</xdr:colOff>
      <xdr:row>44</xdr:row>
      <xdr:rowOff>152640</xdr:rowOff>
    </xdr:to>
    <xdr:graphicFrame>
      <xdr:nvGraphicFramePr>
        <xdr:cNvPr id="7" name="Chart 4"/>
        <xdr:cNvGraphicFramePr/>
      </xdr:nvGraphicFramePr>
      <xdr:xfrm>
        <a:off x="6035040" y="4257720"/>
        <a:ext cx="2727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1</xdr:col>
      <xdr:colOff>380520</xdr:colOff>
      <xdr:row>23</xdr:row>
      <xdr:rowOff>161640</xdr:rowOff>
    </xdr:to>
    <xdr:graphicFrame>
      <xdr:nvGraphicFramePr>
        <xdr:cNvPr id="8" name="Chart 2"/>
        <xdr:cNvGraphicFramePr/>
      </xdr:nvGraphicFramePr>
      <xdr:xfrm>
        <a:off x="6035040" y="857160"/>
        <a:ext cx="27180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89520</xdr:colOff>
      <xdr:row>4</xdr:row>
      <xdr:rowOff>0</xdr:rowOff>
    </xdr:from>
    <xdr:to>
      <xdr:col>14</xdr:col>
      <xdr:colOff>770040</xdr:colOff>
      <xdr:row>24</xdr:row>
      <xdr:rowOff>9720</xdr:rowOff>
    </xdr:to>
    <xdr:graphicFrame>
      <xdr:nvGraphicFramePr>
        <xdr:cNvPr id="9" name="Chart 4"/>
        <xdr:cNvGraphicFramePr/>
      </xdr:nvGraphicFramePr>
      <xdr:xfrm>
        <a:off x="8762040" y="857160"/>
        <a:ext cx="271800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25</xdr:row>
      <xdr:rowOff>0</xdr:rowOff>
    </xdr:from>
    <xdr:to>
      <xdr:col>11</xdr:col>
      <xdr:colOff>390240</xdr:colOff>
      <xdr:row>45</xdr:row>
      <xdr:rowOff>28440</xdr:rowOff>
    </xdr:to>
    <xdr:graphicFrame>
      <xdr:nvGraphicFramePr>
        <xdr:cNvPr id="10" name="Chart 5"/>
        <xdr:cNvGraphicFramePr/>
      </xdr:nvGraphicFramePr>
      <xdr:xfrm>
        <a:off x="6035040" y="4324320"/>
        <a:ext cx="2727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99240</xdr:colOff>
      <xdr:row>25</xdr:row>
      <xdr:rowOff>0</xdr:rowOff>
    </xdr:from>
    <xdr:to>
      <xdr:col>15</xdr:col>
      <xdr:colOff>10800</xdr:colOff>
      <xdr:row>45</xdr:row>
      <xdr:rowOff>9720</xdr:rowOff>
    </xdr:to>
    <xdr:graphicFrame>
      <xdr:nvGraphicFramePr>
        <xdr:cNvPr id="11" name="Chart 6"/>
        <xdr:cNvGraphicFramePr/>
      </xdr:nvGraphicFramePr>
      <xdr:xfrm>
        <a:off x="8771760" y="4324320"/>
        <a:ext cx="27280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6.5" hidden="false" customHeight="false" outlineLevel="0" collapsed="false">
      <c r="A1" s="1" t="s">
        <v>0</v>
      </c>
      <c r="C1" s="1"/>
      <c r="E1" s="2" t="s">
        <v>1</v>
      </c>
      <c r="L1" s="3" t="s">
        <v>0</v>
      </c>
      <c r="M1" s="1"/>
    </row>
    <row r="2" customFormat="false" ht="17.25" hidden="false" customHeight="false" outlineLevel="0" collapsed="false">
      <c r="B2" s="4"/>
      <c r="C2" s="4"/>
      <c r="L2" s="5" t="s">
        <v>2</v>
      </c>
    </row>
    <row r="3" customFormat="false" ht="16.5" hidden="false" customHeight="fals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customFormat="false" ht="17.25" hidden="false" customHeight="false" outlineLevel="0" collapsed="false">
      <c r="A4" s="11"/>
      <c r="B4" s="12" t="s">
        <v>11</v>
      </c>
      <c r="C4" s="12" t="s">
        <v>12</v>
      </c>
      <c r="D4" s="13" t="s">
        <v>13</v>
      </c>
      <c r="E4" s="14" t="s">
        <v>14</v>
      </c>
      <c r="F4" s="14" t="s">
        <v>14</v>
      </c>
      <c r="G4" s="14" t="s">
        <v>14</v>
      </c>
      <c r="H4" s="15" t="s">
        <v>14</v>
      </c>
    </row>
    <row r="5" customFormat="false" ht="12.75" hidden="false" customHeight="false" outlineLevel="0" collapsed="false">
      <c r="A5" s="16" t="n">
        <v>12</v>
      </c>
      <c r="B5" s="17" t="n">
        <v>20.84</v>
      </c>
      <c r="C5" s="17" t="n">
        <v>167.1</v>
      </c>
      <c r="D5" s="18" t="n">
        <v>0</v>
      </c>
      <c r="E5" s="19" t="n">
        <v>0</v>
      </c>
      <c r="F5" s="19" t="n">
        <v>0.012</v>
      </c>
      <c r="G5" s="17" t="n">
        <v>0.0223545</v>
      </c>
      <c r="H5" s="20" t="n">
        <v>0.0638588</v>
      </c>
    </row>
    <row r="6" customFormat="false" ht="12.75" hidden="false" customHeight="false" outlineLevel="0" collapsed="false">
      <c r="A6" s="21" t="n">
        <v>12</v>
      </c>
      <c r="B6" s="22" t="n">
        <v>20.84</v>
      </c>
      <c r="C6" s="22" t="n">
        <v>167.1</v>
      </c>
      <c r="D6" s="23" t="n">
        <v>0</v>
      </c>
      <c r="E6" s="24" t="n">
        <v>0</v>
      </c>
      <c r="F6" s="24" t="n">
        <v>0.013</v>
      </c>
      <c r="G6" s="22" t="n">
        <v>0.0178836</v>
      </c>
      <c r="H6" s="25" t="n">
        <v>0.0396476</v>
      </c>
    </row>
    <row r="7" customFormat="false" ht="12.75" hidden="false" customHeight="false" outlineLevel="0" collapsed="false">
      <c r="A7" s="21" t="n">
        <v>12</v>
      </c>
      <c r="B7" s="22" t="n">
        <v>20.84</v>
      </c>
      <c r="C7" s="22" t="n">
        <v>167.1</v>
      </c>
      <c r="D7" s="23" t="n">
        <v>-5</v>
      </c>
      <c r="E7" s="24" t="n">
        <v>0</v>
      </c>
      <c r="F7" s="24" t="n">
        <v>0.013</v>
      </c>
      <c r="G7" s="22" t="n">
        <v>0.0178836</v>
      </c>
      <c r="H7" s="25" t="n">
        <v>0.0324716</v>
      </c>
    </row>
    <row r="8" customFormat="false" ht="12.75" hidden="false" customHeight="false" outlineLevel="0" collapsed="false">
      <c r="A8" s="21" t="n">
        <v>12</v>
      </c>
      <c r="B8" s="22" t="n">
        <v>20.84</v>
      </c>
      <c r="C8" s="22" t="n">
        <v>167.1</v>
      </c>
      <c r="D8" s="23" t="n">
        <v>-10</v>
      </c>
      <c r="E8" s="24" t="n">
        <v>0.001</v>
      </c>
      <c r="F8" s="24" t="n">
        <v>0.009</v>
      </c>
      <c r="G8" s="22" t="n">
        <v>0.0178836</v>
      </c>
      <c r="H8" s="25" t="n">
        <v>0.0278852</v>
      </c>
    </row>
    <row r="9" customFormat="false" ht="12.75" hidden="false" customHeight="false" outlineLevel="0" collapsed="false">
      <c r="A9" s="21" t="n">
        <v>12</v>
      </c>
      <c r="B9" s="22" t="n">
        <v>20.84</v>
      </c>
      <c r="C9" s="22" t="n">
        <v>167.1</v>
      </c>
      <c r="D9" s="23" t="n">
        <v>-15</v>
      </c>
      <c r="E9" s="24" t="n">
        <v>0.001</v>
      </c>
      <c r="F9" s="24" t="n">
        <v>0.014</v>
      </c>
      <c r="G9" s="22" t="n">
        <v>0.01564815</v>
      </c>
      <c r="H9" s="25" t="n">
        <v>0.034796</v>
      </c>
    </row>
    <row r="10" customFormat="false" ht="12.75" hidden="false" customHeight="false" outlineLevel="0" collapsed="false">
      <c r="A10" s="21" t="n">
        <v>12</v>
      </c>
      <c r="B10" s="22" t="n">
        <v>20.84</v>
      </c>
      <c r="C10" s="22" t="n">
        <v>167.1</v>
      </c>
      <c r="D10" s="23" t="n">
        <v>-20</v>
      </c>
      <c r="E10" s="24" t="n">
        <v>0</v>
      </c>
      <c r="F10" s="24" t="n">
        <v>0.01</v>
      </c>
      <c r="G10" s="22" t="n">
        <v>0.0178836</v>
      </c>
      <c r="H10" s="25" t="n">
        <v>0.02645</v>
      </c>
    </row>
    <row r="11" customFormat="false" ht="12.75" hidden="false" customHeight="false" outlineLevel="0" collapsed="false">
      <c r="A11" s="21" t="n">
        <v>12</v>
      </c>
      <c r="B11" s="22" t="n">
        <v>20.84</v>
      </c>
      <c r="C11" s="22" t="n">
        <v>167.1</v>
      </c>
      <c r="D11" s="23" t="n">
        <v>-30</v>
      </c>
      <c r="E11" s="24" t="n">
        <v>0.001</v>
      </c>
      <c r="F11" s="24" t="n">
        <v>0.012</v>
      </c>
      <c r="G11" s="22" t="n">
        <v>0.0134127</v>
      </c>
      <c r="H11" s="25" t="n">
        <v>0.0268244</v>
      </c>
    </row>
    <row r="12" customFormat="false" ht="12.75" hidden="false" customHeight="false" outlineLevel="0" collapsed="false">
      <c r="A12" s="21" t="n">
        <v>12</v>
      </c>
      <c r="B12" s="22" t="n">
        <v>20.84</v>
      </c>
      <c r="C12" s="22" t="n">
        <v>167.1</v>
      </c>
      <c r="D12" s="23" t="n">
        <v>-40</v>
      </c>
      <c r="E12" s="24" t="n">
        <v>0.002</v>
      </c>
      <c r="F12" s="24" t="n">
        <v>0.013</v>
      </c>
      <c r="G12" s="22" t="n">
        <v>0.0134127</v>
      </c>
      <c r="H12" s="26"/>
    </row>
    <row r="13" customFormat="false" ht="12.75" hidden="false" customHeight="false" outlineLevel="0" collapsed="false">
      <c r="A13" s="21" t="n">
        <v>12</v>
      </c>
      <c r="B13" s="22" t="n">
        <v>20.84</v>
      </c>
      <c r="C13" s="22" t="n">
        <v>167.1</v>
      </c>
      <c r="D13" s="23" t="n">
        <v>-60</v>
      </c>
      <c r="E13" s="24" t="n">
        <v>0.171</v>
      </c>
      <c r="F13" s="24" t="n">
        <v>0.643</v>
      </c>
      <c r="G13" s="22" t="n">
        <v>0.1296561</v>
      </c>
      <c r="H13" s="25" t="n">
        <v>0.0449672</v>
      </c>
    </row>
    <row r="14" customFormat="false" ht="12.75" hidden="false" customHeight="false" outlineLevel="0" collapsed="false">
      <c r="A14" s="21" t="n">
        <v>12</v>
      </c>
      <c r="B14" s="22" t="n">
        <v>20.84</v>
      </c>
      <c r="C14" s="22" t="n">
        <v>167.1</v>
      </c>
      <c r="D14" s="23" t="n">
        <v>-80</v>
      </c>
      <c r="E14" s="24" t="n">
        <v>0.166</v>
      </c>
      <c r="F14" s="24" t="n">
        <v>1.541</v>
      </c>
      <c r="G14" s="22" t="n">
        <v>0.1654233</v>
      </c>
      <c r="H14" s="25" t="n">
        <v>0.0992708</v>
      </c>
    </row>
    <row r="15" customFormat="false" ht="12.75" hidden="false" customHeight="false" outlineLevel="0" collapsed="false">
      <c r="A15" s="21" t="n">
        <v>12</v>
      </c>
      <c r="B15" s="22" t="n">
        <v>20.84</v>
      </c>
      <c r="C15" s="22" t="n">
        <v>167.1</v>
      </c>
      <c r="D15" s="23" t="n">
        <v>-100</v>
      </c>
      <c r="E15" s="24" t="n">
        <v>0.094</v>
      </c>
      <c r="F15" s="24" t="n">
        <v>2.327</v>
      </c>
      <c r="G15" s="22" t="n">
        <v>0.2056614</v>
      </c>
      <c r="H15" s="25" t="n">
        <v>0.050552</v>
      </c>
    </row>
    <row r="16" customFormat="false" ht="12.75" hidden="false" customHeight="false" outlineLevel="0" collapsed="false">
      <c r="A16" s="27" t="n">
        <v>12</v>
      </c>
      <c r="B16" s="28" t="n">
        <v>20.84</v>
      </c>
      <c r="C16" s="28" t="n">
        <v>167.1</v>
      </c>
      <c r="D16" s="29" t="n">
        <v>-120</v>
      </c>
      <c r="E16" s="30" t="n">
        <v>0.035</v>
      </c>
      <c r="F16" s="30" t="n">
        <v>3.712</v>
      </c>
      <c r="G16" s="28" t="n">
        <v>0.2771958</v>
      </c>
      <c r="H16" s="31" t="n">
        <v>0.0295544</v>
      </c>
    </row>
    <row r="17" customFormat="false" ht="12.75" hidden="false" customHeight="false" outlineLevel="0" collapsed="false">
      <c r="A17" s="21" t="n">
        <v>16</v>
      </c>
      <c r="B17" s="22" t="n">
        <v>20.84</v>
      </c>
      <c r="C17" s="22" t="n">
        <v>167.1</v>
      </c>
      <c r="D17" s="23" t="n">
        <v>0</v>
      </c>
      <c r="E17" s="24" t="n">
        <v>0.001</v>
      </c>
      <c r="F17" s="24" t="n">
        <v>0.008</v>
      </c>
      <c r="G17" s="22" t="n">
        <v>0.0178836</v>
      </c>
      <c r="H17" s="25" t="n">
        <v>0.024621224</v>
      </c>
    </row>
    <row r="18" customFormat="false" ht="12.75" hidden="false" customHeight="false" outlineLevel="0" collapsed="false">
      <c r="A18" s="21" t="n">
        <v>16</v>
      </c>
      <c r="B18" s="22" t="n">
        <v>20.84</v>
      </c>
      <c r="C18" s="22" t="n">
        <v>167.1</v>
      </c>
      <c r="D18" s="23" t="n">
        <v>0</v>
      </c>
      <c r="E18" s="24" t="n">
        <v>0.001</v>
      </c>
      <c r="F18" s="24" t="n">
        <v>0.01</v>
      </c>
      <c r="G18" s="22" t="n">
        <v>0.0312963</v>
      </c>
      <c r="H18" s="25"/>
    </row>
    <row r="19" customFormat="false" ht="12.75" hidden="false" customHeight="false" outlineLevel="0" collapsed="false">
      <c r="A19" s="21" t="n">
        <v>16</v>
      </c>
      <c r="B19" s="22" t="n">
        <v>20.84</v>
      </c>
      <c r="C19" s="22" t="n">
        <v>167.1</v>
      </c>
      <c r="D19" s="23" t="n">
        <v>-5</v>
      </c>
      <c r="E19" s="24" t="n">
        <v>0.001</v>
      </c>
      <c r="F19" s="24" t="n">
        <v>0.009</v>
      </c>
      <c r="G19" s="22" t="n">
        <v>0.0134127</v>
      </c>
      <c r="H19" s="25" t="n">
        <v>0.0202845464</v>
      </c>
    </row>
    <row r="20" customFormat="false" ht="12.75" hidden="false" customHeight="false" outlineLevel="0" collapsed="false">
      <c r="A20" s="21" t="n">
        <v>16</v>
      </c>
      <c r="B20" s="22" t="n">
        <v>20.84</v>
      </c>
      <c r="C20" s="22" t="n">
        <v>167.1</v>
      </c>
      <c r="D20" s="23" t="n">
        <v>-10</v>
      </c>
      <c r="E20" s="24" t="n">
        <v>0.001</v>
      </c>
      <c r="F20" s="24" t="n">
        <v>0.009</v>
      </c>
      <c r="G20" s="22" t="n">
        <v>0.0178836</v>
      </c>
      <c r="H20" s="25" t="n">
        <v>0.0199735496</v>
      </c>
    </row>
    <row r="21" customFormat="false" ht="12.75" hidden="false" customHeight="false" outlineLevel="0" collapsed="false">
      <c r="A21" s="21" t="n">
        <v>16</v>
      </c>
      <c r="B21" s="22" t="n">
        <v>20.84</v>
      </c>
      <c r="C21" s="22" t="n">
        <v>167.1</v>
      </c>
      <c r="D21" s="23" t="n">
        <v>-15</v>
      </c>
      <c r="E21" s="24" t="n">
        <v>0.001</v>
      </c>
      <c r="F21" s="24" t="n">
        <v>0.007</v>
      </c>
      <c r="G21" s="22" t="n">
        <v>0.0134127</v>
      </c>
      <c r="H21" s="25" t="n">
        <v>0.024102896</v>
      </c>
    </row>
    <row r="22" customFormat="false" ht="12.75" hidden="false" customHeight="false" outlineLevel="0" collapsed="false">
      <c r="A22" s="21" t="n">
        <v>16</v>
      </c>
      <c r="B22" s="22" t="n">
        <v>20.84</v>
      </c>
      <c r="C22" s="22" t="n">
        <v>167.1</v>
      </c>
      <c r="D22" s="23" t="n">
        <v>-20</v>
      </c>
      <c r="E22" s="24" t="n">
        <v>0.001</v>
      </c>
      <c r="F22" s="24" t="n">
        <v>0.012</v>
      </c>
      <c r="G22" s="22" t="n">
        <v>0.0134127</v>
      </c>
      <c r="H22" s="25" t="n">
        <v>0.0205782656</v>
      </c>
    </row>
    <row r="23" customFormat="false" ht="12.75" hidden="false" customHeight="false" outlineLevel="0" collapsed="false">
      <c r="A23" s="21" t="n">
        <v>16</v>
      </c>
      <c r="B23" s="22" t="n">
        <v>20.84</v>
      </c>
      <c r="C23" s="22" t="n">
        <v>167.1</v>
      </c>
      <c r="D23" s="23" t="n">
        <v>-30</v>
      </c>
      <c r="E23" s="24" t="n">
        <v>0.001</v>
      </c>
      <c r="F23" s="24" t="n">
        <v>0.015</v>
      </c>
      <c r="G23" s="22" t="n">
        <v>0.0178836</v>
      </c>
      <c r="H23" s="25" t="n">
        <v>0.02824952</v>
      </c>
    </row>
    <row r="24" customFormat="false" ht="12.75" hidden="false" customHeight="false" outlineLevel="0" collapsed="false">
      <c r="A24" s="21" t="n">
        <v>16</v>
      </c>
      <c r="B24" s="22" t="n">
        <v>20.84</v>
      </c>
      <c r="C24" s="22" t="n">
        <v>167.1</v>
      </c>
      <c r="D24" s="23" t="n">
        <v>-40</v>
      </c>
      <c r="E24" s="24" t="n">
        <v>0.001</v>
      </c>
      <c r="F24" s="24" t="n">
        <v>0.018</v>
      </c>
      <c r="G24" s="22" t="n">
        <v>0.0178836</v>
      </c>
      <c r="H24" s="25" t="n">
        <v>0.0232562936</v>
      </c>
    </row>
    <row r="25" customFormat="false" ht="12.75" hidden="false" customHeight="false" outlineLevel="0" collapsed="false">
      <c r="A25" s="21" t="n">
        <v>16</v>
      </c>
      <c r="B25" s="22" t="n">
        <v>20.84</v>
      </c>
      <c r="C25" s="22" t="n">
        <v>167.1</v>
      </c>
      <c r="D25" s="23" t="n">
        <v>-60</v>
      </c>
      <c r="E25" s="24" t="n">
        <v>0.046</v>
      </c>
      <c r="F25" s="24" t="n">
        <v>0.152</v>
      </c>
      <c r="G25" s="22" t="n">
        <v>0.0804762</v>
      </c>
      <c r="H25" s="25" t="n">
        <v>0.0338474624</v>
      </c>
    </row>
    <row r="26" customFormat="false" ht="12.75" hidden="false" customHeight="false" outlineLevel="0" collapsed="false">
      <c r="A26" s="21" t="n">
        <v>16</v>
      </c>
      <c r="B26" s="22" t="n">
        <v>20.84</v>
      </c>
      <c r="C26" s="22" t="n">
        <v>167.1</v>
      </c>
      <c r="D26" s="23" t="n">
        <v>-80</v>
      </c>
      <c r="E26" s="24" t="n">
        <v>0.132</v>
      </c>
      <c r="F26" s="24" t="n">
        <v>0.727</v>
      </c>
      <c r="G26" s="22" t="n">
        <v>0.1430688</v>
      </c>
      <c r="H26" s="25" t="n">
        <v>0.0318087056</v>
      </c>
    </row>
    <row r="27" customFormat="false" ht="12.75" hidden="false" customHeight="false" outlineLevel="0" collapsed="false">
      <c r="A27" s="21" t="n">
        <v>16</v>
      </c>
      <c r="B27" s="22" t="n">
        <v>20.84</v>
      </c>
      <c r="C27" s="22" t="n">
        <v>167.1</v>
      </c>
      <c r="D27" s="23" t="n">
        <v>-100</v>
      </c>
      <c r="E27" s="24" t="n">
        <v>0.122</v>
      </c>
      <c r="F27" s="24" t="n">
        <v>1.724</v>
      </c>
      <c r="G27" s="22" t="n">
        <v>0.2056614</v>
      </c>
      <c r="H27" s="25" t="n">
        <v>0.02133848</v>
      </c>
    </row>
    <row r="28" customFormat="false" ht="13.5" hidden="false" customHeight="false" outlineLevel="0" collapsed="false">
      <c r="A28" s="32" t="n">
        <v>16</v>
      </c>
      <c r="B28" s="33" t="n">
        <v>20.84</v>
      </c>
      <c r="C28" s="33" t="n">
        <v>167.1</v>
      </c>
      <c r="D28" s="33" t="n">
        <v>-120</v>
      </c>
      <c r="E28" s="34" t="n">
        <v>0.048</v>
      </c>
      <c r="F28" s="34" t="n">
        <v>2.906</v>
      </c>
      <c r="G28" s="35" t="n">
        <v>0.268254</v>
      </c>
      <c r="H28" s="36" t="n">
        <v>0.021943196</v>
      </c>
    </row>
    <row r="32" customFormat="false" ht="12.75" hidden="false" customHeight="false" outlineLevel="0" collapsed="false">
      <c r="D32" s="37"/>
      <c r="E32" s="38"/>
      <c r="F32" s="38"/>
      <c r="G32" s="38"/>
      <c r="H3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3" activeCellId="0" sqref="G33:G34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6.5" hidden="false" customHeight="false" outlineLevel="0" collapsed="false">
      <c r="A1" s="39" t="s">
        <v>0</v>
      </c>
      <c r="B1" s="39"/>
      <c r="C1" s="40"/>
      <c r="D1" s="40"/>
      <c r="E1" s="41" t="s">
        <v>15</v>
      </c>
      <c r="F1" s="40"/>
      <c r="L1" s="3" t="s">
        <v>0</v>
      </c>
      <c r="M1" s="3"/>
      <c r="O1" s="40"/>
    </row>
    <row r="2" customFormat="false" ht="17.25" hidden="false" customHeight="false" outlineLevel="0" collapsed="false">
      <c r="B2" s="4"/>
      <c r="C2" s="4"/>
      <c r="L2" s="5" t="s">
        <v>15</v>
      </c>
      <c r="M2" s="42"/>
    </row>
    <row r="3" customFormat="false" ht="16.5" hidden="false" customHeight="fals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customFormat="false" ht="17.25" hidden="false" customHeight="false" outlineLevel="0" collapsed="false">
      <c r="A4" s="11"/>
      <c r="B4" s="12" t="s">
        <v>11</v>
      </c>
      <c r="C4" s="12" t="s">
        <v>12</v>
      </c>
      <c r="D4" s="13" t="s">
        <v>13</v>
      </c>
      <c r="E4" s="14" t="s">
        <v>14</v>
      </c>
      <c r="F4" s="14" t="s">
        <v>14</v>
      </c>
      <c r="G4" s="14" t="s">
        <v>14</v>
      </c>
      <c r="H4" s="15" t="s">
        <v>14</v>
      </c>
    </row>
    <row r="5" customFormat="false" ht="12.75" hidden="false" customHeight="false" outlineLevel="0" collapsed="false">
      <c r="A5" s="16" t="n">
        <v>6</v>
      </c>
      <c r="B5" s="17" t="n">
        <v>21.5</v>
      </c>
      <c r="C5" s="17" t="n">
        <v>167</v>
      </c>
      <c r="D5" s="18" t="n">
        <v>0</v>
      </c>
      <c r="E5" s="19" t="n">
        <v>0.001</v>
      </c>
      <c r="F5" s="19" t="n">
        <v>0.017</v>
      </c>
      <c r="G5" s="17" t="n">
        <v>0.02458995</v>
      </c>
      <c r="H5" s="20" t="n">
        <v>0.025696</v>
      </c>
    </row>
    <row r="6" customFormat="false" ht="12.75" hidden="false" customHeight="false" outlineLevel="0" collapsed="false">
      <c r="A6" s="21" t="n">
        <v>6</v>
      </c>
      <c r="B6" s="22" t="n">
        <v>21.5</v>
      </c>
      <c r="C6" s="22" t="n">
        <v>167</v>
      </c>
      <c r="D6" s="23" t="n">
        <v>0</v>
      </c>
      <c r="E6" s="24" t="n">
        <v>0</v>
      </c>
      <c r="F6" s="24" t="n">
        <v>0.016</v>
      </c>
      <c r="G6" s="22" t="n">
        <v>0.0268254</v>
      </c>
      <c r="H6" s="25" t="n">
        <v>0.040664</v>
      </c>
    </row>
    <row r="7" customFormat="false" ht="12.75" hidden="false" customHeight="false" outlineLevel="0" collapsed="false">
      <c r="A7" s="21" t="n">
        <v>6</v>
      </c>
      <c r="B7" s="22" t="n">
        <v>21.5</v>
      </c>
      <c r="C7" s="22" t="n">
        <v>167</v>
      </c>
      <c r="D7" s="23" t="n">
        <v>-5</v>
      </c>
      <c r="E7" s="24" t="n">
        <v>0</v>
      </c>
      <c r="F7" s="24" t="n">
        <v>0.019</v>
      </c>
      <c r="G7" s="22" t="n">
        <v>0.01564815</v>
      </c>
      <c r="H7" s="25" t="n">
        <v>0.00832</v>
      </c>
    </row>
    <row r="8" customFormat="false" ht="12.75" hidden="false" customHeight="false" outlineLevel="0" collapsed="false">
      <c r="A8" s="21" t="n">
        <v>6</v>
      </c>
      <c r="B8" s="22" t="n">
        <v>21.5</v>
      </c>
      <c r="C8" s="22" t="n">
        <v>167</v>
      </c>
      <c r="D8" s="23" t="n">
        <v>-10</v>
      </c>
      <c r="E8" s="24" t="n">
        <v>0</v>
      </c>
      <c r="F8" s="24" t="n">
        <v>0.015</v>
      </c>
      <c r="G8" s="22" t="n">
        <v>0.0357672</v>
      </c>
      <c r="H8" s="25" t="n">
        <v>0.06744</v>
      </c>
    </row>
    <row r="9" customFormat="false" ht="12.75" hidden="false" customHeight="false" outlineLevel="0" collapsed="false">
      <c r="A9" s="21" t="n">
        <v>6</v>
      </c>
      <c r="B9" s="22" t="n">
        <v>21.5</v>
      </c>
      <c r="C9" s="22" t="n">
        <v>167</v>
      </c>
      <c r="D9" s="23" t="n">
        <v>-15</v>
      </c>
      <c r="E9" s="24" t="n">
        <v>0</v>
      </c>
      <c r="F9" s="24" t="n">
        <v>0.016</v>
      </c>
      <c r="G9" s="22" t="n">
        <v>0.02906085</v>
      </c>
      <c r="H9" s="25" t="n">
        <v>0.049152</v>
      </c>
    </row>
    <row r="10" customFormat="false" ht="12.75" hidden="false" customHeight="false" outlineLevel="0" collapsed="false">
      <c r="A10" s="21" t="n">
        <v>6</v>
      </c>
      <c r="B10" s="22" t="n">
        <v>21.5</v>
      </c>
      <c r="C10" s="22" t="n">
        <v>167</v>
      </c>
      <c r="D10" s="23" t="n">
        <v>-20</v>
      </c>
      <c r="E10" s="24" t="n">
        <v>0</v>
      </c>
      <c r="F10" s="24" t="n">
        <v>0.018</v>
      </c>
      <c r="G10" s="22" t="n">
        <v>0.0223545</v>
      </c>
      <c r="H10" s="25" t="n">
        <v>0.046184</v>
      </c>
    </row>
    <row r="11" customFormat="false" ht="12.75" hidden="false" customHeight="false" outlineLevel="0" collapsed="false">
      <c r="A11" s="21" t="n">
        <v>6</v>
      </c>
      <c r="B11" s="22" t="n">
        <v>21.5</v>
      </c>
      <c r="C11" s="22" t="n">
        <v>167</v>
      </c>
      <c r="D11" s="23" t="n">
        <v>-30</v>
      </c>
      <c r="E11" s="24" t="n">
        <v>0</v>
      </c>
      <c r="F11" s="24" t="n">
        <v>0.023</v>
      </c>
      <c r="G11" s="22" t="n">
        <v>0.0268254</v>
      </c>
      <c r="H11" s="25" t="n">
        <v>0.02172</v>
      </c>
    </row>
    <row r="12" customFormat="false" ht="12.75" hidden="false" customHeight="false" outlineLevel="0" collapsed="false">
      <c r="A12" s="21" t="n">
        <v>6</v>
      </c>
      <c r="B12" s="22" t="n">
        <v>21.5</v>
      </c>
      <c r="C12" s="22" t="n">
        <v>167</v>
      </c>
      <c r="D12" s="23" t="n">
        <v>-40</v>
      </c>
      <c r="E12" s="24" t="n">
        <v>0</v>
      </c>
      <c r="F12" s="24" t="n">
        <v>0.014</v>
      </c>
      <c r="G12" s="22" t="n">
        <v>0.0223545</v>
      </c>
      <c r="H12" s="25"/>
    </row>
    <row r="13" customFormat="false" ht="12.75" hidden="false" customHeight="false" outlineLevel="0" collapsed="false">
      <c r="A13" s="21" t="n">
        <v>6</v>
      </c>
      <c r="B13" s="22" t="n">
        <v>21.5</v>
      </c>
      <c r="C13" s="22" t="n">
        <v>167</v>
      </c>
      <c r="D13" s="23" t="n">
        <v>-60</v>
      </c>
      <c r="E13" s="24" t="n">
        <v>0.001</v>
      </c>
      <c r="F13" s="24" t="n">
        <v>0.014</v>
      </c>
      <c r="G13" s="22" t="n">
        <v>0.0312963</v>
      </c>
      <c r="H13" s="25" t="n">
        <v>0.023488</v>
      </c>
    </row>
    <row r="14" customFormat="false" ht="12.75" hidden="false" customHeight="false" outlineLevel="0" collapsed="false">
      <c r="A14" s="21" t="n">
        <v>6</v>
      </c>
      <c r="B14" s="22" t="n">
        <v>21.5</v>
      </c>
      <c r="C14" s="22" t="n">
        <v>167</v>
      </c>
      <c r="D14" s="23" t="n">
        <v>-80</v>
      </c>
      <c r="E14" s="24" t="n">
        <v>0.008</v>
      </c>
      <c r="F14" s="24" t="n">
        <v>0.014</v>
      </c>
      <c r="G14" s="22" t="n">
        <v>0.0670635</v>
      </c>
      <c r="H14" s="25"/>
    </row>
    <row r="15" customFormat="false" ht="12.75" hidden="false" customHeight="false" outlineLevel="0" collapsed="false">
      <c r="A15" s="21" t="n">
        <v>6</v>
      </c>
      <c r="B15" s="22" t="n">
        <v>21.5</v>
      </c>
      <c r="C15" s="22" t="n">
        <v>167</v>
      </c>
      <c r="D15" s="23" t="n">
        <v>-100</v>
      </c>
      <c r="E15" s="24" t="n">
        <v>0.182</v>
      </c>
      <c r="F15" s="24" t="n">
        <v>0.459</v>
      </c>
      <c r="G15" s="22" t="n">
        <v>0.1877778</v>
      </c>
      <c r="H15" s="25" t="n">
        <v>0.011984</v>
      </c>
    </row>
    <row r="16" customFormat="false" ht="12.75" hidden="false" customHeight="false" outlineLevel="0" collapsed="false">
      <c r="A16" s="27" t="n">
        <v>6</v>
      </c>
      <c r="B16" s="28" t="n">
        <v>21.5</v>
      </c>
      <c r="C16" s="28" t="n">
        <v>167</v>
      </c>
      <c r="D16" s="29" t="n">
        <v>-120</v>
      </c>
      <c r="E16" s="30" t="n">
        <v>0.105</v>
      </c>
      <c r="F16" s="30" t="n">
        <v>1.904</v>
      </c>
      <c r="G16" s="28" t="n">
        <v>0.23025135</v>
      </c>
      <c r="H16" s="31" t="n">
        <v>0.040352</v>
      </c>
    </row>
    <row r="17" customFormat="false" ht="12.75" hidden="false" customHeight="false" outlineLevel="0" collapsed="false">
      <c r="A17" s="21" t="n">
        <v>10</v>
      </c>
      <c r="B17" s="22" t="n">
        <v>21.5</v>
      </c>
      <c r="C17" s="22" t="n">
        <v>167.04</v>
      </c>
      <c r="D17" s="23" t="n">
        <v>0</v>
      </c>
      <c r="E17" s="24" t="n">
        <v>0.001</v>
      </c>
      <c r="F17" s="24" t="n">
        <v>0.01</v>
      </c>
      <c r="G17" s="22" t="n">
        <v>0.01117725</v>
      </c>
      <c r="H17" s="25" t="n">
        <v>0.0227378</v>
      </c>
    </row>
    <row r="18" customFormat="false" ht="12.75" hidden="false" customHeight="false" outlineLevel="0" collapsed="false">
      <c r="A18" s="21" t="n">
        <v>10</v>
      </c>
      <c r="B18" s="22" t="n">
        <v>21.5</v>
      </c>
      <c r="C18" s="22" t="n">
        <v>167.04</v>
      </c>
      <c r="D18" s="23" t="n">
        <v>0</v>
      </c>
      <c r="E18" s="24" t="n">
        <v>0.001</v>
      </c>
      <c r="F18" s="24" t="n">
        <v>0.011</v>
      </c>
      <c r="G18" s="22" t="n">
        <v>0.01117725</v>
      </c>
      <c r="H18" s="25" t="n">
        <v>0.0385802</v>
      </c>
    </row>
    <row r="19" customFormat="false" ht="12.75" hidden="false" customHeight="false" outlineLevel="0" collapsed="false">
      <c r="A19" s="21" t="n">
        <v>10</v>
      </c>
      <c r="B19" s="22" t="n">
        <v>21.5</v>
      </c>
      <c r="C19" s="22" t="n">
        <v>167.04</v>
      </c>
      <c r="D19" s="23" t="n">
        <v>-5</v>
      </c>
      <c r="E19" s="24" t="n">
        <v>0.001</v>
      </c>
      <c r="F19" s="24" t="n">
        <v>0.012</v>
      </c>
      <c r="G19" s="22" t="n">
        <v>0.01117725</v>
      </c>
      <c r="H19" s="25"/>
    </row>
    <row r="20" customFormat="false" ht="12.75" hidden="false" customHeight="false" outlineLevel="0" collapsed="false">
      <c r="A20" s="21" t="n">
        <v>10</v>
      </c>
      <c r="B20" s="22" t="n">
        <v>21.5</v>
      </c>
      <c r="C20" s="22" t="n">
        <v>167.04</v>
      </c>
      <c r="D20" s="23" t="n">
        <v>-10</v>
      </c>
      <c r="E20" s="24" t="n">
        <v>0.001</v>
      </c>
      <c r="F20" s="24" t="n">
        <v>0.013</v>
      </c>
      <c r="G20" s="22" t="n">
        <v>0.0268254</v>
      </c>
      <c r="H20" s="25" t="n">
        <v>0.0797456</v>
      </c>
    </row>
    <row r="21" customFormat="false" ht="12.75" hidden="false" customHeight="false" outlineLevel="0" collapsed="false">
      <c r="A21" s="21" t="n">
        <v>10</v>
      </c>
      <c r="B21" s="22" t="n">
        <v>21.5</v>
      </c>
      <c r="C21" s="22" t="n">
        <v>167.04</v>
      </c>
      <c r="D21" s="23" t="n">
        <v>-15</v>
      </c>
      <c r="E21" s="24" t="n">
        <v>0</v>
      </c>
      <c r="F21" s="24" t="n">
        <v>0.014</v>
      </c>
      <c r="G21" s="22" t="n">
        <v>0.01117725</v>
      </c>
      <c r="H21" s="25" t="n">
        <v>0.0388976</v>
      </c>
    </row>
    <row r="22" customFormat="false" ht="12.75" hidden="false" customHeight="false" outlineLevel="0" collapsed="false">
      <c r="A22" s="21" t="n">
        <v>10</v>
      </c>
      <c r="B22" s="22" t="n">
        <v>21.5</v>
      </c>
      <c r="C22" s="22" t="n">
        <v>167.04</v>
      </c>
      <c r="D22" s="23" t="n">
        <v>-20</v>
      </c>
      <c r="E22" s="24" t="n">
        <v>0</v>
      </c>
      <c r="F22" s="24" t="n">
        <v>0.016</v>
      </c>
      <c r="G22" s="22" t="n">
        <v>0.00670635</v>
      </c>
      <c r="H22" s="25" t="n">
        <v>0.0351578</v>
      </c>
    </row>
    <row r="23" customFormat="false" ht="12.75" hidden="false" customHeight="false" outlineLevel="0" collapsed="false">
      <c r="A23" s="21" t="n">
        <v>10</v>
      </c>
      <c r="B23" s="22" t="n">
        <v>21.5</v>
      </c>
      <c r="C23" s="22" t="n">
        <v>167.04</v>
      </c>
      <c r="D23" s="23" t="n">
        <v>-30</v>
      </c>
      <c r="E23" s="24" t="n">
        <v>0</v>
      </c>
      <c r="F23" s="24" t="n">
        <v>0.015</v>
      </c>
      <c r="G23" s="22" t="n">
        <v>0.01117725</v>
      </c>
      <c r="H23" s="25" t="n">
        <v>0.0355442</v>
      </c>
    </row>
    <row r="24" customFormat="false" ht="12.75" hidden="false" customHeight="false" outlineLevel="0" collapsed="false">
      <c r="A24" s="21" t="n">
        <v>10</v>
      </c>
      <c r="B24" s="22" t="n">
        <v>21.5</v>
      </c>
      <c r="C24" s="22" t="n">
        <v>167.04</v>
      </c>
      <c r="D24" s="23" t="n">
        <v>-40</v>
      </c>
      <c r="E24" s="24" t="n">
        <v>0.01</v>
      </c>
      <c r="F24" s="24" t="n">
        <v>0.016</v>
      </c>
      <c r="G24" s="22" t="n">
        <v>0.00670635</v>
      </c>
      <c r="H24" s="25"/>
    </row>
    <row r="25" customFormat="false" ht="12.75" hidden="false" customHeight="false" outlineLevel="0" collapsed="false">
      <c r="A25" s="21" t="n">
        <v>10</v>
      </c>
      <c r="B25" s="22" t="n">
        <v>21.5</v>
      </c>
      <c r="C25" s="22" t="n">
        <v>167.04</v>
      </c>
      <c r="D25" s="23" t="n">
        <v>-60</v>
      </c>
      <c r="E25" s="24" t="n">
        <v>0.01</v>
      </c>
      <c r="F25" s="24" t="n">
        <v>0.012</v>
      </c>
      <c r="G25" s="22" t="n">
        <v>0.03353175</v>
      </c>
      <c r="H25" s="25" t="n">
        <v>0.0269054</v>
      </c>
    </row>
    <row r="26" customFormat="false" ht="12.75" hidden="false" customHeight="false" outlineLevel="0" collapsed="false">
      <c r="A26" s="21" t="n">
        <v>10</v>
      </c>
      <c r="B26" s="22" t="n">
        <v>21.5</v>
      </c>
      <c r="C26" s="22" t="n">
        <v>167.04</v>
      </c>
      <c r="D26" s="23" t="n">
        <v>-80</v>
      </c>
      <c r="E26" s="24" t="n">
        <v>0.025</v>
      </c>
      <c r="F26" s="24" t="n">
        <v>0.029</v>
      </c>
      <c r="G26" s="22" t="n">
        <v>0.07824075</v>
      </c>
      <c r="H26" s="25"/>
    </row>
    <row r="27" customFormat="false" ht="12.75" hidden="false" customHeight="false" outlineLevel="0" collapsed="false">
      <c r="A27" s="21" t="n">
        <v>10</v>
      </c>
      <c r="B27" s="22" t="n">
        <v>21.5</v>
      </c>
      <c r="C27" s="22" t="n">
        <v>167.04</v>
      </c>
      <c r="D27" s="23" t="n">
        <v>-100</v>
      </c>
      <c r="E27" s="24" t="n">
        <v>0.2</v>
      </c>
      <c r="F27" s="24" t="n">
        <v>0.578</v>
      </c>
      <c r="G27" s="22" t="n">
        <v>0.13636245</v>
      </c>
      <c r="H27" s="25" t="n">
        <v>0.0438104</v>
      </c>
    </row>
    <row r="28" customFormat="false" ht="13.5" hidden="false" customHeight="false" outlineLevel="0" collapsed="false">
      <c r="A28" s="32" t="n">
        <v>10</v>
      </c>
      <c r="B28" s="35" t="n">
        <v>21.5</v>
      </c>
      <c r="C28" s="35" t="n">
        <v>167.04</v>
      </c>
      <c r="D28" s="33" t="n">
        <v>-120</v>
      </c>
      <c r="E28" s="34" t="n">
        <v>0.042</v>
      </c>
      <c r="F28" s="34" t="n">
        <v>3.369</v>
      </c>
      <c r="G28" s="35" t="n">
        <v>0.25260585</v>
      </c>
      <c r="H28" s="36" t="n">
        <v>0.0301208</v>
      </c>
    </row>
    <row r="33" customFormat="false" ht="12.75" hidden="false" customHeight="false" outlineLevel="0" collapsed="false">
      <c r="D33" s="37"/>
      <c r="E33" s="38"/>
      <c r="F33" s="38"/>
      <c r="G33" s="38"/>
      <c r="H3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10.71"/>
  </cols>
  <sheetData>
    <row r="1" customFormat="false" ht="16.5" hidden="false" customHeight="false" outlineLevel="0" collapsed="false">
      <c r="A1" s="1" t="s">
        <v>0</v>
      </c>
      <c r="C1" s="1"/>
      <c r="E1" s="2" t="s">
        <v>16</v>
      </c>
      <c r="L1" s="3" t="s">
        <v>0</v>
      </c>
      <c r="M1" s="42"/>
      <c r="N1" s="42"/>
      <c r="P1" s="42"/>
    </row>
    <row r="2" customFormat="false" ht="17.25" hidden="false" customHeight="false" outlineLevel="0" collapsed="false">
      <c r="B2" s="4"/>
      <c r="C2" s="4"/>
      <c r="L2" s="5" t="s">
        <v>17</v>
      </c>
    </row>
    <row r="3" customFormat="false" ht="16.5" hidden="false" customHeight="fals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</row>
    <row r="4" customFormat="false" ht="17.25" hidden="false" customHeight="false" outlineLevel="0" collapsed="false">
      <c r="A4" s="11"/>
      <c r="B4" s="12" t="s">
        <v>11</v>
      </c>
      <c r="C4" s="12" t="s">
        <v>12</v>
      </c>
      <c r="D4" s="13" t="s">
        <v>13</v>
      </c>
      <c r="E4" s="14" t="s">
        <v>14</v>
      </c>
      <c r="F4" s="14" t="s">
        <v>14</v>
      </c>
      <c r="G4" s="14" t="s">
        <v>14</v>
      </c>
      <c r="H4" s="15" t="s">
        <v>14</v>
      </c>
    </row>
    <row r="5" customFormat="false" ht="12.75" hidden="false" customHeight="false" outlineLevel="0" collapsed="false">
      <c r="A5" s="16" t="n">
        <v>2</v>
      </c>
      <c r="B5" s="18" t="n">
        <v>21.96</v>
      </c>
      <c r="C5" s="18" t="n">
        <v>166.75</v>
      </c>
      <c r="D5" s="18" t="n">
        <v>0</v>
      </c>
      <c r="E5" s="19" t="n">
        <v>0.007</v>
      </c>
      <c r="F5" s="19" t="n">
        <v>0.462</v>
      </c>
      <c r="G5" s="17" t="n">
        <v>0.0536508</v>
      </c>
      <c r="H5" s="20" t="n">
        <v>0.0223652</v>
      </c>
    </row>
    <row r="6" customFormat="false" ht="12.75" hidden="false" customHeight="false" outlineLevel="0" collapsed="false">
      <c r="A6" s="21" t="n">
        <v>2</v>
      </c>
      <c r="B6" s="23" t="n">
        <v>21.96</v>
      </c>
      <c r="C6" s="23" t="n">
        <v>166.75</v>
      </c>
      <c r="D6" s="23" t="n">
        <v>-5</v>
      </c>
      <c r="E6" s="24" t="n">
        <v>0.002</v>
      </c>
      <c r="F6" s="24" t="n">
        <v>0.023</v>
      </c>
      <c r="G6" s="22" t="n">
        <v>0.0357672</v>
      </c>
      <c r="H6" s="25" t="n">
        <v>0.0172316</v>
      </c>
    </row>
    <row r="7" customFormat="false" ht="12.75" hidden="false" customHeight="false" outlineLevel="0" collapsed="false">
      <c r="A7" s="21" t="n">
        <v>2</v>
      </c>
      <c r="B7" s="23" t="n">
        <v>21.96</v>
      </c>
      <c r="C7" s="23" t="n">
        <v>166.75</v>
      </c>
      <c r="D7" s="23" t="n">
        <v>-10</v>
      </c>
      <c r="E7" s="24" t="n">
        <v>0.001</v>
      </c>
      <c r="F7" s="24" t="n">
        <v>0.021</v>
      </c>
      <c r="G7" s="22" t="n">
        <v>0.0223545</v>
      </c>
      <c r="H7" s="25" t="n">
        <v>0.094852</v>
      </c>
    </row>
    <row r="8" customFormat="false" ht="12.75" hidden="false" customHeight="false" outlineLevel="0" collapsed="false">
      <c r="A8" s="21" t="n">
        <v>2</v>
      </c>
      <c r="B8" s="23" t="n">
        <v>21.96</v>
      </c>
      <c r="C8" s="23" t="n">
        <v>166.75</v>
      </c>
      <c r="D8" s="23" t="n">
        <v>-15</v>
      </c>
      <c r="E8" s="24" t="n">
        <v>0.029</v>
      </c>
      <c r="F8" s="24" t="n">
        <v>0.129</v>
      </c>
      <c r="G8" s="22" t="n">
        <v>0.03800265</v>
      </c>
      <c r="H8" s="25" t="n">
        <v>0.0607292</v>
      </c>
    </row>
    <row r="9" customFormat="false" ht="12.75" hidden="false" customHeight="false" outlineLevel="0" collapsed="false">
      <c r="A9" s="21" t="n">
        <v>2</v>
      </c>
      <c r="B9" s="23" t="n">
        <v>21.96</v>
      </c>
      <c r="C9" s="23" t="n">
        <v>166.75</v>
      </c>
      <c r="D9" s="23" t="n">
        <v>-20</v>
      </c>
      <c r="E9" s="24" t="n">
        <v>0.066</v>
      </c>
      <c r="F9" s="24" t="n">
        <v>0.284</v>
      </c>
      <c r="G9" s="22" t="n">
        <v>0.0670635</v>
      </c>
      <c r="H9" s="25" t="n">
        <v>0.141312</v>
      </c>
    </row>
    <row r="10" customFormat="false" ht="12.75" hidden="false" customHeight="false" outlineLevel="0" collapsed="false">
      <c r="A10" s="27" t="n">
        <v>2</v>
      </c>
      <c r="B10" s="29" t="n">
        <v>21.96</v>
      </c>
      <c r="C10" s="29" t="n">
        <v>166.75</v>
      </c>
      <c r="D10" s="29" t="n">
        <v>-30</v>
      </c>
      <c r="E10" s="30" t="n">
        <v>0.044</v>
      </c>
      <c r="F10" s="30" t="n">
        <v>0.386</v>
      </c>
      <c r="G10" s="28" t="n">
        <v>0.0402381</v>
      </c>
      <c r="H10" s="31" t="n">
        <v>0.1817</v>
      </c>
    </row>
    <row r="11" customFormat="false" ht="12.75" hidden="false" customHeight="false" outlineLevel="0" collapsed="false">
      <c r="A11" s="21" t="n">
        <v>4</v>
      </c>
      <c r="B11" s="23" t="n">
        <v>21.96</v>
      </c>
      <c r="C11" s="23" t="n">
        <v>166.75</v>
      </c>
      <c r="D11" s="23" t="n">
        <v>0</v>
      </c>
      <c r="E11" s="24" t="n">
        <v>0.005</v>
      </c>
      <c r="F11" s="24" t="n">
        <v>0.091</v>
      </c>
      <c r="G11" s="22" t="n">
        <v>0.0312963</v>
      </c>
      <c r="H11" s="25" t="n">
        <v>0.0082892</v>
      </c>
    </row>
    <row r="12" customFormat="false" ht="12.75" hidden="false" customHeight="false" outlineLevel="0" collapsed="false">
      <c r="A12" s="21" t="n">
        <v>4</v>
      </c>
      <c r="B12" s="23" t="n">
        <v>21.96</v>
      </c>
      <c r="C12" s="23" t="n">
        <v>166.75</v>
      </c>
      <c r="D12" s="23" t="n">
        <v>-5</v>
      </c>
      <c r="E12" s="24" t="n">
        <v>0.004</v>
      </c>
      <c r="F12" s="24" t="n">
        <v>0.06</v>
      </c>
      <c r="G12" s="22" t="n">
        <v>0.0268254</v>
      </c>
      <c r="H12" s="25" t="n">
        <v>0.0682824</v>
      </c>
    </row>
    <row r="13" customFormat="false" ht="12.75" hidden="false" customHeight="false" outlineLevel="0" collapsed="false">
      <c r="A13" s="21" t="n">
        <v>4</v>
      </c>
      <c r="B13" s="23" t="n">
        <v>21.96</v>
      </c>
      <c r="C13" s="23" t="n">
        <v>166.75</v>
      </c>
      <c r="D13" s="23" t="n">
        <v>-10</v>
      </c>
      <c r="E13" s="24" t="n">
        <v>0.003</v>
      </c>
      <c r="F13" s="24" t="n">
        <v>0.039</v>
      </c>
      <c r="G13" s="22" t="n">
        <v>0.0268254</v>
      </c>
      <c r="H13" s="25" t="n">
        <v>0.0111136</v>
      </c>
    </row>
    <row r="14" customFormat="false" ht="12.75" hidden="false" customHeight="false" outlineLevel="0" collapsed="false">
      <c r="A14" s="21" t="n">
        <v>4</v>
      </c>
      <c r="B14" s="23" t="n">
        <v>21.96</v>
      </c>
      <c r="C14" s="23" t="n">
        <v>166.75</v>
      </c>
      <c r="D14" s="23" t="n">
        <v>-15</v>
      </c>
      <c r="E14" s="24" t="n">
        <v>0.004</v>
      </c>
      <c r="F14" s="24" t="n">
        <v>0.022</v>
      </c>
      <c r="G14" s="22" t="n">
        <v>0.0268254</v>
      </c>
      <c r="H14" s="25" t="n">
        <v>0.0059984</v>
      </c>
    </row>
    <row r="15" customFormat="false" ht="12.75" hidden="false" customHeight="false" outlineLevel="0" collapsed="false">
      <c r="A15" s="21" t="n">
        <v>4</v>
      </c>
      <c r="B15" s="23" t="n">
        <v>21.96</v>
      </c>
      <c r="C15" s="23" t="n">
        <v>166.75</v>
      </c>
      <c r="D15" s="23" t="n">
        <v>-20</v>
      </c>
      <c r="E15" s="24" t="n">
        <v>0.008</v>
      </c>
      <c r="F15" s="24" t="n">
        <v>0.023</v>
      </c>
      <c r="G15" s="22" t="n">
        <v>0.0223545</v>
      </c>
      <c r="H15" s="25" t="n">
        <v>0.0114724</v>
      </c>
    </row>
    <row r="16" customFormat="false" ht="13.5" hidden="false" customHeight="false" outlineLevel="0" collapsed="false">
      <c r="A16" s="32" t="n">
        <v>4</v>
      </c>
      <c r="B16" s="33" t="n">
        <v>21.96</v>
      </c>
      <c r="C16" s="33" t="n">
        <v>166.75</v>
      </c>
      <c r="D16" s="33" t="n">
        <v>-30</v>
      </c>
      <c r="E16" s="34" t="n">
        <v>0.094</v>
      </c>
      <c r="F16" s="34" t="n">
        <v>0.26</v>
      </c>
      <c r="G16" s="35" t="n">
        <v>0.0491799</v>
      </c>
      <c r="H16" s="36" t="n">
        <v>0.07774</v>
      </c>
    </row>
    <row r="17" customFormat="false" ht="12.75" hidden="false" customHeight="false" outlineLevel="0" collapsed="false">
      <c r="A17" s="42"/>
      <c r="B17" s="42"/>
      <c r="C17" s="42"/>
      <c r="D17" s="43"/>
      <c r="E17" s="44"/>
      <c r="F17" s="44"/>
      <c r="G17" s="44"/>
      <c r="H17" s="44"/>
    </row>
    <row r="18" customFormat="false" ht="16.5" hidden="false" customHeight="false" outlineLevel="0" collapsed="false">
      <c r="A18" s="42"/>
      <c r="B18" s="42"/>
      <c r="C18" s="42"/>
      <c r="D18" s="40"/>
      <c r="E18" s="41" t="s">
        <v>18</v>
      </c>
      <c r="F18" s="5"/>
      <c r="G18" s="42"/>
      <c r="H18" s="42"/>
    </row>
    <row r="19" customFormat="false" ht="13.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</row>
    <row r="20" customFormat="false" ht="12.75" hidden="false" customHeight="false" outlineLevel="0" collapsed="false">
      <c r="A20" s="16" t="n">
        <v>19</v>
      </c>
      <c r="B20" s="17" t="n">
        <v>21.8</v>
      </c>
      <c r="C20" s="17" t="n">
        <v>166.8</v>
      </c>
      <c r="D20" s="18" t="n">
        <v>0</v>
      </c>
      <c r="E20" s="19" t="n">
        <v>0</v>
      </c>
      <c r="F20" s="19" t="n">
        <v>0.009</v>
      </c>
      <c r="G20" s="17" t="n">
        <v>0.0134127</v>
      </c>
      <c r="H20" s="20" t="n">
        <v>0.0369919856</v>
      </c>
    </row>
    <row r="21" customFormat="false" ht="12.75" hidden="false" customHeight="false" outlineLevel="0" collapsed="false">
      <c r="A21" s="21" t="n">
        <v>19</v>
      </c>
      <c r="B21" s="22" t="n">
        <v>21.8</v>
      </c>
      <c r="C21" s="22" t="n">
        <v>166.8</v>
      </c>
      <c r="D21" s="23" t="n">
        <v>-10</v>
      </c>
      <c r="E21" s="24" t="n">
        <v>0</v>
      </c>
      <c r="F21" s="24" t="n">
        <v>0.009</v>
      </c>
      <c r="G21" s="22" t="n">
        <v>0.0089418</v>
      </c>
      <c r="H21" s="25" t="n">
        <v>0.027299252</v>
      </c>
    </row>
    <row r="22" customFormat="false" ht="12.75" hidden="false" customHeight="false" outlineLevel="0" collapsed="false">
      <c r="A22" s="21" t="n">
        <v>19</v>
      </c>
      <c r="B22" s="22" t="n">
        <v>21.8</v>
      </c>
      <c r="C22" s="22" t="n">
        <v>166.8</v>
      </c>
      <c r="D22" s="23" t="n">
        <v>-20</v>
      </c>
      <c r="E22" s="24" t="n">
        <v>0</v>
      </c>
      <c r="F22" s="24" t="n">
        <v>0.011</v>
      </c>
      <c r="G22" s="22" t="n">
        <v>0.0178836</v>
      </c>
      <c r="H22" s="25" t="n">
        <v>0.0330699704</v>
      </c>
    </row>
    <row r="23" customFormat="false" ht="12.75" hidden="false" customHeight="false" outlineLevel="0" collapsed="false">
      <c r="A23" s="21" t="n">
        <v>19</v>
      </c>
      <c r="B23" s="22" t="n">
        <v>21.8</v>
      </c>
      <c r="C23" s="22" t="n">
        <v>166.8</v>
      </c>
      <c r="D23" s="23" t="n">
        <v>-30</v>
      </c>
      <c r="E23" s="24" t="n">
        <v>0</v>
      </c>
      <c r="F23" s="24" t="n">
        <v>0.015</v>
      </c>
      <c r="G23" s="22" t="n">
        <v>0.0312963</v>
      </c>
      <c r="H23" s="25" t="n">
        <v>0.0301327784</v>
      </c>
    </row>
    <row r="24" customFormat="false" ht="12.75" hidden="false" customHeight="false" outlineLevel="0" collapsed="false">
      <c r="A24" s="21" t="n">
        <v>19</v>
      </c>
      <c r="B24" s="22" t="n">
        <v>21.8</v>
      </c>
      <c r="C24" s="22" t="n">
        <v>166.8</v>
      </c>
      <c r="D24" s="23" t="n">
        <v>-40</v>
      </c>
      <c r="E24" s="24" t="n">
        <v>0.001</v>
      </c>
      <c r="F24" s="24" t="n">
        <v>0.02</v>
      </c>
      <c r="G24" s="22" t="n">
        <v>0.0223545</v>
      </c>
      <c r="H24" s="25" t="n">
        <v>0.0309448256</v>
      </c>
    </row>
    <row r="25" customFormat="false" ht="12.75" hidden="false" customHeight="false" outlineLevel="0" collapsed="false">
      <c r="A25" s="21" t="n">
        <v>19</v>
      </c>
      <c r="B25" s="22" t="n">
        <v>21.8</v>
      </c>
      <c r="C25" s="22" t="n">
        <v>166.8</v>
      </c>
      <c r="D25" s="23" t="n">
        <v>-50</v>
      </c>
      <c r="E25" s="24" t="n">
        <v>0.021</v>
      </c>
      <c r="F25" s="24" t="n">
        <v>0.109</v>
      </c>
      <c r="G25" s="22" t="n">
        <v>0.0715344</v>
      </c>
      <c r="H25" s="25" t="n">
        <v>0.0323615888</v>
      </c>
    </row>
    <row r="26" customFormat="false" ht="12.75" hidden="false" customHeight="false" outlineLevel="0" collapsed="false">
      <c r="A26" s="21" t="n">
        <v>19</v>
      </c>
      <c r="B26" s="22" t="n">
        <v>21.8</v>
      </c>
      <c r="C26" s="22" t="n">
        <v>166.8</v>
      </c>
      <c r="D26" s="23" t="n">
        <v>-60</v>
      </c>
      <c r="E26" s="24" t="n">
        <v>0.045</v>
      </c>
      <c r="F26" s="24" t="n">
        <v>0.179</v>
      </c>
      <c r="G26" s="22" t="n">
        <v>0.1207143</v>
      </c>
      <c r="H26" s="25" t="n">
        <v>0.05027846</v>
      </c>
    </row>
    <row r="27" customFormat="false" ht="12.75" hidden="false" customHeight="false" outlineLevel="0" collapsed="false">
      <c r="A27" s="21" t="n">
        <v>19</v>
      </c>
      <c r="B27" s="22" t="n">
        <v>21.8</v>
      </c>
      <c r="C27" s="22" t="n">
        <v>166.8</v>
      </c>
      <c r="D27" s="23" t="n">
        <v>-70</v>
      </c>
      <c r="E27" s="24" t="n">
        <v>0.131</v>
      </c>
      <c r="F27" s="24" t="n">
        <v>0.609</v>
      </c>
      <c r="G27" s="22" t="n">
        <v>0.1654233</v>
      </c>
      <c r="H27" s="25" t="n">
        <v>0.0389270768</v>
      </c>
    </row>
    <row r="28" customFormat="false" ht="12.75" hidden="false" customHeight="false" outlineLevel="0" collapsed="false">
      <c r="A28" s="21" t="n">
        <v>19</v>
      </c>
      <c r="B28" s="22" t="n">
        <v>21.8</v>
      </c>
      <c r="C28" s="22" t="n">
        <v>166.8</v>
      </c>
      <c r="D28" s="23" t="n">
        <v>-80</v>
      </c>
      <c r="E28" s="24" t="n">
        <v>0.124</v>
      </c>
      <c r="F28" s="24" t="n">
        <v>1.504</v>
      </c>
      <c r="G28" s="22" t="n">
        <v>0.2146032</v>
      </c>
      <c r="H28" s="25" t="n">
        <v>0.0358343864</v>
      </c>
    </row>
    <row r="29" customFormat="false" ht="12.75" hidden="false" customHeight="false" outlineLevel="0" collapsed="false">
      <c r="A29" s="21" t="n">
        <v>19</v>
      </c>
      <c r="B29" s="22" t="n">
        <v>21.8</v>
      </c>
      <c r="C29" s="22" t="n">
        <v>166.8</v>
      </c>
      <c r="D29" s="23" t="n">
        <v>-100</v>
      </c>
      <c r="E29" s="24" t="n">
        <v>0.048</v>
      </c>
      <c r="F29" s="24" t="n">
        <v>3.441</v>
      </c>
      <c r="G29" s="22" t="n">
        <v>0.3174339</v>
      </c>
      <c r="H29" s="25" t="n">
        <v>0.0256060472</v>
      </c>
    </row>
    <row r="30" customFormat="false" ht="12.75" hidden="false" customHeight="false" outlineLevel="0" collapsed="false">
      <c r="A30" s="21" t="n">
        <v>19</v>
      </c>
      <c r="B30" s="22" t="n">
        <v>21.8</v>
      </c>
      <c r="C30" s="22" t="n">
        <v>166.8</v>
      </c>
      <c r="D30" s="23" t="n">
        <v>-120</v>
      </c>
      <c r="E30" s="24" t="n">
        <v>0.018</v>
      </c>
      <c r="F30" s="24" t="n">
        <v>4.061</v>
      </c>
      <c r="G30" s="22" t="n">
        <v>0.3710847</v>
      </c>
      <c r="H30" s="25" t="n">
        <v>0.021943196</v>
      </c>
    </row>
    <row r="31" customFormat="false" ht="12.75" hidden="false" customHeight="false" outlineLevel="0" collapsed="false">
      <c r="A31" s="21" t="n">
        <v>19</v>
      </c>
      <c r="B31" s="22" t="n">
        <v>21.8</v>
      </c>
      <c r="C31" s="22" t="n">
        <v>166.8</v>
      </c>
      <c r="D31" s="23" t="n">
        <v>-150</v>
      </c>
      <c r="E31" s="24" t="n">
        <v>0.011</v>
      </c>
      <c r="F31" s="24" t="n">
        <v>4.844</v>
      </c>
      <c r="G31" s="22" t="n">
        <v>0.3934392</v>
      </c>
      <c r="H31" s="25" t="n">
        <v>0.0232735712</v>
      </c>
      <c r="I31" s="4"/>
    </row>
    <row r="32" customFormat="false" ht="12.75" hidden="false" customHeight="false" outlineLevel="0" collapsed="false">
      <c r="A32" s="21" t="n">
        <v>20</v>
      </c>
      <c r="B32" s="22" t="n">
        <v>21.91</v>
      </c>
      <c r="C32" s="22" t="n">
        <v>166.76</v>
      </c>
      <c r="D32" s="23" t="n">
        <v>0</v>
      </c>
      <c r="E32" s="24" t="n">
        <v>0</v>
      </c>
      <c r="F32" s="24" t="n">
        <v>0.015</v>
      </c>
      <c r="G32" s="22" t="n">
        <v>0.0312963</v>
      </c>
      <c r="H32" s="25" t="n">
        <v>0.0234278</v>
      </c>
      <c r="I32" s="4"/>
    </row>
    <row r="33" customFormat="false" ht="12.75" hidden="false" customHeight="false" outlineLevel="0" collapsed="false">
      <c r="A33" s="21" t="n">
        <v>20</v>
      </c>
      <c r="B33" s="22" t="n">
        <v>21.91</v>
      </c>
      <c r="C33" s="22" t="n">
        <v>166.76</v>
      </c>
      <c r="D33" s="23" t="n">
        <v>-10</v>
      </c>
      <c r="E33" s="24" t="n">
        <v>0.001</v>
      </c>
      <c r="F33" s="24" t="n">
        <v>0.012</v>
      </c>
      <c r="G33" s="22" t="n">
        <v>0.0312963</v>
      </c>
      <c r="H33" s="25" t="n">
        <v>0.0263948</v>
      </c>
      <c r="I33" s="4"/>
    </row>
    <row r="34" customFormat="false" ht="12.75" hidden="false" customHeight="false" outlineLevel="0" collapsed="false">
      <c r="A34" s="21" t="n">
        <v>20</v>
      </c>
      <c r="B34" s="22" t="n">
        <v>21.91</v>
      </c>
      <c r="C34" s="22" t="n">
        <v>166.76</v>
      </c>
      <c r="D34" s="23" t="n">
        <v>-20</v>
      </c>
      <c r="E34" s="24" t="n">
        <v>0</v>
      </c>
      <c r="F34" s="24" t="n">
        <v>0.013</v>
      </c>
      <c r="G34" s="22" t="n">
        <v>0.0268254</v>
      </c>
      <c r="H34" s="25" t="n">
        <v>0.0381662</v>
      </c>
      <c r="I34" s="4"/>
    </row>
    <row r="35" customFormat="false" ht="12.75" hidden="false" customHeight="false" outlineLevel="0" collapsed="false">
      <c r="A35" s="21" t="n">
        <v>20</v>
      </c>
      <c r="B35" s="22" t="n">
        <v>21.91</v>
      </c>
      <c r="C35" s="22" t="n">
        <v>166.76</v>
      </c>
      <c r="D35" s="23" t="n">
        <v>-30</v>
      </c>
      <c r="E35" s="24" t="n">
        <v>0.002</v>
      </c>
      <c r="F35" s="24" t="n">
        <v>0.023</v>
      </c>
      <c r="G35" s="22" t="n">
        <v>0.02906085</v>
      </c>
      <c r="H35" s="25" t="n">
        <v>0.037076</v>
      </c>
      <c r="I35" s="4"/>
    </row>
    <row r="36" customFormat="false" ht="12.75" hidden="false" customHeight="false" outlineLevel="0" collapsed="false">
      <c r="A36" s="21" t="n">
        <v>20</v>
      </c>
      <c r="B36" s="22" t="n">
        <v>21.91</v>
      </c>
      <c r="C36" s="22" t="n">
        <v>166.76</v>
      </c>
      <c r="D36" s="23" t="n">
        <v>-40</v>
      </c>
      <c r="E36" s="24" t="n">
        <v>0.038</v>
      </c>
      <c r="F36" s="24" t="n">
        <v>0.3</v>
      </c>
      <c r="G36" s="22" t="n">
        <v>0.089418</v>
      </c>
      <c r="H36" s="25" t="n">
        <v>0.190118</v>
      </c>
      <c r="I36" s="4"/>
    </row>
    <row r="37" customFormat="false" ht="12.75" hidden="false" customHeight="false" outlineLevel="0" collapsed="false">
      <c r="A37" s="21" t="n">
        <v>20</v>
      </c>
      <c r="B37" s="22" t="n">
        <v>21.91</v>
      </c>
      <c r="C37" s="22" t="n">
        <v>166.76</v>
      </c>
      <c r="D37" s="23" t="n">
        <v>-50</v>
      </c>
      <c r="E37" s="24" t="n">
        <v>0.101</v>
      </c>
      <c r="F37" s="24" t="n">
        <v>1.24</v>
      </c>
      <c r="G37" s="22" t="n">
        <v>0.1698942</v>
      </c>
      <c r="H37" s="25" t="n">
        <v>0.16514</v>
      </c>
      <c r="I37" s="4"/>
    </row>
    <row r="38" customFormat="false" ht="13.5" hidden="false" customHeight="false" outlineLevel="0" collapsed="false">
      <c r="A38" s="32" t="n">
        <v>20</v>
      </c>
      <c r="B38" s="35" t="n">
        <v>21.91</v>
      </c>
      <c r="C38" s="35" t="n">
        <v>166.76</v>
      </c>
      <c r="D38" s="33" t="n">
        <v>-60</v>
      </c>
      <c r="E38" s="34" t="n">
        <v>0.144</v>
      </c>
      <c r="F38" s="34" t="n">
        <v>1.543</v>
      </c>
      <c r="G38" s="35" t="n">
        <v>0.2011905</v>
      </c>
      <c r="H38" s="36" t="n">
        <v>0.0656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7:17:00Z</dcterms:created>
  <dc:creator>Rodier Martine</dc:creator>
  <dc:description/>
  <dc:language>en-US</dc:language>
  <cp:lastModifiedBy>Rodier Martine</cp:lastModifiedBy>
  <cp:lastPrinted>2003-08-14T05:20:46Z</cp:lastPrinted>
  <cp:revision>0</cp:revision>
  <dc:subject/>
  <dc:title/>
</cp:coreProperties>
</file>