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files" sheetId="1" state="visible" r:id="rId2"/>
    <sheet name="suivi surface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  <sheet name="Feuil8" sheetId="8" state="visible" r:id="rId9"/>
    <sheet name="Feuil9" sheetId="9" state="visible" r:id="rId10"/>
    <sheet name="Feuil10" sheetId="10" state="visible" r:id="rId11"/>
    <sheet name="Feuil11" sheetId="11" state="visible" r:id="rId12"/>
    <sheet name="Feuil12" sheetId="12" state="visible" r:id="rId13"/>
    <sheet name="Feuil13" sheetId="13" state="visible" r:id="rId14"/>
    <sheet name="Feuil14" sheetId="14" state="visible" r:id="rId15"/>
    <sheet name="Feuil15" sheetId="15" state="visible" r:id="rId16"/>
    <sheet name="Feuil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">
  <si>
    <t xml:space="preserve">Résultats sels nutritifs PROSOPE</t>
  </si>
  <si>
    <t xml:space="preserve">CTD</t>
  </si>
  <si>
    <t xml:space="preserve">bouteille</t>
  </si>
  <si>
    <t xml:space="preserve">profondeur en m</t>
  </si>
  <si>
    <t xml:space="preserve">[PO4] µM</t>
  </si>
  <si>
    <t xml:space="preserve">[NO3] µM</t>
  </si>
  <si>
    <t xml:space="preserve">[NO2] µM</t>
  </si>
  <si>
    <t xml:space="preserve">N° d'échantill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[$-409]m/d/yyyy"/>
    <numFmt numFmtId="167" formatCode="[$-409]h:mm"/>
    <numFmt numFmtId="168" formatCode="d/m/yy\ h:mm"/>
    <numFmt numFmtId="169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288" colorId="64" zoomScale="75" zoomScaleNormal="75" zoomScalePageLayoutView="100" workbookViewId="0">
      <selection pane="topLeft" activeCell="A312" activeCellId="0" sqref="A312:IV312 A312:IV312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11.42"/>
    <col collapsed="false" customWidth="true" hidden="false" outlineLevel="0" max="3" min="3" style="1" width="17.7"/>
    <col collapsed="false" customWidth="false" hidden="false" outlineLevel="0" max="6" min="4" style="2" width="11.42"/>
    <col collapsed="false" customWidth="false" hidden="false" outlineLevel="0" max="257" min="7" style="1" width="11.42"/>
  </cols>
  <sheetData>
    <row r="1" customFormat="false" ht="19.35" hidden="false" customHeight="false" outlineLevel="0" collapsed="false">
      <c r="C1" s="3" t="s">
        <v>0</v>
      </c>
    </row>
    <row r="3" customFormat="false" ht="14.65" hidden="false" customHeight="false" outlineLevel="0" collapsed="false">
      <c r="A3" s="0"/>
    </row>
    <row r="5" customFormat="false" ht="14.65" hidden="false" customHeight="false" outlineLevel="0" collapsed="false">
      <c r="B5" s="0"/>
    </row>
    <row r="7" customFormat="false" ht="14.65" hidden="false" customHeight="false" outlineLevel="0" collapsed="false">
      <c r="A7" s="4" t="s">
        <v>1</v>
      </c>
      <c r="B7" s="5" t="s">
        <v>2</v>
      </c>
      <c r="C7" s="5" t="s">
        <v>3</v>
      </c>
      <c r="D7" s="6" t="s">
        <v>4</v>
      </c>
      <c r="E7" s="6" t="s">
        <v>5</v>
      </c>
      <c r="F7" s="6" t="s">
        <v>6</v>
      </c>
    </row>
    <row r="8" customFormat="false" ht="14.65" hidden="false" customHeight="false" outlineLevel="0" collapsed="false">
      <c r="A8" s="7" t="n">
        <v>4</v>
      </c>
      <c r="B8" s="8" t="n">
        <v>21</v>
      </c>
      <c r="C8" s="8" t="n">
        <v>1.5</v>
      </c>
      <c r="D8" s="9" t="n">
        <v>0.000410000000000021</v>
      </c>
      <c r="E8" s="9" t="n">
        <v>1.24126</v>
      </c>
      <c r="F8" s="9" t="n">
        <v>0.18004</v>
      </c>
    </row>
    <row r="9" customFormat="false" ht="14.65" hidden="false" customHeight="false" outlineLevel="0" collapsed="false">
      <c r="A9" s="7" t="n">
        <v>4</v>
      </c>
      <c r="B9" s="8" t="n">
        <v>18</v>
      </c>
      <c r="C9" s="8" t="n">
        <v>7.4</v>
      </c>
      <c r="D9" s="9" t="n">
        <v>0.06224</v>
      </c>
      <c r="E9" s="9" t="n">
        <v>1.90922</v>
      </c>
      <c r="F9" s="9" t="n">
        <v>0.21628</v>
      </c>
    </row>
    <row r="10" customFormat="false" ht="14.65" hidden="false" customHeight="false" outlineLevel="0" collapsed="false">
      <c r="A10" s="7" t="n">
        <v>4</v>
      </c>
      <c r="B10" s="8" t="n">
        <v>15</v>
      </c>
      <c r="C10" s="8" t="n">
        <v>12.1</v>
      </c>
      <c r="D10" s="9" t="n">
        <v>0.08285</v>
      </c>
      <c r="E10" s="9" t="n">
        <v>3.08518</v>
      </c>
      <c r="F10" s="9" t="n">
        <v>0.29782</v>
      </c>
    </row>
    <row r="11" customFormat="false" ht="14.65" hidden="false" customHeight="false" outlineLevel="0" collapsed="false">
      <c r="A11" s="7" t="n">
        <v>4</v>
      </c>
      <c r="B11" s="8" t="n">
        <v>13</v>
      </c>
      <c r="C11" s="8" t="n">
        <v>19.2</v>
      </c>
      <c r="D11" s="9" t="n">
        <v>0.22712</v>
      </c>
      <c r="E11" s="9" t="n">
        <v>5.196455</v>
      </c>
      <c r="F11" s="9" t="n">
        <v>0.399745</v>
      </c>
    </row>
    <row r="12" customFormat="false" ht="14.65" hidden="false" customHeight="false" outlineLevel="0" collapsed="false">
      <c r="A12" s="7" t="n">
        <v>4</v>
      </c>
      <c r="B12" s="8" t="n">
        <v>11</v>
      </c>
      <c r="C12" s="8" t="n">
        <v>30.7</v>
      </c>
      <c r="D12" s="9" t="n">
        <v>0.4607</v>
      </c>
      <c r="E12" s="9" t="n">
        <v>8.8022</v>
      </c>
      <c r="F12" s="9" t="n">
        <v>0.4156</v>
      </c>
    </row>
    <row r="13" customFormat="false" ht="14.65" hidden="false" customHeight="false" outlineLevel="0" collapsed="false">
      <c r="A13" s="7" t="n">
        <v>4</v>
      </c>
      <c r="B13" s="8" t="n">
        <v>9</v>
      </c>
      <c r="C13" s="8" t="n">
        <v>39.7</v>
      </c>
      <c r="D13" s="9" t="n">
        <v>0.4607</v>
      </c>
      <c r="E13" s="9" t="n">
        <v>9.649565</v>
      </c>
      <c r="F13" s="9" t="n">
        <v>0.322735</v>
      </c>
    </row>
    <row r="14" customFormat="false" ht="14.65" hidden="false" customHeight="false" outlineLevel="0" collapsed="false">
      <c r="A14" s="7" t="n">
        <v>4</v>
      </c>
      <c r="B14" s="8" t="n">
        <v>7</v>
      </c>
      <c r="C14" s="8" t="n">
        <v>48.6</v>
      </c>
      <c r="D14" s="9" t="n">
        <v>0.40574</v>
      </c>
      <c r="E14" s="9" t="n">
        <v>9.37174</v>
      </c>
      <c r="F14" s="9" t="n">
        <v>0.19816</v>
      </c>
    </row>
    <row r="15" customFormat="false" ht="14.65" hidden="false" customHeight="false" outlineLevel="0" collapsed="false">
      <c r="A15" s="7" t="n">
        <v>4</v>
      </c>
      <c r="B15" s="8" t="n">
        <v>5</v>
      </c>
      <c r="C15" s="8" t="n">
        <v>58</v>
      </c>
      <c r="D15" s="9" t="n">
        <v>0.37139</v>
      </c>
      <c r="E15" s="9" t="n">
        <v>8.9734</v>
      </c>
      <c r="F15" s="9" t="n">
        <v>0.1438</v>
      </c>
    </row>
    <row r="16" customFormat="false" ht="14.65" hidden="false" customHeight="false" outlineLevel="0" collapsed="false">
      <c r="A16" s="7" t="n">
        <v>4</v>
      </c>
      <c r="B16" s="8" t="n">
        <v>3</v>
      </c>
      <c r="C16" s="8" t="n">
        <v>87.6</v>
      </c>
      <c r="D16" s="9" t="n">
        <v>0.53627</v>
      </c>
      <c r="E16" s="9" t="n">
        <v>10.42304</v>
      </c>
      <c r="F16" s="9" t="n">
        <v>0.15286</v>
      </c>
    </row>
    <row r="17" customFormat="false" ht="14.65" hidden="false" customHeight="false" outlineLevel="0" collapsed="false">
      <c r="A17" s="10" t="n">
        <v>4</v>
      </c>
      <c r="B17" s="11" t="n">
        <v>1</v>
      </c>
      <c r="C17" s="11" t="n">
        <v>87.3</v>
      </c>
      <c r="D17" s="9" t="n">
        <v>0.525965</v>
      </c>
      <c r="E17" s="12" t="n">
        <v>10.42304</v>
      </c>
      <c r="F17" s="12" t="n">
        <v>0.15286</v>
      </c>
    </row>
    <row r="18" customFormat="false" ht="14.65" hidden="false" customHeight="false" outlineLevel="0" collapsed="false">
      <c r="A18" s="4" t="s">
        <v>1</v>
      </c>
      <c r="B18" s="5" t="s">
        <v>2</v>
      </c>
      <c r="C18" s="5" t="s">
        <v>3</v>
      </c>
      <c r="D18" s="6" t="s">
        <v>4</v>
      </c>
      <c r="E18" s="6" t="s">
        <v>5</v>
      </c>
      <c r="F18" s="6" t="s">
        <v>6</v>
      </c>
    </row>
    <row r="19" customFormat="false" ht="14.65" hidden="false" customHeight="false" outlineLevel="0" collapsed="false">
      <c r="A19" s="1" t="n">
        <v>9</v>
      </c>
      <c r="B19" s="1" t="n">
        <v>20</v>
      </c>
      <c r="C19" s="1" t="n">
        <v>10.8</v>
      </c>
      <c r="D19" s="13" t="n">
        <v>0.568</v>
      </c>
      <c r="E19" s="2" t="n">
        <v>2.26819</v>
      </c>
      <c r="F19" s="2" t="n">
        <v>0.15881</v>
      </c>
    </row>
    <row r="20" customFormat="false" ht="14.65" hidden="false" customHeight="false" outlineLevel="0" collapsed="false">
      <c r="A20" s="1" t="n">
        <v>9</v>
      </c>
      <c r="B20" s="1" t="n">
        <v>18</v>
      </c>
      <c r="C20" s="1" t="n">
        <v>16.3</v>
      </c>
      <c r="D20" s="13" t="n">
        <v>0.593</v>
      </c>
      <c r="E20" s="2" t="n">
        <v>3.486875</v>
      </c>
      <c r="F20" s="2" t="n">
        <v>0.247925</v>
      </c>
    </row>
    <row r="21" customFormat="false" ht="14.65" hidden="false" customHeight="false" outlineLevel="0" collapsed="false">
      <c r="A21" s="1" t="n">
        <v>9</v>
      </c>
      <c r="B21" s="1" t="n">
        <v>16</v>
      </c>
      <c r="C21" s="1" t="n">
        <v>20.7</v>
      </c>
      <c r="D21" s="13" t="n">
        <v>0.49</v>
      </c>
      <c r="E21" s="2" t="n">
        <v>3.85043</v>
      </c>
      <c r="F21" s="2" t="n">
        <v>0.28677</v>
      </c>
    </row>
    <row r="22" customFormat="false" ht="14.65" hidden="false" customHeight="false" outlineLevel="0" collapsed="false">
      <c r="A22" s="1" t="n">
        <v>9</v>
      </c>
      <c r="B22" s="1" t="n">
        <v>14</v>
      </c>
      <c r="C22" s="1" t="n">
        <v>25.6</v>
      </c>
      <c r="D22" s="13" t="n">
        <v>0.483</v>
      </c>
      <c r="E22" s="2" t="n">
        <v>4.24829</v>
      </c>
      <c r="F22" s="2" t="n">
        <v>0.34161</v>
      </c>
    </row>
    <row r="23" customFormat="false" ht="14.65" hidden="false" customHeight="false" outlineLevel="0" collapsed="false">
      <c r="A23" s="1" t="n">
        <v>9</v>
      </c>
      <c r="B23" s="1" t="n">
        <v>12</v>
      </c>
      <c r="C23" s="1" t="n">
        <v>30.9</v>
      </c>
      <c r="D23" s="13" t="n">
        <v>0.525</v>
      </c>
      <c r="E23" s="2" t="n">
        <v>4.94795</v>
      </c>
      <c r="F23" s="2" t="n">
        <v>0.39645</v>
      </c>
    </row>
    <row r="24" customFormat="false" ht="14.65" hidden="false" customHeight="false" outlineLevel="0" collapsed="false">
      <c r="A24" s="1" t="n">
        <v>9</v>
      </c>
      <c r="B24" s="1" t="n">
        <v>10</v>
      </c>
      <c r="C24" s="1" t="n">
        <v>41.6</v>
      </c>
      <c r="D24" s="13" t="n">
        <v>0.611</v>
      </c>
      <c r="E24" s="2" t="n">
        <v>6.719905</v>
      </c>
      <c r="F24" s="2" t="n">
        <v>0.435295</v>
      </c>
    </row>
    <row r="25" customFormat="false" ht="14.65" hidden="false" customHeight="false" outlineLevel="0" collapsed="false">
      <c r="A25" s="1" t="n">
        <v>9</v>
      </c>
      <c r="B25" s="1" t="n">
        <v>8</v>
      </c>
      <c r="C25" s="1" t="n">
        <v>51.6</v>
      </c>
      <c r="D25" s="13" t="n">
        <v>0.639</v>
      </c>
      <c r="E25" s="2" t="n">
        <v>8.06195</v>
      </c>
      <c r="F25" s="2" t="n">
        <v>0.35075</v>
      </c>
    </row>
    <row r="26" customFormat="false" ht="14.65" hidden="false" customHeight="false" outlineLevel="0" collapsed="false">
      <c r="A26" s="1" t="n">
        <v>9</v>
      </c>
      <c r="B26" s="1" t="n">
        <v>6</v>
      </c>
      <c r="C26" s="1" t="n">
        <v>61</v>
      </c>
      <c r="D26" s="13" t="n">
        <v>0.675</v>
      </c>
      <c r="E26" s="2" t="n">
        <v>8.809535</v>
      </c>
      <c r="F26" s="2" t="n">
        <v>0.257065</v>
      </c>
    </row>
    <row r="27" customFormat="false" ht="14.65" hidden="false" customHeight="false" outlineLevel="0" collapsed="false">
      <c r="A27" s="1" t="n">
        <v>9</v>
      </c>
      <c r="B27" s="1" t="n">
        <v>4</v>
      </c>
      <c r="C27" s="1" t="n">
        <v>76.4</v>
      </c>
      <c r="D27" s="13" t="n">
        <v>0.746</v>
      </c>
      <c r="E27" s="2" t="n">
        <v>9.55485</v>
      </c>
      <c r="F27" s="2" t="n">
        <v>0.1908</v>
      </c>
    </row>
    <row r="28" customFormat="false" ht="14.65" hidden="false" customHeight="false" outlineLevel="0" collapsed="false">
      <c r="A28" s="1" t="n">
        <v>9</v>
      </c>
      <c r="B28" s="1" t="n">
        <v>2</v>
      </c>
      <c r="C28" s="1" t="n">
        <v>91.8</v>
      </c>
      <c r="D28" s="13" t="n">
        <v>0.738</v>
      </c>
      <c r="E28" s="2" t="n">
        <v>9.568575</v>
      </c>
      <c r="F28" s="2" t="n">
        <v>0.202225</v>
      </c>
    </row>
    <row r="29" customFormat="false" ht="14.65" hidden="false" customHeight="false" outlineLevel="0" collapsed="false">
      <c r="A29" s="4" t="s">
        <v>1</v>
      </c>
      <c r="B29" s="5" t="s">
        <v>2</v>
      </c>
      <c r="C29" s="5" t="s">
        <v>3</v>
      </c>
      <c r="D29" s="6" t="s">
        <v>4</v>
      </c>
      <c r="E29" s="6" t="s">
        <v>5</v>
      </c>
      <c r="F29" s="6" t="s">
        <v>6</v>
      </c>
    </row>
    <row r="30" customFormat="false" ht="14.65" hidden="false" customHeight="false" outlineLevel="0" collapsed="false">
      <c r="A30" s="1" t="n">
        <v>11</v>
      </c>
      <c r="B30" s="1" t="n">
        <v>20</v>
      </c>
      <c r="C30" s="1" t="n">
        <v>4.7</v>
      </c>
      <c r="D30" s="2" t="n">
        <v>0</v>
      </c>
      <c r="E30" s="2" t="n">
        <v>-0.056</v>
      </c>
      <c r="F30" s="2" t="n">
        <v>0.02</v>
      </c>
    </row>
    <row r="31" customFormat="false" ht="14.65" hidden="false" customHeight="false" outlineLevel="0" collapsed="false">
      <c r="A31" s="1" t="n">
        <v>11</v>
      </c>
      <c r="B31" s="1" t="n">
        <v>17</v>
      </c>
      <c r="C31" s="1" t="n">
        <v>10.5</v>
      </c>
      <c r="D31" s="2" t="n">
        <v>0.044</v>
      </c>
      <c r="E31" s="2" t="n">
        <v>-0.007</v>
      </c>
      <c r="F31" s="2" t="n">
        <v>0.02</v>
      </c>
    </row>
    <row r="32" customFormat="false" ht="14.65" hidden="false" customHeight="false" outlineLevel="0" collapsed="false">
      <c r="A32" s="1" t="n">
        <v>11</v>
      </c>
      <c r="B32" s="1" t="n">
        <v>16</v>
      </c>
      <c r="C32" s="1" t="n">
        <v>20.5</v>
      </c>
      <c r="D32" s="2" t="n">
        <v>0.033</v>
      </c>
      <c r="E32" s="2" t="n">
        <v>0.146</v>
      </c>
      <c r="F32" s="2" t="n">
        <v>0.06</v>
      </c>
    </row>
    <row r="33" customFormat="false" ht="14.65" hidden="false" customHeight="false" outlineLevel="0" collapsed="false">
      <c r="A33" s="1" t="n">
        <v>11</v>
      </c>
      <c r="B33" s="1" t="n">
        <v>13</v>
      </c>
      <c r="C33" s="1" t="n">
        <v>29.2</v>
      </c>
      <c r="D33" s="2" t="n">
        <v>0.029</v>
      </c>
      <c r="E33" s="2" t="n">
        <v>-0.007</v>
      </c>
      <c r="F33" s="2" t="n">
        <v>0.02</v>
      </c>
    </row>
    <row r="34" customFormat="false" ht="14.65" hidden="false" customHeight="false" outlineLevel="0" collapsed="false">
      <c r="A34" s="1" t="n">
        <v>11</v>
      </c>
      <c r="B34" s="1" t="n">
        <v>12</v>
      </c>
      <c r="C34" s="1" t="n">
        <v>38.4</v>
      </c>
      <c r="D34" s="2" t="n">
        <v>0.037</v>
      </c>
      <c r="E34" s="2" t="n">
        <v>-0.007</v>
      </c>
      <c r="F34" s="2" t="n">
        <v>0.02</v>
      </c>
    </row>
    <row r="35" customFormat="false" ht="14.65" hidden="false" customHeight="false" outlineLevel="0" collapsed="false">
      <c r="A35" s="1" t="n">
        <v>11</v>
      </c>
      <c r="B35" s="1" t="n">
        <v>10</v>
      </c>
      <c r="C35" s="1" t="n">
        <v>49</v>
      </c>
      <c r="D35" s="2" t="n">
        <v>0.081</v>
      </c>
      <c r="E35" s="2" t="n">
        <v>0.072</v>
      </c>
      <c r="F35" s="2" t="n">
        <v>0.03</v>
      </c>
    </row>
    <row r="36" customFormat="false" ht="14.65" hidden="false" customHeight="false" outlineLevel="0" collapsed="false">
      <c r="A36" s="1" t="n">
        <v>11</v>
      </c>
      <c r="B36" s="1" t="n">
        <v>6</v>
      </c>
      <c r="C36" s="1" t="n">
        <v>80.5</v>
      </c>
      <c r="D36" s="2" t="n">
        <v>0.177</v>
      </c>
      <c r="E36" s="2" t="n">
        <v>0.759</v>
      </c>
      <c r="F36" s="2" t="n">
        <v>0.2</v>
      </c>
    </row>
    <row r="37" customFormat="false" ht="14.65" hidden="false" customHeight="false" outlineLevel="0" collapsed="false">
      <c r="A37" s="1" t="n">
        <v>11</v>
      </c>
      <c r="B37" s="1" t="n">
        <v>4</v>
      </c>
      <c r="C37" s="1" t="n">
        <v>100.5</v>
      </c>
      <c r="D37" s="2" t="n">
        <v>0.303</v>
      </c>
      <c r="E37" s="2" t="n">
        <v>4.976</v>
      </c>
      <c r="F37" s="2" t="n">
        <v>0.42</v>
      </c>
    </row>
    <row r="38" customFormat="false" ht="14.65" hidden="false" customHeight="false" outlineLevel="0" collapsed="false">
      <c r="A38" s="11" t="n">
        <v>11</v>
      </c>
      <c r="B38" s="1" t="n">
        <v>2</v>
      </c>
      <c r="C38" s="1" t="n">
        <v>150.2</v>
      </c>
      <c r="D38" s="2" t="n">
        <v>0.466</v>
      </c>
      <c r="E38" s="2" t="n">
        <v>7.155</v>
      </c>
      <c r="F38" s="2" t="n">
        <v>0.17</v>
      </c>
    </row>
    <row r="39" customFormat="false" ht="14.65" hidden="false" customHeight="false" outlineLevel="0" collapsed="false">
      <c r="A39" s="4" t="s">
        <v>1</v>
      </c>
      <c r="B39" s="5" t="s">
        <v>2</v>
      </c>
      <c r="C39" s="5" t="s">
        <v>3</v>
      </c>
      <c r="D39" s="6" t="s">
        <v>4</v>
      </c>
      <c r="E39" s="6" t="s">
        <v>5</v>
      </c>
      <c r="F39" s="6" t="s">
        <v>6</v>
      </c>
    </row>
    <row r="40" customFormat="false" ht="14.65" hidden="false" customHeight="false" outlineLevel="0" collapsed="false">
      <c r="A40" s="1" t="n">
        <v>14</v>
      </c>
      <c r="B40" s="1" t="n">
        <v>20</v>
      </c>
      <c r="C40" s="1" t="n">
        <v>4.7</v>
      </c>
      <c r="D40" s="13" t="n">
        <v>0.0217</v>
      </c>
      <c r="E40" s="2" t="n">
        <v>0.79717</v>
      </c>
      <c r="F40" s="2" t="n">
        <v>0.04493</v>
      </c>
    </row>
    <row r="41" customFormat="false" ht="14.65" hidden="false" customHeight="false" outlineLevel="0" collapsed="false">
      <c r="A41" s="1" t="n">
        <v>14</v>
      </c>
      <c r="B41" s="1" t="n">
        <v>18</v>
      </c>
      <c r="C41" s="1" t="n">
        <v>15.2</v>
      </c>
      <c r="D41" s="13" t="n">
        <v>-0.000200000000000006</v>
      </c>
      <c r="E41" s="2" t="n">
        <v>0.68106</v>
      </c>
      <c r="F41" s="2" t="n">
        <v>0.01434</v>
      </c>
    </row>
    <row r="42" customFormat="false" ht="14.65" hidden="false" customHeight="false" outlineLevel="0" collapsed="false">
      <c r="A42" s="1" t="n">
        <v>14</v>
      </c>
      <c r="B42" s="1" t="n">
        <v>16</v>
      </c>
      <c r="C42" s="1" t="n">
        <v>29.4</v>
      </c>
      <c r="D42" s="13" t="n">
        <v>0.0217</v>
      </c>
      <c r="E42" s="2" t="n">
        <v>0.81902</v>
      </c>
      <c r="F42" s="2" t="n">
        <v>0.02308</v>
      </c>
    </row>
    <row r="43" customFormat="false" ht="14.65" hidden="false" customHeight="false" outlineLevel="0" collapsed="false">
      <c r="A43" s="1" t="n">
        <v>14</v>
      </c>
      <c r="B43" s="1" t="n">
        <v>14</v>
      </c>
      <c r="C43" s="1" t="n">
        <v>39.9</v>
      </c>
      <c r="D43" s="13" t="n">
        <v>0.0436</v>
      </c>
      <c r="E43" s="2" t="n">
        <v>0.915465</v>
      </c>
      <c r="F43" s="2" t="n">
        <v>0.073335</v>
      </c>
    </row>
    <row r="44" customFormat="false" ht="14.65" hidden="false" customHeight="false" outlineLevel="0" collapsed="false">
      <c r="A44" s="1" t="n">
        <v>14</v>
      </c>
      <c r="B44" s="1" t="n">
        <v>12</v>
      </c>
      <c r="C44" s="1" t="n">
        <v>45.3</v>
      </c>
      <c r="D44" s="13" t="n">
        <v>0.0582</v>
      </c>
      <c r="E44" s="2" t="n">
        <v>0.995785</v>
      </c>
      <c r="F44" s="2" t="n">
        <v>0.090815</v>
      </c>
    </row>
    <row r="45" customFormat="false" ht="14.65" hidden="false" customHeight="false" outlineLevel="0" collapsed="false">
      <c r="A45" s="1" t="n">
        <v>14</v>
      </c>
      <c r="B45" s="1" t="n">
        <v>10</v>
      </c>
      <c r="C45" s="1" t="n">
        <v>59.7</v>
      </c>
      <c r="D45" s="13" t="n">
        <v>0.2845</v>
      </c>
      <c r="E45" s="2" t="n">
        <v>2.463615</v>
      </c>
      <c r="F45" s="2" t="n">
        <v>0.138885</v>
      </c>
    </row>
    <row r="46" customFormat="false" ht="14.65" hidden="false" customHeight="false" outlineLevel="0" collapsed="false">
      <c r="A46" s="1" t="n">
        <v>14</v>
      </c>
      <c r="B46" s="1" t="n">
        <v>8</v>
      </c>
      <c r="C46" s="1" t="n">
        <v>69.4</v>
      </c>
      <c r="D46" s="13" t="n">
        <v>0.2991</v>
      </c>
      <c r="E46" s="2" t="n">
        <v>2.60293</v>
      </c>
      <c r="F46" s="2" t="n">
        <v>0.09737</v>
      </c>
    </row>
    <row r="47" customFormat="false" ht="14.65" hidden="false" customHeight="false" outlineLevel="0" collapsed="false">
      <c r="A47" s="1" t="n">
        <v>14</v>
      </c>
      <c r="B47" s="1" t="n">
        <v>6</v>
      </c>
      <c r="C47" s="1" t="n">
        <v>89.7</v>
      </c>
      <c r="D47" s="13" t="n">
        <v>0.1677</v>
      </c>
      <c r="E47" s="2" t="n">
        <v>1.58289</v>
      </c>
      <c r="F47" s="2" t="n">
        <v>0.23721</v>
      </c>
    </row>
    <row r="48" customFormat="false" ht="14.65" hidden="false" customHeight="false" outlineLevel="0" collapsed="false">
      <c r="A48" s="1" t="n">
        <v>14</v>
      </c>
      <c r="B48" s="1" t="n">
        <v>4</v>
      </c>
      <c r="C48" s="1" t="n">
        <v>110.3</v>
      </c>
      <c r="D48" s="13" t="n">
        <v>0.2553</v>
      </c>
      <c r="E48" s="2" t="n">
        <v>2.34449</v>
      </c>
      <c r="F48" s="2" t="n">
        <v>0.06241</v>
      </c>
    </row>
    <row r="49" customFormat="false" ht="14.65" hidden="false" customHeight="false" outlineLevel="0" collapsed="false">
      <c r="A49" s="10" t="n">
        <v>14</v>
      </c>
      <c r="B49" s="11" t="n">
        <v>1</v>
      </c>
      <c r="C49" s="11" t="n">
        <v>149.8</v>
      </c>
      <c r="D49" s="13" t="n">
        <v>0.33195</v>
      </c>
      <c r="E49" s="12" t="n">
        <v>2.88416</v>
      </c>
      <c r="F49" s="12" t="n">
        <v>0.03619</v>
      </c>
    </row>
    <row r="50" customFormat="false" ht="14.65" hidden="false" customHeight="false" outlineLevel="0" collapsed="false">
      <c r="A50" s="4" t="s">
        <v>1</v>
      </c>
      <c r="B50" s="5" t="s">
        <v>2</v>
      </c>
      <c r="C50" s="5" t="s">
        <v>3</v>
      </c>
      <c r="D50" s="6" t="s">
        <v>4</v>
      </c>
      <c r="E50" s="6" t="s">
        <v>5</v>
      </c>
      <c r="F50" s="6" t="s">
        <v>6</v>
      </c>
    </row>
    <row r="51" customFormat="false" ht="14.65" hidden="false" customHeight="false" outlineLevel="0" collapsed="false">
      <c r="A51" s="1" t="n">
        <v>17</v>
      </c>
      <c r="B51" s="1" t="n">
        <v>20</v>
      </c>
      <c r="C51" s="1" t="n">
        <v>4.8</v>
      </c>
      <c r="D51" s="13" t="n">
        <v>0.00361</v>
      </c>
      <c r="E51" s="2" t="n">
        <v>0.0735</v>
      </c>
      <c r="F51" s="2" t="n">
        <v>-0.000954999999999998</v>
      </c>
    </row>
    <row r="52" customFormat="false" ht="14.65" hidden="false" customHeight="false" outlineLevel="0" collapsed="false">
      <c r="A52" s="1" t="n">
        <v>17</v>
      </c>
      <c r="B52" s="1" t="n">
        <v>18</v>
      </c>
      <c r="C52" s="1" t="n">
        <v>9.8</v>
      </c>
      <c r="D52" s="13" t="n">
        <v>-0.000120000000000009</v>
      </c>
      <c r="E52" s="2" t="n">
        <v>0.049</v>
      </c>
      <c r="F52" s="2" t="n">
        <v>-0.005325</v>
      </c>
    </row>
    <row r="53" customFormat="false" ht="14.65" hidden="false" customHeight="false" outlineLevel="0" collapsed="false">
      <c r="A53" s="1" t="n">
        <v>17</v>
      </c>
      <c r="B53" s="1" t="n">
        <v>16</v>
      </c>
      <c r="C53" s="1" t="n">
        <v>25</v>
      </c>
      <c r="D53" s="13" t="n">
        <v>0.0148</v>
      </c>
      <c r="E53" s="2" t="n">
        <v>0.049</v>
      </c>
      <c r="F53" s="2" t="n">
        <v>-0.000954999999999998</v>
      </c>
    </row>
    <row r="54" customFormat="false" ht="14.65" hidden="false" customHeight="false" outlineLevel="0" collapsed="false">
      <c r="A54" s="1" t="n">
        <v>17</v>
      </c>
      <c r="B54" s="1" t="n">
        <v>14</v>
      </c>
      <c r="C54" s="1" t="n">
        <v>40.2</v>
      </c>
      <c r="D54" s="13" t="n">
        <v>0.01853</v>
      </c>
      <c r="E54" s="2" t="n">
        <v>0.147</v>
      </c>
      <c r="F54" s="2" t="n">
        <v>0.02745</v>
      </c>
    </row>
    <row r="55" customFormat="false" ht="14.65" hidden="false" customHeight="false" outlineLevel="0" collapsed="false">
      <c r="A55" s="1" t="n">
        <v>17</v>
      </c>
      <c r="B55" s="1" t="n">
        <v>12</v>
      </c>
      <c r="C55" s="1" t="n">
        <v>54.9</v>
      </c>
      <c r="D55" s="13" t="n">
        <v>0.16773</v>
      </c>
      <c r="E55" s="2" t="n">
        <v>2.9645</v>
      </c>
      <c r="F55" s="2" t="n">
        <v>0.077705</v>
      </c>
    </row>
    <row r="56" customFormat="false" ht="14.65" hidden="false" customHeight="false" outlineLevel="0" collapsed="false">
      <c r="A56" s="1" t="n">
        <v>17</v>
      </c>
      <c r="B56" s="1" t="n">
        <v>10</v>
      </c>
      <c r="C56" s="1" t="n">
        <v>69.7</v>
      </c>
      <c r="D56" s="13" t="n">
        <v>0.18265</v>
      </c>
      <c r="E56" s="2" t="n">
        <v>3.931855</v>
      </c>
      <c r="F56" s="2" t="n">
        <v>0.055855</v>
      </c>
    </row>
    <row r="57" customFormat="false" ht="14.65" hidden="false" customHeight="false" outlineLevel="0" collapsed="false">
      <c r="A57" s="1" t="n">
        <v>17</v>
      </c>
      <c r="B57" s="1" t="n">
        <v>8</v>
      </c>
      <c r="C57" s="1" t="n">
        <v>80.2</v>
      </c>
      <c r="D57" s="13" t="n">
        <v>0.08567</v>
      </c>
      <c r="E57" s="2" t="n">
        <v>1.927225</v>
      </c>
      <c r="F57" s="2" t="n">
        <v>0.103925</v>
      </c>
    </row>
    <row r="58" customFormat="false" ht="14.65" hidden="false" customHeight="false" outlineLevel="0" collapsed="false">
      <c r="A58" s="1" t="n">
        <v>17</v>
      </c>
      <c r="B58" s="1" t="n">
        <v>6</v>
      </c>
      <c r="C58" s="1" t="n">
        <v>94.2</v>
      </c>
      <c r="D58" s="13" t="n">
        <v>0.00733999999999999</v>
      </c>
      <c r="E58" s="2" t="n">
        <v>0.452855</v>
      </c>
      <c r="F58" s="2" t="n">
        <v>0.165105</v>
      </c>
    </row>
    <row r="59" customFormat="false" ht="14.65" hidden="false" customHeight="false" outlineLevel="0" collapsed="false">
      <c r="A59" s="1" t="n">
        <v>17</v>
      </c>
      <c r="B59" s="1" t="n">
        <v>4</v>
      </c>
      <c r="C59" s="1" t="n">
        <v>109.2</v>
      </c>
      <c r="D59" s="13" t="n">
        <v>0.0148</v>
      </c>
      <c r="E59" s="2" t="n">
        <v>1.28195</v>
      </c>
      <c r="F59" s="2" t="n">
        <v>0.047115</v>
      </c>
    </row>
    <row r="60" customFormat="false" ht="14.65" hidden="false" customHeight="false" outlineLevel="0" collapsed="false">
      <c r="A60" s="11" t="n">
        <v>17</v>
      </c>
      <c r="B60" s="11" t="n">
        <v>2</v>
      </c>
      <c r="C60" s="11" t="n">
        <v>150.7</v>
      </c>
      <c r="D60" s="13" t="n">
        <v>0.164</v>
      </c>
      <c r="E60" s="12" t="n">
        <v>4.563695</v>
      </c>
      <c r="F60" s="12" t="n">
        <v>0.00997000000000001</v>
      </c>
    </row>
    <row r="61" customFormat="false" ht="14.65" hidden="false" customHeight="false" outlineLevel="0" collapsed="false">
      <c r="A61" s="4" t="s">
        <v>1</v>
      </c>
      <c r="B61" s="5" t="s">
        <v>2</v>
      </c>
      <c r="C61" s="5" t="s">
        <v>3</v>
      </c>
      <c r="D61" s="6" t="s">
        <v>4</v>
      </c>
      <c r="E61" s="6" t="s">
        <v>5</v>
      </c>
      <c r="F61" s="6" t="s">
        <v>6</v>
      </c>
    </row>
    <row r="62" customFormat="false" ht="14.65" hidden="false" customHeight="false" outlineLevel="0" collapsed="false">
      <c r="A62" s="1" t="n">
        <v>20</v>
      </c>
      <c r="B62" s="1" t="n">
        <v>20</v>
      </c>
      <c r="C62" s="1" t="n">
        <v>7.1</v>
      </c>
      <c r="D62" s="2" t="n">
        <v>0.0721</v>
      </c>
      <c r="E62" s="2" t="n">
        <v>0.052</v>
      </c>
      <c r="F62" s="2" t="n">
        <v>0.005</v>
      </c>
    </row>
    <row r="63" customFormat="false" ht="14.65" hidden="false" customHeight="false" outlineLevel="0" collapsed="false">
      <c r="A63" s="1" t="n">
        <v>20</v>
      </c>
      <c r="B63" s="1" t="n">
        <v>18</v>
      </c>
      <c r="C63" s="1" t="n">
        <v>12.6</v>
      </c>
      <c r="D63" s="2" t="n">
        <v>0.0289</v>
      </c>
      <c r="E63" s="2" t="n">
        <v>0.052</v>
      </c>
      <c r="F63" s="2" t="n">
        <v>0.005</v>
      </c>
    </row>
    <row r="64" customFormat="false" ht="14.65" hidden="false" customHeight="false" outlineLevel="0" collapsed="false">
      <c r="A64" s="1" t="n">
        <v>20</v>
      </c>
      <c r="B64" s="1" t="n">
        <v>16</v>
      </c>
      <c r="C64" s="1" t="n">
        <v>27.1</v>
      </c>
      <c r="D64" s="2" t="n">
        <v>0.0361</v>
      </c>
      <c r="E64" s="2" t="n">
        <v>0.0542</v>
      </c>
      <c r="F64" s="2" t="n">
        <v>0.0028</v>
      </c>
    </row>
    <row r="65" customFormat="false" ht="14.65" hidden="false" customHeight="false" outlineLevel="0" collapsed="false">
      <c r="A65" s="1" t="n">
        <v>20</v>
      </c>
      <c r="B65" s="1" t="n">
        <v>14</v>
      </c>
      <c r="C65" s="1" t="n">
        <v>40.5</v>
      </c>
      <c r="D65" s="2" t="n">
        <v>0.00729999999999998</v>
      </c>
      <c r="E65" s="2" t="n">
        <v>0.056</v>
      </c>
      <c r="F65" s="2" t="n">
        <v>0.049</v>
      </c>
    </row>
    <row r="66" customFormat="false" ht="14.65" hidden="false" customHeight="false" outlineLevel="0" collapsed="false">
      <c r="A66" s="1" t="n">
        <v>20</v>
      </c>
      <c r="B66" s="1" t="n">
        <v>12</v>
      </c>
      <c r="C66" s="1" t="n">
        <v>60.5</v>
      </c>
      <c r="D66" s="2" t="n">
        <v>9.99999999999994E-005</v>
      </c>
      <c r="E66" s="2" t="n">
        <v>0.0256</v>
      </c>
      <c r="F66" s="2" t="n">
        <v>0.0314</v>
      </c>
    </row>
    <row r="67" customFormat="false" ht="14.65" hidden="false" customHeight="false" outlineLevel="0" collapsed="false">
      <c r="A67" s="1" t="n">
        <v>20</v>
      </c>
      <c r="B67" s="1" t="n">
        <v>10</v>
      </c>
      <c r="C67" s="1" t="n">
        <v>76.9</v>
      </c>
      <c r="D67" s="2" t="n">
        <v>0.0505</v>
      </c>
      <c r="E67" s="2" t="n">
        <v>2.5324</v>
      </c>
      <c r="F67" s="2" t="n">
        <v>0.0446</v>
      </c>
    </row>
    <row r="68" customFormat="false" ht="14.65" hidden="false" customHeight="false" outlineLevel="0" collapsed="false">
      <c r="A68" s="1" t="n">
        <v>20</v>
      </c>
      <c r="B68" s="1" t="n">
        <v>8</v>
      </c>
      <c r="C68" s="1" t="n">
        <v>90.1</v>
      </c>
      <c r="D68" s="2" t="n">
        <v>0.1369</v>
      </c>
      <c r="E68" s="2" t="n">
        <v>4.0334</v>
      </c>
      <c r="F68" s="2" t="n">
        <v>0.0556</v>
      </c>
    </row>
    <row r="69" customFormat="false" ht="14.65" hidden="false" customHeight="false" outlineLevel="0" collapsed="false">
      <c r="A69" s="1" t="n">
        <v>20</v>
      </c>
      <c r="B69" s="1" t="n">
        <v>6</v>
      </c>
      <c r="C69" s="1" t="n">
        <v>104.6</v>
      </c>
      <c r="D69" s="2" t="n">
        <v>0.1657</v>
      </c>
      <c r="E69" s="2" t="n">
        <v>4.6596</v>
      </c>
      <c r="F69" s="2" t="n">
        <v>0.0534</v>
      </c>
    </row>
    <row r="70" customFormat="false" ht="14.65" hidden="false" customHeight="false" outlineLevel="0" collapsed="false">
      <c r="A70" s="1" t="n">
        <v>20</v>
      </c>
      <c r="B70" s="1" t="n">
        <v>4</v>
      </c>
      <c r="C70" s="1" t="n">
        <v>121.7</v>
      </c>
      <c r="D70" s="2" t="n">
        <v>0.1513</v>
      </c>
      <c r="E70" s="2" t="n">
        <v>4.3126</v>
      </c>
      <c r="F70" s="2" t="n">
        <v>0.0644</v>
      </c>
    </row>
    <row r="71" customFormat="false" ht="14.65" hidden="false" customHeight="false" outlineLevel="0" collapsed="false">
      <c r="A71" s="1" t="n">
        <v>20</v>
      </c>
      <c r="B71" s="1" t="n">
        <v>2</v>
      </c>
      <c r="C71" s="1" t="n">
        <v>150.1</v>
      </c>
      <c r="D71" s="2" t="n">
        <v>0.1873</v>
      </c>
      <c r="E71" s="2" t="n">
        <v>5.1288</v>
      </c>
      <c r="F71" s="2" t="n">
        <v>0.0402</v>
      </c>
    </row>
    <row r="72" customFormat="false" ht="14.65" hidden="false" customHeight="false" outlineLevel="0" collapsed="false">
      <c r="A72" s="4" t="s">
        <v>1</v>
      </c>
      <c r="B72" s="5" t="s">
        <v>2</v>
      </c>
      <c r="C72" s="5" t="s">
        <v>3</v>
      </c>
      <c r="D72" s="6" t="s">
        <v>4</v>
      </c>
      <c r="E72" s="6" t="s">
        <v>5</v>
      </c>
      <c r="F72" s="6" t="s">
        <v>6</v>
      </c>
    </row>
    <row r="73" customFormat="false" ht="14.65" hidden="false" customHeight="false" outlineLevel="0" collapsed="false">
      <c r="A73" s="1" t="n">
        <v>23</v>
      </c>
      <c r="B73" s="1" t="n">
        <v>20</v>
      </c>
      <c r="C73" s="1" t="n">
        <v>6.3</v>
      </c>
      <c r="D73" s="2" t="n">
        <v>0.00449999999999999</v>
      </c>
      <c r="E73" s="2" t="n">
        <v>0.4338</v>
      </c>
      <c r="F73" s="2" t="n">
        <v>0.0072</v>
      </c>
    </row>
    <row r="74" customFormat="false" ht="14.65" hidden="false" customHeight="false" outlineLevel="0" collapsed="false">
      <c r="A74" s="1" t="n">
        <v>23</v>
      </c>
      <c r="B74" s="1" t="n">
        <v>18</v>
      </c>
      <c r="C74" s="1" t="n">
        <v>11.3</v>
      </c>
      <c r="D74" s="2" t="n">
        <v>0.0117</v>
      </c>
      <c r="E74" s="2" t="n">
        <v>0.4708</v>
      </c>
      <c r="F74" s="2" t="n">
        <v>0.0182</v>
      </c>
    </row>
    <row r="75" customFormat="false" ht="14.65" hidden="false" customHeight="false" outlineLevel="0" collapsed="false">
      <c r="A75" s="1" t="n">
        <v>23</v>
      </c>
      <c r="B75" s="1" t="n">
        <v>16</v>
      </c>
      <c r="C75" s="1" t="n">
        <v>23.3</v>
      </c>
      <c r="D75" s="2" t="n">
        <v>0.0333</v>
      </c>
      <c r="E75" s="2" t="n">
        <v>0.617</v>
      </c>
      <c r="F75" s="2" t="n">
        <v>0.016</v>
      </c>
    </row>
    <row r="76" customFormat="false" ht="14.65" hidden="false" customHeight="false" outlineLevel="0" collapsed="false">
      <c r="A76" s="1" t="n">
        <v>23</v>
      </c>
      <c r="B76" s="1" t="n">
        <v>14</v>
      </c>
      <c r="C76" s="1" t="n">
        <v>39.9</v>
      </c>
      <c r="D76" s="2" t="n">
        <v>0.00449999999999999</v>
      </c>
      <c r="E76" s="2" t="n">
        <v>-0.0092</v>
      </c>
      <c r="F76" s="2" t="n">
        <v>0.0182</v>
      </c>
    </row>
    <row r="77" customFormat="false" ht="14.65" hidden="false" customHeight="false" outlineLevel="0" collapsed="false">
      <c r="A77" s="1" t="n">
        <v>23</v>
      </c>
      <c r="B77" s="1" t="n">
        <v>12</v>
      </c>
      <c r="C77" s="1" t="n">
        <v>54.8</v>
      </c>
      <c r="D77" s="2" t="n">
        <v>0.0117</v>
      </c>
      <c r="E77" s="2" t="n">
        <v>0.0868</v>
      </c>
      <c r="F77" s="2" t="n">
        <v>0.0182</v>
      </c>
    </row>
    <row r="78" customFormat="false" ht="14.65" hidden="false" customHeight="false" outlineLevel="0" collapsed="false">
      <c r="A78" s="1" t="n">
        <v>23</v>
      </c>
      <c r="B78" s="1" t="n">
        <v>10</v>
      </c>
      <c r="C78" s="1" t="n">
        <v>64.8</v>
      </c>
      <c r="D78" s="2" t="n">
        <v>0.0297</v>
      </c>
      <c r="E78" s="2" t="n">
        <v>1.0028</v>
      </c>
      <c r="F78" s="2" t="n">
        <v>0.0622</v>
      </c>
    </row>
    <row r="79" customFormat="false" ht="14.65" hidden="false" customHeight="false" outlineLevel="0" collapsed="false">
      <c r="A79" s="1" t="n">
        <v>23</v>
      </c>
      <c r="B79" s="1" t="n">
        <v>8</v>
      </c>
      <c r="C79" s="1" t="n">
        <v>80</v>
      </c>
      <c r="D79" s="2" t="n">
        <v>0.0729</v>
      </c>
      <c r="E79" s="2" t="n">
        <v>1.906</v>
      </c>
      <c r="F79" s="2" t="n">
        <v>0.071</v>
      </c>
    </row>
    <row r="80" customFormat="false" ht="14.65" hidden="false" customHeight="false" outlineLevel="0" collapsed="false">
      <c r="A80" s="1" t="n">
        <v>23</v>
      </c>
      <c r="B80" s="1" t="n">
        <v>6</v>
      </c>
      <c r="C80" s="1" t="n">
        <v>94.8</v>
      </c>
      <c r="D80" s="2" t="n">
        <v>0.0837</v>
      </c>
      <c r="E80" s="2" t="n">
        <v>2.231</v>
      </c>
      <c r="F80" s="2" t="n">
        <v>0.082</v>
      </c>
    </row>
    <row r="81" customFormat="false" ht="14.65" hidden="false" customHeight="false" outlineLevel="0" collapsed="false">
      <c r="A81" s="1" t="n">
        <v>23</v>
      </c>
      <c r="B81" s="1" t="n">
        <v>4</v>
      </c>
      <c r="C81" s="1" t="n">
        <v>120.1</v>
      </c>
      <c r="D81" s="2" t="n">
        <v>0.1521</v>
      </c>
      <c r="E81" s="2" t="n">
        <v>3.9528</v>
      </c>
      <c r="F81" s="2" t="n">
        <v>0.0402</v>
      </c>
    </row>
    <row r="82" customFormat="false" ht="14.65" hidden="false" customHeight="false" outlineLevel="0" collapsed="false">
      <c r="A82" s="1" t="n">
        <v>23</v>
      </c>
      <c r="B82" s="1" t="n">
        <v>1</v>
      </c>
      <c r="C82" s="1" t="n">
        <v>149.8</v>
      </c>
      <c r="D82" s="2" t="n">
        <v>0.1773</v>
      </c>
      <c r="E82" s="2" t="n">
        <v>4.4678</v>
      </c>
      <c r="F82" s="2" t="n">
        <v>0.0292</v>
      </c>
    </row>
    <row r="83" customFormat="false" ht="14.65" hidden="false" customHeight="false" outlineLevel="0" collapsed="false">
      <c r="A83" s="1" t="n">
        <v>24</v>
      </c>
      <c r="B83" s="1" t="n">
        <v>23</v>
      </c>
      <c r="C83" s="1" t="n">
        <v>34.3</v>
      </c>
      <c r="D83" s="2" t="n">
        <v>0.0268</v>
      </c>
      <c r="E83" s="2" t="n">
        <v>0.02105</v>
      </c>
      <c r="F83" s="2" t="n">
        <v>0.01205</v>
      </c>
    </row>
    <row r="84" customFormat="false" ht="14.65" hidden="false" customHeight="false" outlineLevel="0" collapsed="false">
      <c r="A84" s="1" t="n">
        <v>24</v>
      </c>
      <c r="B84" s="1" t="n">
        <v>22</v>
      </c>
      <c r="C84" s="1" t="n">
        <v>119.3</v>
      </c>
      <c r="D84" s="2" t="n">
        <v>0.1563</v>
      </c>
      <c r="E84" s="2" t="n">
        <v>3.71255</v>
      </c>
      <c r="F84" s="2" t="n">
        <v>0.03355</v>
      </c>
    </row>
    <row r="85" customFormat="false" ht="14.65" hidden="false" customHeight="false" outlineLevel="0" collapsed="false">
      <c r="A85" s="1" t="n">
        <v>24</v>
      </c>
      <c r="B85" s="1" t="n">
        <v>21</v>
      </c>
      <c r="C85" s="1" t="n">
        <v>198.7</v>
      </c>
      <c r="D85" s="2" t="n">
        <v>0.2155</v>
      </c>
      <c r="E85" s="2" t="n">
        <v>5.0757</v>
      </c>
      <c r="F85" s="2" t="n">
        <v>0.0099</v>
      </c>
    </row>
    <row r="86" customFormat="false" ht="14.65" hidden="false" customHeight="false" outlineLevel="0" collapsed="false">
      <c r="A86" s="1" t="n">
        <v>24</v>
      </c>
      <c r="B86" s="1" t="n">
        <v>20</v>
      </c>
      <c r="C86" s="1" t="n">
        <v>299.5</v>
      </c>
      <c r="D86" s="2" t="n">
        <v>0.234</v>
      </c>
      <c r="E86" s="2" t="n">
        <v>4.9112</v>
      </c>
      <c r="F86" s="2" t="n">
        <v>0.0099</v>
      </c>
    </row>
    <row r="87" customFormat="false" ht="14.65" hidden="false" customHeight="false" outlineLevel="0" collapsed="false">
      <c r="A87" s="1" t="n">
        <v>24</v>
      </c>
      <c r="B87" s="1" t="n">
        <v>19</v>
      </c>
      <c r="C87" s="1" t="n">
        <v>350.4</v>
      </c>
      <c r="D87" s="2" t="n">
        <v>0.2266</v>
      </c>
      <c r="E87" s="2" t="n">
        <v>5.21455</v>
      </c>
      <c r="F87" s="2" t="n">
        <v>0.01205</v>
      </c>
    </row>
    <row r="88" customFormat="false" ht="14.65" hidden="false" customHeight="false" outlineLevel="0" collapsed="false">
      <c r="A88" s="1" t="n">
        <v>24</v>
      </c>
      <c r="B88" s="1" t="n">
        <v>18</v>
      </c>
      <c r="C88" s="1" t="n">
        <v>401.4</v>
      </c>
      <c r="D88" s="2" t="n">
        <v>0.2673</v>
      </c>
      <c r="E88" s="2" t="n">
        <v>5.2402</v>
      </c>
      <c r="F88" s="2" t="n">
        <v>0.0099</v>
      </c>
    </row>
    <row r="89" customFormat="false" ht="14.65" hidden="false" customHeight="false" outlineLevel="0" collapsed="false">
      <c r="A89" s="1" t="n">
        <v>24</v>
      </c>
      <c r="B89" s="1" t="n">
        <v>17</v>
      </c>
      <c r="C89" s="1" t="n">
        <v>450.4</v>
      </c>
      <c r="D89" s="2" t="n">
        <v>0.2414</v>
      </c>
      <c r="E89" s="2" t="n">
        <v>5.409</v>
      </c>
      <c r="F89" s="2" t="n">
        <v>0.00559999999999999</v>
      </c>
    </row>
    <row r="90" customFormat="false" ht="14.65" hidden="false" customHeight="false" outlineLevel="0" collapsed="false">
      <c r="A90" s="1" t="n">
        <v>24</v>
      </c>
      <c r="B90" s="1" t="n">
        <v>16</v>
      </c>
      <c r="C90" s="1" t="n">
        <v>500.3</v>
      </c>
      <c r="D90" s="2" t="n">
        <v>0.2414</v>
      </c>
      <c r="E90" s="2" t="n">
        <v>5.40685</v>
      </c>
      <c r="F90" s="2" t="n">
        <v>0.00774999999999999</v>
      </c>
    </row>
    <row r="91" customFormat="false" ht="14.65" hidden="false" customHeight="false" outlineLevel="0" collapsed="false">
      <c r="A91" s="1" t="n">
        <v>24</v>
      </c>
      <c r="B91" s="1" t="n">
        <v>15</v>
      </c>
      <c r="C91" s="1" t="n">
        <v>599.8</v>
      </c>
      <c r="D91" s="2" t="n">
        <v>0.2488</v>
      </c>
      <c r="E91" s="2" t="n">
        <v>6.1845</v>
      </c>
      <c r="F91" s="2" t="n">
        <v>0.00559999999999999</v>
      </c>
    </row>
    <row r="92" customFormat="false" ht="14.65" hidden="false" customHeight="false" outlineLevel="0" collapsed="false">
      <c r="A92" s="1" t="n">
        <v>24</v>
      </c>
      <c r="B92" s="1" t="n">
        <v>14</v>
      </c>
      <c r="C92" s="1" t="n">
        <v>700.6</v>
      </c>
      <c r="D92" s="2" t="n">
        <v>0.2525</v>
      </c>
      <c r="E92" s="2" t="n">
        <v>6.1845</v>
      </c>
      <c r="F92" s="2" t="n">
        <v>0.00559999999999999</v>
      </c>
    </row>
    <row r="93" customFormat="false" ht="14.65" hidden="false" customHeight="false" outlineLevel="0" collapsed="false">
      <c r="A93" s="1" t="n">
        <v>24</v>
      </c>
      <c r="B93" s="1" t="n">
        <v>13</v>
      </c>
      <c r="C93" s="1" t="n">
        <v>798.8</v>
      </c>
      <c r="D93" s="2" t="n">
        <v>0.2525</v>
      </c>
      <c r="E93" s="2" t="n">
        <v>6.18235</v>
      </c>
      <c r="F93" s="2" t="n">
        <v>0.00774999999999999</v>
      </c>
    </row>
    <row r="94" customFormat="false" ht="14.65" hidden="false" customHeight="false" outlineLevel="0" collapsed="false">
      <c r="A94" s="1" t="n">
        <v>24</v>
      </c>
      <c r="B94" s="1" t="n">
        <v>12</v>
      </c>
      <c r="C94" s="1" t="n">
        <v>899.4</v>
      </c>
      <c r="D94" s="2" t="n">
        <v>0.2525</v>
      </c>
      <c r="E94" s="2" t="n">
        <v>6.11185</v>
      </c>
      <c r="F94" s="2" t="n">
        <v>0.00774999999999999</v>
      </c>
    </row>
    <row r="95" customFormat="false" ht="14.65" hidden="false" customHeight="false" outlineLevel="0" collapsed="false">
      <c r="A95" s="1" t="n">
        <v>24</v>
      </c>
      <c r="B95" s="1" t="n">
        <v>10</v>
      </c>
      <c r="C95" s="1" t="n">
        <v>1000.6</v>
      </c>
      <c r="D95" s="2" t="n">
        <v>0.2932</v>
      </c>
      <c r="E95" s="2" t="n">
        <v>6.1097</v>
      </c>
      <c r="F95" s="2" t="n">
        <v>0.0099</v>
      </c>
    </row>
    <row r="96" customFormat="false" ht="14.65" hidden="false" customHeight="false" outlineLevel="0" collapsed="false">
      <c r="A96" s="1" t="n">
        <v>24</v>
      </c>
      <c r="B96" s="1" t="n">
        <v>9</v>
      </c>
      <c r="C96" s="1" t="n">
        <v>1199.8</v>
      </c>
      <c r="D96" s="2" t="n">
        <v>0.2599</v>
      </c>
      <c r="E96" s="2" t="n">
        <v>6.0392</v>
      </c>
      <c r="F96" s="2" t="n">
        <v>0.0099</v>
      </c>
    </row>
    <row r="97" customFormat="false" ht="14.65" hidden="false" customHeight="false" outlineLevel="0" collapsed="false">
      <c r="A97" s="1" t="n">
        <v>24</v>
      </c>
      <c r="B97" s="1" t="n">
        <v>8</v>
      </c>
      <c r="C97" s="1" t="n">
        <v>1299.9</v>
      </c>
      <c r="D97" s="2" t="n">
        <v>0.2562</v>
      </c>
      <c r="E97" s="2" t="n">
        <v>5.9687</v>
      </c>
      <c r="F97" s="2" t="n">
        <v>0.0099</v>
      </c>
    </row>
    <row r="98" customFormat="false" ht="14.65" hidden="false" customHeight="false" outlineLevel="0" collapsed="false">
      <c r="A98" s="1" t="n">
        <v>24</v>
      </c>
      <c r="B98" s="1" t="n">
        <v>7</v>
      </c>
      <c r="C98" s="1" t="n">
        <v>1398</v>
      </c>
      <c r="D98" s="2" t="n">
        <v>0.2488</v>
      </c>
      <c r="E98" s="2" t="n">
        <v>5.89605</v>
      </c>
      <c r="F98" s="2" t="n">
        <v>0.01205</v>
      </c>
    </row>
    <row r="99" customFormat="false" ht="14.65" hidden="false" customHeight="false" outlineLevel="0" collapsed="false">
      <c r="A99" s="1" t="n">
        <v>24</v>
      </c>
      <c r="B99" s="1" t="n">
        <v>6</v>
      </c>
      <c r="C99" s="1" t="n">
        <v>1499.9</v>
      </c>
      <c r="D99" s="2" t="n">
        <v>0.2488</v>
      </c>
      <c r="E99" s="2" t="n">
        <v>5.8747</v>
      </c>
      <c r="F99" s="2" t="n">
        <v>0.0099</v>
      </c>
    </row>
    <row r="100" customFormat="false" ht="14.65" hidden="false" customHeight="false" outlineLevel="0" collapsed="false">
      <c r="A100" s="1" t="n">
        <v>24</v>
      </c>
      <c r="B100" s="1" t="n">
        <v>5</v>
      </c>
      <c r="C100" s="1" t="n">
        <v>1599.8</v>
      </c>
      <c r="D100" s="2" t="n">
        <v>0.2488</v>
      </c>
      <c r="E100" s="2" t="n">
        <v>5.8747</v>
      </c>
      <c r="F100" s="2" t="n">
        <v>0.0099</v>
      </c>
      <c r="H100" s="1" t="n">
        <f aca="false">E100/D100</f>
        <v>23.6121382636656</v>
      </c>
    </row>
    <row r="101" customFormat="false" ht="14.65" hidden="false" customHeight="false" outlineLevel="0" collapsed="false">
      <c r="A101" s="1" t="n">
        <v>24</v>
      </c>
      <c r="B101" s="1" t="n">
        <v>4</v>
      </c>
      <c r="C101" s="1" t="n">
        <v>1650.3</v>
      </c>
      <c r="D101" s="2" t="n">
        <v>0.2488</v>
      </c>
      <c r="E101" s="2" t="n">
        <v>5.8512</v>
      </c>
      <c r="F101" s="2" t="n">
        <v>0.0099</v>
      </c>
      <c r="H101" s="1" t="n">
        <f aca="false">E101/D101</f>
        <v>23.5176848874598</v>
      </c>
    </row>
    <row r="102" customFormat="false" ht="14.65" hidden="false" customHeight="false" outlineLevel="0" collapsed="false">
      <c r="A102" s="1" t="n">
        <v>24</v>
      </c>
      <c r="B102" s="1" t="n">
        <v>3</v>
      </c>
      <c r="C102" s="1" t="n">
        <v>1679.4</v>
      </c>
      <c r="D102" s="2" t="n">
        <v>0.2488</v>
      </c>
      <c r="E102" s="2" t="n">
        <v>5.8277</v>
      </c>
      <c r="F102" s="2" t="n">
        <v>0.0099</v>
      </c>
      <c r="H102" s="1" t="n">
        <f aca="false">E102/D102</f>
        <v>23.423231511254</v>
      </c>
    </row>
    <row r="103" customFormat="false" ht="14.65" hidden="false" customHeight="false" outlineLevel="0" collapsed="false">
      <c r="A103" s="1" t="n">
        <v>24</v>
      </c>
      <c r="B103" s="1" t="n">
        <v>2</v>
      </c>
      <c r="C103" s="1" t="n">
        <v>1699.3</v>
      </c>
      <c r="D103" s="2" t="n">
        <v>0.2562</v>
      </c>
      <c r="E103" s="2" t="n">
        <v>5.82985</v>
      </c>
      <c r="F103" s="2" t="n">
        <v>0.00774999999999999</v>
      </c>
      <c r="H103" s="1" t="n">
        <f aca="false">E103/D103</f>
        <v>22.7550741608119</v>
      </c>
    </row>
    <row r="104" customFormat="false" ht="14.65" hidden="false" customHeight="false" outlineLevel="0" collapsed="false">
      <c r="A104" s="1" t="n">
        <v>24</v>
      </c>
      <c r="B104" s="1" t="n">
        <v>1</v>
      </c>
      <c r="C104" s="1" t="n">
        <v>1731.1</v>
      </c>
      <c r="D104" s="2" t="n">
        <v>0.2414</v>
      </c>
      <c r="E104" s="2" t="n">
        <v>5.7807</v>
      </c>
      <c r="F104" s="2" t="n">
        <v>0.0099</v>
      </c>
      <c r="H104" s="1" t="n">
        <f aca="false">E104/D104</f>
        <v>23.9465617232809</v>
      </c>
    </row>
    <row r="105" customFormat="false" ht="14.65" hidden="false" customHeight="false" outlineLevel="0" collapsed="false">
      <c r="A105" s="4" t="s">
        <v>1</v>
      </c>
      <c r="B105" s="5" t="s">
        <v>2</v>
      </c>
      <c r="C105" s="5" t="s">
        <v>3</v>
      </c>
      <c r="D105" s="6" t="s">
        <v>4</v>
      </c>
      <c r="E105" s="6" t="s">
        <v>5</v>
      </c>
      <c r="F105" s="6" t="s">
        <v>6</v>
      </c>
    </row>
    <row r="106" customFormat="false" ht="14.65" hidden="false" customHeight="false" outlineLevel="0" collapsed="false">
      <c r="A106" s="1" t="n">
        <v>26</v>
      </c>
      <c r="B106" s="1" t="n">
        <v>20</v>
      </c>
      <c r="C106" s="1" t="n">
        <v>5.8</v>
      </c>
      <c r="D106" s="2" t="n">
        <v>0.02815</v>
      </c>
      <c r="E106" s="2" t="n">
        <v>0.07215</v>
      </c>
      <c r="F106" s="2" t="n">
        <v>0.01715</v>
      </c>
    </row>
    <row r="107" customFormat="false" ht="14.65" hidden="false" customHeight="false" outlineLevel="0" collapsed="false">
      <c r="A107" s="1" t="n">
        <v>26</v>
      </c>
      <c r="B107" s="1" t="n">
        <v>18</v>
      </c>
      <c r="C107" s="1" t="n">
        <v>10.3</v>
      </c>
      <c r="D107" s="2" t="n">
        <v>0.00715000000000001</v>
      </c>
      <c r="E107" s="2" t="n">
        <v>0.0165</v>
      </c>
      <c r="F107" s="2" t="n">
        <v>0.0128</v>
      </c>
    </row>
    <row r="108" customFormat="false" ht="14.65" hidden="false" customHeight="false" outlineLevel="0" collapsed="false">
      <c r="A108" s="1" t="n">
        <v>26</v>
      </c>
      <c r="B108" s="1" t="n">
        <v>16</v>
      </c>
      <c r="C108" s="1" t="n">
        <v>29.2</v>
      </c>
      <c r="D108" s="2" t="n">
        <v>0.0035</v>
      </c>
      <c r="E108" s="2" t="n">
        <v>0.01215</v>
      </c>
      <c r="F108" s="2" t="n">
        <v>0.01715</v>
      </c>
    </row>
    <row r="109" customFormat="false" ht="14.65" hidden="false" customHeight="false" outlineLevel="0" collapsed="false">
      <c r="A109" s="1" t="n">
        <v>26</v>
      </c>
      <c r="B109" s="1" t="n">
        <v>13</v>
      </c>
      <c r="C109" s="1" t="n">
        <v>49.8</v>
      </c>
      <c r="D109" s="2" t="n">
        <v>0.0035</v>
      </c>
      <c r="E109" s="2" t="n">
        <v>0.04215</v>
      </c>
      <c r="F109" s="2" t="n">
        <v>0.01715</v>
      </c>
    </row>
    <row r="110" customFormat="false" ht="14.65" hidden="false" customHeight="false" outlineLevel="0" collapsed="false">
      <c r="A110" s="1" t="n">
        <v>26</v>
      </c>
      <c r="B110" s="1" t="n">
        <v>12</v>
      </c>
      <c r="C110" s="1" t="n">
        <v>70</v>
      </c>
      <c r="D110" s="2" t="n">
        <v>-0.000150000000000004</v>
      </c>
      <c r="E110" s="2" t="n">
        <v>0.04215</v>
      </c>
      <c r="F110" s="2" t="n">
        <v>0.01715</v>
      </c>
    </row>
    <row r="111" customFormat="false" ht="14.65" hidden="false" customHeight="false" outlineLevel="0" collapsed="false">
      <c r="A111" s="1" t="n">
        <v>26</v>
      </c>
      <c r="B111" s="1" t="n">
        <v>10</v>
      </c>
      <c r="C111" s="1" t="n">
        <v>84.8</v>
      </c>
      <c r="D111" s="2" t="n">
        <v>0.0035</v>
      </c>
      <c r="E111" s="2" t="n">
        <v>0.073875</v>
      </c>
      <c r="F111" s="2" t="n">
        <v>0.045425</v>
      </c>
    </row>
    <row r="112" customFormat="false" ht="14.65" hidden="false" customHeight="false" outlineLevel="0" collapsed="false">
      <c r="A112" s="1" t="n">
        <v>26</v>
      </c>
      <c r="B112" s="1" t="n">
        <v>8</v>
      </c>
      <c r="C112" s="1" t="n">
        <v>97.8</v>
      </c>
      <c r="D112" s="2" t="n">
        <v>0.01445</v>
      </c>
      <c r="E112" s="2" t="n">
        <v>0.356025</v>
      </c>
      <c r="F112" s="2" t="n">
        <v>0.093275</v>
      </c>
    </row>
    <row r="113" customFormat="false" ht="14.65" hidden="false" customHeight="false" outlineLevel="0" collapsed="false">
      <c r="A113" s="1" t="n">
        <v>26</v>
      </c>
      <c r="B113" s="1" t="n">
        <v>6</v>
      </c>
      <c r="C113" s="1" t="n">
        <v>115.1</v>
      </c>
      <c r="D113" s="2" t="n">
        <v>0.0108</v>
      </c>
      <c r="E113" s="2" t="n">
        <v>0.6069</v>
      </c>
      <c r="F113" s="2" t="n">
        <v>0.0824</v>
      </c>
    </row>
    <row r="114" customFormat="false" ht="14.65" hidden="false" customHeight="false" outlineLevel="0" collapsed="false">
      <c r="A114" s="1" t="n">
        <v>26</v>
      </c>
      <c r="B114" s="1" t="n">
        <v>4</v>
      </c>
      <c r="C114" s="1" t="n">
        <v>140.4</v>
      </c>
      <c r="D114" s="2" t="n">
        <v>0.0473</v>
      </c>
      <c r="E114" s="2" t="n">
        <v>2.666925</v>
      </c>
      <c r="F114" s="2" t="n">
        <v>0.032375</v>
      </c>
    </row>
    <row r="115" customFormat="false" ht="14.65" hidden="false" customHeight="false" outlineLevel="0" collapsed="false">
      <c r="A115" s="1" t="n">
        <v>26</v>
      </c>
      <c r="B115" s="1" t="n">
        <v>2</v>
      </c>
      <c r="C115" s="1" t="n">
        <v>170.1</v>
      </c>
      <c r="D115" s="2" t="n">
        <v>0.0838</v>
      </c>
      <c r="E115" s="2" t="n">
        <v>3.635625</v>
      </c>
      <c r="F115" s="2" t="n">
        <v>0.023675</v>
      </c>
    </row>
    <row r="116" customFormat="false" ht="14.65" hidden="false" customHeight="false" outlineLevel="0" collapsed="false">
      <c r="A116" s="4" t="s">
        <v>1</v>
      </c>
      <c r="B116" s="5" t="s">
        <v>2</v>
      </c>
      <c r="C116" s="5" t="s">
        <v>3</v>
      </c>
      <c r="D116" s="6" t="s">
        <v>4</v>
      </c>
      <c r="E116" s="6" t="s">
        <v>5</v>
      </c>
      <c r="F116" s="6" t="s">
        <v>6</v>
      </c>
    </row>
    <row r="117" customFormat="false" ht="14.65" hidden="false" customHeight="false" outlineLevel="0" collapsed="false">
      <c r="A117" s="1" t="n">
        <v>28</v>
      </c>
      <c r="B117" s="1" t="n">
        <v>20</v>
      </c>
      <c r="C117" s="1" t="n">
        <v>7.6</v>
      </c>
      <c r="D117" s="2" t="n">
        <v>0.00359999999999999</v>
      </c>
      <c r="E117" s="2" t="n">
        <v>0.0458</v>
      </c>
      <c r="F117" s="2" t="n">
        <v>0.012</v>
      </c>
    </row>
    <row r="118" customFormat="false" ht="14.65" hidden="false" customHeight="false" outlineLevel="0" collapsed="false">
      <c r="A118" s="1" t="n">
        <v>28</v>
      </c>
      <c r="B118" s="1" t="n">
        <v>18</v>
      </c>
      <c r="C118" s="1" t="n">
        <v>17.4</v>
      </c>
      <c r="D118" s="2" t="n">
        <v>0.00740000000000001</v>
      </c>
      <c r="E118" s="2" t="n">
        <v>0.0163</v>
      </c>
      <c r="F118" s="2" t="n">
        <v>0.012</v>
      </c>
    </row>
    <row r="119" customFormat="false" ht="14.65" hidden="false" customHeight="false" outlineLevel="0" collapsed="false">
      <c r="A119" s="1" t="n">
        <v>28</v>
      </c>
      <c r="B119" s="1" t="n">
        <v>16</v>
      </c>
      <c r="C119" s="1" t="n">
        <v>32.4</v>
      </c>
      <c r="D119" s="2" t="n">
        <v>-0.000200000000000013</v>
      </c>
      <c r="E119" s="2" t="n">
        <v>0.014165</v>
      </c>
      <c r="F119" s="2" t="n">
        <v>0.014135</v>
      </c>
    </row>
    <row r="120" customFormat="false" ht="14.65" hidden="false" customHeight="false" outlineLevel="0" collapsed="false">
      <c r="A120" s="1" t="n">
        <v>28</v>
      </c>
      <c r="B120" s="1" t="n">
        <v>14</v>
      </c>
      <c r="C120" s="1" t="n">
        <v>50</v>
      </c>
      <c r="D120" s="2" t="n">
        <v>-0.000200000000000013</v>
      </c>
      <c r="E120" s="2" t="n">
        <v>0.014165</v>
      </c>
      <c r="F120" s="2" t="n">
        <v>0.014135</v>
      </c>
    </row>
    <row r="121" customFormat="false" ht="14.65" hidden="false" customHeight="false" outlineLevel="0" collapsed="false">
      <c r="A121" s="1" t="n">
        <v>28</v>
      </c>
      <c r="B121" s="1" t="n">
        <v>12</v>
      </c>
      <c r="C121" s="1" t="n">
        <v>70.1</v>
      </c>
      <c r="D121" s="2" t="n">
        <v>0.0112</v>
      </c>
      <c r="E121" s="2" t="n">
        <v>0.014165</v>
      </c>
      <c r="F121" s="2" t="n">
        <v>0.014135</v>
      </c>
    </row>
    <row r="122" customFormat="false" ht="14.65" hidden="false" customHeight="false" outlineLevel="0" collapsed="false">
      <c r="A122" s="1" t="n">
        <v>28</v>
      </c>
      <c r="B122" s="1" t="n">
        <v>10</v>
      </c>
      <c r="C122" s="1" t="n">
        <v>89.8</v>
      </c>
      <c r="D122" s="2" t="n">
        <v>0.00359999999999999</v>
      </c>
      <c r="E122" s="2" t="n">
        <v>0.01203</v>
      </c>
      <c r="F122" s="2" t="n">
        <v>0.01627</v>
      </c>
    </row>
    <row r="123" customFormat="false" ht="14.65" hidden="false" customHeight="false" outlineLevel="0" collapsed="false">
      <c r="A123" s="1" t="n">
        <v>28</v>
      </c>
      <c r="B123" s="1" t="n">
        <v>8</v>
      </c>
      <c r="C123" s="1" t="n">
        <v>110</v>
      </c>
      <c r="D123" s="2" t="n">
        <v>0.00359999999999999</v>
      </c>
      <c r="E123" s="2" t="n">
        <v>0.615415</v>
      </c>
      <c r="F123" s="2" t="n">
        <v>0.120885</v>
      </c>
    </row>
    <row r="124" customFormat="false" ht="14.65" hidden="false" customHeight="false" outlineLevel="0" collapsed="false">
      <c r="A124" s="1" t="n">
        <v>28</v>
      </c>
      <c r="B124" s="1" t="n">
        <v>6</v>
      </c>
      <c r="C124" s="1" t="n">
        <v>130.4</v>
      </c>
      <c r="D124" s="2" t="n">
        <v>0.0112</v>
      </c>
      <c r="E124" s="2" t="n">
        <v>1.939815</v>
      </c>
      <c r="F124" s="2" t="n">
        <v>0.035485</v>
      </c>
    </row>
    <row r="125" customFormat="false" ht="14.65" hidden="false" customHeight="false" outlineLevel="0" collapsed="false">
      <c r="A125" s="1" t="n">
        <v>28</v>
      </c>
      <c r="B125" s="1" t="n">
        <v>4</v>
      </c>
      <c r="C125" s="1" t="n">
        <v>149.6</v>
      </c>
      <c r="D125" s="2" t="n">
        <v>0.0188</v>
      </c>
      <c r="E125" s="2" t="n">
        <v>2.59949</v>
      </c>
      <c r="F125" s="2" t="n">
        <v>0.02481</v>
      </c>
    </row>
    <row r="126" customFormat="false" ht="14.65" hidden="false" customHeight="false" outlineLevel="0" collapsed="false">
      <c r="A126" s="1" t="n">
        <v>28</v>
      </c>
      <c r="B126" s="1" t="n">
        <v>2</v>
      </c>
      <c r="C126" s="1" t="n">
        <v>200</v>
      </c>
      <c r="D126" s="2" t="n">
        <v>0.1024</v>
      </c>
      <c r="E126" s="2" t="n">
        <v>3.69526</v>
      </c>
      <c r="F126" s="2" t="n">
        <v>0.02054</v>
      </c>
    </row>
    <row r="127" customFormat="false" ht="14.65" hidden="false" customHeight="false" outlineLevel="0" collapsed="false">
      <c r="A127" s="4" t="s">
        <v>1</v>
      </c>
      <c r="B127" s="5" t="s">
        <v>2</v>
      </c>
      <c r="C127" s="5" t="s">
        <v>3</v>
      </c>
      <c r="D127" s="6" t="s">
        <v>4</v>
      </c>
      <c r="E127" s="6" t="s">
        <v>5</v>
      </c>
      <c r="F127" s="6" t="s">
        <v>6</v>
      </c>
    </row>
    <row r="128" customFormat="false" ht="14.65" hidden="false" customHeight="false" outlineLevel="0" collapsed="false">
      <c r="A128" s="1" t="n">
        <v>32</v>
      </c>
      <c r="B128" s="1" t="n">
        <v>20</v>
      </c>
      <c r="C128" s="1" t="n">
        <v>4.8</v>
      </c>
      <c r="D128" s="2" t="n">
        <v>0.00379999999999999</v>
      </c>
      <c r="E128" s="2" t="n">
        <v>0.01815</v>
      </c>
      <c r="F128" s="2" t="n">
        <v>0.01015</v>
      </c>
    </row>
    <row r="129" customFormat="false" ht="14.65" hidden="false" customHeight="false" outlineLevel="0" collapsed="false">
      <c r="A129" s="1" t="n">
        <v>32</v>
      </c>
      <c r="B129" s="1" t="n">
        <v>18</v>
      </c>
      <c r="C129" s="1" t="n">
        <v>15.6</v>
      </c>
      <c r="D129" s="2" t="n">
        <v>6.93889390390723E-018</v>
      </c>
      <c r="E129" s="2" t="n">
        <v>0.01815</v>
      </c>
      <c r="F129" s="2" t="n">
        <v>0.01015</v>
      </c>
    </row>
    <row r="130" customFormat="false" ht="14.65" hidden="false" customHeight="false" outlineLevel="0" collapsed="false">
      <c r="A130" s="1" t="n">
        <v>32</v>
      </c>
      <c r="B130" s="1" t="n">
        <v>16</v>
      </c>
      <c r="C130" s="1" t="n">
        <v>30.1</v>
      </c>
      <c r="D130" s="2" t="n">
        <v>6.93889390390723E-018</v>
      </c>
      <c r="E130" s="2" t="n">
        <v>0.016</v>
      </c>
      <c r="F130" s="2" t="n">
        <v>0.0123</v>
      </c>
    </row>
    <row r="131" customFormat="false" ht="14.65" hidden="false" customHeight="false" outlineLevel="0" collapsed="false">
      <c r="A131" s="1" t="n">
        <v>32</v>
      </c>
      <c r="B131" s="1" t="n">
        <v>14</v>
      </c>
      <c r="C131" s="1" t="n">
        <v>49.8</v>
      </c>
      <c r="D131" s="2" t="n">
        <v>0.00759999999999999</v>
      </c>
      <c r="E131" s="2" t="n">
        <v>0.016</v>
      </c>
      <c r="F131" s="2" t="n">
        <v>0.0123</v>
      </c>
    </row>
    <row r="132" customFormat="false" ht="14.65" hidden="false" customHeight="false" outlineLevel="0" collapsed="false">
      <c r="A132" s="1" t="n">
        <v>32</v>
      </c>
      <c r="B132" s="1" t="n">
        <v>12</v>
      </c>
      <c r="C132" s="1" t="n">
        <v>70.4</v>
      </c>
      <c r="D132" s="2" t="n">
        <v>0.00379999999999999</v>
      </c>
      <c r="E132" s="2" t="n">
        <v>0.016</v>
      </c>
      <c r="F132" s="2" t="n">
        <v>0.0123</v>
      </c>
    </row>
    <row r="133" customFormat="false" ht="14.65" hidden="false" customHeight="false" outlineLevel="0" collapsed="false">
      <c r="A133" s="1" t="n">
        <v>32</v>
      </c>
      <c r="B133" s="1" t="n">
        <v>10</v>
      </c>
      <c r="C133" s="1" t="n">
        <v>89.8</v>
      </c>
      <c r="D133" s="2" t="n">
        <v>0.0304</v>
      </c>
      <c r="E133" s="2" t="n">
        <v>0.0701</v>
      </c>
      <c r="F133" s="2" t="n">
        <v>0.0467</v>
      </c>
    </row>
    <row r="134" customFormat="false" ht="14.65" hidden="false" customHeight="false" outlineLevel="0" collapsed="false">
      <c r="A134" s="1" t="n">
        <v>32</v>
      </c>
      <c r="B134" s="1" t="n">
        <v>8</v>
      </c>
      <c r="C134" s="1" t="n">
        <v>109.6</v>
      </c>
      <c r="D134" s="2" t="n">
        <v>0.0152</v>
      </c>
      <c r="E134" s="2" t="n">
        <v>0.3928</v>
      </c>
      <c r="F134" s="2" t="n">
        <v>0.137</v>
      </c>
    </row>
    <row r="135" customFormat="false" ht="14.65" hidden="false" customHeight="false" outlineLevel="0" collapsed="false">
      <c r="A135" s="1" t="n">
        <v>32</v>
      </c>
      <c r="B135" s="1" t="n">
        <v>6</v>
      </c>
      <c r="C135" s="1" t="n">
        <v>130</v>
      </c>
      <c r="D135" s="2" t="n">
        <v>0.0114</v>
      </c>
      <c r="E135" s="2" t="n">
        <v>1.7559</v>
      </c>
      <c r="F135" s="2" t="n">
        <v>0.0424</v>
      </c>
    </row>
    <row r="136" customFormat="false" ht="14.65" hidden="false" customHeight="false" outlineLevel="0" collapsed="false">
      <c r="A136" s="1" t="n">
        <v>32</v>
      </c>
      <c r="B136" s="1" t="n">
        <v>4</v>
      </c>
      <c r="C136" s="1" t="n">
        <v>150.2</v>
      </c>
      <c r="D136" s="2" t="n">
        <v>0.0456</v>
      </c>
      <c r="E136" s="2" t="n">
        <v>3.07325</v>
      </c>
      <c r="F136" s="2" t="n">
        <v>0.02305</v>
      </c>
    </row>
    <row r="137" customFormat="false" ht="14.65" hidden="false" customHeight="false" outlineLevel="0" collapsed="false">
      <c r="A137" s="1" t="n">
        <v>32</v>
      </c>
      <c r="B137" s="1" t="n">
        <v>2</v>
      </c>
      <c r="C137" s="1" t="n">
        <v>199.6</v>
      </c>
      <c r="D137" s="2" t="n">
        <v>0.114</v>
      </c>
      <c r="E137" s="2" t="n">
        <v>3.81505</v>
      </c>
      <c r="F137" s="2" t="n">
        <v>0.01875</v>
      </c>
    </row>
    <row r="138" customFormat="false" ht="14.65" hidden="false" customHeight="false" outlineLevel="0" collapsed="false">
      <c r="A138" s="4" t="s">
        <v>1</v>
      </c>
      <c r="B138" s="5" t="s">
        <v>2</v>
      </c>
      <c r="C138" s="5" t="s">
        <v>3</v>
      </c>
      <c r="D138" s="6" t="s">
        <v>4</v>
      </c>
      <c r="E138" s="6" t="s">
        <v>5</v>
      </c>
      <c r="F138" s="6" t="s">
        <v>6</v>
      </c>
    </row>
    <row r="139" customFormat="false" ht="14.65" hidden="false" customHeight="false" outlineLevel="0" collapsed="false">
      <c r="A139" s="1" t="n">
        <v>33</v>
      </c>
      <c r="B139" s="1" t="n">
        <v>20</v>
      </c>
      <c r="C139" s="1" t="n">
        <v>4.5</v>
      </c>
      <c r="D139" s="2" t="n">
        <v>0.0075</v>
      </c>
      <c r="E139" s="2" t="n">
        <v>0.0471</v>
      </c>
      <c r="F139" s="2" t="n">
        <v>0.0119</v>
      </c>
    </row>
    <row r="140" customFormat="false" ht="14.65" hidden="false" customHeight="false" outlineLevel="0" collapsed="false">
      <c r="A140" s="1" t="n">
        <v>33</v>
      </c>
      <c r="B140" s="1" t="n">
        <v>18</v>
      </c>
      <c r="C140" s="1" t="n">
        <v>14.2</v>
      </c>
      <c r="D140" s="2" t="n">
        <v>0.00375</v>
      </c>
      <c r="E140" s="2" t="n">
        <v>0.05134</v>
      </c>
      <c r="F140" s="2" t="n">
        <v>0.00766</v>
      </c>
    </row>
    <row r="141" customFormat="false" ht="14.65" hidden="false" customHeight="false" outlineLevel="0" collapsed="false">
      <c r="A141" s="1" t="n">
        <v>33</v>
      </c>
      <c r="B141" s="1" t="n">
        <v>16</v>
      </c>
      <c r="C141" s="1" t="n">
        <v>30</v>
      </c>
      <c r="D141" s="2" t="n">
        <v>-6.93889390390723E-018</v>
      </c>
      <c r="E141" s="2" t="n">
        <v>0.04922</v>
      </c>
      <c r="F141" s="2" t="n">
        <v>0.00978</v>
      </c>
    </row>
    <row r="142" customFormat="false" ht="14.65" hidden="false" customHeight="false" outlineLevel="0" collapsed="false">
      <c r="A142" s="1" t="n">
        <v>33</v>
      </c>
      <c r="B142" s="1" t="n">
        <v>14</v>
      </c>
      <c r="C142" s="1" t="n">
        <v>39.8</v>
      </c>
      <c r="D142" s="2" t="n">
        <v>0.0075</v>
      </c>
      <c r="E142" s="2" t="n">
        <v>0.07872</v>
      </c>
      <c r="F142" s="2" t="n">
        <v>0.00978</v>
      </c>
    </row>
    <row r="143" customFormat="false" ht="14.65" hidden="false" customHeight="false" outlineLevel="0" collapsed="false">
      <c r="A143" s="1" t="n">
        <v>33</v>
      </c>
      <c r="B143" s="1" t="n">
        <v>12</v>
      </c>
      <c r="C143" s="1" t="n">
        <v>60.2</v>
      </c>
      <c r="D143" s="2" t="n">
        <v>-6.93889390390723E-018</v>
      </c>
      <c r="E143" s="2" t="n">
        <v>0.10186</v>
      </c>
      <c r="F143" s="2" t="n">
        <v>0.01614</v>
      </c>
    </row>
    <row r="144" customFormat="false" ht="14.65" hidden="false" customHeight="false" outlineLevel="0" collapsed="false">
      <c r="A144" s="1" t="n">
        <v>33</v>
      </c>
      <c r="B144" s="1" t="n">
        <v>10</v>
      </c>
      <c r="C144" s="1" t="n">
        <v>70</v>
      </c>
      <c r="D144" s="2" t="n">
        <v>-6.93889390390723E-018</v>
      </c>
      <c r="E144" s="2" t="n">
        <v>0.07872</v>
      </c>
      <c r="F144" s="2" t="n">
        <v>0.00978</v>
      </c>
    </row>
    <row r="145" customFormat="false" ht="14.65" hidden="false" customHeight="false" outlineLevel="0" collapsed="false">
      <c r="A145" s="1" t="n">
        <v>33</v>
      </c>
      <c r="B145" s="1" t="n">
        <v>8</v>
      </c>
      <c r="C145" s="1" t="n">
        <v>90.1</v>
      </c>
      <c r="D145" s="2" t="n">
        <v>0.00375</v>
      </c>
      <c r="E145" s="2" t="n">
        <v>0.32284</v>
      </c>
      <c r="F145" s="2" t="n">
        <v>0.06066</v>
      </c>
    </row>
    <row r="146" customFormat="false" ht="14.65" hidden="false" customHeight="false" outlineLevel="0" collapsed="false">
      <c r="A146" s="1" t="n">
        <v>33</v>
      </c>
      <c r="B146" s="1" t="n">
        <v>6</v>
      </c>
      <c r="C146" s="1" t="n">
        <v>100.1</v>
      </c>
      <c r="D146" s="2" t="n">
        <v>0.0075</v>
      </c>
      <c r="E146" s="2" t="n">
        <v>0.57138</v>
      </c>
      <c r="F146" s="2" t="n">
        <v>0.07762</v>
      </c>
    </row>
    <row r="147" customFormat="false" ht="14.65" hidden="false" customHeight="false" outlineLevel="0" collapsed="false">
      <c r="A147" s="1" t="n">
        <v>33</v>
      </c>
      <c r="B147" s="1" t="n">
        <v>4</v>
      </c>
      <c r="C147" s="1" t="n">
        <v>131</v>
      </c>
      <c r="D147" s="2" t="n">
        <v>0.0075</v>
      </c>
      <c r="E147" s="2" t="n">
        <v>0.82416</v>
      </c>
      <c r="F147" s="2" t="n">
        <v>0.09034</v>
      </c>
    </row>
    <row r="148" customFormat="false" ht="14.65" hidden="false" customHeight="false" outlineLevel="0" collapsed="false">
      <c r="A148" s="1" t="n">
        <v>33</v>
      </c>
      <c r="B148" s="1" t="n">
        <v>2</v>
      </c>
      <c r="C148" s="1" t="n">
        <v>149.9</v>
      </c>
      <c r="D148" s="2" t="n">
        <v>0.0225</v>
      </c>
      <c r="E148" s="2" t="n">
        <v>2.75262</v>
      </c>
      <c r="F148" s="2" t="n">
        <v>0.02038</v>
      </c>
    </row>
    <row r="149" customFormat="false" ht="14.65" hidden="false" customHeight="false" outlineLevel="0" collapsed="false">
      <c r="A149" s="4" t="s">
        <v>1</v>
      </c>
      <c r="B149" s="5" t="s">
        <v>2</v>
      </c>
      <c r="C149" s="5" t="s">
        <v>3</v>
      </c>
      <c r="D149" s="6" t="s">
        <v>4</v>
      </c>
      <c r="E149" s="6" t="s">
        <v>5</v>
      </c>
      <c r="F149" s="6" t="s">
        <v>6</v>
      </c>
    </row>
    <row r="150" customFormat="false" ht="14.65" hidden="false" customHeight="false" outlineLevel="0" collapsed="false">
      <c r="A150" s="1" t="n">
        <v>36</v>
      </c>
      <c r="B150" s="1" t="n">
        <v>20</v>
      </c>
      <c r="C150" s="1" t="n">
        <v>6.7</v>
      </c>
      <c r="D150" s="2" t="n">
        <v>0.0078</v>
      </c>
      <c r="E150" s="2" t="n">
        <v>0.033025</v>
      </c>
      <c r="F150" s="2" t="n">
        <v>0.00607499999999999</v>
      </c>
    </row>
    <row r="151" customFormat="false" ht="14.65" hidden="false" customHeight="false" outlineLevel="0" collapsed="false">
      <c r="A151" s="1" t="n">
        <v>36</v>
      </c>
      <c r="B151" s="1" t="n">
        <v>18</v>
      </c>
      <c r="C151" s="1" t="n">
        <v>16.7</v>
      </c>
      <c r="D151" s="2" t="n">
        <v>0.00380000000000001</v>
      </c>
      <c r="E151" s="2" t="n">
        <v>0.033025</v>
      </c>
      <c r="F151" s="2" t="n">
        <v>0.00607499999999999</v>
      </c>
    </row>
    <row r="152" customFormat="false" ht="14.65" hidden="false" customHeight="false" outlineLevel="0" collapsed="false">
      <c r="A152" s="1" t="n">
        <v>36</v>
      </c>
      <c r="B152" s="1" t="n">
        <v>16</v>
      </c>
      <c r="C152" s="1" t="n">
        <v>31.8</v>
      </c>
      <c r="D152" s="2" t="n">
        <v>-0.000200000000000006</v>
      </c>
      <c r="E152" s="2" t="n">
        <v>0.033025</v>
      </c>
      <c r="F152" s="2" t="n">
        <v>0.00607499999999999</v>
      </c>
    </row>
    <row r="153" customFormat="false" ht="14.65" hidden="false" customHeight="false" outlineLevel="0" collapsed="false">
      <c r="A153" s="1" t="n">
        <v>36</v>
      </c>
      <c r="B153" s="1" t="n">
        <v>14</v>
      </c>
      <c r="C153" s="1" t="n">
        <v>50.2</v>
      </c>
      <c r="D153" s="2" t="n">
        <v>0.0078</v>
      </c>
      <c r="E153" s="2" t="n">
        <v>0.019025</v>
      </c>
      <c r="F153" s="2" t="n">
        <v>0.00607499999999999</v>
      </c>
    </row>
    <row r="154" customFormat="false" ht="14.65" hidden="false" customHeight="false" outlineLevel="0" collapsed="false">
      <c r="A154" s="1" t="n">
        <v>36</v>
      </c>
      <c r="B154" s="1" t="n">
        <v>12</v>
      </c>
      <c r="C154" s="1" t="n">
        <v>70.3</v>
      </c>
      <c r="D154" s="2" t="n">
        <v>-0.000200000000000006</v>
      </c>
      <c r="E154" s="2" t="n">
        <v>0.03085</v>
      </c>
      <c r="F154" s="2" t="n">
        <v>0.00825</v>
      </c>
    </row>
    <row r="155" customFormat="false" ht="14.65" hidden="false" customHeight="false" outlineLevel="0" collapsed="false">
      <c r="A155" s="1" t="n">
        <v>36</v>
      </c>
      <c r="B155" s="1" t="n">
        <v>10</v>
      </c>
      <c r="C155" s="1" t="n">
        <v>90</v>
      </c>
      <c r="D155" s="2" t="n">
        <v>-0.000200000000000006</v>
      </c>
      <c r="E155" s="2" t="n">
        <v>0.096225</v>
      </c>
      <c r="F155" s="2" t="n">
        <v>0.040875</v>
      </c>
    </row>
    <row r="156" customFormat="false" ht="14.65" hidden="false" customHeight="false" outlineLevel="0" collapsed="false">
      <c r="A156" s="1" t="n">
        <v>36</v>
      </c>
      <c r="B156" s="1" t="n">
        <v>8</v>
      </c>
      <c r="C156" s="1" t="n">
        <v>109.4</v>
      </c>
      <c r="D156" s="2" t="n">
        <v>0.00380000000000001</v>
      </c>
      <c r="E156" s="2" t="n">
        <v>0.660025</v>
      </c>
      <c r="F156" s="2" t="n">
        <v>0.093075</v>
      </c>
    </row>
    <row r="157" customFormat="false" ht="14.65" hidden="false" customHeight="false" outlineLevel="0" collapsed="false">
      <c r="A157" s="1" t="n">
        <v>36</v>
      </c>
      <c r="B157" s="1" t="n">
        <v>6</v>
      </c>
      <c r="C157" s="1" t="n">
        <v>130.3</v>
      </c>
      <c r="D157" s="2" t="n">
        <v>0.0078</v>
      </c>
      <c r="E157" s="2" t="n">
        <v>1.933625</v>
      </c>
      <c r="F157" s="2" t="n">
        <v>0.023475</v>
      </c>
    </row>
    <row r="158" customFormat="false" ht="14.65" hidden="false" customHeight="false" outlineLevel="0" collapsed="false">
      <c r="A158" s="1" t="n">
        <v>36</v>
      </c>
      <c r="B158" s="1" t="n">
        <v>4</v>
      </c>
      <c r="C158" s="1" t="n">
        <v>149.8</v>
      </c>
      <c r="D158" s="2" t="n">
        <v>0.0078</v>
      </c>
      <c r="E158" s="2" t="n">
        <v>2.558325</v>
      </c>
      <c r="F158" s="2" t="n">
        <v>0.014775</v>
      </c>
    </row>
    <row r="159" customFormat="false" ht="14.65" hidden="false" customHeight="false" outlineLevel="0" collapsed="false">
      <c r="A159" s="1" t="n">
        <v>36</v>
      </c>
      <c r="B159" s="1" t="n">
        <v>2</v>
      </c>
      <c r="C159" s="1" t="n">
        <v>200.3</v>
      </c>
      <c r="D159" s="2" t="n">
        <v>0.0238</v>
      </c>
      <c r="E159" s="2" t="n">
        <v>3.44685</v>
      </c>
      <c r="F159" s="2" t="n">
        <v>0.00825</v>
      </c>
    </row>
    <row r="160" customFormat="false" ht="14.65" hidden="false" customHeight="false" outlineLevel="0" collapsed="false">
      <c r="A160" s="4" t="s">
        <v>1</v>
      </c>
      <c r="B160" s="5" t="s">
        <v>2</v>
      </c>
      <c r="C160" s="5" t="s">
        <v>3</v>
      </c>
      <c r="D160" s="6" t="s">
        <v>4</v>
      </c>
      <c r="E160" s="6" t="s">
        <v>5</v>
      </c>
      <c r="F160" s="6" t="s">
        <v>6</v>
      </c>
    </row>
    <row r="161" customFormat="false" ht="14.65" hidden="false" customHeight="false" outlineLevel="0" collapsed="false">
      <c r="A161" s="1" t="n">
        <v>44</v>
      </c>
      <c r="B161" s="1" t="n">
        <v>20</v>
      </c>
      <c r="C161" s="1" t="n">
        <v>6.8</v>
      </c>
      <c r="D161" s="2" t="n">
        <v>0.000299999999999995</v>
      </c>
      <c r="E161" s="2" t="n">
        <v>0.019705</v>
      </c>
      <c r="F161" s="2" t="n">
        <v>0.005595</v>
      </c>
    </row>
    <row r="162" customFormat="false" ht="14.65" hidden="false" customHeight="false" outlineLevel="0" collapsed="false">
      <c r="A162" s="1" t="n">
        <v>44</v>
      </c>
      <c r="B162" s="1" t="n">
        <v>18</v>
      </c>
      <c r="C162" s="1" t="n">
        <v>17.1</v>
      </c>
      <c r="D162" s="2" t="n">
        <v>0.000299999999999995</v>
      </c>
      <c r="E162" s="2" t="n">
        <v>0.015435</v>
      </c>
      <c r="F162" s="2" t="n">
        <v>0.009865</v>
      </c>
    </row>
    <row r="163" customFormat="false" ht="14.65" hidden="false" customHeight="false" outlineLevel="0" collapsed="false">
      <c r="A163" s="1" t="n">
        <v>44</v>
      </c>
      <c r="B163" s="1" t="n">
        <v>16</v>
      </c>
      <c r="C163" s="1" t="n">
        <v>32.5</v>
      </c>
      <c r="D163" s="2" t="n">
        <v>0.00440000000000002</v>
      </c>
      <c r="E163" s="2" t="n">
        <v>0.02184</v>
      </c>
      <c r="F163" s="2" t="n">
        <v>0.00346</v>
      </c>
    </row>
    <row r="164" customFormat="false" ht="14.65" hidden="false" customHeight="false" outlineLevel="0" collapsed="false">
      <c r="A164" s="1" t="n">
        <v>44</v>
      </c>
      <c r="B164" s="1" t="n">
        <v>14</v>
      </c>
      <c r="C164" s="1" t="n">
        <v>50.1</v>
      </c>
      <c r="D164" s="2" t="n">
        <v>0.00850000000000001</v>
      </c>
      <c r="E164" s="2" t="n">
        <v>0.023975</v>
      </c>
      <c r="F164" s="2" t="n">
        <v>0.001325</v>
      </c>
    </row>
    <row r="165" customFormat="false" ht="14.65" hidden="false" customHeight="false" outlineLevel="0" collapsed="false">
      <c r="A165" s="1" t="n">
        <v>44</v>
      </c>
      <c r="B165" s="1" t="n">
        <v>12</v>
      </c>
      <c r="C165" s="1" t="n">
        <v>70.2</v>
      </c>
      <c r="D165" s="2" t="n">
        <v>0.0126</v>
      </c>
      <c r="E165" s="2" t="n">
        <v>0.037275</v>
      </c>
      <c r="F165" s="2" t="n">
        <v>0.044025</v>
      </c>
    </row>
    <row r="166" customFormat="false" ht="14.65" hidden="false" customHeight="false" outlineLevel="0" collapsed="false">
      <c r="A166" s="1" t="n">
        <v>44</v>
      </c>
      <c r="B166" s="1" t="n">
        <v>10</v>
      </c>
      <c r="C166" s="1" t="n">
        <v>90.1</v>
      </c>
      <c r="D166" s="2" t="n">
        <v>0.00850000000000001</v>
      </c>
      <c r="E166" s="2" t="n">
        <v>0.03157</v>
      </c>
      <c r="F166" s="2" t="n">
        <v>0.00773</v>
      </c>
    </row>
    <row r="167" customFormat="false" ht="14.65" hidden="false" customHeight="false" outlineLevel="0" collapsed="false">
      <c r="A167" s="1" t="n">
        <v>44</v>
      </c>
      <c r="B167" s="1" t="n">
        <v>8</v>
      </c>
      <c r="C167" s="1" t="n">
        <v>109.1</v>
      </c>
      <c r="D167" s="2" t="n">
        <v>0.0208</v>
      </c>
      <c r="E167" s="2" t="n">
        <v>0.24255</v>
      </c>
      <c r="F167" s="2" t="n">
        <v>0.11875</v>
      </c>
    </row>
    <row r="168" customFormat="false" ht="14.65" hidden="false" customHeight="false" outlineLevel="0" collapsed="false">
      <c r="A168" s="1" t="n">
        <v>44</v>
      </c>
      <c r="B168" s="1" t="n">
        <v>6</v>
      </c>
      <c r="C168" s="1" t="n">
        <v>130</v>
      </c>
      <c r="D168" s="2" t="n">
        <v>0.0249</v>
      </c>
      <c r="E168" s="2" t="n">
        <v>1.473815</v>
      </c>
      <c r="F168" s="2" t="n">
        <v>0.035485</v>
      </c>
    </row>
    <row r="169" customFormat="false" ht="14.65" hidden="false" customHeight="false" outlineLevel="0" collapsed="false">
      <c r="A169" s="1" t="n">
        <v>44</v>
      </c>
      <c r="B169" s="1" t="n">
        <v>4</v>
      </c>
      <c r="C169" s="1" t="n">
        <v>149.7</v>
      </c>
      <c r="D169" s="2" t="n">
        <v>0.0495</v>
      </c>
      <c r="E169" s="2" t="n">
        <v>2.5333</v>
      </c>
      <c r="F169" s="2" t="n">
        <v>0.012</v>
      </c>
    </row>
    <row r="170" customFormat="false" ht="14.65" hidden="false" customHeight="false" outlineLevel="0" collapsed="false">
      <c r="A170" s="1" t="n">
        <v>44</v>
      </c>
      <c r="B170" s="1" t="n">
        <v>2</v>
      </c>
      <c r="C170" s="1" t="n">
        <v>199.8</v>
      </c>
      <c r="D170" s="2" t="n">
        <v>0.1274</v>
      </c>
      <c r="E170" s="2" t="n">
        <v>3.60584</v>
      </c>
      <c r="F170" s="2" t="n">
        <v>0.00346</v>
      </c>
    </row>
    <row r="171" customFormat="false" ht="14.65" hidden="false" customHeight="false" outlineLevel="0" collapsed="false">
      <c r="A171" s="4" t="s">
        <v>1</v>
      </c>
      <c r="B171" s="5" t="s">
        <v>2</v>
      </c>
      <c r="C171" s="5" t="s">
        <v>3</v>
      </c>
      <c r="D171" s="6" t="s">
        <v>4</v>
      </c>
      <c r="E171" s="6" t="s">
        <v>5</v>
      </c>
      <c r="F171" s="6" t="s">
        <v>6</v>
      </c>
    </row>
    <row r="172" customFormat="false" ht="14.65" hidden="false" customHeight="false" outlineLevel="0" collapsed="false">
      <c r="A172" s="1" t="n">
        <v>52</v>
      </c>
      <c r="B172" s="1" t="n">
        <v>20</v>
      </c>
      <c r="C172" s="1" t="n">
        <v>7.3</v>
      </c>
      <c r="D172" s="2" t="n">
        <v>0.0181</v>
      </c>
      <c r="E172" s="2" t="n">
        <v>0.04164</v>
      </c>
      <c r="F172" s="2" t="n">
        <v>0.00716000000000001</v>
      </c>
    </row>
    <row r="173" customFormat="false" ht="14.65" hidden="false" customHeight="false" outlineLevel="0" collapsed="false">
      <c r="A173" s="1" t="n">
        <v>52</v>
      </c>
      <c r="B173" s="1" t="n">
        <v>18</v>
      </c>
      <c r="C173" s="1" t="n">
        <v>17.2</v>
      </c>
      <c r="D173" s="2" t="n">
        <v>0.00699999999999999</v>
      </c>
      <c r="E173" s="2" t="n">
        <v>0.0293</v>
      </c>
      <c r="F173" s="2" t="n">
        <v>0.005</v>
      </c>
    </row>
    <row r="174" customFormat="false" ht="14.65" hidden="false" customHeight="false" outlineLevel="0" collapsed="false">
      <c r="A174" s="1" t="n">
        <v>52</v>
      </c>
      <c r="B174" s="1" t="n">
        <v>16</v>
      </c>
      <c r="C174" s="1" t="n">
        <v>32.3</v>
      </c>
      <c r="D174" s="2" t="n">
        <v>0.0144</v>
      </c>
      <c r="E174" s="2" t="n">
        <v>0.0438</v>
      </c>
      <c r="F174" s="2" t="n">
        <v>0.005</v>
      </c>
    </row>
    <row r="175" customFormat="false" ht="14.65" hidden="false" customHeight="false" outlineLevel="0" collapsed="false">
      <c r="A175" s="1" t="n">
        <v>52</v>
      </c>
      <c r="B175" s="1" t="n">
        <v>14</v>
      </c>
      <c r="C175" s="1" t="n">
        <v>50</v>
      </c>
      <c r="D175" s="2" t="n">
        <v>0.00699999999999999</v>
      </c>
      <c r="E175" s="2" t="n">
        <v>0.0293</v>
      </c>
      <c r="F175" s="2" t="n">
        <v>0.005</v>
      </c>
    </row>
    <row r="176" customFormat="false" ht="14.65" hidden="false" customHeight="false" outlineLevel="0" collapsed="false">
      <c r="A176" s="1" t="n">
        <v>52</v>
      </c>
      <c r="B176" s="1" t="n">
        <v>12</v>
      </c>
      <c r="C176" s="1" t="n">
        <v>69.8</v>
      </c>
      <c r="D176" s="2" t="n">
        <v>0.00329999999999998</v>
      </c>
      <c r="E176" s="2" t="n">
        <v>0.04164</v>
      </c>
      <c r="F176" s="2" t="n">
        <v>0.00716000000000001</v>
      </c>
    </row>
    <row r="177" customFormat="false" ht="14.65" hidden="false" customHeight="false" outlineLevel="0" collapsed="false">
      <c r="A177" s="1" t="n">
        <v>52</v>
      </c>
      <c r="B177" s="1" t="n">
        <v>10</v>
      </c>
      <c r="C177" s="1" t="n">
        <v>90.2</v>
      </c>
      <c r="D177" s="2" t="n">
        <v>-0.000400000000000025</v>
      </c>
      <c r="E177" s="2" t="n">
        <v>0.10272</v>
      </c>
      <c r="F177" s="2" t="n">
        <v>0.03308</v>
      </c>
    </row>
    <row r="178" customFormat="false" ht="14.65" hidden="false" customHeight="false" outlineLevel="0" collapsed="false">
      <c r="A178" s="1" t="n">
        <v>52</v>
      </c>
      <c r="B178" s="1" t="n">
        <v>8</v>
      </c>
      <c r="C178" s="1" t="n">
        <v>110.1</v>
      </c>
      <c r="D178" s="2" t="n">
        <v>-0.000400000000000025</v>
      </c>
      <c r="E178" s="2" t="n">
        <v>0.65618</v>
      </c>
      <c r="F178" s="2" t="n">
        <v>0.07412</v>
      </c>
    </row>
    <row r="179" customFormat="false" ht="14.65" hidden="false" customHeight="false" outlineLevel="0" collapsed="false">
      <c r="A179" s="1" t="n">
        <v>52</v>
      </c>
      <c r="B179" s="1" t="n">
        <v>6</v>
      </c>
      <c r="C179" s="1" t="n">
        <v>129.6</v>
      </c>
      <c r="D179" s="2" t="n">
        <v>0.0144</v>
      </c>
      <c r="E179" s="2" t="n">
        <v>1.83902</v>
      </c>
      <c r="F179" s="2" t="n">
        <v>0.02228</v>
      </c>
    </row>
    <row r="180" customFormat="false" ht="14.65" hidden="false" customHeight="false" outlineLevel="0" collapsed="false">
      <c r="A180" s="1" t="n">
        <v>52</v>
      </c>
      <c r="B180" s="1" t="n">
        <v>4</v>
      </c>
      <c r="C180" s="1" t="n">
        <v>150</v>
      </c>
      <c r="D180" s="2" t="n">
        <v>0.0588</v>
      </c>
      <c r="E180" s="2" t="n">
        <v>3.06566</v>
      </c>
      <c r="F180" s="2" t="n">
        <v>0.01364</v>
      </c>
    </row>
    <row r="181" customFormat="false" ht="14.65" hidden="false" customHeight="false" outlineLevel="0" collapsed="false">
      <c r="A181" s="1" t="n">
        <v>52</v>
      </c>
      <c r="B181" s="1" t="n">
        <v>2</v>
      </c>
      <c r="C181" s="1" t="n">
        <v>200.1</v>
      </c>
      <c r="D181" s="2" t="n">
        <v>0.1254</v>
      </c>
      <c r="E181" s="2" t="n">
        <v>3.92548</v>
      </c>
      <c r="F181" s="2" t="n">
        <v>0.00932000000000001</v>
      </c>
    </row>
    <row r="182" customFormat="false" ht="14.65" hidden="false" customHeight="false" outlineLevel="0" collapsed="false">
      <c r="A182" s="4" t="s">
        <v>1</v>
      </c>
      <c r="B182" s="5" t="s">
        <v>2</v>
      </c>
      <c r="C182" s="5" t="s">
        <v>3</v>
      </c>
      <c r="D182" s="6" t="s">
        <v>4</v>
      </c>
      <c r="E182" s="6" t="s">
        <v>5</v>
      </c>
      <c r="F182" s="6" t="s">
        <v>6</v>
      </c>
    </row>
    <row r="183" customFormat="false" ht="14.65" hidden="false" customHeight="false" outlineLevel="0" collapsed="false">
      <c r="A183" s="1" t="n">
        <v>60</v>
      </c>
      <c r="B183" s="1" t="n">
        <v>20</v>
      </c>
      <c r="C183" s="1" t="n">
        <v>7</v>
      </c>
      <c r="D183" s="2" t="n">
        <v>0.00759999999999998</v>
      </c>
      <c r="E183" s="2" t="n">
        <v>0.082</v>
      </c>
      <c r="F183" s="2" t="n">
        <v>0.005</v>
      </c>
    </row>
    <row r="184" customFormat="false" ht="14.65" hidden="false" customHeight="false" outlineLevel="0" collapsed="false">
      <c r="A184" s="1" t="n">
        <v>60</v>
      </c>
      <c r="B184" s="1" t="n">
        <v>18</v>
      </c>
      <c r="C184" s="1" t="n">
        <v>16.8</v>
      </c>
      <c r="D184" s="2" t="n">
        <v>0.00759999999999998</v>
      </c>
      <c r="E184" s="2" t="n">
        <v>0.0675</v>
      </c>
      <c r="F184" s="2" t="n">
        <v>0.005</v>
      </c>
    </row>
    <row r="185" customFormat="false" ht="14.65" hidden="false" customHeight="false" outlineLevel="0" collapsed="false">
      <c r="A185" s="1" t="n">
        <v>60</v>
      </c>
      <c r="B185" s="1" t="n">
        <v>16</v>
      </c>
      <c r="C185" s="1" t="n">
        <v>32.2</v>
      </c>
      <c r="D185" s="2" t="n">
        <v>0.00759999999999998</v>
      </c>
      <c r="E185" s="2" t="n">
        <v>0.06966</v>
      </c>
      <c r="F185" s="2" t="n">
        <v>0.00284</v>
      </c>
    </row>
    <row r="186" customFormat="false" ht="14.65" hidden="false" customHeight="false" outlineLevel="0" collapsed="false">
      <c r="A186" s="1" t="n">
        <v>60</v>
      </c>
      <c r="B186" s="1" t="n">
        <v>14</v>
      </c>
      <c r="C186" s="1" t="n">
        <v>50.2</v>
      </c>
      <c r="D186" s="2" t="n">
        <v>0.000199999999999992</v>
      </c>
      <c r="E186" s="2" t="n">
        <v>0.0675</v>
      </c>
      <c r="F186" s="2" t="n">
        <v>0.005</v>
      </c>
    </row>
    <row r="187" customFormat="false" ht="14.65" hidden="false" customHeight="false" outlineLevel="0" collapsed="false">
      <c r="A187" s="1" t="n">
        <v>60</v>
      </c>
      <c r="B187" s="1" t="n">
        <v>12</v>
      </c>
      <c r="C187" s="1" t="n">
        <v>75</v>
      </c>
      <c r="D187" s="2" t="n">
        <v>0.00759999999999998</v>
      </c>
      <c r="E187" s="2" t="n">
        <v>0.06534</v>
      </c>
      <c r="F187" s="2" t="n">
        <v>0.00716000000000001</v>
      </c>
    </row>
    <row r="188" customFormat="false" ht="14.65" hidden="false" customHeight="false" outlineLevel="0" collapsed="false">
      <c r="A188" s="1" t="n">
        <v>60</v>
      </c>
      <c r="B188" s="1" t="n">
        <v>10</v>
      </c>
      <c r="C188" s="1" t="n">
        <v>89.8</v>
      </c>
      <c r="D188" s="2" t="n">
        <v>0.00759999999999998</v>
      </c>
      <c r="E188" s="2" t="n">
        <v>0.29826</v>
      </c>
      <c r="F188" s="2" t="n">
        <v>0.03524</v>
      </c>
    </row>
    <row r="189" customFormat="false" ht="14.65" hidden="false" customHeight="false" outlineLevel="0" collapsed="false">
      <c r="A189" s="1" t="n">
        <v>60</v>
      </c>
      <c r="B189" s="1" t="n">
        <v>8</v>
      </c>
      <c r="C189" s="1" t="n">
        <v>110</v>
      </c>
      <c r="D189" s="2" t="n">
        <v>0.000199999999999992</v>
      </c>
      <c r="E189" s="2" t="n">
        <v>1.04732</v>
      </c>
      <c r="F189" s="2" t="n">
        <v>0.05468</v>
      </c>
    </row>
    <row r="190" customFormat="false" ht="14.65" hidden="false" customHeight="false" outlineLevel="0" collapsed="false">
      <c r="A190" s="1" t="n">
        <v>60</v>
      </c>
      <c r="B190" s="1" t="n">
        <v>6</v>
      </c>
      <c r="C190" s="1" t="n">
        <v>129.9</v>
      </c>
      <c r="D190" s="2" t="n">
        <v>0.0335</v>
      </c>
      <c r="E190" s="2" t="n">
        <v>2.36806</v>
      </c>
      <c r="F190" s="2" t="n">
        <v>0.02444</v>
      </c>
    </row>
    <row r="191" customFormat="false" ht="14.65" hidden="false" customHeight="false" outlineLevel="0" collapsed="false">
      <c r="A191" s="1" t="n">
        <v>60</v>
      </c>
      <c r="B191" s="1" t="n">
        <v>4</v>
      </c>
      <c r="C191" s="1" t="n">
        <v>150.2</v>
      </c>
      <c r="D191" s="2" t="n">
        <v>0.0372</v>
      </c>
      <c r="E191" s="2" t="n">
        <v>2.82404</v>
      </c>
      <c r="F191" s="2" t="n">
        <v>0.01796</v>
      </c>
    </row>
    <row r="192" customFormat="false" ht="14.65" hidden="false" customHeight="false" outlineLevel="0" collapsed="false">
      <c r="A192" s="1" t="n">
        <v>60</v>
      </c>
      <c r="B192" s="1" t="n">
        <v>2</v>
      </c>
      <c r="C192" s="1" t="n">
        <v>200.1</v>
      </c>
      <c r="D192" s="2" t="n">
        <v>0.126</v>
      </c>
      <c r="E192" s="2" t="n">
        <v>4.07968</v>
      </c>
      <c r="F192" s="2" t="n">
        <v>0.00932000000000001</v>
      </c>
    </row>
    <row r="193" customFormat="false" ht="14.65" hidden="false" customHeight="false" outlineLevel="0" collapsed="false">
      <c r="A193" s="4" t="s">
        <v>1</v>
      </c>
      <c r="B193" s="5" t="s">
        <v>2</v>
      </c>
      <c r="C193" s="5" t="s">
        <v>3</v>
      </c>
      <c r="D193" s="6" t="s">
        <v>4</v>
      </c>
      <c r="E193" s="6" t="s">
        <v>5</v>
      </c>
      <c r="F193" s="6" t="s">
        <v>6</v>
      </c>
    </row>
    <row r="194" customFormat="false" ht="14.65" hidden="false" customHeight="false" outlineLevel="0" collapsed="false">
      <c r="A194" s="1" t="n">
        <v>62</v>
      </c>
      <c r="B194" s="1" t="n">
        <v>20</v>
      </c>
      <c r="C194" s="1" t="n">
        <v>198.9</v>
      </c>
      <c r="D194" s="2" t="n">
        <v>0.2774</v>
      </c>
      <c r="E194" s="2" t="n">
        <v>3.63764</v>
      </c>
      <c r="F194" s="2" t="n">
        <v>0.00716000000000001</v>
      </c>
    </row>
    <row r="195" customFormat="false" ht="14.65" hidden="false" customHeight="false" outlineLevel="0" collapsed="false">
      <c r="A195" s="1" t="n">
        <v>62</v>
      </c>
      <c r="B195" s="1" t="n">
        <v>19</v>
      </c>
      <c r="C195" s="1" t="n">
        <v>300</v>
      </c>
      <c r="D195" s="2" t="n">
        <v>0.2774</v>
      </c>
      <c r="E195" s="2" t="n">
        <v>4.46414</v>
      </c>
      <c r="F195" s="2" t="n">
        <v>0.00716000000000001</v>
      </c>
    </row>
    <row r="196" customFormat="false" ht="14.65" hidden="false" customHeight="false" outlineLevel="0" collapsed="false">
      <c r="A196" s="1" t="n">
        <v>62</v>
      </c>
      <c r="B196" s="1" t="n">
        <v>18</v>
      </c>
      <c r="C196" s="1" t="n">
        <v>348.9</v>
      </c>
      <c r="D196" s="2" t="n">
        <v>0.2926</v>
      </c>
      <c r="E196" s="2" t="n">
        <v>4.81214</v>
      </c>
      <c r="F196" s="2" t="n">
        <v>0.00716000000000001</v>
      </c>
    </row>
    <row r="197" customFormat="false" ht="14.65" hidden="false" customHeight="false" outlineLevel="0" collapsed="false">
      <c r="A197" s="1" t="n">
        <v>62</v>
      </c>
      <c r="B197" s="1" t="n">
        <v>17</v>
      </c>
      <c r="C197" s="1" t="n">
        <v>400.3</v>
      </c>
      <c r="D197" s="2" t="n">
        <v>0.3876</v>
      </c>
      <c r="E197" s="2" t="n">
        <v>4.99632</v>
      </c>
      <c r="F197" s="2" t="n">
        <v>0.01148</v>
      </c>
    </row>
    <row r="198" customFormat="false" ht="14.65" hidden="false" customHeight="false" outlineLevel="0" collapsed="false">
      <c r="A198" s="1" t="n">
        <v>62</v>
      </c>
      <c r="B198" s="1" t="n">
        <v>16</v>
      </c>
      <c r="C198" s="1" t="n">
        <v>449.8</v>
      </c>
      <c r="D198" s="2" t="n">
        <v>0.323</v>
      </c>
      <c r="E198" s="2" t="n">
        <v>5.08548</v>
      </c>
      <c r="F198" s="2" t="n">
        <v>0.00932000000000001</v>
      </c>
    </row>
    <row r="199" customFormat="false" ht="14.65" hidden="false" customHeight="false" outlineLevel="0" collapsed="false">
      <c r="A199" s="1" t="n">
        <v>62</v>
      </c>
      <c r="B199" s="1" t="n">
        <v>15</v>
      </c>
      <c r="C199" s="1" t="n">
        <v>499.5</v>
      </c>
      <c r="D199" s="2" t="n">
        <v>0.3268</v>
      </c>
      <c r="E199" s="2" t="n">
        <v>5.05432</v>
      </c>
      <c r="F199" s="2" t="n">
        <v>0.01148</v>
      </c>
    </row>
    <row r="200" customFormat="false" ht="14.65" hidden="false" customHeight="false" outlineLevel="0" collapsed="false">
      <c r="A200" s="1" t="n">
        <v>62</v>
      </c>
      <c r="B200" s="1" t="n">
        <v>14</v>
      </c>
      <c r="C200" s="1" t="n">
        <v>599.6</v>
      </c>
      <c r="D200" s="2" t="n">
        <v>0.342</v>
      </c>
      <c r="E200" s="2" t="n">
        <v>4.85008</v>
      </c>
      <c r="F200" s="2" t="n">
        <v>0.04172</v>
      </c>
    </row>
    <row r="201" customFormat="false" ht="14.65" hidden="false" customHeight="false" outlineLevel="0" collapsed="false">
      <c r="A201" s="1" t="n">
        <v>62</v>
      </c>
      <c r="B201" s="1" t="n">
        <v>13</v>
      </c>
      <c r="C201" s="1" t="n">
        <v>699.8</v>
      </c>
      <c r="D201" s="2" t="n">
        <v>0.38</v>
      </c>
      <c r="E201" s="2" t="n">
        <v>4.85996</v>
      </c>
      <c r="F201" s="2" t="n">
        <v>0.00284</v>
      </c>
    </row>
    <row r="202" customFormat="false" ht="14.65" hidden="false" customHeight="false" outlineLevel="0" collapsed="false">
      <c r="A202" s="1" t="n">
        <v>62</v>
      </c>
      <c r="B202" s="1" t="n">
        <v>12</v>
      </c>
      <c r="C202" s="1" t="n">
        <v>799</v>
      </c>
      <c r="D202" s="2" t="n">
        <v>0.3876</v>
      </c>
      <c r="E202" s="2" t="n">
        <v>4.76864</v>
      </c>
      <c r="F202" s="2" t="n">
        <v>0.00716000000000001</v>
      </c>
    </row>
    <row r="203" customFormat="false" ht="14.65" hidden="false" customHeight="false" outlineLevel="0" collapsed="false">
      <c r="A203" s="1" t="n">
        <v>62</v>
      </c>
      <c r="B203" s="1" t="n">
        <v>11</v>
      </c>
      <c r="C203" s="1" t="n">
        <v>899.7</v>
      </c>
      <c r="D203" s="2" t="n">
        <v>0.2774</v>
      </c>
      <c r="E203" s="2" t="n">
        <v>4.64184</v>
      </c>
      <c r="F203" s="2" t="n">
        <v>0.01796</v>
      </c>
    </row>
    <row r="204" customFormat="false" ht="14.65" hidden="false" customHeight="false" outlineLevel="0" collapsed="false">
      <c r="A204" s="1" t="n">
        <v>62</v>
      </c>
      <c r="B204" s="1" t="n">
        <v>10</v>
      </c>
      <c r="C204" s="1" t="n">
        <v>999.4</v>
      </c>
      <c r="D204" s="2" t="n">
        <v>0.3724</v>
      </c>
      <c r="E204" s="2" t="n">
        <v>4.5678</v>
      </c>
      <c r="F204" s="2" t="n">
        <v>0.005</v>
      </c>
    </row>
    <row r="205" customFormat="false" ht="14.65" hidden="false" customHeight="false" outlineLevel="0" collapsed="false">
      <c r="A205" s="1" t="n">
        <v>62</v>
      </c>
      <c r="B205" s="1" t="n">
        <v>9</v>
      </c>
      <c r="C205" s="1" t="n">
        <v>1099.6</v>
      </c>
      <c r="D205" s="2" t="n">
        <v>0.361</v>
      </c>
      <c r="E205" s="2" t="n">
        <v>4.50764</v>
      </c>
      <c r="F205" s="2" t="n">
        <v>0.00716000000000001</v>
      </c>
    </row>
    <row r="206" customFormat="false" ht="14.65" hidden="false" customHeight="false" outlineLevel="0" collapsed="false">
      <c r="A206" s="1" t="n">
        <v>62</v>
      </c>
      <c r="B206" s="1" t="n">
        <v>8</v>
      </c>
      <c r="C206" s="1" t="n">
        <v>1199.9</v>
      </c>
      <c r="D206" s="2" t="n">
        <v>0.3648</v>
      </c>
      <c r="E206" s="2" t="n">
        <v>4.4518</v>
      </c>
      <c r="F206" s="2" t="n">
        <v>0.005</v>
      </c>
    </row>
    <row r="207" customFormat="false" ht="14.65" hidden="false" customHeight="false" outlineLevel="0" collapsed="false">
      <c r="A207" s="1" t="n">
        <v>62</v>
      </c>
      <c r="B207" s="1" t="n">
        <v>7</v>
      </c>
      <c r="C207" s="1" t="n">
        <v>1299.1</v>
      </c>
      <c r="D207" s="2" t="n">
        <v>0.2774</v>
      </c>
      <c r="E207" s="2" t="n">
        <v>4.437</v>
      </c>
      <c r="F207" s="2" t="n">
        <v>0</v>
      </c>
    </row>
    <row r="208" customFormat="false" ht="14.65" hidden="false" customHeight="false" outlineLevel="0" collapsed="false">
      <c r="A208" s="4" t="s">
        <v>1</v>
      </c>
      <c r="B208" s="5" t="s">
        <v>2</v>
      </c>
      <c r="C208" s="5" t="s">
        <v>3</v>
      </c>
      <c r="D208" s="6" t="s">
        <v>4</v>
      </c>
      <c r="E208" s="6" t="s">
        <v>5</v>
      </c>
      <c r="F208" s="6" t="s">
        <v>6</v>
      </c>
    </row>
    <row r="209" customFormat="false" ht="14.65" hidden="false" customHeight="false" outlineLevel="0" collapsed="false">
      <c r="A209" s="1" t="n">
        <v>63</v>
      </c>
      <c r="B209" s="1" t="n">
        <v>20</v>
      </c>
      <c r="C209" s="1" t="n">
        <v>3.8</v>
      </c>
      <c r="D209" s="2" t="n">
        <v>0.000399999999999984</v>
      </c>
      <c r="E209" s="2" t="n">
        <v>0.05682</v>
      </c>
      <c r="F209" s="2" t="n">
        <v>0.00938</v>
      </c>
    </row>
    <row r="210" customFormat="false" ht="14.65" hidden="false" customHeight="false" outlineLevel="0" collapsed="false">
      <c r="A210" s="1" t="n">
        <v>63</v>
      </c>
      <c r="B210" s="1" t="n">
        <v>18</v>
      </c>
      <c r="C210" s="1" t="n">
        <v>13.9</v>
      </c>
      <c r="D210" s="2" t="n">
        <v>0.0515</v>
      </c>
      <c r="E210" s="2" t="n">
        <v>0.12744</v>
      </c>
      <c r="F210" s="2" t="n">
        <v>0.01376</v>
      </c>
    </row>
    <row r="211" customFormat="false" ht="14.65" hidden="false" customHeight="false" outlineLevel="0" collapsed="false">
      <c r="A211" s="1" t="n">
        <v>63</v>
      </c>
      <c r="B211" s="1" t="n">
        <v>16</v>
      </c>
      <c r="C211" s="1" t="n">
        <v>29.8</v>
      </c>
      <c r="D211" s="2" t="n">
        <v>-0.00325</v>
      </c>
      <c r="E211" s="2" t="n">
        <v>0.04839</v>
      </c>
      <c r="F211" s="2" t="n">
        <v>0.00280999999999999</v>
      </c>
    </row>
    <row r="212" customFormat="false" ht="14.65" hidden="false" customHeight="false" outlineLevel="0" collapsed="false">
      <c r="A212" s="1" t="n">
        <v>63</v>
      </c>
      <c r="B212" s="1" t="n">
        <v>14</v>
      </c>
      <c r="C212" s="1" t="n">
        <v>50</v>
      </c>
      <c r="D212" s="2" t="n">
        <v>0.000399999999999984</v>
      </c>
      <c r="E212" s="2" t="n">
        <v>0.06558</v>
      </c>
      <c r="F212" s="2" t="n">
        <v>0.000619999999999996</v>
      </c>
    </row>
    <row r="213" customFormat="false" ht="14.65" hidden="false" customHeight="false" outlineLevel="0" collapsed="false">
      <c r="A213" s="1" t="n">
        <v>63</v>
      </c>
      <c r="B213" s="1" t="n">
        <v>12</v>
      </c>
      <c r="C213" s="1" t="n">
        <v>69.8</v>
      </c>
      <c r="D213" s="2" t="n">
        <v>0.000399999999999984</v>
      </c>
      <c r="E213" s="2" t="n">
        <v>0.03963</v>
      </c>
      <c r="F213" s="2" t="n">
        <v>0.01157</v>
      </c>
    </row>
    <row r="214" customFormat="false" ht="14.65" hidden="false" customHeight="false" outlineLevel="0" collapsed="false">
      <c r="A214" s="1" t="n">
        <v>63</v>
      </c>
      <c r="B214" s="1" t="n">
        <v>10</v>
      </c>
      <c r="C214" s="1" t="n">
        <v>89.9</v>
      </c>
      <c r="D214" s="2" t="n">
        <v>-0.0288</v>
      </c>
      <c r="E214" s="2" t="n">
        <v>0.80145</v>
      </c>
      <c r="F214" s="2" t="n">
        <v>0.05975</v>
      </c>
    </row>
    <row r="215" customFormat="false" ht="14.65" hidden="false" customHeight="false" outlineLevel="0" collapsed="false">
      <c r="A215" s="1" t="n">
        <v>63</v>
      </c>
      <c r="B215" s="1" t="n">
        <v>8</v>
      </c>
      <c r="C215" s="1" t="n">
        <v>110</v>
      </c>
      <c r="D215" s="2" t="n">
        <v>0.015</v>
      </c>
      <c r="E215" s="2" t="n">
        <v>1.86087</v>
      </c>
      <c r="F215" s="2" t="n">
        <v>0.02033</v>
      </c>
    </row>
    <row r="216" customFormat="false" ht="14.65" hidden="false" customHeight="false" outlineLevel="0" collapsed="false">
      <c r="A216" s="1" t="n">
        <v>63</v>
      </c>
      <c r="B216" s="1" t="n">
        <v>6</v>
      </c>
      <c r="C216" s="1" t="n">
        <v>129.9</v>
      </c>
      <c r="D216" s="2" t="n">
        <v>0.0296</v>
      </c>
      <c r="E216" s="2" t="n">
        <v>2.30025</v>
      </c>
      <c r="F216" s="2" t="n">
        <v>0.01595</v>
      </c>
    </row>
    <row r="217" customFormat="false" ht="14.65" hidden="false" customHeight="false" outlineLevel="0" collapsed="false">
      <c r="A217" s="1" t="n">
        <v>63</v>
      </c>
      <c r="B217" s="1" t="n">
        <v>4</v>
      </c>
      <c r="C217" s="1" t="n">
        <v>150.2</v>
      </c>
      <c r="D217" s="2" t="n">
        <v>0.0442</v>
      </c>
      <c r="E217" s="2" t="n">
        <v>2.58744</v>
      </c>
      <c r="F217" s="2" t="n">
        <v>0.01376</v>
      </c>
    </row>
    <row r="218" customFormat="false" ht="14.65" hidden="false" customHeight="false" outlineLevel="0" collapsed="false">
      <c r="A218" s="1" t="n">
        <v>63</v>
      </c>
      <c r="B218" s="1" t="n">
        <v>2</v>
      </c>
      <c r="C218" s="1" t="n">
        <v>200.5</v>
      </c>
      <c r="D218" s="2" t="n">
        <v>0.0953</v>
      </c>
      <c r="E218" s="2" t="n">
        <v>3.05682</v>
      </c>
      <c r="F218" s="2" t="n">
        <v>0.00938</v>
      </c>
    </row>
    <row r="219" customFormat="false" ht="14.65" hidden="false" customHeight="false" outlineLevel="0" collapsed="false">
      <c r="A219" s="4" t="s">
        <v>1</v>
      </c>
      <c r="B219" s="5" t="s">
        <v>2</v>
      </c>
      <c r="C219" s="5" t="s">
        <v>3</v>
      </c>
      <c r="D219" s="6" t="s">
        <v>4</v>
      </c>
      <c r="E219" s="6" t="s">
        <v>5</v>
      </c>
      <c r="F219" s="6" t="s">
        <v>6</v>
      </c>
    </row>
    <row r="220" customFormat="false" ht="14.65" hidden="false" customHeight="false" outlineLevel="0" collapsed="false">
      <c r="A220" s="1" t="n">
        <v>65</v>
      </c>
      <c r="B220" s="1" t="n">
        <v>20</v>
      </c>
      <c r="C220" s="1" t="n">
        <v>299.7</v>
      </c>
      <c r="D220" s="2" t="n">
        <v>0.2353</v>
      </c>
      <c r="E220" s="2" t="n">
        <v>3.948295</v>
      </c>
      <c r="F220" s="2" t="n">
        <v>0.002905</v>
      </c>
    </row>
    <row r="221" customFormat="false" ht="14.65" hidden="false" customHeight="false" outlineLevel="0" collapsed="false">
      <c r="A221" s="1" t="n">
        <v>65</v>
      </c>
      <c r="B221" s="1" t="n">
        <v>19</v>
      </c>
      <c r="C221" s="1" t="n">
        <v>349.6</v>
      </c>
      <c r="D221" s="2" t="n">
        <v>0.2242</v>
      </c>
      <c r="E221" s="2" t="n">
        <v>4.222685</v>
      </c>
      <c r="F221" s="2" t="n">
        <v>-0.001485</v>
      </c>
    </row>
    <row r="222" customFormat="false" ht="14.65" hidden="false" customHeight="false" outlineLevel="0" collapsed="false">
      <c r="A222" s="1" t="n">
        <v>65</v>
      </c>
      <c r="B222" s="1" t="n">
        <v>18</v>
      </c>
      <c r="C222" s="1" t="n">
        <v>400</v>
      </c>
      <c r="D222" s="2" t="n">
        <v>0.1539</v>
      </c>
      <c r="E222" s="2" t="n">
        <v>4.50293</v>
      </c>
      <c r="F222" s="2" t="n">
        <v>0.01827</v>
      </c>
    </row>
    <row r="223" customFormat="false" ht="14.65" hidden="false" customHeight="false" outlineLevel="0" collapsed="false">
      <c r="A223" s="1" t="n">
        <v>65</v>
      </c>
      <c r="B223" s="1" t="n">
        <v>17</v>
      </c>
      <c r="C223" s="1" t="n">
        <v>449.9</v>
      </c>
      <c r="E223" s="2" t="n">
        <v>4.650735</v>
      </c>
      <c r="F223" s="2" t="n">
        <v>0.020465</v>
      </c>
    </row>
    <row r="224" customFormat="false" ht="14.65" hidden="false" customHeight="false" outlineLevel="0" collapsed="false">
      <c r="A224" s="1" t="n">
        <v>65</v>
      </c>
      <c r="B224" s="1" t="n">
        <v>16</v>
      </c>
      <c r="C224" s="1" t="n">
        <v>499.8</v>
      </c>
      <c r="D224" s="2" t="n">
        <v>0.165</v>
      </c>
      <c r="E224" s="2" t="n">
        <v>4.67415</v>
      </c>
      <c r="F224" s="2" t="n">
        <v>0.02705</v>
      </c>
    </row>
    <row r="225" customFormat="false" ht="14.65" hidden="false" customHeight="false" outlineLevel="0" collapsed="false">
      <c r="A225" s="1" t="n">
        <v>65</v>
      </c>
      <c r="B225" s="1" t="n">
        <v>15</v>
      </c>
      <c r="C225" s="1" t="n">
        <v>599.8</v>
      </c>
      <c r="D225" s="2" t="n">
        <v>0.2908</v>
      </c>
      <c r="E225" s="2" t="n">
        <v>5.13732</v>
      </c>
      <c r="F225" s="2" t="n">
        <v>0.01388</v>
      </c>
    </row>
    <row r="226" customFormat="false" ht="14.65" hidden="false" customHeight="false" outlineLevel="0" collapsed="false">
      <c r="A226" s="1" t="n">
        <v>65</v>
      </c>
      <c r="B226" s="1" t="n">
        <v>14</v>
      </c>
      <c r="C226" s="1" t="n">
        <v>699.5</v>
      </c>
      <c r="D226" s="2" t="n">
        <v>0.2723</v>
      </c>
      <c r="E226" s="2" t="n">
        <v>4.9511</v>
      </c>
      <c r="F226" s="2" t="n">
        <v>0.0051</v>
      </c>
    </row>
    <row r="227" customFormat="false" ht="14.65" hidden="false" customHeight="false" outlineLevel="0" collapsed="false">
      <c r="A227" s="1" t="n">
        <v>65</v>
      </c>
      <c r="B227" s="1" t="n">
        <v>13</v>
      </c>
      <c r="C227" s="1" t="n">
        <v>800.1</v>
      </c>
      <c r="D227" s="2" t="n">
        <v>0.2908</v>
      </c>
      <c r="E227" s="2" t="n">
        <v>4.90793</v>
      </c>
      <c r="F227" s="2" t="n">
        <v>0.01827</v>
      </c>
    </row>
    <row r="228" customFormat="false" ht="14.65" hidden="false" customHeight="false" outlineLevel="0" collapsed="false">
      <c r="A228" s="1" t="n">
        <v>65</v>
      </c>
      <c r="B228" s="1" t="n">
        <v>12</v>
      </c>
      <c r="C228" s="1" t="n">
        <v>900.2</v>
      </c>
      <c r="D228" s="2" t="n">
        <v>0.2797</v>
      </c>
      <c r="E228" s="2" t="n">
        <v>4.794515</v>
      </c>
      <c r="F228" s="2" t="n">
        <v>0.011685</v>
      </c>
    </row>
    <row r="229" customFormat="false" ht="14.65" hidden="false" customHeight="false" outlineLevel="0" collapsed="false">
      <c r="A229" s="1" t="n">
        <v>65</v>
      </c>
      <c r="B229" s="1" t="n">
        <v>11</v>
      </c>
      <c r="C229" s="1" t="n">
        <v>1000.1</v>
      </c>
      <c r="D229" s="2" t="n">
        <v>0.2686</v>
      </c>
      <c r="E229" s="2" t="n">
        <v>4.75171</v>
      </c>
      <c r="F229" s="2" t="n">
        <v>0.00949000000000001</v>
      </c>
    </row>
    <row r="230" customFormat="false" ht="14.65" hidden="false" customHeight="false" outlineLevel="0" collapsed="false">
      <c r="A230" s="1" t="n">
        <v>65</v>
      </c>
      <c r="B230" s="1" t="n">
        <v>10</v>
      </c>
      <c r="C230" s="1" t="n">
        <v>1100</v>
      </c>
      <c r="D230" s="2" t="n">
        <v>0.2908</v>
      </c>
      <c r="E230" s="2" t="n">
        <v>4.65476</v>
      </c>
      <c r="F230" s="2" t="n">
        <v>0.03144</v>
      </c>
    </row>
    <row r="231" customFormat="false" ht="14.65" hidden="false" customHeight="false" outlineLevel="0" collapsed="false">
      <c r="A231" s="1" t="n">
        <v>65</v>
      </c>
      <c r="B231" s="1" t="n">
        <v>9</v>
      </c>
      <c r="C231" s="1" t="n">
        <v>1199.8</v>
      </c>
      <c r="D231" s="2" t="n">
        <v>0.2871</v>
      </c>
      <c r="E231" s="2" t="n">
        <v>4.59732</v>
      </c>
      <c r="F231" s="2" t="n">
        <v>0.01388</v>
      </c>
    </row>
    <row r="232" customFormat="false" ht="14.65" hidden="false" customHeight="false" outlineLevel="0" collapsed="false">
      <c r="A232" s="1" t="n">
        <v>65</v>
      </c>
      <c r="B232" s="1" t="n">
        <v>8</v>
      </c>
      <c r="C232" s="1" t="n">
        <v>1299.7</v>
      </c>
      <c r="D232" s="2" t="n">
        <v>0.2908</v>
      </c>
      <c r="E232" s="2" t="n">
        <v>4.75171</v>
      </c>
      <c r="F232" s="2" t="n">
        <v>0.00949000000000001</v>
      </c>
    </row>
    <row r="233" customFormat="false" ht="14.65" hidden="false" customHeight="false" outlineLevel="0" collapsed="false">
      <c r="A233" s="1" t="n">
        <v>65</v>
      </c>
      <c r="B233" s="1" t="n">
        <v>7</v>
      </c>
      <c r="C233" s="1" t="n">
        <v>1399.8</v>
      </c>
      <c r="D233" s="2" t="n">
        <v>0.239</v>
      </c>
      <c r="E233" s="2" t="n">
        <v>4.599515</v>
      </c>
      <c r="F233" s="2" t="n">
        <v>0.011685</v>
      </c>
    </row>
    <row r="234" customFormat="false" ht="14.65" hidden="false" customHeight="false" outlineLevel="0" collapsed="false">
      <c r="A234" s="1" t="n">
        <v>65</v>
      </c>
      <c r="B234" s="1" t="n">
        <v>6</v>
      </c>
      <c r="C234" s="1" t="n">
        <v>1500.2</v>
      </c>
      <c r="D234" s="2" t="n">
        <v>0.2686</v>
      </c>
      <c r="E234" s="2" t="n">
        <v>4.56915</v>
      </c>
      <c r="F234" s="2" t="n">
        <v>0.02705</v>
      </c>
    </row>
    <row r="235" customFormat="false" ht="14.65" hidden="false" customHeight="false" outlineLevel="0" collapsed="false">
      <c r="A235" s="1" t="n">
        <v>65</v>
      </c>
      <c r="B235" s="1" t="n">
        <v>5</v>
      </c>
      <c r="C235" s="1" t="n">
        <v>1600.5</v>
      </c>
      <c r="D235" s="2" t="n">
        <v>0.2834</v>
      </c>
      <c r="E235" s="2" t="n">
        <v>4.460125</v>
      </c>
      <c r="F235" s="2" t="n">
        <v>0.016075</v>
      </c>
    </row>
    <row r="236" customFormat="false" ht="14.65" hidden="false" customHeight="false" outlineLevel="0" collapsed="false">
      <c r="A236" s="1" t="n">
        <v>65</v>
      </c>
      <c r="B236" s="1" t="n">
        <v>4</v>
      </c>
      <c r="C236" s="1" t="n">
        <v>1700.2</v>
      </c>
      <c r="D236" s="2" t="n">
        <v>0.2834</v>
      </c>
      <c r="E236" s="2" t="n">
        <v>4.50293</v>
      </c>
      <c r="F236" s="2" t="n">
        <v>0.01827</v>
      </c>
    </row>
    <row r="237" customFormat="false" ht="14.65" hidden="false" customHeight="false" outlineLevel="0" collapsed="false">
      <c r="A237" s="1" t="n">
        <v>65</v>
      </c>
      <c r="B237" s="1" t="n">
        <v>3</v>
      </c>
      <c r="C237" s="1" t="n">
        <v>1900.4</v>
      </c>
      <c r="D237" s="2" t="n">
        <v>0.2501</v>
      </c>
      <c r="E237" s="2" t="n">
        <v>4.595125</v>
      </c>
      <c r="F237" s="2" t="n">
        <v>0.016075</v>
      </c>
    </row>
    <row r="238" customFormat="false" ht="14.65" hidden="false" customHeight="false" outlineLevel="0" collapsed="false">
      <c r="A238" s="1" t="n">
        <v>65</v>
      </c>
      <c r="B238" s="1" t="n">
        <v>2</v>
      </c>
      <c r="C238" s="1" t="n">
        <v>2100.2</v>
      </c>
      <c r="D238" s="2" t="n">
        <v>0.2316</v>
      </c>
      <c r="E238" s="2" t="n">
        <v>4.52137</v>
      </c>
      <c r="F238" s="2" t="n">
        <v>0.03583</v>
      </c>
    </row>
    <row r="239" customFormat="false" ht="14.65" hidden="false" customHeight="false" outlineLevel="0" collapsed="false">
      <c r="A239" s="1" t="n">
        <v>65</v>
      </c>
      <c r="B239" s="1" t="n">
        <v>1</v>
      </c>
      <c r="C239" s="1" t="n">
        <v>2148.3</v>
      </c>
      <c r="D239" s="2" t="n">
        <v>0.239</v>
      </c>
      <c r="E239" s="2" t="n">
        <v>4.440735</v>
      </c>
      <c r="F239" s="2" t="n">
        <v>0.020465</v>
      </c>
    </row>
    <row r="240" customFormat="false" ht="14.65" hidden="false" customHeight="false" outlineLevel="0" collapsed="false">
      <c r="A240" s="4" t="s">
        <v>1</v>
      </c>
      <c r="B240" s="5" t="s">
        <v>2</v>
      </c>
      <c r="C240" s="5" t="s">
        <v>3</v>
      </c>
      <c r="D240" s="6" t="s">
        <v>4</v>
      </c>
      <c r="E240" s="6" t="s">
        <v>5</v>
      </c>
      <c r="F240" s="6" t="s">
        <v>6</v>
      </c>
    </row>
    <row r="241" customFormat="false" ht="14.65" hidden="false" customHeight="false" outlineLevel="0" collapsed="false">
      <c r="A241" s="1" t="n">
        <v>68</v>
      </c>
      <c r="B241" s="1" t="n">
        <v>20</v>
      </c>
      <c r="C241" s="1" t="n">
        <v>4.9</v>
      </c>
      <c r="D241" s="2" t="n">
        <v>0</v>
      </c>
      <c r="E241" s="2" t="n">
        <v>0.06822</v>
      </c>
      <c r="F241" s="2" t="n">
        <v>0.00968</v>
      </c>
    </row>
    <row r="242" customFormat="false" ht="14.65" hidden="false" customHeight="false" outlineLevel="0" collapsed="false">
      <c r="A242" s="1" t="n">
        <v>68</v>
      </c>
      <c r="B242" s="1" t="n">
        <v>18</v>
      </c>
      <c r="C242" s="1" t="n">
        <v>14.8</v>
      </c>
      <c r="D242" s="2" t="n">
        <v>0.014</v>
      </c>
      <c r="E242" s="2" t="n">
        <v>0.07246</v>
      </c>
      <c r="F242" s="2" t="n">
        <v>0.00544</v>
      </c>
    </row>
    <row r="243" customFormat="false" ht="14.65" hidden="false" customHeight="false" outlineLevel="0" collapsed="false">
      <c r="A243" s="1" t="n">
        <v>68</v>
      </c>
      <c r="B243" s="1" t="n">
        <v>16</v>
      </c>
      <c r="C243" s="1" t="n">
        <v>29.6</v>
      </c>
      <c r="D243" s="2" t="n">
        <v>0.00700000000000001</v>
      </c>
      <c r="E243" s="2" t="n">
        <v>0.05338</v>
      </c>
      <c r="F243" s="2" t="n">
        <v>0.02452</v>
      </c>
    </row>
    <row r="244" customFormat="false" ht="14.65" hidden="false" customHeight="false" outlineLevel="0" collapsed="false">
      <c r="A244" s="1" t="n">
        <v>68</v>
      </c>
      <c r="B244" s="1" t="n">
        <v>14</v>
      </c>
      <c r="C244" s="1" t="n">
        <v>49.9</v>
      </c>
      <c r="D244" s="2" t="n">
        <v>-0.021</v>
      </c>
      <c r="E244" s="2" t="n">
        <v>0.03576</v>
      </c>
      <c r="F244" s="2" t="n">
        <v>0.02664</v>
      </c>
    </row>
    <row r="245" customFormat="false" ht="14.65" hidden="false" customHeight="false" outlineLevel="0" collapsed="false">
      <c r="A245" s="1" t="n">
        <v>68</v>
      </c>
      <c r="B245" s="1" t="n">
        <v>12</v>
      </c>
      <c r="C245" s="1" t="n">
        <v>70.6</v>
      </c>
      <c r="D245" s="2" t="n">
        <v>0.077</v>
      </c>
      <c r="E245" s="2" t="n">
        <v>0.0604</v>
      </c>
      <c r="F245" s="2" t="n">
        <v>0.033</v>
      </c>
    </row>
    <row r="246" customFormat="false" ht="14.65" hidden="false" customHeight="false" outlineLevel="0" collapsed="false">
      <c r="A246" s="1" t="n">
        <v>68</v>
      </c>
      <c r="B246" s="1" t="n">
        <v>10</v>
      </c>
      <c r="C246" s="1" t="n">
        <v>90.2</v>
      </c>
      <c r="D246" s="2" t="n">
        <v>0.1785</v>
      </c>
      <c r="E246" s="2" t="n">
        <v>1.06512</v>
      </c>
      <c r="F246" s="2" t="n">
        <v>0.02028</v>
      </c>
    </row>
    <row r="247" customFormat="false" ht="14.65" hidden="false" customHeight="false" outlineLevel="0" collapsed="false">
      <c r="A247" s="1" t="n">
        <v>68</v>
      </c>
      <c r="B247" s="1" t="n">
        <v>8</v>
      </c>
      <c r="C247" s="1" t="n">
        <v>109.8</v>
      </c>
      <c r="D247" s="2" t="n">
        <v>0.0805</v>
      </c>
      <c r="E247" s="2" t="n">
        <v>2.7321</v>
      </c>
      <c r="F247" s="2" t="n">
        <v>0.0118</v>
      </c>
    </row>
    <row r="248" customFormat="false" ht="14.65" hidden="false" customHeight="false" outlineLevel="0" collapsed="false">
      <c r="A248" s="1" t="n">
        <v>68</v>
      </c>
      <c r="B248" s="1" t="n">
        <v>6</v>
      </c>
      <c r="C248" s="1" t="n">
        <v>130.2</v>
      </c>
      <c r="D248" s="2" t="n">
        <v>0.133</v>
      </c>
      <c r="E248" s="2" t="n">
        <v>3.68038</v>
      </c>
      <c r="F248" s="2" t="n">
        <v>0.02452</v>
      </c>
    </row>
    <row r="249" customFormat="false" ht="14.65" hidden="false" customHeight="false" outlineLevel="0" collapsed="false">
      <c r="A249" s="1" t="n">
        <v>68</v>
      </c>
      <c r="B249" s="1" t="n">
        <v>4</v>
      </c>
      <c r="C249" s="1" t="n">
        <v>150.4</v>
      </c>
      <c r="D249" s="2" t="n">
        <v>0.168</v>
      </c>
      <c r="E249" s="2" t="n">
        <v>4.22924</v>
      </c>
      <c r="F249" s="2" t="n">
        <v>0.01816</v>
      </c>
    </row>
    <row r="250" customFormat="false" ht="14.65" hidden="false" customHeight="false" outlineLevel="0" collapsed="false">
      <c r="A250" s="1" t="n">
        <v>68</v>
      </c>
      <c r="B250" s="1" t="n">
        <v>2</v>
      </c>
      <c r="C250" s="1" t="n">
        <v>200.1</v>
      </c>
      <c r="D250" s="2" t="n">
        <v>0.182</v>
      </c>
      <c r="E250" s="2" t="n">
        <v>4.91336</v>
      </c>
      <c r="F250" s="2" t="n">
        <v>0.01604</v>
      </c>
    </row>
    <row r="251" customFormat="false" ht="14.65" hidden="false" customHeight="false" outlineLevel="0" collapsed="false">
      <c r="A251" s="4" t="s">
        <v>1</v>
      </c>
      <c r="B251" s="5" t="s">
        <v>2</v>
      </c>
      <c r="C251" s="5" t="s">
        <v>3</v>
      </c>
      <c r="D251" s="6" t="s">
        <v>4</v>
      </c>
      <c r="E251" s="6" t="s">
        <v>5</v>
      </c>
      <c r="F251" s="6" t="s">
        <v>6</v>
      </c>
    </row>
    <row r="252" customFormat="false" ht="14.65" hidden="false" customHeight="false" outlineLevel="0" collapsed="false">
      <c r="A252" s="1" t="n">
        <v>70</v>
      </c>
      <c r="B252" s="1" t="n">
        <v>20</v>
      </c>
      <c r="C252" s="1" t="n">
        <v>4.7</v>
      </c>
      <c r="D252" s="2" t="n">
        <v>0.00304999999999994</v>
      </c>
      <c r="E252" s="2" t="n">
        <v>0.09498</v>
      </c>
      <c r="F252" s="2" t="n">
        <v>0.01392</v>
      </c>
    </row>
    <row r="253" customFormat="false" ht="14.65" hidden="false" customHeight="false" outlineLevel="0" collapsed="false">
      <c r="A253" s="1" t="n">
        <v>70</v>
      </c>
      <c r="B253" s="1" t="n">
        <v>18</v>
      </c>
      <c r="C253" s="1" t="n">
        <v>15.2</v>
      </c>
      <c r="D253" s="2" t="n">
        <v>0.00659999999999994</v>
      </c>
      <c r="E253" s="2" t="n">
        <v>0.08372</v>
      </c>
      <c r="F253" s="2" t="n">
        <v>0.00968</v>
      </c>
    </row>
    <row r="254" customFormat="false" ht="14.65" hidden="false" customHeight="false" outlineLevel="0" collapsed="false">
      <c r="A254" s="1" t="n">
        <v>70</v>
      </c>
      <c r="B254" s="1" t="n">
        <v>16</v>
      </c>
      <c r="C254" s="1" t="n">
        <v>29.8</v>
      </c>
      <c r="D254" s="2" t="n">
        <v>-0.000500000000000056</v>
      </c>
      <c r="E254" s="2" t="n">
        <v>0.07736</v>
      </c>
      <c r="F254" s="2" t="n">
        <v>0.01604</v>
      </c>
    </row>
    <row r="255" customFormat="false" ht="14.65" hidden="false" customHeight="false" outlineLevel="0" collapsed="false">
      <c r="A255" s="1" t="n">
        <v>70</v>
      </c>
      <c r="B255" s="1" t="n">
        <v>14</v>
      </c>
      <c r="C255" s="1" t="n">
        <v>50.2</v>
      </c>
      <c r="D255" s="2" t="n">
        <v>0.035</v>
      </c>
      <c r="E255" s="2" t="n">
        <v>0.12452</v>
      </c>
      <c r="F255" s="2" t="n">
        <v>0.03088</v>
      </c>
    </row>
    <row r="256" customFormat="false" ht="14.65" hidden="false" customHeight="false" outlineLevel="0" collapsed="false">
      <c r="A256" s="1" t="n">
        <v>70</v>
      </c>
      <c r="B256" s="1" t="n">
        <v>12</v>
      </c>
      <c r="C256" s="1" t="n">
        <v>64.1</v>
      </c>
      <c r="D256" s="2" t="n">
        <v>-0.000500000000000056</v>
      </c>
      <c r="E256" s="2" t="n">
        <v>0.76464</v>
      </c>
      <c r="F256" s="2" t="n">
        <v>0.13476</v>
      </c>
    </row>
    <row r="257" customFormat="false" ht="14.65" hidden="false" customHeight="false" outlineLevel="0" collapsed="false">
      <c r="A257" s="1" t="n">
        <v>70</v>
      </c>
      <c r="B257" s="1" t="n">
        <v>10</v>
      </c>
      <c r="C257" s="1" t="n">
        <v>75</v>
      </c>
      <c r="D257" s="2" t="n">
        <v>0.0137</v>
      </c>
      <c r="E257" s="2" t="n">
        <v>1.76606</v>
      </c>
      <c r="F257" s="2" t="n">
        <v>0.04784</v>
      </c>
    </row>
    <row r="258" customFormat="false" ht="14.65" hidden="false" customHeight="false" outlineLevel="0" collapsed="false">
      <c r="A258" s="1" t="n">
        <v>70</v>
      </c>
      <c r="B258" s="1" t="n">
        <v>8</v>
      </c>
      <c r="C258" s="1" t="n">
        <v>89.8</v>
      </c>
      <c r="D258" s="2" t="n">
        <v>0.0420999999999999</v>
      </c>
      <c r="E258" s="2" t="n">
        <v>2.6489</v>
      </c>
      <c r="F258" s="2" t="n">
        <v>0.033</v>
      </c>
    </row>
    <row r="259" customFormat="false" ht="14.65" hidden="false" customHeight="false" outlineLevel="0" collapsed="false">
      <c r="A259" s="1" t="n">
        <v>70</v>
      </c>
      <c r="B259" s="1" t="n">
        <v>6</v>
      </c>
      <c r="C259" s="1" t="n">
        <v>110.4</v>
      </c>
      <c r="D259" s="2" t="n">
        <v>0.1202</v>
      </c>
      <c r="E259" s="2" t="n">
        <v>3.72688</v>
      </c>
      <c r="F259" s="2" t="n">
        <v>0.02452</v>
      </c>
    </row>
    <row r="260" customFormat="false" ht="14.65" hidden="false" customHeight="false" outlineLevel="0" collapsed="false">
      <c r="A260" s="1" t="n">
        <v>70</v>
      </c>
      <c r="B260" s="1" t="n">
        <v>4</v>
      </c>
      <c r="C260" s="1" t="n">
        <v>129.2</v>
      </c>
      <c r="D260" s="2" t="n">
        <v>0.19475</v>
      </c>
      <c r="E260" s="2" t="n">
        <v>4.44412</v>
      </c>
      <c r="F260" s="2" t="n">
        <v>0.02028</v>
      </c>
    </row>
    <row r="261" customFormat="false" ht="14.65" hidden="false" customHeight="false" outlineLevel="0" collapsed="false">
      <c r="A261" s="1" t="n">
        <v>70</v>
      </c>
      <c r="B261" s="1" t="n">
        <v>2</v>
      </c>
      <c r="C261" s="1" t="n">
        <v>150.2</v>
      </c>
      <c r="D261" s="2" t="n">
        <v>0.2054</v>
      </c>
      <c r="E261" s="2" t="n">
        <v>4.84924</v>
      </c>
      <c r="F261" s="2" t="n">
        <v>0.01816</v>
      </c>
    </row>
    <row r="262" customFormat="false" ht="14.65" hidden="false" customHeight="false" outlineLevel="0" collapsed="false">
      <c r="A262" s="1" t="n">
        <v>70</v>
      </c>
      <c r="B262" s="1" t="n">
        <v>1</v>
      </c>
      <c r="C262" s="1" t="n">
        <v>200.1</v>
      </c>
      <c r="D262" s="2" t="n">
        <v>0.22315</v>
      </c>
      <c r="E262" s="2" t="n">
        <v>5.27198</v>
      </c>
      <c r="F262" s="2" t="n">
        <v>0.01392</v>
      </c>
    </row>
    <row r="263" customFormat="false" ht="14.65" hidden="false" customHeight="false" outlineLevel="0" collapsed="false">
      <c r="A263" s="4" t="s">
        <v>1</v>
      </c>
      <c r="B263" s="5" t="s">
        <v>2</v>
      </c>
      <c r="C263" s="5" t="s">
        <v>3</v>
      </c>
      <c r="D263" s="6" t="s">
        <v>4</v>
      </c>
      <c r="E263" s="6" t="s">
        <v>5</v>
      </c>
      <c r="F263" s="6" t="s">
        <v>6</v>
      </c>
    </row>
    <row r="264" customFormat="false" ht="14.65" hidden="false" customHeight="false" outlineLevel="0" collapsed="false">
      <c r="A264" s="1" t="n">
        <v>73</v>
      </c>
      <c r="B264" s="1" t="n">
        <v>20</v>
      </c>
      <c r="C264" s="1" t="n">
        <v>4</v>
      </c>
      <c r="D264" s="2" t="n">
        <v>0.0105</v>
      </c>
      <c r="E264" s="2" t="n">
        <v>0.13674</v>
      </c>
      <c r="F264" s="2" t="n">
        <v>0.00336000000000001</v>
      </c>
    </row>
    <row r="265" customFormat="false" ht="14.65" hidden="false" customHeight="false" outlineLevel="0" collapsed="false">
      <c r="A265" s="1" t="n">
        <v>73</v>
      </c>
      <c r="B265" s="1" t="n">
        <v>18</v>
      </c>
      <c r="C265" s="1" t="n">
        <v>15</v>
      </c>
      <c r="D265" s="2" t="n">
        <v>4.99999999999945E-005</v>
      </c>
      <c r="E265" s="2" t="n">
        <v>0.08602</v>
      </c>
      <c r="F265" s="2" t="n">
        <v>0.00758</v>
      </c>
    </row>
    <row r="266" customFormat="false" ht="14.65" hidden="false" customHeight="false" outlineLevel="0" collapsed="false">
      <c r="A266" s="1" t="n">
        <v>73</v>
      </c>
      <c r="B266" s="1" t="n">
        <v>16</v>
      </c>
      <c r="C266" s="1" t="n">
        <v>24.9</v>
      </c>
      <c r="D266" s="2" t="n">
        <v>0.0146500000000001</v>
      </c>
      <c r="E266" s="2" t="n">
        <v>0.09024</v>
      </c>
      <c r="F266" s="2" t="n">
        <v>0.00336000000000001</v>
      </c>
    </row>
    <row r="267" customFormat="false" ht="14.65" hidden="false" customHeight="false" outlineLevel="0" collapsed="false">
      <c r="A267" s="1" t="n">
        <v>73</v>
      </c>
      <c r="B267" s="1" t="n">
        <v>14</v>
      </c>
      <c r="C267" s="1" t="n">
        <v>39.7</v>
      </c>
      <c r="D267" s="2" t="n">
        <v>-0.01455</v>
      </c>
      <c r="E267" s="2" t="n">
        <v>0.14802</v>
      </c>
      <c r="F267" s="2" t="n">
        <v>0.00758</v>
      </c>
    </row>
    <row r="268" customFormat="false" ht="14.65" hidden="false" customHeight="false" outlineLevel="0" collapsed="false">
      <c r="A268" s="1" t="n">
        <v>73</v>
      </c>
      <c r="B268" s="1" t="n">
        <v>12</v>
      </c>
      <c r="C268" s="1" t="n">
        <v>44.7</v>
      </c>
      <c r="D268" s="2" t="n">
        <v>0.0183</v>
      </c>
      <c r="E268" s="2" t="n">
        <v>1.12395</v>
      </c>
      <c r="F268" s="2" t="n">
        <v>0.08565</v>
      </c>
    </row>
    <row r="269" customFormat="false" ht="14.65" hidden="false" customHeight="false" outlineLevel="0" collapsed="false">
      <c r="A269" s="1" t="n">
        <v>73</v>
      </c>
      <c r="B269" s="1" t="n">
        <v>10</v>
      </c>
      <c r="C269" s="1" t="n">
        <v>60.1</v>
      </c>
      <c r="D269" s="2" t="n">
        <v>0.1059</v>
      </c>
      <c r="E269" s="2" t="n">
        <v>5.0982</v>
      </c>
      <c r="F269" s="2" t="n">
        <v>0.0329</v>
      </c>
    </row>
    <row r="270" customFormat="false" ht="14.65" hidden="false" customHeight="false" outlineLevel="0" collapsed="false">
      <c r="A270" s="1" t="n">
        <v>73</v>
      </c>
      <c r="B270" s="1" t="n">
        <v>8</v>
      </c>
      <c r="C270" s="1" t="n">
        <v>75.2</v>
      </c>
      <c r="D270" s="2" t="n">
        <v>0.26965</v>
      </c>
      <c r="E270" s="2" t="n">
        <v>6.40158</v>
      </c>
      <c r="F270" s="2" t="n">
        <v>0.01602</v>
      </c>
    </row>
    <row r="271" customFormat="false" ht="14.65" hidden="false" customHeight="false" outlineLevel="0" collapsed="false">
      <c r="A271" s="1" t="n">
        <v>73</v>
      </c>
      <c r="B271" s="1" t="n">
        <v>6</v>
      </c>
      <c r="C271" s="1" t="n">
        <v>90.1</v>
      </c>
      <c r="D271" s="2" t="n">
        <v>0.30665</v>
      </c>
      <c r="E271" s="2" t="n">
        <v>6.60308</v>
      </c>
      <c r="F271" s="2" t="n">
        <v>0.01602</v>
      </c>
    </row>
    <row r="272" customFormat="false" ht="14.65" hidden="false" customHeight="false" outlineLevel="0" collapsed="false">
      <c r="A272" s="1" t="n">
        <v>73</v>
      </c>
      <c r="B272" s="1" t="n">
        <v>4</v>
      </c>
      <c r="C272" s="1" t="n">
        <v>109.9</v>
      </c>
      <c r="D272" s="2" t="n">
        <v>0.34315</v>
      </c>
      <c r="E272" s="2" t="n">
        <v>7.1498</v>
      </c>
      <c r="F272" s="2" t="n">
        <v>0.0118</v>
      </c>
    </row>
    <row r="273" customFormat="false" ht="14.65" hidden="false" customHeight="false" outlineLevel="0" collapsed="false">
      <c r="A273" s="1" t="n">
        <v>73</v>
      </c>
      <c r="B273" s="1" t="n">
        <v>2</v>
      </c>
      <c r="C273" s="1" t="n">
        <v>150.5</v>
      </c>
      <c r="D273" s="2" t="n">
        <v>0.3541</v>
      </c>
      <c r="E273" s="2" t="n">
        <v>7.5218</v>
      </c>
      <c r="F273" s="2" t="n">
        <v>0.0118</v>
      </c>
    </row>
    <row r="274" customFormat="false" ht="14.65" hidden="false" customHeight="false" outlineLevel="0" collapsed="false">
      <c r="A274" s="4" t="s">
        <v>1</v>
      </c>
      <c r="B274" s="5" t="s">
        <v>2</v>
      </c>
      <c r="C274" s="5" t="s">
        <v>3</v>
      </c>
      <c r="D274" s="6" t="s">
        <v>4</v>
      </c>
      <c r="E274" s="6" t="s">
        <v>5</v>
      </c>
      <c r="F274" s="6" t="s">
        <v>6</v>
      </c>
    </row>
    <row r="275" customFormat="false" ht="14.65" hidden="false" customHeight="false" outlineLevel="0" collapsed="false">
      <c r="A275" s="1" t="n">
        <v>78</v>
      </c>
      <c r="B275" s="1" t="n">
        <v>20</v>
      </c>
      <c r="C275" s="1" t="n">
        <v>3.7</v>
      </c>
      <c r="D275" s="2" t="n">
        <v>0.0176348104542373</v>
      </c>
      <c r="E275" s="2" t="n">
        <v>0.08757</v>
      </c>
      <c r="F275" s="2" t="n">
        <v>0.00543</v>
      </c>
    </row>
    <row r="276" customFormat="false" ht="14.65" hidden="false" customHeight="false" outlineLevel="0" collapsed="false">
      <c r="A276" s="1" t="n">
        <v>78</v>
      </c>
      <c r="B276" s="1" t="n">
        <v>18</v>
      </c>
      <c r="C276" s="1" t="n">
        <v>9.2</v>
      </c>
      <c r="D276" s="2" t="n">
        <v>0.0176348104542373</v>
      </c>
      <c r="E276" s="2" t="n">
        <v>0.05657</v>
      </c>
      <c r="F276" s="2" t="n">
        <v>0.00543</v>
      </c>
    </row>
    <row r="277" customFormat="false" ht="14.65" hidden="false" customHeight="false" outlineLevel="0" collapsed="false">
      <c r="A277" s="1" t="n">
        <v>78</v>
      </c>
      <c r="B277" s="1" t="n">
        <v>16</v>
      </c>
      <c r="C277" s="1" t="n">
        <v>18.6</v>
      </c>
      <c r="D277" s="2" t="n">
        <v>0</v>
      </c>
      <c r="E277" s="2" t="n">
        <v>0.03898</v>
      </c>
      <c r="F277" s="2" t="n">
        <v>0.00752</v>
      </c>
    </row>
    <row r="278" customFormat="false" ht="14.65" hidden="false" customHeight="false" outlineLevel="0" collapsed="false">
      <c r="A278" s="1" t="n">
        <v>78</v>
      </c>
      <c r="B278" s="1" t="n">
        <v>14</v>
      </c>
      <c r="C278" s="1" t="n">
        <v>24</v>
      </c>
      <c r="D278" s="2" t="n">
        <v>0.0140431277319086</v>
      </c>
      <c r="E278" s="2" t="n">
        <v>0.05448</v>
      </c>
      <c r="F278" s="2" t="n">
        <v>0.00752</v>
      </c>
    </row>
    <row r="279" customFormat="false" ht="14.65" hidden="false" customHeight="false" outlineLevel="0" collapsed="false">
      <c r="A279" s="1" t="n">
        <v>78</v>
      </c>
      <c r="B279" s="1" t="n">
        <v>12</v>
      </c>
      <c r="C279" s="1" t="n">
        <v>28.9</v>
      </c>
      <c r="D279" s="2" t="n">
        <v>0.0248181758988947</v>
      </c>
      <c r="E279" s="2" t="n">
        <v>0.41568</v>
      </c>
      <c r="F279" s="2" t="n">
        <v>0.04932</v>
      </c>
    </row>
    <row r="280" customFormat="false" ht="14.65" hidden="false" customHeight="false" outlineLevel="0" collapsed="false">
      <c r="A280" s="1" t="n">
        <v>78</v>
      </c>
      <c r="B280" s="1" t="n">
        <v>10</v>
      </c>
      <c r="C280" s="1" t="n">
        <v>39.1</v>
      </c>
      <c r="D280" s="2" t="n">
        <v>0.0248181758988947</v>
      </c>
      <c r="E280" s="2" t="n">
        <v>2.61772</v>
      </c>
      <c r="F280" s="2" t="n">
        <v>0.14128</v>
      </c>
    </row>
    <row r="281" customFormat="false" ht="14.65" hidden="false" customHeight="false" outlineLevel="0" collapsed="false">
      <c r="A281" s="1" t="n">
        <v>78</v>
      </c>
      <c r="B281" s="1" t="n">
        <v>8</v>
      </c>
      <c r="C281" s="1" t="n">
        <v>47.2</v>
      </c>
      <c r="D281" s="2" t="n">
        <v>0.0320015413435519</v>
      </c>
      <c r="E281" s="2" t="n">
        <v>3.27534</v>
      </c>
      <c r="F281" s="2" t="n">
        <v>0.10366</v>
      </c>
    </row>
    <row r="282" customFormat="false" ht="14.65" hidden="false" customHeight="false" outlineLevel="0" collapsed="false">
      <c r="A282" s="1" t="n">
        <v>78</v>
      </c>
      <c r="B282" s="1" t="n">
        <v>6</v>
      </c>
      <c r="C282" s="1" t="n">
        <v>60.1</v>
      </c>
      <c r="D282" s="2" t="n">
        <v>0.17207716751437</v>
      </c>
      <c r="E282" s="2" t="n">
        <v>5.74803</v>
      </c>
      <c r="F282" s="2" t="n">
        <v>0.01797</v>
      </c>
    </row>
    <row r="283" customFormat="false" ht="14.65" hidden="false" customHeight="false" outlineLevel="0" collapsed="false">
      <c r="A283" s="1" t="n">
        <v>78</v>
      </c>
      <c r="B283" s="1" t="n">
        <v>4</v>
      </c>
      <c r="C283" s="1" t="n">
        <v>70.3</v>
      </c>
      <c r="D283" s="2" t="n">
        <v>0.33370289001916</v>
      </c>
      <c r="E283" s="2" t="n">
        <v>6.23271</v>
      </c>
      <c r="F283" s="2" t="n">
        <v>0.01379</v>
      </c>
    </row>
    <row r="284" customFormat="false" ht="14.65" hidden="false" customHeight="false" outlineLevel="0" collapsed="false">
      <c r="A284" s="1" t="n">
        <v>78</v>
      </c>
      <c r="B284" s="1" t="n">
        <v>2</v>
      </c>
      <c r="C284" s="1" t="n">
        <v>109.9</v>
      </c>
      <c r="D284" s="2" t="n">
        <v>0.33370289001916</v>
      </c>
      <c r="E284" s="2" t="n">
        <v>6.96121</v>
      </c>
      <c r="F284" s="2" t="n">
        <v>0.01379</v>
      </c>
    </row>
    <row r="285" customFormat="false" ht="14.65" hidden="false" customHeight="false" outlineLevel="0" collapsed="false">
      <c r="A285" s="1" t="n">
        <v>78</v>
      </c>
      <c r="B285" s="1" t="n">
        <v>1</v>
      </c>
      <c r="C285" s="1" t="n">
        <v>149.9</v>
      </c>
      <c r="D285" s="2" t="n">
        <v>0.355252986353132</v>
      </c>
      <c r="E285" s="2" t="n">
        <v>7.42621</v>
      </c>
      <c r="F285" s="2" t="n">
        <v>0.01379</v>
      </c>
    </row>
    <row r="286" customFormat="false" ht="14.65" hidden="false" customHeight="false" outlineLevel="0" collapsed="false">
      <c r="A286" s="4" t="s">
        <v>1</v>
      </c>
      <c r="B286" s="5" t="s">
        <v>2</v>
      </c>
      <c r="C286" s="5" t="s">
        <v>3</v>
      </c>
      <c r="D286" s="6" t="s">
        <v>4</v>
      </c>
      <c r="E286" s="6" t="s">
        <v>5</v>
      </c>
      <c r="F286" s="6" t="s">
        <v>6</v>
      </c>
    </row>
    <row r="287" customFormat="false" ht="14.65" hidden="false" customHeight="false" outlineLevel="0" collapsed="false">
      <c r="A287" s="1" t="n">
        <v>81</v>
      </c>
      <c r="B287" s="1" t="n">
        <v>20</v>
      </c>
      <c r="C287" s="1" t="n">
        <v>3.1</v>
      </c>
      <c r="D287" s="2" t="n">
        <v>0.015401897728494</v>
      </c>
      <c r="E287" s="2" t="n">
        <v>0.12285</v>
      </c>
      <c r="F287" s="2" t="n">
        <v>0.00115</v>
      </c>
    </row>
    <row r="288" customFormat="false" ht="14.65" hidden="false" customHeight="false" outlineLevel="0" collapsed="false">
      <c r="A288" s="1" t="n">
        <v>81</v>
      </c>
      <c r="B288" s="1" t="n">
        <v>18</v>
      </c>
      <c r="C288" s="1" t="n">
        <v>13.8</v>
      </c>
      <c r="D288" s="2" t="n">
        <v>0.00800173270862496</v>
      </c>
      <c r="E288" s="2" t="n">
        <v>0.0702</v>
      </c>
      <c r="F288" s="2" t="n">
        <v>0.0073</v>
      </c>
    </row>
    <row r="289" customFormat="false" ht="14.65" hidden="false" customHeight="false" outlineLevel="0" collapsed="false">
      <c r="A289" s="1" t="n">
        <v>81</v>
      </c>
      <c r="B289" s="1" t="n">
        <v>16</v>
      </c>
      <c r="C289" s="1" t="n">
        <v>23.3</v>
      </c>
      <c r="D289" s="2" t="n">
        <v>0.00430165019869044</v>
      </c>
      <c r="E289" s="2" t="n">
        <v>0.0392</v>
      </c>
      <c r="F289" s="2" t="n">
        <v>0.0073</v>
      </c>
    </row>
    <row r="290" customFormat="false" ht="14.65" hidden="false" customHeight="false" outlineLevel="0" collapsed="false">
      <c r="A290" s="1" t="n">
        <v>81</v>
      </c>
      <c r="B290" s="1" t="n">
        <v>14</v>
      </c>
      <c r="C290" s="1" t="n">
        <v>40.1</v>
      </c>
      <c r="D290" s="2" t="n">
        <v>0.000601567688755925</v>
      </c>
      <c r="E290" s="2" t="n">
        <v>0.29155</v>
      </c>
      <c r="F290" s="2" t="n">
        <v>0.03395</v>
      </c>
    </row>
    <row r="291" customFormat="false" ht="14.65" hidden="false" customHeight="false" outlineLevel="0" collapsed="false">
      <c r="A291" s="1" t="n">
        <v>81</v>
      </c>
      <c r="B291" s="1" t="n">
        <v>12</v>
      </c>
      <c r="C291" s="1" t="n">
        <v>49.8</v>
      </c>
      <c r="D291" s="2" t="n">
        <v>0.00430165019869044</v>
      </c>
      <c r="E291" s="2" t="n">
        <v>1.12355</v>
      </c>
      <c r="F291" s="2" t="n">
        <v>0.05445</v>
      </c>
    </row>
    <row r="292" customFormat="false" ht="14.65" hidden="false" customHeight="false" outlineLevel="0" collapsed="false">
      <c r="A292" s="1" t="n">
        <v>81</v>
      </c>
      <c r="B292" s="1" t="n">
        <v>10</v>
      </c>
      <c r="C292" s="1" t="n">
        <v>60.1</v>
      </c>
      <c r="D292" s="2" t="n">
        <v>0.0191019802384285</v>
      </c>
      <c r="E292" s="2" t="n">
        <v>0.73695</v>
      </c>
      <c r="F292" s="2" t="n">
        <v>0.03805</v>
      </c>
    </row>
    <row r="293" customFormat="false" ht="14.65" hidden="false" customHeight="false" outlineLevel="0" collapsed="false">
      <c r="A293" s="1" t="n">
        <v>81</v>
      </c>
      <c r="B293" s="1" t="n">
        <v>8</v>
      </c>
      <c r="C293" s="1" t="n">
        <v>75.1</v>
      </c>
      <c r="D293" s="2" t="n">
        <v>0.0709031353775119</v>
      </c>
      <c r="E293" s="2" t="n">
        <v>4.3068</v>
      </c>
      <c r="F293" s="2" t="n">
        <v>0.1262</v>
      </c>
    </row>
    <row r="294" customFormat="false" ht="14.65" hidden="false" customHeight="false" outlineLevel="0" collapsed="false">
      <c r="A294" s="1" t="n">
        <v>81</v>
      </c>
      <c r="B294" s="1" t="n">
        <v>6</v>
      </c>
      <c r="C294" s="1" t="n">
        <v>89.8</v>
      </c>
      <c r="D294" s="2" t="n">
        <v>0.196705940715286</v>
      </c>
      <c r="E294" s="2" t="n">
        <v>5.441</v>
      </c>
      <c r="F294" s="2" t="n">
        <v>0.077</v>
      </c>
    </row>
    <row r="295" customFormat="false" ht="14.65" hidden="false" customHeight="false" outlineLevel="0" collapsed="false">
      <c r="A295" s="1" t="n">
        <v>81</v>
      </c>
      <c r="B295" s="1" t="n">
        <v>4</v>
      </c>
      <c r="C295" s="1" t="n">
        <v>109.8</v>
      </c>
      <c r="D295" s="2" t="n">
        <v>0.15970511561594</v>
      </c>
      <c r="E295" s="2" t="n">
        <v>5.0567</v>
      </c>
      <c r="F295" s="2" t="n">
        <v>0.0893</v>
      </c>
    </row>
    <row r="296" customFormat="false" ht="14.65" hidden="false" customHeight="false" outlineLevel="0" collapsed="false">
      <c r="A296" s="1" t="n">
        <v>81</v>
      </c>
      <c r="B296" s="1" t="n">
        <v>2</v>
      </c>
      <c r="C296" s="1" t="n">
        <v>149.8</v>
      </c>
      <c r="D296" s="2" t="n">
        <v>0.207806188245089</v>
      </c>
      <c r="E296" s="2" t="n">
        <v>5.6954</v>
      </c>
      <c r="F296" s="2" t="n">
        <v>0.1016</v>
      </c>
    </row>
    <row r="297" customFormat="false" ht="14.65" hidden="false" customHeight="false" outlineLevel="0" collapsed="false">
      <c r="A297" s="4" t="s">
        <v>1</v>
      </c>
      <c r="B297" s="5" t="s">
        <v>2</v>
      </c>
      <c r="C297" s="5" t="s">
        <v>3</v>
      </c>
      <c r="D297" s="6" t="s">
        <v>4</v>
      </c>
      <c r="E297" s="6" t="s">
        <v>5</v>
      </c>
      <c r="F297" s="6" t="s">
        <v>6</v>
      </c>
    </row>
    <row r="298" customFormat="false" ht="14.65" hidden="false" customHeight="false" outlineLevel="0" collapsed="false">
      <c r="A298" s="1" t="n">
        <v>89</v>
      </c>
      <c r="B298" s="1" t="n">
        <v>20</v>
      </c>
      <c r="C298" s="1" t="n">
        <v>6.2</v>
      </c>
      <c r="D298" s="2" t="n">
        <v>-0.000314006436691633</v>
      </c>
      <c r="E298" s="2" t="n">
        <v>0.0928</v>
      </c>
      <c r="F298" s="2" t="n">
        <v>0.0013</v>
      </c>
    </row>
    <row r="299" customFormat="false" ht="14.65" hidden="false" customHeight="false" outlineLevel="0" collapsed="false">
      <c r="A299" s="1" t="n">
        <v>89</v>
      </c>
      <c r="B299" s="1" t="n">
        <v>18</v>
      </c>
      <c r="C299" s="1" t="n">
        <v>16.4</v>
      </c>
      <c r="D299" s="2" t="n">
        <v>0.051336045009181</v>
      </c>
      <c r="E299" s="2" t="n">
        <v>0.08656</v>
      </c>
      <c r="F299" s="2" t="n">
        <v>0.00754</v>
      </c>
    </row>
    <row r="300" customFormat="false" ht="14.65" hidden="false" customHeight="false" outlineLevel="0" collapsed="false">
      <c r="A300" s="1" t="n">
        <v>89</v>
      </c>
      <c r="B300" s="1" t="n">
        <v>16</v>
      </c>
      <c r="C300" s="1" t="n">
        <v>25.9</v>
      </c>
      <c r="D300" s="2" t="n">
        <v>0.0439574662311992</v>
      </c>
      <c r="E300" s="2" t="n">
        <v>0.14232</v>
      </c>
      <c r="F300" s="2" t="n">
        <v>0.01378</v>
      </c>
    </row>
    <row r="301" customFormat="false" ht="14.65" hidden="false" customHeight="false" outlineLevel="0" collapsed="false">
      <c r="A301" s="1" t="n">
        <v>89</v>
      </c>
      <c r="B301" s="1" t="n">
        <v>14</v>
      </c>
      <c r="C301" s="1" t="n">
        <v>39.3</v>
      </c>
      <c r="D301" s="2" t="n">
        <v>0.051336045009181</v>
      </c>
      <c r="E301" s="2" t="n">
        <v>1.33408</v>
      </c>
      <c r="F301" s="2" t="n">
        <v>0.12402</v>
      </c>
    </row>
    <row r="302" customFormat="false" ht="14.65" hidden="false" customHeight="false" outlineLevel="0" collapsed="false">
      <c r="A302" s="1" t="n">
        <v>89</v>
      </c>
      <c r="B302" s="1" t="n">
        <v>12</v>
      </c>
      <c r="C302" s="1" t="n">
        <v>46.6</v>
      </c>
      <c r="D302" s="2" t="n">
        <v>0.0919182282880809</v>
      </c>
      <c r="E302" s="2" t="n">
        <v>3.59748</v>
      </c>
      <c r="F302" s="2" t="n">
        <v>0.06162</v>
      </c>
    </row>
    <row r="303" customFormat="false" ht="14.65" hidden="false" customHeight="false" outlineLevel="0" collapsed="false">
      <c r="A303" s="1" t="n">
        <v>89</v>
      </c>
      <c r="B303" s="1" t="n">
        <v>10</v>
      </c>
      <c r="C303" s="1" t="n">
        <v>60.6</v>
      </c>
      <c r="D303" s="2" t="n">
        <v>0.228421935680744</v>
      </c>
      <c r="E303" s="2" t="n">
        <v>5.46392</v>
      </c>
      <c r="F303" s="2" t="n">
        <v>0.02418</v>
      </c>
    </row>
    <row r="304" customFormat="false" ht="14.65" hidden="false" customHeight="false" outlineLevel="0" collapsed="false">
      <c r="A304" s="1" t="n">
        <v>89</v>
      </c>
      <c r="B304" s="1" t="n">
        <v>8</v>
      </c>
      <c r="C304" s="1" t="n">
        <v>74.9</v>
      </c>
      <c r="D304" s="2" t="n">
        <v>0.316964881016526</v>
      </c>
      <c r="E304" s="2" t="n">
        <v>6.21624</v>
      </c>
      <c r="F304" s="2" t="n">
        <v>0.01586</v>
      </c>
    </row>
    <row r="305" customFormat="false" ht="14.65" hidden="false" customHeight="false" outlineLevel="0" collapsed="false">
      <c r="A305" s="1" t="n">
        <v>89</v>
      </c>
      <c r="B305" s="1" t="n">
        <v>6</v>
      </c>
      <c r="C305" s="1" t="n">
        <v>89.9</v>
      </c>
      <c r="D305" s="2" t="n">
        <v>0.357547064295426</v>
      </c>
      <c r="E305" s="2" t="n">
        <v>6.73492</v>
      </c>
      <c r="F305" s="2" t="n">
        <v>0.02418</v>
      </c>
    </row>
    <row r="306" customFormat="false" ht="14.65" hidden="false" customHeight="false" outlineLevel="0" collapsed="false">
      <c r="A306" s="1" t="n">
        <v>89</v>
      </c>
      <c r="B306" s="1" t="n">
        <v>4</v>
      </c>
      <c r="C306" s="1" t="n">
        <v>109.5</v>
      </c>
      <c r="D306" s="2" t="n">
        <v>0.405507826352307</v>
      </c>
      <c r="E306" s="2" t="n">
        <v>6.79692</v>
      </c>
      <c r="F306" s="2" t="n">
        <v>0.02418</v>
      </c>
    </row>
    <row r="307" customFormat="false" ht="14.65" hidden="false" customHeight="false" outlineLevel="0" collapsed="false">
      <c r="A307" s="1" t="n">
        <v>89</v>
      </c>
      <c r="B307" s="1" t="n">
        <v>2</v>
      </c>
      <c r="C307" s="1" t="n">
        <v>151.4</v>
      </c>
      <c r="D307" s="2" t="n">
        <v>0.449779299020198</v>
      </c>
      <c r="E307" s="2" t="n">
        <v>7.19992</v>
      </c>
      <c r="F307" s="2" t="n">
        <v>0.02418</v>
      </c>
    </row>
    <row r="308" customFormat="false" ht="14.65" hidden="false" customHeight="false" outlineLevel="0" collapsed="false">
      <c r="A308" s="4" t="s">
        <v>1</v>
      </c>
      <c r="B308" s="5" t="s">
        <v>2</v>
      </c>
      <c r="C308" s="5" t="s">
        <v>3</v>
      </c>
      <c r="D308" s="6" t="s">
        <v>4</v>
      </c>
      <c r="E308" s="6" t="s">
        <v>5</v>
      </c>
      <c r="F308" s="6" t="s">
        <v>6</v>
      </c>
    </row>
    <row r="309" customFormat="false" ht="14.65" hidden="false" customHeight="false" outlineLevel="0" collapsed="false">
      <c r="A309" s="1" t="n">
        <v>97</v>
      </c>
      <c r="B309" s="1" t="n">
        <v>20</v>
      </c>
      <c r="C309" s="1" t="n">
        <v>6.8</v>
      </c>
      <c r="D309" s="2" t="n">
        <v>0.0225744254525839</v>
      </c>
      <c r="E309" s="2" t="n">
        <v>0.079675</v>
      </c>
      <c r="F309" s="2" t="n">
        <v>-0.002475</v>
      </c>
    </row>
    <row r="310" customFormat="false" ht="14.65" hidden="false" customHeight="false" outlineLevel="0" collapsed="false">
      <c r="A310" s="1" t="n">
        <v>97</v>
      </c>
      <c r="B310" s="1" t="n">
        <v>18</v>
      </c>
      <c r="C310" s="1" t="n">
        <v>17.2</v>
      </c>
      <c r="D310" s="2" t="n">
        <v>-0.0105994523842545</v>
      </c>
      <c r="E310" s="2" t="n">
        <v>0.02521</v>
      </c>
      <c r="F310" s="2" t="n">
        <v>0.00399</v>
      </c>
    </row>
    <row r="311" customFormat="false" ht="14.65" hidden="false" customHeight="false" outlineLevel="0" collapsed="false">
      <c r="A311" s="1" t="n">
        <v>97</v>
      </c>
      <c r="B311" s="1" t="n">
        <v>16</v>
      </c>
      <c r="C311" s="1" t="n">
        <v>24.7</v>
      </c>
      <c r="D311" s="2" t="n">
        <v>0.0446903440104762</v>
      </c>
      <c r="E311" s="2" t="n">
        <v>0.642745</v>
      </c>
      <c r="F311" s="2" t="n">
        <v>0.010455</v>
      </c>
    </row>
    <row r="312" customFormat="false" ht="14.65" hidden="false" customHeight="false" outlineLevel="0" collapsed="false">
      <c r="A312" s="1" t="n">
        <v>97</v>
      </c>
      <c r="B312" s="1" t="n">
        <v>14</v>
      </c>
      <c r="C312" s="1" t="n">
        <v>42.2</v>
      </c>
      <c r="D312" s="2" t="n">
        <v>0.000458506894691679</v>
      </c>
      <c r="E312" s="2" t="n">
        <v>1.98453</v>
      </c>
      <c r="F312" s="2" t="n">
        <v>0.12467</v>
      </c>
    </row>
    <row r="313" customFormat="false" ht="14.65" hidden="false" customHeight="false" outlineLevel="0" collapsed="false">
      <c r="A313" s="1" t="n">
        <v>97</v>
      </c>
      <c r="B313" s="1" t="n">
        <v>12</v>
      </c>
      <c r="C313" s="1" t="n">
        <v>48.1</v>
      </c>
      <c r="D313" s="2" t="n">
        <v>0.0557483032894223</v>
      </c>
      <c r="E313" s="2" t="n">
        <v>3.76118</v>
      </c>
      <c r="F313" s="2" t="n">
        <v>0.06002</v>
      </c>
    </row>
    <row r="314" customFormat="false" ht="14.65" hidden="false" customHeight="false" outlineLevel="0" collapsed="false">
      <c r="A314" s="1" t="n">
        <v>97</v>
      </c>
      <c r="B314" s="1" t="n">
        <v>10</v>
      </c>
      <c r="C314" s="1" t="n">
        <v>60.1</v>
      </c>
      <c r="D314" s="2" t="n">
        <v>0.240047624605191</v>
      </c>
      <c r="E314" s="2" t="n">
        <v>5.51197</v>
      </c>
      <c r="F314" s="2" t="n">
        <v>0.02123</v>
      </c>
    </row>
    <row r="315" customFormat="false" ht="14.65" hidden="false" customHeight="false" outlineLevel="0" collapsed="false">
      <c r="A315" s="1" t="n">
        <v>97</v>
      </c>
      <c r="B315" s="1" t="n">
        <v>8</v>
      </c>
      <c r="C315" s="1" t="n">
        <v>74.9</v>
      </c>
      <c r="D315" s="2" t="n">
        <v>0.32113932598413</v>
      </c>
      <c r="E315" s="2" t="n">
        <v>6.00059</v>
      </c>
      <c r="F315" s="2" t="n">
        <v>0.01261</v>
      </c>
    </row>
    <row r="316" customFormat="false" ht="14.65" hidden="false" customHeight="false" outlineLevel="0" collapsed="false">
      <c r="A316" s="1" t="n">
        <v>97</v>
      </c>
      <c r="B316" s="1" t="n">
        <v>6</v>
      </c>
      <c r="C316" s="1" t="n">
        <v>90</v>
      </c>
      <c r="D316" s="2" t="n">
        <v>0.258477556736768</v>
      </c>
      <c r="E316" s="2" t="n">
        <v>6.21597</v>
      </c>
      <c r="F316" s="2" t="n">
        <v>0.02123</v>
      </c>
    </row>
    <row r="317" customFormat="false" ht="14.65" hidden="false" customHeight="false" outlineLevel="0" collapsed="false">
      <c r="A317" s="1" t="n">
        <v>97</v>
      </c>
      <c r="B317" s="1" t="n">
        <v>4</v>
      </c>
      <c r="C317" s="1" t="n">
        <v>110</v>
      </c>
      <c r="D317" s="2" t="n">
        <v>0.332197285263076</v>
      </c>
      <c r="E317" s="2" t="n">
        <v>6.47197</v>
      </c>
      <c r="F317" s="2" t="n">
        <v>0.02123</v>
      </c>
    </row>
    <row r="318" customFormat="false" ht="14.65" hidden="false" customHeight="false" outlineLevel="0" collapsed="false">
      <c r="A318" s="1" t="n">
        <v>97</v>
      </c>
      <c r="B318" s="1" t="n">
        <v>2</v>
      </c>
      <c r="C318" s="1" t="n">
        <v>150.1</v>
      </c>
      <c r="D318" s="2" t="n">
        <v>0.387487081657807</v>
      </c>
      <c r="E318" s="2" t="n">
        <v>7.52797</v>
      </c>
      <c r="F318" s="2" t="n">
        <v>0.02123</v>
      </c>
    </row>
    <row r="319" customFormat="false" ht="14.65" hidden="false" customHeight="false" outlineLevel="0" collapsed="false">
      <c r="A319" s="4" t="s">
        <v>1</v>
      </c>
      <c r="B319" s="5" t="s">
        <v>2</v>
      </c>
      <c r="C319" s="5" t="s">
        <v>3</v>
      </c>
      <c r="D319" s="6" t="s">
        <v>4</v>
      </c>
      <c r="E319" s="6" t="s">
        <v>5</v>
      </c>
      <c r="F319" s="6" t="s">
        <v>6</v>
      </c>
    </row>
    <row r="320" customFormat="false" ht="14.65" hidden="false" customHeight="false" outlineLevel="0" collapsed="false">
      <c r="A320" s="1" t="n">
        <v>105</v>
      </c>
      <c r="B320" s="1" t="n">
        <v>20</v>
      </c>
      <c r="C320" s="1" t="n">
        <v>7</v>
      </c>
      <c r="D320" s="2" t="n">
        <v>-0.000101934992729702</v>
      </c>
      <c r="E320" s="2" t="n">
        <v>0.05477</v>
      </c>
      <c r="F320" s="2" t="n">
        <v>0.00613</v>
      </c>
    </row>
    <row r="321" customFormat="false" ht="14.65" hidden="false" customHeight="false" outlineLevel="0" collapsed="false">
      <c r="A321" s="1" t="n">
        <v>105</v>
      </c>
      <c r="B321" s="1" t="n">
        <v>18</v>
      </c>
      <c r="C321" s="1" t="n">
        <v>17.4</v>
      </c>
      <c r="D321" s="2" t="n">
        <v>0.0149881852036339</v>
      </c>
      <c r="E321" s="2" t="n">
        <v>0.0206</v>
      </c>
      <c r="F321" s="2" t="n">
        <v>0.0083</v>
      </c>
    </row>
    <row r="322" customFormat="false" ht="14.65" hidden="false" customHeight="false" outlineLevel="0" collapsed="false">
      <c r="A322" s="1" t="n">
        <v>105</v>
      </c>
      <c r="B322" s="1" t="n">
        <v>16</v>
      </c>
      <c r="C322" s="1" t="n">
        <v>26.4</v>
      </c>
      <c r="D322" s="2" t="n">
        <v>0.0187607152527247</v>
      </c>
      <c r="E322" s="2" t="n">
        <v>0.03226</v>
      </c>
      <c r="F322" s="2" t="n">
        <v>0.01264</v>
      </c>
    </row>
    <row r="323" customFormat="false" ht="14.65" hidden="false" customHeight="false" outlineLevel="0" collapsed="false">
      <c r="A323" s="1" t="n">
        <v>105</v>
      </c>
      <c r="B323" s="1" t="n">
        <v>14</v>
      </c>
      <c r="C323" s="1" t="n">
        <v>39.7</v>
      </c>
      <c r="D323" s="2" t="n">
        <v>0.0602585457927246</v>
      </c>
      <c r="E323" s="2" t="n">
        <v>0.93069</v>
      </c>
      <c r="F323" s="2" t="n">
        <v>0.05821</v>
      </c>
    </row>
    <row r="324" customFormat="false" ht="14.65" hidden="false" customHeight="false" outlineLevel="0" collapsed="false">
      <c r="A324" s="1" t="n">
        <v>105</v>
      </c>
      <c r="B324" s="1" t="n">
        <v>12</v>
      </c>
      <c r="C324" s="1" t="n">
        <v>45</v>
      </c>
      <c r="D324" s="2" t="n">
        <v>0.0602585457927246</v>
      </c>
      <c r="E324" s="2" t="n">
        <v>2.75197</v>
      </c>
      <c r="F324" s="2" t="n">
        <v>0.09293</v>
      </c>
    </row>
    <row r="325" customFormat="false" ht="14.65" hidden="false" customHeight="false" outlineLevel="0" collapsed="false">
      <c r="A325" s="1" t="n">
        <v>105</v>
      </c>
      <c r="B325" s="1" t="n">
        <v>10</v>
      </c>
      <c r="C325" s="1" t="n">
        <v>60</v>
      </c>
      <c r="D325" s="2" t="n">
        <v>0.214932277805451</v>
      </c>
      <c r="E325" s="2" t="n">
        <v>5.70358</v>
      </c>
      <c r="F325" s="2" t="n">
        <v>0.02132</v>
      </c>
    </row>
    <row r="326" customFormat="false" ht="14.65" hidden="false" customHeight="false" outlineLevel="0" collapsed="false">
      <c r="A326" s="1" t="n">
        <v>105</v>
      </c>
      <c r="B326" s="1" t="n">
        <v>8</v>
      </c>
      <c r="C326" s="1" t="n">
        <v>74.9</v>
      </c>
      <c r="D326" s="2" t="n">
        <v>0.271520228541814</v>
      </c>
      <c r="E326" s="2" t="n">
        <v>6.40758</v>
      </c>
      <c r="F326" s="2" t="n">
        <v>0.02132</v>
      </c>
    </row>
    <row r="327" customFormat="false" ht="14.65" hidden="false" customHeight="false" outlineLevel="0" collapsed="false">
      <c r="A327" s="1" t="n">
        <v>105</v>
      </c>
      <c r="B327" s="1" t="n">
        <v>6</v>
      </c>
      <c r="C327" s="1" t="n">
        <v>90</v>
      </c>
      <c r="D327" s="2" t="n">
        <v>0.260202638394542</v>
      </c>
      <c r="E327" s="2" t="n">
        <v>6.57192</v>
      </c>
      <c r="F327" s="2" t="n">
        <v>0.01698</v>
      </c>
    </row>
    <row r="328" customFormat="false" ht="14.65" hidden="false" customHeight="false" outlineLevel="0" collapsed="false">
      <c r="A328" s="1" t="n">
        <v>105</v>
      </c>
      <c r="B328" s="1" t="n">
        <v>4</v>
      </c>
      <c r="C328" s="1" t="n">
        <v>109.9</v>
      </c>
      <c r="D328" s="2" t="n">
        <v>0.328108179278177</v>
      </c>
      <c r="E328" s="2" t="n">
        <v>7.02426</v>
      </c>
      <c r="F328" s="2" t="n">
        <v>0.01264</v>
      </c>
    </row>
    <row r="329" customFormat="false" ht="14.65" hidden="false" customHeight="false" outlineLevel="0" collapsed="false">
      <c r="A329" s="1" t="n">
        <v>105</v>
      </c>
      <c r="B329" s="1" t="n">
        <v>2</v>
      </c>
      <c r="C329" s="1" t="n">
        <v>150.2</v>
      </c>
      <c r="D329" s="2" t="n">
        <v>0.399786250210904</v>
      </c>
      <c r="E329" s="2" t="n">
        <v>8.01354</v>
      </c>
      <c r="F329" s="2" t="n">
        <v>0.04736</v>
      </c>
    </row>
    <row r="330" customFormat="false" ht="14.65" hidden="false" customHeight="false" outlineLevel="0" collapsed="false">
      <c r="A330" s="4" t="s">
        <v>1</v>
      </c>
      <c r="B330" s="5" t="s">
        <v>2</v>
      </c>
      <c r="C330" s="5" t="s">
        <v>3</v>
      </c>
      <c r="D330" s="6" t="s">
        <v>4</v>
      </c>
      <c r="E330" s="6" t="s">
        <v>5</v>
      </c>
      <c r="F330" s="6" t="s">
        <v>6</v>
      </c>
    </row>
    <row r="331" customFormat="false" ht="14.65" hidden="false" customHeight="false" outlineLevel="0" collapsed="false">
      <c r="A331" s="1" t="n">
        <v>108</v>
      </c>
      <c r="B331" s="1" t="n">
        <v>20</v>
      </c>
      <c r="C331" s="1" t="n">
        <v>199.5</v>
      </c>
      <c r="D331" s="2" t="n">
        <v>0.46309356047832</v>
      </c>
      <c r="E331" s="2" t="n">
        <v>8.01703</v>
      </c>
      <c r="F331" s="2" t="n">
        <v>0.01247</v>
      </c>
    </row>
    <row r="332" customFormat="false" ht="14.65" hidden="false" customHeight="false" outlineLevel="0" collapsed="false">
      <c r="A332" s="1" t="n">
        <v>108</v>
      </c>
      <c r="B332" s="1" t="n">
        <v>19</v>
      </c>
      <c r="C332" s="1" t="n">
        <v>299.9</v>
      </c>
      <c r="D332" s="2" t="n">
        <v>0.489892006078988</v>
      </c>
      <c r="E332" s="2" t="n">
        <v>8.33276</v>
      </c>
      <c r="F332" s="2" t="n">
        <v>0.01674</v>
      </c>
    </row>
    <row r="333" customFormat="false" ht="14.65" hidden="false" customHeight="false" outlineLevel="0" collapsed="false">
      <c r="A333" s="1" t="n">
        <v>108</v>
      </c>
      <c r="B333" s="1" t="n">
        <v>18</v>
      </c>
      <c r="C333" s="1" t="n">
        <v>347.5</v>
      </c>
      <c r="D333" s="2" t="n">
        <v>0.474578608592892</v>
      </c>
      <c r="E333" s="2" t="n">
        <v>8.40103</v>
      </c>
      <c r="F333" s="2" t="n">
        <v>0.01247</v>
      </c>
    </row>
    <row r="334" customFormat="false" ht="14.65" hidden="false" customHeight="false" outlineLevel="0" collapsed="false">
      <c r="A334" s="1" t="n">
        <v>108</v>
      </c>
      <c r="B334" s="1" t="n">
        <v>17</v>
      </c>
      <c r="C334" s="1" t="n">
        <v>399.1</v>
      </c>
      <c r="D334" s="2" t="n">
        <v>0.455436861735273</v>
      </c>
      <c r="E334" s="2" t="n">
        <v>8.2773</v>
      </c>
      <c r="F334" s="2" t="n">
        <v>0.0082</v>
      </c>
    </row>
    <row r="335" customFormat="false" ht="14.65" hidden="false" customHeight="false" outlineLevel="0" collapsed="false">
      <c r="A335" s="1" t="n">
        <v>108</v>
      </c>
      <c r="B335" s="1" t="n">
        <v>16</v>
      </c>
      <c r="C335" s="1" t="n">
        <v>450</v>
      </c>
      <c r="E335" s="2" t="n">
        <v>8.14503</v>
      </c>
      <c r="F335" s="2" t="n">
        <v>0.01247</v>
      </c>
    </row>
    <row r="336" customFormat="false" ht="14.65" hidden="false" customHeight="false" outlineLevel="0" collapsed="false">
      <c r="A336" s="1" t="n">
        <v>108</v>
      </c>
      <c r="B336" s="1" t="n">
        <v>15</v>
      </c>
      <c r="C336" s="1" t="n">
        <v>499.7</v>
      </c>
      <c r="D336" s="2" t="n">
        <v>0.386526573047841</v>
      </c>
      <c r="E336" s="2" t="n">
        <v>8.10449</v>
      </c>
      <c r="F336" s="2" t="n">
        <v>0.02101</v>
      </c>
    </row>
    <row r="337" customFormat="false" ht="14.65" hidden="false" customHeight="false" outlineLevel="0" collapsed="false">
      <c r="A337" s="1" t="n">
        <v>108</v>
      </c>
      <c r="B337" s="1" t="n">
        <v>14</v>
      </c>
      <c r="C337" s="1" t="n">
        <v>599.9</v>
      </c>
      <c r="D337" s="2" t="n">
        <v>0.332929681846506</v>
      </c>
      <c r="E337" s="2" t="n">
        <v>8.08103</v>
      </c>
      <c r="F337" s="2" t="n">
        <v>0.01247</v>
      </c>
    </row>
    <row r="338" customFormat="false" ht="14.65" hidden="false" customHeight="false" outlineLevel="0" collapsed="false">
      <c r="A338" s="1" t="n">
        <v>108</v>
      </c>
      <c r="B338" s="1" t="n">
        <v>13</v>
      </c>
      <c r="C338" s="1" t="n">
        <v>700</v>
      </c>
      <c r="D338" s="2" t="n">
        <v>0.355899778075649</v>
      </c>
      <c r="E338" s="2" t="n">
        <v>7.95303</v>
      </c>
      <c r="F338" s="2" t="n">
        <v>0.01247</v>
      </c>
    </row>
    <row r="339" customFormat="false" ht="14.65" hidden="false" customHeight="false" outlineLevel="0" collapsed="false">
      <c r="A339" s="1" t="n">
        <v>108</v>
      </c>
      <c r="B339" s="1" t="n">
        <v>12</v>
      </c>
      <c r="C339" s="1" t="n">
        <v>800</v>
      </c>
      <c r="D339" s="2" t="n">
        <v>0.436295114877653</v>
      </c>
      <c r="E339" s="2" t="n">
        <v>7.8613</v>
      </c>
      <c r="F339" s="2" t="n">
        <v>0.0082</v>
      </c>
    </row>
    <row r="340" customFormat="false" ht="14.65" hidden="false" customHeight="false" outlineLevel="0" collapsed="false">
      <c r="A340" s="1" t="n">
        <v>108</v>
      </c>
      <c r="B340" s="1" t="n">
        <v>11</v>
      </c>
      <c r="C340" s="1" t="n">
        <v>899.6</v>
      </c>
      <c r="D340" s="2" t="n">
        <v>0.443951813620701</v>
      </c>
      <c r="E340" s="2" t="n">
        <v>7.96157</v>
      </c>
      <c r="F340" s="2" t="n">
        <v>0.00393</v>
      </c>
    </row>
    <row r="341" customFormat="false" ht="14.65" hidden="false" customHeight="false" outlineLevel="0" collapsed="false">
      <c r="A341" s="1" t="n">
        <v>108</v>
      </c>
      <c r="B341" s="1" t="n">
        <v>10</v>
      </c>
      <c r="C341" s="1" t="n">
        <v>998.4</v>
      </c>
      <c r="D341" s="2" t="n">
        <v>0.394183271790889</v>
      </c>
      <c r="E341" s="2" t="n">
        <v>8.023435</v>
      </c>
      <c r="F341" s="2" t="n">
        <v>0.00606499999999999</v>
      </c>
    </row>
    <row r="342" customFormat="false" ht="14.65" hidden="false" customHeight="false" outlineLevel="0" collapsed="false">
      <c r="A342" s="1" t="n">
        <v>108</v>
      </c>
      <c r="B342" s="1" t="n">
        <v>9</v>
      </c>
      <c r="C342" s="1" t="n">
        <v>1200.3</v>
      </c>
      <c r="D342" s="2" t="n">
        <v>0.48223530733594</v>
      </c>
      <c r="E342" s="2" t="n">
        <v>8.055435</v>
      </c>
      <c r="F342" s="2" t="n">
        <v>0.00606499999999999</v>
      </c>
    </row>
    <row r="343" customFormat="false" ht="14.65" hidden="false" customHeight="false" outlineLevel="0" collapsed="false">
      <c r="A343" s="1" t="n">
        <v>108</v>
      </c>
      <c r="B343" s="1" t="n">
        <v>8</v>
      </c>
      <c r="C343" s="1" t="n">
        <v>1400.3</v>
      </c>
      <c r="D343" s="2" t="n">
        <v>0.436295114877653</v>
      </c>
      <c r="E343" s="2" t="n">
        <v>8.087435</v>
      </c>
      <c r="F343" s="2" t="n">
        <v>0.00606499999999999</v>
      </c>
    </row>
    <row r="344" customFormat="false" ht="14.65" hidden="false" customHeight="false" outlineLevel="0" collapsed="false">
      <c r="A344" s="1" t="n">
        <v>108</v>
      </c>
      <c r="B344" s="1" t="n">
        <v>7</v>
      </c>
      <c r="C344" s="1" t="n">
        <v>1499.7</v>
      </c>
      <c r="D344" s="2" t="n">
        <v>0.436295114877653</v>
      </c>
      <c r="E344" s="2" t="n">
        <v>8.055435</v>
      </c>
      <c r="F344" s="2" t="n">
        <v>0.00606499999999999</v>
      </c>
    </row>
    <row r="345" customFormat="false" ht="14.65" hidden="false" customHeight="false" outlineLevel="0" collapsed="false">
      <c r="A345" s="1" t="n">
        <v>108</v>
      </c>
      <c r="B345" s="1" t="n">
        <v>6</v>
      </c>
      <c r="C345" s="1" t="n">
        <v>1600.5</v>
      </c>
      <c r="D345" s="2" t="n">
        <v>0.447780162992225</v>
      </c>
      <c r="E345" s="2" t="n">
        <v>7.927435</v>
      </c>
      <c r="F345" s="2" t="n">
        <v>0.00606499999999999</v>
      </c>
    </row>
    <row r="346" customFormat="false" ht="14.65" hidden="false" customHeight="false" outlineLevel="0" collapsed="false">
      <c r="A346" s="1" t="n">
        <v>108</v>
      </c>
      <c r="B346" s="1" t="n">
        <v>1</v>
      </c>
      <c r="C346" s="1" t="n">
        <v>2244.3</v>
      </c>
      <c r="D346" s="2" t="n">
        <v>0.436295114877653</v>
      </c>
      <c r="E346" s="2" t="n">
        <v>7.959435</v>
      </c>
      <c r="F346" s="2" t="n">
        <v>0.00606499999999999</v>
      </c>
    </row>
    <row r="350" customFormat="false" ht="14.65" hidden="false" customHeight="false" outlineLevel="0" collapsed="false">
      <c r="A350" s="0"/>
      <c r="B350" s="0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 G9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.56"/>
    <col collapsed="false" customWidth="true" hidden="false" outlineLevel="0" max="3" min="3" style="0" width="11.28"/>
    <col collapsed="false" customWidth="true" hidden="false" outlineLevel="0" max="4" min="4" style="1" width="17.99"/>
    <col collapsed="false" customWidth="true" hidden="false" outlineLevel="0" max="7" min="5" style="1" width="11.42"/>
    <col collapsed="false" customWidth="true" hidden="false" outlineLevel="0" max="9" min="9" style="0" width="5.56"/>
    <col collapsed="false" customWidth="true" hidden="false" outlineLevel="0" max="10" min="10" style="0" width="12.28"/>
    <col collapsed="false" customWidth="true" hidden="false" outlineLevel="0" max="11" min="11" style="0" width="15.28"/>
    <col collapsed="false" customWidth="true" hidden="false" outlineLevel="0" max="13" min="12" style="0" width="8.99"/>
  </cols>
  <sheetData>
    <row r="1" customFormat="false" ht="19.35" hidden="false" customHeight="false" outlineLevel="0" collapsed="false">
      <c r="D1" s="5" t="s">
        <v>7</v>
      </c>
      <c r="E1" s="5" t="s">
        <v>5</v>
      </c>
      <c r="F1" s="5" t="s">
        <v>6</v>
      </c>
      <c r="G1" s="14"/>
      <c r="K1" s="5" t="s">
        <v>7</v>
      </c>
      <c r="L1" s="5" t="s">
        <v>5</v>
      </c>
      <c r="M1" s="5" t="s">
        <v>6</v>
      </c>
    </row>
    <row r="2" customFormat="false" ht="14.65" hidden="false" customHeight="false" outlineLevel="0" collapsed="false">
      <c r="A2" s="15" t="n">
        <v>36410</v>
      </c>
      <c r="B2" s="16" t="n">
        <v>0.838888888888889</v>
      </c>
      <c r="C2" s="17" t="n">
        <f aca="false">A2+B2</f>
        <v>36410.8388888889</v>
      </c>
      <c r="D2" s="1" t="n">
        <v>1</v>
      </c>
      <c r="E2" s="2" t="n">
        <v>0.18117</v>
      </c>
      <c r="F2" s="2" t="n">
        <v>0.02033</v>
      </c>
      <c r="G2" s="2"/>
      <c r="H2" s="18" t="n">
        <v>36414</v>
      </c>
      <c r="I2" s="16" t="n">
        <v>0.5625</v>
      </c>
      <c r="J2" s="17" t="n">
        <f aca="false">H2+I2</f>
        <v>36414.5625</v>
      </c>
      <c r="K2" s="1" t="n">
        <v>170</v>
      </c>
      <c r="L2" s="2" t="n">
        <v>0.05457</v>
      </c>
      <c r="M2" s="2" t="n">
        <v>0.10238</v>
      </c>
    </row>
    <row r="3" customFormat="false" ht="14.65" hidden="false" customHeight="false" outlineLevel="0" collapsed="false">
      <c r="A3" s="15" t="n">
        <v>36410</v>
      </c>
      <c r="B3" s="16" t="n">
        <v>0.845833333333333</v>
      </c>
      <c r="C3" s="17" t="n">
        <f aca="false">A3+B3</f>
        <v>36410.8458333333</v>
      </c>
      <c r="D3" s="1" t="n">
        <v>2</v>
      </c>
      <c r="E3" s="2" t="n">
        <v>0.13497</v>
      </c>
      <c r="F3" s="2" t="n">
        <v>0.02033</v>
      </c>
      <c r="G3" s="2"/>
      <c r="H3" s="18" t="n">
        <v>36414</v>
      </c>
      <c r="I3" s="16" t="n">
        <v>0.572916666666667</v>
      </c>
      <c r="J3" s="17" t="n">
        <f aca="false">H3+I3</f>
        <v>36414.5729166667</v>
      </c>
      <c r="K3" s="1" t="n">
        <v>171</v>
      </c>
      <c r="L3" s="2" t="n">
        <v>0.01314</v>
      </c>
      <c r="M3" s="2" t="n">
        <v>0.00746</v>
      </c>
    </row>
    <row r="4" customFormat="false" ht="14.65" hidden="false" customHeight="false" outlineLevel="0" collapsed="false">
      <c r="A4" s="15" t="n">
        <v>36410</v>
      </c>
      <c r="B4" s="16" t="n">
        <v>0.852777777777778</v>
      </c>
      <c r="C4" s="17" t="n">
        <f aca="false">A4+B4</f>
        <v>36410.8527777778</v>
      </c>
      <c r="D4" s="1" t="n">
        <v>3</v>
      </c>
      <c r="E4" s="2" t="n">
        <v>0.43572</v>
      </c>
      <c r="F4" s="2" t="n">
        <v>0.04298</v>
      </c>
      <c r="G4" s="2"/>
      <c r="H4" s="18" t="n">
        <v>36414</v>
      </c>
      <c r="I4" s="16" t="n">
        <v>0.583333333333333</v>
      </c>
      <c r="J4" s="17" t="n">
        <f aca="false">H4+I4</f>
        <v>36414.5833333333</v>
      </c>
      <c r="K4" s="1" t="n">
        <v>172</v>
      </c>
      <c r="L4" s="2" t="n">
        <v>0.08529</v>
      </c>
      <c r="M4" s="2" t="n">
        <v>0.04136</v>
      </c>
    </row>
    <row r="5" customFormat="false" ht="14.65" hidden="false" customHeight="false" outlineLevel="0" collapsed="false">
      <c r="A5" s="15" t="n">
        <v>36410</v>
      </c>
      <c r="B5" s="16" t="n">
        <v>0.859722222222222</v>
      </c>
      <c r="C5" s="17" t="n">
        <f aca="false">A5+B5</f>
        <v>36410.8597222222</v>
      </c>
      <c r="D5" s="1" t="n">
        <v>4</v>
      </c>
      <c r="E5" s="2" t="n">
        <v>0.19974</v>
      </c>
      <c r="F5" s="2" t="n">
        <v>0.02486</v>
      </c>
      <c r="G5" s="2"/>
      <c r="H5" s="18" t="n">
        <v>36414</v>
      </c>
      <c r="I5" s="16" t="n">
        <v>0.59375</v>
      </c>
      <c r="J5" s="17" t="n">
        <f aca="false">H5+I5</f>
        <v>36414.59375</v>
      </c>
      <c r="K5" s="1" t="n">
        <v>173</v>
      </c>
      <c r="L5" s="2" t="n">
        <v>0.07918</v>
      </c>
      <c r="M5" s="2" t="n">
        <v>0.03232</v>
      </c>
    </row>
    <row r="6" customFormat="false" ht="14.65" hidden="false" customHeight="false" outlineLevel="0" collapsed="false">
      <c r="A6" s="15" t="n">
        <v>36410</v>
      </c>
      <c r="B6" s="16" t="n">
        <v>0.866666666666667</v>
      </c>
      <c r="C6" s="17" t="n">
        <f aca="false">A6+B6</f>
        <v>36410.8666666667</v>
      </c>
      <c r="D6" s="1" t="n">
        <v>5</v>
      </c>
      <c r="E6" s="2" t="n">
        <v>0.197475</v>
      </c>
      <c r="F6" s="2" t="n">
        <v>0.027125</v>
      </c>
      <c r="G6" s="2"/>
      <c r="H6" s="18" t="n">
        <v>36414</v>
      </c>
      <c r="I6" s="16" t="n">
        <v>0.604166666666667</v>
      </c>
      <c r="J6" s="17" t="n">
        <f aca="false">H6+I6</f>
        <v>36414.6041666667</v>
      </c>
      <c r="K6" s="1" t="n">
        <v>174</v>
      </c>
      <c r="L6" s="2" t="n">
        <v>0.0421</v>
      </c>
      <c r="M6" s="2" t="n">
        <v>0.0391</v>
      </c>
    </row>
    <row r="7" customFormat="false" ht="14.65" hidden="false" customHeight="false" outlineLevel="0" collapsed="false">
      <c r="A7" s="15" t="n">
        <v>36410</v>
      </c>
      <c r="B7" s="16" t="n">
        <v>0.873611111111111</v>
      </c>
      <c r="C7" s="17" t="n">
        <f aca="false">A7+B7</f>
        <v>36410.8736111111</v>
      </c>
      <c r="D7" s="1" t="n">
        <v>6</v>
      </c>
      <c r="E7" s="2" t="n">
        <v>0.11187</v>
      </c>
      <c r="F7" s="2" t="n">
        <v>0.02033</v>
      </c>
      <c r="G7" s="2"/>
      <c r="H7" s="18" t="n">
        <v>36414</v>
      </c>
      <c r="I7" s="16" t="n">
        <v>0.614583333333333</v>
      </c>
      <c r="J7" s="17" t="n">
        <f aca="false">H7+I7</f>
        <v>36414.6145833333</v>
      </c>
      <c r="K7" s="1" t="n">
        <v>175</v>
      </c>
      <c r="L7" s="2" t="n">
        <v>0.21084</v>
      </c>
      <c r="M7" s="2" t="n">
        <v>0.14306</v>
      </c>
    </row>
    <row r="8" customFormat="false" ht="14.65" hidden="false" customHeight="false" outlineLevel="0" collapsed="false">
      <c r="A8" s="15" t="n">
        <v>36410</v>
      </c>
      <c r="B8" s="16" t="n">
        <v>0.880555555555555</v>
      </c>
      <c r="C8" s="17" t="n">
        <f aca="false">A8+B8</f>
        <v>36410.8805555556</v>
      </c>
      <c r="D8" s="1" t="n">
        <v>7</v>
      </c>
      <c r="E8" s="2" t="n">
        <v>0.11187</v>
      </c>
      <c r="F8" s="2" t="n">
        <v>0.02033</v>
      </c>
      <c r="G8" s="2"/>
      <c r="H8" s="18" t="n">
        <v>36414</v>
      </c>
      <c r="I8" s="16" t="n">
        <v>0.625</v>
      </c>
      <c r="J8" s="17" t="n">
        <f aca="false">H8+I8</f>
        <v>36414.625</v>
      </c>
      <c r="K8" s="1" t="n">
        <v>176</v>
      </c>
      <c r="L8" s="2" t="n">
        <v>0.08554</v>
      </c>
      <c r="M8" s="2" t="n">
        <v>0.08656</v>
      </c>
    </row>
    <row r="9" customFormat="false" ht="14.65" hidden="false" customHeight="false" outlineLevel="0" collapsed="false">
      <c r="A9" s="15" t="n">
        <v>36410</v>
      </c>
      <c r="B9" s="16" t="n">
        <v>0.8875</v>
      </c>
      <c r="C9" s="17" t="n">
        <f aca="false">A9+B9</f>
        <v>36410.8875</v>
      </c>
      <c r="D9" s="1" t="n">
        <v>8</v>
      </c>
      <c r="E9" s="2" t="n">
        <v>0.06567</v>
      </c>
      <c r="F9" s="2" t="n">
        <v>0.02033</v>
      </c>
      <c r="G9" s="2"/>
      <c r="H9" s="18" t="n">
        <v>36414</v>
      </c>
      <c r="I9" s="16" t="n">
        <v>0.635416666666666</v>
      </c>
      <c r="J9" s="17" t="n">
        <f aca="false">H9+I9</f>
        <v>36414.6354166667</v>
      </c>
      <c r="K9" s="1" t="n">
        <v>177</v>
      </c>
      <c r="L9" s="2" t="n">
        <v>0.09366</v>
      </c>
      <c r="M9" s="2" t="n">
        <v>0.04814</v>
      </c>
    </row>
    <row r="10" customFormat="false" ht="14.65" hidden="false" customHeight="false" outlineLevel="0" collapsed="false">
      <c r="A10" s="15" t="n">
        <v>36410</v>
      </c>
      <c r="B10" s="16" t="n">
        <v>0.894444444444444</v>
      </c>
      <c r="C10" s="17" t="n">
        <f aca="false">A10+B10</f>
        <v>36410.8944444444</v>
      </c>
      <c r="D10" s="1" t="n">
        <v>9</v>
      </c>
      <c r="E10" s="2" t="n">
        <v>0.053895</v>
      </c>
      <c r="F10" s="2" t="n">
        <v>0.009005</v>
      </c>
      <c r="G10" s="2"/>
      <c r="H10" s="18" t="n">
        <v>36414</v>
      </c>
      <c r="I10" s="16" t="n">
        <v>0.645833333333333</v>
      </c>
      <c r="J10" s="17" t="n">
        <f aca="false">H10+I10</f>
        <v>36414.6458333333</v>
      </c>
      <c r="K10" s="1" t="n">
        <v>178</v>
      </c>
      <c r="L10" s="2" t="n">
        <v>3.55706</v>
      </c>
      <c r="M10" s="2" t="n">
        <v>0.34194</v>
      </c>
    </row>
    <row r="11" customFormat="false" ht="14.65" hidden="false" customHeight="false" outlineLevel="0" collapsed="false">
      <c r="A11" s="15" t="n">
        <v>36410</v>
      </c>
      <c r="B11" s="16" t="n">
        <v>0.901388888888889</v>
      </c>
      <c r="C11" s="17" t="n">
        <f aca="false">A11+B11</f>
        <v>36410.9013888889</v>
      </c>
      <c r="D11" s="1" t="n">
        <v>10</v>
      </c>
      <c r="E11" s="2" t="n">
        <v>0.07473</v>
      </c>
      <c r="F11" s="2" t="n">
        <v>0.01127</v>
      </c>
      <c r="G11" s="2"/>
      <c r="H11" s="18" t="n">
        <v>36414</v>
      </c>
      <c r="I11" s="16" t="n">
        <v>0.65625</v>
      </c>
      <c r="J11" s="17" t="n">
        <f aca="false">H11+I11</f>
        <v>36414.65625</v>
      </c>
      <c r="K11" s="1" t="n">
        <v>179</v>
      </c>
      <c r="L11" s="2" t="n">
        <v>1.07556</v>
      </c>
      <c r="M11" s="2" t="n">
        <v>0.21764</v>
      </c>
    </row>
    <row r="12" customFormat="false" ht="14.65" hidden="false" customHeight="false" outlineLevel="0" collapsed="false">
      <c r="A12" s="15" t="n">
        <v>36410</v>
      </c>
      <c r="B12" s="16" t="n">
        <v>0.908333333333333</v>
      </c>
      <c r="C12" s="17" t="n">
        <f aca="false">A12+B12</f>
        <v>36410.9083333333</v>
      </c>
      <c r="D12" s="1" t="n">
        <v>11</v>
      </c>
      <c r="E12" s="2" t="n">
        <v>0.197475</v>
      </c>
      <c r="F12" s="2" t="n">
        <v>0.027125</v>
      </c>
      <c r="G12" s="2"/>
      <c r="H12" s="18" t="n">
        <v>36414</v>
      </c>
      <c r="I12" s="16" t="n">
        <v>0.666666666666666</v>
      </c>
      <c r="J12" s="17" t="n">
        <f aca="false">H12+I12</f>
        <v>36414.6666666667</v>
      </c>
      <c r="K12" s="1" t="n">
        <v>180</v>
      </c>
      <c r="L12" s="2" t="n">
        <v>2.66706</v>
      </c>
      <c r="M12" s="2" t="n">
        <v>0.35324</v>
      </c>
    </row>
    <row r="13" customFormat="false" ht="14.65" hidden="false" customHeight="false" outlineLevel="0" collapsed="false">
      <c r="A13" s="15" t="n">
        <v>36410</v>
      </c>
      <c r="B13" s="16" t="n">
        <v>0.915277777777778</v>
      </c>
      <c r="C13" s="17" t="n">
        <f aca="false">A13+B13</f>
        <v>36410.9152777778</v>
      </c>
      <c r="D13" s="1" t="n">
        <v>12</v>
      </c>
      <c r="E13" s="2" t="n">
        <v>0.475125</v>
      </c>
      <c r="F13" s="2" t="n">
        <v>0.049775</v>
      </c>
      <c r="G13" s="2"/>
      <c r="H13" s="18" t="n">
        <v>36414</v>
      </c>
      <c r="I13" s="16" t="n">
        <v>0.677083333333333</v>
      </c>
      <c r="J13" s="17" t="n">
        <f aca="false">H13+I13</f>
        <v>36414.6770833333</v>
      </c>
      <c r="K13" s="1" t="n">
        <v>181</v>
      </c>
      <c r="L13" s="2" t="n">
        <v>4.35306</v>
      </c>
      <c r="M13" s="2" t="n">
        <v>0.45494</v>
      </c>
    </row>
    <row r="14" customFormat="false" ht="14.65" hidden="false" customHeight="false" outlineLevel="0" collapsed="false">
      <c r="A14" s="15" t="n">
        <v>36410</v>
      </c>
      <c r="B14" s="16" t="n">
        <v>0.922222222222222</v>
      </c>
      <c r="C14" s="17" t="n">
        <f aca="false">A14+B14</f>
        <v>36410.9222222222</v>
      </c>
      <c r="D14" s="1" t="n">
        <v>13</v>
      </c>
      <c r="E14" s="2" t="n">
        <v>0.81075</v>
      </c>
      <c r="F14" s="2" t="n">
        <v>0.08375</v>
      </c>
      <c r="G14" s="2"/>
      <c r="H14" s="18" t="n">
        <v>36414</v>
      </c>
      <c r="I14" s="16" t="n">
        <v>0.6875</v>
      </c>
      <c r="J14" s="17" t="n">
        <f aca="false">H14+I14</f>
        <v>36414.6875</v>
      </c>
      <c r="K14" s="1" t="n">
        <v>182</v>
      </c>
      <c r="L14" s="2" t="n">
        <v>0.13961</v>
      </c>
      <c r="M14" s="2" t="n">
        <v>0.13854</v>
      </c>
    </row>
    <row r="15" customFormat="false" ht="14.65" hidden="false" customHeight="false" outlineLevel="0" collapsed="false">
      <c r="A15" s="15" t="n">
        <v>36410</v>
      </c>
      <c r="B15" s="16" t="n">
        <v>0.929166666666666</v>
      </c>
      <c r="C15" s="17" t="n">
        <f aca="false">A15+B15</f>
        <v>36410.9291666667</v>
      </c>
      <c r="D15" s="1" t="n">
        <v>14</v>
      </c>
      <c r="E15" s="2" t="n">
        <v>0.65811</v>
      </c>
      <c r="F15" s="2" t="n">
        <v>0.07469</v>
      </c>
      <c r="G15" s="2"/>
      <c r="H15" s="18" t="n">
        <v>36414</v>
      </c>
      <c r="I15" s="16" t="n">
        <v>0.697916666666666</v>
      </c>
      <c r="J15" s="17" t="n">
        <f aca="false">H15+I15</f>
        <v>36414.6979166667</v>
      </c>
      <c r="K15" s="1" t="n">
        <v>183</v>
      </c>
      <c r="L15" s="2" t="n">
        <v>0.30643</v>
      </c>
      <c r="M15" s="2" t="n">
        <v>0.03232</v>
      </c>
    </row>
    <row r="16" customFormat="false" ht="14.65" hidden="false" customHeight="false" outlineLevel="0" collapsed="false">
      <c r="A16" s="15" t="n">
        <v>36410</v>
      </c>
      <c r="B16" s="16" t="n">
        <v>0.936111111111111</v>
      </c>
      <c r="C16" s="17" t="n">
        <f aca="false">A16+B16</f>
        <v>36410.9361111111</v>
      </c>
      <c r="D16" s="1" t="n">
        <v>15</v>
      </c>
      <c r="E16" s="2" t="n">
        <v>0.69027</v>
      </c>
      <c r="F16" s="2" t="n">
        <v>0.06563</v>
      </c>
      <c r="G16" s="2"/>
      <c r="H16" s="18" t="n">
        <v>36414</v>
      </c>
      <c r="I16" s="16" t="n">
        <v>0.708333333333333</v>
      </c>
      <c r="J16" s="17" t="n">
        <f aca="false">H16+I16</f>
        <v>36414.7083333333</v>
      </c>
      <c r="K16" s="1" t="n">
        <v>184</v>
      </c>
      <c r="L16" s="2" t="n">
        <v>0.0837</v>
      </c>
      <c r="M16" s="2" t="n">
        <v>0.0278</v>
      </c>
    </row>
    <row r="17" customFormat="false" ht="14.65" hidden="false" customHeight="false" outlineLevel="0" collapsed="false">
      <c r="A17" s="15" t="n">
        <v>36410</v>
      </c>
      <c r="B17" s="16" t="n">
        <v>0.943055555555555</v>
      </c>
      <c r="C17" s="17" t="n">
        <f aca="false">A17+B17</f>
        <v>36410.9430555556</v>
      </c>
      <c r="D17" s="1" t="n">
        <v>16</v>
      </c>
      <c r="E17" s="2" t="n">
        <v>0.54669</v>
      </c>
      <c r="F17" s="2" t="n">
        <v>0.04751</v>
      </c>
      <c r="G17" s="2"/>
      <c r="H17" s="18" t="n">
        <v>36414</v>
      </c>
      <c r="I17" s="16" t="n">
        <v>0.718749999999999</v>
      </c>
      <c r="J17" s="17" t="n">
        <f aca="false">H17+I17</f>
        <v>36414.71875</v>
      </c>
      <c r="K17" s="1" t="n">
        <v>185</v>
      </c>
      <c r="L17" s="2" t="n">
        <v>0.13869</v>
      </c>
      <c r="M17" s="2" t="n">
        <v>0.10916</v>
      </c>
    </row>
    <row r="18" customFormat="false" ht="14.65" hidden="false" customHeight="false" outlineLevel="0" collapsed="false">
      <c r="A18" s="15" t="n">
        <v>36410</v>
      </c>
      <c r="B18" s="16" t="n">
        <v>0.95</v>
      </c>
      <c r="C18" s="17" t="n">
        <f aca="false">A18+B18</f>
        <v>36410.95</v>
      </c>
      <c r="D18" s="1" t="n">
        <v>17</v>
      </c>
      <c r="E18" s="2" t="n">
        <v>0.05163</v>
      </c>
      <c r="F18" s="2" t="n">
        <v>0.01127</v>
      </c>
      <c r="G18" s="2"/>
      <c r="H18" s="18" t="n">
        <v>36414</v>
      </c>
      <c r="I18" s="16" t="n">
        <v>0.729166666666666</v>
      </c>
      <c r="J18" s="17" t="n">
        <f aca="false">H18+I18</f>
        <v>36414.7291666667</v>
      </c>
      <c r="K18" s="1" t="n">
        <v>186</v>
      </c>
      <c r="L18" s="2" t="n">
        <v>0.15225</v>
      </c>
      <c r="M18" s="2" t="n">
        <v>0.0956</v>
      </c>
    </row>
    <row r="19" customFormat="false" ht="14.65" hidden="false" customHeight="false" outlineLevel="0" collapsed="false">
      <c r="A19" s="15" t="n">
        <v>36410</v>
      </c>
      <c r="B19" s="16" t="n">
        <v>0.956944444444444</v>
      </c>
      <c r="C19" s="17" t="n">
        <f aca="false">A19+B19</f>
        <v>36410.9569444444</v>
      </c>
      <c r="D19" s="1" t="n">
        <v>18</v>
      </c>
      <c r="E19" s="2" t="n">
        <v>0.14403</v>
      </c>
      <c r="F19" s="2" t="n">
        <v>0.01127</v>
      </c>
      <c r="G19" s="2"/>
      <c r="H19" s="18" t="n">
        <v>36414</v>
      </c>
      <c r="I19" s="16" t="n">
        <v>0.739583333333333</v>
      </c>
      <c r="J19" s="17" t="n">
        <f aca="false">H19+I19</f>
        <v>36414.7395833333</v>
      </c>
      <c r="K19" s="1" t="n">
        <v>187</v>
      </c>
      <c r="L19" s="2" t="n">
        <v>0.92766</v>
      </c>
      <c r="M19" s="2" t="n">
        <v>0.18374</v>
      </c>
    </row>
    <row r="20" customFormat="false" ht="14.65" hidden="false" customHeight="false" outlineLevel="0" collapsed="false">
      <c r="A20" s="15" t="n">
        <v>36410</v>
      </c>
      <c r="B20" s="16" t="n">
        <v>0.963888888888889</v>
      </c>
      <c r="C20" s="17" t="n">
        <f aca="false">A20+B20</f>
        <v>36410.9638888889</v>
      </c>
      <c r="D20" s="1" t="n">
        <v>19</v>
      </c>
      <c r="E20" s="2" t="n">
        <v>0.18117</v>
      </c>
      <c r="F20" s="2" t="n">
        <v>0.02033</v>
      </c>
      <c r="G20" s="2"/>
      <c r="H20" s="18" t="n">
        <v>36414</v>
      </c>
      <c r="I20" s="16" t="n">
        <v>0.749999999999999</v>
      </c>
      <c r="J20" s="17" t="n">
        <f aca="false">H20+I20</f>
        <v>36414.75</v>
      </c>
      <c r="K20" s="1" t="n">
        <v>188</v>
      </c>
      <c r="L20" s="2" t="n">
        <v>0.48128</v>
      </c>
      <c r="M20" s="2" t="n">
        <v>0.14532</v>
      </c>
    </row>
    <row r="21" customFormat="false" ht="14.65" hidden="false" customHeight="false" outlineLevel="0" collapsed="false">
      <c r="A21" s="15" t="n">
        <v>36410</v>
      </c>
      <c r="B21" s="16" t="n">
        <v>0.970833333333333</v>
      </c>
      <c r="C21" s="17" t="n">
        <f aca="false">A21+B21</f>
        <v>36410.9708333333</v>
      </c>
      <c r="D21" s="1" t="n">
        <v>20</v>
      </c>
      <c r="E21" s="2" t="n">
        <v>0.07473</v>
      </c>
      <c r="F21" s="2" t="n">
        <v>0.01127</v>
      </c>
      <c r="G21" s="2"/>
      <c r="H21" s="18" t="n">
        <v>36414</v>
      </c>
      <c r="I21" s="16" t="n">
        <v>0.760416666666666</v>
      </c>
      <c r="J21" s="17" t="n">
        <f aca="false">H21+I21</f>
        <v>36414.7604166667</v>
      </c>
      <c r="K21" s="1" t="n">
        <v>189</v>
      </c>
      <c r="L21" s="2" t="n">
        <v>0.28793</v>
      </c>
      <c r="M21" s="2" t="n">
        <v>0.11142</v>
      </c>
    </row>
    <row r="22" customFormat="false" ht="14.65" hidden="false" customHeight="false" outlineLevel="0" collapsed="false">
      <c r="A22" s="15" t="n">
        <v>36410</v>
      </c>
      <c r="B22" s="16" t="n">
        <v>0.977777777777777</v>
      </c>
      <c r="C22" s="17" t="n">
        <f aca="false">A22+B22</f>
        <v>36410.9777777778</v>
      </c>
      <c r="D22" s="1" t="n">
        <v>21</v>
      </c>
      <c r="E22" s="2" t="n">
        <v>0.12789</v>
      </c>
      <c r="F22" s="2" t="n">
        <v>0.01481</v>
      </c>
      <c r="G22" s="2"/>
      <c r="H22" s="18" t="n">
        <v>36414</v>
      </c>
      <c r="I22" s="16" t="n">
        <v>0.770833333333333</v>
      </c>
      <c r="J22" s="17" t="n">
        <f aca="false">H22+I22</f>
        <v>36414.7708333333</v>
      </c>
      <c r="K22" s="1" t="n">
        <v>190</v>
      </c>
      <c r="L22" s="2" t="n">
        <v>1.80471</v>
      </c>
      <c r="M22" s="2" t="n">
        <v>0.23479</v>
      </c>
    </row>
    <row r="23" customFormat="false" ht="14.65" hidden="false" customHeight="false" outlineLevel="0" collapsed="false">
      <c r="A23" s="15" t="n">
        <v>36410</v>
      </c>
      <c r="B23" s="16" t="n">
        <v>0.984722222222222</v>
      </c>
      <c r="C23" s="17" t="n">
        <f aca="false">A23+B23</f>
        <v>36410.9847222222</v>
      </c>
      <c r="D23" s="1" t="n">
        <v>22</v>
      </c>
      <c r="E23" s="2" t="n">
        <v>0.16292</v>
      </c>
      <c r="F23" s="2" t="n">
        <v>0.00848</v>
      </c>
      <c r="G23" s="2"/>
      <c r="H23" s="18" t="n">
        <v>36414</v>
      </c>
      <c r="I23" s="16" t="n">
        <v>0.781249999999999</v>
      </c>
      <c r="J23" s="17" t="n">
        <f aca="false">H23+I23</f>
        <v>36414.78125</v>
      </c>
      <c r="K23" s="1" t="n">
        <v>191</v>
      </c>
      <c r="L23" s="2" t="n">
        <v>0.47206</v>
      </c>
      <c r="M23" s="2" t="n">
        <v>0.11214</v>
      </c>
    </row>
    <row r="24" customFormat="false" ht="14.65" hidden="false" customHeight="false" outlineLevel="0" collapsed="false">
      <c r="A24" s="15" t="n">
        <v>36410</v>
      </c>
      <c r="B24" s="16" t="n">
        <v>0.991666666666666</v>
      </c>
      <c r="C24" s="17" t="n">
        <f aca="false">A24+B24</f>
        <v>36410.9916666667</v>
      </c>
      <c r="D24" s="1" t="n">
        <v>23</v>
      </c>
      <c r="E24" s="2" t="n">
        <v>0.13422</v>
      </c>
      <c r="F24" s="2" t="n">
        <v>0.00848</v>
      </c>
      <c r="G24" s="2"/>
      <c r="H24" s="18" t="n">
        <v>36414</v>
      </c>
      <c r="I24" s="16" t="n">
        <v>0.791666666666666</v>
      </c>
      <c r="J24" s="17" t="n">
        <f aca="false">H24+I24</f>
        <v>36414.7916666667</v>
      </c>
      <c r="K24" s="1" t="n">
        <v>192</v>
      </c>
      <c r="L24" s="2" t="n">
        <v>0.18256</v>
      </c>
      <c r="M24" s="2" t="n">
        <v>0.04524</v>
      </c>
    </row>
    <row r="25" customFormat="false" ht="14.65" hidden="false" customHeight="false" outlineLevel="0" collapsed="false">
      <c r="A25" s="15" t="n">
        <v>36410</v>
      </c>
      <c r="B25" s="16" t="n">
        <v>0.998611111111111</v>
      </c>
      <c r="C25" s="17" t="n">
        <f aca="false">A25+B25</f>
        <v>36410.9986111111</v>
      </c>
      <c r="D25" s="1" t="n">
        <v>24</v>
      </c>
      <c r="E25" s="2" t="n">
        <v>0.13844</v>
      </c>
      <c r="F25" s="2" t="n">
        <v>0.00426000000000001</v>
      </c>
      <c r="G25" s="2"/>
      <c r="H25" s="18" t="n">
        <v>36414</v>
      </c>
      <c r="I25" s="16" t="n">
        <v>0.802083333333332</v>
      </c>
      <c r="J25" s="17" t="n">
        <f aca="false">H25+I25</f>
        <v>36414.8020833333</v>
      </c>
      <c r="K25" s="1" t="n">
        <v>193</v>
      </c>
      <c r="L25" s="2" t="n">
        <v>0.22635</v>
      </c>
      <c r="M25" s="2" t="n">
        <v>0.06085</v>
      </c>
    </row>
    <row r="26" customFormat="false" ht="14.65" hidden="false" customHeight="false" outlineLevel="0" collapsed="false">
      <c r="A26" s="15" t="n">
        <v>36411</v>
      </c>
      <c r="B26" s="16" t="n">
        <v>1.00555555555555</v>
      </c>
      <c r="C26" s="17" t="n">
        <f aca="false">A26+B26</f>
        <v>36412.0055555556</v>
      </c>
      <c r="D26" s="1" t="n">
        <v>25</v>
      </c>
      <c r="E26" s="2" t="n">
        <v>0.08315</v>
      </c>
      <c r="F26" s="2" t="n">
        <v>0.00215</v>
      </c>
      <c r="G26" s="2"/>
      <c r="H26" s="18" t="n">
        <v>36414</v>
      </c>
      <c r="I26" s="16" t="n">
        <v>0.812499999999999</v>
      </c>
      <c r="J26" s="17" t="n">
        <f aca="false">H26+I26</f>
        <v>36414.8125</v>
      </c>
      <c r="K26" s="1" t="n">
        <v>194</v>
      </c>
      <c r="L26" s="2" t="n">
        <v>0.29082</v>
      </c>
      <c r="M26" s="2" t="n">
        <v>0.17458</v>
      </c>
    </row>
    <row r="27" customFormat="false" ht="14.65" hidden="false" customHeight="false" outlineLevel="0" collapsed="false">
      <c r="A27" s="15" t="n">
        <v>36411</v>
      </c>
      <c r="B27" s="16" t="n">
        <v>1.0125</v>
      </c>
      <c r="C27" s="17" t="n">
        <f aca="false">A27+B27</f>
        <v>36412.0125</v>
      </c>
      <c r="D27" s="1" t="n">
        <v>26</v>
      </c>
      <c r="E27" s="2" t="n">
        <v>0.22623</v>
      </c>
      <c r="F27" s="2" t="n">
        <v>0.01692</v>
      </c>
      <c r="G27" s="2"/>
      <c r="H27" s="18" t="n">
        <v>36414</v>
      </c>
      <c r="I27" s="16" t="n">
        <v>0.822916666666666</v>
      </c>
      <c r="J27" s="17" t="n">
        <f aca="false">H27+I27</f>
        <v>36414.8229166667</v>
      </c>
      <c r="K27" s="1" t="n">
        <v>195</v>
      </c>
      <c r="L27" s="2" t="n">
        <v>0.10309</v>
      </c>
      <c r="M27" s="2" t="n">
        <v>0.06531</v>
      </c>
    </row>
    <row r="28" customFormat="false" ht="14.65" hidden="false" customHeight="false" outlineLevel="0" collapsed="false">
      <c r="A28" s="15" t="n">
        <v>36411</v>
      </c>
      <c r="B28" s="16" t="n">
        <v>1.01944444444444</v>
      </c>
      <c r="C28" s="17" t="n">
        <f aca="false">A28+B28</f>
        <v>36412.0194444444</v>
      </c>
      <c r="D28" s="1" t="n">
        <v>27</v>
      </c>
      <c r="E28" s="2" t="n">
        <v>0.13</v>
      </c>
      <c r="F28" s="2" t="n">
        <v>0.0127</v>
      </c>
      <c r="G28" s="2"/>
      <c r="H28" s="18" t="n">
        <v>36414</v>
      </c>
      <c r="I28" s="16" t="n">
        <v>0.833333333333332</v>
      </c>
      <c r="J28" s="17" t="n">
        <f aca="false">H28+I28</f>
        <v>36414.8333333333</v>
      </c>
      <c r="K28" s="1" t="n">
        <v>196</v>
      </c>
      <c r="L28" s="2" t="n">
        <v>0.13502</v>
      </c>
      <c r="M28" s="2" t="n">
        <v>0.06308</v>
      </c>
    </row>
    <row r="29" customFormat="false" ht="14.65" hidden="false" customHeight="false" outlineLevel="0" collapsed="false">
      <c r="A29" s="15" t="n">
        <v>36411</v>
      </c>
      <c r="B29" s="16" t="n">
        <v>1.02638888888889</v>
      </c>
      <c r="C29" s="17" t="n">
        <f aca="false">A29+B29</f>
        <v>36412.0263888889</v>
      </c>
      <c r="D29" s="1" t="n">
        <v>28</v>
      </c>
      <c r="E29" s="2" t="n">
        <v>0.05023</v>
      </c>
      <c r="F29" s="2" t="n">
        <v>0.00637</v>
      </c>
      <c r="G29" s="2"/>
      <c r="H29" s="18" t="n">
        <v>36414</v>
      </c>
      <c r="I29" s="16" t="n">
        <v>0.843749999999999</v>
      </c>
      <c r="J29" s="17" t="n">
        <f aca="false">H29+I29</f>
        <v>36414.84375</v>
      </c>
      <c r="K29" s="1" t="n">
        <v>197</v>
      </c>
      <c r="L29" s="2" t="n">
        <v>0.10456</v>
      </c>
      <c r="M29" s="2" t="n">
        <v>0.07869</v>
      </c>
    </row>
    <row r="30" customFormat="false" ht="14.65" hidden="false" customHeight="false" outlineLevel="0" collapsed="false">
      <c r="A30" s="15" t="n">
        <v>36411</v>
      </c>
      <c r="B30" s="16" t="n">
        <v>1.03333333333333</v>
      </c>
      <c r="C30" s="17" t="n">
        <f aca="false">A30+B30</f>
        <v>36412.0333333333</v>
      </c>
      <c r="D30" s="1" t="n">
        <v>29</v>
      </c>
      <c r="E30" s="2" t="n">
        <v>0.03166</v>
      </c>
      <c r="F30" s="2" t="n">
        <v>0.01059</v>
      </c>
      <c r="G30" s="2"/>
      <c r="H30" s="18" t="n">
        <v>36414</v>
      </c>
      <c r="I30" s="16" t="n">
        <v>0.854166666666666</v>
      </c>
      <c r="J30" s="17" t="n">
        <f aca="false">H30+I30</f>
        <v>36414.8541666667</v>
      </c>
      <c r="K30" s="1" t="n">
        <v>198</v>
      </c>
      <c r="L30" s="2" t="n">
        <v>0.11277</v>
      </c>
      <c r="M30" s="2" t="n">
        <v>0.04078</v>
      </c>
    </row>
    <row r="31" customFormat="false" ht="14.65" hidden="false" customHeight="false" outlineLevel="0" collapsed="false">
      <c r="A31" s="15" t="n">
        <v>36411</v>
      </c>
      <c r="B31" s="16" t="n">
        <v>1.04027777777778</v>
      </c>
      <c r="C31" s="17" t="n">
        <f aca="false">A31+B31</f>
        <v>36412.0402777778</v>
      </c>
      <c r="D31" s="1" t="n">
        <v>30</v>
      </c>
      <c r="E31" s="2" t="n">
        <v>0.05656</v>
      </c>
      <c r="F31" s="2" t="n">
        <v>4.00000000000018E-005</v>
      </c>
      <c r="G31" s="2"/>
      <c r="H31" s="18" t="n">
        <v>36414</v>
      </c>
      <c r="I31" s="16" t="n">
        <v>0.864583333333332</v>
      </c>
      <c r="J31" s="17" t="n">
        <f aca="false">H31+I31</f>
        <v>36414.8645833333</v>
      </c>
      <c r="K31" s="1" t="n">
        <v>199</v>
      </c>
      <c r="L31" s="2" t="n">
        <v>0.33917</v>
      </c>
      <c r="M31" s="2" t="n">
        <v>0.09653</v>
      </c>
    </row>
    <row r="32" customFormat="false" ht="14.65" hidden="false" customHeight="false" outlineLevel="0" collapsed="false">
      <c r="A32" s="15" t="n">
        <v>36411</v>
      </c>
      <c r="B32" s="16" t="n">
        <v>1.04722222222222</v>
      </c>
      <c r="C32" s="17" t="n">
        <f aca="false">A32+B32</f>
        <v>36412.0472222222</v>
      </c>
      <c r="D32" s="1" t="n">
        <v>31</v>
      </c>
      <c r="E32" s="2" t="n">
        <v>0.08526</v>
      </c>
      <c r="F32" s="2" t="n">
        <v>4.00000000000018E-005</v>
      </c>
      <c r="G32" s="2"/>
      <c r="H32" s="18" t="n">
        <v>36414</v>
      </c>
      <c r="I32" s="16" t="n">
        <v>0.874999999999999</v>
      </c>
      <c r="J32" s="17" t="n">
        <f aca="false">H32+I32</f>
        <v>36414.875</v>
      </c>
      <c r="K32" s="1" t="n">
        <v>200</v>
      </c>
      <c r="L32" s="2" t="n">
        <v>0.282</v>
      </c>
      <c r="M32" s="2" t="n">
        <v>0.0943</v>
      </c>
    </row>
    <row r="33" customFormat="false" ht="14.65" hidden="false" customHeight="false" outlineLevel="0" collapsed="false">
      <c r="A33" s="15" t="n">
        <v>36411</v>
      </c>
      <c r="B33" s="16" t="n">
        <v>1.05416666666667</v>
      </c>
      <c r="C33" s="17" t="n">
        <f aca="false">A33+B33</f>
        <v>36412.0541666667</v>
      </c>
      <c r="D33" s="1" t="n">
        <v>32</v>
      </c>
      <c r="E33" s="2" t="n">
        <v>0.11396</v>
      </c>
      <c r="F33" s="2" t="n">
        <v>4.00000000000018E-005</v>
      </c>
      <c r="G33" s="2"/>
      <c r="H33" s="18" t="n">
        <v>36414</v>
      </c>
      <c r="I33" s="16" t="n">
        <v>0.885416666666666</v>
      </c>
      <c r="J33" s="17" t="n">
        <f aca="false">H33+I33</f>
        <v>36414.8854166667</v>
      </c>
      <c r="K33" s="1" t="n">
        <v>201</v>
      </c>
      <c r="L33" s="2" t="n">
        <v>0.17212</v>
      </c>
      <c r="M33" s="2" t="n">
        <v>0.08538</v>
      </c>
    </row>
    <row r="34" customFormat="false" ht="14.65" hidden="false" customHeight="false" outlineLevel="0" collapsed="false">
      <c r="A34" s="15" t="n">
        <v>36411</v>
      </c>
      <c r="B34" s="16" t="n">
        <v>1.06111111111111</v>
      </c>
      <c r="C34" s="17" t="n">
        <f aca="false">A34+B34</f>
        <v>36412.0611111111</v>
      </c>
      <c r="D34" s="1" t="n">
        <v>33</v>
      </c>
      <c r="E34" s="2" t="n">
        <v>0.08526</v>
      </c>
      <c r="F34" s="2" t="n">
        <v>4.00000000000018E-005</v>
      </c>
      <c r="G34" s="2"/>
      <c r="H34" s="18" t="n">
        <v>36414</v>
      </c>
      <c r="I34" s="16" t="n">
        <v>0.895833333333332</v>
      </c>
      <c r="J34" s="17" t="n">
        <f aca="false">H34+I34</f>
        <v>36414.8958333333</v>
      </c>
      <c r="K34" s="1" t="n">
        <v>202</v>
      </c>
      <c r="L34" s="2" t="n">
        <v>0.33917</v>
      </c>
      <c r="M34" s="2" t="n">
        <v>0.09653</v>
      </c>
    </row>
    <row r="35" customFormat="false" ht="14.65" hidden="false" customHeight="false" outlineLevel="0" collapsed="false">
      <c r="A35" s="15" t="n">
        <v>36411</v>
      </c>
      <c r="B35" s="16" t="n">
        <v>1.06805555555555</v>
      </c>
      <c r="C35" s="17" t="n">
        <f aca="false">A35+B35</f>
        <v>36412.0680555556</v>
      </c>
      <c r="D35" s="1" t="n">
        <v>34</v>
      </c>
      <c r="E35" s="2" t="n">
        <v>0.05445</v>
      </c>
      <c r="F35" s="2" t="n">
        <v>0.00215</v>
      </c>
      <c r="G35" s="2"/>
      <c r="H35" s="18" t="n">
        <v>36414</v>
      </c>
      <c r="I35" s="16" t="n">
        <v>0.906249999999999</v>
      </c>
      <c r="J35" s="17" t="n">
        <f aca="false">H35+I35</f>
        <v>36414.90625</v>
      </c>
      <c r="K35" s="1" t="n">
        <v>203</v>
      </c>
      <c r="L35" s="2" t="n">
        <v>0.35924</v>
      </c>
      <c r="M35" s="2" t="n">
        <v>0.07646</v>
      </c>
    </row>
    <row r="36" customFormat="false" ht="14.65" hidden="false" customHeight="false" outlineLevel="0" collapsed="false">
      <c r="A36" s="15" t="n">
        <v>36411</v>
      </c>
      <c r="B36" s="16" t="n">
        <v>1.075</v>
      </c>
      <c r="C36" s="17" t="n">
        <f aca="false">A36+B36</f>
        <v>36412.075</v>
      </c>
      <c r="D36" s="1" t="n">
        <v>35</v>
      </c>
      <c r="E36" s="2" t="n">
        <v>0.02364</v>
      </c>
      <c r="F36" s="2" t="n">
        <v>0.00426000000000001</v>
      </c>
      <c r="G36" s="2"/>
      <c r="H36" s="18" t="n">
        <v>36414</v>
      </c>
      <c r="I36" s="16" t="n">
        <v>0.916666666666665</v>
      </c>
      <c r="J36" s="17" t="n">
        <f aca="false">H36+I36</f>
        <v>36414.9166666667</v>
      </c>
      <c r="K36" s="1" t="n">
        <v>204</v>
      </c>
      <c r="L36" s="2" t="n">
        <v>0.10532</v>
      </c>
      <c r="M36" s="2" t="n">
        <v>0.06308</v>
      </c>
    </row>
    <row r="37" customFormat="false" ht="14.65" hidden="false" customHeight="false" outlineLevel="0" collapsed="false">
      <c r="A37" s="15" t="n">
        <v>36411</v>
      </c>
      <c r="B37" s="16" t="n">
        <v>1.08194444444444</v>
      </c>
      <c r="C37" s="17" t="n">
        <f aca="false">A37+B37</f>
        <v>36412.0819444444</v>
      </c>
      <c r="D37" s="1" t="n">
        <v>36</v>
      </c>
      <c r="E37" s="2" t="n">
        <v>0.02364</v>
      </c>
      <c r="F37" s="2" t="n">
        <v>0.00426000000000001</v>
      </c>
      <c r="G37" s="2"/>
      <c r="H37" s="18" t="n">
        <v>36414</v>
      </c>
      <c r="I37" s="16" t="n">
        <v>0.927083333333332</v>
      </c>
      <c r="J37" s="17" t="n">
        <f aca="false">H37+I37</f>
        <v>36414.9270833333</v>
      </c>
      <c r="K37" s="1" t="n">
        <v>205</v>
      </c>
      <c r="L37" s="2" t="n">
        <v>0.16249</v>
      </c>
      <c r="M37" s="2" t="n">
        <v>0.06531</v>
      </c>
    </row>
    <row r="38" customFormat="false" ht="14.65" hidden="false" customHeight="false" outlineLevel="0" collapsed="false">
      <c r="A38" s="15" t="n">
        <v>36411</v>
      </c>
      <c r="B38" s="16" t="n">
        <v>1.08888888888889</v>
      </c>
      <c r="C38" s="17" t="n">
        <f aca="false">A38+B38</f>
        <v>36412.0888888889</v>
      </c>
      <c r="D38" s="1" t="n">
        <v>37</v>
      </c>
      <c r="E38" s="2" t="n">
        <v>0.03799</v>
      </c>
      <c r="F38" s="2" t="n">
        <v>0.00426000000000001</v>
      </c>
      <c r="G38" s="2"/>
      <c r="H38" s="18" t="n">
        <v>36414</v>
      </c>
      <c r="I38" s="16" t="n">
        <v>0.937499999999999</v>
      </c>
      <c r="J38" s="17" t="n">
        <f aca="false">H38+I38</f>
        <v>36414.9375</v>
      </c>
      <c r="K38" s="1" t="n">
        <v>206</v>
      </c>
      <c r="L38" s="2" t="n">
        <v>0.17141</v>
      </c>
      <c r="M38" s="2" t="n">
        <v>0.05639</v>
      </c>
    </row>
    <row r="39" customFormat="false" ht="14.65" hidden="false" customHeight="false" outlineLevel="0" collapsed="false">
      <c r="A39" s="15" t="n">
        <v>36411</v>
      </c>
      <c r="B39" s="16" t="n">
        <v>1.09583333333333</v>
      </c>
      <c r="C39" s="17" t="n">
        <f aca="false">A39+B39</f>
        <v>36412.0958333333</v>
      </c>
      <c r="D39" s="1" t="n">
        <v>38</v>
      </c>
      <c r="E39" s="2" t="n">
        <v>0.08315</v>
      </c>
      <c r="F39" s="2" t="n">
        <v>0.00215</v>
      </c>
      <c r="G39" s="2"/>
      <c r="H39" s="18" t="n">
        <v>36414</v>
      </c>
      <c r="I39" s="16" t="n">
        <v>0.947916666666665</v>
      </c>
      <c r="J39" s="17" t="n">
        <f aca="false">H39+I39</f>
        <v>36414.9479166667</v>
      </c>
      <c r="K39" s="1" t="n">
        <v>207</v>
      </c>
      <c r="L39" s="2" t="n">
        <v>0.08971</v>
      </c>
      <c r="M39" s="2" t="n">
        <v>0.07869</v>
      </c>
    </row>
    <row r="40" customFormat="false" ht="14.65" hidden="false" customHeight="false" outlineLevel="0" collapsed="false">
      <c r="A40" s="15" t="n">
        <v>36411</v>
      </c>
      <c r="B40" s="16" t="n">
        <v>1.10277777777778</v>
      </c>
      <c r="C40" s="17" t="n">
        <f aca="false">A40+B40</f>
        <v>36412.1027777778</v>
      </c>
      <c r="D40" s="1" t="n">
        <v>39</v>
      </c>
      <c r="E40" s="2" t="n">
        <v>0.05023</v>
      </c>
      <c r="F40" s="2" t="n">
        <v>0.00637</v>
      </c>
      <c r="G40" s="2"/>
      <c r="H40" s="18" t="n">
        <v>36414</v>
      </c>
      <c r="I40" s="16" t="n">
        <v>0.958333333333332</v>
      </c>
      <c r="J40" s="17" t="n">
        <f aca="false">H40+I40</f>
        <v>36414.9583333333</v>
      </c>
      <c r="K40" s="1" t="n">
        <v>208</v>
      </c>
      <c r="L40" s="2" t="n">
        <v>0.87671</v>
      </c>
      <c r="M40" s="2" t="n">
        <v>0.12329</v>
      </c>
    </row>
    <row r="41" customFormat="false" ht="14.65" hidden="false" customHeight="false" outlineLevel="0" collapsed="false">
      <c r="A41" s="15" t="n">
        <v>36411</v>
      </c>
      <c r="B41" s="16" t="n">
        <v>1.10972222222222</v>
      </c>
      <c r="C41" s="17" t="n">
        <f aca="false">A41+B41</f>
        <v>36412.1097222222</v>
      </c>
      <c r="D41" s="1" t="n">
        <v>40</v>
      </c>
      <c r="E41" s="2" t="n">
        <v>0.07682</v>
      </c>
      <c r="F41" s="2" t="n">
        <v>0.00848</v>
      </c>
      <c r="G41" s="2"/>
      <c r="H41" s="18" t="n">
        <v>36414</v>
      </c>
      <c r="I41" s="16" t="n">
        <v>0.968749999999999</v>
      </c>
      <c r="J41" s="17" t="n">
        <f aca="false">H41+I41</f>
        <v>36414.96875</v>
      </c>
      <c r="K41" s="1" t="n">
        <v>209</v>
      </c>
      <c r="L41" s="2" t="n">
        <v>0.13345</v>
      </c>
      <c r="M41" s="2" t="n">
        <v>0.1389</v>
      </c>
    </row>
    <row r="42" customFormat="false" ht="14.65" hidden="false" customHeight="false" outlineLevel="0" collapsed="false">
      <c r="A42" s="15" t="n">
        <v>36411</v>
      </c>
      <c r="B42" s="16" t="n">
        <v>1.11666666666667</v>
      </c>
      <c r="C42" s="17" t="n">
        <f aca="false">A42+B42</f>
        <v>36412.1166666667</v>
      </c>
      <c r="D42" s="1" t="n">
        <v>41</v>
      </c>
      <c r="E42" s="2" t="n">
        <v>0.13907</v>
      </c>
      <c r="F42" s="2" t="n">
        <v>0.01423</v>
      </c>
      <c r="G42" s="2"/>
      <c r="H42" s="18" t="n">
        <v>36414</v>
      </c>
      <c r="I42" s="16" t="n">
        <v>0.979166666666665</v>
      </c>
      <c r="J42" s="17" t="n">
        <f aca="false">H42+I42</f>
        <v>36414.9791666667</v>
      </c>
      <c r="K42" s="1" t="n">
        <v>210</v>
      </c>
      <c r="L42" s="2" t="n">
        <v>0.14133</v>
      </c>
      <c r="M42" s="2" t="n">
        <v>0.10322</v>
      </c>
    </row>
    <row r="43" customFormat="false" ht="14.65" hidden="false" customHeight="false" outlineLevel="0" collapsed="false">
      <c r="A43" s="15" t="n">
        <v>36411</v>
      </c>
      <c r="B43" s="16" t="n">
        <v>1.12361111111111</v>
      </c>
      <c r="C43" s="17" t="n">
        <f aca="false">A43+B43</f>
        <v>36412.1236111111</v>
      </c>
      <c r="D43" s="1" t="n">
        <v>42</v>
      </c>
      <c r="E43" s="2" t="n">
        <v>0.1748</v>
      </c>
      <c r="F43" s="2" t="n">
        <v>0.0098</v>
      </c>
      <c r="G43" s="2"/>
      <c r="H43" s="18" t="n">
        <v>36414</v>
      </c>
      <c r="I43" s="16" t="n">
        <v>0.989583333333332</v>
      </c>
      <c r="J43" s="17" t="n">
        <f aca="false">H43+I43</f>
        <v>36414.9895833333</v>
      </c>
      <c r="K43" s="1" t="n">
        <v>211</v>
      </c>
      <c r="L43" s="2" t="n">
        <v>0.12638</v>
      </c>
      <c r="M43" s="2" t="n">
        <v>0.10322</v>
      </c>
    </row>
    <row r="44" customFormat="false" ht="14.65" hidden="false" customHeight="false" outlineLevel="0" collapsed="false">
      <c r="A44" s="15" t="n">
        <v>36411</v>
      </c>
      <c r="B44" s="16" t="n">
        <v>1.13055555555555</v>
      </c>
      <c r="C44" s="17" t="n">
        <f aca="false">A44+B44</f>
        <v>36412.1305555556</v>
      </c>
      <c r="D44" s="1" t="n">
        <v>43</v>
      </c>
      <c r="E44" s="2" t="n">
        <v>0.141285</v>
      </c>
      <c r="F44" s="2" t="n">
        <v>0.012015</v>
      </c>
      <c r="G44" s="2"/>
      <c r="H44" s="18" t="n">
        <v>36415</v>
      </c>
      <c r="I44" s="16" t="n">
        <v>0.999999999999998</v>
      </c>
      <c r="J44" s="17" t="n">
        <f aca="false">H44+I44-1</f>
        <v>36415</v>
      </c>
      <c r="K44" s="1" t="n">
        <v>212</v>
      </c>
      <c r="L44" s="2" t="n">
        <v>0.17412</v>
      </c>
      <c r="M44" s="2" t="n">
        <v>0.08538</v>
      </c>
    </row>
    <row r="45" customFormat="false" ht="14.65" hidden="false" customHeight="false" outlineLevel="0" collapsed="false">
      <c r="A45" s="15" t="n">
        <v>36411</v>
      </c>
      <c r="B45" s="16" t="n">
        <v>1.1375</v>
      </c>
      <c r="C45" s="17" t="n">
        <f aca="false">A45+B45</f>
        <v>36412.1375</v>
      </c>
      <c r="D45" s="1" t="n">
        <v>44</v>
      </c>
      <c r="E45" s="2" t="n">
        <v>0.13021</v>
      </c>
      <c r="F45" s="2" t="n">
        <v>0.02309</v>
      </c>
      <c r="G45" s="2"/>
      <c r="H45" s="18" t="n">
        <v>36415</v>
      </c>
      <c r="I45" s="16" t="n">
        <v>1.01041666666666</v>
      </c>
      <c r="J45" s="17" t="n">
        <f aca="false">H45+I45-1</f>
        <v>36415.0104166667</v>
      </c>
      <c r="K45" s="1" t="n">
        <v>213</v>
      </c>
      <c r="L45" s="2" t="n">
        <v>0.08888</v>
      </c>
      <c r="M45" s="2" t="n">
        <v>0.08092</v>
      </c>
    </row>
    <row r="46" customFormat="false" ht="14.65" hidden="false" customHeight="false" outlineLevel="0" collapsed="false">
      <c r="A46" s="15" t="n">
        <v>36411</v>
      </c>
      <c r="B46" s="16" t="n">
        <v>1.14444444444444</v>
      </c>
      <c r="C46" s="17" t="n">
        <f aca="false">A46+B46</f>
        <v>36412.1444444444</v>
      </c>
      <c r="D46" s="1" t="n">
        <v>45</v>
      </c>
      <c r="E46" s="2" t="n">
        <v>0.00780500000000001</v>
      </c>
      <c r="F46" s="2" t="n">
        <v>0.082895</v>
      </c>
      <c r="G46" s="2"/>
      <c r="H46" s="18" t="n">
        <v>36415</v>
      </c>
      <c r="I46" s="16" t="n">
        <v>1.02083333333333</v>
      </c>
      <c r="J46" s="17" t="n">
        <f aca="false">H46+I46-1</f>
        <v>36415.0208333333</v>
      </c>
      <c r="K46" s="1" t="n">
        <v>214</v>
      </c>
      <c r="L46" s="2" t="n">
        <v>0.11457</v>
      </c>
      <c r="M46" s="2" t="n">
        <v>0.12998</v>
      </c>
    </row>
    <row r="47" customFormat="false" ht="14.65" hidden="false" customHeight="false" outlineLevel="0" collapsed="false">
      <c r="A47" s="15" t="n">
        <v>36411</v>
      </c>
      <c r="B47" s="16" t="n">
        <v>1.15138888888889</v>
      </c>
      <c r="C47" s="17" t="n">
        <f aca="false">A47+B47</f>
        <v>36412.1513888889</v>
      </c>
      <c r="D47" s="1" t="n">
        <v>46</v>
      </c>
      <c r="E47" s="2" t="n">
        <v>0.19546</v>
      </c>
      <c r="F47" s="2" t="n">
        <v>0.06739</v>
      </c>
      <c r="G47" s="2"/>
      <c r="H47" s="18" t="n">
        <v>36415</v>
      </c>
      <c r="I47" s="16" t="n">
        <v>1.03125</v>
      </c>
      <c r="J47" s="17" t="n">
        <f aca="false">H47+I47-1</f>
        <v>36415.03125</v>
      </c>
      <c r="K47" s="1" t="n">
        <v>215</v>
      </c>
      <c r="L47" s="2" t="n">
        <v>0.16809</v>
      </c>
      <c r="M47" s="2" t="n">
        <v>0.07646</v>
      </c>
    </row>
    <row r="48" customFormat="false" ht="14.65" hidden="false" customHeight="false" outlineLevel="0" collapsed="false">
      <c r="A48" s="15" t="n">
        <v>36411</v>
      </c>
      <c r="B48" s="16" t="n">
        <v>1.15833333333333</v>
      </c>
      <c r="C48" s="17" t="n">
        <f aca="false">A48+B48</f>
        <v>36412.1583333333</v>
      </c>
      <c r="D48" s="1" t="n">
        <v>47</v>
      </c>
      <c r="E48" s="2" t="n">
        <v>0.02832</v>
      </c>
      <c r="F48" s="2" t="n">
        <v>0.12498</v>
      </c>
      <c r="G48" s="2"/>
      <c r="H48" s="18" t="n">
        <v>36415</v>
      </c>
      <c r="I48" s="16" t="n">
        <v>1.04166666666666</v>
      </c>
      <c r="J48" s="17" t="n">
        <f aca="false">H48+I48-1</f>
        <v>36415.0416666667</v>
      </c>
      <c r="K48" s="1" t="n">
        <v>216</v>
      </c>
      <c r="L48" s="2" t="n">
        <v>0.27795</v>
      </c>
      <c r="M48" s="2" t="n">
        <v>0.2058</v>
      </c>
    </row>
    <row r="49" customFormat="false" ht="14.65" hidden="false" customHeight="false" outlineLevel="0" collapsed="false">
      <c r="A49" s="15" t="n">
        <v>36411</v>
      </c>
      <c r="B49" s="16" t="n">
        <v>1.16527777777778</v>
      </c>
      <c r="C49" s="17" t="n">
        <f aca="false">A49+B49</f>
        <v>36412.1652777778</v>
      </c>
      <c r="D49" s="1" t="n">
        <v>48</v>
      </c>
      <c r="E49" s="2" t="n">
        <v>-0.01685</v>
      </c>
      <c r="F49" s="2" t="n">
        <v>0.07625</v>
      </c>
      <c r="G49" s="2"/>
      <c r="H49" s="18" t="n">
        <v>36415</v>
      </c>
      <c r="I49" s="16" t="n">
        <v>1.05208333333333</v>
      </c>
      <c r="J49" s="17" t="n">
        <f aca="false">H49+I49-1</f>
        <v>36415.0520833333</v>
      </c>
      <c r="K49" s="1" t="n">
        <v>217</v>
      </c>
      <c r="L49" s="2" t="n">
        <v>0.1092</v>
      </c>
      <c r="M49" s="2" t="n">
        <v>0.10545</v>
      </c>
    </row>
    <row r="50" customFormat="false" ht="14.65" hidden="false" customHeight="false" outlineLevel="0" collapsed="false">
      <c r="A50" s="15" t="n">
        <v>36411</v>
      </c>
      <c r="B50" s="16" t="n">
        <v>1.17222222222222</v>
      </c>
      <c r="C50" s="17" t="n">
        <f aca="false">A50+B50</f>
        <v>36412.1722222222</v>
      </c>
      <c r="D50" s="1" t="n">
        <v>49</v>
      </c>
      <c r="E50" s="2" t="n">
        <v>0.018445</v>
      </c>
      <c r="F50" s="2" t="n">
        <v>0.025305</v>
      </c>
      <c r="G50" s="2"/>
      <c r="H50" s="18" t="n">
        <v>36415</v>
      </c>
      <c r="I50" s="16" t="n">
        <v>1.0625</v>
      </c>
      <c r="J50" s="17" t="n">
        <f aca="false">H50+I50-1</f>
        <v>36415.0625</v>
      </c>
      <c r="K50" s="1" t="n">
        <v>218</v>
      </c>
      <c r="L50" s="2" t="n">
        <v>0.12324</v>
      </c>
      <c r="M50" s="2" t="n">
        <v>0.07646</v>
      </c>
    </row>
    <row r="51" customFormat="false" ht="14.65" hidden="false" customHeight="false" outlineLevel="0" collapsed="false">
      <c r="A51" s="15" t="n">
        <v>36411</v>
      </c>
      <c r="B51" s="16" t="n">
        <v>1.17916666666667</v>
      </c>
      <c r="C51" s="17" t="n">
        <f aca="false">A51+B51</f>
        <v>36412.1791666667</v>
      </c>
      <c r="D51" s="1" t="n">
        <v>50</v>
      </c>
      <c r="E51" s="2" t="n">
        <v>0.03631</v>
      </c>
      <c r="F51" s="2" t="n">
        <v>0.02309</v>
      </c>
      <c r="G51" s="2"/>
      <c r="H51" s="18" t="n">
        <v>36415</v>
      </c>
      <c r="I51" s="16" t="n">
        <v>1.07291666666666</v>
      </c>
      <c r="J51" s="17" t="n">
        <f aca="false">H51+I51-1</f>
        <v>36415.0729166667</v>
      </c>
      <c r="K51" s="1" t="n">
        <v>219</v>
      </c>
      <c r="L51" s="2" t="n">
        <v>0.1054</v>
      </c>
      <c r="M51" s="2" t="n">
        <v>0.0943</v>
      </c>
    </row>
    <row r="52" customFormat="false" ht="14.65" hidden="false" customHeight="false" outlineLevel="0" collapsed="false">
      <c r="A52" s="15" t="n">
        <v>36411</v>
      </c>
      <c r="B52" s="16" t="n">
        <v>1.18611111111111</v>
      </c>
      <c r="C52" s="17" t="n">
        <f aca="false">A52+B52</f>
        <v>36412.1861111111</v>
      </c>
      <c r="D52" s="1" t="n">
        <v>51</v>
      </c>
      <c r="E52" s="2" t="n">
        <v>0.07647</v>
      </c>
      <c r="F52" s="2" t="n">
        <v>0.01423</v>
      </c>
      <c r="G52" s="2"/>
      <c r="H52" s="18" t="n">
        <v>36415</v>
      </c>
      <c r="I52" s="16" t="n">
        <v>1.08333333333333</v>
      </c>
      <c r="J52" s="17" t="n">
        <f aca="false">H52+I52-1</f>
        <v>36415.0833333333</v>
      </c>
      <c r="K52" s="1" t="n">
        <v>220</v>
      </c>
      <c r="L52" s="2" t="n">
        <v>0.11366</v>
      </c>
      <c r="M52" s="2" t="n">
        <v>0.10099</v>
      </c>
    </row>
    <row r="53" customFormat="false" ht="14.65" hidden="false" customHeight="false" outlineLevel="0" collapsed="false">
      <c r="A53" s="15" t="n">
        <v>36411</v>
      </c>
      <c r="B53" s="16" t="n">
        <v>1.19305555555555</v>
      </c>
      <c r="C53" s="17" t="n">
        <f aca="false">A53+B53</f>
        <v>36412.1930555556</v>
      </c>
      <c r="D53" s="1" t="n">
        <v>52</v>
      </c>
      <c r="E53" s="2" t="n">
        <v>0.09448</v>
      </c>
      <c r="F53" s="2" t="n">
        <v>0.02752</v>
      </c>
      <c r="G53" s="2"/>
      <c r="H53" s="18" t="n">
        <v>36415</v>
      </c>
      <c r="I53" s="16" t="n">
        <v>1.09375</v>
      </c>
      <c r="J53" s="17" t="n">
        <f aca="false">H53+I53-1</f>
        <v>36415.09375</v>
      </c>
      <c r="K53" s="1" t="n">
        <v>221</v>
      </c>
      <c r="L53" s="2" t="n">
        <v>0.06947</v>
      </c>
      <c r="M53" s="2" t="n">
        <v>0.08538</v>
      </c>
    </row>
    <row r="54" customFormat="false" ht="14.65" hidden="false" customHeight="false" outlineLevel="0" collapsed="false">
      <c r="A54" s="15" t="n">
        <v>36411</v>
      </c>
      <c r="B54" s="16" t="n">
        <v>1.2</v>
      </c>
      <c r="C54" s="17" t="n">
        <f aca="false">A54+B54</f>
        <v>36412.2</v>
      </c>
      <c r="D54" s="1" t="n">
        <v>53</v>
      </c>
      <c r="E54" s="2" t="n">
        <v>0.06761</v>
      </c>
      <c r="F54" s="2" t="n">
        <v>0.02309</v>
      </c>
      <c r="G54" s="2"/>
      <c r="H54" s="18" t="n">
        <v>36415</v>
      </c>
      <c r="I54" s="16" t="n">
        <v>1.10416666666666</v>
      </c>
      <c r="J54" s="17" t="n">
        <f aca="false">H54+I54-1</f>
        <v>36415.1041666667</v>
      </c>
      <c r="K54" s="1" t="n">
        <v>222</v>
      </c>
      <c r="L54" s="2" t="n">
        <v>0.24111</v>
      </c>
      <c r="M54" s="2" t="n">
        <v>0.16789</v>
      </c>
    </row>
    <row r="55" customFormat="false" ht="14.65" hidden="false" customHeight="false" outlineLevel="0" collapsed="false">
      <c r="A55" s="15" t="n">
        <v>36411</v>
      </c>
      <c r="B55" s="16" t="n">
        <v>1.20694444444444</v>
      </c>
      <c r="C55" s="17" t="n">
        <f aca="false">A55+B55</f>
        <v>36412.2069444444</v>
      </c>
      <c r="D55" s="1" t="n">
        <v>54</v>
      </c>
      <c r="E55" s="2" t="n">
        <v>0.03188</v>
      </c>
      <c r="F55" s="2" t="n">
        <v>0.02752</v>
      </c>
      <c r="G55" s="2"/>
      <c r="H55" s="18" t="n">
        <v>36415</v>
      </c>
      <c r="I55" s="16" t="n">
        <v>1.11458333333333</v>
      </c>
      <c r="J55" s="17" t="n">
        <f aca="false">H55+I55-1</f>
        <v>36415.1145833333</v>
      </c>
      <c r="K55" s="1" t="n">
        <v>223</v>
      </c>
      <c r="L55" s="2" t="n">
        <v>0.21451</v>
      </c>
      <c r="M55" s="2" t="n">
        <v>0.08984</v>
      </c>
    </row>
    <row r="56" customFormat="false" ht="14.65" hidden="false" customHeight="false" outlineLevel="0" collapsed="false">
      <c r="A56" s="15" t="n">
        <v>36411</v>
      </c>
      <c r="B56" s="16" t="n">
        <v>1.21388888888888</v>
      </c>
      <c r="C56" s="17" t="n">
        <f aca="false">A56+B56</f>
        <v>36412.2138888889</v>
      </c>
      <c r="D56" s="1" t="n">
        <v>55</v>
      </c>
      <c r="E56" s="2" t="n">
        <v>-0.001635</v>
      </c>
      <c r="F56" s="2" t="n">
        <v>0.029735</v>
      </c>
      <c r="G56" s="2"/>
      <c r="H56" s="18" t="n">
        <v>36415</v>
      </c>
      <c r="I56" s="16" t="n">
        <v>1.125</v>
      </c>
      <c r="J56" s="17" t="n">
        <f aca="false">H56+I56-1</f>
        <v>36415.125</v>
      </c>
      <c r="K56" s="1" t="n">
        <v>224</v>
      </c>
      <c r="L56" s="2" t="n">
        <v>0.18643</v>
      </c>
      <c r="M56" s="2" t="n">
        <v>0.14782</v>
      </c>
    </row>
    <row r="57" customFormat="false" ht="14.65" hidden="false" customHeight="false" outlineLevel="0" collapsed="false">
      <c r="A57" s="15" t="n">
        <v>36411</v>
      </c>
      <c r="B57" s="16" t="n">
        <v>1.22083333333332</v>
      </c>
      <c r="C57" s="17" t="n">
        <f aca="false">A57+B57</f>
        <v>36412.2208333333</v>
      </c>
      <c r="D57" s="1" t="n">
        <v>56</v>
      </c>
      <c r="E57" s="2" t="n">
        <v>-0.006065</v>
      </c>
      <c r="F57" s="2" t="n">
        <v>0.034165</v>
      </c>
      <c r="G57" s="2"/>
      <c r="H57" s="18" t="n">
        <v>36415</v>
      </c>
      <c r="I57" s="16" t="n">
        <v>1.13541666666666</v>
      </c>
      <c r="J57" s="17" t="n">
        <f aca="false">H57+I57-1</f>
        <v>36415.1354166667</v>
      </c>
      <c r="K57" s="1" t="n">
        <v>225</v>
      </c>
      <c r="L57" s="2" t="n">
        <v>0.32899</v>
      </c>
      <c r="M57" s="2" t="n">
        <v>0.10991</v>
      </c>
    </row>
    <row r="58" customFormat="false" ht="14.65" hidden="false" customHeight="false" outlineLevel="0" collapsed="false">
      <c r="A58" s="15" t="n">
        <v>36411</v>
      </c>
      <c r="B58" s="16" t="n">
        <v>1.22777777777776</v>
      </c>
      <c r="C58" s="17" t="n">
        <f aca="false">A58+B58</f>
        <v>36412.2277777778</v>
      </c>
      <c r="D58" s="1" t="n">
        <v>57</v>
      </c>
      <c r="E58" s="2" t="n">
        <v>0.02952</v>
      </c>
      <c r="F58" s="2" t="n">
        <v>0.01423</v>
      </c>
      <c r="G58" s="2"/>
      <c r="H58" s="18" t="n">
        <v>36415</v>
      </c>
      <c r="I58" s="16" t="n">
        <v>1.14583333333333</v>
      </c>
      <c r="J58" s="17" t="n">
        <f aca="false">H58+I58-1</f>
        <v>36415.1458333333</v>
      </c>
      <c r="K58" s="1" t="n">
        <v>226</v>
      </c>
      <c r="L58" s="2" t="n">
        <v>0.10003</v>
      </c>
      <c r="M58" s="2" t="n">
        <v>0.06977</v>
      </c>
    </row>
    <row r="59" customFormat="false" ht="14.65" hidden="false" customHeight="false" outlineLevel="0" collapsed="false">
      <c r="A59" s="15" t="n">
        <v>36411</v>
      </c>
      <c r="B59" s="16" t="n">
        <v>1.2347222222222</v>
      </c>
      <c r="C59" s="17" t="n">
        <f aca="false">A59+B59</f>
        <v>36412.2347222222</v>
      </c>
      <c r="D59" s="1" t="n">
        <v>58</v>
      </c>
      <c r="E59" s="2" t="n">
        <v>0.06761</v>
      </c>
      <c r="F59" s="2" t="n">
        <v>0.02309</v>
      </c>
      <c r="G59" s="2"/>
      <c r="H59" s="18" t="n">
        <v>36415</v>
      </c>
      <c r="I59" s="16" t="n">
        <v>1.15625</v>
      </c>
      <c r="J59" s="17" t="n">
        <f aca="false">H59+I59-1</f>
        <v>36415.15625</v>
      </c>
      <c r="K59" s="1" t="n">
        <v>227</v>
      </c>
      <c r="L59" s="2" t="n">
        <v>0.13175</v>
      </c>
      <c r="M59" s="2" t="n">
        <v>0.12775</v>
      </c>
    </row>
    <row r="60" customFormat="false" ht="14.65" hidden="false" customHeight="false" outlineLevel="0" collapsed="false">
      <c r="A60" s="15" t="n">
        <v>36411</v>
      </c>
      <c r="B60" s="16" t="n">
        <v>1.24166666666664</v>
      </c>
      <c r="C60" s="17" t="n">
        <f aca="false">A60+B60</f>
        <v>36412.2416666667</v>
      </c>
      <c r="D60" s="1" t="n">
        <v>59</v>
      </c>
      <c r="E60" s="2" t="n">
        <v>0.04517</v>
      </c>
      <c r="F60" s="2" t="n">
        <v>0.01423</v>
      </c>
      <c r="G60" s="2"/>
      <c r="H60" s="18" t="n">
        <v>36415</v>
      </c>
      <c r="I60" s="16" t="n">
        <v>1.16666666666666</v>
      </c>
      <c r="J60" s="17" t="n">
        <f aca="false">H60+I60-1</f>
        <v>36415.1666666667</v>
      </c>
      <c r="K60" s="1" t="n">
        <v>228</v>
      </c>
      <c r="L60" s="2" t="n">
        <v>0.06476</v>
      </c>
      <c r="M60" s="2" t="n">
        <v>0.04524</v>
      </c>
    </row>
    <row r="61" customFormat="false" ht="14.65" hidden="false" customHeight="false" outlineLevel="0" collapsed="false">
      <c r="A61" s="15" t="n">
        <v>36411</v>
      </c>
      <c r="B61" s="16" t="n">
        <v>1.24861111111108</v>
      </c>
      <c r="C61" s="17" t="n">
        <f aca="false">A61+B61</f>
        <v>36412.2486111111</v>
      </c>
      <c r="D61" s="1" t="n">
        <v>60</v>
      </c>
      <c r="E61" s="2" t="n">
        <v>0.074255</v>
      </c>
      <c r="F61" s="2" t="n">
        <v>0.016445</v>
      </c>
      <c r="G61" s="2"/>
      <c r="H61" s="18" t="n">
        <v>36415</v>
      </c>
      <c r="I61" s="16" t="n">
        <v>1.17708333333333</v>
      </c>
      <c r="J61" s="17" t="n">
        <f aca="false">H61+I61-1</f>
        <v>36415.1770833333</v>
      </c>
      <c r="K61" s="1" t="n">
        <v>229</v>
      </c>
      <c r="L61" s="2" t="n">
        <v>0.1434</v>
      </c>
      <c r="M61" s="2" t="n">
        <v>0.2058</v>
      </c>
    </row>
    <row r="62" customFormat="false" ht="14.65" hidden="false" customHeight="false" outlineLevel="0" collapsed="false">
      <c r="A62" s="15" t="n">
        <v>36411</v>
      </c>
      <c r="B62" s="16" t="n">
        <v>1.25555555555552</v>
      </c>
      <c r="C62" s="17" t="n">
        <f aca="false">A62+B62</f>
        <v>36412.2555555556</v>
      </c>
      <c r="D62" s="1" t="n">
        <v>61</v>
      </c>
      <c r="E62" s="2" t="n">
        <v>0.13464</v>
      </c>
      <c r="F62" s="2" t="n">
        <v>0.01886</v>
      </c>
      <c r="G62" s="2"/>
      <c r="H62" s="18" t="n">
        <v>36415</v>
      </c>
      <c r="I62" s="16" t="n">
        <v>1.1875</v>
      </c>
      <c r="J62" s="17" t="n">
        <f aca="false">H62+I62-1</f>
        <v>36415.1875</v>
      </c>
      <c r="K62" s="1" t="n">
        <v>230</v>
      </c>
      <c r="L62" s="2" t="n">
        <v>0.388695</v>
      </c>
      <c r="M62" s="2" t="n">
        <v>0.178505</v>
      </c>
    </row>
    <row r="63" customFormat="false" ht="14.65" hidden="false" customHeight="false" outlineLevel="0" collapsed="false">
      <c r="A63" s="15" t="n">
        <v>36411</v>
      </c>
      <c r="B63" s="16" t="n">
        <v>1.26249999999996</v>
      </c>
      <c r="C63" s="17" t="n">
        <f aca="false">A63+B63</f>
        <v>36412.2625</v>
      </c>
      <c r="D63" s="1" t="n">
        <v>62</v>
      </c>
      <c r="E63" s="2" t="n">
        <v>0.226325</v>
      </c>
      <c r="F63" s="2" t="n">
        <v>0.021075</v>
      </c>
      <c r="G63" s="2"/>
      <c r="H63" s="18" t="n">
        <v>36415</v>
      </c>
      <c r="I63" s="16" t="n">
        <v>1.19791666666666</v>
      </c>
      <c r="J63" s="17" t="n">
        <f aca="false">H63+I63-1</f>
        <v>36415.1979166667</v>
      </c>
      <c r="K63" s="1" t="n">
        <v>231</v>
      </c>
      <c r="L63" s="2" t="n">
        <v>0.43522</v>
      </c>
      <c r="M63" s="2" t="n">
        <v>0.10168</v>
      </c>
    </row>
    <row r="64" customFormat="false" ht="14.65" hidden="false" customHeight="false" outlineLevel="0" collapsed="false">
      <c r="A64" s="15" t="n">
        <v>36411</v>
      </c>
      <c r="B64" s="16" t="n">
        <v>1.2694444444444</v>
      </c>
      <c r="C64" s="17" t="n">
        <f aca="false">A64+B64</f>
        <v>36412.2694444444</v>
      </c>
      <c r="D64" s="1" t="n">
        <v>63</v>
      </c>
      <c r="E64" s="2" t="n">
        <v>0.13907</v>
      </c>
      <c r="F64" s="2" t="n">
        <v>0.01443</v>
      </c>
      <c r="G64" s="2"/>
      <c r="H64" s="18" t="n">
        <v>36415</v>
      </c>
      <c r="I64" s="16" t="n">
        <v>1.20833333333333</v>
      </c>
      <c r="J64" s="17" t="n">
        <f aca="false">H64+I64-1</f>
        <v>36415.2083333333</v>
      </c>
      <c r="K64" s="1" t="n">
        <v>232</v>
      </c>
      <c r="L64" s="2" t="n">
        <v>0.27098</v>
      </c>
      <c r="M64" s="2" t="n">
        <v>0.08412</v>
      </c>
    </row>
    <row r="65" customFormat="false" ht="14.65" hidden="false" customHeight="false" outlineLevel="0" collapsed="false">
      <c r="A65" s="15" t="n">
        <v>36411</v>
      </c>
      <c r="B65" s="16" t="n">
        <v>1.27638888888884</v>
      </c>
      <c r="C65" s="17" t="n">
        <f aca="false">A65+B65</f>
        <v>36412.2763888889</v>
      </c>
      <c r="D65" s="1" t="n">
        <v>64</v>
      </c>
      <c r="E65" s="2" t="n">
        <v>0.241975</v>
      </c>
      <c r="F65" s="2" t="n">
        <v>0.021075</v>
      </c>
      <c r="G65" s="2"/>
      <c r="H65" s="18" t="n">
        <v>36415</v>
      </c>
      <c r="I65" s="16" t="n">
        <v>1.21875</v>
      </c>
      <c r="J65" s="17" t="n">
        <f aca="false">H65+I65-1</f>
        <v>36415.21875</v>
      </c>
      <c r="K65" s="1" t="n">
        <v>233</v>
      </c>
      <c r="L65" s="2" t="n">
        <v>0.21279</v>
      </c>
      <c r="M65" s="2" t="n">
        <v>0.06656</v>
      </c>
    </row>
    <row r="66" customFormat="false" ht="14.65" hidden="false" customHeight="false" outlineLevel="0" collapsed="false">
      <c r="A66" s="15" t="n">
        <v>36411</v>
      </c>
      <c r="B66" s="16" t="n">
        <v>1.28333333333328</v>
      </c>
      <c r="C66" s="17" t="n">
        <f aca="false">A66+B66</f>
        <v>36412.2833333333</v>
      </c>
      <c r="D66" s="1" t="n">
        <v>65</v>
      </c>
      <c r="E66" s="2" t="n">
        <v>0.15915</v>
      </c>
      <c r="F66" s="2" t="n">
        <v>0.01</v>
      </c>
      <c r="G66" s="2"/>
      <c r="H66" s="18" t="n">
        <v>36415</v>
      </c>
      <c r="I66" s="16" t="n">
        <v>1.22916666666666</v>
      </c>
      <c r="J66" s="17" t="n">
        <f aca="false">H66+I66-1</f>
        <v>36415.2291666667</v>
      </c>
      <c r="K66" s="1" t="n">
        <v>234</v>
      </c>
      <c r="L66" s="2" t="n">
        <v>0.25867</v>
      </c>
      <c r="M66" s="2" t="n">
        <v>0.03583</v>
      </c>
    </row>
    <row r="67" customFormat="false" ht="14.65" hidden="false" customHeight="false" outlineLevel="0" collapsed="false">
      <c r="A67" s="15" t="n">
        <v>36411</v>
      </c>
      <c r="B67" s="16" t="n">
        <v>1.29027777777772</v>
      </c>
      <c r="C67" s="17" t="n">
        <f aca="false">A67+B67</f>
        <v>36412.2902777778</v>
      </c>
      <c r="D67" s="1" t="n">
        <v>66</v>
      </c>
      <c r="E67" s="2" t="n">
        <v>0.109985</v>
      </c>
      <c r="F67" s="2" t="n">
        <v>0.012215</v>
      </c>
      <c r="G67" s="2"/>
      <c r="H67" s="18" t="n">
        <v>36415</v>
      </c>
      <c r="I67" s="16" t="n">
        <v>1.23958333333333</v>
      </c>
      <c r="J67" s="17" t="n">
        <f aca="false">H67+I67-1</f>
        <v>36415.2395833333</v>
      </c>
      <c r="K67" s="1" t="n">
        <v>235</v>
      </c>
      <c r="L67" s="2" t="n">
        <v>0.146035</v>
      </c>
      <c r="M67" s="2" t="n">
        <v>0.042415</v>
      </c>
    </row>
    <row r="68" customFormat="false" ht="14.65" hidden="false" customHeight="false" outlineLevel="0" collapsed="false">
      <c r="A68" s="15" t="n">
        <v>36411</v>
      </c>
      <c r="B68" s="16" t="n">
        <v>1.29722222222216</v>
      </c>
      <c r="C68" s="17" t="n">
        <f aca="false">A68+B68</f>
        <v>36412.2972222222</v>
      </c>
      <c r="D68" s="1" t="n">
        <v>67</v>
      </c>
      <c r="E68" s="2" t="n">
        <v>0.17716</v>
      </c>
      <c r="F68" s="2" t="n">
        <v>0.02329</v>
      </c>
      <c r="G68" s="2"/>
      <c r="H68" s="18" t="n">
        <v>36415</v>
      </c>
      <c r="I68" s="16" t="n">
        <v>1.25</v>
      </c>
      <c r="J68" s="17" t="n">
        <f aca="false">H68+I68-1</f>
        <v>36415.25</v>
      </c>
      <c r="K68" s="1" t="n">
        <v>236</v>
      </c>
      <c r="L68" s="2" t="n">
        <v>0.36274</v>
      </c>
      <c r="M68" s="2" t="n">
        <v>0.02266</v>
      </c>
    </row>
    <row r="69" customFormat="false" ht="14.65" hidden="false" customHeight="false" outlineLevel="0" collapsed="false">
      <c r="A69" s="15" t="n">
        <v>36411</v>
      </c>
      <c r="B69" s="16" t="n">
        <v>1.3041666666666</v>
      </c>
      <c r="C69" s="17" t="n">
        <f aca="false">A69+B69</f>
        <v>36412.3041666667</v>
      </c>
      <c r="D69" s="1" t="n">
        <v>68</v>
      </c>
      <c r="E69" s="2" t="n">
        <v>0.121205</v>
      </c>
      <c r="F69" s="2" t="n">
        <v>0.016645</v>
      </c>
      <c r="G69" s="2"/>
      <c r="H69" s="18" t="n">
        <v>36415</v>
      </c>
      <c r="I69" s="16" t="n">
        <v>1.26041666666666</v>
      </c>
      <c r="J69" s="17" t="n">
        <f aca="false">H69+I69-1</f>
        <v>36415.2604166667</v>
      </c>
      <c r="K69" s="1" t="n">
        <v>237</v>
      </c>
      <c r="L69" s="2" t="n">
        <v>0.18533</v>
      </c>
      <c r="M69" s="2" t="n">
        <v>0.01827</v>
      </c>
    </row>
    <row r="70" customFormat="false" ht="14.65" hidden="false" customHeight="false" outlineLevel="0" collapsed="false">
      <c r="A70" s="15" t="n">
        <v>36411</v>
      </c>
      <c r="B70" s="16" t="n">
        <v>1.31111111111104</v>
      </c>
      <c r="C70" s="17" t="n">
        <f aca="false">A70+B70</f>
        <v>36412.3111111111</v>
      </c>
      <c r="D70" s="1" t="n">
        <v>69</v>
      </c>
      <c r="E70" s="2" t="n">
        <v>0.24212</v>
      </c>
      <c r="F70" s="2" t="n">
        <v>0.03658</v>
      </c>
      <c r="G70" s="2"/>
      <c r="H70" s="18" t="n">
        <v>36415</v>
      </c>
      <c r="I70" s="16" t="n">
        <v>1.27083333333333</v>
      </c>
      <c r="J70" s="17" t="n">
        <f aca="false">H70+I70-1</f>
        <v>36415.2708333333</v>
      </c>
      <c r="K70" s="1" t="n">
        <v>238</v>
      </c>
      <c r="L70" s="2" t="n">
        <v>0.171515</v>
      </c>
      <c r="M70" s="2" t="n">
        <v>0.077535</v>
      </c>
    </row>
    <row r="71" customFormat="false" ht="14.65" hidden="false" customHeight="false" outlineLevel="0" collapsed="false">
      <c r="A71" s="15" t="n">
        <v>36411</v>
      </c>
      <c r="B71" s="16" t="n">
        <v>1.31805555555548</v>
      </c>
      <c r="C71" s="17" t="n">
        <f aca="false">A71+B71</f>
        <v>36412.3180555556</v>
      </c>
      <c r="D71" s="1" t="n">
        <v>70</v>
      </c>
      <c r="E71" s="2" t="n">
        <v>0.32273</v>
      </c>
      <c r="F71" s="2" t="n">
        <v>0.04987</v>
      </c>
      <c r="G71" s="2"/>
      <c r="H71" s="18" t="n">
        <v>36415</v>
      </c>
      <c r="I71" s="16" t="n">
        <v>1.28125</v>
      </c>
      <c r="J71" s="17" t="n">
        <f aca="false">H71+I71-1</f>
        <v>36415.28125</v>
      </c>
      <c r="K71" s="1" t="n">
        <v>239</v>
      </c>
      <c r="L71" s="2" t="n">
        <v>0.143195</v>
      </c>
      <c r="M71" s="2" t="n">
        <v>0.090705</v>
      </c>
    </row>
    <row r="72" customFormat="false" ht="14.65" hidden="false" customHeight="false" outlineLevel="0" collapsed="false">
      <c r="A72" s="15" t="n">
        <v>36411</v>
      </c>
      <c r="B72" s="16" t="n">
        <v>1.32499999999992</v>
      </c>
      <c r="C72" s="17" t="n">
        <f aca="false">A72+B72</f>
        <v>36412.325</v>
      </c>
      <c r="D72" s="1" t="n">
        <v>71</v>
      </c>
      <c r="E72" s="2" t="n">
        <v>0.2622</v>
      </c>
      <c r="F72" s="2" t="n">
        <v>0.03215</v>
      </c>
      <c r="G72" s="2"/>
      <c r="H72" s="18" t="n">
        <v>36415</v>
      </c>
      <c r="I72" s="16" t="n">
        <v>1.29166666666666</v>
      </c>
      <c r="J72" s="17" t="n">
        <f aca="false">H72+I72-1</f>
        <v>36415.2916666667</v>
      </c>
      <c r="K72" s="1" t="n">
        <v>240</v>
      </c>
      <c r="L72" s="2" t="n">
        <v>0.11113</v>
      </c>
      <c r="M72" s="2" t="n">
        <v>0.06217</v>
      </c>
    </row>
    <row r="73" customFormat="false" ht="14.65" hidden="false" customHeight="false" outlineLevel="0" collapsed="false">
      <c r="A73" s="15" t="n">
        <v>36411</v>
      </c>
      <c r="B73" s="16" t="n">
        <v>1.33194444444436</v>
      </c>
      <c r="C73" s="17" t="n">
        <f aca="false">A73+B73</f>
        <v>36412.3319444444</v>
      </c>
      <c r="D73" s="1" t="n">
        <v>72</v>
      </c>
      <c r="E73" s="2" t="n">
        <v>0.083115</v>
      </c>
      <c r="F73" s="2" t="n">
        <v>0.007785</v>
      </c>
      <c r="G73" s="2"/>
      <c r="H73" s="18" t="n">
        <v>36415</v>
      </c>
      <c r="I73" s="16" t="n">
        <v>1.30208333333333</v>
      </c>
      <c r="J73" s="17" t="n">
        <f aca="false">H73+I73-1</f>
        <v>36415.3020833333</v>
      </c>
      <c r="K73" s="1" t="n">
        <v>241</v>
      </c>
      <c r="L73" s="2" t="n">
        <v>0.599675</v>
      </c>
      <c r="M73" s="2" t="n">
        <v>0.103875</v>
      </c>
    </row>
    <row r="74" customFormat="false" ht="14.65" hidden="false" customHeight="false" outlineLevel="0" collapsed="false">
      <c r="A74" s="15" t="n">
        <v>36411</v>
      </c>
      <c r="B74" s="16" t="n">
        <v>1.3388888888888</v>
      </c>
      <c r="C74" s="17" t="n">
        <f aca="false">A74+B74</f>
        <v>36412.3388888889</v>
      </c>
      <c r="D74" s="1" t="n">
        <v>73</v>
      </c>
      <c r="E74" s="2" t="n">
        <v>0.1435</v>
      </c>
      <c r="F74" s="2" t="n">
        <v>0.01</v>
      </c>
      <c r="G74" s="2"/>
      <c r="H74" s="18" t="n">
        <v>36415</v>
      </c>
      <c r="I74" s="16" t="n">
        <v>1.3125</v>
      </c>
      <c r="J74" s="17" t="n">
        <f aca="false">H74+I74-1</f>
        <v>36415.3125</v>
      </c>
      <c r="K74" s="1" t="n">
        <v>242</v>
      </c>
      <c r="L74" s="2" t="n">
        <v>0.17044</v>
      </c>
      <c r="M74" s="2" t="n">
        <v>0.15436</v>
      </c>
    </row>
    <row r="75" customFormat="false" ht="14.65" hidden="false" customHeight="false" outlineLevel="0" collapsed="false">
      <c r="A75" s="15" t="n">
        <v>36411</v>
      </c>
      <c r="B75" s="16" t="n">
        <v>1.34583333333324</v>
      </c>
      <c r="C75" s="17" t="n">
        <f aca="false">A75+B75</f>
        <v>36412.3458333333</v>
      </c>
      <c r="D75" s="1" t="n">
        <v>74</v>
      </c>
      <c r="E75" s="2" t="n">
        <v>0.172585</v>
      </c>
      <c r="F75" s="2" t="n">
        <v>0.012215</v>
      </c>
      <c r="G75" s="2"/>
      <c r="H75" s="18" t="n">
        <v>36415</v>
      </c>
      <c r="I75" s="16" t="n">
        <v>1.32291666666666</v>
      </c>
      <c r="J75" s="17" t="n">
        <f aca="false">H75+I75-1</f>
        <v>36415.3229166667</v>
      </c>
      <c r="K75" s="1" t="n">
        <v>243</v>
      </c>
      <c r="L75" s="2" t="n">
        <v>0.23827</v>
      </c>
      <c r="M75" s="2" t="n">
        <v>0.10168</v>
      </c>
    </row>
    <row r="76" customFormat="false" ht="14.65" hidden="false" customHeight="false" outlineLevel="0" collapsed="false">
      <c r="A76" s="15" t="n">
        <v>36411</v>
      </c>
      <c r="B76" s="16" t="n">
        <v>1.35277777777768</v>
      </c>
      <c r="C76" s="17" t="n">
        <f aca="false">A76+B76</f>
        <v>36412.3527777778</v>
      </c>
      <c r="D76" s="1" t="n">
        <v>75</v>
      </c>
      <c r="E76" s="2" t="n">
        <v>0.15915</v>
      </c>
      <c r="F76" s="2" t="n">
        <v>0.01</v>
      </c>
      <c r="G76" s="2"/>
      <c r="H76" s="18" t="n">
        <v>36415</v>
      </c>
      <c r="I76" s="16" t="n">
        <v>1.33333333333333</v>
      </c>
      <c r="J76" s="17" t="n">
        <f aca="false">H76+I76-1</f>
        <v>36415.3333333333</v>
      </c>
      <c r="K76" s="1" t="n">
        <v>244</v>
      </c>
      <c r="L76" s="2" t="n">
        <v>0.13222</v>
      </c>
      <c r="M76" s="2" t="n">
        <v>0.10168</v>
      </c>
    </row>
    <row r="77" customFormat="false" ht="14.65" hidden="false" customHeight="false" outlineLevel="0" collapsed="false">
      <c r="A77" s="15" t="n">
        <v>36411</v>
      </c>
      <c r="B77" s="16" t="n">
        <v>1.35972222222212</v>
      </c>
      <c r="C77" s="17" t="n">
        <f aca="false">A77+B77</f>
        <v>36412.3597222222</v>
      </c>
      <c r="D77" s="1" t="n">
        <v>76</v>
      </c>
      <c r="E77" s="2" t="n">
        <v>0.145715</v>
      </c>
      <c r="F77" s="2" t="n">
        <v>0.007785</v>
      </c>
      <c r="G77" s="2"/>
      <c r="H77" s="18" t="n">
        <v>36415</v>
      </c>
      <c r="I77" s="16" t="n">
        <v>1.34375</v>
      </c>
      <c r="J77" s="17" t="n">
        <f aca="false">H77+I77-1</f>
        <v>36415.34375</v>
      </c>
      <c r="K77" s="1" t="n">
        <v>245</v>
      </c>
      <c r="L77" s="2" t="n">
        <v>0.13265</v>
      </c>
      <c r="M77" s="2" t="n">
        <v>0.07095</v>
      </c>
    </row>
    <row r="78" customFormat="false" ht="14.65" hidden="false" customHeight="false" outlineLevel="0" collapsed="false">
      <c r="A78" s="15" t="n">
        <v>36411</v>
      </c>
      <c r="B78" s="16" t="n">
        <v>1.36666666666656</v>
      </c>
      <c r="C78" s="17" t="n">
        <f aca="false">A78+B78</f>
        <v>36412.3666666667</v>
      </c>
      <c r="D78" s="1" t="n">
        <v>77</v>
      </c>
      <c r="E78" s="2" t="n">
        <v>0.172585</v>
      </c>
      <c r="F78" s="2" t="n">
        <v>0.012215</v>
      </c>
      <c r="G78" s="2"/>
      <c r="H78" s="18" t="n">
        <v>36415</v>
      </c>
      <c r="I78" s="16" t="n">
        <v>1.35416666666666</v>
      </c>
      <c r="J78" s="17" t="n">
        <f aca="false">H78+I78-1</f>
        <v>36415.3541666667</v>
      </c>
      <c r="K78" s="1" t="n">
        <v>246</v>
      </c>
      <c r="L78" s="2" t="n">
        <v>0.1849</v>
      </c>
      <c r="M78" s="2" t="n">
        <v>0.049</v>
      </c>
    </row>
    <row r="79" customFormat="false" ht="14.65" hidden="false" customHeight="false" outlineLevel="0" collapsed="false">
      <c r="A79" s="15" t="n">
        <v>36411</v>
      </c>
      <c r="B79" s="16" t="n">
        <v>1.373611111111</v>
      </c>
      <c r="C79" s="17" t="n">
        <f aca="false">A79+B79</f>
        <v>36412.3736111111</v>
      </c>
      <c r="D79" s="1" t="n">
        <v>78</v>
      </c>
      <c r="E79" s="2" t="n">
        <v>0.118845</v>
      </c>
      <c r="F79" s="2" t="n">
        <v>0.003355</v>
      </c>
      <c r="G79" s="2"/>
      <c r="H79" s="18" t="n">
        <v>36415</v>
      </c>
      <c r="I79" s="16" t="n">
        <v>1.36458333333333</v>
      </c>
      <c r="J79" s="17" t="n">
        <f aca="false">H79+I79-1</f>
        <v>36415.3645833333</v>
      </c>
      <c r="K79" s="1" t="n">
        <v>247</v>
      </c>
      <c r="L79" s="2" t="n">
        <v>0.138805</v>
      </c>
      <c r="M79" s="2" t="n">
        <v>0.095095</v>
      </c>
    </row>
    <row r="80" customFormat="false" ht="14.65" hidden="false" customHeight="false" outlineLevel="0" collapsed="false">
      <c r="A80" s="15" t="n">
        <v>36411</v>
      </c>
      <c r="B80" s="16" t="n">
        <v>1.38055555555544</v>
      </c>
      <c r="C80" s="17" t="n">
        <f aca="false">A80+B80</f>
        <v>36412.3805555556</v>
      </c>
      <c r="D80" s="1" t="n">
        <v>79</v>
      </c>
      <c r="E80" s="2" t="n">
        <v>0.07411</v>
      </c>
      <c r="F80" s="2" t="n">
        <v>0.00114</v>
      </c>
      <c r="G80" s="2"/>
      <c r="H80" s="18" t="n">
        <v>36415</v>
      </c>
      <c r="I80" s="16" t="n">
        <v>1.375</v>
      </c>
      <c r="J80" s="17" t="n">
        <f aca="false">H80+I80-1</f>
        <v>36415.375</v>
      </c>
      <c r="K80" s="1" t="n">
        <v>248</v>
      </c>
      <c r="L80" s="2" t="n">
        <v>0.100155</v>
      </c>
      <c r="M80" s="2" t="n">
        <v>0.073145</v>
      </c>
    </row>
    <row r="81" customFormat="false" ht="14.65" hidden="false" customHeight="false" outlineLevel="0" collapsed="false">
      <c r="A81" s="15" t="n">
        <v>36411</v>
      </c>
      <c r="B81" s="16" t="n">
        <v>1.38749999999988</v>
      </c>
      <c r="C81" s="17" t="n">
        <f aca="false">A81+B81</f>
        <v>36412.3875</v>
      </c>
      <c r="D81" s="1" t="n">
        <v>80</v>
      </c>
      <c r="E81" s="2" t="n">
        <v>0.068165</v>
      </c>
      <c r="F81" s="2" t="n">
        <v>0.007485</v>
      </c>
      <c r="G81" s="2"/>
      <c r="H81" s="18" t="n">
        <v>36415</v>
      </c>
      <c r="I81" s="16" t="n">
        <v>1.38541666666666</v>
      </c>
      <c r="J81" s="17" t="n">
        <f aca="false">H81+I81-1</f>
        <v>36415.3854166667</v>
      </c>
      <c r="K81" s="1" t="n">
        <v>249</v>
      </c>
      <c r="L81" s="2" t="n">
        <v>0.16011</v>
      </c>
      <c r="M81" s="2" t="n">
        <v>0.11924</v>
      </c>
    </row>
    <row r="82" customFormat="false" ht="14.65" hidden="false" customHeight="false" outlineLevel="0" collapsed="false">
      <c r="A82" s="15" t="n">
        <v>36411</v>
      </c>
      <c r="B82" s="16" t="n">
        <v>1.39444444444432</v>
      </c>
      <c r="C82" s="17" t="n">
        <f aca="false">A82+B82</f>
        <v>36412.3944444444</v>
      </c>
      <c r="D82" s="1" t="n">
        <v>81</v>
      </c>
      <c r="E82" s="2" t="n">
        <v>0.06644</v>
      </c>
      <c r="F82" s="2" t="n">
        <v>0.04071</v>
      </c>
      <c r="G82" s="2"/>
      <c r="H82" s="18" t="n">
        <v>36415</v>
      </c>
      <c r="I82" s="16" t="n">
        <v>1.39583333333333</v>
      </c>
      <c r="J82" s="17" t="n">
        <f aca="false">H82+I82-1</f>
        <v>36415.3958333333</v>
      </c>
      <c r="K82" s="1" t="n">
        <v>250</v>
      </c>
      <c r="L82" s="2" t="n">
        <v>0.19185</v>
      </c>
      <c r="M82" s="2" t="n">
        <v>0.09625</v>
      </c>
    </row>
    <row r="83" customFormat="false" ht="14.65" hidden="false" customHeight="false" outlineLevel="0" collapsed="false">
      <c r="A83" s="15" t="n">
        <v>36411</v>
      </c>
      <c r="B83" s="16" t="n">
        <v>1.40138888888876</v>
      </c>
      <c r="C83" s="17" t="n">
        <f aca="false">A83+B83</f>
        <v>36412.4013888889</v>
      </c>
      <c r="D83" s="1" t="n">
        <v>82</v>
      </c>
      <c r="E83" s="2" t="n">
        <v>0.07038</v>
      </c>
      <c r="F83" s="2" t="n">
        <v>0.00527</v>
      </c>
      <c r="G83" s="2"/>
      <c r="H83" s="18" t="n">
        <v>36415</v>
      </c>
      <c r="I83" s="16" t="n">
        <v>1.40625</v>
      </c>
      <c r="J83" s="17" t="n">
        <f aca="false">H83+I83-1</f>
        <v>36415.40625</v>
      </c>
      <c r="K83" s="1" t="n">
        <v>251</v>
      </c>
      <c r="L83" s="2" t="n">
        <v>0.12705</v>
      </c>
      <c r="M83" s="2" t="n">
        <v>0.0571</v>
      </c>
    </row>
    <row r="84" customFormat="false" ht="14.65" hidden="false" customHeight="false" outlineLevel="0" collapsed="false">
      <c r="A84" s="15" t="n">
        <v>36411</v>
      </c>
      <c r="B84" s="16" t="n">
        <v>1.4083333333332</v>
      </c>
      <c r="C84" s="17" t="n">
        <f aca="false">A84+B84</f>
        <v>36412.4083333333</v>
      </c>
      <c r="D84" s="1" t="n">
        <v>83</v>
      </c>
      <c r="E84" s="2" t="n">
        <v>0.03445</v>
      </c>
      <c r="F84" s="2" t="n">
        <v>0.0097</v>
      </c>
      <c r="G84" s="2"/>
      <c r="H84" s="18" t="n">
        <v>36415</v>
      </c>
      <c r="I84" s="16" t="n">
        <v>1.41666666666666</v>
      </c>
      <c r="J84" s="17" t="n">
        <f aca="false">H84+I84-1</f>
        <v>36415.4166666667</v>
      </c>
      <c r="K84" s="1" t="n">
        <v>252</v>
      </c>
      <c r="L84" s="2" t="n">
        <v>0.20925</v>
      </c>
      <c r="M84" s="2" t="n">
        <v>0.07885</v>
      </c>
    </row>
    <row r="85" customFormat="false" ht="14.65" hidden="false" customHeight="false" outlineLevel="0" collapsed="false">
      <c r="A85" s="15" t="n">
        <v>36411</v>
      </c>
      <c r="B85" s="16" t="n">
        <v>1.41527777777764</v>
      </c>
      <c r="C85" s="17" t="n">
        <f aca="false">A85+B85</f>
        <v>36412.4152777778</v>
      </c>
      <c r="D85" s="1" t="n">
        <v>84</v>
      </c>
      <c r="E85" s="2" t="n">
        <v>0.052415</v>
      </c>
      <c r="F85" s="2" t="n">
        <v>0.007485</v>
      </c>
      <c r="G85" s="2"/>
      <c r="H85" s="18" t="n">
        <v>36415</v>
      </c>
      <c r="I85" s="16" t="n">
        <v>1.42708333333333</v>
      </c>
      <c r="J85" s="17" t="n">
        <f aca="false">H85+I85-1</f>
        <v>36415.4270833333</v>
      </c>
      <c r="K85" s="1" t="n">
        <v>253</v>
      </c>
      <c r="L85" s="2" t="n">
        <v>0.0948</v>
      </c>
      <c r="M85" s="2" t="n">
        <v>0.0745</v>
      </c>
    </row>
    <row r="86" customFormat="false" ht="14.65" hidden="false" customHeight="false" outlineLevel="0" collapsed="false">
      <c r="A86" s="15" t="n">
        <v>36411</v>
      </c>
      <c r="B86" s="16" t="n">
        <v>1.42222222222208</v>
      </c>
      <c r="C86" s="17" t="n">
        <f aca="false">A86+B86</f>
        <v>36412.4222222222</v>
      </c>
      <c r="D86" s="1" t="n">
        <v>85</v>
      </c>
      <c r="E86" s="2" t="n">
        <v>0.05463</v>
      </c>
      <c r="F86" s="2" t="n">
        <v>0.00527</v>
      </c>
      <c r="G86" s="2"/>
      <c r="H86" s="18" t="n">
        <v>36415</v>
      </c>
      <c r="I86" s="16" t="n">
        <v>1.4375</v>
      </c>
      <c r="J86" s="17" t="n">
        <f aca="false">H86+I86-1</f>
        <v>36415.4375</v>
      </c>
      <c r="K86" s="1" t="n">
        <v>254</v>
      </c>
      <c r="L86" s="2" t="n">
        <v>0.180225</v>
      </c>
      <c r="M86" s="2" t="n">
        <v>0.137575</v>
      </c>
    </row>
    <row r="87" customFormat="false" ht="14.65" hidden="false" customHeight="false" outlineLevel="0" collapsed="false">
      <c r="A87" s="15" t="n">
        <v>36411</v>
      </c>
      <c r="B87" s="16" t="n">
        <v>1.42916666666652</v>
      </c>
      <c r="C87" s="17" t="n">
        <f aca="false">A87+B87</f>
        <v>36412.4291666667</v>
      </c>
      <c r="D87" s="1" t="n">
        <v>86</v>
      </c>
      <c r="E87" s="2" t="n">
        <v>0.04331</v>
      </c>
      <c r="F87" s="2" t="n">
        <v>0.000840000000000001</v>
      </c>
      <c r="G87" s="2"/>
      <c r="H87" s="18" t="n">
        <v>36415</v>
      </c>
      <c r="I87" s="16" t="n">
        <v>1.44791666666666</v>
      </c>
      <c r="J87" s="17" t="n">
        <f aca="false">H87+I87-1</f>
        <v>36415.4479166667</v>
      </c>
      <c r="K87" s="1" t="n">
        <v>255</v>
      </c>
      <c r="L87" s="2" t="n">
        <v>0.18315</v>
      </c>
      <c r="M87" s="2" t="n">
        <v>0.10495</v>
      </c>
    </row>
    <row r="88" customFormat="false" ht="14.65" hidden="false" customHeight="false" outlineLevel="0" collapsed="false">
      <c r="A88" s="15" t="n">
        <v>36411</v>
      </c>
      <c r="B88" s="16" t="n">
        <v>1.43611111111096</v>
      </c>
      <c r="C88" s="17" t="n">
        <f aca="false">A88+B88</f>
        <v>36412.4361111111</v>
      </c>
      <c r="D88" s="1" t="n">
        <v>87</v>
      </c>
      <c r="E88" s="2" t="n">
        <v>0.02313</v>
      </c>
      <c r="F88" s="2" t="n">
        <v>0.00527</v>
      </c>
      <c r="G88" s="2"/>
      <c r="H88" s="18" t="n">
        <v>36415</v>
      </c>
      <c r="I88" s="16" t="n">
        <v>1.45833333333333</v>
      </c>
      <c r="J88" s="17" t="n">
        <f aca="false">H88+I88-1</f>
        <v>36415.4583333333</v>
      </c>
      <c r="K88" s="1" t="n">
        <v>256</v>
      </c>
      <c r="L88" s="2" t="n">
        <v>0.261375</v>
      </c>
      <c r="M88" s="2" t="n">
        <v>0.115825</v>
      </c>
    </row>
    <row r="89" customFormat="false" ht="14.65" hidden="false" customHeight="false" outlineLevel="0" collapsed="false">
      <c r="A89" s="15" t="n">
        <v>36411</v>
      </c>
      <c r="B89" s="16" t="n">
        <v>1.4430555555554</v>
      </c>
      <c r="C89" s="17" t="n">
        <f aca="false">A89+B89</f>
        <v>36412.4430555556</v>
      </c>
      <c r="D89" s="1" t="n">
        <v>88</v>
      </c>
      <c r="E89" s="2" t="n">
        <v>0.02313</v>
      </c>
      <c r="F89" s="2" t="n">
        <v>0.00527</v>
      </c>
      <c r="G89" s="2"/>
      <c r="H89" s="18" t="n">
        <v>36415</v>
      </c>
      <c r="I89" s="16" t="n">
        <v>1.46875</v>
      </c>
      <c r="J89" s="17" t="n">
        <f aca="false">H89+I89-1</f>
        <v>36415.46875</v>
      </c>
      <c r="K89" s="1" t="n">
        <v>257</v>
      </c>
      <c r="L89" s="2" t="n">
        <v>0.07455</v>
      </c>
      <c r="M89" s="2" t="n">
        <v>0.03535</v>
      </c>
    </row>
    <row r="90" customFormat="false" ht="14.65" hidden="false" customHeight="false" outlineLevel="0" collapsed="false">
      <c r="A90" s="15" t="n">
        <v>36411</v>
      </c>
      <c r="B90" s="16" t="n">
        <v>1.44999999999984</v>
      </c>
      <c r="C90" s="17" t="n">
        <f aca="false">A90+B90</f>
        <v>36412.45</v>
      </c>
      <c r="D90" s="1" t="n">
        <v>89</v>
      </c>
      <c r="E90" s="2" t="n">
        <v>0.03888</v>
      </c>
      <c r="F90" s="2" t="n">
        <v>0.00527</v>
      </c>
      <c r="G90" s="2"/>
      <c r="H90" s="18" t="n">
        <v>36415</v>
      </c>
      <c r="I90" s="16" t="n">
        <v>1.47916666666666</v>
      </c>
      <c r="J90" s="17" t="n">
        <f aca="false">H90+I90-1</f>
        <v>36415.4791666667</v>
      </c>
      <c r="K90" s="1" t="n">
        <v>258</v>
      </c>
      <c r="L90" s="2" t="n">
        <v>0.117975</v>
      </c>
      <c r="M90" s="2" t="n">
        <v>0.081025</v>
      </c>
    </row>
    <row r="91" customFormat="false" ht="14.65" hidden="false" customHeight="false" outlineLevel="0" collapsed="false">
      <c r="A91" s="15" t="n">
        <v>36411</v>
      </c>
      <c r="B91" s="16" t="n">
        <v>1.45694444444428</v>
      </c>
      <c r="C91" s="17" t="n">
        <f aca="false">A91+B91</f>
        <v>36412.4569444444</v>
      </c>
      <c r="D91" s="1" t="n">
        <v>90</v>
      </c>
      <c r="E91" s="2" t="n">
        <v>0.03888</v>
      </c>
      <c r="F91" s="2" t="n">
        <v>0.00527</v>
      </c>
      <c r="G91" s="2"/>
    </row>
    <row r="92" customFormat="false" ht="14.65" hidden="false" customHeight="false" outlineLevel="0" collapsed="false">
      <c r="A92" s="15" t="n">
        <v>36411</v>
      </c>
      <c r="B92" s="16" t="n">
        <v>1.46388888888872</v>
      </c>
      <c r="C92" s="17" t="n">
        <f aca="false">A92+B92</f>
        <v>36412.4638888889</v>
      </c>
      <c r="D92" s="1" t="n">
        <v>91</v>
      </c>
      <c r="E92" s="2" t="n">
        <v>0.0817</v>
      </c>
      <c r="F92" s="2" t="n">
        <v>0.0097</v>
      </c>
      <c r="G92" s="2"/>
    </row>
    <row r="93" customFormat="false" ht="14.65" hidden="false" customHeight="false" outlineLevel="0" collapsed="false">
      <c r="A93" s="15" t="n">
        <v>36411</v>
      </c>
      <c r="B93" s="16" t="n">
        <v>1.47083333333316</v>
      </c>
      <c r="C93" s="17" t="n">
        <f aca="false">A93+B93</f>
        <v>36412.4708333333</v>
      </c>
      <c r="D93" s="1" t="n">
        <v>92</v>
      </c>
      <c r="E93" s="2" t="n">
        <v>0.11763</v>
      </c>
      <c r="F93" s="2" t="n">
        <v>0.00527</v>
      </c>
      <c r="G93" s="2"/>
    </row>
    <row r="94" customFormat="false" ht="14.65" hidden="false" customHeight="false" outlineLevel="0" collapsed="false">
      <c r="A94" s="15" t="n">
        <v>36411</v>
      </c>
      <c r="B94" s="16" t="n">
        <v>1.4777777777776</v>
      </c>
      <c r="C94" s="17" t="n">
        <f aca="false">A94+B94</f>
        <v>36412.4777777778</v>
      </c>
      <c r="D94" s="1" t="n">
        <v>93</v>
      </c>
      <c r="E94" s="2" t="n">
        <v>0.11123</v>
      </c>
      <c r="F94" s="2" t="n">
        <v>0.02742</v>
      </c>
      <c r="G94" s="2"/>
    </row>
    <row r="95" customFormat="false" ht="14.65" hidden="false" customHeight="false" outlineLevel="0" collapsed="false">
      <c r="A95" s="15" t="n">
        <v>36411</v>
      </c>
      <c r="B95" s="16" t="n">
        <v>1.48472222222204</v>
      </c>
      <c r="C95" s="17" t="n">
        <f aca="false">A95+B95</f>
        <v>36412.4847222222</v>
      </c>
      <c r="D95" s="1" t="n">
        <v>94</v>
      </c>
      <c r="E95" s="2" t="n">
        <v>0.06398</v>
      </c>
      <c r="F95" s="2" t="n">
        <v>0.02742</v>
      </c>
      <c r="G95" s="2"/>
    </row>
    <row r="96" customFormat="false" ht="14.65" hidden="false" customHeight="false" outlineLevel="0" collapsed="false">
      <c r="A96" s="15" t="n">
        <v>36411</v>
      </c>
      <c r="B96" s="16" t="n">
        <v>1.49166666666648</v>
      </c>
      <c r="C96" s="17" t="n">
        <f aca="false">A96+B96</f>
        <v>36412.4916666667</v>
      </c>
      <c r="D96" s="1" t="n">
        <v>95</v>
      </c>
      <c r="E96" s="2" t="n">
        <v>0.09745</v>
      </c>
      <c r="F96" s="2" t="n">
        <v>0.0097</v>
      </c>
      <c r="G96" s="2"/>
    </row>
    <row r="97" customFormat="false" ht="14.65" hidden="false" customHeight="false" outlineLevel="0" collapsed="false">
      <c r="A97" s="15" t="n">
        <v>36411</v>
      </c>
      <c r="B97" s="16" t="n">
        <v>1.49861111111092</v>
      </c>
      <c r="C97" s="17" t="n">
        <f aca="false">A97+B97</f>
        <v>36412.4986111111</v>
      </c>
      <c r="D97" s="1" t="n">
        <v>96</v>
      </c>
      <c r="E97" s="2" t="n">
        <v>0.11763</v>
      </c>
      <c r="F97" s="2" t="n">
        <v>0.00527</v>
      </c>
      <c r="G97" s="2"/>
    </row>
    <row r="98" customFormat="false" ht="14.65" hidden="false" customHeight="false" outlineLevel="0" collapsed="false">
      <c r="A98" s="15" t="n">
        <v>36411</v>
      </c>
      <c r="B98" s="16" t="n">
        <v>1.50555555555536</v>
      </c>
      <c r="C98" s="17" t="n">
        <f aca="false">A98+B98</f>
        <v>36412.5055555556</v>
      </c>
      <c r="D98" s="1" t="n">
        <v>97</v>
      </c>
      <c r="E98" s="2" t="n">
        <v>0.07481</v>
      </c>
      <c r="F98" s="2" t="n">
        <v>0.000840000000000001</v>
      </c>
      <c r="G98" s="2"/>
    </row>
    <row r="99" customFormat="false" ht="14.65" hidden="false" customHeight="false" outlineLevel="0" collapsed="false">
      <c r="A99" s="15" t="n">
        <v>36411</v>
      </c>
      <c r="B99" s="16" t="n">
        <v>1.5124999999998</v>
      </c>
      <c r="C99" s="17" t="n">
        <f aca="false">A99+B99</f>
        <v>36412.5125</v>
      </c>
      <c r="D99" s="1" t="n">
        <v>98</v>
      </c>
      <c r="E99" s="2" t="n">
        <v>0.142485</v>
      </c>
      <c r="F99" s="2" t="n">
        <v>0.011915</v>
      </c>
      <c r="G99" s="2"/>
    </row>
    <row r="100" customFormat="false" ht="14.65" hidden="false" customHeight="false" outlineLevel="0" collapsed="false">
      <c r="A100" s="15" t="n">
        <v>36411</v>
      </c>
      <c r="B100" s="16" t="n">
        <v>1.51944444444424</v>
      </c>
      <c r="C100" s="17" t="n">
        <f aca="false">A100+B100</f>
        <v>36412.5194444444</v>
      </c>
      <c r="D100" s="1" t="n">
        <v>99</v>
      </c>
      <c r="E100" s="2" t="n">
        <v>0.142485</v>
      </c>
      <c r="F100" s="2" t="n">
        <v>0.011915</v>
      </c>
      <c r="G100" s="2"/>
    </row>
    <row r="101" customFormat="false" ht="14.65" hidden="false" customHeight="false" outlineLevel="0" collapsed="false">
      <c r="A101" s="15" t="n">
        <v>36411</v>
      </c>
      <c r="B101" s="16" t="n">
        <v>1.52638888888868</v>
      </c>
      <c r="C101" s="17" t="n">
        <f aca="false">A101+B101</f>
        <v>36412.5263888889</v>
      </c>
      <c r="D101" s="1" t="n">
        <v>100</v>
      </c>
      <c r="E101" s="2" t="n">
        <v>0.1096</v>
      </c>
      <c r="F101" s="2" t="n">
        <v>0.01</v>
      </c>
      <c r="G101" s="2"/>
    </row>
    <row r="102" customFormat="false" ht="14.65" hidden="false" customHeight="false" outlineLevel="0" collapsed="false">
      <c r="A102" s="15" t="n">
        <v>36411</v>
      </c>
      <c r="B102" s="16" t="n">
        <v>1.53333333333312</v>
      </c>
      <c r="C102" s="17" t="n">
        <f aca="false">A102+B102</f>
        <v>36412.5333333333</v>
      </c>
      <c r="D102" s="1" t="n">
        <v>101</v>
      </c>
      <c r="E102" s="2" t="n">
        <v>0.1096</v>
      </c>
      <c r="F102" s="2" t="n">
        <v>0.01</v>
      </c>
      <c r="G102" s="2"/>
    </row>
    <row r="103" customFormat="false" ht="14.65" hidden="false" customHeight="false" outlineLevel="0" collapsed="false">
      <c r="A103" s="15" t="n">
        <v>36411</v>
      </c>
      <c r="B103" s="16" t="n">
        <v>1.54027777777756</v>
      </c>
      <c r="C103" s="17" t="n">
        <f aca="false">A103+B103</f>
        <v>36412.5402777778</v>
      </c>
      <c r="D103" s="1" t="n">
        <v>102</v>
      </c>
      <c r="E103" s="2" t="n">
        <v>0.100355</v>
      </c>
      <c r="F103" s="2" t="n">
        <v>0.034695</v>
      </c>
      <c r="G103" s="2"/>
    </row>
    <row r="104" customFormat="false" ht="14.65" hidden="false" customHeight="false" outlineLevel="0" collapsed="false">
      <c r="A104" s="15" t="n">
        <v>36411</v>
      </c>
      <c r="B104" s="16" t="n">
        <v>1.547222222222</v>
      </c>
      <c r="C104" s="17" t="n">
        <f aca="false">A104+B104</f>
        <v>36412.5472222222</v>
      </c>
      <c r="D104" s="1" t="n">
        <v>103</v>
      </c>
      <c r="E104" s="2" t="n">
        <v>0.124785</v>
      </c>
      <c r="F104" s="2" t="n">
        <v>0.025715</v>
      </c>
      <c r="G104" s="2"/>
    </row>
    <row r="105" customFormat="false" ht="14.65" hidden="false" customHeight="false" outlineLevel="0" collapsed="false">
      <c r="A105" s="15" t="n">
        <v>36411</v>
      </c>
      <c r="B105" s="16" t="n">
        <v>1.55416666666644</v>
      </c>
      <c r="C105" s="17" t="n">
        <f aca="false">A105+B105</f>
        <v>36412.5541666667</v>
      </c>
      <c r="D105" s="1" t="n">
        <v>104</v>
      </c>
      <c r="E105" s="2" t="n">
        <v>0.28549</v>
      </c>
      <c r="F105" s="2" t="n">
        <v>0.05041</v>
      </c>
      <c r="G105" s="2"/>
    </row>
    <row r="106" customFormat="false" ht="14.65" hidden="false" customHeight="false" outlineLevel="0" collapsed="false">
      <c r="A106" s="15" t="n">
        <v>36411</v>
      </c>
      <c r="B106" s="16" t="n">
        <v>1.56111111111088</v>
      </c>
      <c r="C106" s="17" t="n">
        <f aca="false">A106+B106</f>
        <v>36412.5611111111</v>
      </c>
      <c r="D106" s="1" t="n">
        <v>105</v>
      </c>
      <c r="E106" s="2" t="n">
        <v>0.164665</v>
      </c>
      <c r="F106" s="2" t="n">
        <v>0.016735</v>
      </c>
      <c r="G106" s="2"/>
    </row>
    <row r="107" customFormat="false" ht="14.65" hidden="false" customHeight="false" outlineLevel="0" collapsed="false">
      <c r="A107" s="15" t="n">
        <v>36411</v>
      </c>
      <c r="B107" s="16" t="n">
        <v>1.56805555555532</v>
      </c>
      <c r="C107" s="17" t="n">
        <f aca="false">A107+B107</f>
        <v>36412.5680555556</v>
      </c>
      <c r="D107" s="1" t="n">
        <v>106</v>
      </c>
      <c r="E107" s="2" t="n">
        <v>0.07421</v>
      </c>
      <c r="F107" s="2" t="n">
        <v>0.01449</v>
      </c>
      <c r="G107" s="2"/>
    </row>
    <row r="108" customFormat="false" ht="14.65" hidden="false" customHeight="false" outlineLevel="0" collapsed="false">
      <c r="A108" s="15" t="n">
        <v>36411</v>
      </c>
      <c r="B108" s="16" t="n">
        <v>1.57499999999976</v>
      </c>
      <c r="C108" s="17" t="n">
        <f aca="false">A108+B108</f>
        <v>36412.575</v>
      </c>
      <c r="D108" s="1" t="n">
        <v>107</v>
      </c>
      <c r="E108" s="2" t="n">
        <v>0.098375</v>
      </c>
      <c r="F108" s="2" t="n">
        <v>0.021225</v>
      </c>
      <c r="G108" s="2"/>
    </row>
    <row r="109" customFormat="false" ht="14.65" hidden="false" customHeight="false" outlineLevel="0" collapsed="false">
      <c r="A109" s="15" t="n">
        <v>36411</v>
      </c>
      <c r="B109" s="16" t="n">
        <v>1.5819444444442</v>
      </c>
      <c r="C109" s="17" t="n">
        <f aca="false">A109+B109</f>
        <v>36412.5819444444</v>
      </c>
      <c r="D109" s="1" t="n">
        <v>108</v>
      </c>
      <c r="E109" s="2" t="n">
        <v>0.0478</v>
      </c>
      <c r="F109" s="2" t="n">
        <v>0.01</v>
      </c>
      <c r="G109" s="2"/>
    </row>
    <row r="110" customFormat="false" ht="14.65" hidden="false" customHeight="false" outlineLevel="0" collapsed="false">
      <c r="A110" s="15" t="n">
        <v>36411</v>
      </c>
      <c r="B110" s="16" t="n">
        <v>1.58888888888864</v>
      </c>
      <c r="C110" s="17" t="n">
        <f aca="false">A110+B110</f>
        <v>36412.5888888889</v>
      </c>
      <c r="D110" s="1" t="n">
        <v>109</v>
      </c>
      <c r="E110" s="2" t="n">
        <v>0.0478</v>
      </c>
      <c r="F110" s="2" t="n">
        <v>0.01</v>
      </c>
      <c r="G110" s="2"/>
    </row>
    <row r="111" customFormat="false" ht="14.65" hidden="false" customHeight="false" outlineLevel="0" collapsed="false">
      <c r="A111" s="15" t="n">
        <v>36411</v>
      </c>
      <c r="B111" s="16" t="n">
        <v>1.59583333333308</v>
      </c>
      <c r="C111" s="17" t="n">
        <f aca="false">A111+B111</f>
        <v>36412.5958333333</v>
      </c>
      <c r="D111" s="1" t="n">
        <v>110</v>
      </c>
      <c r="E111" s="2" t="n">
        <v>0.054535</v>
      </c>
      <c r="F111" s="2" t="n">
        <v>0.003265</v>
      </c>
      <c r="G111" s="2"/>
    </row>
    <row r="112" customFormat="false" ht="14.65" hidden="false" customHeight="false" outlineLevel="0" collapsed="false">
      <c r="A112" s="15" t="n">
        <v>36411</v>
      </c>
      <c r="B112" s="16" t="n">
        <v>1.60277777777752</v>
      </c>
      <c r="C112" s="17" t="n">
        <f aca="false">A112+B112</f>
        <v>36412.6027777778</v>
      </c>
      <c r="D112" s="1" t="n">
        <v>111</v>
      </c>
      <c r="E112" s="2" t="n">
        <v>0.089925</v>
      </c>
      <c r="F112" s="2" t="n">
        <v>-0.001225</v>
      </c>
      <c r="G112" s="2"/>
    </row>
    <row r="113" customFormat="false" ht="14.65" hidden="false" customHeight="false" outlineLevel="0" collapsed="false">
      <c r="A113" s="15" t="n">
        <v>36411</v>
      </c>
      <c r="B113" s="16" t="n">
        <v>1.60972222222196</v>
      </c>
      <c r="C113" s="17" t="n">
        <f aca="false">A113+B113</f>
        <v>36412.6097222222</v>
      </c>
      <c r="D113" s="1" t="n">
        <v>112</v>
      </c>
      <c r="E113" s="2" t="n">
        <v>0.05678</v>
      </c>
      <c r="F113" s="2" t="n">
        <v>0.00102</v>
      </c>
      <c r="G113" s="2"/>
    </row>
    <row r="114" customFormat="false" ht="14.65" hidden="false" customHeight="false" outlineLevel="0" collapsed="false">
      <c r="A114" s="15" t="n">
        <v>36411</v>
      </c>
      <c r="B114" s="16" t="n">
        <v>1.6166666666664</v>
      </c>
      <c r="C114" s="17" t="n">
        <f aca="false">A114+B114</f>
        <v>36412.6166666667</v>
      </c>
      <c r="D114" s="1" t="n">
        <v>113</v>
      </c>
      <c r="E114" s="2" t="n">
        <v>0.05229</v>
      </c>
      <c r="F114" s="2" t="n">
        <v>0.00551</v>
      </c>
      <c r="G114" s="2"/>
    </row>
    <row r="115" customFormat="false" ht="14.65" hidden="false" customHeight="false" outlineLevel="0" collapsed="false">
      <c r="A115" s="15" t="n">
        <v>36411</v>
      </c>
      <c r="B115" s="16" t="n">
        <v>1.62361111111084</v>
      </c>
      <c r="C115" s="17" t="n">
        <f aca="false">A115+B115</f>
        <v>36412.6236111111</v>
      </c>
      <c r="D115" s="1" t="n">
        <v>114</v>
      </c>
      <c r="E115" s="2" t="n">
        <v>0.06127</v>
      </c>
      <c r="F115" s="2" t="n">
        <v>-0.00347</v>
      </c>
      <c r="G115" s="2"/>
    </row>
    <row r="116" customFormat="false" ht="14.65" hidden="false" customHeight="false" outlineLevel="0" collapsed="false">
      <c r="A116" s="15" t="n">
        <v>36411</v>
      </c>
      <c r="B116" s="16" t="n">
        <v>1.63055555555528</v>
      </c>
      <c r="C116" s="17" t="n">
        <f aca="false">A116+B116</f>
        <v>36412.6305555556</v>
      </c>
      <c r="D116" s="1" t="n">
        <v>115</v>
      </c>
      <c r="E116" s="2" t="n">
        <v>0.03684</v>
      </c>
      <c r="F116" s="2" t="n">
        <v>0.00551</v>
      </c>
      <c r="G116" s="2"/>
    </row>
    <row r="117" customFormat="false" ht="14.65" hidden="false" customHeight="false" outlineLevel="0" collapsed="false">
      <c r="A117" s="15" t="n">
        <v>36411</v>
      </c>
      <c r="B117" s="16" t="n">
        <v>1.63749999999972</v>
      </c>
      <c r="C117" s="17" t="n">
        <f aca="false">A117+B117</f>
        <v>36412.6375</v>
      </c>
      <c r="D117" s="1" t="n">
        <v>116</v>
      </c>
      <c r="E117" s="2" t="n">
        <v>0.02337</v>
      </c>
      <c r="F117" s="2" t="n">
        <v>0.01898</v>
      </c>
      <c r="G117" s="2"/>
    </row>
    <row r="118" customFormat="false" ht="14.65" hidden="false" customHeight="false" outlineLevel="0" collapsed="false">
      <c r="A118" s="15" t="n">
        <v>36411</v>
      </c>
      <c r="B118" s="16" t="n">
        <v>1.64444444444416</v>
      </c>
      <c r="C118" s="17" t="n">
        <f aca="false">A118+B118</f>
        <v>36412.6444444444</v>
      </c>
      <c r="D118" s="1" t="n">
        <v>117</v>
      </c>
      <c r="E118" s="2" t="n">
        <v>0.04331</v>
      </c>
      <c r="F118" s="2" t="n">
        <v>0.01449</v>
      </c>
      <c r="G118" s="2"/>
    </row>
    <row r="119" customFormat="false" ht="14.65" hidden="false" customHeight="false" outlineLevel="0" collapsed="false">
      <c r="A119" s="15" t="n">
        <v>36411</v>
      </c>
      <c r="B119" s="16" t="n">
        <v>1.6513888888886</v>
      </c>
      <c r="C119" s="17" t="n">
        <f aca="false">A119+B119</f>
        <v>36412.6513888889</v>
      </c>
      <c r="D119" s="1" t="n">
        <v>118</v>
      </c>
      <c r="E119" s="2" t="n">
        <v>0.04331</v>
      </c>
      <c r="F119" s="2" t="n">
        <v>0.01449</v>
      </c>
      <c r="G119" s="2"/>
    </row>
    <row r="120" customFormat="false" ht="14.65" hidden="false" customHeight="false" outlineLevel="0" collapsed="false">
      <c r="A120" s="15" t="n">
        <v>36411</v>
      </c>
      <c r="B120" s="16" t="n">
        <v>1.65833333333304</v>
      </c>
      <c r="C120" s="17" t="n">
        <f aca="false">A120+B120</f>
        <v>36412.6583333333</v>
      </c>
      <c r="D120" s="1" t="n">
        <v>119</v>
      </c>
      <c r="E120" s="2" t="n">
        <v>0.045555</v>
      </c>
      <c r="F120" s="2" t="n">
        <v>0.012245</v>
      </c>
      <c r="G120" s="2"/>
    </row>
    <row r="121" customFormat="false" ht="14.65" hidden="false" customHeight="false" outlineLevel="0" collapsed="false">
      <c r="A121" s="15" t="n">
        <v>36411</v>
      </c>
      <c r="B121" s="16" t="n">
        <v>1.66527777777748</v>
      </c>
      <c r="C121" s="17" t="n">
        <f aca="false">A121+B121</f>
        <v>36412.6652777778</v>
      </c>
      <c r="D121" s="1" t="n">
        <v>120</v>
      </c>
      <c r="E121" s="2" t="n">
        <v>0.02139</v>
      </c>
      <c r="F121" s="2" t="n">
        <v>0.00551</v>
      </c>
      <c r="G121" s="2"/>
    </row>
    <row r="122" customFormat="false" ht="14.65" hidden="false" customHeight="false" outlineLevel="0" collapsed="false">
      <c r="A122" s="15" t="n">
        <v>36411</v>
      </c>
      <c r="B122" s="16" t="n">
        <v>1.67222222222192</v>
      </c>
      <c r="C122" s="17" t="n">
        <f aca="false">A122+B122</f>
        <v>36412.6722222222</v>
      </c>
      <c r="D122" s="1" t="n">
        <v>121</v>
      </c>
      <c r="E122" s="2" t="n">
        <v>0.01798</v>
      </c>
      <c r="F122" s="2" t="n">
        <v>0.01092</v>
      </c>
      <c r="G122" s="2"/>
    </row>
    <row r="123" customFormat="false" ht="14.65" hidden="false" customHeight="false" outlineLevel="0" collapsed="false">
      <c r="A123" s="15" t="n">
        <v>36411</v>
      </c>
      <c r="B123" s="16" t="n">
        <v>1.67916666666636</v>
      </c>
      <c r="C123" s="17" t="n">
        <f aca="false">A123+B123</f>
        <v>36412.6791666667</v>
      </c>
      <c r="D123" s="1" t="n">
        <v>122</v>
      </c>
      <c r="E123" s="2" t="n">
        <v>0.8455</v>
      </c>
      <c r="F123" s="2" t="n">
        <v>-0.0012</v>
      </c>
      <c r="G123" s="2"/>
    </row>
    <row r="124" customFormat="false" ht="14.65" hidden="false" customHeight="false" outlineLevel="0" collapsed="false">
      <c r="A124" s="15" t="n">
        <v>36411</v>
      </c>
      <c r="B124" s="16" t="n">
        <v>1.6861111111108</v>
      </c>
      <c r="C124" s="17" t="n">
        <f aca="false">A124+B124</f>
        <v>36412.6861111111</v>
      </c>
      <c r="D124" s="1" t="n">
        <v>123</v>
      </c>
      <c r="E124" s="2" t="n">
        <v>0.56966</v>
      </c>
      <c r="F124" s="2" t="n">
        <v>0.00284</v>
      </c>
      <c r="G124" s="2"/>
    </row>
    <row r="125" customFormat="false" ht="14.65" hidden="false" customHeight="false" outlineLevel="0" collapsed="false">
      <c r="A125" s="15" t="n">
        <v>36411</v>
      </c>
      <c r="B125" s="16" t="n">
        <v>1.69305555555524</v>
      </c>
      <c r="C125" s="17" t="n">
        <f aca="false">A125+B125</f>
        <v>36412.6930555556</v>
      </c>
      <c r="D125" s="1" t="n">
        <v>124</v>
      </c>
      <c r="E125" s="2" t="n">
        <v>0.56966</v>
      </c>
      <c r="F125" s="2" t="n">
        <v>0.00284</v>
      </c>
      <c r="G125" s="2"/>
    </row>
    <row r="126" customFormat="false" ht="14.65" hidden="false" customHeight="false" outlineLevel="0" collapsed="false">
      <c r="A126" s="15" t="n">
        <v>36411</v>
      </c>
      <c r="B126" s="16" t="n">
        <v>1.69999999999968</v>
      </c>
      <c r="C126" s="17" t="n">
        <f aca="false">A126+B126</f>
        <v>36412.7</v>
      </c>
      <c r="D126" s="1" t="n">
        <v>125</v>
      </c>
      <c r="E126" s="2" t="n">
        <v>0.78106</v>
      </c>
      <c r="F126" s="2" t="n">
        <v>0.00284</v>
      </c>
      <c r="G126" s="2"/>
    </row>
    <row r="127" customFormat="false" ht="14.65" hidden="false" customHeight="false" outlineLevel="0" collapsed="false">
      <c r="A127" s="15" t="n">
        <v>36411</v>
      </c>
      <c r="B127" s="16" t="n">
        <v>1.70694444444412</v>
      </c>
      <c r="C127" s="17" t="n">
        <f aca="false">A127+B127</f>
        <v>36412.7069444444</v>
      </c>
      <c r="D127" s="1" t="n">
        <v>126</v>
      </c>
      <c r="E127" s="2" t="n">
        <v>0.83636</v>
      </c>
      <c r="F127" s="2" t="n">
        <v>0.02304</v>
      </c>
      <c r="G127" s="2"/>
    </row>
    <row r="128" customFormat="false" ht="14.65" hidden="false" customHeight="false" outlineLevel="0" collapsed="false">
      <c r="A128" s="15" t="n">
        <v>36411</v>
      </c>
      <c r="B128" s="16" t="n">
        <v>1.71388888888856</v>
      </c>
      <c r="C128" s="17" t="n">
        <f aca="false">A128+B128</f>
        <v>36412.7138888889</v>
      </c>
      <c r="D128" s="1" t="n">
        <v>127</v>
      </c>
      <c r="E128" s="2" t="n">
        <v>0.69748</v>
      </c>
      <c r="F128" s="2" t="n">
        <v>0.01092</v>
      </c>
      <c r="G128" s="2"/>
    </row>
    <row r="129" customFormat="false" ht="14.65" hidden="false" customHeight="false" outlineLevel="0" collapsed="false">
      <c r="A129" s="15" t="n">
        <v>36411</v>
      </c>
      <c r="B129" s="16" t="n">
        <v>1.720833333333</v>
      </c>
      <c r="C129" s="17" t="n">
        <f aca="false">A129+B129</f>
        <v>36412.7208333333</v>
      </c>
      <c r="D129" s="1" t="n">
        <v>128</v>
      </c>
      <c r="E129" s="2" t="n">
        <v>0.83136</v>
      </c>
      <c r="F129" s="2" t="n">
        <v>0.01294</v>
      </c>
      <c r="G129" s="2"/>
    </row>
    <row r="130" customFormat="false" ht="14.65" hidden="false" customHeight="false" outlineLevel="0" collapsed="false">
      <c r="A130" s="15" t="n">
        <v>36411</v>
      </c>
      <c r="B130" s="16" t="n">
        <v>1.72777777777744</v>
      </c>
      <c r="C130" s="17" t="n">
        <f aca="false">A130+B130</f>
        <v>36412.7277777778</v>
      </c>
      <c r="D130" s="1" t="n">
        <v>129</v>
      </c>
      <c r="E130" s="2" t="n">
        <v>0.18445</v>
      </c>
      <c r="F130" s="2" t="n">
        <v>0.03705</v>
      </c>
      <c r="G130" s="2"/>
    </row>
    <row r="131" customFormat="false" ht="14.65" hidden="false" customHeight="false" outlineLevel="0" collapsed="false">
      <c r="A131" s="15" t="n">
        <v>36411</v>
      </c>
      <c r="B131" s="16" t="n">
        <v>1.73472222222188</v>
      </c>
      <c r="C131" s="17" t="n">
        <f aca="false">A131+B131</f>
        <v>36412.7347222222</v>
      </c>
      <c r="D131" s="1" t="n">
        <v>130</v>
      </c>
      <c r="E131" s="2" t="n">
        <v>0.593475</v>
      </c>
      <c r="F131" s="2" t="n">
        <v>0.061525</v>
      </c>
      <c r="G131" s="2"/>
    </row>
    <row r="132" customFormat="false" ht="14.65" hidden="false" customHeight="false" outlineLevel="0" collapsed="false">
      <c r="A132" s="15" t="n">
        <v>36411</v>
      </c>
      <c r="B132" s="16" t="n">
        <v>1.74166666666632</v>
      </c>
      <c r="C132" s="17" t="n">
        <f aca="false">A132+B132</f>
        <v>36412.7416666667</v>
      </c>
      <c r="D132" s="1" t="n">
        <v>131</v>
      </c>
      <c r="E132" s="2" t="n">
        <v>0.60015</v>
      </c>
      <c r="F132" s="2" t="n">
        <v>0.05485</v>
      </c>
      <c r="G132" s="2"/>
    </row>
    <row r="133" customFormat="false" ht="14.65" hidden="false" customHeight="false" outlineLevel="0" collapsed="false">
      <c r="A133" s="15" t="n">
        <v>36411</v>
      </c>
      <c r="B133" s="16" t="n">
        <v>1.74861111111076</v>
      </c>
      <c r="C133" s="17" t="n">
        <f aca="false">A133+B133</f>
        <v>36412.7486111111</v>
      </c>
      <c r="D133" s="1" t="n">
        <v>132</v>
      </c>
      <c r="E133" s="2" t="n">
        <v>0.57125</v>
      </c>
      <c r="F133" s="2" t="n">
        <v>0.05485</v>
      </c>
      <c r="G133" s="2"/>
    </row>
    <row r="134" customFormat="false" ht="14.65" hidden="false" customHeight="false" outlineLevel="0" collapsed="false">
      <c r="A134" s="15" t="n">
        <v>36411</v>
      </c>
      <c r="B134" s="16" t="n">
        <v>1.7555555555552</v>
      </c>
      <c r="C134" s="17" t="n">
        <f aca="false">A134+B134</f>
        <v>36412.7555555556</v>
      </c>
      <c r="D134" s="1" t="n">
        <v>133</v>
      </c>
      <c r="E134" s="2" t="n">
        <v>0.496775</v>
      </c>
      <c r="F134" s="2" t="n">
        <v>0.057075</v>
      </c>
      <c r="G134" s="2"/>
    </row>
    <row r="135" customFormat="false" ht="14.65" hidden="false" customHeight="false" outlineLevel="0" collapsed="false">
      <c r="A135" s="15" t="n">
        <v>36411</v>
      </c>
      <c r="B135" s="16" t="n">
        <v>1.76249999999964</v>
      </c>
      <c r="C135" s="17" t="n">
        <f aca="false">A135+B135</f>
        <v>36412.7625</v>
      </c>
      <c r="D135" s="1" t="n">
        <v>134</v>
      </c>
      <c r="E135" s="2" t="n">
        <v>0.883575</v>
      </c>
      <c r="F135" s="2" t="n">
        <v>0.074875</v>
      </c>
      <c r="G135" s="2"/>
    </row>
    <row r="136" customFormat="false" ht="14.65" hidden="false" customHeight="false" outlineLevel="0" collapsed="false">
      <c r="A136" s="15" t="n">
        <v>36411</v>
      </c>
      <c r="B136" s="16" t="n">
        <v>1.76944444444408</v>
      </c>
      <c r="C136" s="17" t="n">
        <f aca="false">A136+B136</f>
        <v>36412.7694444444</v>
      </c>
      <c r="D136" s="1" t="n">
        <v>135</v>
      </c>
      <c r="E136" s="2" t="n">
        <v>1.910525</v>
      </c>
      <c r="F136" s="2" t="n">
        <v>0.203925</v>
      </c>
      <c r="G136" s="2"/>
    </row>
    <row r="137" customFormat="false" ht="14.65" hidden="false" customHeight="false" outlineLevel="0" collapsed="false">
      <c r="A137" s="15" t="n">
        <v>36411</v>
      </c>
      <c r="B137" s="16" t="n">
        <v>1.77638888888852</v>
      </c>
      <c r="C137" s="17" t="n">
        <f aca="false">A137+B137</f>
        <v>36412.7763888889</v>
      </c>
      <c r="D137" s="1" t="n">
        <v>136</v>
      </c>
      <c r="E137" s="2" t="n">
        <v>2.81525</v>
      </c>
      <c r="F137" s="2" t="n">
        <v>0.2818</v>
      </c>
      <c r="G137" s="2"/>
    </row>
    <row r="138" customFormat="false" ht="14.65" hidden="false" customHeight="false" outlineLevel="0" collapsed="false">
      <c r="A138" s="15" t="n">
        <v>36411</v>
      </c>
      <c r="B138" s="16" t="n">
        <v>1.78333333333296</v>
      </c>
      <c r="C138" s="17" t="n">
        <f aca="false">A138+B138</f>
        <v>36412.7833333333</v>
      </c>
      <c r="D138" s="1" t="n">
        <v>137</v>
      </c>
      <c r="E138" s="2" t="n">
        <v>3.16095</v>
      </c>
      <c r="F138" s="2" t="n">
        <v>0.26845</v>
      </c>
      <c r="G138" s="2"/>
    </row>
    <row r="139" customFormat="false" ht="14.65" hidden="false" customHeight="false" outlineLevel="0" collapsed="false">
      <c r="A139" s="15" t="n">
        <v>36411</v>
      </c>
      <c r="B139" s="16" t="n">
        <v>1.7902777777774</v>
      </c>
      <c r="C139" s="17" t="n">
        <f aca="false">A139+B139</f>
        <v>36412.7902777778</v>
      </c>
      <c r="D139" s="1" t="n">
        <v>138</v>
      </c>
      <c r="E139" s="2" t="n">
        <v>3.292125</v>
      </c>
      <c r="F139" s="2" t="n">
        <v>0.252875</v>
      </c>
      <c r="G139" s="2"/>
    </row>
    <row r="140" customFormat="false" ht="14.65" hidden="false" customHeight="false" outlineLevel="0" collapsed="false">
      <c r="A140" s="15" t="n">
        <v>36411</v>
      </c>
      <c r="B140" s="16" t="n">
        <v>1.79722222222184</v>
      </c>
      <c r="C140" s="17" t="n">
        <f aca="false">A140+B140</f>
        <v>36412.7972222222</v>
      </c>
      <c r="D140" s="1" t="n">
        <v>139</v>
      </c>
      <c r="E140" s="2" t="n">
        <v>3.3666</v>
      </c>
      <c r="F140" s="2" t="n">
        <v>0.25065</v>
      </c>
      <c r="G140" s="2"/>
    </row>
    <row r="141" customFormat="false" ht="14.65" hidden="false" customHeight="false" outlineLevel="0" collapsed="false">
      <c r="A141" s="15" t="n">
        <v>36411</v>
      </c>
      <c r="B141" s="16" t="n">
        <v>1.80416666666628</v>
      </c>
      <c r="C141" s="17" t="n">
        <f aca="false">A141+B141</f>
        <v>36412.8041666667</v>
      </c>
      <c r="D141" s="1" t="n">
        <v>140</v>
      </c>
      <c r="E141" s="2" t="n">
        <v>4.81045</v>
      </c>
      <c r="F141" s="2" t="n">
        <v>0.29515</v>
      </c>
      <c r="G141" s="2"/>
    </row>
    <row r="142" customFormat="false" ht="14.65" hidden="false" customHeight="false" outlineLevel="0" collapsed="false">
      <c r="A142" s="15" t="n">
        <v>36411</v>
      </c>
      <c r="B142" s="16" t="n">
        <v>1.81111111111072</v>
      </c>
      <c r="C142" s="17" t="n">
        <f aca="false">A142+B142</f>
        <v>36412.8111111111</v>
      </c>
      <c r="D142" s="1" t="n">
        <v>141</v>
      </c>
      <c r="E142" s="2" t="n">
        <v>4.087975</v>
      </c>
      <c r="F142" s="2" t="n">
        <v>0.266225</v>
      </c>
      <c r="G142" s="2"/>
    </row>
    <row r="143" customFormat="false" ht="14.65" hidden="false" customHeight="false" outlineLevel="0" collapsed="false">
      <c r="A143" s="15" t="n">
        <v>36411</v>
      </c>
      <c r="B143" s="16" t="n">
        <v>1.81805555555516</v>
      </c>
      <c r="C143" s="17" t="n">
        <f aca="false">A143+B143</f>
        <v>36412.8180555556</v>
      </c>
      <c r="D143" s="1" t="n">
        <v>142</v>
      </c>
      <c r="E143" s="2" t="n">
        <v>2.6197</v>
      </c>
      <c r="F143" s="2" t="n">
        <v>0.18835</v>
      </c>
      <c r="G143" s="2"/>
    </row>
    <row r="144" customFormat="false" ht="14.65" hidden="false" customHeight="false" outlineLevel="0" collapsed="false">
      <c r="A144" s="15" t="n">
        <v>36411</v>
      </c>
      <c r="B144" s="16" t="n">
        <v>1.8249999999996</v>
      </c>
      <c r="C144" s="17" t="n">
        <f aca="false">A144+B144</f>
        <v>36412.825</v>
      </c>
      <c r="D144" s="1" t="n">
        <v>143</v>
      </c>
      <c r="E144" s="2" t="n">
        <v>0.764625</v>
      </c>
      <c r="F144" s="2" t="n">
        <v>0.092675</v>
      </c>
      <c r="G144" s="2"/>
    </row>
    <row r="145" customFormat="false" ht="14.65" hidden="false" customHeight="false" outlineLevel="0" collapsed="false">
      <c r="A145" s="15" t="n">
        <v>36411</v>
      </c>
      <c r="B145" s="16" t="n">
        <v>1.83194444444404</v>
      </c>
      <c r="C145" s="17" t="n">
        <f aca="false">A145+B145</f>
        <v>36412.8319444444</v>
      </c>
      <c r="D145" s="1" t="n">
        <v>144</v>
      </c>
      <c r="E145" s="2" t="n">
        <v>0.5612</v>
      </c>
      <c r="F145" s="2" t="n">
        <v>0.10825</v>
      </c>
      <c r="G145" s="2"/>
    </row>
    <row r="146" customFormat="false" ht="14.65" hidden="false" customHeight="false" outlineLevel="0" collapsed="false">
      <c r="A146" s="15" t="n">
        <v>36411</v>
      </c>
      <c r="B146" s="16" t="n">
        <v>1.83888888888848</v>
      </c>
      <c r="C146" s="17" t="n">
        <f aca="false">A146+B146</f>
        <v>36412.8388888889</v>
      </c>
      <c r="D146" s="1" t="n">
        <v>145</v>
      </c>
      <c r="E146" s="2" t="n">
        <v>0.704575</v>
      </c>
      <c r="F146" s="2" t="n">
        <v>0.123825</v>
      </c>
      <c r="G146" s="2"/>
    </row>
    <row r="147" customFormat="false" ht="14.65" hidden="false" customHeight="false" outlineLevel="0" collapsed="false">
      <c r="A147" s="15" t="n">
        <v>36411</v>
      </c>
      <c r="B147" s="16" t="n">
        <v>1.84583333333292</v>
      </c>
      <c r="C147" s="17" t="n">
        <f aca="false">A147+B147</f>
        <v>36412.8458333333</v>
      </c>
      <c r="D147" s="1" t="n">
        <v>146</v>
      </c>
      <c r="E147" s="2" t="n">
        <v>1.654875</v>
      </c>
      <c r="F147" s="2" t="n">
        <v>0.199475</v>
      </c>
      <c r="G147" s="2"/>
    </row>
    <row r="148" customFormat="false" ht="14.65" hidden="false" customHeight="false" outlineLevel="0" collapsed="false">
      <c r="A148" s="15" t="n">
        <v>36411</v>
      </c>
      <c r="B148" s="16" t="n">
        <v>1.85277777777736</v>
      </c>
      <c r="C148" s="17" t="n">
        <f aca="false">A148+B148</f>
        <v>36412.8527777778</v>
      </c>
      <c r="D148" s="1" t="n">
        <v>147</v>
      </c>
      <c r="E148" s="2" t="n">
        <v>2.51625</v>
      </c>
      <c r="F148" s="2" t="n">
        <v>0.27735</v>
      </c>
      <c r="G148" s="2"/>
    </row>
    <row r="149" customFormat="false" ht="14.65" hidden="false" customHeight="false" outlineLevel="0" collapsed="false">
      <c r="A149" s="15" t="n">
        <v>36411</v>
      </c>
      <c r="B149" s="16" t="n">
        <v>1.8597222222218</v>
      </c>
      <c r="C149" s="17" t="n">
        <f aca="false">A149+B149</f>
        <v>36412.8597222222</v>
      </c>
      <c r="D149" s="1" t="n">
        <v>148</v>
      </c>
      <c r="E149" s="2" t="n">
        <v>3.3632</v>
      </c>
      <c r="F149" s="2" t="n">
        <v>0.3263</v>
      </c>
      <c r="G149" s="2"/>
    </row>
    <row r="150" customFormat="false" ht="14.65" hidden="false" customHeight="false" outlineLevel="0" collapsed="false">
      <c r="A150" s="15" t="n">
        <v>36411</v>
      </c>
      <c r="B150" s="16" t="n">
        <v>1.86666666666624</v>
      </c>
      <c r="C150" s="17" t="n">
        <f aca="false">A150+B150</f>
        <v>36412.8666666667</v>
      </c>
      <c r="D150" s="1" t="n">
        <v>149</v>
      </c>
      <c r="E150" s="2" t="n">
        <v>4.01675</v>
      </c>
      <c r="F150" s="2" t="n">
        <v>0.36635</v>
      </c>
      <c r="G150" s="2"/>
    </row>
    <row r="151" customFormat="false" ht="14.65" hidden="false" customHeight="false" outlineLevel="0" collapsed="false">
      <c r="A151" s="15" t="n">
        <v>36411</v>
      </c>
      <c r="B151" s="16" t="n">
        <v>1.87361111111068</v>
      </c>
      <c r="C151" s="17" t="n">
        <f aca="false">A151+B151</f>
        <v>36412.8736111111</v>
      </c>
      <c r="D151" s="1" t="n">
        <v>150</v>
      </c>
      <c r="E151" s="2" t="n">
        <v>3.44105</v>
      </c>
      <c r="F151" s="2" t="n">
        <v>0.27735</v>
      </c>
      <c r="G151" s="2"/>
    </row>
    <row r="152" customFormat="false" ht="14.65" hidden="false" customHeight="false" outlineLevel="0" collapsed="false">
      <c r="A152" s="15" t="n">
        <v>36411</v>
      </c>
      <c r="B152" s="16" t="n">
        <v>1.88055555555512</v>
      </c>
      <c r="C152" s="17" t="n">
        <f aca="false">A152+B152</f>
        <v>36412.8805555556</v>
      </c>
      <c r="D152" s="1" t="n">
        <v>151</v>
      </c>
      <c r="E152" s="2" t="n">
        <v>4.45984</v>
      </c>
      <c r="F152" s="2" t="n">
        <v>0.03736</v>
      </c>
      <c r="G152" s="2"/>
    </row>
    <row r="153" customFormat="false" ht="14.65" hidden="false" customHeight="false" outlineLevel="0" collapsed="false">
      <c r="A153" s="15" t="n">
        <v>36411</v>
      </c>
      <c r="B153" s="16" t="n">
        <v>1.88749999999956</v>
      </c>
      <c r="C153" s="17" t="n">
        <f aca="false">A153+B153</f>
        <v>36412.8875</v>
      </c>
      <c r="D153" s="1" t="n">
        <v>152</v>
      </c>
      <c r="E153" s="2" t="n">
        <v>5.1102</v>
      </c>
      <c r="F153" s="2" t="n">
        <v>0.062</v>
      </c>
      <c r="G153" s="2"/>
    </row>
    <row r="154" customFormat="false" ht="14.65" hidden="false" customHeight="false" outlineLevel="0" collapsed="false">
      <c r="A154" s="15" t="n">
        <v>36411</v>
      </c>
      <c r="B154" s="16" t="n">
        <v>1.894444444444</v>
      </c>
      <c r="C154" s="17" t="n">
        <f aca="false">A154+B154</f>
        <v>36412.8944444444</v>
      </c>
      <c r="D154" s="1" t="n">
        <v>153</v>
      </c>
      <c r="E154" s="2" t="n">
        <v>5.42742</v>
      </c>
      <c r="F154" s="2" t="n">
        <v>0.05528</v>
      </c>
      <c r="G154" s="2"/>
    </row>
    <row r="155" customFormat="false" ht="14.65" hidden="false" customHeight="false" outlineLevel="0" collapsed="false">
      <c r="A155" s="15" t="n">
        <v>36411</v>
      </c>
      <c r="B155" s="16" t="n">
        <v>1.90138888888844</v>
      </c>
      <c r="C155" s="17" t="n">
        <f aca="false">A155+B155</f>
        <v>36412.9013888889</v>
      </c>
      <c r="D155" s="1" t="n">
        <v>154</v>
      </c>
      <c r="E155" s="2" t="n">
        <v>5.27892</v>
      </c>
      <c r="F155" s="2" t="n">
        <v>0.05528</v>
      </c>
      <c r="G155" s="2"/>
    </row>
    <row r="156" customFormat="false" ht="14.65" hidden="false" customHeight="false" outlineLevel="0" collapsed="false">
      <c r="A156" s="15" t="n">
        <v>36411</v>
      </c>
      <c r="B156" s="16" t="n">
        <v>1.90833333333288</v>
      </c>
      <c r="C156" s="17" t="n">
        <f aca="false">A156+B156</f>
        <v>36412.9083333333</v>
      </c>
      <c r="D156" s="1" t="n">
        <v>155</v>
      </c>
      <c r="E156" s="2" t="n">
        <v>3.98068</v>
      </c>
      <c r="F156" s="2" t="n">
        <v>0.05752</v>
      </c>
      <c r="G156" s="2"/>
    </row>
    <row r="157" customFormat="false" ht="14.65" hidden="false" customHeight="false" outlineLevel="0" collapsed="false">
      <c r="A157" s="15" t="n">
        <v>36411</v>
      </c>
      <c r="B157" s="16" t="n">
        <v>1.91527777777732</v>
      </c>
      <c r="C157" s="17" t="n">
        <f aca="false">A157+B157</f>
        <v>36412.9152777778</v>
      </c>
      <c r="D157" s="1" t="n">
        <v>156</v>
      </c>
      <c r="E157" s="2" t="n">
        <v>6.24426</v>
      </c>
      <c r="F157" s="2" t="n">
        <v>0.07544</v>
      </c>
      <c r="G157" s="2"/>
    </row>
    <row r="158" customFormat="false" ht="14.65" hidden="false" customHeight="false" outlineLevel="0" collapsed="false">
      <c r="A158" s="15" t="n">
        <v>36411</v>
      </c>
      <c r="B158" s="16" t="n">
        <v>1.92222222222176</v>
      </c>
      <c r="C158" s="17" t="n">
        <f aca="false">A158+B158</f>
        <v>36412.9222222222</v>
      </c>
      <c r="D158" s="1" t="n">
        <v>157</v>
      </c>
      <c r="E158" s="2" t="n">
        <v>8.23384</v>
      </c>
      <c r="F158" s="2" t="n">
        <v>0.20536</v>
      </c>
      <c r="G158" s="2"/>
    </row>
    <row r="159" customFormat="false" ht="14.65" hidden="false" customHeight="false" outlineLevel="0" collapsed="false">
      <c r="A159" s="15" t="n">
        <v>36411</v>
      </c>
      <c r="B159" s="16" t="n">
        <v>1.9291666666662</v>
      </c>
      <c r="C159" s="17" t="n">
        <f aca="false">A159+B159</f>
        <v>36412.9291666667</v>
      </c>
      <c r="D159" s="1" t="n">
        <v>158</v>
      </c>
      <c r="E159" s="2" t="n">
        <v>8.56044</v>
      </c>
      <c r="F159" s="2" t="n">
        <v>0.28376</v>
      </c>
      <c r="G159" s="2"/>
    </row>
    <row r="160" customFormat="false" ht="14.65" hidden="false" customHeight="false" outlineLevel="0" collapsed="false">
      <c r="A160" s="15" t="n">
        <v>36411</v>
      </c>
      <c r="B160" s="16" t="n">
        <v>1.93611111111064</v>
      </c>
      <c r="C160" s="17" t="n">
        <f aca="false">A160+B160</f>
        <v>36412.9361111111</v>
      </c>
      <c r="D160" s="1" t="n">
        <v>159</v>
      </c>
      <c r="E160" s="2" t="n">
        <v>7.76388</v>
      </c>
      <c r="F160" s="2" t="n">
        <v>0.27032</v>
      </c>
      <c r="G160" s="2"/>
    </row>
    <row r="161" customFormat="false" ht="14.65" hidden="false" customHeight="false" outlineLevel="0" collapsed="false">
      <c r="A161" s="15" t="n">
        <v>36411</v>
      </c>
      <c r="B161" s="16" t="n">
        <v>1.94305555555508</v>
      </c>
      <c r="C161" s="17" t="n">
        <f aca="false">A161+B161</f>
        <v>36412.9430555556</v>
      </c>
      <c r="D161" s="1" t="n">
        <v>160</v>
      </c>
      <c r="E161" s="2" t="n">
        <v>8.56256</v>
      </c>
      <c r="F161" s="2" t="n">
        <v>0.25464</v>
      </c>
      <c r="G161" s="2"/>
    </row>
    <row r="162" customFormat="false" ht="14.65" hidden="false" customHeight="false" outlineLevel="0" collapsed="false">
      <c r="A162" s="15" t="n">
        <v>36411</v>
      </c>
      <c r="B162" s="16" t="n">
        <v>1.94999999999952</v>
      </c>
      <c r="C162" s="17" t="n">
        <f aca="false">A162+B162</f>
        <v>36412.95</v>
      </c>
      <c r="D162" s="1" t="n">
        <v>161</v>
      </c>
      <c r="E162" s="2" t="n">
        <v>8.9428</v>
      </c>
      <c r="F162" s="2" t="n">
        <v>0.2524</v>
      </c>
      <c r="G162" s="2"/>
    </row>
    <row r="163" customFormat="false" ht="14.65" hidden="false" customHeight="false" outlineLevel="0" collapsed="false">
      <c r="A163" s="15" t="n">
        <v>36411</v>
      </c>
      <c r="B163" s="16" t="n">
        <v>1.95694444444396</v>
      </c>
      <c r="C163" s="17" t="n">
        <f aca="false">A163+B163</f>
        <v>36412.9569444444</v>
      </c>
      <c r="D163" s="1" t="n">
        <v>162</v>
      </c>
      <c r="E163" s="2" t="n">
        <v>6.873</v>
      </c>
      <c r="F163" s="2" t="n">
        <v>0.2972</v>
      </c>
      <c r="G163" s="2"/>
    </row>
    <row r="164" customFormat="false" ht="14.65" hidden="false" customHeight="false" outlineLevel="0" collapsed="false">
      <c r="A164" s="15" t="n">
        <v>36411</v>
      </c>
      <c r="B164" s="16" t="n">
        <v>1.9638888888884</v>
      </c>
      <c r="C164" s="17" t="n">
        <f aca="false">A164+B164</f>
        <v>36412.9638888889</v>
      </c>
      <c r="D164" s="1" t="n">
        <v>163</v>
      </c>
      <c r="E164" s="2" t="n">
        <v>6.41612</v>
      </c>
      <c r="F164" s="2" t="n">
        <v>0.26808</v>
      </c>
      <c r="G164" s="2"/>
    </row>
    <row r="165" customFormat="false" ht="14.65" hidden="false" customHeight="false" outlineLevel="0" collapsed="false">
      <c r="A165" s="15" t="n">
        <v>36411</v>
      </c>
      <c r="B165" s="16" t="n">
        <v>1.97083333333284</v>
      </c>
      <c r="C165" s="17" t="n">
        <f aca="false">A165+B165</f>
        <v>36412.9708333333</v>
      </c>
      <c r="D165" s="1" t="n">
        <v>164</v>
      </c>
      <c r="E165" s="2" t="n">
        <v>6.11652</v>
      </c>
      <c r="F165" s="2" t="n">
        <v>0.18968</v>
      </c>
      <c r="G165" s="2"/>
    </row>
    <row r="166" customFormat="false" ht="14.65" hidden="false" customHeight="false" outlineLevel="0" collapsed="false">
      <c r="A166" s="15" t="n">
        <v>36411</v>
      </c>
      <c r="B166" s="16" t="n">
        <v>1.97777777777728</v>
      </c>
      <c r="C166" s="17" t="n">
        <f aca="false">A166+B166</f>
        <v>36412.9777777778</v>
      </c>
      <c r="D166" s="1" t="n">
        <v>165</v>
      </c>
      <c r="E166" s="2" t="n">
        <v>5.02484</v>
      </c>
      <c r="F166" s="2" t="n">
        <v>0.09336</v>
      </c>
      <c r="G166" s="2"/>
    </row>
    <row r="167" customFormat="false" ht="14.65" hidden="false" customHeight="false" outlineLevel="0" collapsed="false">
      <c r="A167" s="15" t="n">
        <v>36411</v>
      </c>
      <c r="B167" s="16" t="n">
        <v>1.98472222222172</v>
      </c>
      <c r="C167" s="17" t="n">
        <f aca="false">A167+B167</f>
        <v>36412.9847222222</v>
      </c>
      <c r="D167" s="1" t="n">
        <v>166</v>
      </c>
      <c r="E167" s="2" t="n">
        <v>1.29666</v>
      </c>
      <c r="F167" s="2" t="n">
        <v>0.10904</v>
      </c>
      <c r="G167" s="2"/>
    </row>
    <row r="168" customFormat="false" ht="14.65" hidden="false" customHeight="false" outlineLevel="0" collapsed="false">
      <c r="A168" s="15" t="n">
        <v>36411</v>
      </c>
      <c r="B168" s="16" t="n">
        <v>1.99166666666616</v>
      </c>
      <c r="C168" s="17" t="n">
        <f aca="false">A168+B168</f>
        <v>36412.9916666667</v>
      </c>
      <c r="D168" s="1" t="n">
        <v>167</v>
      </c>
      <c r="E168" s="2" t="n">
        <v>0.10648</v>
      </c>
      <c r="F168" s="2" t="n">
        <v>0.12472</v>
      </c>
      <c r="G168" s="2"/>
    </row>
    <row r="169" customFormat="false" ht="14.65" hidden="false" customHeight="false" outlineLevel="0" collapsed="false">
      <c r="A169" s="15" t="n">
        <v>36411</v>
      </c>
      <c r="B169" s="16" t="n">
        <v>1.9986111111106</v>
      </c>
      <c r="C169" s="17" t="n">
        <f aca="false">A169+B169</f>
        <v>36412.9986111111</v>
      </c>
      <c r="D169" s="1" t="n">
        <v>168</v>
      </c>
      <c r="E169" s="2" t="n">
        <v>0.01682</v>
      </c>
      <c r="F169" s="2" t="n">
        <v>0.20088</v>
      </c>
      <c r="G169" s="2"/>
    </row>
    <row r="170" customFormat="false" ht="14.65" hidden="false" customHeight="false" outlineLevel="0" collapsed="false">
      <c r="A170" s="15" t="n">
        <v>36412</v>
      </c>
      <c r="B170" s="16" t="n">
        <v>2.00555555555504</v>
      </c>
      <c r="C170" s="17" t="n">
        <f aca="false">A170+B170</f>
        <v>36414.0055555556</v>
      </c>
      <c r="D170" s="1" t="n">
        <v>169</v>
      </c>
      <c r="E170" s="2" t="n">
        <v>-0.19658</v>
      </c>
      <c r="F170" s="2" t="n">
        <v>0.27928</v>
      </c>
      <c r="G170" s="2"/>
    </row>
    <row r="171" customFormat="false" ht="14.65" hidden="false" customHeight="false" outlineLevel="0" collapsed="false">
      <c r="B171" s="16"/>
      <c r="C171" s="16"/>
      <c r="E171" s="2"/>
      <c r="F171" s="2"/>
      <c r="G171" s="2"/>
    </row>
    <row r="172" customFormat="false" ht="14.65" hidden="false" customHeight="false" outlineLevel="0" collapsed="false">
      <c r="D172" s="0"/>
      <c r="E172" s="0"/>
      <c r="F172" s="0"/>
      <c r="G172" s="0"/>
    </row>
    <row r="173" customFormat="false" ht="14.65" hidden="false" customHeight="false" outlineLevel="0" collapsed="false">
      <c r="D173" s="0"/>
      <c r="E173" s="0"/>
      <c r="F173" s="0"/>
      <c r="G173" s="0"/>
    </row>
    <row r="174" customFormat="false" ht="14.65" hidden="false" customHeight="false" outlineLevel="0" collapsed="false">
      <c r="D174" s="0"/>
      <c r="E174" s="0"/>
      <c r="F174" s="0"/>
      <c r="G174" s="0"/>
    </row>
    <row r="175" customFormat="false" ht="14.65" hidden="false" customHeight="false" outlineLevel="0" collapsed="false">
      <c r="D175" s="0"/>
      <c r="E175" s="0"/>
      <c r="F175" s="0"/>
      <c r="G175" s="0"/>
    </row>
    <row r="176" customFormat="false" ht="14.65" hidden="false" customHeight="false" outlineLevel="0" collapsed="false">
      <c r="D176" s="0"/>
      <c r="E176" s="0"/>
      <c r="F176" s="0"/>
      <c r="G176" s="0"/>
    </row>
    <row r="177" customFormat="false" ht="14.65" hidden="false" customHeight="false" outlineLevel="0" collapsed="false">
      <c r="D177" s="0"/>
      <c r="E177" s="0"/>
      <c r="F177" s="0"/>
      <c r="G177" s="0"/>
    </row>
    <row r="178" customFormat="false" ht="14.65" hidden="false" customHeight="false" outlineLevel="0" collapsed="false">
      <c r="D178" s="0"/>
      <c r="E178" s="0"/>
      <c r="F178" s="0"/>
      <c r="G178" s="0"/>
    </row>
    <row r="179" customFormat="false" ht="14.65" hidden="false" customHeight="false" outlineLevel="0" collapsed="false">
      <c r="D179" s="0"/>
      <c r="E179" s="0"/>
      <c r="F179" s="0"/>
      <c r="G179" s="0"/>
    </row>
    <row r="180" customFormat="false" ht="14.65" hidden="false" customHeight="false" outlineLevel="0" collapsed="false">
      <c r="D180" s="0"/>
      <c r="E180" s="0"/>
      <c r="F180" s="0"/>
      <c r="G180" s="0"/>
    </row>
    <row r="181" customFormat="false" ht="14.65" hidden="false" customHeight="false" outlineLevel="0" collapsed="false">
      <c r="D181" s="0"/>
      <c r="E181" s="0"/>
      <c r="F181" s="0"/>
      <c r="G181" s="0"/>
    </row>
    <row r="182" customFormat="false" ht="14.65" hidden="false" customHeight="false" outlineLevel="0" collapsed="false">
      <c r="D182" s="0"/>
      <c r="E182" s="0"/>
      <c r="F182" s="0"/>
      <c r="G182" s="0"/>
    </row>
    <row r="183" customFormat="false" ht="14.65" hidden="false" customHeight="false" outlineLevel="0" collapsed="false">
      <c r="D183" s="0"/>
      <c r="E183" s="0"/>
      <c r="F183" s="0"/>
      <c r="G183" s="0"/>
    </row>
    <row r="184" customFormat="false" ht="14.65" hidden="false" customHeight="false" outlineLevel="0" collapsed="false">
      <c r="D184" s="0"/>
      <c r="E184" s="0"/>
      <c r="F184" s="0"/>
      <c r="G184" s="0"/>
    </row>
    <row r="185" customFormat="false" ht="14.65" hidden="false" customHeight="false" outlineLevel="0" collapsed="false">
      <c r="D185" s="0"/>
      <c r="E185" s="0"/>
      <c r="F185" s="0"/>
      <c r="G185" s="0"/>
    </row>
    <row r="186" customFormat="false" ht="14.65" hidden="false" customHeight="false" outlineLevel="0" collapsed="false">
      <c r="D186" s="0"/>
      <c r="E186" s="0"/>
      <c r="F186" s="0"/>
      <c r="G186" s="0"/>
    </row>
    <row r="187" customFormat="false" ht="14.65" hidden="false" customHeight="false" outlineLevel="0" collapsed="false">
      <c r="D187" s="0"/>
      <c r="E187" s="0"/>
      <c r="F187" s="0"/>
      <c r="G187" s="0"/>
    </row>
    <row r="188" customFormat="false" ht="14.65" hidden="false" customHeight="false" outlineLevel="0" collapsed="false">
      <c r="D188" s="0"/>
      <c r="E188" s="0"/>
      <c r="F188" s="0"/>
      <c r="G188" s="0"/>
    </row>
    <row r="189" customFormat="false" ht="14.65" hidden="false" customHeight="false" outlineLevel="0" collapsed="false">
      <c r="D189" s="0"/>
      <c r="E189" s="0"/>
      <c r="F189" s="0"/>
      <c r="G189" s="0"/>
    </row>
    <row r="190" customFormat="false" ht="14.65" hidden="false" customHeight="false" outlineLevel="0" collapsed="false">
      <c r="D190" s="0"/>
      <c r="E190" s="0"/>
      <c r="F190" s="0"/>
      <c r="G190" s="0"/>
    </row>
    <row r="191" customFormat="false" ht="14.65" hidden="false" customHeight="false" outlineLevel="0" collapsed="false">
      <c r="D191" s="0"/>
      <c r="E191" s="0"/>
      <c r="F191" s="0"/>
      <c r="G191" s="0"/>
    </row>
    <row r="192" customFormat="false" ht="14.65" hidden="false" customHeight="false" outlineLevel="0" collapsed="false">
      <c r="D192" s="0"/>
      <c r="E192" s="0"/>
      <c r="F192" s="0"/>
      <c r="G192" s="0"/>
    </row>
    <row r="193" customFormat="false" ht="14.65" hidden="false" customHeight="false" outlineLevel="0" collapsed="false">
      <c r="D193" s="0"/>
      <c r="E193" s="0"/>
      <c r="F193" s="0"/>
      <c r="G193" s="0"/>
    </row>
    <row r="194" customFormat="false" ht="14.65" hidden="false" customHeight="false" outlineLevel="0" collapsed="false">
      <c r="D194" s="0"/>
      <c r="E194" s="0"/>
      <c r="F194" s="0"/>
      <c r="G194" s="0"/>
    </row>
    <row r="195" customFormat="false" ht="14.65" hidden="false" customHeight="false" outlineLevel="0" collapsed="false">
      <c r="D195" s="0"/>
      <c r="E195" s="0"/>
      <c r="F195" s="0"/>
      <c r="G195" s="0"/>
    </row>
    <row r="196" customFormat="false" ht="14.65" hidden="false" customHeight="false" outlineLevel="0" collapsed="false">
      <c r="D196" s="0"/>
      <c r="E196" s="0"/>
      <c r="F196" s="0"/>
      <c r="G196" s="0"/>
    </row>
    <row r="197" customFormat="false" ht="14.65" hidden="false" customHeight="false" outlineLevel="0" collapsed="false">
      <c r="D197" s="0"/>
      <c r="E197" s="0"/>
      <c r="F197" s="0"/>
      <c r="G197" s="0"/>
    </row>
    <row r="198" customFormat="false" ht="14.65" hidden="false" customHeight="false" outlineLevel="0" collapsed="false">
      <c r="D198" s="0"/>
      <c r="E198" s="0"/>
      <c r="F198" s="0"/>
      <c r="G198" s="0"/>
    </row>
    <row r="199" customFormat="false" ht="14.65" hidden="false" customHeight="false" outlineLevel="0" collapsed="false">
      <c r="D199" s="0"/>
      <c r="E199" s="0"/>
      <c r="F199" s="0"/>
      <c r="G199" s="0"/>
    </row>
    <row r="200" customFormat="false" ht="14.65" hidden="false" customHeight="false" outlineLevel="0" collapsed="false">
      <c r="D200" s="0"/>
      <c r="E200" s="0"/>
      <c r="F200" s="0"/>
      <c r="G200" s="0"/>
    </row>
    <row r="201" customFormat="false" ht="14.65" hidden="false" customHeight="false" outlineLevel="0" collapsed="false">
      <c r="D201" s="0"/>
      <c r="E201" s="0"/>
      <c r="F201" s="0"/>
      <c r="G201" s="0"/>
    </row>
    <row r="202" customFormat="false" ht="14.65" hidden="false" customHeight="false" outlineLevel="0" collapsed="false">
      <c r="D202" s="0"/>
      <c r="E202" s="0"/>
      <c r="F202" s="0"/>
      <c r="G202" s="0"/>
    </row>
    <row r="203" customFormat="false" ht="14.65" hidden="false" customHeight="false" outlineLevel="0" collapsed="false">
      <c r="D203" s="0"/>
      <c r="E203" s="0"/>
      <c r="F203" s="0"/>
      <c r="G203" s="0"/>
    </row>
    <row r="204" customFormat="false" ht="14.65" hidden="false" customHeight="false" outlineLevel="0" collapsed="false">
      <c r="D204" s="0"/>
      <c r="E204" s="0"/>
      <c r="F204" s="0"/>
      <c r="G204" s="0"/>
    </row>
    <row r="205" customFormat="false" ht="14.65" hidden="false" customHeight="false" outlineLevel="0" collapsed="false">
      <c r="D205" s="0"/>
      <c r="E205" s="0"/>
      <c r="F205" s="0"/>
      <c r="G205" s="0"/>
    </row>
    <row r="206" customFormat="false" ht="14.65" hidden="false" customHeight="false" outlineLevel="0" collapsed="false">
      <c r="D206" s="0"/>
      <c r="E206" s="0"/>
      <c r="F206" s="0"/>
      <c r="G206" s="0"/>
    </row>
    <row r="207" customFormat="false" ht="14.65" hidden="false" customHeight="false" outlineLevel="0" collapsed="false">
      <c r="D207" s="0"/>
      <c r="E207" s="0"/>
      <c r="F207" s="0"/>
      <c r="G207" s="0"/>
    </row>
    <row r="208" customFormat="false" ht="14.65" hidden="false" customHeight="false" outlineLevel="0" collapsed="false">
      <c r="D208" s="0"/>
      <c r="E208" s="0"/>
      <c r="F208" s="0"/>
      <c r="G208" s="0"/>
    </row>
    <row r="209" customFormat="false" ht="14.65" hidden="false" customHeight="false" outlineLevel="0" collapsed="false">
      <c r="D209" s="0"/>
      <c r="E209" s="0"/>
      <c r="F209" s="0"/>
      <c r="G209" s="0"/>
    </row>
    <row r="210" customFormat="false" ht="14.65" hidden="false" customHeight="false" outlineLevel="0" collapsed="false">
      <c r="D210" s="0"/>
      <c r="E210" s="0"/>
      <c r="F210" s="0"/>
      <c r="G210" s="0"/>
    </row>
    <row r="211" customFormat="false" ht="14.65" hidden="false" customHeight="false" outlineLevel="0" collapsed="false">
      <c r="D211" s="0"/>
      <c r="E211" s="0"/>
      <c r="F211" s="0"/>
      <c r="G211" s="0"/>
    </row>
    <row r="212" customFormat="false" ht="14.65" hidden="false" customHeight="false" outlineLevel="0" collapsed="false">
      <c r="D212" s="0"/>
      <c r="E212" s="0"/>
      <c r="F212" s="0"/>
      <c r="G212" s="0"/>
    </row>
    <row r="213" customFormat="false" ht="14.65" hidden="false" customHeight="false" outlineLevel="0" collapsed="false">
      <c r="D213" s="0"/>
      <c r="E213" s="0"/>
      <c r="F213" s="0"/>
      <c r="G213" s="0"/>
    </row>
    <row r="214" customFormat="false" ht="14.65" hidden="false" customHeight="false" outlineLevel="0" collapsed="false">
      <c r="D214" s="0"/>
      <c r="E214" s="0"/>
      <c r="F214" s="0"/>
      <c r="G214" s="0"/>
    </row>
    <row r="215" customFormat="false" ht="14.65" hidden="false" customHeight="false" outlineLevel="0" collapsed="false">
      <c r="D215" s="0"/>
      <c r="E215" s="0"/>
      <c r="F215" s="0"/>
      <c r="G215" s="0"/>
    </row>
    <row r="216" customFormat="false" ht="14.65" hidden="false" customHeight="false" outlineLevel="0" collapsed="false">
      <c r="D216" s="0"/>
      <c r="E216" s="0"/>
      <c r="F216" s="0"/>
      <c r="G216" s="0"/>
    </row>
    <row r="217" customFormat="false" ht="14.65" hidden="false" customHeight="false" outlineLevel="0" collapsed="false">
      <c r="D217" s="0"/>
      <c r="E217" s="0"/>
      <c r="F217" s="0"/>
      <c r="G217" s="0"/>
    </row>
    <row r="218" customFormat="false" ht="14.65" hidden="false" customHeight="false" outlineLevel="0" collapsed="false">
      <c r="D218" s="0"/>
      <c r="E218" s="0"/>
      <c r="F218" s="0"/>
      <c r="G218" s="0"/>
    </row>
    <row r="219" customFormat="false" ht="14.65" hidden="false" customHeight="false" outlineLevel="0" collapsed="false">
      <c r="D219" s="0"/>
      <c r="E219" s="0"/>
      <c r="F219" s="0"/>
      <c r="G219" s="0"/>
    </row>
    <row r="220" customFormat="false" ht="14.65" hidden="false" customHeight="false" outlineLevel="0" collapsed="false">
      <c r="D220" s="0"/>
      <c r="E220" s="0"/>
      <c r="F220" s="0"/>
      <c r="G220" s="0"/>
    </row>
    <row r="221" customFormat="false" ht="14.65" hidden="false" customHeight="false" outlineLevel="0" collapsed="false">
      <c r="D221" s="0"/>
      <c r="E221" s="0"/>
      <c r="F221" s="0"/>
      <c r="G221" s="0"/>
    </row>
    <row r="222" customFormat="false" ht="14.65" hidden="false" customHeight="false" outlineLevel="0" collapsed="false">
      <c r="D222" s="0"/>
      <c r="E222" s="0"/>
      <c r="F222" s="0"/>
      <c r="G222" s="0"/>
    </row>
    <row r="223" customFormat="false" ht="14.65" hidden="false" customHeight="false" outlineLevel="0" collapsed="false">
      <c r="D223" s="0"/>
      <c r="E223" s="0"/>
      <c r="F223" s="0"/>
      <c r="G223" s="0"/>
    </row>
    <row r="224" customFormat="false" ht="14.65" hidden="false" customHeight="false" outlineLevel="0" collapsed="false">
      <c r="D224" s="0"/>
      <c r="E224" s="0"/>
      <c r="F224" s="0"/>
      <c r="G224" s="0"/>
    </row>
    <row r="225" customFormat="false" ht="14.65" hidden="false" customHeight="false" outlineLevel="0" collapsed="false">
      <c r="D225" s="0"/>
      <c r="E225" s="0"/>
      <c r="F225" s="0"/>
      <c r="G225" s="0"/>
    </row>
    <row r="226" customFormat="false" ht="14.65" hidden="false" customHeight="false" outlineLevel="0" collapsed="false">
      <c r="D226" s="0"/>
      <c r="E226" s="0"/>
      <c r="F226" s="0"/>
      <c r="G226" s="0"/>
    </row>
    <row r="227" customFormat="false" ht="14.65" hidden="false" customHeight="false" outlineLevel="0" collapsed="false">
      <c r="D227" s="0"/>
      <c r="E227" s="0"/>
      <c r="F227" s="0"/>
      <c r="G227" s="0"/>
    </row>
    <row r="228" customFormat="false" ht="14.65" hidden="false" customHeight="false" outlineLevel="0" collapsed="false">
      <c r="D228" s="0"/>
      <c r="E228" s="0"/>
      <c r="F228" s="0"/>
      <c r="G228" s="0"/>
    </row>
    <row r="229" customFormat="false" ht="14.65" hidden="false" customHeight="false" outlineLevel="0" collapsed="false">
      <c r="D229" s="0"/>
      <c r="E229" s="0"/>
      <c r="F229" s="0"/>
      <c r="G229" s="0"/>
    </row>
    <row r="230" customFormat="false" ht="14.65" hidden="false" customHeight="false" outlineLevel="0" collapsed="false">
      <c r="D230" s="0"/>
      <c r="E230" s="0"/>
      <c r="F230" s="0"/>
      <c r="G230" s="0"/>
    </row>
    <row r="231" customFormat="false" ht="14.65" hidden="false" customHeight="false" outlineLevel="0" collapsed="false">
      <c r="D231" s="0"/>
      <c r="E231" s="0"/>
      <c r="F231" s="0"/>
      <c r="G231" s="0"/>
    </row>
    <row r="232" customFormat="false" ht="14.65" hidden="false" customHeight="false" outlineLevel="0" collapsed="false">
      <c r="D232" s="0"/>
      <c r="E232" s="0"/>
      <c r="F232" s="0"/>
      <c r="G232" s="0"/>
    </row>
    <row r="233" customFormat="false" ht="14.65" hidden="false" customHeight="false" outlineLevel="0" collapsed="false">
      <c r="D233" s="0"/>
      <c r="E233" s="0"/>
      <c r="F233" s="0"/>
      <c r="G233" s="0"/>
    </row>
    <row r="234" customFormat="false" ht="14.65" hidden="false" customHeight="false" outlineLevel="0" collapsed="false">
      <c r="D234" s="0"/>
      <c r="E234" s="0"/>
      <c r="F234" s="0"/>
      <c r="G234" s="0"/>
    </row>
    <row r="235" customFormat="false" ht="14.65" hidden="false" customHeight="false" outlineLevel="0" collapsed="false">
      <c r="D235" s="0"/>
      <c r="E235" s="0"/>
      <c r="F235" s="0"/>
      <c r="G235" s="0"/>
    </row>
    <row r="236" customFormat="false" ht="14.65" hidden="false" customHeight="false" outlineLevel="0" collapsed="false">
      <c r="D236" s="0"/>
      <c r="E236" s="0"/>
      <c r="F236" s="0"/>
      <c r="G236" s="0"/>
    </row>
    <row r="237" customFormat="false" ht="14.65" hidden="false" customHeight="false" outlineLevel="0" collapsed="false">
      <c r="D237" s="0"/>
      <c r="E237" s="0"/>
      <c r="F237" s="0"/>
      <c r="G237" s="0"/>
    </row>
    <row r="238" customFormat="false" ht="14.65" hidden="false" customHeight="false" outlineLevel="0" collapsed="false">
      <c r="D238" s="0"/>
      <c r="E238" s="0"/>
      <c r="F238" s="0"/>
      <c r="G238" s="0"/>
    </row>
    <row r="239" customFormat="false" ht="14.65" hidden="false" customHeight="false" outlineLevel="0" collapsed="false">
      <c r="D239" s="0"/>
      <c r="E239" s="0"/>
      <c r="F239" s="0"/>
      <c r="G239" s="0"/>
    </row>
    <row r="240" customFormat="false" ht="14.65" hidden="false" customHeight="false" outlineLevel="0" collapsed="false">
      <c r="D240" s="0"/>
      <c r="E240" s="0"/>
      <c r="F240" s="0"/>
      <c r="G240" s="0"/>
    </row>
    <row r="241" customFormat="false" ht="14.65" hidden="false" customHeight="false" outlineLevel="0" collapsed="false">
      <c r="D241" s="0"/>
      <c r="E241" s="0"/>
      <c r="F241" s="0"/>
      <c r="G241" s="0"/>
    </row>
    <row r="242" customFormat="false" ht="14.65" hidden="false" customHeight="false" outlineLevel="0" collapsed="false">
      <c r="D242" s="0"/>
      <c r="E242" s="0"/>
      <c r="F242" s="0"/>
      <c r="G242" s="0"/>
    </row>
    <row r="243" customFormat="false" ht="14.65" hidden="false" customHeight="false" outlineLevel="0" collapsed="false">
      <c r="D243" s="0"/>
      <c r="E243" s="0"/>
      <c r="F243" s="0"/>
      <c r="G243" s="0"/>
    </row>
    <row r="244" customFormat="false" ht="14.65" hidden="false" customHeight="false" outlineLevel="0" collapsed="false">
      <c r="D244" s="0"/>
      <c r="E244" s="0"/>
      <c r="F244" s="0"/>
      <c r="G244" s="0"/>
    </row>
    <row r="245" customFormat="false" ht="14.65" hidden="false" customHeight="false" outlineLevel="0" collapsed="false">
      <c r="D245" s="0"/>
      <c r="E245" s="0"/>
      <c r="F245" s="0"/>
      <c r="G245" s="0"/>
    </row>
    <row r="246" customFormat="false" ht="14.65" hidden="false" customHeight="false" outlineLevel="0" collapsed="false">
      <c r="D246" s="0"/>
      <c r="E246" s="0"/>
      <c r="F246" s="0"/>
      <c r="G246" s="0"/>
    </row>
    <row r="247" customFormat="false" ht="14.65" hidden="false" customHeight="false" outlineLevel="0" collapsed="false">
      <c r="D247" s="0"/>
      <c r="E247" s="0"/>
      <c r="F247" s="0"/>
      <c r="G247" s="0"/>
    </row>
    <row r="248" customFormat="false" ht="14.65" hidden="false" customHeight="false" outlineLevel="0" collapsed="false">
      <c r="D248" s="0"/>
      <c r="E248" s="0"/>
      <c r="F248" s="0"/>
      <c r="G248" s="0"/>
    </row>
    <row r="249" customFormat="false" ht="14.65" hidden="false" customHeight="false" outlineLevel="0" collapsed="false">
      <c r="D249" s="0"/>
      <c r="E249" s="0"/>
      <c r="F249" s="0"/>
      <c r="G249" s="0"/>
    </row>
    <row r="250" customFormat="false" ht="14.65" hidden="false" customHeight="false" outlineLevel="0" collapsed="false">
      <c r="D250" s="0"/>
      <c r="E250" s="0"/>
      <c r="F250" s="0"/>
      <c r="G250" s="0"/>
    </row>
    <row r="251" customFormat="false" ht="14.65" hidden="false" customHeight="false" outlineLevel="0" collapsed="false">
      <c r="D251" s="0"/>
      <c r="E251" s="0"/>
      <c r="F251" s="0"/>
      <c r="G251" s="0"/>
    </row>
    <row r="252" customFormat="false" ht="14.65" hidden="false" customHeight="false" outlineLevel="0" collapsed="false">
      <c r="D252" s="0"/>
      <c r="E252" s="0"/>
      <c r="F252" s="0"/>
      <c r="G252" s="0"/>
    </row>
    <row r="253" customFormat="false" ht="14.65" hidden="false" customHeight="false" outlineLevel="0" collapsed="false">
      <c r="D253" s="0"/>
      <c r="E253" s="0"/>
      <c r="F253" s="0"/>
      <c r="G253" s="0"/>
    </row>
    <row r="254" customFormat="false" ht="14.65" hidden="false" customHeight="false" outlineLevel="0" collapsed="false">
      <c r="D254" s="0"/>
      <c r="E254" s="0"/>
      <c r="F254" s="0"/>
      <c r="G254" s="0"/>
    </row>
    <row r="255" customFormat="false" ht="14.65" hidden="false" customHeight="false" outlineLevel="0" collapsed="false">
      <c r="D255" s="0"/>
      <c r="E255" s="0"/>
      <c r="F255" s="0"/>
      <c r="G255" s="0"/>
    </row>
    <row r="256" customFormat="false" ht="14.65" hidden="false" customHeight="false" outlineLevel="0" collapsed="false">
      <c r="D256" s="0"/>
      <c r="E256" s="0"/>
      <c r="F256" s="0"/>
      <c r="G256" s="0"/>
    </row>
    <row r="257" customFormat="false" ht="14.65" hidden="false" customHeight="false" outlineLevel="0" collapsed="false">
      <c r="D257" s="0"/>
      <c r="E257" s="0"/>
      <c r="F257" s="0"/>
      <c r="G257" s="0"/>
    </row>
    <row r="258" customFormat="false" ht="14.65" hidden="false" customHeight="false" outlineLevel="0" collapsed="false">
      <c r="D258" s="0"/>
      <c r="E258" s="0"/>
      <c r="F258" s="0"/>
      <c r="G258" s="0"/>
    </row>
    <row r="259" customFormat="false" ht="14.65" hidden="false" customHeight="false" outlineLevel="0" collapsed="false">
      <c r="D259" s="0"/>
      <c r="E259" s="0"/>
      <c r="F259" s="0"/>
      <c r="G259" s="0"/>
    </row>
    <row r="260" customFormat="false" ht="14.65" hidden="false" customHeight="false" outlineLevel="0" collapsed="false">
      <c r="D260" s="0"/>
      <c r="E260" s="0"/>
      <c r="F260" s="0"/>
      <c r="G260" s="0"/>
    </row>
    <row r="261" customFormat="false" ht="14.65" hidden="false" customHeight="false" outlineLevel="0" collapsed="false">
      <c r="E261" s="2"/>
      <c r="F261" s="2"/>
      <c r="G261" s="2"/>
    </row>
    <row r="262" customFormat="false" ht="14.65" hidden="false" customHeight="false" outlineLevel="0" collapsed="false">
      <c r="E262" s="2"/>
      <c r="F262" s="2"/>
      <c r="G262" s="2"/>
    </row>
    <row r="263" customFormat="false" ht="14.65" hidden="false" customHeight="false" outlineLevel="0" collapsed="false">
      <c r="E263" s="2"/>
      <c r="F263" s="2"/>
      <c r="G263" s="2"/>
    </row>
    <row r="264" customFormat="false" ht="14.65" hidden="false" customHeight="false" outlineLevel="0" collapsed="false">
      <c r="E264" s="2"/>
      <c r="F264" s="2"/>
      <c r="G264" s="2"/>
    </row>
    <row r="265" customFormat="false" ht="14.65" hidden="false" customHeight="false" outlineLevel="0" collapsed="false">
      <c r="E265" s="2"/>
      <c r="F265" s="2"/>
      <c r="G265" s="2"/>
    </row>
    <row r="266" customFormat="false" ht="14.65" hidden="false" customHeight="false" outlineLevel="0" collapsed="false">
      <c r="E266" s="2"/>
      <c r="F266" s="2"/>
      <c r="G266" s="2"/>
    </row>
    <row r="267" customFormat="false" ht="14.65" hidden="false" customHeight="false" outlineLevel="0" collapsed="false">
      <c r="E267" s="2"/>
      <c r="F267" s="2"/>
      <c r="G267" s="2"/>
    </row>
    <row r="268" customFormat="false" ht="14.65" hidden="false" customHeight="false" outlineLevel="0" collapsed="false">
      <c r="E268" s="2"/>
      <c r="F268" s="2"/>
      <c r="G268" s="2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