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1"/>
  </bookViews>
  <sheets>
    <sheet name="Feuil1" sheetId="1" state="visible" r:id="rId2"/>
    <sheet name="Sour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8">
  <si>
    <t xml:space="preserve">responsables :</t>
  </si>
  <si>
    <t xml:space="preserve">Gaby GORSKY - Marc PICHERAL</t>
  </si>
  <si>
    <t xml:space="preserve">gorsky@obs-vlfr.fr et picheral@obs-vlfr.fr</t>
  </si>
  <si>
    <t xml:space="preserve">NOM Parametre</t>
  </si>
  <si>
    <t xml:space="preserve">explication</t>
  </si>
  <si>
    <t xml:space="preserve">N°</t>
  </si>
  <si>
    <t xml:space="preserve">Numero d'immersion  (répétition du numero = yoyo)</t>
  </si>
  <si>
    <t xml:space="preserve">Station</t>
  </si>
  <si>
    <t xml:space="preserve">station / site</t>
  </si>
  <si>
    <t xml:space="preserve">Date/heure</t>
  </si>
  <si>
    <t xml:space="preserve">date et heure TU</t>
  </si>
  <si>
    <t xml:space="preserve">Lat. </t>
  </si>
  <si>
    <t xml:space="preserve">latitude exprimee en degre minutes</t>
  </si>
  <si>
    <t xml:space="preserve">Long.</t>
  </si>
  <si>
    <t xml:space="preserve">longitude exprimee en degre minutes</t>
  </si>
  <si>
    <t xml:space="preserve">Type</t>
  </si>
  <si>
    <t xml:space="preserve">p= particule  z=zooplancton</t>
  </si>
  <si>
    <t xml:space="preserve">CTD 911</t>
  </si>
  <si>
    <t xml:space="preserve">immersion SBE 911-rosette  la plus proche (CTD de D. Tailliez)</t>
  </si>
  <si>
    <t xml:space="preserve">N°K7</t>
  </si>
  <si>
    <t xml:space="preserve">numero de cassette archive video </t>
  </si>
  <si>
    <t xml:space="preserve">Fichier 19</t>
  </si>
  <si>
    <t xml:space="preserve">nom du fichier source de la sonde associee au PVM (SBE19 no 1539)</t>
  </si>
  <si>
    <t xml:space="preserve">Déb. Cast</t>
  </si>
  <si>
    <t xml:space="preserve">heure de mise en route de la sonde</t>
  </si>
  <si>
    <t xml:space="preserve">Z 1er Image</t>
  </si>
  <si>
    <t xml:space="preserve">profondeur de la premiere donnee particule (debut du comptage)</t>
  </si>
  <si>
    <t xml:space="preserve">Fichier 24mm</t>
  </si>
  <si>
    <t xml:space="preserve">fichier  de donnees reduites et composites </t>
  </si>
  <si>
    <t xml:space="preserve">fichiers histogramme</t>
  </si>
  <si>
    <t xml:space="preserve">fichiers d'histogrammes au pas de 10 m</t>
  </si>
  <si>
    <t xml:space="preserve">PVM3b</t>
  </si>
  <si>
    <t xml:space="preserve">PROSOPE sept-oct 99</t>
  </si>
  <si>
    <t xml:space="preserve">Edition: </t>
  </si>
  <si>
    <t xml:space="preserve">N.O. Thalassa</t>
  </si>
  <si>
    <t xml:space="preserve">TU</t>
  </si>
  <si>
    <t xml:space="preserve">dd.mm</t>
  </si>
  <si>
    <t xml:space="preserve">*.ttd</t>
  </si>
  <si>
    <t xml:space="preserve"> *.his</t>
  </si>
  <si>
    <t xml:space="preserve">UPW</t>
  </si>
  <si>
    <t xml:space="preserve">p</t>
  </si>
  <si>
    <t xml:space="preserve">1</t>
  </si>
  <si>
    <t xml:space="preserve">PROS01</t>
  </si>
  <si>
    <t xml:space="preserve">UVP01a</t>
  </si>
  <si>
    <t xml:space="preserve">UVP01b</t>
  </si>
  <si>
    <t xml:space="preserve">PROS02</t>
  </si>
  <si>
    <t xml:space="preserve">UVP02a</t>
  </si>
  <si>
    <t xml:space="preserve">UVP02b</t>
  </si>
  <si>
    <t xml:space="preserve">PROS03</t>
  </si>
  <si>
    <t xml:space="preserve">UVP03a</t>
  </si>
  <si>
    <t xml:space="preserve">UVP03b</t>
  </si>
  <si>
    <t xml:space="preserve">PROS04</t>
  </si>
  <si>
    <t xml:space="preserve">UVP04a</t>
  </si>
  <si>
    <t xml:space="preserve">UVP04b</t>
  </si>
  <si>
    <t xml:space="preserve">PROS05</t>
  </si>
  <si>
    <t xml:space="preserve">UVP05a</t>
  </si>
  <si>
    <t xml:space="preserve">UVP05b</t>
  </si>
  <si>
    <t xml:space="preserve">PROS06</t>
  </si>
  <si>
    <t xml:space="preserve">UVP06a</t>
  </si>
  <si>
    <t xml:space="preserve">UVP06b</t>
  </si>
  <si>
    <t xml:space="preserve">11/12</t>
  </si>
  <si>
    <t xml:space="preserve">PROS07</t>
  </si>
  <si>
    <t xml:space="preserve">UVP007</t>
  </si>
  <si>
    <t xml:space="preserve">13/14/15/16</t>
  </si>
  <si>
    <t xml:space="preserve">PROS08</t>
  </si>
  <si>
    <t xml:space="preserve">UVP008</t>
  </si>
  <si>
    <t xml:space="preserve">PROS09</t>
  </si>
  <si>
    <t xml:space="preserve">UVP009</t>
  </si>
  <si>
    <t xml:space="preserve">19/20/21</t>
  </si>
  <si>
    <t xml:space="preserve">2</t>
  </si>
  <si>
    <t xml:space="preserve">PROS10</t>
  </si>
  <si>
    <t xml:space="preserve">UVP010</t>
  </si>
  <si>
    <t xml:space="preserve">22/23/24</t>
  </si>
  <si>
    <t xml:space="preserve">PROS11</t>
  </si>
  <si>
    <t xml:space="preserve">UVP011</t>
  </si>
  <si>
    <t xml:space="preserve">z</t>
  </si>
  <si>
    <t xml:space="preserve">PROS12</t>
  </si>
  <si>
    <t xml:space="preserve">UVP012</t>
  </si>
  <si>
    <t xml:space="preserve">25/26/27</t>
  </si>
  <si>
    <t xml:space="preserve">PROS13</t>
  </si>
  <si>
    <t xml:space="preserve">UVP013</t>
  </si>
  <si>
    <t xml:space="preserve">M.I.O.</t>
  </si>
  <si>
    <t xml:space="preserve">3</t>
  </si>
  <si>
    <t xml:space="preserve">PROS15</t>
  </si>
  <si>
    <t xml:space="preserve">UVP015</t>
  </si>
  <si>
    <t xml:space="preserve">33</t>
  </si>
  <si>
    <t xml:space="preserve">4</t>
  </si>
  <si>
    <t xml:space="preserve">PROS16</t>
  </si>
  <si>
    <t xml:space="preserve">UVP016</t>
  </si>
  <si>
    <t xml:space="preserve">PROS17</t>
  </si>
  <si>
    <t xml:space="preserve">UVP017</t>
  </si>
  <si>
    <t xml:space="preserve">37/38</t>
  </si>
  <si>
    <t xml:space="preserve">5</t>
  </si>
  <si>
    <t xml:space="preserve">PROS18</t>
  </si>
  <si>
    <t xml:space="preserve">UVP018</t>
  </si>
  <si>
    <t xml:space="preserve">PROS19</t>
  </si>
  <si>
    <t xml:space="preserve">UVP019</t>
  </si>
  <si>
    <t xml:space="preserve">41</t>
  </si>
  <si>
    <t xml:space="preserve">PROS20</t>
  </si>
  <si>
    <t xml:space="preserve">UVP020</t>
  </si>
  <si>
    <t xml:space="preserve">42</t>
  </si>
  <si>
    <t xml:space="preserve">PROS21</t>
  </si>
  <si>
    <t xml:space="preserve">UVP021</t>
  </si>
  <si>
    <t xml:space="preserve">43</t>
  </si>
  <si>
    <t xml:space="preserve">PROS22</t>
  </si>
  <si>
    <t xml:space="preserve">UVP022</t>
  </si>
  <si>
    <t xml:space="preserve">44</t>
  </si>
  <si>
    <t xml:space="preserve">6</t>
  </si>
  <si>
    <t xml:space="preserve">UVP023</t>
  </si>
  <si>
    <t xml:space="preserve">45</t>
  </si>
  <si>
    <t xml:space="preserve">PROS24</t>
  </si>
  <si>
    <t xml:space="preserve">UVP024</t>
  </si>
  <si>
    <t xml:space="preserve">46</t>
  </si>
  <si>
    <t xml:space="preserve">PROS25</t>
  </si>
  <si>
    <t xml:space="preserve">UVP025</t>
  </si>
  <si>
    <t xml:space="preserve">47/48</t>
  </si>
  <si>
    <t xml:space="preserve">PROS26</t>
  </si>
  <si>
    <t xml:space="preserve">UVP026</t>
  </si>
  <si>
    <t xml:space="preserve">48/49</t>
  </si>
  <si>
    <t xml:space="preserve">PROS27</t>
  </si>
  <si>
    <t xml:space="preserve">UVP027</t>
  </si>
  <si>
    <t xml:space="preserve">7</t>
  </si>
  <si>
    <t xml:space="preserve">PROS28</t>
  </si>
  <si>
    <t xml:space="preserve">UVP028</t>
  </si>
  <si>
    <t xml:space="preserve">51/52</t>
  </si>
  <si>
    <t xml:space="preserve">PROS29</t>
  </si>
  <si>
    <t xml:space="preserve">UVP029</t>
  </si>
  <si>
    <t xml:space="preserve">52/53</t>
  </si>
  <si>
    <t xml:space="preserve">PROS30</t>
  </si>
  <si>
    <t xml:space="preserve">UVP030</t>
  </si>
  <si>
    <t xml:space="preserve">54</t>
  </si>
  <si>
    <t xml:space="preserve">PROS31</t>
  </si>
  <si>
    <t xml:space="preserve">UVP031</t>
  </si>
  <si>
    <t xml:space="preserve">55/56</t>
  </si>
  <si>
    <t xml:space="preserve">PROS32</t>
  </si>
  <si>
    <t xml:space="preserve">UVP032</t>
  </si>
  <si>
    <t xml:space="preserve">57</t>
  </si>
  <si>
    <t xml:space="preserve">8</t>
  </si>
  <si>
    <t xml:space="preserve">PROS33</t>
  </si>
  <si>
    <t xml:space="preserve">UVP033</t>
  </si>
  <si>
    <t xml:space="preserve">58</t>
  </si>
  <si>
    <t xml:space="preserve">PROS34</t>
  </si>
  <si>
    <t xml:space="preserve">UVP034</t>
  </si>
  <si>
    <t xml:space="preserve">59</t>
  </si>
  <si>
    <t xml:space="preserve">UVP035</t>
  </si>
  <si>
    <t xml:space="preserve">61</t>
  </si>
  <si>
    <t xml:space="preserve">PROS36</t>
  </si>
  <si>
    <t xml:space="preserve">UVP036</t>
  </si>
  <si>
    <t xml:space="preserve">PROS37</t>
  </si>
  <si>
    <t xml:space="preserve">UVP037</t>
  </si>
  <si>
    <t xml:space="preserve">64/65</t>
  </si>
  <si>
    <t xml:space="preserve">9</t>
  </si>
  <si>
    <t xml:space="preserve">PROS38</t>
  </si>
  <si>
    <t xml:space="preserve">UVP038</t>
  </si>
  <si>
    <t xml:space="preserve">66/67</t>
  </si>
  <si>
    <t xml:space="preserve">PROS39</t>
  </si>
  <si>
    <t xml:space="preserve">UVP039</t>
  </si>
  <si>
    <t xml:space="preserve">69</t>
  </si>
  <si>
    <t xml:space="preserve">10</t>
  </si>
  <si>
    <t xml:space="preserve">PROS40</t>
  </si>
  <si>
    <t xml:space="preserve">UVP040</t>
  </si>
  <si>
    <t xml:space="preserve">PROS41</t>
  </si>
  <si>
    <t xml:space="preserve">UVP041</t>
  </si>
  <si>
    <t xml:space="preserve">DYF</t>
  </si>
  <si>
    <t xml:space="preserve">74/75</t>
  </si>
  <si>
    <t xml:space="preserve">PROS42</t>
  </si>
  <si>
    <t xml:space="preserve">UVP042</t>
  </si>
  <si>
    <t xml:space="preserve">76</t>
  </si>
  <si>
    <t xml:space="preserve">11</t>
  </si>
  <si>
    <t xml:space="preserve">PROS43</t>
  </si>
  <si>
    <t xml:space="preserve">UVP043</t>
  </si>
  <si>
    <t xml:space="preserve">78</t>
  </si>
  <si>
    <t xml:space="preserve">PROS44</t>
  </si>
  <si>
    <t xml:space="preserve">UVP044</t>
  </si>
  <si>
    <t xml:space="preserve">80</t>
  </si>
  <si>
    <t xml:space="preserve">12</t>
  </si>
  <si>
    <t xml:space="preserve">PROS45</t>
  </si>
  <si>
    <t xml:space="preserve">UVP045</t>
  </si>
  <si>
    <t xml:space="preserve">82</t>
  </si>
  <si>
    <t xml:space="preserve">PROS46</t>
  </si>
  <si>
    <t xml:space="preserve">UVP046</t>
  </si>
  <si>
    <t xml:space="preserve">83</t>
  </si>
  <si>
    <t xml:space="preserve">PROS47</t>
  </si>
  <si>
    <t xml:space="preserve">UVP047</t>
  </si>
  <si>
    <t xml:space="preserve">84</t>
  </si>
  <si>
    <t xml:space="preserve">PROS48</t>
  </si>
  <si>
    <t xml:space="preserve">UVP048</t>
  </si>
  <si>
    <t xml:space="preserve">85/86</t>
  </si>
  <si>
    <t xml:space="preserve">13</t>
  </si>
  <si>
    <t xml:space="preserve">PROS49</t>
  </si>
  <si>
    <t xml:space="preserve">UVP049</t>
  </si>
  <si>
    <t xml:space="preserve">88</t>
  </si>
  <si>
    <t xml:space="preserve">PROS50</t>
  </si>
  <si>
    <t xml:space="preserve">UVP050</t>
  </si>
  <si>
    <t xml:space="preserve">89</t>
  </si>
  <si>
    <t xml:space="preserve">PROS51</t>
  </si>
  <si>
    <t xml:space="preserve">UVP051</t>
  </si>
  <si>
    <t xml:space="preserve">91</t>
  </si>
  <si>
    <t xml:space="preserve">UVP052</t>
  </si>
  <si>
    <t xml:space="preserve">92</t>
  </si>
  <si>
    <t xml:space="preserve">PROS53</t>
  </si>
  <si>
    <t xml:space="preserve">UVP053</t>
  </si>
  <si>
    <t xml:space="preserve">93</t>
  </si>
  <si>
    <t xml:space="preserve">14</t>
  </si>
  <si>
    <t xml:space="preserve">PROS54</t>
  </si>
  <si>
    <t xml:space="preserve">UVP054</t>
  </si>
  <si>
    <t xml:space="preserve">94/95</t>
  </si>
  <si>
    <t xml:space="preserve">PROS55</t>
  </si>
  <si>
    <t xml:space="preserve">UVP055</t>
  </si>
  <si>
    <t xml:space="preserve">96</t>
  </si>
  <si>
    <t xml:space="preserve">PROS56</t>
  </si>
  <si>
    <t xml:space="preserve">UVP056</t>
  </si>
  <si>
    <t xml:space="preserve">97/98</t>
  </si>
  <si>
    <t xml:space="preserve">PROS57</t>
  </si>
  <si>
    <t xml:space="preserve">UVP057</t>
  </si>
  <si>
    <t xml:space="preserve">99</t>
  </si>
  <si>
    <t xml:space="preserve">PROS58</t>
  </si>
  <si>
    <t xml:space="preserve">UVP058</t>
  </si>
  <si>
    <t xml:space="preserve">100</t>
  </si>
  <si>
    <t xml:space="preserve">15</t>
  </si>
  <si>
    <t xml:space="preserve">PROS59</t>
  </si>
  <si>
    <t xml:space="preserve">UVP059</t>
  </si>
  <si>
    <t xml:space="preserve">101</t>
  </si>
  <si>
    <t xml:space="preserve">PROS60</t>
  </si>
  <si>
    <t xml:space="preserve">UVP060</t>
  </si>
  <si>
    <t xml:space="preserve">102</t>
  </si>
  <si>
    <t xml:space="preserve">PROS61</t>
  </si>
  <si>
    <t xml:space="preserve">UVP061</t>
  </si>
  <si>
    <t xml:space="preserve">104</t>
  </si>
  <si>
    <t xml:space="preserve">PROS62</t>
  </si>
  <si>
    <t xml:space="preserve">UVP062</t>
  </si>
  <si>
    <t xml:space="preserve">105</t>
  </si>
  <si>
    <t xml:space="preserve">PROS63</t>
  </si>
  <si>
    <t xml:space="preserve">UVP063</t>
  </si>
  <si>
    <t xml:space="preserve">107/108</t>
  </si>
  <si>
    <t xml:space="preserve">16</t>
  </si>
  <si>
    <t xml:space="preserve">PROS64</t>
  </si>
  <si>
    <t xml:space="preserve">UVP0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\ h:mm"/>
    <numFmt numFmtId="166" formatCode="0.00"/>
    <numFmt numFmtId="167" formatCode="@"/>
    <numFmt numFmtId="168" formatCode="0"/>
    <numFmt numFmtId="169" formatCode="[$-409]m/d/yyyy"/>
    <numFmt numFmtId="170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8.85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</row>
    <row r="6" customFormat="false" ht="12.75" hidden="false" customHeight="false" outlineLevel="0" collapsed="false">
      <c r="A6" s="2" t="s">
        <v>5</v>
      </c>
      <c r="B6" s="0" t="s">
        <v>6</v>
      </c>
    </row>
    <row r="7" customFormat="false" ht="12.75" hidden="false" customHeight="false" outlineLevel="0" collapsed="false">
      <c r="A7" s="2" t="s">
        <v>7</v>
      </c>
      <c r="B7" s="0" t="s">
        <v>8</v>
      </c>
    </row>
    <row r="8" customFormat="false" ht="12.75" hidden="false" customHeight="false" outlineLevel="0" collapsed="false">
      <c r="A8" s="3" t="s">
        <v>9</v>
      </c>
      <c r="B8" s="0" t="s">
        <v>10</v>
      </c>
    </row>
    <row r="9" customFormat="false" ht="12.75" hidden="false" customHeight="false" outlineLevel="0" collapsed="false">
      <c r="A9" s="4" t="s">
        <v>11</v>
      </c>
      <c r="B9" s="0" t="s">
        <v>12</v>
      </c>
    </row>
    <row r="10" customFormat="false" ht="12.75" hidden="false" customHeight="false" outlineLevel="0" collapsed="false">
      <c r="A10" s="4" t="s">
        <v>13</v>
      </c>
      <c r="B10" s="0" t="s">
        <v>14</v>
      </c>
    </row>
    <row r="11" customFormat="false" ht="12.75" hidden="false" customHeight="false" outlineLevel="0" collapsed="false">
      <c r="A11" s="2" t="s">
        <v>15</v>
      </c>
      <c r="B11" s="0" t="s">
        <v>16</v>
      </c>
    </row>
    <row r="12" customFormat="false" ht="12.75" hidden="false" customHeight="false" outlineLevel="0" collapsed="false">
      <c r="A12" s="5" t="s">
        <v>17</v>
      </c>
      <c r="B12" s="0" t="s">
        <v>18</v>
      </c>
    </row>
    <row r="13" customFormat="false" ht="12.75" hidden="false" customHeight="false" outlineLevel="0" collapsed="false">
      <c r="A13" s="5" t="s">
        <v>19</v>
      </c>
      <c r="B13" s="0" t="s">
        <v>20</v>
      </c>
    </row>
    <row r="14" customFormat="false" ht="12.75" hidden="false" customHeight="false" outlineLevel="0" collapsed="false">
      <c r="A14" s="2" t="s">
        <v>21</v>
      </c>
      <c r="B14" s="0" t="s">
        <v>22</v>
      </c>
    </row>
    <row r="15" customFormat="false" ht="12.75" hidden="false" customHeight="false" outlineLevel="0" collapsed="false">
      <c r="A15" s="2" t="s">
        <v>23</v>
      </c>
      <c r="B15" s="0" t="s">
        <v>24</v>
      </c>
    </row>
    <row r="16" customFormat="false" ht="12.75" hidden="false" customHeight="false" outlineLevel="0" collapsed="false">
      <c r="A16" s="6" t="s">
        <v>25</v>
      </c>
      <c r="B16" s="0" t="s">
        <v>26</v>
      </c>
    </row>
    <row r="17" customFormat="false" ht="12.75" hidden="false" customHeight="false" outlineLevel="0" collapsed="false">
      <c r="A17" s="2" t="s">
        <v>27</v>
      </c>
      <c r="B17" s="0" t="s">
        <v>28</v>
      </c>
    </row>
    <row r="18" customFormat="false" ht="12.75" hidden="false" customHeight="false" outlineLevel="0" collapsed="false">
      <c r="A18" s="7" t="s">
        <v>29</v>
      </c>
      <c r="B18" s="0" t="s">
        <v>30</v>
      </c>
    </row>
    <row r="19" customFormat="false" ht="12.75" hidden="false" customHeight="false" outlineLevel="0" collapsed="false">
      <c r="A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690" topLeftCell="BM1" activePane="bottomLeft" state="split"/>
      <selection pane="topLeft" activeCell="A5" activeCellId="0" sqref="A5"/>
      <selection pane="bottom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0" width="7.99"/>
    <col collapsed="false" customWidth="true" hidden="false" outlineLevel="0" max="3" min="3" style="11" width="13.28"/>
    <col collapsed="false" customWidth="true" hidden="false" outlineLevel="0" max="5" min="4" style="12" width="8.7"/>
    <col collapsed="false" customWidth="true" hidden="false" outlineLevel="0" max="6" min="6" style="10" width="6.85"/>
    <col collapsed="false" customWidth="true" hidden="false" outlineLevel="0" max="7" min="7" style="13" width="8.99"/>
    <col collapsed="false" customWidth="true" hidden="false" outlineLevel="0" max="8" min="8" style="13" width="5.56"/>
    <col collapsed="false" customWidth="true" hidden="false" outlineLevel="0" max="10" min="9" style="9" width="8.56"/>
    <col collapsed="false" customWidth="true" hidden="false" outlineLevel="0" max="11" min="11" style="14" width="11.42"/>
    <col collapsed="false" customWidth="true" hidden="false" outlineLevel="0" max="12" min="12" style="10" width="11.42"/>
  </cols>
  <sheetData>
    <row r="1" customFormat="false" ht="13.5" hidden="false" customHeight="false" outlineLevel="0" collapsed="false">
      <c r="A1" s="15" t="s">
        <v>31</v>
      </c>
      <c r="C1" s="16"/>
      <c r="D1" s="17" t="s">
        <v>32</v>
      </c>
      <c r="E1" s="18"/>
      <c r="H1" s="19" t="s">
        <v>33</v>
      </c>
      <c r="I1" s="20" t="n">
        <f aca="true">TODAY()</f>
        <v>46233</v>
      </c>
      <c r="J1" s="20"/>
    </row>
    <row r="3" customFormat="false" ht="12.75" hidden="false" customHeight="false" outlineLevel="0" collapsed="false">
      <c r="A3" s="15" t="s">
        <v>34</v>
      </c>
    </row>
    <row r="4" customFormat="false" ht="12.75" hidden="false" customHeight="false" outlineLevel="0" collapsed="false">
      <c r="L4" s="21"/>
    </row>
    <row r="5" s="7" customFormat="true" ht="9.2" hidden="false" customHeight="true" outlineLevel="0" collapsed="false">
      <c r="A5" s="2" t="s">
        <v>5</v>
      </c>
      <c r="B5" s="2" t="s">
        <v>7</v>
      </c>
      <c r="C5" s="3" t="s">
        <v>9</v>
      </c>
      <c r="D5" s="4" t="s">
        <v>11</v>
      </c>
      <c r="E5" s="4" t="s">
        <v>13</v>
      </c>
      <c r="F5" s="2" t="s">
        <v>15</v>
      </c>
      <c r="G5" s="5" t="s">
        <v>17</v>
      </c>
      <c r="H5" s="5" t="s">
        <v>19</v>
      </c>
      <c r="I5" s="2" t="s">
        <v>21</v>
      </c>
      <c r="J5" s="2" t="s">
        <v>23</v>
      </c>
      <c r="K5" s="6" t="s">
        <v>25</v>
      </c>
      <c r="L5" s="2" t="s">
        <v>27</v>
      </c>
      <c r="M5" s="7" t="s">
        <v>29</v>
      </c>
    </row>
    <row r="6" s="7" customFormat="true" ht="9.2" hidden="false" customHeight="true" outlineLevel="0" collapsed="false">
      <c r="A6" s="22"/>
      <c r="B6" s="22"/>
      <c r="C6" s="23" t="s">
        <v>35</v>
      </c>
      <c r="D6" s="24" t="s">
        <v>36</v>
      </c>
      <c r="E6" s="24" t="s">
        <v>36</v>
      </c>
      <c r="F6" s="22"/>
      <c r="G6" s="25"/>
      <c r="H6" s="25"/>
      <c r="I6" s="22"/>
      <c r="J6" s="22"/>
      <c r="K6" s="26"/>
      <c r="L6" s="27" t="s">
        <v>37</v>
      </c>
      <c r="M6" s="8" t="s">
        <v>38</v>
      </c>
    </row>
    <row r="7" s="7" customFormat="true" ht="9.2" hidden="false" customHeight="true" outlineLevel="0" collapsed="false">
      <c r="A7" s="7" t="n">
        <v>1</v>
      </c>
      <c r="B7" s="8" t="s">
        <v>39</v>
      </c>
      <c r="C7" s="28" t="n">
        <v>36412.3986111111</v>
      </c>
      <c r="D7" s="29" t="n">
        <v>31.05</v>
      </c>
      <c r="E7" s="29" t="n">
        <v>10.02</v>
      </c>
      <c r="F7" s="8" t="s">
        <v>40</v>
      </c>
      <c r="G7" s="30"/>
      <c r="H7" s="30" t="s">
        <v>41</v>
      </c>
      <c r="I7" s="7" t="s">
        <v>42</v>
      </c>
      <c r="J7" s="31" t="n">
        <v>0.396689814814815</v>
      </c>
      <c r="K7" s="26" t="n">
        <v>1</v>
      </c>
      <c r="L7" s="8" t="s">
        <v>43</v>
      </c>
      <c r="M7" s="7" t="str">
        <f aca="false">CONCATENATE("st",MID(L7,5,1),"24",MID(L7,6,1))</f>
        <v>st124a</v>
      </c>
    </row>
    <row r="8" s="7" customFormat="true" ht="9.2" hidden="false" customHeight="true" outlineLevel="0" collapsed="false">
      <c r="A8" s="7" t="n">
        <v>1</v>
      </c>
      <c r="B8" s="8" t="s">
        <v>39</v>
      </c>
      <c r="C8" s="28" t="n">
        <v>36412.3986111111</v>
      </c>
      <c r="D8" s="29" t="n">
        <v>31.05</v>
      </c>
      <c r="E8" s="29" t="n">
        <v>10.02</v>
      </c>
      <c r="F8" s="8" t="s">
        <v>40</v>
      </c>
      <c r="G8" s="30"/>
      <c r="H8" s="30" t="s">
        <v>41</v>
      </c>
      <c r="I8" s="7" t="s">
        <v>42</v>
      </c>
      <c r="J8" s="31" t="n">
        <v>0.396689814814815</v>
      </c>
      <c r="K8" s="26" t="n">
        <v>1</v>
      </c>
      <c r="L8" s="8" t="s">
        <v>44</v>
      </c>
      <c r="M8" s="7" t="str">
        <f aca="false">CONCATENATE("st",MID(L8,5,1),"24",MID(L8,6,1))</f>
        <v>st124b</v>
      </c>
    </row>
    <row r="9" s="7" customFormat="true" ht="9.2" hidden="false" customHeight="true" outlineLevel="0" collapsed="false">
      <c r="A9" s="7" t="n">
        <v>2</v>
      </c>
      <c r="B9" s="8" t="s">
        <v>39</v>
      </c>
      <c r="C9" s="28" t="n">
        <v>36412.6708333333</v>
      </c>
      <c r="D9" s="29" t="n">
        <v>30</v>
      </c>
      <c r="E9" s="29" t="n">
        <v>10</v>
      </c>
      <c r="F9" s="8" t="s">
        <v>40</v>
      </c>
      <c r="G9" s="30"/>
      <c r="H9" s="30" t="s">
        <v>41</v>
      </c>
      <c r="I9" s="7" t="s">
        <v>45</v>
      </c>
      <c r="J9" s="31" t="n">
        <v>0.668842592592593</v>
      </c>
      <c r="K9" s="26" t="n">
        <v>7</v>
      </c>
      <c r="L9" s="8" t="s">
        <v>46</v>
      </c>
      <c r="M9" s="7" t="str">
        <f aca="false">CONCATENATE("st",MID(L9,5,1),"24",MID(L9,6,1))</f>
        <v>st224a</v>
      </c>
    </row>
    <row r="10" s="7" customFormat="true" ht="9.2" hidden="false" customHeight="true" outlineLevel="0" collapsed="false">
      <c r="A10" s="7" t="n">
        <v>2</v>
      </c>
      <c r="B10" s="8" t="s">
        <v>39</v>
      </c>
      <c r="C10" s="28" t="n">
        <v>36412.6708333333</v>
      </c>
      <c r="D10" s="29" t="n">
        <v>30</v>
      </c>
      <c r="E10" s="29" t="n">
        <v>10</v>
      </c>
      <c r="F10" s="8" t="s">
        <v>40</v>
      </c>
      <c r="G10" s="30"/>
      <c r="H10" s="30" t="s">
        <v>41</v>
      </c>
      <c r="I10" s="7" t="s">
        <v>45</v>
      </c>
      <c r="J10" s="31" t="n">
        <v>0.668842592592593</v>
      </c>
      <c r="K10" s="26" t="n">
        <v>7</v>
      </c>
      <c r="L10" s="8" t="s">
        <v>47</v>
      </c>
      <c r="M10" s="7" t="str">
        <f aca="false">CONCATENATE("st",MID(L10,5,1),"24",MID(L10,6,1))</f>
        <v>st224b</v>
      </c>
    </row>
    <row r="11" s="7" customFormat="true" ht="9.2" hidden="false" customHeight="true" outlineLevel="0" collapsed="false">
      <c r="A11" s="7" t="n">
        <v>3</v>
      </c>
      <c r="B11" s="8" t="s">
        <v>39</v>
      </c>
      <c r="C11" s="28" t="n">
        <v>36412.8451388889</v>
      </c>
      <c r="D11" s="29" t="n">
        <v>30.59</v>
      </c>
      <c r="E11" s="29" t="n">
        <v>10.02</v>
      </c>
      <c r="F11" s="8" t="s">
        <v>40</v>
      </c>
      <c r="G11" s="30"/>
      <c r="H11" s="30" t="s">
        <v>41</v>
      </c>
      <c r="I11" s="7" t="s">
        <v>48</v>
      </c>
      <c r="J11" s="31" t="n">
        <v>0.843090277777778</v>
      </c>
      <c r="K11" s="26" t="n">
        <v>0</v>
      </c>
      <c r="L11" s="8" t="s">
        <v>49</v>
      </c>
      <c r="M11" s="7" t="str">
        <f aca="false">CONCATENATE("st",MID(L11,5,1),"24",MID(L11,6,1))</f>
        <v>st324a</v>
      </c>
    </row>
    <row r="12" s="7" customFormat="true" ht="9.2" hidden="false" customHeight="true" outlineLevel="0" collapsed="false">
      <c r="A12" s="7" t="n">
        <v>3</v>
      </c>
      <c r="B12" s="8" t="s">
        <v>39</v>
      </c>
      <c r="C12" s="28" t="n">
        <v>36412.8451388889</v>
      </c>
      <c r="D12" s="29" t="n">
        <v>30.59</v>
      </c>
      <c r="E12" s="29" t="n">
        <v>10.02</v>
      </c>
      <c r="F12" s="8" t="s">
        <v>40</v>
      </c>
      <c r="G12" s="30"/>
      <c r="H12" s="30" t="s">
        <v>41</v>
      </c>
      <c r="I12" s="7" t="s">
        <v>48</v>
      </c>
      <c r="J12" s="31" t="n">
        <v>0.843090277777778</v>
      </c>
      <c r="K12" s="26" t="n">
        <v>0</v>
      </c>
      <c r="L12" s="8" t="s">
        <v>50</v>
      </c>
      <c r="M12" s="7" t="str">
        <f aca="false">CONCATENATE("st",MID(L12,5,1),"24",MID(L12,6,1))</f>
        <v>st324b</v>
      </c>
    </row>
    <row r="13" s="7" customFormat="true" ht="9.2" hidden="false" customHeight="true" outlineLevel="0" collapsed="false">
      <c r="A13" s="7" t="n">
        <v>4</v>
      </c>
      <c r="B13" s="8" t="s">
        <v>39</v>
      </c>
      <c r="C13" s="28" t="n">
        <v>36413.0041666667</v>
      </c>
      <c r="D13" s="29" t="n">
        <v>30.58</v>
      </c>
      <c r="E13" s="29" t="n">
        <v>10.03</v>
      </c>
      <c r="F13" s="8" t="s">
        <v>40</v>
      </c>
      <c r="G13" s="30"/>
      <c r="H13" s="30" t="s">
        <v>41</v>
      </c>
      <c r="I13" s="7" t="s">
        <v>51</v>
      </c>
      <c r="J13" s="31" t="n">
        <v>0.00195601851851852</v>
      </c>
      <c r="K13" s="26" t="n">
        <v>0</v>
      </c>
      <c r="L13" s="8" t="s">
        <v>52</v>
      </c>
      <c r="M13" s="7" t="str">
        <f aca="false">CONCATENATE("st",MID(L13,5,1),"24",MID(L13,6,1))</f>
        <v>st424a</v>
      </c>
    </row>
    <row r="14" s="7" customFormat="true" ht="9.2" hidden="false" customHeight="true" outlineLevel="0" collapsed="false">
      <c r="A14" s="7" t="n">
        <v>4</v>
      </c>
      <c r="B14" s="8" t="s">
        <v>39</v>
      </c>
      <c r="C14" s="28" t="n">
        <v>36413.0041666667</v>
      </c>
      <c r="D14" s="29" t="n">
        <v>30.58</v>
      </c>
      <c r="E14" s="29" t="n">
        <v>10.03</v>
      </c>
      <c r="F14" s="8" t="s">
        <v>40</v>
      </c>
      <c r="G14" s="30"/>
      <c r="H14" s="30" t="s">
        <v>41</v>
      </c>
      <c r="I14" s="7" t="s">
        <v>51</v>
      </c>
      <c r="J14" s="31" t="n">
        <v>0.00195601851851852</v>
      </c>
      <c r="K14" s="26" t="n">
        <v>0</v>
      </c>
      <c r="L14" s="8" t="s">
        <v>53</v>
      </c>
      <c r="M14" s="7" t="str">
        <f aca="false">CONCATENATE("st",MID(L14,5,1),"24",MID(L14,6,1))</f>
        <v>st424b</v>
      </c>
    </row>
    <row r="15" s="7" customFormat="true" ht="9.2" hidden="false" customHeight="true" outlineLevel="0" collapsed="false">
      <c r="A15" s="7" t="n">
        <v>5</v>
      </c>
      <c r="B15" s="8" t="s">
        <v>39</v>
      </c>
      <c r="C15" s="28" t="n">
        <v>36413.1965277778</v>
      </c>
      <c r="D15" s="29" t="n">
        <v>30.59</v>
      </c>
      <c r="E15" s="29" t="n">
        <v>10.03</v>
      </c>
      <c r="F15" s="8" t="s">
        <v>40</v>
      </c>
      <c r="G15" s="30"/>
      <c r="H15" s="30" t="s">
        <v>41</v>
      </c>
      <c r="I15" s="7" t="s">
        <v>54</v>
      </c>
      <c r="J15" s="31" t="n">
        <v>0.194143518518519</v>
      </c>
      <c r="K15" s="26" t="n">
        <v>0</v>
      </c>
      <c r="L15" s="8" t="s">
        <v>55</v>
      </c>
      <c r="M15" s="7" t="str">
        <f aca="false">CONCATENATE("st",MID(L15,5,1),"24",MID(L15,6,1))</f>
        <v>st524a</v>
      </c>
    </row>
    <row r="16" s="7" customFormat="true" ht="9.2" hidden="false" customHeight="true" outlineLevel="0" collapsed="false">
      <c r="A16" s="7" t="n">
        <v>5</v>
      </c>
      <c r="B16" s="8" t="s">
        <v>39</v>
      </c>
      <c r="C16" s="28" t="n">
        <v>36413.1965277778</v>
      </c>
      <c r="D16" s="29" t="n">
        <v>30.59</v>
      </c>
      <c r="E16" s="29" t="n">
        <v>10.03</v>
      </c>
      <c r="F16" s="8" t="s">
        <v>40</v>
      </c>
      <c r="G16" s="30"/>
      <c r="H16" s="30" t="s">
        <v>41</v>
      </c>
      <c r="I16" s="7" t="s">
        <v>54</v>
      </c>
      <c r="J16" s="31" t="n">
        <v>0.194143518518519</v>
      </c>
      <c r="K16" s="26" t="n">
        <v>0</v>
      </c>
      <c r="L16" s="8" t="s">
        <v>56</v>
      </c>
      <c r="M16" s="7" t="str">
        <f aca="false">CONCATENATE("st",MID(L16,5,1),"24",MID(L16,6,1))</f>
        <v>st524b</v>
      </c>
    </row>
    <row r="17" s="7" customFormat="true" ht="9.2" hidden="false" customHeight="true" outlineLevel="0" collapsed="false">
      <c r="A17" s="7" t="n">
        <v>6</v>
      </c>
      <c r="B17" s="8" t="s">
        <v>39</v>
      </c>
      <c r="C17" s="28" t="n">
        <v>36413.3701388889</v>
      </c>
      <c r="D17" s="29" t="n">
        <v>30.58</v>
      </c>
      <c r="E17" s="29" t="n">
        <v>10.03</v>
      </c>
      <c r="F17" s="8" t="s">
        <v>40</v>
      </c>
      <c r="G17" s="30"/>
      <c r="H17" s="30" t="s">
        <v>41</v>
      </c>
      <c r="I17" s="7" t="s">
        <v>57</v>
      </c>
      <c r="J17" s="31" t="n">
        <v>0.369201388888889</v>
      </c>
      <c r="K17" s="26" t="n">
        <v>0</v>
      </c>
      <c r="L17" s="8" t="s">
        <v>58</v>
      </c>
      <c r="M17" s="7" t="str">
        <f aca="false">CONCATENATE("st",MID(L17,5,1),"24",MID(L17,6,1))</f>
        <v>st624a</v>
      </c>
    </row>
    <row r="18" s="7" customFormat="true" ht="9.2" hidden="false" customHeight="true" outlineLevel="0" collapsed="false">
      <c r="A18" s="7" t="n">
        <v>6</v>
      </c>
      <c r="B18" s="8" t="s">
        <v>39</v>
      </c>
      <c r="C18" s="28" t="n">
        <v>36413.3701388889</v>
      </c>
      <c r="D18" s="29" t="n">
        <v>30.58</v>
      </c>
      <c r="E18" s="29" t="n">
        <v>10.03</v>
      </c>
      <c r="F18" s="8" t="s">
        <v>40</v>
      </c>
      <c r="G18" s="30"/>
      <c r="H18" s="30" t="s">
        <v>41</v>
      </c>
      <c r="I18" s="7" t="s">
        <v>57</v>
      </c>
      <c r="J18" s="31" t="n">
        <v>0.369201388888889</v>
      </c>
      <c r="K18" s="26" t="n">
        <v>0</v>
      </c>
      <c r="L18" s="8" t="s">
        <v>59</v>
      </c>
      <c r="M18" s="7" t="str">
        <f aca="false">CONCATENATE("st",MID(L18,5,1),"24",MID(L18,6,1))</f>
        <v>st624b</v>
      </c>
    </row>
    <row r="19" s="7" customFormat="true" ht="9.2" hidden="false" customHeight="true" outlineLevel="0" collapsed="false">
      <c r="A19" s="7" t="n">
        <v>7</v>
      </c>
      <c r="B19" s="8" t="n">
        <v>1</v>
      </c>
      <c r="C19" s="28" t="n">
        <v>36417.6798611111</v>
      </c>
      <c r="D19" s="29" t="n">
        <v>36.05</v>
      </c>
      <c r="E19" s="29" t="n">
        <v>5.12</v>
      </c>
      <c r="F19" s="8" t="s">
        <v>40</v>
      </c>
      <c r="G19" s="30" t="s">
        <v>60</v>
      </c>
      <c r="H19" s="30" t="s">
        <v>41</v>
      </c>
      <c r="I19" s="7" t="s">
        <v>61</v>
      </c>
      <c r="J19" s="31" t="n">
        <v>0.676979166666667</v>
      </c>
      <c r="K19" s="26" t="n">
        <v>24</v>
      </c>
      <c r="L19" s="8" t="s">
        <v>62</v>
      </c>
      <c r="M19" s="7" t="str">
        <f aca="false">CONCATENATE("st",MID(L19,5,2),"24")</f>
        <v>st0724</v>
      </c>
    </row>
    <row r="20" s="7" customFormat="true" ht="9.2" hidden="false" customHeight="true" outlineLevel="0" collapsed="false">
      <c r="A20" s="7" t="n">
        <v>8</v>
      </c>
      <c r="B20" s="8" t="n">
        <v>2</v>
      </c>
      <c r="C20" s="28" t="n">
        <v>36418.45625</v>
      </c>
      <c r="D20" s="29" t="n">
        <v>36.25</v>
      </c>
      <c r="E20" s="29" t="n">
        <v>0.51</v>
      </c>
      <c r="F20" s="8" t="s">
        <v>40</v>
      </c>
      <c r="G20" s="30" t="s">
        <v>63</v>
      </c>
      <c r="H20" s="30" t="s">
        <v>41</v>
      </c>
      <c r="I20" s="7" t="s">
        <v>64</v>
      </c>
      <c r="J20" s="31" t="n">
        <v>0.453333333333333</v>
      </c>
      <c r="K20" s="26" t="n">
        <v>30</v>
      </c>
      <c r="L20" s="8" t="s">
        <v>65</v>
      </c>
      <c r="M20" s="7" t="str">
        <f aca="false">CONCATENATE("st",MID(L20,5,2),"24")</f>
        <v>st0824</v>
      </c>
    </row>
    <row r="21" s="7" customFormat="true" ht="9.2" hidden="false" customHeight="true" outlineLevel="0" collapsed="false">
      <c r="A21" s="7" t="n">
        <v>9</v>
      </c>
      <c r="B21" s="8" t="n">
        <v>3</v>
      </c>
      <c r="C21" s="28" t="n">
        <v>36419.4555555556</v>
      </c>
      <c r="D21" s="29" t="n">
        <v>38</v>
      </c>
      <c r="E21" s="29" t="n">
        <v>-3.5</v>
      </c>
      <c r="F21" s="8" t="s">
        <v>40</v>
      </c>
      <c r="G21" s="30" t="n">
        <v>16</v>
      </c>
      <c r="H21" s="30" t="s">
        <v>41</v>
      </c>
      <c r="I21" s="7" t="s">
        <v>66</v>
      </c>
      <c r="J21" s="31" t="n">
        <v>0.452858796296296</v>
      </c>
      <c r="K21" s="26" t="n">
        <v>33</v>
      </c>
      <c r="L21" s="8" t="s">
        <v>67</v>
      </c>
      <c r="M21" s="7" t="str">
        <f aca="false">CONCATENATE("st",MID(L21,5,2),"24")</f>
        <v>st0924</v>
      </c>
    </row>
    <row r="22" s="7" customFormat="true" ht="9.2" hidden="false" customHeight="true" outlineLevel="0" collapsed="false">
      <c r="A22" s="7" t="n">
        <v>10</v>
      </c>
      <c r="B22" s="8" t="n">
        <v>4</v>
      </c>
      <c r="C22" s="28" t="n">
        <v>36420.41875</v>
      </c>
      <c r="D22" s="29" t="n">
        <v>38</v>
      </c>
      <c r="E22" s="29" t="n">
        <v>-8.32</v>
      </c>
      <c r="F22" s="8" t="s">
        <v>40</v>
      </c>
      <c r="G22" s="30" t="s">
        <v>68</v>
      </c>
      <c r="H22" s="30" t="s">
        <v>69</v>
      </c>
      <c r="I22" s="7" t="s">
        <v>70</v>
      </c>
      <c r="J22" s="31" t="n">
        <v>0.415868055555556</v>
      </c>
      <c r="K22" s="26" t="n">
        <v>44</v>
      </c>
      <c r="L22" s="8" t="s">
        <v>71</v>
      </c>
      <c r="M22" s="7" t="str">
        <f aca="false">CONCATENATE("st",MID(L22,5,2),"24")</f>
        <v>st1024</v>
      </c>
    </row>
    <row r="23" s="7" customFormat="true" ht="9.2" hidden="false" customHeight="true" outlineLevel="0" collapsed="false">
      <c r="A23" s="7" t="n">
        <v>11</v>
      </c>
      <c r="B23" s="8" t="n">
        <v>5</v>
      </c>
      <c r="C23" s="28" t="n">
        <v>36421.4340277778</v>
      </c>
      <c r="D23" s="29" t="n">
        <v>36.29</v>
      </c>
      <c r="E23" s="29" t="n">
        <v>-13.19</v>
      </c>
      <c r="F23" s="8" t="s">
        <v>40</v>
      </c>
      <c r="G23" s="30" t="s">
        <v>72</v>
      </c>
      <c r="H23" s="30" t="s">
        <v>69</v>
      </c>
      <c r="I23" s="7" t="s">
        <v>73</v>
      </c>
      <c r="J23" s="31" t="n">
        <v>0.431770833333333</v>
      </c>
      <c r="K23" s="26" t="n">
        <v>40</v>
      </c>
      <c r="L23" s="8" t="s">
        <v>74</v>
      </c>
      <c r="M23" s="7" t="str">
        <f aca="false">CONCATENATE("st",MID(L23,5,2),"24")</f>
        <v>st1124</v>
      </c>
    </row>
    <row r="24" s="7" customFormat="true" ht="9.2" hidden="false" customHeight="true" outlineLevel="0" collapsed="false">
      <c r="A24" s="7" t="n">
        <v>12</v>
      </c>
      <c r="B24" s="8" t="n">
        <v>5</v>
      </c>
      <c r="C24" s="28" t="n">
        <v>36421.5055555556</v>
      </c>
      <c r="D24" s="29" t="n">
        <v>36.29</v>
      </c>
      <c r="E24" s="29" t="n">
        <v>-13.19</v>
      </c>
      <c r="F24" s="8" t="s">
        <v>75</v>
      </c>
      <c r="G24" s="30" t="s">
        <v>72</v>
      </c>
      <c r="H24" s="30" t="s">
        <v>69</v>
      </c>
      <c r="I24" s="7" t="s">
        <v>76</v>
      </c>
      <c r="J24" s="31" t="n">
        <v>0.503206018518519</v>
      </c>
      <c r="K24" s="26"/>
      <c r="L24" s="8" t="s">
        <v>77</v>
      </c>
    </row>
    <row r="25" s="7" customFormat="true" ht="9.2" hidden="false" customHeight="true" outlineLevel="0" collapsed="false">
      <c r="A25" s="7" t="n">
        <v>13</v>
      </c>
      <c r="B25" s="8" t="n">
        <v>6</v>
      </c>
      <c r="C25" s="28" t="n">
        <v>36422.4152777778</v>
      </c>
      <c r="D25" s="29" t="n">
        <v>35.04</v>
      </c>
      <c r="E25" s="29" t="n">
        <v>-18.18</v>
      </c>
      <c r="F25" s="8" t="s">
        <v>40</v>
      </c>
      <c r="G25" s="30" t="s">
        <v>78</v>
      </c>
      <c r="H25" s="30" t="s">
        <v>69</v>
      </c>
      <c r="I25" s="7" t="s">
        <v>79</v>
      </c>
      <c r="J25" s="31" t="n">
        <v>0.413263888888889</v>
      </c>
      <c r="K25" s="26" t="n">
        <v>48</v>
      </c>
      <c r="L25" s="8" t="s">
        <v>80</v>
      </c>
      <c r="M25" s="7" t="str">
        <f aca="false">CONCATENATE("st",MID(L25,5,2),"24")</f>
        <v>st1324</v>
      </c>
    </row>
    <row r="26" s="7" customFormat="true" ht="9.2" hidden="false" customHeight="true" outlineLevel="0" collapsed="false">
      <c r="A26" s="7" t="n">
        <v>14</v>
      </c>
      <c r="B26" s="8" t="s">
        <v>81</v>
      </c>
      <c r="C26" s="28" t="n">
        <v>36423.5972222222</v>
      </c>
      <c r="D26" s="29" t="n">
        <v>33.58</v>
      </c>
      <c r="E26" s="29" t="n">
        <v>-22.01</v>
      </c>
      <c r="F26" s="8" t="s">
        <v>75</v>
      </c>
      <c r="G26" s="30" t="n">
        <v>29</v>
      </c>
      <c r="H26" s="30" t="s">
        <v>82</v>
      </c>
      <c r="K26" s="26"/>
      <c r="L26" s="8"/>
    </row>
    <row r="27" s="7" customFormat="true" ht="9.2" hidden="false" customHeight="true" outlineLevel="0" collapsed="false">
      <c r="A27" s="7" t="n">
        <v>15</v>
      </c>
      <c r="B27" s="8" t="s">
        <v>81</v>
      </c>
      <c r="C27" s="28" t="n">
        <v>36423.85</v>
      </c>
      <c r="D27" s="29" t="n">
        <v>33.59</v>
      </c>
      <c r="E27" s="29" t="n">
        <v>-22.03</v>
      </c>
      <c r="F27" s="8" t="s">
        <v>75</v>
      </c>
      <c r="G27" s="30" t="n">
        <v>31</v>
      </c>
      <c r="H27" s="30" t="s">
        <v>82</v>
      </c>
      <c r="I27" s="7" t="s">
        <v>83</v>
      </c>
      <c r="J27" s="31" t="n">
        <v>0.847905092592593</v>
      </c>
      <c r="K27" s="26"/>
      <c r="L27" s="8" t="s">
        <v>84</v>
      </c>
    </row>
    <row r="28" s="7" customFormat="true" ht="9.2" hidden="false" customHeight="true" outlineLevel="0" collapsed="false">
      <c r="A28" s="7" t="n">
        <v>16</v>
      </c>
      <c r="B28" s="8" t="s">
        <v>81</v>
      </c>
      <c r="C28" s="28" t="n">
        <v>36424.1027777778</v>
      </c>
      <c r="D28" s="29" t="n">
        <v>33.58</v>
      </c>
      <c r="E28" s="29" t="n">
        <v>-22.04</v>
      </c>
      <c r="F28" s="8" t="s">
        <v>75</v>
      </c>
      <c r="G28" s="30" t="s">
        <v>85</v>
      </c>
      <c r="H28" s="30" t="s">
        <v>86</v>
      </c>
      <c r="I28" s="7" t="s">
        <v>87</v>
      </c>
      <c r="J28" s="31" t="n">
        <v>0.100740740740741</v>
      </c>
      <c r="K28" s="26"/>
      <c r="L28" s="8" t="s">
        <v>88</v>
      </c>
    </row>
    <row r="29" s="7" customFormat="true" ht="9.2" hidden="false" customHeight="true" outlineLevel="0" collapsed="false">
      <c r="A29" s="7" t="n">
        <v>17</v>
      </c>
      <c r="B29" s="8" t="s">
        <v>81</v>
      </c>
      <c r="C29" s="28" t="n">
        <v>36424.3541666667</v>
      </c>
      <c r="D29" s="29" t="n">
        <v>33.59</v>
      </c>
      <c r="E29" s="29" t="n">
        <v>-22.01</v>
      </c>
      <c r="F29" s="8" t="s">
        <v>75</v>
      </c>
      <c r="G29" s="30"/>
      <c r="H29" s="30" t="s">
        <v>86</v>
      </c>
      <c r="I29" s="7" t="s">
        <v>89</v>
      </c>
      <c r="J29" s="31" t="n">
        <v>0.351377314814815</v>
      </c>
      <c r="K29" s="26"/>
      <c r="L29" s="8" t="s">
        <v>90</v>
      </c>
    </row>
    <row r="30" s="7" customFormat="true" ht="9.2" hidden="false" customHeight="true" outlineLevel="0" collapsed="false">
      <c r="A30" s="7" t="n">
        <v>18</v>
      </c>
      <c r="B30" s="8" t="s">
        <v>81</v>
      </c>
      <c r="C30" s="28" t="n">
        <v>36424.6152777778</v>
      </c>
      <c r="D30" s="29" t="n">
        <v>33.59</v>
      </c>
      <c r="E30" s="29" t="n">
        <v>-21.59</v>
      </c>
      <c r="F30" s="8" t="s">
        <v>75</v>
      </c>
      <c r="G30" s="30" t="s">
        <v>91</v>
      </c>
      <c r="H30" s="30" t="s">
        <v>92</v>
      </c>
      <c r="I30" s="7" t="s">
        <v>93</v>
      </c>
      <c r="J30" s="31" t="n">
        <v>0.612662037037037</v>
      </c>
      <c r="K30" s="26"/>
      <c r="L30" s="8" t="s">
        <v>94</v>
      </c>
    </row>
    <row r="31" s="7" customFormat="true" ht="9.2" hidden="false" customHeight="true" outlineLevel="0" collapsed="false">
      <c r="A31" s="7" t="n">
        <v>19</v>
      </c>
      <c r="B31" s="8" t="s">
        <v>81</v>
      </c>
      <c r="C31" s="28" t="n">
        <v>36424.9104166667</v>
      </c>
      <c r="D31" s="29" t="n">
        <v>33.59</v>
      </c>
      <c r="E31" s="29" t="n">
        <v>-22.02</v>
      </c>
      <c r="F31" s="8" t="s">
        <v>40</v>
      </c>
      <c r="G31" s="30"/>
      <c r="H31" s="30" t="s">
        <v>92</v>
      </c>
      <c r="I31" s="7" t="s">
        <v>95</v>
      </c>
      <c r="J31" s="31" t="n">
        <v>0.907650462962963</v>
      </c>
      <c r="K31" s="26" t="n">
        <v>0</v>
      </c>
      <c r="L31" s="8" t="s">
        <v>96</v>
      </c>
      <c r="M31" s="7" t="str">
        <f aca="false">CONCATENATE("st",MID(L31,5,2),"24")</f>
        <v>st1924</v>
      </c>
    </row>
    <row r="32" s="7" customFormat="true" ht="9.2" hidden="false" customHeight="true" outlineLevel="0" collapsed="false">
      <c r="A32" s="7" t="n">
        <v>20</v>
      </c>
      <c r="B32" s="8" t="s">
        <v>81</v>
      </c>
      <c r="C32" s="28" t="n">
        <v>36425.0361111111</v>
      </c>
      <c r="D32" s="29" t="n">
        <v>33.58</v>
      </c>
      <c r="E32" s="29" t="n">
        <v>-22</v>
      </c>
      <c r="F32" s="8" t="s">
        <v>40</v>
      </c>
      <c r="G32" s="30" t="s">
        <v>97</v>
      </c>
      <c r="H32" s="30" t="s">
        <v>92</v>
      </c>
      <c r="I32" s="7" t="s">
        <v>98</v>
      </c>
      <c r="J32" s="31" t="n">
        <v>0.032962962962963</v>
      </c>
      <c r="K32" s="26" t="n">
        <v>0</v>
      </c>
      <c r="L32" s="8" t="s">
        <v>99</v>
      </c>
      <c r="M32" s="7" t="str">
        <f aca="false">CONCATENATE("st",MID(L32,5,2),"24")</f>
        <v>st2024</v>
      </c>
    </row>
    <row r="33" s="7" customFormat="true" ht="9.2" hidden="false" customHeight="true" outlineLevel="0" collapsed="false">
      <c r="A33" s="7" t="n">
        <v>21</v>
      </c>
      <c r="B33" s="8" t="s">
        <v>81</v>
      </c>
      <c r="C33" s="28" t="n">
        <v>36425.2215277778</v>
      </c>
      <c r="D33" s="29" t="n">
        <v>33.58</v>
      </c>
      <c r="E33" s="29" t="n">
        <v>-22</v>
      </c>
      <c r="F33" s="8" t="s">
        <v>40</v>
      </c>
      <c r="G33" s="30" t="s">
        <v>100</v>
      </c>
      <c r="H33" s="30" t="s">
        <v>92</v>
      </c>
      <c r="I33" s="7" t="s">
        <v>101</v>
      </c>
      <c r="J33" s="31" t="n">
        <v>0.219907407407407</v>
      </c>
      <c r="K33" s="26" t="n">
        <v>13</v>
      </c>
      <c r="L33" s="8" t="s">
        <v>102</v>
      </c>
      <c r="M33" s="7" t="str">
        <f aca="false">CONCATENATE("st",MID(L33,5,2),"24")</f>
        <v>st2124</v>
      </c>
    </row>
    <row r="34" s="7" customFormat="true" ht="9.2" hidden="false" customHeight="true" outlineLevel="0" collapsed="false">
      <c r="A34" s="7" t="n">
        <v>22</v>
      </c>
      <c r="B34" s="8" t="s">
        <v>81</v>
      </c>
      <c r="C34" s="28" t="n">
        <v>36425.3548611111</v>
      </c>
      <c r="D34" s="29" t="n">
        <v>33.58</v>
      </c>
      <c r="E34" s="29" t="n">
        <v>-22</v>
      </c>
      <c r="F34" s="8" t="s">
        <v>40</v>
      </c>
      <c r="G34" s="30" t="s">
        <v>103</v>
      </c>
      <c r="H34" s="30"/>
      <c r="I34" s="7" t="s">
        <v>104</v>
      </c>
      <c r="J34" s="31" t="n">
        <v>0.352569444444444</v>
      </c>
      <c r="K34" s="26"/>
      <c r="L34" s="8" t="s">
        <v>105</v>
      </c>
    </row>
    <row r="35" s="7" customFormat="true" ht="9.2" hidden="false" customHeight="true" outlineLevel="0" collapsed="false">
      <c r="A35" s="7" t="n">
        <v>23</v>
      </c>
      <c r="B35" s="8" t="s">
        <v>81</v>
      </c>
      <c r="C35" s="28" t="n">
        <v>36425.3965277778</v>
      </c>
      <c r="D35" s="29" t="n">
        <v>33.58</v>
      </c>
      <c r="E35" s="29" t="n">
        <v>-22</v>
      </c>
      <c r="F35" s="8" t="s">
        <v>40</v>
      </c>
      <c r="G35" s="30" t="s">
        <v>106</v>
      </c>
      <c r="H35" s="30" t="s">
        <v>107</v>
      </c>
      <c r="K35" s="26" t="n">
        <v>41</v>
      </c>
      <c r="L35" s="8" t="s">
        <v>108</v>
      </c>
      <c r="M35" s="7" t="str">
        <f aca="false">CONCATENATE("st",MID(L35,5,2),"24")</f>
        <v>st2324</v>
      </c>
    </row>
    <row r="36" s="7" customFormat="true" ht="9.2" hidden="false" customHeight="true" outlineLevel="0" collapsed="false">
      <c r="A36" s="7" t="n">
        <v>24</v>
      </c>
      <c r="B36" s="8" t="s">
        <v>81</v>
      </c>
      <c r="C36" s="28" t="n">
        <v>36425.5604166667</v>
      </c>
      <c r="D36" s="29" t="n">
        <v>33.59</v>
      </c>
      <c r="E36" s="29" t="n">
        <v>-22</v>
      </c>
      <c r="F36" s="8" t="s">
        <v>40</v>
      </c>
      <c r="G36" s="30" t="s">
        <v>109</v>
      </c>
      <c r="H36" s="30" t="s">
        <v>107</v>
      </c>
      <c r="I36" s="7" t="s">
        <v>110</v>
      </c>
      <c r="J36" s="31" t="n">
        <v>0.558032407407407</v>
      </c>
      <c r="K36" s="26" t="n">
        <v>39</v>
      </c>
      <c r="L36" s="8" t="s">
        <v>111</v>
      </c>
      <c r="M36" s="7" t="str">
        <f aca="false">CONCATENATE("st",MID(L36,5,2),"24")</f>
        <v>st2424</v>
      </c>
    </row>
    <row r="37" s="7" customFormat="true" ht="9.2" hidden="false" customHeight="true" outlineLevel="0" collapsed="false">
      <c r="A37" s="7" t="n">
        <v>25</v>
      </c>
      <c r="B37" s="8" t="s">
        <v>81</v>
      </c>
      <c r="C37" s="28" t="n">
        <v>36425.7256944444</v>
      </c>
      <c r="D37" s="29" t="n">
        <v>33.57</v>
      </c>
      <c r="E37" s="29" t="n">
        <v>-21.59</v>
      </c>
      <c r="F37" s="8" t="s">
        <v>40</v>
      </c>
      <c r="G37" s="30" t="s">
        <v>112</v>
      </c>
      <c r="H37" s="30" t="s">
        <v>107</v>
      </c>
      <c r="I37" s="7" t="s">
        <v>113</v>
      </c>
      <c r="J37" s="31" t="n">
        <v>0.723414351851852</v>
      </c>
      <c r="K37" s="26" t="n">
        <v>0</v>
      </c>
      <c r="L37" s="8" t="s">
        <v>114</v>
      </c>
      <c r="M37" s="7" t="str">
        <f aca="false">CONCATENATE("st",MID(L37,5,2),"24")</f>
        <v>st2524</v>
      </c>
    </row>
    <row r="38" s="7" customFormat="true" ht="9.2" hidden="false" customHeight="true" outlineLevel="0" collapsed="false">
      <c r="A38" s="7" t="n">
        <v>26</v>
      </c>
      <c r="B38" s="8" t="s">
        <v>81</v>
      </c>
      <c r="C38" s="28" t="n">
        <v>36425.8805555556</v>
      </c>
      <c r="D38" s="29" t="n">
        <v>33.57</v>
      </c>
      <c r="E38" s="29" t="n">
        <v>-22</v>
      </c>
      <c r="F38" s="8" t="s">
        <v>40</v>
      </c>
      <c r="G38" s="30" t="s">
        <v>115</v>
      </c>
      <c r="H38" s="30" t="s">
        <v>107</v>
      </c>
      <c r="I38" s="7" t="s">
        <v>116</v>
      </c>
      <c r="J38" s="31" t="n">
        <v>0.878321759259259</v>
      </c>
      <c r="K38" s="26" t="n">
        <v>0</v>
      </c>
      <c r="L38" s="8" t="s">
        <v>117</v>
      </c>
      <c r="M38" s="7" t="str">
        <f aca="false">CONCATENATE("st",MID(L38,5,2),"24")</f>
        <v>st2624</v>
      </c>
    </row>
    <row r="39" s="7" customFormat="true" ht="9.2" hidden="false" customHeight="true" outlineLevel="0" collapsed="false">
      <c r="A39" s="7" t="n">
        <v>27</v>
      </c>
      <c r="B39" s="8" t="s">
        <v>81</v>
      </c>
      <c r="C39" s="28" t="n">
        <v>36426.0333333333</v>
      </c>
      <c r="D39" s="29" t="n">
        <v>33.56</v>
      </c>
      <c r="E39" s="29" t="n">
        <v>-22</v>
      </c>
      <c r="F39" s="8" t="s">
        <v>40</v>
      </c>
      <c r="G39" s="30" t="s">
        <v>118</v>
      </c>
      <c r="H39" s="30" t="s">
        <v>107</v>
      </c>
      <c r="I39" s="7" t="s">
        <v>119</v>
      </c>
      <c r="J39" s="31" t="n">
        <v>0.0318865740740741</v>
      </c>
      <c r="K39" s="26" t="n">
        <v>1</v>
      </c>
      <c r="L39" s="8" t="s">
        <v>120</v>
      </c>
      <c r="M39" s="7" t="str">
        <f aca="false">CONCATENATE("st",MID(L39,5,2),"24")</f>
        <v>st2724</v>
      </c>
    </row>
    <row r="40" s="7" customFormat="true" ht="9.2" hidden="false" customHeight="true" outlineLevel="0" collapsed="false">
      <c r="A40" s="7" t="n">
        <v>28</v>
      </c>
      <c r="B40" s="8" t="s">
        <v>81</v>
      </c>
      <c r="C40" s="28" t="n">
        <v>36426.2222222222</v>
      </c>
      <c r="D40" s="29" t="n">
        <v>33.55</v>
      </c>
      <c r="E40" s="29" t="n">
        <v>-21.59</v>
      </c>
      <c r="F40" s="8" t="s">
        <v>40</v>
      </c>
      <c r="G40" s="30"/>
      <c r="H40" s="30" t="s">
        <v>121</v>
      </c>
      <c r="I40" s="7" t="s">
        <v>122</v>
      </c>
      <c r="J40" s="31" t="n">
        <v>0.220069444444444</v>
      </c>
      <c r="K40" s="26" t="n">
        <v>18</v>
      </c>
      <c r="L40" s="8" t="s">
        <v>123</v>
      </c>
      <c r="M40" s="7" t="str">
        <f aca="false">CONCATENATE("st",MID(L40,5,2),"24")</f>
        <v>st2824</v>
      </c>
    </row>
    <row r="41" s="7" customFormat="true" ht="9.2" hidden="false" customHeight="true" outlineLevel="0" collapsed="false">
      <c r="A41" s="7" t="n">
        <v>29</v>
      </c>
      <c r="B41" s="8" t="s">
        <v>81</v>
      </c>
      <c r="C41" s="28" t="n">
        <v>36426.3694444444</v>
      </c>
      <c r="D41" s="29" t="n">
        <v>33.56</v>
      </c>
      <c r="E41" s="29" t="n">
        <v>-22</v>
      </c>
      <c r="F41" s="8" t="s">
        <v>40</v>
      </c>
      <c r="G41" s="30" t="s">
        <v>124</v>
      </c>
      <c r="H41" s="30" t="s">
        <v>121</v>
      </c>
      <c r="I41" s="7" t="s">
        <v>125</v>
      </c>
      <c r="J41" s="31" t="n">
        <v>0.367349537037037</v>
      </c>
      <c r="K41" s="26" t="n">
        <v>52</v>
      </c>
      <c r="L41" s="8" t="s">
        <v>126</v>
      </c>
      <c r="M41" s="7" t="str">
        <f aca="false">CONCATENATE("st",MID(L41,5,2),"24")</f>
        <v>st2924</v>
      </c>
    </row>
    <row r="42" s="7" customFormat="true" ht="9.2" hidden="false" customHeight="true" outlineLevel="0" collapsed="false">
      <c r="A42" s="7" t="n">
        <v>30</v>
      </c>
      <c r="B42" s="8" t="s">
        <v>81</v>
      </c>
      <c r="C42" s="28" t="n">
        <v>36426.5472222222</v>
      </c>
      <c r="D42" s="29" t="n">
        <v>33.55</v>
      </c>
      <c r="E42" s="29" t="n">
        <v>-22</v>
      </c>
      <c r="F42" s="8" t="s">
        <v>40</v>
      </c>
      <c r="G42" s="30" t="s">
        <v>127</v>
      </c>
      <c r="H42" s="30" t="s">
        <v>121</v>
      </c>
      <c r="I42" s="7" t="s">
        <v>128</v>
      </c>
      <c r="J42" s="31" t="n">
        <v>0.545069444444445</v>
      </c>
      <c r="K42" s="26" t="n">
        <v>53</v>
      </c>
      <c r="L42" s="8" t="s">
        <v>129</v>
      </c>
      <c r="M42" s="7" t="str">
        <f aca="false">CONCATENATE("st",MID(L42,5,2),"24")</f>
        <v>st3024</v>
      </c>
    </row>
    <row r="43" s="7" customFormat="true" ht="9.2" hidden="false" customHeight="true" outlineLevel="0" collapsed="false">
      <c r="A43" s="7" t="n">
        <v>31</v>
      </c>
      <c r="B43" s="8" t="s">
        <v>81</v>
      </c>
      <c r="C43" s="28" t="n">
        <v>36426.725</v>
      </c>
      <c r="D43" s="29" t="n">
        <v>33.56</v>
      </c>
      <c r="E43" s="29" t="n">
        <v>-21.58</v>
      </c>
      <c r="F43" s="8" t="s">
        <v>40</v>
      </c>
      <c r="G43" s="30" t="s">
        <v>130</v>
      </c>
      <c r="H43" s="30" t="s">
        <v>121</v>
      </c>
      <c r="I43" s="7" t="s">
        <v>131</v>
      </c>
      <c r="J43" s="31" t="n">
        <v>0.722349537037037</v>
      </c>
      <c r="K43" s="26" t="n">
        <v>0</v>
      </c>
      <c r="L43" s="8" t="s">
        <v>132</v>
      </c>
      <c r="M43" s="7" t="str">
        <f aca="false">CONCATENATE("st",MID(L43,5,2),"24")</f>
        <v>st3124</v>
      </c>
    </row>
    <row r="44" s="7" customFormat="true" ht="9.2" hidden="false" customHeight="true" outlineLevel="0" collapsed="false">
      <c r="A44" s="7" t="n">
        <v>32</v>
      </c>
      <c r="B44" s="8" t="s">
        <v>81</v>
      </c>
      <c r="C44" s="28" t="n">
        <v>36426.88125</v>
      </c>
      <c r="D44" s="29" t="n">
        <v>33.57</v>
      </c>
      <c r="E44" s="29" t="n">
        <v>-21.58</v>
      </c>
      <c r="F44" s="8" t="s">
        <v>40</v>
      </c>
      <c r="G44" s="30" t="s">
        <v>133</v>
      </c>
      <c r="H44" s="30" t="s">
        <v>121</v>
      </c>
      <c r="I44" s="7" t="s">
        <v>134</v>
      </c>
      <c r="J44" s="31" t="n">
        <v>0.878842592592593</v>
      </c>
      <c r="K44" s="26" t="n">
        <v>0</v>
      </c>
      <c r="L44" s="8" t="s">
        <v>135</v>
      </c>
      <c r="M44" s="7" t="str">
        <f aca="false">CONCATENATE("st",MID(L44,5,2),"24")</f>
        <v>st3224</v>
      </c>
    </row>
    <row r="45" s="7" customFormat="true" ht="9.2" hidden="false" customHeight="true" outlineLevel="0" collapsed="false">
      <c r="A45" s="7" t="n">
        <v>33</v>
      </c>
      <c r="B45" s="8" t="s">
        <v>81</v>
      </c>
      <c r="C45" s="28" t="n">
        <v>36427.0340277778</v>
      </c>
      <c r="D45" s="29" t="n">
        <v>33.57</v>
      </c>
      <c r="E45" s="29" t="n">
        <v>-21.58</v>
      </c>
      <c r="F45" s="8" t="s">
        <v>40</v>
      </c>
      <c r="G45" s="30" t="s">
        <v>136</v>
      </c>
      <c r="H45" s="30" t="s">
        <v>137</v>
      </c>
      <c r="I45" s="7" t="s">
        <v>138</v>
      </c>
      <c r="J45" s="31" t="n">
        <v>0.0321412037037037</v>
      </c>
      <c r="K45" s="26" t="n">
        <v>0</v>
      </c>
      <c r="L45" s="8" t="s">
        <v>139</v>
      </c>
      <c r="M45" s="7" t="str">
        <f aca="false">CONCATENATE("st",MID(L45,5,2),"24")</f>
        <v>st3324</v>
      </c>
    </row>
    <row r="46" s="7" customFormat="true" ht="9.2" hidden="false" customHeight="true" outlineLevel="0" collapsed="false">
      <c r="A46" s="7" t="n">
        <v>34</v>
      </c>
      <c r="B46" s="8" t="s">
        <v>81</v>
      </c>
      <c r="C46" s="28" t="n">
        <v>36427.275</v>
      </c>
      <c r="D46" s="29" t="n">
        <v>33.53</v>
      </c>
      <c r="E46" s="29" t="n">
        <v>-21.59</v>
      </c>
      <c r="F46" s="8" t="s">
        <v>40</v>
      </c>
      <c r="G46" s="30" t="s">
        <v>140</v>
      </c>
      <c r="H46" s="30" t="s">
        <v>137</v>
      </c>
      <c r="I46" s="7" t="s">
        <v>141</v>
      </c>
      <c r="J46" s="31" t="n">
        <v>0.272546296296296</v>
      </c>
      <c r="K46" s="26" t="n">
        <v>41</v>
      </c>
      <c r="L46" s="8" t="s">
        <v>142</v>
      </c>
      <c r="M46" s="7" t="str">
        <f aca="false">CONCATENATE("st",MID(L46,5,2),"24")</f>
        <v>st3424</v>
      </c>
    </row>
    <row r="47" s="7" customFormat="true" ht="9.2" hidden="false" customHeight="true" outlineLevel="0" collapsed="false">
      <c r="A47" s="7" t="n">
        <v>35</v>
      </c>
      <c r="B47" s="8" t="s">
        <v>81</v>
      </c>
      <c r="C47" s="28" t="n">
        <v>36427.3472222222</v>
      </c>
      <c r="D47" s="29" t="n">
        <v>33.54</v>
      </c>
      <c r="E47" s="29" t="n">
        <v>-21.57</v>
      </c>
      <c r="F47" s="8" t="s">
        <v>40</v>
      </c>
      <c r="G47" s="30" t="s">
        <v>143</v>
      </c>
      <c r="H47" s="30" t="s">
        <v>137</v>
      </c>
      <c r="K47" s="26" t="n">
        <v>49</v>
      </c>
      <c r="L47" s="8" t="s">
        <v>144</v>
      </c>
      <c r="M47" s="7" t="str">
        <f aca="false">CONCATENATE("st",MID(L47,5,2),"24")</f>
        <v>st3524</v>
      </c>
    </row>
    <row r="48" s="7" customFormat="true" ht="9.2" hidden="false" customHeight="true" outlineLevel="0" collapsed="false">
      <c r="A48" s="7" t="n">
        <v>36</v>
      </c>
      <c r="B48" s="8" t="s">
        <v>81</v>
      </c>
      <c r="C48" s="28" t="n">
        <v>36427.6152777778</v>
      </c>
      <c r="D48" s="29" t="n">
        <v>33.52</v>
      </c>
      <c r="E48" s="29" t="n">
        <v>-21.56</v>
      </c>
      <c r="F48" s="8" t="s">
        <v>40</v>
      </c>
      <c r="G48" s="30" t="s">
        <v>145</v>
      </c>
      <c r="H48" s="30" t="s">
        <v>137</v>
      </c>
      <c r="I48" s="7" t="s">
        <v>146</v>
      </c>
      <c r="J48" s="31" t="n">
        <v>0.612719907407407</v>
      </c>
      <c r="K48" s="26" t="n">
        <v>31</v>
      </c>
      <c r="L48" s="8" t="s">
        <v>147</v>
      </c>
      <c r="M48" s="7" t="str">
        <f aca="false">CONCATENATE("st",MID(L48,5,2),"24")</f>
        <v>st3624</v>
      </c>
    </row>
    <row r="49" s="7" customFormat="true" ht="9.2" hidden="false" customHeight="true" outlineLevel="0" collapsed="false">
      <c r="A49" s="7" t="n">
        <v>37</v>
      </c>
      <c r="B49" s="8" t="n">
        <v>7</v>
      </c>
      <c r="C49" s="28" t="n">
        <v>36429.3722222222</v>
      </c>
      <c r="D49" s="29" t="n">
        <v>37.24</v>
      </c>
      <c r="E49" s="29" t="n">
        <v>-15.37</v>
      </c>
      <c r="F49" s="8" t="s">
        <v>40</v>
      </c>
      <c r="G49" s="30"/>
      <c r="H49" s="30" t="s">
        <v>137</v>
      </c>
      <c r="I49" s="7" t="s">
        <v>148</v>
      </c>
      <c r="J49" s="31" t="n">
        <v>0.369826388888889</v>
      </c>
      <c r="K49" s="26" t="n">
        <v>45</v>
      </c>
      <c r="L49" s="8" t="s">
        <v>149</v>
      </c>
      <c r="M49" s="7" t="str">
        <f aca="false">CONCATENATE("st",MID(L49,5,2),"24")</f>
        <v>st3724</v>
      </c>
    </row>
    <row r="50" s="7" customFormat="true" ht="9.2" hidden="false" customHeight="true" outlineLevel="0" collapsed="false">
      <c r="A50" s="7" t="n">
        <v>38</v>
      </c>
      <c r="B50" s="8" t="n">
        <v>7</v>
      </c>
      <c r="C50" s="28" t="n">
        <v>36429.5534722222</v>
      </c>
      <c r="D50" s="29" t="n">
        <v>37.24</v>
      </c>
      <c r="E50" s="29" t="n">
        <v>-15.36</v>
      </c>
      <c r="F50" s="8" t="s">
        <v>75</v>
      </c>
      <c r="G50" s="30" t="s">
        <v>150</v>
      </c>
      <c r="H50" s="30" t="s">
        <v>151</v>
      </c>
      <c r="I50" s="7" t="s">
        <v>152</v>
      </c>
      <c r="J50" s="31" t="n">
        <v>0.550671296296296</v>
      </c>
      <c r="K50" s="26"/>
      <c r="L50" s="8" t="s">
        <v>153</v>
      </c>
    </row>
    <row r="51" s="7" customFormat="true" ht="9.2" hidden="false" customHeight="true" outlineLevel="0" collapsed="false">
      <c r="A51" s="7" t="n">
        <v>39</v>
      </c>
      <c r="B51" s="8" t="n">
        <v>8</v>
      </c>
      <c r="C51" s="28" t="n">
        <v>36430.3583333333</v>
      </c>
      <c r="D51" s="29" t="n">
        <v>39.07</v>
      </c>
      <c r="E51" s="29" t="n">
        <v>-14.42</v>
      </c>
      <c r="F51" s="8" t="s">
        <v>40</v>
      </c>
      <c r="G51" s="30" t="s">
        <v>154</v>
      </c>
      <c r="H51" s="30" t="s">
        <v>151</v>
      </c>
      <c r="I51" s="7" t="s">
        <v>155</v>
      </c>
      <c r="J51" s="31" t="n">
        <v>0.355868055555556</v>
      </c>
      <c r="K51" s="26" t="n">
        <v>45</v>
      </c>
      <c r="L51" s="8" t="s">
        <v>156</v>
      </c>
      <c r="M51" s="7" t="str">
        <f aca="false">CONCATENATE("st",MID(L51,5,2),"24")</f>
        <v>st3924</v>
      </c>
    </row>
    <row r="52" s="7" customFormat="true" ht="9.2" hidden="false" customHeight="true" outlineLevel="0" collapsed="false">
      <c r="A52" s="7" t="n">
        <v>40</v>
      </c>
      <c r="B52" s="8" t="n">
        <v>9</v>
      </c>
      <c r="C52" s="28" t="n">
        <v>36431.3291666667</v>
      </c>
      <c r="D52" s="29" t="n">
        <v>41.52</v>
      </c>
      <c r="E52" s="29" t="n">
        <v>-10.29</v>
      </c>
      <c r="F52" s="8" t="s">
        <v>40</v>
      </c>
      <c r="G52" s="30" t="s">
        <v>157</v>
      </c>
      <c r="H52" s="30" t="s">
        <v>158</v>
      </c>
      <c r="I52" s="7" t="s">
        <v>159</v>
      </c>
      <c r="J52" s="31" t="n">
        <v>0.326377314814815</v>
      </c>
      <c r="K52" s="26" t="n">
        <v>24</v>
      </c>
      <c r="L52" s="8" t="s">
        <v>160</v>
      </c>
      <c r="M52" s="7" t="str">
        <f aca="false">CONCATENATE("st",MID(L52,5,2),"24")</f>
        <v>st4024</v>
      </c>
    </row>
    <row r="53" s="7" customFormat="true" ht="9.2" hidden="false" customHeight="true" outlineLevel="0" collapsed="false">
      <c r="A53" s="7" t="n">
        <v>41</v>
      </c>
      <c r="B53" s="8" t="n">
        <v>9</v>
      </c>
      <c r="C53" s="28" t="n">
        <v>36431.3666666667</v>
      </c>
      <c r="D53" s="29" t="n">
        <v>41.53</v>
      </c>
      <c r="E53" s="29" t="n">
        <v>-10.29</v>
      </c>
      <c r="F53" s="8" t="s">
        <v>75</v>
      </c>
      <c r="G53" s="30" t="s">
        <v>157</v>
      </c>
      <c r="H53" s="30" t="s">
        <v>158</v>
      </c>
      <c r="I53" s="7" t="s">
        <v>161</v>
      </c>
      <c r="J53" s="31" t="n">
        <v>0.36431712962963</v>
      </c>
      <c r="K53" s="26"/>
      <c r="L53" s="8" t="s">
        <v>162</v>
      </c>
    </row>
    <row r="54" s="7" customFormat="true" ht="9.2" hidden="false" customHeight="true" outlineLevel="0" collapsed="false">
      <c r="A54" s="7" t="n">
        <v>42</v>
      </c>
      <c r="B54" s="8" t="s">
        <v>163</v>
      </c>
      <c r="C54" s="28" t="n">
        <v>36432.6298611111</v>
      </c>
      <c r="D54" s="29" t="n">
        <v>43.27</v>
      </c>
      <c r="E54" s="29" t="n">
        <v>-7.5</v>
      </c>
      <c r="F54" s="8" t="s">
        <v>75</v>
      </c>
      <c r="G54" s="30" t="s">
        <v>164</v>
      </c>
      <c r="H54" s="30" t="s">
        <v>158</v>
      </c>
      <c r="I54" s="7" t="s">
        <v>165</v>
      </c>
      <c r="J54" s="31" t="n">
        <v>0.622962962962963</v>
      </c>
      <c r="K54" s="26"/>
      <c r="L54" s="8" t="s">
        <v>166</v>
      </c>
    </row>
    <row r="55" s="7" customFormat="true" ht="9.2" hidden="false" customHeight="true" outlineLevel="0" collapsed="false">
      <c r="A55" s="7" t="n">
        <v>43</v>
      </c>
      <c r="B55" s="8" t="s">
        <v>163</v>
      </c>
      <c r="C55" s="28" t="n">
        <v>36432.88125</v>
      </c>
      <c r="D55" s="29" t="n">
        <v>43.26</v>
      </c>
      <c r="E55" s="29" t="n">
        <v>-7.51</v>
      </c>
      <c r="F55" s="8" t="s">
        <v>75</v>
      </c>
      <c r="G55" s="30" t="s">
        <v>167</v>
      </c>
      <c r="H55" s="30" t="s">
        <v>168</v>
      </c>
      <c r="I55" s="7" t="s">
        <v>169</v>
      </c>
      <c r="J55" s="31" t="n">
        <v>0.878622685185185</v>
      </c>
      <c r="K55" s="26"/>
      <c r="L55" s="8" t="s">
        <v>170</v>
      </c>
    </row>
    <row r="56" s="7" customFormat="true" ht="9.2" hidden="false" customHeight="true" outlineLevel="0" collapsed="false">
      <c r="A56" s="7" t="n">
        <v>44</v>
      </c>
      <c r="B56" s="8" t="s">
        <v>163</v>
      </c>
      <c r="C56" s="28" t="n">
        <v>36433.1194444444</v>
      </c>
      <c r="D56" s="29" t="n">
        <v>43.23</v>
      </c>
      <c r="E56" s="29" t="n">
        <v>-7.49</v>
      </c>
      <c r="F56" s="8" t="s">
        <v>75</v>
      </c>
      <c r="G56" s="30" t="s">
        <v>171</v>
      </c>
      <c r="H56" s="30" t="s">
        <v>168</v>
      </c>
      <c r="I56" s="7" t="s">
        <v>172</v>
      </c>
      <c r="J56" s="31" t="n">
        <v>0.116666666666667</v>
      </c>
      <c r="K56" s="26"/>
      <c r="L56" s="8" t="s">
        <v>173</v>
      </c>
    </row>
    <row r="57" s="7" customFormat="true" ht="9.2" hidden="false" customHeight="true" outlineLevel="0" collapsed="false">
      <c r="A57" s="7" t="n">
        <v>45</v>
      </c>
      <c r="B57" s="8" t="s">
        <v>163</v>
      </c>
      <c r="C57" s="28" t="n">
        <v>36433.3777777778</v>
      </c>
      <c r="D57" s="29" t="n">
        <v>43.23</v>
      </c>
      <c r="E57" s="29" t="n">
        <v>-7.48</v>
      </c>
      <c r="F57" s="8" t="s">
        <v>75</v>
      </c>
      <c r="G57" s="30" t="s">
        <v>174</v>
      </c>
      <c r="H57" s="30" t="s">
        <v>175</v>
      </c>
      <c r="I57" s="7" t="s">
        <v>176</v>
      </c>
      <c r="J57" s="31" t="n">
        <v>0.375208333333333</v>
      </c>
      <c r="K57" s="26"/>
      <c r="L57" s="8" t="s">
        <v>177</v>
      </c>
    </row>
    <row r="58" s="7" customFormat="true" ht="9.2" hidden="false" customHeight="true" outlineLevel="0" collapsed="false">
      <c r="A58" s="7" t="n">
        <v>46</v>
      </c>
      <c r="B58" s="8" t="s">
        <v>163</v>
      </c>
      <c r="C58" s="28" t="n">
        <v>36433.6215277778</v>
      </c>
      <c r="D58" s="29" t="n">
        <v>43.22</v>
      </c>
      <c r="E58" s="29" t="n">
        <v>-7.5</v>
      </c>
      <c r="F58" s="8" t="s">
        <v>40</v>
      </c>
      <c r="G58" s="30" t="s">
        <v>178</v>
      </c>
      <c r="H58" s="30" t="s">
        <v>175</v>
      </c>
      <c r="I58" s="7" t="s">
        <v>179</v>
      </c>
      <c r="J58" s="31" t="n">
        <v>0.619375</v>
      </c>
      <c r="K58" s="26" t="n">
        <v>15</v>
      </c>
      <c r="L58" s="8" t="s">
        <v>180</v>
      </c>
      <c r="M58" s="7" t="str">
        <f aca="false">CONCATENATE("st",MID(L58,5,2),"24")</f>
        <v>st4624</v>
      </c>
    </row>
    <row r="59" s="7" customFormat="true" ht="9.2" hidden="false" customHeight="true" outlineLevel="0" collapsed="false">
      <c r="A59" s="7" t="n">
        <v>47</v>
      </c>
      <c r="B59" s="8" t="s">
        <v>163</v>
      </c>
      <c r="C59" s="28" t="n">
        <v>36433.7458333333</v>
      </c>
      <c r="D59" s="29" t="n">
        <v>43.21</v>
      </c>
      <c r="E59" s="29" t="n">
        <v>-7.51</v>
      </c>
      <c r="F59" s="8" t="s">
        <v>40</v>
      </c>
      <c r="G59" s="30" t="s">
        <v>181</v>
      </c>
      <c r="H59" s="30" t="s">
        <v>175</v>
      </c>
      <c r="I59" s="7" t="s">
        <v>182</v>
      </c>
      <c r="J59" s="31" t="n">
        <v>0.743622685185185</v>
      </c>
      <c r="K59" s="26" t="n">
        <v>4</v>
      </c>
      <c r="L59" s="8" t="s">
        <v>183</v>
      </c>
      <c r="M59" s="7" t="str">
        <f aca="false">CONCATENATE("st",MID(L59,5,2),"24")</f>
        <v>st4724</v>
      </c>
    </row>
    <row r="60" s="7" customFormat="true" ht="9.2" hidden="false" customHeight="true" outlineLevel="0" collapsed="false">
      <c r="A60" s="7" t="n">
        <v>48</v>
      </c>
      <c r="B60" s="8" t="s">
        <v>163</v>
      </c>
      <c r="C60" s="28" t="n">
        <v>36433.8847222222</v>
      </c>
      <c r="D60" s="29" t="n">
        <v>43.18</v>
      </c>
      <c r="E60" s="29" t="n">
        <v>-7.51</v>
      </c>
      <c r="F60" s="8" t="s">
        <v>40</v>
      </c>
      <c r="G60" s="30" t="s">
        <v>184</v>
      </c>
      <c r="H60" s="30" t="s">
        <v>175</v>
      </c>
      <c r="I60" s="7" t="s">
        <v>185</v>
      </c>
      <c r="J60" s="31" t="n">
        <v>0.882835648148148</v>
      </c>
      <c r="K60" s="26" t="n">
        <v>4</v>
      </c>
      <c r="L60" s="8" t="s">
        <v>186</v>
      </c>
      <c r="M60" s="7" t="str">
        <f aca="false">CONCATENATE("st",MID(L60,5,2),"24")</f>
        <v>st4824</v>
      </c>
    </row>
    <row r="61" s="7" customFormat="true" ht="9.2" hidden="false" customHeight="true" outlineLevel="0" collapsed="false">
      <c r="A61" s="7" t="n">
        <v>49</v>
      </c>
      <c r="B61" s="8" t="s">
        <v>163</v>
      </c>
      <c r="C61" s="28" t="n">
        <v>36434.0555555556</v>
      </c>
      <c r="D61" s="29" t="n">
        <v>43.21</v>
      </c>
      <c r="E61" s="29" t="n">
        <v>-7.49</v>
      </c>
      <c r="F61" s="8" t="s">
        <v>40</v>
      </c>
      <c r="G61" s="30" t="s">
        <v>187</v>
      </c>
      <c r="H61" s="30" t="s">
        <v>188</v>
      </c>
      <c r="I61" s="7" t="s">
        <v>189</v>
      </c>
      <c r="J61" s="31" t="n">
        <v>0.0535532407407407</v>
      </c>
      <c r="K61" s="26" t="n">
        <v>0</v>
      </c>
      <c r="L61" s="8" t="s">
        <v>190</v>
      </c>
      <c r="M61" s="7" t="str">
        <f aca="false">CONCATENATE("st",MID(L61,5,2),"24")</f>
        <v>st4924</v>
      </c>
    </row>
    <row r="62" s="7" customFormat="true" ht="9.2" hidden="false" customHeight="true" outlineLevel="0" collapsed="false">
      <c r="A62" s="7" t="n">
        <v>50</v>
      </c>
      <c r="B62" s="8" t="s">
        <v>163</v>
      </c>
      <c r="C62" s="28" t="n">
        <v>36434.3770833333</v>
      </c>
      <c r="D62" s="29" t="n">
        <v>43.22</v>
      </c>
      <c r="E62" s="29" t="n">
        <v>-7.49</v>
      </c>
      <c r="F62" s="8" t="s">
        <v>40</v>
      </c>
      <c r="G62" s="30" t="s">
        <v>191</v>
      </c>
      <c r="H62" s="30" t="s">
        <v>188</v>
      </c>
      <c r="I62" s="7" t="s">
        <v>192</v>
      </c>
      <c r="J62" s="31" t="n">
        <v>0.374710648148148</v>
      </c>
      <c r="K62" s="26" t="n">
        <v>8</v>
      </c>
      <c r="L62" s="8" t="s">
        <v>193</v>
      </c>
      <c r="M62" s="7" t="str">
        <f aca="false">CONCATENATE("st",MID(L62,5,2),"24")</f>
        <v>st5024</v>
      </c>
    </row>
    <row r="63" s="7" customFormat="true" ht="9.2" hidden="false" customHeight="true" outlineLevel="0" collapsed="false">
      <c r="A63" s="7" t="n">
        <v>51</v>
      </c>
      <c r="B63" s="8" t="s">
        <v>163</v>
      </c>
      <c r="C63" s="28" t="n">
        <v>36434.5631944445</v>
      </c>
      <c r="D63" s="29" t="n">
        <v>43.22</v>
      </c>
      <c r="E63" s="29" t="n">
        <v>-7.5</v>
      </c>
      <c r="F63" s="8" t="s">
        <v>40</v>
      </c>
      <c r="G63" s="30" t="s">
        <v>194</v>
      </c>
      <c r="H63" s="30" t="s">
        <v>188</v>
      </c>
      <c r="I63" s="7" t="s">
        <v>195</v>
      </c>
      <c r="J63" s="31" t="n">
        <v>0.560509259259259</v>
      </c>
      <c r="K63" s="26" t="n">
        <v>30</v>
      </c>
      <c r="L63" s="8" t="s">
        <v>196</v>
      </c>
      <c r="M63" s="7" t="str">
        <f aca="false">CONCATENATE("st",MID(L63,5,2),"24")</f>
        <v>st5124</v>
      </c>
    </row>
    <row r="64" s="7" customFormat="true" ht="9.2" hidden="false" customHeight="true" outlineLevel="0" collapsed="false">
      <c r="A64" s="7" t="n">
        <v>52</v>
      </c>
      <c r="B64" s="8" t="s">
        <v>163</v>
      </c>
      <c r="C64" s="28" t="n">
        <v>36434.7402777778</v>
      </c>
      <c r="D64" s="29" t="n">
        <v>43.21</v>
      </c>
      <c r="E64" s="29" t="n">
        <v>-7.49</v>
      </c>
      <c r="F64" s="8" t="s">
        <v>40</v>
      </c>
      <c r="G64" s="30" t="s">
        <v>197</v>
      </c>
      <c r="H64" s="30" t="s">
        <v>188</v>
      </c>
      <c r="J64" s="31"/>
      <c r="K64" s="26" t="n">
        <v>0</v>
      </c>
      <c r="L64" s="8" t="s">
        <v>198</v>
      </c>
      <c r="M64" s="7" t="str">
        <f aca="false">CONCATENATE("st",MID(L64,5,2),"24")</f>
        <v>st5224</v>
      </c>
    </row>
    <row r="65" s="7" customFormat="true" ht="9.2" hidden="false" customHeight="true" outlineLevel="0" collapsed="false">
      <c r="A65" s="7" t="n">
        <v>53</v>
      </c>
      <c r="B65" s="8" t="s">
        <v>163</v>
      </c>
      <c r="C65" s="28" t="n">
        <v>36434.8777777778</v>
      </c>
      <c r="D65" s="29" t="n">
        <v>43.21</v>
      </c>
      <c r="E65" s="29" t="n">
        <v>-7.48</v>
      </c>
      <c r="F65" s="8" t="s">
        <v>40</v>
      </c>
      <c r="G65" s="30" t="s">
        <v>199</v>
      </c>
      <c r="H65" s="30" t="s">
        <v>188</v>
      </c>
      <c r="I65" s="7" t="s">
        <v>200</v>
      </c>
      <c r="J65" s="31" t="n">
        <v>0.875324074074074</v>
      </c>
      <c r="K65" s="26" t="n">
        <v>0</v>
      </c>
      <c r="L65" s="8" t="s">
        <v>201</v>
      </c>
      <c r="M65" s="7" t="str">
        <f aca="false">CONCATENATE("st",MID(L65,5,2),"24")</f>
        <v>st5324</v>
      </c>
    </row>
    <row r="66" s="7" customFormat="true" ht="9.2" hidden="false" customHeight="true" outlineLevel="0" collapsed="false">
      <c r="A66" s="7" t="n">
        <v>54</v>
      </c>
      <c r="B66" s="8" t="s">
        <v>163</v>
      </c>
      <c r="C66" s="28" t="n">
        <v>36435.0041666667</v>
      </c>
      <c r="D66" s="29" t="n">
        <v>43.21</v>
      </c>
      <c r="E66" s="29" t="n">
        <v>-7.48</v>
      </c>
      <c r="F66" s="8" t="s">
        <v>40</v>
      </c>
      <c r="G66" s="30" t="s">
        <v>202</v>
      </c>
      <c r="H66" s="30" t="s">
        <v>203</v>
      </c>
      <c r="I66" s="7" t="s">
        <v>204</v>
      </c>
      <c r="J66" s="31" t="n">
        <v>0.00177083333333333</v>
      </c>
      <c r="K66" s="26" t="n">
        <v>0</v>
      </c>
      <c r="L66" s="8" t="s">
        <v>205</v>
      </c>
      <c r="M66" s="7" t="str">
        <f aca="false">CONCATENATE("st",MID(L66,5,2),"24")</f>
        <v>st5424</v>
      </c>
    </row>
    <row r="67" s="7" customFormat="true" ht="9.2" hidden="false" customHeight="true" outlineLevel="0" collapsed="false">
      <c r="A67" s="7" t="n">
        <v>55</v>
      </c>
      <c r="B67" s="8" t="s">
        <v>163</v>
      </c>
      <c r="C67" s="28" t="n">
        <v>36435.1826388889</v>
      </c>
      <c r="D67" s="29" t="n">
        <v>43.22</v>
      </c>
      <c r="E67" s="29" t="n">
        <v>-7.48</v>
      </c>
      <c r="F67" s="8" t="s">
        <v>40</v>
      </c>
      <c r="G67" s="30" t="s">
        <v>206</v>
      </c>
      <c r="H67" s="30" t="s">
        <v>203</v>
      </c>
      <c r="I67" s="7" t="s">
        <v>207</v>
      </c>
      <c r="J67" s="31" t="n">
        <v>0.179976851851852</v>
      </c>
      <c r="K67" s="26" t="n">
        <v>2</v>
      </c>
      <c r="L67" s="8" t="s">
        <v>208</v>
      </c>
      <c r="M67" s="7" t="str">
        <f aca="false">CONCATENATE("st",MID(L67,5,2),"24")</f>
        <v>st5524</v>
      </c>
    </row>
    <row r="68" s="7" customFormat="true" ht="9.2" hidden="false" customHeight="true" outlineLevel="0" collapsed="false">
      <c r="A68" s="7" t="n">
        <v>56</v>
      </c>
      <c r="B68" s="8" t="s">
        <v>163</v>
      </c>
      <c r="C68" s="28" t="n">
        <v>36435.3659722222</v>
      </c>
      <c r="D68" s="29" t="n">
        <v>43.22</v>
      </c>
      <c r="E68" s="29" t="n">
        <v>-7.48</v>
      </c>
      <c r="F68" s="8" t="s">
        <v>40</v>
      </c>
      <c r="G68" s="30" t="s">
        <v>209</v>
      </c>
      <c r="H68" s="30" t="s">
        <v>203</v>
      </c>
      <c r="I68" s="7" t="s">
        <v>210</v>
      </c>
      <c r="J68" s="31" t="n">
        <v>0.36380787037037</v>
      </c>
      <c r="K68" s="26" t="n">
        <v>23</v>
      </c>
      <c r="L68" s="8" t="s">
        <v>211</v>
      </c>
      <c r="M68" s="7" t="str">
        <f aca="false">CONCATENATE("st",MID(L68,5,2),"24")</f>
        <v>st5624</v>
      </c>
    </row>
    <row r="69" s="7" customFormat="true" ht="9.2" hidden="false" customHeight="true" outlineLevel="0" collapsed="false">
      <c r="A69" s="7" t="n">
        <v>57</v>
      </c>
      <c r="B69" s="8" t="s">
        <v>163</v>
      </c>
      <c r="C69" s="28" t="n">
        <v>36435.5694444444</v>
      </c>
      <c r="D69" s="29" t="n">
        <v>43.21</v>
      </c>
      <c r="E69" s="29" t="n">
        <v>-7.48</v>
      </c>
      <c r="F69" s="8" t="s">
        <v>40</v>
      </c>
      <c r="G69" s="30" t="s">
        <v>212</v>
      </c>
      <c r="H69" s="30" t="s">
        <v>203</v>
      </c>
      <c r="I69" s="7" t="s">
        <v>213</v>
      </c>
      <c r="J69" s="31" t="n">
        <v>0.566909722222222</v>
      </c>
      <c r="K69" s="26" t="n">
        <v>26</v>
      </c>
      <c r="L69" s="8" t="s">
        <v>214</v>
      </c>
      <c r="M69" s="7" t="str">
        <f aca="false">CONCATENATE("st",MID(L69,5,2),"24")</f>
        <v>st5724</v>
      </c>
    </row>
    <row r="70" s="7" customFormat="true" ht="9.2" hidden="false" customHeight="true" outlineLevel="0" collapsed="false">
      <c r="A70" s="7" t="n">
        <v>58</v>
      </c>
      <c r="B70" s="8" t="s">
        <v>163</v>
      </c>
      <c r="C70" s="28" t="n">
        <v>36435.7402777778</v>
      </c>
      <c r="D70" s="29" t="n">
        <v>43.23</v>
      </c>
      <c r="E70" s="29" t="n">
        <v>-7.46</v>
      </c>
      <c r="F70" s="8" t="s">
        <v>40</v>
      </c>
      <c r="G70" s="30" t="s">
        <v>215</v>
      </c>
      <c r="H70" s="30" t="s">
        <v>203</v>
      </c>
      <c r="I70" s="7" t="s">
        <v>216</v>
      </c>
      <c r="J70" s="31" t="n">
        <v>0.737893518518519</v>
      </c>
      <c r="K70" s="26" t="n">
        <v>0</v>
      </c>
      <c r="L70" s="8" t="s">
        <v>217</v>
      </c>
      <c r="M70" s="7" t="str">
        <f aca="false">CONCATENATE("st",MID(L70,5,2),"24")</f>
        <v>st5824</v>
      </c>
    </row>
    <row r="71" s="7" customFormat="true" ht="9.2" hidden="false" customHeight="true" outlineLevel="0" collapsed="false">
      <c r="A71" s="7" t="n">
        <v>59</v>
      </c>
      <c r="B71" s="8" t="s">
        <v>163</v>
      </c>
      <c r="C71" s="28" t="n">
        <v>36435.8770833333</v>
      </c>
      <c r="D71" s="29" t="n">
        <v>43.23</v>
      </c>
      <c r="E71" s="29" t="n">
        <v>-7.47</v>
      </c>
      <c r="F71" s="8" t="s">
        <v>40</v>
      </c>
      <c r="G71" s="30" t="s">
        <v>218</v>
      </c>
      <c r="H71" s="30" t="s">
        <v>219</v>
      </c>
      <c r="I71" s="7" t="s">
        <v>220</v>
      </c>
      <c r="J71" s="31" t="n">
        <v>0.874756944444444</v>
      </c>
      <c r="K71" s="26" t="n">
        <v>0</v>
      </c>
      <c r="L71" s="8" t="s">
        <v>221</v>
      </c>
      <c r="M71" s="7" t="str">
        <f aca="false">CONCATENATE("st",MID(L71,5,2),"24")</f>
        <v>st5924</v>
      </c>
    </row>
    <row r="72" s="7" customFormat="true" ht="9.2" hidden="false" customHeight="true" outlineLevel="0" collapsed="false">
      <c r="A72" s="7" t="n">
        <v>60</v>
      </c>
      <c r="B72" s="8" t="s">
        <v>163</v>
      </c>
      <c r="C72" s="28" t="n">
        <v>36435.9958333333</v>
      </c>
      <c r="D72" s="29" t="n">
        <v>43.22</v>
      </c>
      <c r="E72" s="29" t="n">
        <v>-7.47</v>
      </c>
      <c r="F72" s="8" t="s">
        <v>40</v>
      </c>
      <c r="G72" s="30" t="s">
        <v>222</v>
      </c>
      <c r="H72" s="30" t="s">
        <v>219</v>
      </c>
      <c r="I72" s="7" t="s">
        <v>223</v>
      </c>
      <c r="J72" s="31" t="n">
        <v>0.993784722222222</v>
      </c>
      <c r="K72" s="26" t="n">
        <v>0</v>
      </c>
      <c r="L72" s="8" t="s">
        <v>224</v>
      </c>
      <c r="M72" s="7" t="str">
        <f aca="false">CONCATENATE("st",MID(L72,5,2),"24")</f>
        <v>st6024</v>
      </c>
    </row>
    <row r="73" s="7" customFormat="true" ht="9.2" hidden="false" customHeight="true" outlineLevel="0" collapsed="false">
      <c r="A73" s="7" t="n">
        <v>61</v>
      </c>
      <c r="B73" s="8" t="s">
        <v>163</v>
      </c>
      <c r="C73" s="28" t="n">
        <v>36436.1840277778</v>
      </c>
      <c r="D73" s="29" t="n">
        <v>43.23</v>
      </c>
      <c r="E73" s="29" t="n">
        <v>-7.47</v>
      </c>
      <c r="F73" s="8" t="s">
        <v>40</v>
      </c>
      <c r="G73" s="30" t="s">
        <v>225</v>
      </c>
      <c r="H73" s="30" t="s">
        <v>219</v>
      </c>
      <c r="I73" s="7" t="s">
        <v>226</v>
      </c>
      <c r="K73" s="26" t="n">
        <v>2</v>
      </c>
      <c r="L73" s="8" t="s">
        <v>227</v>
      </c>
      <c r="M73" s="7" t="str">
        <f aca="false">CONCATENATE("st",MID(L73,5,2),"24")</f>
        <v>st6124</v>
      </c>
    </row>
    <row r="74" s="7" customFormat="true" ht="9.2" hidden="false" customHeight="true" outlineLevel="0" collapsed="false">
      <c r="A74" s="7" t="n">
        <v>62</v>
      </c>
      <c r="B74" s="8" t="s">
        <v>163</v>
      </c>
      <c r="C74" s="28" t="n">
        <v>36436.3701388889</v>
      </c>
      <c r="D74" s="29" t="n">
        <v>43.22</v>
      </c>
      <c r="E74" s="29" t="n">
        <v>-7.45</v>
      </c>
      <c r="F74" s="8" t="s">
        <v>40</v>
      </c>
      <c r="G74" s="30" t="s">
        <v>228</v>
      </c>
      <c r="H74" s="30" t="s">
        <v>219</v>
      </c>
      <c r="I74" s="7" t="s">
        <v>229</v>
      </c>
      <c r="J74" s="31" t="n">
        <v>0.36931712962963</v>
      </c>
      <c r="K74" s="26" t="n">
        <v>23</v>
      </c>
      <c r="L74" s="8" t="s">
        <v>230</v>
      </c>
      <c r="M74" s="7" t="str">
        <f aca="false">CONCATENATE("st",MID(L74,5,2),"24")</f>
        <v>st6224</v>
      </c>
    </row>
    <row r="75" s="7" customFormat="true" ht="9.2" hidden="false" customHeight="true" outlineLevel="0" collapsed="false">
      <c r="A75" s="7" t="n">
        <v>63</v>
      </c>
      <c r="B75" s="8" t="s">
        <v>163</v>
      </c>
      <c r="C75" s="28" t="n">
        <v>36436.5493055556</v>
      </c>
      <c r="D75" s="29" t="n">
        <v>43.24</v>
      </c>
      <c r="E75" s="29" t="n">
        <v>-7.44</v>
      </c>
      <c r="F75" s="8" t="s">
        <v>40</v>
      </c>
      <c r="G75" s="30" t="s">
        <v>231</v>
      </c>
      <c r="H75" s="30" t="s">
        <v>219</v>
      </c>
      <c r="I75" s="7" t="s">
        <v>232</v>
      </c>
      <c r="J75" s="31" t="n">
        <v>0.547326388888889</v>
      </c>
      <c r="K75" s="26" t="n">
        <v>29</v>
      </c>
      <c r="L75" s="8" t="s">
        <v>233</v>
      </c>
      <c r="M75" s="7" t="str">
        <f aca="false">CONCATENATE("st",MID(L75,5,2),"24")</f>
        <v>st6324</v>
      </c>
    </row>
    <row r="76" s="7" customFormat="true" ht="9.2" hidden="false" customHeight="true" outlineLevel="0" collapsed="false">
      <c r="A76" s="7" t="n">
        <v>64</v>
      </c>
      <c r="B76" s="8" t="s">
        <v>163</v>
      </c>
      <c r="C76" s="28" t="n">
        <v>36436.74375</v>
      </c>
      <c r="D76" s="29" t="n">
        <v>43.22</v>
      </c>
      <c r="E76" s="29" t="n">
        <v>-7.45</v>
      </c>
      <c r="F76" s="8" t="s">
        <v>40</v>
      </c>
      <c r="G76" s="30" t="s">
        <v>234</v>
      </c>
      <c r="H76" s="30" t="s">
        <v>235</v>
      </c>
      <c r="I76" s="7" t="s">
        <v>236</v>
      </c>
      <c r="J76" s="31" t="n">
        <v>0.741770833333333</v>
      </c>
      <c r="K76" s="26"/>
      <c r="L76" s="8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0:08:41Z</dcterms:created>
  <dc:creator>N/O THALASSA</dc:creator>
  <dc:description/>
  <dc:language>en-US</dc:language>
  <cp:lastModifiedBy>mpt</cp:lastModifiedBy>
  <cp:lastPrinted>2000-04-03T12:10:59Z</cp:lastPrinted>
  <dcterms:modified xsi:type="dcterms:W3CDTF">2000-05-11T12:07:40Z</dcterms:modified>
  <cp:revision>0</cp:revision>
  <dc:subject/>
  <dc:title/>
</cp:coreProperties>
</file>