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adme" sheetId="1" state="visible" r:id="rId2"/>
    <sheet name="methode" sheetId="2" state="visible" r:id="rId3"/>
    <sheet name="base donnees prosope-la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operation</t>
  </si>
  <si>
    <t xml:space="preserve">PROSOPE</t>
  </si>
  <si>
    <t xml:space="preserve">responsable</t>
  </si>
  <si>
    <t xml:space="preserve">H. CLAUSTRE</t>
  </si>
  <si>
    <t xml:space="preserve">claustre@obs-vlfr.fr</t>
  </si>
  <si>
    <t xml:space="preserve">parametre</t>
  </si>
  <si>
    <t xml:space="preserve">carioca buoy</t>
  </si>
  <si>
    <t xml:space="preserve">  f CO2</t>
  </si>
  <si>
    <t xml:space="preserve">L.Merlivat</t>
  </si>
  <si>
    <t xml:space="preserve">merlivat@lodyc.jussieu.fr</t>
  </si>
  <si>
    <t xml:space="preserve">Measurements have been made by a  CARIOCA buoy duting the PROSOPE</t>
  </si>
  <si>
    <t xml:space="preserve">cruise.The buoy has been drifting freely during the 2 stations UPW  and</t>
  </si>
  <si>
    <t xml:space="preserve">MIO. It was tethered to a fixed mooring at Dyfamed.</t>
  </si>
  <si>
    <t xml:space="preserve">   In the file ,we indicate for the 3 stations:</t>
  </si>
  <si>
    <t xml:space="preserve">     -day,   julian day</t>
  </si>
  <si>
    <t xml:space="preserve">     - date</t>
  </si>
  <si>
    <t xml:space="preserve">     - heure</t>
  </si>
  <si>
    <t xml:space="preserve">     -position of the buoy, latitude and longitude</t>
  </si>
  <si>
    <t xml:space="preserve">     -atmospheric pressure, in mb.</t>
  </si>
  <si>
    <t xml:space="preserve">     -wind speed, measured at 2 meters above the sea surface,  in m/s</t>
  </si>
  <si>
    <t xml:space="preserve">     -SST, measured at a depth of 2.5 meters,  in =B0C</t>
  </si>
  <si>
    <t xml:space="preserve">     -f CO2,           --              --          --         , in =B5atm.</t>
  </si>
  <si>
    <t xml:space="preserve">     -chlorophyll,   --              --          --         , in arbitraty</t>
  </si>
  <si>
    <t xml:space="preserve">units</t>
  </si>
  <si>
    <t xml:space="preserve">     -salinity,          --              --           --        ,in per mil</t>
  </si>
  <si>
    <t xml:space="preserve">Year day 1999</t>
  </si>
  <si>
    <t xml:space="preserve">day</t>
  </si>
  <si>
    <t xml:space="preserve">hour</t>
  </si>
  <si>
    <t xml:space="preserve">lat</t>
  </si>
  <si>
    <t xml:space="preserve">long</t>
  </si>
  <si>
    <t xml:space="preserve">P(mb)</t>
  </si>
  <si>
    <t xml:space="preserve">wind (m/s)</t>
  </si>
  <si>
    <t xml:space="preserve">SST (°C)</t>
  </si>
  <si>
    <t xml:space="preserve">fCO2 (µatm)</t>
  </si>
  <si>
    <t xml:space="preserve">chlorophyll (arbitrary units)</t>
  </si>
  <si>
    <t xml:space="preserve">salinity</t>
  </si>
  <si>
    <t xml:space="preserve">UPWELLING</t>
  </si>
  <si>
    <t xml:space="preserve">MIO</t>
  </si>
  <si>
    <t xml:space="preserve">DYFAM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0546875" defaultRowHeight="15.75" zeroHeight="false" outlineLevelRow="0" outlineLevelCol="0"/>
  <cols>
    <col collapsed="false" customWidth="true" hidden="false" outlineLevel="0" max="2" min="2" style="1" width="24.13"/>
  </cols>
  <sheetData>
    <row r="1" customFormat="false" ht="15.75" hidden="false" customHeight="false" outlineLevel="0" collapsed="false">
      <c r="A1" s="2" t="s">
        <v>0</v>
      </c>
      <c r="B1" s="1" t="s">
        <v>1</v>
      </c>
    </row>
    <row r="2" customFormat="false" ht="15.75" hidden="false" customHeight="false" outlineLevel="0" collapsed="false">
      <c r="A2" s="2" t="s">
        <v>2</v>
      </c>
      <c r="B2" s="1" t="s">
        <v>3</v>
      </c>
    </row>
    <row r="3" customFormat="false" ht="15.75" hidden="false" customHeight="false" outlineLevel="0" collapsed="false">
      <c r="B3" s="1" t="s">
        <v>4</v>
      </c>
    </row>
    <row r="6" customFormat="false" ht="15.75" hidden="false" customHeight="false" outlineLevel="0" collapsed="false">
      <c r="A6" s="2" t="s">
        <v>5</v>
      </c>
      <c r="B6" s="1" t="s">
        <v>6</v>
      </c>
    </row>
    <row r="7" customFormat="false" ht="15.75" hidden="false" customHeight="false" outlineLevel="0" collapsed="false">
      <c r="B7" s="1" t="s">
        <v>7</v>
      </c>
    </row>
    <row r="9" customFormat="false" ht="15.75" hidden="false" customHeight="false" outlineLevel="0" collapsed="false">
      <c r="A9" s="2" t="s">
        <v>2</v>
      </c>
      <c r="B9" s="1" t="s">
        <v>8</v>
      </c>
    </row>
    <row r="10" customFormat="false" ht="15.75" hidden="false" customHeight="false" outlineLevel="0" collapsed="false">
      <c r="B10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2" customFormat="false" ht="15.75" hidden="false" customHeight="false" outlineLevel="0" collapsed="false">
      <c r="B2" s="1" t="s">
        <v>8</v>
      </c>
    </row>
    <row r="3" customFormat="false" ht="15.75" hidden="false" customHeight="false" outlineLevel="0" collapsed="false">
      <c r="B3" s="1" t="s">
        <v>9</v>
      </c>
    </row>
    <row r="4" customFormat="false" ht="15.75" hidden="false" customHeight="false" outlineLevel="0" collapsed="false">
      <c r="B4" s="1"/>
    </row>
    <row r="5" customFormat="false" ht="15.75" hidden="false" customHeight="false" outlineLevel="0" collapsed="false">
      <c r="B5" s="1"/>
    </row>
    <row r="6" customFormat="false" ht="12.75" hidden="false" customHeight="false" outlineLevel="0" collapsed="false">
      <c r="B6" s="2" t="s">
        <v>10</v>
      </c>
    </row>
    <row r="7" customFormat="false" ht="12.75" hidden="false" customHeight="false" outlineLevel="0" collapsed="false">
      <c r="B7" s="2" t="s">
        <v>11</v>
      </c>
    </row>
    <row r="8" customFormat="false" ht="12.75" hidden="false" customHeight="false" outlineLevel="0" collapsed="false">
      <c r="B8" s="2" t="s">
        <v>12</v>
      </c>
    </row>
    <row r="9" customFormat="false" ht="12.75" hidden="false" customHeight="false" outlineLevel="0" collapsed="false">
      <c r="B9" s="2" t="s">
        <v>13</v>
      </c>
    </row>
    <row r="10" customFormat="false" ht="12.75" hidden="false" customHeight="false" outlineLevel="0" collapsed="false">
      <c r="B10" s="2" t="s">
        <v>14</v>
      </c>
    </row>
    <row r="11" customFormat="false" ht="12.75" hidden="false" customHeight="false" outlineLevel="0" collapsed="false">
      <c r="B11" s="2" t="s">
        <v>15</v>
      </c>
    </row>
    <row r="12" customFormat="false" ht="12.75" hidden="false" customHeight="false" outlineLevel="0" collapsed="false">
      <c r="B12" s="2" t="s">
        <v>16</v>
      </c>
    </row>
    <row r="13" customFormat="false" ht="12.75" hidden="false" customHeight="false" outlineLevel="0" collapsed="false">
      <c r="B13" s="2" t="s">
        <v>17</v>
      </c>
    </row>
    <row r="14" customFormat="false" ht="12.75" hidden="false" customHeight="false" outlineLevel="0" collapsed="false">
      <c r="B14" s="2" t="s">
        <v>18</v>
      </c>
    </row>
    <row r="15" customFormat="false" ht="12.75" hidden="false" customHeight="false" outlineLevel="0" collapsed="false">
      <c r="B15" s="2" t="s">
        <v>19</v>
      </c>
    </row>
    <row r="16" customFormat="false" ht="12.75" hidden="false" customHeight="false" outlineLevel="0" collapsed="false">
      <c r="B16" s="2" t="s">
        <v>20</v>
      </c>
    </row>
    <row r="17" customFormat="false" ht="12.75" hidden="false" customHeight="false" outlineLevel="0" collapsed="false">
      <c r="B17" s="2" t="s">
        <v>21</v>
      </c>
    </row>
    <row r="18" customFormat="false" ht="12.75" hidden="false" customHeight="false" outlineLevel="0" collapsed="false">
      <c r="B18" s="2" t="s">
        <v>22</v>
      </c>
    </row>
    <row r="19" customFormat="false" ht="12.75" hidden="false" customHeight="false" outlineLevel="0" collapsed="false">
      <c r="B19" s="2" t="s">
        <v>23</v>
      </c>
    </row>
    <row r="20" customFormat="false" ht="12.75" hidden="false" customHeight="false" outlineLevel="0" collapsed="false">
      <c r="B20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A169" activeCellId="0" sqref="A16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2.75" hidden="false" customHeight="false" outlineLevel="0" collapsed="false">
      <c r="A1" s="3" t="s">
        <v>25</v>
      </c>
      <c r="B1" s="3" t="s">
        <v>26</v>
      </c>
      <c r="C1" s="3" t="s">
        <v>27</v>
      </c>
      <c r="D1" s="3" t="s">
        <v>28</v>
      </c>
      <c r="E1" s="3" t="s">
        <v>29</v>
      </c>
      <c r="F1" s="3" t="s">
        <v>30</v>
      </c>
      <c r="G1" s="3" t="s">
        <v>31</v>
      </c>
      <c r="H1" s="3" t="s">
        <v>32</v>
      </c>
      <c r="I1" s="3" t="s">
        <v>33</v>
      </c>
      <c r="J1" s="3" t="s">
        <v>34</v>
      </c>
      <c r="K1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4" t="n">
        <v>252.541666666667</v>
      </c>
      <c r="B4" s="5" t="n">
        <v>36412</v>
      </c>
      <c r="C4" s="6" t="n">
        <v>13</v>
      </c>
      <c r="F4" s="3" t="n">
        <v>1021.4</v>
      </c>
      <c r="G4" s="3" t="n">
        <v>0.278</v>
      </c>
      <c r="H4" s="3" t="n">
        <v>16.55</v>
      </c>
      <c r="I4" s="3" t="n">
        <v>342.42</v>
      </c>
      <c r="J4" s="3" t="n">
        <v>5.2</v>
      </c>
      <c r="K4" s="3" t="n">
        <v>36.1153</v>
      </c>
    </row>
    <row r="5" customFormat="false" ht="12.75" hidden="false" customHeight="false" outlineLevel="0" collapsed="false">
      <c r="A5" s="4" t="n">
        <v>252.583333333333</v>
      </c>
      <c r="B5" s="5" t="n">
        <v>36412</v>
      </c>
      <c r="C5" s="3" t="n">
        <v>14</v>
      </c>
      <c r="G5" s="3" t="n">
        <v>0</v>
      </c>
    </row>
    <row r="6" customFormat="false" ht="12.75" hidden="false" customHeight="false" outlineLevel="0" collapsed="false">
      <c r="A6" s="4" t="n">
        <v>252.666666666667</v>
      </c>
      <c r="B6" s="5" t="n">
        <v>36412</v>
      </c>
      <c r="C6" s="3" t="n">
        <v>16</v>
      </c>
      <c r="D6" s="3" t="n">
        <v>31.02</v>
      </c>
      <c r="E6" s="3" t="n">
        <v>349.98</v>
      </c>
      <c r="F6" s="3" t="n">
        <v>1021</v>
      </c>
      <c r="G6" s="3" t="n">
        <v>2.222</v>
      </c>
      <c r="H6" s="3" t="n">
        <v>16.94</v>
      </c>
      <c r="I6" s="3" t="n">
        <v>331.95</v>
      </c>
      <c r="J6" s="3" t="n">
        <v>5.45</v>
      </c>
      <c r="K6" s="3" t="n">
        <v>36.0723</v>
      </c>
    </row>
    <row r="7" customFormat="false" ht="12.75" hidden="false" customHeight="false" outlineLevel="0" collapsed="false">
      <c r="A7" s="4" t="n">
        <v>252.708333333333</v>
      </c>
      <c r="B7" s="5" t="n">
        <v>36412</v>
      </c>
      <c r="C7" s="3" t="n">
        <v>17</v>
      </c>
      <c r="F7" s="3" t="n">
        <v>1021</v>
      </c>
      <c r="G7" s="3" t="n">
        <v>3.056</v>
      </c>
      <c r="H7" s="3" t="n">
        <v>16.88</v>
      </c>
      <c r="I7" s="3" t="n">
        <v>325.52</v>
      </c>
      <c r="J7" s="3" t="n">
        <v>9.15</v>
      </c>
      <c r="K7" s="3" t="n">
        <v>36.1026</v>
      </c>
    </row>
    <row r="8" customFormat="false" ht="12.75" hidden="false" customHeight="false" outlineLevel="0" collapsed="false">
      <c r="A8" s="4" t="n">
        <v>252.75</v>
      </c>
      <c r="B8" s="5" t="n">
        <v>36412</v>
      </c>
      <c r="C8" s="3" t="n">
        <v>18</v>
      </c>
      <c r="F8" s="3" t="n">
        <v>1021.4</v>
      </c>
      <c r="G8" s="3" t="n">
        <v>4.167</v>
      </c>
      <c r="H8" s="3" t="n">
        <v>17.14</v>
      </c>
      <c r="I8" s="3" t="n">
        <v>323.72</v>
      </c>
      <c r="J8" s="3" t="n">
        <v>12.35</v>
      </c>
      <c r="K8" s="3" t="n">
        <v>36.0596</v>
      </c>
    </row>
    <row r="9" customFormat="false" ht="12.75" hidden="false" customHeight="false" outlineLevel="0" collapsed="false">
      <c r="A9" s="4" t="n">
        <v>252.833333333333</v>
      </c>
      <c r="B9" s="5" t="n">
        <v>36412</v>
      </c>
      <c r="C9" s="3" t="n">
        <v>20</v>
      </c>
      <c r="D9" s="3" t="n">
        <v>30.99</v>
      </c>
      <c r="E9" s="3" t="n">
        <v>349.96</v>
      </c>
      <c r="F9" s="3" t="n">
        <v>1022.9</v>
      </c>
      <c r="G9" s="3" t="n">
        <v>4.444</v>
      </c>
      <c r="H9" s="3" t="n">
        <v>18.18</v>
      </c>
      <c r="I9" s="3" t="n">
        <v>319.95</v>
      </c>
      <c r="J9" s="3" t="n">
        <v>7.7</v>
      </c>
    </row>
    <row r="10" customFormat="false" ht="12.75" hidden="false" customHeight="false" outlineLevel="0" collapsed="false">
      <c r="A10" s="4" t="n">
        <v>252.916666666667</v>
      </c>
      <c r="B10" s="5" t="n">
        <v>36412</v>
      </c>
      <c r="C10" s="3" t="n">
        <v>22</v>
      </c>
      <c r="G10" s="3" t="n">
        <v>7.778</v>
      </c>
      <c r="I10" s="3" t="n">
        <v>317.42</v>
      </c>
    </row>
    <row r="11" customFormat="false" ht="12.75" hidden="false" customHeight="false" outlineLevel="0" collapsed="false">
      <c r="A11" s="4" t="n">
        <v>252.958333333333</v>
      </c>
      <c r="B11" s="5" t="n">
        <v>36412</v>
      </c>
      <c r="C11" s="3" t="n">
        <v>23</v>
      </c>
      <c r="F11" s="3" t="n">
        <v>1024.1</v>
      </c>
      <c r="G11" s="3" t="n">
        <v>0</v>
      </c>
      <c r="H11" s="3" t="n">
        <v>17.95</v>
      </c>
      <c r="I11" s="3" t="n">
        <v>322.55</v>
      </c>
      <c r="J11" s="3" t="n">
        <v>9.55</v>
      </c>
      <c r="K11" s="3" t="n">
        <v>36.1079</v>
      </c>
    </row>
    <row r="12" customFormat="false" ht="12.75" hidden="false" customHeight="false" outlineLevel="0" collapsed="false">
      <c r="A12" s="3" t="n">
        <v>253</v>
      </c>
      <c r="B12" s="5" t="n">
        <v>36413</v>
      </c>
      <c r="C12" s="3" t="n">
        <v>0</v>
      </c>
      <c r="F12" s="3" t="n">
        <v>1024.5</v>
      </c>
      <c r="G12" s="3" t="n">
        <v>0</v>
      </c>
      <c r="H12" s="3" t="n">
        <v>17.69</v>
      </c>
      <c r="I12" s="3" t="n">
        <v>335.21</v>
      </c>
      <c r="J12" s="3" t="n">
        <v>11.6</v>
      </c>
      <c r="K12" s="3" t="n">
        <v>36.0689</v>
      </c>
    </row>
    <row r="13" customFormat="false" ht="12.75" hidden="false" customHeight="false" outlineLevel="0" collapsed="false">
      <c r="A13" s="3" t="n">
        <v>253.04</v>
      </c>
      <c r="B13" s="5" t="n">
        <v>36413</v>
      </c>
      <c r="C13" s="3" t="n">
        <v>1</v>
      </c>
      <c r="F13" s="3" t="n">
        <v>1024.1</v>
      </c>
      <c r="G13" s="3" t="n">
        <v>1.111</v>
      </c>
      <c r="H13" s="3" t="n">
        <v>17.61</v>
      </c>
      <c r="I13" s="3" t="n">
        <v>335.02</v>
      </c>
      <c r="J13" s="3" t="n">
        <v>9.45</v>
      </c>
      <c r="K13" s="3" t="n">
        <v>36.1314</v>
      </c>
    </row>
    <row r="14" customFormat="false" ht="12.75" hidden="false" customHeight="false" outlineLevel="0" collapsed="false">
      <c r="A14" s="3" t="n">
        <v>253.08</v>
      </c>
      <c r="B14" s="5" t="n">
        <v>36413</v>
      </c>
      <c r="C14" s="3" t="n">
        <v>2</v>
      </c>
      <c r="F14" s="3" t="n">
        <v>1024.1</v>
      </c>
      <c r="G14" s="3" t="n">
        <v>0.833</v>
      </c>
      <c r="H14" s="3" t="n">
        <v>17.11</v>
      </c>
      <c r="I14" s="3" t="n">
        <v>343.65</v>
      </c>
      <c r="J14" s="3" t="n">
        <v>8.45</v>
      </c>
      <c r="K14" s="3" t="n">
        <v>36.0646</v>
      </c>
      <c r="L14" s="3" t="n">
        <f aca="false">0.77*24</f>
        <v>18.48</v>
      </c>
    </row>
    <row r="15" customFormat="false" ht="12.75" hidden="false" customHeight="false" outlineLevel="0" collapsed="false">
      <c r="A15" s="3" t="n">
        <v>253.21</v>
      </c>
      <c r="B15" s="5" t="n">
        <v>36413</v>
      </c>
      <c r="C15" s="3" t="n">
        <v>5</v>
      </c>
      <c r="D15" s="3" t="n">
        <v>30.97</v>
      </c>
      <c r="E15" s="3" t="n">
        <v>349.95</v>
      </c>
      <c r="F15" s="3" t="n">
        <v>1024.1</v>
      </c>
      <c r="G15" s="3" t="n">
        <v>1.111</v>
      </c>
      <c r="H15" s="3" t="n">
        <v>16.95</v>
      </c>
      <c r="I15" s="3" t="n">
        <v>336.79</v>
      </c>
      <c r="J15" s="3" t="n">
        <v>11.4</v>
      </c>
      <c r="K15" s="3" t="n">
        <v>36.1153</v>
      </c>
    </row>
    <row r="16" customFormat="false" ht="12.75" hidden="false" customHeight="false" outlineLevel="0" collapsed="false">
      <c r="A16" s="3" t="n">
        <v>253.67</v>
      </c>
      <c r="B16" s="5" t="n">
        <v>36413</v>
      </c>
      <c r="C16" s="3" t="n">
        <v>16</v>
      </c>
      <c r="D16" s="3" t="n">
        <v>30.95</v>
      </c>
      <c r="E16" s="3" t="n">
        <v>349.98</v>
      </c>
      <c r="G16" s="3" t="n">
        <v>0</v>
      </c>
      <c r="I16" s="3" t="n">
        <v>348.74</v>
      </c>
      <c r="J16" s="3" t="n">
        <v>19.8</v>
      </c>
    </row>
    <row r="17" customFormat="false" ht="12.75" hidden="false" customHeight="false" outlineLevel="0" collapsed="false">
      <c r="A17" s="3" t="n">
        <v>253.71</v>
      </c>
      <c r="B17" s="5" t="n">
        <v>36413</v>
      </c>
      <c r="C17" s="3" t="n">
        <v>17</v>
      </c>
      <c r="F17" s="3" t="n">
        <v>1022.9</v>
      </c>
      <c r="G17" s="3" t="n">
        <v>0.278</v>
      </c>
      <c r="H17" s="3" t="n">
        <v>17.61</v>
      </c>
      <c r="I17" s="3" t="n">
        <v>335.85</v>
      </c>
      <c r="J17" s="3" t="n">
        <v>10.85</v>
      </c>
      <c r="K17" s="3" t="n">
        <v>36.1098</v>
      </c>
    </row>
    <row r="18" customFormat="false" ht="12.75" hidden="false" customHeight="false" outlineLevel="0" collapsed="false">
      <c r="A18" s="3" t="n">
        <v>253.75</v>
      </c>
      <c r="B18" s="5" t="n">
        <v>36413</v>
      </c>
      <c r="C18" s="3" t="n">
        <v>18</v>
      </c>
      <c r="F18" s="3" t="n">
        <v>1023.7</v>
      </c>
      <c r="G18" s="3" t="n">
        <v>0.833</v>
      </c>
      <c r="H18" s="3" t="n">
        <v>17.27</v>
      </c>
      <c r="I18" s="3" t="n">
        <v>332.72</v>
      </c>
      <c r="J18" s="3" t="n">
        <v>15.15</v>
      </c>
      <c r="K18" s="3" t="n">
        <v>36.1222</v>
      </c>
    </row>
    <row r="19" customFormat="false" ht="12.75" hidden="false" customHeight="false" outlineLevel="0" collapsed="false">
      <c r="A19" s="3" t="n">
        <v>253.83</v>
      </c>
      <c r="B19" s="5" t="n">
        <v>36413</v>
      </c>
      <c r="C19" s="3" t="n">
        <v>20</v>
      </c>
      <c r="F19" s="3" t="n">
        <v>1024.9</v>
      </c>
      <c r="G19" s="3" t="n">
        <v>1.111</v>
      </c>
      <c r="H19" s="3" t="n">
        <v>17.34</v>
      </c>
      <c r="I19" s="3" t="n">
        <v>332.69</v>
      </c>
      <c r="J19" s="3" t="n">
        <v>14.6</v>
      </c>
      <c r="K19" s="3" t="n">
        <v>36.1345</v>
      </c>
    </row>
    <row r="20" customFormat="false" ht="12.75" hidden="false" customHeight="false" outlineLevel="0" collapsed="false">
      <c r="A20" s="3" t="n">
        <v>253.88</v>
      </c>
      <c r="B20" s="5" t="n">
        <v>36413</v>
      </c>
      <c r="C20" s="3" t="n">
        <v>21</v>
      </c>
      <c r="D20" s="3" t="n">
        <v>30.93</v>
      </c>
      <c r="E20" s="3" t="n">
        <v>349.97</v>
      </c>
      <c r="F20" s="3" t="n">
        <v>1025.7</v>
      </c>
      <c r="G20" s="3" t="n">
        <v>3.333</v>
      </c>
      <c r="H20" s="3" t="n">
        <v>18.01</v>
      </c>
      <c r="I20" s="3" t="n">
        <v>327.67</v>
      </c>
      <c r="J20" s="3" t="n">
        <v>12.7</v>
      </c>
      <c r="K20" s="3" t="n">
        <v>36.1717</v>
      </c>
    </row>
    <row r="21" customFormat="false" ht="12.75" hidden="false" customHeight="false" outlineLevel="0" collapsed="false">
      <c r="A21" s="3" t="n">
        <v>253.92</v>
      </c>
      <c r="B21" s="5" t="n">
        <v>36413</v>
      </c>
      <c r="C21" s="3" t="n">
        <v>22</v>
      </c>
      <c r="F21" s="3" t="n">
        <v>1025.3</v>
      </c>
      <c r="G21" s="3" t="n">
        <v>1.111</v>
      </c>
      <c r="H21" s="3" t="n">
        <v>17.84</v>
      </c>
      <c r="I21" s="3" t="n">
        <v>327.41</v>
      </c>
      <c r="J21" s="3" t="n">
        <v>10.9</v>
      </c>
      <c r="K21" s="3" t="n">
        <v>36.1875</v>
      </c>
    </row>
    <row r="22" customFormat="false" ht="12.75" hidden="false" customHeight="false" outlineLevel="0" collapsed="false">
      <c r="A22" s="3" t="n">
        <v>253.96</v>
      </c>
      <c r="B22" s="5" t="n">
        <v>36413</v>
      </c>
      <c r="C22" s="3" t="n">
        <v>23</v>
      </c>
      <c r="F22" s="3" t="n">
        <v>1025.7</v>
      </c>
      <c r="G22" s="3" t="n">
        <v>0.556</v>
      </c>
      <c r="H22" s="3" t="n">
        <v>17.89</v>
      </c>
      <c r="I22" s="3" t="n">
        <v>331.7</v>
      </c>
      <c r="J22" s="3" t="n">
        <v>8.25</v>
      </c>
      <c r="K22" s="3" t="n">
        <v>36.1439</v>
      </c>
    </row>
    <row r="24" customFormat="false" ht="12.75" hidden="false" customHeight="false" outlineLevel="0" collapsed="false">
      <c r="A24" s="3" t="s">
        <v>37</v>
      </c>
    </row>
    <row r="25" customFormat="false" ht="12.75" hidden="false" customHeight="false" outlineLevel="0" collapsed="false">
      <c r="A25" s="3" t="n">
        <v>263.17</v>
      </c>
      <c r="B25" s="5" t="n">
        <v>36423</v>
      </c>
      <c r="C25" s="3" t="n">
        <v>4</v>
      </c>
      <c r="D25" s="3" t="n">
        <v>34.04</v>
      </c>
      <c r="E25" s="3" t="n">
        <v>21.95</v>
      </c>
      <c r="F25" s="3" t="n">
        <v>1020.6</v>
      </c>
      <c r="H25" s="3" t="n">
        <v>26.73</v>
      </c>
    </row>
    <row r="26" customFormat="false" ht="12.75" hidden="false" customHeight="false" outlineLevel="0" collapsed="false">
      <c r="A26" s="3" t="n">
        <v>263.21</v>
      </c>
      <c r="B26" s="5" t="n">
        <v>36423</v>
      </c>
      <c r="C26" s="3" t="n">
        <v>5</v>
      </c>
      <c r="D26" s="3" t="n">
        <v>34</v>
      </c>
      <c r="E26" s="3" t="n">
        <v>22.01</v>
      </c>
      <c r="F26" s="3" t="n">
        <v>1021.4</v>
      </c>
      <c r="H26" s="3" t="n">
        <v>26.16</v>
      </c>
    </row>
    <row r="27" customFormat="false" ht="12.75" hidden="false" customHeight="false" outlineLevel="0" collapsed="false">
      <c r="A27" s="3" t="n">
        <v>263.25</v>
      </c>
      <c r="B27" s="5" t="n">
        <v>36423</v>
      </c>
      <c r="C27" s="3" t="n">
        <v>6</v>
      </c>
      <c r="F27" s="3" t="n">
        <v>1022.2</v>
      </c>
      <c r="G27" s="3" t="n">
        <v>1.111</v>
      </c>
      <c r="H27" s="3" t="n">
        <v>25.93</v>
      </c>
      <c r="K27" s="3" t="n">
        <v>38.8924</v>
      </c>
    </row>
    <row r="28" customFormat="false" ht="12.75" hidden="false" customHeight="false" outlineLevel="0" collapsed="false">
      <c r="A28" s="3" t="n">
        <v>263.29</v>
      </c>
      <c r="B28" s="5" t="n">
        <v>36423</v>
      </c>
      <c r="C28" s="3" t="n">
        <v>7</v>
      </c>
      <c r="G28" s="3" t="n">
        <v>0.556</v>
      </c>
      <c r="H28" s="3" t="n">
        <v>25.97</v>
      </c>
      <c r="J28" s="3" t="n">
        <v>0.65</v>
      </c>
      <c r="K28" s="3" t="n">
        <v>38.8896</v>
      </c>
    </row>
    <row r="29" customFormat="false" ht="12.75" hidden="false" customHeight="false" outlineLevel="0" collapsed="false">
      <c r="A29" s="3" t="n">
        <v>263.33</v>
      </c>
      <c r="B29" s="5" t="n">
        <v>36423</v>
      </c>
      <c r="C29" s="3" t="n">
        <v>8</v>
      </c>
      <c r="F29" s="3" t="n">
        <v>1022.9</v>
      </c>
      <c r="G29" s="3" t="n">
        <v>0.556</v>
      </c>
      <c r="H29" s="3" t="n">
        <v>26.02</v>
      </c>
      <c r="I29" s="3" t="n">
        <v>477.27</v>
      </c>
      <c r="J29" s="3" t="n">
        <v>0.55</v>
      </c>
      <c r="K29" s="3" t="n">
        <v>38.8801</v>
      </c>
    </row>
    <row r="30" customFormat="false" ht="12.75" hidden="false" customHeight="false" outlineLevel="0" collapsed="false">
      <c r="A30" s="3" t="n">
        <v>263.38</v>
      </c>
      <c r="B30" s="5" t="n">
        <v>36423</v>
      </c>
      <c r="C30" s="3" t="n">
        <v>9</v>
      </c>
      <c r="F30" s="3" t="n">
        <v>1022.5</v>
      </c>
      <c r="G30" s="3" t="n">
        <v>2.222</v>
      </c>
      <c r="H30" s="3" t="n">
        <v>26.06</v>
      </c>
      <c r="I30" s="3" t="n">
        <v>473.23</v>
      </c>
      <c r="J30" s="3" t="n">
        <v>0.5</v>
      </c>
      <c r="K30" s="3" t="n">
        <v>38.8903</v>
      </c>
    </row>
    <row r="31" customFormat="false" ht="12.75" hidden="false" customHeight="false" outlineLevel="0" collapsed="false">
      <c r="A31" s="3" t="n">
        <v>263.42</v>
      </c>
      <c r="B31" s="5" t="n">
        <v>36423</v>
      </c>
      <c r="C31" s="3" t="n">
        <v>10</v>
      </c>
      <c r="F31" s="3" t="n">
        <v>1022.5</v>
      </c>
      <c r="G31" s="3" t="n">
        <v>1.111</v>
      </c>
      <c r="H31" s="3" t="n">
        <v>26.19</v>
      </c>
      <c r="I31" s="3" t="n">
        <v>472.92</v>
      </c>
      <c r="J31" s="3" t="n">
        <v>0.5</v>
      </c>
      <c r="K31" s="3" t="n">
        <v>38.8694</v>
      </c>
    </row>
    <row r="32" customFormat="false" ht="12.75" hidden="false" customHeight="false" outlineLevel="0" collapsed="false">
      <c r="A32" s="3" t="n">
        <v>263.46</v>
      </c>
      <c r="B32" s="5" t="n">
        <v>36423</v>
      </c>
      <c r="C32" s="3" t="n">
        <v>11</v>
      </c>
      <c r="F32" s="3" t="n">
        <v>1022.2</v>
      </c>
      <c r="G32" s="3" t="n">
        <v>1.111</v>
      </c>
      <c r="H32" s="3" t="n">
        <v>26.67</v>
      </c>
      <c r="I32" s="3" t="n">
        <v>473.74</v>
      </c>
      <c r="J32" s="3" t="n">
        <v>0.5</v>
      </c>
      <c r="K32" s="3" t="n">
        <v>38.7719</v>
      </c>
    </row>
    <row r="33" customFormat="false" ht="12.75" hidden="false" customHeight="false" outlineLevel="0" collapsed="false">
      <c r="A33" s="3" t="n">
        <v>263.5</v>
      </c>
      <c r="B33" s="5" t="n">
        <v>36423</v>
      </c>
      <c r="C33" s="3" t="n">
        <v>12</v>
      </c>
      <c r="F33" s="3" t="n">
        <v>1022.2</v>
      </c>
      <c r="G33" s="3" t="n">
        <v>0.833</v>
      </c>
      <c r="H33" s="3" t="n">
        <v>26.62</v>
      </c>
      <c r="I33" s="3" t="n">
        <v>475.67</v>
      </c>
      <c r="J33" s="3" t="n">
        <v>0.55</v>
      </c>
      <c r="K33" s="3" t="n">
        <v>38.7876</v>
      </c>
    </row>
    <row r="34" customFormat="false" ht="12.75" hidden="false" customHeight="false" outlineLevel="0" collapsed="false">
      <c r="A34" s="3" t="n">
        <v>263.54</v>
      </c>
      <c r="B34" s="5" t="n">
        <v>36423</v>
      </c>
      <c r="C34" s="3" t="n">
        <v>13</v>
      </c>
      <c r="F34" s="3" t="n">
        <v>1021.8</v>
      </c>
      <c r="G34" s="3" t="n">
        <v>0.833</v>
      </c>
      <c r="H34" s="3" t="n">
        <v>26.78</v>
      </c>
      <c r="I34" s="3" t="n">
        <v>478.76</v>
      </c>
      <c r="J34" s="3" t="n">
        <v>0.55</v>
      </c>
      <c r="K34" s="3" t="n">
        <v>38.7559</v>
      </c>
    </row>
    <row r="35" customFormat="false" ht="12.75" hidden="false" customHeight="false" outlineLevel="0" collapsed="false">
      <c r="A35" s="3" t="n">
        <v>263.58</v>
      </c>
      <c r="B35" s="5" t="n">
        <v>36423</v>
      </c>
      <c r="C35" s="3" t="n">
        <v>14</v>
      </c>
      <c r="D35" s="3" t="n">
        <v>33.95</v>
      </c>
      <c r="E35" s="3" t="n">
        <v>22.04</v>
      </c>
      <c r="F35" s="3" t="n">
        <v>1021.8</v>
      </c>
      <c r="G35" s="3" t="n">
        <v>2.222</v>
      </c>
      <c r="H35" s="3" t="n">
        <v>26.88</v>
      </c>
      <c r="I35" s="3" t="n">
        <v>485.08</v>
      </c>
      <c r="J35" s="3" t="n">
        <v>0.55</v>
      </c>
      <c r="K35" s="3" t="n">
        <v>38.9868</v>
      </c>
    </row>
    <row r="36" customFormat="false" ht="12.75" hidden="false" customHeight="false" outlineLevel="0" collapsed="false">
      <c r="A36" s="3" t="n">
        <v>263.63</v>
      </c>
      <c r="B36" s="5" t="n">
        <v>36423</v>
      </c>
      <c r="C36" s="3" t="n">
        <v>15</v>
      </c>
      <c r="F36" s="3" t="n">
        <v>1021.4</v>
      </c>
      <c r="H36" s="3" t="n">
        <v>26.86</v>
      </c>
      <c r="I36" s="3" t="n">
        <v>484.82</v>
      </c>
      <c r="J36" s="3" t="n">
        <v>0.6</v>
      </c>
      <c r="K36" s="3" t="n">
        <v>38.7864</v>
      </c>
    </row>
    <row r="37" customFormat="false" ht="12.75" hidden="false" customHeight="false" outlineLevel="0" collapsed="false">
      <c r="A37" s="3" t="n">
        <v>263.67</v>
      </c>
      <c r="B37" s="5" t="n">
        <v>36423</v>
      </c>
      <c r="C37" s="3" t="n">
        <v>16</v>
      </c>
      <c r="F37" s="3" t="n">
        <v>1021.8</v>
      </c>
      <c r="G37" s="3" t="n">
        <v>1.111</v>
      </c>
      <c r="H37" s="3" t="n">
        <v>26.81</v>
      </c>
      <c r="I37" s="3" t="n">
        <v>487.1</v>
      </c>
      <c r="J37" s="3" t="n">
        <v>0.7</v>
      </c>
      <c r="K37" s="3" t="n">
        <v>38.7863</v>
      </c>
    </row>
    <row r="38" customFormat="false" ht="12.75" hidden="false" customHeight="false" outlineLevel="0" collapsed="false">
      <c r="A38" s="3" t="n">
        <v>263.71</v>
      </c>
      <c r="B38" s="5" t="n">
        <v>36423</v>
      </c>
      <c r="C38" s="3" t="n">
        <v>17</v>
      </c>
      <c r="D38" s="3" t="n">
        <v>33.95</v>
      </c>
      <c r="E38" s="3" t="n">
        <v>22.04</v>
      </c>
      <c r="F38" s="3" t="n">
        <v>1021.4</v>
      </c>
      <c r="G38" s="3" t="n">
        <v>0.833</v>
      </c>
      <c r="H38" s="3" t="n">
        <v>26.73</v>
      </c>
      <c r="I38" s="3" t="n">
        <v>484.63</v>
      </c>
      <c r="J38" s="3" t="n">
        <v>0.75</v>
      </c>
      <c r="K38" s="3" t="n">
        <v>38.7927</v>
      </c>
    </row>
    <row r="39" customFormat="false" ht="12.75" hidden="false" customHeight="false" outlineLevel="0" collapsed="false">
      <c r="A39" s="3" t="n">
        <v>263.75</v>
      </c>
      <c r="B39" s="5" t="n">
        <v>36423</v>
      </c>
      <c r="C39" s="3" t="n">
        <v>18</v>
      </c>
      <c r="D39" s="3" t="n">
        <v>33.95</v>
      </c>
      <c r="E39" s="3" t="n">
        <v>22.04</v>
      </c>
      <c r="F39" s="3" t="n">
        <v>1022.5</v>
      </c>
      <c r="G39" s="3" t="n">
        <v>2.5</v>
      </c>
      <c r="H39" s="3" t="n">
        <v>26.63</v>
      </c>
      <c r="I39" s="3" t="n">
        <v>484.34</v>
      </c>
      <c r="J39" s="3" t="n">
        <v>0.8</v>
      </c>
      <c r="K39" s="3" t="n">
        <v>38.7772</v>
      </c>
    </row>
    <row r="40" customFormat="false" ht="12.75" hidden="false" customHeight="false" outlineLevel="0" collapsed="false">
      <c r="A40" s="3" t="n">
        <v>263.79</v>
      </c>
      <c r="B40" s="5" t="n">
        <v>36423</v>
      </c>
      <c r="C40" s="3" t="n">
        <v>19</v>
      </c>
      <c r="F40" s="3" t="n">
        <v>1022.5</v>
      </c>
      <c r="G40" s="3" t="n">
        <v>0.278</v>
      </c>
      <c r="H40" s="3" t="n">
        <v>26.57</v>
      </c>
      <c r="I40" s="3" t="n">
        <v>482.82</v>
      </c>
      <c r="J40" s="3" t="n">
        <v>0.75</v>
      </c>
      <c r="K40" s="3" t="n">
        <v>38.779</v>
      </c>
    </row>
    <row r="41" customFormat="false" ht="12.75" hidden="false" customHeight="false" outlineLevel="0" collapsed="false">
      <c r="A41" s="3" t="n">
        <v>263.83</v>
      </c>
      <c r="B41" s="5" t="n">
        <v>36423</v>
      </c>
      <c r="C41" s="3" t="n">
        <v>20</v>
      </c>
      <c r="F41" s="3" t="n">
        <v>1022.5</v>
      </c>
      <c r="G41" s="3" t="n">
        <v>1.111</v>
      </c>
      <c r="H41" s="3" t="n">
        <v>26.51</v>
      </c>
      <c r="I41" s="3" t="n">
        <v>478.78</v>
      </c>
      <c r="J41" s="3" t="n">
        <v>0.9</v>
      </c>
      <c r="K41" s="3" t="n">
        <v>38.7775</v>
      </c>
    </row>
    <row r="42" customFormat="false" ht="12.75" hidden="false" customHeight="false" outlineLevel="0" collapsed="false">
      <c r="A42" s="3" t="n">
        <v>263.88</v>
      </c>
      <c r="B42" s="5" t="n">
        <v>36423</v>
      </c>
      <c r="C42" s="3" t="n">
        <v>21</v>
      </c>
      <c r="F42" s="3" t="n">
        <v>1022.5</v>
      </c>
      <c r="G42" s="3" t="n">
        <v>3.056</v>
      </c>
      <c r="H42" s="3" t="n">
        <v>26.47</v>
      </c>
      <c r="I42" s="3" t="n">
        <v>480.64</v>
      </c>
      <c r="J42" s="3" t="n">
        <v>0.8</v>
      </c>
      <c r="K42" s="3" t="n">
        <v>38.7783</v>
      </c>
    </row>
    <row r="43" customFormat="false" ht="12.75" hidden="false" customHeight="false" outlineLevel="0" collapsed="false">
      <c r="A43" s="3" t="n">
        <v>263.92</v>
      </c>
      <c r="B43" s="5" t="n">
        <v>36423</v>
      </c>
      <c r="C43" s="3" t="n">
        <v>22</v>
      </c>
      <c r="F43" s="3" t="n">
        <v>1022.5</v>
      </c>
      <c r="G43" s="3" t="n">
        <v>2.5</v>
      </c>
      <c r="H43" s="3" t="n">
        <v>26.4</v>
      </c>
      <c r="I43" s="3" t="n">
        <v>473.23</v>
      </c>
      <c r="J43" s="3" t="n">
        <v>0.75</v>
      </c>
      <c r="K43" s="3" t="n">
        <v>38.7852</v>
      </c>
    </row>
    <row r="44" customFormat="false" ht="12.75" hidden="false" customHeight="false" outlineLevel="0" collapsed="false">
      <c r="A44" s="3" t="n">
        <v>264</v>
      </c>
      <c r="B44" s="5" t="n">
        <v>36424</v>
      </c>
      <c r="C44" s="3" t="n">
        <v>0</v>
      </c>
      <c r="F44" s="3" t="n">
        <v>1021.4</v>
      </c>
      <c r="G44" s="3" t="n">
        <v>1.389</v>
      </c>
      <c r="H44" s="3" t="n">
        <v>26.44</v>
      </c>
      <c r="I44" s="3" t="n">
        <v>489.2</v>
      </c>
      <c r="J44" s="3" t="n">
        <v>0.75</v>
      </c>
      <c r="K44" s="3" t="n">
        <v>38.7721</v>
      </c>
    </row>
    <row r="45" customFormat="false" ht="12.75" hidden="false" customHeight="false" outlineLevel="0" collapsed="false">
      <c r="A45" s="3" t="n">
        <v>264.04</v>
      </c>
      <c r="B45" s="5" t="n">
        <v>36424</v>
      </c>
      <c r="C45" s="3" t="n">
        <v>1</v>
      </c>
      <c r="D45" s="3" t="n">
        <v>33.96</v>
      </c>
      <c r="E45" s="3" t="n">
        <v>22.06</v>
      </c>
      <c r="F45" s="3" t="n">
        <v>1021.8</v>
      </c>
      <c r="G45" s="3" t="n">
        <v>0.556</v>
      </c>
      <c r="H45" s="3" t="n">
        <v>26.48</v>
      </c>
      <c r="I45" s="3" t="n">
        <v>471.7</v>
      </c>
      <c r="J45" s="3" t="n">
        <v>0.9</v>
      </c>
      <c r="K45" s="3" t="n">
        <v>38.7706</v>
      </c>
    </row>
    <row r="46" customFormat="false" ht="12.75" hidden="false" customHeight="false" outlineLevel="0" collapsed="false">
      <c r="A46" s="3" t="n">
        <v>264.08</v>
      </c>
      <c r="B46" s="5" t="n">
        <v>36424</v>
      </c>
      <c r="C46" s="3" t="n">
        <v>2</v>
      </c>
      <c r="F46" s="3" t="n">
        <v>1021</v>
      </c>
      <c r="G46" s="3" t="n">
        <v>1.111</v>
      </c>
      <c r="H46" s="3" t="n">
        <v>26.51</v>
      </c>
      <c r="I46" s="3" t="n">
        <v>469.24</v>
      </c>
      <c r="J46" s="3" t="n">
        <v>0.75</v>
      </c>
      <c r="K46" s="3" t="n">
        <v>38.7637</v>
      </c>
    </row>
    <row r="47" customFormat="false" ht="12.75" hidden="false" customHeight="false" outlineLevel="0" collapsed="false">
      <c r="A47" s="3" t="n">
        <v>264.13</v>
      </c>
      <c r="B47" s="5" t="n">
        <v>36424</v>
      </c>
      <c r="C47" s="3" t="n">
        <v>3</v>
      </c>
      <c r="D47" s="3" t="n">
        <v>33.96</v>
      </c>
      <c r="E47" s="3" t="n">
        <v>22.07</v>
      </c>
      <c r="F47" s="3" t="n">
        <v>1021</v>
      </c>
      <c r="G47" s="3" t="n">
        <v>0.833</v>
      </c>
      <c r="H47" s="3" t="n">
        <v>26.48</v>
      </c>
      <c r="I47" s="3" t="n">
        <v>471.77</v>
      </c>
      <c r="J47" s="3" t="n">
        <v>0.7</v>
      </c>
      <c r="K47" s="3" t="n">
        <v>38.7591</v>
      </c>
    </row>
    <row r="48" customFormat="false" ht="12.75" hidden="false" customHeight="false" outlineLevel="0" collapsed="false">
      <c r="A48" s="3" t="n">
        <v>264.21</v>
      </c>
      <c r="B48" s="5" t="n">
        <v>36424</v>
      </c>
      <c r="C48" s="3" t="n">
        <v>5</v>
      </c>
      <c r="D48" s="3" t="n">
        <v>33.95</v>
      </c>
      <c r="E48" s="3" t="n">
        <v>22.08</v>
      </c>
      <c r="F48" s="3" t="n">
        <v>1021.4</v>
      </c>
      <c r="G48" s="3" t="n">
        <v>1.944</v>
      </c>
      <c r="H48" s="3" t="n">
        <v>26.41</v>
      </c>
      <c r="I48" s="3" t="n">
        <v>473.52</v>
      </c>
      <c r="J48" s="3" t="n">
        <v>0.8</v>
      </c>
      <c r="K48" s="3" t="n">
        <v>38.7659</v>
      </c>
    </row>
    <row r="49" customFormat="false" ht="12.75" hidden="false" customHeight="false" outlineLevel="0" collapsed="false">
      <c r="A49" s="3" t="n">
        <v>264.25</v>
      </c>
      <c r="B49" s="5" t="n">
        <v>36424</v>
      </c>
      <c r="C49" s="3" t="n">
        <v>6</v>
      </c>
      <c r="F49" s="3" t="n">
        <v>1021.4</v>
      </c>
      <c r="G49" s="3" t="n">
        <v>1.944</v>
      </c>
      <c r="H49" s="3" t="n">
        <v>26.44</v>
      </c>
      <c r="I49" s="3" t="n">
        <v>463.62</v>
      </c>
      <c r="J49" s="3" t="n">
        <v>0.7</v>
      </c>
      <c r="K49" s="3" t="n">
        <v>38.7574</v>
      </c>
    </row>
    <row r="50" customFormat="false" ht="12.75" hidden="false" customHeight="false" outlineLevel="0" collapsed="false">
      <c r="A50" s="3" t="n">
        <v>264.29</v>
      </c>
      <c r="B50" s="5" t="n">
        <v>36424</v>
      </c>
      <c r="C50" s="3" t="n">
        <v>7</v>
      </c>
      <c r="D50" s="3" t="n">
        <v>33.96</v>
      </c>
      <c r="E50" s="3" t="n">
        <v>22.06</v>
      </c>
      <c r="F50" s="3" t="n">
        <v>1019.4</v>
      </c>
      <c r="G50" s="3" t="n">
        <v>0.556</v>
      </c>
      <c r="H50" s="3" t="n">
        <v>26.14</v>
      </c>
      <c r="I50" s="3" t="n">
        <v>470.86</v>
      </c>
      <c r="J50" s="3" t="n">
        <v>0.65</v>
      </c>
      <c r="K50" s="3" t="n">
        <v>38.8431</v>
      </c>
    </row>
    <row r="51" customFormat="false" ht="12.75" hidden="false" customHeight="false" outlineLevel="0" collapsed="false">
      <c r="A51" s="3" t="n">
        <v>264.33</v>
      </c>
      <c r="B51" s="5" t="n">
        <v>36424</v>
      </c>
      <c r="C51" s="3" t="n">
        <v>8</v>
      </c>
      <c r="F51" s="3" t="n">
        <v>1021.8</v>
      </c>
      <c r="G51" s="3" t="n">
        <v>2.5</v>
      </c>
      <c r="H51" s="3" t="n">
        <v>26.11</v>
      </c>
      <c r="I51" s="3" t="n">
        <v>471.31</v>
      </c>
      <c r="J51" s="3" t="n">
        <v>0.65</v>
      </c>
      <c r="K51" s="3" t="n">
        <v>38.8749</v>
      </c>
    </row>
    <row r="52" customFormat="false" ht="12.75" hidden="false" customHeight="false" outlineLevel="0" collapsed="false">
      <c r="A52" s="3" t="n">
        <v>264.38</v>
      </c>
      <c r="B52" s="5" t="n">
        <v>36424</v>
      </c>
      <c r="C52" s="3" t="n">
        <v>9</v>
      </c>
      <c r="F52" s="3" t="n">
        <v>1021.8</v>
      </c>
      <c r="G52" s="3" t="n">
        <v>3.333</v>
      </c>
      <c r="H52" s="3" t="n">
        <v>26.15</v>
      </c>
      <c r="I52" s="3" t="n">
        <v>471.72</v>
      </c>
      <c r="J52" s="3" t="n">
        <v>0.65</v>
      </c>
      <c r="K52" s="3" t="n">
        <v>38.8724</v>
      </c>
    </row>
    <row r="53" customFormat="false" ht="12.75" hidden="false" customHeight="false" outlineLevel="0" collapsed="false">
      <c r="A53" s="3" t="n">
        <v>264.42</v>
      </c>
      <c r="B53" s="5" t="n">
        <v>36424</v>
      </c>
      <c r="C53" s="3" t="n">
        <v>10</v>
      </c>
      <c r="F53" s="3" t="n">
        <v>1021.4</v>
      </c>
      <c r="G53" s="3" t="n">
        <v>0.833</v>
      </c>
      <c r="H53" s="3" t="n">
        <v>26.23</v>
      </c>
      <c r="I53" s="3" t="n">
        <v>471.66</v>
      </c>
      <c r="J53" s="3" t="n">
        <v>0.55</v>
      </c>
      <c r="K53" s="3" t="n">
        <v>38.8702</v>
      </c>
    </row>
    <row r="54" customFormat="false" ht="12.75" hidden="false" customHeight="false" outlineLevel="0" collapsed="false">
      <c r="A54" s="3" t="n">
        <v>264.46</v>
      </c>
      <c r="B54" s="5" t="n">
        <v>36424</v>
      </c>
      <c r="C54" s="3" t="n">
        <v>11</v>
      </c>
      <c r="F54" s="3" t="n">
        <v>1021</v>
      </c>
      <c r="G54" s="3" t="n">
        <v>1.111</v>
      </c>
      <c r="H54" s="3" t="n">
        <v>26.26</v>
      </c>
      <c r="I54" s="3" t="n">
        <v>473.27</v>
      </c>
      <c r="J54" s="3" t="n">
        <v>0.55</v>
      </c>
      <c r="K54" s="3" t="n">
        <v>38.8802</v>
      </c>
    </row>
    <row r="55" customFormat="false" ht="12.75" hidden="false" customHeight="false" outlineLevel="0" collapsed="false">
      <c r="A55" s="3" t="n">
        <v>264.5</v>
      </c>
      <c r="B55" s="5" t="n">
        <v>36424</v>
      </c>
      <c r="C55" s="3" t="n">
        <v>12</v>
      </c>
      <c r="D55" s="3" t="n">
        <v>33.98</v>
      </c>
      <c r="E55" s="3" t="n">
        <v>22.01</v>
      </c>
      <c r="F55" s="3" t="n">
        <v>1021</v>
      </c>
      <c r="G55" s="3" t="n">
        <v>0.833</v>
      </c>
      <c r="H55" s="3" t="n">
        <v>26.34</v>
      </c>
      <c r="I55" s="3" t="n">
        <v>477.1</v>
      </c>
      <c r="J55" s="3" t="n">
        <v>0.65</v>
      </c>
      <c r="K55" s="3" t="n">
        <v>38.8706</v>
      </c>
    </row>
    <row r="56" customFormat="false" ht="12.75" hidden="false" customHeight="false" outlineLevel="0" collapsed="false">
      <c r="A56" s="3" t="n">
        <v>264.54</v>
      </c>
      <c r="B56" s="5" t="n">
        <v>36424</v>
      </c>
      <c r="C56" s="3" t="n">
        <v>13</v>
      </c>
      <c r="F56" s="3" t="n">
        <v>1020.2</v>
      </c>
      <c r="G56" s="3" t="n">
        <v>3.611</v>
      </c>
      <c r="H56" s="3" t="n">
        <v>26.43</v>
      </c>
      <c r="I56" s="3" t="n">
        <v>476.27</v>
      </c>
      <c r="J56" s="3" t="n">
        <v>0.6</v>
      </c>
      <c r="K56" s="3" t="n">
        <v>38.8804</v>
      </c>
    </row>
    <row r="57" customFormat="false" ht="12.75" hidden="false" customHeight="false" outlineLevel="0" collapsed="false">
      <c r="A57" s="3" t="n">
        <v>264.58</v>
      </c>
      <c r="B57" s="5" t="n">
        <v>36424</v>
      </c>
      <c r="C57" s="3" t="n">
        <v>14</v>
      </c>
      <c r="D57" s="3" t="n">
        <v>33.98</v>
      </c>
      <c r="E57" s="3" t="n">
        <v>22.01</v>
      </c>
      <c r="F57" s="3" t="n">
        <v>1019.8</v>
      </c>
      <c r="G57" s="3" t="n">
        <v>1.667</v>
      </c>
      <c r="H57" s="3" t="n">
        <v>26.43</v>
      </c>
      <c r="I57" s="3" t="n">
        <v>480.35</v>
      </c>
      <c r="J57" s="3" t="n">
        <v>0.7</v>
      </c>
      <c r="K57" s="3" t="n">
        <v>38.8845</v>
      </c>
    </row>
    <row r="58" customFormat="false" ht="12.75" hidden="false" customHeight="false" outlineLevel="0" collapsed="false">
      <c r="A58" s="3" t="n">
        <v>264.63</v>
      </c>
      <c r="B58" s="5" t="n">
        <v>36424</v>
      </c>
      <c r="C58" s="3" t="n">
        <v>15</v>
      </c>
      <c r="F58" s="3" t="n">
        <v>1019.4</v>
      </c>
      <c r="G58" s="3" t="n">
        <v>1.944</v>
      </c>
      <c r="H58" s="3" t="n">
        <v>26.51</v>
      </c>
      <c r="I58" s="3" t="n">
        <v>481.31</v>
      </c>
      <c r="J58" s="3" t="n">
        <v>0.65</v>
      </c>
      <c r="K58" s="3" t="n">
        <v>38.8918</v>
      </c>
    </row>
    <row r="59" customFormat="false" ht="12.75" hidden="false" customHeight="false" outlineLevel="0" collapsed="false">
      <c r="A59" s="3" t="n">
        <v>264.67</v>
      </c>
      <c r="B59" s="5" t="n">
        <v>36424</v>
      </c>
      <c r="C59" s="3" t="n">
        <v>16</v>
      </c>
      <c r="D59" s="3" t="n">
        <v>33.99</v>
      </c>
      <c r="E59" s="3" t="n">
        <v>22.03</v>
      </c>
      <c r="F59" s="3" t="n">
        <v>1019.4</v>
      </c>
      <c r="G59" s="3" t="n">
        <v>3.333</v>
      </c>
      <c r="H59" s="3" t="n">
        <v>26.45</v>
      </c>
      <c r="I59" s="3" t="n">
        <v>478.09</v>
      </c>
      <c r="J59" s="3" t="n">
        <v>0.75</v>
      </c>
      <c r="K59" s="3" t="n">
        <v>38.8878</v>
      </c>
    </row>
    <row r="60" customFormat="false" ht="12.75" hidden="false" customHeight="false" outlineLevel="0" collapsed="false">
      <c r="A60" s="3" t="n">
        <v>264.71</v>
      </c>
      <c r="B60" s="5" t="n">
        <v>36424</v>
      </c>
      <c r="C60" s="3" t="n">
        <v>17</v>
      </c>
      <c r="F60" s="3" t="n">
        <v>1020.2</v>
      </c>
      <c r="G60" s="3" t="n">
        <v>5</v>
      </c>
      <c r="H60" s="3" t="n">
        <v>26.41</v>
      </c>
      <c r="I60" s="3" t="n">
        <v>477.39</v>
      </c>
      <c r="J60" s="3" t="n">
        <v>0.75</v>
      </c>
      <c r="K60" s="3" t="n">
        <v>38.8864</v>
      </c>
    </row>
    <row r="61" customFormat="false" ht="12.75" hidden="false" customHeight="false" outlineLevel="0" collapsed="false">
      <c r="A61" s="3" t="n">
        <v>264.75</v>
      </c>
      <c r="B61" s="5" t="n">
        <v>36424</v>
      </c>
      <c r="C61" s="3" t="n">
        <v>18</v>
      </c>
      <c r="D61" s="3" t="n">
        <v>33.99</v>
      </c>
      <c r="E61" s="3" t="n">
        <v>22.04</v>
      </c>
      <c r="F61" s="3" t="n">
        <v>1020.2</v>
      </c>
      <c r="G61" s="3" t="n">
        <v>4.722</v>
      </c>
      <c r="H61" s="3" t="n">
        <v>26.32</v>
      </c>
      <c r="I61" s="3" t="n">
        <v>476.75</v>
      </c>
      <c r="J61" s="3" t="n">
        <v>0.8</v>
      </c>
      <c r="K61" s="3" t="n">
        <v>38.8889</v>
      </c>
    </row>
    <row r="62" customFormat="false" ht="12.75" hidden="false" customHeight="false" outlineLevel="0" collapsed="false">
      <c r="A62" s="3" t="n">
        <v>264.79</v>
      </c>
      <c r="B62" s="5" t="n">
        <v>36424</v>
      </c>
      <c r="C62" s="3" t="n">
        <v>19</v>
      </c>
      <c r="F62" s="3" t="n">
        <v>1020.6</v>
      </c>
      <c r="G62" s="3" t="n">
        <v>4.444</v>
      </c>
      <c r="H62" s="3" t="n">
        <v>26.27</v>
      </c>
      <c r="I62" s="3" t="n">
        <v>474.68</v>
      </c>
      <c r="J62" s="3" t="n">
        <v>0.75</v>
      </c>
      <c r="K62" s="3" t="n">
        <v>38.8838</v>
      </c>
    </row>
    <row r="63" customFormat="false" ht="12.75" hidden="false" customHeight="false" outlineLevel="0" collapsed="false">
      <c r="A63" s="3" t="n">
        <v>264.83</v>
      </c>
      <c r="B63" s="5" t="n">
        <v>36424</v>
      </c>
      <c r="C63" s="3" t="n">
        <v>20</v>
      </c>
      <c r="F63" s="3" t="n">
        <v>1021</v>
      </c>
      <c r="G63" s="3" t="n">
        <v>1.111</v>
      </c>
      <c r="I63" s="3" t="n">
        <v>471.03</v>
      </c>
    </row>
    <row r="64" customFormat="false" ht="12.75" hidden="false" customHeight="false" outlineLevel="0" collapsed="false">
      <c r="A64" s="3" t="n">
        <v>264.88</v>
      </c>
      <c r="B64" s="5" t="n">
        <v>36424</v>
      </c>
      <c r="C64" s="3" t="n">
        <v>21</v>
      </c>
      <c r="F64" s="3" t="n">
        <v>1021.4</v>
      </c>
      <c r="G64" s="3" t="n">
        <v>3.611</v>
      </c>
      <c r="H64" s="3" t="n">
        <v>26.2</v>
      </c>
      <c r="I64" s="3" t="n">
        <v>470.51</v>
      </c>
      <c r="J64" s="3" t="n">
        <v>0.75</v>
      </c>
      <c r="K64" s="3" t="n">
        <v>38.8775</v>
      </c>
    </row>
    <row r="65" customFormat="false" ht="12.75" hidden="false" customHeight="false" outlineLevel="0" collapsed="false">
      <c r="A65" s="3" t="n">
        <v>264.92</v>
      </c>
      <c r="B65" s="5" t="n">
        <v>36424</v>
      </c>
      <c r="C65" s="3" t="n">
        <v>22</v>
      </c>
      <c r="F65" s="3" t="n">
        <v>1021.4</v>
      </c>
      <c r="G65" s="3" t="n">
        <v>0.556</v>
      </c>
      <c r="H65" s="3" t="n">
        <v>26.18</v>
      </c>
      <c r="I65" s="3" t="n">
        <v>473.6</v>
      </c>
      <c r="J65" s="3" t="n">
        <v>0.65</v>
      </c>
      <c r="K65" s="3" t="n">
        <v>38.8772</v>
      </c>
    </row>
    <row r="66" customFormat="false" ht="12.75" hidden="false" customHeight="false" outlineLevel="0" collapsed="false">
      <c r="A66" s="3" t="n">
        <v>264.96</v>
      </c>
      <c r="B66" s="5" t="n">
        <v>36424</v>
      </c>
      <c r="C66" s="3" t="n">
        <v>23</v>
      </c>
      <c r="F66" s="3" t="n">
        <v>1020.6</v>
      </c>
      <c r="G66" s="3" t="n">
        <v>5</v>
      </c>
      <c r="H66" s="3" t="n">
        <v>26.14</v>
      </c>
      <c r="I66" s="3" t="n">
        <v>473.22</v>
      </c>
      <c r="J66" s="3" t="n">
        <v>0.75</v>
      </c>
      <c r="K66" s="3" t="n">
        <v>38.8697</v>
      </c>
    </row>
    <row r="67" customFormat="false" ht="12.75" hidden="false" customHeight="false" outlineLevel="0" collapsed="false">
      <c r="A67" s="3" t="n">
        <v>265.04</v>
      </c>
      <c r="B67" s="5" t="n">
        <v>36425</v>
      </c>
      <c r="C67" s="3" t="n">
        <v>1</v>
      </c>
      <c r="D67" s="3" t="n">
        <v>34.01</v>
      </c>
      <c r="E67" s="3" t="n">
        <v>22.06</v>
      </c>
      <c r="F67" s="3" t="n">
        <v>1019.8</v>
      </c>
      <c r="G67" s="3" t="n">
        <v>3.611</v>
      </c>
      <c r="H67" s="3" t="n">
        <v>26.28</v>
      </c>
      <c r="I67" s="3" t="n">
        <v>477.05</v>
      </c>
      <c r="J67" s="3" t="n">
        <v>0.8</v>
      </c>
      <c r="K67" s="3" t="n">
        <v>38.8699</v>
      </c>
    </row>
    <row r="68" customFormat="false" ht="12.75" hidden="false" customHeight="false" outlineLevel="0" collapsed="false">
      <c r="A68" s="3" t="n">
        <v>265.08</v>
      </c>
      <c r="B68" s="5" t="n">
        <v>36425</v>
      </c>
      <c r="C68" s="3" t="n">
        <v>2</v>
      </c>
      <c r="D68" s="3" t="n">
        <v>34.01</v>
      </c>
      <c r="E68" s="3" t="n">
        <v>22.07</v>
      </c>
      <c r="F68" s="3" t="n">
        <v>1020.2</v>
      </c>
      <c r="G68" s="3" t="n">
        <v>0.833</v>
      </c>
      <c r="H68" s="3" t="n">
        <v>26.27</v>
      </c>
      <c r="I68" s="3" t="n">
        <v>476.95</v>
      </c>
      <c r="J68" s="3" t="n">
        <v>0.8</v>
      </c>
      <c r="K68" s="3" t="n">
        <v>38.8396</v>
      </c>
    </row>
    <row r="69" customFormat="false" ht="12.75" hidden="false" customHeight="false" outlineLevel="0" collapsed="false">
      <c r="A69" s="3" t="n">
        <v>265.13</v>
      </c>
      <c r="B69" s="5" t="n">
        <v>36425</v>
      </c>
      <c r="C69" s="3" t="n">
        <v>3</v>
      </c>
      <c r="F69" s="3" t="n">
        <v>1020.2</v>
      </c>
      <c r="G69" s="3" t="n">
        <v>2.222</v>
      </c>
      <c r="H69" s="3" t="n">
        <v>26.28</v>
      </c>
      <c r="I69" s="3" t="n">
        <v>472.6</v>
      </c>
      <c r="J69" s="3" t="n">
        <v>0.8</v>
      </c>
      <c r="K69" s="3" t="n">
        <v>38.8168</v>
      </c>
    </row>
    <row r="70" customFormat="false" ht="12.75" hidden="false" customHeight="false" outlineLevel="0" collapsed="false">
      <c r="A70" s="3" t="n">
        <v>265.17</v>
      </c>
      <c r="B70" s="5" t="n">
        <v>36425</v>
      </c>
      <c r="C70" s="3" t="n">
        <v>4</v>
      </c>
      <c r="F70" s="3" t="n">
        <v>1020.2</v>
      </c>
      <c r="G70" s="3" t="n">
        <v>3.333</v>
      </c>
      <c r="H70" s="3" t="n">
        <v>26.33</v>
      </c>
      <c r="I70" s="3" t="n">
        <v>475.73</v>
      </c>
      <c r="J70" s="3" t="n">
        <v>0.85</v>
      </c>
      <c r="K70" s="3" t="n">
        <v>38.7611</v>
      </c>
    </row>
    <row r="71" customFormat="false" ht="12.75" hidden="false" customHeight="false" outlineLevel="0" collapsed="false">
      <c r="A71" s="3" t="n">
        <v>265.21</v>
      </c>
      <c r="B71" s="5" t="n">
        <v>36425</v>
      </c>
      <c r="C71" s="3" t="n">
        <v>5</v>
      </c>
      <c r="D71" s="3" t="n">
        <v>34.01</v>
      </c>
      <c r="E71" s="3" t="n">
        <v>22.09</v>
      </c>
      <c r="F71" s="3" t="n">
        <v>1020.6</v>
      </c>
      <c r="G71" s="3" t="n">
        <v>0.278</v>
      </c>
      <c r="H71" s="3" t="n">
        <v>26.37</v>
      </c>
      <c r="I71" s="3" t="n">
        <v>475.92</v>
      </c>
      <c r="J71" s="3" t="n">
        <v>0.75</v>
      </c>
      <c r="K71" s="3" t="n">
        <v>38.7067</v>
      </c>
    </row>
    <row r="72" customFormat="false" ht="12.75" hidden="false" customHeight="false" outlineLevel="0" collapsed="false">
      <c r="A72" s="3" t="n">
        <v>265.25</v>
      </c>
      <c r="B72" s="5" t="n">
        <v>36425</v>
      </c>
      <c r="C72" s="3" t="n">
        <v>6</v>
      </c>
      <c r="D72" s="3" t="n">
        <v>34.01</v>
      </c>
      <c r="E72" s="3" t="n">
        <v>22.12</v>
      </c>
      <c r="G72" s="3" t="n">
        <v>0</v>
      </c>
      <c r="I72" s="3" t="n">
        <v>472.16</v>
      </c>
    </row>
    <row r="73" customFormat="false" ht="12.75" hidden="false" customHeight="false" outlineLevel="0" collapsed="false">
      <c r="A73" s="3" t="n">
        <v>265.29</v>
      </c>
      <c r="B73" s="5" t="n">
        <v>36425</v>
      </c>
      <c r="C73" s="3" t="n">
        <v>7</v>
      </c>
      <c r="F73" s="3" t="n">
        <v>1021.8</v>
      </c>
      <c r="G73" s="3" t="n">
        <v>2.778</v>
      </c>
      <c r="H73" s="3" t="n">
        <v>26.45</v>
      </c>
      <c r="I73" s="3" t="n">
        <v>479.39</v>
      </c>
      <c r="J73" s="3" t="n">
        <v>0.6</v>
      </c>
      <c r="K73" s="3" t="n">
        <v>38.6645</v>
      </c>
    </row>
    <row r="74" customFormat="false" ht="12.75" hidden="false" customHeight="false" outlineLevel="0" collapsed="false">
      <c r="A74" s="3" t="n">
        <v>265.33</v>
      </c>
      <c r="B74" s="5" t="n">
        <v>36425</v>
      </c>
      <c r="C74" s="3" t="n">
        <v>8</v>
      </c>
      <c r="F74" s="3" t="n">
        <v>1021.4</v>
      </c>
      <c r="G74" s="3" t="n">
        <v>3.889</v>
      </c>
      <c r="H74" s="3" t="n">
        <v>26.54</v>
      </c>
      <c r="I74" s="3" t="n">
        <v>480.61</v>
      </c>
      <c r="J74" s="3" t="n">
        <v>0.65</v>
      </c>
      <c r="K74" s="3" t="n">
        <v>38.6187</v>
      </c>
    </row>
    <row r="75" customFormat="false" ht="12.75" hidden="false" customHeight="false" outlineLevel="0" collapsed="false">
      <c r="A75" s="3" t="n">
        <v>265.38</v>
      </c>
      <c r="B75" s="5" t="n">
        <v>36425</v>
      </c>
      <c r="C75" s="3" t="n">
        <v>9</v>
      </c>
      <c r="F75" s="3" t="n">
        <v>1021.8</v>
      </c>
      <c r="G75" s="3" t="n">
        <v>2.222</v>
      </c>
      <c r="H75" s="3" t="n">
        <v>26.63</v>
      </c>
      <c r="I75" s="3" t="n">
        <v>482.45</v>
      </c>
      <c r="J75" s="3" t="n">
        <v>0.65</v>
      </c>
      <c r="K75" s="3" t="n">
        <v>38.5831</v>
      </c>
    </row>
    <row r="76" customFormat="false" ht="12.75" hidden="false" customHeight="false" outlineLevel="0" collapsed="false">
      <c r="A76" s="3" t="n">
        <v>265.42</v>
      </c>
      <c r="B76" s="5" t="n">
        <v>36425</v>
      </c>
      <c r="C76" s="3" t="n">
        <v>10</v>
      </c>
      <c r="F76" s="3" t="n">
        <v>1021</v>
      </c>
      <c r="G76" s="3" t="n">
        <v>1.944</v>
      </c>
      <c r="H76" s="3" t="n">
        <v>26.71</v>
      </c>
      <c r="I76" s="3" t="n">
        <v>483.98</v>
      </c>
      <c r="J76" s="3" t="n">
        <v>0.6</v>
      </c>
      <c r="K76" s="3" t="n">
        <v>38.5783</v>
      </c>
    </row>
    <row r="77" customFormat="false" ht="12.75" hidden="false" customHeight="false" outlineLevel="0" collapsed="false">
      <c r="A77" s="3" t="n">
        <v>265.46</v>
      </c>
      <c r="B77" s="5" t="n">
        <v>36425</v>
      </c>
      <c r="C77" s="3" t="n">
        <v>11</v>
      </c>
      <c r="F77" s="3" t="n">
        <v>1020.6</v>
      </c>
      <c r="G77" s="3" t="n">
        <v>4.444</v>
      </c>
      <c r="H77" s="3" t="n">
        <v>26.77</v>
      </c>
      <c r="I77" s="3" t="n">
        <v>487.67</v>
      </c>
      <c r="J77" s="3" t="n">
        <v>0.6</v>
      </c>
      <c r="K77" s="3" t="n">
        <v>38.5487</v>
      </c>
    </row>
    <row r="78" customFormat="false" ht="12.75" hidden="false" customHeight="false" outlineLevel="0" collapsed="false">
      <c r="A78" s="3" t="n">
        <v>265.5</v>
      </c>
      <c r="B78" s="5" t="n">
        <v>36425</v>
      </c>
      <c r="C78" s="3" t="n">
        <v>12</v>
      </c>
      <c r="D78" s="3" t="n">
        <v>34.01</v>
      </c>
      <c r="E78" s="3" t="n">
        <v>22.13</v>
      </c>
      <c r="F78" s="3" t="n">
        <v>1020.2</v>
      </c>
      <c r="G78" s="3" t="n">
        <v>4.444</v>
      </c>
      <c r="H78" s="3" t="n">
        <v>26.8</v>
      </c>
      <c r="I78" s="3" t="n">
        <v>484.73</v>
      </c>
      <c r="J78" s="3" t="n">
        <v>0.6</v>
      </c>
      <c r="K78" s="3" t="n">
        <v>38.5458</v>
      </c>
    </row>
    <row r="79" customFormat="false" ht="12.75" hidden="false" customHeight="false" outlineLevel="0" collapsed="false">
      <c r="A79" s="3" t="n">
        <v>265.54</v>
      </c>
      <c r="B79" s="5" t="n">
        <v>36425</v>
      </c>
      <c r="C79" s="3" t="n">
        <v>13</v>
      </c>
      <c r="F79" s="3" t="n">
        <v>1020.2</v>
      </c>
      <c r="G79" s="3" t="n">
        <v>3.056</v>
      </c>
      <c r="H79" s="3" t="n">
        <v>26.79</v>
      </c>
      <c r="I79" s="3" t="n">
        <v>486.94</v>
      </c>
      <c r="J79" s="3" t="n">
        <v>0.75</v>
      </c>
      <c r="K79" s="3" t="n">
        <v>38.5653</v>
      </c>
    </row>
    <row r="80" customFormat="false" ht="12.75" hidden="false" customHeight="false" outlineLevel="0" collapsed="false">
      <c r="A80" s="3" t="n">
        <v>265.58</v>
      </c>
      <c r="B80" s="5" t="n">
        <v>36425</v>
      </c>
      <c r="C80" s="3" t="n">
        <v>14</v>
      </c>
      <c r="D80" s="3" t="n">
        <v>34</v>
      </c>
      <c r="E80" s="3" t="n">
        <v>22.15</v>
      </c>
      <c r="F80" s="3" t="n">
        <v>1020.2</v>
      </c>
      <c r="G80" s="3" t="n">
        <v>2.5</v>
      </c>
      <c r="H80" s="3" t="n">
        <v>26.76</v>
      </c>
      <c r="I80" s="3" t="n">
        <v>485.66</v>
      </c>
      <c r="J80" s="3" t="n">
        <v>0.7</v>
      </c>
      <c r="K80" s="3" t="n">
        <v>38.5887</v>
      </c>
    </row>
    <row r="81" customFormat="false" ht="12.75" hidden="false" customHeight="false" outlineLevel="0" collapsed="false">
      <c r="A81" s="3" t="n">
        <v>265.63</v>
      </c>
      <c r="B81" s="5" t="n">
        <v>36425</v>
      </c>
      <c r="C81" s="3" t="n">
        <v>15</v>
      </c>
      <c r="D81" s="3" t="n">
        <v>34.04</v>
      </c>
      <c r="E81" s="3" t="n">
        <v>22.18</v>
      </c>
      <c r="F81" s="3" t="n">
        <v>1020.2</v>
      </c>
      <c r="G81" s="3" t="n">
        <v>2.5</v>
      </c>
      <c r="H81" s="3" t="n">
        <v>26.68</v>
      </c>
      <c r="I81" s="3" t="n">
        <v>483.64</v>
      </c>
      <c r="J81" s="3" t="n">
        <v>0.65</v>
      </c>
      <c r="K81" s="3" t="n">
        <v>38.6249</v>
      </c>
    </row>
    <row r="82" customFormat="false" ht="12.75" hidden="false" customHeight="false" outlineLevel="0" collapsed="false">
      <c r="A82" s="3" t="n">
        <v>265.67</v>
      </c>
      <c r="B82" s="5" t="n">
        <v>36425</v>
      </c>
      <c r="C82" s="3" t="n">
        <v>16</v>
      </c>
      <c r="D82" s="3" t="n">
        <v>34</v>
      </c>
      <c r="E82" s="3" t="n">
        <v>22.16</v>
      </c>
      <c r="F82" s="3" t="n">
        <v>1020.2</v>
      </c>
      <c r="G82" s="3" t="n">
        <v>2.778</v>
      </c>
      <c r="H82" s="3" t="n">
        <v>26.6</v>
      </c>
      <c r="I82" s="3" t="n">
        <v>480.43</v>
      </c>
      <c r="J82" s="3" t="n">
        <v>0.7</v>
      </c>
      <c r="K82" s="3" t="n">
        <v>38.671</v>
      </c>
    </row>
    <row r="83" customFormat="false" ht="12.75" hidden="false" customHeight="false" outlineLevel="0" collapsed="false">
      <c r="A83" s="3" t="n">
        <v>265.71</v>
      </c>
      <c r="B83" s="5" t="n">
        <v>36425</v>
      </c>
      <c r="C83" s="3" t="n">
        <v>17</v>
      </c>
      <c r="F83" s="3" t="n">
        <v>1020.6</v>
      </c>
      <c r="G83" s="3" t="n">
        <v>2.5</v>
      </c>
      <c r="H83" s="3" t="n">
        <v>26.54</v>
      </c>
      <c r="I83" s="3" t="n">
        <v>479.79</v>
      </c>
      <c r="J83" s="3" t="n">
        <v>1</v>
      </c>
      <c r="K83" s="3" t="n">
        <v>38.7134</v>
      </c>
    </row>
    <row r="84" customFormat="false" ht="12.75" hidden="false" customHeight="false" outlineLevel="0" collapsed="false">
      <c r="A84" s="3" t="n">
        <v>265.75</v>
      </c>
      <c r="B84" s="5" t="n">
        <v>36425</v>
      </c>
      <c r="C84" s="3" t="n">
        <v>18</v>
      </c>
      <c r="D84" s="3" t="n">
        <v>34</v>
      </c>
      <c r="E84" s="3" t="n">
        <v>22.16</v>
      </c>
      <c r="F84" s="3" t="n">
        <v>1021.4</v>
      </c>
      <c r="G84" s="3" t="n">
        <v>2.5</v>
      </c>
      <c r="H84" s="3" t="n">
        <v>26.64</v>
      </c>
      <c r="I84" s="3" t="n">
        <v>481.54</v>
      </c>
      <c r="J84" s="3" t="n">
        <v>0.7</v>
      </c>
      <c r="K84" s="3" t="n">
        <v>38.7845</v>
      </c>
    </row>
    <row r="85" customFormat="false" ht="12.75" hidden="false" customHeight="false" outlineLevel="0" collapsed="false">
      <c r="A85" s="3" t="n">
        <v>265.79</v>
      </c>
      <c r="B85" s="5" t="n">
        <v>36425</v>
      </c>
      <c r="C85" s="3" t="n">
        <v>19</v>
      </c>
      <c r="D85" s="3" t="n">
        <v>34</v>
      </c>
      <c r="E85" s="3" t="n">
        <v>22.18</v>
      </c>
      <c r="F85" s="3" t="n">
        <v>1022.2</v>
      </c>
      <c r="G85" s="3" t="n">
        <v>2.778</v>
      </c>
      <c r="H85" s="3" t="n">
        <v>26.7</v>
      </c>
      <c r="I85" s="3" t="n">
        <v>477.88</v>
      </c>
      <c r="J85" s="3" t="n">
        <v>0.85</v>
      </c>
      <c r="K85" s="3" t="n">
        <v>38.7399</v>
      </c>
    </row>
    <row r="86" customFormat="false" ht="12.75" hidden="false" customHeight="false" outlineLevel="0" collapsed="false">
      <c r="A86" s="3" t="n">
        <v>266</v>
      </c>
      <c r="B86" s="5" t="n">
        <v>36426</v>
      </c>
      <c r="C86" s="3" t="n">
        <v>0</v>
      </c>
      <c r="F86" s="3" t="n">
        <v>1022.2</v>
      </c>
      <c r="G86" s="3" t="n">
        <v>1.667</v>
      </c>
      <c r="H86" s="3" t="n">
        <v>26.58</v>
      </c>
      <c r="I86" s="3" t="n">
        <v>474.24</v>
      </c>
      <c r="J86" s="3" t="n">
        <v>0.85</v>
      </c>
      <c r="K86" s="3" t="n">
        <v>38.737</v>
      </c>
    </row>
    <row r="87" customFormat="false" ht="12.75" hidden="false" customHeight="false" outlineLevel="0" collapsed="false">
      <c r="A87" s="3" t="n">
        <v>266.04</v>
      </c>
      <c r="B87" s="5" t="n">
        <v>36426</v>
      </c>
      <c r="C87" s="3" t="n">
        <v>1</v>
      </c>
      <c r="D87" s="3" t="n">
        <v>34</v>
      </c>
      <c r="E87" s="3" t="n">
        <v>22.21</v>
      </c>
      <c r="F87" s="3" t="n">
        <v>1021.8</v>
      </c>
      <c r="G87" s="3" t="n">
        <v>0.278</v>
      </c>
      <c r="H87" s="3" t="n">
        <v>26.56</v>
      </c>
      <c r="I87" s="3" t="n">
        <v>475.58</v>
      </c>
      <c r="J87" s="3" t="n">
        <v>0.75</v>
      </c>
      <c r="K87" s="3" t="n">
        <v>38.7392</v>
      </c>
    </row>
    <row r="88" customFormat="false" ht="12.75" hidden="false" customHeight="false" outlineLevel="0" collapsed="false">
      <c r="A88" s="3" t="n">
        <v>266.08</v>
      </c>
      <c r="B88" s="5" t="n">
        <v>36426</v>
      </c>
      <c r="C88" s="3" t="n">
        <v>2</v>
      </c>
      <c r="D88" s="3" t="n">
        <v>34.02</v>
      </c>
      <c r="E88" s="3" t="n">
        <v>22.21</v>
      </c>
      <c r="F88" s="3" t="n">
        <v>1021.8</v>
      </c>
      <c r="G88" s="3" t="n">
        <v>1.389</v>
      </c>
      <c r="H88" s="3" t="n">
        <v>26.54</v>
      </c>
      <c r="I88" s="3" t="n">
        <v>476.13</v>
      </c>
      <c r="J88" s="3" t="n">
        <v>0.8</v>
      </c>
      <c r="K88" s="3" t="n">
        <v>38.7545</v>
      </c>
    </row>
    <row r="89" customFormat="false" ht="12.75" hidden="false" customHeight="false" outlineLevel="0" collapsed="false">
      <c r="A89" s="3" t="n">
        <v>266.13</v>
      </c>
      <c r="B89" s="5" t="n">
        <v>36426</v>
      </c>
      <c r="C89" s="3" t="n">
        <v>3</v>
      </c>
      <c r="F89" s="3" t="n">
        <v>1021.8</v>
      </c>
      <c r="G89" s="3" t="n">
        <v>1.667</v>
      </c>
      <c r="H89" s="3" t="n">
        <v>26.52</v>
      </c>
      <c r="I89" s="3" t="n">
        <v>481.19</v>
      </c>
      <c r="J89" s="3" t="n">
        <v>0.75</v>
      </c>
      <c r="K89" s="3" t="n">
        <v>38.7652</v>
      </c>
    </row>
    <row r="90" customFormat="false" ht="12.75" hidden="false" customHeight="false" outlineLevel="0" collapsed="false">
      <c r="A90" s="3" t="n">
        <v>266.17</v>
      </c>
      <c r="B90" s="5" t="n">
        <v>36426</v>
      </c>
      <c r="C90" s="3" t="n">
        <v>4</v>
      </c>
      <c r="D90" s="3" t="n">
        <v>34</v>
      </c>
      <c r="E90" s="3" t="n">
        <v>22.24</v>
      </c>
      <c r="F90" s="3" t="n">
        <v>1022.2</v>
      </c>
      <c r="G90" s="3" t="n">
        <v>3.611</v>
      </c>
      <c r="H90" s="3" t="n">
        <v>26.49</v>
      </c>
      <c r="I90" s="3" t="n">
        <v>480.81</v>
      </c>
      <c r="J90" s="3" t="n">
        <v>0.75</v>
      </c>
      <c r="K90" s="3" t="n">
        <v>38.7702</v>
      </c>
    </row>
    <row r="91" customFormat="false" ht="12.75" hidden="false" customHeight="false" outlineLevel="0" collapsed="false">
      <c r="A91" s="3" t="n">
        <v>266.21</v>
      </c>
      <c r="B91" s="5" t="n">
        <v>36426</v>
      </c>
      <c r="C91" s="3" t="n">
        <v>5</v>
      </c>
      <c r="F91" s="3" t="n">
        <v>1022.2</v>
      </c>
      <c r="G91" s="3" t="n">
        <v>0.278</v>
      </c>
      <c r="H91" s="3" t="n">
        <v>26.47</v>
      </c>
      <c r="I91" s="3" t="n">
        <v>482.18</v>
      </c>
      <c r="J91" s="3" t="n">
        <v>0.75</v>
      </c>
      <c r="K91" s="3" t="n">
        <v>38.7819</v>
      </c>
    </row>
    <row r="92" customFormat="false" ht="12.75" hidden="false" customHeight="false" outlineLevel="0" collapsed="false">
      <c r="A92" s="3" t="n">
        <v>266.25</v>
      </c>
      <c r="B92" s="5" t="n">
        <v>36426</v>
      </c>
      <c r="C92" s="3" t="n">
        <v>6</v>
      </c>
      <c r="D92" s="3" t="n">
        <v>34.02</v>
      </c>
      <c r="E92" s="3" t="n">
        <v>22.24</v>
      </c>
      <c r="F92" s="3" t="n">
        <v>1022.2</v>
      </c>
      <c r="G92" s="3" t="n">
        <v>2.222</v>
      </c>
      <c r="H92" s="3" t="n">
        <v>26.45</v>
      </c>
      <c r="I92" s="3" t="n">
        <v>481.1</v>
      </c>
      <c r="J92" s="3" t="n">
        <v>0.7</v>
      </c>
      <c r="K92" s="3" t="n">
        <v>38.7838</v>
      </c>
    </row>
    <row r="93" customFormat="false" ht="12.75" hidden="false" customHeight="false" outlineLevel="0" collapsed="false">
      <c r="A93" s="3" t="n">
        <v>266.29</v>
      </c>
      <c r="B93" s="5" t="n">
        <v>36426</v>
      </c>
      <c r="C93" s="3" t="n">
        <v>7</v>
      </c>
      <c r="F93" s="3" t="n">
        <v>1022.5</v>
      </c>
      <c r="G93" s="3" t="n">
        <v>2.5</v>
      </c>
      <c r="H93" s="3" t="n">
        <v>26.45</v>
      </c>
      <c r="I93" s="3" t="n">
        <v>477.07</v>
      </c>
      <c r="J93" s="3" t="n">
        <v>0.6</v>
      </c>
      <c r="K93" s="3" t="n">
        <v>38.7906</v>
      </c>
    </row>
    <row r="94" customFormat="false" ht="12.75" hidden="false" customHeight="false" outlineLevel="0" collapsed="false">
      <c r="A94" s="3" t="n">
        <v>266.33</v>
      </c>
      <c r="B94" s="5" t="n">
        <v>36426</v>
      </c>
      <c r="C94" s="3" t="n">
        <v>8</v>
      </c>
      <c r="D94" s="3" t="n">
        <v>34.01</v>
      </c>
      <c r="E94" s="3" t="n">
        <v>22.27</v>
      </c>
      <c r="F94" s="3" t="n">
        <v>1023.3</v>
      </c>
      <c r="G94" s="3" t="n">
        <v>2.222</v>
      </c>
      <c r="H94" s="3" t="n">
        <v>26.48</v>
      </c>
      <c r="I94" s="3" t="n">
        <v>474.8</v>
      </c>
      <c r="J94" s="3" t="n">
        <v>0.55</v>
      </c>
      <c r="K94" s="3" t="n">
        <v>38.7936</v>
      </c>
    </row>
    <row r="95" customFormat="false" ht="12.75" hidden="false" customHeight="false" outlineLevel="0" collapsed="false">
      <c r="A95" s="3" t="n">
        <v>266.38</v>
      </c>
      <c r="B95" s="5" t="n">
        <v>36426</v>
      </c>
      <c r="C95" s="3" t="n">
        <v>9</v>
      </c>
      <c r="F95" s="3" t="n">
        <v>1023.3</v>
      </c>
      <c r="G95" s="3" t="n">
        <v>1.667</v>
      </c>
      <c r="H95" s="3" t="n">
        <v>26.53</v>
      </c>
      <c r="I95" s="3" t="n">
        <v>474.69</v>
      </c>
      <c r="J95" s="3" t="n">
        <v>0.6</v>
      </c>
      <c r="K95" s="3" t="n">
        <v>38.7867</v>
      </c>
    </row>
    <row r="96" customFormat="false" ht="12.75" hidden="false" customHeight="false" outlineLevel="0" collapsed="false">
      <c r="A96" s="3" t="n">
        <v>266.42</v>
      </c>
      <c r="B96" s="5" t="n">
        <v>36426</v>
      </c>
      <c r="C96" s="3" t="n">
        <v>10</v>
      </c>
      <c r="F96" s="3" t="n">
        <v>1022.9</v>
      </c>
      <c r="G96" s="3" t="n">
        <v>2.222</v>
      </c>
      <c r="H96" s="3" t="n">
        <v>26.62</v>
      </c>
      <c r="I96" s="3" t="n">
        <v>477.54</v>
      </c>
      <c r="J96" s="3" t="n">
        <v>0.6</v>
      </c>
      <c r="K96" s="3" t="n">
        <v>38.7992</v>
      </c>
    </row>
    <row r="97" customFormat="false" ht="12.75" hidden="false" customHeight="false" outlineLevel="0" collapsed="false">
      <c r="A97" s="3" t="n">
        <v>266.46</v>
      </c>
      <c r="B97" s="5" t="n">
        <v>36426</v>
      </c>
      <c r="C97" s="3" t="n">
        <v>11</v>
      </c>
      <c r="F97" s="3" t="n">
        <v>1022.5</v>
      </c>
      <c r="G97" s="3" t="n">
        <v>1.944</v>
      </c>
      <c r="H97" s="3" t="n">
        <v>26.66</v>
      </c>
      <c r="I97" s="3" t="n">
        <v>477.5</v>
      </c>
      <c r="J97" s="3" t="n">
        <v>0.55</v>
      </c>
      <c r="K97" s="3" t="n">
        <v>38.7666</v>
      </c>
    </row>
    <row r="98" customFormat="false" ht="12.75" hidden="false" customHeight="false" outlineLevel="0" collapsed="false">
      <c r="A98" s="3" t="n">
        <v>266.5</v>
      </c>
      <c r="B98" s="5" t="n">
        <v>36426</v>
      </c>
      <c r="C98" s="3" t="n">
        <v>12</v>
      </c>
      <c r="D98" s="3" t="n">
        <v>34</v>
      </c>
      <c r="E98" s="3" t="n">
        <v>22.28</v>
      </c>
      <c r="F98" s="3" t="n">
        <v>1022.2</v>
      </c>
      <c r="G98" s="3" t="n">
        <v>2.222</v>
      </c>
      <c r="H98" s="3" t="n">
        <v>26.81</v>
      </c>
      <c r="I98" s="3" t="n">
        <v>479.26</v>
      </c>
      <c r="J98" s="3" t="n">
        <v>0.55</v>
      </c>
      <c r="K98" s="3" t="n">
        <v>38.693</v>
      </c>
    </row>
    <row r="99" customFormat="false" ht="12.75" hidden="false" customHeight="false" outlineLevel="0" collapsed="false">
      <c r="A99" s="3" t="n">
        <v>266.54</v>
      </c>
      <c r="B99" s="5" t="n">
        <v>36426</v>
      </c>
      <c r="C99" s="3" t="n">
        <v>13</v>
      </c>
      <c r="F99" s="3" t="n">
        <v>1021.8</v>
      </c>
      <c r="G99" s="3" t="n">
        <v>0.833</v>
      </c>
      <c r="H99" s="3" t="n">
        <v>26.89</v>
      </c>
      <c r="I99" s="3" t="n">
        <v>476.58</v>
      </c>
      <c r="J99" s="3" t="n">
        <v>0.65</v>
      </c>
      <c r="K99" s="3" t="n">
        <v>38.6487</v>
      </c>
    </row>
    <row r="100" customFormat="false" ht="12.75" hidden="false" customHeight="false" outlineLevel="0" collapsed="false">
      <c r="A100" s="3" t="n">
        <v>266.75</v>
      </c>
      <c r="B100" s="5" t="n">
        <v>36426</v>
      </c>
      <c r="C100" s="3" t="n">
        <v>18</v>
      </c>
      <c r="D100" s="3" t="n">
        <v>34.01</v>
      </c>
      <c r="E100" s="3" t="n">
        <v>22.33</v>
      </c>
      <c r="F100" s="3" t="n">
        <v>1022.9</v>
      </c>
      <c r="G100" s="3" t="n">
        <v>1.667</v>
      </c>
      <c r="H100" s="3" t="n">
        <v>26.75</v>
      </c>
      <c r="I100" s="3" t="n">
        <v>484.17</v>
      </c>
      <c r="J100" s="3" t="n">
        <v>0.8</v>
      </c>
      <c r="K100" s="3" t="n">
        <v>38.6158</v>
      </c>
    </row>
    <row r="101" customFormat="false" ht="12.75" hidden="false" customHeight="false" outlineLevel="0" collapsed="false">
      <c r="A101" s="3" t="n">
        <v>266.79</v>
      </c>
      <c r="B101" s="5" t="n">
        <v>36426</v>
      </c>
      <c r="C101" s="3" t="n">
        <v>19</v>
      </c>
      <c r="F101" s="3" t="n">
        <v>1020.2</v>
      </c>
      <c r="G101" s="3" t="n">
        <v>3.889</v>
      </c>
      <c r="H101" s="3" t="n">
        <v>26.69</v>
      </c>
      <c r="I101" s="3" t="n">
        <v>481.94</v>
      </c>
      <c r="J101" s="3" t="n">
        <v>0.9</v>
      </c>
      <c r="K101" s="3" t="n">
        <v>38.6222</v>
      </c>
    </row>
    <row r="102" customFormat="false" ht="12.75" hidden="false" customHeight="false" outlineLevel="0" collapsed="false">
      <c r="A102" s="3" t="n">
        <v>266.83</v>
      </c>
      <c r="B102" s="5" t="n">
        <v>36426</v>
      </c>
      <c r="C102" s="3" t="n">
        <v>20</v>
      </c>
      <c r="F102" s="3" t="n">
        <v>1023.3</v>
      </c>
      <c r="G102" s="3" t="n">
        <v>4.167</v>
      </c>
      <c r="H102" s="3" t="n">
        <v>26.62</v>
      </c>
      <c r="I102" s="3" t="n">
        <v>481.49</v>
      </c>
      <c r="J102" s="3" t="n">
        <v>0.7</v>
      </c>
      <c r="K102" s="3" t="n">
        <v>38.6395</v>
      </c>
    </row>
    <row r="103" customFormat="false" ht="12.75" hidden="false" customHeight="false" outlineLevel="0" collapsed="false">
      <c r="A103" s="3" t="n">
        <v>266.88</v>
      </c>
      <c r="B103" s="5" t="n">
        <v>36426</v>
      </c>
      <c r="C103" s="3" t="n">
        <v>21</v>
      </c>
      <c r="F103" s="3" t="n">
        <v>1023.7</v>
      </c>
      <c r="G103" s="3" t="n">
        <v>5</v>
      </c>
      <c r="H103" s="3" t="n">
        <v>26.58</v>
      </c>
      <c r="I103" s="3" t="n">
        <v>483.1</v>
      </c>
      <c r="J103" s="3" t="n">
        <v>1</v>
      </c>
      <c r="K103" s="3" t="n">
        <v>38.6629</v>
      </c>
    </row>
    <row r="104" customFormat="false" ht="12.75" hidden="false" customHeight="false" outlineLevel="0" collapsed="false">
      <c r="A104" s="3" t="n">
        <v>266.92</v>
      </c>
      <c r="B104" s="5" t="n">
        <v>36426</v>
      </c>
      <c r="C104" s="3" t="n">
        <v>22</v>
      </c>
      <c r="F104" s="3" t="n">
        <v>1023.3</v>
      </c>
      <c r="G104" s="3" t="n">
        <v>5</v>
      </c>
      <c r="H104" s="3" t="n">
        <v>26.52</v>
      </c>
      <c r="I104" s="3" t="n">
        <v>482.2</v>
      </c>
      <c r="J104" s="3" t="n">
        <v>0.7</v>
      </c>
      <c r="K104" s="3" t="n">
        <v>38.6971</v>
      </c>
    </row>
    <row r="105" customFormat="false" ht="12.75" hidden="false" customHeight="false" outlineLevel="0" collapsed="false">
      <c r="A105" s="3" t="n">
        <v>266.96</v>
      </c>
      <c r="B105" s="5" t="n">
        <v>36426</v>
      </c>
      <c r="C105" s="3" t="n">
        <v>23</v>
      </c>
      <c r="F105" s="3" t="n">
        <v>1022.9</v>
      </c>
      <c r="G105" s="3" t="n">
        <v>6.944</v>
      </c>
      <c r="H105" s="3" t="n">
        <v>26.47</v>
      </c>
      <c r="I105" s="3" t="n">
        <v>479.32</v>
      </c>
      <c r="J105" s="3" t="n">
        <v>0.75</v>
      </c>
      <c r="K105" s="3" t="n">
        <v>38.7123</v>
      </c>
    </row>
    <row r="107" customFormat="false" ht="12.75" hidden="false" customHeight="false" outlineLevel="0" collapsed="false">
      <c r="A107" s="3" t="s">
        <v>38</v>
      </c>
    </row>
    <row r="108" customFormat="false" ht="12.75" hidden="false" customHeight="false" outlineLevel="0" collapsed="false">
      <c r="A108" s="3" t="n">
        <v>272.583333333333</v>
      </c>
      <c r="B108" s="5" t="n">
        <v>36432</v>
      </c>
      <c r="C108" s="3" t="n">
        <v>14</v>
      </c>
      <c r="F108" s="3" t="n">
        <v>1020.6</v>
      </c>
      <c r="G108" s="3" t="n">
        <v>2.5</v>
      </c>
      <c r="H108" s="3" t="n">
        <v>22.67</v>
      </c>
      <c r="I108" s="3" t="n">
        <v>398.96</v>
      </c>
      <c r="J108" s="3" t="n">
        <v>0.8</v>
      </c>
    </row>
    <row r="109" customFormat="false" ht="12.75" hidden="false" customHeight="false" outlineLevel="0" collapsed="false">
      <c r="A109" s="3" t="n">
        <v>272.625</v>
      </c>
      <c r="B109" s="5" t="n">
        <v>36432</v>
      </c>
      <c r="C109" s="3" t="n">
        <v>15</v>
      </c>
      <c r="F109" s="3" t="n">
        <v>1020.6</v>
      </c>
      <c r="G109" s="3" t="n">
        <v>2.78</v>
      </c>
      <c r="H109" s="3" t="n">
        <v>22.48</v>
      </c>
      <c r="I109" s="3" t="n">
        <v>403.04</v>
      </c>
      <c r="J109" s="3" t="n">
        <v>0.9</v>
      </c>
      <c r="K109" s="3" t="n">
        <v>38.3135</v>
      </c>
    </row>
    <row r="110" customFormat="false" ht="12.75" hidden="false" customHeight="false" outlineLevel="0" collapsed="false">
      <c r="A110" s="3" t="n">
        <v>272.708333333333</v>
      </c>
      <c r="B110" s="5" t="n">
        <v>36432</v>
      </c>
      <c r="C110" s="3" t="n">
        <v>17</v>
      </c>
      <c r="F110" s="3" t="n">
        <v>1020.6</v>
      </c>
      <c r="G110" s="3" t="n">
        <v>3.06</v>
      </c>
      <c r="H110" s="3" t="n">
        <v>22.53</v>
      </c>
      <c r="I110" s="3" t="n">
        <v>404.22</v>
      </c>
      <c r="J110" s="3" t="n">
        <v>1.1</v>
      </c>
      <c r="K110" s="3" t="n">
        <v>38.3413</v>
      </c>
    </row>
    <row r="111" customFormat="false" ht="12.75" hidden="false" customHeight="false" outlineLevel="0" collapsed="false">
      <c r="A111" s="3" t="n">
        <v>272.75</v>
      </c>
      <c r="B111" s="5" t="n">
        <v>36432</v>
      </c>
      <c r="C111" s="3" t="n">
        <v>18</v>
      </c>
      <c r="F111" s="3" t="n">
        <v>1020.6</v>
      </c>
      <c r="G111" s="3" t="n">
        <v>3.33</v>
      </c>
      <c r="H111" s="3" t="n">
        <v>22.5</v>
      </c>
      <c r="I111" s="3" t="n">
        <v>404.04</v>
      </c>
      <c r="J111" s="3" t="n">
        <v>1.05</v>
      </c>
      <c r="K111" s="3" t="n">
        <v>38.3401</v>
      </c>
    </row>
    <row r="112" customFormat="false" ht="12.75" hidden="false" customHeight="false" outlineLevel="0" collapsed="false">
      <c r="A112" s="3" t="n">
        <v>272.791666666667</v>
      </c>
      <c r="B112" s="5" t="n">
        <v>36432</v>
      </c>
      <c r="C112" s="3" t="n">
        <v>19</v>
      </c>
      <c r="F112" s="3" t="n">
        <v>1020.6</v>
      </c>
      <c r="G112" s="3" t="n">
        <v>4.17</v>
      </c>
      <c r="H112" s="3" t="n">
        <v>22.45</v>
      </c>
      <c r="I112" s="3" t="n">
        <v>404.14</v>
      </c>
      <c r="J112" s="3" t="n">
        <v>1.05</v>
      </c>
      <c r="K112" s="3" t="n">
        <v>38.339</v>
      </c>
    </row>
    <row r="113" customFormat="false" ht="12.75" hidden="false" customHeight="false" outlineLevel="0" collapsed="false">
      <c r="A113" s="3" t="n">
        <v>272.833333333333</v>
      </c>
      <c r="B113" s="5" t="n">
        <v>36432</v>
      </c>
      <c r="C113" s="3" t="n">
        <v>20</v>
      </c>
      <c r="F113" s="3" t="n">
        <v>1020.6</v>
      </c>
      <c r="G113" s="3" t="n">
        <v>3.89</v>
      </c>
      <c r="H113" s="3" t="n">
        <v>22.38</v>
      </c>
      <c r="I113" s="3" t="n">
        <v>404.64</v>
      </c>
      <c r="J113" s="3" t="n">
        <v>1</v>
      </c>
      <c r="K113" s="3" t="n">
        <v>38.3411</v>
      </c>
    </row>
    <row r="114" customFormat="false" ht="12.75" hidden="false" customHeight="false" outlineLevel="0" collapsed="false">
      <c r="A114" s="3" t="n">
        <v>272.875</v>
      </c>
      <c r="B114" s="5" t="n">
        <v>36432</v>
      </c>
      <c r="C114" s="3" t="n">
        <v>21</v>
      </c>
      <c r="F114" s="3" t="n">
        <v>1020.6</v>
      </c>
      <c r="G114" s="3" t="n">
        <v>6.39</v>
      </c>
      <c r="H114" s="3" t="n">
        <v>22.35</v>
      </c>
      <c r="I114" s="3" t="n">
        <v>404.85</v>
      </c>
      <c r="J114" s="3" t="n">
        <v>1.1</v>
      </c>
      <c r="K114" s="3" t="n">
        <v>38.3419</v>
      </c>
    </row>
    <row r="115" customFormat="false" ht="12.75" hidden="false" customHeight="false" outlineLevel="0" collapsed="false">
      <c r="A115" s="3" t="n">
        <v>272.916666666667</v>
      </c>
      <c r="B115" s="5" t="n">
        <v>36432</v>
      </c>
      <c r="C115" s="3" t="n">
        <v>22</v>
      </c>
      <c r="F115" s="3" t="n">
        <v>1020.6</v>
      </c>
      <c r="G115" s="3" t="n">
        <v>5.28</v>
      </c>
      <c r="H115" s="3" t="n">
        <v>22.33</v>
      </c>
      <c r="I115" s="3" t="n">
        <v>404.66</v>
      </c>
      <c r="J115" s="3" t="n">
        <v>1.1</v>
      </c>
      <c r="K115" s="3" t="n">
        <v>38.3386</v>
      </c>
    </row>
    <row r="116" customFormat="false" ht="12.75" hidden="false" customHeight="false" outlineLevel="0" collapsed="false">
      <c r="A116" s="3" t="n">
        <v>272.958333333333</v>
      </c>
      <c r="B116" s="5" t="n">
        <v>36432</v>
      </c>
      <c r="C116" s="3" t="n">
        <v>23</v>
      </c>
      <c r="F116" s="3" t="n">
        <v>1019.8</v>
      </c>
      <c r="G116" s="3" t="n">
        <v>5.56</v>
      </c>
      <c r="H116" s="3" t="n">
        <v>22.33</v>
      </c>
      <c r="I116" s="3" t="n">
        <v>404.83</v>
      </c>
      <c r="J116" s="3" t="n">
        <v>1.1</v>
      </c>
      <c r="K116" s="3" t="n">
        <v>38.3405</v>
      </c>
    </row>
    <row r="117" customFormat="false" ht="12.75" hidden="false" customHeight="false" outlineLevel="0" collapsed="false">
      <c r="A117" s="3" t="n">
        <v>273.041666666667</v>
      </c>
      <c r="B117" s="5" t="n">
        <v>36433</v>
      </c>
      <c r="C117" s="3" t="n">
        <v>1</v>
      </c>
      <c r="F117" s="3" t="n">
        <v>1019</v>
      </c>
      <c r="G117" s="3" t="n">
        <v>5.28</v>
      </c>
      <c r="H117" s="3" t="n">
        <v>22.33</v>
      </c>
      <c r="I117" s="3" t="n">
        <v>403.66</v>
      </c>
      <c r="J117" s="3" t="n">
        <v>1.15</v>
      </c>
      <c r="K117" s="3" t="n">
        <v>38.3279</v>
      </c>
    </row>
    <row r="118" customFormat="false" ht="12.75" hidden="false" customHeight="false" outlineLevel="0" collapsed="false">
      <c r="A118" s="3" t="n">
        <v>273.083333333333</v>
      </c>
      <c r="B118" s="5" t="n">
        <v>36433</v>
      </c>
      <c r="C118" s="3" t="n">
        <v>2</v>
      </c>
      <c r="F118" s="3" t="n">
        <v>1018.6</v>
      </c>
      <c r="G118" s="3" t="n">
        <v>5</v>
      </c>
      <c r="H118" s="3" t="n">
        <v>22.31</v>
      </c>
      <c r="I118" s="3" t="n">
        <v>401.95</v>
      </c>
      <c r="J118" s="3" t="n">
        <v>1.4</v>
      </c>
      <c r="K118" s="3" t="n">
        <v>38.321</v>
      </c>
    </row>
    <row r="119" customFormat="false" ht="12.75" hidden="false" customHeight="false" outlineLevel="0" collapsed="false">
      <c r="A119" s="3" t="n">
        <v>273.125</v>
      </c>
      <c r="B119" s="5" t="n">
        <v>36433</v>
      </c>
      <c r="C119" s="3" t="n">
        <v>3</v>
      </c>
      <c r="F119" s="3" t="n">
        <v>1018.2</v>
      </c>
      <c r="G119" s="3" t="n">
        <v>3.61</v>
      </c>
      <c r="H119" s="3" t="n">
        <v>22.32</v>
      </c>
      <c r="I119" s="3" t="n">
        <v>400.24</v>
      </c>
      <c r="J119" s="3" t="n">
        <v>1.2</v>
      </c>
      <c r="K119" s="3" t="n">
        <v>38.3172</v>
      </c>
    </row>
    <row r="120" customFormat="false" ht="12.75" hidden="false" customHeight="false" outlineLevel="0" collapsed="false">
      <c r="A120" s="3" t="n">
        <v>273.166666666667</v>
      </c>
      <c r="B120" s="5" t="n">
        <v>36433</v>
      </c>
      <c r="C120" s="3" t="n">
        <v>4</v>
      </c>
      <c r="F120" s="3" t="n">
        <v>1017.1</v>
      </c>
      <c r="G120" s="3" t="n">
        <v>1.94</v>
      </c>
      <c r="H120" s="3" t="n">
        <v>22.32</v>
      </c>
      <c r="I120" s="3" t="n">
        <v>401.41</v>
      </c>
      <c r="J120" s="3" t="n">
        <v>1.25</v>
      </c>
      <c r="K120" s="3" t="n">
        <v>38.3233</v>
      </c>
    </row>
    <row r="121" customFormat="false" ht="12.75" hidden="false" customHeight="false" outlineLevel="0" collapsed="false">
      <c r="A121" s="3" t="n">
        <v>273.208333333333</v>
      </c>
      <c r="B121" s="5" t="n">
        <v>36433</v>
      </c>
      <c r="C121" s="3" t="n">
        <v>5</v>
      </c>
      <c r="F121" s="3" t="n">
        <v>1016.7</v>
      </c>
      <c r="G121" s="3" t="n">
        <v>3.61</v>
      </c>
      <c r="H121" s="3" t="n">
        <v>22.32</v>
      </c>
      <c r="I121" s="3" t="n">
        <v>401.44</v>
      </c>
      <c r="J121" s="3" t="n">
        <v>1.2</v>
      </c>
      <c r="K121" s="3" t="n">
        <v>38.3263</v>
      </c>
    </row>
    <row r="122" customFormat="false" ht="12.75" hidden="false" customHeight="false" outlineLevel="0" collapsed="false">
      <c r="A122" s="3" t="n">
        <v>273.25</v>
      </c>
      <c r="B122" s="5" t="n">
        <v>36433</v>
      </c>
      <c r="C122" s="3" t="n">
        <v>6</v>
      </c>
      <c r="F122" s="3" t="n">
        <v>1016.7</v>
      </c>
      <c r="G122" s="3" t="n">
        <v>4.44</v>
      </c>
      <c r="H122" s="3" t="n">
        <v>22.3</v>
      </c>
      <c r="I122" s="3" t="n">
        <v>402.1</v>
      </c>
      <c r="J122" s="3" t="n">
        <v>1.35</v>
      </c>
      <c r="K122" s="3" t="n">
        <v>38.3269</v>
      </c>
    </row>
    <row r="123" customFormat="false" ht="12.75" hidden="false" customHeight="false" outlineLevel="0" collapsed="false">
      <c r="A123" s="3" t="n">
        <v>273.333333333333</v>
      </c>
      <c r="B123" s="5" t="n">
        <v>36433</v>
      </c>
      <c r="C123" s="3" t="n">
        <v>8</v>
      </c>
      <c r="F123" s="3" t="n">
        <v>1016.3</v>
      </c>
      <c r="G123" s="3" t="n">
        <v>3.89</v>
      </c>
      <c r="H123" s="3" t="n">
        <v>22.3</v>
      </c>
      <c r="I123" s="3" t="n">
        <v>404.38</v>
      </c>
      <c r="J123" s="3" t="n">
        <v>1</v>
      </c>
      <c r="K123" s="3" t="n">
        <v>38.3302</v>
      </c>
    </row>
    <row r="124" customFormat="false" ht="12.75" hidden="false" customHeight="false" outlineLevel="0" collapsed="false">
      <c r="A124" s="3" t="n">
        <v>273.375</v>
      </c>
      <c r="B124" s="5" t="n">
        <v>36433</v>
      </c>
      <c r="C124" s="3" t="n">
        <v>9</v>
      </c>
      <c r="F124" s="3" t="n">
        <v>1015.9</v>
      </c>
      <c r="G124" s="3" t="n">
        <v>3.61</v>
      </c>
      <c r="H124" s="3" t="n">
        <v>22.33</v>
      </c>
      <c r="I124" s="3" t="n">
        <v>403.43</v>
      </c>
      <c r="J124" s="3" t="n">
        <v>0.9</v>
      </c>
      <c r="K124" s="3" t="n">
        <v>38.3326</v>
      </c>
    </row>
    <row r="125" customFormat="false" ht="12.75" hidden="false" customHeight="false" outlineLevel="0" collapsed="false">
      <c r="A125" s="3" t="n">
        <v>273.416666666667</v>
      </c>
      <c r="B125" s="5" t="n">
        <v>36433</v>
      </c>
      <c r="C125" s="3" t="n">
        <v>10</v>
      </c>
      <c r="F125" s="3" t="n">
        <v>1015.5</v>
      </c>
      <c r="G125" s="3" t="n">
        <v>4.17</v>
      </c>
      <c r="H125" s="3" t="n">
        <v>22.35</v>
      </c>
      <c r="I125" s="3" t="n">
        <v>405.39</v>
      </c>
      <c r="J125" s="3" t="n">
        <v>0.9</v>
      </c>
      <c r="K125" s="3" t="n">
        <v>38.3378</v>
      </c>
    </row>
    <row r="126" customFormat="false" ht="12.75" hidden="false" customHeight="false" outlineLevel="0" collapsed="false">
      <c r="A126" s="3" t="n">
        <v>273.458333333333</v>
      </c>
      <c r="B126" s="5" t="n">
        <v>36433</v>
      </c>
      <c r="C126" s="3" t="n">
        <v>11</v>
      </c>
      <c r="F126" s="3" t="n">
        <v>1014.7</v>
      </c>
      <c r="G126" s="3" t="n">
        <v>5.28</v>
      </c>
      <c r="H126" s="3" t="n">
        <v>22.38</v>
      </c>
      <c r="I126" s="3" t="n">
        <v>408.01</v>
      </c>
      <c r="J126" s="3" t="n">
        <v>0.85</v>
      </c>
      <c r="K126" s="3" t="n">
        <v>38.3426</v>
      </c>
    </row>
    <row r="127" customFormat="false" ht="12.75" hidden="false" customHeight="false" outlineLevel="0" collapsed="false">
      <c r="A127" s="3" t="n">
        <v>273.541666666667</v>
      </c>
      <c r="B127" s="5" t="n">
        <v>36433</v>
      </c>
      <c r="C127" s="3" t="n">
        <v>13</v>
      </c>
      <c r="F127" s="3" t="n">
        <v>1012.7</v>
      </c>
      <c r="G127" s="3" t="n">
        <v>6.94</v>
      </c>
      <c r="H127" s="3" t="n">
        <v>22.41</v>
      </c>
      <c r="I127" s="3" t="n">
        <v>413.23</v>
      </c>
      <c r="J127" s="3" t="n">
        <v>0.9</v>
      </c>
      <c r="K127" s="3" t="n">
        <v>38.3388</v>
      </c>
    </row>
    <row r="128" customFormat="false" ht="12.75" hidden="false" customHeight="false" outlineLevel="0" collapsed="false">
      <c r="A128" s="3" t="n">
        <v>273.583333333333</v>
      </c>
      <c r="B128" s="5" t="n">
        <v>36433</v>
      </c>
      <c r="C128" s="3" t="n">
        <v>14</v>
      </c>
      <c r="F128" s="3" t="n">
        <v>1012</v>
      </c>
      <c r="G128" s="3" t="n">
        <v>7.22</v>
      </c>
      <c r="H128" s="3" t="n">
        <v>22.39</v>
      </c>
      <c r="I128" s="3" t="n">
        <v>413.51</v>
      </c>
      <c r="J128" s="3" t="n">
        <v>0.85</v>
      </c>
      <c r="K128" s="3" t="n">
        <v>38.3375</v>
      </c>
    </row>
    <row r="129" customFormat="false" ht="12.75" hidden="false" customHeight="false" outlineLevel="0" collapsed="false">
      <c r="A129" s="3" t="n">
        <v>273.666666666667</v>
      </c>
      <c r="B129" s="5" t="n">
        <v>36433</v>
      </c>
      <c r="C129" s="3" t="n">
        <v>16</v>
      </c>
      <c r="F129" s="3" t="n">
        <v>1011.6</v>
      </c>
      <c r="G129" s="3" t="n">
        <v>7.5</v>
      </c>
      <c r="H129" s="3" t="n">
        <v>22.38</v>
      </c>
      <c r="I129" s="3" t="n">
        <v>410.27</v>
      </c>
      <c r="J129" s="3" t="n">
        <v>1</v>
      </c>
      <c r="K129" s="3" t="n">
        <v>38.3366</v>
      </c>
    </row>
    <row r="130" customFormat="false" ht="12.75" hidden="false" customHeight="false" outlineLevel="0" collapsed="false">
      <c r="A130" s="3" t="n">
        <v>273.708333333333</v>
      </c>
      <c r="B130" s="5" t="n">
        <v>36433</v>
      </c>
      <c r="C130" s="3" t="n">
        <v>17</v>
      </c>
      <c r="F130" s="3" t="n">
        <v>1011.6</v>
      </c>
      <c r="G130" s="3" t="n">
        <v>9.72</v>
      </c>
      <c r="H130" s="3" t="n">
        <v>22.37</v>
      </c>
      <c r="I130" s="3" t="n">
        <v>409.88</v>
      </c>
      <c r="J130" s="3" t="n">
        <v>1.15</v>
      </c>
      <c r="K130" s="3" t="n">
        <v>38.333</v>
      </c>
    </row>
    <row r="131" customFormat="false" ht="12.75" hidden="false" customHeight="false" outlineLevel="0" collapsed="false">
      <c r="A131" s="3" t="n">
        <v>273.75</v>
      </c>
      <c r="B131" s="5" t="n">
        <v>36433</v>
      </c>
      <c r="C131" s="3" t="n">
        <v>18</v>
      </c>
      <c r="F131" s="3" t="n">
        <v>1012</v>
      </c>
      <c r="G131" s="3" t="n">
        <v>12.22</v>
      </c>
      <c r="H131" s="3" t="n">
        <v>22.32</v>
      </c>
      <c r="I131" s="3" t="n">
        <v>411.43</v>
      </c>
      <c r="J131" s="3" t="n">
        <v>1.25</v>
      </c>
      <c r="K131" s="3" t="n">
        <v>38.3336</v>
      </c>
    </row>
    <row r="132" customFormat="false" ht="12.75" hidden="false" customHeight="false" outlineLevel="0" collapsed="false">
      <c r="A132" s="3" t="n">
        <v>273.791666666667</v>
      </c>
      <c r="B132" s="5" t="n">
        <v>36433</v>
      </c>
      <c r="C132" s="3" t="n">
        <v>19</v>
      </c>
      <c r="F132" s="3" t="n">
        <v>1012</v>
      </c>
      <c r="G132" s="3" t="n">
        <v>8.89</v>
      </c>
      <c r="H132" s="3" t="n">
        <v>22.25</v>
      </c>
      <c r="I132" s="3" t="n">
        <v>412.46</v>
      </c>
      <c r="J132" s="3" t="n">
        <v>1.35</v>
      </c>
      <c r="K132" s="3" t="n">
        <v>38.3394</v>
      </c>
    </row>
    <row r="133" customFormat="false" ht="12.75" hidden="false" customHeight="false" outlineLevel="0" collapsed="false">
      <c r="A133" s="3" t="n">
        <v>273.833333333333</v>
      </c>
      <c r="B133" s="5" t="n">
        <v>36433</v>
      </c>
      <c r="C133" s="3" t="n">
        <v>20</v>
      </c>
      <c r="F133" s="3" t="n">
        <v>1013.1</v>
      </c>
      <c r="G133" s="3" t="n">
        <v>12.22</v>
      </c>
      <c r="H133" s="3" t="n">
        <v>22.16</v>
      </c>
      <c r="I133" s="3" t="n">
        <v>410.56</v>
      </c>
      <c r="J133" s="3" t="n">
        <v>1.2</v>
      </c>
      <c r="K133" s="3" t="n">
        <v>38.3251</v>
      </c>
    </row>
    <row r="134" customFormat="false" ht="12.75" hidden="false" customHeight="false" outlineLevel="0" collapsed="false">
      <c r="A134" s="3" t="n">
        <v>273.875</v>
      </c>
      <c r="B134" s="5" t="n">
        <v>36433</v>
      </c>
      <c r="C134" s="3" t="n">
        <v>21</v>
      </c>
      <c r="F134" s="3" t="n">
        <v>1010.8</v>
      </c>
      <c r="G134" s="3" t="n">
        <v>14.44</v>
      </c>
      <c r="H134" s="3" t="n">
        <v>22.09</v>
      </c>
      <c r="I134" s="3" t="n">
        <v>410.27</v>
      </c>
      <c r="J134" s="3" t="n">
        <v>1.3</v>
      </c>
      <c r="K134" s="3" t="n">
        <v>38.3319</v>
      </c>
    </row>
    <row r="135" customFormat="false" ht="12.75" hidden="false" customHeight="false" outlineLevel="0" collapsed="false">
      <c r="A135" s="3" t="n">
        <v>273.958333333333</v>
      </c>
      <c r="B135" s="5" t="n">
        <v>36433</v>
      </c>
      <c r="C135" s="3" t="n">
        <v>23</v>
      </c>
      <c r="F135" s="3" t="n">
        <v>1012.4</v>
      </c>
      <c r="G135" s="3" t="n">
        <v>11.11</v>
      </c>
      <c r="H135" s="3" t="n">
        <v>22.04</v>
      </c>
      <c r="I135" s="3" t="n">
        <v>403.21</v>
      </c>
      <c r="J135" s="3" t="n">
        <v>1.1</v>
      </c>
      <c r="K135" s="3" t="n">
        <v>38.3331</v>
      </c>
    </row>
    <row r="136" customFormat="false" ht="12.75" hidden="false" customHeight="false" outlineLevel="0" collapsed="false">
      <c r="A136" s="3" t="n">
        <v>274</v>
      </c>
      <c r="B136" s="5" t="n">
        <v>36434</v>
      </c>
      <c r="C136" s="3" t="n">
        <v>0</v>
      </c>
      <c r="F136" s="3" t="n">
        <v>1012.4</v>
      </c>
      <c r="G136" s="3" t="n">
        <v>10</v>
      </c>
      <c r="H136" s="3" t="n">
        <v>22.02</v>
      </c>
      <c r="I136" s="3" t="n">
        <v>401.26</v>
      </c>
      <c r="J136" s="3" t="n">
        <v>1.3</v>
      </c>
      <c r="K136" s="3" t="n">
        <v>38.347</v>
      </c>
    </row>
    <row r="137" customFormat="false" ht="12.75" hidden="false" customHeight="false" outlineLevel="0" collapsed="false">
      <c r="A137" s="3" t="n">
        <v>274.041666666667</v>
      </c>
      <c r="B137" s="5" t="n">
        <v>36434</v>
      </c>
      <c r="C137" s="3" t="n">
        <v>1</v>
      </c>
      <c r="F137" s="3" t="n">
        <v>1013.5</v>
      </c>
      <c r="G137" s="3" t="n">
        <v>8.61</v>
      </c>
      <c r="H137" s="3" t="n">
        <v>22.09</v>
      </c>
      <c r="I137" s="3" t="n">
        <v>400.18</v>
      </c>
      <c r="J137" s="3" t="n">
        <v>1.2</v>
      </c>
      <c r="K137" s="3" t="n">
        <v>38.3447</v>
      </c>
    </row>
    <row r="138" customFormat="false" ht="12.75" hidden="false" customHeight="false" outlineLevel="0" collapsed="false">
      <c r="A138" s="3" t="n">
        <v>274.125</v>
      </c>
      <c r="B138" s="5" t="n">
        <v>36434</v>
      </c>
      <c r="C138" s="3" t="n">
        <v>3</v>
      </c>
      <c r="F138" s="3" t="n">
        <v>1015.1</v>
      </c>
      <c r="G138" s="3" t="n">
        <v>5.28</v>
      </c>
      <c r="H138" s="3" t="n">
        <v>22.1</v>
      </c>
      <c r="I138" s="3" t="n">
        <v>396.24</v>
      </c>
      <c r="J138" s="3" t="n">
        <v>1.2</v>
      </c>
      <c r="K138" s="3" t="n">
        <v>38.3469</v>
      </c>
    </row>
    <row r="139" customFormat="false" ht="12.75" hidden="false" customHeight="false" outlineLevel="0" collapsed="false">
      <c r="A139" s="3" t="n">
        <v>274.5</v>
      </c>
      <c r="B139" s="5" t="n">
        <v>36434</v>
      </c>
      <c r="C139" s="3" t="n">
        <v>12</v>
      </c>
      <c r="F139" s="3" t="n">
        <v>1018.6</v>
      </c>
      <c r="G139" s="3" t="n">
        <v>1.39</v>
      </c>
      <c r="H139" s="3" t="n">
        <v>21.94</v>
      </c>
      <c r="I139" s="3" t="n">
        <v>392.85</v>
      </c>
      <c r="J139" s="3" t="n">
        <v>0.85</v>
      </c>
      <c r="K139" s="3" t="n">
        <v>38.3312</v>
      </c>
    </row>
    <row r="140" customFormat="false" ht="12.75" hidden="false" customHeight="false" outlineLevel="0" collapsed="false">
      <c r="A140" s="3" t="n">
        <v>274.625</v>
      </c>
      <c r="B140" s="5" t="n">
        <v>36434</v>
      </c>
      <c r="C140" s="3" t="n">
        <v>15</v>
      </c>
      <c r="F140" s="3" t="n">
        <v>1018.6</v>
      </c>
      <c r="G140" s="3" t="n">
        <v>0</v>
      </c>
      <c r="H140" s="3" t="n">
        <v>22.01</v>
      </c>
      <c r="I140" s="3" t="n">
        <v>393.37</v>
      </c>
      <c r="J140" s="3" t="n">
        <v>0.95</v>
      </c>
      <c r="K140" s="3" t="n">
        <v>38.3476</v>
      </c>
    </row>
    <row r="141" customFormat="false" ht="12.75" hidden="false" customHeight="false" outlineLevel="0" collapsed="false">
      <c r="A141" s="3" t="n">
        <v>274.708333333333</v>
      </c>
      <c r="B141" s="5" t="n">
        <v>36434</v>
      </c>
      <c r="C141" s="3" t="n">
        <v>17</v>
      </c>
      <c r="F141" s="3" t="n">
        <v>1019.8</v>
      </c>
      <c r="G141" s="3" t="n">
        <v>0.28</v>
      </c>
      <c r="H141" s="3" t="n">
        <v>22.08</v>
      </c>
      <c r="I141" s="3" t="n">
        <v>394.34</v>
      </c>
      <c r="J141" s="3" t="n">
        <v>1.3</v>
      </c>
      <c r="K141" s="3" t="n">
        <v>38.353</v>
      </c>
    </row>
    <row r="142" customFormat="false" ht="12.75" hidden="false" customHeight="false" outlineLevel="0" collapsed="false">
      <c r="A142" s="3" t="n">
        <v>274.75</v>
      </c>
      <c r="B142" s="5" t="n">
        <v>36434</v>
      </c>
      <c r="C142" s="3" t="n">
        <v>18</v>
      </c>
      <c r="F142" s="3" t="n">
        <v>1020.6</v>
      </c>
      <c r="G142" s="3" t="n">
        <v>1.11</v>
      </c>
      <c r="H142" s="3" t="n">
        <v>22.07</v>
      </c>
      <c r="I142" s="3" t="n">
        <v>393.81</v>
      </c>
      <c r="J142" s="3" t="n">
        <v>1.25</v>
      </c>
      <c r="K142" s="3" t="n">
        <v>38.3518</v>
      </c>
    </row>
    <row r="143" customFormat="false" ht="12.75" hidden="false" customHeight="false" outlineLevel="0" collapsed="false">
      <c r="A143" s="3" t="n">
        <v>274.791666666667</v>
      </c>
      <c r="B143" s="5" t="n">
        <v>36434</v>
      </c>
      <c r="C143" s="3" t="n">
        <v>19</v>
      </c>
      <c r="F143" s="3" t="n">
        <v>1021.4</v>
      </c>
      <c r="G143" s="3" t="n">
        <v>3.33</v>
      </c>
      <c r="H143" s="3" t="n">
        <v>22.06</v>
      </c>
      <c r="I143" s="3" t="n">
        <v>394.72</v>
      </c>
      <c r="J143" s="3" t="n">
        <v>1.35</v>
      </c>
      <c r="K143" s="3" t="n">
        <v>38.3568</v>
      </c>
    </row>
    <row r="144" customFormat="false" ht="12.75" hidden="false" customHeight="false" outlineLevel="0" collapsed="false">
      <c r="A144" s="3" t="n">
        <v>274.833333333333</v>
      </c>
      <c r="B144" s="5" t="n">
        <v>36434</v>
      </c>
      <c r="C144" s="3" t="n">
        <v>20</v>
      </c>
      <c r="F144" s="3" t="n">
        <v>1021.4</v>
      </c>
      <c r="G144" s="3" t="n">
        <v>2.5</v>
      </c>
      <c r="H144" s="3" t="n">
        <v>22.02</v>
      </c>
      <c r="I144" s="3" t="n">
        <v>393.97</v>
      </c>
      <c r="J144" s="3" t="n">
        <v>1.45</v>
      </c>
      <c r="K144" s="3" t="n">
        <v>38.3491</v>
      </c>
    </row>
    <row r="145" customFormat="false" ht="12.75" hidden="false" customHeight="false" outlineLevel="0" collapsed="false">
      <c r="A145" s="3" t="n">
        <v>274.875</v>
      </c>
      <c r="B145" s="5" t="n">
        <v>36434</v>
      </c>
      <c r="C145" s="3" t="n">
        <v>21</v>
      </c>
      <c r="F145" s="3" t="n">
        <v>1021.8</v>
      </c>
      <c r="G145" s="3" t="n">
        <v>2.22</v>
      </c>
      <c r="H145" s="3" t="n">
        <v>21.99</v>
      </c>
      <c r="I145" s="3" t="n">
        <v>391.96</v>
      </c>
      <c r="J145" s="3" t="n">
        <v>1.3</v>
      </c>
      <c r="K145" s="3" t="n">
        <v>38.3384</v>
      </c>
    </row>
    <row r="146" customFormat="false" ht="12.75" hidden="false" customHeight="false" outlineLevel="0" collapsed="false">
      <c r="A146" s="3" t="n">
        <v>274.916666666667</v>
      </c>
      <c r="B146" s="5" t="n">
        <v>36434</v>
      </c>
      <c r="C146" s="3" t="n">
        <v>22</v>
      </c>
      <c r="F146" s="3" t="n">
        <v>1021.8</v>
      </c>
      <c r="G146" s="3" t="n">
        <v>1.39</v>
      </c>
      <c r="H146" s="3" t="n">
        <v>21.96</v>
      </c>
      <c r="I146" s="3" t="n">
        <v>391.75</v>
      </c>
      <c r="J146" s="3" t="n">
        <v>1.25</v>
      </c>
      <c r="K146" s="3" t="n">
        <v>38.3357</v>
      </c>
    </row>
    <row r="147" customFormat="false" ht="12.75" hidden="false" customHeight="false" outlineLevel="0" collapsed="false">
      <c r="A147" s="3" t="n">
        <v>275</v>
      </c>
      <c r="B147" s="5" t="n">
        <v>36435</v>
      </c>
      <c r="C147" s="3" t="n">
        <v>0</v>
      </c>
      <c r="F147" s="3" t="n">
        <v>1022.5</v>
      </c>
      <c r="G147" s="3" t="n">
        <v>3.06</v>
      </c>
      <c r="H147" s="3" t="n">
        <v>21.93</v>
      </c>
      <c r="I147" s="3" t="n">
        <v>391.95</v>
      </c>
      <c r="J147" s="3" t="n">
        <v>1.2</v>
      </c>
      <c r="K147" s="3" t="n">
        <v>38.3262</v>
      </c>
    </row>
    <row r="148" customFormat="false" ht="12.75" hidden="false" customHeight="false" outlineLevel="0" collapsed="false">
      <c r="A148" s="3" t="n">
        <v>275.125</v>
      </c>
      <c r="B148" s="5" t="n">
        <v>36435</v>
      </c>
      <c r="C148" s="3" t="n">
        <v>3</v>
      </c>
      <c r="F148" s="3" t="n">
        <v>1021.8</v>
      </c>
      <c r="G148" s="3" t="n">
        <v>2.5</v>
      </c>
      <c r="H148" s="3" t="n">
        <v>21.83</v>
      </c>
      <c r="I148" s="3" t="n">
        <v>389.41</v>
      </c>
      <c r="J148" s="3" t="n">
        <v>1.2</v>
      </c>
      <c r="K148" s="3" t="n">
        <v>38.3079</v>
      </c>
    </row>
    <row r="149" customFormat="false" ht="12.75" hidden="false" customHeight="false" outlineLevel="0" collapsed="false">
      <c r="A149" s="3" t="n">
        <v>275.25</v>
      </c>
      <c r="B149" s="5" t="n">
        <v>36435</v>
      </c>
      <c r="C149" s="3" t="n">
        <v>6</v>
      </c>
      <c r="F149" s="3" t="n">
        <v>1021.8</v>
      </c>
      <c r="G149" s="3" t="n">
        <v>4.72</v>
      </c>
      <c r="H149" s="3" t="n">
        <v>21.83</v>
      </c>
      <c r="I149" s="3" t="n">
        <v>389.08</v>
      </c>
      <c r="J149" s="3" t="n">
        <v>1.15</v>
      </c>
      <c r="K149" s="3" t="n">
        <v>38.3304</v>
      </c>
    </row>
    <row r="150" customFormat="false" ht="12.75" hidden="false" customHeight="false" outlineLevel="0" collapsed="false">
      <c r="A150" s="3" t="n">
        <v>275.375</v>
      </c>
      <c r="B150" s="5" t="n">
        <v>36435</v>
      </c>
      <c r="C150" s="3" t="n">
        <v>9</v>
      </c>
      <c r="F150" s="3" t="n">
        <v>1022.5</v>
      </c>
      <c r="G150" s="3" t="n">
        <v>3.61</v>
      </c>
      <c r="H150" s="3" t="n">
        <v>21.9</v>
      </c>
      <c r="I150" s="3" t="n">
        <v>390.64</v>
      </c>
      <c r="J150" s="3" t="n">
        <v>1</v>
      </c>
      <c r="K150" s="3" t="n">
        <v>38.3401</v>
      </c>
    </row>
    <row r="151" customFormat="false" ht="12.75" hidden="false" customHeight="false" outlineLevel="0" collapsed="false">
      <c r="A151" s="3" t="n">
        <v>275.458333333333</v>
      </c>
      <c r="B151" s="5" t="n">
        <v>36435</v>
      </c>
      <c r="C151" s="3" t="n">
        <v>11</v>
      </c>
      <c r="F151" s="3" t="n">
        <v>1021.8</v>
      </c>
      <c r="G151" s="3" t="n">
        <v>3.89</v>
      </c>
      <c r="H151" s="3" t="n">
        <v>22</v>
      </c>
      <c r="I151" s="3" t="n">
        <v>391.15</v>
      </c>
      <c r="J151" s="3" t="n">
        <v>0.95</v>
      </c>
      <c r="K151" s="3" t="n">
        <v>38.3411</v>
      </c>
    </row>
    <row r="152" customFormat="false" ht="12.75" hidden="false" customHeight="false" outlineLevel="0" collapsed="false">
      <c r="A152" s="3" t="n">
        <v>275.5</v>
      </c>
      <c r="B152" s="5" t="n">
        <v>36435</v>
      </c>
      <c r="C152" s="3" t="n">
        <v>12</v>
      </c>
      <c r="F152" s="3" t="n">
        <v>1021.4</v>
      </c>
      <c r="G152" s="3" t="n">
        <v>3.33</v>
      </c>
      <c r="H152" s="3" t="n">
        <v>22.06</v>
      </c>
      <c r="I152" s="3" t="n">
        <v>392.19</v>
      </c>
      <c r="J152" s="3" t="n">
        <v>0.9</v>
      </c>
      <c r="K152" s="3" t="n">
        <v>38.3453</v>
      </c>
    </row>
    <row r="153" customFormat="false" ht="12.75" hidden="false" customHeight="false" outlineLevel="0" collapsed="false">
      <c r="A153" s="3" t="n">
        <v>275.541666666667</v>
      </c>
      <c r="B153" s="5" t="n">
        <v>36435</v>
      </c>
      <c r="C153" s="3" t="n">
        <v>13</v>
      </c>
      <c r="F153" s="3" t="n">
        <v>1021.4</v>
      </c>
      <c r="G153" s="3" t="n">
        <v>3.06</v>
      </c>
      <c r="H153" s="3" t="n">
        <v>22.1</v>
      </c>
      <c r="I153" s="3" t="n">
        <v>393.92</v>
      </c>
      <c r="J153" s="3" t="n">
        <v>1.1</v>
      </c>
      <c r="K153" s="3" t="n">
        <v>38.3334</v>
      </c>
    </row>
    <row r="154" customFormat="false" ht="12.75" hidden="false" customHeight="false" outlineLevel="0" collapsed="false">
      <c r="A154" s="3" t="n">
        <v>275.583333333333</v>
      </c>
      <c r="B154" s="5" t="n">
        <v>36435</v>
      </c>
      <c r="C154" s="3" t="n">
        <v>14</v>
      </c>
      <c r="F154" s="3" t="n">
        <v>1021</v>
      </c>
      <c r="G154" s="3" t="n">
        <v>6.39</v>
      </c>
      <c r="H154" s="3" t="n">
        <v>22.09</v>
      </c>
      <c r="I154" s="3" t="n">
        <v>395.06</v>
      </c>
      <c r="J154" s="3" t="n">
        <v>1.1</v>
      </c>
      <c r="K154" s="3" t="n">
        <v>38.3377</v>
      </c>
    </row>
    <row r="155" customFormat="false" ht="12.75" hidden="false" customHeight="false" outlineLevel="0" collapsed="false">
      <c r="A155" s="3" t="n">
        <v>275.625</v>
      </c>
      <c r="B155" s="5" t="n">
        <v>36435</v>
      </c>
      <c r="C155" s="3" t="n">
        <v>15</v>
      </c>
      <c r="F155" s="3" t="n">
        <v>1021.4</v>
      </c>
      <c r="G155" s="3" t="n">
        <v>6.67</v>
      </c>
      <c r="H155" s="3" t="n">
        <v>22.03</v>
      </c>
      <c r="I155" s="3" t="n">
        <v>394.34</v>
      </c>
      <c r="J155" s="3" t="n">
        <v>1.05</v>
      </c>
      <c r="K155" s="3" t="n">
        <v>38.3333</v>
      </c>
    </row>
    <row r="156" customFormat="false" ht="12.75" hidden="false" customHeight="false" outlineLevel="0" collapsed="false">
      <c r="A156" s="3" t="n">
        <v>275.708333333333</v>
      </c>
      <c r="B156" s="5" t="n">
        <v>36435</v>
      </c>
      <c r="C156" s="3" t="n">
        <v>17</v>
      </c>
      <c r="F156" s="3" t="n">
        <v>1021.8</v>
      </c>
      <c r="G156" s="3" t="n">
        <v>5</v>
      </c>
      <c r="H156" s="3" t="n">
        <v>21.93</v>
      </c>
      <c r="I156" s="3" t="n">
        <v>393.69</v>
      </c>
      <c r="J156" s="3" t="n">
        <v>1.3</v>
      </c>
      <c r="K156" s="3" t="n">
        <v>38.3136</v>
      </c>
    </row>
    <row r="157" customFormat="false" ht="12.75" hidden="false" customHeight="false" outlineLevel="0" collapsed="false">
      <c r="A157" s="3" t="n">
        <v>275.75</v>
      </c>
      <c r="B157" s="5" t="n">
        <v>36435</v>
      </c>
      <c r="C157" s="3" t="n">
        <v>18</v>
      </c>
      <c r="F157" s="3" t="n">
        <v>1022.2</v>
      </c>
      <c r="G157" s="3" t="n">
        <v>5.83</v>
      </c>
      <c r="H157" s="3" t="n">
        <v>21.89</v>
      </c>
      <c r="I157" s="3" t="n">
        <v>393.12</v>
      </c>
      <c r="J157" s="3" t="n">
        <v>1.25</v>
      </c>
      <c r="K157" s="3" t="n">
        <v>38.3107</v>
      </c>
    </row>
    <row r="158" customFormat="false" ht="12.75" hidden="false" customHeight="false" outlineLevel="0" collapsed="false">
      <c r="A158" s="3" t="n">
        <v>275.791666666667</v>
      </c>
      <c r="B158" s="5" t="n">
        <v>36435</v>
      </c>
      <c r="C158" s="3" t="n">
        <v>19</v>
      </c>
      <c r="F158" s="3" t="n">
        <v>1022.5</v>
      </c>
      <c r="G158" s="3" t="n">
        <v>3.61</v>
      </c>
      <c r="H158" s="3" t="n">
        <v>21.85</v>
      </c>
      <c r="I158" s="3" t="n">
        <v>390.22</v>
      </c>
      <c r="J158" s="3" t="n">
        <v>1.2</v>
      </c>
      <c r="K158" s="3" t="n">
        <v>38.3099</v>
      </c>
    </row>
    <row r="159" customFormat="false" ht="12.75" hidden="false" customHeight="false" outlineLevel="0" collapsed="false">
      <c r="A159" s="3" t="n">
        <v>275.833333333333</v>
      </c>
      <c r="B159" s="5" t="n">
        <v>36435</v>
      </c>
      <c r="C159" s="3" t="n">
        <v>20</v>
      </c>
      <c r="F159" s="3" t="n">
        <v>1022.5</v>
      </c>
      <c r="G159" s="3" t="n">
        <v>2.22</v>
      </c>
      <c r="H159" s="3" t="n">
        <v>21.85</v>
      </c>
      <c r="I159" s="3" t="n">
        <v>387.46</v>
      </c>
      <c r="J159" s="3" t="n">
        <v>1.2</v>
      </c>
      <c r="K159" s="3" t="n">
        <v>38.3041</v>
      </c>
    </row>
    <row r="160" customFormat="false" ht="12.75" hidden="false" customHeight="false" outlineLevel="0" collapsed="false">
      <c r="A160" s="3" t="n">
        <v>275.958333333333</v>
      </c>
      <c r="B160" s="5" t="n">
        <v>36435</v>
      </c>
      <c r="C160" s="3" t="n">
        <v>23</v>
      </c>
      <c r="F160" s="3" t="n">
        <v>1021.4</v>
      </c>
      <c r="G160" s="3" t="n">
        <v>3.06</v>
      </c>
      <c r="H160" s="3" t="n">
        <v>21.9</v>
      </c>
      <c r="I160" s="3" t="n">
        <v>388.73</v>
      </c>
      <c r="J160" s="3" t="n">
        <v>1.2</v>
      </c>
      <c r="K160" s="3" t="n">
        <v>38.3262</v>
      </c>
    </row>
    <row r="161" customFormat="false" ht="12.75" hidden="false" customHeight="false" outlineLevel="0" collapsed="false">
      <c r="A161" s="3" t="n">
        <v>276</v>
      </c>
      <c r="B161" s="5" t="n">
        <v>36436</v>
      </c>
      <c r="C161" s="3" t="n">
        <v>0</v>
      </c>
      <c r="F161" s="3" t="n">
        <v>1021.4</v>
      </c>
      <c r="G161" s="3" t="n">
        <v>3.06</v>
      </c>
      <c r="H161" s="3" t="n">
        <v>21.9</v>
      </c>
      <c r="I161" s="3" t="n">
        <v>389.47</v>
      </c>
      <c r="J161" s="3" t="n">
        <v>1.3</v>
      </c>
      <c r="K161" s="3" t="n">
        <v>38.3348</v>
      </c>
    </row>
    <row r="162" customFormat="false" ht="12.75" hidden="false" customHeight="false" outlineLevel="0" collapsed="false">
      <c r="A162" s="3" t="n">
        <v>276.041666666667</v>
      </c>
      <c r="B162" s="5" t="n">
        <v>36436</v>
      </c>
      <c r="C162" s="3" t="n">
        <v>1</v>
      </c>
      <c r="F162" s="3" t="n">
        <v>1021</v>
      </c>
      <c r="G162" s="3" t="n">
        <v>2.5</v>
      </c>
      <c r="H162" s="3" t="n">
        <v>21.9</v>
      </c>
      <c r="I162" s="3" t="n">
        <v>389.1</v>
      </c>
      <c r="J162" s="3" t="n">
        <v>1.3</v>
      </c>
      <c r="K162" s="3" t="n">
        <v>38.3325</v>
      </c>
    </row>
    <row r="163" customFormat="false" ht="12.75" hidden="false" customHeight="false" outlineLevel="0" collapsed="false">
      <c r="A163" s="3" t="n">
        <v>276.083333333333</v>
      </c>
      <c r="B163" s="5" t="n">
        <v>36436</v>
      </c>
      <c r="C163" s="3" t="n">
        <v>2</v>
      </c>
      <c r="F163" s="3" t="n">
        <v>1020.2</v>
      </c>
      <c r="G163" s="3" t="n">
        <v>2.5</v>
      </c>
      <c r="H163" s="3" t="n">
        <v>21.9</v>
      </c>
      <c r="I163" s="3" t="n">
        <v>389.47</v>
      </c>
      <c r="J163" s="3" t="n">
        <v>1.25</v>
      </c>
      <c r="K163" s="3" t="n">
        <v>38.3304</v>
      </c>
    </row>
    <row r="164" customFormat="false" ht="12.75" hidden="false" customHeight="false" outlineLevel="0" collapsed="false">
      <c r="A164" s="3" t="n">
        <v>276.125</v>
      </c>
      <c r="B164" s="5" t="n">
        <v>36436</v>
      </c>
      <c r="C164" s="3" t="n">
        <v>3</v>
      </c>
      <c r="F164" s="3" t="n">
        <v>1019.8</v>
      </c>
      <c r="G164" s="3" t="n">
        <v>2.22</v>
      </c>
      <c r="H164" s="3" t="n">
        <v>21.88</v>
      </c>
      <c r="I164" s="3" t="n">
        <v>390.49</v>
      </c>
      <c r="J164" s="3" t="n">
        <v>1.25</v>
      </c>
      <c r="K164" s="3" t="n">
        <v>38.3207</v>
      </c>
    </row>
    <row r="165" customFormat="false" ht="12.75" hidden="false" customHeight="false" outlineLevel="0" collapsed="false">
      <c r="A165" s="3" t="n">
        <v>276.208333333333</v>
      </c>
      <c r="B165" s="5" t="n">
        <v>36436</v>
      </c>
      <c r="C165" s="3" t="n">
        <v>5</v>
      </c>
      <c r="F165" s="3" t="n">
        <v>1019.4</v>
      </c>
      <c r="G165" s="3" t="n">
        <v>3.06</v>
      </c>
      <c r="H165" s="3" t="n">
        <v>21.87</v>
      </c>
      <c r="I165" s="3" t="n">
        <v>388.77</v>
      </c>
      <c r="J165" s="3" t="n">
        <v>1.3</v>
      </c>
      <c r="K165" s="3" t="n">
        <v>38.3196</v>
      </c>
    </row>
    <row r="166" customFormat="false" ht="12.75" hidden="false" customHeight="false" outlineLevel="0" collapsed="false">
      <c r="A166" s="3" t="n">
        <v>276.25</v>
      </c>
      <c r="B166" s="5" t="n">
        <v>36436</v>
      </c>
      <c r="C166" s="3" t="n">
        <v>6</v>
      </c>
      <c r="F166" s="3" t="n">
        <v>1019.4</v>
      </c>
      <c r="G166" s="3" t="n">
        <v>4.44</v>
      </c>
      <c r="H166" s="3" t="n">
        <v>21.83</v>
      </c>
      <c r="I166" s="3" t="n">
        <v>388.66</v>
      </c>
      <c r="J166" s="3" t="n">
        <v>1.2</v>
      </c>
      <c r="K166" s="3" t="n">
        <v>38.3256</v>
      </c>
    </row>
    <row r="167" customFormat="false" ht="12.75" hidden="false" customHeight="false" outlineLevel="0" collapsed="false">
      <c r="A167" s="3" t="n">
        <v>276.416666666667</v>
      </c>
      <c r="B167" s="5" t="n">
        <v>36436</v>
      </c>
      <c r="C167" s="3" t="n">
        <v>10</v>
      </c>
      <c r="F167" s="3" t="n">
        <v>1019</v>
      </c>
      <c r="G167" s="3" t="n">
        <v>2.5</v>
      </c>
      <c r="H167" s="3" t="n">
        <v>21.83</v>
      </c>
      <c r="I167" s="3" t="n">
        <v>388.71</v>
      </c>
      <c r="J167" s="3" t="n">
        <v>1</v>
      </c>
      <c r="K167" s="3" t="n">
        <v>38.317</v>
      </c>
    </row>
    <row r="168" customFormat="false" ht="12.75" hidden="false" customHeight="false" outlineLevel="0" collapsed="false">
      <c r="A168" s="3" t="n">
        <v>276.458333333333</v>
      </c>
      <c r="B168" s="5" t="n">
        <v>36436</v>
      </c>
      <c r="C168" s="3" t="n">
        <v>11</v>
      </c>
      <c r="F168" s="3" t="n">
        <v>1019</v>
      </c>
      <c r="G168" s="3" t="n">
        <v>2.5</v>
      </c>
      <c r="H168" s="3" t="n">
        <v>21.87</v>
      </c>
      <c r="I168" s="3" t="n">
        <v>389.52</v>
      </c>
      <c r="J168" s="3" t="n">
        <v>1</v>
      </c>
      <c r="K168" s="3" t="n">
        <v>38.3037</v>
      </c>
    </row>
    <row r="169" customFormat="false" ht="12.75" hidden="false" customHeight="false" outlineLevel="0" collapsed="false">
      <c r="A169" s="3" t="n">
        <v>276.5</v>
      </c>
      <c r="B169" s="5" t="n">
        <v>36436</v>
      </c>
      <c r="C169" s="3" t="n">
        <v>12</v>
      </c>
      <c r="F169" s="3" t="n">
        <v>1017.8</v>
      </c>
      <c r="G169" s="3" t="n">
        <v>2.22</v>
      </c>
      <c r="H169" s="3" t="n">
        <v>21.97</v>
      </c>
      <c r="I169" s="3" t="n">
        <v>390.44</v>
      </c>
      <c r="J169" s="3" t="n">
        <v>0.9</v>
      </c>
      <c r="K169" s="3" t="n">
        <v>38.3189</v>
      </c>
    </row>
    <row r="170" customFormat="false" ht="12.75" hidden="false" customHeight="false" outlineLevel="0" collapsed="false">
      <c r="A170" s="3" t="n">
        <v>276.541666666667</v>
      </c>
      <c r="B170" s="5" t="n">
        <v>36436</v>
      </c>
      <c r="C170" s="3" t="n">
        <v>13</v>
      </c>
      <c r="F170" s="3" t="n">
        <v>1017.5</v>
      </c>
      <c r="G170" s="3" t="n">
        <v>3.61</v>
      </c>
      <c r="H170" s="3" t="n">
        <v>22.06</v>
      </c>
      <c r="I170" s="3" t="n">
        <v>392.65</v>
      </c>
      <c r="J170" s="3" t="n">
        <v>1.05</v>
      </c>
      <c r="K170" s="3" t="n">
        <v>38.3074</v>
      </c>
    </row>
    <row r="171" customFormat="false" ht="12.75" hidden="false" customHeight="false" outlineLevel="0" collapsed="false">
      <c r="A171" s="3" t="n">
        <v>276.583333333333</v>
      </c>
      <c r="B171" s="5" t="n">
        <v>36436</v>
      </c>
      <c r="C171" s="3" t="n">
        <v>14</v>
      </c>
      <c r="F171" s="3" t="n">
        <v>1017.5</v>
      </c>
      <c r="G171" s="3" t="n">
        <v>4.72</v>
      </c>
      <c r="H171" s="3" t="n">
        <v>22.01</v>
      </c>
      <c r="I171" s="3" t="n">
        <v>393.52</v>
      </c>
      <c r="J171" s="3" t="n">
        <v>1.1</v>
      </c>
      <c r="K171" s="3" t="n">
        <v>38.3311</v>
      </c>
    </row>
    <row r="172" customFormat="false" ht="12.75" hidden="false" customHeight="false" outlineLevel="0" collapsed="false">
      <c r="A172" s="3" t="n">
        <v>276.625</v>
      </c>
      <c r="B172" s="5" t="n">
        <v>36436</v>
      </c>
      <c r="C172" s="3" t="n">
        <v>15</v>
      </c>
      <c r="F172" s="3" t="n">
        <v>1016.7</v>
      </c>
      <c r="G172" s="3" t="n">
        <v>5.83</v>
      </c>
      <c r="H172" s="3" t="n">
        <v>22.01</v>
      </c>
      <c r="I172" s="3" t="n">
        <v>392.49</v>
      </c>
      <c r="J172" s="3" t="n">
        <v>1.15</v>
      </c>
      <c r="K172" s="3" t="n">
        <v>38.3296</v>
      </c>
    </row>
    <row r="173" customFormat="false" ht="12.75" hidden="false" customHeight="false" outlineLevel="0" collapsed="false">
      <c r="A173" s="3" t="n">
        <v>276.666666666667</v>
      </c>
      <c r="B173" s="5" t="n">
        <v>36436</v>
      </c>
      <c r="C173" s="3" t="n">
        <v>16</v>
      </c>
      <c r="F173" s="3" t="n">
        <v>1016.3</v>
      </c>
      <c r="G173" s="3" t="n">
        <v>6.11</v>
      </c>
      <c r="H173" s="3" t="n">
        <v>21.99</v>
      </c>
      <c r="I173" s="3" t="n">
        <v>392.12</v>
      </c>
      <c r="J173" s="3" t="n">
        <v>1.15</v>
      </c>
      <c r="K173" s="3" t="n">
        <v>38.3233</v>
      </c>
    </row>
    <row r="174" customFormat="false" ht="12.75" hidden="false" customHeight="false" outlineLevel="0" collapsed="false">
      <c r="A174" s="3" t="n">
        <v>276.75</v>
      </c>
      <c r="B174" s="5" t="n">
        <v>36436</v>
      </c>
      <c r="C174" s="3" t="n">
        <v>18</v>
      </c>
      <c r="F174" s="3" t="n">
        <v>1016.7</v>
      </c>
      <c r="G174" s="3" t="n">
        <v>7.22</v>
      </c>
      <c r="H174" s="3" t="n">
        <v>21.93</v>
      </c>
      <c r="I174" s="3" t="n">
        <v>394.37</v>
      </c>
      <c r="J174" s="3" t="n">
        <v>1.25</v>
      </c>
      <c r="K174" s="3" t="n">
        <v>38.3237</v>
      </c>
    </row>
    <row r="175" customFormat="false" ht="12.75" hidden="false" customHeight="false" outlineLevel="0" collapsed="false">
      <c r="A175" s="3" t="n">
        <v>276.875</v>
      </c>
      <c r="B175" s="5" t="n">
        <v>36436</v>
      </c>
      <c r="C175" s="3" t="n">
        <v>21</v>
      </c>
      <c r="F175" s="3" t="n">
        <v>1016.3</v>
      </c>
      <c r="G175" s="3" t="n">
        <v>7.78</v>
      </c>
      <c r="H175" s="3" t="n">
        <v>21.9</v>
      </c>
      <c r="I175" s="3" t="n">
        <v>394.46</v>
      </c>
      <c r="J175" s="3" t="n">
        <v>1.2</v>
      </c>
      <c r="K175" s="3" t="n">
        <v>38.3223</v>
      </c>
    </row>
    <row r="176" customFormat="false" ht="12.75" hidden="false" customHeight="false" outlineLevel="0" collapsed="false">
      <c r="A176" s="3" t="n">
        <v>276.916666666667</v>
      </c>
      <c r="B176" s="5" t="n">
        <v>36436</v>
      </c>
      <c r="C176" s="3" t="n">
        <v>22</v>
      </c>
      <c r="F176" s="3" t="n">
        <v>1016.7</v>
      </c>
      <c r="G176" s="3" t="n">
        <v>5.83</v>
      </c>
      <c r="H176" s="3" t="n">
        <v>21.85</v>
      </c>
      <c r="I176" s="3" t="n">
        <v>394.13</v>
      </c>
      <c r="J176" s="3" t="n">
        <v>2.2</v>
      </c>
      <c r="K176" s="3" t="n">
        <v>38.323</v>
      </c>
    </row>
    <row r="177" customFormat="false" ht="12.75" hidden="false" customHeight="false" outlineLevel="0" collapsed="false">
      <c r="A177" s="3" t="n">
        <v>276.958333333333</v>
      </c>
      <c r="B177" s="5" t="n">
        <v>36436</v>
      </c>
      <c r="C177" s="3" t="n">
        <v>23</v>
      </c>
      <c r="F177" s="3" t="n">
        <v>1016.3</v>
      </c>
      <c r="G177" s="3" t="n">
        <v>7.78</v>
      </c>
      <c r="H177" s="3" t="n">
        <v>21.76</v>
      </c>
      <c r="I177" s="3" t="n">
        <v>393.57</v>
      </c>
      <c r="J177" s="3" t="n">
        <v>1.25</v>
      </c>
      <c r="K177" s="3" t="n">
        <v>38.3247</v>
      </c>
    </row>
    <row r="178" customFormat="false" ht="12.75" hidden="false" customHeight="false" outlineLevel="0" collapsed="false">
      <c r="A178" s="3" t="n">
        <v>277</v>
      </c>
      <c r="B178" s="5" t="n">
        <v>36437</v>
      </c>
      <c r="C178" s="3" t="n">
        <v>0</v>
      </c>
      <c r="F178" s="3" t="n">
        <v>1016.3</v>
      </c>
      <c r="G178" s="3" t="n">
        <v>10.28</v>
      </c>
      <c r="H178" s="3" t="n">
        <v>21.7</v>
      </c>
      <c r="I178" s="3" t="n">
        <v>395.88</v>
      </c>
      <c r="J178" s="3" t="n">
        <v>1.45</v>
      </c>
      <c r="K178" s="3" t="n">
        <v>38.3266</v>
      </c>
    </row>
    <row r="179" customFormat="false" ht="12.75" hidden="false" customHeight="false" outlineLevel="0" collapsed="false">
      <c r="A179" s="3" t="n">
        <v>277.041666666667</v>
      </c>
      <c r="B179" s="5" t="n">
        <v>36437</v>
      </c>
      <c r="C179" s="3" t="n">
        <v>1</v>
      </c>
      <c r="F179" s="3" t="n">
        <v>1015.5</v>
      </c>
      <c r="G179" s="3" t="n">
        <v>11.11</v>
      </c>
      <c r="H179" s="3" t="n">
        <v>21.65</v>
      </c>
      <c r="I179" s="3" t="n">
        <v>398.08</v>
      </c>
      <c r="J179" s="3" t="n">
        <v>1.2</v>
      </c>
      <c r="K179" s="3" t="n">
        <v>38.3207</v>
      </c>
    </row>
    <row r="180" customFormat="false" ht="12.75" hidden="false" customHeight="false" outlineLevel="0" collapsed="false">
      <c r="A180" s="3" t="n">
        <v>277.083333333333</v>
      </c>
      <c r="B180" s="5" t="n">
        <v>36437</v>
      </c>
      <c r="C180" s="3" t="n">
        <v>2</v>
      </c>
      <c r="F180" s="3" t="n">
        <v>1015.1</v>
      </c>
      <c r="G180" s="3" t="n">
        <v>13.06</v>
      </c>
      <c r="H180" s="3" t="n">
        <v>21.59</v>
      </c>
      <c r="I180" s="3" t="n">
        <v>395.45</v>
      </c>
      <c r="J180" s="3" t="n">
        <v>1.25</v>
      </c>
      <c r="K180" s="3" t="n">
        <v>38.3247</v>
      </c>
    </row>
    <row r="181" customFormat="false" ht="12.75" hidden="false" customHeight="false" outlineLevel="0" collapsed="false">
      <c r="A181" s="3" t="n">
        <v>277.125</v>
      </c>
      <c r="B181" s="5" t="n">
        <v>36437</v>
      </c>
      <c r="C181" s="3" t="n">
        <v>3</v>
      </c>
      <c r="F181" s="3" t="n">
        <v>1014.7</v>
      </c>
      <c r="G181" s="3" t="n">
        <v>10.83</v>
      </c>
      <c r="H181" s="3" t="n">
        <v>21.52</v>
      </c>
      <c r="I181" s="3" t="n">
        <v>392.19</v>
      </c>
      <c r="J181" s="3" t="n">
        <v>1.15</v>
      </c>
      <c r="K181" s="3" t="n">
        <v>38.3231</v>
      </c>
    </row>
    <row r="182" customFormat="false" ht="12.75" hidden="false" customHeight="false" outlineLevel="0" collapsed="false">
      <c r="A182" s="3" t="n">
        <v>277.166666666667</v>
      </c>
      <c r="B182" s="5" t="n">
        <v>36437</v>
      </c>
      <c r="C182" s="3" t="n">
        <v>4</v>
      </c>
      <c r="F182" s="3" t="n">
        <v>1015.9</v>
      </c>
      <c r="G182" s="3" t="n">
        <v>8.89</v>
      </c>
      <c r="H182" s="3" t="n">
        <v>21.46</v>
      </c>
      <c r="I182" s="3" t="n">
        <v>387.69</v>
      </c>
      <c r="J182" s="3" t="n">
        <v>1.3</v>
      </c>
      <c r="K182" s="3" t="n">
        <v>38.3132</v>
      </c>
    </row>
    <row r="183" customFormat="false" ht="12.75" hidden="false" customHeight="false" outlineLevel="0" collapsed="false">
      <c r="A183" s="3" t="n">
        <v>277.25</v>
      </c>
      <c r="B183" s="5" t="n">
        <v>36437</v>
      </c>
      <c r="C183" s="3" t="n">
        <v>6</v>
      </c>
      <c r="F183" s="3" t="n">
        <v>1017.1</v>
      </c>
      <c r="G183" s="3" t="n">
        <v>0.83</v>
      </c>
      <c r="H183" s="3" t="n">
        <v>21.53</v>
      </c>
      <c r="I183" s="3" t="n">
        <v>382.17</v>
      </c>
      <c r="J183" s="3" t="n">
        <v>1.15</v>
      </c>
      <c r="K183" s="3" t="n">
        <v>38.3136</v>
      </c>
    </row>
    <row r="184" customFormat="false" ht="12.75" hidden="false" customHeight="false" outlineLevel="0" collapsed="false">
      <c r="A184" s="3" t="n">
        <v>277.291666666667</v>
      </c>
      <c r="B184" s="5" t="n">
        <v>36437</v>
      </c>
      <c r="C184" s="3" t="n">
        <v>7</v>
      </c>
      <c r="F184" s="3" t="n">
        <v>1017.8</v>
      </c>
      <c r="G184" s="3" t="n">
        <v>1.67</v>
      </c>
      <c r="H184" s="3" t="n">
        <v>21.57</v>
      </c>
      <c r="I184" s="3" t="n">
        <v>381.14</v>
      </c>
      <c r="J184" s="3" t="n">
        <v>1.1</v>
      </c>
      <c r="K184" s="3" t="n">
        <v>38.3235</v>
      </c>
    </row>
    <row r="185" customFormat="false" ht="12.75" hidden="false" customHeight="false" outlineLevel="0" collapsed="false">
      <c r="A185" s="3" t="n">
        <v>277.333333333333</v>
      </c>
      <c r="B185" s="5" t="n">
        <v>36437</v>
      </c>
      <c r="C185" s="3" t="n">
        <v>8</v>
      </c>
      <c r="F185" s="3" t="n">
        <v>1018.6</v>
      </c>
      <c r="G185" s="3" t="n">
        <v>1.39</v>
      </c>
      <c r="H185" s="3" t="n">
        <v>21.62</v>
      </c>
      <c r="I185" s="3" t="n">
        <v>381.83</v>
      </c>
      <c r="J185" s="3" t="n">
        <v>0.9</v>
      </c>
      <c r="K185" s="3" t="n">
        <v>38.3234</v>
      </c>
    </row>
    <row r="186" customFormat="false" ht="12.75" hidden="false" customHeight="false" outlineLevel="0" collapsed="false">
      <c r="A186" s="3" t="n">
        <v>277.375</v>
      </c>
      <c r="B186" s="5" t="n">
        <v>36437</v>
      </c>
      <c r="C186" s="3" t="n">
        <v>9</v>
      </c>
      <c r="F186" s="3" t="n">
        <v>1018.6</v>
      </c>
      <c r="G186" s="3" t="n">
        <v>5</v>
      </c>
      <c r="H186" s="3" t="n">
        <v>21.64</v>
      </c>
      <c r="I186" s="3" t="n">
        <v>383.78</v>
      </c>
      <c r="J186" s="3" t="n">
        <v>1</v>
      </c>
      <c r="K186" s="3" t="n">
        <v>38.3298</v>
      </c>
    </row>
    <row r="187" customFormat="false" ht="12.75" hidden="false" customHeight="false" outlineLevel="0" collapsed="false">
      <c r="A187" s="3" t="n">
        <v>277.416666666667</v>
      </c>
      <c r="B187" s="5" t="n">
        <v>36437</v>
      </c>
      <c r="C187" s="3" t="n">
        <v>10</v>
      </c>
      <c r="F187" s="3" t="n">
        <v>1019</v>
      </c>
      <c r="G187" s="3" t="n">
        <v>5.56</v>
      </c>
      <c r="H187" s="3" t="n">
        <v>21.56</v>
      </c>
      <c r="I187" s="3" t="n">
        <v>382.57</v>
      </c>
      <c r="J187" s="3" t="n">
        <v>1</v>
      </c>
      <c r="K187" s="3" t="n">
        <v>38.3306</v>
      </c>
    </row>
    <row r="188" customFormat="false" ht="12.75" hidden="false" customHeight="false" outlineLevel="0" collapsed="false">
      <c r="A188" s="3" t="n">
        <v>277.458333333333</v>
      </c>
      <c r="B188" s="5" t="n">
        <v>36437</v>
      </c>
      <c r="C188" s="3" t="n">
        <v>11</v>
      </c>
      <c r="F188" s="3" t="n">
        <v>1018.6</v>
      </c>
      <c r="G188" s="3" t="n">
        <v>6.11</v>
      </c>
      <c r="H188" s="3" t="n">
        <v>21.57</v>
      </c>
      <c r="I188" s="3" t="n">
        <v>384.08</v>
      </c>
      <c r="J188" s="3" t="n">
        <v>0.95</v>
      </c>
      <c r="K188" s="3" t="n">
        <v>38.3356</v>
      </c>
    </row>
    <row r="189" customFormat="false" ht="12.75" hidden="false" customHeight="false" outlineLevel="0" collapsed="false">
      <c r="A189" s="3" t="n">
        <v>277.5</v>
      </c>
      <c r="B189" s="5" t="n">
        <v>36437</v>
      </c>
      <c r="C189" s="3" t="n">
        <v>12</v>
      </c>
      <c r="F189" s="3" t="n">
        <v>1017.8</v>
      </c>
      <c r="G189" s="3" t="n">
        <v>7.22</v>
      </c>
      <c r="H189" s="3" t="n">
        <v>21.54</v>
      </c>
      <c r="I189" s="3" t="n">
        <v>383.86</v>
      </c>
      <c r="J189" s="3" t="n">
        <v>1</v>
      </c>
      <c r="K189" s="3" t="n">
        <v>38.3444</v>
      </c>
    </row>
    <row r="190" customFormat="false" ht="12.75" hidden="false" customHeight="false" outlineLevel="0" collapsed="false">
      <c r="A190" s="3" t="n">
        <v>277.583333333333</v>
      </c>
      <c r="B190" s="5" t="n">
        <v>36437</v>
      </c>
      <c r="C190" s="3" t="n">
        <v>14</v>
      </c>
      <c r="F190" s="3" t="n">
        <v>1015.9</v>
      </c>
      <c r="G190" s="3" t="n">
        <v>8.89</v>
      </c>
      <c r="H190" s="3" t="n">
        <v>21.45</v>
      </c>
      <c r="I190" s="3" t="n">
        <v>389.01</v>
      </c>
      <c r="J190" s="3" t="n">
        <v>1</v>
      </c>
      <c r="K190" s="3" t="n">
        <v>38.3547</v>
      </c>
    </row>
    <row r="191" customFormat="false" ht="12.75" hidden="false" customHeight="false" outlineLevel="0" collapsed="false">
      <c r="A191" s="3" t="n">
        <v>277.625</v>
      </c>
      <c r="B191" s="5" t="n">
        <v>36437</v>
      </c>
      <c r="C191" s="3" t="n">
        <v>15</v>
      </c>
      <c r="F191" s="3" t="n">
        <v>1016.7</v>
      </c>
      <c r="G191" s="3" t="n">
        <v>9.72</v>
      </c>
      <c r="H191" s="3" t="n">
        <v>21.39</v>
      </c>
      <c r="I191" s="3" t="n">
        <v>391.02</v>
      </c>
      <c r="J191" s="3" t="n">
        <v>1.05</v>
      </c>
      <c r="K191" s="3" t="n">
        <v>38.3401</v>
      </c>
    </row>
    <row r="192" customFormat="false" ht="12.75" hidden="false" customHeight="false" outlineLevel="0" collapsed="false">
      <c r="A192" s="3" t="n">
        <v>277.791666666667</v>
      </c>
      <c r="B192" s="5" t="n">
        <v>36437</v>
      </c>
      <c r="C192" s="3" t="n">
        <v>19</v>
      </c>
      <c r="F192" s="3" t="n">
        <v>1016.7</v>
      </c>
      <c r="G192" s="3" t="n">
        <v>14.44</v>
      </c>
      <c r="H192" s="3" t="n">
        <v>20.99</v>
      </c>
      <c r="I192" s="3" t="n">
        <v>381.58</v>
      </c>
      <c r="J192" s="3" t="n">
        <v>1.3</v>
      </c>
      <c r="K192" s="3" t="n">
        <v>38.3212</v>
      </c>
    </row>
    <row r="193" customFormat="false" ht="12.75" hidden="false" customHeight="false" outlineLevel="0" collapsed="false">
      <c r="A193" s="3" t="n">
        <v>277.833333333333</v>
      </c>
      <c r="B193" s="5" t="n">
        <v>36437</v>
      </c>
      <c r="C193" s="3" t="n">
        <v>20</v>
      </c>
      <c r="F193" s="3" t="n">
        <v>1017.1</v>
      </c>
      <c r="G193" s="3" t="n">
        <v>11.94</v>
      </c>
      <c r="H193" s="3" t="n">
        <v>20.88</v>
      </c>
      <c r="I193" s="3" t="n">
        <v>379.11</v>
      </c>
      <c r="J193" s="3" t="n">
        <v>1.3</v>
      </c>
      <c r="K193" s="3" t="n">
        <v>38.3773</v>
      </c>
    </row>
    <row r="194" customFormat="false" ht="12.75" hidden="false" customHeight="false" outlineLevel="0" collapsed="false">
      <c r="A194" s="3" t="n">
        <v>277.875</v>
      </c>
      <c r="B194" s="5" t="n">
        <v>36437</v>
      </c>
      <c r="C194" s="3" t="n">
        <v>21</v>
      </c>
      <c r="F194" s="3" t="n">
        <v>1017.5</v>
      </c>
      <c r="G194" s="3" t="n">
        <v>9.17</v>
      </c>
      <c r="H194" s="3" t="n">
        <v>20.83</v>
      </c>
      <c r="I194" s="3" t="n">
        <v>376.25</v>
      </c>
      <c r="J194" s="3" t="n">
        <v>1.3</v>
      </c>
      <c r="K194" s="3" t="n">
        <v>38.3606</v>
      </c>
    </row>
    <row r="195" customFormat="false" ht="12.75" hidden="false" customHeight="false" outlineLevel="0" collapsed="false">
      <c r="A195" s="3" t="n">
        <v>277.916666666667</v>
      </c>
      <c r="B195" s="5" t="n">
        <v>36437</v>
      </c>
      <c r="C195" s="3" t="n">
        <v>22</v>
      </c>
      <c r="F195" s="3" t="n">
        <v>1017.8</v>
      </c>
      <c r="G195" s="3" t="n">
        <v>10.56</v>
      </c>
      <c r="H195" s="3" t="n">
        <v>20.95</v>
      </c>
      <c r="I195" s="3" t="n">
        <v>375.03</v>
      </c>
      <c r="J195" s="3" t="n">
        <v>1.2</v>
      </c>
      <c r="K195" s="3" t="n">
        <v>38.366</v>
      </c>
    </row>
    <row r="196" customFormat="false" ht="12.75" hidden="false" customHeight="false" outlineLevel="0" collapsed="false">
      <c r="A196" s="3" t="n">
        <v>277.958333333333</v>
      </c>
      <c r="B196" s="5" t="n">
        <v>36437</v>
      </c>
      <c r="C196" s="3" t="n">
        <v>23</v>
      </c>
      <c r="F196" s="3" t="n">
        <v>1017.5</v>
      </c>
      <c r="G196" s="3" t="n">
        <v>10.56</v>
      </c>
      <c r="H196" s="3" t="n">
        <v>21.06</v>
      </c>
      <c r="I196" s="3" t="n">
        <v>374.02</v>
      </c>
      <c r="J196" s="3" t="n">
        <v>1.4</v>
      </c>
      <c r="K196" s="3" t="n">
        <v>38.3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0:14:08Z</dcterms:created>
  <dc:creator>BEAUMONT Laurence</dc:creator>
  <dc:description/>
  <dc:language>en-US</dc:language>
  <cp:lastModifiedBy>mpt</cp:lastModifiedBy>
  <cp:revision>0</cp:revision>
  <dc:subject/>
  <dc:title/>
</cp:coreProperties>
</file>