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PROSOPE_pigments" sheetId="1" state="visible" r:id="rId2"/>
  </sheets>
  <definedNames>
    <definedName function="false" hidden="false" localSheetId="0" name="Excel_BuiltIn__FilterDatabase" vbProcedure="false">PROSOPE_pigments!$A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" uniqueCount="336">
  <si>
    <t xml:space="preserve">Date</t>
  </si>
  <si>
    <t xml:space="preserve">Universal Time</t>
  </si>
  <si>
    <t xml:space="preserve">Local time=UT+</t>
  </si>
  <si>
    <t xml:space="preserve">Latitude</t>
  </si>
  <si>
    <t xml:space="preserve">Longitude</t>
  </si>
  <si>
    <t xml:space="preserve">Station</t>
  </si>
  <si>
    <t xml:space="preserve">CTD</t>
  </si>
  <si>
    <t xml:space="preserve">Bottle</t>
  </si>
  <si>
    <t xml:space="preserve">Depth</t>
  </si>
  <si>
    <t xml:space="preserve">Flag</t>
  </si>
  <si>
    <t xml:space="preserve">Mg-2,4 DVP</t>
  </si>
  <si>
    <t xml:space="preserve">Chl c-like1</t>
  </si>
  <si>
    <t xml:space="preserve">Chl c3</t>
  </si>
  <si>
    <t xml:space="preserve">Chl c1+c2</t>
  </si>
  <si>
    <t xml:space="preserve">Peri</t>
  </si>
  <si>
    <t xml:space="preserve">19'-BF</t>
  </si>
  <si>
    <t xml:space="preserve">Fuco</t>
  </si>
  <si>
    <t xml:space="preserve">Prasino</t>
  </si>
  <si>
    <t xml:space="preserve">19'-HF</t>
  </si>
  <si>
    <t xml:space="preserve">Viola</t>
  </si>
  <si>
    <t xml:space="preserve">Neo</t>
  </si>
  <si>
    <t xml:space="preserve">Diadino</t>
  </si>
  <si>
    <t xml:space="preserve">Allo</t>
  </si>
  <si>
    <t xml:space="preserve">Diato</t>
  </si>
  <si>
    <t xml:space="preserve">Zea</t>
  </si>
  <si>
    <t xml:space="preserve">Lut</t>
  </si>
  <si>
    <t xml:space="preserve">Total Chl b</t>
  </si>
  <si>
    <t xml:space="preserve">DV Chl a</t>
  </si>
  <si>
    <t xml:space="preserve">Total Chl a allomers</t>
  </si>
  <si>
    <t xml:space="preserve">Chl a</t>
  </si>
  <si>
    <t xml:space="preserve">Total Chl a epimers</t>
  </si>
  <si>
    <t xml:space="preserve">a-Car</t>
  </si>
  <si>
    <t xml:space="preserve">b-Car</t>
  </si>
  <si>
    <t xml:space="preserve">Pheophorbid a</t>
  </si>
  <si>
    <t xml:space="preserve">Pig Access</t>
  </si>
  <si>
    <t xml:space="preserve">All Chla</t>
  </si>
  <si>
    <t xml:space="preserve">31 01.033 N</t>
  </si>
  <si>
    <t xml:space="preserve">010 02.278 W</t>
  </si>
  <si>
    <t xml:space="preserve">UPW#1</t>
  </si>
  <si>
    <t xml:space="preserve">002</t>
  </si>
  <si>
    <t xml:space="preserve">Thalassa</t>
  </si>
  <si>
    <t xml:space="preserve">31 00.494 N</t>
  </si>
  <si>
    <t xml:space="preserve">010 02.082 W</t>
  </si>
  <si>
    <t xml:space="preserve">003</t>
  </si>
  <si>
    <t xml:space="preserve">31 00.958 N</t>
  </si>
  <si>
    <t xml:space="preserve">010 01.409 W</t>
  </si>
  <si>
    <t xml:space="preserve">004</t>
  </si>
  <si>
    <t xml:space="preserve">30 59.652 N</t>
  </si>
  <si>
    <t xml:space="preserve">010 00.057 W</t>
  </si>
  <si>
    <t xml:space="preserve">005</t>
  </si>
  <si>
    <t xml:space="preserve">30 59.502 N</t>
  </si>
  <si>
    <t xml:space="preserve">010 01.687 W</t>
  </si>
  <si>
    <t xml:space="preserve">006</t>
  </si>
  <si>
    <t xml:space="preserve">30 58.350 N</t>
  </si>
  <si>
    <t xml:space="preserve">010 03.047 W</t>
  </si>
  <si>
    <t xml:space="preserve">UPW#2</t>
  </si>
  <si>
    <t xml:space="preserve">008</t>
  </si>
  <si>
    <t xml:space="preserve">30 58.269 N</t>
  </si>
  <si>
    <t xml:space="preserve">010 01.842 W</t>
  </si>
  <si>
    <t xml:space="preserve">010</t>
  </si>
  <si>
    <t xml:space="preserve">30 54.480 N</t>
  </si>
  <si>
    <t xml:space="preserve">010 02.339 W</t>
  </si>
  <si>
    <t xml:space="preserve">UPW#3</t>
  </si>
  <si>
    <t xml:space="preserve">PUMP01</t>
  </si>
  <si>
    <t xml:space="preserve">30 47.273 N</t>
  </si>
  <si>
    <t xml:space="preserve">009 55.213 W</t>
  </si>
  <si>
    <t xml:space="preserve">PUMP02</t>
  </si>
  <si>
    <t xml:space="preserve">31 16.206 N</t>
  </si>
  <si>
    <t xml:space="preserve">009 52.011 W</t>
  </si>
  <si>
    <t xml:space="preserve">THERMO1</t>
  </si>
  <si>
    <t xml:space="preserve">31 19.711 N</t>
  </si>
  <si>
    <t xml:space="preserve">009 51.978 W</t>
  </si>
  <si>
    <t xml:space="preserve">31 21.625 N</t>
  </si>
  <si>
    <t xml:space="preserve">009 52.023 W</t>
  </si>
  <si>
    <t xml:space="preserve">31 22.799 N</t>
  </si>
  <si>
    <t xml:space="preserve">009 55.144 W</t>
  </si>
  <si>
    <t xml:space="preserve">31 22.638 N</t>
  </si>
  <si>
    <t xml:space="preserve">009 56.295 W</t>
  </si>
  <si>
    <t xml:space="preserve">31 19.070 N</t>
  </si>
  <si>
    <t xml:space="preserve">009 56.013 W</t>
  </si>
  <si>
    <t xml:space="preserve">31 08.871 N</t>
  </si>
  <si>
    <t xml:space="preserve">009 56.000 W</t>
  </si>
  <si>
    <t xml:space="preserve">31 05.011 N</t>
  </si>
  <si>
    <t xml:space="preserve">009 56.004 W</t>
  </si>
  <si>
    <t xml:space="preserve">30 51.799 N</t>
  </si>
  <si>
    <t xml:space="preserve">009 56.020 W</t>
  </si>
  <si>
    <t xml:space="preserve">30 49.922 N</t>
  </si>
  <si>
    <t xml:space="preserve">009 55.997 W</t>
  </si>
  <si>
    <t xml:space="preserve">30 46.532 N</t>
  </si>
  <si>
    <t xml:space="preserve">30 45.380 N</t>
  </si>
  <si>
    <t xml:space="preserve">009 55.995 W</t>
  </si>
  <si>
    <t xml:space="preserve">30 52.848 N</t>
  </si>
  <si>
    <t xml:space="preserve">010 00.004 W</t>
  </si>
  <si>
    <t xml:space="preserve">THERMO2</t>
  </si>
  <si>
    <t xml:space="preserve">30 56.262 N</t>
  </si>
  <si>
    <t xml:space="preserve">009 59.994 W</t>
  </si>
  <si>
    <t xml:space="preserve">31 02.247 N</t>
  </si>
  <si>
    <t xml:space="preserve">010 05.005 W</t>
  </si>
  <si>
    <t xml:space="preserve">UPW#4</t>
  </si>
  <si>
    <t xml:space="preserve">31 12.320 N</t>
  </si>
  <si>
    <t xml:space="preserve">010 11.976 W</t>
  </si>
  <si>
    <t xml:space="preserve">30 47.871 N</t>
  </si>
  <si>
    <t xml:space="preserve">010 15.458 W</t>
  </si>
  <si>
    <t xml:space="preserve">PUMP03</t>
  </si>
  <si>
    <t xml:space="preserve">33 52.143 N</t>
  </si>
  <si>
    <t xml:space="preserve">008 01.952 W</t>
  </si>
  <si>
    <t xml:space="preserve">transit</t>
  </si>
  <si>
    <t xml:space="preserve">THERMO3</t>
  </si>
  <si>
    <t xml:space="preserve">34 06.861 N</t>
  </si>
  <si>
    <t xml:space="preserve">007 46.522 W</t>
  </si>
  <si>
    <t xml:space="preserve">34 07.435 N</t>
  </si>
  <si>
    <t xml:space="preserve">007 45.931 W</t>
  </si>
  <si>
    <t xml:space="preserve">34 07.812 N</t>
  </si>
  <si>
    <t xml:space="preserve">007 45.448 W</t>
  </si>
  <si>
    <t xml:space="preserve">34 07.973 N</t>
  </si>
  <si>
    <t xml:space="preserve">007 45.262 W</t>
  </si>
  <si>
    <t xml:space="preserve">34 40.233 N</t>
  </si>
  <si>
    <t xml:space="preserve">007 11.268 W</t>
  </si>
  <si>
    <t xml:space="preserve">35 35.383 N</t>
  </si>
  <si>
    <t xml:space="preserve">006 12.546 W</t>
  </si>
  <si>
    <t xml:space="preserve">35 35.874 N</t>
  </si>
  <si>
    <t xml:space="preserve">006 11.976 W</t>
  </si>
  <si>
    <t xml:space="preserve">35 37.609 N</t>
  </si>
  <si>
    <t xml:space="preserve">006 10.172 W</t>
  </si>
  <si>
    <t xml:space="preserve">35 38.459 N</t>
  </si>
  <si>
    <t xml:space="preserve">006 09.184 W</t>
  </si>
  <si>
    <t xml:space="preserve">35 39.358 N</t>
  </si>
  <si>
    <t xml:space="preserve">006 08.278 W</t>
  </si>
  <si>
    <t xml:space="preserve">35 40.224 N</t>
  </si>
  <si>
    <t xml:space="preserve">006 07.360 W</t>
  </si>
  <si>
    <t xml:space="preserve">36 05.920 N</t>
  </si>
  <si>
    <t xml:space="preserve">005 11.852 W</t>
  </si>
  <si>
    <t xml:space="preserve">ST#1</t>
  </si>
  <si>
    <t xml:space="preserve">011</t>
  </si>
  <si>
    <t xml:space="preserve">36 24.582 N</t>
  </si>
  <si>
    <t xml:space="preserve">000 51.279 W</t>
  </si>
  <si>
    <t xml:space="preserve">ST#2</t>
  </si>
  <si>
    <t xml:space="preserve">013</t>
  </si>
  <si>
    <t xml:space="preserve">36 24.610 N</t>
  </si>
  <si>
    <t xml:space="preserve">000 51.283 W</t>
  </si>
  <si>
    <t xml:space="preserve">014</t>
  </si>
  <si>
    <t xml:space="preserve">37 59.979 N</t>
  </si>
  <si>
    <t xml:space="preserve">003 50.088 E</t>
  </si>
  <si>
    <t xml:space="preserve">ST#3</t>
  </si>
  <si>
    <t xml:space="preserve">016</t>
  </si>
  <si>
    <t xml:space="preserve">003 50.084 E</t>
  </si>
  <si>
    <t xml:space="preserve">017</t>
  </si>
  <si>
    <t xml:space="preserve">LABO1</t>
  </si>
  <si>
    <t xml:space="preserve">37 59.630 N</t>
  </si>
  <si>
    <t xml:space="preserve">008 31.525 E</t>
  </si>
  <si>
    <t xml:space="preserve">ST#4</t>
  </si>
  <si>
    <t xml:space="preserve">019</t>
  </si>
  <si>
    <t xml:space="preserve">37 59.636 N</t>
  </si>
  <si>
    <t xml:space="preserve">008 31.477 E</t>
  </si>
  <si>
    <t xml:space="preserve">020</t>
  </si>
  <si>
    <t xml:space="preserve">36 28.578 N</t>
  </si>
  <si>
    <t xml:space="preserve">013 18.998 E</t>
  </si>
  <si>
    <t xml:space="preserve">ST#5</t>
  </si>
  <si>
    <t xml:space="preserve">022</t>
  </si>
  <si>
    <t xml:space="preserve">013 19.035 E</t>
  </si>
  <si>
    <t xml:space="preserve">023</t>
  </si>
  <si>
    <t xml:space="preserve">35 04.109 N</t>
  </si>
  <si>
    <t xml:space="preserve">018 17.634 E</t>
  </si>
  <si>
    <t xml:space="preserve">ST#6</t>
  </si>
  <si>
    <t xml:space="preserve">025</t>
  </si>
  <si>
    <t xml:space="preserve">35 04.438 N</t>
  </si>
  <si>
    <t xml:space="preserve">018 17.577 E</t>
  </si>
  <si>
    <t xml:space="preserve">026</t>
  </si>
  <si>
    <t xml:space="preserve">33 59.517 N</t>
  </si>
  <si>
    <t xml:space="preserve">022 01.157 E</t>
  </si>
  <si>
    <t xml:space="preserve">MIO#1</t>
  </si>
  <si>
    <t xml:space="preserve">028</t>
  </si>
  <si>
    <t xml:space="preserve">33 57.780 N</t>
  </si>
  <si>
    <t xml:space="preserve">022 02.068 E</t>
  </si>
  <si>
    <t xml:space="preserve">030</t>
  </si>
  <si>
    <t xml:space="preserve">33 58.674 N</t>
  </si>
  <si>
    <t xml:space="preserve">022 02.401 E</t>
  </si>
  <si>
    <t xml:space="preserve">032</t>
  </si>
  <si>
    <t xml:space="preserve">33 57.776 N</t>
  </si>
  <si>
    <t xml:space="preserve">022 00.164 E</t>
  </si>
  <si>
    <t xml:space="preserve">MIO#2</t>
  </si>
  <si>
    <t xml:space="preserve">034</t>
  </si>
  <si>
    <t xml:space="preserve">33 59.686 N</t>
  </si>
  <si>
    <t xml:space="preserve">022 00.764 E</t>
  </si>
  <si>
    <t xml:space="preserve">036</t>
  </si>
  <si>
    <t xml:space="preserve">LABO2</t>
  </si>
  <si>
    <t xml:space="preserve">33 58.169 N</t>
  </si>
  <si>
    <t xml:space="preserve">022 00.532 E</t>
  </si>
  <si>
    <t xml:space="preserve">038</t>
  </si>
  <si>
    <t xml:space="preserve">33 58.719 N</t>
  </si>
  <si>
    <t xml:space="preserve">022 02.071 E</t>
  </si>
  <si>
    <t xml:space="preserve">040</t>
  </si>
  <si>
    <t xml:space="preserve">33 57.454 N</t>
  </si>
  <si>
    <t xml:space="preserve">021 59.418 E</t>
  </si>
  <si>
    <t xml:space="preserve">MIO#3</t>
  </si>
  <si>
    <t xml:space="preserve">042</t>
  </si>
  <si>
    <t xml:space="preserve">33 57.476 N</t>
  </si>
  <si>
    <t xml:space="preserve">021 59.719 E</t>
  </si>
  <si>
    <t xml:space="preserve">044</t>
  </si>
  <si>
    <t xml:space="preserve">33 56.123 N</t>
  </si>
  <si>
    <t xml:space="preserve">021 59.222 E</t>
  </si>
  <si>
    <t xml:space="preserve">046</t>
  </si>
  <si>
    <t xml:space="preserve">33 56.725 N</t>
  </si>
  <si>
    <t xml:space="preserve">022 00.312 E</t>
  </si>
  <si>
    <t xml:space="preserve">048</t>
  </si>
  <si>
    <t xml:space="preserve">33 55.081 N</t>
  </si>
  <si>
    <t xml:space="preserve">021 58.798 E</t>
  </si>
  <si>
    <t xml:space="preserve">MIO#4</t>
  </si>
  <si>
    <t xml:space="preserve">050</t>
  </si>
  <si>
    <t xml:space="preserve">33 55.785 N</t>
  </si>
  <si>
    <t xml:space="preserve">022 00.369 E</t>
  </si>
  <si>
    <t xml:space="preserve">052</t>
  </si>
  <si>
    <t xml:space="preserve">33 55.669 N</t>
  </si>
  <si>
    <t xml:space="preserve">021 58.139 E</t>
  </si>
  <si>
    <t xml:space="preserve">054</t>
  </si>
  <si>
    <t xml:space="preserve">33 56.969 N</t>
  </si>
  <si>
    <t xml:space="preserve">021 58.081 E</t>
  </si>
  <si>
    <t xml:space="preserve">056</t>
  </si>
  <si>
    <t xml:space="preserve">33 54.214 N</t>
  </si>
  <si>
    <t xml:space="preserve">021 59.043 E</t>
  </si>
  <si>
    <t xml:space="preserve">MIO#5</t>
  </si>
  <si>
    <t xml:space="preserve">058</t>
  </si>
  <si>
    <t xml:space="preserve">33 53.089 N</t>
  </si>
  <si>
    <t xml:space="preserve">021 56.767 E</t>
  </si>
  <si>
    <t xml:space="preserve">060</t>
  </si>
  <si>
    <t xml:space="preserve">33 52.422 N</t>
  </si>
  <si>
    <t xml:space="preserve">021 55.886 E</t>
  </si>
  <si>
    <t xml:space="preserve">062</t>
  </si>
  <si>
    <t xml:space="preserve">37 23.773 N</t>
  </si>
  <si>
    <t xml:space="preserve">015 36.638 E</t>
  </si>
  <si>
    <t xml:space="preserve">ST#7</t>
  </si>
  <si>
    <t xml:space="preserve">063</t>
  </si>
  <si>
    <t xml:space="preserve">37 23.254 N</t>
  </si>
  <si>
    <t xml:space="preserve">015 36.894 E</t>
  </si>
  <si>
    <t xml:space="preserve">064</t>
  </si>
  <si>
    <t xml:space="preserve">39 06.599 N</t>
  </si>
  <si>
    <t xml:space="preserve">014 42.004 E</t>
  </si>
  <si>
    <t xml:space="preserve">ST#8</t>
  </si>
  <si>
    <t xml:space="preserve">067</t>
  </si>
  <si>
    <t xml:space="preserve">39 06.734 N</t>
  </si>
  <si>
    <t xml:space="preserve">014 42.556 E</t>
  </si>
  <si>
    <t xml:space="preserve">068</t>
  </si>
  <si>
    <t xml:space="preserve">41 53.095 N</t>
  </si>
  <si>
    <t xml:space="preserve">010 29.004 E</t>
  </si>
  <si>
    <t xml:space="preserve">ST#9</t>
  </si>
  <si>
    <t xml:space="preserve">069</t>
  </si>
  <si>
    <t xml:space="preserve">41 53.501 N</t>
  </si>
  <si>
    <t xml:space="preserve">010 26.329 E</t>
  </si>
  <si>
    <t xml:space="preserve">070</t>
  </si>
  <si>
    <t xml:space="preserve">43 25.413 N</t>
  </si>
  <si>
    <t xml:space="preserve">007 51.200 E</t>
  </si>
  <si>
    <t xml:space="preserve">DYF#1</t>
  </si>
  <si>
    <t xml:space="preserve">071</t>
  </si>
  <si>
    <t xml:space="preserve">43 24.885 N</t>
  </si>
  <si>
    <t xml:space="preserve">007 51.574 E</t>
  </si>
  <si>
    <t xml:space="preserve">073</t>
  </si>
  <si>
    <t xml:space="preserve">43 26.295 N</t>
  </si>
  <si>
    <t xml:space="preserve">007 50.458 E</t>
  </si>
  <si>
    <t xml:space="preserve">075</t>
  </si>
  <si>
    <t xml:space="preserve">43 24.289 N</t>
  </si>
  <si>
    <t xml:space="preserve">007 49.179 E</t>
  </si>
  <si>
    <t xml:space="preserve">077</t>
  </si>
  <si>
    <t xml:space="preserve">43 24.144 N</t>
  </si>
  <si>
    <t xml:space="preserve">007 49.286 E</t>
  </si>
  <si>
    <t xml:space="preserve">DYF#2</t>
  </si>
  <si>
    <t xml:space="preserve">079</t>
  </si>
  <si>
    <t xml:space="preserve">43 23.103 N</t>
  </si>
  <si>
    <t xml:space="preserve">007 48.755 E</t>
  </si>
  <si>
    <t xml:space="preserve">080</t>
  </si>
  <si>
    <t xml:space="preserve">43 23.600 N</t>
  </si>
  <si>
    <t xml:space="preserve">007 49.133 E</t>
  </si>
  <si>
    <t xml:space="preserve">081</t>
  </si>
  <si>
    <t xml:space="preserve">43 22.445 N</t>
  </si>
  <si>
    <t xml:space="preserve">007 49.096 E</t>
  </si>
  <si>
    <t xml:space="preserve">082</t>
  </si>
  <si>
    <t xml:space="preserve">083</t>
  </si>
  <si>
    <t xml:space="preserve">43 19.264 N</t>
  </si>
  <si>
    <t xml:space="preserve">007 50.985 E</t>
  </si>
  <si>
    <t xml:space="preserve">084</t>
  </si>
  <si>
    <t xml:space="preserve">43 22.233 N</t>
  </si>
  <si>
    <t xml:space="preserve">007 49.540 E</t>
  </si>
  <si>
    <t xml:space="preserve">085</t>
  </si>
  <si>
    <t xml:space="preserve">43 21.058 N</t>
  </si>
  <si>
    <t xml:space="preserve">007 48.747 E</t>
  </si>
  <si>
    <t xml:space="preserve">DYF#3</t>
  </si>
  <si>
    <t xml:space="preserve">087</t>
  </si>
  <si>
    <t xml:space="preserve">43 21.803 N</t>
  </si>
  <si>
    <t xml:space="preserve">007 48.235 E</t>
  </si>
  <si>
    <t xml:space="preserve">088</t>
  </si>
  <si>
    <t xml:space="preserve">43 22.085 N</t>
  </si>
  <si>
    <t xml:space="preserve">007 51.720 E</t>
  </si>
  <si>
    <t xml:space="preserve">089</t>
  </si>
  <si>
    <t xml:space="preserve">43 21.304 N</t>
  </si>
  <si>
    <t xml:space="preserve">007 50.772 E</t>
  </si>
  <si>
    <t xml:space="preserve">090</t>
  </si>
  <si>
    <t xml:space="preserve">43 21.180 N</t>
  </si>
  <si>
    <t xml:space="preserve">007 49.092 E</t>
  </si>
  <si>
    <t xml:space="preserve">091</t>
  </si>
  <si>
    <t xml:space="preserve">43 20.761 N</t>
  </si>
  <si>
    <t xml:space="preserve">007 47.939 E</t>
  </si>
  <si>
    <t xml:space="preserve">092</t>
  </si>
  <si>
    <t xml:space="preserve">43 20.692 N</t>
  </si>
  <si>
    <t xml:space="preserve">007 47.728 E</t>
  </si>
  <si>
    <t xml:space="preserve">093</t>
  </si>
  <si>
    <t xml:space="preserve">43 21.993 N</t>
  </si>
  <si>
    <t xml:space="preserve">007 49.393 E</t>
  </si>
  <si>
    <t xml:space="preserve">DYF#4</t>
  </si>
  <si>
    <t xml:space="preserve">094</t>
  </si>
  <si>
    <t xml:space="preserve">43 21.485 N</t>
  </si>
  <si>
    <t xml:space="preserve">007 48.483 E</t>
  </si>
  <si>
    <t xml:space="preserve">095</t>
  </si>
  <si>
    <t xml:space="preserve">43 22.193 N</t>
  </si>
  <si>
    <t xml:space="preserve">007 48.203 E</t>
  </si>
  <si>
    <t xml:space="preserve">096</t>
  </si>
  <si>
    <t xml:space="preserve">43 21.232 N</t>
  </si>
  <si>
    <t xml:space="preserve">007 47.885 E</t>
  </si>
  <si>
    <t xml:space="preserve">097</t>
  </si>
  <si>
    <t xml:space="preserve">43 20.478 N</t>
  </si>
  <si>
    <t xml:space="preserve">007 47.779 E</t>
  </si>
  <si>
    <t xml:space="preserve">098</t>
  </si>
  <si>
    <t xml:space="preserve">43 22.662 N</t>
  </si>
  <si>
    <t xml:space="preserve">007 46.200 E</t>
  </si>
  <si>
    <t xml:space="preserve">099</t>
  </si>
  <si>
    <t xml:space="preserve">43 22.510 N</t>
  </si>
  <si>
    <t xml:space="preserve">007 47.058 E</t>
  </si>
  <si>
    <t xml:space="preserve">101</t>
  </si>
  <si>
    <t xml:space="preserve">43 22.567 N</t>
  </si>
  <si>
    <t xml:space="preserve">007 46.509 E</t>
  </si>
  <si>
    <t xml:space="preserve">DYF#5</t>
  </si>
  <si>
    <t xml:space="preserve">103</t>
  </si>
  <si>
    <t xml:space="preserve">43 25.985 N</t>
  </si>
  <si>
    <t xml:space="preserve">007 43.165 E</t>
  </si>
  <si>
    <t xml:space="preserve">105</t>
  </si>
  <si>
    <t xml:space="preserve">43 22.125 N</t>
  </si>
  <si>
    <t xml:space="preserve">007 44.748 E</t>
  </si>
  <si>
    <t xml:space="preserve">1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"/>
    <numFmt numFmtId="167" formatCode="0.0"/>
    <numFmt numFmtId="168" formatCode="0.000"/>
    <numFmt numFmtId="169" formatCode="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6" min="5" style="1" width="14.85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12.56"/>
    <col collapsed="false" customWidth="true" hidden="false" outlineLevel="0" max="33" min="11" style="1" width="11.42"/>
    <col collapsed="false" customWidth="true" hidden="false" outlineLevel="0" max="34" min="34" style="0" width="13.85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3" t="n">
        <v>36412</v>
      </c>
      <c r="B2" s="4" t="n">
        <v>0.344097222222222</v>
      </c>
      <c r="C2" s="1" t="n">
        <v>0</v>
      </c>
      <c r="D2" s="5" t="s">
        <v>36</v>
      </c>
      <c r="E2" s="1" t="s">
        <v>37</v>
      </c>
      <c r="F2" s="1" t="s">
        <v>38</v>
      </c>
      <c r="G2" s="1" t="s">
        <v>39</v>
      </c>
      <c r="H2" s="1" t="n">
        <v>2</v>
      </c>
      <c r="I2" s="6" t="n">
        <v>89.902</v>
      </c>
      <c r="J2" s="1" t="s">
        <v>4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.150870749007269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0</v>
      </c>
      <c r="AD2" s="7" t="n">
        <v>0.19541125632</v>
      </c>
      <c r="AE2" s="7" t="n">
        <v>0</v>
      </c>
      <c r="AF2" s="7" t="n">
        <v>0</v>
      </c>
      <c r="AG2" s="7" t="n">
        <v>0</v>
      </c>
      <c r="AH2" s="7" t="n">
        <v>0.0348445622064548</v>
      </c>
      <c r="AI2" s="8" t="n">
        <f aca="false">L2+M2+N2+O2+P2+Q2+R2+S2+T2+U2+V2+W2+X2+Y2+Z2+AA2+AF2+AG2+AH2</f>
        <v>0.185715311213724</v>
      </c>
      <c r="AJ2" s="8" t="n">
        <f aca="false">AB2+AC2+AD2+AE2</f>
        <v>0.19541125632</v>
      </c>
      <c r="AL2" s="9"/>
    </row>
    <row r="3" customFormat="false" ht="12.75" hidden="false" customHeight="false" outlineLevel="0" collapsed="false">
      <c r="A3" s="3" t="n">
        <v>36412</v>
      </c>
      <c r="B3" s="4" t="n">
        <v>0.344780092592593</v>
      </c>
      <c r="C3" s="1" t="n">
        <v>0</v>
      </c>
      <c r="D3" s="5" t="s">
        <v>36</v>
      </c>
      <c r="E3" s="1" t="s">
        <v>37</v>
      </c>
      <c r="F3" s="1" t="s">
        <v>38</v>
      </c>
      <c r="G3" s="1" t="s">
        <v>39</v>
      </c>
      <c r="H3" s="1" t="n">
        <v>3</v>
      </c>
      <c r="I3" s="6" t="n">
        <v>69.869</v>
      </c>
      <c r="J3" s="1" t="s">
        <v>4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.303477877551062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.405307761020933</v>
      </c>
      <c r="AE3" s="7" t="n">
        <v>0</v>
      </c>
      <c r="AF3" s="7" t="n">
        <v>0</v>
      </c>
      <c r="AG3" s="7" t="n">
        <v>0</v>
      </c>
      <c r="AH3" s="7" t="n">
        <v>0.060406575223436</v>
      </c>
      <c r="AI3" s="8" t="n">
        <f aca="false">L3+M3+N3+O3+P3+Q3+R3+S3+T3+U3+V3+W3+X3+Y3+Z3+AA3+AF3+AG3+AH3</f>
        <v>0.363884452774498</v>
      </c>
      <c r="AJ3" s="8" t="n">
        <f aca="false">AB3+AC3+AD3+AE3</f>
        <v>0.405307761020933</v>
      </c>
      <c r="AL3" s="9"/>
    </row>
    <row r="4" customFormat="false" ht="12.75" hidden="false" customHeight="false" outlineLevel="0" collapsed="false">
      <c r="A4" s="3" t="n">
        <v>36412</v>
      </c>
      <c r="B4" s="4" t="n">
        <v>0.345601851851852</v>
      </c>
      <c r="C4" s="1" t="n">
        <v>0</v>
      </c>
      <c r="D4" s="5" t="s">
        <v>36</v>
      </c>
      <c r="E4" s="1" t="s">
        <v>37</v>
      </c>
      <c r="F4" s="1" t="s">
        <v>38</v>
      </c>
      <c r="G4" s="1" t="s">
        <v>39</v>
      </c>
      <c r="H4" s="1" t="n">
        <v>5</v>
      </c>
      <c r="I4" s="6" t="n">
        <v>49.121</v>
      </c>
      <c r="J4" s="1" t="s">
        <v>4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.434537252454232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.518619792750415</v>
      </c>
      <c r="AE4" s="7" t="n">
        <v>0</v>
      </c>
      <c r="AF4" s="7" t="n">
        <v>0</v>
      </c>
      <c r="AG4" s="7" t="n">
        <v>0</v>
      </c>
      <c r="AH4" s="7" t="n">
        <v>0.0518732112125124</v>
      </c>
      <c r="AI4" s="8" t="n">
        <f aca="false">L4+M4+N4+O4+P4+Q4+R4+S4+T4+U4+V4+W4+X4+Y4+Z4+AA4+AF4+AG4+AH4</f>
        <v>0.486410463666744</v>
      </c>
      <c r="AJ4" s="8" t="n">
        <f aca="false">AB4+AC4+AD4+AE4</f>
        <v>0.518619792750415</v>
      </c>
      <c r="AL4" s="9"/>
    </row>
    <row r="5" customFormat="false" ht="12.75" hidden="false" customHeight="false" outlineLevel="0" collapsed="false">
      <c r="A5" s="3" t="n">
        <v>36412</v>
      </c>
      <c r="B5" s="4" t="n">
        <v>0.34599537037037</v>
      </c>
      <c r="C5" s="1" t="n">
        <v>0</v>
      </c>
      <c r="D5" s="5" t="s">
        <v>36</v>
      </c>
      <c r="E5" s="1" t="s">
        <v>37</v>
      </c>
      <c r="F5" s="1" t="s">
        <v>38</v>
      </c>
      <c r="G5" s="1" t="s">
        <v>39</v>
      </c>
      <c r="H5" s="1" t="n">
        <v>7</v>
      </c>
      <c r="I5" s="6" t="n">
        <v>39.548</v>
      </c>
      <c r="J5" s="1" t="s">
        <v>4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.616443646620653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.938701328288918</v>
      </c>
      <c r="AE5" s="7" t="n">
        <v>0</v>
      </c>
      <c r="AF5" s="7" t="n">
        <v>0</v>
      </c>
      <c r="AG5" s="7" t="n">
        <v>0</v>
      </c>
      <c r="AH5" s="7" t="n">
        <v>0.0678576017874876</v>
      </c>
      <c r="AI5" s="8" t="n">
        <f aca="false">L5+M5+N5+O5+P5+Q5+R5+S5+T5+U5+V5+W5+X5+Y5+Z5+AA5+AF5+AG5+AH5</f>
        <v>0.68430124840814</v>
      </c>
      <c r="AJ5" s="8" t="n">
        <f aca="false">AB5+AC5+AD5+AE5</f>
        <v>0.938701328288918</v>
      </c>
      <c r="AL5" s="9"/>
    </row>
    <row r="6" customFormat="false" ht="12.75" hidden="false" customHeight="false" outlineLevel="0" collapsed="false">
      <c r="A6" s="3" t="n">
        <v>36412</v>
      </c>
      <c r="B6" s="4" t="n">
        <v>0.34681712962963</v>
      </c>
      <c r="C6" s="1" t="n">
        <v>0</v>
      </c>
      <c r="D6" s="5" t="s">
        <v>36</v>
      </c>
      <c r="E6" s="1" t="s">
        <v>37</v>
      </c>
      <c r="F6" s="1" t="s">
        <v>38</v>
      </c>
      <c r="G6" s="1" t="s">
        <v>39</v>
      </c>
      <c r="H6" s="1" t="n">
        <v>9</v>
      </c>
      <c r="I6" s="6" t="n">
        <v>29.396</v>
      </c>
      <c r="J6" s="1" t="s">
        <v>4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.817387900776537</v>
      </c>
      <c r="R6" s="7" t="n">
        <v>0</v>
      </c>
      <c r="S6" s="7" t="n">
        <v>0.101004993341646</v>
      </c>
      <c r="T6" s="7" t="n">
        <v>0</v>
      </c>
      <c r="U6" s="7" t="n">
        <v>0</v>
      </c>
      <c r="V6" s="7" t="n">
        <v>0.0759097488094918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1.49358700345648</v>
      </c>
      <c r="AE6" s="7" t="n">
        <v>0</v>
      </c>
      <c r="AF6" s="7" t="n">
        <v>0</v>
      </c>
      <c r="AG6" s="7" t="n">
        <v>0</v>
      </c>
      <c r="AH6" s="7" t="n">
        <v>0.0728125262353525</v>
      </c>
      <c r="AI6" s="8" t="n">
        <f aca="false">L6+M6+N6+O6+P6+Q6+R6+S6+T6+U6+V6+W6+X6+Y6+Z6+AA6+AF6+AG6+AH6</f>
        <v>1.06711516916303</v>
      </c>
      <c r="AJ6" s="8" t="n">
        <f aca="false">AB6+AC6+AD6+AE6</f>
        <v>1.49358700345648</v>
      </c>
      <c r="AL6" s="9"/>
    </row>
    <row r="7" customFormat="false" ht="12.75" hidden="false" customHeight="false" outlineLevel="0" collapsed="false">
      <c r="A7" s="3" t="n">
        <v>36412</v>
      </c>
      <c r="B7" s="4" t="n">
        <v>0.347280092592593</v>
      </c>
      <c r="C7" s="1" t="n">
        <v>0</v>
      </c>
      <c r="D7" s="5" t="s">
        <v>36</v>
      </c>
      <c r="E7" s="1" t="s">
        <v>37</v>
      </c>
      <c r="F7" s="1" t="s">
        <v>38</v>
      </c>
      <c r="G7" s="1" t="s">
        <v>39</v>
      </c>
      <c r="H7" s="1" t="n">
        <v>11</v>
      </c>
      <c r="I7" s="6" t="n">
        <v>19.138</v>
      </c>
      <c r="J7" s="1" t="s">
        <v>40</v>
      </c>
      <c r="K7" s="7" t="n">
        <v>0</v>
      </c>
      <c r="L7" s="7" t="n">
        <v>0</v>
      </c>
      <c r="M7" s="7" t="n">
        <v>0</v>
      </c>
      <c r="N7" s="7" t="n">
        <v>0.229934071556665</v>
      </c>
      <c r="O7" s="7" t="n">
        <v>0.161080512310861</v>
      </c>
      <c r="P7" s="7" t="n">
        <v>0</v>
      </c>
      <c r="Q7" s="7" t="n">
        <v>1.16032007021406</v>
      </c>
      <c r="R7" s="7" t="n">
        <v>0</v>
      </c>
      <c r="S7" s="7" t="n">
        <v>0.133313851187249</v>
      </c>
      <c r="T7" s="7" t="n">
        <v>0</v>
      </c>
      <c r="U7" s="7" t="n">
        <v>0</v>
      </c>
      <c r="V7" s="7" t="n">
        <v>0.115359031314202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2.40242204689053</v>
      </c>
      <c r="AE7" s="7" t="n">
        <v>0</v>
      </c>
      <c r="AF7" s="7" t="n">
        <v>0</v>
      </c>
      <c r="AG7" s="7" t="n">
        <v>0</v>
      </c>
      <c r="AH7" s="7" t="n">
        <v>0.0915351953386296</v>
      </c>
      <c r="AI7" s="8" t="n">
        <f aca="false">L7+M7+N7+O7+P7+Q7+R7+S7+T7+U7+V7+W7+X7+Y7+Z7+AA7+AF7+AG7+AH7</f>
        <v>1.89154273192167</v>
      </c>
      <c r="AJ7" s="8" t="n">
        <f aca="false">AB7+AC7+AD7+AE7</f>
        <v>2.40242204689053</v>
      </c>
      <c r="AL7" s="9"/>
    </row>
    <row r="8" customFormat="false" ht="12.75" hidden="false" customHeight="false" outlineLevel="0" collapsed="false">
      <c r="A8" s="3" t="n">
        <v>36412</v>
      </c>
      <c r="B8" s="4" t="n">
        <v>0.347708333333333</v>
      </c>
      <c r="C8" s="1" t="n">
        <v>0</v>
      </c>
      <c r="D8" s="5" t="s">
        <v>36</v>
      </c>
      <c r="E8" s="1" t="s">
        <v>37</v>
      </c>
      <c r="F8" s="1" t="s">
        <v>38</v>
      </c>
      <c r="G8" s="1" t="s">
        <v>39</v>
      </c>
      <c r="H8" s="1" t="n">
        <v>13</v>
      </c>
      <c r="I8" s="6" t="n">
        <v>9.686</v>
      </c>
      <c r="J8" s="1" t="s">
        <v>40</v>
      </c>
      <c r="K8" s="7" t="n">
        <v>0</v>
      </c>
      <c r="L8" s="7" t="n">
        <v>0</v>
      </c>
      <c r="M8" s="7" t="n">
        <v>0</v>
      </c>
      <c r="N8" s="7" t="n">
        <v>0.327892571952589</v>
      </c>
      <c r="O8" s="7" t="n">
        <v>0.270534337722825</v>
      </c>
      <c r="P8" s="7" t="n">
        <v>0</v>
      </c>
      <c r="Q8" s="7" t="n">
        <v>1.32914739927956</v>
      </c>
      <c r="R8" s="7" t="n">
        <v>0</v>
      </c>
      <c r="S8" s="7" t="n">
        <v>0.195481198139411</v>
      </c>
      <c r="T8" s="7" t="n">
        <v>0</v>
      </c>
      <c r="U8" s="7" t="n">
        <v>0</v>
      </c>
      <c r="V8" s="7" t="n">
        <v>0.154409860853765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2.68796110696115</v>
      </c>
      <c r="AE8" s="7" t="n">
        <v>0</v>
      </c>
      <c r="AF8" s="7" t="n">
        <v>0</v>
      </c>
      <c r="AG8" s="7" t="n">
        <v>0.0572663284026397</v>
      </c>
      <c r="AH8" s="7" t="n">
        <v>0.102596247685204</v>
      </c>
      <c r="AI8" s="8" t="n">
        <f aca="false">L8+M8+N8+O8+P8+Q8+R8+S8+T8+U8+V8+W8+X8+Y8+Z8+AA8+AF8+AG8+AH8</f>
        <v>2.43732794403599</v>
      </c>
      <c r="AJ8" s="8" t="n">
        <f aca="false">AB8+AC8+AD8+AE8</f>
        <v>2.68796110696115</v>
      </c>
      <c r="AL8" s="9"/>
    </row>
    <row r="9" customFormat="false" ht="12.75" hidden="false" customHeight="false" outlineLevel="0" collapsed="false">
      <c r="A9" s="3" t="n">
        <v>36412</v>
      </c>
      <c r="B9" s="4" t="n">
        <v>0.348090277777778</v>
      </c>
      <c r="C9" s="1" t="n">
        <v>0</v>
      </c>
      <c r="D9" s="5" t="s">
        <v>36</v>
      </c>
      <c r="E9" s="1" t="s">
        <v>37</v>
      </c>
      <c r="F9" s="1" t="s">
        <v>38</v>
      </c>
      <c r="G9" s="1" t="s">
        <v>39</v>
      </c>
      <c r="H9" s="1" t="n">
        <v>15</v>
      </c>
      <c r="I9" s="6" t="n">
        <v>4.282</v>
      </c>
      <c r="J9" s="1" t="s">
        <v>40</v>
      </c>
      <c r="K9" s="7" t="n">
        <v>0</v>
      </c>
      <c r="L9" s="7" t="n">
        <v>0</v>
      </c>
      <c r="M9" s="7" t="n">
        <v>0</v>
      </c>
      <c r="N9" s="7" t="n">
        <v>0.411859837617047</v>
      </c>
      <c r="O9" s="7" t="n">
        <v>0.339203603048292</v>
      </c>
      <c r="P9" s="7" t="n">
        <v>0</v>
      </c>
      <c r="Q9" s="7" t="n">
        <v>1.40209105112865</v>
      </c>
      <c r="R9" s="7" t="n">
        <v>0</v>
      </c>
      <c r="S9" s="7" t="n">
        <v>0.191639922496826</v>
      </c>
      <c r="T9" s="7" t="n">
        <v>0</v>
      </c>
      <c r="U9" s="7" t="n">
        <v>0</v>
      </c>
      <c r="V9" s="7" t="n">
        <v>0.198344156739006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2.82128733796449</v>
      </c>
      <c r="AE9" s="7" t="n">
        <v>0</v>
      </c>
      <c r="AF9" s="7" t="n">
        <v>0</v>
      </c>
      <c r="AG9" s="7" t="n">
        <v>0.0665887419782992</v>
      </c>
      <c r="AH9" s="7" t="n">
        <v>0.0917810791519365</v>
      </c>
      <c r="AI9" s="8" t="n">
        <f aca="false">L9+M9+N9+O9+P9+Q9+R9+S9+T9+U9+V9+W9+X9+Y9+Z9+AA9+AF9+AG9+AH9</f>
        <v>2.70150839216005</v>
      </c>
      <c r="AJ9" s="8" t="n">
        <f aca="false">AB9+AC9+AD9+AE9</f>
        <v>2.82128733796449</v>
      </c>
      <c r="AL9" s="9"/>
    </row>
    <row r="10" customFormat="false" ht="12.75" hidden="false" customHeight="false" outlineLevel="0" collapsed="false">
      <c r="A10" s="3" t="n">
        <v>36412</v>
      </c>
      <c r="B10" s="4" t="n">
        <v>0.349178240740741</v>
      </c>
      <c r="C10" s="1" t="n">
        <v>0</v>
      </c>
      <c r="D10" s="5" t="s">
        <v>36</v>
      </c>
      <c r="E10" s="1" t="s">
        <v>37</v>
      </c>
      <c r="F10" s="1" t="s">
        <v>38</v>
      </c>
      <c r="G10" s="1" t="s">
        <v>39</v>
      </c>
      <c r="H10" s="1" t="n">
        <v>18</v>
      </c>
      <c r="I10" s="6" t="n">
        <v>1.899</v>
      </c>
      <c r="J10" s="1" t="s">
        <v>40</v>
      </c>
      <c r="K10" s="7" t="n">
        <v>0</v>
      </c>
      <c r="L10" s="7" t="n">
        <v>0</v>
      </c>
      <c r="M10" s="7" t="n">
        <v>0</v>
      </c>
      <c r="N10" s="7" t="n">
        <v>0.323122114733836</v>
      </c>
      <c r="O10" s="7" t="n">
        <v>0.302101640535425</v>
      </c>
      <c r="P10" s="7" t="n">
        <v>0</v>
      </c>
      <c r="Q10" s="7" t="n">
        <v>1.26366894486116</v>
      </c>
      <c r="R10" s="7" t="n">
        <v>0</v>
      </c>
      <c r="S10" s="7" t="n">
        <v>0.132759821820895</v>
      </c>
      <c r="T10" s="7" t="n">
        <v>0</v>
      </c>
      <c r="U10" s="7" t="n">
        <v>0</v>
      </c>
      <c r="V10" s="7" t="n">
        <v>0.259280348764834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2.7596072471456</v>
      </c>
      <c r="AE10" s="7" t="n">
        <v>0</v>
      </c>
      <c r="AF10" s="7" t="n">
        <v>0</v>
      </c>
      <c r="AG10" s="7" t="n">
        <v>0.0743586114035088</v>
      </c>
      <c r="AH10" s="7" t="n">
        <v>0.072678909223436</v>
      </c>
      <c r="AI10" s="8" t="n">
        <f aca="false">L10+M10+N10+O10+P10+Q10+R10+S10+T10+U10+V10+W10+X10+Y10+Z10+AA10+AF10+AG10+AH10</f>
        <v>2.42797039134309</v>
      </c>
      <c r="AJ10" s="8" t="n">
        <f aca="false">AB10+AC10+AD10+AE10</f>
        <v>2.7596072471456</v>
      </c>
      <c r="AL10" s="9"/>
    </row>
    <row r="11" customFormat="false" ht="12.75" hidden="false" customHeight="false" outlineLevel="0" collapsed="false">
      <c r="A11" s="3" t="n">
        <v>36412</v>
      </c>
      <c r="B11" s="4" t="n">
        <v>0.44787037037037</v>
      </c>
      <c r="C11" s="1" t="n">
        <v>0</v>
      </c>
      <c r="D11" s="5" t="s">
        <v>41</v>
      </c>
      <c r="E11" s="1" t="s">
        <v>42</v>
      </c>
      <c r="F11" s="1" t="s">
        <v>38</v>
      </c>
      <c r="G11" s="1" t="s">
        <v>43</v>
      </c>
      <c r="H11" s="1" t="n">
        <v>18</v>
      </c>
      <c r="I11" s="6" t="n">
        <v>1.775</v>
      </c>
      <c r="J11" s="1" t="s">
        <v>40</v>
      </c>
      <c r="K11" s="7" t="n">
        <v>0</v>
      </c>
      <c r="L11" s="7" t="n">
        <v>0</v>
      </c>
      <c r="M11" s="7" t="n">
        <v>0</v>
      </c>
      <c r="N11" s="7" t="n">
        <v>0.391351544308386</v>
      </c>
      <c r="O11" s="7" t="n">
        <v>0.118681080233442</v>
      </c>
      <c r="P11" s="7" t="n">
        <v>0</v>
      </c>
      <c r="Q11" s="7" t="n">
        <v>1.21827397266147</v>
      </c>
      <c r="R11" s="7" t="n">
        <v>0</v>
      </c>
      <c r="S11" s="7" t="n">
        <v>0.142663087056742</v>
      </c>
      <c r="T11" s="7" t="n">
        <v>0</v>
      </c>
      <c r="U11" s="7" t="n">
        <v>0</v>
      </c>
      <c r="V11" s="7" t="n">
        <v>0.240184629953177</v>
      </c>
      <c r="W11" s="7" t="n">
        <v>0</v>
      </c>
      <c r="X11" s="7" t="n">
        <v>0.075022600552989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2.03199395279241</v>
      </c>
      <c r="AE11" s="7" t="n">
        <v>0</v>
      </c>
      <c r="AF11" s="7" t="n">
        <v>0</v>
      </c>
      <c r="AG11" s="7" t="n">
        <v>0.0298231313683623</v>
      </c>
      <c r="AH11" s="7" t="n">
        <v>0</v>
      </c>
      <c r="AI11" s="8" t="n">
        <f aca="false">L11+M11+N11+O11+P11+Q11+R11+S11+T11+U11+V11+W11+X11+Y11+Z11+AA11+AF11+AG11+AH11</f>
        <v>2.21600004613457</v>
      </c>
      <c r="AJ11" s="8" t="n">
        <f aca="false">AB11+AC11+AD11+AE11</f>
        <v>2.03199395279241</v>
      </c>
      <c r="AL11" s="9"/>
    </row>
    <row r="12" customFormat="false" ht="12.75" hidden="false" customHeight="false" outlineLevel="0" collapsed="false">
      <c r="A12" s="3" t="n">
        <v>36412</v>
      </c>
      <c r="B12" s="4" t="n">
        <v>0.568773148148148</v>
      </c>
      <c r="C12" s="1" t="n">
        <v>0</v>
      </c>
      <c r="D12" s="5" t="s">
        <v>44</v>
      </c>
      <c r="E12" s="1" t="s">
        <v>45</v>
      </c>
      <c r="F12" s="1" t="s">
        <v>38</v>
      </c>
      <c r="G12" s="1" t="s">
        <v>46</v>
      </c>
      <c r="H12" s="1" t="n">
        <v>1</v>
      </c>
      <c r="I12" s="6" t="n">
        <v>87.48</v>
      </c>
      <c r="J12" s="1" t="s">
        <v>4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.184596534138094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.356169905915852</v>
      </c>
      <c r="AE12" s="7" t="n">
        <v>0</v>
      </c>
      <c r="AF12" s="7" t="n">
        <v>0</v>
      </c>
      <c r="AG12" s="7" t="n">
        <v>0</v>
      </c>
      <c r="AH12" s="7" t="n">
        <v>0.0297130512259186</v>
      </c>
      <c r="AI12" s="8" t="n">
        <f aca="false">L12+M12+N12+O12+P12+Q12+R12+S12+T12+U12+V12+W12+X12+Y12+Z12+AA12+AF12+AG12+AH12</f>
        <v>0.214309585364013</v>
      </c>
      <c r="AJ12" s="8" t="n">
        <f aca="false">AB12+AC12+AD12+AE12</f>
        <v>0.356169905915852</v>
      </c>
      <c r="AL12" s="9"/>
    </row>
    <row r="13" customFormat="false" ht="12.75" hidden="false" customHeight="false" outlineLevel="0" collapsed="false">
      <c r="A13" s="3" t="n">
        <v>36412</v>
      </c>
      <c r="B13" s="4" t="n">
        <v>0.569988425925926</v>
      </c>
      <c r="C13" s="1" t="n">
        <v>0</v>
      </c>
      <c r="D13" s="5" t="s">
        <v>44</v>
      </c>
      <c r="E13" s="1" t="s">
        <v>45</v>
      </c>
      <c r="F13" s="1" t="s">
        <v>38</v>
      </c>
      <c r="G13" s="1" t="s">
        <v>46</v>
      </c>
      <c r="H13" s="1" t="n">
        <v>4</v>
      </c>
      <c r="I13" s="6" t="n">
        <v>66.44</v>
      </c>
      <c r="J13" s="1" t="s">
        <v>4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.1806374558362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.242006894487148</v>
      </c>
      <c r="AE13" s="7" t="n">
        <v>0</v>
      </c>
      <c r="AF13" s="7" t="n">
        <v>0</v>
      </c>
      <c r="AG13" s="7" t="n">
        <v>0</v>
      </c>
      <c r="AH13" s="7" t="n">
        <v>0.0311828187065541</v>
      </c>
      <c r="AI13" s="8" t="n">
        <f aca="false">L13+M13+N13+O13+P13+Q13+R13+S13+T13+U13+V13+W13+X13+Y13+Z13+AA13+AF13+AG13+AH13</f>
        <v>0.211820274542779</v>
      </c>
      <c r="AJ13" s="8" t="n">
        <f aca="false">AB13+AC13+AD13+AE13</f>
        <v>0.242006894487148</v>
      </c>
      <c r="AL13" s="9"/>
    </row>
    <row r="14" customFormat="false" ht="12.75" hidden="false" customHeight="false" outlineLevel="0" collapsed="false">
      <c r="A14" s="3" t="n">
        <v>36412</v>
      </c>
      <c r="B14" s="4" t="n">
        <v>0.570659722222222</v>
      </c>
      <c r="C14" s="1" t="n">
        <v>0</v>
      </c>
      <c r="D14" s="5" t="s">
        <v>44</v>
      </c>
      <c r="E14" s="1" t="s">
        <v>45</v>
      </c>
      <c r="F14" s="1" t="s">
        <v>38</v>
      </c>
      <c r="G14" s="1" t="s">
        <v>46</v>
      </c>
      <c r="H14" s="1" t="n">
        <v>5</v>
      </c>
      <c r="I14" s="6" t="n">
        <v>58.276</v>
      </c>
      <c r="J14" s="1" t="s">
        <v>4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.19333878844655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.341641195604506</v>
      </c>
      <c r="AE14" s="7" t="n">
        <v>0</v>
      </c>
      <c r="AF14" s="7" t="n">
        <v>0</v>
      </c>
      <c r="AG14" s="7" t="n">
        <v>0</v>
      </c>
      <c r="AH14" s="7" t="n">
        <v>0.0357899194699603</v>
      </c>
      <c r="AI14" s="8" t="n">
        <f aca="false">L14+M14+N14+O14+P14+Q14+R14+S14+T14+U14+V14+W14+X14+Y14+Z14+AA14+AF14+AG14+AH14</f>
        <v>0.229128707916511</v>
      </c>
      <c r="AJ14" s="8" t="n">
        <f aca="false">AB14+AC14+AD14+AE14</f>
        <v>0.341641195604506</v>
      </c>
      <c r="AL14" s="9"/>
    </row>
    <row r="15" customFormat="false" ht="12.75" hidden="false" customHeight="false" outlineLevel="0" collapsed="false">
      <c r="A15" s="3" t="n">
        <v>36412</v>
      </c>
      <c r="B15" s="4" t="n">
        <v>0.571180555555556</v>
      </c>
      <c r="C15" s="1" t="n">
        <v>0</v>
      </c>
      <c r="D15" s="5" t="s">
        <v>44</v>
      </c>
      <c r="E15" s="1" t="s">
        <v>45</v>
      </c>
      <c r="F15" s="1" t="s">
        <v>38</v>
      </c>
      <c r="G15" s="1" t="s">
        <v>46</v>
      </c>
      <c r="H15" s="1" t="n">
        <v>7</v>
      </c>
      <c r="I15" s="6" t="n">
        <v>48.83</v>
      </c>
      <c r="J15" s="1" t="s">
        <v>4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.207839851397245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.331126413638653</v>
      </c>
      <c r="AE15" s="7" t="n">
        <v>0</v>
      </c>
      <c r="AF15" s="7" t="n">
        <v>0</v>
      </c>
      <c r="AG15" s="7" t="n">
        <v>0</v>
      </c>
      <c r="AH15" s="7" t="n">
        <v>0.0328339049311073</v>
      </c>
      <c r="AI15" s="8" t="n">
        <f aca="false">L15+M15+N15+O15+P15+Q15+R15+S15+T15+U15+V15+W15+X15+Y15+Z15+AA15+AF15+AG15+AH15</f>
        <v>0.240673756328352</v>
      </c>
      <c r="AJ15" s="8" t="n">
        <f aca="false">AB15+AC15+AD15+AE15</f>
        <v>0.331126413638653</v>
      </c>
      <c r="AL15" s="9"/>
    </row>
    <row r="16" customFormat="false" ht="12.75" hidden="false" customHeight="false" outlineLevel="0" collapsed="false">
      <c r="A16" s="3" t="n">
        <v>36412</v>
      </c>
      <c r="B16" s="4" t="n">
        <v>0.571759259259259</v>
      </c>
      <c r="C16" s="1" t="n">
        <v>0</v>
      </c>
      <c r="D16" s="5" t="s">
        <v>44</v>
      </c>
      <c r="E16" s="1" t="s">
        <v>45</v>
      </c>
      <c r="F16" s="1" t="s">
        <v>38</v>
      </c>
      <c r="G16" s="1" t="s">
        <v>46</v>
      </c>
      <c r="H16" s="1" t="n">
        <v>9</v>
      </c>
      <c r="I16" s="6" t="n">
        <v>39.894</v>
      </c>
      <c r="J16" s="1" t="s">
        <v>4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.251227304641564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.37091529168165</v>
      </c>
      <c r="AE16" s="7" t="n">
        <v>0</v>
      </c>
      <c r="AF16" s="7" t="n">
        <v>0</v>
      </c>
      <c r="AG16" s="7" t="n">
        <v>0</v>
      </c>
      <c r="AH16" s="7" t="n">
        <v>0.0414656398957299</v>
      </c>
      <c r="AI16" s="8" t="n">
        <f aca="false">L16+M16+N16+O16+P16+Q16+R16+S16+T16+U16+V16+W16+X16+Y16+Z16+AA16+AF16+AG16+AH16</f>
        <v>0.292692944537294</v>
      </c>
      <c r="AJ16" s="8" t="n">
        <f aca="false">AB16+AC16+AD16+AE16</f>
        <v>0.37091529168165</v>
      </c>
      <c r="AL16" s="9"/>
    </row>
    <row r="17" customFormat="false" ht="12.75" hidden="false" customHeight="false" outlineLevel="0" collapsed="false">
      <c r="A17" s="3" t="n">
        <v>36412</v>
      </c>
      <c r="B17" s="4" t="n">
        <v>0.572314814814815</v>
      </c>
      <c r="C17" s="1" t="n">
        <v>0</v>
      </c>
      <c r="D17" s="5" t="s">
        <v>44</v>
      </c>
      <c r="E17" s="1" t="s">
        <v>45</v>
      </c>
      <c r="F17" s="1" t="s">
        <v>38</v>
      </c>
      <c r="G17" s="1" t="s">
        <v>46</v>
      </c>
      <c r="H17" s="1" t="n">
        <v>11</v>
      </c>
      <c r="I17" s="6" t="n">
        <v>30.897</v>
      </c>
      <c r="J17" s="1" t="s">
        <v>40</v>
      </c>
      <c r="K17" s="7" t="n">
        <v>0</v>
      </c>
      <c r="L17" s="7" t="n">
        <v>0</v>
      </c>
      <c r="M17" s="7" t="n">
        <v>0</v>
      </c>
      <c r="N17" s="7" t="n">
        <v>0.0417120512407321</v>
      </c>
      <c r="O17" s="7" t="n">
        <v>0</v>
      </c>
      <c r="P17" s="7" t="n">
        <v>0</v>
      </c>
      <c r="Q17" s="7" t="n">
        <v>0.381592051414001</v>
      </c>
      <c r="R17" s="7" t="n">
        <v>0</v>
      </c>
      <c r="S17" s="7" t="n">
        <v>0.0319635823544713</v>
      </c>
      <c r="T17" s="7" t="n">
        <v>0</v>
      </c>
      <c r="U17" s="7" t="n">
        <v>0</v>
      </c>
      <c r="V17" s="7" t="n">
        <v>0.0391042378495161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.57396423737609</v>
      </c>
      <c r="AE17" s="7" t="n">
        <v>0</v>
      </c>
      <c r="AF17" s="7" t="n">
        <v>0</v>
      </c>
      <c r="AG17" s="7" t="n">
        <v>0.0192949674285532</v>
      </c>
      <c r="AH17" s="7" t="n">
        <v>0.0428504614572989</v>
      </c>
      <c r="AI17" s="8" t="n">
        <f aca="false">L17+M17+N17+O17+P17+Q17+R17+S17+T17+U17+V17+W17+X17+Y17+Z17+AA17+AF17+AG17+AH17</f>
        <v>0.556517351744573</v>
      </c>
      <c r="AJ17" s="8" t="n">
        <f aca="false">AB17+AC17+AD17+AE17</f>
        <v>0.57396423737609</v>
      </c>
      <c r="AL17" s="9"/>
    </row>
    <row r="18" customFormat="false" ht="12.75" hidden="false" customHeight="false" outlineLevel="0" collapsed="false">
      <c r="A18" s="3" t="n">
        <v>36412</v>
      </c>
      <c r="B18" s="4" t="n">
        <v>0.572916666666667</v>
      </c>
      <c r="C18" s="1" t="n">
        <v>0</v>
      </c>
      <c r="D18" s="5" t="s">
        <v>44</v>
      </c>
      <c r="E18" s="1" t="s">
        <v>45</v>
      </c>
      <c r="F18" s="1" t="s">
        <v>38</v>
      </c>
      <c r="G18" s="1" t="s">
        <v>46</v>
      </c>
      <c r="H18" s="1" t="n">
        <v>13</v>
      </c>
      <c r="I18" s="6" t="n">
        <v>19.43</v>
      </c>
      <c r="J18" s="1" t="s">
        <v>40</v>
      </c>
      <c r="K18" s="7" t="n">
        <v>0</v>
      </c>
      <c r="L18" s="7" t="n">
        <v>0</v>
      </c>
      <c r="M18" s="7" t="n">
        <v>0</v>
      </c>
      <c r="N18" s="7" t="n">
        <v>0.293153150607924</v>
      </c>
      <c r="O18" s="7" t="n">
        <v>0</v>
      </c>
      <c r="P18" s="7" t="n">
        <v>0</v>
      </c>
      <c r="Q18" s="7" t="n">
        <v>1.16521539427039</v>
      </c>
      <c r="R18" s="7" t="n">
        <v>0</v>
      </c>
      <c r="S18" s="7" t="n">
        <v>0.111546800066867</v>
      </c>
      <c r="T18" s="7" t="n">
        <v>0</v>
      </c>
      <c r="U18" s="7" t="n">
        <v>0</v>
      </c>
      <c r="V18" s="7" t="n">
        <v>0.0851674587675438</v>
      </c>
      <c r="W18" s="7" t="n">
        <v>0.0660057332956558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2.13144608835578</v>
      </c>
      <c r="AE18" s="7" t="n">
        <v>0</v>
      </c>
      <c r="AF18" s="7" t="n">
        <v>0</v>
      </c>
      <c r="AG18" s="7" t="n">
        <v>0.0436989191484502</v>
      </c>
      <c r="AH18" s="7" t="n">
        <v>0.101309986966236</v>
      </c>
      <c r="AI18" s="8" t="n">
        <f aca="false">L18+M18+N18+O18+P18+Q18+R18+S18+T18+U18+V18+W18+X18+Y18+Z18+AA18+AF18+AG18+AH18</f>
        <v>1.86609744312307</v>
      </c>
      <c r="AJ18" s="8" t="n">
        <f aca="false">AB18+AC18+AD18+AE18</f>
        <v>2.13144608835578</v>
      </c>
      <c r="AL18" s="9"/>
    </row>
    <row r="19" customFormat="false" ht="12.75" hidden="false" customHeight="false" outlineLevel="0" collapsed="false">
      <c r="A19" s="3" t="n">
        <v>36412</v>
      </c>
      <c r="B19" s="4" t="n">
        <v>0.573460648148148</v>
      </c>
      <c r="C19" s="1" t="n">
        <v>0</v>
      </c>
      <c r="D19" s="5" t="s">
        <v>44</v>
      </c>
      <c r="E19" s="1" t="s">
        <v>45</v>
      </c>
      <c r="F19" s="1" t="s">
        <v>38</v>
      </c>
      <c r="G19" s="1" t="s">
        <v>46</v>
      </c>
      <c r="H19" s="1" t="n">
        <v>15</v>
      </c>
      <c r="I19" s="6" t="n">
        <v>12.38</v>
      </c>
      <c r="J19" s="1" t="s">
        <v>40</v>
      </c>
      <c r="K19" s="7" t="n">
        <v>0</v>
      </c>
      <c r="L19" s="7" t="n">
        <v>0</v>
      </c>
      <c r="M19" s="7" t="n">
        <v>0</v>
      </c>
      <c r="N19" s="7" t="n">
        <v>0.601330287734618</v>
      </c>
      <c r="O19" s="7" t="n">
        <v>0.137192600621338</v>
      </c>
      <c r="P19" s="7" t="n">
        <v>0</v>
      </c>
      <c r="Q19" s="7" t="n">
        <v>1.83115536620981</v>
      </c>
      <c r="R19" s="7" t="n">
        <v>0</v>
      </c>
      <c r="S19" s="7" t="n">
        <v>0.167521763058136</v>
      </c>
      <c r="T19" s="7" t="n">
        <v>0</v>
      </c>
      <c r="U19" s="7" t="n">
        <v>0</v>
      </c>
      <c r="V19" s="7" t="n">
        <v>0.163963834132729</v>
      </c>
      <c r="W19" s="7" t="n">
        <v>0.0978001534250481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.127079604650136</v>
      </c>
      <c r="AD19" s="7" t="n">
        <v>3.37396406647739</v>
      </c>
      <c r="AE19" s="7" t="n">
        <v>0</v>
      </c>
      <c r="AF19" s="7" t="n">
        <v>0</v>
      </c>
      <c r="AG19" s="7" t="n">
        <v>0.0798086710524437</v>
      </c>
      <c r="AH19" s="7" t="n">
        <v>0.119314883006455</v>
      </c>
      <c r="AI19" s="8" t="n">
        <f aca="false">L19+M19+N19+O19+P19+Q19+R19+S19+T19+U19+V19+W19+X19+Y19+Z19+AA19+AF19+AG19+AH19</f>
        <v>3.19808755924058</v>
      </c>
      <c r="AJ19" s="8" t="n">
        <f aca="false">AB19+AC19+AD19+AE19</f>
        <v>3.50104367112753</v>
      </c>
      <c r="AL19" s="9"/>
    </row>
    <row r="20" customFormat="false" ht="12.75" hidden="false" customHeight="false" outlineLevel="0" collapsed="false">
      <c r="A20" s="3" t="n">
        <v>36412</v>
      </c>
      <c r="B20" s="4" t="n">
        <v>0.57400462962963</v>
      </c>
      <c r="C20" s="1" t="n">
        <v>0</v>
      </c>
      <c r="D20" s="5" t="s">
        <v>44</v>
      </c>
      <c r="E20" s="1" t="s">
        <v>45</v>
      </c>
      <c r="F20" s="1" t="s">
        <v>38</v>
      </c>
      <c r="G20" s="1" t="s">
        <v>46</v>
      </c>
      <c r="H20" s="1" t="n">
        <v>18</v>
      </c>
      <c r="I20" s="6" t="n">
        <v>7.599</v>
      </c>
      <c r="J20" s="1" t="s">
        <v>40</v>
      </c>
      <c r="K20" s="7" t="n">
        <v>0</v>
      </c>
      <c r="L20" s="7" t="n">
        <v>0</v>
      </c>
      <c r="M20" s="7" t="n">
        <v>0</v>
      </c>
      <c r="N20" s="7" t="n">
        <v>0.627999811218749</v>
      </c>
      <c r="O20" s="7" t="n">
        <v>0.362929323205489</v>
      </c>
      <c r="P20" s="7" t="n">
        <v>0</v>
      </c>
      <c r="Q20" s="7" t="n">
        <v>1.82858874473988</v>
      </c>
      <c r="R20" s="7" t="n">
        <v>0</v>
      </c>
      <c r="S20" s="7" t="n">
        <v>0.216965817001263</v>
      </c>
      <c r="T20" s="7" t="n">
        <v>0</v>
      </c>
      <c r="U20" s="7" t="n">
        <v>0</v>
      </c>
      <c r="V20" s="7" t="n">
        <v>0.276934822788617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3.39243066794881</v>
      </c>
      <c r="AE20" s="7" t="n">
        <v>0</v>
      </c>
      <c r="AF20" s="7" t="n">
        <v>0</v>
      </c>
      <c r="AG20" s="7" t="n">
        <v>0.114761293383749</v>
      </c>
      <c r="AH20" s="7" t="n">
        <v>0.0938560720397219</v>
      </c>
      <c r="AI20" s="8" t="n">
        <f aca="false">L20+M20+N20+O20+P20+Q20+R20+S20+T20+U20+V20+W20+X20+Y20+Z20+AA20+AF20+AG20+AH20</f>
        <v>3.52203588437747</v>
      </c>
      <c r="AJ20" s="8" t="n">
        <f aca="false">AB20+AC20+AD20+AE20</f>
        <v>3.39243066794881</v>
      </c>
      <c r="AL20" s="9"/>
    </row>
    <row r="21" customFormat="false" ht="12.75" hidden="false" customHeight="false" outlineLevel="0" collapsed="false">
      <c r="A21" s="3" t="n">
        <v>36412</v>
      </c>
      <c r="B21" s="4" t="n">
        <v>0.575092592592593</v>
      </c>
      <c r="C21" s="1" t="n">
        <v>0</v>
      </c>
      <c r="D21" s="5" t="s">
        <v>44</v>
      </c>
      <c r="E21" s="1" t="s">
        <v>45</v>
      </c>
      <c r="F21" s="1" t="s">
        <v>38</v>
      </c>
      <c r="G21" s="1" t="s">
        <v>46</v>
      </c>
      <c r="H21" s="1" t="n">
        <v>21</v>
      </c>
      <c r="I21" s="6" t="n">
        <v>1.695</v>
      </c>
      <c r="J21" s="1" t="s">
        <v>40</v>
      </c>
      <c r="K21" s="7" t="n">
        <v>0</v>
      </c>
      <c r="L21" s="7" t="n">
        <v>0</v>
      </c>
      <c r="M21" s="7" t="n">
        <v>0</v>
      </c>
      <c r="N21" s="7" t="n">
        <v>0.445296121200633</v>
      </c>
      <c r="O21" s="7" t="n">
        <v>0.401548268387946</v>
      </c>
      <c r="P21" s="7" t="n">
        <v>0</v>
      </c>
      <c r="Q21" s="7" t="n">
        <v>1.08837753405065</v>
      </c>
      <c r="R21" s="7" t="n">
        <v>0</v>
      </c>
      <c r="S21" s="7" t="n">
        <v>0.139466133121348</v>
      </c>
      <c r="T21" s="7" t="n">
        <v>0</v>
      </c>
      <c r="U21" s="7" t="n">
        <v>0</v>
      </c>
      <c r="V21" s="7" t="n">
        <v>0.47547563165872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2.53809990208099</v>
      </c>
      <c r="AE21" s="7" t="n">
        <v>0</v>
      </c>
      <c r="AF21" s="7" t="n">
        <v>0</v>
      </c>
      <c r="AG21" s="7" t="n">
        <v>0.118602380756471</v>
      </c>
      <c r="AH21" s="7" t="n">
        <v>0</v>
      </c>
      <c r="AI21" s="8" t="n">
        <f aca="false">L21+M21+N21+O21+P21+Q21+R21+S21+T21+U21+V21+W21+X21+Y21+Z21+AA21+AF21+AG21+AH21</f>
        <v>2.66876606917577</v>
      </c>
      <c r="AJ21" s="8" t="n">
        <f aca="false">AB21+AC21+AD21+AE21</f>
        <v>2.53809990208099</v>
      </c>
      <c r="AL21" s="9"/>
    </row>
    <row r="22" customFormat="false" ht="12.75" hidden="false" customHeight="false" outlineLevel="0" collapsed="false">
      <c r="A22" s="3" t="n">
        <v>36412</v>
      </c>
      <c r="B22" s="4" t="n">
        <v>0.696712962962963</v>
      </c>
      <c r="C22" s="1" t="n">
        <v>0</v>
      </c>
      <c r="D22" s="5" t="s">
        <v>47</v>
      </c>
      <c r="E22" s="1" t="s">
        <v>48</v>
      </c>
      <c r="F22" s="1" t="s">
        <v>38</v>
      </c>
      <c r="G22" s="1" t="s">
        <v>49</v>
      </c>
      <c r="H22" s="1" t="n">
        <v>20</v>
      </c>
      <c r="I22" s="6" t="n">
        <v>1.736</v>
      </c>
      <c r="J22" s="1" t="s">
        <v>40</v>
      </c>
      <c r="K22" s="7" t="n">
        <v>0</v>
      </c>
      <c r="L22" s="7" t="n">
        <v>0</v>
      </c>
      <c r="M22" s="7" t="n">
        <v>0</v>
      </c>
      <c r="N22" s="7" t="n">
        <v>0.483321113848594</v>
      </c>
      <c r="O22" s="7" t="n">
        <v>0.272742188684648</v>
      </c>
      <c r="P22" s="7" t="n">
        <v>0</v>
      </c>
      <c r="Q22" s="7" t="n">
        <v>0.953780109084269</v>
      </c>
      <c r="R22" s="7" t="n">
        <v>0</v>
      </c>
      <c r="S22" s="7" t="n">
        <v>0.109455614624749</v>
      </c>
      <c r="T22" s="7" t="n">
        <v>0</v>
      </c>
      <c r="U22" s="7" t="n">
        <v>0</v>
      </c>
      <c r="V22" s="7" t="n">
        <v>0.215423852722485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1.69952861918949</v>
      </c>
      <c r="AE22" s="7" t="n">
        <v>0</v>
      </c>
      <c r="AF22" s="7" t="n">
        <v>0</v>
      </c>
      <c r="AG22" s="7" t="n">
        <v>0.0486454466539687</v>
      </c>
      <c r="AH22" s="7" t="n">
        <v>0</v>
      </c>
      <c r="AI22" s="8" t="n">
        <f aca="false">L22+M22+N22+O22+P22+Q22+R22+S22+T22+U22+V22+W22+X22+Y22+Z22+AA22+AF22+AG22+AH22</f>
        <v>2.08336832561871</v>
      </c>
      <c r="AJ22" s="8" t="n">
        <f aca="false">AB22+AC22+AD22+AE22</f>
        <v>1.69952861918949</v>
      </c>
      <c r="AL22" s="9"/>
    </row>
    <row r="23" customFormat="false" ht="12.75" hidden="false" customHeight="false" outlineLevel="0" collapsed="false">
      <c r="A23" s="3" t="n">
        <v>36412</v>
      </c>
      <c r="B23" s="4" t="n">
        <v>0.811145833333333</v>
      </c>
      <c r="C23" s="1" t="n">
        <v>0</v>
      </c>
      <c r="D23" s="1" t="s">
        <v>50</v>
      </c>
      <c r="E23" s="1" t="s">
        <v>51</v>
      </c>
      <c r="F23" s="1" t="s">
        <v>38</v>
      </c>
      <c r="G23" s="1" t="s">
        <v>52</v>
      </c>
      <c r="H23" s="1" t="n">
        <v>1</v>
      </c>
      <c r="I23" s="6" t="n">
        <v>88.244</v>
      </c>
      <c r="J23" s="1" t="s">
        <v>4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.337833992672643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.0316186832386945</v>
      </c>
      <c r="W23" s="7" t="n">
        <v>0.0541277447664556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.507842530127354</v>
      </c>
      <c r="AE23" s="7" t="n">
        <v>0</v>
      </c>
      <c r="AF23" s="7" t="n">
        <v>0</v>
      </c>
      <c r="AG23" s="7" t="n">
        <v>0</v>
      </c>
      <c r="AH23" s="7" t="n">
        <v>0.0696021961891758</v>
      </c>
      <c r="AI23" s="8" t="n">
        <f aca="false">L23+M23+N23+O23+P23+Q23+R23+S23+T23+U23+V23+W23+X23+Y23+Z23+AA23+AF23+AG23+AH23</f>
        <v>0.493182616866969</v>
      </c>
      <c r="AJ23" s="8" t="n">
        <f aca="false">AB23+AC23+AD23+AE23</f>
        <v>0.507842530127354</v>
      </c>
      <c r="AL23" s="9"/>
    </row>
    <row r="24" customFormat="false" ht="12.75" hidden="false" customHeight="false" outlineLevel="0" collapsed="false">
      <c r="A24" s="3" t="n">
        <v>36412</v>
      </c>
      <c r="B24" s="4" t="n">
        <v>0.812349537037037</v>
      </c>
      <c r="C24" s="1" t="n">
        <v>0</v>
      </c>
      <c r="D24" s="1" t="s">
        <v>50</v>
      </c>
      <c r="E24" s="1" t="s">
        <v>51</v>
      </c>
      <c r="F24" s="1" t="s">
        <v>38</v>
      </c>
      <c r="G24" s="1" t="s">
        <v>52</v>
      </c>
      <c r="H24" s="1" t="n">
        <v>4</v>
      </c>
      <c r="I24" s="6" t="n">
        <v>58.444</v>
      </c>
      <c r="J24" s="1" t="s">
        <v>4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.310156969802823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.0226699224466088</v>
      </c>
      <c r="W24" s="7" t="n">
        <v>0.0315800543578937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.47103985069041</v>
      </c>
      <c r="AE24" s="7" t="n">
        <v>0</v>
      </c>
      <c r="AF24" s="7" t="n">
        <v>0</v>
      </c>
      <c r="AG24" s="7" t="n">
        <v>0</v>
      </c>
      <c r="AH24" s="7" t="n">
        <v>0.0662711004220457</v>
      </c>
      <c r="AI24" s="8" t="n">
        <f aca="false">L24+M24+N24+O24+P24+Q24+R24+S24+T24+U24+V24+W24+X24+Y24+Z24+AA24+AF24+AG24+AH24</f>
        <v>0.430678047029372</v>
      </c>
      <c r="AJ24" s="8" t="n">
        <f aca="false">AB24+AC24+AD24+AE24</f>
        <v>0.47103985069041</v>
      </c>
      <c r="AL24" s="9"/>
    </row>
    <row r="25" customFormat="false" ht="12.75" hidden="false" customHeight="false" outlineLevel="0" collapsed="false">
      <c r="A25" s="3" t="n">
        <v>36412</v>
      </c>
      <c r="B25" s="4" t="n">
        <v>0.812650462962963</v>
      </c>
      <c r="C25" s="1" t="n">
        <v>0</v>
      </c>
      <c r="D25" s="1" t="s">
        <v>50</v>
      </c>
      <c r="E25" s="1" t="s">
        <v>51</v>
      </c>
      <c r="F25" s="1" t="s">
        <v>38</v>
      </c>
      <c r="G25" s="1" t="s">
        <v>52</v>
      </c>
      <c r="H25" s="1" t="n">
        <v>5</v>
      </c>
      <c r="I25" s="6" t="n">
        <v>49.973</v>
      </c>
      <c r="J25" s="1" t="s">
        <v>4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.303802148839253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.0196267356333629</v>
      </c>
      <c r="W25" s="7" t="n">
        <v>0.0301326130550081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.567644729849622</v>
      </c>
      <c r="AE25" s="7" t="n">
        <v>0</v>
      </c>
      <c r="AF25" s="7" t="n">
        <v>0</v>
      </c>
      <c r="AG25" s="7" t="n">
        <v>0</v>
      </c>
      <c r="AH25" s="7" t="n">
        <v>0.0823294532025819</v>
      </c>
      <c r="AI25" s="8" t="n">
        <f aca="false">L25+M25+N25+O25+P25+Q25+R25+S25+T25+U25+V25+W25+X25+Y25+Z25+AA25+AF25+AG25+AH25</f>
        <v>0.435890950730206</v>
      </c>
      <c r="AJ25" s="8" t="n">
        <f aca="false">AB25+AC25+AD25+AE25</f>
        <v>0.567644729849622</v>
      </c>
      <c r="AL25" s="9"/>
    </row>
    <row r="26" customFormat="false" ht="12.75" hidden="false" customHeight="false" outlineLevel="0" collapsed="false">
      <c r="A26" s="3" t="n">
        <v>36412</v>
      </c>
      <c r="B26" s="4" t="n">
        <v>0.812986111111111</v>
      </c>
      <c r="C26" s="1" t="n">
        <v>0</v>
      </c>
      <c r="D26" s="1" t="s">
        <v>50</v>
      </c>
      <c r="E26" s="1" t="s">
        <v>51</v>
      </c>
      <c r="F26" s="1" t="s">
        <v>38</v>
      </c>
      <c r="G26" s="1" t="s">
        <v>52</v>
      </c>
      <c r="H26" s="1" t="n">
        <v>6</v>
      </c>
      <c r="I26" s="6" t="n">
        <v>39.789</v>
      </c>
      <c r="J26" s="1" t="s">
        <v>40</v>
      </c>
      <c r="K26" s="7" t="n">
        <v>0</v>
      </c>
      <c r="L26" s="7" t="n">
        <v>0</v>
      </c>
      <c r="M26" s="7" t="n">
        <v>0</v>
      </c>
      <c r="N26" s="7" t="n">
        <v>0.126012754438128</v>
      </c>
      <c r="O26" s="7" t="n">
        <v>0</v>
      </c>
      <c r="P26" s="7" t="n">
        <v>0</v>
      </c>
      <c r="Q26" s="7" t="n">
        <v>0.644893378011674</v>
      </c>
      <c r="R26" s="7" t="n">
        <v>0</v>
      </c>
      <c r="S26" s="7" t="n">
        <v>0.0220182981127362</v>
      </c>
      <c r="T26" s="7" t="n">
        <v>0</v>
      </c>
      <c r="U26" s="7" t="n">
        <v>0</v>
      </c>
      <c r="V26" s="7" t="n">
        <v>0.0418685583467888</v>
      </c>
      <c r="W26" s="7" t="n">
        <v>0.0742577291384588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1.12775450374086</v>
      </c>
      <c r="AE26" s="7" t="n">
        <v>0</v>
      </c>
      <c r="AF26" s="7" t="n">
        <v>0</v>
      </c>
      <c r="AG26" s="7" t="n">
        <v>0.0271062362827482</v>
      </c>
      <c r="AH26" s="7" t="n">
        <v>0.112861263822244</v>
      </c>
      <c r="AI26" s="8" t="n">
        <f aca="false">L26+M26+N26+O26+P26+Q26+R26+S26+T26+U26+V26+W26+X26+Y26+Z26+AA26+AF26+AG26+AH26</f>
        <v>1.04901821815278</v>
      </c>
      <c r="AJ26" s="8" t="n">
        <f aca="false">AB26+AC26+AD26+AE26</f>
        <v>1.12775450374086</v>
      </c>
      <c r="AL26" s="9"/>
    </row>
    <row r="27" customFormat="false" ht="12.75" hidden="false" customHeight="false" outlineLevel="0" collapsed="false">
      <c r="A27" s="3" t="n">
        <v>36412</v>
      </c>
      <c r="B27" s="4" t="n">
        <v>0.813229166666667</v>
      </c>
      <c r="C27" s="1" t="n">
        <v>0</v>
      </c>
      <c r="D27" s="1" t="s">
        <v>50</v>
      </c>
      <c r="E27" s="1" t="s">
        <v>51</v>
      </c>
      <c r="F27" s="1" t="s">
        <v>38</v>
      </c>
      <c r="G27" s="1" t="s">
        <v>52</v>
      </c>
      <c r="H27" s="1" t="n">
        <v>7</v>
      </c>
      <c r="I27" s="6" t="n">
        <v>34.822</v>
      </c>
      <c r="J27" s="1" t="s">
        <v>40</v>
      </c>
      <c r="K27" s="7" t="n">
        <v>0</v>
      </c>
      <c r="L27" s="7" t="n">
        <v>0</v>
      </c>
      <c r="M27" s="7" t="n">
        <v>0</v>
      </c>
      <c r="N27" s="7" t="n">
        <v>0.169521755484217</v>
      </c>
      <c r="O27" s="7" t="n">
        <v>0</v>
      </c>
      <c r="P27" s="7" t="n">
        <v>0</v>
      </c>
      <c r="Q27" s="7" t="n">
        <v>0.811842839806083</v>
      </c>
      <c r="R27" s="7" t="n">
        <v>0</v>
      </c>
      <c r="S27" s="7" t="n">
        <v>0.0409033926121164</v>
      </c>
      <c r="T27" s="7" t="n">
        <v>0</v>
      </c>
      <c r="U27" s="7" t="n">
        <v>0</v>
      </c>
      <c r="V27" s="7" t="n">
        <v>0.0605785945946474</v>
      </c>
      <c r="W27" s="7" t="n">
        <v>0.0611992652524883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1.47015927566477</v>
      </c>
      <c r="AE27" s="7" t="n">
        <v>0</v>
      </c>
      <c r="AF27" s="7" t="n">
        <v>0</v>
      </c>
      <c r="AG27" s="7" t="n">
        <v>0.0570436165657581</v>
      </c>
      <c r="AH27" s="7" t="n">
        <v>0.105109972846326</v>
      </c>
      <c r="AI27" s="8" t="n">
        <f aca="false">L27+M27+N27+O27+P27+Q27+R27+S27+T27+U27+V27+W27+X27+Y27+Z27+AA27+AF27+AG27+AH27</f>
        <v>1.30619943716164</v>
      </c>
      <c r="AJ27" s="8" t="n">
        <f aca="false">AB27+AC27+AD27+AE27</f>
        <v>1.47015927566477</v>
      </c>
      <c r="AL27" s="9"/>
    </row>
    <row r="28" customFormat="false" ht="12.75" hidden="false" customHeight="false" outlineLevel="0" collapsed="false">
      <c r="A28" s="3" t="n">
        <v>36412</v>
      </c>
      <c r="B28" s="4" t="n">
        <v>0.813449074074074</v>
      </c>
      <c r="C28" s="1" t="n">
        <v>0</v>
      </c>
      <c r="D28" s="1" t="s">
        <v>50</v>
      </c>
      <c r="E28" s="1" t="s">
        <v>51</v>
      </c>
      <c r="F28" s="1" t="s">
        <v>38</v>
      </c>
      <c r="G28" s="1" t="s">
        <v>52</v>
      </c>
      <c r="H28" s="1" t="n">
        <v>8</v>
      </c>
      <c r="I28" s="6" t="n">
        <v>29.782</v>
      </c>
      <c r="J28" s="1" t="s">
        <v>40</v>
      </c>
      <c r="K28" s="7" t="n">
        <v>0</v>
      </c>
      <c r="L28" s="7" t="n">
        <v>0</v>
      </c>
      <c r="M28" s="7" t="n">
        <v>0</v>
      </c>
      <c r="N28" s="7" t="n">
        <v>0.228029283527742</v>
      </c>
      <c r="O28" s="7" t="n">
        <v>0</v>
      </c>
      <c r="P28" s="7" t="n">
        <v>0</v>
      </c>
      <c r="Q28" s="7" t="n">
        <v>1.10772059213321</v>
      </c>
      <c r="R28" s="7" t="n">
        <v>0</v>
      </c>
      <c r="S28" s="7" t="n">
        <v>0.104838962306627</v>
      </c>
      <c r="T28" s="7" t="n">
        <v>0</v>
      </c>
      <c r="U28" s="7" t="n">
        <v>0</v>
      </c>
      <c r="V28" s="7" t="n">
        <v>0.0890215620221293</v>
      </c>
      <c r="W28" s="7" t="n">
        <v>0.0326971411085393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2.10002477209855</v>
      </c>
      <c r="AE28" s="7" t="n">
        <v>0</v>
      </c>
      <c r="AF28" s="7" t="n">
        <v>0</v>
      </c>
      <c r="AG28" s="7" t="n">
        <v>0.0422069494555368</v>
      </c>
      <c r="AH28" s="7" t="n">
        <v>0.100697627712512</v>
      </c>
      <c r="AI28" s="8" t="n">
        <f aca="false">L28+M28+N28+O28+P28+Q28+R28+S28+T28+U28+V28+W28+X28+Y28+Z28+AA28+AF28+AG28+AH28</f>
        <v>1.7052121182663</v>
      </c>
      <c r="AJ28" s="8" t="n">
        <f aca="false">AB28+AC28+AD28+AE28</f>
        <v>2.10002477209855</v>
      </c>
      <c r="AL28" s="9"/>
    </row>
    <row r="29" customFormat="false" ht="12.75" hidden="false" customHeight="false" outlineLevel="0" collapsed="false">
      <c r="A29" s="3" t="n">
        <v>36412</v>
      </c>
      <c r="B29" s="4" t="n">
        <v>0.813726851851852</v>
      </c>
      <c r="C29" s="1" t="n">
        <v>0</v>
      </c>
      <c r="D29" s="1" t="s">
        <v>50</v>
      </c>
      <c r="E29" s="1" t="s">
        <v>51</v>
      </c>
      <c r="F29" s="1" t="s">
        <v>38</v>
      </c>
      <c r="G29" s="1" t="s">
        <v>52</v>
      </c>
      <c r="H29" s="1" t="n">
        <v>10</v>
      </c>
      <c r="I29" s="6" t="n">
        <v>25.01</v>
      </c>
      <c r="J29" s="1" t="s">
        <v>40</v>
      </c>
      <c r="K29" s="7" t="n">
        <v>0</v>
      </c>
      <c r="L29" s="7" t="n">
        <v>0</v>
      </c>
      <c r="M29" s="7" t="n">
        <v>0</v>
      </c>
      <c r="N29" s="7" t="n">
        <v>0.305270115945525</v>
      </c>
      <c r="O29" s="7" t="n">
        <v>0.0989607179974933</v>
      </c>
      <c r="P29" s="7" t="n">
        <v>0</v>
      </c>
      <c r="Q29" s="7" t="n">
        <v>1.24233903827054</v>
      </c>
      <c r="R29" s="7" t="n">
        <v>0</v>
      </c>
      <c r="S29" s="7" t="n">
        <v>0.137613724892741</v>
      </c>
      <c r="T29" s="7" t="n">
        <v>0</v>
      </c>
      <c r="U29" s="7" t="n">
        <v>0</v>
      </c>
      <c r="V29" s="7" t="n">
        <v>0.105876786178548</v>
      </c>
      <c r="W29" s="7" t="n">
        <v>0.062935499162299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2.41172185042113</v>
      </c>
      <c r="AE29" s="7" t="n">
        <v>0</v>
      </c>
      <c r="AF29" s="7" t="n">
        <v>0</v>
      </c>
      <c r="AG29" s="7" t="n">
        <v>0.0682179411498542</v>
      </c>
      <c r="AH29" s="7" t="n">
        <v>0.0963328022591857</v>
      </c>
      <c r="AI29" s="8" t="n">
        <f aca="false">L29+M29+N29+O29+P29+Q29+R29+S29+T29+U29+V29+W29+X29+Y29+Z29+AA29+AF29+AG29+AH29</f>
        <v>2.11754662585618</v>
      </c>
      <c r="AJ29" s="8" t="n">
        <f aca="false">AB29+AC29+AD29+AE29</f>
        <v>2.41172185042113</v>
      </c>
      <c r="AL29" s="9"/>
    </row>
    <row r="30" customFormat="false" ht="12.75" hidden="false" customHeight="false" outlineLevel="0" collapsed="false">
      <c r="A30" s="3" t="n">
        <v>36412</v>
      </c>
      <c r="B30" s="4" t="n">
        <v>0.813981481481481</v>
      </c>
      <c r="C30" s="1" t="n">
        <v>0</v>
      </c>
      <c r="D30" s="1" t="s">
        <v>50</v>
      </c>
      <c r="E30" s="1" t="s">
        <v>51</v>
      </c>
      <c r="F30" s="1" t="s">
        <v>38</v>
      </c>
      <c r="G30" s="1" t="s">
        <v>52</v>
      </c>
      <c r="H30" s="1" t="n">
        <v>12</v>
      </c>
      <c r="I30" s="6" t="n">
        <v>20.223</v>
      </c>
      <c r="J30" s="1" t="s">
        <v>40</v>
      </c>
      <c r="K30" s="7" t="n">
        <v>0</v>
      </c>
      <c r="L30" s="7" t="n">
        <v>0</v>
      </c>
      <c r="M30" s="7" t="n">
        <v>0</v>
      </c>
      <c r="N30" s="7" t="n">
        <v>0.302503594320174</v>
      </c>
      <c r="O30" s="7" t="n">
        <v>0.165816890387327</v>
      </c>
      <c r="P30" s="7" t="n">
        <v>0</v>
      </c>
      <c r="Q30" s="7" t="n">
        <v>1.37415173992726</v>
      </c>
      <c r="R30" s="7" t="n">
        <v>0</v>
      </c>
      <c r="S30" s="7" t="n">
        <v>0.172539220038474</v>
      </c>
      <c r="T30" s="7" t="n">
        <v>0</v>
      </c>
      <c r="U30" s="7" t="n">
        <v>0</v>
      </c>
      <c r="V30" s="7" t="n">
        <v>0.154062979809592</v>
      </c>
      <c r="W30" s="7" t="n">
        <v>0.0679682464246451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2.57521052656555</v>
      </c>
      <c r="AE30" s="7" t="n">
        <v>0</v>
      </c>
      <c r="AF30" s="7" t="n">
        <v>0</v>
      </c>
      <c r="AG30" s="7" t="n">
        <v>0.0612020667411535</v>
      </c>
      <c r="AH30" s="7" t="n">
        <v>0.0780477496586395</v>
      </c>
      <c r="AI30" s="8" t="n">
        <f aca="false">L30+M30+N30+O30+P30+Q30+R30+S30+T30+U30+V30+W30+X30+Y30+Z30+AA30+AF30+AG30+AH30</f>
        <v>2.37629248730727</v>
      </c>
      <c r="AJ30" s="8" t="n">
        <f aca="false">AB30+AC30+AD30+AE30</f>
        <v>2.57521052656555</v>
      </c>
      <c r="AL30" s="9"/>
    </row>
    <row r="31" customFormat="false" ht="12.75" hidden="false" customHeight="false" outlineLevel="0" collapsed="false">
      <c r="A31" s="3" t="n">
        <v>36412</v>
      </c>
      <c r="B31" s="4" t="n">
        <v>0.814247685185185</v>
      </c>
      <c r="C31" s="1" t="n">
        <v>0</v>
      </c>
      <c r="D31" s="1" t="s">
        <v>50</v>
      </c>
      <c r="E31" s="1" t="s">
        <v>51</v>
      </c>
      <c r="F31" s="1" t="s">
        <v>38</v>
      </c>
      <c r="G31" s="1" t="s">
        <v>52</v>
      </c>
      <c r="H31" s="1" t="n">
        <v>14</v>
      </c>
      <c r="I31" s="6" t="n">
        <v>15.312</v>
      </c>
      <c r="J31" s="1" t="s">
        <v>40</v>
      </c>
      <c r="K31" s="7" t="n">
        <v>0</v>
      </c>
      <c r="L31" s="7" t="n">
        <v>0</v>
      </c>
      <c r="M31" s="7" t="n">
        <v>0</v>
      </c>
      <c r="N31" s="7" t="n">
        <v>0.422084901744948</v>
      </c>
      <c r="O31" s="7" t="n">
        <v>0.266679066521211</v>
      </c>
      <c r="P31" s="7" t="n">
        <v>0</v>
      </c>
      <c r="Q31" s="7" t="n">
        <v>1.60577379045559</v>
      </c>
      <c r="R31" s="7" t="n">
        <v>0</v>
      </c>
      <c r="S31" s="7" t="n">
        <v>0.215746944611384</v>
      </c>
      <c r="T31" s="7" t="n">
        <v>0</v>
      </c>
      <c r="U31" s="7" t="n">
        <v>0</v>
      </c>
      <c r="V31" s="7" t="n">
        <v>0.171339775614799</v>
      </c>
      <c r="W31" s="7" t="n">
        <v>0.0549695696731798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.0969968217016525</v>
      </c>
      <c r="AD31" s="7" t="n">
        <v>3.12790966000788</v>
      </c>
      <c r="AE31" s="7" t="n">
        <v>0.0888542072838716</v>
      </c>
      <c r="AF31" s="7" t="n">
        <v>0</v>
      </c>
      <c r="AG31" s="7" t="n">
        <v>0.0821922327334667</v>
      </c>
      <c r="AH31" s="7" t="n">
        <v>0.0831556234483615</v>
      </c>
      <c r="AI31" s="8" t="n">
        <f aca="false">L31+M31+N31+O31+P31+Q31+R31+S31+T31+U31+V31+W31+X31+Y31+Z31+AA31+AF31+AG31+AH31</f>
        <v>2.90194190480294</v>
      </c>
      <c r="AJ31" s="8" t="n">
        <f aca="false">AB31+AC31+AD31+AE31</f>
        <v>3.3137606889934</v>
      </c>
      <c r="AL31" s="9"/>
    </row>
    <row r="32" customFormat="false" ht="12.75" hidden="false" customHeight="false" outlineLevel="0" collapsed="false">
      <c r="A32" s="3" t="n">
        <v>36412</v>
      </c>
      <c r="B32" s="4" t="n">
        <v>0.814479166666667</v>
      </c>
      <c r="C32" s="1" t="n">
        <v>0</v>
      </c>
      <c r="D32" s="1" t="s">
        <v>50</v>
      </c>
      <c r="E32" s="1" t="s">
        <v>51</v>
      </c>
      <c r="F32" s="1" t="s">
        <v>38</v>
      </c>
      <c r="G32" s="1" t="s">
        <v>52</v>
      </c>
      <c r="H32" s="1" t="n">
        <v>16</v>
      </c>
      <c r="I32" s="6" t="n">
        <v>10.214</v>
      </c>
      <c r="J32" s="1" t="s">
        <v>40</v>
      </c>
      <c r="K32" s="7" t="n">
        <v>0</v>
      </c>
      <c r="L32" s="7" t="n">
        <v>0</v>
      </c>
      <c r="M32" s="7" t="n">
        <v>0</v>
      </c>
      <c r="N32" s="7" t="n">
        <v>0.659273571056746</v>
      </c>
      <c r="O32" s="7" t="n">
        <v>0.578829416089608</v>
      </c>
      <c r="P32" s="7" t="n">
        <v>0</v>
      </c>
      <c r="Q32" s="7" t="n">
        <v>1.88239440816705</v>
      </c>
      <c r="R32" s="7" t="n">
        <v>0</v>
      </c>
      <c r="S32" s="7" t="n">
        <v>0.364775860932071</v>
      </c>
      <c r="T32" s="7" t="n">
        <v>0</v>
      </c>
      <c r="U32" s="7" t="n">
        <v>0</v>
      </c>
      <c r="V32" s="7" t="n">
        <v>0.298498565670527</v>
      </c>
      <c r="W32" s="7" t="n">
        <v>0.128969230704835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.214364069309113</v>
      </c>
      <c r="AD32" s="7" t="n">
        <v>3.8759256071315</v>
      </c>
      <c r="AE32" s="7" t="n">
        <v>0</v>
      </c>
      <c r="AF32" s="7" t="n">
        <v>0</v>
      </c>
      <c r="AG32" s="7" t="n">
        <v>0.147778661806729</v>
      </c>
      <c r="AH32" s="7" t="n">
        <v>0.062877845239573</v>
      </c>
      <c r="AI32" s="8" t="n">
        <f aca="false">L32+M32+N32+O32+P32+Q32+R32+S32+T32+U32+V32+W32+X32+Y32+Z32+AA32+AF32+AG32+AH32</f>
        <v>4.12339755966714</v>
      </c>
      <c r="AJ32" s="8" t="n">
        <f aca="false">AB32+AC32+AD32+AE32</f>
        <v>4.09028967644061</v>
      </c>
      <c r="AL32" s="9"/>
    </row>
    <row r="33" customFormat="false" ht="12.75" hidden="false" customHeight="false" outlineLevel="0" collapsed="false">
      <c r="A33" s="3" t="n">
        <v>36412</v>
      </c>
      <c r="B33" s="4" t="n">
        <v>0.81474537037037</v>
      </c>
      <c r="C33" s="1" t="n">
        <v>0</v>
      </c>
      <c r="D33" s="1" t="s">
        <v>50</v>
      </c>
      <c r="E33" s="1" t="s">
        <v>51</v>
      </c>
      <c r="F33" s="1" t="s">
        <v>38</v>
      </c>
      <c r="G33" s="1" t="s">
        <v>52</v>
      </c>
      <c r="H33" s="1" t="n">
        <v>18</v>
      </c>
      <c r="I33" s="6" t="n">
        <v>5.177</v>
      </c>
      <c r="J33" s="1" t="s">
        <v>40</v>
      </c>
      <c r="K33" s="7" t="n">
        <v>0</v>
      </c>
      <c r="L33" s="7" t="n">
        <v>0</v>
      </c>
      <c r="M33" s="7" t="n">
        <v>0</v>
      </c>
      <c r="N33" s="7" t="n">
        <v>0.668369152862179</v>
      </c>
      <c r="O33" s="7" t="n">
        <v>0.90551951397441</v>
      </c>
      <c r="P33" s="7" t="n">
        <v>0</v>
      </c>
      <c r="Q33" s="7" t="n">
        <v>1.41905439600833</v>
      </c>
      <c r="R33" s="7" t="n">
        <v>0</v>
      </c>
      <c r="S33" s="7" t="n">
        <v>0.348144158639637</v>
      </c>
      <c r="T33" s="7" t="n">
        <v>0.0433535578615557</v>
      </c>
      <c r="U33" s="7" t="n">
        <v>0</v>
      </c>
      <c r="V33" s="7" t="n">
        <v>0.531807953428654</v>
      </c>
      <c r="W33" s="7" t="n">
        <v>0.11294119936894</v>
      </c>
      <c r="X33" s="7" t="n">
        <v>0.0615333218304905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3.85774633717341</v>
      </c>
      <c r="AE33" s="7" t="n">
        <v>0</v>
      </c>
      <c r="AF33" s="7" t="n">
        <v>0</v>
      </c>
      <c r="AG33" s="7" t="n">
        <v>0.143268049158527</v>
      </c>
      <c r="AH33" s="7" t="n">
        <v>0.018959585130648</v>
      </c>
      <c r="AI33" s="8" t="n">
        <f aca="false">L33+M33+N33+O33+P33+Q33+R33+S33+T33+U33+V33+W33+X33+Y33+Z33+AA33+AF33+AG33+AH33</f>
        <v>4.25295088826337</v>
      </c>
      <c r="AJ33" s="8" t="n">
        <f aca="false">AB33+AC33+AD33+AE33</f>
        <v>3.85774633717341</v>
      </c>
      <c r="AL33" s="9"/>
    </row>
    <row r="34" customFormat="false" ht="12.75" hidden="false" customHeight="false" outlineLevel="0" collapsed="false">
      <c r="A34" s="3" t="n">
        <v>36412</v>
      </c>
      <c r="B34" s="4" t="n">
        <v>0.81505787037037</v>
      </c>
      <c r="C34" s="1" t="n">
        <v>0</v>
      </c>
      <c r="D34" s="1" t="s">
        <v>50</v>
      </c>
      <c r="E34" s="1" t="s">
        <v>51</v>
      </c>
      <c r="F34" s="1" t="s">
        <v>38</v>
      </c>
      <c r="G34" s="1" t="s">
        <v>52</v>
      </c>
      <c r="H34" s="1" t="n">
        <v>20</v>
      </c>
      <c r="I34" s="6" t="n">
        <v>1.904</v>
      </c>
      <c r="J34" s="1" t="s">
        <v>40</v>
      </c>
      <c r="K34" s="7" t="n">
        <v>0</v>
      </c>
      <c r="L34" s="7" t="n">
        <v>0</v>
      </c>
      <c r="M34" s="7" t="n">
        <v>0</v>
      </c>
      <c r="N34" s="7" t="n">
        <v>0.345094872426045</v>
      </c>
      <c r="O34" s="7" t="n">
        <v>0.545270509476548</v>
      </c>
      <c r="P34" s="7" t="n">
        <v>0</v>
      </c>
      <c r="Q34" s="7" t="n">
        <v>0.973260755057567</v>
      </c>
      <c r="R34" s="7" t="n">
        <v>0</v>
      </c>
      <c r="S34" s="7" t="n">
        <v>0.269160685447787</v>
      </c>
      <c r="T34" s="7" t="n">
        <v>0.03768601124561</v>
      </c>
      <c r="U34" s="7" t="n">
        <v>0</v>
      </c>
      <c r="V34" s="7" t="n">
        <v>0.427246679332804</v>
      </c>
      <c r="W34" s="7" t="n">
        <v>0.0861643146991585</v>
      </c>
      <c r="X34" s="7" t="n">
        <v>0.052427379792704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2.86349870541933</v>
      </c>
      <c r="AE34" s="7" t="n">
        <v>0.164171532712764</v>
      </c>
      <c r="AF34" s="7" t="n">
        <v>0</v>
      </c>
      <c r="AG34" s="7" t="n">
        <v>0.116746077937495</v>
      </c>
      <c r="AH34" s="7" t="n">
        <v>0.0202424866171177</v>
      </c>
      <c r="AI34" s="8" t="n">
        <f aca="false">L34+M34+N34+O34+P34+Q34+R34+S34+T34+U34+V34+W34+X34+Y34+Z34+AA34+AF34+AG34+AH34</f>
        <v>2.87329977203284</v>
      </c>
      <c r="AJ34" s="8" t="n">
        <f aca="false">AB34+AC34+AD34+AE34</f>
        <v>3.0276702381321</v>
      </c>
      <c r="AL34" s="9"/>
    </row>
    <row r="35" customFormat="false" ht="12.75" hidden="false" customHeight="false" outlineLevel="0" collapsed="false">
      <c r="A35" s="3" t="n">
        <v>36413</v>
      </c>
      <c r="B35" s="4" t="n">
        <v>0.0530092592592593</v>
      </c>
      <c r="C35" s="1" t="n">
        <v>0</v>
      </c>
      <c r="D35" s="1" t="s">
        <v>53</v>
      </c>
      <c r="E35" s="1" t="s">
        <v>54</v>
      </c>
      <c r="F35" s="1" t="s">
        <v>55</v>
      </c>
      <c r="G35" s="1" t="s">
        <v>56</v>
      </c>
      <c r="H35" s="1" t="n">
        <v>1</v>
      </c>
      <c r="I35" s="6" t="n">
        <v>88.057</v>
      </c>
      <c r="J35" s="1" t="s">
        <v>4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.177614777086933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.0149892840748234</v>
      </c>
      <c r="W35" s="7" t="n">
        <v>0.0142998744713462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.205786169711472</v>
      </c>
      <c r="AE35" s="7" t="n">
        <v>0</v>
      </c>
      <c r="AF35" s="7" t="n">
        <v>0</v>
      </c>
      <c r="AG35" s="7" t="n">
        <v>0</v>
      </c>
      <c r="AH35" s="7" t="n">
        <v>0.0342218008316783</v>
      </c>
      <c r="AI35" s="8" t="n">
        <f aca="false">L35+M35+N35+O35+P35+Q35+R35+S35+T35+U35+V35+W35+X35+Y35+Z35+AA35+AF35+AG35+AH35</f>
        <v>0.241125736464781</v>
      </c>
      <c r="AJ35" s="8" t="n">
        <f aca="false">AB35+AC35+AD35+AE35</f>
        <v>0.205786169711472</v>
      </c>
      <c r="AL35" s="9"/>
    </row>
    <row r="36" customFormat="false" ht="12.75" hidden="false" customHeight="false" outlineLevel="0" collapsed="false">
      <c r="A36" s="3" t="n">
        <v>36413</v>
      </c>
      <c r="B36" s="4" t="n">
        <v>0.0541782407407407</v>
      </c>
      <c r="C36" s="1" t="n">
        <v>0</v>
      </c>
      <c r="D36" s="1" t="s">
        <v>53</v>
      </c>
      <c r="E36" s="1" t="s">
        <v>54</v>
      </c>
      <c r="F36" s="1" t="s">
        <v>55</v>
      </c>
      <c r="G36" s="1" t="s">
        <v>56</v>
      </c>
      <c r="H36" s="1" t="n">
        <v>3</v>
      </c>
      <c r="I36" s="6" t="n">
        <v>61.28</v>
      </c>
      <c r="J36" s="1" t="s">
        <v>4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.192299682191201</v>
      </c>
      <c r="R36" s="7" t="n">
        <v>0</v>
      </c>
      <c r="S36" s="7" t="n">
        <v>0.016985678122009</v>
      </c>
      <c r="T36" s="7" t="n">
        <v>0</v>
      </c>
      <c r="U36" s="7" t="n">
        <v>0</v>
      </c>
      <c r="V36" s="7" t="n">
        <v>0.0155609355091327</v>
      </c>
      <c r="W36" s="7" t="n">
        <v>0.0198251646674596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.0169276439185184</v>
      </c>
      <c r="AD36" s="7" t="n">
        <v>0.230585426549613</v>
      </c>
      <c r="AE36" s="7" t="n">
        <v>0</v>
      </c>
      <c r="AF36" s="7" t="n">
        <v>0</v>
      </c>
      <c r="AG36" s="7" t="n">
        <v>0.0104884051414816</v>
      </c>
      <c r="AH36" s="7" t="n">
        <v>0.0524033506921549</v>
      </c>
      <c r="AI36" s="8" t="n">
        <f aca="false">L36+M36+N36+O36+P36+Q36+R36+S36+T36+U36+V36+W36+X36+Y36+Z36+AA36+AF36+AG36+AH36</f>
        <v>0.307563216323439</v>
      </c>
      <c r="AJ36" s="8" t="n">
        <f aca="false">AB36+AC36+AD36+AE36</f>
        <v>0.247513070468131</v>
      </c>
      <c r="AL36" s="9"/>
    </row>
    <row r="37" customFormat="false" ht="12.75" hidden="false" customHeight="false" outlineLevel="0" collapsed="false">
      <c r="A37" s="3" t="n">
        <v>36413</v>
      </c>
      <c r="B37" s="4" t="n">
        <v>0.0546412037037037</v>
      </c>
      <c r="C37" s="1" t="n">
        <v>0</v>
      </c>
      <c r="D37" s="1" t="s">
        <v>53</v>
      </c>
      <c r="E37" s="1" t="s">
        <v>54</v>
      </c>
      <c r="F37" s="1" t="s">
        <v>55</v>
      </c>
      <c r="G37" s="1" t="s">
        <v>56</v>
      </c>
      <c r="H37" s="1" t="n">
        <v>4</v>
      </c>
      <c r="I37" s="6" t="n">
        <v>51.419</v>
      </c>
      <c r="J37" s="1" t="s">
        <v>4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.248813661503434</v>
      </c>
      <c r="R37" s="7" t="n">
        <v>0</v>
      </c>
      <c r="S37" s="7" t="n">
        <v>0.0265679892464572</v>
      </c>
      <c r="T37" s="7" t="n">
        <v>0</v>
      </c>
      <c r="U37" s="7" t="n">
        <v>0</v>
      </c>
      <c r="V37" s="7" t="n">
        <v>0.0194288768191102</v>
      </c>
      <c r="W37" s="7" t="n">
        <v>0.0249155350965323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.303874042128223</v>
      </c>
      <c r="AE37" s="7" t="n">
        <v>0</v>
      </c>
      <c r="AF37" s="7" t="n">
        <v>0</v>
      </c>
      <c r="AG37" s="7" t="n">
        <v>0.0100713389763501</v>
      </c>
      <c r="AH37" s="7" t="n">
        <v>0.0557810917328699</v>
      </c>
      <c r="AI37" s="8" t="n">
        <f aca="false">L37+M37+N37+O37+P37+Q37+R37+S37+T37+U37+V37+W37+X37+Y37+Z37+AA37+AF37+AG37+AH37</f>
        <v>0.385578493374754</v>
      </c>
      <c r="AJ37" s="8" t="n">
        <f aca="false">AB37+AC37+AD37+AE37</f>
        <v>0.303874042128223</v>
      </c>
      <c r="AL37" s="9"/>
    </row>
    <row r="38" customFormat="false" ht="12.75" hidden="false" customHeight="false" outlineLevel="0" collapsed="false">
      <c r="A38" s="3" t="n">
        <v>36413</v>
      </c>
      <c r="B38" s="4" t="n">
        <v>0.055150462962963</v>
      </c>
      <c r="C38" s="1" t="n">
        <v>0</v>
      </c>
      <c r="D38" s="1" t="s">
        <v>53</v>
      </c>
      <c r="E38" s="1" t="s">
        <v>54</v>
      </c>
      <c r="F38" s="1" t="s">
        <v>55</v>
      </c>
      <c r="G38" s="1" t="s">
        <v>56</v>
      </c>
      <c r="H38" s="1" t="n">
        <v>5</v>
      </c>
      <c r="I38" s="6" t="n">
        <v>41.593</v>
      </c>
      <c r="J38" s="1" t="s">
        <v>4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.28675373756942</v>
      </c>
      <c r="R38" s="7" t="n">
        <v>0</v>
      </c>
      <c r="S38" s="7" t="n">
        <v>0.0267899221260514</v>
      </c>
      <c r="T38" s="7" t="n">
        <v>0</v>
      </c>
      <c r="U38" s="7" t="n">
        <v>0</v>
      </c>
      <c r="V38" s="7" t="n">
        <v>0.0213349272315276</v>
      </c>
      <c r="W38" s="7" t="n">
        <v>0.024193838273548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.330566983875096</v>
      </c>
      <c r="AE38" s="7" t="n">
        <v>0</v>
      </c>
      <c r="AF38" s="7" t="n">
        <v>0</v>
      </c>
      <c r="AG38" s="7" t="n">
        <v>0.01061029191727</v>
      </c>
      <c r="AH38" s="7" t="n">
        <v>0.0632577219618918</v>
      </c>
      <c r="AI38" s="8" t="n">
        <f aca="false">L38+M38+N38+O38+P38+Q38+R38+S38+T38+U38+V38+W38+X38+Y38+Z38+AA38+AF38+AG38+AH38</f>
        <v>0.432940439079709</v>
      </c>
      <c r="AJ38" s="8" t="n">
        <f aca="false">AB38+AC38+AD38+AE38</f>
        <v>0.330566983875096</v>
      </c>
      <c r="AL38" s="9"/>
    </row>
    <row r="39" customFormat="false" ht="12.75" hidden="false" customHeight="false" outlineLevel="0" collapsed="false">
      <c r="A39" s="3" t="n">
        <v>36413</v>
      </c>
      <c r="B39" s="4" t="n">
        <v>0.0555092592592593</v>
      </c>
      <c r="C39" s="1" t="n">
        <v>0</v>
      </c>
      <c r="D39" s="1" t="s">
        <v>53</v>
      </c>
      <c r="E39" s="1" t="s">
        <v>54</v>
      </c>
      <c r="F39" s="1" t="s">
        <v>55</v>
      </c>
      <c r="G39" s="1" t="s">
        <v>56</v>
      </c>
      <c r="H39" s="1" t="n">
        <v>6</v>
      </c>
      <c r="I39" s="6" t="n">
        <v>35.31</v>
      </c>
      <c r="J39" s="1" t="s">
        <v>40</v>
      </c>
      <c r="K39" s="7" t="n">
        <v>0</v>
      </c>
      <c r="L39" s="7" t="n">
        <v>0</v>
      </c>
      <c r="M39" s="7" t="n">
        <v>0</v>
      </c>
      <c r="N39" s="7" t="n">
        <v>0.040165291156312</v>
      </c>
      <c r="O39" s="7" t="n">
        <v>0</v>
      </c>
      <c r="P39" s="7" t="n">
        <v>0</v>
      </c>
      <c r="Q39" s="7" t="n">
        <v>0.350668595632215</v>
      </c>
      <c r="R39" s="7" t="n">
        <v>0</v>
      </c>
      <c r="S39" s="7" t="n">
        <v>0.0236996125748413</v>
      </c>
      <c r="T39" s="7" t="n">
        <v>0</v>
      </c>
      <c r="U39" s="7" t="n">
        <v>0</v>
      </c>
      <c r="V39" s="7" t="n">
        <v>0.024943018516141</v>
      </c>
      <c r="W39" s="7" t="n">
        <v>0.0232138506537997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.515353322913141</v>
      </c>
      <c r="AE39" s="7" t="n">
        <v>0</v>
      </c>
      <c r="AF39" s="7" t="n">
        <v>0</v>
      </c>
      <c r="AG39" s="7" t="n">
        <v>0.0117986531983841</v>
      </c>
      <c r="AH39" s="7" t="n">
        <v>0.0633185281932721</v>
      </c>
      <c r="AI39" s="8" t="n">
        <f aca="false">L39+M39+N39+O39+P39+Q39+R39+S39+T39+U39+V39+W39+X39+Y39+Z39+AA39+AF39+AG39+AH39</f>
        <v>0.537807549924965</v>
      </c>
      <c r="AJ39" s="8" t="n">
        <f aca="false">AB39+AC39+AD39+AE39</f>
        <v>0.515353322913141</v>
      </c>
      <c r="AL39" s="9"/>
    </row>
    <row r="40" customFormat="false" ht="12.75" hidden="false" customHeight="false" outlineLevel="0" collapsed="false">
      <c r="A40" s="3" t="n">
        <v>36413</v>
      </c>
      <c r="B40" s="4" t="n">
        <v>0.0558564814814815</v>
      </c>
      <c r="C40" s="1" t="n">
        <v>0</v>
      </c>
      <c r="D40" s="1" t="s">
        <v>53</v>
      </c>
      <c r="E40" s="1" t="s">
        <v>54</v>
      </c>
      <c r="F40" s="1" t="s">
        <v>55</v>
      </c>
      <c r="G40" s="1" t="s">
        <v>56</v>
      </c>
      <c r="H40" s="1" t="n">
        <v>7</v>
      </c>
      <c r="I40" s="6" t="n">
        <v>30.673</v>
      </c>
      <c r="J40" s="1" t="s">
        <v>40</v>
      </c>
      <c r="K40" s="7" t="n">
        <v>0</v>
      </c>
      <c r="L40" s="7" t="n">
        <v>0</v>
      </c>
      <c r="M40" s="7" t="n">
        <v>0</v>
      </c>
      <c r="N40" s="7" t="n">
        <v>0.0575545534722972</v>
      </c>
      <c r="O40" s="7" t="n">
        <v>0</v>
      </c>
      <c r="P40" s="7" t="n">
        <v>0</v>
      </c>
      <c r="Q40" s="7" t="n">
        <v>0.447767070202012</v>
      </c>
      <c r="R40" s="7" t="n">
        <v>0</v>
      </c>
      <c r="S40" s="7" t="n">
        <v>0.0172078599580714</v>
      </c>
      <c r="T40" s="7" t="n">
        <v>0</v>
      </c>
      <c r="U40" s="7" t="n">
        <v>0</v>
      </c>
      <c r="V40" s="7" t="n">
        <v>0.0304528405426505</v>
      </c>
      <c r="W40" s="7" t="n">
        <v>0.0345755801422856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.690373018820625</v>
      </c>
      <c r="AE40" s="7" t="n">
        <v>0</v>
      </c>
      <c r="AF40" s="7" t="n">
        <v>0</v>
      </c>
      <c r="AG40" s="7" t="n">
        <v>0.0148497522540503</v>
      </c>
      <c r="AH40" s="7" t="n">
        <v>0.0754281596015392</v>
      </c>
      <c r="AI40" s="8" t="n">
        <f aca="false">L40+M40+N40+O40+P40+Q40+R40+S40+T40+U40+V40+W40+X40+Y40+Z40+AA40+AF40+AG40+AH40</f>
        <v>0.677835816172906</v>
      </c>
      <c r="AJ40" s="8" t="n">
        <f aca="false">AB40+AC40+AD40+AE40</f>
        <v>0.690373018820625</v>
      </c>
      <c r="AL40" s="9"/>
    </row>
    <row r="41" customFormat="false" ht="12.75" hidden="false" customHeight="false" outlineLevel="0" collapsed="false">
      <c r="A41" s="3" t="n">
        <v>36413</v>
      </c>
      <c r="B41" s="4" t="n">
        <v>0.0564814814814815</v>
      </c>
      <c r="C41" s="1" t="n">
        <v>0</v>
      </c>
      <c r="D41" s="1" t="s">
        <v>53</v>
      </c>
      <c r="E41" s="1" t="s">
        <v>54</v>
      </c>
      <c r="F41" s="1" t="s">
        <v>55</v>
      </c>
      <c r="G41" s="1" t="s">
        <v>56</v>
      </c>
      <c r="H41" s="1" t="n">
        <v>9</v>
      </c>
      <c r="I41" s="6" t="n">
        <v>20.873</v>
      </c>
      <c r="J41" s="1" t="s">
        <v>40</v>
      </c>
      <c r="K41" s="7" t="n">
        <v>0</v>
      </c>
      <c r="L41" s="7" t="n">
        <v>0</v>
      </c>
      <c r="M41" s="7" t="n">
        <v>0.0318815087224709</v>
      </c>
      <c r="N41" s="7" t="n">
        <v>0.196739581183921</v>
      </c>
      <c r="O41" s="7" t="n">
        <v>0.0646671890549931</v>
      </c>
      <c r="P41" s="7" t="n">
        <v>0</v>
      </c>
      <c r="Q41" s="7" t="n">
        <v>0.960748172205532</v>
      </c>
      <c r="R41" s="7" t="n">
        <v>0</v>
      </c>
      <c r="S41" s="7" t="n">
        <v>0.09149717979615</v>
      </c>
      <c r="T41" s="7" t="n">
        <v>0</v>
      </c>
      <c r="U41" s="7" t="n">
        <v>0</v>
      </c>
      <c r="V41" s="7" t="n">
        <v>0.0685140134596418</v>
      </c>
      <c r="W41" s="7" t="n">
        <v>0.0502771338258544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.182409994223452</v>
      </c>
      <c r="AD41" s="7" t="n">
        <v>1.75181228132646</v>
      </c>
      <c r="AE41" s="7" t="n">
        <v>0.091920207624659</v>
      </c>
      <c r="AF41" s="7" t="n">
        <v>0</v>
      </c>
      <c r="AG41" s="7" t="n">
        <v>0.0396507680115122</v>
      </c>
      <c r="AH41" s="7" t="n">
        <v>0.096150858366435</v>
      </c>
      <c r="AI41" s="8" t="n">
        <f aca="false">L41+M41+N41+O41+P41+Q41+R41+S41+T41+U41+V41+W41+X41+Y41+Z41+AA41+AF41+AG41+AH41</f>
        <v>1.60012640462651</v>
      </c>
      <c r="AJ41" s="8" t="n">
        <f aca="false">AB41+AC41+AD41+AE41</f>
        <v>2.02614248317457</v>
      </c>
      <c r="AL41" s="9"/>
    </row>
    <row r="42" customFormat="false" ht="12.75" hidden="false" customHeight="false" outlineLevel="0" collapsed="false">
      <c r="A42" s="3" t="n">
        <v>36413</v>
      </c>
      <c r="B42" s="4" t="n">
        <v>0.0567939814814815</v>
      </c>
      <c r="C42" s="1" t="n">
        <v>0</v>
      </c>
      <c r="D42" s="1" t="s">
        <v>53</v>
      </c>
      <c r="E42" s="1" t="s">
        <v>54</v>
      </c>
      <c r="F42" s="1" t="s">
        <v>55</v>
      </c>
      <c r="G42" s="1" t="s">
        <v>56</v>
      </c>
      <c r="H42" s="1" t="n">
        <v>11</v>
      </c>
      <c r="I42" s="6" t="n">
        <v>15.546</v>
      </c>
      <c r="J42" s="1" t="s">
        <v>40</v>
      </c>
      <c r="K42" s="7" t="n">
        <v>0</v>
      </c>
      <c r="L42" s="7" t="n">
        <v>0</v>
      </c>
      <c r="M42" s="7" t="n">
        <v>0.043568153993951</v>
      </c>
      <c r="N42" s="7" t="n">
        <v>0.27288851551196</v>
      </c>
      <c r="O42" s="7" t="n">
        <v>0.127255069240675</v>
      </c>
      <c r="P42" s="7" t="n">
        <v>0</v>
      </c>
      <c r="Q42" s="7" t="n">
        <v>1.08123113011322</v>
      </c>
      <c r="R42" s="7" t="n">
        <v>0</v>
      </c>
      <c r="S42" s="7" t="n">
        <v>0.121912122310835</v>
      </c>
      <c r="T42" s="7" t="n">
        <v>0</v>
      </c>
      <c r="U42" s="7" t="n">
        <v>0</v>
      </c>
      <c r="V42" s="7" t="n">
        <v>0.0984912227154105</v>
      </c>
      <c r="W42" s="7" t="n">
        <v>0.0605095043522542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.244818137863635</v>
      </c>
      <c r="AD42" s="7" t="n">
        <v>2.06332702115899</v>
      </c>
      <c r="AE42" s="7" t="n">
        <v>0.123820603671892</v>
      </c>
      <c r="AF42" s="7" t="n">
        <v>0</v>
      </c>
      <c r="AG42" s="7" t="n">
        <v>0.0483172770615881</v>
      </c>
      <c r="AH42" s="7" t="n">
        <v>0.0881208194203079</v>
      </c>
      <c r="AI42" s="8" t="n">
        <f aca="false">L42+M42+N42+O42+P42+Q42+R42+S42+T42+U42+V42+W42+X42+Y42+Z42+AA42+AF42+AG42+AH42</f>
        <v>1.9422938147202</v>
      </c>
      <c r="AJ42" s="8" t="n">
        <f aca="false">AB42+AC42+AD42+AE42</f>
        <v>2.43196576269451</v>
      </c>
      <c r="AL42" s="9"/>
    </row>
    <row r="43" customFormat="false" ht="12.75" hidden="false" customHeight="false" outlineLevel="0" collapsed="false">
      <c r="A43" s="3" t="n">
        <v>36413</v>
      </c>
      <c r="B43" s="4" t="n">
        <v>0.0588425925925926</v>
      </c>
      <c r="C43" s="1" t="n">
        <v>0</v>
      </c>
      <c r="D43" s="1" t="s">
        <v>53</v>
      </c>
      <c r="E43" s="1" t="s">
        <v>54</v>
      </c>
      <c r="F43" s="1" t="s">
        <v>55</v>
      </c>
      <c r="G43" s="1" t="s">
        <v>56</v>
      </c>
      <c r="H43" s="1" t="n">
        <v>21</v>
      </c>
      <c r="I43" s="6" t="n">
        <v>8.703</v>
      </c>
      <c r="J43" s="1" t="s">
        <v>40</v>
      </c>
      <c r="K43" s="7" t="n">
        <v>0</v>
      </c>
      <c r="L43" s="7" t="n">
        <v>0</v>
      </c>
      <c r="M43" s="7" t="n">
        <v>0.148273413830887</v>
      </c>
      <c r="N43" s="7" t="n">
        <v>0.623131726243811</v>
      </c>
      <c r="O43" s="7" t="n">
        <v>0.838814502211792</v>
      </c>
      <c r="P43" s="7" t="n">
        <v>0</v>
      </c>
      <c r="Q43" s="7" t="n">
        <v>1.55996513129327</v>
      </c>
      <c r="R43" s="7" t="n">
        <v>0</v>
      </c>
      <c r="S43" s="7" t="n">
        <v>0.336814332609969</v>
      </c>
      <c r="T43" s="7" t="n">
        <v>0</v>
      </c>
      <c r="U43" s="7" t="n">
        <v>0</v>
      </c>
      <c r="V43" s="7" t="n">
        <v>0.367988741559445</v>
      </c>
      <c r="W43" s="7" t="n">
        <v>0.144003052879873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1.76070905278012</v>
      </c>
      <c r="AD43" s="7" t="n">
        <v>2.95647898693053</v>
      </c>
      <c r="AE43" s="7" t="n">
        <v>0.213794087004546</v>
      </c>
      <c r="AF43" s="7" t="n">
        <v>0</v>
      </c>
      <c r="AG43" s="7" t="n">
        <v>0.118393411594911</v>
      </c>
      <c r="AH43" s="7" t="n">
        <v>0.0805493199168322</v>
      </c>
      <c r="AI43" s="8" t="n">
        <f aca="false">L43+M43+N43+O43+P43+Q43+R43+S43+T43+U43+V43+W43+X43+Y43+Z43+AA43+AF43+AG43+AH43</f>
        <v>4.21793363214079</v>
      </c>
      <c r="AJ43" s="8" t="n">
        <f aca="false">AB43+AC43+AD43+AE43</f>
        <v>4.93098212671519</v>
      </c>
      <c r="AL43" s="9"/>
    </row>
    <row r="44" customFormat="false" ht="12.75" hidden="false" customHeight="false" outlineLevel="0" collapsed="false">
      <c r="A44" s="3" t="n">
        <v>36413</v>
      </c>
      <c r="B44" s="4" t="n">
        <v>0.0575347222222222</v>
      </c>
      <c r="C44" s="1" t="n">
        <v>0</v>
      </c>
      <c r="D44" s="1" t="s">
        <v>53</v>
      </c>
      <c r="E44" s="1" t="s">
        <v>54</v>
      </c>
      <c r="F44" s="1" t="s">
        <v>55</v>
      </c>
      <c r="G44" s="1" t="s">
        <v>56</v>
      </c>
      <c r="H44" s="1" t="n">
        <v>15</v>
      </c>
      <c r="I44" s="6" t="n">
        <v>5.616</v>
      </c>
      <c r="J44" s="1" t="s">
        <v>40</v>
      </c>
      <c r="K44" s="7" t="n">
        <v>0</v>
      </c>
      <c r="L44" s="7" t="n">
        <v>0</v>
      </c>
      <c r="M44" s="7" t="n">
        <v>0.0687896184580978</v>
      </c>
      <c r="N44" s="7" t="n">
        <v>0.339526354446456</v>
      </c>
      <c r="O44" s="7" t="n">
        <v>0.342888252252547</v>
      </c>
      <c r="P44" s="7" t="n">
        <v>0</v>
      </c>
      <c r="Q44" s="7" t="n">
        <v>1.13908795656677</v>
      </c>
      <c r="R44" s="7" t="n">
        <v>0</v>
      </c>
      <c r="S44" s="7" t="n">
        <v>0.285452757679081</v>
      </c>
      <c r="T44" s="7" t="n">
        <v>0.0175462019822478</v>
      </c>
      <c r="U44" s="7" t="n">
        <v>0</v>
      </c>
      <c r="V44" s="7" t="n">
        <v>0.250265527955014</v>
      </c>
      <c r="W44" s="7" t="n">
        <v>0.0816589284253737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.777708080929274</v>
      </c>
      <c r="AD44" s="7" t="n">
        <v>2.14994645223475</v>
      </c>
      <c r="AE44" s="7" t="n">
        <v>0.152296041460367</v>
      </c>
      <c r="AF44" s="7" t="n">
        <v>0</v>
      </c>
      <c r="AG44" s="7" t="n">
        <v>0.0798067780478425</v>
      </c>
      <c r="AH44" s="7" t="n">
        <v>0.0414600878848064</v>
      </c>
      <c r="AI44" s="8" t="n">
        <f aca="false">L44+M44+N44+O44+P44+Q44+R44+S44+T44+U44+V44+W44+X44+Y44+Z44+AA44+AF44+AG44+AH44</f>
        <v>2.64648246369824</v>
      </c>
      <c r="AJ44" s="8" t="n">
        <f aca="false">AB44+AC44+AD44+AE44</f>
        <v>3.07995057462439</v>
      </c>
      <c r="AL44" s="9"/>
    </row>
    <row r="45" customFormat="false" ht="12.75" hidden="false" customHeight="false" outlineLevel="0" collapsed="false">
      <c r="A45" s="3" t="n">
        <v>36413</v>
      </c>
      <c r="B45" s="4" t="n">
        <v>0.0582175925925926</v>
      </c>
      <c r="C45" s="1" t="n">
        <v>0</v>
      </c>
      <c r="D45" s="1" t="s">
        <v>53</v>
      </c>
      <c r="E45" s="1" t="s">
        <v>54</v>
      </c>
      <c r="F45" s="1" t="s">
        <v>55</v>
      </c>
      <c r="G45" s="1" t="s">
        <v>56</v>
      </c>
      <c r="H45" s="1" t="n">
        <v>17</v>
      </c>
      <c r="I45" s="6" t="n">
        <v>1.865</v>
      </c>
      <c r="J45" s="1" t="s">
        <v>40</v>
      </c>
      <c r="K45" s="7" t="n">
        <v>0</v>
      </c>
      <c r="L45" s="7" t="n">
        <v>0</v>
      </c>
      <c r="M45" s="7" t="n">
        <v>0.0916413951706969</v>
      </c>
      <c r="N45" s="7" t="n">
        <v>0.413130705803412</v>
      </c>
      <c r="O45" s="7" t="n">
        <v>0.585090810108006</v>
      </c>
      <c r="P45" s="7" t="n">
        <v>0</v>
      </c>
      <c r="Q45" s="7" t="n">
        <v>1.1072760389481</v>
      </c>
      <c r="R45" s="7" t="n">
        <v>0</v>
      </c>
      <c r="S45" s="7" t="n">
        <v>0.291394958809634</v>
      </c>
      <c r="T45" s="7" t="n">
        <v>0</v>
      </c>
      <c r="U45" s="7" t="n">
        <v>0</v>
      </c>
      <c r="V45" s="7" t="n">
        <v>0.233568415284761</v>
      </c>
      <c r="W45" s="7" t="n">
        <v>0.0984287938840495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1.49114653437943</v>
      </c>
      <c r="AD45" s="7" t="n">
        <v>2.08923955650795</v>
      </c>
      <c r="AE45" s="7" t="n">
        <v>0.189192589844785</v>
      </c>
      <c r="AF45" s="7" t="n">
        <v>0</v>
      </c>
      <c r="AG45" s="7" t="n">
        <v>0.0777781014542563</v>
      </c>
      <c r="AH45" s="7" t="n">
        <v>0.0518120607311321</v>
      </c>
      <c r="AI45" s="8" t="n">
        <f aca="false">L45+M45+N45+O45+P45+Q45+R45+S45+T45+U45+V45+W45+X45+Y45+Z45+AA45+AF45+AG45+AH45</f>
        <v>2.95012128019405</v>
      </c>
      <c r="AJ45" s="8" t="n">
        <f aca="false">AB45+AC45+AD45+AE45</f>
        <v>3.76957868073217</v>
      </c>
      <c r="AL45" s="9"/>
    </row>
    <row r="46" customFormat="false" ht="12.75" hidden="false" customHeight="false" outlineLevel="0" collapsed="false">
      <c r="A46" s="3" t="n">
        <v>36413</v>
      </c>
      <c r="B46" s="4" t="n">
        <v>0.308645833333333</v>
      </c>
      <c r="C46" s="1" t="n">
        <v>0</v>
      </c>
      <c r="D46" s="1" t="s">
        <v>57</v>
      </c>
      <c r="E46" s="1" t="s">
        <v>58</v>
      </c>
      <c r="F46" s="1" t="s">
        <v>55</v>
      </c>
      <c r="G46" s="1" t="s">
        <v>59</v>
      </c>
      <c r="H46" s="1" t="n">
        <v>1</v>
      </c>
      <c r="I46" s="6" t="n">
        <v>89.297</v>
      </c>
      <c r="J46" s="1" t="s">
        <v>4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.199037549297744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.0119560957969733</v>
      </c>
      <c r="W46" s="7" t="n">
        <v>0.0179438410465119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.249631362919567</v>
      </c>
      <c r="AE46" s="7" t="n">
        <v>0</v>
      </c>
      <c r="AF46" s="7" t="n">
        <v>0</v>
      </c>
      <c r="AG46" s="7" t="n">
        <v>0</v>
      </c>
      <c r="AH46" s="7" t="n">
        <v>0.0542752630803128</v>
      </c>
      <c r="AI46" s="8" t="n">
        <f aca="false">L46+M46+N46+O46+P46+Q46+R46+S46+T46+U46+V46+W46+X46+Y46+Z46+AA46+AF46+AG46+AH46</f>
        <v>0.283212749221542</v>
      </c>
      <c r="AJ46" s="8" t="n">
        <f aca="false">AB46+AC46+AD46+AE46</f>
        <v>0.249631362919567</v>
      </c>
      <c r="AL46" s="9"/>
    </row>
    <row r="47" customFormat="false" ht="12.75" hidden="false" customHeight="false" outlineLevel="0" collapsed="false">
      <c r="A47" s="3" t="n">
        <v>36413</v>
      </c>
      <c r="B47" s="4" t="n">
        <v>0.309131944444444</v>
      </c>
      <c r="C47" s="1" t="n">
        <v>0</v>
      </c>
      <c r="D47" s="1" t="s">
        <v>57</v>
      </c>
      <c r="E47" s="1" t="s">
        <v>58</v>
      </c>
      <c r="F47" s="1" t="s">
        <v>55</v>
      </c>
      <c r="G47" s="1" t="s">
        <v>59</v>
      </c>
      <c r="H47" s="1" t="n">
        <v>2</v>
      </c>
      <c r="I47" s="6" t="n">
        <v>68.46</v>
      </c>
      <c r="J47" s="1" t="s">
        <v>4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.206155699423796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.0168724559493323</v>
      </c>
      <c r="W47" s="7" t="n">
        <v>0.0157870964899357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.252411627965815</v>
      </c>
      <c r="AE47" s="7" t="n">
        <v>0</v>
      </c>
      <c r="AF47" s="7" t="n">
        <v>0</v>
      </c>
      <c r="AG47" s="7" t="n">
        <v>0</v>
      </c>
      <c r="AH47" s="7" t="n">
        <v>0.0502822862617925</v>
      </c>
      <c r="AI47" s="8" t="n">
        <f aca="false">L47+M47+N47+O47+P47+Q47+R47+S47+T47+U47+V47+W47+X47+Y47+Z47+AA47+AF47+AG47+AH47</f>
        <v>0.289097538124856</v>
      </c>
      <c r="AJ47" s="8" t="n">
        <f aca="false">AB47+AC47+AD47+AE47</f>
        <v>0.252411627965815</v>
      </c>
      <c r="AL47" s="9"/>
    </row>
    <row r="48" customFormat="false" ht="12.75" hidden="false" customHeight="false" outlineLevel="0" collapsed="false">
      <c r="A48" s="3" t="n">
        <v>36413</v>
      </c>
      <c r="B48" s="4" t="n">
        <v>0.309502314814815</v>
      </c>
      <c r="C48" s="1" t="n">
        <v>0</v>
      </c>
      <c r="D48" s="1" t="s">
        <v>57</v>
      </c>
      <c r="E48" s="1" t="s">
        <v>58</v>
      </c>
      <c r="F48" s="1" t="s">
        <v>55</v>
      </c>
      <c r="G48" s="1" t="s">
        <v>59</v>
      </c>
      <c r="H48" s="1" t="n">
        <v>3</v>
      </c>
      <c r="I48" s="6" t="n">
        <v>58.874</v>
      </c>
      <c r="J48" s="1" t="s">
        <v>4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.219952598438771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.0171335450663014</v>
      </c>
      <c r="W48" s="7" t="n">
        <v>0.0170388820221706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.265194954596403</v>
      </c>
      <c r="AE48" s="7" t="n">
        <v>0</v>
      </c>
      <c r="AF48" s="7" t="n">
        <v>0</v>
      </c>
      <c r="AG48" s="7" t="n">
        <v>0</v>
      </c>
      <c r="AH48" s="7" t="n">
        <v>0.0605881907055611</v>
      </c>
      <c r="AI48" s="8" t="n">
        <f aca="false">L48+M48+N48+O48+P48+Q48+R48+S48+T48+U48+V48+W48+X48+Y48+Z48+AA48+AF48+AG48+AH48</f>
        <v>0.314713216232804</v>
      </c>
      <c r="AJ48" s="8" t="n">
        <f aca="false">AB48+AC48+AD48+AE48</f>
        <v>0.265194954596403</v>
      </c>
      <c r="AL48" s="9"/>
    </row>
    <row r="49" customFormat="false" ht="12.75" hidden="false" customHeight="false" outlineLevel="0" collapsed="false">
      <c r="A49" s="3" t="n">
        <v>36413</v>
      </c>
      <c r="B49" s="4" t="n">
        <v>0.309826388888889</v>
      </c>
      <c r="C49" s="1" t="n">
        <v>0</v>
      </c>
      <c r="D49" s="1" t="s">
        <v>57</v>
      </c>
      <c r="E49" s="1" t="s">
        <v>58</v>
      </c>
      <c r="F49" s="1" t="s">
        <v>55</v>
      </c>
      <c r="G49" s="1" t="s">
        <v>59</v>
      </c>
      <c r="H49" s="1" t="n">
        <v>4</v>
      </c>
      <c r="I49" s="6" t="n">
        <v>49.461</v>
      </c>
      <c r="J49" s="1" t="s">
        <v>4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.301015492548757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.0223134491540945</v>
      </c>
      <c r="W49" s="7" t="n">
        <v>0.0230057980153408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.420744989575876</v>
      </c>
      <c r="AE49" s="7" t="n">
        <v>0</v>
      </c>
      <c r="AF49" s="7" t="n">
        <v>0</v>
      </c>
      <c r="AG49" s="7" t="n">
        <v>0</v>
      </c>
      <c r="AH49" s="7" t="n">
        <v>0.0801170765578451</v>
      </c>
      <c r="AI49" s="8" t="n">
        <f aca="false">L49+M49+N49+O49+P49+Q49+R49+S49+T49+U49+V49+W49+X49+Y49+Z49+AA49+AF49+AG49+AH49</f>
        <v>0.426451816276037</v>
      </c>
      <c r="AJ49" s="8" t="n">
        <f aca="false">AB49+AC49+AD49+AE49</f>
        <v>0.420744989575876</v>
      </c>
      <c r="AL49" s="9"/>
    </row>
    <row r="50" customFormat="false" ht="12.75" hidden="false" customHeight="false" outlineLevel="0" collapsed="false">
      <c r="A50" s="3" t="n">
        <v>36413</v>
      </c>
      <c r="B50" s="4" t="n">
        <v>0.310219907407407</v>
      </c>
      <c r="C50" s="1" t="n">
        <v>0</v>
      </c>
      <c r="D50" s="1" t="s">
        <v>57</v>
      </c>
      <c r="E50" s="1" t="s">
        <v>58</v>
      </c>
      <c r="F50" s="1" t="s">
        <v>55</v>
      </c>
      <c r="G50" s="1" t="s">
        <v>59</v>
      </c>
      <c r="H50" s="1" t="n">
        <v>7</v>
      </c>
      <c r="I50" s="6" t="n">
        <v>39.923</v>
      </c>
      <c r="J50" s="1" t="s">
        <v>40</v>
      </c>
      <c r="K50" s="7" t="n">
        <v>0</v>
      </c>
      <c r="L50" s="7" t="n">
        <v>0</v>
      </c>
      <c r="M50" s="7" t="n">
        <v>0</v>
      </c>
      <c r="N50" s="7" t="n">
        <v>0.110937221502973</v>
      </c>
      <c r="O50" s="7" t="n">
        <v>0</v>
      </c>
      <c r="P50" s="7" t="n">
        <v>0</v>
      </c>
      <c r="Q50" s="7" t="n">
        <v>0.626950620603209</v>
      </c>
      <c r="R50" s="7" t="n">
        <v>0</v>
      </c>
      <c r="S50" s="7" t="n">
        <v>0.0182028329679776</v>
      </c>
      <c r="T50" s="7" t="n">
        <v>0</v>
      </c>
      <c r="U50" s="7" t="n">
        <v>0</v>
      </c>
      <c r="V50" s="7" t="n">
        <v>0.0358093625142324</v>
      </c>
      <c r="W50" s="7" t="n">
        <v>0.0338051717487006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1.01257463252</v>
      </c>
      <c r="AE50" s="7" t="n">
        <v>0</v>
      </c>
      <c r="AF50" s="7" t="n">
        <v>0</v>
      </c>
      <c r="AG50" s="7" t="n">
        <v>0.0218067307710997</v>
      </c>
      <c r="AH50" s="7" t="n">
        <v>0.107922458881579</v>
      </c>
      <c r="AI50" s="8" t="n">
        <f aca="false">L50+M50+N50+O50+P50+Q50+R50+S50+T50+U50+V50+W50+X50+Y50+Z50+AA50+AF50+AG50+AH50</f>
        <v>0.955434398989771</v>
      </c>
      <c r="AJ50" s="8" t="n">
        <f aca="false">AB50+AC50+AD50+AE50</f>
        <v>1.01257463252</v>
      </c>
      <c r="AL50" s="9"/>
    </row>
    <row r="51" customFormat="false" ht="12.75" hidden="false" customHeight="false" outlineLevel="0" collapsed="false">
      <c r="A51" s="3" t="n">
        <v>36413</v>
      </c>
      <c r="B51" s="4" t="n">
        <v>0.310543981481482</v>
      </c>
      <c r="C51" s="1" t="n">
        <v>0</v>
      </c>
      <c r="D51" s="1" t="s">
        <v>57</v>
      </c>
      <c r="E51" s="1" t="s">
        <v>58</v>
      </c>
      <c r="F51" s="1" t="s">
        <v>55</v>
      </c>
      <c r="G51" s="1" t="s">
        <v>59</v>
      </c>
      <c r="H51" s="1" t="n">
        <v>9</v>
      </c>
      <c r="I51" s="6" t="n">
        <v>30.033</v>
      </c>
      <c r="J51" s="1" t="s">
        <v>40</v>
      </c>
      <c r="K51" s="7" t="n">
        <v>0</v>
      </c>
      <c r="L51" s="7" t="n">
        <v>0</v>
      </c>
      <c r="M51" s="7" t="n">
        <v>0</v>
      </c>
      <c r="N51" s="7" t="n">
        <v>0.238451482993418</v>
      </c>
      <c r="O51" s="7" t="n">
        <v>0</v>
      </c>
      <c r="P51" s="7" t="n">
        <v>0</v>
      </c>
      <c r="Q51" s="7" t="n">
        <v>1.0112957002579</v>
      </c>
      <c r="R51" s="7" t="n">
        <v>0</v>
      </c>
      <c r="S51" s="7" t="n">
        <v>0.0445769604245262</v>
      </c>
      <c r="T51" s="7" t="n">
        <v>0</v>
      </c>
      <c r="U51" s="7" t="n">
        <v>0</v>
      </c>
      <c r="V51" s="7" t="n">
        <v>0.0628934527149873</v>
      </c>
      <c r="W51" s="7" t="n">
        <v>0.0391005281059096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.162511142454069</v>
      </c>
      <c r="AD51" s="7" t="n">
        <v>1.80326003472994</v>
      </c>
      <c r="AE51" s="7" t="n">
        <v>0.0732515733436121</v>
      </c>
      <c r="AF51" s="7" t="n">
        <v>0</v>
      </c>
      <c r="AG51" s="7" t="n">
        <v>0.03081174408122</v>
      </c>
      <c r="AH51" s="7" t="n">
        <v>0.122377320320258</v>
      </c>
      <c r="AI51" s="8" t="n">
        <f aca="false">L51+M51+N51+O51+P51+Q51+R51+S51+T51+U51+V51+W51+X51+Y51+Z51+AA51+AF51+AG51+AH51</f>
        <v>1.54950718889822</v>
      </c>
      <c r="AJ51" s="8" t="n">
        <f aca="false">AB51+AC51+AD51+AE51</f>
        <v>2.03902275052762</v>
      </c>
      <c r="AL51" s="9"/>
    </row>
    <row r="52" customFormat="false" ht="12.75" hidden="false" customHeight="false" outlineLevel="0" collapsed="false">
      <c r="A52" s="3" t="n">
        <v>36413</v>
      </c>
      <c r="B52" s="4" t="n">
        <v>0.310844907407407</v>
      </c>
      <c r="C52" s="1" t="n">
        <v>0</v>
      </c>
      <c r="D52" s="1" t="s">
        <v>57</v>
      </c>
      <c r="E52" s="1" t="s">
        <v>58</v>
      </c>
      <c r="F52" s="1" t="s">
        <v>55</v>
      </c>
      <c r="G52" s="1" t="s">
        <v>59</v>
      </c>
      <c r="H52" s="1" t="n">
        <v>11</v>
      </c>
      <c r="I52" s="6" t="n">
        <v>19.965</v>
      </c>
      <c r="J52" s="1" t="s">
        <v>40</v>
      </c>
      <c r="K52" s="7" t="n">
        <v>0</v>
      </c>
      <c r="L52" s="7" t="n">
        <v>0</v>
      </c>
      <c r="M52" s="7" t="n">
        <v>0</v>
      </c>
      <c r="N52" s="7" t="n">
        <v>0.367160722065809</v>
      </c>
      <c r="O52" s="7" t="n">
        <v>0.0816863796394577</v>
      </c>
      <c r="P52" s="7" t="n">
        <v>0</v>
      </c>
      <c r="Q52" s="7" t="n">
        <v>1.33738359467353</v>
      </c>
      <c r="R52" s="7" t="n">
        <v>0</v>
      </c>
      <c r="S52" s="7" t="n">
        <v>0.0932497801476157</v>
      </c>
      <c r="T52" s="7" t="n">
        <v>0</v>
      </c>
      <c r="U52" s="7" t="n">
        <v>0</v>
      </c>
      <c r="V52" s="7" t="n">
        <v>0.0984801450497862</v>
      </c>
      <c r="W52" s="7" t="n">
        <v>0.067416186503213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.235745862900641</v>
      </c>
      <c r="AD52" s="7" t="n">
        <v>2.34298767248887</v>
      </c>
      <c r="AE52" s="7" t="n">
        <v>0.0881146571047868</v>
      </c>
      <c r="AF52" s="7" t="n">
        <v>0</v>
      </c>
      <c r="AG52" s="7" t="n">
        <v>0.060542734105804</v>
      </c>
      <c r="AH52" s="7" t="n">
        <v>0.125758246493297</v>
      </c>
      <c r="AI52" s="8" t="n">
        <f aca="false">L52+M52+N52+O52+P52+Q52+R52+S52+T52+U52+V52+W52+X52+Y52+Z52+AA52+AF52+AG52+AH52</f>
        <v>2.23167778867852</v>
      </c>
      <c r="AJ52" s="8" t="n">
        <f aca="false">AB52+AC52+AD52+AE52</f>
        <v>2.6668481924943</v>
      </c>
      <c r="AL52" s="9"/>
    </row>
    <row r="53" customFormat="false" ht="12.75" hidden="false" customHeight="false" outlineLevel="0" collapsed="false">
      <c r="A53" s="3" t="n">
        <v>36413</v>
      </c>
      <c r="B53" s="4" t="n">
        <v>0.311365740740741</v>
      </c>
      <c r="C53" s="1" t="n">
        <v>0</v>
      </c>
      <c r="D53" s="1" t="s">
        <v>57</v>
      </c>
      <c r="E53" s="1" t="s">
        <v>58</v>
      </c>
      <c r="F53" s="1" t="s">
        <v>55</v>
      </c>
      <c r="G53" s="1" t="s">
        <v>59</v>
      </c>
      <c r="H53" s="1" t="n">
        <v>13</v>
      </c>
      <c r="I53" s="6" t="n">
        <v>10.181</v>
      </c>
      <c r="J53" s="1" t="s">
        <v>40</v>
      </c>
      <c r="K53" s="7" t="n">
        <v>0</v>
      </c>
      <c r="L53" s="7" t="n">
        <v>0</v>
      </c>
      <c r="M53" s="7" t="n">
        <v>0</v>
      </c>
      <c r="N53" s="7" t="n">
        <v>0.444018955218187</v>
      </c>
      <c r="O53" s="7" t="n">
        <v>0.146826609891969</v>
      </c>
      <c r="P53" s="7" t="n">
        <v>0</v>
      </c>
      <c r="Q53" s="7" t="n">
        <v>1.32236268149676</v>
      </c>
      <c r="R53" s="7" t="n">
        <v>0</v>
      </c>
      <c r="S53" s="7" t="n">
        <v>0.186176268136451</v>
      </c>
      <c r="T53" s="7" t="n">
        <v>0</v>
      </c>
      <c r="U53" s="7" t="n">
        <v>0</v>
      </c>
      <c r="V53" s="7" t="n">
        <v>0.11659057053587</v>
      </c>
      <c r="W53" s="7" t="n">
        <v>0.0652754560271174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.273854667785914</v>
      </c>
      <c r="AD53" s="7" t="n">
        <v>2.45065831809705</v>
      </c>
      <c r="AE53" s="7" t="n">
        <v>0.100934320366595</v>
      </c>
      <c r="AF53" s="7" t="n">
        <v>0</v>
      </c>
      <c r="AG53" s="7" t="n">
        <v>0.0638909311081825</v>
      </c>
      <c r="AH53" s="7" t="n">
        <v>0.106680069823734</v>
      </c>
      <c r="AI53" s="8" t="n">
        <f aca="false">L53+M53+N53+O53+P53+Q53+R53+S53+T53+U53+V53+W53+X53+Y53+Z53+AA53+AF53+AG53+AH53</f>
        <v>2.45182154223827</v>
      </c>
      <c r="AJ53" s="8" t="n">
        <f aca="false">AB53+AC53+AD53+AE53</f>
        <v>2.82544730624956</v>
      </c>
      <c r="AL53" s="9"/>
    </row>
    <row r="54" customFormat="false" ht="12.75" hidden="false" customHeight="false" outlineLevel="0" collapsed="false">
      <c r="A54" s="3" t="n">
        <v>36413</v>
      </c>
      <c r="B54" s="4" t="n">
        <v>0.311643518518519</v>
      </c>
      <c r="C54" s="1" t="n">
        <v>0</v>
      </c>
      <c r="D54" s="1" t="s">
        <v>57</v>
      </c>
      <c r="E54" s="1" t="s">
        <v>58</v>
      </c>
      <c r="F54" s="1" t="s">
        <v>55</v>
      </c>
      <c r="G54" s="1" t="s">
        <v>59</v>
      </c>
      <c r="H54" s="1" t="n">
        <v>15</v>
      </c>
      <c r="I54" s="6" t="n">
        <v>5.287</v>
      </c>
      <c r="J54" s="1" t="s">
        <v>40</v>
      </c>
      <c r="K54" s="7" t="n">
        <v>0</v>
      </c>
      <c r="L54" s="7" t="n">
        <v>0</v>
      </c>
      <c r="M54" s="7" t="n">
        <v>0</v>
      </c>
      <c r="N54" s="7" t="n">
        <v>0.499185296503344</v>
      </c>
      <c r="O54" s="7" t="n">
        <v>0.437962356465459</v>
      </c>
      <c r="P54" s="7" t="n">
        <v>0</v>
      </c>
      <c r="Q54" s="7" t="n">
        <v>1.40288796802673</v>
      </c>
      <c r="R54" s="7" t="n">
        <v>0</v>
      </c>
      <c r="S54" s="7" t="n">
        <v>0.214324216756966</v>
      </c>
      <c r="T54" s="7" t="n">
        <v>0</v>
      </c>
      <c r="U54" s="7" t="n">
        <v>0</v>
      </c>
      <c r="V54" s="7" t="n">
        <v>0.181328278603739</v>
      </c>
      <c r="W54" s="7" t="n">
        <v>0.0876112542559791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.876763878217988</v>
      </c>
      <c r="AD54" s="7" t="n">
        <v>2.52870820535019</v>
      </c>
      <c r="AE54" s="7" t="n">
        <v>0.0995698377687428</v>
      </c>
      <c r="AF54" s="7" t="n">
        <v>0</v>
      </c>
      <c r="AG54" s="7" t="n">
        <v>0.0798669417641891</v>
      </c>
      <c r="AH54" s="7" t="n">
        <v>0.113377226084078</v>
      </c>
      <c r="AI54" s="8" t="n">
        <f aca="false">L54+M54+N54+O54+P54+Q54+R54+S54+T54+U54+V54+W54+X54+Y54+Z54+AA54+AF54+AG54+AH54</f>
        <v>3.01654353846048</v>
      </c>
      <c r="AJ54" s="8" t="n">
        <f aca="false">AB54+AC54+AD54+AE54</f>
        <v>3.50504192133692</v>
      </c>
      <c r="AL54" s="9"/>
    </row>
    <row r="55" customFormat="false" ht="12.75" hidden="false" customHeight="false" outlineLevel="0" collapsed="false">
      <c r="A55" s="3" t="n">
        <v>36413</v>
      </c>
      <c r="B55" s="4" t="n">
        <v>0.312060185185185</v>
      </c>
      <c r="C55" s="1" t="n">
        <v>0</v>
      </c>
      <c r="D55" s="1" t="s">
        <v>57</v>
      </c>
      <c r="E55" s="1" t="s">
        <v>58</v>
      </c>
      <c r="F55" s="1" t="s">
        <v>55</v>
      </c>
      <c r="G55" s="1" t="s">
        <v>59</v>
      </c>
      <c r="H55" s="1" t="n">
        <v>20</v>
      </c>
      <c r="I55" s="6" t="n">
        <v>1.61</v>
      </c>
      <c r="J55" s="1" t="s">
        <v>40</v>
      </c>
      <c r="K55" s="7" t="n">
        <v>0</v>
      </c>
      <c r="L55" s="7" t="n">
        <v>0</v>
      </c>
      <c r="M55" s="7" t="n">
        <v>0</v>
      </c>
      <c r="N55" s="7" t="n">
        <v>0.579883657621307</v>
      </c>
      <c r="O55" s="7" t="n">
        <v>0.926225924175153</v>
      </c>
      <c r="P55" s="7" t="n">
        <v>0</v>
      </c>
      <c r="Q55" s="7" t="n">
        <v>1.14672962241294</v>
      </c>
      <c r="R55" s="7" t="n">
        <v>0</v>
      </c>
      <c r="S55" s="7" t="n">
        <v>0.212694920314562</v>
      </c>
      <c r="T55" s="7" t="n">
        <v>0</v>
      </c>
      <c r="U55" s="7" t="n">
        <v>0</v>
      </c>
      <c r="V55" s="7" t="n">
        <v>0.358029239100613</v>
      </c>
      <c r="W55" s="7" t="n">
        <v>0.167069778363609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1.20275292654617</v>
      </c>
      <c r="AD55" s="7" t="n">
        <v>2.73303868584964</v>
      </c>
      <c r="AE55" s="7" t="n">
        <v>0.104361102216808</v>
      </c>
      <c r="AF55" s="7" t="n">
        <v>0</v>
      </c>
      <c r="AG55" s="7" t="n">
        <v>0.119951430697707</v>
      </c>
      <c r="AH55" s="7" t="n">
        <v>0.0780171135385634</v>
      </c>
      <c r="AI55" s="8" t="n">
        <f aca="false">L55+M55+N55+O55+P55+Q55+R55+S55+T55+U55+V55+W55+X55+Y55+Z55+AA55+AF55+AG55+AH55</f>
        <v>3.58860168622445</v>
      </c>
      <c r="AJ55" s="8" t="n">
        <f aca="false">AB55+AC55+AD55+AE55</f>
        <v>4.04015271461262</v>
      </c>
      <c r="AL55" s="9"/>
    </row>
    <row r="56" customFormat="false" ht="12.75" hidden="false" customHeight="false" outlineLevel="0" collapsed="false">
      <c r="A56" s="3" t="n">
        <v>36414</v>
      </c>
      <c r="B56" s="4" t="n">
        <v>0.354166666666667</v>
      </c>
      <c r="C56" s="1" t="n">
        <v>0</v>
      </c>
      <c r="D56" s="1" t="s">
        <v>60</v>
      </c>
      <c r="E56" s="1" t="s">
        <v>61</v>
      </c>
      <c r="F56" s="1" t="s">
        <v>62</v>
      </c>
      <c r="G56" s="1" t="s">
        <v>63</v>
      </c>
      <c r="I56" s="6" t="n">
        <v>60</v>
      </c>
      <c r="J56" s="1" t="s">
        <v>40</v>
      </c>
      <c r="K56" s="7" t="n">
        <v>0</v>
      </c>
      <c r="L56" s="7" t="n">
        <v>0</v>
      </c>
      <c r="M56" s="7" t="n">
        <v>0</v>
      </c>
      <c r="N56" s="7" t="n">
        <v>0.072232960048092</v>
      </c>
      <c r="O56" s="7" t="n">
        <v>0</v>
      </c>
      <c r="P56" s="7" t="n">
        <v>0</v>
      </c>
      <c r="Q56" s="7" t="n">
        <v>0.39486054681742</v>
      </c>
      <c r="R56" s="7" t="n">
        <v>0</v>
      </c>
      <c r="S56" s="7" t="n">
        <v>0.0362348709403785</v>
      </c>
      <c r="T56" s="7" t="n">
        <v>0</v>
      </c>
      <c r="U56" s="7" t="n">
        <v>0</v>
      </c>
      <c r="V56" s="7" t="n">
        <v>0.0304314255351849</v>
      </c>
      <c r="W56" s="7" t="n">
        <v>0.0163114356236697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.693014395856771</v>
      </c>
      <c r="AE56" s="7" t="n">
        <v>0</v>
      </c>
      <c r="AF56" s="7" t="n">
        <v>0</v>
      </c>
      <c r="AG56" s="7" t="n">
        <v>0.0184422323979539</v>
      </c>
      <c r="AH56" s="7" t="n">
        <v>0.0846313694761668</v>
      </c>
      <c r="AI56" s="8" t="n">
        <f aca="false">L56+M56+N56+O56+P56+Q56+R56+S56+T56+U56+V56+W56+X56+Y56+Z56+AA56+AF56+AG56+AH56</f>
        <v>0.653144840838866</v>
      </c>
      <c r="AJ56" s="8" t="n">
        <f aca="false">AB56+AC56+AD56+AE56</f>
        <v>0.693014395856771</v>
      </c>
    </row>
    <row r="57" customFormat="false" ht="12.75" hidden="false" customHeight="false" outlineLevel="0" collapsed="false">
      <c r="A57" s="3" t="n">
        <v>36414</v>
      </c>
      <c r="B57" s="4" t="n">
        <v>0.361111111111111</v>
      </c>
      <c r="C57" s="1" t="n">
        <v>0</v>
      </c>
      <c r="D57" s="1" t="s">
        <v>60</v>
      </c>
      <c r="E57" s="1" t="s">
        <v>61</v>
      </c>
      <c r="F57" s="1" t="s">
        <v>62</v>
      </c>
      <c r="G57" s="1" t="s">
        <v>63</v>
      </c>
      <c r="I57" s="6" t="n">
        <v>50</v>
      </c>
      <c r="J57" s="1" t="s">
        <v>40</v>
      </c>
      <c r="K57" s="7" t="n">
        <v>0</v>
      </c>
      <c r="L57" s="7" t="n">
        <v>0</v>
      </c>
      <c r="M57" s="7" t="n">
        <v>0</v>
      </c>
      <c r="N57" s="7" t="n">
        <v>0.0279777701503599</v>
      </c>
      <c r="O57" s="7" t="n">
        <v>0</v>
      </c>
      <c r="P57" s="7" t="n">
        <v>0</v>
      </c>
      <c r="Q57" s="7" t="n">
        <v>0.212183646925878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.0168559708218815</v>
      </c>
      <c r="W57" s="7" t="n">
        <v>0.0179159074738769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.326744390461418</v>
      </c>
      <c r="AE57" s="7" t="n">
        <v>0</v>
      </c>
      <c r="AF57" s="7" t="n">
        <v>0</v>
      </c>
      <c r="AG57" s="7" t="n">
        <v>0</v>
      </c>
      <c r="AH57" s="7" t="n">
        <v>0.0661150727845084</v>
      </c>
      <c r="AI57" s="8" t="n">
        <f aca="false">L57+M57+N57+O57+P57+Q57+R57+S57+T57+U57+V57+W57+X57+Y57+Z57+AA57+AF57+AG57+AH57</f>
        <v>0.341048368156505</v>
      </c>
      <c r="AJ57" s="8" t="n">
        <f aca="false">AB57+AC57+AD57+AE57</f>
        <v>0.326744390461418</v>
      </c>
    </row>
    <row r="58" customFormat="false" ht="12.75" hidden="false" customHeight="false" outlineLevel="0" collapsed="false">
      <c r="A58" s="3" t="n">
        <v>36414</v>
      </c>
      <c r="B58" s="4" t="n">
        <v>0.368055555555556</v>
      </c>
      <c r="C58" s="1" t="n">
        <v>0</v>
      </c>
      <c r="D58" s="1" t="s">
        <v>60</v>
      </c>
      <c r="E58" s="1" t="s">
        <v>61</v>
      </c>
      <c r="F58" s="1" t="s">
        <v>62</v>
      </c>
      <c r="G58" s="1" t="s">
        <v>63</v>
      </c>
      <c r="I58" s="6" t="n">
        <v>40</v>
      </c>
      <c r="J58" s="1" t="s">
        <v>40</v>
      </c>
      <c r="K58" s="7" t="n">
        <v>0</v>
      </c>
      <c r="L58" s="7" t="n">
        <v>0</v>
      </c>
      <c r="M58" s="7" t="n">
        <v>0</v>
      </c>
      <c r="N58" s="7" t="n">
        <v>0.0859705316984771</v>
      </c>
      <c r="O58" s="7" t="n">
        <v>0</v>
      </c>
      <c r="P58" s="7" t="n">
        <v>0</v>
      </c>
      <c r="Q58" s="7" t="n">
        <v>0.505547746101727</v>
      </c>
      <c r="R58" s="7" t="n">
        <v>0</v>
      </c>
      <c r="S58" s="7" t="n">
        <v>0.0213351320962985</v>
      </c>
      <c r="T58" s="7" t="n">
        <v>0</v>
      </c>
      <c r="U58" s="7" t="n">
        <v>0.00891366657700611</v>
      </c>
      <c r="V58" s="7" t="n">
        <v>0.0310257441922028</v>
      </c>
      <c r="W58" s="7" t="n">
        <v>0.031539260276234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.919692506730077</v>
      </c>
      <c r="AE58" s="7" t="n">
        <v>0</v>
      </c>
      <c r="AF58" s="7" t="n">
        <v>0</v>
      </c>
      <c r="AG58" s="7" t="n">
        <v>0.0193470186960077</v>
      </c>
      <c r="AH58" s="7" t="n">
        <v>0.0916046588073486</v>
      </c>
      <c r="AI58" s="8" t="n">
        <f aca="false">L58+M58+N58+O58+P58+Q58+R58+S58+T58+U58+V58+W58+X58+Y58+Z58+AA58+AF58+AG58+AH58</f>
        <v>0.795283758445302</v>
      </c>
      <c r="AJ58" s="8" t="n">
        <f aca="false">AB58+AC58+AD58+AE58</f>
        <v>0.919692506730077</v>
      </c>
    </row>
    <row r="59" customFormat="false" ht="12.75" hidden="false" customHeight="false" outlineLevel="0" collapsed="false">
      <c r="A59" s="3" t="n">
        <v>36414</v>
      </c>
      <c r="B59" s="4" t="n">
        <v>0.375</v>
      </c>
      <c r="C59" s="1" t="n">
        <v>0</v>
      </c>
      <c r="D59" s="1" t="s">
        <v>60</v>
      </c>
      <c r="E59" s="1" t="s">
        <v>61</v>
      </c>
      <c r="F59" s="1" t="s">
        <v>62</v>
      </c>
      <c r="G59" s="1" t="s">
        <v>63</v>
      </c>
      <c r="I59" s="6" t="n">
        <v>30</v>
      </c>
      <c r="J59" s="1" t="s">
        <v>40</v>
      </c>
      <c r="K59" s="7" t="n">
        <v>0</v>
      </c>
      <c r="L59" s="7" t="n">
        <v>0</v>
      </c>
      <c r="M59" s="7" t="n">
        <v>0</v>
      </c>
      <c r="N59" s="7" t="n">
        <v>0.268420531874986</v>
      </c>
      <c r="O59" s="7" t="n">
        <v>0.120512144278254</v>
      </c>
      <c r="P59" s="7" t="n">
        <v>0</v>
      </c>
      <c r="Q59" s="7" t="n">
        <v>0.994739134270755</v>
      </c>
      <c r="R59" s="7" t="n">
        <v>0</v>
      </c>
      <c r="S59" s="7" t="n">
        <v>0.0812606419875</v>
      </c>
      <c r="T59" s="7" t="n">
        <v>0</v>
      </c>
      <c r="U59" s="7" t="n">
        <v>0</v>
      </c>
      <c r="V59" s="7" t="n">
        <v>0.0831542507284495</v>
      </c>
      <c r="W59" s="7" t="n">
        <v>0.0783569420815999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1.89320709547426</v>
      </c>
      <c r="AE59" s="7" t="n">
        <v>0</v>
      </c>
      <c r="AF59" s="7" t="n">
        <v>0</v>
      </c>
      <c r="AG59" s="7" t="n">
        <v>0.0523128313331715</v>
      </c>
      <c r="AH59" s="7" t="n">
        <v>0.140341699975174</v>
      </c>
      <c r="AI59" s="8" t="n">
        <f aca="false">L59+M59+N59+O59+P59+Q59+R59+S59+T59+U59+V59+W59+X59+Y59+Z59+AA59+AF59+AG59+AH59</f>
        <v>1.81909817652989</v>
      </c>
      <c r="AJ59" s="8" t="n">
        <f aca="false">AB59+AC59+AD59+AE59</f>
        <v>1.89320709547426</v>
      </c>
    </row>
    <row r="60" customFormat="false" ht="12.75" hidden="false" customHeight="false" outlineLevel="0" collapsed="false">
      <c r="A60" s="3" t="n">
        <v>36414</v>
      </c>
      <c r="B60" s="4" t="n">
        <v>0.379861111111111</v>
      </c>
      <c r="C60" s="1" t="n">
        <v>0</v>
      </c>
      <c r="D60" s="1" t="s">
        <v>60</v>
      </c>
      <c r="E60" s="1" t="s">
        <v>61</v>
      </c>
      <c r="F60" s="1" t="s">
        <v>62</v>
      </c>
      <c r="G60" s="1" t="s">
        <v>63</v>
      </c>
      <c r="I60" s="6" t="n">
        <v>20</v>
      </c>
      <c r="J60" s="1" t="s">
        <v>40</v>
      </c>
      <c r="K60" s="7" t="n">
        <v>0</v>
      </c>
      <c r="L60" s="7" t="n">
        <v>0</v>
      </c>
      <c r="M60" s="7" t="n">
        <v>0</v>
      </c>
      <c r="N60" s="7" t="n">
        <v>0.454290750950132</v>
      </c>
      <c r="O60" s="7" t="n">
        <v>0.213530336602267</v>
      </c>
      <c r="P60" s="7" t="n">
        <v>0</v>
      </c>
      <c r="Q60" s="7" t="n">
        <v>1.29162168102142</v>
      </c>
      <c r="R60" s="7" t="n">
        <v>0</v>
      </c>
      <c r="S60" s="7" t="n">
        <v>0.146985949452511</v>
      </c>
      <c r="T60" s="7" t="n">
        <v>0</v>
      </c>
      <c r="U60" s="7" t="n">
        <v>0</v>
      </c>
      <c r="V60" s="7" t="n">
        <v>0.137974825007716</v>
      </c>
      <c r="W60" s="7" t="n">
        <v>0.066085438993214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2.40813911554714</v>
      </c>
      <c r="AE60" s="7" t="n">
        <v>0</v>
      </c>
      <c r="AF60" s="7" t="n">
        <v>0</v>
      </c>
      <c r="AG60" s="7" t="n">
        <v>0.066918231094253</v>
      </c>
      <c r="AH60" s="7" t="n">
        <v>0.159019547852532</v>
      </c>
      <c r="AI60" s="8" t="n">
        <f aca="false">L60+M60+N60+O60+P60+Q60+R60+S60+T60+U60+V60+W60+X60+Y60+Z60+AA60+AF60+AG60+AH60</f>
        <v>2.53642676097404</v>
      </c>
      <c r="AJ60" s="8" t="n">
        <f aca="false">AB60+AC60+AD60+AE60</f>
        <v>2.40813911554714</v>
      </c>
    </row>
    <row r="61" customFormat="false" ht="12.75" hidden="false" customHeight="false" outlineLevel="0" collapsed="false">
      <c r="A61" s="3" t="n">
        <v>36414</v>
      </c>
      <c r="B61" s="4" t="n">
        <v>0.385416666666667</v>
      </c>
      <c r="C61" s="1" t="n">
        <v>0</v>
      </c>
      <c r="D61" s="1" t="s">
        <v>60</v>
      </c>
      <c r="E61" s="1" t="s">
        <v>61</v>
      </c>
      <c r="F61" s="1" t="s">
        <v>62</v>
      </c>
      <c r="G61" s="1" t="s">
        <v>63</v>
      </c>
      <c r="I61" s="6" t="n">
        <v>10</v>
      </c>
      <c r="J61" s="1" t="s">
        <v>40</v>
      </c>
      <c r="K61" s="7" t="n">
        <v>0</v>
      </c>
      <c r="L61" s="7" t="n">
        <v>0</v>
      </c>
      <c r="M61" s="7" t="n">
        <v>0</v>
      </c>
      <c r="N61" s="7" t="n">
        <v>0.406018576333197</v>
      </c>
      <c r="O61" s="7" t="n">
        <v>0.152495275215868</v>
      </c>
      <c r="P61" s="7" t="n">
        <v>0</v>
      </c>
      <c r="Q61" s="7" t="n">
        <v>1.20516418562602</v>
      </c>
      <c r="R61" s="7" t="n">
        <v>0</v>
      </c>
      <c r="S61" s="7" t="n">
        <v>0.258567415949408</v>
      </c>
      <c r="T61" s="7" t="n">
        <v>0</v>
      </c>
      <c r="U61" s="7" t="n">
        <v>0</v>
      </c>
      <c r="V61" s="7" t="n">
        <v>0.14309173411901</v>
      </c>
      <c r="W61" s="7" t="n">
        <v>0.0429752512166902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2.23860813618104</v>
      </c>
      <c r="AE61" s="7" t="n">
        <v>0</v>
      </c>
      <c r="AF61" s="7" t="n">
        <v>0</v>
      </c>
      <c r="AG61" s="7" t="n">
        <v>0.0688908181060741</v>
      </c>
      <c r="AH61" s="7" t="n">
        <v>0.100725458974677</v>
      </c>
      <c r="AI61" s="8" t="n">
        <f aca="false">L61+M61+N61+O61+P61+Q61+R61+S61+T61+U61+V61+W61+X61+Y61+Z61+AA61+AF61+AG61+AH61</f>
        <v>2.37792871554095</v>
      </c>
      <c r="AJ61" s="8" t="n">
        <f aca="false">AB61+AC61+AD61+AE61</f>
        <v>2.23860813618104</v>
      </c>
    </row>
    <row r="62" customFormat="false" ht="12.75" hidden="false" customHeight="false" outlineLevel="0" collapsed="false">
      <c r="A62" s="3" t="n">
        <v>36414</v>
      </c>
      <c r="B62" s="4" t="n">
        <v>0.390277777777778</v>
      </c>
      <c r="C62" s="1" t="n">
        <v>0</v>
      </c>
      <c r="D62" s="1" t="s">
        <v>60</v>
      </c>
      <c r="E62" s="1" t="s">
        <v>61</v>
      </c>
      <c r="F62" s="1" t="s">
        <v>62</v>
      </c>
      <c r="G62" s="1" t="s">
        <v>63</v>
      </c>
      <c r="I62" s="6" t="n">
        <v>5</v>
      </c>
      <c r="J62" s="1" t="s">
        <v>40</v>
      </c>
      <c r="K62" s="7" t="n">
        <v>0</v>
      </c>
      <c r="L62" s="7" t="n">
        <v>0</v>
      </c>
      <c r="M62" s="7" t="n">
        <v>0</v>
      </c>
      <c r="N62" s="7" t="n">
        <v>0.281129579227639</v>
      </c>
      <c r="O62" s="7" t="n">
        <v>0.397913186807285</v>
      </c>
      <c r="P62" s="7" t="n">
        <v>0</v>
      </c>
      <c r="Q62" s="7" t="n">
        <v>0.652165335162111</v>
      </c>
      <c r="R62" s="7" t="n">
        <v>0</v>
      </c>
      <c r="S62" s="7" t="n">
        <v>0.203229410482425</v>
      </c>
      <c r="T62" s="7" t="n">
        <v>0.0201877071340673</v>
      </c>
      <c r="U62" s="7" t="n">
        <v>0</v>
      </c>
      <c r="V62" s="7" t="n">
        <v>0.211323102720778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1.87057779057189</v>
      </c>
      <c r="AE62" s="7" t="n">
        <v>0</v>
      </c>
      <c r="AF62" s="7" t="n">
        <v>0</v>
      </c>
      <c r="AG62" s="7" t="n">
        <v>0.06409341892959</v>
      </c>
      <c r="AH62" s="7" t="n">
        <v>0.037351252398709</v>
      </c>
      <c r="AI62" s="8" t="n">
        <f aca="false">L62+M62+N62+O62+P62+Q62+R62+S62+T62+U62+V62+W62+X62+Y62+Z62+AA62+AF62+AG62+AH62</f>
        <v>1.8673929928626</v>
      </c>
      <c r="AJ62" s="8" t="n">
        <f aca="false">AB62+AC62+AD62+AE62</f>
        <v>1.87057779057189</v>
      </c>
    </row>
    <row r="63" customFormat="false" ht="12.75" hidden="false" customHeight="false" outlineLevel="0" collapsed="false">
      <c r="A63" s="3" t="n">
        <v>36414</v>
      </c>
      <c r="B63" s="4" t="n">
        <v>0.395833333333333</v>
      </c>
      <c r="C63" s="1" t="n">
        <v>0</v>
      </c>
      <c r="D63" s="1" t="s">
        <v>60</v>
      </c>
      <c r="E63" s="1" t="s">
        <v>61</v>
      </c>
      <c r="F63" s="1" t="s">
        <v>62</v>
      </c>
      <c r="G63" s="1" t="s">
        <v>63</v>
      </c>
      <c r="I63" s="6" t="n">
        <v>1</v>
      </c>
      <c r="J63" s="1" t="s">
        <v>40</v>
      </c>
      <c r="K63" s="7" t="n">
        <v>0</v>
      </c>
      <c r="L63" s="7" t="n">
        <v>0</v>
      </c>
      <c r="M63" s="7" t="n">
        <v>0</v>
      </c>
      <c r="N63" s="7" t="n">
        <v>0.253134099661788</v>
      </c>
      <c r="O63" s="7" t="n">
        <v>0.321268354600756</v>
      </c>
      <c r="P63" s="7" t="n">
        <v>0</v>
      </c>
      <c r="Q63" s="7" t="n">
        <v>0.603979512177504</v>
      </c>
      <c r="R63" s="7" t="n">
        <v>0</v>
      </c>
      <c r="S63" s="7" t="n">
        <v>0.173418815775537</v>
      </c>
      <c r="T63" s="7" t="n">
        <v>0.0133108518461843</v>
      </c>
      <c r="U63" s="7" t="n">
        <v>0</v>
      </c>
      <c r="V63" s="7" t="n">
        <v>0.164315916798191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1.84895589445843</v>
      </c>
      <c r="AE63" s="7" t="n">
        <v>0</v>
      </c>
      <c r="AF63" s="7" t="n">
        <v>0</v>
      </c>
      <c r="AG63" s="7" t="n">
        <v>0.046310010741588</v>
      </c>
      <c r="AH63" s="7" t="n">
        <v>0.0296492299930487</v>
      </c>
      <c r="AI63" s="8" t="n">
        <f aca="false">L63+M63+N63+O63+P63+Q63+R63+S63+T63+U63+V63+W63+X63+Y63+Z63+AA63+AF63+AG63+AH63</f>
        <v>1.6053867915946</v>
      </c>
      <c r="AJ63" s="8" t="n">
        <f aca="false">AB63+AC63+AD63+AE63</f>
        <v>1.84895589445843</v>
      </c>
    </row>
    <row r="64" customFormat="false" ht="12.75" hidden="false" customHeight="false" outlineLevel="0" collapsed="false">
      <c r="A64" s="3" t="n">
        <v>36414</v>
      </c>
      <c r="B64" s="4" t="n">
        <v>0.541666666666667</v>
      </c>
      <c r="C64" s="1" t="n">
        <v>0</v>
      </c>
      <c r="D64" s="1" t="s">
        <v>64</v>
      </c>
      <c r="E64" s="1" t="s">
        <v>65</v>
      </c>
      <c r="F64" s="1" t="s">
        <v>62</v>
      </c>
      <c r="G64" s="1" t="s">
        <v>66</v>
      </c>
      <c r="I64" s="6" t="n">
        <v>10</v>
      </c>
      <c r="J64" s="1" t="s">
        <v>40</v>
      </c>
      <c r="K64" s="7" t="n">
        <v>0</v>
      </c>
      <c r="L64" s="7" t="n">
        <v>0</v>
      </c>
      <c r="M64" s="7" t="n">
        <v>0</v>
      </c>
      <c r="N64" s="7" t="n">
        <v>0.151588571414464</v>
      </c>
      <c r="O64" s="7" t="n">
        <v>0.0787400810039521</v>
      </c>
      <c r="P64" s="7" t="n">
        <v>0</v>
      </c>
      <c r="Q64" s="7" t="n">
        <v>0.583508043005889</v>
      </c>
      <c r="R64" s="7" t="n">
        <v>0</v>
      </c>
      <c r="S64" s="7" t="n">
        <v>0.0801570429606373</v>
      </c>
      <c r="T64" s="7" t="n">
        <v>0</v>
      </c>
      <c r="U64" s="7" t="n">
        <v>0</v>
      </c>
      <c r="V64" s="7" t="n">
        <v>0.0830932587964596</v>
      </c>
      <c r="W64" s="7" t="n">
        <v>0.0786061166347574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1.31943583938018</v>
      </c>
      <c r="AE64" s="7" t="n">
        <v>0</v>
      </c>
      <c r="AF64" s="7" t="n">
        <v>0</v>
      </c>
      <c r="AG64" s="7" t="n">
        <v>0.0313066360163585</v>
      </c>
      <c r="AH64" s="7" t="n">
        <v>0</v>
      </c>
      <c r="AI64" s="8" t="n">
        <f aca="false">L64+M64+N64+O64+P64+Q64+R64+S64+T64+U64+V64+W64+X64+Y64+Z64+AA64+AF64+AG64+AH64</f>
        <v>1.08699974983252</v>
      </c>
      <c r="AJ64" s="8" t="n">
        <f aca="false">AB64+AC64+AD64+AE64</f>
        <v>1.31943583938018</v>
      </c>
    </row>
    <row r="65" customFormat="false" ht="12.75" hidden="false" customHeight="false" outlineLevel="0" collapsed="false">
      <c r="A65" s="3" t="n">
        <v>36414</v>
      </c>
      <c r="B65" s="4" t="n">
        <v>0.552083333333333</v>
      </c>
      <c r="C65" s="1" t="n">
        <v>0</v>
      </c>
      <c r="D65" s="1" t="s">
        <v>64</v>
      </c>
      <c r="E65" s="1" t="s">
        <v>65</v>
      </c>
      <c r="F65" s="1" t="s">
        <v>62</v>
      </c>
      <c r="G65" s="1" t="s">
        <v>66</v>
      </c>
      <c r="I65" s="6" t="n">
        <v>5</v>
      </c>
      <c r="J65" s="1" t="s">
        <v>40</v>
      </c>
      <c r="K65" s="7" t="n">
        <v>0</v>
      </c>
      <c r="L65" s="7" t="n">
        <v>0</v>
      </c>
      <c r="M65" s="7" t="n">
        <v>0</v>
      </c>
      <c r="N65" s="7" t="n">
        <v>0.0882028332702922</v>
      </c>
      <c r="O65" s="7" t="n">
        <v>0.120494522585949</v>
      </c>
      <c r="P65" s="7" t="n">
        <v>0</v>
      </c>
      <c r="Q65" s="7" t="n">
        <v>0.373486899004061</v>
      </c>
      <c r="R65" s="7" t="n">
        <v>0</v>
      </c>
      <c r="S65" s="7" t="n">
        <v>0.0879056770318562</v>
      </c>
      <c r="T65" s="7" t="n">
        <v>0</v>
      </c>
      <c r="U65" s="7" t="n">
        <v>0</v>
      </c>
      <c r="V65" s="7" t="n">
        <v>0.135067101588126</v>
      </c>
      <c r="W65" s="7" t="n">
        <v>0.0299765386480596</v>
      </c>
      <c r="X65" s="7" t="n">
        <v>0.0286591323180102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.998567225251381</v>
      </c>
      <c r="AE65" s="7" t="n">
        <v>0</v>
      </c>
      <c r="AF65" s="7" t="n">
        <v>0</v>
      </c>
      <c r="AG65" s="7" t="n">
        <v>0</v>
      </c>
      <c r="AH65" s="7" t="n">
        <v>0</v>
      </c>
      <c r="AI65" s="8" t="n">
        <f aca="false">L65+M65+N65+O65+P65+Q65+R65+S65+T65+U65+V65+W65+X65+Y65+Z65+AA65+AF65+AG65+AH65</f>
        <v>0.863792704446355</v>
      </c>
      <c r="AJ65" s="8" t="n">
        <f aca="false">AB65+AC65+AD65+AE65</f>
        <v>0.998567225251381</v>
      </c>
    </row>
    <row r="66" customFormat="false" ht="12.75" hidden="false" customHeight="false" outlineLevel="0" collapsed="false">
      <c r="A66" s="3" t="n">
        <v>36414</v>
      </c>
      <c r="B66" s="4" t="n">
        <v>0.665972222222222</v>
      </c>
      <c r="C66" s="1" t="n">
        <v>0</v>
      </c>
      <c r="D66" s="7" t="s">
        <v>67</v>
      </c>
      <c r="E66" s="1" t="s">
        <v>68</v>
      </c>
      <c r="F66" s="1" t="s">
        <v>62</v>
      </c>
      <c r="G66" s="1" t="s">
        <v>69</v>
      </c>
      <c r="I66" s="6" t="n">
        <v>3</v>
      </c>
      <c r="J66" s="1" t="s">
        <v>40</v>
      </c>
      <c r="K66" s="7" t="n">
        <v>0</v>
      </c>
      <c r="L66" s="7" t="n">
        <v>0</v>
      </c>
      <c r="M66" s="7" t="n">
        <v>0</v>
      </c>
      <c r="N66" s="7" t="n">
        <v>0.597809860867494</v>
      </c>
      <c r="O66" s="7" t="n">
        <v>1.0445955248264</v>
      </c>
      <c r="P66" s="7" t="n">
        <v>0</v>
      </c>
      <c r="Q66" s="7" t="n">
        <v>0.432896113141399</v>
      </c>
      <c r="R66" s="7" t="n">
        <v>0</v>
      </c>
      <c r="S66" s="7" t="n">
        <v>0.388160906414572</v>
      </c>
      <c r="T66" s="7" t="n">
        <v>0.0474199740814658</v>
      </c>
      <c r="U66" s="7" t="n">
        <v>0</v>
      </c>
      <c r="V66" s="7" t="n">
        <v>0.821930348930742</v>
      </c>
      <c r="W66" s="7" t="n">
        <v>0.0788159754896502</v>
      </c>
      <c r="X66" s="7" t="n">
        <v>0.0791889217459103</v>
      </c>
      <c r="Y66" s="7" t="n">
        <v>0</v>
      </c>
      <c r="Z66" s="7" t="n">
        <v>0</v>
      </c>
      <c r="AA66" s="7" t="n">
        <v>0.237582964074927</v>
      </c>
      <c r="AB66" s="7" t="n">
        <v>0</v>
      </c>
      <c r="AC66" s="7" t="n">
        <v>0</v>
      </c>
      <c r="AD66" s="7" t="n">
        <v>3.45059470389868</v>
      </c>
      <c r="AE66" s="7" t="n">
        <v>0</v>
      </c>
      <c r="AF66" s="7" t="n">
        <v>0.0306380482667128</v>
      </c>
      <c r="AG66" s="7" t="n">
        <v>0.161631849072355</v>
      </c>
      <c r="AH66" s="7" t="n">
        <v>0</v>
      </c>
      <c r="AI66" s="8" t="n">
        <v>2.18205148394695</v>
      </c>
      <c r="AJ66" s="8" t="n">
        <v>3.45059470389868</v>
      </c>
    </row>
    <row r="67" customFormat="false" ht="12.75" hidden="false" customHeight="false" outlineLevel="0" collapsed="false">
      <c r="A67" s="3" t="n">
        <v>36414</v>
      </c>
      <c r="B67" s="4" t="n">
        <v>0.676388888888889</v>
      </c>
      <c r="C67" s="1" t="n">
        <v>0</v>
      </c>
      <c r="D67" s="7" t="s">
        <v>70</v>
      </c>
      <c r="E67" s="1" t="s">
        <v>71</v>
      </c>
      <c r="F67" s="1" t="s">
        <v>62</v>
      </c>
      <c r="G67" s="1" t="s">
        <v>69</v>
      </c>
      <c r="I67" s="6" t="n">
        <v>3</v>
      </c>
      <c r="J67" s="1" t="s">
        <v>40</v>
      </c>
      <c r="K67" s="7" t="n">
        <v>0</v>
      </c>
      <c r="L67" s="7" t="n">
        <v>0</v>
      </c>
      <c r="M67" s="7" t="n">
        <v>0</v>
      </c>
      <c r="N67" s="7" t="n">
        <v>0.679104498235072</v>
      </c>
      <c r="O67" s="7" t="n">
        <v>1.26656393779707</v>
      </c>
      <c r="P67" s="7" t="n">
        <v>0</v>
      </c>
      <c r="Q67" s="7" t="n">
        <v>0.245408635543264</v>
      </c>
      <c r="R67" s="7" t="n">
        <v>0</v>
      </c>
      <c r="S67" s="7" t="n">
        <v>0.101612095633338</v>
      </c>
      <c r="T67" s="7" t="n">
        <v>0.0367199555554947</v>
      </c>
      <c r="U67" s="7" t="n">
        <v>0</v>
      </c>
      <c r="V67" s="7" t="n">
        <v>0.891984265258017</v>
      </c>
      <c r="W67" s="7" t="n">
        <v>0.0515729610771645</v>
      </c>
      <c r="X67" s="7" t="n">
        <v>0.0996786247072696</v>
      </c>
      <c r="Y67" s="7" t="n">
        <v>0</v>
      </c>
      <c r="Z67" s="7" t="n">
        <v>0</v>
      </c>
      <c r="AA67" s="7" t="n">
        <v>0.210544707503411</v>
      </c>
      <c r="AB67" s="7" t="n">
        <v>0</v>
      </c>
      <c r="AC67" s="7" t="n">
        <v>2.25527600399369</v>
      </c>
      <c r="AD67" s="7" t="n">
        <v>1.11511110284514</v>
      </c>
      <c r="AE67" s="7" t="n">
        <v>0</v>
      </c>
      <c r="AF67" s="7" t="n">
        <v>0.04049985260753</v>
      </c>
      <c r="AG67" s="7" t="n">
        <v>0.145492330195067</v>
      </c>
      <c r="AH67" s="7" t="n">
        <v>0</v>
      </c>
      <c r="AI67" s="8" t="n">
        <v>1.87570233755425</v>
      </c>
      <c r="AJ67" s="8" t="n">
        <v>3.37038710683883</v>
      </c>
    </row>
    <row r="68" customFormat="false" ht="12.75" hidden="false" customHeight="false" outlineLevel="0" collapsed="false">
      <c r="A68" s="3" t="n">
        <v>36414</v>
      </c>
      <c r="B68" s="4" t="n">
        <v>0.682638888888889</v>
      </c>
      <c r="C68" s="1" t="n">
        <v>0</v>
      </c>
      <c r="D68" s="7" t="s">
        <v>72</v>
      </c>
      <c r="E68" s="1" t="s">
        <v>73</v>
      </c>
      <c r="F68" s="1" t="s">
        <v>62</v>
      </c>
      <c r="G68" s="1" t="s">
        <v>69</v>
      </c>
      <c r="I68" s="6" t="n">
        <v>3</v>
      </c>
      <c r="J68" s="1" t="s">
        <v>40</v>
      </c>
      <c r="K68" s="7" t="n">
        <v>0</v>
      </c>
      <c r="L68" s="7" t="n">
        <v>0</v>
      </c>
      <c r="M68" s="7" t="n">
        <v>0</v>
      </c>
      <c r="N68" s="7" t="n">
        <v>0.302558167251567</v>
      </c>
      <c r="O68" s="7" t="n">
        <v>0.60780112514421</v>
      </c>
      <c r="P68" s="7" t="n">
        <v>0</v>
      </c>
      <c r="Q68" s="7" t="n">
        <v>0.167199996330881</v>
      </c>
      <c r="R68" s="7" t="n">
        <v>0</v>
      </c>
      <c r="S68" s="7" t="n">
        <v>0.139011692306092</v>
      </c>
      <c r="T68" s="7" t="n">
        <v>0.0248367713150443</v>
      </c>
      <c r="U68" s="7" t="n">
        <v>0</v>
      </c>
      <c r="V68" s="7" t="n">
        <v>0.433831123680882</v>
      </c>
      <c r="W68" s="7" t="n">
        <v>0.0373290917829886</v>
      </c>
      <c r="X68" s="7" t="n">
        <v>0.0445164471565277</v>
      </c>
      <c r="Y68" s="7" t="n">
        <v>0</v>
      </c>
      <c r="Z68" s="7" t="n">
        <v>0</v>
      </c>
      <c r="AA68" s="7" t="n">
        <v>0.0726877957328571</v>
      </c>
      <c r="AB68" s="7" t="n">
        <v>0</v>
      </c>
      <c r="AC68" s="7" t="n">
        <v>1.00290611123048</v>
      </c>
      <c r="AD68" s="7" t="n">
        <v>0.876650466860091</v>
      </c>
      <c r="AE68" s="7" t="n">
        <v>0</v>
      </c>
      <c r="AF68" s="7" t="n">
        <v>0.0216078707501838</v>
      </c>
      <c r="AG68" s="7" t="n">
        <v>0.0865006940468994</v>
      </c>
      <c r="AH68" s="7" t="n">
        <v>0</v>
      </c>
      <c r="AI68" s="8" t="n">
        <v>1.02402970129703</v>
      </c>
      <c r="AJ68" s="8" t="n">
        <v>1.87955657809057</v>
      </c>
    </row>
    <row r="69" customFormat="false" ht="12.75" hidden="false" customHeight="false" outlineLevel="0" collapsed="false">
      <c r="A69" s="3" t="n">
        <v>36414</v>
      </c>
      <c r="B69" s="4" t="n">
        <v>0.694675925925926</v>
      </c>
      <c r="C69" s="1" t="n">
        <v>0</v>
      </c>
      <c r="D69" s="7" t="s">
        <v>74</v>
      </c>
      <c r="E69" s="1" t="s">
        <v>75</v>
      </c>
      <c r="F69" s="1" t="s">
        <v>62</v>
      </c>
      <c r="G69" s="1" t="s">
        <v>69</v>
      </c>
      <c r="I69" s="6" t="n">
        <v>3</v>
      </c>
      <c r="J69" s="1" t="s">
        <v>40</v>
      </c>
      <c r="K69" s="7" t="n">
        <v>0</v>
      </c>
      <c r="L69" s="7" t="n">
        <v>0</v>
      </c>
      <c r="M69" s="7" t="n">
        <v>0</v>
      </c>
      <c r="N69" s="7" t="n">
        <v>0.0392313925492786</v>
      </c>
      <c r="O69" s="7" t="n">
        <v>0.0550164620223497</v>
      </c>
      <c r="P69" s="7" t="n">
        <v>0.0321583122307236</v>
      </c>
      <c r="Q69" s="7" t="n">
        <v>0.104185880572359</v>
      </c>
      <c r="R69" s="7" t="n">
        <v>0</v>
      </c>
      <c r="S69" s="7" t="n">
        <v>0.159702036121092</v>
      </c>
      <c r="T69" s="7" t="n">
        <v>0</v>
      </c>
      <c r="U69" s="7" t="n">
        <v>0.0102734780052093</v>
      </c>
      <c r="V69" s="7" t="n">
        <v>0.0759584511658965</v>
      </c>
      <c r="W69" s="7" t="n">
        <v>0.0100760228269974</v>
      </c>
      <c r="X69" s="7" t="n">
        <v>0.0128430800294877</v>
      </c>
      <c r="Y69" s="7" t="n">
        <v>0.0234891252223255</v>
      </c>
      <c r="Z69" s="7" t="n">
        <v>0</v>
      </c>
      <c r="AA69" s="7" t="n">
        <v>0.0429007768712006</v>
      </c>
      <c r="AB69" s="7" t="n">
        <v>0</v>
      </c>
      <c r="AC69" s="7" t="n">
        <v>0</v>
      </c>
      <c r="AD69" s="7" t="n">
        <v>0.545250452333107</v>
      </c>
      <c r="AE69" s="7" t="n">
        <v>0</v>
      </c>
      <c r="AF69" s="7" t="n">
        <v>0</v>
      </c>
      <c r="AG69" s="7" t="n">
        <v>0.0136642652462872</v>
      </c>
      <c r="AH69" s="7" t="n">
        <v>0</v>
      </c>
      <c r="AI69" s="8" t="n">
        <v>0.427528615867048</v>
      </c>
      <c r="AJ69" s="8" t="n">
        <v>0.545250452333107</v>
      </c>
    </row>
    <row r="70" customFormat="false" ht="12.75" hidden="false" customHeight="false" outlineLevel="0" collapsed="false">
      <c r="A70" s="3" t="n">
        <v>36414</v>
      </c>
      <c r="B70" s="4" t="n">
        <v>0.700810185185185</v>
      </c>
      <c r="C70" s="1" t="n">
        <v>0</v>
      </c>
      <c r="D70" s="7" t="s">
        <v>76</v>
      </c>
      <c r="E70" s="1" t="s">
        <v>77</v>
      </c>
      <c r="F70" s="1" t="s">
        <v>62</v>
      </c>
      <c r="G70" s="1" t="s">
        <v>69</v>
      </c>
      <c r="I70" s="6" t="n">
        <v>3</v>
      </c>
      <c r="J70" s="1" t="s">
        <v>40</v>
      </c>
      <c r="K70" s="7" t="n">
        <v>0</v>
      </c>
      <c r="L70" s="7" t="n">
        <v>0</v>
      </c>
      <c r="M70" s="7" t="n">
        <v>0</v>
      </c>
      <c r="N70" s="7" t="n">
        <v>0.0354952963803307</v>
      </c>
      <c r="O70" s="7" t="n">
        <v>0.0404568856698056</v>
      </c>
      <c r="P70" s="7" t="n">
        <v>0.0261834741246712</v>
      </c>
      <c r="Q70" s="7" t="n">
        <v>0.102419696930871</v>
      </c>
      <c r="R70" s="7" t="n">
        <v>0</v>
      </c>
      <c r="S70" s="7" t="n">
        <v>0.143736369001845</v>
      </c>
      <c r="T70" s="7" t="n">
        <v>0</v>
      </c>
      <c r="U70" s="7" t="n">
        <v>0.00734561237459492</v>
      </c>
      <c r="V70" s="7" t="n">
        <v>0.0609846582691054</v>
      </c>
      <c r="W70" s="7" t="n">
        <v>0.00815986662874342</v>
      </c>
      <c r="X70" s="7" t="n">
        <v>0.0099676039911362</v>
      </c>
      <c r="Y70" s="7" t="n">
        <v>0.0306243086261388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.464322785427219</v>
      </c>
      <c r="AE70" s="7" t="n">
        <v>0</v>
      </c>
      <c r="AF70" s="7" t="n">
        <v>0</v>
      </c>
      <c r="AG70" s="7" t="n">
        <v>0.0140297188973257</v>
      </c>
      <c r="AH70" s="7" t="n">
        <v>0</v>
      </c>
      <c r="AI70" s="8" t="n">
        <v>0.351580600982075</v>
      </c>
      <c r="AJ70" s="8" t="n">
        <v>0.464322785427219</v>
      </c>
    </row>
    <row r="71" customFormat="false" ht="12.75" hidden="false" customHeight="false" outlineLevel="0" collapsed="false">
      <c r="A71" s="3" t="n">
        <v>36414</v>
      </c>
      <c r="B71" s="4" t="n">
        <v>0.711921296296296</v>
      </c>
      <c r="C71" s="1" t="n">
        <v>0</v>
      </c>
      <c r="D71" s="7" t="s">
        <v>78</v>
      </c>
      <c r="E71" s="1" t="s">
        <v>79</v>
      </c>
      <c r="F71" s="1" t="s">
        <v>62</v>
      </c>
      <c r="G71" s="1" t="s">
        <v>69</v>
      </c>
      <c r="I71" s="6" t="n">
        <v>3</v>
      </c>
      <c r="J71" s="1" t="s">
        <v>40</v>
      </c>
      <c r="K71" s="7" t="n">
        <v>0</v>
      </c>
      <c r="L71" s="7" t="n">
        <v>0</v>
      </c>
      <c r="M71" s="7" t="n">
        <v>0</v>
      </c>
      <c r="N71" s="7" t="n">
        <v>0.0932719626439176</v>
      </c>
      <c r="O71" s="7" t="n">
        <v>0.153660594280432</v>
      </c>
      <c r="P71" s="7" t="n">
        <v>0.0503208636850921</v>
      </c>
      <c r="Q71" s="7" t="n">
        <v>0.179329352812675</v>
      </c>
      <c r="R71" s="7" t="n">
        <v>0</v>
      </c>
      <c r="S71" s="7" t="n">
        <v>0.247348867797762</v>
      </c>
      <c r="T71" s="7" t="n">
        <v>0.0204439431398462</v>
      </c>
      <c r="U71" s="7" t="n">
        <v>0</v>
      </c>
      <c r="V71" s="7" t="n">
        <v>0.124315340108958</v>
      </c>
      <c r="W71" s="7" t="n">
        <v>0.024659134924556</v>
      </c>
      <c r="X71" s="7" t="n">
        <v>0.0188559220867389</v>
      </c>
      <c r="Y71" s="7" t="n">
        <v>0.0392648299134115</v>
      </c>
      <c r="Z71" s="7" t="n">
        <v>0</v>
      </c>
      <c r="AA71" s="7" t="n">
        <v>0.111282019490003</v>
      </c>
      <c r="AB71" s="7" t="n">
        <v>0</v>
      </c>
      <c r="AC71" s="7" t="n">
        <v>0</v>
      </c>
      <c r="AD71" s="7" t="n">
        <v>0.952993118635504</v>
      </c>
      <c r="AE71" s="7" t="n">
        <v>0</v>
      </c>
      <c r="AF71" s="7" t="n">
        <v>0</v>
      </c>
      <c r="AG71" s="7" t="n">
        <v>0.0265023429896238</v>
      </c>
      <c r="AH71" s="7" t="n">
        <v>0</v>
      </c>
      <c r="AI71" s="8" t="n">
        <v>0.805865662903931</v>
      </c>
      <c r="AJ71" s="8" t="n">
        <v>0.952993118635504</v>
      </c>
    </row>
    <row r="72" customFormat="false" ht="12.75" hidden="false" customHeight="false" outlineLevel="0" collapsed="false">
      <c r="A72" s="3" t="n">
        <v>36414</v>
      </c>
      <c r="B72" s="4" t="n">
        <v>0.742361111111111</v>
      </c>
      <c r="C72" s="1" t="n">
        <v>0</v>
      </c>
      <c r="D72" s="7" t="s">
        <v>80</v>
      </c>
      <c r="E72" s="1" t="s">
        <v>81</v>
      </c>
      <c r="F72" s="1" t="s">
        <v>62</v>
      </c>
      <c r="G72" s="1" t="s">
        <v>69</v>
      </c>
      <c r="I72" s="6" t="n">
        <v>3</v>
      </c>
      <c r="J72" s="1" t="s">
        <v>40</v>
      </c>
      <c r="K72" s="7" t="n">
        <v>0</v>
      </c>
      <c r="L72" s="7" t="n">
        <v>0</v>
      </c>
      <c r="M72" s="7" t="n">
        <v>0</v>
      </c>
      <c r="N72" s="7" t="n">
        <v>0.430668013713596</v>
      </c>
      <c r="O72" s="7" t="n">
        <v>0.648834538353079</v>
      </c>
      <c r="P72" s="7" t="n">
        <v>0.0827476163608422</v>
      </c>
      <c r="Q72" s="7" t="n">
        <v>0.534558645318089</v>
      </c>
      <c r="R72" s="7" t="n">
        <v>0</v>
      </c>
      <c r="S72" s="7" t="n">
        <v>0.764382465661727</v>
      </c>
      <c r="T72" s="7" t="n">
        <v>0.0421385008582982</v>
      </c>
      <c r="U72" s="7" t="n">
        <v>0</v>
      </c>
      <c r="V72" s="7" t="n">
        <v>0.378966698646183</v>
      </c>
      <c r="W72" s="7" t="n">
        <v>0.134003955628834</v>
      </c>
      <c r="X72" s="7" t="n">
        <v>0.058891714262489</v>
      </c>
      <c r="Y72" s="7" t="n">
        <v>0.0279771471544953</v>
      </c>
      <c r="Z72" s="7" t="n">
        <v>0.0206840904595146</v>
      </c>
      <c r="AA72" s="7" t="n">
        <v>0.180402425300522</v>
      </c>
      <c r="AB72" s="7" t="n">
        <v>0</v>
      </c>
      <c r="AC72" s="7" t="n">
        <v>2.04579797943583</v>
      </c>
      <c r="AD72" s="7" t="n">
        <v>1.21762233813496</v>
      </c>
      <c r="AE72" s="7" t="n">
        <v>0.175275442053631</v>
      </c>
      <c r="AF72" s="7" t="n">
        <v>0</v>
      </c>
      <c r="AG72" s="7" t="n">
        <v>0.108126792107963</v>
      </c>
      <c r="AH72" s="7" t="n">
        <v>0</v>
      </c>
      <c r="AI72" s="8" t="n">
        <v>2.37290679377759</v>
      </c>
      <c r="AJ72" s="8" t="n">
        <v>3.43869575962442</v>
      </c>
    </row>
    <row r="73" customFormat="false" ht="12.75" hidden="false" customHeight="false" outlineLevel="0" collapsed="false">
      <c r="A73" s="3" t="n">
        <v>36414</v>
      </c>
      <c r="B73" s="4" t="n">
        <v>0.753993055555556</v>
      </c>
      <c r="C73" s="1" t="n">
        <v>0</v>
      </c>
      <c r="D73" s="7" t="s">
        <v>82</v>
      </c>
      <c r="E73" s="1" t="s">
        <v>83</v>
      </c>
      <c r="F73" s="1" t="s">
        <v>62</v>
      </c>
      <c r="G73" s="1" t="s">
        <v>69</v>
      </c>
      <c r="I73" s="6" t="n">
        <v>3</v>
      </c>
      <c r="J73" s="1" t="s">
        <v>40</v>
      </c>
      <c r="K73" s="7" t="n">
        <v>0</v>
      </c>
      <c r="L73" s="7" t="n">
        <v>0</v>
      </c>
      <c r="M73" s="7" t="n">
        <v>0.174285791460525</v>
      </c>
      <c r="N73" s="7" t="n">
        <v>0.536960186021948</v>
      </c>
      <c r="O73" s="7" t="n">
        <v>0.468225659547238</v>
      </c>
      <c r="P73" s="7" t="n">
        <v>0.0898462757303152</v>
      </c>
      <c r="Q73" s="7" t="n">
        <v>0.773844158634148</v>
      </c>
      <c r="R73" s="7" t="n">
        <v>0</v>
      </c>
      <c r="S73" s="7" t="n">
        <v>1.25135516985416</v>
      </c>
      <c r="T73" s="7" t="n">
        <v>0</v>
      </c>
      <c r="U73" s="7" t="n">
        <v>0.0449531538603148</v>
      </c>
      <c r="V73" s="7" t="n">
        <v>0.362223858148069</v>
      </c>
      <c r="W73" s="7" t="n">
        <v>0.129629603571207</v>
      </c>
      <c r="X73" s="7" t="n">
        <v>0.0588288125795977</v>
      </c>
      <c r="Y73" s="7" t="n">
        <v>0.0229577938136124</v>
      </c>
      <c r="Z73" s="7" t="n">
        <v>0.0177161834762816</v>
      </c>
      <c r="AA73" s="7" t="n">
        <v>0.203959893529681</v>
      </c>
      <c r="AB73" s="7" t="n">
        <v>0</v>
      </c>
      <c r="AC73" s="7" t="n">
        <v>2.50364713235916</v>
      </c>
      <c r="AD73" s="7" t="n">
        <v>1.22828080283801</v>
      </c>
      <c r="AE73" s="7" t="n">
        <v>0.215410437532153</v>
      </c>
      <c r="AF73" s="7" t="n">
        <v>0</v>
      </c>
      <c r="AG73" s="7" t="n">
        <v>0.118272429859268</v>
      </c>
      <c r="AH73" s="7" t="n">
        <v>0</v>
      </c>
      <c r="AI73" s="8" t="n">
        <v>2.93981855468037</v>
      </c>
      <c r="AJ73" s="8" t="n">
        <v>3.94733837272933</v>
      </c>
    </row>
    <row r="74" customFormat="false" ht="12.75" hidden="false" customHeight="false" outlineLevel="0" collapsed="false">
      <c r="A74" s="3" t="n">
        <v>36414</v>
      </c>
      <c r="B74" s="4" t="n">
        <v>0.793113425925926</v>
      </c>
      <c r="C74" s="1" t="n">
        <v>0</v>
      </c>
      <c r="D74" s="7" t="s">
        <v>84</v>
      </c>
      <c r="E74" s="1" t="s">
        <v>85</v>
      </c>
      <c r="F74" s="1" t="s">
        <v>62</v>
      </c>
      <c r="G74" s="1" t="s">
        <v>69</v>
      </c>
      <c r="I74" s="6" t="n">
        <v>3</v>
      </c>
      <c r="J74" s="1" t="s">
        <v>40</v>
      </c>
      <c r="K74" s="7" t="n">
        <v>0</v>
      </c>
      <c r="L74" s="7" t="n">
        <v>0</v>
      </c>
      <c r="M74" s="7" t="n">
        <v>0</v>
      </c>
      <c r="N74" s="7" t="n">
        <v>0.261309210278565</v>
      </c>
      <c r="O74" s="7" t="n">
        <v>0.217633077993038</v>
      </c>
      <c r="P74" s="7" t="n">
        <v>0</v>
      </c>
      <c r="Q74" s="7" t="n">
        <v>0.615996711579179</v>
      </c>
      <c r="R74" s="7" t="n">
        <v>0</v>
      </c>
      <c r="S74" s="7" t="n">
        <v>0.132988489645815</v>
      </c>
      <c r="T74" s="7" t="n">
        <v>0.0279637817116026</v>
      </c>
      <c r="U74" s="7" t="n">
        <v>0</v>
      </c>
      <c r="V74" s="7" t="n">
        <v>0.193863333883006</v>
      </c>
      <c r="W74" s="7" t="n">
        <v>0.0410634037072099</v>
      </c>
      <c r="X74" s="7" t="n">
        <v>0.0371195959505143</v>
      </c>
      <c r="Y74" s="7" t="n">
        <v>0.0150363498515278</v>
      </c>
      <c r="Z74" s="7" t="n">
        <v>0.00572369527664778</v>
      </c>
      <c r="AA74" s="7" t="n">
        <v>0.074951218992785</v>
      </c>
      <c r="AB74" s="7" t="n">
        <v>0</v>
      </c>
      <c r="AC74" s="7" t="n">
        <v>0.0701360471291209</v>
      </c>
      <c r="AD74" s="7" t="n">
        <v>1.42096600545213</v>
      </c>
      <c r="AE74" s="7" t="n">
        <v>0</v>
      </c>
      <c r="AF74" s="7" t="n">
        <v>0</v>
      </c>
      <c r="AG74" s="7" t="n">
        <v>0.0506371754187787</v>
      </c>
      <c r="AH74" s="7" t="n">
        <v>0</v>
      </c>
      <c r="AI74" s="8" t="n">
        <v>1.09766925176955</v>
      </c>
      <c r="AJ74" s="8" t="n">
        <v>1.49110205258125</v>
      </c>
    </row>
    <row r="75" customFormat="false" ht="12.75" hidden="false" customHeight="false" outlineLevel="0" collapsed="false">
      <c r="A75" s="3" t="n">
        <v>36414</v>
      </c>
      <c r="B75" s="4" t="n">
        <v>0.798726851851852</v>
      </c>
      <c r="C75" s="1" t="n">
        <v>0</v>
      </c>
      <c r="D75" s="7" t="s">
        <v>86</v>
      </c>
      <c r="E75" s="1" t="s">
        <v>87</v>
      </c>
      <c r="F75" s="1" t="s">
        <v>62</v>
      </c>
      <c r="G75" s="1" t="s">
        <v>69</v>
      </c>
      <c r="I75" s="6" t="n">
        <v>3</v>
      </c>
      <c r="J75" s="1" t="s">
        <v>40</v>
      </c>
      <c r="K75" s="7" t="n">
        <v>0</v>
      </c>
      <c r="L75" s="7" t="n">
        <v>0</v>
      </c>
      <c r="M75" s="7" t="n">
        <v>0</v>
      </c>
      <c r="N75" s="7" t="n">
        <v>0.166214684075108</v>
      </c>
      <c r="O75" s="7" t="n">
        <v>0.183470534398586</v>
      </c>
      <c r="P75" s="7" t="n">
        <v>0</v>
      </c>
      <c r="Q75" s="7" t="n">
        <v>0.408181222458367</v>
      </c>
      <c r="R75" s="7" t="n">
        <v>0</v>
      </c>
      <c r="S75" s="7" t="n">
        <v>0.108024041314783</v>
      </c>
      <c r="T75" s="7" t="n">
        <v>0.023214439367561</v>
      </c>
      <c r="U75" s="7" t="n">
        <v>0</v>
      </c>
      <c r="V75" s="7" t="n">
        <v>0.147667454622449</v>
      </c>
      <c r="W75" s="7" t="n">
        <v>0.0237797957720158</v>
      </c>
      <c r="X75" s="7" t="n">
        <v>0.0227574728327097</v>
      </c>
      <c r="Y75" s="7" t="n">
        <v>0.0120337245131773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1.17984648093321</v>
      </c>
      <c r="AE75" s="7" t="n">
        <v>0</v>
      </c>
      <c r="AF75" s="7" t="n">
        <v>0</v>
      </c>
      <c r="AG75" s="7" t="n">
        <v>0.0529825621988199</v>
      </c>
      <c r="AH75" s="7" t="n">
        <v>0</v>
      </c>
      <c r="AI75" s="8" t="n">
        <v>0.735489318456929</v>
      </c>
      <c r="AJ75" s="8" t="n">
        <v>1.17984648093321</v>
      </c>
    </row>
    <row r="76" customFormat="false" ht="12.75" hidden="false" customHeight="false" outlineLevel="0" collapsed="false">
      <c r="A76" s="3" t="n">
        <v>36414</v>
      </c>
      <c r="B76" s="4" t="n">
        <v>0.808912037037037</v>
      </c>
      <c r="C76" s="1" t="n">
        <v>0</v>
      </c>
      <c r="D76" s="7" t="s">
        <v>88</v>
      </c>
      <c r="E76" s="1" t="s">
        <v>83</v>
      </c>
      <c r="F76" s="1" t="s">
        <v>62</v>
      </c>
      <c r="G76" s="1" t="s">
        <v>69</v>
      </c>
      <c r="I76" s="6" t="n">
        <v>3</v>
      </c>
      <c r="J76" s="1" t="s">
        <v>40</v>
      </c>
      <c r="K76" s="7" t="n">
        <v>0</v>
      </c>
      <c r="L76" s="7" t="n">
        <v>0</v>
      </c>
      <c r="M76" s="7" t="n">
        <v>0</v>
      </c>
      <c r="N76" s="7" t="n">
        <v>0.0902786081159282</v>
      </c>
      <c r="O76" s="7" t="n">
        <v>0.155892021235852</v>
      </c>
      <c r="P76" s="7" t="n">
        <v>0</v>
      </c>
      <c r="Q76" s="7" t="n">
        <v>0.210597592962192</v>
      </c>
      <c r="R76" s="7" t="n">
        <v>0</v>
      </c>
      <c r="S76" s="7" t="n">
        <v>0.0419458413401958</v>
      </c>
      <c r="T76" s="7" t="n">
        <v>0.00872469303397405</v>
      </c>
      <c r="U76" s="7" t="n">
        <v>0</v>
      </c>
      <c r="V76" s="7" t="n">
        <v>0.0701322601440068</v>
      </c>
      <c r="W76" s="7" t="n">
        <v>0.0208490729579313</v>
      </c>
      <c r="X76" s="7" t="n">
        <v>0</v>
      </c>
      <c r="Y76" s="7" t="n">
        <v>0.0051389134682785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.65586739882126</v>
      </c>
      <c r="AE76" s="7" t="n">
        <v>0</v>
      </c>
      <c r="AF76" s="7" t="n">
        <v>0</v>
      </c>
      <c r="AG76" s="7" t="n">
        <v>0.0184268958588574</v>
      </c>
      <c r="AH76" s="7" t="n">
        <v>0</v>
      </c>
      <c r="AI76" s="8" t="n">
        <v>0.43442344196445</v>
      </c>
      <c r="AJ76" s="8" t="n">
        <v>0.65586739882126</v>
      </c>
    </row>
    <row r="77" customFormat="false" ht="12.75" hidden="false" customHeight="false" outlineLevel="0" collapsed="false">
      <c r="A77" s="3" t="n">
        <v>36414</v>
      </c>
      <c r="B77" s="4" t="n">
        <v>0.812384259259259</v>
      </c>
      <c r="C77" s="1" t="n">
        <v>0</v>
      </c>
      <c r="D77" s="7" t="s">
        <v>89</v>
      </c>
      <c r="E77" s="1" t="s">
        <v>90</v>
      </c>
      <c r="F77" s="1" t="s">
        <v>62</v>
      </c>
      <c r="G77" s="1" t="s">
        <v>69</v>
      </c>
      <c r="I77" s="6" t="n">
        <v>3</v>
      </c>
      <c r="J77" s="1" t="s">
        <v>4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.164801911017258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.0745568122059468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.535317583822834</v>
      </c>
      <c r="AE77" s="7" t="n">
        <v>0</v>
      </c>
      <c r="AF77" s="7" t="n">
        <v>0</v>
      </c>
      <c r="AG77" s="7" t="n">
        <v>0</v>
      </c>
      <c r="AH77" s="7" t="n">
        <v>0</v>
      </c>
      <c r="AI77" s="8" t="n">
        <v>0.164801911017258</v>
      </c>
      <c r="AJ77" s="8" t="n">
        <v>0.535317583822834</v>
      </c>
    </row>
    <row r="78" customFormat="false" ht="12.75" hidden="false" customHeight="false" outlineLevel="0" collapsed="false">
      <c r="A78" s="3" t="n">
        <v>36414</v>
      </c>
      <c r="B78" s="4" t="n">
        <v>0.896527777777778</v>
      </c>
      <c r="C78" s="1" t="n">
        <v>0</v>
      </c>
      <c r="D78" s="7" t="s">
        <v>91</v>
      </c>
      <c r="E78" s="1" t="s">
        <v>92</v>
      </c>
      <c r="F78" s="1" t="s">
        <v>62</v>
      </c>
      <c r="G78" s="1" t="s">
        <v>93</v>
      </c>
      <c r="I78" s="6" t="n">
        <v>3</v>
      </c>
      <c r="J78" s="1" t="s">
        <v>40</v>
      </c>
      <c r="K78" s="7" t="n">
        <v>0</v>
      </c>
      <c r="L78" s="7" t="n">
        <v>0</v>
      </c>
      <c r="M78" s="7" t="n">
        <v>0.134013386781982</v>
      </c>
      <c r="N78" s="7" t="n">
        <v>0.582569844155525</v>
      </c>
      <c r="O78" s="7" t="n">
        <v>0.546640434136572</v>
      </c>
      <c r="P78" s="7" t="n">
        <v>0.083233915931313</v>
      </c>
      <c r="Q78" s="7" t="n">
        <v>1.43614323379283</v>
      </c>
      <c r="R78" s="7" t="n">
        <v>0</v>
      </c>
      <c r="S78" s="7" t="n">
        <v>0.368765395364923</v>
      </c>
      <c r="T78" s="7" t="n">
        <v>0</v>
      </c>
      <c r="U78" s="7" t="n">
        <v>0.0314323332256231</v>
      </c>
      <c r="V78" s="7" t="n">
        <v>0.404491432190351</v>
      </c>
      <c r="W78" s="7" t="n">
        <v>0.0596808214404521</v>
      </c>
      <c r="X78" s="7" t="n">
        <v>0.0677508991186304</v>
      </c>
      <c r="Y78" s="7" t="n">
        <v>0</v>
      </c>
      <c r="Z78" s="7" t="n">
        <v>0</v>
      </c>
      <c r="AA78" s="7" t="n">
        <v>0.340129441487122</v>
      </c>
      <c r="AB78" s="7" t="n">
        <v>0</v>
      </c>
      <c r="AC78" s="7" t="n">
        <v>0.286643253142451</v>
      </c>
      <c r="AD78" s="7" t="n">
        <v>4.02536360175204</v>
      </c>
      <c r="AE78" s="7" t="n">
        <v>0.105429165682832</v>
      </c>
      <c r="AF78" s="7" t="n">
        <v>0</v>
      </c>
      <c r="AG78" s="7" t="n">
        <v>0.134607617473488</v>
      </c>
      <c r="AH78" s="7" t="n">
        <v>0.0381711639486004</v>
      </c>
      <c r="AI78" s="8" t="n">
        <v>2.83459324215321</v>
      </c>
      <c r="AJ78" s="8" t="n">
        <v>4.41743602057732</v>
      </c>
    </row>
    <row r="79" customFormat="false" ht="12.75" hidden="false" customHeight="false" outlineLevel="0" collapsed="false">
      <c r="A79" s="3" t="n">
        <v>36414</v>
      </c>
      <c r="B79" s="4" t="n">
        <v>0.907638888888889</v>
      </c>
      <c r="C79" s="1" t="n">
        <v>0</v>
      </c>
      <c r="D79" s="7" t="s">
        <v>94</v>
      </c>
      <c r="E79" s="1" t="s">
        <v>95</v>
      </c>
      <c r="F79" s="1" t="s">
        <v>62</v>
      </c>
      <c r="G79" s="1" t="s">
        <v>93</v>
      </c>
      <c r="I79" s="6" t="n">
        <v>3</v>
      </c>
      <c r="J79" s="1" t="s">
        <v>40</v>
      </c>
      <c r="K79" s="7" t="n">
        <v>0</v>
      </c>
      <c r="L79" s="7" t="n">
        <v>0</v>
      </c>
      <c r="M79" s="7" t="n">
        <v>0.153005434645942</v>
      </c>
      <c r="N79" s="7" t="n">
        <v>0.643276005515829</v>
      </c>
      <c r="O79" s="7" t="n">
        <v>0.558162127413857</v>
      </c>
      <c r="P79" s="7" t="n">
        <v>0.0869483183681677</v>
      </c>
      <c r="Q79" s="7" t="n">
        <v>1.66628642999036</v>
      </c>
      <c r="R79" s="7" t="n">
        <v>0</v>
      </c>
      <c r="S79" s="7" t="n">
        <v>0.496936349628388</v>
      </c>
      <c r="T79" s="7" t="n">
        <v>0</v>
      </c>
      <c r="U79" s="7" t="n">
        <v>0.0351453746865311</v>
      </c>
      <c r="V79" s="7" t="n">
        <v>0.430941686382703</v>
      </c>
      <c r="W79" s="7" t="n">
        <v>0.0940956706042158</v>
      </c>
      <c r="X79" s="7" t="n">
        <v>0.0355640038175699</v>
      </c>
      <c r="Y79" s="7" t="n">
        <v>0</v>
      </c>
      <c r="Z79" s="7" t="n">
        <v>0</v>
      </c>
      <c r="AA79" s="7" t="n">
        <v>0.298973219733113</v>
      </c>
      <c r="AB79" s="7" t="n">
        <v>0.445120045381428</v>
      </c>
      <c r="AC79" s="7" t="n">
        <v>1.15151059396521</v>
      </c>
      <c r="AD79" s="7" t="n">
        <v>2.6458337080758</v>
      </c>
      <c r="AE79" s="7" t="n">
        <v>0</v>
      </c>
      <c r="AF79" s="7" t="n">
        <v>0</v>
      </c>
      <c r="AG79" s="7" t="n">
        <v>0.135818676981007</v>
      </c>
      <c r="AH79" s="7" t="n">
        <v>0</v>
      </c>
      <c r="AI79" s="8" t="n">
        <v>3.2014021157381</v>
      </c>
      <c r="AJ79" s="8" t="n">
        <v>4.24246434742244</v>
      </c>
    </row>
    <row r="80" customFormat="false" ht="12.75" hidden="false" customHeight="false" outlineLevel="0" collapsed="false">
      <c r="A80" s="3" t="n">
        <v>36415</v>
      </c>
      <c r="B80" s="4" t="n">
        <v>0.0701388888888889</v>
      </c>
      <c r="C80" s="1" t="n">
        <v>0</v>
      </c>
      <c r="D80" s="7" t="s">
        <v>96</v>
      </c>
      <c r="E80" s="1" t="s">
        <v>97</v>
      </c>
      <c r="F80" s="1" t="s">
        <v>98</v>
      </c>
      <c r="G80" s="1" t="s">
        <v>93</v>
      </c>
      <c r="I80" s="6" t="n">
        <v>3</v>
      </c>
      <c r="J80" s="1" t="s">
        <v>4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.0272577815414464</v>
      </c>
      <c r="P80" s="7" t="n">
        <v>0.0306470301192116</v>
      </c>
      <c r="Q80" s="7" t="n">
        <v>0</v>
      </c>
      <c r="R80" s="7" t="n">
        <v>0</v>
      </c>
      <c r="S80" s="7" t="n">
        <v>0.0282968383430208</v>
      </c>
      <c r="T80" s="7" t="n">
        <v>0</v>
      </c>
      <c r="U80" s="7" t="n">
        <v>0</v>
      </c>
      <c r="V80" s="7" t="n">
        <v>0.0181868943333072</v>
      </c>
      <c r="W80" s="7" t="n">
        <v>0</v>
      </c>
      <c r="X80" s="7" t="n">
        <v>0</v>
      </c>
      <c r="Y80" s="7" t="n">
        <v>0.0293101512889131</v>
      </c>
      <c r="Z80" s="7" t="n">
        <v>0</v>
      </c>
      <c r="AA80" s="7" t="n">
        <v>0</v>
      </c>
      <c r="AB80" s="7" t="n">
        <v>0.0392718879971451</v>
      </c>
      <c r="AC80" s="7" t="n">
        <v>0</v>
      </c>
      <c r="AD80" s="7" t="n">
        <v>0.141475021165067</v>
      </c>
      <c r="AE80" s="7" t="n">
        <v>0</v>
      </c>
      <c r="AF80" s="7" t="n">
        <v>0</v>
      </c>
      <c r="AG80" s="7" t="n">
        <v>0</v>
      </c>
      <c r="AH80" s="7" t="n">
        <v>0</v>
      </c>
      <c r="AI80" s="8" t="n">
        <v>0.115511801292592</v>
      </c>
      <c r="AJ80" s="8" t="n">
        <v>0.180746909162212</v>
      </c>
    </row>
    <row r="81" customFormat="false" ht="12.75" hidden="false" customHeight="false" outlineLevel="0" collapsed="false">
      <c r="A81" s="3" t="n">
        <v>36415</v>
      </c>
      <c r="B81" s="4" t="n">
        <v>0.286111111111111</v>
      </c>
      <c r="C81" s="1" t="n">
        <v>0</v>
      </c>
      <c r="D81" s="7" t="s">
        <v>99</v>
      </c>
      <c r="E81" s="1" t="s">
        <v>100</v>
      </c>
      <c r="F81" s="1" t="s">
        <v>98</v>
      </c>
      <c r="G81" s="1" t="s">
        <v>93</v>
      </c>
      <c r="I81" s="6" t="n">
        <v>3</v>
      </c>
      <c r="J81" s="1" t="s">
        <v>4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.0194304304555077</v>
      </c>
      <c r="Q81" s="7" t="n">
        <v>0</v>
      </c>
      <c r="R81" s="7" t="n">
        <v>0</v>
      </c>
      <c r="S81" s="7" t="n">
        <v>0.0258201777894798</v>
      </c>
      <c r="T81" s="7" t="n">
        <v>0</v>
      </c>
      <c r="U81" s="7" t="n">
        <v>0</v>
      </c>
      <c r="V81" s="7" t="n">
        <v>0.00975832762147019</v>
      </c>
      <c r="W81" s="7" t="n">
        <v>0</v>
      </c>
      <c r="X81" s="7" t="n">
        <v>0</v>
      </c>
      <c r="Y81" s="7" t="n">
        <v>0.0390410516692898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.103395963664507</v>
      </c>
      <c r="AE81" s="7" t="n">
        <v>0</v>
      </c>
      <c r="AF81" s="7" t="n">
        <v>0</v>
      </c>
      <c r="AG81" s="7" t="n">
        <v>0</v>
      </c>
      <c r="AH81" s="7" t="n">
        <v>0</v>
      </c>
      <c r="AI81" s="8" t="n">
        <v>0.0842916599142773</v>
      </c>
      <c r="AJ81" s="8" t="n">
        <v>0.103395963664507</v>
      </c>
    </row>
    <row r="82" customFormat="false" ht="12.75" hidden="false" customHeight="false" outlineLevel="0" collapsed="false">
      <c r="A82" s="3" t="n">
        <v>36415</v>
      </c>
      <c r="B82" s="4" t="n">
        <v>0.604166666666667</v>
      </c>
      <c r="C82" s="1" t="n">
        <v>0</v>
      </c>
      <c r="D82" s="1" t="s">
        <v>101</v>
      </c>
      <c r="E82" s="1" t="s">
        <v>102</v>
      </c>
      <c r="F82" s="1" t="s">
        <v>98</v>
      </c>
      <c r="G82" s="1" t="s">
        <v>103</v>
      </c>
      <c r="I82" s="6" t="n">
        <v>10</v>
      </c>
      <c r="J82" s="1" t="s">
        <v>40</v>
      </c>
      <c r="K82" s="7" t="n">
        <v>0</v>
      </c>
      <c r="L82" s="7" t="n">
        <v>0</v>
      </c>
      <c r="M82" s="7" t="n">
        <v>0</v>
      </c>
      <c r="N82" s="7" t="n">
        <v>0.0453664377082283</v>
      </c>
      <c r="O82" s="7" t="n">
        <v>0.0814830391652463</v>
      </c>
      <c r="P82" s="7" t="n">
        <v>0</v>
      </c>
      <c r="Q82" s="7" t="n">
        <v>0.132743803391243</v>
      </c>
      <c r="R82" s="7" t="n">
        <v>0</v>
      </c>
      <c r="S82" s="7" t="n">
        <v>0.0727480824331788</v>
      </c>
      <c r="T82" s="7" t="n">
        <v>0</v>
      </c>
      <c r="U82" s="7" t="n">
        <v>0.00761692730805107</v>
      </c>
      <c r="V82" s="7" t="n">
        <v>0.0579339956592235</v>
      </c>
      <c r="W82" s="7" t="n">
        <v>0.0161224769374958</v>
      </c>
      <c r="X82" s="7" t="n">
        <v>0.025237592912479</v>
      </c>
      <c r="Y82" s="7" t="n">
        <v>0.00530936690484857</v>
      </c>
      <c r="Z82" s="7" t="n">
        <v>0</v>
      </c>
      <c r="AA82" s="7" t="n">
        <v>0.02761425774696</v>
      </c>
      <c r="AB82" s="7" t="n">
        <v>0</v>
      </c>
      <c r="AC82" s="7" t="n">
        <v>0</v>
      </c>
      <c r="AD82" s="7" t="n">
        <v>0.495814274811716</v>
      </c>
      <c r="AE82" s="7" t="n">
        <v>0</v>
      </c>
      <c r="AF82" s="7" t="n">
        <v>0</v>
      </c>
      <c r="AG82" s="7" t="n">
        <v>0.0111886762469777</v>
      </c>
      <c r="AH82" s="7" t="n">
        <v>0</v>
      </c>
      <c r="AI82" s="8" t="n">
        <f aca="false">L82+M82+N82+O82+P82+Q82+R82+S82+T82+U82+V82+W82+X82+Y82+Z82+AA82+AF82+AG82+AH82</f>
        <v>0.483364656413932</v>
      </c>
      <c r="AJ82" s="8" t="n">
        <f aca="false">AB82+AC82+AD82+AE82</f>
        <v>0.495814274811716</v>
      </c>
    </row>
    <row r="83" customFormat="false" ht="12.75" hidden="false" customHeight="false" outlineLevel="0" collapsed="false">
      <c r="A83" s="3" t="n">
        <v>36415</v>
      </c>
      <c r="B83" s="4" t="n">
        <v>0.614583333333333</v>
      </c>
      <c r="C83" s="1" t="n">
        <v>0</v>
      </c>
      <c r="D83" s="1" t="s">
        <v>101</v>
      </c>
      <c r="E83" s="1" t="s">
        <v>102</v>
      </c>
      <c r="F83" s="1" t="s">
        <v>98</v>
      </c>
      <c r="G83" s="1" t="s">
        <v>103</v>
      </c>
      <c r="I83" s="6" t="n">
        <v>5</v>
      </c>
      <c r="J83" s="1" t="s">
        <v>40</v>
      </c>
      <c r="K83" s="7" t="n">
        <v>0</v>
      </c>
      <c r="L83" s="7" t="n">
        <v>0</v>
      </c>
      <c r="M83" s="7" t="n">
        <v>0</v>
      </c>
      <c r="N83" s="7" t="n">
        <v>0.0580092127418202</v>
      </c>
      <c r="O83" s="7" t="n">
        <v>0.102738140803056</v>
      </c>
      <c r="P83" s="7" t="n">
        <v>0</v>
      </c>
      <c r="Q83" s="7" t="n">
        <v>0.145211837996661</v>
      </c>
      <c r="R83" s="7" t="n">
        <v>0</v>
      </c>
      <c r="S83" s="7" t="n">
        <v>0.0719807863661316</v>
      </c>
      <c r="T83" s="7" t="n">
        <v>0</v>
      </c>
      <c r="U83" s="7" t="n">
        <v>0.00760441481188095</v>
      </c>
      <c r="V83" s="7" t="n">
        <v>0.0796322742985702</v>
      </c>
      <c r="W83" s="7" t="n">
        <v>0.0511535323249579</v>
      </c>
      <c r="X83" s="7" t="n">
        <v>0.0271076022089803</v>
      </c>
      <c r="Y83" s="7" t="n">
        <v>0.00416790580168093</v>
      </c>
      <c r="Z83" s="7" t="n">
        <v>0.00385177499302553</v>
      </c>
      <c r="AA83" s="7" t="n">
        <v>0</v>
      </c>
      <c r="AB83" s="7" t="n">
        <v>0</v>
      </c>
      <c r="AC83" s="7" t="n">
        <v>0</v>
      </c>
      <c r="AD83" s="7" t="n">
        <v>0.652733146080086</v>
      </c>
      <c r="AE83" s="7" t="n">
        <v>0</v>
      </c>
      <c r="AF83" s="7" t="n">
        <v>0</v>
      </c>
      <c r="AG83" s="7" t="n">
        <v>0.0208064573655039</v>
      </c>
      <c r="AH83" s="7" t="n">
        <v>0</v>
      </c>
      <c r="AI83" s="8" t="n">
        <f aca="false">L83+M83+N83+O83+P83+Q83+R83+S83+T83+U83+V83+W83+X83+Y83+Z83+AA83+AF83+AG83+AH83</f>
        <v>0.572263939712269</v>
      </c>
      <c r="AJ83" s="8" t="n">
        <f aca="false">AB83+AC83+AD83+AE83</f>
        <v>0.652733146080086</v>
      </c>
    </row>
    <row r="84" customFormat="false" ht="12.75" hidden="false" customHeight="false" outlineLevel="0" collapsed="false">
      <c r="A84" s="3" t="n">
        <v>36416</v>
      </c>
      <c r="B84" s="4" t="n">
        <v>0.438888888888889</v>
      </c>
      <c r="C84" s="1" t="n">
        <v>0</v>
      </c>
      <c r="D84" s="1" t="s">
        <v>104</v>
      </c>
      <c r="E84" s="1" t="s">
        <v>105</v>
      </c>
      <c r="F84" s="1" t="s">
        <v>106</v>
      </c>
      <c r="G84" s="1" t="s">
        <v>107</v>
      </c>
      <c r="I84" s="6" t="n">
        <v>3</v>
      </c>
      <c r="J84" s="1" t="s">
        <v>4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.0094964659232959</v>
      </c>
      <c r="Q84" s="7" t="n">
        <v>0.0140105508827835</v>
      </c>
      <c r="R84" s="7" t="n">
        <v>0</v>
      </c>
      <c r="S84" s="7" t="n">
        <v>0.0250073755040857</v>
      </c>
      <c r="T84" s="7" t="n">
        <v>0</v>
      </c>
      <c r="U84" s="7" t="n">
        <v>0</v>
      </c>
      <c r="V84" s="7" t="n">
        <v>0.00915597962994826</v>
      </c>
      <c r="W84" s="7" t="n">
        <v>0</v>
      </c>
      <c r="X84" s="7" t="n">
        <v>0</v>
      </c>
      <c r="Y84" s="7" t="n">
        <v>0.0432916158906606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.0577371922330894</v>
      </c>
      <c r="AE84" s="7" t="n">
        <v>0</v>
      </c>
      <c r="AF84" s="7" t="n">
        <v>0</v>
      </c>
      <c r="AG84" s="7" t="n">
        <v>0</v>
      </c>
      <c r="AH84" s="7" t="n">
        <v>0</v>
      </c>
      <c r="AI84" s="8" t="n">
        <v>0.0918060082008256</v>
      </c>
      <c r="AJ84" s="8" t="n">
        <v>0.0577371922330894</v>
      </c>
    </row>
    <row r="85" customFormat="false" ht="12.75" hidden="false" customHeight="false" outlineLevel="0" collapsed="false">
      <c r="A85" s="3" t="n">
        <v>36416</v>
      </c>
      <c r="B85" s="4" t="n">
        <v>0.502777777777778</v>
      </c>
      <c r="C85" s="1" t="n">
        <v>0</v>
      </c>
      <c r="D85" s="1" t="s">
        <v>108</v>
      </c>
      <c r="E85" s="1" t="s">
        <v>109</v>
      </c>
      <c r="F85" s="1" t="s">
        <v>106</v>
      </c>
      <c r="G85" s="1" t="s">
        <v>107</v>
      </c>
      <c r="I85" s="6" t="n">
        <v>3</v>
      </c>
      <c r="J85" s="1" t="s">
        <v>4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.00510105796140658</v>
      </c>
      <c r="Q85" s="7" t="n">
        <v>0.0146208214869948</v>
      </c>
      <c r="R85" s="7" t="n">
        <v>0</v>
      </c>
      <c r="S85" s="7" t="n">
        <v>0.0206492705337876</v>
      </c>
      <c r="T85" s="7" t="n">
        <v>0</v>
      </c>
      <c r="U85" s="7" t="n">
        <v>0</v>
      </c>
      <c r="V85" s="7" t="n">
        <v>0.0124680316426497</v>
      </c>
      <c r="W85" s="7" t="n">
        <v>0</v>
      </c>
      <c r="X85" s="7" t="n">
        <v>0</v>
      </c>
      <c r="Y85" s="7" t="n">
        <v>0.0339402303946207</v>
      </c>
      <c r="Z85" s="7" t="n">
        <v>0</v>
      </c>
      <c r="AA85" s="7" t="n">
        <v>0</v>
      </c>
      <c r="AB85" s="7" t="n">
        <v>0.0236881849881132</v>
      </c>
      <c r="AC85" s="7" t="n">
        <v>0</v>
      </c>
      <c r="AD85" s="7" t="n">
        <v>0.0867555009561613</v>
      </c>
      <c r="AE85" s="7" t="n">
        <v>0</v>
      </c>
      <c r="AF85" s="7" t="n">
        <v>0</v>
      </c>
      <c r="AG85" s="7" t="n">
        <v>0.00606814459314516</v>
      </c>
      <c r="AH85" s="7" t="n">
        <v>0</v>
      </c>
      <c r="AI85" s="8" t="n">
        <v>0.0743113803768098</v>
      </c>
      <c r="AJ85" s="8" t="n">
        <v>0.110443685944274</v>
      </c>
    </row>
    <row r="86" customFormat="false" ht="12.75" hidden="false" customHeight="false" outlineLevel="0" collapsed="false">
      <c r="A86" s="3" t="n">
        <v>36416</v>
      </c>
      <c r="B86" s="4" t="n">
        <v>0.504861111111111</v>
      </c>
      <c r="C86" s="1" t="n">
        <v>0</v>
      </c>
      <c r="D86" s="1" t="s">
        <v>110</v>
      </c>
      <c r="E86" s="1" t="s">
        <v>111</v>
      </c>
      <c r="F86" s="1" t="s">
        <v>106</v>
      </c>
      <c r="G86" s="1" t="s">
        <v>107</v>
      </c>
      <c r="I86" s="6" t="n">
        <v>3</v>
      </c>
      <c r="J86" s="1" t="s">
        <v>4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.0220582485958981</v>
      </c>
      <c r="T86" s="7" t="n">
        <v>0</v>
      </c>
      <c r="U86" s="7" t="n">
        <v>0</v>
      </c>
      <c r="V86" s="7" t="n">
        <v>0.00857419611778746</v>
      </c>
      <c r="W86" s="7" t="n">
        <v>0</v>
      </c>
      <c r="X86" s="7" t="n">
        <v>0</v>
      </c>
      <c r="Y86" s="7" t="n">
        <v>0.0302981170332497</v>
      </c>
      <c r="Z86" s="7" t="n">
        <v>0</v>
      </c>
      <c r="AA86" s="7" t="n">
        <v>0</v>
      </c>
      <c r="AB86" s="7" t="n">
        <v>0.0158042137209391</v>
      </c>
      <c r="AC86" s="7" t="n">
        <v>0</v>
      </c>
      <c r="AD86" s="7" t="n">
        <v>0.044655014448683</v>
      </c>
      <c r="AE86" s="7" t="n">
        <v>0</v>
      </c>
      <c r="AF86" s="7" t="n">
        <v>0</v>
      </c>
      <c r="AG86" s="7" t="n">
        <v>0.0072335876941177</v>
      </c>
      <c r="AH86" s="7" t="n">
        <v>0</v>
      </c>
      <c r="AI86" s="8" t="n">
        <v>0.0523563656291478</v>
      </c>
      <c r="AJ86" s="8" t="n">
        <v>0.0604592281696221</v>
      </c>
    </row>
    <row r="87" customFormat="false" ht="12.75" hidden="false" customHeight="false" outlineLevel="0" collapsed="false">
      <c r="A87" s="3" t="n">
        <v>36416</v>
      </c>
      <c r="B87" s="4" t="n">
        <v>0.506944444444444</v>
      </c>
      <c r="C87" s="1" t="n">
        <v>0</v>
      </c>
      <c r="D87" s="1" t="s">
        <v>112</v>
      </c>
      <c r="E87" s="1" t="s">
        <v>113</v>
      </c>
      <c r="F87" s="1" t="s">
        <v>106</v>
      </c>
      <c r="G87" s="1" t="s">
        <v>107</v>
      </c>
      <c r="I87" s="6" t="n">
        <v>3</v>
      </c>
      <c r="J87" s="1" t="s">
        <v>4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.00862244544287825</v>
      </c>
      <c r="Q87" s="7" t="n">
        <v>0.010401204772183</v>
      </c>
      <c r="R87" s="7" t="n">
        <v>0</v>
      </c>
      <c r="S87" s="7" t="n">
        <v>0.0175208479797729</v>
      </c>
      <c r="T87" s="7" t="n">
        <v>0</v>
      </c>
      <c r="U87" s="7" t="n">
        <v>0</v>
      </c>
      <c r="V87" s="7" t="n">
        <v>0.00561795497273523</v>
      </c>
      <c r="W87" s="7" t="n">
        <v>0</v>
      </c>
      <c r="X87" s="7" t="n">
        <v>0</v>
      </c>
      <c r="Y87" s="7" t="n">
        <v>0.0294633344359931</v>
      </c>
      <c r="Z87" s="7" t="n">
        <v>0</v>
      </c>
      <c r="AA87" s="7" t="n">
        <v>0</v>
      </c>
      <c r="AB87" s="7" t="n">
        <v>0.0238301579357441</v>
      </c>
      <c r="AC87" s="7" t="n">
        <v>0</v>
      </c>
      <c r="AD87" s="7" t="n">
        <v>0.0689373572716868</v>
      </c>
      <c r="AE87" s="7" t="n">
        <v>0</v>
      </c>
      <c r="AF87" s="7" t="n">
        <v>0</v>
      </c>
      <c r="AG87" s="7" t="n">
        <v>0</v>
      </c>
      <c r="AH87" s="7" t="n">
        <v>0</v>
      </c>
      <c r="AI87" s="8" t="n">
        <v>0.0660078326308273</v>
      </c>
      <c r="AJ87" s="8" t="n">
        <v>0.0927675152074309</v>
      </c>
    </row>
    <row r="88" customFormat="false" ht="12.75" hidden="false" customHeight="false" outlineLevel="0" collapsed="false">
      <c r="A88" s="3" t="n">
        <v>36416</v>
      </c>
      <c r="B88" s="4" t="n">
        <v>0.507638888888889</v>
      </c>
      <c r="C88" s="1" t="n">
        <v>0</v>
      </c>
      <c r="D88" s="1" t="s">
        <v>114</v>
      </c>
      <c r="E88" s="1" t="s">
        <v>115</v>
      </c>
      <c r="F88" s="1" t="s">
        <v>106</v>
      </c>
      <c r="G88" s="1" t="s">
        <v>107</v>
      </c>
      <c r="I88" s="6" t="n">
        <v>3</v>
      </c>
      <c r="J88" s="1" t="s">
        <v>4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.0128385003269606</v>
      </c>
      <c r="R88" s="7" t="n">
        <v>0</v>
      </c>
      <c r="S88" s="7" t="n">
        <v>0.0170020657085937</v>
      </c>
      <c r="T88" s="7" t="n">
        <v>0</v>
      </c>
      <c r="U88" s="7" t="n">
        <v>0</v>
      </c>
      <c r="V88" s="7" t="n">
        <v>0.0107446597563007</v>
      </c>
      <c r="W88" s="7" t="n">
        <v>0</v>
      </c>
      <c r="X88" s="7" t="n">
        <v>0</v>
      </c>
      <c r="Y88" s="7" t="n">
        <v>0.0336745286617836</v>
      </c>
      <c r="Z88" s="7" t="n">
        <v>0</v>
      </c>
      <c r="AA88" s="7" t="n">
        <v>0</v>
      </c>
      <c r="AB88" s="7" t="n">
        <v>0.0193399343491433</v>
      </c>
      <c r="AC88" s="7" t="n">
        <v>0</v>
      </c>
      <c r="AD88" s="7" t="n">
        <v>0.0495908516832387</v>
      </c>
      <c r="AE88" s="7" t="n">
        <v>0</v>
      </c>
      <c r="AF88" s="7" t="n">
        <v>0</v>
      </c>
      <c r="AG88" s="7" t="n">
        <v>0</v>
      </c>
      <c r="AH88" s="7" t="n">
        <v>0</v>
      </c>
      <c r="AI88" s="8" t="n">
        <v>0.0635150946973379</v>
      </c>
      <c r="AJ88" s="8" t="n">
        <v>0.068930786032382</v>
      </c>
    </row>
    <row r="89" customFormat="false" ht="12.75" hidden="false" customHeight="false" outlineLevel="0" collapsed="false">
      <c r="A89" s="3" t="n">
        <v>36416</v>
      </c>
      <c r="B89" s="4" t="n">
        <v>0.644444444444445</v>
      </c>
      <c r="C89" s="1" t="n">
        <v>0</v>
      </c>
      <c r="D89" s="1" t="s">
        <v>116</v>
      </c>
      <c r="E89" s="1" t="s">
        <v>117</v>
      </c>
      <c r="F89" s="1" t="s">
        <v>106</v>
      </c>
      <c r="G89" s="1" t="s">
        <v>107</v>
      </c>
      <c r="I89" s="6" t="n">
        <v>3</v>
      </c>
      <c r="J89" s="1" t="s">
        <v>4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.00347520361496205</v>
      </c>
      <c r="Q89" s="7" t="n">
        <v>0.0127157634545109</v>
      </c>
      <c r="R89" s="7" t="n">
        <v>0</v>
      </c>
      <c r="S89" s="7" t="n">
        <v>0.0172014615458267</v>
      </c>
      <c r="T89" s="7" t="n">
        <v>0</v>
      </c>
      <c r="U89" s="7" t="n">
        <v>0</v>
      </c>
      <c r="V89" s="7" t="n">
        <v>0.00739947107850904</v>
      </c>
      <c r="W89" s="7" t="n">
        <v>0</v>
      </c>
      <c r="X89" s="7" t="n">
        <v>0</v>
      </c>
      <c r="Y89" s="7" t="n">
        <v>0.027947760798201</v>
      </c>
      <c r="Z89" s="7" t="n">
        <v>0</v>
      </c>
      <c r="AA89" s="7" t="n">
        <v>0</v>
      </c>
      <c r="AB89" s="7" t="n">
        <v>0.0239941532983083</v>
      </c>
      <c r="AC89" s="7" t="n">
        <v>0</v>
      </c>
      <c r="AD89" s="7" t="n">
        <v>0.0628414564413712</v>
      </c>
      <c r="AE89" s="7" t="n">
        <v>0</v>
      </c>
      <c r="AF89" s="7" t="n">
        <v>0</v>
      </c>
      <c r="AG89" s="7" t="n">
        <v>0</v>
      </c>
      <c r="AH89" s="7" t="n">
        <v>0</v>
      </c>
      <c r="AI89" s="8" t="n">
        <v>0.0613401894135006</v>
      </c>
      <c r="AJ89" s="8" t="n">
        <v>0.0868356097396795</v>
      </c>
    </row>
    <row r="90" customFormat="false" ht="12.75" hidden="false" customHeight="false" outlineLevel="0" collapsed="false">
      <c r="A90" s="3" t="n">
        <v>36416</v>
      </c>
      <c r="B90" s="4" t="n">
        <v>0.873043981481481</v>
      </c>
      <c r="C90" s="1" t="n">
        <v>0</v>
      </c>
      <c r="D90" s="1" t="s">
        <v>118</v>
      </c>
      <c r="E90" s="1" t="s">
        <v>119</v>
      </c>
      <c r="F90" s="1" t="s">
        <v>106</v>
      </c>
      <c r="G90" s="1" t="s">
        <v>107</v>
      </c>
      <c r="I90" s="6" t="n">
        <v>3</v>
      </c>
      <c r="J90" s="1" t="s">
        <v>40</v>
      </c>
      <c r="K90" s="7" t="n">
        <v>0</v>
      </c>
      <c r="L90" s="7" t="n">
        <v>0</v>
      </c>
      <c r="M90" s="7" t="n">
        <v>0</v>
      </c>
      <c r="N90" s="7" t="n">
        <v>0.0589159437820973</v>
      </c>
      <c r="O90" s="7" t="n">
        <v>0.021354992387475</v>
      </c>
      <c r="P90" s="7" t="n">
        <v>0.0207431645773437</v>
      </c>
      <c r="Q90" s="7" t="n">
        <v>0.229771655666133</v>
      </c>
      <c r="R90" s="7" t="n">
        <v>0</v>
      </c>
      <c r="S90" s="7" t="n">
        <v>0.0766370603103715</v>
      </c>
      <c r="T90" s="7" t="n">
        <v>0</v>
      </c>
      <c r="U90" s="7" t="n">
        <v>0</v>
      </c>
      <c r="V90" s="7" t="n">
        <v>0.0527883787832156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.041030180368421</v>
      </c>
      <c r="AD90" s="7" t="n">
        <v>0.43453613019816</v>
      </c>
      <c r="AE90" s="7" t="n">
        <v>0</v>
      </c>
      <c r="AF90" s="7" t="n">
        <v>0</v>
      </c>
      <c r="AG90" s="7" t="n">
        <v>0.0170962277012025</v>
      </c>
      <c r="AH90" s="7" t="n">
        <v>0</v>
      </c>
      <c r="AI90" s="8" t="n">
        <v>0.348506872941323</v>
      </c>
      <c r="AJ90" s="8" t="n">
        <v>0.475566310566581</v>
      </c>
    </row>
    <row r="91" customFormat="false" ht="12.75" hidden="false" customHeight="false" outlineLevel="0" collapsed="false">
      <c r="A91" s="3" t="n">
        <v>36416</v>
      </c>
      <c r="B91" s="4" t="n">
        <v>0.875</v>
      </c>
      <c r="C91" s="1" t="n">
        <v>0</v>
      </c>
      <c r="D91" s="1" t="s">
        <v>120</v>
      </c>
      <c r="E91" s="1" t="s">
        <v>121</v>
      </c>
      <c r="F91" s="1" t="s">
        <v>106</v>
      </c>
      <c r="G91" s="1" t="s">
        <v>107</v>
      </c>
      <c r="I91" s="6" t="n">
        <v>3</v>
      </c>
      <c r="J91" s="1" t="s">
        <v>40</v>
      </c>
      <c r="K91" s="7" t="n">
        <v>0</v>
      </c>
      <c r="L91" s="7" t="n">
        <v>0</v>
      </c>
      <c r="M91" s="7" t="n">
        <v>0</v>
      </c>
      <c r="N91" s="7" t="n">
        <v>0.0741281019139116</v>
      </c>
      <c r="O91" s="7" t="n">
        <v>0.0223501725259143</v>
      </c>
      <c r="P91" s="7" t="n">
        <v>0.020885128722851</v>
      </c>
      <c r="Q91" s="7" t="n">
        <v>0.303729608731959</v>
      </c>
      <c r="R91" s="7" t="n">
        <v>0</v>
      </c>
      <c r="S91" s="7" t="n">
        <v>0.105766403035349</v>
      </c>
      <c r="T91" s="7" t="n">
        <v>0</v>
      </c>
      <c r="U91" s="7" t="n">
        <v>0</v>
      </c>
      <c r="V91" s="7" t="n">
        <v>0.0527392726886806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.515740978436223</v>
      </c>
      <c r="AE91" s="7" t="n">
        <v>0</v>
      </c>
      <c r="AF91" s="7" t="n">
        <v>0</v>
      </c>
      <c r="AG91" s="7" t="n">
        <v>0.0122704606604228</v>
      </c>
      <c r="AH91" s="7" t="n">
        <v>0</v>
      </c>
      <c r="AI91" s="8" t="n">
        <v>0.452731313016073</v>
      </c>
      <c r="AJ91" s="8" t="n">
        <v>0.515740978436223</v>
      </c>
    </row>
    <row r="92" customFormat="false" ht="12.75" hidden="false" customHeight="false" outlineLevel="0" collapsed="false">
      <c r="A92" s="3" t="n">
        <v>36416</v>
      </c>
      <c r="B92" s="4" t="n">
        <v>0.881944444444445</v>
      </c>
      <c r="C92" s="1" t="n">
        <v>0</v>
      </c>
      <c r="D92" s="1" t="s">
        <v>122</v>
      </c>
      <c r="E92" s="1" t="s">
        <v>123</v>
      </c>
      <c r="F92" s="1" t="s">
        <v>106</v>
      </c>
      <c r="G92" s="1" t="s">
        <v>107</v>
      </c>
      <c r="I92" s="6" t="n">
        <v>3</v>
      </c>
      <c r="J92" s="1" t="s">
        <v>40</v>
      </c>
      <c r="K92" s="7" t="n">
        <v>0</v>
      </c>
      <c r="L92" s="7" t="n">
        <v>0</v>
      </c>
      <c r="M92" s="7" t="n">
        <v>0</v>
      </c>
      <c r="N92" s="7" t="n">
        <v>0.140436816866015</v>
      </c>
      <c r="O92" s="7" t="n">
        <v>0.0197667753490671</v>
      </c>
      <c r="P92" s="7" t="n">
        <v>0.0276494121499822</v>
      </c>
      <c r="Q92" s="7" t="n">
        <v>0.496260146357763</v>
      </c>
      <c r="R92" s="7" t="n">
        <v>0</v>
      </c>
      <c r="S92" s="7" t="n">
        <v>0.100362223436175</v>
      </c>
      <c r="T92" s="7" t="n">
        <v>0</v>
      </c>
      <c r="U92" s="7" t="n">
        <v>0</v>
      </c>
      <c r="V92" s="7" t="n">
        <v>0.0716667772905932</v>
      </c>
      <c r="W92" s="7" t="n">
        <v>0.00887198622549963</v>
      </c>
      <c r="X92" s="7" t="n">
        <v>0.0131245222202697</v>
      </c>
      <c r="Y92" s="7" t="n">
        <v>0.00794871492499571</v>
      </c>
      <c r="Z92" s="7" t="n">
        <v>0</v>
      </c>
      <c r="AA92" s="7" t="n">
        <v>0</v>
      </c>
      <c r="AB92" s="7" t="n">
        <v>0</v>
      </c>
      <c r="AC92" s="7" t="n">
        <v>0.332824280519234</v>
      </c>
      <c r="AD92" s="7" t="n">
        <v>0.704429514084644</v>
      </c>
      <c r="AE92" s="7" t="n">
        <v>0</v>
      </c>
      <c r="AF92" s="7" t="n">
        <v>0</v>
      </c>
      <c r="AG92" s="7" t="n">
        <v>0.0213456017676586</v>
      </c>
      <c r="AH92" s="7" t="n">
        <v>0</v>
      </c>
      <c r="AI92" s="8" t="n">
        <v>0.660859258443482</v>
      </c>
      <c r="AJ92" s="8" t="n">
        <v>1.03725379460388</v>
      </c>
    </row>
    <row r="93" customFormat="false" ht="12.75" hidden="false" customHeight="false" outlineLevel="0" collapsed="false">
      <c r="A93" s="3" t="n">
        <v>36416</v>
      </c>
      <c r="B93" s="4" t="n">
        <v>0.885416666666667</v>
      </c>
      <c r="C93" s="1" t="n">
        <v>0</v>
      </c>
      <c r="D93" s="1" t="s">
        <v>124</v>
      </c>
      <c r="E93" s="1" t="s">
        <v>125</v>
      </c>
      <c r="F93" s="1" t="s">
        <v>106</v>
      </c>
      <c r="G93" s="1" t="s">
        <v>107</v>
      </c>
      <c r="I93" s="6" t="n">
        <v>3</v>
      </c>
      <c r="J93" s="1" t="s">
        <v>40</v>
      </c>
      <c r="K93" s="7" t="n">
        <v>0</v>
      </c>
      <c r="L93" s="7" t="n">
        <v>0</v>
      </c>
      <c r="M93" s="7" t="n">
        <v>0</v>
      </c>
      <c r="N93" s="7" t="n">
        <v>0.209993294134073</v>
      </c>
      <c r="O93" s="7" t="n">
        <v>0.103026419310626</v>
      </c>
      <c r="P93" s="7" t="n">
        <v>0.0428979338232821</v>
      </c>
      <c r="Q93" s="7" t="n">
        <v>0.633535015984492</v>
      </c>
      <c r="R93" s="7" t="n">
        <v>0</v>
      </c>
      <c r="S93" s="7" t="n">
        <v>0.121278998926484</v>
      </c>
      <c r="T93" s="7" t="n">
        <v>0</v>
      </c>
      <c r="U93" s="7" t="n">
        <v>0.00626606754189213</v>
      </c>
      <c r="V93" s="7" t="n">
        <v>0.118974939350844</v>
      </c>
      <c r="W93" s="7" t="n">
        <v>0.0115898804794366</v>
      </c>
      <c r="X93" s="7" t="n">
        <v>0.0109099786846038</v>
      </c>
      <c r="Y93" s="7" t="n">
        <v>0.00802149809925917</v>
      </c>
      <c r="Z93" s="7" t="n">
        <v>0</v>
      </c>
      <c r="AA93" s="7" t="n">
        <v>0</v>
      </c>
      <c r="AB93" s="7" t="n">
        <v>0</v>
      </c>
      <c r="AC93" s="7" t="n">
        <v>0.398301802030568</v>
      </c>
      <c r="AD93" s="7" t="n">
        <v>1.0143606432499</v>
      </c>
      <c r="AE93" s="7" t="n">
        <v>0</v>
      </c>
      <c r="AF93" s="7" t="n">
        <v>0</v>
      </c>
      <c r="AG93" s="7" t="n">
        <v>0.0407310056487651</v>
      </c>
      <c r="AH93" s="7" t="n">
        <v>0</v>
      </c>
      <c r="AI93" s="8" t="n">
        <v>0.920349746623581</v>
      </c>
      <c r="AJ93" s="8" t="n">
        <v>1.41266244528047</v>
      </c>
    </row>
    <row r="94" customFormat="false" ht="12.75" hidden="false" customHeight="false" outlineLevel="0" collapsed="false">
      <c r="A94" s="3" t="n">
        <v>36416</v>
      </c>
      <c r="B94" s="4" t="n">
        <v>0.888888888888889</v>
      </c>
      <c r="C94" s="1" t="n">
        <v>0</v>
      </c>
      <c r="D94" s="1" t="s">
        <v>126</v>
      </c>
      <c r="E94" s="1" t="s">
        <v>127</v>
      </c>
      <c r="F94" s="1" t="s">
        <v>106</v>
      </c>
      <c r="G94" s="1" t="s">
        <v>107</v>
      </c>
      <c r="I94" s="6" t="n">
        <v>3</v>
      </c>
      <c r="J94" s="1" t="s">
        <v>40</v>
      </c>
      <c r="K94" s="7" t="n">
        <v>0</v>
      </c>
      <c r="L94" s="7" t="n">
        <v>0</v>
      </c>
      <c r="M94" s="7" t="n">
        <v>0</v>
      </c>
      <c r="N94" s="7" t="n">
        <v>0.279163088626243</v>
      </c>
      <c r="O94" s="7" t="n">
        <v>0.173485897927273</v>
      </c>
      <c r="P94" s="7" t="n">
        <v>0.0307507198881623</v>
      </c>
      <c r="Q94" s="7" t="n">
        <v>0.825538114518652</v>
      </c>
      <c r="R94" s="7" t="n">
        <v>0</v>
      </c>
      <c r="S94" s="7" t="n">
        <v>0.12733115650612</v>
      </c>
      <c r="T94" s="7" t="n">
        <v>0</v>
      </c>
      <c r="U94" s="7" t="n">
        <v>0</v>
      </c>
      <c r="V94" s="7" t="n">
        <v>0.191926309463624</v>
      </c>
      <c r="W94" s="7" t="n">
        <v>0.0192668919695319</v>
      </c>
      <c r="X94" s="7" t="n">
        <v>0.0211090330500248</v>
      </c>
      <c r="Y94" s="7" t="n">
        <v>0.00940785579411362</v>
      </c>
      <c r="Z94" s="7" t="n">
        <v>0</v>
      </c>
      <c r="AA94" s="7" t="n">
        <v>0</v>
      </c>
      <c r="AB94" s="7" t="n">
        <v>0</v>
      </c>
      <c r="AC94" s="7" t="n">
        <v>1.01031863967605</v>
      </c>
      <c r="AD94" s="7" t="n">
        <v>0.959122874749029</v>
      </c>
      <c r="AE94" s="7" t="n">
        <v>0</v>
      </c>
      <c r="AF94" s="7" t="n">
        <v>0</v>
      </c>
      <c r="AG94" s="7" t="n">
        <v>0.0559243005992682</v>
      </c>
      <c r="AH94" s="7" t="n">
        <v>0</v>
      </c>
      <c r="AI94" s="8" t="n">
        <v>1.18578063660385</v>
      </c>
      <c r="AJ94" s="8" t="n">
        <v>1.96944151442508</v>
      </c>
    </row>
    <row r="95" customFormat="false" ht="12.75" hidden="false" customHeight="false" outlineLevel="0" collapsed="false">
      <c r="A95" s="3" t="n">
        <v>36416</v>
      </c>
      <c r="B95" s="4" t="n">
        <v>0.892361111111111</v>
      </c>
      <c r="C95" s="1" t="n">
        <v>0</v>
      </c>
      <c r="D95" s="1" t="s">
        <v>128</v>
      </c>
      <c r="E95" s="1" t="s">
        <v>129</v>
      </c>
      <c r="F95" s="1" t="s">
        <v>106</v>
      </c>
      <c r="G95" s="1" t="s">
        <v>107</v>
      </c>
      <c r="I95" s="6" t="n">
        <v>3</v>
      </c>
      <c r="J95" s="1" t="s">
        <v>40</v>
      </c>
      <c r="K95" s="7" t="n">
        <v>0</v>
      </c>
      <c r="L95" s="7" t="n">
        <v>0</v>
      </c>
      <c r="M95" s="7" t="n">
        <v>0</v>
      </c>
      <c r="N95" s="7" t="n">
        <v>0.223413210020948</v>
      </c>
      <c r="O95" s="7" t="n">
        <v>0.180281779569107</v>
      </c>
      <c r="P95" s="7" t="n">
        <v>0.0240309847831876</v>
      </c>
      <c r="Q95" s="7" t="n">
        <v>0.544965333380418</v>
      </c>
      <c r="R95" s="7" t="n">
        <v>0</v>
      </c>
      <c r="S95" s="7" t="n">
        <v>0.109300580978964</v>
      </c>
      <c r="T95" s="7" t="n">
        <v>0</v>
      </c>
      <c r="U95" s="7" t="n">
        <v>0</v>
      </c>
      <c r="V95" s="7" t="n">
        <v>0.177159536499435</v>
      </c>
      <c r="W95" s="7" t="n">
        <v>0.00809801062732372</v>
      </c>
      <c r="X95" s="7" t="n">
        <v>0.0160530636516179</v>
      </c>
      <c r="Y95" s="7" t="n">
        <v>0.0085936568699843</v>
      </c>
      <c r="Z95" s="7" t="n">
        <v>0</v>
      </c>
      <c r="AA95" s="7" t="n">
        <v>0</v>
      </c>
      <c r="AB95" s="7" t="n">
        <v>0</v>
      </c>
      <c r="AC95" s="7" t="n">
        <v>0.114428129722367</v>
      </c>
      <c r="AD95" s="7" t="n">
        <v>1.05883073952437</v>
      </c>
      <c r="AE95" s="7" t="n">
        <v>0</v>
      </c>
      <c r="AF95" s="7" t="n">
        <v>0</v>
      </c>
      <c r="AG95" s="7" t="n">
        <v>0.0374202150263203</v>
      </c>
      <c r="AH95" s="7" t="n">
        <v>0</v>
      </c>
      <c r="AI95" s="8" t="n">
        <v>0.875270346208985</v>
      </c>
      <c r="AJ95" s="8" t="n">
        <v>1.17325886924674</v>
      </c>
    </row>
    <row r="96" customFormat="false" ht="12.75" hidden="false" customHeight="false" outlineLevel="0" collapsed="false">
      <c r="A96" s="3" t="n">
        <v>36417</v>
      </c>
      <c r="B96" s="4" t="n">
        <v>0.665046296296296</v>
      </c>
      <c r="C96" s="1" t="n">
        <v>0</v>
      </c>
      <c r="D96" s="1" t="s">
        <v>130</v>
      </c>
      <c r="E96" s="1" t="s">
        <v>131</v>
      </c>
      <c r="F96" s="1" t="s">
        <v>132</v>
      </c>
      <c r="G96" s="1" t="s">
        <v>133</v>
      </c>
      <c r="H96" s="1" t="n">
        <v>1</v>
      </c>
      <c r="I96" s="6" t="n">
        <v>150.406</v>
      </c>
      <c r="J96" s="1" t="s">
        <v>4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.0139925420234062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.026686058595</v>
      </c>
      <c r="AE96" s="7" t="n">
        <v>0</v>
      </c>
      <c r="AF96" s="7" t="n">
        <v>0</v>
      </c>
      <c r="AG96" s="7" t="n">
        <v>0</v>
      </c>
      <c r="AH96" s="7" t="n">
        <v>0</v>
      </c>
      <c r="AI96" s="8" t="n">
        <f aca="false">L96+M96+N96+O96+P96+Q96+R96+S96+T96+U96+V96+W96+X96+Y96+Z96+AA96+AF96+AG96+AH96</f>
        <v>0.0139925420234062</v>
      </c>
      <c r="AJ96" s="8" t="n">
        <f aca="false">AB96+AC96+AD96+AE96</f>
        <v>0.026686058595</v>
      </c>
    </row>
    <row r="97" customFormat="false" ht="12.75" hidden="false" customHeight="false" outlineLevel="0" collapsed="false">
      <c r="A97" s="3" t="n">
        <v>36417</v>
      </c>
      <c r="B97" s="4" t="n">
        <v>0.666539351851852</v>
      </c>
      <c r="C97" s="1" t="n">
        <v>0</v>
      </c>
      <c r="D97" s="1" t="s">
        <v>130</v>
      </c>
      <c r="E97" s="1" t="s">
        <v>131</v>
      </c>
      <c r="F97" s="1" t="s">
        <v>132</v>
      </c>
      <c r="G97" s="1" t="s">
        <v>133</v>
      </c>
      <c r="H97" s="1" t="n">
        <v>3</v>
      </c>
      <c r="I97" s="6" t="n">
        <v>100.433</v>
      </c>
      <c r="J97" s="1" t="s">
        <v>4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.0213421166139072</v>
      </c>
      <c r="Q97" s="7" t="n">
        <v>0.0581115747171573</v>
      </c>
      <c r="R97" s="7" t="n">
        <v>0</v>
      </c>
      <c r="S97" s="7" t="n">
        <v>0.0394248978053694</v>
      </c>
      <c r="T97" s="7" t="n">
        <v>0</v>
      </c>
      <c r="U97" s="7" t="n">
        <v>0</v>
      </c>
      <c r="V97" s="7" t="n">
        <v>0.00990224540008754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.163410317872858</v>
      </c>
      <c r="AE97" s="7" t="n">
        <v>0</v>
      </c>
      <c r="AF97" s="7" t="n">
        <v>0</v>
      </c>
      <c r="AG97" s="7" t="n">
        <v>0</v>
      </c>
      <c r="AH97" s="7" t="n">
        <v>0.0233121335639364</v>
      </c>
      <c r="AI97" s="8" t="n">
        <f aca="false">L97+M97+N97+O97+P97+Q97+R97+S97+T97+U97+V97+W97+X97+Y97+Z97+AA97+AF97+AG97+AH97</f>
        <v>0.152092968100458</v>
      </c>
      <c r="AJ97" s="8" t="n">
        <f aca="false">AB97+AC97+AD97+AE97</f>
        <v>0.163410317872858</v>
      </c>
    </row>
    <row r="98" customFormat="false" ht="12.75" hidden="false" customHeight="false" outlineLevel="0" collapsed="false">
      <c r="A98" s="3" t="n">
        <v>36417</v>
      </c>
      <c r="B98" s="4" t="n">
        <v>0.667210648148148</v>
      </c>
      <c r="C98" s="1" t="n">
        <v>0</v>
      </c>
      <c r="D98" s="1" t="s">
        <v>130</v>
      </c>
      <c r="E98" s="1" t="s">
        <v>131</v>
      </c>
      <c r="F98" s="1" t="s">
        <v>132</v>
      </c>
      <c r="G98" s="1" t="s">
        <v>133</v>
      </c>
      <c r="H98" s="1" t="n">
        <v>5</v>
      </c>
      <c r="I98" s="6" t="n">
        <v>80.493</v>
      </c>
      <c r="J98" s="1" t="s">
        <v>40</v>
      </c>
      <c r="K98" s="7" t="n">
        <v>0</v>
      </c>
      <c r="L98" s="7" t="n">
        <v>0</v>
      </c>
      <c r="M98" s="7" t="n">
        <v>0</v>
      </c>
      <c r="N98" s="7" t="n">
        <v>0.021814817856302</v>
      </c>
      <c r="O98" s="7" t="n">
        <v>0</v>
      </c>
      <c r="P98" s="7" t="n">
        <v>0.0231791149313998</v>
      </c>
      <c r="Q98" s="7" t="n">
        <v>0.127682628315423</v>
      </c>
      <c r="R98" s="7" t="n">
        <v>0</v>
      </c>
      <c r="S98" s="7" t="n">
        <v>0.0482971876947927</v>
      </c>
      <c r="T98" s="7" t="n">
        <v>0</v>
      </c>
      <c r="U98" s="7" t="n">
        <v>0.00454805313081337</v>
      </c>
      <c r="V98" s="7" t="n">
        <v>0.0139188628251155</v>
      </c>
      <c r="W98" s="7" t="n">
        <v>0</v>
      </c>
      <c r="X98" s="7" t="n">
        <v>0.0258504805702656</v>
      </c>
      <c r="Y98" s="7" t="n">
        <v>0.00978693433281828</v>
      </c>
      <c r="Z98" s="7" t="n">
        <v>0</v>
      </c>
      <c r="AA98" s="7" t="n">
        <v>0.05378853633879</v>
      </c>
      <c r="AB98" s="7" t="n">
        <v>0</v>
      </c>
      <c r="AC98" s="7" t="n">
        <v>0</v>
      </c>
      <c r="AD98" s="7" t="n">
        <v>0.339997043654842</v>
      </c>
      <c r="AE98" s="7" t="n">
        <v>0</v>
      </c>
      <c r="AF98" s="7" t="n">
        <v>0</v>
      </c>
      <c r="AG98" s="7" t="n">
        <v>0.0107419016256144</v>
      </c>
      <c r="AH98" s="7" t="n">
        <v>0.0417206681577174</v>
      </c>
      <c r="AI98" s="8" t="n">
        <f aca="false">L98+M98+N98+O98+P98+Q98+R98+S98+T98+U98+V98+W98+X98+Y98+Z98+AA98+AF98+AG98+AH98</f>
        <v>0.381329185779052</v>
      </c>
      <c r="AJ98" s="8" t="n">
        <f aca="false">AB98+AC98+AD98+AE98</f>
        <v>0.339997043654842</v>
      </c>
    </row>
    <row r="99" customFormat="false" ht="12.75" hidden="false" customHeight="false" outlineLevel="0" collapsed="false">
      <c r="A99" s="3" t="n">
        <v>36417</v>
      </c>
      <c r="B99" s="4" t="n">
        <v>0.667928240740741</v>
      </c>
      <c r="C99" s="1" t="n">
        <v>0</v>
      </c>
      <c r="D99" s="1" t="s">
        <v>130</v>
      </c>
      <c r="E99" s="1" t="s">
        <v>131</v>
      </c>
      <c r="F99" s="1" t="s">
        <v>132</v>
      </c>
      <c r="G99" s="1" t="s">
        <v>133</v>
      </c>
      <c r="H99" s="1" t="n">
        <v>7</v>
      </c>
      <c r="I99" s="6" t="n">
        <v>59.225</v>
      </c>
      <c r="J99" s="1" t="s">
        <v>40</v>
      </c>
      <c r="K99" s="7" t="n">
        <v>0</v>
      </c>
      <c r="L99" s="7" t="n">
        <v>0</v>
      </c>
      <c r="M99" s="7" t="n">
        <v>0</v>
      </c>
      <c r="N99" s="7" t="n">
        <v>0.0576307445200645</v>
      </c>
      <c r="O99" s="7" t="n">
        <v>0.0357677612932807</v>
      </c>
      <c r="P99" s="7" t="n">
        <v>0.0238238837310439</v>
      </c>
      <c r="Q99" s="7" t="n">
        <v>0.109982162671197</v>
      </c>
      <c r="R99" s="7" t="n">
        <v>0</v>
      </c>
      <c r="S99" s="7" t="n">
        <v>0.105152927579236</v>
      </c>
      <c r="T99" s="7" t="n">
        <v>0</v>
      </c>
      <c r="U99" s="7" t="n">
        <v>0</v>
      </c>
      <c r="V99" s="7" t="n">
        <v>0.0218897979528473</v>
      </c>
      <c r="W99" s="7" t="n">
        <v>0</v>
      </c>
      <c r="X99" s="7" t="n">
        <v>0.0814691402645928</v>
      </c>
      <c r="Y99" s="7" t="n">
        <v>0.0381777771249647</v>
      </c>
      <c r="Z99" s="7" t="n">
        <v>0</v>
      </c>
      <c r="AA99" s="7" t="n">
        <v>0.0775753854343388</v>
      </c>
      <c r="AB99" s="7" t="n">
        <v>0</v>
      </c>
      <c r="AC99" s="7" t="n">
        <v>0.0597541815425761</v>
      </c>
      <c r="AD99" s="7" t="n">
        <v>0.610123618902027</v>
      </c>
      <c r="AE99" s="7" t="n">
        <v>0</v>
      </c>
      <c r="AF99" s="7" t="n">
        <v>0</v>
      </c>
      <c r="AG99" s="7" t="n">
        <v>0.0288923495016513</v>
      </c>
      <c r="AH99" s="7" t="n">
        <v>0.0293654457303341</v>
      </c>
      <c r="AI99" s="8" t="n">
        <f aca="false">L99+M99+N99+O99+P99+Q99+R99+S99+T99+U99+V99+W99+X99+Y99+Z99+AA99+AF99+AG99+AH99</f>
        <v>0.609727375803551</v>
      </c>
      <c r="AJ99" s="8" t="n">
        <f aca="false">AB99+AC99+AD99+AE99</f>
        <v>0.669877800444603</v>
      </c>
    </row>
    <row r="100" customFormat="false" ht="12.75" hidden="false" customHeight="false" outlineLevel="0" collapsed="false">
      <c r="A100" s="3" t="n">
        <v>36417</v>
      </c>
      <c r="B100" s="4" t="n">
        <v>0.668425925925926</v>
      </c>
      <c r="C100" s="1" t="n">
        <v>0</v>
      </c>
      <c r="D100" s="1" t="s">
        <v>130</v>
      </c>
      <c r="E100" s="1" t="s">
        <v>131</v>
      </c>
      <c r="F100" s="1" t="s">
        <v>132</v>
      </c>
      <c r="G100" s="1" t="s">
        <v>133</v>
      </c>
      <c r="H100" s="1" t="n">
        <v>9</v>
      </c>
      <c r="I100" s="6" t="n">
        <v>49.468</v>
      </c>
      <c r="J100" s="1" t="s">
        <v>40</v>
      </c>
      <c r="K100" s="7" t="n">
        <v>0</v>
      </c>
      <c r="L100" s="7" t="n">
        <v>0</v>
      </c>
      <c r="M100" s="7" t="n">
        <v>0</v>
      </c>
      <c r="N100" s="7" t="n">
        <v>0.0518835134512701</v>
      </c>
      <c r="O100" s="7" t="n">
        <v>0.0346691342097242</v>
      </c>
      <c r="P100" s="7" t="n">
        <v>0.0194360932243867</v>
      </c>
      <c r="Q100" s="7" t="n">
        <v>0.07804353461844</v>
      </c>
      <c r="R100" s="7" t="n">
        <v>0</v>
      </c>
      <c r="S100" s="7" t="n">
        <v>0.145757571791288</v>
      </c>
      <c r="T100" s="7" t="n">
        <v>0</v>
      </c>
      <c r="U100" s="7" t="n">
        <v>0.00581306336804055</v>
      </c>
      <c r="V100" s="7" t="n">
        <v>0.0309087137556046</v>
      </c>
      <c r="W100" s="7" t="n">
        <v>0</v>
      </c>
      <c r="X100" s="7" t="n">
        <v>0.0884411701114409</v>
      </c>
      <c r="Y100" s="7" t="n">
        <v>0.0761350924966685</v>
      </c>
      <c r="Z100" s="7" t="n">
        <v>0</v>
      </c>
      <c r="AA100" s="7" t="n">
        <v>0.0754603715539985</v>
      </c>
      <c r="AB100" s="7" t="n">
        <v>0</v>
      </c>
      <c r="AC100" s="7" t="n">
        <v>0.0708066990068031</v>
      </c>
      <c r="AD100" s="7" t="n">
        <v>0.646480885380232</v>
      </c>
      <c r="AE100" s="7" t="n">
        <v>0</v>
      </c>
      <c r="AF100" s="7" t="n">
        <v>0</v>
      </c>
      <c r="AG100" s="7" t="n">
        <v>0.0473161910104276</v>
      </c>
      <c r="AH100" s="7" t="n">
        <v>0.0151900848912523</v>
      </c>
      <c r="AI100" s="8" t="n">
        <f aca="false">L100+M100+N100+O100+P100+Q100+R100+S100+T100+U100+V100+W100+X100+Y100+Z100+AA100+AF100+AG100+AH100</f>
        <v>0.669054534482541</v>
      </c>
      <c r="AJ100" s="8" t="n">
        <f aca="false">AB100+AC100+AD100+AE100</f>
        <v>0.717287584387036</v>
      </c>
    </row>
    <row r="101" customFormat="false" ht="12.75" hidden="false" customHeight="false" outlineLevel="0" collapsed="false">
      <c r="A101" s="3" t="n">
        <v>36417</v>
      </c>
      <c r="B101" s="4" t="n">
        <v>0.668935185185185</v>
      </c>
      <c r="C101" s="1" t="n">
        <v>0</v>
      </c>
      <c r="D101" s="1" t="s">
        <v>130</v>
      </c>
      <c r="E101" s="1" t="s">
        <v>131</v>
      </c>
      <c r="F101" s="1" t="s">
        <v>132</v>
      </c>
      <c r="G101" s="1" t="s">
        <v>133</v>
      </c>
      <c r="H101" s="1" t="n">
        <v>11</v>
      </c>
      <c r="I101" s="6" t="n">
        <v>38.949</v>
      </c>
      <c r="J101" s="1" t="s">
        <v>40</v>
      </c>
      <c r="K101" s="7" t="n">
        <v>0</v>
      </c>
      <c r="L101" s="7" t="n">
        <v>0</v>
      </c>
      <c r="M101" s="7" t="n">
        <v>0</v>
      </c>
      <c r="N101" s="7" t="n">
        <v>0.0308761263104796</v>
      </c>
      <c r="O101" s="7" t="n">
        <v>0.0429736249896137</v>
      </c>
      <c r="P101" s="7" t="n">
        <v>0.00817776138916361</v>
      </c>
      <c r="Q101" s="7" t="n">
        <v>0.0353148707093201</v>
      </c>
      <c r="R101" s="7" t="n">
        <v>0</v>
      </c>
      <c r="S101" s="7" t="n">
        <v>0.0614298912943754</v>
      </c>
      <c r="T101" s="7" t="n">
        <v>0</v>
      </c>
      <c r="U101" s="7" t="n">
        <v>0</v>
      </c>
      <c r="V101" s="7" t="n">
        <v>0.0211161624612458</v>
      </c>
      <c r="W101" s="7" t="n">
        <v>0</v>
      </c>
      <c r="X101" s="7" t="n">
        <v>0.0375236627857518</v>
      </c>
      <c r="Y101" s="7" t="n">
        <v>0.0652205837151406</v>
      </c>
      <c r="Z101" s="7" t="n">
        <v>0</v>
      </c>
      <c r="AA101" s="7" t="n">
        <v>0.0220742116399457</v>
      </c>
      <c r="AB101" s="7" t="n">
        <v>0</v>
      </c>
      <c r="AC101" s="7" t="n">
        <v>0.0649854043181769</v>
      </c>
      <c r="AD101" s="7" t="n">
        <v>0.415702196334084</v>
      </c>
      <c r="AE101" s="7" t="n">
        <v>0</v>
      </c>
      <c r="AF101" s="7" t="n">
        <v>0</v>
      </c>
      <c r="AG101" s="7" t="n">
        <v>0.0257033599779753</v>
      </c>
      <c r="AH101" s="7" t="n">
        <v>0.00953361271601025</v>
      </c>
      <c r="AI101" s="8" t="n">
        <f aca="false">L101+M101+N101+O101+P101+Q101+R101+S101+T101+U101+V101+W101+X101+Y101+Z101+AA101+AF101+AG101+AH101</f>
        <v>0.359943867989022</v>
      </c>
      <c r="AJ101" s="8" t="n">
        <f aca="false">AB101+AC101+AD101+AE101</f>
        <v>0.48068760065226</v>
      </c>
    </row>
    <row r="102" customFormat="false" ht="12.75" hidden="false" customHeight="false" outlineLevel="0" collapsed="false">
      <c r="A102" s="3" t="n">
        <v>36417</v>
      </c>
      <c r="B102" s="4" t="n">
        <v>0.669340277777778</v>
      </c>
      <c r="C102" s="1" t="n">
        <v>0</v>
      </c>
      <c r="D102" s="1" t="s">
        <v>130</v>
      </c>
      <c r="E102" s="1" t="s">
        <v>131</v>
      </c>
      <c r="F102" s="1" t="s">
        <v>132</v>
      </c>
      <c r="G102" s="1" t="s">
        <v>133</v>
      </c>
      <c r="H102" s="1" t="n">
        <v>13</v>
      </c>
      <c r="I102" s="6" t="n">
        <v>29.459</v>
      </c>
      <c r="J102" s="1" t="s">
        <v>40</v>
      </c>
      <c r="K102" s="7" t="n">
        <v>0</v>
      </c>
      <c r="L102" s="7" t="n">
        <v>0</v>
      </c>
      <c r="M102" s="7" t="n">
        <v>0</v>
      </c>
      <c r="N102" s="7" t="n">
        <v>0.0701795742760818</v>
      </c>
      <c r="O102" s="7" t="n">
        <v>0.149338729132958</v>
      </c>
      <c r="P102" s="7" t="n">
        <v>0.0161631064867468</v>
      </c>
      <c r="Q102" s="7" t="n">
        <v>0.0527817955074985</v>
      </c>
      <c r="R102" s="7" t="n">
        <v>0</v>
      </c>
      <c r="S102" s="7" t="n">
        <v>0.0950951164347882</v>
      </c>
      <c r="T102" s="7" t="n">
        <v>0</v>
      </c>
      <c r="U102" s="7" t="n">
        <v>0</v>
      </c>
      <c r="V102" s="7" t="n">
        <v>0.0515833493764046</v>
      </c>
      <c r="W102" s="7" t="n">
        <v>0</v>
      </c>
      <c r="X102" s="7" t="n">
        <v>0.0197900878223974</v>
      </c>
      <c r="Y102" s="7" t="n">
        <v>0.065088801442119</v>
      </c>
      <c r="Z102" s="7" t="n">
        <v>0</v>
      </c>
      <c r="AA102" s="7" t="n">
        <v>0</v>
      </c>
      <c r="AB102" s="7" t="n">
        <v>0</v>
      </c>
      <c r="AC102" s="7" t="n">
        <v>0.0440314496449113</v>
      </c>
      <c r="AD102" s="7" t="n">
        <v>0.543342379240105</v>
      </c>
      <c r="AE102" s="7" t="n">
        <v>0</v>
      </c>
      <c r="AF102" s="7" t="n">
        <v>0</v>
      </c>
      <c r="AG102" s="7" t="n">
        <v>0.0338932262483816</v>
      </c>
      <c r="AH102" s="7" t="n">
        <v>0</v>
      </c>
      <c r="AI102" s="8" t="n">
        <f aca="false">L102+M102+N102+O102+P102+Q102+R102+S102+T102+U102+V102+W102+X102+Y102+Z102+AA102+AF102+AG102+AH102</f>
        <v>0.553913786727376</v>
      </c>
      <c r="AJ102" s="8" t="n">
        <f aca="false">AB102+AC102+AD102+AE102</f>
        <v>0.587373828885017</v>
      </c>
    </row>
    <row r="103" customFormat="false" ht="12.75" hidden="false" customHeight="false" outlineLevel="0" collapsed="false">
      <c r="A103" s="3" t="n">
        <v>36417</v>
      </c>
      <c r="B103" s="4" t="n">
        <v>0.669733796296296</v>
      </c>
      <c r="C103" s="1" t="n">
        <v>0</v>
      </c>
      <c r="D103" s="1" t="s">
        <v>130</v>
      </c>
      <c r="E103" s="1" t="s">
        <v>131</v>
      </c>
      <c r="F103" s="1" t="s">
        <v>132</v>
      </c>
      <c r="G103" s="1" t="s">
        <v>133</v>
      </c>
      <c r="H103" s="1" t="n">
        <v>15</v>
      </c>
      <c r="I103" s="6" t="n">
        <v>20.301</v>
      </c>
      <c r="J103" s="1" t="s">
        <v>40</v>
      </c>
      <c r="K103" s="7" t="n">
        <v>0</v>
      </c>
      <c r="L103" s="7" t="n">
        <v>0</v>
      </c>
      <c r="M103" s="7" t="n">
        <v>0</v>
      </c>
      <c r="N103" s="7" t="n">
        <v>0.0559543045607224</v>
      </c>
      <c r="O103" s="7" t="n">
        <v>0.115097367972862</v>
      </c>
      <c r="P103" s="7" t="n">
        <v>0.0132450175338959</v>
      </c>
      <c r="Q103" s="7" t="n">
        <v>0.0691302825288137</v>
      </c>
      <c r="R103" s="7" t="n">
        <v>0</v>
      </c>
      <c r="S103" s="7" t="n">
        <v>0.0607400917413478</v>
      </c>
      <c r="T103" s="7" t="n">
        <v>0</v>
      </c>
      <c r="U103" s="7" t="n">
        <v>0</v>
      </c>
      <c r="V103" s="7" t="n">
        <v>0.038413956912321</v>
      </c>
      <c r="W103" s="7" t="n">
        <v>0</v>
      </c>
      <c r="X103" s="7" t="n">
        <v>0.0180495860948341</v>
      </c>
      <c r="Y103" s="7" t="n">
        <v>0.0367868785082293</v>
      </c>
      <c r="Z103" s="7" t="n">
        <v>0</v>
      </c>
      <c r="AA103" s="7" t="n">
        <v>0</v>
      </c>
      <c r="AB103" s="7" t="n">
        <v>0</v>
      </c>
      <c r="AC103" s="7" t="n">
        <v>0.0329581585395411</v>
      </c>
      <c r="AD103" s="7" t="n">
        <v>0.497031985426932</v>
      </c>
      <c r="AE103" s="7" t="n">
        <v>0</v>
      </c>
      <c r="AF103" s="7" t="n">
        <v>0</v>
      </c>
      <c r="AG103" s="7" t="n">
        <v>0.0182355948346745</v>
      </c>
      <c r="AH103" s="7" t="n">
        <v>0</v>
      </c>
      <c r="AI103" s="8" t="n">
        <f aca="false">L103+M103+N103+O103+P103+Q103+R103+S103+T103+U103+V103+W103+X103+Y103+Z103+AA103+AF103+AG103+AH103</f>
        <v>0.425653080687701</v>
      </c>
      <c r="AJ103" s="8" t="n">
        <f aca="false">AB103+AC103+AD103+AE103</f>
        <v>0.529990143966474</v>
      </c>
    </row>
    <row r="104" customFormat="false" ht="12.75" hidden="false" customHeight="false" outlineLevel="0" collapsed="false">
      <c r="A104" s="3" t="n">
        <v>36417</v>
      </c>
      <c r="B104" s="4" t="n">
        <v>0.670196759259259</v>
      </c>
      <c r="C104" s="1" t="n">
        <v>0</v>
      </c>
      <c r="D104" s="1" t="s">
        <v>130</v>
      </c>
      <c r="E104" s="1" t="s">
        <v>131</v>
      </c>
      <c r="F104" s="1" t="s">
        <v>132</v>
      </c>
      <c r="G104" s="1" t="s">
        <v>133</v>
      </c>
      <c r="H104" s="1" t="n">
        <v>17</v>
      </c>
      <c r="I104" s="6" t="n">
        <v>10.749</v>
      </c>
      <c r="J104" s="1" t="s">
        <v>40</v>
      </c>
      <c r="K104" s="7" t="n">
        <v>0</v>
      </c>
      <c r="L104" s="7" t="n">
        <v>0</v>
      </c>
      <c r="M104" s="7" t="n">
        <v>0</v>
      </c>
      <c r="N104" s="7" t="n">
        <v>0.0179989990358408</v>
      </c>
      <c r="O104" s="7" t="n">
        <v>0.0283558048020269</v>
      </c>
      <c r="P104" s="7" t="n">
        <v>0.0161306247667293</v>
      </c>
      <c r="Q104" s="7" t="n">
        <v>0.0342957625743</v>
      </c>
      <c r="R104" s="7" t="n">
        <v>0</v>
      </c>
      <c r="S104" s="7" t="n">
        <v>0.0616006398606114</v>
      </c>
      <c r="T104" s="7" t="n">
        <v>0</v>
      </c>
      <c r="U104" s="7" t="n">
        <v>0</v>
      </c>
      <c r="V104" s="7" t="n">
        <v>0.028562373734989</v>
      </c>
      <c r="W104" s="7" t="n">
        <v>0</v>
      </c>
      <c r="X104" s="7" t="n">
        <v>0</v>
      </c>
      <c r="Y104" s="7" t="n">
        <v>0.0536918904693384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.22107073493865</v>
      </c>
      <c r="AE104" s="7" t="n">
        <v>0</v>
      </c>
      <c r="AF104" s="7" t="n">
        <v>0</v>
      </c>
      <c r="AG104" s="7" t="n">
        <v>0.0203833610008534</v>
      </c>
      <c r="AH104" s="7" t="n">
        <v>0</v>
      </c>
      <c r="AI104" s="8" t="n">
        <f aca="false">L104+M104+N104+O104+P104+Q104+R104+S104+T104+U104+V104+W104+X104+Y104+Z104+AA104+AF104+AG104+AH104</f>
        <v>0.261019456244689</v>
      </c>
      <c r="AJ104" s="8" t="n">
        <f aca="false">AB104+AC104+AD104+AE104</f>
        <v>0.22107073493865</v>
      </c>
    </row>
    <row r="105" customFormat="false" ht="12.75" hidden="false" customHeight="false" outlineLevel="0" collapsed="false">
      <c r="A105" s="3" t="n">
        <v>36417</v>
      </c>
      <c r="B105" s="4" t="n">
        <v>0.670671296296296</v>
      </c>
      <c r="C105" s="1" t="n">
        <v>0</v>
      </c>
      <c r="D105" s="1" t="s">
        <v>130</v>
      </c>
      <c r="E105" s="1" t="s">
        <v>131</v>
      </c>
      <c r="F105" s="1" t="s">
        <v>132</v>
      </c>
      <c r="G105" s="1" t="s">
        <v>133</v>
      </c>
      <c r="H105" s="1" t="n">
        <v>21</v>
      </c>
      <c r="I105" s="6" t="n">
        <v>4.931</v>
      </c>
      <c r="J105" s="1" t="s">
        <v>4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.0108673615769281</v>
      </c>
      <c r="Q105" s="7" t="n">
        <v>0.0201743483221691</v>
      </c>
      <c r="R105" s="7" t="n">
        <v>0</v>
      </c>
      <c r="S105" s="7" t="n">
        <v>0.042973382508936</v>
      </c>
      <c r="T105" s="7" t="n">
        <v>0</v>
      </c>
      <c r="U105" s="7" t="n">
        <v>0</v>
      </c>
      <c r="V105" s="7" t="n">
        <v>0.0156739623943352</v>
      </c>
      <c r="W105" s="7" t="n">
        <v>0</v>
      </c>
      <c r="X105" s="7" t="n">
        <v>0</v>
      </c>
      <c r="Y105" s="7" t="n">
        <v>0.0575421666510777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.126016111462214</v>
      </c>
      <c r="AE105" s="7" t="n">
        <v>0</v>
      </c>
      <c r="AF105" s="7" t="n">
        <v>0</v>
      </c>
      <c r="AG105" s="7" t="n">
        <v>0.0111940403833319</v>
      </c>
      <c r="AH105" s="7" t="n">
        <v>0</v>
      </c>
      <c r="AI105" s="8" t="n">
        <f aca="false">L105+M105+N105+O105+P105+Q105+R105+S105+T105+U105+V105+W105+X105+Y105+Z105+AA105+AF105+AG105+AH105</f>
        <v>0.158425261836778</v>
      </c>
      <c r="AJ105" s="8" t="n">
        <f aca="false">AB105+AC105+AD105+AE105</f>
        <v>0.126016111462214</v>
      </c>
    </row>
    <row r="106" customFormat="false" ht="12.75" hidden="false" customHeight="false" outlineLevel="0" collapsed="false">
      <c r="A106" s="3" t="n">
        <v>36418</v>
      </c>
      <c r="B106" s="4" t="n">
        <v>0.441805555555556</v>
      </c>
      <c r="C106" s="1" t="n">
        <v>0</v>
      </c>
      <c r="D106" s="1" t="s">
        <v>134</v>
      </c>
      <c r="E106" s="1" t="s">
        <v>135</v>
      </c>
      <c r="F106" s="1" t="s">
        <v>136</v>
      </c>
      <c r="G106" s="1" t="s">
        <v>137</v>
      </c>
      <c r="H106" s="1" t="n">
        <v>3</v>
      </c>
      <c r="I106" s="6" t="n">
        <v>150.659</v>
      </c>
      <c r="J106" s="1" t="s">
        <v>4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.006774924805</v>
      </c>
      <c r="AE106" s="7" t="n">
        <v>0</v>
      </c>
      <c r="AF106" s="7" t="n">
        <v>0</v>
      </c>
      <c r="AG106" s="7" t="n">
        <v>0</v>
      </c>
      <c r="AH106" s="7" t="n">
        <v>0.00407633279504185</v>
      </c>
      <c r="AI106" s="8" t="n">
        <f aca="false">L106+M106+N106+O106+P106+Q106+R106+S106+T106+U106+V106+W106+X106+Y106+Z106+AA106+AF106+AG106+AH106</f>
        <v>0.00407633279504185</v>
      </c>
      <c r="AJ106" s="8" t="n">
        <f aca="false">AB106+AC106+AD106+AE106</f>
        <v>0.006774924805</v>
      </c>
    </row>
    <row r="107" customFormat="false" ht="12.75" hidden="false" customHeight="false" outlineLevel="0" collapsed="false">
      <c r="A107" s="3" t="n">
        <v>36418</v>
      </c>
      <c r="B107" s="4" t="n">
        <v>0.443148148148148</v>
      </c>
      <c r="C107" s="1" t="n">
        <v>0</v>
      </c>
      <c r="D107" s="1" t="s">
        <v>134</v>
      </c>
      <c r="E107" s="1" t="s">
        <v>135</v>
      </c>
      <c r="F107" s="1" t="s">
        <v>136</v>
      </c>
      <c r="G107" s="1" t="s">
        <v>137</v>
      </c>
      <c r="H107" s="1" t="n">
        <v>4</v>
      </c>
      <c r="I107" s="6" t="n">
        <v>100.242</v>
      </c>
      <c r="J107" s="1" t="s">
        <v>4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.0157874689834299</v>
      </c>
      <c r="Q107" s="7" t="n">
        <v>0.0450088610527062</v>
      </c>
      <c r="R107" s="7" t="n">
        <v>0</v>
      </c>
      <c r="S107" s="7" t="n">
        <v>0.0225583259311064</v>
      </c>
      <c r="T107" s="7" t="n">
        <v>0</v>
      </c>
      <c r="U107" s="7" t="n">
        <v>0</v>
      </c>
      <c r="V107" s="7" t="n">
        <v>0.00765848927354869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.0463453992137105</v>
      </c>
      <c r="AE107" s="7" t="n">
        <v>0</v>
      </c>
      <c r="AF107" s="7" t="n">
        <v>0</v>
      </c>
      <c r="AG107" s="7" t="n">
        <v>0</v>
      </c>
      <c r="AH107" s="7" t="n">
        <v>0.0163934540360335</v>
      </c>
      <c r="AI107" s="8" t="n">
        <f aca="false">L107+M107+N107+O107+P107+Q107+R107+S107+T107+U107+V107+W107+X107+Y107+Z107+AA107+AF107+AG107+AH107</f>
        <v>0.107406599276825</v>
      </c>
      <c r="AJ107" s="8" t="n">
        <f aca="false">AB107+AC107+AD107+AE107</f>
        <v>0.0463453992137105</v>
      </c>
    </row>
    <row r="108" customFormat="false" ht="12.75" hidden="false" customHeight="false" outlineLevel="0" collapsed="false">
      <c r="A108" s="3" t="n">
        <v>36418</v>
      </c>
      <c r="B108" s="4" t="n">
        <v>0.443761574074074</v>
      </c>
      <c r="C108" s="1" t="n">
        <v>0</v>
      </c>
      <c r="D108" s="1" t="s">
        <v>134</v>
      </c>
      <c r="E108" s="1" t="s">
        <v>135</v>
      </c>
      <c r="F108" s="1" t="s">
        <v>136</v>
      </c>
      <c r="G108" s="1" t="s">
        <v>137</v>
      </c>
      <c r="H108" s="1" t="n">
        <v>5</v>
      </c>
      <c r="I108" s="6" t="n">
        <v>80.336</v>
      </c>
      <c r="J108" s="1" t="s">
        <v>4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.0153182051644346</v>
      </c>
      <c r="Q108" s="7" t="n">
        <v>0.0476089728459529</v>
      </c>
      <c r="R108" s="7" t="n">
        <v>0</v>
      </c>
      <c r="S108" s="7" t="n">
        <v>0.028558797649847</v>
      </c>
      <c r="T108" s="7" t="n">
        <v>0</v>
      </c>
      <c r="U108" s="7" t="n">
        <v>0</v>
      </c>
      <c r="V108" s="7" t="n">
        <v>0.0090235588283994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.0823401242740902</v>
      </c>
      <c r="AE108" s="7" t="n">
        <v>0</v>
      </c>
      <c r="AF108" s="7" t="n">
        <v>0</v>
      </c>
      <c r="AG108" s="7" t="n">
        <v>0</v>
      </c>
      <c r="AH108" s="7" t="n">
        <v>0.0101994573698397</v>
      </c>
      <c r="AI108" s="8" t="n">
        <f aca="false">L108+M108+N108+O108+P108+Q108+R108+S108+T108+U108+V108+W108+X108+Y108+Z108+AA108+AF108+AG108+AH108</f>
        <v>0.110708991858474</v>
      </c>
      <c r="AJ108" s="8" t="n">
        <f aca="false">AB108+AC108+AD108+AE108</f>
        <v>0.0823401242740902</v>
      </c>
    </row>
    <row r="109" customFormat="false" ht="12.75" hidden="false" customHeight="false" outlineLevel="0" collapsed="false">
      <c r="A109" s="3" t="n">
        <v>36418</v>
      </c>
      <c r="B109" s="4" t="n">
        <v>0.444351851851852</v>
      </c>
      <c r="C109" s="1" t="n">
        <v>0</v>
      </c>
      <c r="D109" s="1" t="s">
        <v>134</v>
      </c>
      <c r="E109" s="1" t="s">
        <v>135</v>
      </c>
      <c r="F109" s="1" t="s">
        <v>136</v>
      </c>
      <c r="G109" s="1" t="s">
        <v>137</v>
      </c>
      <c r="H109" s="1" t="n">
        <v>6</v>
      </c>
      <c r="I109" s="6" t="n">
        <v>60.236</v>
      </c>
      <c r="J109" s="1" t="s">
        <v>4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.0276386174486634</v>
      </c>
      <c r="Q109" s="7" t="n">
        <v>0.123288673223237</v>
      </c>
      <c r="R109" s="7" t="n">
        <v>0</v>
      </c>
      <c r="S109" s="7" t="n">
        <v>0.0325420923496006</v>
      </c>
      <c r="T109" s="7" t="n">
        <v>0</v>
      </c>
      <c r="U109" s="7" t="n">
        <v>0</v>
      </c>
      <c r="V109" s="7" t="n">
        <v>0.0119139604892257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.181462115063438</v>
      </c>
      <c r="AE109" s="7" t="n">
        <v>0</v>
      </c>
      <c r="AF109" s="7" t="n">
        <v>0</v>
      </c>
      <c r="AG109" s="7" t="n">
        <v>0</v>
      </c>
      <c r="AH109" s="7" t="n">
        <v>0.0247470102142148</v>
      </c>
      <c r="AI109" s="8" t="n">
        <f aca="false">L109+M109+N109+O109+P109+Q109+R109+S109+T109+U109+V109+W109+X109+Y109+Z109+AA109+AF109+AG109+AH109</f>
        <v>0.220130353724942</v>
      </c>
      <c r="AJ109" s="8" t="n">
        <f aca="false">AB109+AC109+AD109+AE109</f>
        <v>0.181462115063438</v>
      </c>
    </row>
    <row r="110" customFormat="false" ht="12.75" hidden="false" customHeight="false" outlineLevel="0" collapsed="false">
      <c r="A110" s="3" t="n">
        <v>36418</v>
      </c>
      <c r="B110" s="4" t="n">
        <v>0.44494212962963</v>
      </c>
      <c r="C110" s="1" t="n">
        <v>0</v>
      </c>
      <c r="D110" s="1" t="s">
        <v>134</v>
      </c>
      <c r="E110" s="1" t="s">
        <v>135</v>
      </c>
      <c r="F110" s="1" t="s">
        <v>136</v>
      </c>
      <c r="G110" s="1" t="s">
        <v>137</v>
      </c>
      <c r="H110" s="1" t="n">
        <v>8</v>
      </c>
      <c r="I110" s="6" t="n">
        <v>49.888</v>
      </c>
      <c r="J110" s="1" t="s">
        <v>40</v>
      </c>
      <c r="K110" s="7" t="n">
        <v>0</v>
      </c>
      <c r="L110" s="7" t="n">
        <v>0</v>
      </c>
      <c r="M110" s="7" t="n">
        <v>0</v>
      </c>
      <c r="N110" s="7" t="n">
        <v>0.0361678603894019</v>
      </c>
      <c r="O110" s="7" t="n">
        <v>0.0425553073969503</v>
      </c>
      <c r="P110" s="7" t="n">
        <v>0.0383088247746375</v>
      </c>
      <c r="Q110" s="7" t="n">
        <v>0.124552860394428</v>
      </c>
      <c r="R110" s="7" t="n">
        <v>0</v>
      </c>
      <c r="S110" s="7" t="n">
        <v>0.102695063847112</v>
      </c>
      <c r="T110" s="7" t="n">
        <v>0</v>
      </c>
      <c r="U110" s="7" t="n">
        <v>0</v>
      </c>
      <c r="V110" s="7" t="n">
        <v>0.0220315134129668</v>
      </c>
      <c r="W110" s="7" t="n">
        <v>0</v>
      </c>
      <c r="X110" s="7" t="n">
        <v>0</v>
      </c>
      <c r="Y110" s="7" t="n">
        <v>0.020779244616235</v>
      </c>
      <c r="Z110" s="7" t="n">
        <v>0</v>
      </c>
      <c r="AA110" s="7" t="n">
        <v>0</v>
      </c>
      <c r="AB110" s="7" t="n">
        <v>0</v>
      </c>
      <c r="AC110" s="7" t="n">
        <v>0.0412433406061677</v>
      </c>
      <c r="AD110" s="7" t="n">
        <v>0.321040187656243</v>
      </c>
      <c r="AE110" s="7" t="n">
        <v>0</v>
      </c>
      <c r="AF110" s="7" t="n">
        <v>0</v>
      </c>
      <c r="AG110" s="7" t="n">
        <v>0.0138689094708964</v>
      </c>
      <c r="AH110" s="7" t="n">
        <v>0.0184271776138459</v>
      </c>
      <c r="AI110" s="8" t="n">
        <f aca="false">L110+M110+N110+O110+P110+Q110+R110+S110+T110+U110+V110+W110+X110+Y110+Z110+AA110+AF110+AG110+AH110</f>
        <v>0.419386761916474</v>
      </c>
      <c r="AJ110" s="8" t="n">
        <f aca="false">AB110+AC110+AD110+AE110</f>
        <v>0.362283528262411</v>
      </c>
    </row>
    <row r="111" customFormat="false" ht="12.75" hidden="false" customHeight="false" outlineLevel="0" collapsed="false">
      <c r="A111" s="3" t="n">
        <v>36418</v>
      </c>
      <c r="B111" s="4" t="n">
        <v>0.445578703703704</v>
      </c>
      <c r="C111" s="1" t="n">
        <v>0</v>
      </c>
      <c r="D111" s="1" t="s">
        <v>134</v>
      </c>
      <c r="E111" s="1" t="s">
        <v>135</v>
      </c>
      <c r="F111" s="1" t="s">
        <v>136</v>
      </c>
      <c r="G111" s="1" t="s">
        <v>137</v>
      </c>
      <c r="H111" s="1" t="n">
        <v>9</v>
      </c>
      <c r="I111" s="6" t="n">
        <v>46.825</v>
      </c>
      <c r="J111" s="1" t="s">
        <v>40</v>
      </c>
      <c r="K111" s="7" t="n">
        <v>0</v>
      </c>
      <c r="L111" s="7" t="n">
        <v>0</v>
      </c>
      <c r="M111" s="7" t="n">
        <v>0.0349216183746577</v>
      </c>
      <c r="N111" s="7" t="n">
        <v>0.0701129218026199</v>
      </c>
      <c r="O111" s="7" t="n">
        <v>0.045423044960084</v>
      </c>
      <c r="P111" s="7" t="n">
        <v>0.0504187011737386</v>
      </c>
      <c r="Q111" s="7" t="n">
        <v>0.165264034023767</v>
      </c>
      <c r="R111" s="7" t="n">
        <v>0</v>
      </c>
      <c r="S111" s="7" t="n">
        <v>0.213330366734956</v>
      </c>
      <c r="T111" s="7" t="n">
        <v>0</v>
      </c>
      <c r="U111" s="7" t="n">
        <v>0</v>
      </c>
      <c r="V111" s="7" t="n">
        <v>0.0326907847061626</v>
      </c>
      <c r="W111" s="7" t="n">
        <v>0</v>
      </c>
      <c r="X111" s="7" t="n">
        <v>0.0426884641508614</v>
      </c>
      <c r="Y111" s="7" t="n">
        <v>0.0337751489841258</v>
      </c>
      <c r="Z111" s="7" t="n">
        <v>0</v>
      </c>
      <c r="AA111" s="7" t="n">
        <v>0.0873066846473428</v>
      </c>
      <c r="AB111" s="7" t="n">
        <v>0</v>
      </c>
      <c r="AC111" s="7" t="n">
        <v>0.0439594024478482</v>
      </c>
      <c r="AD111" s="7" t="n">
        <v>0.655021982957615</v>
      </c>
      <c r="AE111" s="7" t="n">
        <v>0.0234981337324466</v>
      </c>
      <c r="AF111" s="7" t="n">
        <v>0</v>
      </c>
      <c r="AG111" s="7" t="n">
        <v>0.0285282778150201</v>
      </c>
      <c r="AH111" s="7" t="n">
        <v>0.0271013016030643</v>
      </c>
      <c r="AI111" s="8" t="n">
        <f aca="false">L111+M111+N111+O111+P111+Q111+R111+S111+T111+U111+V111+W111+X111+Y111+Z111+AA111+AF111+AG111+AH111</f>
        <v>0.831561348976401</v>
      </c>
      <c r="AJ111" s="8" t="n">
        <f aca="false">AB111+AC111+AD111+AE111</f>
        <v>0.72247951913791</v>
      </c>
    </row>
    <row r="112" customFormat="false" ht="12.75" hidden="false" customHeight="false" outlineLevel="0" collapsed="false">
      <c r="A112" s="3" t="n">
        <v>36418</v>
      </c>
      <c r="B112" s="4" t="n">
        <v>0.44630787037037</v>
      </c>
      <c r="C112" s="1" t="n">
        <v>0</v>
      </c>
      <c r="D112" s="1" t="s">
        <v>134</v>
      </c>
      <c r="E112" s="1" t="s">
        <v>135</v>
      </c>
      <c r="F112" s="1" t="s">
        <v>136</v>
      </c>
      <c r="G112" s="1" t="s">
        <v>137</v>
      </c>
      <c r="H112" s="1" t="n">
        <v>13</v>
      </c>
      <c r="I112" s="6" t="n">
        <v>39.876</v>
      </c>
      <c r="J112" s="1" t="s">
        <v>40</v>
      </c>
      <c r="K112" s="7" t="n">
        <v>0</v>
      </c>
      <c r="L112" s="7" t="n">
        <v>0</v>
      </c>
      <c r="M112" s="7" t="n">
        <v>0.0353326762016009</v>
      </c>
      <c r="N112" s="7" t="n">
        <v>0.0789209487769925</v>
      </c>
      <c r="O112" s="7" t="n">
        <v>0.0598494251547466</v>
      </c>
      <c r="P112" s="7" t="n">
        <v>0.0594628397115197</v>
      </c>
      <c r="Q112" s="7" t="n">
        <v>0.19094466983481</v>
      </c>
      <c r="R112" s="7" t="n">
        <v>0</v>
      </c>
      <c r="S112" s="7" t="n">
        <v>0.241703999603038</v>
      </c>
      <c r="T112" s="7" t="n">
        <v>0</v>
      </c>
      <c r="U112" s="7" t="n">
        <v>0.0103562966644637</v>
      </c>
      <c r="V112" s="7" t="n">
        <v>0.0492851737768125</v>
      </c>
      <c r="W112" s="7" t="n">
        <v>0</v>
      </c>
      <c r="X112" s="7" t="n">
        <v>0.0458401169842603</v>
      </c>
      <c r="Y112" s="7" t="n">
        <v>0.0328112605577089</v>
      </c>
      <c r="Z112" s="7" t="n">
        <v>0</v>
      </c>
      <c r="AA112" s="7" t="n">
        <v>0.0666619094472419</v>
      </c>
      <c r="AB112" s="7" t="n">
        <v>0</v>
      </c>
      <c r="AC112" s="7" t="n">
        <v>0.0441432673040882</v>
      </c>
      <c r="AD112" s="7" t="n">
        <v>0.709553529123249</v>
      </c>
      <c r="AE112" s="7" t="n">
        <v>0.0259564031783931</v>
      </c>
      <c r="AF112" s="7" t="n">
        <v>0</v>
      </c>
      <c r="AG112" s="7" t="n">
        <v>0.0311372457959597</v>
      </c>
      <c r="AH112" s="7" t="n">
        <v>0.0319274542488296</v>
      </c>
      <c r="AI112" s="8" t="n">
        <f aca="false">L112+M112+N112+O112+P112+Q112+R112+S112+T112+U112+V112+W112+X112+Y112+Z112+AA112+AF112+AG112+AH112</f>
        <v>0.934234016757985</v>
      </c>
      <c r="AJ112" s="8" t="n">
        <f aca="false">AB112+AC112+AD112+AE112</f>
        <v>0.77965319960573</v>
      </c>
    </row>
    <row r="113" customFormat="false" ht="12.75" hidden="false" customHeight="false" outlineLevel="0" collapsed="false">
      <c r="A113" s="3" t="n">
        <v>36418</v>
      </c>
      <c r="B113" s="4" t="n">
        <v>0.447233796296296</v>
      </c>
      <c r="C113" s="1" t="n">
        <v>0</v>
      </c>
      <c r="D113" s="1" t="s">
        <v>134</v>
      </c>
      <c r="E113" s="1" t="s">
        <v>135</v>
      </c>
      <c r="F113" s="1" t="s">
        <v>136</v>
      </c>
      <c r="G113" s="1" t="s">
        <v>137</v>
      </c>
      <c r="H113" s="1" t="n">
        <v>15</v>
      </c>
      <c r="I113" s="6" t="n">
        <v>19.598</v>
      </c>
      <c r="J113" s="1" t="s">
        <v>4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.0425588580927712</v>
      </c>
      <c r="P113" s="7" t="n">
        <v>0.0123829645198006</v>
      </c>
      <c r="Q113" s="7" t="n">
        <v>0.0290121722730993</v>
      </c>
      <c r="R113" s="7" t="n">
        <v>0</v>
      </c>
      <c r="S113" s="7" t="n">
        <v>0.0417198640044393</v>
      </c>
      <c r="T113" s="7" t="n">
        <v>0</v>
      </c>
      <c r="U113" s="7" t="n">
        <v>0</v>
      </c>
      <c r="V113" s="7" t="n">
        <v>0.0283338727698416</v>
      </c>
      <c r="W113" s="7" t="n">
        <v>0</v>
      </c>
      <c r="X113" s="7" t="n">
        <v>0</v>
      </c>
      <c r="Y113" s="7" t="n">
        <v>0.0444739081848191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.198921379613531</v>
      </c>
      <c r="AE113" s="7" t="n">
        <v>0</v>
      </c>
      <c r="AF113" s="7" t="n">
        <v>0</v>
      </c>
      <c r="AG113" s="7" t="n">
        <v>0.0123854499005378</v>
      </c>
      <c r="AH113" s="7" t="n">
        <v>0</v>
      </c>
      <c r="AI113" s="8" t="n">
        <f aca="false">L113+M113+N113+O113+P113+Q113+R113+S113+T113+U113+V113+W113+X113+Y113+Z113+AA113+AF113+AG113+AH113</f>
        <v>0.210867089745309</v>
      </c>
      <c r="AJ113" s="8" t="n">
        <f aca="false">AB113+AC113+AD113+AE113</f>
        <v>0.198921379613531</v>
      </c>
    </row>
    <row r="114" customFormat="false" ht="12.75" hidden="false" customHeight="false" outlineLevel="0" collapsed="false">
      <c r="A114" s="3" t="n">
        <v>36418</v>
      </c>
      <c r="B114" s="4" t="n">
        <v>0.447673611111111</v>
      </c>
      <c r="C114" s="1" t="n">
        <v>0</v>
      </c>
      <c r="D114" s="1" t="s">
        <v>134</v>
      </c>
      <c r="E114" s="1" t="s">
        <v>135</v>
      </c>
      <c r="F114" s="1" t="s">
        <v>136</v>
      </c>
      <c r="G114" s="1" t="s">
        <v>137</v>
      </c>
      <c r="H114" s="1" t="n">
        <v>17</v>
      </c>
      <c r="I114" s="6" t="n">
        <v>10.716</v>
      </c>
      <c r="J114" s="1" t="s">
        <v>4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.00911346176982096</v>
      </c>
      <c r="Q114" s="7" t="n">
        <v>0.0134261718717675</v>
      </c>
      <c r="R114" s="7" t="n">
        <v>0</v>
      </c>
      <c r="S114" s="7" t="n">
        <v>0.0302938265740379</v>
      </c>
      <c r="T114" s="7" t="n">
        <v>0</v>
      </c>
      <c r="U114" s="7" t="n">
        <v>0</v>
      </c>
      <c r="V114" s="7" t="n">
        <v>0.0179838624059664</v>
      </c>
      <c r="W114" s="7" t="n">
        <v>0</v>
      </c>
      <c r="X114" s="7" t="n">
        <v>0</v>
      </c>
      <c r="Y114" s="7" t="n">
        <v>0.0458430037105335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.0969636647323799</v>
      </c>
      <c r="AE114" s="7" t="n">
        <v>0</v>
      </c>
      <c r="AF114" s="7" t="n">
        <v>0</v>
      </c>
      <c r="AG114" s="7" t="n">
        <v>0.00874478767554403</v>
      </c>
      <c r="AH114" s="7" t="n">
        <v>0</v>
      </c>
      <c r="AI114" s="8" t="n">
        <f aca="false">L114+M114+N114+O114+P114+Q114+R114+S114+T114+U114+V114+W114+X114+Y114+Z114+AA114+AF114+AG114+AH114</f>
        <v>0.12540511400767</v>
      </c>
      <c r="AJ114" s="8" t="n">
        <f aca="false">AB114+AC114+AD114+AE114</f>
        <v>0.0969636647323799</v>
      </c>
    </row>
    <row r="115" customFormat="false" ht="12.75" hidden="false" customHeight="false" outlineLevel="0" collapsed="false">
      <c r="A115" s="3" t="n">
        <v>36418</v>
      </c>
      <c r="B115" s="4" t="n">
        <v>0.448668981481482</v>
      </c>
      <c r="C115" s="1" t="n">
        <v>0</v>
      </c>
      <c r="D115" s="1" t="s">
        <v>134</v>
      </c>
      <c r="E115" s="1" t="s">
        <v>135</v>
      </c>
      <c r="F115" s="1" t="s">
        <v>136</v>
      </c>
      <c r="G115" s="1" t="s">
        <v>137</v>
      </c>
      <c r="H115" s="1" t="n">
        <v>19</v>
      </c>
      <c r="I115" s="6" t="n">
        <v>5.542</v>
      </c>
      <c r="J115" s="1" t="s">
        <v>4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.0182782304387698</v>
      </c>
      <c r="T115" s="7" t="n">
        <v>0</v>
      </c>
      <c r="U115" s="7" t="n">
        <v>0</v>
      </c>
      <c r="V115" s="7" t="n">
        <v>0.00660191718000126</v>
      </c>
      <c r="W115" s="7" t="n">
        <v>0</v>
      </c>
      <c r="X115" s="7" t="n">
        <v>0</v>
      </c>
      <c r="Y115" s="7" t="n">
        <v>0.0436273372886839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.0726722064018526</v>
      </c>
      <c r="AE115" s="7" t="n">
        <v>0</v>
      </c>
      <c r="AF115" s="7" t="n">
        <v>0</v>
      </c>
      <c r="AG115" s="7" t="n">
        <v>0.00658207102949944</v>
      </c>
      <c r="AH115" s="7" t="n">
        <v>0</v>
      </c>
      <c r="AI115" s="8" t="n">
        <f aca="false">L115+M115+N115+O115+P115+Q115+R115+S115+T115+U115+V115+W115+X115+Y115+Z115+AA115+AF115+AG115+AH115</f>
        <v>0.0750895559369544</v>
      </c>
      <c r="AJ115" s="8" t="n">
        <f aca="false">AB115+AC115+AD115+AE115</f>
        <v>0.0726722064018526</v>
      </c>
    </row>
    <row r="116" customFormat="false" ht="12.75" hidden="false" customHeight="false" outlineLevel="0" collapsed="false">
      <c r="A116" s="3" t="n">
        <v>36418</v>
      </c>
      <c r="B116" s="4" t="n">
        <v>0.520104166666667</v>
      </c>
      <c r="C116" s="1" t="n">
        <v>0</v>
      </c>
      <c r="D116" s="1" t="s">
        <v>138</v>
      </c>
      <c r="E116" s="1" t="s">
        <v>139</v>
      </c>
      <c r="F116" s="1" t="s">
        <v>136</v>
      </c>
      <c r="G116" s="1" t="s">
        <v>140</v>
      </c>
      <c r="H116" s="1" t="n">
        <v>1</v>
      </c>
      <c r="I116" s="6" t="n">
        <v>150.02</v>
      </c>
      <c r="J116" s="1" t="s">
        <v>4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.011359904295</v>
      </c>
      <c r="AE116" s="7" t="n">
        <v>0</v>
      </c>
      <c r="AF116" s="7" t="n">
        <v>0</v>
      </c>
      <c r="AG116" s="7" t="n">
        <v>0</v>
      </c>
      <c r="AH116" s="7" t="n">
        <v>0.00704859691768336</v>
      </c>
      <c r="AI116" s="8" t="n">
        <f aca="false">L116+M116+N116+O116+P116+Q116+R116+S116+T116+U116+V116+W116+X116+Y116+Z116+AA116+AF116+AG116+AH116</f>
        <v>0.00704859691768336</v>
      </c>
      <c r="AJ116" s="8" t="n">
        <f aca="false">AB116+AC116+AD116+AE116</f>
        <v>0.011359904295</v>
      </c>
    </row>
    <row r="117" customFormat="false" ht="12.75" hidden="false" customHeight="false" outlineLevel="0" collapsed="false">
      <c r="A117" s="3" t="n">
        <v>36418</v>
      </c>
      <c r="B117" s="4" t="n">
        <v>0.521145833333333</v>
      </c>
      <c r="C117" s="1" t="n">
        <v>0</v>
      </c>
      <c r="D117" s="1" t="s">
        <v>138</v>
      </c>
      <c r="E117" s="1" t="s">
        <v>139</v>
      </c>
      <c r="F117" s="1" t="s">
        <v>136</v>
      </c>
      <c r="G117" s="1" t="s">
        <v>140</v>
      </c>
      <c r="H117" s="1" t="n">
        <v>3</v>
      </c>
      <c r="I117" s="6" t="n">
        <v>110.27</v>
      </c>
      <c r="J117" s="1" t="s">
        <v>4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.0237716343192596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.0364962253658931</v>
      </c>
      <c r="AE117" s="7" t="n">
        <v>0</v>
      </c>
      <c r="AF117" s="7" t="n">
        <v>0</v>
      </c>
      <c r="AG117" s="7" t="n">
        <v>0</v>
      </c>
      <c r="AH117" s="7" t="n">
        <v>0.0102398472825223</v>
      </c>
      <c r="AI117" s="8" t="n">
        <f aca="false">L117+M117+N117+O117+P117+Q117+R117+S117+T117+U117+V117+W117+X117+Y117+Z117+AA117+AF117+AG117+AH117</f>
        <v>0.0340114816017819</v>
      </c>
      <c r="AJ117" s="8" t="n">
        <f aca="false">AB117+AC117+AD117+AE117</f>
        <v>0.0364962253658931</v>
      </c>
    </row>
    <row r="118" customFormat="false" ht="12.75" hidden="false" customHeight="false" outlineLevel="0" collapsed="false">
      <c r="A118" s="3" t="n">
        <v>36418</v>
      </c>
      <c r="B118" s="4" t="n">
        <v>0.521793981481482</v>
      </c>
      <c r="C118" s="1" t="n">
        <v>0</v>
      </c>
      <c r="D118" s="1" t="s">
        <v>138</v>
      </c>
      <c r="E118" s="1" t="s">
        <v>139</v>
      </c>
      <c r="F118" s="1" t="s">
        <v>136</v>
      </c>
      <c r="G118" s="1" t="s">
        <v>140</v>
      </c>
      <c r="H118" s="1" t="n">
        <v>5</v>
      </c>
      <c r="I118" s="6" t="n">
        <v>89.805</v>
      </c>
      <c r="J118" s="1" t="s">
        <v>4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.0178642051250485</v>
      </c>
      <c r="Q118" s="7" t="n">
        <v>0.0509050322709959</v>
      </c>
      <c r="R118" s="7" t="n">
        <v>0</v>
      </c>
      <c r="S118" s="7" t="n">
        <v>0.0347847764063469</v>
      </c>
      <c r="T118" s="7" t="n">
        <v>0</v>
      </c>
      <c r="U118" s="7" t="n">
        <v>0</v>
      </c>
      <c r="V118" s="7" t="n">
        <v>0.00801319145196487</v>
      </c>
      <c r="W118" s="7" t="n">
        <v>0</v>
      </c>
      <c r="X118" s="7" t="n">
        <v>0.0103230731948666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.107608733445642</v>
      </c>
      <c r="AE118" s="7" t="n">
        <v>0</v>
      </c>
      <c r="AF118" s="7" t="n">
        <v>0</v>
      </c>
      <c r="AG118" s="7" t="n">
        <v>0</v>
      </c>
      <c r="AH118" s="7" t="n">
        <v>0.0213366390023408</v>
      </c>
      <c r="AI118" s="8" t="n">
        <f aca="false">L118+M118+N118+O118+P118+Q118+R118+S118+T118+U118+V118+W118+X118+Y118+Z118+AA118+AF118+AG118+AH118</f>
        <v>0.143226917451563</v>
      </c>
      <c r="AJ118" s="8" t="n">
        <f aca="false">AB118+AC118+AD118+AE118</f>
        <v>0.107608733445642</v>
      </c>
    </row>
    <row r="119" customFormat="false" ht="12.75" hidden="false" customHeight="false" outlineLevel="0" collapsed="false">
      <c r="A119" s="3" t="n">
        <v>36418</v>
      </c>
      <c r="B119" s="4" t="n">
        <v>0.522372685185185</v>
      </c>
      <c r="C119" s="1" t="n">
        <v>0</v>
      </c>
      <c r="D119" s="1" t="s">
        <v>138</v>
      </c>
      <c r="E119" s="1" t="s">
        <v>139</v>
      </c>
      <c r="F119" s="1" t="s">
        <v>136</v>
      </c>
      <c r="G119" s="1" t="s">
        <v>140</v>
      </c>
      <c r="H119" s="1" t="n">
        <v>7</v>
      </c>
      <c r="I119" s="6" t="n">
        <v>69.653</v>
      </c>
      <c r="J119" s="1" t="s">
        <v>4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.0138361501727958</v>
      </c>
      <c r="Q119" s="7" t="n">
        <v>0.0443558290359415</v>
      </c>
      <c r="R119" s="7" t="n">
        <v>0</v>
      </c>
      <c r="S119" s="7" t="n">
        <v>0.0204768522682281</v>
      </c>
      <c r="T119" s="7" t="n">
        <v>0</v>
      </c>
      <c r="U119" s="7" t="n">
        <v>0</v>
      </c>
      <c r="V119" s="7" t="n">
        <v>0.00655349198973332</v>
      </c>
      <c r="W119" s="7" t="n">
        <v>0</v>
      </c>
      <c r="X119" s="7" t="n">
        <v>0.00345846993480385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.0725342446761154</v>
      </c>
      <c r="AE119" s="7" t="n">
        <v>0</v>
      </c>
      <c r="AF119" s="7" t="n">
        <v>0</v>
      </c>
      <c r="AG119" s="7" t="n">
        <v>0</v>
      </c>
      <c r="AH119" s="7" t="n">
        <v>0.01450307978082</v>
      </c>
      <c r="AI119" s="8" t="n">
        <f aca="false">L119+M119+N119+O119+P119+Q119+R119+S119+T119+U119+V119+W119+X119+Y119+Z119+AA119+AF119+AG119+AH119</f>
        <v>0.103183873182323</v>
      </c>
      <c r="AJ119" s="8" t="n">
        <f aca="false">AB119+AC119+AD119+AE119</f>
        <v>0.0725342446761154</v>
      </c>
    </row>
    <row r="120" customFormat="false" ht="12.75" hidden="false" customHeight="false" outlineLevel="0" collapsed="false">
      <c r="A120" s="3" t="n">
        <v>36418</v>
      </c>
      <c r="B120" s="4" t="n">
        <v>0.522708333333333</v>
      </c>
      <c r="C120" s="1" t="n">
        <v>0</v>
      </c>
      <c r="D120" s="1" t="s">
        <v>138</v>
      </c>
      <c r="E120" s="1" t="s">
        <v>139</v>
      </c>
      <c r="F120" s="1" t="s">
        <v>136</v>
      </c>
      <c r="G120" s="1" t="s">
        <v>140</v>
      </c>
      <c r="H120" s="1" t="n">
        <v>9</v>
      </c>
      <c r="I120" s="6" t="n">
        <v>60.133</v>
      </c>
      <c r="J120" s="1" t="s">
        <v>40</v>
      </c>
      <c r="K120" s="7" t="n">
        <v>0</v>
      </c>
      <c r="L120" s="7" t="n">
        <v>0</v>
      </c>
      <c r="M120" s="7" t="n">
        <v>0.016638719254828</v>
      </c>
      <c r="N120" s="7" t="n">
        <v>0.0280325852669088</v>
      </c>
      <c r="O120" s="7" t="n">
        <v>0</v>
      </c>
      <c r="P120" s="7" t="n">
        <v>0.0326812738788007</v>
      </c>
      <c r="Q120" s="7" t="n">
        <v>0.147580977530489</v>
      </c>
      <c r="R120" s="7" t="n">
        <v>0</v>
      </c>
      <c r="S120" s="7" t="n">
        <v>0.0454734199956046</v>
      </c>
      <c r="T120" s="7" t="n">
        <v>0</v>
      </c>
      <c r="U120" s="7" t="n">
        <v>0</v>
      </c>
      <c r="V120" s="7" t="n">
        <v>0.0149524554670897</v>
      </c>
      <c r="W120" s="7" t="n">
        <v>0</v>
      </c>
      <c r="X120" s="7" t="n">
        <v>0.0109879091104692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.263112887455304</v>
      </c>
      <c r="AE120" s="7" t="n">
        <v>0</v>
      </c>
      <c r="AF120" s="7" t="n">
        <v>0</v>
      </c>
      <c r="AG120" s="7" t="n">
        <v>0.00837894043526375</v>
      </c>
      <c r="AH120" s="7" t="n">
        <v>0.0301171919931905</v>
      </c>
      <c r="AI120" s="8" t="n">
        <f aca="false">L120+M120+N120+O120+P120+Q120+R120+S120+T120+U120+V120+W120+X120+Y120+Z120+AA120+AF120+AG120+AH120</f>
        <v>0.334843472932644</v>
      </c>
      <c r="AJ120" s="8" t="n">
        <f aca="false">AB120+AC120+AD120+AE120</f>
        <v>0.263112887455304</v>
      </c>
    </row>
    <row r="121" customFormat="false" ht="12.75" hidden="false" customHeight="false" outlineLevel="0" collapsed="false">
      <c r="A121" s="3" t="n">
        <v>36418</v>
      </c>
      <c r="B121" s="4" t="n">
        <v>0.523275462962963</v>
      </c>
      <c r="C121" s="1" t="n">
        <v>0</v>
      </c>
      <c r="D121" s="1" t="s">
        <v>138</v>
      </c>
      <c r="E121" s="1" t="s">
        <v>139</v>
      </c>
      <c r="F121" s="1" t="s">
        <v>136</v>
      </c>
      <c r="G121" s="1" t="s">
        <v>140</v>
      </c>
      <c r="H121" s="1" t="n">
        <v>11</v>
      </c>
      <c r="I121" s="6" t="n">
        <v>45.245</v>
      </c>
      <c r="J121" s="1" t="s">
        <v>40</v>
      </c>
      <c r="K121" s="7" t="n">
        <v>0</v>
      </c>
      <c r="L121" s="7" t="n">
        <v>0</v>
      </c>
      <c r="M121" s="7" t="n">
        <v>0.0502544399667429</v>
      </c>
      <c r="N121" s="7" t="n">
        <v>0.0941832747222673</v>
      </c>
      <c r="O121" s="7" t="n">
        <v>0.044050438751998</v>
      </c>
      <c r="P121" s="7" t="n">
        <v>0.0654292797820701</v>
      </c>
      <c r="Q121" s="7" t="n">
        <v>0.220159333986598</v>
      </c>
      <c r="R121" s="7" t="n">
        <v>0</v>
      </c>
      <c r="S121" s="7" t="n">
        <v>0.242891353116779</v>
      </c>
      <c r="T121" s="7" t="n">
        <v>0</v>
      </c>
      <c r="U121" s="7" t="n">
        <v>0.00740067919630343</v>
      </c>
      <c r="V121" s="7" t="n">
        <v>0.0401752224081049</v>
      </c>
      <c r="W121" s="7" t="n">
        <v>0</v>
      </c>
      <c r="X121" s="7" t="n">
        <v>0.0537871667679255</v>
      </c>
      <c r="Y121" s="7" t="n">
        <v>0.025647833895657</v>
      </c>
      <c r="Z121" s="7" t="n">
        <v>0</v>
      </c>
      <c r="AA121" s="7" t="n">
        <v>0.102450077946472</v>
      </c>
      <c r="AB121" s="7" t="n">
        <v>0</v>
      </c>
      <c r="AC121" s="7" t="n">
        <v>0.0485357584283485</v>
      </c>
      <c r="AD121" s="7" t="n">
        <v>0.779690277531062</v>
      </c>
      <c r="AE121" s="7" t="n">
        <v>0</v>
      </c>
      <c r="AF121" s="7" t="n">
        <v>0</v>
      </c>
      <c r="AG121" s="7" t="n">
        <v>0.0316562783823631</v>
      </c>
      <c r="AH121" s="7" t="n">
        <v>0.0450047732834445</v>
      </c>
      <c r="AI121" s="8" t="n">
        <f aca="false">L121+M121+N121+O121+P121+Q121+R121+S121+T121+U121+V121+W121+X121+Y121+Z121+AA121+AF121+AG121+AH121</f>
        <v>1.02309015220672</v>
      </c>
      <c r="AJ121" s="8" t="n">
        <f aca="false">AB121+AC121+AD121+AE121</f>
        <v>0.82822603595941</v>
      </c>
    </row>
    <row r="122" customFormat="false" ht="12.75" hidden="false" customHeight="false" outlineLevel="0" collapsed="false">
      <c r="A122" s="3" t="n">
        <v>36418</v>
      </c>
      <c r="B122" s="4" t="n">
        <v>0.52494212962963</v>
      </c>
      <c r="C122" s="1" t="n">
        <v>0</v>
      </c>
      <c r="D122" s="1" t="s">
        <v>138</v>
      </c>
      <c r="E122" s="1" t="s">
        <v>139</v>
      </c>
      <c r="F122" s="1" t="s">
        <v>136</v>
      </c>
      <c r="G122" s="1" t="s">
        <v>140</v>
      </c>
      <c r="H122" s="1" t="n">
        <v>13</v>
      </c>
      <c r="I122" s="6" t="n">
        <v>40.184</v>
      </c>
      <c r="J122" s="1" t="s">
        <v>40</v>
      </c>
      <c r="K122" s="7" t="n">
        <v>0</v>
      </c>
      <c r="L122" s="7" t="n">
        <v>0</v>
      </c>
      <c r="M122" s="7" t="n">
        <v>0.0523159303690179</v>
      </c>
      <c r="N122" s="7" t="n">
        <v>0.106970913577571</v>
      </c>
      <c r="O122" s="7" t="n">
        <v>0.0414392452090298</v>
      </c>
      <c r="P122" s="7" t="n">
        <v>0.0710232783493695</v>
      </c>
      <c r="Q122" s="7" t="n">
        <v>0.219908697287653</v>
      </c>
      <c r="R122" s="7" t="n">
        <v>0</v>
      </c>
      <c r="S122" s="7" t="n">
        <v>0.29084997410813</v>
      </c>
      <c r="T122" s="7" t="n">
        <v>0</v>
      </c>
      <c r="U122" s="7" t="n">
        <v>0.012297937275696</v>
      </c>
      <c r="V122" s="7" t="n">
        <v>0.0458172349436434</v>
      </c>
      <c r="W122" s="7" t="n">
        <v>0</v>
      </c>
      <c r="X122" s="7" t="n">
        <v>0.0726644602004413</v>
      </c>
      <c r="Y122" s="7" t="n">
        <v>0.0346493085776588</v>
      </c>
      <c r="Z122" s="7" t="n">
        <v>0</v>
      </c>
      <c r="AA122" s="7" t="n">
        <v>0.126464668383102</v>
      </c>
      <c r="AB122" s="7" t="n">
        <v>0</v>
      </c>
      <c r="AC122" s="7" t="n">
        <v>0.060801951210069</v>
      </c>
      <c r="AD122" s="7" t="n">
        <v>0.79885587706486</v>
      </c>
      <c r="AE122" s="7" t="n">
        <v>0.0339042474035812</v>
      </c>
      <c r="AF122" s="7" t="n">
        <v>0</v>
      </c>
      <c r="AG122" s="7" t="n">
        <v>0.039502063637231</v>
      </c>
      <c r="AH122" s="7" t="n">
        <v>0.0554666827741524</v>
      </c>
      <c r="AI122" s="8" t="n">
        <f aca="false">L122+M122+N122+O122+P122+Q122+R122+S122+T122+U122+V122+W122+X122+Y122+Z122+AA122+AF122+AG122+AH122</f>
        <v>1.1693703946927</v>
      </c>
      <c r="AJ122" s="8" t="n">
        <f aca="false">AB122+AC122+AD122+AE122</f>
        <v>0.89356207567851</v>
      </c>
    </row>
    <row r="123" customFormat="false" ht="12.75" hidden="false" customHeight="false" outlineLevel="0" collapsed="false">
      <c r="A123" s="3" t="n">
        <v>36418</v>
      </c>
      <c r="B123" s="4" t="n">
        <v>0.525405092592593</v>
      </c>
      <c r="C123" s="1" t="n">
        <v>0</v>
      </c>
      <c r="D123" s="1" t="s">
        <v>138</v>
      </c>
      <c r="E123" s="1" t="s">
        <v>139</v>
      </c>
      <c r="F123" s="1" t="s">
        <v>136</v>
      </c>
      <c r="G123" s="1" t="s">
        <v>140</v>
      </c>
      <c r="H123" s="1" t="n">
        <v>15</v>
      </c>
      <c r="I123" s="6" t="n">
        <v>29.525</v>
      </c>
      <c r="J123" s="1" t="s">
        <v>40</v>
      </c>
      <c r="K123" s="7" t="n">
        <v>0</v>
      </c>
      <c r="L123" s="7" t="n">
        <v>0</v>
      </c>
      <c r="M123" s="7" t="n">
        <v>0</v>
      </c>
      <c r="N123" s="7" t="n">
        <v>0.0268108553440212</v>
      </c>
      <c r="O123" s="7" t="n">
        <v>0.021327546978158</v>
      </c>
      <c r="P123" s="7" t="n">
        <v>0.025682229097566</v>
      </c>
      <c r="Q123" s="7" t="n">
        <v>0.0618270033455022</v>
      </c>
      <c r="R123" s="7" t="n">
        <v>0</v>
      </c>
      <c r="S123" s="7" t="n">
        <v>0.109535300481907</v>
      </c>
      <c r="T123" s="7" t="n">
        <v>0</v>
      </c>
      <c r="U123" s="7" t="n">
        <v>0.00586955612818476</v>
      </c>
      <c r="V123" s="7" t="n">
        <v>0.0207813883535878</v>
      </c>
      <c r="W123" s="7" t="n">
        <v>0</v>
      </c>
      <c r="X123" s="7" t="n">
        <v>0.0216619531579897</v>
      </c>
      <c r="Y123" s="7" t="n">
        <v>0.0346338889921649</v>
      </c>
      <c r="Z123" s="7" t="n">
        <v>0</v>
      </c>
      <c r="AA123" s="7" t="n">
        <v>0.041764938860142</v>
      </c>
      <c r="AB123" s="7" t="n">
        <v>0</v>
      </c>
      <c r="AC123" s="7" t="n">
        <v>0.0306505489403913</v>
      </c>
      <c r="AD123" s="7" t="n">
        <v>0.354279819381854</v>
      </c>
      <c r="AE123" s="7" t="n">
        <v>0</v>
      </c>
      <c r="AF123" s="7" t="n">
        <v>0</v>
      </c>
      <c r="AG123" s="7" t="n">
        <v>0.0183303752688199</v>
      </c>
      <c r="AH123" s="7" t="n">
        <v>0.0153958660743013</v>
      </c>
      <c r="AI123" s="8" t="n">
        <f aca="false">L123+M123+N123+O123+P123+Q123+R123+S123+T123+U123+V123+W123+X123+Y123+Z123+AA123+AF123+AG123+AH123</f>
        <v>0.403620902082345</v>
      </c>
      <c r="AJ123" s="8" t="n">
        <f aca="false">AB123+AC123+AD123+AE123</f>
        <v>0.384930368322245</v>
      </c>
    </row>
    <row r="124" customFormat="false" ht="12.75" hidden="false" customHeight="false" outlineLevel="0" collapsed="false">
      <c r="A124" s="3" t="n">
        <v>36418</v>
      </c>
      <c r="B124" s="4" t="n">
        <v>0.525949074074074</v>
      </c>
      <c r="C124" s="1" t="n">
        <v>0</v>
      </c>
      <c r="D124" s="1" t="s">
        <v>138</v>
      </c>
      <c r="E124" s="1" t="s">
        <v>139</v>
      </c>
      <c r="F124" s="1" t="s">
        <v>136</v>
      </c>
      <c r="G124" s="1" t="s">
        <v>140</v>
      </c>
      <c r="H124" s="1" t="n">
        <v>17</v>
      </c>
      <c r="I124" s="6" t="n">
        <v>15.312</v>
      </c>
      <c r="J124" s="1" t="s">
        <v>4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.0105049474635504</v>
      </c>
      <c r="Q124" s="7" t="n">
        <v>0.0154973601880138</v>
      </c>
      <c r="R124" s="7" t="n">
        <v>0</v>
      </c>
      <c r="S124" s="7" t="n">
        <v>0.0304770021457389</v>
      </c>
      <c r="T124" s="7" t="n">
        <v>0</v>
      </c>
      <c r="U124" s="7" t="n">
        <v>0</v>
      </c>
      <c r="V124" s="7" t="n">
        <v>0.0170507488091154</v>
      </c>
      <c r="W124" s="7" t="n">
        <v>0</v>
      </c>
      <c r="X124" s="7" t="n">
        <v>0</v>
      </c>
      <c r="Y124" s="7" t="n">
        <v>0.0496572788577356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.107341765154184</v>
      </c>
      <c r="AE124" s="7" t="n">
        <v>0</v>
      </c>
      <c r="AF124" s="7" t="n">
        <v>0</v>
      </c>
      <c r="AG124" s="7" t="n">
        <v>0.00946735911623708</v>
      </c>
      <c r="AH124" s="7" t="n">
        <v>0</v>
      </c>
      <c r="AI124" s="8" t="n">
        <f aca="false">L124+M124+N124+O124+P124+Q124+R124+S124+T124+U124+V124+W124+X124+Y124+Z124+AA124+AF124+AG124+AH124</f>
        <v>0.132654696580391</v>
      </c>
      <c r="AJ124" s="8" t="n">
        <f aca="false">AB124+AC124+AD124+AE124</f>
        <v>0.107341765154184</v>
      </c>
    </row>
    <row r="125" customFormat="false" ht="12.75" hidden="false" customHeight="false" outlineLevel="0" collapsed="false">
      <c r="A125" s="3" t="n">
        <v>36418</v>
      </c>
      <c r="B125" s="4" t="n">
        <v>0.526400462962963</v>
      </c>
      <c r="C125" s="1" t="n">
        <v>0</v>
      </c>
      <c r="D125" s="1" t="s">
        <v>138</v>
      </c>
      <c r="E125" s="1" t="s">
        <v>139</v>
      </c>
      <c r="F125" s="1" t="s">
        <v>136</v>
      </c>
      <c r="G125" s="1" t="s">
        <v>140</v>
      </c>
      <c r="H125" s="1" t="n">
        <v>19</v>
      </c>
      <c r="I125" s="6" t="n">
        <v>4.761</v>
      </c>
      <c r="J125" s="1" t="s">
        <v>4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.015905485614942</v>
      </c>
      <c r="T125" s="7" t="n">
        <v>0</v>
      </c>
      <c r="U125" s="7" t="n">
        <v>0</v>
      </c>
      <c r="V125" s="7" t="n">
        <v>0.00735689544797122</v>
      </c>
      <c r="W125" s="7" t="n">
        <v>0</v>
      </c>
      <c r="X125" s="7" t="n">
        <v>0</v>
      </c>
      <c r="Y125" s="7" t="n">
        <v>0.0445766269501904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.0666302086464648</v>
      </c>
      <c r="AE125" s="7" t="n">
        <v>0</v>
      </c>
      <c r="AF125" s="7" t="n">
        <v>0</v>
      </c>
      <c r="AG125" s="7" t="n">
        <v>0.00490358915621599</v>
      </c>
      <c r="AH125" s="7" t="n">
        <v>0</v>
      </c>
      <c r="AI125" s="8" t="n">
        <f aca="false">L125+M125+N125+O125+P125+Q125+R125+S125+T125+U125+V125+W125+X125+Y125+Z125+AA125+AF125+AG125+AH125</f>
        <v>0.0727425971693196</v>
      </c>
      <c r="AJ125" s="8" t="n">
        <f aca="false">AB125+AC125+AD125+AE125</f>
        <v>0.0666302086464648</v>
      </c>
    </row>
    <row r="126" customFormat="false" ht="12.75" hidden="false" customHeight="false" outlineLevel="0" collapsed="false">
      <c r="A126" s="3" t="n">
        <v>36419</v>
      </c>
      <c r="B126" s="4" t="n">
        <v>0.441423611111111</v>
      </c>
      <c r="C126" s="1" t="n">
        <v>0</v>
      </c>
      <c r="D126" s="1" t="s">
        <v>141</v>
      </c>
      <c r="E126" s="1" t="s">
        <v>142</v>
      </c>
      <c r="F126" s="1" t="s">
        <v>143</v>
      </c>
      <c r="G126" s="1" t="s">
        <v>144</v>
      </c>
      <c r="H126" s="1" t="n">
        <v>3</v>
      </c>
      <c r="I126" s="6" t="n">
        <v>139.665</v>
      </c>
      <c r="J126" s="1" t="s">
        <v>4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.011765868583729</v>
      </c>
      <c r="Q126" s="7" t="n">
        <v>0.0124443385347148</v>
      </c>
      <c r="R126" s="7" t="n">
        <v>0</v>
      </c>
      <c r="S126" s="7" t="n">
        <v>0.0198414127029515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.02777017969</v>
      </c>
      <c r="AE126" s="7" t="n">
        <v>0</v>
      </c>
      <c r="AF126" s="7" t="n">
        <v>0</v>
      </c>
      <c r="AG126" s="7" t="n">
        <v>0</v>
      </c>
      <c r="AH126" s="7" t="n">
        <v>0</v>
      </c>
      <c r="AI126" s="8" t="n">
        <f aca="false">L126+M126+N126+O126+P126+Q126+R126+S126+T126+U126+V126+W126+X126+Y126+Z126+AA126+AF126+AG126+AH126</f>
        <v>0.0440516198213953</v>
      </c>
      <c r="AJ126" s="8" t="n">
        <f aca="false">AB126+AC126+AD126+AE126</f>
        <v>0.02777017969</v>
      </c>
    </row>
    <row r="127" customFormat="false" ht="12.75" hidden="false" customHeight="false" outlineLevel="0" collapsed="false">
      <c r="A127" s="3" t="n">
        <v>36419</v>
      </c>
      <c r="B127" s="4" t="n">
        <v>0.442696759259259</v>
      </c>
      <c r="C127" s="1" t="n">
        <v>0</v>
      </c>
      <c r="D127" s="1" t="s">
        <v>141</v>
      </c>
      <c r="E127" s="1" t="s">
        <v>142</v>
      </c>
      <c r="F127" s="1" t="s">
        <v>143</v>
      </c>
      <c r="G127" s="1" t="s">
        <v>144</v>
      </c>
      <c r="H127" s="1" t="n">
        <v>5</v>
      </c>
      <c r="I127" s="6" t="n">
        <v>100.012</v>
      </c>
      <c r="J127" s="1" t="s">
        <v>4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.0389469045384493</v>
      </c>
      <c r="Q127" s="7" t="n">
        <v>0.0268273525972094</v>
      </c>
      <c r="R127" s="7" t="n">
        <v>0</v>
      </c>
      <c r="S127" s="7" t="n">
        <v>0.058971134914547</v>
      </c>
      <c r="T127" s="7" t="n">
        <v>0</v>
      </c>
      <c r="U127" s="7" t="n">
        <v>0</v>
      </c>
      <c r="V127" s="7" t="n">
        <v>0.00764771062531948</v>
      </c>
      <c r="W127" s="7" t="n">
        <v>0</v>
      </c>
      <c r="X127" s="7" t="n">
        <v>0</v>
      </c>
      <c r="Y127" s="7" t="n">
        <v>0.00854768098418501</v>
      </c>
      <c r="Z127" s="7" t="n">
        <v>0</v>
      </c>
      <c r="AA127" s="7" t="n">
        <v>0.0549303237911181</v>
      </c>
      <c r="AB127" s="7" t="n">
        <v>0.0388794190697421</v>
      </c>
      <c r="AC127" s="7" t="n">
        <v>0</v>
      </c>
      <c r="AD127" s="7" t="n">
        <v>0.119379378215392</v>
      </c>
      <c r="AE127" s="7" t="n">
        <v>0</v>
      </c>
      <c r="AF127" s="7" t="n">
        <v>0.0191184200172277</v>
      </c>
      <c r="AG127" s="7" t="n">
        <v>0</v>
      </c>
      <c r="AH127" s="7" t="n">
        <v>0.0094636332080437</v>
      </c>
      <c r="AI127" s="8" t="n">
        <f aca="false">L127+M127+N127+O127+P127+Q127+R127+S127+T127+U127+V127+W127+X127+Y127+Z127+AA127+AF127+AG127+AH127</f>
        <v>0.2244531606761</v>
      </c>
      <c r="AJ127" s="8" t="n">
        <f aca="false">AB127+AC127+AD127+AE127</f>
        <v>0.158258797285134</v>
      </c>
    </row>
    <row r="128" customFormat="false" ht="12.75" hidden="false" customHeight="false" outlineLevel="0" collapsed="false">
      <c r="A128" s="3" t="n">
        <v>36419</v>
      </c>
      <c r="B128" s="4" t="n">
        <v>0.443217592592593</v>
      </c>
      <c r="C128" s="1" t="n">
        <v>0</v>
      </c>
      <c r="D128" s="1" t="s">
        <v>141</v>
      </c>
      <c r="E128" s="1" t="s">
        <v>142</v>
      </c>
      <c r="F128" s="1" t="s">
        <v>143</v>
      </c>
      <c r="G128" s="1" t="s">
        <v>144</v>
      </c>
      <c r="H128" s="1" t="n">
        <v>6</v>
      </c>
      <c r="I128" s="6" t="n">
        <v>90.278</v>
      </c>
      <c r="J128" s="1" t="s">
        <v>4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.04552797158319</v>
      </c>
      <c r="Q128" s="7" t="n">
        <v>0.0623603197072315</v>
      </c>
      <c r="R128" s="7" t="n">
        <v>0</v>
      </c>
      <c r="S128" s="7" t="n">
        <v>0.0616521108608541</v>
      </c>
      <c r="T128" s="7" t="n">
        <v>0</v>
      </c>
      <c r="U128" s="7" t="n">
        <v>0</v>
      </c>
      <c r="V128" s="7" t="n">
        <v>0.00823534710777804</v>
      </c>
      <c r="W128" s="7" t="n">
        <v>0</v>
      </c>
      <c r="X128" s="7" t="n">
        <v>0</v>
      </c>
      <c r="Y128" s="7" t="n">
        <v>0.00904108853660754</v>
      </c>
      <c r="Z128" s="7" t="n">
        <v>0</v>
      </c>
      <c r="AA128" s="7" t="n">
        <v>0.0455634830528338</v>
      </c>
      <c r="AB128" s="7" t="n">
        <v>0.0400619395442207</v>
      </c>
      <c r="AC128" s="7" t="n">
        <v>0</v>
      </c>
      <c r="AD128" s="7" t="n">
        <v>0.183002733467377</v>
      </c>
      <c r="AE128" s="7" t="n">
        <v>0</v>
      </c>
      <c r="AF128" s="7" t="n">
        <v>0.0184570221167163</v>
      </c>
      <c r="AG128" s="7" t="n">
        <v>0</v>
      </c>
      <c r="AH128" s="7" t="n">
        <v>0.013490249281813</v>
      </c>
      <c r="AI128" s="8" t="n">
        <f aca="false">L128+M128+N128+O128+P128+Q128+R128+S128+T128+U128+V128+W128+X128+Y128+Z128+AA128+AF128+AG128+AH128</f>
        <v>0.264327592247024</v>
      </c>
      <c r="AJ128" s="8" t="n">
        <f aca="false">AB128+AC128+AD128+AE128</f>
        <v>0.223064673011598</v>
      </c>
    </row>
    <row r="129" customFormat="false" ht="12.75" hidden="false" customHeight="false" outlineLevel="0" collapsed="false">
      <c r="A129" s="3" t="n">
        <v>36419</v>
      </c>
      <c r="B129" s="4" t="n">
        <v>0.443900462962963</v>
      </c>
      <c r="C129" s="1" t="n">
        <v>0</v>
      </c>
      <c r="D129" s="1" t="s">
        <v>141</v>
      </c>
      <c r="E129" s="1" t="s">
        <v>142</v>
      </c>
      <c r="F129" s="1" t="s">
        <v>143</v>
      </c>
      <c r="G129" s="1" t="s">
        <v>144</v>
      </c>
      <c r="H129" s="1" t="n">
        <v>7</v>
      </c>
      <c r="I129" s="6" t="n">
        <v>70.247</v>
      </c>
      <c r="J129" s="1" t="s">
        <v>4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.0401659740410314</v>
      </c>
      <c r="Q129" s="7" t="n">
        <v>0.0262980997032266</v>
      </c>
      <c r="R129" s="7" t="n">
        <v>0</v>
      </c>
      <c r="S129" s="7" t="n">
        <v>0.0451420333872643</v>
      </c>
      <c r="T129" s="7" t="n">
        <v>0</v>
      </c>
      <c r="U129" s="7" t="n">
        <v>0</v>
      </c>
      <c r="V129" s="7" t="n">
        <v>0.00841970479265544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.109917483435728</v>
      </c>
      <c r="AE129" s="7" t="n">
        <v>0</v>
      </c>
      <c r="AF129" s="7" t="n">
        <v>0</v>
      </c>
      <c r="AG129" s="7" t="n">
        <v>0</v>
      </c>
      <c r="AH129" s="7" t="n">
        <v>0.00277056750265995</v>
      </c>
      <c r="AI129" s="8" t="n">
        <f aca="false">L129+M129+N129+O129+P129+Q129+R129+S129+T129+U129+V129+W129+X129+Y129+Z129+AA129+AF129+AG129+AH129</f>
        <v>0.122796379426838</v>
      </c>
      <c r="AJ129" s="8" t="n">
        <f aca="false">AB129+AC129+AD129+AE129</f>
        <v>0.109917483435728</v>
      </c>
    </row>
    <row r="130" customFormat="false" ht="12.75" hidden="false" customHeight="false" outlineLevel="0" collapsed="false">
      <c r="A130" s="3" t="n">
        <v>36419</v>
      </c>
      <c r="B130" s="4" t="n">
        <v>0.444722222222222</v>
      </c>
      <c r="C130" s="1" t="n">
        <v>0</v>
      </c>
      <c r="D130" s="1" t="s">
        <v>141</v>
      </c>
      <c r="E130" s="1" t="s">
        <v>142</v>
      </c>
      <c r="F130" s="1" t="s">
        <v>143</v>
      </c>
      <c r="G130" s="1" t="s">
        <v>144</v>
      </c>
      <c r="H130" s="1" t="n">
        <v>9</v>
      </c>
      <c r="I130" s="6" t="n">
        <v>52.975</v>
      </c>
      <c r="J130" s="1" t="s">
        <v>40</v>
      </c>
      <c r="K130" s="7" t="n">
        <v>0</v>
      </c>
      <c r="L130" s="7" t="n">
        <v>0</v>
      </c>
      <c r="M130" s="7" t="n">
        <v>0</v>
      </c>
      <c r="N130" s="7" t="n">
        <v>0.0488933423418862</v>
      </c>
      <c r="O130" s="7" t="n">
        <v>0.106355783996397</v>
      </c>
      <c r="P130" s="7" t="n">
        <v>0.0693003558188936</v>
      </c>
      <c r="Q130" s="7" t="n">
        <v>0.0462848453771312</v>
      </c>
      <c r="R130" s="7" t="n">
        <v>0</v>
      </c>
      <c r="S130" s="7" t="n">
        <v>0.123983856068211</v>
      </c>
      <c r="T130" s="7" t="n">
        <v>0.00723175102601889</v>
      </c>
      <c r="U130" s="7" t="n">
        <v>0.00790612331336944</v>
      </c>
      <c r="V130" s="7" t="n">
        <v>0.0361171979589836</v>
      </c>
      <c r="W130" s="7" t="n">
        <v>0</v>
      </c>
      <c r="X130" s="7" t="n">
        <v>0</v>
      </c>
      <c r="Y130" s="7" t="n">
        <v>0.0142988094067409</v>
      </c>
      <c r="Z130" s="7" t="n">
        <v>0</v>
      </c>
      <c r="AA130" s="7" t="n">
        <v>0.0817882314622677</v>
      </c>
      <c r="AB130" s="7" t="n">
        <v>0.0304598893317403</v>
      </c>
      <c r="AC130" s="7" t="n">
        <v>0</v>
      </c>
      <c r="AD130" s="7" t="n">
        <v>0.394094496250984</v>
      </c>
      <c r="AE130" s="7" t="n">
        <v>0</v>
      </c>
      <c r="AF130" s="7" t="n">
        <v>0.0191519784096583</v>
      </c>
      <c r="AG130" s="7" t="n">
        <v>0</v>
      </c>
      <c r="AH130" s="7" t="n">
        <v>0.00760020463895588</v>
      </c>
      <c r="AI130" s="8" t="n">
        <f aca="false">L130+M130+N130+O130+P130+Q130+R130+S130+T130+U130+V130+W130+X130+Y130+Z130+AA130+AF130+AG130+AH130</f>
        <v>0.568912479818514</v>
      </c>
      <c r="AJ130" s="8" t="n">
        <f aca="false">AB130+AC130+AD130+AE130</f>
        <v>0.424554385582725</v>
      </c>
    </row>
    <row r="131" customFormat="false" ht="12.75" hidden="false" customHeight="false" outlineLevel="0" collapsed="false">
      <c r="A131" s="3" t="n">
        <v>36419</v>
      </c>
      <c r="B131" s="4" t="n">
        <v>0.445428240740741</v>
      </c>
      <c r="C131" s="1" t="n">
        <v>0</v>
      </c>
      <c r="D131" s="1" t="s">
        <v>141</v>
      </c>
      <c r="E131" s="1" t="s">
        <v>142</v>
      </c>
      <c r="F131" s="1" t="s">
        <v>143</v>
      </c>
      <c r="G131" s="1" t="s">
        <v>144</v>
      </c>
      <c r="H131" s="1" t="n">
        <v>11</v>
      </c>
      <c r="I131" s="6" t="n">
        <v>41.106</v>
      </c>
      <c r="J131" s="1" t="s">
        <v>40</v>
      </c>
      <c r="K131" s="7" t="n">
        <v>0</v>
      </c>
      <c r="L131" s="7" t="n">
        <v>0</v>
      </c>
      <c r="M131" s="7" t="n">
        <v>0</v>
      </c>
      <c r="N131" s="7" t="n">
        <v>0.0436782483305827</v>
      </c>
      <c r="O131" s="7" t="n">
        <v>0.101258030907027</v>
      </c>
      <c r="P131" s="7" t="n">
        <v>0.0206702346327045</v>
      </c>
      <c r="Q131" s="7" t="n">
        <v>0.0172206049743349</v>
      </c>
      <c r="R131" s="7" t="n">
        <v>0</v>
      </c>
      <c r="S131" s="7" t="n">
        <v>0.0728959265583969</v>
      </c>
      <c r="T131" s="7" t="n">
        <v>0</v>
      </c>
      <c r="U131" s="7" t="n">
        <v>0</v>
      </c>
      <c r="V131" s="7" t="n">
        <v>0.0298482427030232</v>
      </c>
      <c r="W131" s="7" t="n">
        <v>0</v>
      </c>
      <c r="X131" s="7" t="n">
        <v>0</v>
      </c>
      <c r="Y131" s="7" t="n">
        <v>0.0761345122700484</v>
      </c>
      <c r="Z131" s="7" t="n">
        <v>0</v>
      </c>
      <c r="AA131" s="7" t="n">
        <v>0.0358639195090081</v>
      </c>
      <c r="AB131" s="7" t="n">
        <v>0.110190524774485</v>
      </c>
      <c r="AC131" s="7" t="n">
        <v>0</v>
      </c>
      <c r="AD131" s="7" t="n">
        <v>0.327460727356675</v>
      </c>
      <c r="AE131" s="7" t="n">
        <v>0</v>
      </c>
      <c r="AF131" s="7" t="n">
        <v>0.0313448067203447</v>
      </c>
      <c r="AG131" s="7" t="n">
        <v>0</v>
      </c>
      <c r="AH131" s="7" t="n">
        <v>0.00476355481600227</v>
      </c>
      <c r="AI131" s="8" t="n">
        <f aca="false">L131+M131+N131+O131+P131+Q131+R131+S131+T131+U131+V131+W131+X131+Y131+Z131+AA131+AF131+AG131+AH131</f>
        <v>0.433678081421472</v>
      </c>
      <c r="AJ131" s="8" t="n">
        <f aca="false">AB131+AC131+AD131+AE131</f>
        <v>0.437651252131161</v>
      </c>
    </row>
    <row r="132" customFormat="false" ht="12.75" hidden="false" customHeight="false" outlineLevel="0" collapsed="false">
      <c r="A132" s="3" t="n">
        <v>36419</v>
      </c>
      <c r="B132" s="4" t="n">
        <v>0.445902777777778</v>
      </c>
      <c r="C132" s="1" t="n">
        <v>0</v>
      </c>
      <c r="D132" s="1" t="s">
        <v>141</v>
      </c>
      <c r="E132" s="1" t="s">
        <v>142</v>
      </c>
      <c r="F132" s="1" t="s">
        <v>143</v>
      </c>
      <c r="G132" s="1" t="s">
        <v>144</v>
      </c>
      <c r="H132" s="1" t="n">
        <v>13</v>
      </c>
      <c r="I132" s="6" t="n">
        <v>31.211</v>
      </c>
      <c r="J132" s="1" t="s">
        <v>40</v>
      </c>
      <c r="K132" s="7" t="n">
        <v>0</v>
      </c>
      <c r="L132" s="7" t="n">
        <v>0</v>
      </c>
      <c r="M132" s="7" t="n">
        <v>0</v>
      </c>
      <c r="N132" s="7" t="n">
        <v>0.0663575575245923</v>
      </c>
      <c r="O132" s="7" t="n">
        <v>0.249547450313131</v>
      </c>
      <c r="P132" s="7" t="n">
        <v>0.0119936959170564</v>
      </c>
      <c r="Q132" s="7" t="n">
        <v>0.0104633331137934</v>
      </c>
      <c r="R132" s="7" t="n">
        <v>0</v>
      </c>
      <c r="S132" s="7" t="n">
        <v>0.0412407401556428</v>
      </c>
      <c r="T132" s="7" t="n">
        <v>0</v>
      </c>
      <c r="U132" s="7" t="n">
        <v>0</v>
      </c>
      <c r="V132" s="7" t="n">
        <v>0.0694802546199246</v>
      </c>
      <c r="W132" s="7" t="n">
        <v>0</v>
      </c>
      <c r="X132" s="7" t="n">
        <v>0</v>
      </c>
      <c r="Y132" s="7" t="n">
        <v>0.0726883454183658</v>
      </c>
      <c r="Z132" s="7" t="n">
        <v>0</v>
      </c>
      <c r="AA132" s="7" t="n">
        <v>0</v>
      </c>
      <c r="AB132" s="7" t="n">
        <v>0.0567399340175968</v>
      </c>
      <c r="AC132" s="7" t="n">
        <v>0</v>
      </c>
      <c r="AD132" s="7" t="n">
        <v>0.385415821543742</v>
      </c>
      <c r="AE132" s="7" t="n">
        <v>0</v>
      </c>
      <c r="AF132" s="7" t="n">
        <v>0.0173499716516794</v>
      </c>
      <c r="AG132" s="7" t="n">
        <v>0</v>
      </c>
      <c r="AH132" s="7" t="n">
        <v>0</v>
      </c>
      <c r="AI132" s="8" t="n">
        <f aca="false">L132+M132+N132+O132+P132+Q132+R132+S132+T132+U132+V132+W132+X132+Y132+Z132+AA132+AF132+AG132+AH132</f>
        <v>0.539121348714185</v>
      </c>
      <c r="AJ132" s="8" t="n">
        <f aca="false">AB132+AC132+AD132+AE132</f>
        <v>0.442155755561339</v>
      </c>
    </row>
    <row r="133" customFormat="false" ht="12.75" hidden="false" customHeight="false" outlineLevel="0" collapsed="false">
      <c r="A133" s="3" t="n">
        <v>36419</v>
      </c>
      <c r="B133" s="4" t="n">
        <v>0.446400462962963</v>
      </c>
      <c r="C133" s="1" t="n">
        <v>0</v>
      </c>
      <c r="D133" s="1" t="s">
        <v>141</v>
      </c>
      <c r="E133" s="1" t="s">
        <v>142</v>
      </c>
      <c r="F133" s="1" t="s">
        <v>143</v>
      </c>
      <c r="G133" s="1" t="s">
        <v>144</v>
      </c>
      <c r="H133" s="1" t="n">
        <v>15</v>
      </c>
      <c r="I133" s="6" t="n">
        <v>21.926</v>
      </c>
      <c r="J133" s="1" t="s">
        <v>4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.0146943213686152</v>
      </c>
      <c r="T133" s="7" t="n">
        <v>0</v>
      </c>
      <c r="U133" s="7" t="n">
        <v>0</v>
      </c>
      <c r="V133" s="7" t="n">
        <v>0.00831039489540113</v>
      </c>
      <c r="W133" s="7" t="n">
        <v>0</v>
      </c>
      <c r="X133" s="7" t="n">
        <v>0</v>
      </c>
      <c r="Y133" s="7" t="n">
        <v>0.0495880934878322</v>
      </c>
      <c r="Z133" s="7" t="n">
        <v>0</v>
      </c>
      <c r="AA133" s="7" t="n">
        <v>0</v>
      </c>
      <c r="AB133" s="7" t="n">
        <v>0.0353423039571599</v>
      </c>
      <c r="AC133" s="7" t="n">
        <v>0</v>
      </c>
      <c r="AD133" s="7" t="n">
        <v>0.0779359491544423</v>
      </c>
      <c r="AE133" s="7" t="n">
        <v>0</v>
      </c>
      <c r="AF133" s="7" t="n">
        <v>0.00771798044158642</v>
      </c>
      <c r="AG133" s="7" t="n">
        <v>0</v>
      </c>
      <c r="AH133" s="7" t="n">
        <v>0</v>
      </c>
      <c r="AI133" s="8" t="n">
        <f aca="false">L133+M133+N133+O133+P133+Q133+R133+S133+T133+U133+V133+W133+X133+Y133+Z133+AA133+AF133+AG133+AH133</f>
        <v>0.0803107901934349</v>
      </c>
      <c r="AJ133" s="8" t="n">
        <f aca="false">AB133+AC133+AD133+AE133</f>
        <v>0.113278253111602</v>
      </c>
    </row>
    <row r="134" customFormat="false" ht="12.75" hidden="false" customHeight="false" outlineLevel="0" collapsed="false">
      <c r="A134" s="3" t="n">
        <v>36419</v>
      </c>
      <c r="B134" s="4" t="n">
        <v>0.446863425925926</v>
      </c>
      <c r="C134" s="1" t="n">
        <v>0</v>
      </c>
      <c r="D134" s="1" t="s">
        <v>141</v>
      </c>
      <c r="E134" s="1" t="s">
        <v>142</v>
      </c>
      <c r="F134" s="1" t="s">
        <v>143</v>
      </c>
      <c r="G134" s="1" t="s">
        <v>144</v>
      </c>
      <c r="H134" s="1" t="n">
        <v>17</v>
      </c>
      <c r="I134" s="6" t="n">
        <v>11.276</v>
      </c>
      <c r="J134" s="1" t="s">
        <v>4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.0221000261204338</v>
      </c>
      <c r="T134" s="7" t="n">
        <v>0</v>
      </c>
      <c r="U134" s="7" t="n">
        <v>0</v>
      </c>
      <c r="V134" s="7" t="n">
        <v>0.0136096665573363</v>
      </c>
      <c r="W134" s="7" t="n">
        <v>0</v>
      </c>
      <c r="X134" s="7" t="n">
        <v>0</v>
      </c>
      <c r="Y134" s="7" t="n">
        <v>0.0379992608666243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.0516479896846188</v>
      </c>
      <c r="AE134" s="7" t="n">
        <v>0</v>
      </c>
      <c r="AF134" s="7" t="n">
        <v>0</v>
      </c>
      <c r="AG134" s="7" t="n">
        <v>0</v>
      </c>
      <c r="AH134" s="7" t="n">
        <v>0</v>
      </c>
      <c r="AI134" s="8" t="n">
        <f aca="false">L134+M134+N134+O134+P134+Q134+R134+S134+T134+U134+V134+W134+X134+Y134+Z134+AA134+AF134+AG134+AH134</f>
        <v>0.0737089535443943</v>
      </c>
      <c r="AJ134" s="8" t="n">
        <f aca="false">AB134+AC134+AD134+AE134</f>
        <v>0.0516479896846188</v>
      </c>
    </row>
    <row r="135" customFormat="false" ht="12.75" hidden="false" customHeight="false" outlineLevel="0" collapsed="false">
      <c r="A135" s="3" t="n">
        <v>36419</v>
      </c>
      <c r="B135" s="4" t="n">
        <v>0.447222222222222</v>
      </c>
      <c r="C135" s="1" t="n">
        <v>0</v>
      </c>
      <c r="D135" s="1" t="s">
        <v>141</v>
      </c>
      <c r="E135" s="1" t="s">
        <v>142</v>
      </c>
      <c r="F135" s="1" t="s">
        <v>143</v>
      </c>
      <c r="G135" s="1" t="s">
        <v>144</v>
      </c>
      <c r="H135" s="1" t="n">
        <v>19</v>
      </c>
      <c r="I135" s="6" t="n">
        <v>6.457</v>
      </c>
      <c r="J135" s="1" t="s">
        <v>4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.0151960176724824</v>
      </c>
      <c r="T135" s="7" t="n">
        <v>0</v>
      </c>
      <c r="U135" s="7" t="n">
        <v>0</v>
      </c>
      <c r="V135" s="7" t="n">
        <v>0.00763208648758445</v>
      </c>
      <c r="W135" s="7" t="n">
        <v>0</v>
      </c>
      <c r="X135" s="7" t="n">
        <v>0</v>
      </c>
      <c r="Y135" s="7" t="n">
        <v>0.0357328625796769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.0435198886670809</v>
      </c>
      <c r="AE135" s="7" t="n">
        <v>0</v>
      </c>
      <c r="AF135" s="7" t="n">
        <v>0</v>
      </c>
      <c r="AG135" s="7" t="n">
        <v>0</v>
      </c>
      <c r="AH135" s="7" t="n">
        <v>0</v>
      </c>
      <c r="AI135" s="8" t="n">
        <f aca="false">L135+M135+N135+O135+P135+Q135+R135+S135+T135+U135+V135+W135+X135+Y135+Z135+AA135+AF135+AG135+AH135</f>
        <v>0.0585609667397438</v>
      </c>
      <c r="AJ135" s="8" t="n">
        <f aca="false">AB135+AC135+AD135+AE135</f>
        <v>0.0435198886670809</v>
      </c>
    </row>
    <row r="136" customFormat="false" ht="12.75" hidden="false" customHeight="false" outlineLevel="0" collapsed="false">
      <c r="A136" s="3" t="n">
        <v>36419</v>
      </c>
      <c r="B136" s="4" t="n">
        <v>0.520636574074074</v>
      </c>
      <c r="C136" s="1" t="n">
        <v>0</v>
      </c>
      <c r="D136" s="1" t="s">
        <v>141</v>
      </c>
      <c r="E136" s="1" t="s">
        <v>145</v>
      </c>
      <c r="F136" s="1" t="s">
        <v>143</v>
      </c>
      <c r="G136" s="1" t="s">
        <v>146</v>
      </c>
      <c r="H136" s="1" t="n">
        <v>1</v>
      </c>
      <c r="I136" s="6" t="n">
        <v>150.867</v>
      </c>
      <c r="J136" s="1" t="s">
        <v>147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.0130704737274961</v>
      </c>
      <c r="R136" s="7" t="n">
        <v>0</v>
      </c>
      <c r="S136" s="7" t="n">
        <v>0.0215511372097352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.0355951748060778</v>
      </c>
      <c r="AE136" s="7" t="n">
        <v>0</v>
      </c>
      <c r="AF136" s="7" t="n">
        <v>0</v>
      </c>
      <c r="AG136" s="7" t="n">
        <v>0</v>
      </c>
      <c r="AH136" s="7" t="n">
        <v>0</v>
      </c>
      <c r="AI136" s="8" t="n">
        <f aca="false">L136+M136+N136+O136+P136+Q136+R136+S136+T136+U136+V136+W136+X136+Y136+Z136+AA136+AF136+AG136+AH136</f>
        <v>0.0346216109372313</v>
      </c>
      <c r="AJ136" s="8" t="n">
        <f aca="false">AB136+AC136+AD136+AE136</f>
        <v>0.0355951748060778</v>
      </c>
    </row>
    <row r="137" customFormat="false" ht="12.75" hidden="false" customHeight="false" outlineLevel="0" collapsed="false">
      <c r="A137" s="3" t="n">
        <v>36419</v>
      </c>
      <c r="B137" s="4" t="n">
        <v>0.521678240740741</v>
      </c>
      <c r="C137" s="1" t="n">
        <v>0</v>
      </c>
      <c r="D137" s="1" t="s">
        <v>141</v>
      </c>
      <c r="E137" s="1" t="s">
        <v>145</v>
      </c>
      <c r="F137" s="1" t="s">
        <v>143</v>
      </c>
      <c r="G137" s="1" t="s">
        <v>146</v>
      </c>
      <c r="H137" s="1" t="n">
        <v>3</v>
      </c>
      <c r="I137" s="6" t="n">
        <v>109.558</v>
      </c>
      <c r="J137" s="1" t="s">
        <v>147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.0213642258674454</v>
      </c>
      <c r="Q137" s="7" t="n">
        <v>0.0151739936169948</v>
      </c>
      <c r="R137" s="7" t="n">
        <v>0</v>
      </c>
      <c r="S137" s="7" t="n">
        <v>0.0303556521105882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.00826850814173384</v>
      </c>
      <c r="Z137" s="7" t="n">
        <v>0</v>
      </c>
      <c r="AA137" s="7" t="n">
        <v>0.0605840496345553</v>
      </c>
      <c r="AB137" s="7" t="n">
        <v>0.0273529026576146</v>
      </c>
      <c r="AC137" s="7" t="n">
        <v>0</v>
      </c>
      <c r="AD137" s="7" t="n">
        <v>0.0790743135914393</v>
      </c>
      <c r="AE137" s="7" t="n">
        <v>0</v>
      </c>
      <c r="AF137" s="7" t="n">
        <v>0.0193262442835679</v>
      </c>
      <c r="AG137" s="7" t="n">
        <v>0</v>
      </c>
      <c r="AH137" s="7" t="n">
        <v>0</v>
      </c>
      <c r="AI137" s="8" t="n">
        <f aca="false">L137+M137+N137+O137+P137+Q137+R137+S137+T137+U137+V137+W137+X137+Y137+Z137+AA137+AF137+AG137+AH137</f>
        <v>0.155072673654885</v>
      </c>
      <c r="AJ137" s="8" t="n">
        <f aca="false">AB137+AC137+AD137+AE137</f>
        <v>0.106427216249054</v>
      </c>
    </row>
    <row r="138" customFormat="false" ht="12.75" hidden="false" customHeight="false" outlineLevel="0" collapsed="false">
      <c r="A138" s="3" t="n">
        <v>36419</v>
      </c>
      <c r="B138" s="4" t="n">
        <v>0.52212962962963</v>
      </c>
      <c r="C138" s="1" t="n">
        <v>0</v>
      </c>
      <c r="D138" s="1" t="s">
        <v>141</v>
      </c>
      <c r="E138" s="1" t="s">
        <v>145</v>
      </c>
      <c r="F138" s="1" t="s">
        <v>143</v>
      </c>
      <c r="G138" s="1" t="s">
        <v>146</v>
      </c>
      <c r="H138" s="1" t="n">
        <v>5</v>
      </c>
      <c r="I138" s="6" t="n">
        <v>94.548</v>
      </c>
      <c r="J138" s="1" t="s">
        <v>147</v>
      </c>
      <c r="K138" s="7" t="n">
        <v>0</v>
      </c>
      <c r="L138" s="7" t="n">
        <v>0</v>
      </c>
      <c r="M138" s="7" t="n">
        <v>0</v>
      </c>
      <c r="N138" s="7" t="n">
        <v>0.0279566246898973</v>
      </c>
      <c r="O138" s="7" t="n">
        <v>0</v>
      </c>
      <c r="P138" s="7" t="n">
        <v>0.0363077451666898</v>
      </c>
      <c r="Q138" s="7" t="n">
        <v>0.0402322494885556</v>
      </c>
      <c r="R138" s="7" t="n">
        <v>0</v>
      </c>
      <c r="S138" s="7" t="n">
        <v>0.0510536429844138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.0163476715708867</v>
      </c>
      <c r="Z138" s="7" t="n">
        <v>0</v>
      </c>
      <c r="AA138" s="7" t="n">
        <v>0.0539362687245005</v>
      </c>
      <c r="AB138" s="7" t="n">
        <v>0.0434047439883917</v>
      </c>
      <c r="AC138" s="7" t="n">
        <v>0</v>
      </c>
      <c r="AD138" s="7" t="n">
        <v>0.176141216784065</v>
      </c>
      <c r="AE138" s="7" t="n">
        <v>0</v>
      </c>
      <c r="AF138" s="7" t="n">
        <v>0.0280852334932664</v>
      </c>
      <c r="AG138" s="7" t="n">
        <v>0</v>
      </c>
      <c r="AH138" s="7" t="n">
        <v>0</v>
      </c>
      <c r="AI138" s="8" t="n">
        <f aca="false">L138+M138+N138+O138+P138+Q138+R138+S138+T138+U138+V138+W138+X138+Y138+Z138+AA138+AF138+AG138+AH138</f>
        <v>0.25391943611821</v>
      </c>
      <c r="AJ138" s="8" t="n">
        <f aca="false">AB138+AC138+AD138+AE138</f>
        <v>0.219545960772457</v>
      </c>
    </row>
    <row r="139" customFormat="false" ht="12.75" hidden="false" customHeight="false" outlineLevel="0" collapsed="false">
      <c r="A139" s="3" t="n">
        <v>36419</v>
      </c>
      <c r="B139" s="4" t="n">
        <v>0.522638888888889</v>
      </c>
      <c r="C139" s="1" t="n">
        <v>0</v>
      </c>
      <c r="D139" s="1" t="s">
        <v>141</v>
      </c>
      <c r="E139" s="1" t="s">
        <v>145</v>
      </c>
      <c r="F139" s="1" t="s">
        <v>143</v>
      </c>
      <c r="G139" s="1" t="s">
        <v>146</v>
      </c>
      <c r="H139" s="1" t="n">
        <v>7</v>
      </c>
      <c r="I139" s="6" t="n">
        <v>80.066</v>
      </c>
      <c r="J139" s="1" t="s">
        <v>147</v>
      </c>
      <c r="K139" s="7" t="n">
        <v>0</v>
      </c>
      <c r="L139" s="7" t="n">
        <v>0</v>
      </c>
      <c r="M139" s="7" t="n">
        <v>0</v>
      </c>
      <c r="N139" s="7" t="n">
        <v>0.0152640415591381</v>
      </c>
      <c r="O139" s="7" t="n">
        <v>0</v>
      </c>
      <c r="P139" s="7" t="n">
        <v>0.0287870944664411</v>
      </c>
      <c r="Q139" s="7" t="n">
        <v>0.0146680066550835</v>
      </c>
      <c r="R139" s="7" t="n">
        <v>0</v>
      </c>
      <c r="S139" s="7" t="n">
        <v>0.0324819960203927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.105997416624771</v>
      </c>
      <c r="AE139" s="7" t="n">
        <v>0</v>
      </c>
      <c r="AF139" s="7" t="n">
        <v>0</v>
      </c>
      <c r="AG139" s="7" t="n">
        <v>0</v>
      </c>
      <c r="AH139" s="7" t="n">
        <v>0</v>
      </c>
      <c r="AI139" s="8" t="n">
        <f aca="false">L139+M139+N139+O139+P139+Q139+R139+S139+T139+U139+V139+W139+X139+Y139+Z139+AA139+AF139+AG139+AH139</f>
        <v>0.0912011387010554</v>
      </c>
      <c r="AJ139" s="8" t="n">
        <f aca="false">AB139+AC139+AD139+AE139</f>
        <v>0.105997416624771</v>
      </c>
    </row>
    <row r="140" customFormat="false" ht="12.75" hidden="false" customHeight="false" outlineLevel="0" collapsed="false">
      <c r="A140" s="3" t="n">
        <v>36419</v>
      </c>
      <c r="B140" s="4" t="n">
        <v>0.522974537037037</v>
      </c>
      <c r="C140" s="1" t="n">
        <v>0</v>
      </c>
      <c r="D140" s="1" t="s">
        <v>141</v>
      </c>
      <c r="E140" s="1" t="s">
        <v>145</v>
      </c>
      <c r="F140" s="1" t="s">
        <v>143</v>
      </c>
      <c r="G140" s="1" t="s">
        <v>146</v>
      </c>
      <c r="H140" s="1" t="n">
        <v>9</v>
      </c>
      <c r="I140" s="6" t="n">
        <v>69.846</v>
      </c>
      <c r="J140" s="1" t="s">
        <v>147</v>
      </c>
      <c r="K140" s="7" t="n">
        <v>0</v>
      </c>
      <c r="L140" s="7" t="n">
        <v>0</v>
      </c>
      <c r="M140" s="7" t="n">
        <v>0</v>
      </c>
      <c r="N140" s="7" t="n">
        <v>0.0196686669229921</v>
      </c>
      <c r="O140" s="7" t="n">
        <v>0</v>
      </c>
      <c r="P140" s="7" t="n">
        <v>0.0342931795561541</v>
      </c>
      <c r="Q140" s="7" t="n">
        <v>0.019100234814478</v>
      </c>
      <c r="R140" s="7" t="n">
        <v>0</v>
      </c>
      <c r="S140" s="7" t="n">
        <v>0.0372413991641826</v>
      </c>
      <c r="T140" s="7" t="n">
        <v>0</v>
      </c>
      <c r="U140" s="7" t="n">
        <v>0</v>
      </c>
      <c r="V140" s="7" t="n">
        <v>0.00925728209858359</v>
      </c>
      <c r="W140" s="7" t="n">
        <v>0</v>
      </c>
      <c r="X140" s="7" t="n">
        <v>0</v>
      </c>
      <c r="Y140" s="7" t="n">
        <v>0.00393771321540741</v>
      </c>
      <c r="Z140" s="7" t="n">
        <v>0</v>
      </c>
      <c r="AA140" s="7" t="n">
        <v>0.0298962444242223</v>
      </c>
      <c r="AB140" s="7" t="n">
        <v>0.00903452154493724</v>
      </c>
      <c r="AC140" s="7" t="n">
        <v>0</v>
      </c>
      <c r="AD140" s="7" t="n">
        <v>0.112408750104734</v>
      </c>
      <c r="AE140" s="7" t="n">
        <v>0</v>
      </c>
      <c r="AF140" s="7" t="n">
        <v>0.00769957852811894</v>
      </c>
      <c r="AG140" s="7" t="n">
        <v>0</v>
      </c>
      <c r="AH140" s="7" t="n">
        <v>0</v>
      </c>
      <c r="AI140" s="8" t="n">
        <f aca="false">L140+M140+N140+O140+P140+Q140+R140+S140+T140+U140+V140+W140+X140+Y140+Z140+AA140+AF140+AG140+AH140</f>
        <v>0.161094298724139</v>
      </c>
      <c r="AJ140" s="8" t="n">
        <f aca="false">AB140+AC140+AD140+AE140</f>
        <v>0.121443271649672</v>
      </c>
    </row>
    <row r="141" customFormat="false" ht="12.75" hidden="false" customHeight="false" outlineLevel="0" collapsed="false">
      <c r="A141" s="3" t="n">
        <v>36419</v>
      </c>
      <c r="B141" s="4" t="n">
        <v>0.523541666666667</v>
      </c>
      <c r="C141" s="1" t="n">
        <v>0</v>
      </c>
      <c r="D141" s="1" t="s">
        <v>141</v>
      </c>
      <c r="E141" s="1" t="s">
        <v>145</v>
      </c>
      <c r="F141" s="1" t="s">
        <v>143</v>
      </c>
      <c r="G141" s="1" t="s">
        <v>146</v>
      </c>
      <c r="H141" s="1" t="n">
        <v>11</v>
      </c>
      <c r="I141" s="6" t="n">
        <v>55.08</v>
      </c>
      <c r="J141" s="1" t="s">
        <v>147</v>
      </c>
      <c r="K141" s="7" t="n">
        <v>0</v>
      </c>
      <c r="L141" s="7" t="n">
        <v>0</v>
      </c>
      <c r="M141" s="7" t="n">
        <v>0.0164809644982761</v>
      </c>
      <c r="N141" s="7" t="n">
        <v>0.054909572390859</v>
      </c>
      <c r="O141" s="7" t="n">
        <v>0.0638690645943177</v>
      </c>
      <c r="P141" s="7" t="n">
        <v>0.0540865553032779</v>
      </c>
      <c r="Q141" s="7" t="n">
        <v>0.0294797764161596</v>
      </c>
      <c r="R141" s="7" t="n">
        <v>0</v>
      </c>
      <c r="S141" s="7" t="n">
        <v>0.0758517046842989</v>
      </c>
      <c r="T141" s="7" t="n">
        <v>0</v>
      </c>
      <c r="U141" s="7" t="n">
        <v>0</v>
      </c>
      <c r="V141" s="7" t="n">
        <v>0.0275454182155421</v>
      </c>
      <c r="W141" s="7" t="n">
        <v>0</v>
      </c>
      <c r="X141" s="7" t="n">
        <v>0</v>
      </c>
      <c r="Y141" s="7" t="n">
        <v>0.00771555284988664</v>
      </c>
      <c r="Z141" s="7" t="n">
        <v>0</v>
      </c>
      <c r="AA141" s="7" t="n">
        <v>0.0660164510611983</v>
      </c>
      <c r="AB141" s="7" t="n">
        <v>0.0398106591624421</v>
      </c>
      <c r="AC141" s="7" t="n">
        <v>0</v>
      </c>
      <c r="AD141" s="7" t="n">
        <v>0.388768828629023</v>
      </c>
      <c r="AE141" s="7" t="n">
        <v>0</v>
      </c>
      <c r="AF141" s="7" t="n">
        <v>0.0181160354193062</v>
      </c>
      <c r="AG141" s="7" t="n">
        <v>0</v>
      </c>
      <c r="AH141" s="7" t="n">
        <v>0</v>
      </c>
      <c r="AI141" s="8" t="n">
        <f aca="false">L141+M141+N141+O141+P141+Q141+R141+S141+T141+U141+V141+W141+X141+Y141+Z141+AA141+AF141+AG141+AH141</f>
        <v>0.414071095433123</v>
      </c>
      <c r="AJ141" s="8" t="n">
        <f aca="false">AB141+AC141+AD141+AE141</f>
        <v>0.428579487791465</v>
      </c>
    </row>
    <row r="142" customFormat="false" ht="12.75" hidden="false" customHeight="false" outlineLevel="0" collapsed="false">
      <c r="A142" s="3" t="n">
        <v>36419</v>
      </c>
      <c r="B142" s="4" t="n">
        <v>0.524340277777778</v>
      </c>
      <c r="C142" s="1" t="n">
        <v>0</v>
      </c>
      <c r="D142" s="1" t="s">
        <v>141</v>
      </c>
      <c r="E142" s="1" t="s">
        <v>145</v>
      </c>
      <c r="F142" s="1" t="s">
        <v>143</v>
      </c>
      <c r="G142" s="1" t="s">
        <v>146</v>
      </c>
      <c r="H142" s="1" t="n">
        <v>13</v>
      </c>
      <c r="I142" s="6" t="n">
        <v>40.458</v>
      </c>
      <c r="J142" s="1" t="s">
        <v>147</v>
      </c>
      <c r="K142" s="7" t="n">
        <v>0</v>
      </c>
      <c r="L142" s="7" t="n">
        <v>0</v>
      </c>
      <c r="M142" s="7" t="n">
        <v>0</v>
      </c>
      <c r="N142" s="7" t="n">
        <v>0.0479309088473559</v>
      </c>
      <c r="O142" s="7" t="n">
        <v>0.0671099090246091</v>
      </c>
      <c r="P142" s="7" t="n">
        <v>0.0249535020601421</v>
      </c>
      <c r="Q142" s="7" t="n">
        <v>0</v>
      </c>
      <c r="R142" s="7" t="n">
        <v>0</v>
      </c>
      <c r="S142" s="7" t="n">
        <v>0.0594968500852449</v>
      </c>
      <c r="T142" s="7" t="n">
        <v>0</v>
      </c>
      <c r="U142" s="7" t="n">
        <v>0</v>
      </c>
      <c r="V142" s="7" t="n">
        <v>0.0359775238166287</v>
      </c>
      <c r="W142" s="7" t="n">
        <v>0</v>
      </c>
      <c r="X142" s="7" t="n">
        <v>0</v>
      </c>
      <c r="Y142" s="7" t="n">
        <v>0.0540215006882795</v>
      </c>
      <c r="Z142" s="7" t="n">
        <v>0</v>
      </c>
      <c r="AA142" s="7" t="n">
        <v>0.0910054407503114</v>
      </c>
      <c r="AB142" s="7" t="n">
        <v>0.0998767018960343</v>
      </c>
      <c r="AC142" s="7" t="n">
        <v>0</v>
      </c>
      <c r="AD142" s="7" t="n">
        <v>0.585090737128776</v>
      </c>
      <c r="AE142" s="7" t="n">
        <v>0</v>
      </c>
      <c r="AF142" s="7" t="n">
        <v>0.0388231188917825</v>
      </c>
      <c r="AG142" s="7" t="n">
        <v>0</v>
      </c>
      <c r="AH142" s="7" t="n">
        <v>0</v>
      </c>
      <c r="AI142" s="8" t="n">
        <f aca="false">L142+M142+N142+O142+P142+Q142+R142+S142+T142+U142+V142+W142+X142+Y142+Z142+AA142+AF142+AG142+AH142</f>
        <v>0.419318754164354</v>
      </c>
      <c r="AJ142" s="8" t="n">
        <f aca="false">AB142+AC142+AD142+AE142</f>
        <v>0.68496743902481</v>
      </c>
    </row>
    <row r="143" customFormat="false" ht="12.75" hidden="false" customHeight="false" outlineLevel="0" collapsed="false">
      <c r="A143" s="3" t="n">
        <v>36419</v>
      </c>
      <c r="B143" s="4" t="n">
        <v>0.524953703703704</v>
      </c>
      <c r="C143" s="1" t="n">
        <v>0</v>
      </c>
      <c r="D143" s="1" t="s">
        <v>141</v>
      </c>
      <c r="E143" s="1" t="s">
        <v>145</v>
      </c>
      <c r="F143" s="1" t="s">
        <v>143</v>
      </c>
      <c r="G143" s="1" t="s">
        <v>146</v>
      </c>
      <c r="H143" s="1" t="n">
        <v>15</v>
      </c>
      <c r="I143" s="6" t="n">
        <v>25.155</v>
      </c>
      <c r="J143" s="1" t="s">
        <v>147</v>
      </c>
      <c r="K143" s="7" t="n">
        <v>0</v>
      </c>
      <c r="L143" s="7" t="n">
        <v>0</v>
      </c>
      <c r="M143" s="7" t="n">
        <v>0</v>
      </c>
      <c r="N143" s="7" t="n">
        <v>0.0466674056340582</v>
      </c>
      <c r="O143" s="7" t="n">
        <v>0.0896971395825995</v>
      </c>
      <c r="P143" s="7" t="n">
        <v>0</v>
      </c>
      <c r="Q143" s="7" t="n">
        <v>0</v>
      </c>
      <c r="R143" s="7" t="n">
        <v>0</v>
      </c>
      <c r="S143" s="7" t="n">
        <v>0.0287931883910772</v>
      </c>
      <c r="T143" s="7" t="n">
        <v>0</v>
      </c>
      <c r="U143" s="7" t="n">
        <v>0</v>
      </c>
      <c r="V143" s="7" t="n">
        <v>0.0181581926783706</v>
      </c>
      <c r="W143" s="7" t="n">
        <v>0</v>
      </c>
      <c r="X143" s="7" t="n">
        <v>0</v>
      </c>
      <c r="Y143" s="7" t="n">
        <v>0.0750593268491059</v>
      </c>
      <c r="Z143" s="7" t="n">
        <v>0</v>
      </c>
      <c r="AA143" s="7" t="n">
        <v>0</v>
      </c>
      <c r="AB143" s="7" t="n">
        <v>0.0907279301992448</v>
      </c>
      <c r="AC143" s="7" t="n">
        <v>0</v>
      </c>
      <c r="AD143" s="7" t="n">
        <v>0.320930199665733</v>
      </c>
      <c r="AE143" s="7" t="n">
        <v>0</v>
      </c>
      <c r="AF143" s="7" t="n">
        <v>0.0207727300746023</v>
      </c>
      <c r="AG143" s="7" t="n">
        <v>0</v>
      </c>
      <c r="AH143" s="7" t="n">
        <v>0</v>
      </c>
      <c r="AI143" s="8" t="n">
        <f aca="false">L143+M143+N143+O143+P143+Q143+R143+S143+T143+U143+V143+W143+X143+Y143+Z143+AA143+AF143+AG143+AH143</f>
        <v>0.279147983209814</v>
      </c>
      <c r="AJ143" s="8" t="n">
        <f aca="false">AB143+AC143+AD143+AE143</f>
        <v>0.411658129864977</v>
      </c>
    </row>
    <row r="144" customFormat="false" ht="12.75" hidden="false" customHeight="false" outlineLevel="0" collapsed="false">
      <c r="A144" s="3" t="n">
        <v>36419</v>
      </c>
      <c r="B144" s="4" t="n">
        <v>0.525486111111111</v>
      </c>
      <c r="C144" s="1" t="n">
        <v>0</v>
      </c>
      <c r="D144" s="1" t="s">
        <v>141</v>
      </c>
      <c r="E144" s="1" t="s">
        <v>145</v>
      </c>
      <c r="F144" s="1" t="s">
        <v>143</v>
      </c>
      <c r="G144" s="1" t="s">
        <v>146</v>
      </c>
      <c r="H144" s="1" t="n">
        <v>17</v>
      </c>
      <c r="I144" s="6" t="n">
        <v>9.907</v>
      </c>
      <c r="J144" s="1" t="s">
        <v>147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.0183365820749374</v>
      </c>
      <c r="T144" s="7" t="n">
        <v>0</v>
      </c>
      <c r="U144" s="7" t="n">
        <v>0</v>
      </c>
      <c r="V144" s="7" t="n">
        <v>0.0134679064718197</v>
      </c>
      <c r="W144" s="7" t="n">
        <v>0</v>
      </c>
      <c r="X144" s="7" t="n">
        <v>0</v>
      </c>
      <c r="Y144" s="7" t="n">
        <v>0.0606014836575246</v>
      </c>
      <c r="Z144" s="7" t="n">
        <v>0</v>
      </c>
      <c r="AA144" s="7" t="n">
        <v>0</v>
      </c>
      <c r="AB144" s="7" t="n">
        <v>0.019478424359516</v>
      </c>
      <c r="AC144" s="7" t="n">
        <v>0</v>
      </c>
      <c r="AD144" s="7" t="n">
        <v>0.0647659640233964</v>
      </c>
      <c r="AE144" s="7" t="n">
        <v>0</v>
      </c>
      <c r="AF144" s="7" t="n">
        <v>0</v>
      </c>
      <c r="AG144" s="7" t="n">
        <v>0</v>
      </c>
      <c r="AH144" s="7" t="n">
        <v>0</v>
      </c>
      <c r="AI144" s="8" t="n">
        <f aca="false">L144+M144+N144+O144+P144+Q144+R144+S144+T144+U144+V144+W144+X144+Y144+Z144+AA144+AF144+AG144+AH144</f>
        <v>0.0924059722042817</v>
      </c>
      <c r="AJ144" s="8" t="n">
        <f aca="false">AB144+AC144+AD144+AE144</f>
        <v>0.0842443883829124</v>
      </c>
    </row>
    <row r="145" customFormat="false" ht="12.75" hidden="false" customHeight="false" outlineLevel="0" collapsed="false">
      <c r="A145" s="3" t="n">
        <v>36419</v>
      </c>
      <c r="B145" s="4" t="n">
        <v>0.525833333333333</v>
      </c>
      <c r="C145" s="1" t="n">
        <v>0</v>
      </c>
      <c r="D145" s="1" t="s">
        <v>141</v>
      </c>
      <c r="E145" s="1" t="s">
        <v>145</v>
      </c>
      <c r="F145" s="1" t="s">
        <v>143</v>
      </c>
      <c r="G145" s="1" t="s">
        <v>146</v>
      </c>
      <c r="H145" s="1" t="n">
        <v>19</v>
      </c>
      <c r="I145" s="6" t="n">
        <v>4.867</v>
      </c>
      <c r="J145" s="1" t="s">
        <v>147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.00808823771536347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.0424478841198796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.0714665771589205</v>
      </c>
      <c r="AE145" s="7" t="n">
        <v>0</v>
      </c>
      <c r="AF145" s="7" t="n">
        <v>0</v>
      </c>
      <c r="AG145" s="7" t="n">
        <v>0</v>
      </c>
      <c r="AH145" s="7" t="n">
        <v>0</v>
      </c>
      <c r="AI145" s="8" t="n">
        <f aca="false">L145+M145+N145+O145+P145+Q145+R145+S145+T145+U145+V145+W145+X145+Y145+Z145+AA145+AF145+AG145+AH145</f>
        <v>0.0505361218352431</v>
      </c>
      <c r="AJ145" s="8" t="n">
        <f aca="false">AB145+AC145+AD145+AE145</f>
        <v>0.0714665771589205</v>
      </c>
    </row>
    <row r="146" customFormat="false" ht="12.75" hidden="false" customHeight="false" outlineLevel="0" collapsed="false">
      <c r="A146" s="3" t="n">
        <v>36420</v>
      </c>
      <c r="B146" s="4" t="n">
        <v>0.396041666666667</v>
      </c>
      <c r="C146" s="1" t="n">
        <v>0</v>
      </c>
      <c r="D146" s="1" t="s">
        <v>148</v>
      </c>
      <c r="E146" s="1" t="s">
        <v>149</v>
      </c>
      <c r="F146" s="1" t="s">
        <v>150</v>
      </c>
      <c r="G146" s="1" t="s">
        <v>151</v>
      </c>
      <c r="H146" s="1" t="n">
        <v>3</v>
      </c>
      <c r="I146" s="6" t="n">
        <v>150.326</v>
      </c>
      <c r="J146" s="1" t="s">
        <v>4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.001650209344</v>
      </c>
      <c r="AE146" s="7" t="n">
        <v>0</v>
      </c>
      <c r="AF146" s="7" t="n">
        <v>0</v>
      </c>
      <c r="AG146" s="7" t="n">
        <v>0</v>
      </c>
      <c r="AH146" s="7" t="n">
        <v>0</v>
      </c>
      <c r="AI146" s="8" t="n">
        <f aca="false">L146+M146+N146+O146+P146+Q146+R146+S146+T146+U146+V146+W146+X146+Y146+Z146+AA146+AF146+AG146+AH146</f>
        <v>0</v>
      </c>
      <c r="AJ146" s="8" t="n">
        <f aca="false">AB146+AC146+AD146+AE146</f>
        <v>0.001650209344</v>
      </c>
    </row>
    <row r="147" customFormat="false" ht="12.75" hidden="false" customHeight="false" outlineLevel="0" collapsed="false">
      <c r="A147" s="3" t="n">
        <v>36420</v>
      </c>
      <c r="B147" s="4" t="n">
        <v>0.397465277777778</v>
      </c>
      <c r="C147" s="1" t="n">
        <v>0</v>
      </c>
      <c r="D147" s="1" t="s">
        <v>148</v>
      </c>
      <c r="E147" s="1" t="s">
        <v>149</v>
      </c>
      <c r="F147" s="1" t="s">
        <v>150</v>
      </c>
      <c r="G147" s="1" t="s">
        <v>151</v>
      </c>
      <c r="H147" s="1" t="n">
        <v>5</v>
      </c>
      <c r="I147" s="6" t="n">
        <v>100.199</v>
      </c>
      <c r="J147" s="1" t="s">
        <v>4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.0208098208586774</v>
      </c>
      <c r="Q147" s="7" t="n">
        <v>0.00632281628070239</v>
      </c>
      <c r="R147" s="7" t="n">
        <v>0</v>
      </c>
      <c r="S147" s="7" t="n">
        <v>0.0369550551360724</v>
      </c>
      <c r="T147" s="7" t="n">
        <v>0</v>
      </c>
      <c r="U147" s="7" t="n">
        <v>0</v>
      </c>
      <c r="V147" s="7" t="n">
        <v>0.00425396579239502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.0375033733073447</v>
      </c>
      <c r="AE147" s="7" t="n">
        <v>0</v>
      </c>
      <c r="AF147" s="7" t="n">
        <v>0</v>
      </c>
      <c r="AG147" s="7" t="n">
        <v>0</v>
      </c>
      <c r="AH147" s="7" t="n">
        <v>0</v>
      </c>
      <c r="AI147" s="8" t="n">
        <f aca="false">L147+M147+N147+O147+P147+Q147+R147+S147+T147+U147+V147+W147+X147+Y147+Z147+AA147+AF147+AG147+AH147</f>
        <v>0.0683416580678472</v>
      </c>
      <c r="AJ147" s="8" t="n">
        <f aca="false">AB147+AC147+AD147+AE147</f>
        <v>0.0375033733073447</v>
      </c>
    </row>
    <row r="148" customFormat="false" ht="12.75" hidden="false" customHeight="false" outlineLevel="0" collapsed="false">
      <c r="A148" s="3" t="n">
        <v>36420</v>
      </c>
      <c r="B148" s="4" t="n">
        <v>0.397939814814815</v>
      </c>
      <c r="C148" s="1" t="n">
        <v>0</v>
      </c>
      <c r="D148" s="1" t="s">
        <v>148</v>
      </c>
      <c r="E148" s="1" t="s">
        <v>149</v>
      </c>
      <c r="F148" s="1" t="s">
        <v>150</v>
      </c>
      <c r="G148" s="1" t="s">
        <v>151</v>
      </c>
      <c r="H148" s="1" t="n">
        <v>6</v>
      </c>
      <c r="I148" s="6" t="n">
        <v>90.334</v>
      </c>
      <c r="J148" s="1" t="s">
        <v>40</v>
      </c>
      <c r="K148" s="7" t="n">
        <v>0</v>
      </c>
      <c r="L148" s="7" t="n">
        <v>0</v>
      </c>
      <c r="M148" s="7" t="n">
        <v>0.0134683750006539</v>
      </c>
      <c r="N148" s="7" t="n">
        <v>0.0126818372849892</v>
      </c>
      <c r="O148" s="7" t="n">
        <v>0</v>
      </c>
      <c r="P148" s="7" t="n">
        <v>0.063430029452185</v>
      </c>
      <c r="Q148" s="7" t="n">
        <v>0.0133886855665797</v>
      </c>
      <c r="R148" s="7" t="n">
        <v>0</v>
      </c>
      <c r="S148" s="7" t="n">
        <v>0.0767962457818891</v>
      </c>
      <c r="T148" s="7" t="n">
        <v>0</v>
      </c>
      <c r="U148" s="7" t="n">
        <v>0</v>
      </c>
      <c r="V148" s="7" t="n">
        <v>0.00681556280058422</v>
      </c>
      <c r="W148" s="7" t="n">
        <v>0</v>
      </c>
      <c r="X148" s="7" t="n">
        <v>0</v>
      </c>
      <c r="Y148" s="7" t="n">
        <v>0.00872190282406601</v>
      </c>
      <c r="Z148" s="7" t="n">
        <v>0</v>
      </c>
      <c r="AA148" s="7" t="n">
        <v>0.0399210295110362</v>
      </c>
      <c r="AB148" s="7" t="n">
        <v>0.017137935217943</v>
      </c>
      <c r="AC148" s="7" t="n">
        <v>0</v>
      </c>
      <c r="AD148" s="7" t="n">
        <v>0.107246898340989</v>
      </c>
      <c r="AE148" s="7" t="n">
        <v>0</v>
      </c>
      <c r="AF148" s="7" t="n">
        <v>0.00972809775585743</v>
      </c>
      <c r="AG148" s="7" t="n">
        <v>0</v>
      </c>
      <c r="AH148" s="7" t="n">
        <v>0</v>
      </c>
      <c r="AI148" s="8" t="n">
        <f aca="false">L148+M148+N148+O148+P148+Q148+R148+S148+T148+U148+V148+W148+X148+Y148+Z148+AA148+AF148+AG148+AH148</f>
        <v>0.244951765977841</v>
      </c>
      <c r="AJ148" s="8" t="n">
        <f aca="false">AB148+AC148+AD148+AE148</f>
        <v>0.124384833558932</v>
      </c>
    </row>
    <row r="149" customFormat="false" ht="12.75" hidden="false" customHeight="false" outlineLevel="0" collapsed="false">
      <c r="A149" s="3" t="n">
        <v>36420</v>
      </c>
      <c r="B149" s="4" t="n">
        <v>0.398391203703704</v>
      </c>
      <c r="C149" s="1" t="n">
        <v>0</v>
      </c>
      <c r="D149" s="1" t="s">
        <v>148</v>
      </c>
      <c r="E149" s="1" t="s">
        <v>149</v>
      </c>
      <c r="F149" s="1" t="s">
        <v>150</v>
      </c>
      <c r="G149" s="1" t="s">
        <v>151</v>
      </c>
      <c r="H149" s="1" t="n">
        <v>7</v>
      </c>
      <c r="I149" s="6" t="n">
        <v>77.861</v>
      </c>
      <c r="J149" s="1" t="s">
        <v>40</v>
      </c>
      <c r="K149" s="7" t="n">
        <v>0</v>
      </c>
      <c r="L149" s="7" t="n">
        <v>0</v>
      </c>
      <c r="M149" s="7" t="n">
        <v>0</v>
      </c>
      <c r="N149" s="7" t="n">
        <v>0.0210643554085117</v>
      </c>
      <c r="O149" s="7" t="n">
        <v>0</v>
      </c>
      <c r="P149" s="7" t="n">
        <v>0.0613152721969774</v>
      </c>
      <c r="Q149" s="7" t="n">
        <v>0.0132391247022808</v>
      </c>
      <c r="R149" s="7" t="n">
        <v>0</v>
      </c>
      <c r="S149" s="7" t="n">
        <v>0.12787638833232</v>
      </c>
      <c r="T149" s="7" t="n">
        <v>0</v>
      </c>
      <c r="U149" s="7" t="n">
        <v>0</v>
      </c>
      <c r="V149" s="7" t="n">
        <v>0.0108622296221371</v>
      </c>
      <c r="W149" s="7" t="n">
        <v>0</v>
      </c>
      <c r="X149" s="7" t="n">
        <v>0</v>
      </c>
      <c r="Y149" s="7" t="n">
        <v>0.0207568213839579</v>
      </c>
      <c r="Z149" s="7" t="n">
        <v>0</v>
      </c>
      <c r="AA149" s="7" t="n">
        <v>0.0802947140284135</v>
      </c>
      <c r="AB149" s="7" t="n">
        <v>0.0387903962580687</v>
      </c>
      <c r="AC149" s="7" t="n">
        <v>0</v>
      </c>
      <c r="AD149" s="7" t="n">
        <v>0.190553878229659</v>
      </c>
      <c r="AE149" s="7" t="n">
        <v>0</v>
      </c>
      <c r="AF149" s="7" t="n">
        <v>0.0182687082174254</v>
      </c>
      <c r="AG149" s="7" t="n">
        <v>0</v>
      </c>
      <c r="AH149" s="7" t="n">
        <v>0</v>
      </c>
      <c r="AI149" s="8" t="n">
        <f aca="false">L149+M149+N149+O149+P149+Q149+R149+S149+T149+U149+V149+W149+X149+Y149+Z149+AA149+AF149+AG149+AH149</f>
        <v>0.353677613892024</v>
      </c>
      <c r="AJ149" s="8" t="n">
        <f aca="false">AB149+AC149+AD149+AE149</f>
        <v>0.229344274487728</v>
      </c>
    </row>
    <row r="150" customFormat="false" ht="12.75" hidden="false" customHeight="false" outlineLevel="0" collapsed="false">
      <c r="A150" s="3" t="n">
        <v>36420</v>
      </c>
      <c r="B150" s="4" t="n">
        <v>0.398912037037037</v>
      </c>
      <c r="C150" s="1" t="n">
        <v>0</v>
      </c>
      <c r="D150" s="1" t="s">
        <v>148</v>
      </c>
      <c r="E150" s="1" t="s">
        <v>149</v>
      </c>
      <c r="F150" s="1" t="s">
        <v>150</v>
      </c>
      <c r="G150" s="1" t="s">
        <v>151</v>
      </c>
      <c r="H150" s="1" t="n">
        <v>11</v>
      </c>
      <c r="I150" s="6" t="n">
        <v>70.322</v>
      </c>
      <c r="J150" s="1" t="s">
        <v>40</v>
      </c>
      <c r="K150" s="7" t="n">
        <v>0</v>
      </c>
      <c r="L150" s="7" t="n">
        <v>0</v>
      </c>
      <c r="M150" s="7" t="n">
        <v>0</v>
      </c>
      <c r="N150" s="7" t="n">
        <v>0.01678646593105</v>
      </c>
      <c r="O150" s="7" t="n">
        <v>0</v>
      </c>
      <c r="P150" s="7" t="n">
        <v>0.0387225863871558</v>
      </c>
      <c r="Q150" s="7" t="n">
        <v>0.00779241928700172</v>
      </c>
      <c r="R150" s="7" t="n">
        <v>0</v>
      </c>
      <c r="S150" s="7" t="n">
        <v>0.106166969210922</v>
      </c>
      <c r="T150" s="7" t="n">
        <v>0</v>
      </c>
      <c r="U150" s="7" t="n">
        <v>0</v>
      </c>
      <c r="V150" s="7" t="n">
        <v>0.0109546690246882</v>
      </c>
      <c r="W150" s="7" t="n">
        <v>0</v>
      </c>
      <c r="X150" s="7" t="n">
        <v>0</v>
      </c>
      <c r="Y150" s="7" t="n">
        <v>0.0332979556321182</v>
      </c>
      <c r="Z150" s="7" t="n">
        <v>0</v>
      </c>
      <c r="AA150" s="7" t="n">
        <v>0.0549447253555583</v>
      </c>
      <c r="AB150" s="7" t="n">
        <v>0.051671624410774</v>
      </c>
      <c r="AC150" s="7" t="n">
        <v>0</v>
      </c>
      <c r="AD150" s="7" t="n">
        <v>0.168322619243084</v>
      </c>
      <c r="AE150" s="7" t="n">
        <v>0</v>
      </c>
      <c r="AF150" s="7" t="n">
        <v>0.0193748981305373</v>
      </c>
      <c r="AG150" s="7" t="n">
        <v>0</v>
      </c>
      <c r="AH150" s="7" t="n">
        <v>0</v>
      </c>
      <c r="AI150" s="8" t="n">
        <f aca="false">L150+M150+N150+O150+P150+Q150+R150+S150+T150+U150+V150+W150+X150+Y150+Z150+AA150+AF150+AG150+AH150</f>
        <v>0.288040688959032</v>
      </c>
      <c r="AJ150" s="8" t="n">
        <f aca="false">AB150+AC150+AD150+AE150</f>
        <v>0.219994243653858</v>
      </c>
    </row>
    <row r="151" customFormat="false" ht="12.75" hidden="false" customHeight="false" outlineLevel="0" collapsed="false">
      <c r="A151" s="3" t="n">
        <v>36420</v>
      </c>
      <c r="B151" s="4" t="n">
        <v>0.399375</v>
      </c>
      <c r="C151" s="1" t="n">
        <v>0</v>
      </c>
      <c r="D151" s="1" t="s">
        <v>148</v>
      </c>
      <c r="E151" s="1" t="s">
        <v>149</v>
      </c>
      <c r="F151" s="1" t="s">
        <v>150</v>
      </c>
      <c r="G151" s="1" t="s">
        <v>151</v>
      </c>
      <c r="H151" s="1" t="n">
        <v>12</v>
      </c>
      <c r="I151" s="6" t="n">
        <v>59.804</v>
      </c>
      <c r="J151" s="1" t="s">
        <v>4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.0261749701910028</v>
      </c>
      <c r="Q151" s="7" t="n">
        <v>0</v>
      </c>
      <c r="R151" s="7" t="n">
        <v>0</v>
      </c>
      <c r="S151" s="7" t="n">
        <v>0.0766769955069059</v>
      </c>
      <c r="T151" s="7" t="n">
        <v>0</v>
      </c>
      <c r="U151" s="7" t="n">
        <v>0</v>
      </c>
      <c r="V151" s="7" t="n">
        <v>0.00792049629578937</v>
      </c>
      <c r="W151" s="7" t="n">
        <v>0</v>
      </c>
      <c r="X151" s="7" t="n">
        <v>0</v>
      </c>
      <c r="Y151" s="7" t="n">
        <v>0.0257259698279681</v>
      </c>
      <c r="Z151" s="7" t="n">
        <v>0</v>
      </c>
      <c r="AA151" s="7" t="n">
        <v>0</v>
      </c>
      <c r="AB151" s="7" t="n">
        <v>0.0214728395469133</v>
      </c>
      <c r="AC151" s="7" t="n">
        <v>0</v>
      </c>
      <c r="AD151" s="7" t="n">
        <v>0.109463652864483</v>
      </c>
      <c r="AE151" s="7" t="n">
        <v>0</v>
      </c>
      <c r="AF151" s="7" t="n">
        <v>0.00933954816881548</v>
      </c>
      <c r="AG151" s="7" t="n">
        <v>0</v>
      </c>
      <c r="AH151" s="7" t="n">
        <v>0</v>
      </c>
      <c r="AI151" s="8" t="n">
        <f aca="false">L151+M151+N151+O151+P151+Q151+R151+S151+T151+U151+V151+W151+X151+Y151+Z151+AA151+AF151+AG151+AH151</f>
        <v>0.145837979990482</v>
      </c>
      <c r="AJ151" s="8" t="n">
        <f aca="false">AB151+AC151+AD151+AE151</f>
        <v>0.130936492411396</v>
      </c>
    </row>
    <row r="152" customFormat="false" ht="12.75" hidden="false" customHeight="false" outlineLevel="0" collapsed="false">
      <c r="A152" s="3" t="n">
        <v>36420</v>
      </c>
      <c r="B152" s="4" t="n">
        <v>0.399803240740741</v>
      </c>
      <c r="C152" s="1" t="n">
        <v>0</v>
      </c>
      <c r="D152" s="1" t="s">
        <v>148</v>
      </c>
      <c r="E152" s="1" t="s">
        <v>149</v>
      </c>
      <c r="F152" s="1" t="s">
        <v>150</v>
      </c>
      <c r="G152" s="1" t="s">
        <v>151</v>
      </c>
      <c r="H152" s="1" t="n">
        <v>13</v>
      </c>
      <c r="I152" s="6" t="n">
        <v>50.094</v>
      </c>
      <c r="J152" s="1" t="s">
        <v>4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.0150438280150409</v>
      </c>
      <c r="Q152" s="7" t="n">
        <v>0</v>
      </c>
      <c r="R152" s="7" t="n">
        <v>0</v>
      </c>
      <c r="S152" s="7" t="n">
        <v>0.0486808424525918</v>
      </c>
      <c r="T152" s="7" t="n">
        <v>0</v>
      </c>
      <c r="U152" s="7" t="n">
        <v>0</v>
      </c>
      <c r="V152" s="7" t="n">
        <v>0.00710234985878981</v>
      </c>
      <c r="W152" s="7" t="n">
        <v>0</v>
      </c>
      <c r="X152" s="7" t="n">
        <v>0</v>
      </c>
      <c r="Y152" s="7" t="n">
        <v>0.0245795707168265</v>
      </c>
      <c r="Z152" s="7" t="n">
        <v>0</v>
      </c>
      <c r="AA152" s="7" t="n">
        <v>0</v>
      </c>
      <c r="AB152" s="7" t="n">
        <v>0.0208520624346094</v>
      </c>
      <c r="AC152" s="7" t="n">
        <v>0</v>
      </c>
      <c r="AD152" s="7" t="n">
        <v>0.0889266949550804</v>
      </c>
      <c r="AE152" s="7" t="n">
        <v>0</v>
      </c>
      <c r="AF152" s="7" t="n">
        <v>0.00699448944440079</v>
      </c>
      <c r="AG152" s="7" t="n">
        <v>0</v>
      </c>
      <c r="AH152" s="7" t="n">
        <v>0</v>
      </c>
      <c r="AI152" s="8" t="n">
        <f aca="false">L152+M152+N152+O152+P152+Q152+R152+S152+T152+U152+V152+W152+X152+Y152+Z152+AA152+AF152+AG152+AH152</f>
        <v>0.10240108048765</v>
      </c>
      <c r="AJ152" s="8" t="n">
        <f aca="false">AB152+AC152+AD152+AE152</f>
        <v>0.10977875738969</v>
      </c>
    </row>
    <row r="153" customFormat="false" ht="12.75" hidden="false" customHeight="false" outlineLevel="0" collapsed="false">
      <c r="A153" s="3" t="n">
        <v>36420</v>
      </c>
      <c r="B153" s="4" t="n">
        <v>0.40068287037037</v>
      </c>
      <c r="C153" s="1" t="n">
        <v>0</v>
      </c>
      <c r="D153" s="1" t="s">
        <v>148</v>
      </c>
      <c r="E153" s="1" t="s">
        <v>149</v>
      </c>
      <c r="F153" s="1" t="s">
        <v>150</v>
      </c>
      <c r="G153" s="1" t="s">
        <v>151</v>
      </c>
      <c r="H153" s="1" t="n">
        <v>15</v>
      </c>
      <c r="I153" s="6" t="n">
        <v>32.153</v>
      </c>
      <c r="J153" s="1" t="s">
        <v>4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.0101783649758727</v>
      </c>
      <c r="Q153" s="7" t="n">
        <v>0</v>
      </c>
      <c r="R153" s="7" t="n">
        <v>0</v>
      </c>
      <c r="S153" s="7" t="n">
        <v>0.0291405728872501</v>
      </c>
      <c r="T153" s="7" t="n">
        <v>0</v>
      </c>
      <c r="U153" s="7" t="n">
        <v>0</v>
      </c>
      <c r="V153" s="7" t="n">
        <v>0.00731167290075288</v>
      </c>
      <c r="W153" s="7" t="n">
        <v>0</v>
      </c>
      <c r="X153" s="7" t="n">
        <v>0</v>
      </c>
      <c r="Y153" s="7" t="n">
        <v>0.0226997215486255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.0731790965014588</v>
      </c>
      <c r="AE153" s="7" t="n">
        <v>0</v>
      </c>
      <c r="AF153" s="7" t="n">
        <v>0</v>
      </c>
      <c r="AG153" s="7" t="n">
        <v>0</v>
      </c>
      <c r="AH153" s="7" t="n">
        <v>0</v>
      </c>
      <c r="AI153" s="8" t="n">
        <f aca="false">L153+M153+N153+O153+P153+Q153+R153+S153+T153+U153+V153+W153+X153+Y153+Z153+AA153+AF153+AG153+AH153</f>
        <v>0.0693303323125012</v>
      </c>
      <c r="AJ153" s="8" t="n">
        <f aca="false">AB153+AC153+AD153+AE153</f>
        <v>0.0731790965014588</v>
      </c>
    </row>
    <row r="154" customFormat="false" ht="12.75" hidden="false" customHeight="false" outlineLevel="0" collapsed="false">
      <c r="A154" s="3" t="n">
        <v>36420</v>
      </c>
      <c r="B154" s="4" t="n">
        <v>0.401099537037037</v>
      </c>
      <c r="C154" s="1" t="n">
        <v>0</v>
      </c>
      <c r="D154" s="1" t="s">
        <v>148</v>
      </c>
      <c r="E154" s="1" t="s">
        <v>149</v>
      </c>
      <c r="F154" s="1" t="s">
        <v>150</v>
      </c>
      <c r="G154" s="1" t="s">
        <v>151</v>
      </c>
      <c r="H154" s="1" t="n">
        <v>16</v>
      </c>
      <c r="I154" s="6" t="n">
        <v>22.063</v>
      </c>
      <c r="J154" s="1" t="s">
        <v>4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.0282452391496415</v>
      </c>
      <c r="T154" s="7" t="n">
        <v>0</v>
      </c>
      <c r="U154" s="7" t="n">
        <v>0</v>
      </c>
      <c r="V154" s="7" t="n">
        <v>0.00720369808127406</v>
      </c>
      <c r="W154" s="7" t="n">
        <v>0</v>
      </c>
      <c r="X154" s="7" t="n">
        <v>0</v>
      </c>
      <c r="Y154" s="7" t="n">
        <v>0.0201426205848723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.050259724594532</v>
      </c>
      <c r="AE154" s="7" t="n">
        <v>0</v>
      </c>
      <c r="AF154" s="7" t="n">
        <v>0</v>
      </c>
      <c r="AG154" s="7" t="n">
        <v>0</v>
      </c>
      <c r="AH154" s="7" t="n">
        <v>0</v>
      </c>
      <c r="AI154" s="8" t="n">
        <f aca="false">L154+M154+N154+O154+P154+Q154+R154+S154+T154+U154+V154+W154+X154+Y154+Z154+AA154+AF154+AG154+AH154</f>
        <v>0.0555915578157879</v>
      </c>
      <c r="AJ154" s="8" t="n">
        <f aca="false">AB154+AC154+AD154+AE154</f>
        <v>0.050259724594532</v>
      </c>
    </row>
    <row r="155" customFormat="false" ht="12.75" hidden="false" customHeight="false" outlineLevel="0" collapsed="false">
      <c r="A155" s="3" t="n">
        <v>36420</v>
      </c>
      <c r="B155" s="4" t="n">
        <v>0.401828703703704</v>
      </c>
      <c r="C155" s="1" t="n">
        <v>0</v>
      </c>
      <c r="D155" s="1" t="s">
        <v>148</v>
      </c>
      <c r="E155" s="1" t="s">
        <v>149</v>
      </c>
      <c r="F155" s="1" t="s">
        <v>150</v>
      </c>
      <c r="G155" s="1" t="s">
        <v>151</v>
      </c>
      <c r="H155" s="1" t="n">
        <v>19</v>
      </c>
      <c r="I155" s="6" t="n">
        <v>6.474</v>
      </c>
      <c r="J155" s="1" t="s">
        <v>4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.0113719523400262</v>
      </c>
      <c r="P155" s="7" t="n">
        <v>0</v>
      </c>
      <c r="Q155" s="7" t="n">
        <v>0</v>
      </c>
      <c r="R155" s="7" t="n">
        <v>0</v>
      </c>
      <c r="S155" s="7" t="n">
        <v>0.0103247508433802</v>
      </c>
      <c r="T155" s="7" t="n">
        <v>0</v>
      </c>
      <c r="U155" s="7" t="n">
        <v>0</v>
      </c>
      <c r="V155" s="7" t="n">
        <v>0.0105972752560344</v>
      </c>
      <c r="W155" s="7" t="n">
        <v>0</v>
      </c>
      <c r="X155" s="7" t="n">
        <v>0</v>
      </c>
      <c r="Y155" s="7" t="n">
        <v>0.0148277591905179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.0538427002000335</v>
      </c>
      <c r="AE155" s="7" t="n">
        <v>0</v>
      </c>
      <c r="AF155" s="7" t="n">
        <v>0</v>
      </c>
      <c r="AG155" s="7" t="n">
        <v>0</v>
      </c>
      <c r="AH155" s="7" t="n">
        <v>0</v>
      </c>
      <c r="AI155" s="8" t="n">
        <f aca="false">L155+M155+N155+O155+P155+Q155+R155+S155+T155+U155+V155+W155+X155+Y155+Z155+AA155+AF155+AG155+AH155</f>
        <v>0.0471217376299587</v>
      </c>
      <c r="AJ155" s="8" t="n">
        <f aca="false">AB155+AC155+AD155+AE155</f>
        <v>0.0538427002000335</v>
      </c>
    </row>
    <row r="156" customFormat="false" ht="12.75" hidden="false" customHeight="false" outlineLevel="0" collapsed="false">
      <c r="A156" s="3" t="n">
        <v>36420</v>
      </c>
      <c r="B156" s="4" t="n">
        <v>0.481493055555556</v>
      </c>
      <c r="C156" s="1" t="n">
        <v>0</v>
      </c>
      <c r="D156" s="1" t="s">
        <v>152</v>
      </c>
      <c r="E156" s="1" t="s">
        <v>153</v>
      </c>
      <c r="F156" s="1" t="s">
        <v>150</v>
      </c>
      <c r="G156" s="1" t="s">
        <v>154</v>
      </c>
      <c r="H156" s="1" t="n">
        <v>1</v>
      </c>
      <c r="I156" s="6" t="n">
        <v>150.46</v>
      </c>
      <c r="J156" s="1" t="s">
        <v>147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.00535030335</v>
      </c>
      <c r="AE156" s="7" t="n">
        <v>0</v>
      </c>
      <c r="AF156" s="7" t="n">
        <v>0</v>
      </c>
      <c r="AG156" s="7" t="n">
        <v>0</v>
      </c>
      <c r="AH156" s="7" t="n">
        <v>0</v>
      </c>
      <c r="AI156" s="8" t="n">
        <f aca="false">L156+M156+N156+O156+P156+Q156+R156+S156+T156+U156+V156+W156+X156+Y156+Z156+AA156+AF156+AG156+AH156</f>
        <v>0</v>
      </c>
      <c r="AJ156" s="8" t="n">
        <f aca="false">AB156+AC156+AD156+AE156</f>
        <v>0.00535030335</v>
      </c>
    </row>
    <row r="157" customFormat="false" ht="12.75" hidden="false" customHeight="false" outlineLevel="0" collapsed="false">
      <c r="A157" s="3" t="n">
        <v>36420</v>
      </c>
      <c r="B157" s="4" t="n">
        <v>0.482476851851852</v>
      </c>
      <c r="C157" s="1" t="n">
        <v>0</v>
      </c>
      <c r="D157" s="1" t="s">
        <v>152</v>
      </c>
      <c r="E157" s="1" t="s">
        <v>153</v>
      </c>
      <c r="F157" s="1" t="s">
        <v>150</v>
      </c>
      <c r="G157" s="1" t="s">
        <v>154</v>
      </c>
      <c r="H157" s="1" t="n">
        <v>3</v>
      </c>
      <c r="I157" s="6" t="n">
        <v>122.235</v>
      </c>
      <c r="J157" s="1" t="s">
        <v>147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.0118479319406417</v>
      </c>
      <c r="Q157" s="7" t="n">
        <v>0</v>
      </c>
      <c r="R157" s="7" t="n">
        <v>0</v>
      </c>
      <c r="S157" s="7" t="n">
        <v>0.0237754472780677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.0382118206762669</v>
      </c>
      <c r="AE157" s="7" t="n">
        <v>0</v>
      </c>
      <c r="AF157" s="7" t="n">
        <v>0</v>
      </c>
      <c r="AG157" s="7" t="n">
        <v>0</v>
      </c>
      <c r="AH157" s="7" t="n">
        <v>0</v>
      </c>
      <c r="AI157" s="8" t="n">
        <f aca="false">L157+M157+N157+O157+P157+Q157+R157+S157+T157+U157+V157+W157+X157+Y157+Z157+AA157+AF157+AG157+AH157</f>
        <v>0.0356233792187094</v>
      </c>
      <c r="AJ157" s="8" t="n">
        <f aca="false">AB157+AC157+AD157+AE157</f>
        <v>0.0382118206762669</v>
      </c>
    </row>
    <row r="158" customFormat="false" ht="12.75" hidden="false" customHeight="false" outlineLevel="0" collapsed="false">
      <c r="A158" s="3" t="n">
        <v>36420</v>
      </c>
      <c r="B158" s="4" t="n">
        <v>0.483217592592593</v>
      </c>
      <c r="C158" s="1" t="n">
        <v>0</v>
      </c>
      <c r="D158" s="1" t="s">
        <v>152</v>
      </c>
      <c r="E158" s="1" t="s">
        <v>153</v>
      </c>
      <c r="F158" s="1" t="s">
        <v>150</v>
      </c>
      <c r="G158" s="1" t="s">
        <v>154</v>
      </c>
      <c r="H158" s="1" t="n">
        <v>5</v>
      </c>
      <c r="I158" s="6" t="n">
        <v>104.988</v>
      </c>
      <c r="J158" s="1" t="s">
        <v>147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.0161988759737594</v>
      </c>
      <c r="Q158" s="7" t="n">
        <v>0</v>
      </c>
      <c r="R158" s="7" t="n">
        <v>0</v>
      </c>
      <c r="S158" s="7" t="n">
        <v>0.0415475878243898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.054885431023313</v>
      </c>
      <c r="AE158" s="7" t="n">
        <v>0</v>
      </c>
      <c r="AF158" s="7" t="n">
        <v>0</v>
      </c>
      <c r="AG158" s="7" t="n">
        <v>0</v>
      </c>
      <c r="AH158" s="7" t="n">
        <v>0</v>
      </c>
      <c r="AI158" s="8" t="n">
        <f aca="false">L158+M158+N158+O158+P158+Q158+R158+S158+T158+U158+V158+W158+X158+Y158+Z158+AA158+AF158+AG158+AH158</f>
        <v>0.0577464637981492</v>
      </c>
      <c r="AJ158" s="8" t="n">
        <f aca="false">AB158+AC158+AD158+AE158</f>
        <v>0.054885431023313</v>
      </c>
    </row>
    <row r="159" customFormat="false" ht="12.75" hidden="false" customHeight="false" outlineLevel="0" collapsed="false">
      <c r="A159" s="3" t="n">
        <v>36420</v>
      </c>
      <c r="B159" s="4" t="n">
        <v>0.48380787037037</v>
      </c>
      <c r="C159" s="1" t="n">
        <v>0</v>
      </c>
      <c r="D159" s="1" t="s">
        <v>152</v>
      </c>
      <c r="E159" s="1" t="s">
        <v>153</v>
      </c>
      <c r="F159" s="1" t="s">
        <v>150</v>
      </c>
      <c r="G159" s="1" t="s">
        <v>154</v>
      </c>
      <c r="H159" s="1" t="n">
        <v>7</v>
      </c>
      <c r="I159" s="6" t="n">
        <v>90.287</v>
      </c>
      <c r="J159" s="1" t="s">
        <v>147</v>
      </c>
      <c r="K159" s="7" t="n">
        <v>0</v>
      </c>
      <c r="L159" s="7" t="n">
        <v>0</v>
      </c>
      <c r="M159" s="7" t="n">
        <v>0.0146599102663292</v>
      </c>
      <c r="N159" s="7" t="n">
        <v>0.0178684853055038</v>
      </c>
      <c r="O159" s="7" t="n">
        <v>0</v>
      </c>
      <c r="P159" s="7" t="n">
        <v>0.0427549653715348</v>
      </c>
      <c r="Q159" s="7" t="n">
        <v>0.0129368529527795</v>
      </c>
      <c r="R159" s="7" t="n">
        <v>0</v>
      </c>
      <c r="S159" s="7" t="n">
        <v>0.0694462924106824</v>
      </c>
      <c r="T159" s="7" t="n">
        <v>0</v>
      </c>
      <c r="U159" s="7" t="n">
        <v>0</v>
      </c>
      <c r="V159" s="7" t="n">
        <v>0.00738105797197579</v>
      </c>
      <c r="W159" s="7" t="n">
        <v>0</v>
      </c>
      <c r="X159" s="7" t="n">
        <v>0</v>
      </c>
      <c r="Y159" s="7" t="n">
        <v>0.00712371377872539</v>
      </c>
      <c r="Z159" s="7" t="n">
        <v>0</v>
      </c>
      <c r="AA159" s="7" t="n">
        <v>0</v>
      </c>
      <c r="AB159" s="7" t="n">
        <v>0.00886542511272848</v>
      </c>
      <c r="AC159" s="7" t="n">
        <v>0</v>
      </c>
      <c r="AD159" s="7" t="n">
        <v>0.102251905258758</v>
      </c>
      <c r="AE159" s="7" t="n">
        <v>0</v>
      </c>
      <c r="AF159" s="7" t="n">
        <v>0.00982724443480186</v>
      </c>
      <c r="AG159" s="7" t="n">
        <v>0</v>
      </c>
      <c r="AH159" s="7" t="n">
        <v>0</v>
      </c>
      <c r="AI159" s="8" t="n">
        <f aca="false">L159+M159+N159+O159+P159+Q159+R159+S159+T159+U159+V159+W159+X159+Y159+Z159+AA159+AF159+AG159+AH159</f>
        <v>0.181998522492333</v>
      </c>
      <c r="AJ159" s="8" t="n">
        <f aca="false">AB159+AC159+AD159+AE159</f>
        <v>0.111117330371486</v>
      </c>
    </row>
    <row r="160" customFormat="false" ht="12.75" hidden="false" customHeight="false" outlineLevel="0" collapsed="false">
      <c r="A160" s="3" t="n">
        <v>36420</v>
      </c>
      <c r="B160" s="4" t="n">
        <v>0.484375</v>
      </c>
      <c r="C160" s="1" t="n">
        <v>0</v>
      </c>
      <c r="D160" s="1" t="s">
        <v>152</v>
      </c>
      <c r="E160" s="1" t="s">
        <v>153</v>
      </c>
      <c r="F160" s="1" t="s">
        <v>150</v>
      </c>
      <c r="G160" s="1" t="s">
        <v>154</v>
      </c>
      <c r="H160" s="1" t="n">
        <v>9</v>
      </c>
      <c r="I160" s="6" t="n">
        <v>77.228</v>
      </c>
      <c r="J160" s="1" t="s">
        <v>147</v>
      </c>
      <c r="K160" s="7" t="n">
        <v>0</v>
      </c>
      <c r="L160" s="7" t="n">
        <v>0</v>
      </c>
      <c r="M160" s="7" t="n">
        <v>0.027888886206959</v>
      </c>
      <c r="N160" s="7" t="n">
        <v>0.0387623867801374</v>
      </c>
      <c r="O160" s="7" t="n">
        <v>0</v>
      </c>
      <c r="P160" s="7" t="n">
        <v>0.0591989660490709</v>
      </c>
      <c r="Q160" s="7" t="n">
        <v>0.0154609537816415</v>
      </c>
      <c r="R160" s="7" t="n">
        <v>0</v>
      </c>
      <c r="S160" s="7" t="n">
        <v>0.110730321204879</v>
      </c>
      <c r="T160" s="7" t="n">
        <v>0</v>
      </c>
      <c r="U160" s="7" t="n">
        <v>0</v>
      </c>
      <c r="V160" s="7" t="n">
        <v>0.0113962691809953</v>
      </c>
      <c r="W160" s="7" t="n">
        <v>0</v>
      </c>
      <c r="X160" s="7" t="n">
        <v>0</v>
      </c>
      <c r="Y160" s="7" t="n">
        <v>0.0230406512503868</v>
      </c>
      <c r="Z160" s="7" t="n">
        <v>0</v>
      </c>
      <c r="AA160" s="7" t="n">
        <v>0.0697419922924665</v>
      </c>
      <c r="AB160" s="7" t="n">
        <v>0.0356079134476023</v>
      </c>
      <c r="AC160" s="7" t="n">
        <v>0</v>
      </c>
      <c r="AD160" s="7" t="n">
        <v>0.184593248574884</v>
      </c>
      <c r="AE160" s="7" t="n">
        <v>0</v>
      </c>
      <c r="AF160" s="7" t="n">
        <v>0.0245246182093731</v>
      </c>
      <c r="AG160" s="7" t="n">
        <v>0</v>
      </c>
      <c r="AH160" s="7" t="n">
        <v>0</v>
      </c>
      <c r="AI160" s="8" t="n">
        <f aca="false">L160+M160+N160+O160+P160+Q160+R160+S160+T160+U160+V160+W160+X160+Y160+Z160+AA160+AF160+AG160+AH160</f>
        <v>0.380745044955909</v>
      </c>
      <c r="AJ160" s="8" t="n">
        <f aca="false">AB160+AC160+AD160+AE160</f>
        <v>0.220201162022486</v>
      </c>
    </row>
    <row r="161" customFormat="false" ht="12.75" hidden="false" customHeight="false" outlineLevel="0" collapsed="false">
      <c r="A161" s="3" t="n">
        <v>36420</v>
      </c>
      <c r="B161" s="4" t="n">
        <v>0.484988425925926</v>
      </c>
      <c r="C161" s="1" t="n">
        <v>0</v>
      </c>
      <c r="D161" s="1" t="s">
        <v>152</v>
      </c>
      <c r="E161" s="1" t="s">
        <v>153</v>
      </c>
      <c r="F161" s="1" t="s">
        <v>150</v>
      </c>
      <c r="G161" s="1" t="s">
        <v>154</v>
      </c>
      <c r="H161" s="1" t="n">
        <v>11</v>
      </c>
      <c r="I161" s="6" t="n">
        <v>60.631</v>
      </c>
      <c r="J161" s="1" t="s">
        <v>147</v>
      </c>
      <c r="K161" s="7" t="n">
        <v>0</v>
      </c>
      <c r="L161" s="7" t="n">
        <v>0</v>
      </c>
      <c r="M161" s="7" t="n">
        <v>0.0100843147758973</v>
      </c>
      <c r="N161" s="7" t="n">
        <v>0.0248110829781627</v>
      </c>
      <c r="O161" s="7" t="n">
        <v>0</v>
      </c>
      <c r="P161" s="7" t="n">
        <v>0.0284929862566331</v>
      </c>
      <c r="Q161" s="7" t="n">
        <v>0.00830243566016481</v>
      </c>
      <c r="R161" s="7" t="n">
        <v>0</v>
      </c>
      <c r="S161" s="7" t="n">
        <v>0.0890383257463215</v>
      </c>
      <c r="T161" s="7" t="n">
        <v>0</v>
      </c>
      <c r="U161" s="7" t="n">
        <v>0</v>
      </c>
      <c r="V161" s="7" t="n">
        <v>0.0101741709320166</v>
      </c>
      <c r="W161" s="7" t="n">
        <v>0</v>
      </c>
      <c r="X161" s="7" t="n">
        <v>0</v>
      </c>
      <c r="Y161" s="7" t="n">
        <v>0.049303903836361</v>
      </c>
      <c r="Z161" s="7" t="n">
        <v>0</v>
      </c>
      <c r="AA161" s="7" t="n">
        <v>0.0291735967803935</v>
      </c>
      <c r="AB161" s="7" t="n">
        <v>0.0429912642115205</v>
      </c>
      <c r="AC161" s="7" t="n">
        <v>0</v>
      </c>
      <c r="AD161" s="7" t="n">
        <v>0.170864459245582</v>
      </c>
      <c r="AE161" s="7" t="n">
        <v>0</v>
      </c>
      <c r="AF161" s="7" t="n">
        <v>0.020299934540518</v>
      </c>
      <c r="AG161" s="7" t="n">
        <v>0</v>
      </c>
      <c r="AH161" s="7" t="n">
        <v>0</v>
      </c>
      <c r="AI161" s="8" t="n">
        <f aca="false">L161+M161+N161+O161+P161+Q161+R161+S161+T161+U161+V161+W161+X161+Y161+Z161+AA161+AF161+AG161+AH161</f>
        <v>0.269680751506469</v>
      </c>
      <c r="AJ161" s="8" t="n">
        <f aca="false">AB161+AC161+AD161+AE161</f>
        <v>0.213855723457102</v>
      </c>
    </row>
    <row r="162" customFormat="false" ht="12.75" hidden="false" customHeight="false" outlineLevel="0" collapsed="false">
      <c r="A162" s="3" t="n">
        <v>36420</v>
      </c>
      <c r="B162" s="4" t="n">
        <v>0.485729166666667</v>
      </c>
      <c r="C162" s="1" t="n">
        <v>0</v>
      </c>
      <c r="D162" s="1" t="s">
        <v>152</v>
      </c>
      <c r="E162" s="1" t="s">
        <v>153</v>
      </c>
      <c r="F162" s="1" t="s">
        <v>150</v>
      </c>
      <c r="G162" s="1" t="s">
        <v>154</v>
      </c>
      <c r="H162" s="1" t="n">
        <v>13</v>
      </c>
      <c r="I162" s="6" t="n">
        <v>40.607</v>
      </c>
      <c r="J162" s="1" t="s">
        <v>147</v>
      </c>
      <c r="K162" s="7" t="n">
        <v>0</v>
      </c>
      <c r="L162" s="7" t="n">
        <v>0</v>
      </c>
      <c r="M162" s="7" t="n">
        <v>0</v>
      </c>
      <c r="N162" s="7" t="n">
        <v>0.0129112197713335</v>
      </c>
      <c r="O162" s="7" t="n">
        <v>0</v>
      </c>
      <c r="P162" s="7" t="n">
        <v>0.0113158861878364</v>
      </c>
      <c r="Q162" s="7" t="n">
        <v>0</v>
      </c>
      <c r="R162" s="7" t="n">
        <v>0</v>
      </c>
      <c r="S162" s="7" t="n">
        <v>0.0472092644866216</v>
      </c>
      <c r="T162" s="7" t="n">
        <v>0</v>
      </c>
      <c r="U162" s="7" t="n">
        <v>0</v>
      </c>
      <c r="V162" s="7" t="n">
        <v>0.00958331924451414</v>
      </c>
      <c r="W162" s="7" t="n">
        <v>0</v>
      </c>
      <c r="X162" s="7" t="n">
        <v>0</v>
      </c>
      <c r="Y162" s="7" t="n">
        <v>0.0363230548392512</v>
      </c>
      <c r="Z162" s="7" t="n">
        <v>0</v>
      </c>
      <c r="AA162" s="7" t="n">
        <v>0</v>
      </c>
      <c r="AB162" s="7" t="n">
        <v>0.0222089094549435</v>
      </c>
      <c r="AC162" s="7" t="n">
        <v>0</v>
      </c>
      <c r="AD162" s="7" t="n">
        <v>0.119391369511359</v>
      </c>
      <c r="AE162" s="7" t="n">
        <v>0</v>
      </c>
      <c r="AF162" s="7" t="n">
        <v>0.0107994249780713</v>
      </c>
      <c r="AG162" s="7" t="n">
        <v>0</v>
      </c>
      <c r="AH162" s="7" t="n">
        <v>0</v>
      </c>
      <c r="AI162" s="8" t="n">
        <f aca="false">L162+M162+N162+O162+P162+Q162+R162+S162+T162+U162+V162+W162+X162+Y162+Z162+AA162+AF162+AG162+AH162</f>
        <v>0.128142169507628</v>
      </c>
      <c r="AJ162" s="8" t="n">
        <f aca="false">AB162+AC162+AD162+AE162</f>
        <v>0.141600278966303</v>
      </c>
    </row>
    <row r="163" customFormat="false" ht="12.75" hidden="false" customHeight="false" outlineLevel="0" collapsed="false">
      <c r="A163" s="3" t="n">
        <v>36420</v>
      </c>
      <c r="B163" s="4" t="n">
        <v>0.486319444444444</v>
      </c>
      <c r="C163" s="1" t="n">
        <v>0</v>
      </c>
      <c r="D163" s="1" t="s">
        <v>152</v>
      </c>
      <c r="E163" s="1" t="s">
        <v>153</v>
      </c>
      <c r="F163" s="1" t="s">
        <v>150</v>
      </c>
      <c r="G163" s="1" t="s">
        <v>154</v>
      </c>
      <c r="H163" s="1" t="n">
        <v>15</v>
      </c>
      <c r="I163" s="6" t="n">
        <v>27.522</v>
      </c>
      <c r="J163" s="1" t="s">
        <v>147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.0211840011027403</v>
      </c>
      <c r="T163" s="7" t="n">
        <v>0</v>
      </c>
      <c r="U163" s="7" t="n">
        <v>0</v>
      </c>
      <c r="V163" s="7" t="n">
        <v>0.0068366046798789</v>
      </c>
      <c r="W163" s="7" t="n">
        <v>0</v>
      </c>
      <c r="X163" s="7" t="n">
        <v>0</v>
      </c>
      <c r="Y163" s="7" t="n">
        <v>0.0333180660772865</v>
      </c>
      <c r="Z163" s="7" t="n">
        <v>0</v>
      </c>
      <c r="AA163" s="7" t="n">
        <v>0</v>
      </c>
      <c r="AB163" s="7" t="n">
        <v>0.0156480829052384</v>
      </c>
      <c r="AC163" s="7" t="n">
        <v>0</v>
      </c>
      <c r="AD163" s="7" t="n">
        <v>0.071132439770735</v>
      </c>
      <c r="AE163" s="7" t="n">
        <v>0</v>
      </c>
      <c r="AF163" s="7" t="n">
        <v>0.00704082177516106</v>
      </c>
      <c r="AG163" s="7" t="n">
        <v>0</v>
      </c>
      <c r="AH163" s="7" t="n">
        <v>0</v>
      </c>
      <c r="AI163" s="8" t="n">
        <f aca="false">L163+M163+N163+O163+P163+Q163+R163+S163+T163+U163+V163+W163+X163+Y163+Z163+AA163+AF163+AG163+AH163</f>
        <v>0.0683794936350667</v>
      </c>
      <c r="AJ163" s="8" t="n">
        <f aca="false">AB163+AC163+AD163+AE163</f>
        <v>0.0867805226759734</v>
      </c>
    </row>
    <row r="164" customFormat="false" ht="12.75" hidden="false" customHeight="false" outlineLevel="0" collapsed="false">
      <c r="A164" s="3" t="n">
        <v>36420</v>
      </c>
      <c r="B164" s="4" t="n">
        <v>0.486898148148148</v>
      </c>
      <c r="C164" s="1" t="n">
        <v>0</v>
      </c>
      <c r="D164" s="1" t="s">
        <v>152</v>
      </c>
      <c r="E164" s="1" t="s">
        <v>153</v>
      </c>
      <c r="F164" s="1" t="s">
        <v>150</v>
      </c>
      <c r="G164" s="1" t="s">
        <v>154</v>
      </c>
      <c r="H164" s="1" t="n">
        <v>17</v>
      </c>
      <c r="I164" s="6" t="n">
        <v>12.663</v>
      </c>
      <c r="J164" s="1" t="s">
        <v>147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.0170906273899977</v>
      </c>
      <c r="T164" s="7" t="n">
        <v>0</v>
      </c>
      <c r="U164" s="7" t="n">
        <v>0</v>
      </c>
      <c r="V164" s="7" t="n">
        <v>0.0107757290683154</v>
      </c>
      <c r="W164" s="7" t="n">
        <v>0</v>
      </c>
      <c r="X164" s="7" t="n">
        <v>0</v>
      </c>
      <c r="Y164" s="7" t="n">
        <v>0.0289242555935026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.0532804720280964</v>
      </c>
      <c r="AE164" s="7" t="n">
        <v>0</v>
      </c>
      <c r="AF164" s="7" t="n">
        <v>0</v>
      </c>
      <c r="AG164" s="7" t="n">
        <v>0</v>
      </c>
      <c r="AH164" s="7" t="n">
        <v>0</v>
      </c>
      <c r="AI164" s="8" t="n">
        <f aca="false">L164+M164+N164+O164+P164+Q164+R164+S164+T164+U164+V164+W164+X164+Y164+Z164+AA164+AF164+AG164+AH164</f>
        <v>0.0567906120518156</v>
      </c>
      <c r="AJ164" s="8" t="n">
        <f aca="false">AB164+AC164+AD164+AE164</f>
        <v>0.0532804720280964</v>
      </c>
    </row>
    <row r="165" customFormat="false" ht="12.75" hidden="false" customHeight="false" outlineLevel="0" collapsed="false">
      <c r="A165" s="3" t="n">
        <v>36420</v>
      </c>
      <c r="B165" s="4" t="n">
        <v>0.487222222222222</v>
      </c>
      <c r="C165" s="1" t="n">
        <v>0</v>
      </c>
      <c r="D165" s="1" t="s">
        <v>152</v>
      </c>
      <c r="E165" s="1" t="s">
        <v>153</v>
      </c>
      <c r="F165" s="1" t="s">
        <v>150</v>
      </c>
      <c r="G165" s="1" t="s">
        <v>154</v>
      </c>
      <c r="H165" s="1" t="n">
        <v>19</v>
      </c>
      <c r="I165" s="6" t="n">
        <v>7.403</v>
      </c>
      <c r="J165" s="1" t="s">
        <v>147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.00990455938310858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.0271017781326825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.0412029202485927</v>
      </c>
      <c r="AE165" s="7" t="n">
        <v>0</v>
      </c>
      <c r="AF165" s="7" t="n">
        <v>0</v>
      </c>
      <c r="AG165" s="7" t="n">
        <v>0</v>
      </c>
      <c r="AH165" s="7" t="n">
        <v>0</v>
      </c>
      <c r="AI165" s="8" t="n">
        <f aca="false">L165+M165+N165+O165+P165+Q165+R165+S165+T165+U165+V165+W165+X165+Y165+Z165+AA165+AF165+AG165+AH165</f>
        <v>0.0370063375157911</v>
      </c>
      <c r="AJ165" s="8" t="n">
        <f aca="false">AB165+AC165+AD165+AE165</f>
        <v>0.0412029202485927</v>
      </c>
    </row>
    <row r="166" customFormat="false" ht="12.75" hidden="false" customHeight="false" outlineLevel="0" collapsed="false">
      <c r="A166" s="3" t="n">
        <v>36421</v>
      </c>
      <c r="B166" s="4" t="n">
        <v>0.415983796296296</v>
      </c>
      <c r="C166" s="1" t="n">
        <v>0</v>
      </c>
      <c r="D166" s="1" t="s">
        <v>155</v>
      </c>
      <c r="E166" s="1" t="s">
        <v>156</v>
      </c>
      <c r="F166" s="1" t="s">
        <v>157</v>
      </c>
      <c r="G166" s="1" t="s">
        <v>158</v>
      </c>
      <c r="H166" s="1" t="n">
        <v>3</v>
      </c>
      <c r="I166" s="6" t="n">
        <v>130.644</v>
      </c>
      <c r="J166" s="1" t="s">
        <v>4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.00986401513643622</v>
      </c>
      <c r="Q166" s="7" t="n">
        <v>0.00706955107375774</v>
      </c>
      <c r="R166" s="7" t="n">
        <v>0</v>
      </c>
      <c r="S166" s="7" t="n">
        <v>0.00773029057210291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.0156077612856869</v>
      </c>
      <c r="AE166" s="7" t="n">
        <v>0</v>
      </c>
      <c r="AF166" s="7" t="n">
        <v>0</v>
      </c>
      <c r="AG166" s="7" t="n">
        <v>0</v>
      </c>
      <c r="AH166" s="7" t="n">
        <v>0</v>
      </c>
      <c r="AI166" s="8" t="n">
        <f aca="false">L166+M166+N166+O166+P166+Q166+R166+S166+T166+U166+V166+W166+X166+Y166+Z166+AA166+AF166+AG166+AH166</f>
        <v>0.0246638567822969</v>
      </c>
      <c r="AJ166" s="8" t="n">
        <f aca="false">AB166+AC166+AD166+AE166</f>
        <v>0.0156077612856869</v>
      </c>
    </row>
    <row r="167" customFormat="false" ht="12.75" hidden="false" customHeight="false" outlineLevel="0" collapsed="false">
      <c r="A167" s="3" t="n">
        <v>36421</v>
      </c>
      <c r="B167" s="4" t="n">
        <v>0.41693287037037</v>
      </c>
      <c r="C167" s="1" t="n">
        <v>0</v>
      </c>
      <c r="D167" s="1" t="s">
        <v>155</v>
      </c>
      <c r="E167" s="1" t="s">
        <v>156</v>
      </c>
      <c r="F167" s="1" t="s">
        <v>157</v>
      </c>
      <c r="G167" s="1" t="s">
        <v>158</v>
      </c>
      <c r="H167" s="1" t="n">
        <v>4</v>
      </c>
      <c r="I167" s="6" t="n">
        <v>95.174</v>
      </c>
      <c r="J167" s="1" t="s">
        <v>40</v>
      </c>
      <c r="K167" s="7" t="n">
        <v>0</v>
      </c>
      <c r="L167" s="7" t="n">
        <v>0</v>
      </c>
      <c r="M167" s="7" t="n">
        <v>0.00964276439419695</v>
      </c>
      <c r="N167" s="7" t="n">
        <v>0.0076510717327498</v>
      </c>
      <c r="O167" s="7" t="n">
        <v>0</v>
      </c>
      <c r="P167" s="7" t="n">
        <v>0.0591741187146405</v>
      </c>
      <c r="Q167" s="7" t="n">
        <v>0.0239988444242306</v>
      </c>
      <c r="R167" s="7" t="n">
        <v>0</v>
      </c>
      <c r="S167" s="7" t="n">
        <v>0.074917022607019</v>
      </c>
      <c r="T167" s="7" t="n">
        <v>0</v>
      </c>
      <c r="U167" s="7" t="n">
        <v>0</v>
      </c>
      <c r="V167" s="7" t="n">
        <v>0.00895999353055387</v>
      </c>
      <c r="W167" s="7" t="n">
        <v>0</v>
      </c>
      <c r="X167" s="7" t="n">
        <v>0</v>
      </c>
      <c r="Y167" s="7" t="n">
        <v>0.0084234742883232</v>
      </c>
      <c r="Z167" s="7" t="n">
        <v>0</v>
      </c>
      <c r="AA167" s="7" t="n">
        <v>0.0564843695762374</v>
      </c>
      <c r="AB167" s="7" t="n">
        <v>0.0303755217197307</v>
      </c>
      <c r="AC167" s="7" t="n">
        <v>0</v>
      </c>
      <c r="AD167" s="7" t="n">
        <v>0.130936794667966</v>
      </c>
      <c r="AE167" s="7" t="n">
        <v>0</v>
      </c>
      <c r="AF167" s="7" t="n">
        <v>0.0109870691627557</v>
      </c>
      <c r="AG167" s="7" t="n">
        <v>0</v>
      </c>
      <c r="AH167" s="7" t="n">
        <v>0.00221876615933204</v>
      </c>
      <c r="AI167" s="8" t="n">
        <f aca="false">L167+M167+N167+O167+P167+Q167+R167+S167+T167+U167+V167+W167+X167+Y167+Z167+AA167+AF167+AG167+AH167</f>
        <v>0.262457494590039</v>
      </c>
      <c r="AJ167" s="8" t="n">
        <f aca="false">AB167+AC167+AD167+AE167</f>
        <v>0.161312316387697</v>
      </c>
    </row>
    <row r="168" customFormat="false" ht="12.75" hidden="false" customHeight="false" outlineLevel="0" collapsed="false">
      <c r="A168" s="3" t="n">
        <v>36421</v>
      </c>
      <c r="B168" s="4" t="n">
        <v>0.417488425925926</v>
      </c>
      <c r="C168" s="1" t="n">
        <v>0</v>
      </c>
      <c r="D168" s="1" t="s">
        <v>155</v>
      </c>
      <c r="E168" s="1" t="s">
        <v>156</v>
      </c>
      <c r="F168" s="1" t="s">
        <v>157</v>
      </c>
      <c r="G168" s="1" t="s">
        <v>158</v>
      </c>
      <c r="H168" s="1" t="n">
        <v>5</v>
      </c>
      <c r="I168" s="6" t="n">
        <v>80.214</v>
      </c>
      <c r="J168" s="1" t="s">
        <v>40</v>
      </c>
      <c r="K168" s="7" t="n">
        <v>0</v>
      </c>
      <c r="L168" s="7" t="n">
        <v>0</v>
      </c>
      <c r="M168" s="7" t="n">
        <v>0.0111825309708875</v>
      </c>
      <c r="N168" s="7" t="n">
        <v>0.0143829827649405</v>
      </c>
      <c r="O168" s="7" t="n">
        <v>0</v>
      </c>
      <c r="P168" s="7" t="n">
        <v>0.0580026445673782</v>
      </c>
      <c r="Q168" s="7" t="n">
        <v>0.0273687888157351</v>
      </c>
      <c r="R168" s="7" t="n">
        <v>0</v>
      </c>
      <c r="S168" s="7" t="n">
        <v>0.080976686609531</v>
      </c>
      <c r="T168" s="7" t="n">
        <v>0</v>
      </c>
      <c r="U168" s="7" t="n">
        <v>0</v>
      </c>
      <c r="V168" s="7" t="n">
        <v>0.0127264236014735</v>
      </c>
      <c r="W168" s="7" t="n">
        <v>0</v>
      </c>
      <c r="X168" s="7" t="n">
        <v>0</v>
      </c>
      <c r="Y168" s="7" t="n">
        <v>0.0120243394778223</v>
      </c>
      <c r="Z168" s="7" t="n">
        <v>0</v>
      </c>
      <c r="AA168" s="7" t="n">
        <v>0.0496395615165487</v>
      </c>
      <c r="AB168" s="7" t="n">
        <v>0.038092030123565</v>
      </c>
      <c r="AC168" s="7" t="n">
        <v>0</v>
      </c>
      <c r="AD168" s="7" t="n">
        <v>0.161068883144904</v>
      </c>
      <c r="AE168" s="7" t="n">
        <v>0</v>
      </c>
      <c r="AF168" s="7" t="n">
        <v>0.00939341065880643</v>
      </c>
      <c r="AG168" s="7" t="n">
        <v>0</v>
      </c>
      <c r="AH168" s="7" t="n">
        <v>0.00221381250211676</v>
      </c>
      <c r="AI168" s="8" t="n">
        <f aca="false">L168+M168+N168+O168+P168+Q168+R168+S168+T168+U168+V168+W168+X168+Y168+Z168+AA168+AF168+AG168+AH168</f>
        <v>0.27791118148524</v>
      </c>
      <c r="AJ168" s="8" t="n">
        <f aca="false">AB168+AC168+AD168+AE168</f>
        <v>0.199160913268469</v>
      </c>
    </row>
    <row r="169" customFormat="false" ht="12.75" hidden="false" customHeight="false" outlineLevel="0" collapsed="false">
      <c r="A169" s="3" t="n">
        <v>36421</v>
      </c>
      <c r="B169" s="4" t="n">
        <v>0.417951388888889</v>
      </c>
      <c r="C169" s="1" t="n">
        <v>0</v>
      </c>
      <c r="D169" s="1" t="s">
        <v>155</v>
      </c>
      <c r="E169" s="1" t="s">
        <v>156</v>
      </c>
      <c r="F169" s="1" t="s">
        <v>157</v>
      </c>
      <c r="G169" s="1" t="s">
        <v>158</v>
      </c>
      <c r="H169" s="1" t="n">
        <v>7</v>
      </c>
      <c r="I169" s="6" t="n">
        <v>70.15</v>
      </c>
      <c r="J169" s="1" t="s">
        <v>40</v>
      </c>
      <c r="K169" s="7" t="n">
        <v>0</v>
      </c>
      <c r="L169" s="7" t="n">
        <v>0</v>
      </c>
      <c r="M169" s="7" t="n">
        <v>0.0353703979603491</v>
      </c>
      <c r="N169" s="7" t="n">
        <v>0.0464417469505583</v>
      </c>
      <c r="O169" s="7" t="n">
        <v>0</v>
      </c>
      <c r="P169" s="7" t="n">
        <v>0.137202758335185</v>
      </c>
      <c r="Q169" s="7" t="n">
        <v>0.0660065579522799</v>
      </c>
      <c r="R169" s="7" t="n">
        <v>0</v>
      </c>
      <c r="S169" s="7" t="n">
        <v>0.231903210432446</v>
      </c>
      <c r="T169" s="7" t="n">
        <v>0.00716455113658986</v>
      </c>
      <c r="U169" s="7" t="n">
        <v>0</v>
      </c>
      <c r="V169" s="7" t="n">
        <v>0.0233345912826885</v>
      </c>
      <c r="W169" s="7" t="n">
        <v>0</v>
      </c>
      <c r="X169" s="7" t="n">
        <v>0</v>
      </c>
      <c r="Y169" s="7" t="n">
        <v>0.0184341515506486</v>
      </c>
      <c r="Z169" s="7" t="n">
        <v>0</v>
      </c>
      <c r="AA169" s="7" t="n">
        <v>0.0847853415359369</v>
      </c>
      <c r="AB169" s="7" t="n">
        <v>0.043474566403929</v>
      </c>
      <c r="AC169" s="7" t="n">
        <v>0</v>
      </c>
      <c r="AD169" s="7" t="n">
        <v>0.356412159069635</v>
      </c>
      <c r="AE169" s="7" t="n">
        <v>0</v>
      </c>
      <c r="AF169" s="7" t="n">
        <v>0.0209538008821386</v>
      </c>
      <c r="AG169" s="7" t="n">
        <v>0</v>
      </c>
      <c r="AH169" s="7" t="n">
        <v>0</v>
      </c>
      <c r="AI169" s="8" t="n">
        <f aca="false">L169+M169+N169+O169+P169+Q169+R169+S169+T169+U169+V169+W169+X169+Y169+Z169+AA169+AF169+AG169+AH169</f>
        <v>0.671597108018821</v>
      </c>
      <c r="AJ169" s="8" t="n">
        <f aca="false">AB169+AC169+AD169+AE169</f>
        <v>0.399886725473564</v>
      </c>
    </row>
    <row r="170" customFormat="false" ht="12.75" hidden="false" customHeight="false" outlineLevel="0" collapsed="false">
      <c r="A170" s="3" t="n">
        <v>36421</v>
      </c>
      <c r="B170" s="4" t="n">
        <v>0.418703703703704</v>
      </c>
      <c r="C170" s="1" t="n">
        <v>0</v>
      </c>
      <c r="D170" s="1" t="s">
        <v>155</v>
      </c>
      <c r="E170" s="1" t="s">
        <v>156</v>
      </c>
      <c r="F170" s="1" t="s">
        <v>157</v>
      </c>
      <c r="G170" s="1" t="s">
        <v>158</v>
      </c>
      <c r="H170" s="1" t="n">
        <v>11</v>
      </c>
      <c r="I170" s="6" t="n">
        <v>65.571</v>
      </c>
      <c r="J170" s="1" t="s">
        <v>40</v>
      </c>
      <c r="K170" s="7" t="n">
        <v>0</v>
      </c>
      <c r="L170" s="7" t="n">
        <v>0</v>
      </c>
      <c r="M170" s="7" t="n">
        <v>0.0560895943269934</v>
      </c>
      <c r="N170" s="7" t="n">
        <v>0.0811144097392221</v>
      </c>
      <c r="O170" s="7" t="n">
        <v>0.0184505729618543</v>
      </c>
      <c r="P170" s="7" t="n">
        <v>0.140877947110181</v>
      </c>
      <c r="Q170" s="7" t="n">
        <v>0.0843546508538739</v>
      </c>
      <c r="R170" s="7" t="n">
        <v>0</v>
      </c>
      <c r="S170" s="7" t="n">
        <v>0.36795584912463</v>
      </c>
      <c r="T170" s="7" t="n">
        <v>0</v>
      </c>
      <c r="U170" s="7" t="n">
        <v>0.0100062936517463</v>
      </c>
      <c r="V170" s="7" t="n">
        <v>0.0348628880488968</v>
      </c>
      <c r="W170" s="7" t="n">
        <v>0</v>
      </c>
      <c r="X170" s="7" t="n">
        <v>0.0232756383499056</v>
      </c>
      <c r="Y170" s="7" t="n">
        <v>0.0345166692237661</v>
      </c>
      <c r="Z170" s="7" t="n">
        <v>0</v>
      </c>
      <c r="AA170" s="7" t="n">
        <v>0.138268254959632</v>
      </c>
      <c r="AB170" s="7" t="n">
        <v>0.0686169668688805</v>
      </c>
      <c r="AC170" s="7" t="n">
        <v>0.321615953469953</v>
      </c>
      <c r="AD170" s="7" t="n">
        <v>0.443674047337089</v>
      </c>
      <c r="AE170" s="7" t="n">
        <v>0.0531627131991239</v>
      </c>
      <c r="AF170" s="7" t="n">
        <v>0.0345254479725415</v>
      </c>
      <c r="AG170" s="7" t="n">
        <v>0</v>
      </c>
      <c r="AH170" s="7" t="n">
        <v>0</v>
      </c>
      <c r="AI170" s="8" t="n">
        <f aca="false">L170+M170+N170+O170+P170+Q170+R170+S170+T170+U170+V170+W170+X170+Y170+Z170+AA170+AF170+AG170+AH170</f>
        <v>1.02429821632324</v>
      </c>
      <c r="AJ170" s="8" t="n">
        <f aca="false">AB170+AC170+AD170+AE170</f>
        <v>0.887069680875047</v>
      </c>
    </row>
    <row r="171" customFormat="false" ht="12.75" hidden="false" customHeight="false" outlineLevel="0" collapsed="false">
      <c r="A171" s="3" t="n">
        <v>36421</v>
      </c>
      <c r="B171" s="4" t="n">
        <v>0.41931712962963</v>
      </c>
      <c r="C171" s="1" t="n">
        <v>0</v>
      </c>
      <c r="D171" s="1" t="s">
        <v>155</v>
      </c>
      <c r="E171" s="1" t="s">
        <v>156</v>
      </c>
      <c r="F171" s="1" t="s">
        <v>157</v>
      </c>
      <c r="G171" s="1" t="s">
        <v>158</v>
      </c>
      <c r="H171" s="1" t="n">
        <v>12</v>
      </c>
      <c r="I171" s="6" t="n">
        <v>59.768</v>
      </c>
      <c r="J171" s="1" t="s">
        <v>40</v>
      </c>
      <c r="K171" s="7" t="n">
        <v>0</v>
      </c>
      <c r="L171" s="7" t="n">
        <v>0</v>
      </c>
      <c r="M171" s="7" t="n">
        <v>0.0478917182504504</v>
      </c>
      <c r="N171" s="7" t="n">
        <v>0.0793941503542869</v>
      </c>
      <c r="O171" s="7" t="n">
        <v>0.0129079928565161</v>
      </c>
      <c r="P171" s="7" t="n">
        <v>0.110268078780447</v>
      </c>
      <c r="Q171" s="7" t="n">
        <v>0.0369242400970337</v>
      </c>
      <c r="R171" s="7" t="n">
        <v>0</v>
      </c>
      <c r="S171" s="7" t="n">
        <v>0.394103493752969</v>
      </c>
      <c r="T171" s="7" t="n">
        <v>0</v>
      </c>
      <c r="U171" s="7" t="n">
        <v>0.0139594386707722</v>
      </c>
      <c r="V171" s="7" t="n">
        <v>0.0329001519089057</v>
      </c>
      <c r="W171" s="7" t="n">
        <v>0</v>
      </c>
      <c r="X171" s="7" t="n">
        <v>0.0215361341027324</v>
      </c>
      <c r="Y171" s="7" t="n">
        <v>0.0361263259627836</v>
      </c>
      <c r="Z171" s="7" t="n">
        <v>0</v>
      </c>
      <c r="AA171" s="7" t="n">
        <v>0.108837384288085</v>
      </c>
      <c r="AB171" s="7" t="n">
        <v>0.0608419714340524</v>
      </c>
      <c r="AC171" s="7" t="n">
        <v>0.203594312671642</v>
      </c>
      <c r="AD171" s="7" t="n">
        <v>0.436059937004263</v>
      </c>
      <c r="AE171" s="7" t="n">
        <v>0.0469769667175975</v>
      </c>
      <c r="AF171" s="7" t="n">
        <v>0.0268990225227083</v>
      </c>
      <c r="AG171" s="7" t="n">
        <v>0</v>
      </c>
      <c r="AH171" s="7" t="n">
        <v>0</v>
      </c>
      <c r="AI171" s="8" t="n">
        <f aca="false">L171+M171+N171+O171+P171+Q171+R171+S171+T171+U171+V171+W171+X171+Y171+Z171+AA171+AF171+AG171+AH171</f>
        <v>0.921748131547691</v>
      </c>
      <c r="AJ171" s="8" t="n">
        <f aca="false">AB171+AC171+AD171+AE171</f>
        <v>0.747473187827555</v>
      </c>
    </row>
    <row r="172" customFormat="false" ht="12.75" hidden="false" customHeight="false" outlineLevel="0" collapsed="false">
      <c r="A172" s="3" t="n">
        <v>36421</v>
      </c>
      <c r="B172" s="4" t="n">
        <v>0.419756944444444</v>
      </c>
      <c r="C172" s="1" t="n">
        <v>0</v>
      </c>
      <c r="D172" s="1" t="s">
        <v>155</v>
      </c>
      <c r="E172" s="1" t="s">
        <v>156</v>
      </c>
      <c r="F172" s="1" t="s">
        <v>157</v>
      </c>
      <c r="G172" s="1" t="s">
        <v>158</v>
      </c>
      <c r="H172" s="1" t="n">
        <v>13</v>
      </c>
      <c r="I172" s="6" t="n">
        <v>49.704</v>
      </c>
      <c r="J172" s="1" t="s">
        <v>40</v>
      </c>
      <c r="K172" s="7" t="n">
        <v>0</v>
      </c>
      <c r="L172" s="7" t="n">
        <v>0</v>
      </c>
      <c r="M172" s="7" t="n">
        <v>0</v>
      </c>
      <c r="N172" s="7" t="n">
        <v>0.0350673295299877</v>
      </c>
      <c r="O172" s="7" t="n">
        <v>0.0095590138139754</v>
      </c>
      <c r="P172" s="7" t="n">
        <v>0.0553641026520133</v>
      </c>
      <c r="Q172" s="7" t="n">
        <v>0.0210768030906008</v>
      </c>
      <c r="R172" s="7" t="n">
        <v>0</v>
      </c>
      <c r="S172" s="7" t="n">
        <v>0.207346257341788</v>
      </c>
      <c r="T172" s="7" t="n">
        <v>0</v>
      </c>
      <c r="U172" s="7" t="n">
        <v>0.00623919514823786</v>
      </c>
      <c r="V172" s="7" t="n">
        <v>0.0211350293255521</v>
      </c>
      <c r="W172" s="7" t="n">
        <v>0</v>
      </c>
      <c r="X172" s="7" t="n">
        <v>0</v>
      </c>
      <c r="Y172" s="7" t="n">
        <v>0.0367585836710494</v>
      </c>
      <c r="Z172" s="7" t="n">
        <v>0</v>
      </c>
      <c r="AA172" s="7" t="n">
        <v>0.0605148888618562</v>
      </c>
      <c r="AB172" s="7" t="n">
        <v>0.0507421413469493</v>
      </c>
      <c r="AC172" s="7" t="n">
        <v>0</v>
      </c>
      <c r="AD172" s="7" t="n">
        <v>0.350848943552197</v>
      </c>
      <c r="AE172" s="7" t="n">
        <v>0</v>
      </c>
      <c r="AF172" s="7" t="n">
        <v>0.0133394001292328</v>
      </c>
      <c r="AG172" s="7" t="n">
        <v>0</v>
      </c>
      <c r="AH172" s="7" t="n">
        <v>0</v>
      </c>
      <c r="AI172" s="8" t="n">
        <f aca="false">L172+M172+N172+O172+P172+Q172+R172+S172+T172+U172+V172+W172+X172+Y172+Z172+AA172+AF172+AG172+AH172</f>
        <v>0.466400603564294</v>
      </c>
      <c r="AJ172" s="8" t="n">
        <f aca="false">AB172+AC172+AD172+AE172</f>
        <v>0.401591084899147</v>
      </c>
    </row>
    <row r="173" customFormat="false" ht="12.75" hidden="false" customHeight="false" outlineLevel="0" collapsed="false">
      <c r="A173" s="3" t="n">
        <v>36421</v>
      </c>
      <c r="B173" s="4" t="n">
        <v>0.420150462962963</v>
      </c>
      <c r="C173" s="1" t="n">
        <v>0</v>
      </c>
      <c r="D173" s="1" t="s">
        <v>155</v>
      </c>
      <c r="E173" s="1" t="s">
        <v>156</v>
      </c>
      <c r="F173" s="1" t="s">
        <v>157</v>
      </c>
      <c r="G173" s="1" t="s">
        <v>158</v>
      </c>
      <c r="H173" s="1" t="n">
        <v>14</v>
      </c>
      <c r="I173" s="6" t="n">
        <v>41.913</v>
      </c>
      <c r="J173" s="1" t="s">
        <v>40</v>
      </c>
      <c r="K173" s="7" t="n">
        <v>0</v>
      </c>
      <c r="L173" s="7" t="n">
        <v>0</v>
      </c>
      <c r="M173" s="7" t="n">
        <v>0</v>
      </c>
      <c r="N173" s="7" t="n">
        <v>0.020308759948131</v>
      </c>
      <c r="O173" s="7" t="n">
        <v>0.00946290775826558</v>
      </c>
      <c r="P173" s="7" t="n">
        <v>0.0343524329987485</v>
      </c>
      <c r="Q173" s="7" t="n">
        <v>0.0113824386873578</v>
      </c>
      <c r="R173" s="7" t="n">
        <v>0</v>
      </c>
      <c r="S173" s="7" t="n">
        <v>0.120029445109442</v>
      </c>
      <c r="T173" s="7" t="n">
        <v>0</v>
      </c>
      <c r="U173" s="7" t="n">
        <v>0.00558324758905899</v>
      </c>
      <c r="V173" s="7" t="n">
        <v>0.0192196699937689</v>
      </c>
      <c r="W173" s="7" t="n">
        <v>0</v>
      </c>
      <c r="X173" s="7" t="n">
        <v>0</v>
      </c>
      <c r="Y173" s="7" t="n">
        <v>0.0328520372795246</v>
      </c>
      <c r="Z173" s="7" t="n">
        <v>0</v>
      </c>
      <c r="AA173" s="7" t="n">
        <v>0.0288154051930664</v>
      </c>
      <c r="AB173" s="7" t="n">
        <v>0.0288518319964802</v>
      </c>
      <c r="AC173" s="7" t="n">
        <v>0</v>
      </c>
      <c r="AD173" s="7" t="n">
        <v>0.197404520774589</v>
      </c>
      <c r="AE173" s="7" t="n">
        <v>0</v>
      </c>
      <c r="AF173" s="7" t="n">
        <v>0.00815721861483595</v>
      </c>
      <c r="AG173" s="7" t="n">
        <v>0</v>
      </c>
      <c r="AH173" s="7" t="n">
        <v>0</v>
      </c>
      <c r="AI173" s="8" t="n">
        <f aca="false">L173+M173+N173+O173+P173+Q173+R173+S173+T173+U173+V173+W173+X173+Y173+Z173+AA173+AF173+AG173+AH173</f>
        <v>0.2901635631722</v>
      </c>
      <c r="AJ173" s="8" t="n">
        <f aca="false">AB173+AC173+AD173+AE173</f>
        <v>0.226256352771069</v>
      </c>
    </row>
    <row r="174" customFormat="false" ht="12.75" hidden="false" customHeight="false" outlineLevel="0" collapsed="false">
      <c r="A174" s="3" t="n">
        <v>36421</v>
      </c>
      <c r="B174" s="4" t="n">
        <v>0.420543981481482</v>
      </c>
      <c r="C174" s="1" t="n">
        <v>0</v>
      </c>
      <c r="D174" s="1" t="s">
        <v>155</v>
      </c>
      <c r="E174" s="1" t="s">
        <v>156</v>
      </c>
      <c r="F174" s="1" t="s">
        <v>157</v>
      </c>
      <c r="G174" s="1" t="s">
        <v>158</v>
      </c>
      <c r="H174" s="1" t="n">
        <v>15</v>
      </c>
      <c r="I174" s="6" t="n">
        <v>32.147</v>
      </c>
      <c r="J174" s="1" t="s">
        <v>4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.0111059627342579</v>
      </c>
      <c r="P174" s="7" t="n">
        <v>0.023695271082347</v>
      </c>
      <c r="Q174" s="7" t="n">
        <v>0.0124631608297833</v>
      </c>
      <c r="R174" s="7" t="n">
        <v>0</v>
      </c>
      <c r="S174" s="7" t="n">
        <v>0.0800107689871255</v>
      </c>
      <c r="T174" s="7" t="n">
        <v>0</v>
      </c>
      <c r="U174" s="7" t="n">
        <v>0</v>
      </c>
      <c r="V174" s="7" t="n">
        <v>0.0115093277541877</v>
      </c>
      <c r="W174" s="7" t="n">
        <v>0</v>
      </c>
      <c r="X174" s="7" t="n">
        <v>0</v>
      </c>
      <c r="Y174" s="7" t="n">
        <v>0.0264283643676484</v>
      </c>
      <c r="Z174" s="7" t="n">
        <v>0</v>
      </c>
      <c r="AA174" s="7" t="n">
        <v>0</v>
      </c>
      <c r="AB174" s="7" t="n">
        <v>0.030016551236297</v>
      </c>
      <c r="AC174" s="7" t="n">
        <v>0</v>
      </c>
      <c r="AD174" s="7" t="n">
        <v>0.178398630383361</v>
      </c>
      <c r="AE174" s="7" t="n">
        <v>0</v>
      </c>
      <c r="AF174" s="7" t="n">
        <v>0.00879398307196587</v>
      </c>
      <c r="AG174" s="7" t="n">
        <v>0</v>
      </c>
      <c r="AH174" s="7" t="n">
        <v>0</v>
      </c>
      <c r="AI174" s="8" t="n">
        <f aca="false">L174+M174+N174+O174+P174+Q174+R174+S174+T174+U174+V174+W174+X174+Y174+Z174+AA174+AF174+AG174+AH174</f>
        <v>0.174006838827316</v>
      </c>
      <c r="AJ174" s="8" t="n">
        <f aca="false">AB174+AC174+AD174+AE174</f>
        <v>0.208415181619658</v>
      </c>
    </row>
    <row r="175" customFormat="false" ht="12.75" hidden="false" customHeight="false" outlineLevel="0" collapsed="false">
      <c r="A175" s="3" t="n">
        <v>36421</v>
      </c>
      <c r="B175" s="4" t="n">
        <v>0.421030092592593</v>
      </c>
      <c r="C175" s="1" t="n">
        <v>0</v>
      </c>
      <c r="D175" s="1" t="s">
        <v>155</v>
      </c>
      <c r="E175" s="1" t="s">
        <v>156</v>
      </c>
      <c r="F175" s="1" t="s">
        <v>157</v>
      </c>
      <c r="G175" s="1" t="s">
        <v>158</v>
      </c>
      <c r="H175" s="1" t="n">
        <v>17</v>
      </c>
      <c r="I175" s="6" t="n">
        <v>22.141</v>
      </c>
      <c r="J175" s="1" t="s">
        <v>4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.0149493434464881</v>
      </c>
      <c r="Q175" s="7" t="n">
        <v>0.0053228185866738</v>
      </c>
      <c r="R175" s="7" t="n">
        <v>0</v>
      </c>
      <c r="S175" s="7" t="n">
        <v>0.0504451898486063</v>
      </c>
      <c r="T175" s="7" t="n">
        <v>0</v>
      </c>
      <c r="U175" s="7" t="n">
        <v>0</v>
      </c>
      <c r="V175" s="7" t="n">
        <v>0.0126301328153143</v>
      </c>
      <c r="W175" s="7" t="n">
        <v>0</v>
      </c>
      <c r="X175" s="7" t="n">
        <v>0</v>
      </c>
      <c r="Y175" s="7" t="n">
        <v>0.0246767883990316</v>
      </c>
      <c r="Z175" s="7" t="n">
        <v>0</v>
      </c>
      <c r="AA175" s="7" t="n">
        <v>0</v>
      </c>
      <c r="AB175" s="7" t="n">
        <v>0.0189651907958484</v>
      </c>
      <c r="AC175" s="7" t="n">
        <v>0</v>
      </c>
      <c r="AD175" s="7" t="n">
        <v>0.111429869650612</v>
      </c>
      <c r="AE175" s="7" t="n">
        <v>0</v>
      </c>
      <c r="AF175" s="7" t="n">
        <v>0.00731244327925431</v>
      </c>
      <c r="AG175" s="7" t="n">
        <v>0</v>
      </c>
      <c r="AH175" s="7" t="n">
        <v>0</v>
      </c>
      <c r="AI175" s="8" t="n">
        <f aca="false">L175+M175+N175+O175+P175+Q175+R175+S175+T175+U175+V175+W175+X175+Y175+Z175+AA175+AF175+AG175+AH175</f>
        <v>0.115336716375368</v>
      </c>
      <c r="AJ175" s="8" t="n">
        <f aca="false">AB175+AC175+AD175+AE175</f>
        <v>0.130395060446461</v>
      </c>
    </row>
    <row r="176" customFormat="false" ht="12.75" hidden="false" customHeight="false" outlineLevel="0" collapsed="false">
      <c r="A176" s="3" t="n">
        <v>36421</v>
      </c>
      <c r="B176" s="4" t="n">
        <v>0.421736111111111</v>
      </c>
      <c r="C176" s="1" t="n">
        <v>0</v>
      </c>
      <c r="D176" s="1" t="s">
        <v>155</v>
      </c>
      <c r="E176" s="1" t="s">
        <v>156</v>
      </c>
      <c r="F176" s="1" t="s">
        <v>157</v>
      </c>
      <c r="G176" s="1" t="s">
        <v>158</v>
      </c>
      <c r="H176" s="1" t="n">
        <v>20</v>
      </c>
      <c r="I176" s="6" t="n">
        <v>7.08</v>
      </c>
      <c r="J176" s="1" t="s">
        <v>4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.00508773904593353</v>
      </c>
      <c r="Q176" s="7" t="n">
        <v>0</v>
      </c>
      <c r="R176" s="7" t="n">
        <v>0</v>
      </c>
      <c r="S176" s="7" t="n">
        <v>0.0249173840349738</v>
      </c>
      <c r="T176" s="7" t="n">
        <v>0</v>
      </c>
      <c r="U176" s="7" t="n">
        <v>0</v>
      </c>
      <c r="V176" s="7" t="n">
        <v>0.0129623682648305</v>
      </c>
      <c r="W176" s="7" t="n">
        <v>0</v>
      </c>
      <c r="X176" s="7" t="n">
        <v>0</v>
      </c>
      <c r="Y176" s="7" t="n">
        <v>0.0224904133379285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.0476931729270399</v>
      </c>
      <c r="AE176" s="7" t="n">
        <v>0</v>
      </c>
      <c r="AF176" s="7" t="n">
        <v>0</v>
      </c>
      <c r="AG176" s="7" t="n">
        <v>0</v>
      </c>
      <c r="AH176" s="7" t="n">
        <v>0</v>
      </c>
      <c r="AI176" s="8" t="n">
        <f aca="false">L176+M176+N176+O176+P176+Q176+R176+S176+T176+U176+V176+W176+X176+Y176+Z176+AA176+AF176+AG176+AH176</f>
        <v>0.0654579046836663</v>
      </c>
      <c r="AJ176" s="8" t="n">
        <f aca="false">AB176+AC176+AD176+AE176</f>
        <v>0.0476931729270399</v>
      </c>
    </row>
    <row r="177" customFormat="false" ht="12.75" hidden="false" customHeight="false" outlineLevel="0" collapsed="false">
      <c r="A177" s="3" t="n">
        <v>36421</v>
      </c>
      <c r="B177" s="4" t="n">
        <v>0.491018518518519</v>
      </c>
      <c r="C177" s="1" t="n">
        <v>0</v>
      </c>
      <c r="D177" s="1" t="s">
        <v>155</v>
      </c>
      <c r="E177" s="1" t="s">
        <v>159</v>
      </c>
      <c r="F177" s="1" t="s">
        <v>157</v>
      </c>
      <c r="G177" s="1" t="s">
        <v>160</v>
      </c>
      <c r="H177" s="1" t="n">
        <v>1</v>
      </c>
      <c r="I177" s="6" t="n">
        <v>150.01</v>
      </c>
      <c r="J177" s="1" t="s">
        <v>147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.0163194997957895</v>
      </c>
      <c r="AE177" s="7" t="n">
        <v>0</v>
      </c>
      <c r="AF177" s="7" t="n">
        <v>0</v>
      </c>
      <c r="AG177" s="7" t="n">
        <v>0</v>
      </c>
      <c r="AH177" s="7" t="n">
        <v>0</v>
      </c>
      <c r="AI177" s="8" t="n">
        <f aca="false">L177+M177+N177+O177+P177+Q177+R177+S177+T177+U177+V177+W177+X177+Y177+Z177+AA177+AF177+AG177+AH177</f>
        <v>0</v>
      </c>
      <c r="AJ177" s="8" t="n">
        <f aca="false">AB177+AC177+AD177+AE177</f>
        <v>0.0163194997957895</v>
      </c>
    </row>
    <row r="178" customFormat="false" ht="12.75" hidden="false" customHeight="false" outlineLevel="0" collapsed="false">
      <c r="A178" s="3" t="n">
        <v>36421</v>
      </c>
      <c r="B178" s="4" t="n">
        <v>0.492083333333333</v>
      </c>
      <c r="C178" s="1" t="n">
        <v>0</v>
      </c>
      <c r="D178" s="1" t="s">
        <v>155</v>
      </c>
      <c r="E178" s="1" t="s">
        <v>159</v>
      </c>
      <c r="F178" s="1" t="s">
        <v>157</v>
      </c>
      <c r="G178" s="1" t="s">
        <v>160</v>
      </c>
      <c r="H178" s="1" t="n">
        <v>3</v>
      </c>
      <c r="I178" s="6" t="n">
        <v>120.196</v>
      </c>
      <c r="J178" s="1" t="s">
        <v>147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.00988338443564065</v>
      </c>
      <c r="Q178" s="7" t="n">
        <v>0.00686626817462633</v>
      </c>
      <c r="R178" s="7" t="n">
        <v>0</v>
      </c>
      <c r="S178" s="7" t="n">
        <v>0.00868309191241261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.0226496944910526</v>
      </c>
      <c r="AE178" s="7" t="n">
        <v>0</v>
      </c>
      <c r="AF178" s="7" t="n">
        <v>0</v>
      </c>
      <c r="AG178" s="7" t="n">
        <v>0</v>
      </c>
      <c r="AH178" s="7" t="n">
        <v>0</v>
      </c>
      <c r="AI178" s="8" t="n">
        <f aca="false">L178+M178+N178+O178+P178+Q178+R178+S178+T178+U178+V178+W178+X178+Y178+Z178+AA178+AF178+AG178+AH178</f>
        <v>0.0254327445226796</v>
      </c>
      <c r="AJ178" s="8" t="n">
        <f aca="false">AB178+AC178+AD178+AE178</f>
        <v>0.0226496944910526</v>
      </c>
    </row>
    <row r="179" customFormat="false" ht="12.75" hidden="false" customHeight="false" outlineLevel="0" collapsed="false">
      <c r="A179" s="3" t="n">
        <v>36421</v>
      </c>
      <c r="B179" s="4" t="n">
        <v>0.492916666666667</v>
      </c>
      <c r="C179" s="1" t="n">
        <v>0</v>
      </c>
      <c r="D179" s="1" t="s">
        <v>155</v>
      </c>
      <c r="E179" s="1" t="s">
        <v>159</v>
      </c>
      <c r="F179" s="1" t="s">
        <v>157</v>
      </c>
      <c r="G179" s="1" t="s">
        <v>160</v>
      </c>
      <c r="H179" s="1" t="n">
        <v>5</v>
      </c>
      <c r="I179" s="6" t="n">
        <v>95.027</v>
      </c>
      <c r="J179" s="1" t="s">
        <v>147</v>
      </c>
      <c r="K179" s="7" t="n">
        <v>0</v>
      </c>
      <c r="L179" s="7" t="n">
        <v>0</v>
      </c>
      <c r="M179" s="7" t="n">
        <v>0.0162228240544874</v>
      </c>
      <c r="N179" s="7" t="n">
        <v>0.0252871313250434</v>
      </c>
      <c r="O179" s="7" t="n">
        <v>0</v>
      </c>
      <c r="P179" s="7" t="n">
        <v>0.0492866362829663</v>
      </c>
      <c r="Q179" s="7" t="n">
        <v>0.0256972547244882</v>
      </c>
      <c r="R179" s="7" t="n">
        <v>0</v>
      </c>
      <c r="S179" s="7" t="n">
        <v>0.0786169307126013</v>
      </c>
      <c r="T179" s="7" t="n">
        <v>0</v>
      </c>
      <c r="U179" s="7" t="n">
        <v>0</v>
      </c>
      <c r="V179" s="7" t="n">
        <v>0.00830790219772118</v>
      </c>
      <c r="W179" s="7" t="n">
        <v>0</v>
      </c>
      <c r="X179" s="7" t="n">
        <v>0</v>
      </c>
      <c r="Y179" s="7" t="n">
        <v>0.0139614041381206</v>
      </c>
      <c r="Z179" s="7" t="n">
        <v>0</v>
      </c>
      <c r="AA179" s="7" t="n">
        <v>0.0633529830388054</v>
      </c>
      <c r="AB179" s="7" t="n">
        <v>0.038905693043007</v>
      </c>
      <c r="AC179" s="7" t="n">
        <v>0</v>
      </c>
      <c r="AD179" s="7" t="n">
        <v>0.152210321423392</v>
      </c>
      <c r="AE179" s="7" t="n">
        <v>0</v>
      </c>
      <c r="AF179" s="7" t="n">
        <v>0.0252443068274896</v>
      </c>
      <c r="AG179" s="7" t="n">
        <v>0</v>
      </c>
      <c r="AH179" s="7" t="n">
        <v>0</v>
      </c>
      <c r="AI179" s="8" t="n">
        <f aca="false">L179+M179+N179+O179+P179+Q179+R179+S179+T179+U179+V179+W179+X179+Y179+Z179+AA179+AF179+AG179+AH179</f>
        <v>0.305977373301724</v>
      </c>
      <c r="AJ179" s="8" t="n">
        <f aca="false">AB179+AC179+AD179+AE179</f>
        <v>0.191116014466399</v>
      </c>
    </row>
    <row r="180" customFormat="false" ht="12.75" hidden="false" customHeight="false" outlineLevel="0" collapsed="false">
      <c r="A180" s="3" t="n">
        <v>36421</v>
      </c>
      <c r="B180" s="4" t="n">
        <v>0.49349537037037</v>
      </c>
      <c r="C180" s="1" t="n">
        <v>0</v>
      </c>
      <c r="D180" s="1" t="s">
        <v>155</v>
      </c>
      <c r="E180" s="1" t="s">
        <v>159</v>
      </c>
      <c r="F180" s="1" t="s">
        <v>157</v>
      </c>
      <c r="G180" s="1" t="s">
        <v>160</v>
      </c>
      <c r="H180" s="1" t="n">
        <v>7</v>
      </c>
      <c r="I180" s="6" t="n">
        <v>80.175</v>
      </c>
      <c r="J180" s="1" t="s">
        <v>147</v>
      </c>
      <c r="K180" s="7" t="n">
        <v>0</v>
      </c>
      <c r="L180" s="7" t="n">
        <v>0</v>
      </c>
      <c r="M180" s="7" t="n">
        <v>0.0140396049380903</v>
      </c>
      <c r="N180" s="7" t="n">
        <v>0.0197173295500468</v>
      </c>
      <c r="O180" s="7" t="n">
        <v>0</v>
      </c>
      <c r="P180" s="7" t="n">
        <v>0.0471368907365617</v>
      </c>
      <c r="Q180" s="7" t="n">
        <v>0.0194100258691611</v>
      </c>
      <c r="R180" s="7" t="n">
        <v>0</v>
      </c>
      <c r="S180" s="7" t="n">
        <v>0.0615888932503319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.0111645339182455</v>
      </c>
      <c r="Z180" s="7" t="n">
        <v>0</v>
      </c>
      <c r="AA180" s="7" t="n">
        <v>0.0473966038192161</v>
      </c>
      <c r="AB180" s="7" t="n">
        <v>0.0292863643609754</v>
      </c>
      <c r="AC180" s="7" t="n">
        <v>0</v>
      </c>
      <c r="AD180" s="7" t="n">
        <v>0.172831814966211</v>
      </c>
      <c r="AE180" s="7" t="n">
        <v>0</v>
      </c>
      <c r="AF180" s="7" t="n">
        <v>0.0174561876937256</v>
      </c>
      <c r="AG180" s="7" t="n">
        <v>0</v>
      </c>
      <c r="AH180" s="7" t="n">
        <v>0</v>
      </c>
      <c r="AI180" s="8" t="n">
        <f aca="false">L180+M180+N180+O180+P180+Q180+R180+S180+T180+U180+V180+W180+X180+Y180+Z180+AA180+AF180+AG180+AH180</f>
        <v>0.237910069775379</v>
      </c>
      <c r="AJ180" s="8" t="n">
        <f aca="false">AB180+AC180+AD180+AE180</f>
        <v>0.202118179327186</v>
      </c>
    </row>
    <row r="181" customFormat="false" ht="12.75" hidden="false" customHeight="false" outlineLevel="0" collapsed="false">
      <c r="A181" s="3" t="n">
        <v>36421</v>
      </c>
      <c r="B181" s="4" t="n">
        <v>0.49400462962963</v>
      </c>
      <c r="C181" s="1" t="n">
        <v>0</v>
      </c>
      <c r="D181" s="1" t="s">
        <v>155</v>
      </c>
      <c r="E181" s="1" t="s">
        <v>159</v>
      </c>
      <c r="F181" s="1" t="s">
        <v>157</v>
      </c>
      <c r="G181" s="1" t="s">
        <v>160</v>
      </c>
      <c r="H181" s="1" t="n">
        <v>9</v>
      </c>
      <c r="I181" s="6" t="n">
        <v>64.984</v>
      </c>
      <c r="J181" s="1" t="s">
        <v>147</v>
      </c>
      <c r="K181" s="7" t="n">
        <v>0</v>
      </c>
      <c r="L181" s="7" t="n">
        <v>0</v>
      </c>
      <c r="M181" s="7" t="n">
        <v>0.0450172690027326</v>
      </c>
      <c r="N181" s="7" t="n">
        <v>0.068886157948941</v>
      </c>
      <c r="O181" s="7" t="n">
        <v>0</v>
      </c>
      <c r="P181" s="7" t="n">
        <v>0.120423492227718</v>
      </c>
      <c r="Q181" s="7" t="n">
        <v>0.0560983612886024</v>
      </c>
      <c r="R181" s="7" t="n">
        <v>0</v>
      </c>
      <c r="S181" s="7" t="n">
        <v>0.204976815254502</v>
      </c>
      <c r="T181" s="7" t="n">
        <v>0</v>
      </c>
      <c r="U181" s="7" t="n">
        <v>0</v>
      </c>
      <c r="V181" s="7" t="n">
        <v>0.0194821569544636</v>
      </c>
      <c r="W181" s="7" t="n">
        <v>0</v>
      </c>
      <c r="X181" s="7" t="n">
        <v>0</v>
      </c>
      <c r="Y181" s="7" t="n">
        <v>0.0227241433516901</v>
      </c>
      <c r="Z181" s="7" t="n">
        <v>0</v>
      </c>
      <c r="AA181" s="7" t="n">
        <v>0.0750929026530593</v>
      </c>
      <c r="AB181" s="7" t="n">
        <v>0.0522654455379088</v>
      </c>
      <c r="AC181" s="7" t="n">
        <v>0</v>
      </c>
      <c r="AD181" s="7" t="n">
        <v>0.449566709890892</v>
      </c>
      <c r="AE181" s="7" t="n">
        <v>0.0514940776842678</v>
      </c>
      <c r="AF181" s="7" t="n">
        <v>0.0280414785704416</v>
      </c>
      <c r="AG181" s="7" t="n">
        <v>0</v>
      </c>
      <c r="AH181" s="7" t="n">
        <v>0</v>
      </c>
      <c r="AI181" s="8" t="n">
        <f aca="false">L181+M181+N181+O181+P181+Q181+R181+S181+T181+U181+V181+W181+X181+Y181+Z181+AA181+AF181+AG181+AH181</f>
        <v>0.64074277725215</v>
      </c>
      <c r="AJ181" s="8" t="n">
        <f aca="false">AB181+AC181+AD181+AE181</f>
        <v>0.553326233113069</v>
      </c>
    </row>
    <row r="182" customFormat="false" ht="12.75" hidden="false" customHeight="false" outlineLevel="0" collapsed="false">
      <c r="A182" s="3" t="n">
        <v>36421</v>
      </c>
      <c r="B182" s="4" t="n">
        <v>0.494479166666667</v>
      </c>
      <c r="C182" s="1" t="n">
        <v>0</v>
      </c>
      <c r="D182" s="1" t="s">
        <v>155</v>
      </c>
      <c r="E182" s="1" t="s">
        <v>159</v>
      </c>
      <c r="F182" s="1" t="s">
        <v>157</v>
      </c>
      <c r="G182" s="1" t="s">
        <v>160</v>
      </c>
      <c r="H182" s="1" t="n">
        <v>11</v>
      </c>
      <c r="I182" s="6" t="n">
        <v>55.079</v>
      </c>
      <c r="J182" s="1" t="s">
        <v>147</v>
      </c>
      <c r="K182" s="7" t="n">
        <v>0</v>
      </c>
      <c r="L182" s="7" t="n">
        <v>0</v>
      </c>
      <c r="M182" s="7" t="n">
        <v>0.0440885721555885</v>
      </c>
      <c r="N182" s="7" t="n">
        <v>0.0930115950822062</v>
      </c>
      <c r="O182" s="7" t="n">
        <v>0</v>
      </c>
      <c r="P182" s="7" t="n">
        <v>0.0790758958316077</v>
      </c>
      <c r="Q182" s="7" t="n">
        <v>0.029742291215325</v>
      </c>
      <c r="R182" s="7" t="n">
        <v>0</v>
      </c>
      <c r="S182" s="7" t="n">
        <v>0.350573123276274</v>
      </c>
      <c r="T182" s="7" t="n">
        <v>0</v>
      </c>
      <c r="U182" s="7" t="n">
        <v>0</v>
      </c>
      <c r="V182" s="7" t="n">
        <v>0.0298722298940816</v>
      </c>
      <c r="W182" s="7" t="n">
        <v>0</v>
      </c>
      <c r="X182" s="7" t="n">
        <v>0</v>
      </c>
      <c r="Y182" s="7" t="n">
        <v>0.0518843183762889</v>
      </c>
      <c r="Z182" s="7" t="n">
        <v>0</v>
      </c>
      <c r="AA182" s="7" t="n">
        <v>0.0778989446344789</v>
      </c>
      <c r="AB182" s="7" t="n">
        <v>0.0790422418880013</v>
      </c>
      <c r="AC182" s="7" t="n">
        <v>0.0395075356344461</v>
      </c>
      <c r="AD182" s="7" t="n">
        <v>0.766199041620954</v>
      </c>
      <c r="AE182" s="7" t="n">
        <v>0.0743009706140107</v>
      </c>
      <c r="AF182" s="7" t="n">
        <v>0.0347805500342059</v>
      </c>
      <c r="AG182" s="7" t="n">
        <v>0</v>
      </c>
      <c r="AH182" s="7" t="n">
        <v>0</v>
      </c>
      <c r="AI182" s="8" t="n">
        <f aca="false">L182+M182+N182+O182+P182+Q182+R182+S182+T182+U182+V182+W182+X182+Y182+Z182+AA182+AF182+AG182+AH182</f>
        <v>0.790927520500057</v>
      </c>
      <c r="AJ182" s="8" t="n">
        <f aca="false">AB182+AC182+AD182+AE182</f>
        <v>0.959049789757413</v>
      </c>
    </row>
    <row r="183" customFormat="false" ht="12.75" hidden="false" customHeight="false" outlineLevel="0" collapsed="false">
      <c r="A183" s="3" t="n">
        <v>36421</v>
      </c>
      <c r="B183" s="4" t="n">
        <v>0.49505787037037</v>
      </c>
      <c r="C183" s="1" t="n">
        <v>0</v>
      </c>
      <c r="D183" s="1" t="s">
        <v>155</v>
      </c>
      <c r="E183" s="1" t="s">
        <v>159</v>
      </c>
      <c r="F183" s="1" t="s">
        <v>157</v>
      </c>
      <c r="G183" s="1" t="s">
        <v>160</v>
      </c>
      <c r="H183" s="1" t="n">
        <v>13</v>
      </c>
      <c r="I183" s="6" t="n">
        <v>40.101</v>
      </c>
      <c r="J183" s="1" t="s">
        <v>147</v>
      </c>
      <c r="K183" s="7" t="n">
        <v>0</v>
      </c>
      <c r="L183" s="7" t="n">
        <v>0</v>
      </c>
      <c r="M183" s="7" t="n">
        <v>0</v>
      </c>
      <c r="N183" s="7" t="n">
        <v>0.018267757987392</v>
      </c>
      <c r="O183" s="7" t="n">
        <v>0</v>
      </c>
      <c r="P183" s="7" t="n">
        <v>0.0155359290884662</v>
      </c>
      <c r="Q183" s="7" t="n">
        <v>0.00564726739618434</v>
      </c>
      <c r="R183" s="7" t="n">
        <v>0</v>
      </c>
      <c r="S183" s="7" t="n">
        <v>0.06034306554501</v>
      </c>
      <c r="T183" s="7" t="n">
        <v>0</v>
      </c>
      <c r="U183" s="7" t="n">
        <v>0</v>
      </c>
      <c r="V183" s="7" t="n">
        <v>0.00985772040022287</v>
      </c>
      <c r="W183" s="7" t="n">
        <v>0</v>
      </c>
      <c r="X183" s="7" t="n">
        <v>0</v>
      </c>
      <c r="Y183" s="7" t="n">
        <v>0.0365376570654384</v>
      </c>
      <c r="Z183" s="7" t="n">
        <v>0</v>
      </c>
      <c r="AA183" s="7" t="n">
        <v>0</v>
      </c>
      <c r="AB183" s="7" t="n">
        <v>0.0259241411194072</v>
      </c>
      <c r="AC183" s="7" t="n">
        <v>0</v>
      </c>
      <c r="AD183" s="7" t="n">
        <v>0.13852528349664</v>
      </c>
      <c r="AE183" s="7" t="n">
        <v>0</v>
      </c>
      <c r="AF183" s="7" t="n">
        <v>0.0109113641168394</v>
      </c>
      <c r="AG183" s="7" t="n">
        <v>0</v>
      </c>
      <c r="AH183" s="7" t="n">
        <v>0</v>
      </c>
      <c r="AI183" s="8" t="n">
        <f aca="false">L183+M183+N183+O183+P183+Q183+R183+S183+T183+U183+V183+W183+X183+Y183+Z183+AA183+AF183+AG183+AH183</f>
        <v>0.157100761599553</v>
      </c>
      <c r="AJ183" s="8" t="n">
        <f aca="false">AB183+AC183+AD183+AE183</f>
        <v>0.164449424616047</v>
      </c>
    </row>
    <row r="184" customFormat="false" ht="12.75" hidden="false" customHeight="false" outlineLevel="0" collapsed="false">
      <c r="A184" s="3" t="n">
        <v>36421</v>
      </c>
      <c r="B184" s="4" t="n">
        <v>0.495740740740741</v>
      </c>
      <c r="C184" s="1" t="n">
        <v>0</v>
      </c>
      <c r="D184" s="1" t="s">
        <v>155</v>
      </c>
      <c r="E184" s="1" t="s">
        <v>159</v>
      </c>
      <c r="F184" s="1" t="s">
        <v>157</v>
      </c>
      <c r="G184" s="1" t="s">
        <v>160</v>
      </c>
      <c r="H184" s="1" t="n">
        <v>15</v>
      </c>
      <c r="I184" s="6" t="n">
        <v>23.493</v>
      </c>
      <c r="J184" s="1" t="s">
        <v>147</v>
      </c>
      <c r="K184" s="7" t="n">
        <v>0</v>
      </c>
      <c r="L184" s="7" t="n">
        <v>0</v>
      </c>
      <c r="M184" s="7" t="n">
        <v>0</v>
      </c>
      <c r="N184" s="7" t="n">
        <v>0.00550612771701694</v>
      </c>
      <c r="O184" s="7" t="n">
        <v>0</v>
      </c>
      <c r="P184" s="7" t="n">
        <v>0.00655765240522262</v>
      </c>
      <c r="Q184" s="7" t="n">
        <v>0.00431739508708923</v>
      </c>
      <c r="R184" s="7" t="n">
        <v>0</v>
      </c>
      <c r="S184" s="7" t="n">
        <v>0.0232695758570627</v>
      </c>
      <c r="T184" s="7" t="n">
        <v>0</v>
      </c>
      <c r="U184" s="7" t="n">
        <v>0</v>
      </c>
      <c r="V184" s="7" t="n">
        <v>0.00672277230972454</v>
      </c>
      <c r="W184" s="7" t="n">
        <v>0</v>
      </c>
      <c r="X184" s="7" t="n">
        <v>0</v>
      </c>
      <c r="Y184" s="7" t="n">
        <v>0.0339002429624403</v>
      </c>
      <c r="Z184" s="7" t="n">
        <v>0</v>
      </c>
      <c r="AA184" s="7" t="n">
        <v>0</v>
      </c>
      <c r="AB184" s="7" t="n">
        <v>0.0180581981706334</v>
      </c>
      <c r="AC184" s="7" t="n">
        <v>0</v>
      </c>
      <c r="AD184" s="7" t="n">
        <v>0.0724431904142845</v>
      </c>
      <c r="AE184" s="7" t="n">
        <v>0</v>
      </c>
      <c r="AF184" s="7" t="n">
        <v>0</v>
      </c>
      <c r="AG184" s="7" t="n">
        <v>0</v>
      </c>
      <c r="AH184" s="7" t="n">
        <v>0</v>
      </c>
      <c r="AI184" s="8" t="n">
        <f aca="false">L184+M184+N184+O184+P184+Q184+R184+S184+T184+U184+V184+W184+X184+Y184+Z184+AA184+AF184+AG184+AH184</f>
        <v>0.0802737663385563</v>
      </c>
      <c r="AJ184" s="8" t="n">
        <f aca="false">AB184+AC184+AD184+AE184</f>
        <v>0.0905013885849179</v>
      </c>
    </row>
    <row r="185" customFormat="false" ht="12.75" hidden="false" customHeight="false" outlineLevel="0" collapsed="false">
      <c r="A185" s="3" t="n">
        <v>36421</v>
      </c>
      <c r="B185" s="4" t="n">
        <v>0.496296296296296</v>
      </c>
      <c r="C185" s="1" t="n">
        <v>0</v>
      </c>
      <c r="D185" s="1" t="s">
        <v>155</v>
      </c>
      <c r="E185" s="1" t="s">
        <v>159</v>
      </c>
      <c r="F185" s="1" t="s">
        <v>157</v>
      </c>
      <c r="G185" s="1" t="s">
        <v>160</v>
      </c>
      <c r="H185" s="1" t="n">
        <v>17</v>
      </c>
      <c r="I185" s="6" t="n">
        <v>11.443</v>
      </c>
      <c r="J185" s="1" t="s">
        <v>147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.0198814628647784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.03427948634551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.0611097788050613</v>
      </c>
      <c r="AE185" s="7" t="n">
        <v>0</v>
      </c>
      <c r="AF185" s="7" t="n">
        <v>0</v>
      </c>
      <c r="AG185" s="7" t="n">
        <v>0</v>
      </c>
      <c r="AH185" s="7" t="n">
        <v>0</v>
      </c>
      <c r="AI185" s="8" t="n">
        <f aca="false">L185+M185+N185+O185+P185+Q185+R185+S185+T185+U185+V185+W185+X185+Y185+Z185+AA185+AF185+AG185+AH185</f>
        <v>0.0541609492102885</v>
      </c>
      <c r="AJ185" s="8" t="n">
        <f aca="false">AB185+AC185+AD185+AE185</f>
        <v>0.0611097788050613</v>
      </c>
    </row>
    <row r="186" customFormat="false" ht="12.75" hidden="false" customHeight="false" outlineLevel="0" collapsed="false">
      <c r="A186" s="3" t="n">
        <v>36421</v>
      </c>
      <c r="B186" s="4" t="n">
        <v>0.496631944444445</v>
      </c>
      <c r="C186" s="1" t="n">
        <v>0</v>
      </c>
      <c r="D186" s="1" t="s">
        <v>155</v>
      </c>
      <c r="E186" s="1" t="s">
        <v>159</v>
      </c>
      <c r="F186" s="1" t="s">
        <v>157</v>
      </c>
      <c r="G186" s="1" t="s">
        <v>160</v>
      </c>
      <c r="H186" s="1" t="n">
        <v>19</v>
      </c>
      <c r="I186" s="6" t="n">
        <v>6.439</v>
      </c>
      <c r="J186" s="1" t="s">
        <v>147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.00359052485718698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.0142682463008161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.0320182907063158</v>
      </c>
      <c r="AE186" s="7" t="n">
        <v>0</v>
      </c>
      <c r="AF186" s="7" t="n">
        <v>0</v>
      </c>
      <c r="AG186" s="7" t="n">
        <v>0</v>
      </c>
      <c r="AH186" s="7" t="n">
        <v>0</v>
      </c>
      <c r="AI186" s="8" t="n">
        <f aca="false">L186+M186+N186+O186+P186+Q186+R186+S186+T186+U186+V186+W186+X186+Y186+Z186+AA186+AF186+AG186+AH186</f>
        <v>0.0178587711580031</v>
      </c>
      <c r="AJ186" s="8" t="n">
        <f aca="false">AB186+AC186+AD186+AE186</f>
        <v>0.0320182907063158</v>
      </c>
    </row>
    <row r="187" customFormat="false" ht="12.75" hidden="false" customHeight="false" outlineLevel="0" collapsed="false">
      <c r="A187" s="3" t="n">
        <v>36422</v>
      </c>
      <c r="B187" s="4" t="n">
        <v>0.400775462962963</v>
      </c>
      <c r="C187" s="1" t="n">
        <v>0</v>
      </c>
      <c r="D187" s="1" t="s">
        <v>161</v>
      </c>
      <c r="E187" s="1" t="s">
        <v>162</v>
      </c>
      <c r="F187" s="1" t="s">
        <v>163</v>
      </c>
      <c r="G187" s="1" t="s">
        <v>164</v>
      </c>
      <c r="H187" s="1" t="n">
        <v>1</v>
      </c>
      <c r="I187" s="6" t="n">
        <v>200.008</v>
      </c>
      <c r="J187" s="1" t="s">
        <v>4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.00291200953436842</v>
      </c>
      <c r="AE187" s="7" t="n">
        <v>0</v>
      </c>
      <c r="AF187" s="7" t="n">
        <v>0</v>
      </c>
      <c r="AG187" s="7" t="n">
        <v>0</v>
      </c>
      <c r="AH187" s="7" t="n">
        <v>0</v>
      </c>
      <c r="AI187" s="8" t="n">
        <f aca="false">L187+M187+N187+O187+P187+Q187+R187+S187+T187+U187+V187+W187+X187+Y187+Z187+AA187+AF187+AG187+AH187</f>
        <v>0</v>
      </c>
      <c r="AJ187" s="8" t="n">
        <f aca="false">AB187+AC187+AD187+AE187</f>
        <v>0.00291200953436842</v>
      </c>
    </row>
    <row r="188" customFormat="false" ht="12.75" hidden="false" customHeight="false" outlineLevel="0" collapsed="false">
      <c r="A188" s="3" t="n">
        <v>36422</v>
      </c>
      <c r="B188" s="4" t="n">
        <v>0.401550925925926</v>
      </c>
      <c r="C188" s="1" t="n">
        <v>0</v>
      </c>
      <c r="D188" s="1" t="s">
        <v>161</v>
      </c>
      <c r="E188" s="1" t="s">
        <v>162</v>
      </c>
      <c r="F188" s="1" t="s">
        <v>163</v>
      </c>
      <c r="G188" s="1" t="s">
        <v>164</v>
      </c>
      <c r="H188" s="1" t="n">
        <v>2</v>
      </c>
      <c r="I188" s="6" t="n">
        <v>175.145</v>
      </c>
      <c r="J188" s="1" t="s">
        <v>4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.00332809631994737</v>
      </c>
      <c r="AE188" s="7" t="n">
        <v>0</v>
      </c>
      <c r="AF188" s="7" t="n">
        <v>0</v>
      </c>
      <c r="AG188" s="7" t="n">
        <v>0</v>
      </c>
      <c r="AH188" s="7" t="n">
        <v>0</v>
      </c>
      <c r="AI188" s="8" t="n">
        <f aca="false">L188+M188+N188+O188+P188+Q188+R188+S188+T188+U188+V188+W188+X188+Y188+Z188+AA188+AF188+AG188+AH188</f>
        <v>0</v>
      </c>
      <c r="AJ188" s="8" t="n">
        <f aca="false">AB188+AC188+AD188+AE188</f>
        <v>0.00332809631994737</v>
      </c>
    </row>
    <row r="189" customFormat="false" ht="12.75" hidden="false" customHeight="false" outlineLevel="0" collapsed="false">
      <c r="A189" s="3" t="n">
        <v>36422</v>
      </c>
      <c r="B189" s="4" t="n">
        <v>0.402326388888889</v>
      </c>
      <c r="C189" s="1" t="n">
        <v>0</v>
      </c>
      <c r="D189" s="1" t="s">
        <v>161</v>
      </c>
      <c r="E189" s="1" t="s">
        <v>162</v>
      </c>
      <c r="F189" s="1" t="s">
        <v>163</v>
      </c>
      <c r="G189" s="1" t="s">
        <v>164</v>
      </c>
      <c r="H189" s="1" t="n">
        <v>3</v>
      </c>
      <c r="I189" s="6" t="n">
        <v>150.626</v>
      </c>
      <c r="J189" s="1" t="s">
        <v>4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.0102535490812525</v>
      </c>
      <c r="Q189" s="7" t="n">
        <v>0</v>
      </c>
      <c r="R189" s="7" t="n">
        <v>0</v>
      </c>
      <c r="S189" s="7" t="n">
        <v>0.0286519153177695</v>
      </c>
      <c r="T189" s="7" t="n">
        <v>0</v>
      </c>
      <c r="U189" s="7" t="n">
        <v>0</v>
      </c>
      <c r="V189" s="7" t="n">
        <v>0.00314180345411982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.0174473589647368</v>
      </c>
      <c r="AE189" s="7" t="n">
        <v>0</v>
      </c>
      <c r="AF189" s="7" t="n">
        <v>0</v>
      </c>
      <c r="AG189" s="7" t="n">
        <v>0</v>
      </c>
      <c r="AH189" s="7" t="n">
        <v>0</v>
      </c>
      <c r="AI189" s="8" t="n">
        <f aca="false">L189+M189+N189+O189+P189+Q189+R189+S189+T189+U189+V189+W189+X189+Y189+Z189+AA189+AF189+AG189+AH189</f>
        <v>0.0420472678531418</v>
      </c>
      <c r="AJ189" s="8" t="n">
        <f aca="false">AB189+AC189+AD189+AE189</f>
        <v>0.0174473589647368</v>
      </c>
    </row>
    <row r="190" customFormat="false" ht="12.75" hidden="false" customHeight="false" outlineLevel="0" collapsed="false">
      <c r="A190" s="3" t="n">
        <v>36422</v>
      </c>
      <c r="B190" s="4" t="n">
        <v>0.403356481481481</v>
      </c>
      <c r="C190" s="1" t="n">
        <v>0</v>
      </c>
      <c r="D190" s="1" t="s">
        <v>161</v>
      </c>
      <c r="E190" s="1" t="s">
        <v>162</v>
      </c>
      <c r="F190" s="1" t="s">
        <v>163</v>
      </c>
      <c r="G190" s="1" t="s">
        <v>164</v>
      </c>
      <c r="H190" s="1" t="n">
        <v>5</v>
      </c>
      <c r="I190" s="6" t="n">
        <v>115.069</v>
      </c>
      <c r="J190" s="1" t="s">
        <v>4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.0269736654217246</v>
      </c>
      <c r="Q190" s="7" t="n">
        <v>0.00611915052150946</v>
      </c>
      <c r="R190" s="7" t="n">
        <v>0</v>
      </c>
      <c r="S190" s="7" t="n">
        <v>0.0368230892886599</v>
      </c>
      <c r="T190" s="7" t="n">
        <v>0</v>
      </c>
      <c r="U190" s="7" t="n">
        <v>0</v>
      </c>
      <c r="V190" s="7" t="n">
        <v>0.0036439874009441</v>
      </c>
      <c r="W190" s="7" t="n">
        <v>0</v>
      </c>
      <c r="X190" s="7" t="n">
        <v>0</v>
      </c>
      <c r="Y190" s="7" t="n">
        <v>0.00732006623338103</v>
      </c>
      <c r="Z190" s="7" t="n">
        <v>0</v>
      </c>
      <c r="AA190" s="7" t="n">
        <v>0.0601860146996778</v>
      </c>
      <c r="AB190" s="7" t="n">
        <v>0.0248654846852354</v>
      </c>
      <c r="AC190" s="7" t="n">
        <v>0</v>
      </c>
      <c r="AD190" s="7" t="n">
        <v>0.051212997122645</v>
      </c>
      <c r="AE190" s="7" t="n">
        <v>0</v>
      </c>
      <c r="AF190" s="7" t="n">
        <v>0.0149281163275845</v>
      </c>
      <c r="AG190" s="7" t="n">
        <v>0</v>
      </c>
      <c r="AH190" s="7" t="n">
        <v>0</v>
      </c>
      <c r="AI190" s="8" t="n">
        <f aca="false">L190+M190+N190+O190+P190+Q190+R190+S190+T190+U190+V190+W190+X190+Y190+Z190+AA190+AF190+AG190+AH190</f>
        <v>0.155994089893481</v>
      </c>
      <c r="AJ190" s="8" t="n">
        <f aca="false">AB190+AC190+AD190+AE190</f>
        <v>0.0760784818078804</v>
      </c>
    </row>
    <row r="191" customFormat="false" ht="12.75" hidden="false" customHeight="false" outlineLevel="0" collapsed="false">
      <c r="A191" s="3" t="n">
        <v>36422</v>
      </c>
      <c r="B191" s="4" t="n">
        <v>0.404178240740741</v>
      </c>
      <c r="C191" s="1" t="n">
        <v>0</v>
      </c>
      <c r="D191" s="1" t="s">
        <v>161</v>
      </c>
      <c r="E191" s="1" t="s">
        <v>162</v>
      </c>
      <c r="F191" s="1" t="s">
        <v>163</v>
      </c>
      <c r="G191" s="1" t="s">
        <v>164</v>
      </c>
      <c r="H191" s="1" t="n">
        <v>9</v>
      </c>
      <c r="I191" s="6" t="n">
        <v>97.279</v>
      </c>
      <c r="J191" s="1" t="s">
        <v>40</v>
      </c>
      <c r="K191" s="7" t="n">
        <v>0</v>
      </c>
      <c r="L191" s="7" t="n">
        <v>0</v>
      </c>
      <c r="M191" s="7" t="n">
        <v>0</v>
      </c>
      <c r="N191" s="7" t="n">
        <v>0.0122930215250232</v>
      </c>
      <c r="O191" s="7" t="n">
        <v>0</v>
      </c>
      <c r="P191" s="7" t="n">
        <v>0.0485641692806429</v>
      </c>
      <c r="Q191" s="7" t="n">
        <v>0.00772849852823924</v>
      </c>
      <c r="R191" s="7" t="n">
        <v>0</v>
      </c>
      <c r="S191" s="7" t="n">
        <v>0.0742085342824584</v>
      </c>
      <c r="T191" s="7" t="n">
        <v>0</v>
      </c>
      <c r="U191" s="7" t="n">
        <v>0</v>
      </c>
      <c r="V191" s="7" t="n">
        <v>0.00791242556031571</v>
      </c>
      <c r="W191" s="7" t="n">
        <v>0</v>
      </c>
      <c r="X191" s="7" t="n">
        <v>0</v>
      </c>
      <c r="Y191" s="7" t="n">
        <v>0.0182219130724841</v>
      </c>
      <c r="Z191" s="7" t="n">
        <v>0</v>
      </c>
      <c r="AA191" s="7" t="n">
        <v>0.160433284461035</v>
      </c>
      <c r="AB191" s="7" t="n">
        <v>0.0649214367657681</v>
      </c>
      <c r="AC191" s="7" t="n">
        <v>0</v>
      </c>
      <c r="AD191" s="7" t="n">
        <v>0.122321141311114</v>
      </c>
      <c r="AE191" s="7" t="n">
        <v>0</v>
      </c>
      <c r="AF191" s="7" t="n">
        <v>0.034090576650772</v>
      </c>
      <c r="AG191" s="7" t="n">
        <v>0</v>
      </c>
      <c r="AH191" s="7" t="n">
        <v>0.0015594177465374</v>
      </c>
      <c r="AI191" s="8" t="n">
        <f aca="false">L191+M191+N191+O191+P191+Q191+R191+S191+T191+U191+V191+W191+X191+Y191+Z191+AA191+AF191+AG191+AH191</f>
        <v>0.365011841107508</v>
      </c>
      <c r="AJ191" s="8" t="n">
        <f aca="false">AB191+AC191+AD191+AE191</f>
        <v>0.187242578076883</v>
      </c>
    </row>
    <row r="192" customFormat="false" ht="12.75" hidden="false" customHeight="false" outlineLevel="0" collapsed="false">
      <c r="A192" s="3" t="n">
        <v>36422</v>
      </c>
      <c r="B192" s="4" t="n">
        <v>0.404837962962963</v>
      </c>
      <c r="C192" s="1" t="n">
        <v>0</v>
      </c>
      <c r="D192" s="1" t="s">
        <v>161</v>
      </c>
      <c r="E192" s="1" t="s">
        <v>162</v>
      </c>
      <c r="F192" s="1" t="s">
        <v>163</v>
      </c>
      <c r="G192" s="1" t="s">
        <v>164</v>
      </c>
      <c r="H192" s="1" t="n">
        <v>10</v>
      </c>
      <c r="I192" s="6" t="n">
        <v>80.01</v>
      </c>
      <c r="J192" s="1" t="s">
        <v>4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.0281530355064442</v>
      </c>
      <c r="Q192" s="7" t="n">
        <v>0.00672050467383087</v>
      </c>
      <c r="R192" s="7" t="n">
        <v>0</v>
      </c>
      <c r="S192" s="7" t="n">
        <v>0.0676674801280017</v>
      </c>
      <c r="T192" s="7" t="n">
        <v>0</v>
      </c>
      <c r="U192" s="7" t="n">
        <v>0</v>
      </c>
      <c r="V192" s="7" t="n">
        <v>0.00692758461732586</v>
      </c>
      <c r="W192" s="7" t="n">
        <v>0</v>
      </c>
      <c r="X192" s="7" t="n">
        <v>0</v>
      </c>
      <c r="Y192" s="7" t="n">
        <v>0.0415839862348577</v>
      </c>
      <c r="Z192" s="7" t="n">
        <v>0</v>
      </c>
      <c r="AA192" s="7" t="n">
        <v>0.121108147003525</v>
      </c>
      <c r="AB192" s="7" t="n">
        <v>0.0935180486167829</v>
      </c>
      <c r="AC192" s="7" t="n">
        <v>0</v>
      </c>
      <c r="AD192" s="7" t="n">
        <v>0.113097144856796</v>
      </c>
      <c r="AE192" s="7" t="n">
        <v>0</v>
      </c>
      <c r="AF192" s="7" t="n">
        <v>0.036022880296085</v>
      </c>
      <c r="AG192" s="7" t="n">
        <v>0</v>
      </c>
      <c r="AH192" s="7" t="n">
        <v>0</v>
      </c>
      <c r="AI192" s="8" t="n">
        <f aca="false">L192+M192+N192+O192+P192+Q192+R192+S192+T192+U192+V192+W192+X192+Y192+Z192+AA192+AF192+AG192+AH192</f>
        <v>0.30818361846007</v>
      </c>
      <c r="AJ192" s="8" t="n">
        <f aca="false">AB192+AC192+AD192+AE192</f>
        <v>0.206615193473579</v>
      </c>
    </row>
    <row r="193" customFormat="false" ht="12.75" hidden="false" customHeight="false" outlineLevel="0" collapsed="false">
      <c r="A193" s="3" t="n">
        <v>36422</v>
      </c>
      <c r="B193" s="4" t="n">
        <v>0.405694444444444</v>
      </c>
      <c r="C193" s="1" t="n">
        <v>0</v>
      </c>
      <c r="D193" s="1" t="s">
        <v>161</v>
      </c>
      <c r="E193" s="1" t="s">
        <v>162</v>
      </c>
      <c r="F193" s="1" t="s">
        <v>163</v>
      </c>
      <c r="G193" s="1" t="s">
        <v>164</v>
      </c>
      <c r="H193" s="1" t="n">
        <v>12</v>
      </c>
      <c r="I193" s="6" t="n">
        <v>59.988</v>
      </c>
      <c r="J193" s="1" t="s">
        <v>4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.0183096921947953</v>
      </c>
      <c r="Q193" s="7" t="n">
        <v>0.00606529897848801</v>
      </c>
      <c r="R193" s="7" t="n">
        <v>0</v>
      </c>
      <c r="S193" s="7" t="n">
        <v>0.0620114470654738</v>
      </c>
      <c r="T193" s="7" t="n">
        <v>0</v>
      </c>
      <c r="U193" s="7" t="n">
        <v>0</v>
      </c>
      <c r="V193" s="7" t="n">
        <v>0.00905081691720422</v>
      </c>
      <c r="W193" s="7" t="n">
        <v>0</v>
      </c>
      <c r="X193" s="7" t="n">
        <v>0</v>
      </c>
      <c r="Y193" s="7" t="n">
        <v>0.0286842239101629</v>
      </c>
      <c r="Z193" s="7" t="n">
        <v>0</v>
      </c>
      <c r="AA193" s="7" t="n">
        <v>0</v>
      </c>
      <c r="AB193" s="7" t="n">
        <v>0.0374984903891067</v>
      </c>
      <c r="AC193" s="7" t="n">
        <v>0</v>
      </c>
      <c r="AD193" s="7" t="n">
        <v>0.0973101912088249</v>
      </c>
      <c r="AE193" s="7" t="n">
        <v>0</v>
      </c>
      <c r="AF193" s="7" t="n">
        <v>0.00924953407887105</v>
      </c>
      <c r="AG193" s="7" t="n">
        <v>0</v>
      </c>
      <c r="AH193" s="7" t="n">
        <v>0</v>
      </c>
      <c r="AI193" s="8" t="n">
        <f aca="false">L193+M193+N193+O193+P193+Q193+R193+S193+T193+U193+V193+W193+X193+Y193+Z193+AA193+AF193+AG193+AH193</f>
        <v>0.133371013144995</v>
      </c>
      <c r="AJ193" s="8" t="n">
        <f aca="false">AB193+AC193+AD193+AE193</f>
        <v>0.134808681597932</v>
      </c>
    </row>
    <row r="194" customFormat="false" ht="12.75" hidden="false" customHeight="false" outlineLevel="0" collapsed="false">
      <c r="A194" s="3" t="n">
        <v>36422</v>
      </c>
      <c r="B194" s="4" t="n">
        <v>0.406597222222222</v>
      </c>
      <c r="C194" s="1" t="n">
        <v>0</v>
      </c>
      <c r="D194" s="1" t="s">
        <v>161</v>
      </c>
      <c r="E194" s="1" t="s">
        <v>162</v>
      </c>
      <c r="F194" s="1" t="s">
        <v>163</v>
      </c>
      <c r="G194" s="1" t="s">
        <v>164</v>
      </c>
      <c r="H194" s="1" t="n">
        <v>14</v>
      </c>
      <c r="I194" s="6" t="n">
        <v>39.535</v>
      </c>
      <c r="J194" s="1" t="s">
        <v>4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.00889999387048473</v>
      </c>
      <c r="Q194" s="7" t="n">
        <v>0.00441139297871444</v>
      </c>
      <c r="R194" s="7" t="n">
        <v>0</v>
      </c>
      <c r="S194" s="7" t="n">
        <v>0.0327310652072962</v>
      </c>
      <c r="T194" s="7" t="n">
        <v>0</v>
      </c>
      <c r="U194" s="7" t="n">
        <v>0</v>
      </c>
      <c r="V194" s="7" t="n">
        <v>0.00989607667351121</v>
      </c>
      <c r="W194" s="7" t="n">
        <v>0</v>
      </c>
      <c r="X194" s="7" t="n">
        <v>0</v>
      </c>
      <c r="Y194" s="7" t="n">
        <v>0.0173095190687464</v>
      </c>
      <c r="Z194" s="7" t="n">
        <v>0</v>
      </c>
      <c r="AA194" s="7" t="n">
        <v>0</v>
      </c>
      <c r="AB194" s="7" t="n">
        <v>0.00963334213879082</v>
      </c>
      <c r="AC194" s="7" t="n">
        <v>0</v>
      </c>
      <c r="AD194" s="7" t="n">
        <v>0.0558108566484619</v>
      </c>
      <c r="AE194" s="7" t="n">
        <v>0</v>
      </c>
      <c r="AF194" s="7" t="n">
        <v>0.00396249221635289</v>
      </c>
      <c r="AG194" s="7" t="n">
        <v>0</v>
      </c>
      <c r="AH194" s="7" t="n">
        <v>0</v>
      </c>
      <c r="AI194" s="8" t="n">
        <f aca="false">L194+M194+N194+O194+P194+Q194+R194+S194+T194+U194+V194+W194+X194+Y194+Z194+AA194+AF194+AG194+AH194</f>
        <v>0.0772105400151058</v>
      </c>
      <c r="AJ194" s="8" t="n">
        <f aca="false">AB194+AC194+AD194+AE194</f>
        <v>0.0654441987872527</v>
      </c>
    </row>
    <row r="195" customFormat="false" ht="12.75" hidden="false" customHeight="false" outlineLevel="0" collapsed="false">
      <c r="A195" s="3" t="n">
        <v>36422</v>
      </c>
      <c r="B195" s="4" t="n">
        <v>0.407048611111111</v>
      </c>
      <c r="C195" s="1" t="n">
        <v>0</v>
      </c>
      <c r="D195" s="1" t="s">
        <v>161</v>
      </c>
      <c r="E195" s="1" t="s">
        <v>162</v>
      </c>
      <c r="F195" s="1" t="s">
        <v>163</v>
      </c>
      <c r="G195" s="1" t="s">
        <v>164</v>
      </c>
      <c r="H195" s="1" t="n">
        <v>15</v>
      </c>
      <c r="I195" s="6" t="n">
        <v>29.126</v>
      </c>
      <c r="J195" s="1" t="s">
        <v>4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.00429665338535311</v>
      </c>
      <c r="Q195" s="7" t="n">
        <v>0</v>
      </c>
      <c r="R195" s="7" t="n">
        <v>0</v>
      </c>
      <c r="S195" s="7" t="n">
        <v>0.0163611571710442</v>
      </c>
      <c r="T195" s="7" t="n">
        <v>0</v>
      </c>
      <c r="U195" s="7" t="n">
        <v>0</v>
      </c>
      <c r="V195" s="7" t="n">
        <v>0.00479422739617755</v>
      </c>
      <c r="W195" s="7" t="n">
        <v>0</v>
      </c>
      <c r="X195" s="7" t="n">
        <v>0</v>
      </c>
      <c r="Y195" s="7" t="n">
        <v>0.019791526645934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.0492719472031498</v>
      </c>
      <c r="AE195" s="7" t="n">
        <v>0</v>
      </c>
      <c r="AF195" s="7" t="n">
        <v>0</v>
      </c>
      <c r="AG195" s="7" t="n">
        <v>0</v>
      </c>
      <c r="AH195" s="7" t="n">
        <v>0</v>
      </c>
      <c r="AI195" s="8" t="n">
        <f aca="false">L195+M195+N195+O195+P195+Q195+R195+S195+T195+U195+V195+W195+X195+Y195+Z195+AA195+AF195+AG195+AH195</f>
        <v>0.0452435645985088</v>
      </c>
      <c r="AJ195" s="8" t="n">
        <f aca="false">AB195+AC195+AD195+AE195</f>
        <v>0.0492719472031498</v>
      </c>
    </row>
    <row r="196" customFormat="false" ht="12.75" hidden="false" customHeight="false" outlineLevel="0" collapsed="false">
      <c r="A196" s="3" t="n">
        <v>36422</v>
      </c>
      <c r="B196" s="4" t="n">
        <v>0.407534722222222</v>
      </c>
      <c r="C196" s="1" t="n">
        <v>0</v>
      </c>
      <c r="D196" s="1" t="s">
        <v>161</v>
      </c>
      <c r="E196" s="1" t="s">
        <v>162</v>
      </c>
      <c r="F196" s="1" t="s">
        <v>163</v>
      </c>
      <c r="G196" s="1" t="s">
        <v>164</v>
      </c>
      <c r="H196" s="1" t="n">
        <v>17</v>
      </c>
      <c r="I196" s="6" t="n">
        <v>19.243</v>
      </c>
      <c r="J196" s="1" t="s">
        <v>4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.0180567749610584</v>
      </c>
      <c r="T196" s="7" t="n">
        <v>0</v>
      </c>
      <c r="U196" s="7" t="n">
        <v>0</v>
      </c>
      <c r="V196" s="7" t="n">
        <v>0.0107846293694023</v>
      </c>
      <c r="W196" s="7" t="n">
        <v>0</v>
      </c>
      <c r="X196" s="7" t="n">
        <v>0</v>
      </c>
      <c r="Y196" s="7" t="n">
        <v>0.0097610691363111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.0328296538919885</v>
      </c>
      <c r="AE196" s="7" t="n">
        <v>0</v>
      </c>
      <c r="AF196" s="7" t="n">
        <v>0</v>
      </c>
      <c r="AG196" s="7" t="n">
        <v>0</v>
      </c>
      <c r="AH196" s="7" t="n">
        <v>0</v>
      </c>
      <c r="AI196" s="8" t="n">
        <f aca="false">L196+M196+N196+O196+P196+Q196+R196+S196+T196+U196+V196+W196+X196+Y196+Z196+AA196+AF196+AG196+AH196</f>
        <v>0.0386024734667718</v>
      </c>
      <c r="AJ196" s="8" t="n">
        <f aca="false">AB196+AC196+AD196+AE196</f>
        <v>0.0328296538919885</v>
      </c>
    </row>
    <row r="197" customFormat="false" ht="12.75" hidden="false" customHeight="false" outlineLevel="0" collapsed="false">
      <c r="A197" s="3" t="n">
        <v>36422</v>
      </c>
      <c r="B197" s="4" t="n">
        <v>0.408206018518519</v>
      </c>
      <c r="C197" s="1" t="n">
        <v>0</v>
      </c>
      <c r="D197" s="1" t="s">
        <v>161</v>
      </c>
      <c r="E197" s="1" t="s">
        <v>162</v>
      </c>
      <c r="F197" s="1" t="s">
        <v>163</v>
      </c>
      <c r="G197" s="1" t="s">
        <v>164</v>
      </c>
      <c r="H197" s="1" t="n">
        <v>19</v>
      </c>
      <c r="I197" s="6" t="n">
        <v>4.383</v>
      </c>
      <c r="J197" s="1" t="s">
        <v>4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.014276460759621</v>
      </c>
      <c r="T197" s="7" t="n">
        <v>0</v>
      </c>
      <c r="U197" s="7" t="n">
        <v>0</v>
      </c>
      <c r="V197" s="7" t="n">
        <v>0.00715872826108046</v>
      </c>
      <c r="W197" s="7" t="n">
        <v>0</v>
      </c>
      <c r="X197" s="7" t="n">
        <v>0</v>
      </c>
      <c r="Y197" s="7" t="n">
        <v>0.00835926150416652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.0269879607997662</v>
      </c>
      <c r="AE197" s="7" t="n">
        <v>0</v>
      </c>
      <c r="AF197" s="7" t="n">
        <v>0</v>
      </c>
      <c r="AG197" s="7" t="n">
        <v>0</v>
      </c>
      <c r="AH197" s="7" t="n">
        <v>0</v>
      </c>
      <c r="AI197" s="8" t="n">
        <f aca="false">L197+M197+N197+O197+P197+Q197+R197+S197+T197+U197+V197+W197+X197+Y197+Z197+AA197+AF197+AG197+AH197</f>
        <v>0.029794450524868</v>
      </c>
      <c r="AJ197" s="8" t="n">
        <f aca="false">AB197+AC197+AD197+AE197</f>
        <v>0.0269879607997662</v>
      </c>
    </row>
    <row r="198" customFormat="false" ht="12.75" hidden="false" customHeight="false" outlineLevel="0" collapsed="false">
      <c r="A198" s="3" t="n">
        <v>36422</v>
      </c>
      <c r="B198" s="4" t="n">
        <v>0.485046296296296</v>
      </c>
      <c r="C198" s="1" t="n">
        <v>0</v>
      </c>
      <c r="D198" s="1" t="s">
        <v>165</v>
      </c>
      <c r="E198" s="1" t="s">
        <v>166</v>
      </c>
      <c r="F198" s="1" t="s">
        <v>163</v>
      </c>
      <c r="G198" s="1" t="s">
        <v>167</v>
      </c>
      <c r="H198" s="1" t="n">
        <v>1</v>
      </c>
      <c r="I198" s="6" t="n">
        <v>170.399</v>
      </c>
      <c r="J198" s="1" t="s">
        <v>147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.0110802336547368</v>
      </c>
      <c r="AE198" s="7" t="n">
        <v>0</v>
      </c>
      <c r="AF198" s="7" t="n">
        <v>0</v>
      </c>
      <c r="AG198" s="7" t="n">
        <v>0</v>
      </c>
      <c r="AH198" s="7" t="n">
        <v>0</v>
      </c>
      <c r="AI198" s="8" t="n">
        <f aca="false">L198+M198+N198+O198+P198+Q198+R198+S198+T198+U198+V198+W198+X198+Y198+Z198+AA198+AF198+AG198+AH198</f>
        <v>0</v>
      </c>
      <c r="AJ198" s="8" t="n">
        <f aca="false">AB198+AC198+AD198+AE198</f>
        <v>0.0110802336547368</v>
      </c>
    </row>
    <row r="199" customFormat="false" ht="12.75" hidden="false" customHeight="false" outlineLevel="0" collapsed="false">
      <c r="A199" s="3" t="n">
        <v>36422</v>
      </c>
      <c r="B199" s="4" t="n">
        <v>0.485925925925926</v>
      </c>
      <c r="C199" s="1" t="n">
        <v>0</v>
      </c>
      <c r="D199" s="1" t="s">
        <v>165</v>
      </c>
      <c r="E199" s="1" t="s">
        <v>166</v>
      </c>
      <c r="F199" s="1" t="s">
        <v>163</v>
      </c>
      <c r="G199" s="1" t="s">
        <v>167</v>
      </c>
      <c r="H199" s="1" t="n">
        <v>3</v>
      </c>
      <c r="I199" s="6" t="n">
        <v>140.587</v>
      </c>
      <c r="J199" s="1" t="s">
        <v>147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.0118155567672933</v>
      </c>
      <c r="Q199" s="7" t="n">
        <v>0</v>
      </c>
      <c r="R199" s="7" t="n">
        <v>0</v>
      </c>
      <c r="S199" s="7" t="n">
        <v>0.0280339282349992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.043218491990803</v>
      </c>
      <c r="AE199" s="7" t="n">
        <v>0</v>
      </c>
      <c r="AF199" s="7" t="n">
        <v>0</v>
      </c>
      <c r="AG199" s="7" t="n">
        <v>0</v>
      </c>
      <c r="AH199" s="7" t="n">
        <v>0</v>
      </c>
      <c r="AI199" s="8" t="n">
        <f aca="false">L199+M199+N199+O199+P199+Q199+R199+S199+T199+U199+V199+W199+X199+Y199+Z199+AA199+AF199+AG199+AH199</f>
        <v>0.0398494850022926</v>
      </c>
      <c r="AJ199" s="8" t="n">
        <f aca="false">AB199+AC199+AD199+AE199</f>
        <v>0.043218491990803</v>
      </c>
    </row>
    <row r="200" customFormat="false" ht="12.75" hidden="false" customHeight="false" outlineLevel="0" collapsed="false">
      <c r="A200" s="3" t="n">
        <v>36422</v>
      </c>
      <c r="B200" s="4" t="n">
        <v>0.486712962962963</v>
      </c>
      <c r="C200" s="1" t="n">
        <v>0</v>
      </c>
      <c r="D200" s="1" t="s">
        <v>165</v>
      </c>
      <c r="E200" s="1" t="s">
        <v>166</v>
      </c>
      <c r="F200" s="1" t="s">
        <v>163</v>
      </c>
      <c r="G200" s="1" t="s">
        <v>167</v>
      </c>
      <c r="H200" s="1" t="n">
        <v>5</v>
      </c>
      <c r="I200" s="6" t="n">
        <v>115.34</v>
      </c>
      <c r="J200" s="1" t="s">
        <v>147</v>
      </c>
      <c r="K200" s="7" t="n">
        <v>0</v>
      </c>
      <c r="L200" s="7" t="n">
        <v>0</v>
      </c>
      <c r="M200" s="7" t="n">
        <v>0</v>
      </c>
      <c r="N200" s="7" t="n">
        <v>0.0121070072670686</v>
      </c>
      <c r="O200" s="7" t="n">
        <v>0</v>
      </c>
      <c r="P200" s="7" t="n">
        <v>0.0245429073036541</v>
      </c>
      <c r="Q200" s="7" t="n">
        <v>0</v>
      </c>
      <c r="R200" s="7" t="n">
        <v>0</v>
      </c>
      <c r="S200" s="7" t="n">
        <v>0.034449752808501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.0100059390223358</v>
      </c>
      <c r="Z200" s="7" t="n">
        <v>0</v>
      </c>
      <c r="AA200" s="7" t="n">
        <v>0.111069942353711</v>
      </c>
      <c r="AB200" s="7" t="n">
        <v>0.0443016013683127</v>
      </c>
      <c r="AC200" s="7" t="n">
        <v>0</v>
      </c>
      <c r="AD200" s="7" t="n">
        <v>0.0745191557825229</v>
      </c>
      <c r="AE200" s="7" t="n">
        <v>0</v>
      </c>
      <c r="AF200" s="7" t="n">
        <v>0.0255131028814509</v>
      </c>
      <c r="AG200" s="7" t="n">
        <v>0</v>
      </c>
      <c r="AH200" s="7" t="n">
        <v>0</v>
      </c>
      <c r="AI200" s="8" t="n">
        <f aca="false">L200+M200+N200+O200+P200+Q200+R200+S200+T200+U200+V200+W200+X200+Y200+Z200+AA200+AF200+AG200+AH200</f>
        <v>0.217688651636721</v>
      </c>
      <c r="AJ200" s="8" t="n">
        <f aca="false">AB200+AC200+AD200+AE200</f>
        <v>0.118820757150836</v>
      </c>
    </row>
    <row r="201" customFormat="false" ht="12.75" hidden="false" customHeight="false" outlineLevel="0" collapsed="false">
      <c r="A201" s="3" t="n">
        <v>36422</v>
      </c>
      <c r="B201" s="4" t="n">
        <v>0.487280092592593</v>
      </c>
      <c r="C201" s="1" t="n">
        <v>0</v>
      </c>
      <c r="D201" s="1" t="s">
        <v>165</v>
      </c>
      <c r="E201" s="1" t="s">
        <v>166</v>
      </c>
      <c r="F201" s="1" t="s">
        <v>163</v>
      </c>
      <c r="G201" s="1" t="s">
        <v>167</v>
      </c>
      <c r="H201" s="1" t="n">
        <v>7</v>
      </c>
      <c r="I201" s="6" t="n">
        <v>97.98</v>
      </c>
      <c r="J201" s="1" t="s">
        <v>147</v>
      </c>
      <c r="K201" s="7" t="n">
        <v>0</v>
      </c>
      <c r="L201" s="7" t="n">
        <v>0</v>
      </c>
      <c r="M201" s="7" t="n">
        <v>0</v>
      </c>
      <c r="N201" s="7" t="n">
        <v>0.0206171718384942</v>
      </c>
      <c r="O201" s="7" t="n">
        <v>0</v>
      </c>
      <c r="P201" s="7" t="n">
        <v>0.0351648891951192</v>
      </c>
      <c r="Q201" s="7" t="n">
        <v>0</v>
      </c>
      <c r="R201" s="7" t="n">
        <v>0</v>
      </c>
      <c r="S201" s="7" t="n">
        <v>0.0516082227965188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.0180234600671502</v>
      </c>
      <c r="Z201" s="7" t="n">
        <v>0</v>
      </c>
      <c r="AA201" s="7" t="n">
        <v>0.20434239889749</v>
      </c>
      <c r="AB201" s="7" t="n">
        <v>0.0856370774522273</v>
      </c>
      <c r="AC201" s="7" t="n">
        <v>0</v>
      </c>
      <c r="AD201" s="7" t="n">
        <v>0.156480165873896</v>
      </c>
      <c r="AE201" s="7" t="n">
        <v>0</v>
      </c>
      <c r="AF201" s="7" t="n">
        <v>0.0436391824028734</v>
      </c>
      <c r="AG201" s="7" t="n">
        <v>0</v>
      </c>
      <c r="AH201" s="7" t="n">
        <v>0</v>
      </c>
      <c r="AI201" s="8" t="n">
        <f aca="false">L201+M201+N201+O201+P201+Q201+R201+S201+T201+U201+V201+W201+X201+Y201+Z201+AA201+AF201+AG201+AH201</f>
        <v>0.373395325197646</v>
      </c>
      <c r="AJ201" s="8" t="n">
        <f aca="false">AB201+AC201+AD201+AE201</f>
        <v>0.242117243326123</v>
      </c>
    </row>
    <row r="202" customFormat="false" ht="12.75" hidden="false" customHeight="false" outlineLevel="0" collapsed="false">
      <c r="A202" s="3" t="n">
        <v>36422</v>
      </c>
      <c r="B202" s="4" t="n">
        <v>0.487928240740741</v>
      </c>
      <c r="C202" s="1" t="n">
        <v>0</v>
      </c>
      <c r="D202" s="1" t="s">
        <v>165</v>
      </c>
      <c r="E202" s="1" t="s">
        <v>166</v>
      </c>
      <c r="F202" s="1" t="s">
        <v>163</v>
      </c>
      <c r="G202" s="1" t="s">
        <v>167</v>
      </c>
      <c r="H202" s="1" t="n">
        <v>9</v>
      </c>
      <c r="I202" s="6" t="n">
        <v>85.109</v>
      </c>
      <c r="J202" s="1" t="s">
        <v>147</v>
      </c>
      <c r="K202" s="7" t="n">
        <v>0</v>
      </c>
      <c r="L202" s="7" t="n">
        <v>0</v>
      </c>
      <c r="M202" s="7" t="n">
        <v>0.0108929996491032</v>
      </c>
      <c r="N202" s="7" t="n">
        <v>0.0270396091689355</v>
      </c>
      <c r="O202" s="7" t="n">
        <v>0</v>
      </c>
      <c r="P202" s="7" t="n">
        <v>0.0347913468417741</v>
      </c>
      <c r="Q202" s="7" t="n">
        <v>0.00703435336125107</v>
      </c>
      <c r="R202" s="7" t="n">
        <v>0</v>
      </c>
      <c r="S202" s="7" t="n">
        <v>0.0700743347292694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.0360487375481713</v>
      </c>
      <c r="Z202" s="7" t="n">
        <v>0</v>
      </c>
      <c r="AA202" s="7" t="n">
        <v>0.246148806366203</v>
      </c>
      <c r="AB202" s="7" t="n">
        <v>0.114331524285806</v>
      </c>
      <c r="AC202" s="7" t="n">
        <v>0.0302630091326714</v>
      </c>
      <c r="AD202" s="7" t="n">
        <v>0.183981948324267</v>
      </c>
      <c r="AE202" s="7" t="n">
        <v>0</v>
      </c>
      <c r="AF202" s="7" t="n">
        <v>0.0559096562367519</v>
      </c>
      <c r="AG202" s="7" t="n">
        <v>0</v>
      </c>
      <c r="AH202" s="7" t="n">
        <v>0</v>
      </c>
      <c r="AI202" s="8" t="n">
        <f aca="false">L202+M202+N202+O202+P202+Q202+R202+S202+T202+U202+V202+W202+X202+Y202+Z202+AA202+AF202+AG202+AH202</f>
        <v>0.48793984390146</v>
      </c>
      <c r="AJ202" s="8" t="n">
        <f aca="false">AB202+AC202+AD202+AE202</f>
        <v>0.328576481742745</v>
      </c>
    </row>
    <row r="203" customFormat="false" ht="12.75" hidden="false" customHeight="false" outlineLevel="0" collapsed="false">
      <c r="A203" s="3" t="n">
        <v>36422</v>
      </c>
      <c r="B203" s="4" t="n">
        <v>0.488576388888889</v>
      </c>
      <c r="C203" s="1" t="n">
        <v>0</v>
      </c>
      <c r="D203" s="1" t="s">
        <v>165</v>
      </c>
      <c r="E203" s="1" t="s">
        <v>166</v>
      </c>
      <c r="F203" s="1" t="s">
        <v>163</v>
      </c>
      <c r="G203" s="1" t="s">
        <v>167</v>
      </c>
      <c r="H203" s="1" t="n">
        <v>11</v>
      </c>
      <c r="I203" s="6" t="n">
        <v>70.223</v>
      </c>
      <c r="J203" s="1" t="s">
        <v>147</v>
      </c>
      <c r="K203" s="7" t="n">
        <v>0</v>
      </c>
      <c r="L203" s="7" t="n">
        <v>0</v>
      </c>
      <c r="M203" s="7" t="n">
        <v>0</v>
      </c>
      <c r="N203" s="7" t="n">
        <v>0.0175469765697896</v>
      </c>
      <c r="O203" s="7" t="n">
        <v>0</v>
      </c>
      <c r="P203" s="7" t="n">
        <v>0.0193652473205394</v>
      </c>
      <c r="Q203" s="7" t="n">
        <v>0</v>
      </c>
      <c r="R203" s="7" t="n">
        <v>0</v>
      </c>
      <c r="S203" s="7" t="n">
        <v>0.0515062316227515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.0418001142163946</v>
      </c>
      <c r="Z203" s="7" t="n">
        <v>0</v>
      </c>
      <c r="AA203" s="7" t="n">
        <v>0.0760546538301993</v>
      </c>
      <c r="AB203" s="7" t="n">
        <v>0.115433123983806</v>
      </c>
      <c r="AC203" s="7" t="n">
        <v>0.0442575352284985</v>
      </c>
      <c r="AD203" s="7" t="n">
        <v>0.174588890071671</v>
      </c>
      <c r="AE203" s="7" t="n">
        <v>0</v>
      </c>
      <c r="AF203" s="7" t="n">
        <v>0.0380073813114257</v>
      </c>
      <c r="AG203" s="7" t="n">
        <v>0</v>
      </c>
      <c r="AH203" s="7" t="n">
        <v>0</v>
      </c>
      <c r="AI203" s="8" t="n">
        <f aca="false">L203+M203+N203+O203+P203+Q203+R203+S203+T203+U203+V203+W203+X203+Y203+Z203+AA203+AF203+AG203+AH203</f>
        <v>0.2442806048711</v>
      </c>
      <c r="AJ203" s="8" t="n">
        <f aca="false">AB203+AC203+AD203+AE203</f>
        <v>0.334279549283975</v>
      </c>
    </row>
    <row r="204" customFormat="false" ht="12.75" hidden="false" customHeight="false" outlineLevel="0" collapsed="false">
      <c r="A204" s="3" t="n">
        <v>36422</v>
      </c>
      <c r="B204" s="4" t="n">
        <v>0.48931712962963</v>
      </c>
      <c r="C204" s="1" t="n">
        <v>0</v>
      </c>
      <c r="D204" s="1" t="s">
        <v>165</v>
      </c>
      <c r="E204" s="1" t="s">
        <v>166</v>
      </c>
      <c r="F204" s="1" t="s">
        <v>163</v>
      </c>
      <c r="G204" s="1" t="s">
        <v>167</v>
      </c>
      <c r="H204" s="1" t="n">
        <v>13</v>
      </c>
      <c r="I204" s="6" t="n">
        <v>49.901</v>
      </c>
      <c r="J204" s="1" t="s">
        <v>147</v>
      </c>
      <c r="K204" s="7" t="n">
        <v>0</v>
      </c>
      <c r="L204" s="7" t="n">
        <v>0</v>
      </c>
      <c r="M204" s="7" t="n">
        <v>0</v>
      </c>
      <c r="N204" s="7" t="n">
        <v>0.00928804192766627</v>
      </c>
      <c r="O204" s="7" t="n">
        <v>0</v>
      </c>
      <c r="P204" s="7" t="n">
        <v>0.0100285062624884</v>
      </c>
      <c r="Q204" s="7" t="n">
        <v>0</v>
      </c>
      <c r="R204" s="7" t="n">
        <v>0</v>
      </c>
      <c r="S204" s="7" t="n">
        <v>0.031251717042395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.0191415358143555</v>
      </c>
      <c r="Z204" s="7" t="n">
        <v>0</v>
      </c>
      <c r="AA204" s="7" t="n">
        <v>0</v>
      </c>
      <c r="AB204" s="7" t="n">
        <v>0.0160717653597855</v>
      </c>
      <c r="AC204" s="7" t="n">
        <v>0</v>
      </c>
      <c r="AD204" s="7" t="n">
        <v>0.0881308697499487</v>
      </c>
      <c r="AE204" s="7" t="n">
        <v>0</v>
      </c>
      <c r="AF204" s="7" t="n">
        <v>0</v>
      </c>
      <c r="AG204" s="7" t="n">
        <v>0</v>
      </c>
      <c r="AH204" s="7" t="n">
        <v>0</v>
      </c>
      <c r="AI204" s="8" t="n">
        <f aca="false">L204+M204+N204+O204+P204+Q204+R204+S204+T204+U204+V204+W204+X204+Y204+Z204+AA204+AF204+AG204+AH204</f>
        <v>0.0697098010469051</v>
      </c>
      <c r="AJ204" s="8" t="n">
        <f aca="false">AB204+AC204+AD204+AE204</f>
        <v>0.104202635109734</v>
      </c>
    </row>
    <row r="205" customFormat="false" ht="12.75" hidden="false" customHeight="false" outlineLevel="0" collapsed="false">
      <c r="A205" s="3" t="n">
        <v>36422</v>
      </c>
      <c r="B205" s="4" t="n">
        <v>0.490810185185185</v>
      </c>
      <c r="C205" s="1" t="n">
        <v>0</v>
      </c>
      <c r="D205" s="1" t="s">
        <v>165</v>
      </c>
      <c r="E205" s="1" t="s">
        <v>166</v>
      </c>
      <c r="F205" s="1" t="s">
        <v>163</v>
      </c>
      <c r="G205" s="1" t="s">
        <v>167</v>
      </c>
      <c r="H205" s="1" t="n">
        <v>15</v>
      </c>
      <c r="I205" s="6" t="n">
        <v>29.484</v>
      </c>
      <c r="J205" s="1" t="s">
        <v>147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.00331645909406478</v>
      </c>
      <c r="Q205" s="7" t="n">
        <v>0</v>
      </c>
      <c r="R205" s="7" t="n">
        <v>0</v>
      </c>
      <c r="S205" s="7" t="n">
        <v>0.0116505000947919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.0200007170684376</v>
      </c>
      <c r="Z205" s="7" t="n">
        <v>0</v>
      </c>
      <c r="AA205" s="7" t="n">
        <v>0</v>
      </c>
      <c r="AB205" s="7" t="n">
        <v>0.0100289693480414</v>
      </c>
      <c r="AC205" s="7" t="n">
        <v>0</v>
      </c>
      <c r="AD205" s="7" t="n">
        <v>0.0770023005037042</v>
      </c>
      <c r="AE205" s="7" t="n">
        <v>0</v>
      </c>
      <c r="AF205" s="7" t="n">
        <v>0</v>
      </c>
      <c r="AG205" s="7" t="n">
        <v>0</v>
      </c>
      <c r="AH205" s="7" t="n">
        <v>0</v>
      </c>
      <c r="AI205" s="8" t="n">
        <f aca="false">L205+M205+N205+O205+P205+Q205+R205+S205+T205+U205+V205+W205+X205+Y205+Z205+AA205+AF205+AG205+AH205</f>
        <v>0.0349676762572943</v>
      </c>
      <c r="AJ205" s="8" t="n">
        <f aca="false">AB205+AC205+AD205+AE205</f>
        <v>0.0870312698517456</v>
      </c>
    </row>
    <row r="206" customFormat="false" ht="12.75" hidden="false" customHeight="false" outlineLevel="0" collapsed="false">
      <c r="A206" s="3" t="n">
        <v>36422</v>
      </c>
      <c r="B206" s="4" t="n">
        <v>0.491458333333333</v>
      </c>
      <c r="C206" s="1" t="n">
        <v>0</v>
      </c>
      <c r="D206" s="1" t="s">
        <v>165</v>
      </c>
      <c r="E206" s="1" t="s">
        <v>166</v>
      </c>
      <c r="F206" s="1" t="s">
        <v>163</v>
      </c>
      <c r="G206" s="1" t="s">
        <v>167</v>
      </c>
      <c r="H206" s="1" t="n">
        <v>17</v>
      </c>
      <c r="I206" s="6" t="n">
        <v>10.377</v>
      </c>
      <c r="J206" s="1" t="s">
        <v>147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.0113263957786863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.0202168102389474</v>
      </c>
      <c r="AE206" s="7" t="n">
        <v>0</v>
      </c>
      <c r="AF206" s="7" t="n">
        <v>0</v>
      </c>
      <c r="AG206" s="7" t="n">
        <v>0</v>
      </c>
      <c r="AH206" s="7" t="n">
        <v>0</v>
      </c>
      <c r="AI206" s="8" t="n">
        <f aca="false">L206+M206+N206+O206+P206+Q206+R206+S206+T206+U206+V206+W206+X206+Y206+Z206+AA206+AF206+AG206+AH206</f>
        <v>0.0113263957786863</v>
      </c>
      <c r="AJ206" s="8" t="n">
        <f aca="false">AB206+AC206+AD206+AE206</f>
        <v>0.0202168102389474</v>
      </c>
    </row>
    <row r="207" customFormat="false" ht="12.75" hidden="false" customHeight="false" outlineLevel="0" collapsed="false">
      <c r="A207" s="3" t="n">
        <v>36423</v>
      </c>
      <c r="B207" s="4" t="n">
        <v>0.464525462962963</v>
      </c>
      <c r="C207" s="1" t="n">
        <v>0</v>
      </c>
      <c r="D207" s="1" t="s">
        <v>168</v>
      </c>
      <c r="E207" s="1" t="s">
        <v>169</v>
      </c>
      <c r="F207" s="1" t="s">
        <v>170</v>
      </c>
      <c r="G207" s="1" t="s">
        <v>171</v>
      </c>
      <c r="H207" s="1" t="n">
        <v>1</v>
      </c>
      <c r="I207" s="6" t="n">
        <v>200.249</v>
      </c>
      <c r="J207" s="1" t="s">
        <v>147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.00718610819390571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.0312279556284419</v>
      </c>
      <c r="AE207" s="7" t="n">
        <v>0</v>
      </c>
      <c r="AF207" s="7" t="n">
        <v>0</v>
      </c>
      <c r="AG207" s="7" t="n">
        <v>0</v>
      </c>
      <c r="AH207" s="7" t="n">
        <v>0</v>
      </c>
      <c r="AI207" s="8" t="n">
        <f aca="false">L207+M207+N207+O207+P207+Q207+R207+S207+T207+U207+V207+W207+X207+Y207+Z207+AA207+AF207+AG207+AH207</f>
        <v>0.00718610819390571</v>
      </c>
      <c r="AJ207" s="8" t="n">
        <f aca="false">AB207+AC207+AD207+AE207</f>
        <v>0.0312279556284419</v>
      </c>
    </row>
    <row r="208" customFormat="false" ht="12.75" hidden="false" customHeight="false" outlineLevel="0" collapsed="false">
      <c r="A208" s="3" t="n">
        <v>36423</v>
      </c>
      <c r="B208" s="4" t="n">
        <v>0.4659375</v>
      </c>
      <c r="C208" s="1" t="n">
        <v>0</v>
      </c>
      <c r="D208" s="1" t="s">
        <v>168</v>
      </c>
      <c r="E208" s="1" t="s">
        <v>169</v>
      </c>
      <c r="F208" s="1" t="s">
        <v>170</v>
      </c>
      <c r="G208" s="1" t="s">
        <v>171</v>
      </c>
      <c r="H208" s="1" t="n">
        <v>3</v>
      </c>
      <c r="I208" s="6" t="n">
        <v>149.871</v>
      </c>
      <c r="J208" s="1" t="s">
        <v>147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.00749693007292526</v>
      </c>
      <c r="Q208" s="7" t="n">
        <v>0</v>
      </c>
      <c r="R208" s="7" t="n">
        <v>0</v>
      </c>
      <c r="S208" s="7" t="n">
        <v>0.0141644761673137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.0255405901787005</v>
      </c>
      <c r="AE208" s="7" t="n">
        <v>0</v>
      </c>
      <c r="AF208" s="7" t="n">
        <v>0</v>
      </c>
      <c r="AG208" s="7" t="n">
        <v>0</v>
      </c>
      <c r="AH208" s="7" t="n">
        <v>0</v>
      </c>
      <c r="AI208" s="8" t="n">
        <f aca="false">L208+M208+N208+O208+P208+Q208+R208+S208+T208+U208+V208+W208+X208+Y208+Z208+AA208+AF208+AG208+AH208</f>
        <v>0.021661406240239</v>
      </c>
      <c r="AJ208" s="8" t="n">
        <f aca="false">AB208+AC208+AD208+AE208</f>
        <v>0.0255405901787005</v>
      </c>
    </row>
    <row r="209" customFormat="false" ht="12.75" hidden="false" customHeight="false" outlineLevel="0" collapsed="false">
      <c r="A209" s="3" t="n">
        <v>36423</v>
      </c>
      <c r="B209" s="4" t="n">
        <v>0.4665625</v>
      </c>
      <c r="C209" s="1" t="n">
        <v>0</v>
      </c>
      <c r="D209" s="1" t="s">
        <v>168</v>
      </c>
      <c r="E209" s="1" t="s">
        <v>169</v>
      </c>
      <c r="F209" s="1" t="s">
        <v>170</v>
      </c>
      <c r="G209" s="1" t="s">
        <v>171</v>
      </c>
      <c r="H209" s="1" t="n">
        <v>5</v>
      </c>
      <c r="I209" s="6" t="n">
        <v>130.682</v>
      </c>
      <c r="J209" s="1" t="s">
        <v>14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.0152611644124446</v>
      </c>
      <c r="Q209" s="7" t="n">
        <v>0</v>
      </c>
      <c r="R209" s="7" t="n">
        <v>0</v>
      </c>
      <c r="S209" s="7" t="n">
        <v>0.023119016737641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.0421801535609333</v>
      </c>
      <c r="AB209" s="7" t="n">
        <v>0.0192295955075049</v>
      </c>
      <c r="AC209" s="7" t="n">
        <v>0</v>
      </c>
      <c r="AD209" s="7" t="n">
        <v>0.0479856576866351</v>
      </c>
      <c r="AE209" s="7" t="n">
        <v>0</v>
      </c>
      <c r="AF209" s="7" t="n">
        <v>0.0147723956476256</v>
      </c>
      <c r="AG209" s="7" t="n">
        <v>0</v>
      </c>
      <c r="AH209" s="7" t="n">
        <v>0</v>
      </c>
      <c r="AI209" s="8" t="n">
        <f aca="false">L209+M209+N209+O209+P209+Q209+R209+S209+T209+U209+V209+W209+X209+Y209+Z209+AA209+AF209+AG209+AH209</f>
        <v>0.0953327303586445</v>
      </c>
      <c r="AJ209" s="8" t="n">
        <f aca="false">AB209+AC209+AD209+AE209</f>
        <v>0.0672152531941399</v>
      </c>
    </row>
    <row r="210" customFormat="false" ht="12.75" hidden="false" customHeight="false" outlineLevel="0" collapsed="false">
      <c r="A210" s="3" t="n">
        <v>36423</v>
      </c>
      <c r="B210" s="4" t="n">
        <v>0.467256944444445</v>
      </c>
      <c r="C210" s="1" t="n">
        <v>0</v>
      </c>
      <c r="D210" s="1" t="s">
        <v>168</v>
      </c>
      <c r="E210" s="1" t="s">
        <v>169</v>
      </c>
      <c r="F210" s="1" t="s">
        <v>170</v>
      </c>
      <c r="G210" s="1" t="s">
        <v>171</v>
      </c>
      <c r="H210" s="1" t="n">
        <v>7</v>
      </c>
      <c r="I210" s="6" t="n">
        <v>110.338</v>
      </c>
      <c r="J210" s="1" t="s">
        <v>147</v>
      </c>
      <c r="K210" s="7" t="n">
        <v>0</v>
      </c>
      <c r="L210" s="7" t="n">
        <v>0</v>
      </c>
      <c r="M210" s="7" t="n">
        <v>0</v>
      </c>
      <c r="N210" s="7" t="n">
        <v>0.0131294643676897</v>
      </c>
      <c r="O210" s="7" t="n">
        <v>0</v>
      </c>
      <c r="P210" s="7" t="n">
        <v>0.020946221196997</v>
      </c>
      <c r="Q210" s="7" t="n">
        <v>0.0311752373937521</v>
      </c>
      <c r="R210" s="7" t="n">
        <v>0</v>
      </c>
      <c r="S210" s="7" t="n">
        <v>0.0252062317642957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.0718420529739553</v>
      </c>
      <c r="AB210" s="7" t="n">
        <v>0.0506604662449518</v>
      </c>
      <c r="AC210" s="7" t="n">
        <v>0</v>
      </c>
      <c r="AD210" s="7" t="n">
        <v>0.127990361232405</v>
      </c>
      <c r="AE210" s="7" t="n">
        <v>0</v>
      </c>
      <c r="AF210" s="7" t="n">
        <v>0.0247920149603891</v>
      </c>
      <c r="AG210" s="7" t="n">
        <v>0</v>
      </c>
      <c r="AH210" s="7" t="n">
        <v>0</v>
      </c>
      <c r="AI210" s="8" t="n">
        <f aca="false">L210+M210+N210+O210+P210+Q210+R210+S210+T210+U210+V210+W210+X210+Y210+Z210+AA210+AF210+AG210+AH210</f>
        <v>0.187091222657079</v>
      </c>
      <c r="AJ210" s="8" t="n">
        <f aca="false">AB210+AC210+AD210+AE210</f>
        <v>0.178650827477357</v>
      </c>
    </row>
    <row r="211" customFormat="false" ht="12.75" hidden="false" customHeight="false" outlineLevel="0" collapsed="false">
      <c r="A211" s="3" t="n">
        <v>36423</v>
      </c>
      <c r="B211" s="4" t="n">
        <v>0.467916666666667</v>
      </c>
      <c r="C211" s="1" t="n">
        <v>0</v>
      </c>
      <c r="D211" s="1" t="s">
        <v>168</v>
      </c>
      <c r="E211" s="1" t="s">
        <v>169</v>
      </c>
      <c r="F211" s="1" t="s">
        <v>170</v>
      </c>
      <c r="G211" s="1" t="s">
        <v>171</v>
      </c>
      <c r="H211" s="1" t="n">
        <v>9</v>
      </c>
      <c r="I211" s="6" t="n">
        <v>90.197</v>
      </c>
      <c r="J211" s="1" t="s">
        <v>147</v>
      </c>
      <c r="K211" s="7" t="n">
        <v>0</v>
      </c>
      <c r="L211" s="7" t="n">
        <v>0</v>
      </c>
      <c r="M211" s="7" t="n">
        <v>0</v>
      </c>
      <c r="N211" s="7" t="n">
        <v>0.0191043411228764</v>
      </c>
      <c r="O211" s="7" t="n">
        <v>0</v>
      </c>
      <c r="P211" s="7" t="n">
        <v>0.0222562678606519</v>
      </c>
      <c r="Q211" s="7" t="n">
        <v>0</v>
      </c>
      <c r="R211" s="7" t="n">
        <v>0</v>
      </c>
      <c r="S211" s="7" t="n">
        <v>0.0581158443521765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.0361057756743845</v>
      </c>
      <c r="Z211" s="7" t="n">
        <v>0</v>
      </c>
      <c r="AA211" s="7" t="n">
        <v>0.0700882428998103</v>
      </c>
      <c r="AB211" s="7" t="n">
        <v>0.105345354265889</v>
      </c>
      <c r="AC211" s="7" t="n">
        <v>0</v>
      </c>
      <c r="AD211" s="7" t="n">
        <v>0.190750565105074</v>
      </c>
      <c r="AE211" s="7" t="n">
        <v>0</v>
      </c>
      <c r="AF211" s="7" t="n">
        <v>0.0391325363820778</v>
      </c>
      <c r="AG211" s="7" t="n">
        <v>0</v>
      </c>
      <c r="AH211" s="7" t="n">
        <v>0</v>
      </c>
      <c r="AI211" s="8" t="n">
        <f aca="false">L211+M211+N211+O211+P211+Q211+R211+S211+T211+U211+V211+W211+X211+Y211+Z211+AA211+AF211+AG211+AH211</f>
        <v>0.244803008291977</v>
      </c>
      <c r="AJ211" s="8" t="n">
        <f aca="false">AB211+AC211+AD211+AE211</f>
        <v>0.296095919370963</v>
      </c>
    </row>
    <row r="212" customFormat="false" ht="12.75" hidden="false" customHeight="false" outlineLevel="0" collapsed="false">
      <c r="A212" s="3" t="n">
        <v>36423</v>
      </c>
      <c r="B212" s="4" t="n">
        <v>0.468622685185185</v>
      </c>
      <c r="C212" s="1" t="n">
        <v>0</v>
      </c>
      <c r="D212" s="1" t="s">
        <v>168</v>
      </c>
      <c r="E212" s="1" t="s">
        <v>169</v>
      </c>
      <c r="F212" s="1" t="s">
        <v>170</v>
      </c>
      <c r="G212" s="1" t="s">
        <v>171</v>
      </c>
      <c r="H212" s="1" t="n">
        <v>11</v>
      </c>
      <c r="I212" s="6" t="n">
        <v>70.169</v>
      </c>
      <c r="J212" s="1" t="s">
        <v>147</v>
      </c>
      <c r="K212" s="7" t="n">
        <v>0</v>
      </c>
      <c r="L212" s="7" t="n">
        <v>0</v>
      </c>
      <c r="M212" s="7" t="n">
        <v>0</v>
      </c>
      <c r="N212" s="7" t="n">
        <v>0.0158807355354866</v>
      </c>
      <c r="O212" s="7" t="n">
        <v>0</v>
      </c>
      <c r="P212" s="7" t="n">
        <v>0.021471284764958</v>
      </c>
      <c r="Q212" s="7" t="n">
        <v>0</v>
      </c>
      <c r="R212" s="7" t="n">
        <v>0</v>
      </c>
      <c r="S212" s="7" t="n">
        <v>0.0515711513092364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.0538978165301892</v>
      </c>
      <c r="Z212" s="7" t="n">
        <v>0</v>
      </c>
      <c r="AA212" s="7" t="n">
        <v>0.0349006641714765</v>
      </c>
      <c r="AB212" s="7" t="n">
        <v>0.0504679552692298</v>
      </c>
      <c r="AC212" s="7" t="n">
        <v>0</v>
      </c>
      <c r="AD212" s="7" t="n">
        <v>0.132667730211336</v>
      </c>
      <c r="AE212" s="7" t="n">
        <v>0</v>
      </c>
      <c r="AF212" s="7" t="n">
        <v>0.0186396159651872</v>
      </c>
      <c r="AG212" s="7" t="n">
        <v>0</v>
      </c>
      <c r="AH212" s="7" t="n">
        <v>0</v>
      </c>
      <c r="AI212" s="8" t="n">
        <f aca="false">L212+M212+N212+O212+P212+Q212+R212+S212+T212+U212+V212+W212+X212+Y212+Z212+AA212+AF212+AG212+AH212</f>
        <v>0.196361268276534</v>
      </c>
      <c r="AJ212" s="8" t="n">
        <f aca="false">AB212+AC212+AD212+AE212</f>
        <v>0.183135685480566</v>
      </c>
    </row>
    <row r="213" customFormat="false" ht="12.75" hidden="false" customHeight="false" outlineLevel="0" collapsed="false">
      <c r="A213" s="3" t="n">
        <v>36423</v>
      </c>
      <c r="B213" s="4" t="n">
        <v>0.469351851851852</v>
      </c>
      <c r="C213" s="1" t="n">
        <v>0</v>
      </c>
      <c r="D213" s="1" t="s">
        <v>168</v>
      </c>
      <c r="E213" s="1" t="s">
        <v>169</v>
      </c>
      <c r="F213" s="1" t="s">
        <v>170</v>
      </c>
      <c r="G213" s="1" t="s">
        <v>171</v>
      </c>
      <c r="H213" s="1" t="n">
        <v>13</v>
      </c>
      <c r="I213" s="6" t="n">
        <v>50.213</v>
      </c>
      <c r="J213" s="1" t="s">
        <v>147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.0109480468617635</v>
      </c>
      <c r="Q213" s="7" t="n">
        <v>0</v>
      </c>
      <c r="R213" s="7" t="n">
        <v>0</v>
      </c>
      <c r="S213" s="7" t="n">
        <v>0.0292758319653883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.0252848309282148</v>
      </c>
      <c r="Z213" s="7" t="n">
        <v>0</v>
      </c>
      <c r="AA213" s="7" t="n">
        <v>0</v>
      </c>
      <c r="AB213" s="7" t="n">
        <v>0.0287288310483457</v>
      </c>
      <c r="AC213" s="7" t="n">
        <v>0</v>
      </c>
      <c r="AD213" s="7" t="n">
        <v>0.110164378245821</v>
      </c>
      <c r="AE213" s="7" t="n">
        <v>0</v>
      </c>
      <c r="AF213" s="7" t="n">
        <v>0</v>
      </c>
      <c r="AG213" s="7" t="n">
        <v>0</v>
      </c>
      <c r="AH213" s="7" t="n">
        <v>0</v>
      </c>
      <c r="AI213" s="8" t="n">
        <f aca="false">L213+M213+N213+O213+P213+Q213+R213+S213+T213+U213+V213+W213+X213+Y213+Z213+AA213+AF213+AG213+AH213</f>
        <v>0.0655087097553667</v>
      </c>
      <c r="AJ213" s="8" t="n">
        <f aca="false">AB213+AC213+AD213+AE213</f>
        <v>0.138893209294167</v>
      </c>
    </row>
    <row r="214" customFormat="false" ht="12.75" hidden="false" customHeight="false" outlineLevel="0" collapsed="false">
      <c r="A214" s="3" t="n">
        <v>36423</v>
      </c>
      <c r="B214" s="4" t="n">
        <v>0.47005787037037</v>
      </c>
      <c r="C214" s="1" t="n">
        <v>0</v>
      </c>
      <c r="D214" s="1" t="s">
        <v>168</v>
      </c>
      <c r="E214" s="1" t="s">
        <v>169</v>
      </c>
      <c r="F214" s="1" t="s">
        <v>170</v>
      </c>
      <c r="G214" s="1" t="s">
        <v>171</v>
      </c>
      <c r="H214" s="1" t="n">
        <v>15</v>
      </c>
      <c r="I214" s="6" t="n">
        <v>32.586</v>
      </c>
      <c r="J214" s="1" t="s">
        <v>147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.0173376848886081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.016395741431231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.0549385773543718</v>
      </c>
      <c r="AE214" s="7" t="n">
        <v>0</v>
      </c>
      <c r="AF214" s="7" t="n">
        <v>0</v>
      </c>
      <c r="AG214" s="7" t="n">
        <v>0</v>
      </c>
      <c r="AH214" s="7" t="n">
        <v>0</v>
      </c>
      <c r="AI214" s="8" t="n">
        <f aca="false">L214+M214+N214+O214+P214+Q214+R214+S214+T214+U214+V214+W214+X214+Y214+Z214+AA214+AF214+AG214+AH214</f>
        <v>0.0337334263198391</v>
      </c>
      <c r="AJ214" s="8" t="n">
        <f aca="false">AB214+AC214+AD214+AE214</f>
        <v>0.0549385773543718</v>
      </c>
    </row>
    <row r="215" customFormat="false" ht="12.75" hidden="false" customHeight="false" outlineLevel="0" collapsed="false">
      <c r="A215" s="3" t="n">
        <v>36423</v>
      </c>
      <c r="B215" s="4" t="n">
        <v>0.47068287037037</v>
      </c>
      <c r="C215" s="1" t="n">
        <v>0</v>
      </c>
      <c r="D215" s="1" t="s">
        <v>168</v>
      </c>
      <c r="E215" s="1" t="s">
        <v>169</v>
      </c>
      <c r="F215" s="1" t="s">
        <v>170</v>
      </c>
      <c r="G215" s="1" t="s">
        <v>171</v>
      </c>
      <c r="H215" s="1" t="n">
        <v>17</v>
      </c>
      <c r="I215" s="6" t="n">
        <v>17.559</v>
      </c>
      <c r="J215" s="1" t="s">
        <v>147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.0164601947634533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.0117524203618438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.0597151169498265</v>
      </c>
      <c r="AE215" s="7" t="n">
        <v>0</v>
      </c>
      <c r="AF215" s="7" t="n">
        <v>0</v>
      </c>
      <c r="AG215" s="7" t="n">
        <v>0</v>
      </c>
      <c r="AH215" s="7" t="n">
        <v>0</v>
      </c>
      <c r="AI215" s="8" t="n">
        <f aca="false">L215+M215+N215+O215+P215+Q215+R215+S215+T215+U215+V215+W215+X215+Y215+Z215+AA215+AF215+AG215+AH215</f>
        <v>0.0282126151252971</v>
      </c>
      <c r="AJ215" s="8" t="n">
        <f aca="false">AB215+AC215+AD215+AE215</f>
        <v>0.0597151169498265</v>
      </c>
    </row>
    <row r="216" customFormat="false" ht="12.75" hidden="false" customHeight="false" outlineLevel="0" collapsed="false">
      <c r="A216" s="3" t="n">
        <v>36423</v>
      </c>
      <c r="B216" s="4" t="n">
        <v>0.471087962962963</v>
      </c>
      <c r="C216" s="1" t="n">
        <v>0</v>
      </c>
      <c r="D216" s="1" t="s">
        <v>168</v>
      </c>
      <c r="E216" s="1" t="s">
        <v>169</v>
      </c>
      <c r="F216" s="1" t="s">
        <v>170</v>
      </c>
      <c r="G216" s="1" t="s">
        <v>171</v>
      </c>
      <c r="H216" s="1" t="n">
        <v>19</v>
      </c>
      <c r="I216" s="6" t="n">
        <v>7.71</v>
      </c>
      <c r="J216" s="1" t="s">
        <v>147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.0128704973348405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.0240606463815789</v>
      </c>
      <c r="AE216" s="7" t="n">
        <v>0</v>
      </c>
      <c r="AF216" s="7" t="n">
        <v>0</v>
      </c>
      <c r="AG216" s="7" t="n">
        <v>0</v>
      </c>
      <c r="AH216" s="7" t="n">
        <v>0</v>
      </c>
      <c r="AI216" s="8" t="n">
        <f aca="false">L216+M216+N216+O216+P216+Q216+R216+S216+T216+U216+V216+W216+X216+Y216+Z216+AA216+AF216+AG216+AH216</f>
        <v>0.0128704973348405</v>
      </c>
      <c r="AJ216" s="8" t="n">
        <f aca="false">AB216+AC216+AD216+AE216</f>
        <v>0.0240606463815789</v>
      </c>
    </row>
    <row r="217" customFormat="false" ht="12.75" hidden="false" customHeight="false" outlineLevel="0" collapsed="false">
      <c r="A217" s="3" t="n">
        <v>36423</v>
      </c>
      <c r="B217" s="4" t="n">
        <v>0.7140625</v>
      </c>
      <c r="C217" s="1" t="n">
        <v>0</v>
      </c>
      <c r="D217" s="1" t="s">
        <v>172</v>
      </c>
      <c r="E217" s="1" t="s">
        <v>173</v>
      </c>
      <c r="F217" s="1" t="s">
        <v>170</v>
      </c>
      <c r="G217" s="1" t="s">
        <v>174</v>
      </c>
      <c r="H217" s="1" t="n">
        <v>1</v>
      </c>
      <c r="I217" s="6" t="n">
        <v>200.151</v>
      </c>
      <c r="J217" s="1" t="s">
        <v>4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.00533591562732945</v>
      </c>
      <c r="Q217" s="7" t="n">
        <v>0</v>
      </c>
      <c r="R217" s="7" t="n">
        <v>0</v>
      </c>
      <c r="S217" s="7" t="n">
        <v>0.00898265795514191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.00768231030291667</v>
      </c>
      <c r="AE217" s="7" t="n">
        <v>0</v>
      </c>
      <c r="AF217" s="7" t="n">
        <v>0</v>
      </c>
      <c r="AG217" s="7" t="n">
        <v>0</v>
      </c>
      <c r="AH217" s="7" t="n">
        <v>0</v>
      </c>
      <c r="AI217" s="8" t="n">
        <f aca="false">L217+M217+N217+O217+P217+Q217+R217+S217+T217+U217+V217+W217+X217+Y217+Z217+AA217+AF217+AG217+AH217</f>
        <v>0.0143185735824714</v>
      </c>
      <c r="AJ217" s="8" t="n">
        <f aca="false">AB217+AC217+AD217+AE217</f>
        <v>0.00768231030291667</v>
      </c>
    </row>
    <row r="218" customFormat="false" ht="12.75" hidden="false" customHeight="false" outlineLevel="0" collapsed="false">
      <c r="A218" s="3" t="n">
        <v>36423</v>
      </c>
      <c r="B218" s="4" t="n">
        <v>0.715451388888889</v>
      </c>
      <c r="C218" s="1" t="n">
        <v>0</v>
      </c>
      <c r="D218" s="1" t="s">
        <v>172</v>
      </c>
      <c r="E218" s="1" t="s">
        <v>173</v>
      </c>
      <c r="F218" s="1" t="s">
        <v>170</v>
      </c>
      <c r="G218" s="1" t="s">
        <v>174</v>
      </c>
      <c r="H218" s="1" t="n">
        <v>3</v>
      </c>
      <c r="I218" s="6" t="n">
        <v>150.678</v>
      </c>
      <c r="J218" s="1" t="s">
        <v>4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.0141956343317967</v>
      </c>
      <c r="Q218" s="7" t="n">
        <v>0</v>
      </c>
      <c r="R218" s="7" t="n">
        <v>0</v>
      </c>
      <c r="S218" s="7" t="n">
        <v>0.024580795492871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.0159521731221042</v>
      </c>
      <c r="AE218" s="7" t="n">
        <v>0</v>
      </c>
      <c r="AF218" s="7" t="n">
        <v>0.00562938994249338</v>
      </c>
      <c r="AG218" s="7" t="n">
        <v>0</v>
      </c>
      <c r="AH218" s="7" t="n">
        <v>0</v>
      </c>
      <c r="AI218" s="8" t="n">
        <f aca="false">L218+M218+N218+O218+P218+Q218+R218+S218+T218+U218+V218+W218+X218+Y218+Z218+AA218+AF218+AG218+AH218</f>
        <v>0.0444058197671612</v>
      </c>
      <c r="AJ218" s="8" t="n">
        <f aca="false">AB218+AC218+AD218+AE218</f>
        <v>0.0159521731221042</v>
      </c>
    </row>
    <row r="219" customFormat="false" ht="12.75" hidden="false" customHeight="false" outlineLevel="0" collapsed="false">
      <c r="A219" s="3" t="n">
        <v>36423</v>
      </c>
      <c r="B219" s="4" t="n">
        <v>0.716134259259259</v>
      </c>
      <c r="C219" s="1" t="n">
        <v>0</v>
      </c>
      <c r="D219" s="1" t="s">
        <v>172</v>
      </c>
      <c r="E219" s="1" t="s">
        <v>173</v>
      </c>
      <c r="F219" s="1" t="s">
        <v>170</v>
      </c>
      <c r="G219" s="1" t="s">
        <v>174</v>
      </c>
      <c r="H219" s="1" t="n">
        <v>5</v>
      </c>
      <c r="I219" s="6" t="n">
        <v>130.158</v>
      </c>
      <c r="J219" s="1" t="s">
        <v>4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.0195522983802528</v>
      </c>
      <c r="Q219" s="7" t="n">
        <v>0.00885560643319332</v>
      </c>
      <c r="R219" s="7" t="n">
        <v>0</v>
      </c>
      <c r="S219" s="7" t="n">
        <v>0.0286797176447048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.0448114610979783</v>
      </c>
      <c r="AB219" s="7" t="n">
        <v>0.0131402218359256</v>
      </c>
      <c r="AC219" s="7" t="n">
        <v>0</v>
      </c>
      <c r="AD219" s="7" t="n">
        <v>0.0345541854366432</v>
      </c>
      <c r="AE219" s="7" t="n">
        <v>0</v>
      </c>
      <c r="AF219" s="7" t="n">
        <v>0.00851657713142646</v>
      </c>
      <c r="AG219" s="7" t="n">
        <v>0</v>
      </c>
      <c r="AH219" s="7" t="n">
        <v>0</v>
      </c>
      <c r="AI219" s="8" t="n">
        <f aca="false">L219+M219+N219+O219+P219+Q219+R219+S219+T219+U219+V219+W219+X219+Y219+Z219+AA219+AF219+AG219+AH219</f>
        <v>0.110415660687556</v>
      </c>
      <c r="AJ219" s="8" t="n">
        <f aca="false">AB219+AC219+AD219+AE219</f>
        <v>0.0476944072725688</v>
      </c>
    </row>
    <row r="220" customFormat="false" ht="12.75" hidden="false" customHeight="false" outlineLevel="0" collapsed="false">
      <c r="A220" s="3" t="n">
        <v>36423</v>
      </c>
      <c r="B220" s="4" t="n">
        <v>0.716712962962963</v>
      </c>
      <c r="C220" s="1" t="n">
        <v>0</v>
      </c>
      <c r="D220" s="1" t="s">
        <v>172</v>
      </c>
      <c r="E220" s="1" t="s">
        <v>173</v>
      </c>
      <c r="F220" s="1" t="s">
        <v>170</v>
      </c>
      <c r="G220" s="1" t="s">
        <v>174</v>
      </c>
      <c r="H220" s="1" t="n">
        <v>7</v>
      </c>
      <c r="I220" s="6" t="n">
        <v>110.066</v>
      </c>
      <c r="J220" s="1" t="s">
        <v>4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.0116584801685264</v>
      </c>
      <c r="P220" s="7" t="n">
        <v>0.0213915913411527</v>
      </c>
      <c r="Q220" s="7" t="n">
        <v>0.0306046074987521</v>
      </c>
      <c r="R220" s="7" t="n">
        <v>0</v>
      </c>
      <c r="S220" s="7" t="n">
        <v>0.0280301140086269</v>
      </c>
      <c r="T220" s="7" t="n">
        <v>0</v>
      </c>
      <c r="U220" s="7" t="n">
        <v>0</v>
      </c>
      <c r="V220" s="7" t="n">
        <v>0.00525291100470871</v>
      </c>
      <c r="W220" s="7" t="n">
        <v>0</v>
      </c>
      <c r="X220" s="7" t="n">
        <v>0</v>
      </c>
      <c r="Y220" s="7" t="n">
        <v>0.00458810969807042</v>
      </c>
      <c r="Z220" s="7" t="n">
        <v>0</v>
      </c>
      <c r="AA220" s="7" t="n">
        <v>0.0587601446183643</v>
      </c>
      <c r="AB220" s="7" t="n">
        <v>0.0265927545466433</v>
      </c>
      <c r="AC220" s="7" t="n">
        <v>0</v>
      </c>
      <c r="AD220" s="7" t="n">
        <v>0.0689575790467601</v>
      </c>
      <c r="AE220" s="7" t="n">
        <v>0</v>
      </c>
      <c r="AF220" s="7" t="n">
        <v>0.0139829575004086</v>
      </c>
      <c r="AG220" s="7" t="n">
        <v>0</v>
      </c>
      <c r="AH220" s="7" t="n">
        <v>0.00212453261711768</v>
      </c>
      <c r="AI220" s="8" t="n">
        <f aca="false">L220+M220+N220+O220+P220+Q220+R220+S220+T220+U220+V220+W220+X220+Y220+Z220+AA220+AF220+AG220+AH220</f>
        <v>0.176393448455728</v>
      </c>
      <c r="AJ220" s="8" t="n">
        <f aca="false">AB220+AC220+AD220+AE220</f>
        <v>0.0955503335934035</v>
      </c>
    </row>
    <row r="221" customFormat="false" ht="12.75" hidden="false" customHeight="false" outlineLevel="0" collapsed="false">
      <c r="A221" s="3" t="n">
        <v>36423</v>
      </c>
      <c r="B221" s="4" t="n">
        <v>0.717291666666667</v>
      </c>
      <c r="C221" s="1" t="n">
        <v>0</v>
      </c>
      <c r="D221" s="1" t="s">
        <v>172</v>
      </c>
      <c r="E221" s="1" t="s">
        <v>173</v>
      </c>
      <c r="F221" s="1" t="s">
        <v>170</v>
      </c>
      <c r="G221" s="1" t="s">
        <v>174</v>
      </c>
      <c r="H221" s="1" t="n">
        <v>9</v>
      </c>
      <c r="I221" s="6" t="n">
        <v>90.505</v>
      </c>
      <c r="J221" s="1" t="s">
        <v>40</v>
      </c>
      <c r="K221" s="7" t="n">
        <v>0</v>
      </c>
      <c r="L221" s="7" t="n">
        <v>0</v>
      </c>
      <c r="M221" s="7" t="n">
        <v>0</v>
      </c>
      <c r="N221" s="7" t="n">
        <v>0.0149859000092743</v>
      </c>
      <c r="O221" s="7" t="n">
        <v>0</v>
      </c>
      <c r="P221" s="7" t="n">
        <v>0.0441830482352632</v>
      </c>
      <c r="Q221" s="7" t="n">
        <v>0.0229770494966752</v>
      </c>
      <c r="R221" s="7" t="n">
        <v>0</v>
      </c>
      <c r="S221" s="7" t="n">
        <v>0.0665021294099919</v>
      </c>
      <c r="T221" s="7" t="n">
        <v>0</v>
      </c>
      <c r="U221" s="7" t="n">
        <v>0</v>
      </c>
      <c r="V221" s="7" t="n">
        <v>0.0070564677331282</v>
      </c>
      <c r="W221" s="7" t="n">
        <v>0</v>
      </c>
      <c r="X221" s="7" t="n">
        <v>0</v>
      </c>
      <c r="Y221" s="7" t="n">
        <v>0.017767591793033</v>
      </c>
      <c r="Z221" s="7" t="n">
        <v>0</v>
      </c>
      <c r="AA221" s="7" t="n">
        <v>0.143010616901573</v>
      </c>
      <c r="AB221" s="7" t="n">
        <v>0.0560758375124053</v>
      </c>
      <c r="AC221" s="7" t="n">
        <v>0</v>
      </c>
      <c r="AD221" s="7" t="n">
        <v>0.118301403131767</v>
      </c>
      <c r="AE221" s="7" t="n">
        <v>0</v>
      </c>
      <c r="AF221" s="7" t="n">
        <v>0.028425397681977</v>
      </c>
      <c r="AG221" s="7" t="n">
        <v>0</v>
      </c>
      <c r="AH221" s="7" t="n">
        <v>0.00176625787456554</v>
      </c>
      <c r="AI221" s="8" t="n">
        <f aca="false">L221+M221+N221+O221+P221+Q221+R221+S221+T221+U221+V221+W221+X221+Y221+Z221+AA221+AF221+AG221+AH221</f>
        <v>0.346674459135482</v>
      </c>
      <c r="AJ221" s="8" t="n">
        <f aca="false">AB221+AC221+AD221+AE221</f>
        <v>0.174377240644172</v>
      </c>
    </row>
    <row r="222" customFormat="false" ht="12.75" hidden="false" customHeight="false" outlineLevel="0" collapsed="false">
      <c r="A222" s="3" t="n">
        <v>36423</v>
      </c>
      <c r="B222" s="4" t="n">
        <v>0.717928240740741</v>
      </c>
      <c r="C222" s="1" t="n">
        <v>0</v>
      </c>
      <c r="D222" s="1" t="s">
        <v>172</v>
      </c>
      <c r="E222" s="1" t="s">
        <v>173</v>
      </c>
      <c r="F222" s="1" t="s">
        <v>170</v>
      </c>
      <c r="G222" s="1" t="s">
        <v>174</v>
      </c>
      <c r="H222" s="1" t="n">
        <v>11</v>
      </c>
      <c r="I222" s="6" t="n">
        <v>70.263</v>
      </c>
      <c r="J222" s="1" t="s">
        <v>40</v>
      </c>
      <c r="K222" s="7" t="n">
        <v>0</v>
      </c>
      <c r="L222" s="7" t="n">
        <v>0</v>
      </c>
      <c r="M222" s="7" t="n">
        <v>0</v>
      </c>
      <c r="N222" s="7" t="n">
        <v>0.00908419801222176</v>
      </c>
      <c r="O222" s="7" t="n">
        <v>0</v>
      </c>
      <c r="P222" s="7" t="n">
        <v>0.0272372147908662</v>
      </c>
      <c r="Q222" s="7" t="n">
        <v>0.00617148176367555</v>
      </c>
      <c r="R222" s="7" t="n">
        <v>0</v>
      </c>
      <c r="S222" s="7" t="n">
        <v>0.0615028195553907</v>
      </c>
      <c r="T222" s="7" t="n">
        <v>0</v>
      </c>
      <c r="U222" s="7" t="n">
        <v>0</v>
      </c>
      <c r="V222" s="7" t="n">
        <v>0.00582550646036704</v>
      </c>
      <c r="W222" s="7" t="n">
        <v>0</v>
      </c>
      <c r="X222" s="7" t="n">
        <v>0</v>
      </c>
      <c r="Y222" s="7" t="n">
        <v>0.0329801137112383</v>
      </c>
      <c r="Z222" s="7" t="n">
        <v>0</v>
      </c>
      <c r="AA222" s="7" t="n">
        <v>0.0723985046769087</v>
      </c>
      <c r="AB222" s="7" t="n">
        <v>0.0650531281904076</v>
      </c>
      <c r="AC222" s="7" t="n">
        <v>0</v>
      </c>
      <c r="AD222" s="7" t="n">
        <v>0.114810004939534</v>
      </c>
      <c r="AE222" s="7" t="n">
        <v>0</v>
      </c>
      <c r="AF222" s="7" t="n">
        <v>0.0235771866855863</v>
      </c>
      <c r="AG222" s="7" t="n">
        <v>0</v>
      </c>
      <c r="AH222" s="7" t="n">
        <v>0.00131676078171549</v>
      </c>
      <c r="AI222" s="8" t="n">
        <f aca="false">L222+M222+N222+O222+P222+Q222+R222+S222+T222+U222+V222+W222+X222+Y222+Z222+AA222+AF222+AG222+AH222</f>
        <v>0.24009378643797</v>
      </c>
      <c r="AJ222" s="8" t="n">
        <f aca="false">AB222+AC222+AD222+AE222</f>
        <v>0.179863133129941</v>
      </c>
    </row>
    <row r="223" customFormat="false" ht="12.75" hidden="false" customHeight="false" outlineLevel="0" collapsed="false">
      <c r="A223" s="3" t="n">
        <v>36423</v>
      </c>
      <c r="B223" s="4" t="n">
        <v>0.718599537037037</v>
      </c>
      <c r="C223" s="1" t="n">
        <v>0</v>
      </c>
      <c r="D223" s="1" t="s">
        <v>172</v>
      </c>
      <c r="E223" s="1" t="s">
        <v>173</v>
      </c>
      <c r="F223" s="1" t="s">
        <v>170</v>
      </c>
      <c r="G223" s="1" t="s">
        <v>174</v>
      </c>
      <c r="H223" s="1" t="n">
        <v>13</v>
      </c>
      <c r="I223" s="6" t="n">
        <v>50.045</v>
      </c>
      <c r="J223" s="1" t="s">
        <v>4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.0144985649989905</v>
      </c>
      <c r="Q223" s="7" t="n">
        <v>0.00617895393046549</v>
      </c>
      <c r="R223" s="7" t="n">
        <v>0</v>
      </c>
      <c r="S223" s="7" t="n">
        <v>0.0449528379054213</v>
      </c>
      <c r="T223" s="7" t="n">
        <v>0</v>
      </c>
      <c r="U223" s="7" t="n">
        <v>0</v>
      </c>
      <c r="V223" s="7" t="n">
        <v>0.00644888999108327</v>
      </c>
      <c r="W223" s="7" t="n">
        <v>0</v>
      </c>
      <c r="X223" s="7" t="n">
        <v>0</v>
      </c>
      <c r="Y223" s="7" t="n">
        <v>0.0251988398960706</v>
      </c>
      <c r="Z223" s="7" t="n">
        <v>0</v>
      </c>
      <c r="AA223" s="7" t="n">
        <v>0</v>
      </c>
      <c r="AB223" s="7" t="n">
        <v>0.0241220912415065</v>
      </c>
      <c r="AC223" s="7" t="n">
        <v>0</v>
      </c>
      <c r="AD223" s="7" t="n">
        <v>0.0833538970933049</v>
      </c>
      <c r="AE223" s="7" t="n">
        <v>0</v>
      </c>
      <c r="AF223" s="7" t="n">
        <v>0.00797636423524907</v>
      </c>
      <c r="AG223" s="7" t="n">
        <v>0</v>
      </c>
      <c r="AH223" s="7" t="n">
        <v>0</v>
      </c>
      <c r="AI223" s="8" t="n">
        <f aca="false">L223+M223+N223+O223+P223+Q223+R223+S223+T223+U223+V223+W223+X223+Y223+Z223+AA223+AF223+AG223+AH223</f>
        <v>0.10525445095728</v>
      </c>
      <c r="AJ223" s="8" t="n">
        <f aca="false">AB223+AC223+AD223+AE223</f>
        <v>0.107475988334811</v>
      </c>
    </row>
    <row r="224" customFormat="false" ht="12.75" hidden="false" customHeight="false" outlineLevel="0" collapsed="false">
      <c r="A224" s="3" t="n">
        <v>36423</v>
      </c>
      <c r="B224" s="4" t="n">
        <v>0.719490740740741</v>
      </c>
      <c r="C224" s="1" t="n">
        <v>0</v>
      </c>
      <c r="D224" s="1" t="s">
        <v>172</v>
      </c>
      <c r="E224" s="1" t="s">
        <v>173</v>
      </c>
      <c r="F224" s="1" t="s">
        <v>170</v>
      </c>
      <c r="G224" s="1" t="s">
        <v>174</v>
      </c>
      <c r="H224" s="1" t="n">
        <v>15</v>
      </c>
      <c r="I224" s="6" t="n">
        <v>30.179</v>
      </c>
      <c r="J224" s="1" t="s">
        <v>4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.00842901648994611</v>
      </c>
      <c r="Q224" s="7" t="n">
        <v>0.00314569955896387</v>
      </c>
      <c r="R224" s="7" t="n">
        <v>0</v>
      </c>
      <c r="S224" s="7" t="n">
        <v>0.026253386919071</v>
      </c>
      <c r="T224" s="7" t="n">
        <v>0</v>
      </c>
      <c r="U224" s="7" t="n">
        <v>0</v>
      </c>
      <c r="V224" s="7" t="n">
        <v>0.00540600161461572</v>
      </c>
      <c r="W224" s="7" t="n">
        <v>0</v>
      </c>
      <c r="X224" s="7" t="n">
        <v>0</v>
      </c>
      <c r="Y224" s="7" t="n">
        <v>0.011875905350852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.0417228904536701</v>
      </c>
      <c r="AE224" s="7" t="n">
        <v>0</v>
      </c>
      <c r="AF224" s="7" t="n">
        <v>0</v>
      </c>
      <c r="AG224" s="7" t="n">
        <v>0</v>
      </c>
      <c r="AH224" s="7" t="n">
        <v>0</v>
      </c>
      <c r="AI224" s="8" t="n">
        <f aca="false">L224+M224+N224+O224+P224+Q224+R224+S224+T224+U224+V224+W224+X224+Y224+Z224+AA224+AF224+AG224+AH224</f>
        <v>0.0551100099334487</v>
      </c>
      <c r="AJ224" s="8" t="n">
        <f aca="false">AB224+AC224+AD224+AE224</f>
        <v>0.0417228904536701</v>
      </c>
    </row>
    <row r="225" customFormat="false" ht="12.75" hidden="false" customHeight="false" outlineLevel="0" collapsed="false">
      <c r="A225" s="3" t="n">
        <v>36423</v>
      </c>
      <c r="B225" s="4" t="n">
        <v>0.719965277777778</v>
      </c>
      <c r="C225" s="1" t="n">
        <v>0</v>
      </c>
      <c r="D225" s="1" t="s">
        <v>172</v>
      </c>
      <c r="E225" s="1" t="s">
        <v>173</v>
      </c>
      <c r="F225" s="1" t="s">
        <v>170</v>
      </c>
      <c r="G225" s="1" t="s">
        <v>174</v>
      </c>
      <c r="H225" s="1" t="n">
        <v>17</v>
      </c>
      <c r="I225" s="6" t="n">
        <v>14.87</v>
      </c>
      <c r="J225" s="1" t="s">
        <v>4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.00514747513233449</v>
      </c>
      <c r="Q225" s="7" t="n">
        <v>0.00368398284820251</v>
      </c>
      <c r="R225" s="7" t="n">
        <v>0</v>
      </c>
      <c r="S225" s="7" t="n">
        <v>0.0223471954083282</v>
      </c>
      <c r="T225" s="7" t="n">
        <v>0</v>
      </c>
      <c r="U225" s="7" t="n">
        <v>0</v>
      </c>
      <c r="V225" s="7" t="n">
        <v>0.00827754117406458</v>
      </c>
      <c r="W225" s="7" t="n">
        <v>0</v>
      </c>
      <c r="X225" s="7" t="n">
        <v>0</v>
      </c>
      <c r="Y225" s="7" t="n">
        <v>0.00988255633460324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.0347285980600982</v>
      </c>
      <c r="AE225" s="7" t="n">
        <v>0</v>
      </c>
      <c r="AF225" s="7" t="n">
        <v>0</v>
      </c>
      <c r="AG225" s="7" t="n">
        <v>0</v>
      </c>
      <c r="AH225" s="7" t="n">
        <v>0</v>
      </c>
      <c r="AI225" s="8" t="n">
        <f aca="false">L225+M225+N225+O225+P225+Q225+R225+S225+T225+U225+V225+W225+X225+Y225+Z225+AA225+AF225+AG225+AH225</f>
        <v>0.049338750897533</v>
      </c>
      <c r="AJ225" s="8" t="n">
        <f aca="false">AB225+AC225+AD225+AE225</f>
        <v>0.0347285980600982</v>
      </c>
    </row>
    <row r="226" customFormat="false" ht="12.75" hidden="false" customHeight="false" outlineLevel="0" collapsed="false">
      <c r="A226" s="3" t="n">
        <v>36423</v>
      </c>
      <c r="B226" s="4" t="n">
        <v>0.720347222222222</v>
      </c>
      <c r="C226" s="1" t="n">
        <v>0</v>
      </c>
      <c r="D226" s="1" t="s">
        <v>172</v>
      </c>
      <c r="E226" s="1" t="s">
        <v>173</v>
      </c>
      <c r="F226" s="1" t="s">
        <v>170</v>
      </c>
      <c r="G226" s="1" t="s">
        <v>174</v>
      </c>
      <c r="H226" s="1" t="n">
        <v>19</v>
      </c>
      <c r="I226" s="6" t="n">
        <v>5.124</v>
      </c>
      <c r="J226" s="1" t="s">
        <v>4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.00381840115658834</v>
      </c>
      <c r="Q226" s="7" t="n">
        <v>0</v>
      </c>
      <c r="R226" s="7" t="n">
        <v>0</v>
      </c>
      <c r="S226" s="7" t="n">
        <v>0.0166352875675343</v>
      </c>
      <c r="T226" s="7" t="n">
        <v>0</v>
      </c>
      <c r="U226" s="7" t="n">
        <v>0</v>
      </c>
      <c r="V226" s="7" t="n">
        <v>0.00514472285532803</v>
      </c>
      <c r="W226" s="7" t="n">
        <v>0</v>
      </c>
      <c r="X226" s="7" t="n">
        <v>0</v>
      </c>
      <c r="Y226" s="7" t="n">
        <v>0.0084588089679695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.034433113631386</v>
      </c>
      <c r="AE226" s="7" t="n">
        <v>0</v>
      </c>
      <c r="AF226" s="7" t="n">
        <v>0</v>
      </c>
      <c r="AG226" s="7" t="n">
        <v>0</v>
      </c>
      <c r="AH226" s="7" t="n">
        <v>0</v>
      </c>
      <c r="AI226" s="8" t="n">
        <f aca="false">L226+M226+N226+O226+P226+Q226+R226+S226+T226+U226+V226+W226+X226+Y226+Z226+AA226+AF226+AG226+AH226</f>
        <v>0.0340572205474202</v>
      </c>
      <c r="AJ226" s="8" t="n">
        <f aca="false">AB226+AC226+AD226+AE226</f>
        <v>0.034433113631386</v>
      </c>
    </row>
    <row r="227" customFormat="false" ht="12.75" hidden="false" customHeight="false" outlineLevel="0" collapsed="false">
      <c r="A227" s="3" t="n">
        <v>36423</v>
      </c>
      <c r="B227" s="4" t="n">
        <v>0.956898148148148</v>
      </c>
      <c r="C227" s="1" t="n">
        <v>0</v>
      </c>
      <c r="D227" s="1" t="s">
        <v>175</v>
      </c>
      <c r="E227" s="1" t="s">
        <v>176</v>
      </c>
      <c r="F227" s="1" t="s">
        <v>170</v>
      </c>
      <c r="G227" s="1" t="s">
        <v>177</v>
      </c>
      <c r="H227" s="1" t="n">
        <v>1</v>
      </c>
      <c r="I227" s="6" t="n">
        <v>199.81</v>
      </c>
      <c r="J227" s="1" t="s">
        <v>4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.00432078515797783</v>
      </c>
      <c r="Q227" s="7" t="n">
        <v>0</v>
      </c>
      <c r="R227" s="7" t="n">
        <v>0</v>
      </c>
      <c r="S227" s="7" t="n">
        <v>0.00992019879772399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.0102948387033333</v>
      </c>
      <c r="AE227" s="7" t="n">
        <v>0</v>
      </c>
      <c r="AF227" s="7" t="n">
        <v>0</v>
      </c>
      <c r="AG227" s="7" t="n">
        <v>0</v>
      </c>
      <c r="AH227" s="7" t="n">
        <v>0</v>
      </c>
      <c r="AI227" s="8" t="n">
        <f aca="false">L227+M227+N227+O227+P227+Q227+R227+S227+T227+U227+V227+W227+X227+Y227+Z227+AA227+AF227+AG227+AH227</f>
        <v>0.0142409839557018</v>
      </c>
      <c r="AJ227" s="8" t="n">
        <f aca="false">AB227+AC227+AD227+AE227</f>
        <v>0.0102948387033333</v>
      </c>
    </row>
    <row r="228" customFormat="false" ht="12.75" hidden="false" customHeight="false" outlineLevel="0" collapsed="false">
      <c r="A228" s="3" t="n">
        <v>36423</v>
      </c>
      <c r="B228" s="4" t="n">
        <v>0.958206018518519</v>
      </c>
      <c r="C228" s="1" t="n">
        <v>0</v>
      </c>
      <c r="D228" s="1" t="s">
        <v>175</v>
      </c>
      <c r="E228" s="1" t="s">
        <v>176</v>
      </c>
      <c r="F228" s="1" t="s">
        <v>170</v>
      </c>
      <c r="G228" s="1" t="s">
        <v>177</v>
      </c>
      <c r="H228" s="1" t="n">
        <v>3</v>
      </c>
      <c r="I228" s="6" t="n">
        <v>150.313</v>
      </c>
      <c r="J228" s="1" t="s">
        <v>4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.0136062171884742</v>
      </c>
      <c r="Q228" s="7" t="n">
        <v>0</v>
      </c>
      <c r="R228" s="7" t="n">
        <v>0</v>
      </c>
      <c r="S228" s="7" t="n">
        <v>0.0222899127861888</v>
      </c>
      <c r="T228" s="7" t="n">
        <v>0</v>
      </c>
      <c r="U228" s="7" t="n">
        <v>0</v>
      </c>
      <c r="V228" s="7" t="n">
        <v>0.00249699798813833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.0207221576868024</v>
      </c>
      <c r="AB228" s="7" t="n">
        <v>0.00686610862327595</v>
      </c>
      <c r="AC228" s="7" t="n">
        <v>0</v>
      </c>
      <c r="AD228" s="7" t="n">
        <v>0.0228791689540101</v>
      </c>
      <c r="AE228" s="7" t="n">
        <v>0</v>
      </c>
      <c r="AF228" s="7" t="n">
        <v>0.00621284170589036</v>
      </c>
      <c r="AG228" s="7" t="n">
        <v>0</v>
      </c>
      <c r="AH228" s="7" t="n">
        <v>0</v>
      </c>
      <c r="AI228" s="8" t="n">
        <f aca="false">L228+M228+N228+O228+P228+Q228+R228+S228+T228+U228+V228+W228+X228+Y228+Z228+AA228+AF228+AG228+AH228</f>
        <v>0.0653281273554941</v>
      </c>
      <c r="AJ228" s="8" t="n">
        <f aca="false">AB228+AC228+AD228+AE228</f>
        <v>0.029745277577286</v>
      </c>
    </row>
    <row r="229" customFormat="false" ht="12.75" hidden="false" customHeight="false" outlineLevel="0" collapsed="false">
      <c r="A229" s="3" t="n">
        <v>36423</v>
      </c>
      <c r="B229" s="4" t="n">
        <v>0.958819444444444</v>
      </c>
      <c r="C229" s="1" t="n">
        <v>0</v>
      </c>
      <c r="D229" s="1" t="s">
        <v>175</v>
      </c>
      <c r="E229" s="1" t="s">
        <v>176</v>
      </c>
      <c r="F229" s="1" t="s">
        <v>170</v>
      </c>
      <c r="G229" s="1" t="s">
        <v>177</v>
      </c>
      <c r="H229" s="1" t="n">
        <v>5</v>
      </c>
      <c r="I229" s="6" t="n">
        <v>130.21</v>
      </c>
      <c r="J229" s="1" t="s">
        <v>4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.0211973736910342</v>
      </c>
      <c r="Q229" s="7" t="n">
        <v>0.00693891332351721</v>
      </c>
      <c r="R229" s="7" t="n">
        <v>0</v>
      </c>
      <c r="S229" s="7" t="n">
        <v>0.0266034626299312</v>
      </c>
      <c r="T229" s="7" t="n">
        <v>0</v>
      </c>
      <c r="U229" s="7" t="n">
        <v>0</v>
      </c>
      <c r="V229" s="7" t="n">
        <v>0.00343710423251781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.0386189162033542</v>
      </c>
      <c r="AB229" s="7" t="n">
        <v>0.0135122235536528</v>
      </c>
      <c r="AC229" s="7" t="n">
        <v>0</v>
      </c>
      <c r="AD229" s="7" t="n">
        <v>0.0347826523204878</v>
      </c>
      <c r="AE229" s="7" t="n">
        <v>0</v>
      </c>
      <c r="AF229" s="7" t="n">
        <v>0.0100490074662554</v>
      </c>
      <c r="AG229" s="7" t="n">
        <v>0</v>
      </c>
      <c r="AH229" s="7" t="n">
        <v>0</v>
      </c>
      <c r="AI229" s="8" t="n">
        <f aca="false">L229+M229+N229+O229+P229+Q229+R229+S229+T229+U229+V229+W229+X229+Y229+Z229+AA229+AF229+AG229+AH229</f>
        <v>0.10684477754661</v>
      </c>
      <c r="AJ229" s="8" t="n">
        <f aca="false">AB229+AC229+AD229+AE229</f>
        <v>0.0482948758741405</v>
      </c>
    </row>
    <row r="230" customFormat="false" ht="12.75" hidden="false" customHeight="false" outlineLevel="0" collapsed="false">
      <c r="A230" s="3" t="n">
        <v>36423</v>
      </c>
      <c r="B230" s="4" t="n">
        <v>0.959525462962963</v>
      </c>
      <c r="C230" s="1" t="n">
        <v>0</v>
      </c>
      <c r="D230" s="1" t="s">
        <v>175</v>
      </c>
      <c r="E230" s="1" t="s">
        <v>176</v>
      </c>
      <c r="F230" s="1" t="s">
        <v>170</v>
      </c>
      <c r="G230" s="1" t="s">
        <v>177</v>
      </c>
      <c r="H230" s="1" t="n">
        <v>7</v>
      </c>
      <c r="I230" s="6" t="n">
        <v>109.826</v>
      </c>
      <c r="J230" s="1" t="s">
        <v>40</v>
      </c>
      <c r="K230" s="7" t="n">
        <v>0</v>
      </c>
      <c r="L230" s="7" t="n">
        <v>0</v>
      </c>
      <c r="M230" s="7" t="n">
        <v>0</v>
      </c>
      <c r="N230" s="7" t="n">
        <v>0.0128356188858084</v>
      </c>
      <c r="O230" s="7" t="n">
        <v>0.0170100112210878</v>
      </c>
      <c r="P230" s="7" t="n">
        <v>0.0359483977232444</v>
      </c>
      <c r="Q230" s="7" t="n">
        <v>0.0453715484899962</v>
      </c>
      <c r="R230" s="7" t="n">
        <v>0</v>
      </c>
      <c r="S230" s="7" t="n">
        <v>0.0463193080623705</v>
      </c>
      <c r="T230" s="7" t="n">
        <v>0</v>
      </c>
      <c r="U230" s="7" t="n">
        <v>0</v>
      </c>
      <c r="V230" s="7" t="n">
        <v>0.00760314543016924</v>
      </c>
      <c r="W230" s="7" t="n">
        <v>0</v>
      </c>
      <c r="X230" s="7" t="n">
        <v>0</v>
      </c>
      <c r="Y230" s="7" t="n">
        <v>0.0111335148112861</v>
      </c>
      <c r="Z230" s="7" t="n">
        <v>0</v>
      </c>
      <c r="AA230" s="7" t="n">
        <v>0.0930156217267736</v>
      </c>
      <c r="AB230" s="7" t="n">
        <v>0.0405270119820953</v>
      </c>
      <c r="AC230" s="7" t="n">
        <v>0</v>
      </c>
      <c r="AD230" s="7" t="n">
        <v>0.116156598280927</v>
      </c>
      <c r="AE230" s="7" t="n">
        <v>0</v>
      </c>
      <c r="AF230" s="7" t="n">
        <v>0.0232804521830477</v>
      </c>
      <c r="AG230" s="7" t="n">
        <v>0</v>
      </c>
      <c r="AH230" s="7" t="n">
        <v>0.00279151069519613</v>
      </c>
      <c r="AI230" s="8" t="n">
        <f aca="false">L230+M230+N230+O230+P230+Q230+R230+S230+T230+U230+V230+W230+X230+Y230+Z230+AA230+AF230+AG230+AH230</f>
        <v>0.29530912922898</v>
      </c>
      <c r="AJ230" s="8" t="n">
        <f aca="false">AB230+AC230+AD230+AE230</f>
        <v>0.156683610263022</v>
      </c>
    </row>
    <row r="231" customFormat="false" ht="12.75" hidden="false" customHeight="false" outlineLevel="0" collapsed="false">
      <c r="A231" s="3" t="n">
        <v>36423</v>
      </c>
      <c r="B231" s="4" t="n">
        <v>0.960162037037037</v>
      </c>
      <c r="C231" s="1" t="n">
        <v>0</v>
      </c>
      <c r="D231" s="1" t="s">
        <v>175</v>
      </c>
      <c r="E231" s="1" t="s">
        <v>176</v>
      </c>
      <c r="F231" s="1" t="s">
        <v>170</v>
      </c>
      <c r="G231" s="1" t="s">
        <v>177</v>
      </c>
      <c r="H231" s="1" t="n">
        <v>9</v>
      </c>
      <c r="I231" s="6" t="n">
        <v>89.962</v>
      </c>
      <c r="J231" s="1" t="s">
        <v>40</v>
      </c>
      <c r="K231" s="7" t="n">
        <v>0</v>
      </c>
      <c r="L231" s="7" t="n">
        <v>0</v>
      </c>
      <c r="M231" s="7" t="n">
        <v>0</v>
      </c>
      <c r="N231" s="7" t="n">
        <v>0.0172175790652871</v>
      </c>
      <c r="O231" s="7" t="n">
        <v>0</v>
      </c>
      <c r="P231" s="7" t="n">
        <v>0.0430719760890911</v>
      </c>
      <c r="Q231" s="7" t="n">
        <v>0.0109577248249288</v>
      </c>
      <c r="R231" s="7" t="n">
        <v>0</v>
      </c>
      <c r="S231" s="7" t="n">
        <v>0.0825773940420153</v>
      </c>
      <c r="T231" s="7" t="n">
        <v>0</v>
      </c>
      <c r="U231" s="7" t="n">
        <v>0</v>
      </c>
      <c r="V231" s="7" t="n">
        <v>0.00775134276036968</v>
      </c>
      <c r="W231" s="7" t="n">
        <v>0</v>
      </c>
      <c r="X231" s="7" t="n">
        <v>0</v>
      </c>
      <c r="Y231" s="7" t="n">
        <v>0.0358759530078376</v>
      </c>
      <c r="Z231" s="7" t="n">
        <v>0</v>
      </c>
      <c r="AA231" s="7" t="n">
        <v>0.154739123625169</v>
      </c>
      <c r="AB231" s="7" t="n">
        <v>0.0873594862287985</v>
      </c>
      <c r="AC231" s="7" t="n">
        <v>0</v>
      </c>
      <c r="AD231" s="7" t="n">
        <v>0.141270982874141</v>
      </c>
      <c r="AE231" s="7" t="n">
        <v>0</v>
      </c>
      <c r="AF231" s="7" t="n">
        <v>0.0346825975032858</v>
      </c>
      <c r="AG231" s="7" t="n">
        <v>0</v>
      </c>
      <c r="AH231" s="7" t="n">
        <v>0.00316468665839126</v>
      </c>
      <c r="AI231" s="8" t="n">
        <f aca="false">L231+M231+N231+O231+P231+Q231+R231+S231+T231+U231+V231+W231+X231+Y231+Z231+AA231+AF231+AG231+AH231</f>
        <v>0.390038377576376</v>
      </c>
      <c r="AJ231" s="8" t="n">
        <f aca="false">AB231+AC231+AD231+AE231</f>
        <v>0.228630469102939</v>
      </c>
    </row>
    <row r="232" customFormat="false" ht="12.75" hidden="false" customHeight="false" outlineLevel="0" collapsed="false">
      <c r="A232" s="3" t="n">
        <v>36423</v>
      </c>
      <c r="B232" s="4" t="n">
        <v>0.9609375</v>
      </c>
      <c r="C232" s="1" t="n">
        <v>0</v>
      </c>
      <c r="D232" s="1" t="s">
        <v>175</v>
      </c>
      <c r="E232" s="1" t="s">
        <v>176</v>
      </c>
      <c r="F232" s="1" t="s">
        <v>170</v>
      </c>
      <c r="G232" s="1" t="s">
        <v>177</v>
      </c>
      <c r="H232" s="1" t="n">
        <v>11</v>
      </c>
      <c r="I232" s="6" t="n">
        <v>70.652</v>
      </c>
      <c r="J232" s="1" t="s">
        <v>4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.0231474790336939</v>
      </c>
      <c r="Q232" s="7" t="n">
        <v>0.00670656838577992</v>
      </c>
      <c r="R232" s="7" t="n">
        <v>0</v>
      </c>
      <c r="S232" s="7" t="n">
        <v>0.0592748227653007</v>
      </c>
      <c r="T232" s="7" t="n">
        <v>0</v>
      </c>
      <c r="U232" s="7" t="n">
        <v>0</v>
      </c>
      <c r="V232" s="7" t="n">
        <v>0.00695171058859339</v>
      </c>
      <c r="W232" s="7" t="n">
        <v>0</v>
      </c>
      <c r="X232" s="7" t="n">
        <v>0</v>
      </c>
      <c r="Y232" s="7" t="n">
        <v>0.0321409876012405</v>
      </c>
      <c r="Z232" s="7" t="n">
        <v>0</v>
      </c>
      <c r="AA232" s="7" t="n">
        <v>0.028271670751002</v>
      </c>
      <c r="AB232" s="7" t="n">
        <v>0.0426660950784793</v>
      </c>
      <c r="AC232" s="7" t="n">
        <v>0</v>
      </c>
      <c r="AD232" s="7" t="n">
        <v>0.106628589761502</v>
      </c>
      <c r="AE232" s="7" t="n">
        <v>0</v>
      </c>
      <c r="AF232" s="7" t="n">
        <v>0.0119371647057147</v>
      </c>
      <c r="AG232" s="7" t="n">
        <v>0</v>
      </c>
      <c r="AH232" s="7" t="n">
        <v>0</v>
      </c>
      <c r="AI232" s="8" t="n">
        <f aca="false">L232+M232+N232+O232+P232+Q232+R232+S232+T232+U232+V232+W232+X232+Y232+Z232+AA232+AF232+AG232+AH232</f>
        <v>0.168430403831325</v>
      </c>
      <c r="AJ232" s="8" t="n">
        <f aca="false">AB232+AC232+AD232+AE232</f>
        <v>0.149294684839981</v>
      </c>
    </row>
    <row r="233" customFormat="false" ht="12.75" hidden="false" customHeight="false" outlineLevel="0" collapsed="false">
      <c r="A233" s="3" t="n">
        <v>36423</v>
      </c>
      <c r="B233" s="4" t="n">
        <v>0.961701388888889</v>
      </c>
      <c r="C233" s="1" t="n">
        <v>0</v>
      </c>
      <c r="D233" s="1" t="s">
        <v>175</v>
      </c>
      <c r="E233" s="1" t="s">
        <v>176</v>
      </c>
      <c r="F233" s="1" t="s">
        <v>170</v>
      </c>
      <c r="G233" s="1" t="s">
        <v>177</v>
      </c>
      <c r="H233" s="1" t="n">
        <v>13</v>
      </c>
      <c r="I233" s="6" t="n">
        <v>50.241</v>
      </c>
      <c r="J233" s="1" t="s">
        <v>4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.0113976689227976</v>
      </c>
      <c r="Q233" s="7" t="n">
        <v>0.00591011269727352</v>
      </c>
      <c r="R233" s="7" t="n">
        <v>0</v>
      </c>
      <c r="S233" s="7" t="n">
        <v>0.0305670984412054</v>
      </c>
      <c r="T233" s="7" t="n">
        <v>0</v>
      </c>
      <c r="U233" s="7" t="n">
        <v>0</v>
      </c>
      <c r="V233" s="7" t="n">
        <v>0.00645848694480408</v>
      </c>
      <c r="W233" s="7" t="n">
        <v>0</v>
      </c>
      <c r="X233" s="7" t="n">
        <v>0</v>
      </c>
      <c r="Y233" s="7" t="n">
        <v>0.0129325835577501</v>
      </c>
      <c r="Z233" s="7" t="n">
        <v>0</v>
      </c>
      <c r="AA233" s="7" t="n">
        <v>0</v>
      </c>
      <c r="AB233" s="7" t="n">
        <v>0.00545802097787848</v>
      </c>
      <c r="AC233" s="7" t="n">
        <v>0</v>
      </c>
      <c r="AD233" s="7" t="n">
        <v>0.06633647329648</v>
      </c>
      <c r="AE233" s="7" t="n">
        <v>0</v>
      </c>
      <c r="AF233" s="7" t="n">
        <v>0</v>
      </c>
      <c r="AG233" s="7" t="n">
        <v>0</v>
      </c>
      <c r="AH233" s="7" t="n">
        <v>0</v>
      </c>
      <c r="AI233" s="8" t="n">
        <f aca="false">L233+M233+N233+O233+P233+Q233+R233+S233+T233+U233+V233+W233+X233+Y233+Z233+AA233+AF233+AG233+AH233</f>
        <v>0.0672659505638308</v>
      </c>
      <c r="AJ233" s="8" t="n">
        <f aca="false">AB233+AC233+AD233+AE233</f>
        <v>0.0717944942743585</v>
      </c>
    </row>
    <row r="234" customFormat="false" ht="12.75" hidden="false" customHeight="false" outlineLevel="0" collapsed="false">
      <c r="A234" s="3" t="n">
        <v>36423</v>
      </c>
      <c r="B234" s="4" t="n">
        <v>0.96255787037037</v>
      </c>
      <c r="C234" s="1" t="n">
        <v>0</v>
      </c>
      <c r="D234" s="1" t="s">
        <v>175</v>
      </c>
      <c r="E234" s="1" t="s">
        <v>176</v>
      </c>
      <c r="F234" s="1" t="s">
        <v>170</v>
      </c>
      <c r="G234" s="1" t="s">
        <v>177</v>
      </c>
      <c r="H234" s="1" t="n">
        <v>15</v>
      </c>
      <c r="I234" s="6" t="n">
        <v>30.345</v>
      </c>
      <c r="J234" s="1" t="s">
        <v>4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.00585345736666227</v>
      </c>
      <c r="Q234" s="7" t="n">
        <v>0</v>
      </c>
      <c r="R234" s="7" t="n">
        <v>0</v>
      </c>
      <c r="S234" s="7" t="n">
        <v>0.019467052325298</v>
      </c>
      <c r="T234" s="7" t="n">
        <v>0</v>
      </c>
      <c r="U234" s="7" t="n">
        <v>0</v>
      </c>
      <c r="V234" s="7" t="n">
        <v>0.00556248962070195</v>
      </c>
      <c r="W234" s="7" t="n">
        <v>0</v>
      </c>
      <c r="X234" s="7" t="n">
        <v>0</v>
      </c>
      <c r="Y234" s="7" t="n">
        <v>0.00933941508913013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.036246684028262</v>
      </c>
      <c r="AE234" s="7" t="n">
        <v>0</v>
      </c>
      <c r="AF234" s="7" t="n">
        <v>0</v>
      </c>
      <c r="AG234" s="7" t="n">
        <v>0</v>
      </c>
      <c r="AH234" s="7" t="n">
        <v>0</v>
      </c>
      <c r="AI234" s="8" t="n">
        <f aca="false">L234+M234+N234+O234+P234+Q234+R234+S234+T234+U234+V234+W234+X234+Y234+Z234+AA234+AF234+AG234+AH234</f>
        <v>0.0402224144017923</v>
      </c>
      <c r="AJ234" s="8" t="n">
        <f aca="false">AB234+AC234+AD234+AE234</f>
        <v>0.036246684028262</v>
      </c>
    </row>
    <row r="235" customFormat="false" ht="12.75" hidden="false" customHeight="false" outlineLevel="0" collapsed="false">
      <c r="A235" s="3" t="n">
        <v>36423</v>
      </c>
      <c r="B235" s="4" t="n">
        <v>0.963148148148148</v>
      </c>
      <c r="C235" s="1" t="n">
        <v>0</v>
      </c>
      <c r="D235" s="1" t="s">
        <v>175</v>
      </c>
      <c r="E235" s="1" t="s">
        <v>176</v>
      </c>
      <c r="F235" s="1" t="s">
        <v>170</v>
      </c>
      <c r="G235" s="1" t="s">
        <v>177</v>
      </c>
      <c r="H235" s="1" t="n">
        <v>17</v>
      </c>
      <c r="I235" s="6" t="n">
        <v>15.8</v>
      </c>
      <c r="J235" s="1" t="s">
        <v>4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.0042605238299972</v>
      </c>
      <c r="Q235" s="7" t="n">
        <v>0</v>
      </c>
      <c r="R235" s="7" t="n">
        <v>0</v>
      </c>
      <c r="S235" s="7" t="n">
        <v>0.0209710335922452</v>
      </c>
      <c r="T235" s="7" t="n">
        <v>0</v>
      </c>
      <c r="U235" s="7" t="n">
        <v>0</v>
      </c>
      <c r="V235" s="7" t="n">
        <v>0.00884990277289429</v>
      </c>
      <c r="W235" s="7" t="n">
        <v>0</v>
      </c>
      <c r="X235" s="7" t="n">
        <v>0</v>
      </c>
      <c r="Y235" s="7" t="n">
        <v>0.00843065564364844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.0386508095414336</v>
      </c>
      <c r="AE235" s="7" t="n">
        <v>0</v>
      </c>
      <c r="AF235" s="7" t="n">
        <v>0</v>
      </c>
      <c r="AG235" s="7" t="n">
        <v>0</v>
      </c>
      <c r="AH235" s="7" t="n">
        <v>0</v>
      </c>
      <c r="AI235" s="8" t="n">
        <f aca="false">L235+M235+N235+O235+P235+Q235+R235+S235+T235+U235+V235+W235+X235+Y235+Z235+AA235+AF235+AG235+AH235</f>
        <v>0.0425121158387851</v>
      </c>
      <c r="AJ235" s="8" t="n">
        <f aca="false">AB235+AC235+AD235+AE235</f>
        <v>0.0386508095414336</v>
      </c>
    </row>
    <row r="236" customFormat="false" ht="12.75" hidden="false" customHeight="false" outlineLevel="0" collapsed="false">
      <c r="A236" s="3" t="n">
        <v>36423</v>
      </c>
      <c r="B236" s="4" t="n">
        <v>0.963645833333333</v>
      </c>
      <c r="C236" s="1" t="n">
        <v>0</v>
      </c>
      <c r="D236" s="1" t="s">
        <v>175</v>
      </c>
      <c r="E236" s="1" t="s">
        <v>176</v>
      </c>
      <c r="F236" s="1" t="s">
        <v>170</v>
      </c>
      <c r="G236" s="1" t="s">
        <v>177</v>
      </c>
      <c r="H236" s="1" t="n">
        <v>19</v>
      </c>
      <c r="I236" s="6" t="n">
        <v>5.043</v>
      </c>
      <c r="J236" s="1" t="s">
        <v>4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.016498024789036</v>
      </c>
      <c r="T236" s="7" t="n">
        <v>0</v>
      </c>
      <c r="U236" s="7" t="n">
        <v>0</v>
      </c>
      <c r="V236" s="7" t="n">
        <v>0.00608960531923313</v>
      </c>
      <c r="W236" s="7" t="n">
        <v>0</v>
      </c>
      <c r="X236" s="7" t="n">
        <v>0</v>
      </c>
      <c r="Y236" s="7" t="n">
        <v>0.00834056098856697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.0303385478158261</v>
      </c>
      <c r="AE236" s="7" t="n">
        <v>0</v>
      </c>
      <c r="AF236" s="7" t="n">
        <v>0</v>
      </c>
      <c r="AG236" s="7" t="n">
        <v>0</v>
      </c>
      <c r="AH236" s="7" t="n">
        <v>0</v>
      </c>
      <c r="AI236" s="8" t="n">
        <f aca="false">L236+M236+N236+O236+P236+Q236+R236+S236+T236+U236+V236+W236+X236+Y236+Z236+AA236+AF236+AG236+AH236</f>
        <v>0.0309281910968361</v>
      </c>
      <c r="AJ236" s="8" t="n">
        <f aca="false">AB236+AC236+AD236+AE236</f>
        <v>0.0303385478158261</v>
      </c>
    </row>
    <row r="237" customFormat="false" ht="12.75" hidden="false" customHeight="false" outlineLevel="0" collapsed="false">
      <c r="A237" s="3" t="n">
        <v>36424</v>
      </c>
      <c r="B237" s="4" t="n">
        <v>0.210798611111111</v>
      </c>
      <c r="C237" s="1" t="n">
        <v>0</v>
      </c>
      <c r="D237" s="1" t="s">
        <v>178</v>
      </c>
      <c r="E237" s="1" t="s">
        <v>179</v>
      </c>
      <c r="F237" s="1" t="s">
        <v>180</v>
      </c>
      <c r="G237" s="1" t="s">
        <v>181</v>
      </c>
      <c r="H237" s="1" t="n">
        <v>1</v>
      </c>
      <c r="I237" s="6" t="n">
        <v>199.983</v>
      </c>
      <c r="J237" s="1" t="s">
        <v>4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.00678283958838568</v>
      </c>
      <c r="Q237" s="7" t="n">
        <v>0</v>
      </c>
      <c r="R237" s="7" t="n">
        <v>0</v>
      </c>
      <c r="S237" s="7" t="n">
        <v>0.0115144893960982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.0122812550466667</v>
      </c>
      <c r="AE237" s="7" t="n">
        <v>0</v>
      </c>
      <c r="AF237" s="7" t="n">
        <v>0</v>
      </c>
      <c r="AG237" s="7" t="n">
        <v>0</v>
      </c>
      <c r="AH237" s="7" t="n">
        <v>0</v>
      </c>
      <c r="AI237" s="8" t="n">
        <f aca="false">L237+M237+N237+O237+P237+Q237+R237+S237+T237+U237+V237+W237+X237+Y237+Z237+AA237+AF237+AG237+AH237</f>
        <v>0.0182973289844838</v>
      </c>
      <c r="AJ237" s="8" t="n">
        <f aca="false">AB237+AC237+AD237+AE237</f>
        <v>0.0122812550466667</v>
      </c>
    </row>
    <row r="238" customFormat="false" ht="12.75" hidden="false" customHeight="false" outlineLevel="0" collapsed="false">
      <c r="A238" s="3" t="n">
        <v>36424</v>
      </c>
      <c r="B238" s="4" t="n">
        <v>0.212152777777778</v>
      </c>
      <c r="C238" s="1" t="n">
        <v>0</v>
      </c>
      <c r="D238" s="1" t="s">
        <v>178</v>
      </c>
      <c r="E238" s="1" t="s">
        <v>179</v>
      </c>
      <c r="F238" s="1" t="s">
        <v>180</v>
      </c>
      <c r="G238" s="1" t="s">
        <v>181</v>
      </c>
      <c r="H238" s="1" t="n">
        <v>3</v>
      </c>
      <c r="I238" s="6" t="n">
        <v>150.087</v>
      </c>
      <c r="J238" s="1" t="s">
        <v>4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.0130960354046456</v>
      </c>
      <c r="Q238" s="7" t="n">
        <v>0</v>
      </c>
      <c r="R238" s="7" t="n">
        <v>0</v>
      </c>
      <c r="S238" s="7" t="n">
        <v>0.019636430766929</v>
      </c>
      <c r="T238" s="7" t="n">
        <v>0</v>
      </c>
      <c r="U238" s="7" t="n">
        <v>0</v>
      </c>
      <c r="V238" s="7" t="n">
        <v>0.00239490730988796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.0217112241595159</v>
      </c>
      <c r="AB238" s="7" t="n">
        <v>0</v>
      </c>
      <c r="AC238" s="7" t="n">
        <v>0</v>
      </c>
      <c r="AD238" s="7" t="n">
        <v>0.0169950541014111</v>
      </c>
      <c r="AE238" s="7" t="n">
        <v>0</v>
      </c>
      <c r="AF238" s="7" t="n">
        <v>0.00560279615281466</v>
      </c>
      <c r="AG238" s="7" t="n">
        <v>0</v>
      </c>
      <c r="AH238" s="7" t="n">
        <v>0</v>
      </c>
      <c r="AI238" s="8" t="n">
        <f aca="false">L238+M238+N238+O238+P238+Q238+R238+S238+T238+U238+V238+W238+X238+Y238+Z238+AA238+AF238+AG238+AH238</f>
        <v>0.0624413937937932</v>
      </c>
      <c r="AJ238" s="8" t="n">
        <f aca="false">AB238+AC238+AD238+AE238</f>
        <v>0.0169950541014111</v>
      </c>
    </row>
    <row r="239" customFormat="false" ht="12.75" hidden="false" customHeight="false" outlineLevel="0" collapsed="false">
      <c r="A239" s="3" t="n">
        <v>36424</v>
      </c>
      <c r="B239" s="4" t="n">
        <v>0.212847222222222</v>
      </c>
      <c r="C239" s="1" t="n">
        <v>0</v>
      </c>
      <c r="D239" s="1" t="s">
        <v>178</v>
      </c>
      <c r="E239" s="1" t="s">
        <v>179</v>
      </c>
      <c r="F239" s="1" t="s">
        <v>180</v>
      </c>
      <c r="G239" s="1" t="s">
        <v>181</v>
      </c>
      <c r="H239" s="1" t="n">
        <v>5</v>
      </c>
      <c r="I239" s="6" t="n">
        <v>130.261</v>
      </c>
      <c r="J239" s="1" t="s">
        <v>4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.0180126127411762</v>
      </c>
      <c r="Q239" s="7" t="n">
        <v>0.00851806341789989</v>
      </c>
      <c r="R239" s="7" t="n">
        <v>0</v>
      </c>
      <c r="S239" s="7" t="n">
        <v>0.0246161337105494</v>
      </c>
      <c r="T239" s="7" t="n">
        <v>0</v>
      </c>
      <c r="U239" s="7" t="n">
        <v>0</v>
      </c>
      <c r="V239" s="7" t="n">
        <v>0.00393657953807861</v>
      </c>
      <c r="W239" s="7" t="n">
        <v>0</v>
      </c>
      <c r="X239" s="7" t="n">
        <v>0</v>
      </c>
      <c r="Y239" s="7" t="n">
        <v>0.00393323786555724</v>
      </c>
      <c r="Z239" s="7" t="n">
        <v>0</v>
      </c>
      <c r="AA239" s="7" t="n">
        <v>0.0573215767659391</v>
      </c>
      <c r="AB239" s="7" t="n">
        <v>0.0174902578424225</v>
      </c>
      <c r="AC239" s="7" t="n">
        <v>0</v>
      </c>
      <c r="AD239" s="7" t="n">
        <v>0.044843193276005</v>
      </c>
      <c r="AE239" s="7" t="n">
        <v>0</v>
      </c>
      <c r="AF239" s="7" t="n">
        <v>0.010834679718449</v>
      </c>
      <c r="AG239" s="7" t="n">
        <v>0</v>
      </c>
      <c r="AH239" s="7" t="n">
        <v>0.00110347892521102</v>
      </c>
      <c r="AI239" s="8" t="n">
        <f aca="false">L239+M239+N239+O239+P239+Q239+R239+S239+T239+U239+V239+W239+X239+Y239+Z239+AA239+AF239+AG239+AH239</f>
        <v>0.12827636268286</v>
      </c>
      <c r="AJ239" s="8" t="n">
        <f aca="false">AB239+AC239+AD239+AE239</f>
        <v>0.0623334511184275</v>
      </c>
    </row>
    <row r="240" customFormat="false" ht="12.75" hidden="false" customHeight="false" outlineLevel="0" collapsed="false">
      <c r="A240" s="3" t="n">
        <v>36424</v>
      </c>
      <c r="B240" s="4" t="n">
        <v>0.213518518518519</v>
      </c>
      <c r="C240" s="1" t="n">
        <v>0</v>
      </c>
      <c r="D240" s="1" t="s">
        <v>178</v>
      </c>
      <c r="E240" s="1" t="s">
        <v>179</v>
      </c>
      <c r="F240" s="1" t="s">
        <v>180</v>
      </c>
      <c r="G240" s="1" t="s">
        <v>181</v>
      </c>
      <c r="H240" s="1" t="n">
        <v>7</v>
      </c>
      <c r="I240" s="6" t="n">
        <v>109.935</v>
      </c>
      <c r="J240" s="1" t="s">
        <v>40</v>
      </c>
      <c r="K240" s="7" t="n">
        <v>0</v>
      </c>
      <c r="L240" s="7" t="n">
        <v>0</v>
      </c>
      <c r="M240" s="7" t="n">
        <v>0</v>
      </c>
      <c r="N240" s="7" t="n">
        <v>0.00879583660693963</v>
      </c>
      <c r="O240" s="7" t="n">
        <v>0.0123233530538993</v>
      </c>
      <c r="P240" s="7" t="n">
        <v>0.0308080016239164</v>
      </c>
      <c r="Q240" s="7" t="n">
        <v>0.0198535901622769</v>
      </c>
      <c r="R240" s="7" t="n">
        <v>0</v>
      </c>
      <c r="S240" s="7" t="n">
        <v>0.0396071548769666</v>
      </c>
      <c r="T240" s="7" t="n">
        <v>0</v>
      </c>
      <c r="U240" s="7" t="n">
        <v>0</v>
      </c>
      <c r="V240" s="7" t="n">
        <v>0.00430292302753284</v>
      </c>
      <c r="W240" s="7" t="n">
        <v>0</v>
      </c>
      <c r="X240" s="7" t="n">
        <v>0</v>
      </c>
      <c r="Y240" s="7" t="n">
        <v>0.00934805258250596</v>
      </c>
      <c r="Z240" s="7" t="n">
        <v>0</v>
      </c>
      <c r="AA240" s="7" t="n">
        <v>0.0825790589120989</v>
      </c>
      <c r="AB240" s="7" t="n">
        <v>0.0454654212330355</v>
      </c>
      <c r="AC240" s="7" t="n">
        <v>0</v>
      </c>
      <c r="AD240" s="7" t="n">
        <v>0.0900680966832204</v>
      </c>
      <c r="AE240" s="7" t="n">
        <v>0</v>
      </c>
      <c r="AF240" s="7" t="n">
        <v>0.0204627407536677</v>
      </c>
      <c r="AG240" s="7" t="n">
        <v>0</v>
      </c>
      <c r="AH240" s="7" t="n">
        <v>0.00138717574397964</v>
      </c>
      <c r="AI240" s="8" t="n">
        <f aca="false">L240+M240+N240+O240+P240+Q240+R240+S240+T240+U240+V240+W240+X240+Y240+Z240+AA240+AF240+AG240+AH240</f>
        <v>0.229467887343784</v>
      </c>
      <c r="AJ240" s="8" t="n">
        <f aca="false">AB240+AC240+AD240+AE240</f>
        <v>0.135533517916256</v>
      </c>
    </row>
    <row r="241" customFormat="false" ht="12.75" hidden="false" customHeight="false" outlineLevel="0" collapsed="false">
      <c r="A241" s="3" t="n">
        <v>36424</v>
      </c>
      <c r="B241" s="4" t="n">
        <v>0.214166666666667</v>
      </c>
      <c r="C241" s="1" t="n">
        <v>0</v>
      </c>
      <c r="D241" s="1" t="s">
        <v>178</v>
      </c>
      <c r="E241" s="1" t="s">
        <v>179</v>
      </c>
      <c r="F241" s="1" t="s">
        <v>180</v>
      </c>
      <c r="G241" s="1" t="s">
        <v>181</v>
      </c>
      <c r="H241" s="1" t="n">
        <v>9</v>
      </c>
      <c r="I241" s="6" t="n">
        <v>89.673</v>
      </c>
      <c r="J241" s="1" t="s">
        <v>40</v>
      </c>
      <c r="K241" s="7" t="n">
        <v>0</v>
      </c>
      <c r="L241" s="7" t="n">
        <v>0</v>
      </c>
      <c r="M241" s="7" t="n">
        <v>0</v>
      </c>
      <c r="N241" s="7" t="n">
        <v>0.0150819382386878</v>
      </c>
      <c r="O241" s="7" t="n">
        <v>0</v>
      </c>
      <c r="P241" s="7" t="n">
        <v>0.0293240145948288</v>
      </c>
      <c r="Q241" s="7" t="n">
        <v>0.006812485539431</v>
      </c>
      <c r="R241" s="7" t="n">
        <v>0</v>
      </c>
      <c r="S241" s="7" t="n">
        <v>0.0649126031981556</v>
      </c>
      <c r="T241" s="7" t="n">
        <v>0</v>
      </c>
      <c r="U241" s="7" t="n">
        <v>0</v>
      </c>
      <c r="V241" s="7" t="n">
        <v>0.00637162733075237</v>
      </c>
      <c r="W241" s="7" t="n">
        <v>0</v>
      </c>
      <c r="X241" s="7" t="n">
        <v>0</v>
      </c>
      <c r="Y241" s="7" t="n">
        <v>0.0310716481449753</v>
      </c>
      <c r="Z241" s="7" t="n">
        <v>0</v>
      </c>
      <c r="AA241" s="7" t="n">
        <v>0.114723049005049</v>
      </c>
      <c r="AB241" s="7" t="n">
        <v>0.083419705527839</v>
      </c>
      <c r="AC241" s="7" t="n">
        <v>0</v>
      </c>
      <c r="AD241" s="7" t="n">
        <v>0.122079894946676</v>
      </c>
      <c r="AE241" s="7" t="n">
        <v>0</v>
      </c>
      <c r="AF241" s="7" t="n">
        <v>0.0279683187358772</v>
      </c>
      <c r="AG241" s="7" t="n">
        <v>0</v>
      </c>
      <c r="AH241" s="7" t="n">
        <v>0.00211179376228898</v>
      </c>
      <c r="AI241" s="8" t="n">
        <f aca="false">L241+M241+N241+O241+P241+Q241+R241+S241+T241+U241+V241+W241+X241+Y241+Z241+AA241+AF241+AG241+AH241</f>
        <v>0.298377478550046</v>
      </c>
      <c r="AJ241" s="8" t="n">
        <f aca="false">AB241+AC241+AD241+AE241</f>
        <v>0.205499600474515</v>
      </c>
    </row>
    <row r="242" customFormat="false" ht="12.75" hidden="false" customHeight="false" outlineLevel="0" collapsed="false">
      <c r="A242" s="3" t="n">
        <v>36424</v>
      </c>
      <c r="B242" s="4" t="n">
        <v>0.214826388888889</v>
      </c>
      <c r="C242" s="1" t="n">
        <v>0</v>
      </c>
      <c r="D242" s="1" t="s">
        <v>178</v>
      </c>
      <c r="E242" s="1" t="s">
        <v>179</v>
      </c>
      <c r="F242" s="1" t="s">
        <v>180</v>
      </c>
      <c r="G242" s="1" t="s">
        <v>181</v>
      </c>
      <c r="H242" s="1" t="n">
        <v>11</v>
      </c>
      <c r="I242" s="6" t="n">
        <v>70.471</v>
      </c>
      <c r="J242" s="1" t="s">
        <v>4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.0208995952588609</v>
      </c>
      <c r="Q242" s="7" t="n">
        <v>0.00713403254001369</v>
      </c>
      <c r="R242" s="7" t="n">
        <v>0</v>
      </c>
      <c r="S242" s="7" t="n">
        <v>0.0575477540506369</v>
      </c>
      <c r="T242" s="7" t="n">
        <v>0</v>
      </c>
      <c r="U242" s="7" t="n">
        <v>0</v>
      </c>
      <c r="V242" s="7" t="n">
        <v>0.00724322588645602</v>
      </c>
      <c r="W242" s="7" t="n">
        <v>0</v>
      </c>
      <c r="X242" s="7" t="n">
        <v>0</v>
      </c>
      <c r="Y242" s="7" t="n">
        <v>0.0382323212363212</v>
      </c>
      <c r="Z242" s="7" t="n">
        <v>0</v>
      </c>
      <c r="AA242" s="7" t="n">
        <v>0.0354112520003988</v>
      </c>
      <c r="AB242" s="7" t="n">
        <v>0.0513313748251442</v>
      </c>
      <c r="AC242" s="7" t="n">
        <v>0</v>
      </c>
      <c r="AD242" s="7" t="n">
        <v>0.109997734805789</v>
      </c>
      <c r="AE242" s="7" t="n">
        <v>0</v>
      </c>
      <c r="AF242" s="7" t="n">
        <v>0.0139438036814063</v>
      </c>
      <c r="AG242" s="7" t="n">
        <v>0</v>
      </c>
      <c r="AH242" s="7" t="n">
        <v>0</v>
      </c>
      <c r="AI242" s="8" t="n">
        <f aca="false">L242+M242+N242+O242+P242+Q242+R242+S242+T242+U242+V242+W242+X242+Y242+Z242+AA242+AF242+AG242+AH242</f>
        <v>0.180411984654094</v>
      </c>
      <c r="AJ242" s="8" t="n">
        <f aca="false">AB242+AC242+AD242+AE242</f>
        <v>0.161329109630933</v>
      </c>
    </row>
    <row r="243" customFormat="false" ht="12.75" hidden="false" customHeight="false" outlineLevel="0" collapsed="false">
      <c r="A243" s="3" t="n">
        <v>36424</v>
      </c>
      <c r="B243" s="4" t="n">
        <v>0.215520833333333</v>
      </c>
      <c r="C243" s="1" t="n">
        <v>0</v>
      </c>
      <c r="D243" s="1" t="s">
        <v>178</v>
      </c>
      <c r="E243" s="1" t="s">
        <v>179</v>
      </c>
      <c r="F243" s="1" t="s">
        <v>180</v>
      </c>
      <c r="G243" s="1" t="s">
        <v>181</v>
      </c>
      <c r="H243" s="1" t="n">
        <v>13</v>
      </c>
      <c r="I243" s="6" t="n">
        <v>50.328</v>
      </c>
      <c r="J243" s="1" t="s">
        <v>4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.0142703563294491</v>
      </c>
      <c r="Q243" s="7" t="n">
        <v>0.00540676389784431</v>
      </c>
      <c r="R243" s="7" t="n">
        <v>0</v>
      </c>
      <c r="S243" s="7" t="n">
        <v>0.038788831680914</v>
      </c>
      <c r="T243" s="7" t="n">
        <v>0</v>
      </c>
      <c r="U243" s="7" t="n">
        <v>0</v>
      </c>
      <c r="V243" s="7" t="n">
        <v>0.00693929412121917</v>
      </c>
      <c r="W243" s="7" t="n">
        <v>0</v>
      </c>
      <c r="X243" s="7" t="n">
        <v>0</v>
      </c>
      <c r="Y243" s="7" t="n">
        <v>0.0229907339223385</v>
      </c>
      <c r="Z243" s="7" t="n">
        <v>0</v>
      </c>
      <c r="AA243" s="7" t="n">
        <v>0</v>
      </c>
      <c r="AB243" s="7" t="n">
        <v>0.0228336326255781</v>
      </c>
      <c r="AC243" s="7" t="n">
        <v>0</v>
      </c>
      <c r="AD243" s="7" t="n">
        <v>0.0934071711989559</v>
      </c>
      <c r="AE243" s="7" t="n">
        <v>0</v>
      </c>
      <c r="AF243" s="7" t="n">
        <v>0.00646230066111161</v>
      </c>
      <c r="AG243" s="7" t="n">
        <v>0</v>
      </c>
      <c r="AH243" s="7" t="n">
        <v>0</v>
      </c>
      <c r="AI243" s="8" t="n">
        <f aca="false">L243+M243+N243+O243+P243+Q243+R243+S243+T243+U243+V243+W243+X243+Y243+Z243+AA243+AF243+AG243+AH243</f>
        <v>0.0948582806128766</v>
      </c>
      <c r="AJ243" s="8" t="n">
        <f aca="false">AB243+AC243+AD243+AE243</f>
        <v>0.116240803824534</v>
      </c>
    </row>
    <row r="244" customFormat="false" ht="12.75" hidden="false" customHeight="false" outlineLevel="0" collapsed="false">
      <c r="A244" s="3" t="n">
        <v>36424</v>
      </c>
      <c r="B244" s="4" t="n">
        <v>0.216284722222222</v>
      </c>
      <c r="C244" s="1" t="n">
        <v>0</v>
      </c>
      <c r="D244" s="1" t="s">
        <v>178</v>
      </c>
      <c r="E244" s="1" t="s">
        <v>179</v>
      </c>
      <c r="F244" s="1" t="s">
        <v>180</v>
      </c>
      <c r="G244" s="1" t="s">
        <v>181</v>
      </c>
      <c r="H244" s="1" t="n">
        <v>15</v>
      </c>
      <c r="I244" s="6" t="n">
        <v>29.952</v>
      </c>
      <c r="J244" s="1" t="s">
        <v>4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.0095232666379766</v>
      </c>
      <c r="Q244" s="7" t="n">
        <v>0.00301502615776867</v>
      </c>
      <c r="R244" s="7" t="n">
        <v>0</v>
      </c>
      <c r="S244" s="7" t="n">
        <v>0.0249293408122996</v>
      </c>
      <c r="T244" s="7" t="n">
        <v>0</v>
      </c>
      <c r="U244" s="7" t="n">
        <v>0</v>
      </c>
      <c r="V244" s="7" t="n">
        <v>0.00565768395750016</v>
      </c>
      <c r="W244" s="7" t="n">
        <v>0</v>
      </c>
      <c r="X244" s="7" t="n">
        <v>0</v>
      </c>
      <c r="Y244" s="7" t="n">
        <v>0.014202465212751</v>
      </c>
      <c r="Z244" s="7" t="n">
        <v>0</v>
      </c>
      <c r="AA244" s="7" t="n">
        <v>0</v>
      </c>
      <c r="AB244" s="7" t="n">
        <v>0.00716841995178784</v>
      </c>
      <c r="AC244" s="7" t="n">
        <v>0</v>
      </c>
      <c r="AD244" s="7" t="n">
        <v>0.0559802388841656</v>
      </c>
      <c r="AE244" s="7" t="n">
        <v>0</v>
      </c>
      <c r="AF244" s="7" t="n">
        <v>0.00371213855638966</v>
      </c>
      <c r="AG244" s="7" t="n">
        <v>0</v>
      </c>
      <c r="AH244" s="7" t="n">
        <v>0</v>
      </c>
      <c r="AI244" s="8" t="n">
        <f aca="false">L244+M244+N244+O244+P244+Q244+R244+S244+T244+U244+V244+W244+X244+Y244+Z244+AA244+AF244+AG244+AH244</f>
        <v>0.0610399213346857</v>
      </c>
      <c r="AJ244" s="8" t="n">
        <f aca="false">AB244+AC244+AD244+AE244</f>
        <v>0.0631486588359534</v>
      </c>
    </row>
    <row r="245" customFormat="false" ht="12.75" hidden="false" customHeight="false" outlineLevel="0" collapsed="false">
      <c r="A245" s="3" t="n">
        <v>36424</v>
      </c>
      <c r="B245" s="4" t="n">
        <v>0.216736111111111</v>
      </c>
      <c r="C245" s="1" t="n">
        <v>0</v>
      </c>
      <c r="D245" s="1" t="s">
        <v>178</v>
      </c>
      <c r="E245" s="1" t="s">
        <v>179</v>
      </c>
      <c r="F245" s="1" t="s">
        <v>180</v>
      </c>
      <c r="G245" s="1" t="s">
        <v>181</v>
      </c>
      <c r="H245" s="1" t="n">
        <v>17</v>
      </c>
      <c r="I245" s="6" t="n">
        <v>17.613</v>
      </c>
      <c r="J245" s="1" t="s">
        <v>4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.00542062141440388</v>
      </c>
      <c r="Q245" s="7" t="n">
        <v>0.0048255808362899</v>
      </c>
      <c r="R245" s="7" t="n">
        <v>0</v>
      </c>
      <c r="S245" s="7" t="n">
        <v>0.0248475391060553</v>
      </c>
      <c r="T245" s="7" t="n">
        <v>0</v>
      </c>
      <c r="U245" s="7" t="n">
        <v>0</v>
      </c>
      <c r="V245" s="7" t="n">
        <v>0.00815871514736673</v>
      </c>
      <c r="W245" s="7" t="n">
        <v>0</v>
      </c>
      <c r="X245" s="7" t="n">
        <v>0</v>
      </c>
      <c r="Y245" s="7" t="n">
        <v>0.0112733684569799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.0356333907364473</v>
      </c>
      <c r="AE245" s="7" t="n">
        <v>0</v>
      </c>
      <c r="AF245" s="7" t="n">
        <v>0</v>
      </c>
      <c r="AG245" s="7" t="n">
        <v>0</v>
      </c>
      <c r="AH245" s="7" t="n">
        <v>0</v>
      </c>
      <c r="AI245" s="8" t="n">
        <f aca="false">L245+M245+N245+O245+P245+Q245+R245+S245+T245+U245+V245+W245+X245+Y245+Z245+AA245+AF245+AG245+AH245</f>
        <v>0.0545258249610958</v>
      </c>
      <c r="AJ245" s="8" t="n">
        <f aca="false">AB245+AC245+AD245+AE245</f>
        <v>0.0356333907364473</v>
      </c>
    </row>
    <row r="246" customFormat="false" ht="12.75" hidden="false" customHeight="false" outlineLevel="0" collapsed="false">
      <c r="A246" s="3" t="n">
        <v>36424</v>
      </c>
      <c r="B246" s="4" t="n">
        <v>0.217164351851852</v>
      </c>
      <c r="C246" s="1" t="n">
        <v>0</v>
      </c>
      <c r="D246" s="1" t="s">
        <v>178</v>
      </c>
      <c r="E246" s="1" t="s">
        <v>179</v>
      </c>
      <c r="F246" s="1" t="s">
        <v>180</v>
      </c>
      <c r="G246" s="1" t="s">
        <v>181</v>
      </c>
      <c r="H246" s="1" t="n">
        <v>19</v>
      </c>
      <c r="I246" s="6" t="n">
        <v>7.911</v>
      </c>
      <c r="J246" s="1" t="s">
        <v>4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.0159184798456795</v>
      </c>
      <c r="T246" s="7" t="n">
        <v>0</v>
      </c>
      <c r="U246" s="7" t="n">
        <v>0</v>
      </c>
      <c r="V246" s="7" t="n">
        <v>0.00402437189202705</v>
      </c>
      <c r="W246" s="7" t="n">
        <v>0</v>
      </c>
      <c r="X246" s="7" t="n">
        <v>0</v>
      </c>
      <c r="Y246" s="7" t="n">
        <v>0.00870541061163413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.0305748822987858</v>
      </c>
      <c r="AE246" s="7" t="n">
        <v>0</v>
      </c>
      <c r="AF246" s="7" t="n">
        <v>0</v>
      </c>
      <c r="AG246" s="7" t="n">
        <v>0</v>
      </c>
      <c r="AH246" s="7" t="n">
        <v>0</v>
      </c>
      <c r="AI246" s="8" t="n">
        <f aca="false">L246+M246+N246+O246+P246+Q246+R246+S246+T246+U246+V246+W246+X246+Y246+Z246+AA246+AF246+AG246+AH246</f>
        <v>0.0286482623493406</v>
      </c>
      <c r="AJ246" s="8" t="n">
        <f aca="false">AB246+AC246+AD246+AE246</f>
        <v>0.0305748822987858</v>
      </c>
    </row>
    <row r="247" customFormat="false" ht="12.75" hidden="false" customHeight="false" outlineLevel="0" collapsed="false">
      <c r="A247" s="3" t="n">
        <v>36424</v>
      </c>
      <c r="B247" s="4" t="n">
        <v>0.466736111111111</v>
      </c>
      <c r="C247" s="1" t="n">
        <v>0</v>
      </c>
      <c r="D247" s="1" t="s">
        <v>182</v>
      </c>
      <c r="E247" s="1" t="s">
        <v>183</v>
      </c>
      <c r="F247" s="1" t="s">
        <v>180</v>
      </c>
      <c r="G247" s="1" t="s">
        <v>184</v>
      </c>
      <c r="H247" s="1" t="n">
        <v>1</v>
      </c>
      <c r="I247" s="6" t="n">
        <v>200.572</v>
      </c>
      <c r="J247" s="1" t="s">
        <v>185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.00182736327048819</v>
      </c>
      <c r="Q247" s="7" t="n">
        <v>0.00196713918492807</v>
      </c>
      <c r="R247" s="7" t="n">
        <v>0</v>
      </c>
      <c r="S247" s="7" t="n">
        <v>0.00446156379923214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.00890757269503791</v>
      </c>
      <c r="AE247" s="7" t="n">
        <v>0</v>
      </c>
      <c r="AF247" s="7" t="n">
        <v>0</v>
      </c>
      <c r="AG247" s="7" t="n">
        <v>0</v>
      </c>
      <c r="AH247" s="7" t="n">
        <v>0</v>
      </c>
      <c r="AI247" s="8" t="n">
        <f aca="false">L247+M247+N247+O247+P247+Q247+R247+S247+T247+U247+V247+W247+X247+Y247+Z247+AA247+AF247+AG247+AH247</f>
        <v>0.00825606625464839</v>
      </c>
      <c r="AJ247" s="8" t="n">
        <f aca="false">AB247+AC247+AD247+AE247</f>
        <v>0.00890757269503791</v>
      </c>
    </row>
    <row r="248" customFormat="false" ht="12.75" hidden="false" customHeight="false" outlineLevel="0" collapsed="false">
      <c r="A248" s="3" t="n">
        <v>36424</v>
      </c>
      <c r="B248" s="4" t="n">
        <v>0.468090277777778</v>
      </c>
      <c r="C248" s="1" t="n">
        <v>0</v>
      </c>
      <c r="D248" s="1" t="s">
        <v>182</v>
      </c>
      <c r="E248" s="1" t="s">
        <v>183</v>
      </c>
      <c r="F248" s="1" t="s">
        <v>180</v>
      </c>
      <c r="G248" s="1" t="s">
        <v>184</v>
      </c>
      <c r="H248" s="1" t="n">
        <v>3</v>
      </c>
      <c r="I248" s="6" t="n">
        <v>150.011</v>
      </c>
      <c r="J248" s="1" t="s">
        <v>185</v>
      </c>
      <c r="K248" s="7" t="n">
        <v>0</v>
      </c>
      <c r="L248" s="7" t="n">
        <v>0</v>
      </c>
      <c r="M248" s="7" t="n">
        <v>0.00262610375131557</v>
      </c>
      <c r="N248" s="7" t="n">
        <v>0.00305918747456598</v>
      </c>
      <c r="O248" s="7" t="n">
        <v>0</v>
      </c>
      <c r="P248" s="7" t="n">
        <v>0.00449451390992547</v>
      </c>
      <c r="Q248" s="7" t="n">
        <v>0.00246139632375166</v>
      </c>
      <c r="R248" s="7" t="n">
        <v>0</v>
      </c>
      <c r="S248" s="7" t="n">
        <v>0.00812508911922339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.0342091075012979</v>
      </c>
      <c r="AB248" s="7" t="n">
        <v>0.00911175804915507</v>
      </c>
      <c r="AC248" s="7" t="n">
        <v>0</v>
      </c>
      <c r="AD248" s="7" t="n">
        <v>0.0214709929913666</v>
      </c>
      <c r="AE248" s="7" t="n">
        <v>0</v>
      </c>
      <c r="AF248" s="7" t="n">
        <v>0.00537119404191863</v>
      </c>
      <c r="AG248" s="7" t="n">
        <v>0</v>
      </c>
      <c r="AH248" s="7" t="n">
        <v>0</v>
      </c>
      <c r="AI248" s="8" t="n">
        <f aca="false">L248+M248+N248+O248+P248+Q248+R248+S248+T248+U248+V248+W248+X248+Y248+Z248+AA248+AF248+AG248+AH248</f>
        <v>0.0603465921219986</v>
      </c>
      <c r="AJ248" s="8" t="n">
        <f aca="false">AB248+AC248+AD248+AE248</f>
        <v>0.0305827510405216</v>
      </c>
    </row>
    <row r="249" customFormat="false" ht="12.75" hidden="false" customHeight="false" outlineLevel="0" collapsed="false">
      <c r="A249" s="3" t="n">
        <v>36424</v>
      </c>
      <c r="B249" s="4" t="n">
        <v>0.468796296296296</v>
      </c>
      <c r="C249" s="1" t="n">
        <v>0</v>
      </c>
      <c r="D249" s="1" t="s">
        <v>182</v>
      </c>
      <c r="E249" s="1" t="s">
        <v>183</v>
      </c>
      <c r="F249" s="1" t="s">
        <v>180</v>
      </c>
      <c r="G249" s="1" t="s">
        <v>184</v>
      </c>
      <c r="H249" s="1" t="n">
        <v>5</v>
      </c>
      <c r="I249" s="6" t="n">
        <v>130.526</v>
      </c>
      <c r="J249" s="1" t="s">
        <v>185</v>
      </c>
      <c r="K249" s="7" t="n">
        <v>0</v>
      </c>
      <c r="L249" s="7" t="n">
        <v>0</v>
      </c>
      <c r="M249" s="7" t="n">
        <v>0.00547693734340114</v>
      </c>
      <c r="N249" s="7" t="n">
        <v>0.00574803143030488</v>
      </c>
      <c r="O249" s="7" t="n">
        <v>0</v>
      </c>
      <c r="P249" s="7" t="n">
        <v>0.00911182907950543</v>
      </c>
      <c r="Q249" s="7" t="n">
        <v>0.00459501864853546</v>
      </c>
      <c r="R249" s="7" t="n">
        <v>0</v>
      </c>
      <c r="S249" s="7" t="n">
        <v>0.0137064167507534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.0023397550979064</v>
      </c>
      <c r="Z249" s="7" t="n">
        <v>0</v>
      </c>
      <c r="AA249" s="7" t="n">
        <v>0.05917047962311</v>
      </c>
      <c r="AB249" s="7" t="n">
        <v>0.0151571084603483</v>
      </c>
      <c r="AC249" s="7" t="n">
        <v>0</v>
      </c>
      <c r="AD249" s="7" t="n">
        <v>0.0332962895691951</v>
      </c>
      <c r="AE249" s="7" t="n">
        <v>0</v>
      </c>
      <c r="AF249" s="7" t="n">
        <v>0.00834954499212945</v>
      </c>
      <c r="AG249" s="7" t="n">
        <v>0</v>
      </c>
      <c r="AH249" s="7" t="n">
        <v>0</v>
      </c>
      <c r="AI249" s="8" t="n">
        <f aca="false">L249+M249+N249+O249+P249+Q249+R249+S249+T249+U249+V249+W249+X249+Y249+Z249+AA249+AF249+AG249+AH249</f>
        <v>0.108498012965646</v>
      </c>
      <c r="AJ249" s="8" t="n">
        <f aca="false">AB249+AC249+AD249+AE249</f>
        <v>0.0484533980295434</v>
      </c>
    </row>
    <row r="250" customFormat="false" ht="12.75" hidden="false" customHeight="false" outlineLevel="0" collapsed="false">
      <c r="A250" s="3" t="n">
        <v>36424</v>
      </c>
      <c r="B250" s="4" t="n">
        <v>0.469513888888889</v>
      </c>
      <c r="C250" s="1" t="n">
        <v>0</v>
      </c>
      <c r="D250" s="1" t="s">
        <v>182</v>
      </c>
      <c r="E250" s="1" t="s">
        <v>183</v>
      </c>
      <c r="F250" s="1" t="s">
        <v>180</v>
      </c>
      <c r="G250" s="1" t="s">
        <v>184</v>
      </c>
      <c r="H250" s="1" t="n">
        <v>7</v>
      </c>
      <c r="I250" s="6" t="n">
        <v>109.615</v>
      </c>
      <c r="J250" s="1" t="s">
        <v>185</v>
      </c>
      <c r="K250" s="7" t="n">
        <v>0</v>
      </c>
      <c r="L250" s="7" t="n">
        <v>0</v>
      </c>
      <c r="M250" s="7" t="n">
        <v>0.0111328633315239</v>
      </c>
      <c r="N250" s="7" t="n">
        <v>0.0137928422256932</v>
      </c>
      <c r="O250" s="7" t="n">
        <v>0.016948620588228</v>
      </c>
      <c r="P250" s="7" t="n">
        <v>0.0149335864411826</v>
      </c>
      <c r="Q250" s="7" t="n">
        <v>0.0234420082993905</v>
      </c>
      <c r="R250" s="7" t="n">
        <v>0</v>
      </c>
      <c r="S250" s="7" t="n">
        <v>0.0196904385022656</v>
      </c>
      <c r="T250" s="7" t="n">
        <v>0</v>
      </c>
      <c r="U250" s="7" t="n">
        <v>0</v>
      </c>
      <c r="V250" s="7" t="n">
        <v>0.0030803788408572</v>
      </c>
      <c r="W250" s="7" t="n">
        <v>0</v>
      </c>
      <c r="X250" s="7" t="n">
        <v>0</v>
      </c>
      <c r="Y250" s="7" t="n">
        <v>0.00557385477059804</v>
      </c>
      <c r="Z250" s="7" t="n">
        <v>0</v>
      </c>
      <c r="AA250" s="7" t="n">
        <v>0.0985344481922512</v>
      </c>
      <c r="AB250" s="7" t="n">
        <v>0.0319209977295547</v>
      </c>
      <c r="AC250" s="7" t="n">
        <v>0</v>
      </c>
      <c r="AD250" s="7" t="n">
        <v>0.0811565580024595</v>
      </c>
      <c r="AE250" s="7" t="n">
        <v>0</v>
      </c>
      <c r="AF250" s="7" t="n">
        <v>0.0150367360951899</v>
      </c>
      <c r="AG250" s="7" t="n">
        <v>0</v>
      </c>
      <c r="AH250" s="7" t="n">
        <v>0</v>
      </c>
      <c r="AI250" s="8" t="n">
        <f aca="false">L250+M250+N250+O250+P250+Q250+R250+S250+T250+U250+V250+W250+X250+Y250+Z250+AA250+AF250+AG250+AH250</f>
        <v>0.22216577728718</v>
      </c>
      <c r="AJ250" s="8" t="n">
        <f aca="false">AB250+AC250+AD250+AE250</f>
        <v>0.113077555732014</v>
      </c>
    </row>
    <row r="251" customFormat="false" ht="12.75" hidden="false" customHeight="false" outlineLevel="0" collapsed="false">
      <c r="A251" s="3" t="n">
        <v>36424</v>
      </c>
      <c r="B251" s="4" t="n">
        <v>0.470196759259259</v>
      </c>
      <c r="C251" s="1" t="n">
        <v>0</v>
      </c>
      <c r="D251" s="1" t="s">
        <v>182</v>
      </c>
      <c r="E251" s="1" t="s">
        <v>183</v>
      </c>
      <c r="F251" s="1" t="s">
        <v>180</v>
      </c>
      <c r="G251" s="1" t="s">
        <v>184</v>
      </c>
      <c r="H251" s="1" t="n">
        <v>9</v>
      </c>
      <c r="I251" s="6" t="n">
        <v>90.264</v>
      </c>
      <c r="J251" s="1" t="s">
        <v>185</v>
      </c>
      <c r="K251" s="7" t="n">
        <v>0</v>
      </c>
      <c r="L251" s="7" t="n">
        <v>0</v>
      </c>
      <c r="M251" s="7" t="n">
        <v>0.0108285973471254</v>
      </c>
      <c r="N251" s="7" t="n">
        <v>0.0211306570108188</v>
      </c>
      <c r="O251" s="7" t="n">
        <v>0.00438597625892294</v>
      </c>
      <c r="P251" s="7" t="n">
        <v>0.0179944217314416</v>
      </c>
      <c r="Q251" s="7" t="n">
        <v>0.00779151950341405</v>
      </c>
      <c r="R251" s="7" t="n">
        <v>0</v>
      </c>
      <c r="S251" s="7" t="n">
        <v>0.0342116232375268</v>
      </c>
      <c r="T251" s="7" t="n">
        <v>0</v>
      </c>
      <c r="U251" s="7" t="n">
        <v>0</v>
      </c>
      <c r="V251" s="7" t="n">
        <v>0.00348445309522415</v>
      </c>
      <c r="W251" s="7" t="n">
        <v>0</v>
      </c>
      <c r="X251" s="7" t="n">
        <v>0</v>
      </c>
      <c r="Y251" s="7" t="n">
        <v>0.0207178054429185</v>
      </c>
      <c r="Z251" s="7" t="n">
        <v>0</v>
      </c>
      <c r="AA251" s="7" t="n">
        <v>0.185594146326439</v>
      </c>
      <c r="AB251" s="7" t="n">
        <v>0.079010410180091</v>
      </c>
      <c r="AC251" s="7" t="n">
        <v>0</v>
      </c>
      <c r="AD251" s="7" t="n">
        <v>0.103334970064886</v>
      </c>
      <c r="AE251" s="7" t="n">
        <v>0</v>
      </c>
      <c r="AF251" s="7" t="n">
        <v>0.0298523185383142</v>
      </c>
      <c r="AG251" s="7" t="n">
        <v>0</v>
      </c>
      <c r="AH251" s="7" t="n">
        <v>0</v>
      </c>
      <c r="AI251" s="8" t="n">
        <f aca="false">L251+M251+N251+O251+P251+Q251+R251+S251+T251+U251+V251+W251+X251+Y251+Z251+AA251+AF251+AG251+AH251</f>
        <v>0.335991518492145</v>
      </c>
      <c r="AJ251" s="8" t="n">
        <f aca="false">AB251+AC251+AD251+AE251</f>
        <v>0.182345380244977</v>
      </c>
    </row>
    <row r="252" customFormat="false" ht="12.75" hidden="false" customHeight="false" outlineLevel="0" collapsed="false">
      <c r="A252" s="3" t="n">
        <v>36424</v>
      </c>
      <c r="B252" s="4" t="n">
        <v>0.47087962962963</v>
      </c>
      <c r="C252" s="1" t="n">
        <v>0</v>
      </c>
      <c r="D252" s="1" t="s">
        <v>182</v>
      </c>
      <c r="E252" s="1" t="s">
        <v>183</v>
      </c>
      <c r="F252" s="1" t="s">
        <v>180</v>
      </c>
      <c r="G252" s="1" t="s">
        <v>184</v>
      </c>
      <c r="H252" s="1" t="n">
        <v>11</v>
      </c>
      <c r="I252" s="6" t="n">
        <v>70.458</v>
      </c>
      <c r="J252" s="1" t="s">
        <v>185</v>
      </c>
      <c r="K252" s="7" t="n">
        <v>0</v>
      </c>
      <c r="L252" s="7" t="n">
        <v>0</v>
      </c>
      <c r="M252" s="7" t="n">
        <v>0.00783856046242597</v>
      </c>
      <c r="N252" s="7" t="n">
        <v>0.0159641556144614</v>
      </c>
      <c r="O252" s="7" t="n">
        <v>0.00494536981491091</v>
      </c>
      <c r="P252" s="7" t="n">
        <v>0.0134897515281171</v>
      </c>
      <c r="Q252" s="7" t="n">
        <v>0.00522641091825543</v>
      </c>
      <c r="R252" s="7" t="n">
        <v>0</v>
      </c>
      <c r="S252" s="7" t="n">
        <v>0.0340742655983404</v>
      </c>
      <c r="T252" s="7" t="n">
        <v>0</v>
      </c>
      <c r="U252" s="7" t="n">
        <v>0</v>
      </c>
      <c r="V252" s="7" t="n">
        <v>0.00399017987027493</v>
      </c>
      <c r="W252" s="7" t="n">
        <v>0</v>
      </c>
      <c r="X252" s="7" t="n">
        <v>0</v>
      </c>
      <c r="Y252" s="7" t="n">
        <v>0.0368615629447069</v>
      </c>
      <c r="Z252" s="7" t="n">
        <v>0</v>
      </c>
      <c r="AA252" s="7" t="n">
        <v>0.0529558307558175</v>
      </c>
      <c r="AB252" s="7" t="n">
        <v>0.0587939491711879</v>
      </c>
      <c r="AC252" s="7" t="n">
        <v>0</v>
      </c>
      <c r="AD252" s="7" t="n">
        <v>0.108990709944699</v>
      </c>
      <c r="AE252" s="7" t="n">
        <v>0</v>
      </c>
      <c r="AF252" s="7" t="n">
        <v>0.0173346065163659</v>
      </c>
      <c r="AG252" s="7" t="n">
        <v>0</v>
      </c>
      <c r="AH252" s="7" t="n">
        <v>0</v>
      </c>
      <c r="AI252" s="8" t="n">
        <f aca="false">L252+M252+N252+O252+P252+Q252+R252+S252+T252+U252+V252+W252+X252+Y252+Z252+AA252+AF252+AG252+AH252</f>
        <v>0.192680694023677</v>
      </c>
      <c r="AJ252" s="8" t="n">
        <f aca="false">AB252+AC252+AD252+AE252</f>
        <v>0.167784659115887</v>
      </c>
    </row>
    <row r="253" customFormat="false" ht="12.75" hidden="false" customHeight="false" outlineLevel="0" collapsed="false">
      <c r="A253" s="3" t="n">
        <v>36424</v>
      </c>
      <c r="B253" s="4" t="n">
        <v>0.471574074074074</v>
      </c>
      <c r="C253" s="1" t="n">
        <v>0</v>
      </c>
      <c r="D253" s="1" t="s">
        <v>182</v>
      </c>
      <c r="E253" s="1" t="s">
        <v>183</v>
      </c>
      <c r="F253" s="1" t="s">
        <v>180</v>
      </c>
      <c r="G253" s="1" t="s">
        <v>184</v>
      </c>
      <c r="H253" s="1" t="n">
        <v>13</v>
      </c>
      <c r="I253" s="6" t="n">
        <v>50.393</v>
      </c>
      <c r="J253" s="1" t="s">
        <v>185</v>
      </c>
      <c r="K253" s="7" t="n">
        <v>0</v>
      </c>
      <c r="L253" s="7" t="n">
        <v>0</v>
      </c>
      <c r="M253" s="7" t="n">
        <v>0.0048945537256301</v>
      </c>
      <c r="N253" s="7" t="n">
        <v>0.00973812987885245</v>
      </c>
      <c r="O253" s="7" t="n">
        <v>0</v>
      </c>
      <c r="P253" s="7" t="n">
        <v>0.00813984228080671</v>
      </c>
      <c r="Q253" s="7" t="n">
        <v>0.0035742563596172</v>
      </c>
      <c r="R253" s="7" t="n">
        <v>0</v>
      </c>
      <c r="S253" s="7" t="n">
        <v>0.0215729994195636</v>
      </c>
      <c r="T253" s="7" t="n">
        <v>0</v>
      </c>
      <c r="U253" s="7" t="n">
        <v>0</v>
      </c>
      <c r="V253" s="7" t="n">
        <v>0.0034816126623825</v>
      </c>
      <c r="W253" s="7" t="n">
        <v>0</v>
      </c>
      <c r="X253" s="7" t="n">
        <v>0</v>
      </c>
      <c r="Y253" s="7" t="n">
        <v>0.0245434616888443</v>
      </c>
      <c r="Z253" s="7" t="n">
        <v>0</v>
      </c>
      <c r="AA253" s="7" t="n">
        <v>0.0149464874989691</v>
      </c>
      <c r="AB253" s="7" t="n">
        <v>0.0235657930463027</v>
      </c>
      <c r="AC253" s="7" t="n">
        <v>0</v>
      </c>
      <c r="AD253" s="7" t="n">
        <v>0.0778094003135025</v>
      </c>
      <c r="AE253" s="7" t="n">
        <v>0</v>
      </c>
      <c r="AF253" s="7" t="n">
        <v>0.00630499817009774</v>
      </c>
      <c r="AG253" s="7" t="n">
        <v>0</v>
      </c>
      <c r="AH253" s="7" t="n">
        <v>0</v>
      </c>
      <c r="AI253" s="8" t="n">
        <f aca="false">L253+M253+N253+O253+P253+Q253+R253+S253+T253+U253+V253+W253+X253+Y253+Z253+AA253+AF253+AG253+AH253</f>
        <v>0.0971963416847636</v>
      </c>
      <c r="AJ253" s="8" t="n">
        <f aca="false">AB253+AC253+AD253+AE253</f>
        <v>0.101375193359805</v>
      </c>
    </row>
    <row r="254" customFormat="false" ht="12.75" hidden="false" customHeight="false" outlineLevel="0" collapsed="false">
      <c r="A254" s="3" t="n">
        <v>36424</v>
      </c>
      <c r="B254" s="4" t="n">
        <v>0.472280092592593</v>
      </c>
      <c r="C254" s="1" t="n">
        <v>0</v>
      </c>
      <c r="D254" s="1" t="s">
        <v>182</v>
      </c>
      <c r="E254" s="1" t="s">
        <v>183</v>
      </c>
      <c r="F254" s="1" t="s">
        <v>180</v>
      </c>
      <c r="G254" s="1" t="s">
        <v>184</v>
      </c>
      <c r="H254" s="1" t="n">
        <v>15</v>
      </c>
      <c r="I254" s="6" t="n">
        <v>32.151</v>
      </c>
      <c r="J254" s="1" t="s">
        <v>185</v>
      </c>
      <c r="K254" s="7" t="n">
        <v>0</v>
      </c>
      <c r="L254" s="7" t="n">
        <v>0</v>
      </c>
      <c r="M254" s="7" t="n">
        <v>0</v>
      </c>
      <c r="N254" s="7" t="n">
        <v>0.00365544977247141</v>
      </c>
      <c r="O254" s="7" t="n">
        <v>0</v>
      </c>
      <c r="P254" s="7" t="n">
        <v>0.00278386648860203</v>
      </c>
      <c r="Q254" s="7" t="n">
        <v>0</v>
      </c>
      <c r="R254" s="7" t="n">
        <v>0</v>
      </c>
      <c r="S254" s="7" t="n">
        <v>0.00895436824278673</v>
      </c>
      <c r="T254" s="7" t="n">
        <v>0</v>
      </c>
      <c r="U254" s="7" t="n">
        <v>0</v>
      </c>
      <c r="V254" s="7" t="n">
        <v>0.00178447133920891</v>
      </c>
      <c r="W254" s="7" t="n">
        <v>0</v>
      </c>
      <c r="X254" s="7" t="n">
        <v>0</v>
      </c>
      <c r="Y254" s="7" t="n">
        <v>0.010210943964981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.0330916101937116</v>
      </c>
      <c r="AE254" s="7" t="n">
        <v>0</v>
      </c>
      <c r="AF254" s="7" t="n">
        <v>0.00210863225174019</v>
      </c>
      <c r="AG254" s="7" t="n">
        <v>0</v>
      </c>
      <c r="AH254" s="7" t="n">
        <v>0</v>
      </c>
      <c r="AI254" s="8" t="n">
        <f aca="false">L254+M254+N254+O254+P254+Q254+R254+S254+T254+U254+V254+W254+X254+Y254+Z254+AA254+AF254+AG254+AH254</f>
        <v>0.0294977320597902</v>
      </c>
      <c r="AJ254" s="8" t="n">
        <f aca="false">AB254+AC254+AD254+AE254</f>
        <v>0.0330916101937116</v>
      </c>
    </row>
    <row r="255" customFormat="false" ht="12.75" hidden="false" customHeight="false" outlineLevel="0" collapsed="false">
      <c r="A255" s="3" t="n">
        <v>36424</v>
      </c>
      <c r="B255" s="4" t="n">
        <v>0.472777777777778</v>
      </c>
      <c r="C255" s="1" t="n">
        <v>0</v>
      </c>
      <c r="D255" s="1" t="s">
        <v>182</v>
      </c>
      <c r="E255" s="1" t="s">
        <v>183</v>
      </c>
      <c r="F255" s="1" t="s">
        <v>180</v>
      </c>
      <c r="G255" s="1" t="s">
        <v>184</v>
      </c>
      <c r="H255" s="1" t="n">
        <v>17</v>
      </c>
      <c r="I255" s="6" t="n">
        <v>16.808</v>
      </c>
      <c r="J255" s="1" t="s">
        <v>185</v>
      </c>
      <c r="K255" s="7" t="n">
        <v>0</v>
      </c>
      <c r="L255" s="7" t="n">
        <v>0</v>
      </c>
      <c r="M255" s="7" t="n">
        <v>0</v>
      </c>
      <c r="N255" s="7" t="n">
        <v>0.00356928927597189</v>
      </c>
      <c r="O255" s="7" t="n">
        <v>0</v>
      </c>
      <c r="P255" s="7" t="n">
        <v>0.00293649506122547</v>
      </c>
      <c r="Q255" s="7" t="n">
        <v>0.00265862169003736</v>
      </c>
      <c r="R255" s="7" t="n">
        <v>0</v>
      </c>
      <c r="S255" s="7" t="n">
        <v>0.0120603768686012</v>
      </c>
      <c r="T255" s="7" t="n">
        <v>0</v>
      </c>
      <c r="U255" s="7" t="n">
        <v>0</v>
      </c>
      <c r="V255" s="7" t="n">
        <v>0.00325584098132634</v>
      </c>
      <c r="W255" s="7" t="n">
        <v>0</v>
      </c>
      <c r="X255" s="7" t="n">
        <v>0</v>
      </c>
      <c r="Y255" s="7" t="n">
        <v>0.0126636453652706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.0393186248338093</v>
      </c>
      <c r="AE255" s="7" t="n">
        <v>0</v>
      </c>
      <c r="AF255" s="7" t="n">
        <v>0.0024175672050103</v>
      </c>
      <c r="AG255" s="7" t="n">
        <v>0</v>
      </c>
      <c r="AH255" s="7" t="n">
        <v>0</v>
      </c>
      <c r="AI255" s="8" t="n">
        <f aca="false">L255+M255+N255+O255+P255+Q255+R255+S255+T255+U255+V255+W255+X255+Y255+Z255+AA255+AF255+AG255+AH255</f>
        <v>0.0395618364474432</v>
      </c>
      <c r="AJ255" s="8" t="n">
        <f aca="false">AB255+AC255+AD255+AE255</f>
        <v>0.0393186248338093</v>
      </c>
    </row>
    <row r="256" customFormat="false" ht="12.75" hidden="false" customHeight="false" outlineLevel="0" collapsed="false">
      <c r="A256" s="3" t="n">
        <v>36424</v>
      </c>
      <c r="B256" s="4" t="n">
        <v>0.473171296296296</v>
      </c>
      <c r="C256" s="1" t="n">
        <v>0</v>
      </c>
      <c r="D256" s="1" t="s">
        <v>182</v>
      </c>
      <c r="E256" s="1" t="s">
        <v>183</v>
      </c>
      <c r="F256" s="1" t="s">
        <v>180</v>
      </c>
      <c r="G256" s="1" t="s">
        <v>184</v>
      </c>
      <c r="H256" s="1" t="n">
        <v>19</v>
      </c>
      <c r="I256" s="6" t="n">
        <v>7.019</v>
      </c>
      <c r="J256" s="1" t="s">
        <v>185</v>
      </c>
      <c r="K256" s="7" t="n">
        <v>0</v>
      </c>
      <c r="L256" s="7" t="n">
        <v>0</v>
      </c>
      <c r="M256" s="7" t="n">
        <v>0</v>
      </c>
      <c r="N256" s="7" t="n">
        <v>0.00202130142125644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.00591706656611303</v>
      </c>
      <c r="T256" s="7" t="n">
        <v>0</v>
      </c>
      <c r="U256" s="7" t="n">
        <v>0</v>
      </c>
      <c r="V256" s="7" t="n">
        <v>0.00131059806845894</v>
      </c>
      <c r="W256" s="7" t="n">
        <v>0</v>
      </c>
      <c r="X256" s="7" t="n">
        <v>0</v>
      </c>
      <c r="Y256" s="7" t="n">
        <v>0.0108381912365872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.0296498255566021</v>
      </c>
      <c r="AE256" s="7" t="n">
        <v>0</v>
      </c>
      <c r="AF256" s="7" t="n">
        <v>0.00203890461308786</v>
      </c>
      <c r="AG256" s="7" t="n">
        <v>0</v>
      </c>
      <c r="AH256" s="7" t="n">
        <v>0</v>
      </c>
      <c r="AI256" s="8" t="n">
        <f aca="false">L256+M256+N256+O256+P256+Q256+R256+S256+T256+U256+V256+W256+X256+Y256+Z256+AA256+AF256+AG256+AH256</f>
        <v>0.0221260619055035</v>
      </c>
      <c r="AJ256" s="8" t="n">
        <f aca="false">AB256+AC256+AD256+AE256</f>
        <v>0.0296498255566021</v>
      </c>
    </row>
    <row r="257" customFormat="false" ht="12.75" hidden="false" customHeight="false" outlineLevel="0" collapsed="false">
      <c r="A257" s="3" t="n">
        <v>36424</v>
      </c>
      <c r="B257" s="4" t="n">
        <v>0.719131944444444</v>
      </c>
      <c r="C257" s="1" t="n">
        <v>0</v>
      </c>
      <c r="D257" s="1" t="s">
        <v>186</v>
      </c>
      <c r="E257" s="1" t="s">
        <v>187</v>
      </c>
      <c r="F257" s="1" t="s">
        <v>180</v>
      </c>
      <c r="G257" s="1" t="s">
        <v>188</v>
      </c>
      <c r="H257" s="1" t="n">
        <v>1</v>
      </c>
      <c r="I257" s="6" t="n">
        <v>199.302</v>
      </c>
      <c r="J257" s="1" t="s">
        <v>4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.00494709443703033</v>
      </c>
      <c r="Q257" s="7" t="n">
        <v>0</v>
      </c>
      <c r="R257" s="7" t="n">
        <v>0</v>
      </c>
      <c r="S257" s="7" t="n">
        <v>0.00863354585993972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.0130057140295833</v>
      </c>
      <c r="AE257" s="7" t="n">
        <v>0</v>
      </c>
      <c r="AF257" s="7" t="n">
        <v>0</v>
      </c>
      <c r="AG257" s="7" t="n">
        <v>0</v>
      </c>
      <c r="AH257" s="7" t="n">
        <v>0</v>
      </c>
      <c r="AI257" s="8" t="n">
        <f aca="false">L257+M257+N257+O257+P257+Q257+R257+S257+T257+U257+V257+W257+X257+Y257+Z257+AA257+AF257+AG257+AH257</f>
        <v>0.0135806402969701</v>
      </c>
      <c r="AJ257" s="8" t="n">
        <f aca="false">AB257+AC257+AD257+AE257</f>
        <v>0.0130057140295833</v>
      </c>
    </row>
    <row r="258" customFormat="false" ht="12.75" hidden="false" customHeight="false" outlineLevel="0" collapsed="false">
      <c r="A258" s="3" t="n">
        <v>36424</v>
      </c>
      <c r="B258" s="4" t="n">
        <v>0.720532407407407</v>
      </c>
      <c r="C258" s="1" t="n">
        <v>0</v>
      </c>
      <c r="D258" s="1" t="s">
        <v>186</v>
      </c>
      <c r="E258" s="1" t="s">
        <v>187</v>
      </c>
      <c r="F258" s="1" t="s">
        <v>180</v>
      </c>
      <c r="G258" s="1" t="s">
        <v>188</v>
      </c>
      <c r="H258" s="1" t="n">
        <v>3</v>
      </c>
      <c r="I258" s="6" t="n">
        <v>151.067</v>
      </c>
      <c r="J258" s="1" t="s">
        <v>4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.0100457323498064</v>
      </c>
      <c r="Q258" s="7" t="n">
        <v>0</v>
      </c>
      <c r="R258" s="7" t="n">
        <v>0</v>
      </c>
      <c r="S258" s="7" t="n">
        <v>0.0188005466144565</v>
      </c>
      <c r="T258" s="7" t="n">
        <v>0</v>
      </c>
      <c r="U258" s="7" t="n">
        <v>0</v>
      </c>
      <c r="V258" s="7" t="n">
        <v>0.00194827674375213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.00952815488050982</v>
      </c>
      <c r="AE258" s="7" t="n">
        <v>0</v>
      </c>
      <c r="AF258" s="7" t="n">
        <v>0.00514107683808829</v>
      </c>
      <c r="AG258" s="7" t="n">
        <v>0</v>
      </c>
      <c r="AH258" s="7" t="n">
        <v>0</v>
      </c>
      <c r="AI258" s="8" t="n">
        <f aca="false">L258+M258+N258+O258+P258+Q258+R258+S258+T258+U258+V258+W258+X258+Y258+Z258+AA258+AF258+AG258+AH258</f>
        <v>0.0359356325461033</v>
      </c>
      <c r="AJ258" s="8" t="n">
        <f aca="false">AB258+AC258+AD258+AE258</f>
        <v>0.00952815488050982</v>
      </c>
    </row>
    <row r="259" customFormat="false" ht="12.75" hidden="false" customHeight="false" outlineLevel="0" collapsed="false">
      <c r="A259" s="3" t="n">
        <v>36424</v>
      </c>
      <c r="B259" s="4" t="n">
        <v>0.721180555555556</v>
      </c>
      <c r="C259" s="1" t="n">
        <v>0</v>
      </c>
      <c r="D259" s="1" t="s">
        <v>186</v>
      </c>
      <c r="E259" s="1" t="s">
        <v>187</v>
      </c>
      <c r="F259" s="1" t="s">
        <v>180</v>
      </c>
      <c r="G259" s="1" t="s">
        <v>188</v>
      </c>
      <c r="H259" s="1" t="n">
        <v>5</v>
      </c>
      <c r="I259" s="6" t="n">
        <v>130.021</v>
      </c>
      <c r="J259" s="1" t="s">
        <v>4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.0152901894349127</v>
      </c>
      <c r="Q259" s="7" t="n">
        <v>0.00573472521037028</v>
      </c>
      <c r="R259" s="7" t="n">
        <v>0</v>
      </c>
      <c r="S259" s="7" t="n">
        <v>0.0174142673919052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.030377545581537</v>
      </c>
      <c r="AB259" s="7" t="n">
        <v>0</v>
      </c>
      <c r="AC259" s="7" t="n">
        <v>0</v>
      </c>
      <c r="AD259" s="7" t="n">
        <v>0.0564153883190639</v>
      </c>
      <c r="AE259" s="7" t="n">
        <v>0</v>
      </c>
      <c r="AF259" s="7" t="n">
        <v>0.00586695932714053</v>
      </c>
      <c r="AG259" s="7" t="n">
        <v>0</v>
      </c>
      <c r="AH259" s="7" t="n">
        <v>0</v>
      </c>
      <c r="AI259" s="8" t="n">
        <f aca="false">L259+M259+N259+O259+P259+Q259+R259+S259+T259+U259+V259+W259+X259+Y259+Z259+AA259+AF259+AG259+AH259</f>
        <v>0.0746836869458656</v>
      </c>
      <c r="AJ259" s="8" t="n">
        <f aca="false">AB259+AC259+AD259+AE259</f>
        <v>0.0564153883190639</v>
      </c>
    </row>
    <row r="260" customFormat="false" ht="12.75" hidden="false" customHeight="false" outlineLevel="0" collapsed="false">
      <c r="A260" s="3" t="n">
        <v>36424</v>
      </c>
      <c r="B260" s="4" t="n">
        <v>0.721770833333333</v>
      </c>
      <c r="C260" s="1" t="n">
        <v>0</v>
      </c>
      <c r="D260" s="1" t="s">
        <v>186</v>
      </c>
      <c r="E260" s="1" t="s">
        <v>187</v>
      </c>
      <c r="F260" s="1" t="s">
        <v>180</v>
      </c>
      <c r="G260" s="1" t="s">
        <v>188</v>
      </c>
      <c r="H260" s="1" t="n">
        <v>7</v>
      </c>
      <c r="I260" s="6" t="n">
        <v>110.008</v>
      </c>
      <c r="J260" s="1" t="s">
        <v>4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.0080540045464279</v>
      </c>
      <c r="P260" s="7" t="n">
        <v>0.0246335191241237</v>
      </c>
      <c r="Q260" s="7" t="n">
        <v>0.00915121650489422</v>
      </c>
      <c r="R260" s="7" t="n">
        <v>0</v>
      </c>
      <c r="S260" s="7" t="n">
        <v>0.0339945311660141</v>
      </c>
      <c r="T260" s="7" t="n">
        <v>0</v>
      </c>
      <c r="U260" s="7" t="n">
        <v>0</v>
      </c>
      <c r="V260" s="7" t="n">
        <v>0.00260993265838104</v>
      </c>
      <c r="W260" s="7" t="n">
        <v>0</v>
      </c>
      <c r="X260" s="7" t="n">
        <v>0</v>
      </c>
      <c r="Y260" s="7" t="n">
        <v>0.0130503555594973</v>
      </c>
      <c r="Z260" s="7" t="n">
        <v>0</v>
      </c>
      <c r="AA260" s="7" t="n">
        <v>0.116085537236352</v>
      </c>
      <c r="AB260" s="7" t="n">
        <v>0.0487712316478136</v>
      </c>
      <c r="AC260" s="7" t="n">
        <v>0</v>
      </c>
      <c r="AD260" s="7" t="n">
        <v>0.079092805839933</v>
      </c>
      <c r="AE260" s="7" t="n">
        <v>0</v>
      </c>
      <c r="AF260" s="7" t="n">
        <v>0.0214941779890876</v>
      </c>
      <c r="AG260" s="7" t="n">
        <v>0</v>
      </c>
      <c r="AH260" s="7" t="n">
        <v>0</v>
      </c>
      <c r="AI260" s="8" t="n">
        <f aca="false">L260+M260+N260+O260+P260+Q260+R260+S260+T260+U260+V260+W260+X260+Y260+Z260+AA260+AF260+AG260+AH260</f>
        <v>0.229073274784778</v>
      </c>
      <c r="AJ260" s="8" t="n">
        <f aca="false">AB260+AC260+AD260+AE260</f>
        <v>0.127864037487747</v>
      </c>
    </row>
    <row r="261" customFormat="false" ht="12.75" hidden="false" customHeight="false" outlineLevel="0" collapsed="false">
      <c r="A261" s="3" t="n">
        <v>36424</v>
      </c>
      <c r="B261" s="4" t="n">
        <v>0.722430555555556</v>
      </c>
      <c r="C261" s="1" t="n">
        <v>0</v>
      </c>
      <c r="D261" s="1" t="s">
        <v>186</v>
      </c>
      <c r="E261" s="1" t="s">
        <v>187</v>
      </c>
      <c r="F261" s="1" t="s">
        <v>180</v>
      </c>
      <c r="G261" s="1" t="s">
        <v>188</v>
      </c>
      <c r="H261" s="1" t="n">
        <v>9</v>
      </c>
      <c r="I261" s="6" t="n">
        <v>90.243</v>
      </c>
      <c r="J261" s="1" t="s">
        <v>40</v>
      </c>
      <c r="K261" s="7" t="n">
        <v>0</v>
      </c>
      <c r="L261" s="7" t="n">
        <v>0</v>
      </c>
      <c r="M261" s="7" t="n">
        <v>0</v>
      </c>
      <c r="N261" s="7" t="n">
        <v>0.00981605630301582</v>
      </c>
      <c r="O261" s="7" t="n">
        <v>0</v>
      </c>
      <c r="P261" s="7" t="n">
        <v>0.0242524228587816</v>
      </c>
      <c r="Q261" s="7" t="n">
        <v>0.00597931546368918</v>
      </c>
      <c r="R261" s="7" t="n">
        <v>0</v>
      </c>
      <c r="S261" s="7" t="n">
        <v>0.057079222614254</v>
      </c>
      <c r="T261" s="7" t="n">
        <v>0</v>
      </c>
      <c r="U261" s="7" t="n">
        <v>0.00352963459577887</v>
      </c>
      <c r="V261" s="7" t="n">
        <v>0</v>
      </c>
      <c r="W261" s="7" t="n">
        <v>0</v>
      </c>
      <c r="X261" s="7" t="n">
        <v>0</v>
      </c>
      <c r="Y261" s="7" t="n">
        <v>0.0306482849331872</v>
      </c>
      <c r="Z261" s="7" t="n">
        <v>0</v>
      </c>
      <c r="AA261" s="7" t="n">
        <v>0.0719365997502013</v>
      </c>
      <c r="AB261" s="7" t="n">
        <v>0.077348999991067</v>
      </c>
      <c r="AC261" s="7" t="n">
        <v>0</v>
      </c>
      <c r="AD261" s="7" t="n">
        <v>0.118556613615417</v>
      </c>
      <c r="AE261" s="7" t="n">
        <v>0</v>
      </c>
      <c r="AF261" s="7" t="n">
        <v>0.0233226900628926</v>
      </c>
      <c r="AG261" s="7" t="n">
        <v>0</v>
      </c>
      <c r="AH261" s="7" t="n">
        <v>0</v>
      </c>
      <c r="AI261" s="8" t="n">
        <f aca="false">L261+M261+N261+O261+P261+Q261+R261+S261+T261+U261+V261+W261+X261+Y261+Z261+AA261+AF261+AG261+AH261</f>
        <v>0.2265642265818</v>
      </c>
      <c r="AJ261" s="8" t="n">
        <f aca="false">AB261+AC261+AD261+AE261</f>
        <v>0.195905613606484</v>
      </c>
    </row>
    <row r="262" customFormat="false" ht="12.75" hidden="false" customHeight="false" outlineLevel="0" collapsed="false">
      <c r="A262" s="3" t="n">
        <v>36424</v>
      </c>
      <c r="B262" s="4" t="n">
        <v>0.723078703703704</v>
      </c>
      <c r="C262" s="1" t="n">
        <v>0</v>
      </c>
      <c r="D262" s="1" t="s">
        <v>186</v>
      </c>
      <c r="E262" s="1" t="s">
        <v>187</v>
      </c>
      <c r="F262" s="1" t="s">
        <v>180</v>
      </c>
      <c r="G262" s="1" t="s">
        <v>188</v>
      </c>
      <c r="H262" s="1" t="n">
        <v>11</v>
      </c>
      <c r="I262" s="6" t="n">
        <v>70.089</v>
      </c>
      <c r="J262" s="1" t="s">
        <v>4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.0178689020356261</v>
      </c>
      <c r="Q262" s="7" t="n">
        <v>0.00649788893970728</v>
      </c>
      <c r="R262" s="7" t="n">
        <v>0</v>
      </c>
      <c r="S262" s="7" t="n">
        <v>0.050349248751747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.0329610463717791</v>
      </c>
      <c r="Z262" s="7" t="n">
        <v>0</v>
      </c>
      <c r="AA262" s="7" t="n">
        <v>0</v>
      </c>
      <c r="AB262" s="7" t="n">
        <v>0.0491765130505576</v>
      </c>
      <c r="AC262" s="7" t="n">
        <v>0</v>
      </c>
      <c r="AD262" s="7" t="n">
        <v>0.105629970591216</v>
      </c>
      <c r="AE262" s="7" t="n">
        <v>0</v>
      </c>
      <c r="AF262" s="7" t="n">
        <v>0.0115424060787084</v>
      </c>
      <c r="AG262" s="7" t="n">
        <v>0</v>
      </c>
      <c r="AH262" s="7" t="n">
        <v>0</v>
      </c>
      <c r="AI262" s="8" t="n">
        <f aca="false">L262+M262+N262+O262+P262+Q262+R262+S262+T262+U262+V262+W262+X262+Y262+Z262+AA262+AF262+AG262+AH262</f>
        <v>0.119219492177568</v>
      </c>
      <c r="AJ262" s="8" t="n">
        <f aca="false">AB262+AC262+AD262+AE262</f>
        <v>0.154806483641774</v>
      </c>
    </row>
    <row r="263" customFormat="false" ht="12.75" hidden="false" customHeight="false" outlineLevel="0" collapsed="false">
      <c r="A263" s="3" t="n">
        <v>36424</v>
      </c>
      <c r="B263" s="4" t="n">
        <v>0.723773148148148</v>
      </c>
      <c r="C263" s="1" t="n">
        <v>0</v>
      </c>
      <c r="D263" s="1" t="s">
        <v>186</v>
      </c>
      <c r="E263" s="1" t="s">
        <v>187</v>
      </c>
      <c r="F263" s="1" t="s">
        <v>180</v>
      </c>
      <c r="G263" s="1" t="s">
        <v>188</v>
      </c>
      <c r="H263" s="1" t="n">
        <v>13</v>
      </c>
      <c r="I263" s="6" t="n">
        <v>50.73</v>
      </c>
      <c r="J263" s="1" t="s">
        <v>4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.00649096617665043</v>
      </c>
      <c r="Q263" s="7" t="n">
        <v>0.00310060179348677</v>
      </c>
      <c r="R263" s="7" t="n">
        <v>0</v>
      </c>
      <c r="S263" s="7" t="n">
        <v>0.027579801637553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.0222387217887691</v>
      </c>
      <c r="Z263" s="7" t="n">
        <v>0</v>
      </c>
      <c r="AA263" s="7" t="n">
        <v>0</v>
      </c>
      <c r="AB263" s="7" t="n">
        <v>0.0205104408311316</v>
      </c>
      <c r="AC263" s="7" t="n">
        <v>0</v>
      </c>
      <c r="AD263" s="7" t="n">
        <v>0.0673593640038434</v>
      </c>
      <c r="AE263" s="7" t="n">
        <v>0</v>
      </c>
      <c r="AF263" s="7" t="n">
        <v>0.00514558495246714</v>
      </c>
      <c r="AG263" s="7" t="n">
        <v>0</v>
      </c>
      <c r="AH263" s="7" t="n">
        <v>0</v>
      </c>
      <c r="AI263" s="8" t="n">
        <f aca="false">L263+M263+N263+O263+P263+Q263+R263+S263+T263+U263+V263+W263+X263+Y263+Z263+AA263+AF263+AG263+AH263</f>
        <v>0.0645556763489265</v>
      </c>
      <c r="AJ263" s="8" t="n">
        <f aca="false">AB263+AC263+AD263+AE263</f>
        <v>0.087869804834975</v>
      </c>
    </row>
    <row r="264" customFormat="false" ht="12.75" hidden="false" customHeight="false" outlineLevel="0" collapsed="false">
      <c r="A264" s="3" t="n">
        <v>36424</v>
      </c>
      <c r="B264" s="4" t="n">
        <v>0.724513888888889</v>
      </c>
      <c r="C264" s="1" t="n">
        <v>0</v>
      </c>
      <c r="D264" s="1" t="s">
        <v>186</v>
      </c>
      <c r="E264" s="1" t="s">
        <v>187</v>
      </c>
      <c r="F264" s="1" t="s">
        <v>180</v>
      </c>
      <c r="G264" s="1" t="s">
        <v>188</v>
      </c>
      <c r="H264" s="1" t="n">
        <v>15</v>
      </c>
      <c r="I264" s="6" t="n">
        <v>30.645</v>
      </c>
      <c r="J264" s="1" t="s">
        <v>4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.00722252507667501</v>
      </c>
      <c r="Q264" s="7" t="n">
        <v>0</v>
      </c>
      <c r="R264" s="7" t="n">
        <v>0</v>
      </c>
      <c r="S264" s="7" t="n">
        <v>0.0227556138545421</v>
      </c>
      <c r="T264" s="7" t="n">
        <v>0</v>
      </c>
      <c r="U264" s="7" t="n">
        <v>0</v>
      </c>
      <c r="V264" s="7" t="n">
        <v>0.00309883290594733</v>
      </c>
      <c r="W264" s="7" t="n">
        <v>0</v>
      </c>
      <c r="X264" s="7" t="n">
        <v>0</v>
      </c>
      <c r="Y264" s="7" t="n">
        <v>0.0118741433803171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.0376332916433544</v>
      </c>
      <c r="AE264" s="7" t="n">
        <v>0</v>
      </c>
      <c r="AF264" s="7" t="n">
        <v>0.0127696300105473</v>
      </c>
      <c r="AG264" s="7" t="n">
        <v>0</v>
      </c>
      <c r="AH264" s="7" t="n">
        <v>0</v>
      </c>
      <c r="AI264" s="8" t="n">
        <f aca="false">L264+M264+N264+O264+P264+Q264+R264+S264+T264+U264+V264+W264+X264+Y264+Z264+AA264+AF264+AG264+AH264</f>
        <v>0.0577207452280288</v>
      </c>
      <c r="AJ264" s="8" t="n">
        <f aca="false">AB264+AC264+AD264+AE264</f>
        <v>0.0376332916433544</v>
      </c>
    </row>
    <row r="265" customFormat="false" ht="12.75" hidden="false" customHeight="false" outlineLevel="0" collapsed="false">
      <c r="A265" s="3" t="n">
        <v>36424</v>
      </c>
      <c r="B265" s="4" t="n">
        <v>0.72505787037037</v>
      </c>
      <c r="C265" s="1" t="n">
        <v>0</v>
      </c>
      <c r="D265" s="1" t="s">
        <v>186</v>
      </c>
      <c r="E265" s="1" t="s">
        <v>187</v>
      </c>
      <c r="F265" s="1" t="s">
        <v>180</v>
      </c>
      <c r="G265" s="1" t="s">
        <v>188</v>
      </c>
      <c r="H265" s="1" t="n">
        <v>17</v>
      </c>
      <c r="I265" s="6" t="n">
        <v>15.829</v>
      </c>
      <c r="J265" s="1" t="s">
        <v>4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.00484445968617193</v>
      </c>
      <c r="Q265" s="7" t="n">
        <v>0.00401443403545341</v>
      </c>
      <c r="R265" s="7" t="n">
        <v>0</v>
      </c>
      <c r="S265" s="7" t="n">
        <v>0.0173926157013868</v>
      </c>
      <c r="T265" s="7" t="n">
        <v>0</v>
      </c>
      <c r="U265" s="7" t="n">
        <v>0</v>
      </c>
      <c r="V265" s="7" t="n">
        <v>0.00659566144063786</v>
      </c>
      <c r="W265" s="7" t="n">
        <v>0</v>
      </c>
      <c r="X265" s="7" t="n">
        <v>0</v>
      </c>
      <c r="Y265" s="7" t="n">
        <v>0.008179948913041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.0277836542570957</v>
      </c>
      <c r="AE265" s="7" t="n">
        <v>0</v>
      </c>
      <c r="AF265" s="7" t="n">
        <v>0</v>
      </c>
      <c r="AG265" s="7" t="n">
        <v>0</v>
      </c>
      <c r="AH265" s="7" t="n">
        <v>0</v>
      </c>
      <c r="AI265" s="8" t="n">
        <f aca="false">L265+M265+N265+O265+P265+Q265+R265+S265+T265+U265+V265+W265+X265+Y265+Z265+AA265+AF265+AG265+AH265</f>
        <v>0.041027119776691</v>
      </c>
      <c r="AJ265" s="8" t="n">
        <f aca="false">AB265+AC265+AD265+AE265</f>
        <v>0.0277836542570957</v>
      </c>
    </row>
    <row r="266" customFormat="false" ht="12.75" hidden="false" customHeight="false" outlineLevel="0" collapsed="false">
      <c r="A266" s="3" t="n">
        <v>36424</v>
      </c>
      <c r="B266" s="4" t="n">
        <v>0.725520833333333</v>
      </c>
      <c r="C266" s="1" t="n">
        <v>0</v>
      </c>
      <c r="D266" s="1" t="s">
        <v>186</v>
      </c>
      <c r="E266" s="1" t="s">
        <v>187</v>
      </c>
      <c r="F266" s="1" t="s">
        <v>180</v>
      </c>
      <c r="G266" s="1" t="s">
        <v>188</v>
      </c>
      <c r="H266" s="1" t="n">
        <v>19</v>
      </c>
      <c r="I266" s="6" t="n">
        <v>5.784</v>
      </c>
      <c r="J266" s="1" t="s">
        <v>4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.011563786540258</v>
      </c>
      <c r="T266" s="7" t="n">
        <v>0</v>
      </c>
      <c r="U266" s="7" t="n">
        <v>0</v>
      </c>
      <c r="V266" s="7" t="n">
        <v>0.00345614243395428</v>
      </c>
      <c r="W266" s="7" t="n">
        <v>0</v>
      </c>
      <c r="X266" s="7" t="n">
        <v>0</v>
      </c>
      <c r="Y266" s="7" t="n">
        <v>0.0102339249589165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.0255904892769919</v>
      </c>
      <c r="AE266" s="7" t="n">
        <v>0</v>
      </c>
      <c r="AF266" s="7" t="n">
        <v>0</v>
      </c>
      <c r="AG266" s="7" t="n">
        <v>0</v>
      </c>
      <c r="AH266" s="7" t="n">
        <v>0</v>
      </c>
      <c r="AI266" s="8" t="n">
        <f aca="false">L266+M266+N266+O266+P266+Q266+R266+S266+T266+U266+V266+W266+X266+Y266+Z266+AA266+AF266+AG266+AH266</f>
        <v>0.0252538539331287</v>
      </c>
      <c r="AJ266" s="8" t="n">
        <f aca="false">AB266+AC266+AD266+AE266</f>
        <v>0.0255904892769919</v>
      </c>
    </row>
    <row r="267" customFormat="false" ht="12.75" hidden="false" customHeight="false" outlineLevel="0" collapsed="false">
      <c r="A267" s="3" t="n">
        <v>36424</v>
      </c>
      <c r="B267" s="4" t="n">
        <v>0.956805555555556</v>
      </c>
      <c r="C267" s="1" t="n">
        <v>0</v>
      </c>
      <c r="D267" s="1" t="s">
        <v>189</v>
      </c>
      <c r="E267" s="1" t="s">
        <v>190</v>
      </c>
      <c r="F267" s="1" t="s">
        <v>180</v>
      </c>
      <c r="G267" s="1" t="s">
        <v>191</v>
      </c>
      <c r="H267" s="1" t="n">
        <v>1</v>
      </c>
      <c r="I267" s="6" t="n">
        <v>200.263</v>
      </c>
      <c r="J267" s="1" t="s">
        <v>4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.0050521856225483</v>
      </c>
      <c r="Q267" s="7" t="n">
        <v>0.00189923440656757</v>
      </c>
      <c r="R267" s="7" t="n">
        <v>0</v>
      </c>
      <c r="S267" s="7" t="n">
        <v>0.0105779581195859</v>
      </c>
      <c r="T267" s="7" t="n">
        <v>0</v>
      </c>
      <c r="U267" s="7" t="n">
        <v>0</v>
      </c>
      <c r="V267" s="7" t="n">
        <v>0.00152123166733274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.00885517283076837</v>
      </c>
      <c r="AE267" s="7" t="n">
        <v>0</v>
      </c>
      <c r="AF267" s="7" t="n">
        <v>0.00181022773338849</v>
      </c>
      <c r="AG267" s="7" t="n">
        <v>0</v>
      </c>
      <c r="AH267" s="7" t="n">
        <v>0</v>
      </c>
      <c r="AI267" s="8" t="n">
        <f aca="false">L267+M267+N267+O267+P267+Q267+R267+S267+T267+U267+V267+W267+X267+Y267+Z267+AA267+AF267+AG267+AH267</f>
        <v>0.020860837549423</v>
      </c>
      <c r="AJ267" s="8" t="n">
        <f aca="false">AB267+AC267+AD267+AE267</f>
        <v>0.00885517283076837</v>
      </c>
    </row>
    <row r="268" customFormat="false" ht="12.75" hidden="false" customHeight="false" outlineLevel="0" collapsed="false">
      <c r="A268" s="3" t="n">
        <v>36424</v>
      </c>
      <c r="B268" s="4" t="n">
        <v>0.958171296296296</v>
      </c>
      <c r="C268" s="1" t="n">
        <v>0</v>
      </c>
      <c r="D268" s="1" t="s">
        <v>189</v>
      </c>
      <c r="E268" s="1" t="s">
        <v>190</v>
      </c>
      <c r="F268" s="1" t="s">
        <v>180</v>
      </c>
      <c r="G268" s="1" t="s">
        <v>191</v>
      </c>
      <c r="H268" s="1" t="n">
        <v>3</v>
      </c>
      <c r="I268" s="6" t="n">
        <v>150.128</v>
      </c>
      <c r="J268" s="1" t="s">
        <v>4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.011259921111031</v>
      </c>
      <c r="Q268" s="7" t="n">
        <v>0.00272568843816762</v>
      </c>
      <c r="R268" s="7" t="n">
        <v>0</v>
      </c>
      <c r="S268" s="7" t="n">
        <v>0.021660156631796</v>
      </c>
      <c r="T268" s="7" t="n">
        <v>0</v>
      </c>
      <c r="U268" s="7" t="n">
        <v>0</v>
      </c>
      <c r="V268" s="7" t="n">
        <v>0.00233227486035005</v>
      </c>
      <c r="W268" s="7" t="n">
        <v>0</v>
      </c>
      <c r="X268" s="7" t="n">
        <v>0</v>
      </c>
      <c r="Y268" s="7" t="n">
        <v>0.00184547306947437</v>
      </c>
      <c r="Z268" s="7" t="n">
        <v>0</v>
      </c>
      <c r="AA268" s="7" t="n">
        <v>0.027832240720727</v>
      </c>
      <c r="AB268" s="7" t="n">
        <v>0.00924861216127504</v>
      </c>
      <c r="AC268" s="7" t="n">
        <v>0</v>
      </c>
      <c r="AD268" s="7" t="n">
        <v>0.024992651718048</v>
      </c>
      <c r="AE268" s="7" t="n">
        <v>0</v>
      </c>
      <c r="AF268" s="7" t="n">
        <v>0.00594448573279788</v>
      </c>
      <c r="AG268" s="7" t="n">
        <v>0</v>
      </c>
      <c r="AH268" s="7" t="n">
        <v>0</v>
      </c>
      <c r="AI268" s="8" t="n">
        <f aca="false">L268+M268+N268+O268+P268+Q268+R268+S268+T268+U268+V268+W268+X268+Y268+Z268+AA268+AF268+AG268+AH268</f>
        <v>0.0736002405643439</v>
      </c>
      <c r="AJ268" s="8" t="n">
        <f aca="false">AB268+AC268+AD268+AE268</f>
        <v>0.034241263879323</v>
      </c>
    </row>
    <row r="269" customFormat="false" ht="12.75" hidden="false" customHeight="false" outlineLevel="0" collapsed="false">
      <c r="A269" s="3" t="n">
        <v>36424</v>
      </c>
      <c r="B269" s="4" t="n">
        <v>0.958819444444444</v>
      </c>
      <c r="C269" s="1" t="n">
        <v>0</v>
      </c>
      <c r="D269" s="1" t="s">
        <v>189</v>
      </c>
      <c r="E269" s="1" t="s">
        <v>190</v>
      </c>
      <c r="F269" s="1" t="s">
        <v>180</v>
      </c>
      <c r="G269" s="1" t="s">
        <v>191</v>
      </c>
      <c r="H269" s="1" t="n">
        <v>5</v>
      </c>
      <c r="I269" s="6" t="n">
        <v>130.05</v>
      </c>
      <c r="J269" s="1" t="s">
        <v>40</v>
      </c>
      <c r="K269" s="7" t="n">
        <v>0</v>
      </c>
      <c r="L269" s="7" t="n">
        <v>0</v>
      </c>
      <c r="M269" s="7" t="n">
        <v>0</v>
      </c>
      <c r="N269" s="7" t="n">
        <v>0.00283307368747739</v>
      </c>
      <c r="O269" s="7" t="n">
        <v>0</v>
      </c>
      <c r="P269" s="7" t="n">
        <v>0.0158349770927847</v>
      </c>
      <c r="Q269" s="7" t="n">
        <v>0.00817839611775093</v>
      </c>
      <c r="R269" s="7" t="n">
        <v>0</v>
      </c>
      <c r="S269" s="7" t="n">
        <v>0.0218074463994718</v>
      </c>
      <c r="T269" s="7" t="n">
        <v>0</v>
      </c>
      <c r="U269" s="7" t="n">
        <v>0</v>
      </c>
      <c r="V269" s="7" t="n">
        <v>0.00295092669235838</v>
      </c>
      <c r="W269" s="7" t="n">
        <v>0</v>
      </c>
      <c r="X269" s="7" t="n">
        <v>0</v>
      </c>
      <c r="Y269" s="7" t="n">
        <v>0.00234081344861414</v>
      </c>
      <c r="Z269" s="7" t="n">
        <v>0</v>
      </c>
      <c r="AA269" s="7" t="n">
        <v>0.0415731805115229</v>
      </c>
      <c r="AB269" s="7" t="n">
        <v>0.0159829615932845</v>
      </c>
      <c r="AC269" s="7" t="n">
        <v>0</v>
      </c>
      <c r="AD269" s="7" t="n">
        <v>0.0354965642151951</v>
      </c>
      <c r="AE269" s="7" t="n">
        <v>0</v>
      </c>
      <c r="AF269" s="7" t="n">
        <v>0.00878957104898249</v>
      </c>
      <c r="AG269" s="7" t="n">
        <v>0</v>
      </c>
      <c r="AH269" s="7" t="n">
        <v>0</v>
      </c>
      <c r="AI269" s="8" t="n">
        <f aca="false">L269+M269+N269+O269+P269+Q269+R269+S269+T269+U269+V269+W269+X269+Y269+Z269+AA269+AF269+AG269+AH269</f>
        <v>0.104308384998963</v>
      </c>
      <c r="AJ269" s="8" t="n">
        <f aca="false">AB269+AC269+AD269+AE269</f>
        <v>0.0514795258084796</v>
      </c>
    </row>
    <row r="270" customFormat="false" ht="12.75" hidden="false" customHeight="false" outlineLevel="0" collapsed="false">
      <c r="A270" s="3" t="n">
        <v>36424</v>
      </c>
      <c r="B270" s="4" t="n">
        <v>0.959618055555556</v>
      </c>
      <c r="C270" s="1" t="n">
        <v>0</v>
      </c>
      <c r="D270" s="1" t="s">
        <v>189</v>
      </c>
      <c r="E270" s="1" t="s">
        <v>190</v>
      </c>
      <c r="F270" s="1" t="s">
        <v>180</v>
      </c>
      <c r="G270" s="1" t="s">
        <v>191</v>
      </c>
      <c r="H270" s="1" t="n">
        <v>7</v>
      </c>
      <c r="I270" s="6" t="n">
        <v>109.896</v>
      </c>
      <c r="J270" s="1" t="s">
        <v>40</v>
      </c>
      <c r="K270" s="7" t="n">
        <v>0</v>
      </c>
      <c r="L270" s="7" t="n">
        <v>0</v>
      </c>
      <c r="M270" s="7" t="n">
        <v>0.00647750322665265</v>
      </c>
      <c r="N270" s="7" t="n">
        <v>0.00845223268001547</v>
      </c>
      <c r="O270" s="7" t="n">
        <v>0.0137680077040484</v>
      </c>
      <c r="P270" s="7" t="n">
        <v>0.0224671028558936</v>
      </c>
      <c r="Q270" s="7" t="n">
        <v>0.0315302039902276</v>
      </c>
      <c r="R270" s="7" t="n">
        <v>0</v>
      </c>
      <c r="S270" s="7" t="n">
        <v>0.0290383942911002</v>
      </c>
      <c r="T270" s="7" t="n">
        <v>0</v>
      </c>
      <c r="U270" s="7" t="n">
        <v>0</v>
      </c>
      <c r="V270" s="7" t="n">
        <v>0.00496390043014595</v>
      </c>
      <c r="W270" s="7" t="n">
        <v>0</v>
      </c>
      <c r="X270" s="7" t="n">
        <v>0</v>
      </c>
      <c r="Y270" s="7" t="n">
        <v>0.00547567698488287</v>
      </c>
      <c r="Z270" s="7" t="n">
        <v>0</v>
      </c>
      <c r="AA270" s="7" t="n">
        <v>0.0600329438270691</v>
      </c>
      <c r="AB270" s="7" t="n">
        <v>0.0277252010064904</v>
      </c>
      <c r="AC270" s="7" t="n">
        <v>0</v>
      </c>
      <c r="AD270" s="7" t="n">
        <v>0.0795511253804039</v>
      </c>
      <c r="AE270" s="7" t="n">
        <v>0</v>
      </c>
      <c r="AF270" s="7" t="n">
        <v>0.0139042441034795</v>
      </c>
      <c r="AG270" s="7" t="n">
        <v>0</v>
      </c>
      <c r="AH270" s="7" t="n">
        <v>0</v>
      </c>
      <c r="AI270" s="8" t="n">
        <f aca="false">L270+M270+N270+O270+P270+Q270+R270+S270+T270+U270+V270+W270+X270+Y270+Z270+AA270+AF270+AG270+AH270</f>
        <v>0.196110210093515</v>
      </c>
      <c r="AJ270" s="8" t="n">
        <f aca="false">AB270+AC270+AD270+AE270</f>
        <v>0.107276326386894</v>
      </c>
    </row>
    <row r="271" customFormat="false" ht="12.75" hidden="false" customHeight="false" outlineLevel="0" collapsed="false">
      <c r="A271" s="3" t="n">
        <v>36424</v>
      </c>
      <c r="B271" s="4" t="n">
        <v>0.960381944444445</v>
      </c>
      <c r="C271" s="1" t="n">
        <v>0</v>
      </c>
      <c r="D271" s="1" t="s">
        <v>189</v>
      </c>
      <c r="E271" s="1" t="s">
        <v>190</v>
      </c>
      <c r="F271" s="1" t="s">
        <v>180</v>
      </c>
      <c r="G271" s="1" t="s">
        <v>191</v>
      </c>
      <c r="H271" s="1" t="n">
        <v>9</v>
      </c>
      <c r="I271" s="6" t="n">
        <v>90.282</v>
      </c>
      <c r="J271" s="1" t="s">
        <v>40</v>
      </c>
      <c r="K271" s="7" t="n">
        <v>0</v>
      </c>
      <c r="L271" s="7" t="n">
        <v>0</v>
      </c>
      <c r="M271" s="7" t="n">
        <v>0.00565967934485421</v>
      </c>
      <c r="N271" s="7" t="n">
        <v>0.0122280918080727</v>
      </c>
      <c r="O271" s="7" t="n">
        <v>0</v>
      </c>
      <c r="P271" s="7" t="n">
        <v>0.0250807426291</v>
      </c>
      <c r="Q271" s="7" t="n">
        <v>0.00632904498537174</v>
      </c>
      <c r="R271" s="7" t="n">
        <v>0</v>
      </c>
      <c r="S271" s="7" t="n">
        <v>0.0535806877121522</v>
      </c>
      <c r="T271" s="7" t="n">
        <v>0</v>
      </c>
      <c r="U271" s="7" t="n">
        <v>0</v>
      </c>
      <c r="V271" s="7" t="n">
        <v>0.00538188535166198</v>
      </c>
      <c r="W271" s="7" t="n">
        <v>0</v>
      </c>
      <c r="X271" s="7" t="n">
        <v>0</v>
      </c>
      <c r="Y271" s="7" t="n">
        <v>0.0253087807392665</v>
      </c>
      <c r="Z271" s="7" t="n">
        <v>0</v>
      </c>
      <c r="AA271" s="7" t="n">
        <v>0.0999949579188015</v>
      </c>
      <c r="AB271" s="7" t="n">
        <v>0.0692747571839756</v>
      </c>
      <c r="AC271" s="7" t="n">
        <v>0</v>
      </c>
      <c r="AD271" s="7" t="n">
        <v>0.0976599177844297</v>
      </c>
      <c r="AE271" s="7" t="n">
        <v>0</v>
      </c>
      <c r="AF271" s="7" t="n">
        <v>0.0250428862708125</v>
      </c>
      <c r="AG271" s="7" t="n">
        <v>0</v>
      </c>
      <c r="AH271" s="7" t="n">
        <v>0</v>
      </c>
      <c r="AI271" s="8" t="n">
        <f aca="false">L271+M271+N271+O271+P271+Q271+R271+S271+T271+U271+V271+W271+X271+Y271+Z271+AA271+AF271+AG271+AH271</f>
        <v>0.258606756760093</v>
      </c>
      <c r="AJ271" s="8" t="n">
        <f aca="false">AB271+AC271+AD271+AE271</f>
        <v>0.166934674968405</v>
      </c>
    </row>
    <row r="272" customFormat="false" ht="12.75" hidden="false" customHeight="false" outlineLevel="0" collapsed="false">
      <c r="A272" s="3" t="n">
        <v>36424</v>
      </c>
      <c r="B272" s="4" t="n">
        <v>0.961145833333333</v>
      </c>
      <c r="C272" s="1" t="n">
        <v>0</v>
      </c>
      <c r="D272" s="1" t="s">
        <v>189</v>
      </c>
      <c r="E272" s="1" t="s">
        <v>190</v>
      </c>
      <c r="F272" s="1" t="s">
        <v>180</v>
      </c>
      <c r="G272" s="1" t="s">
        <v>191</v>
      </c>
      <c r="H272" s="1" t="n">
        <v>11</v>
      </c>
      <c r="I272" s="6" t="n">
        <v>70.567</v>
      </c>
      <c r="J272" s="1" t="s">
        <v>40</v>
      </c>
      <c r="K272" s="7" t="n">
        <v>0</v>
      </c>
      <c r="L272" s="7" t="n">
        <v>0</v>
      </c>
      <c r="M272" s="7" t="n">
        <v>0</v>
      </c>
      <c r="N272" s="7" t="n">
        <v>0.00672997151410226</v>
      </c>
      <c r="O272" s="7" t="n">
        <v>0.0038678453389716</v>
      </c>
      <c r="P272" s="7" t="n">
        <v>0.0187041869152164</v>
      </c>
      <c r="Q272" s="7" t="n">
        <v>0.00665955136095432</v>
      </c>
      <c r="R272" s="7" t="n">
        <v>0</v>
      </c>
      <c r="S272" s="7" t="n">
        <v>0.0493788091468388</v>
      </c>
      <c r="T272" s="7" t="n">
        <v>0</v>
      </c>
      <c r="U272" s="7" t="n">
        <v>0</v>
      </c>
      <c r="V272" s="7" t="n">
        <v>0.00677189232378356</v>
      </c>
      <c r="W272" s="7" t="n">
        <v>0</v>
      </c>
      <c r="X272" s="7" t="n">
        <v>0</v>
      </c>
      <c r="Y272" s="7" t="n">
        <v>0.0325200687961647</v>
      </c>
      <c r="Z272" s="7" t="n">
        <v>0</v>
      </c>
      <c r="AA272" s="7" t="n">
        <v>0.0445380737475387</v>
      </c>
      <c r="AB272" s="7" t="n">
        <v>0.045326474708055</v>
      </c>
      <c r="AC272" s="7" t="n">
        <v>0</v>
      </c>
      <c r="AD272" s="7" t="n">
        <v>0.0959001596140463</v>
      </c>
      <c r="AE272" s="7" t="n">
        <v>0</v>
      </c>
      <c r="AF272" s="7" t="n">
        <v>0.0134340982199596</v>
      </c>
      <c r="AG272" s="7" t="n">
        <v>0</v>
      </c>
      <c r="AH272" s="7" t="n">
        <v>0</v>
      </c>
      <c r="AI272" s="8" t="n">
        <f aca="false">L272+M272+N272+O272+P272+Q272+R272+S272+T272+U272+V272+W272+X272+Y272+Z272+AA272+AF272+AG272+AH272</f>
        <v>0.18260449736353</v>
      </c>
      <c r="AJ272" s="8" t="n">
        <f aca="false">AB272+AC272+AD272+AE272</f>
        <v>0.141226634322101</v>
      </c>
    </row>
    <row r="273" customFormat="false" ht="12.75" hidden="false" customHeight="false" outlineLevel="0" collapsed="false">
      <c r="A273" s="3" t="n">
        <v>36424</v>
      </c>
      <c r="B273" s="4" t="n">
        <v>0.961805555555556</v>
      </c>
      <c r="C273" s="1" t="n">
        <v>0</v>
      </c>
      <c r="D273" s="1" t="s">
        <v>189</v>
      </c>
      <c r="E273" s="1" t="s">
        <v>190</v>
      </c>
      <c r="F273" s="1" t="s">
        <v>180</v>
      </c>
      <c r="G273" s="1" t="s">
        <v>191</v>
      </c>
      <c r="H273" s="1" t="n">
        <v>13</v>
      </c>
      <c r="I273" s="6" t="n">
        <v>49.942</v>
      </c>
      <c r="J273" s="1" t="s">
        <v>4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.00504615119198275</v>
      </c>
      <c r="P273" s="7" t="n">
        <v>0.0104770493655569</v>
      </c>
      <c r="Q273" s="7" t="n">
        <v>0.00390240950263836</v>
      </c>
      <c r="R273" s="7" t="n">
        <v>0</v>
      </c>
      <c r="S273" s="7" t="n">
        <v>0.0246066988406625</v>
      </c>
      <c r="T273" s="7" t="n">
        <v>0</v>
      </c>
      <c r="U273" s="7" t="n">
        <v>0</v>
      </c>
      <c r="V273" s="7" t="n">
        <v>0.00560519633586923</v>
      </c>
      <c r="W273" s="7" t="n">
        <v>0</v>
      </c>
      <c r="X273" s="7" t="n">
        <v>0</v>
      </c>
      <c r="Y273" s="7" t="n">
        <v>0.0207126399171172</v>
      </c>
      <c r="Z273" s="7" t="n">
        <v>0</v>
      </c>
      <c r="AA273" s="7" t="n">
        <v>0</v>
      </c>
      <c r="AB273" s="7" t="n">
        <v>0.0164882161079412</v>
      </c>
      <c r="AC273" s="7" t="n">
        <v>0</v>
      </c>
      <c r="AD273" s="7" t="n">
        <v>0.0619340592339908</v>
      </c>
      <c r="AE273" s="7" t="n">
        <v>0</v>
      </c>
      <c r="AF273" s="7" t="n">
        <v>0.00419641880281816</v>
      </c>
      <c r="AG273" s="7" t="n">
        <v>0</v>
      </c>
      <c r="AH273" s="7" t="n">
        <v>0</v>
      </c>
      <c r="AI273" s="8" t="n">
        <f aca="false">L273+M273+N273+O273+P273+Q273+R273+S273+T273+U273+V273+W273+X273+Y273+Z273+AA273+AF273+AG273+AH273</f>
        <v>0.0745465639566451</v>
      </c>
      <c r="AJ273" s="8" t="n">
        <f aca="false">AB273+AC273+AD273+AE273</f>
        <v>0.0784222753419321</v>
      </c>
    </row>
    <row r="274" customFormat="false" ht="12.75" hidden="false" customHeight="false" outlineLevel="0" collapsed="false">
      <c r="A274" s="3" t="n">
        <v>36424</v>
      </c>
      <c r="B274" s="4" t="n">
        <v>0.962939814814815</v>
      </c>
      <c r="C274" s="1" t="n">
        <v>0</v>
      </c>
      <c r="D274" s="1" t="s">
        <v>189</v>
      </c>
      <c r="E274" s="1" t="s">
        <v>190</v>
      </c>
      <c r="F274" s="1" t="s">
        <v>180</v>
      </c>
      <c r="G274" s="1" t="s">
        <v>191</v>
      </c>
      <c r="H274" s="1" t="n">
        <v>15</v>
      </c>
      <c r="I274" s="6" t="n">
        <v>30.215</v>
      </c>
      <c r="J274" s="1" t="s">
        <v>4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.00607671753306697</v>
      </c>
      <c r="Q274" s="7" t="n">
        <v>0.00305950119536936</v>
      </c>
      <c r="R274" s="7" t="n">
        <v>0</v>
      </c>
      <c r="S274" s="7" t="n">
        <v>0.0171076729386349</v>
      </c>
      <c r="T274" s="7" t="n">
        <v>0</v>
      </c>
      <c r="U274" s="7" t="n">
        <v>0</v>
      </c>
      <c r="V274" s="7" t="n">
        <v>0.00393433577179151</v>
      </c>
      <c r="W274" s="7" t="n">
        <v>0</v>
      </c>
      <c r="X274" s="7" t="n">
        <v>0</v>
      </c>
      <c r="Y274" s="7" t="n">
        <v>0.0116053014018267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.0385295282597808</v>
      </c>
      <c r="AE274" s="7" t="n">
        <v>0</v>
      </c>
      <c r="AF274" s="7" t="n">
        <v>0.00165543319727701</v>
      </c>
      <c r="AG274" s="7" t="n">
        <v>0</v>
      </c>
      <c r="AH274" s="7" t="n">
        <v>0</v>
      </c>
      <c r="AI274" s="8" t="n">
        <f aca="false">L274+M274+N274+O274+P274+Q274+R274+S274+T274+U274+V274+W274+X274+Y274+Z274+AA274+AF274+AG274+AH274</f>
        <v>0.0434389620379664</v>
      </c>
      <c r="AJ274" s="8" t="n">
        <f aca="false">AB274+AC274+AD274+AE274</f>
        <v>0.0385295282597808</v>
      </c>
    </row>
    <row r="275" customFormat="false" ht="12.75" hidden="false" customHeight="false" outlineLevel="0" collapsed="false">
      <c r="A275" s="3" t="n">
        <v>36424</v>
      </c>
      <c r="B275" s="4" t="n">
        <v>0.963449074074074</v>
      </c>
      <c r="C275" s="1" t="n">
        <v>0</v>
      </c>
      <c r="D275" s="1" t="s">
        <v>189</v>
      </c>
      <c r="E275" s="1" t="s">
        <v>190</v>
      </c>
      <c r="F275" s="1" t="s">
        <v>180</v>
      </c>
      <c r="G275" s="1" t="s">
        <v>191</v>
      </c>
      <c r="H275" s="1" t="n">
        <v>17</v>
      </c>
      <c r="I275" s="6" t="n">
        <v>15.095</v>
      </c>
      <c r="J275" s="1" t="s">
        <v>4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.00469647229315199</v>
      </c>
      <c r="Q275" s="7" t="n">
        <v>0.00283967148871757</v>
      </c>
      <c r="R275" s="7" t="n">
        <v>0</v>
      </c>
      <c r="S275" s="7" t="n">
        <v>0.0160901555904372</v>
      </c>
      <c r="T275" s="7" t="n">
        <v>0</v>
      </c>
      <c r="U275" s="7" t="n">
        <v>0</v>
      </c>
      <c r="V275" s="7" t="n">
        <v>0.00592814603524774</v>
      </c>
      <c r="W275" s="7" t="n">
        <v>0</v>
      </c>
      <c r="X275" s="7" t="n">
        <v>0</v>
      </c>
      <c r="Y275" s="7" t="n">
        <v>0.00845547146232274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.0285037603169369</v>
      </c>
      <c r="AE275" s="7" t="n">
        <v>0</v>
      </c>
      <c r="AF275" s="7" t="n">
        <v>0.001576654561664</v>
      </c>
      <c r="AG275" s="7" t="n">
        <v>0</v>
      </c>
      <c r="AH275" s="7" t="n">
        <v>0</v>
      </c>
      <c r="AI275" s="8" t="n">
        <f aca="false">L275+M275+N275+O275+P275+Q275+R275+S275+T275+U275+V275+W275+X275+Y275+Z275+AA275+AF275+AG275+AH275</f>
        <v>0.0395865714315412</v>
      </c>
      <c r="AJ275" s="8" t="n">
        <f aca="false">AB275+AC275+AD275+AE275</f>
        <v>0.0285037603169369</v>
      </c>
    </row>
    <row r="276" customFormat="false" ht="12.75" hidden="false" customHeight="false" outlineLevel="0" collapsed="false">
      <c r="A276" s="3" t="n">
        <v>36424</v>
      </c>
      <c r="B276" s="4" t="n">
        <v>0.963877314814815</v>
      </c>
      <c r="C276" s="1" t="n">
        <v>0</v>
      </c>
      <c r="D276" s="1" t="s">
        <v>189</v>
      </c>
      <c r="E276" s="1" t="s">
        <v>190</v>
      </c>
      <c r="F276" s="1" t="s">
        <v>180</v>
      </c>
      <c r="G276" s="1" t="s">
        <v>191</v>
      </c>
      <c r="H276" s="1" t="n">
        <v>19</v>
      </c>
      <c r="I276" s="6" t="n">
        <v>5.193</v>
      </c>
      <c r="J276" s="1" t="s">
        <v>4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.00286144367887192</v>
      </c>
      <c r="Q276" s="7" t="n">
        <v>0</v>
      </c>
      <c r="R276" s="7" t="n">
        <v>0</v>
      </c>
      <c r="S276" s="7" t="n">
        <v>0.0121253690104633</v>
      </c>
      <c r="T276" s="7" t="n">
        <v>0</v>
      </c>
      <c r="U276" s="7" t="n">
        <v>0</v>
      </c>
      <c r="V276" s="7" t="n">
        <v>0.0044579531259326</v>
      </c>
      <c r="W276" s="7" t="n">
        <v>0</v>
      </c>
      <c r="X276" s="7" t="n">
        <v>0</v>
      </c>
      <c r="Y276" s="7" t="n">
        <v>0.0065331108253258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.0199773750532351</v>
      </c>
      <c r="AE276" s="7" t="n">
        <v>0</v>
      </c>
      <c r="AF276" s="7" t="n">
        <v>0</v>
      </c>
      <c r="AG276" s="7" t="n">
        <v>0</v>
      </c>
      <c r="AH276" s="7" t="n">
        <v>0</v>
      </c>
      <c r="AI276" s="8" t="n">
        <f aca="false">L276+M276+N276+O276+P276+Q276+R276+S276+T276+U276+V276+W276+X276+Y276+Z276+AA276+AF276+AG276+AH276</f>
        <v>0.0259778766405936</v>
      </c>
      <c r="AJ276" s="8" t="n">
        <f aca="false">AB276+AC276+AD276+AE276</f>
        <v>0.0199773750532351</v>
      </c>
    </row>
    <row r="277" customFormat="false" ht="12.75" hidden="false" customHeight="false" outlineLevel="0" collapsed="false">
      <c r="A277" s="3" t="n">
        <v>36425</v>
      </c>
      <c r="B277" s="4" t="n">
        <v>0.207291666666667</v>
      </c>
      <c r="C277" s="1" t="n">
        <v>0</v>
      </c>
      <c r="D277" s="1" t="s">
        <v>192</v>
      </c>
      <c r="E277" s="1" t="s">
        <v>193</v>
      </c>
      <c r="F277" s="1" t="s">
        <v>194</v>
      </c>
      <c r="G277" s="1" t="s">
        <v>195</v>
      </c>
      <c r="H277" s="1" t="n">
        <v>1</v>
      </c>
      <c r="I277" s="6" t="n">
        <v>200.179</v>
      </c>
      <c r="J277" s="1" t="s">
        <v>4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.00329387928734228</v>
      </c>
      <c r="Q277" s="7" t="n">
        <v>0</v>
      </c>
      <c r="R277" s="7" t="n">
        <v>0</v>
      </c>
      <c r="S277" s="7" t="n">
        <v>0.00812417019926363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.006016778565</v>
      </c>
      <c r="AE277" s="7" t="n">
        <v>0</v>
      </c>
      <c r="AF277" s="7" t="n">
        <v>0</v>
      </c>
      <c r="AG277" s="7" t="n">
        <v>0</v>
      </c>
      <c r="AH277" s="7" t="n">
        <v>0</v>
      </c>
      <c r="AI277" s="8" t="n">
        <f aca="false">L277+M277+N277+O277+P277+Q277+R277+S277+T277+U277+V277+W277+X277+Y277+Z277+AA277+AF277+AG277+AH277</f>
        <v>0.0114180494866059</v>
      </c>
      <c r="AJ277" s="8" t="n">
        <f aca="false">AB277+AC277+AD277+AE277</f>
        <v>0.006016778565</v>
      </c>
    </row>
    <row r="278" customFormat="false" ht="12.75" hidden="false" customHeight="false" outlineLevel="0" collapsed="false">
      <c r="A278" s="3" t="n">
        <v>36425</v>
      </c>
      <c r="B278" s="4" t="n">
        <v>0.208703703703704</v>
      </c>
      <c r="C278" s="1" t="n">
        <v>0</v>
      </c>
      <c r="D278" s="1" t="s">
        <v>192</v>
      </c>
      <c r="E278" s="1" t="s">
        <v>193</v>
      </c>
      <c r="F278" s="1" t="s">
        <v>194</v>
      </c>
      <c r="G278" s="1" t="s">
        <v>195</v>
      </c>
      <c r="H278" s="1" t="n">
        <v>3</v>
      </c>
      <c r="I278" s="6" t="n">
        <v>150.266</v>
      </c>
      <c r="J278" s="1" t="s">
        <v>4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.0119414690529108</v>
      </c>
      <c r="Q278" s="7" t="n">
        <v>0.00315469855034408</v>
      </c>
      <c r="R278" s="7" t="n">
        <v>0</v>
      </c>
      <c r="S278" s="7" t="n">
        <v>0.0203539434918079</v>
      </c>
      <c r="T278" s="7" t="n">
        <v>0</v>
      </c>
      <c r="U278" s="7" t="n">
        <v>0</v>
      </c>
      <c r="V278" s="7" t="n">
        <v>0.00225579215614487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.0186340154814216</v>
      </c>
      <c r="AB278" s="7" t="n">
        <v>0.00543833074363053</v>
      </c>
      <c r="AC278" s="7" t="n">
        <v>0</v>
      </c>
      <c r="AD278" s="7" t="n">
        <v>0.0182176709141792</v>
      </c>
      <c r="AE278" s="7" t="n">
        <v>0</v>
      </c>
      <c r="AF278" s="7" t="n">
        <v>0.00468302526815316</v>
      </c>
      <c r="AG278" s="7" t="n">
        <v>0</v>
      </c>
      <c r="AH278" s="7" t="n">
        <v>0</v>
      </c>
      <c r="AI278" s="8" t="n">
        <f aca="false">L278+M278+N278+O278+P278+Q278+R278+S278+T278+U278+V278+W278+X278+Y278+Z278+AA278+AF278+AG278+AH278</f>
        <v>0.0610229440007824</v>
      </c>
      <c r="AJ278" s="8" t="n">
        <f aca="false">AB278+AC278+AD278+AE278</f>
        <v>0.0236560016578097</v>
      </c>
    </row>
    <row r="279" customFormat="false" ht="12.75" hidden="false" customHeight="false" outlineLevel="0" collapsed="false">
      <c r="A279" s="3" t="n">
        <v>36425</v>
      </c>
      <c r="B279" s="4" t="n">
        <v>0.209722222222222</v>
      </c>
      <c r="C279" s="1" t="n">
        <v>0</v>
      </c>
      <c r="D279" s="1" t="s">
        <v>192</v>
      </c>
      <c r="E279" s="1" t="s">
        <v>193</v>
      </c>
      <c r="F279" s="1" t="s">
        <v>194</v>
      </c>
      <c r="G279" s="1" t="s">
        <v>195</v>
      </c>
      <c r="H279" s="1" t="n">
        <v>5</v>
      </c>
      <c r="I279" s="6" t="n">
        <v>130.442</v>
      </c>
      <c r="J279" s="1" t="s">
        <v>4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.0148022447666413</v>
      </c>
      <c r="Q279" s="7" t="n">
        <v>0.00847665459720155</v>
      </c>
      <c r="R279" s="7" t="n">
        <v>0</v>
      </c>
      <c r="S279" s="7" t="n">
        <v>0.0225592968322558</v>
      </c>
      <c r="T279" s="7" t="n">
        <v>0</v>
      </c>
      <c r="U279" s="7" t="n">
        <v>0</v>
      </c>
      <c r="V279" s="7" t="n">
        <v>0.00675038682113842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.0367388151836261</v>
      </c>
      <c r="AB279" s="7" t="n">
        <v>0.0122019894913977</v>
      </c>
      <c r="AC279" s="7" t="n">
        <v>0</v>
      </c>
      <c r="AD279" s="7" t="n">
        <v>0.0354044761909872</v>
      </c>
      <c r="AE279" s="7" t="n">
        <v>0</v>
      </c>
      <c r="AF279" s="7" t="n">
        <v>0.00806140119446561</v>
      </c>
      <c r="AG279" s="7" t="n">
        <v>0</v>
      </c>
      <c r="AH279" s="7" t="n">
        <v>0</v>
      </c>
      <c r="AI279" s="8" t="n">
        <f aca="false">L279+M279+N279+O279+P279+Q279+R279+S279+T279+U279+V279+W279+X279+Y279+Z279+AA279+AF279+AG279+AH279</f>
        <v>0.0973887993953287</v>
      </c>
      <c r="AJ279" s="8" t="n">
        <f aca="false">AB279+AC279+AD279+AE279</f>
        <v>0.0476064656823849</v>
      </c>
    </row>
    <row r="280" customFormat="false" ht="12.75" hidden="false" customHeight="false" outlineLevel="0" collapsed="false">
      <c r="A280" s="3" t="n">
        <v>36425</v>
      </c>
      <c r="B280" s="4" t="n">
        <v>0.210381944444444</v>
      </c>
      <c r="C280" s="1" t="n">
        <v>0</v>
      </c>
      <c r="D280" s="1" t="s">
        <v>192</v>
      </c>
      <c r="E280" s="1" t="s">
        <v>193</v>
      </c>
      <c r="F280" s="1" t="s">
        <v>194</v>
      </c>
      <c r="G280" s="1" t="s">
        <v>195</v>
      </c>
      <c r="H280" s="1" t="n">
        <v>7</v>
      </c>
      <c r="I280" s="6" t="n">
        <v>110.309</v>
      </c>
      <c r="J280" s="1" t="s">
        <v>40</v>
      </c>
      <c r="K280" s="7" t="n">
        <v>0</v>
      </c>
      <c r="L280" s="7" t="n">
        <v>0</v>
      </c>
      <c r="M280" s="7" t="n">
        <v>0.00608703273178427</v>
      </c>
      <c r="N280" s="7" t="n">
        <v>0.00750475414440146</v>
      </c>
      <c r="O280" s="7" t="n">
        <v>0.0130866404757811</v>
      </c>
      <c r="P280" s="7" t="n">
        <v>0.0253923575577103</v>
      </c>
      <c r="Q280" s="7" t="n">
        <v>0.0220682925387298</v>
      </c>
      <c r="R280" s="7" t="n">
        <v>0</v>
      </c>
      <c r="S280" s="7" t="n">
        <v>0.0269205549507964</v>
      </c>
      <c r="T280" s="7" t="n">
        <v>0</v>
      </c>
      <c r="U280" s="7" t="n">
        <v>0</v>
      </c>
      <c r="V280" s="7" t="n">
        <v>0.00456958191085483</v>
      </c>
      <c r="W280" s="7" t="n">
        <v>0</v>
      </c>
      <c r="X280" s="7" t="n">
        <v>0</v>
      </c>
      <c r="Y280" s="7" t="n">
        <v>0.0049625888608905</v>
      </c>
      <c r="Z280" s="7" t="n">
        <v>0</v>
      </c>
      <c r="AA280" s="7" t="n">
        <v>0.0712195165690474</v>
      </c>
      <c r="AB280" s="7" t="n">
        <v>0.0260716848831136</v>
      </c>
      <c r="AC280" s="7" t="n">
        <v>0</v>
      </c>
      <c r="AD280" s="7" t="n">
        <v>0.0698501105405708</v>
      </c>
      <c r="AE280" s="7" t="n">
        <v>0</v>
      </c>
      <c r="AF280" s="7" t="n">
        <v>0.0145833308429917</v>
      </c>
      <c r="AG280" s="7" t="n">
        <v>0</v>
      </c>
      <c r="AH280" s="7" t="n">
        <v>0</v>
      </c>
      <c r="AI280" s="8" t="n">
        <f aca="false">L280+M280+N280+O280+P280+Q280+R280+S280+T280+U280+V280+W280+X280+Y280+Z280+AA280+AF280+AG280+AH280</f>
        <v>0.196394650582988</v>
      </c>
      <c r="AJ280" s="8" t="n">
        <f aca="false">AB280+AC280+AD280+AE280</f>
        <v>0.0959217954236843</v>
      </c>
    </row>
    <row r="281" customFormat="false" ht="12.75" hidden="false" customHeight="false" outlineLevel="0" collapsed="false">
      <c r="A281" s="3" t="n">
        <v>36425</v>
      </c>
      <c r="B281" s="4" t="n">
        <v>0.211030092592593</v>
      </c>
      <c r="C281" s="1" t="n">
        <v>0</v>
      </c>
      <c r="D281" s="1" t="s">
        <v>192</v>
      </c>
      <c r="E281" s="1" t="s">
        <v>193</v>
      </c>
      <c r="F281" s="1" t="s">
        <v>194</v>
      </c>
      <c r="G281" s="1" t="s">
        <v>195</v>
      </c>
      <c r="H281" s="1" t="n">
        <v>9</v>
      </c>
      <c r="I281" s="6" t="n">
        <v>89.959</v>
      </c>
      <c r="J281" s="1" t="s">
        <v>40</v>
      </c>
      <c r="K281" s="7" t="n">
        <v>0</v>
      </c>
      <c r="L281" s="7" t="n">
        <v>0</v>
      </c>
      <c r="M281" s="7" t="n">
        <v>0.00523512984871309</v>
      </c>
      <c r="N281" s="7" t="n">
        <v>0.0107697126758024</v>
      </c>
      <c r="O281" s="7" t="n">
        <v>0</v>
      </c>
      <c r="P281" s="7" t="n">
        <v>0.0233311085707186</v>
      </c>
      <c r="Q281" s="7" t="n">
        <v>0.00622745931900366</v>
      </c>
      <c r="R281" s="7" t="n">
        <v>0</v>
      </c>
      <c r="S281" s="7" t="n">
        <v>0.0486612452726994</v>
      </c>
      <c r="T281" s="7" t="n">
        <v>0</v>
      </c>
      <c r="U281" s="7" t="n">
        <v>0</v>
      </c>
      <c r="V281" s="7" t="n">
        <v>0.00521019264153553</v>
      </c>
      <c r="W281" s="7" t="n">
        <v>0</v>
      </c>
      <c r="X281" s="7" t="n">
        <v>0</v>
      </c>
      <c r="Y281" s="7" t="n">
        <v>0.0194343740359901</v>
      </c>
      <c r="Z281" s="7" t="n">
        <v>0</v>
      </c>
      <c r="AA281" s="7" t="n">
        <v>0.0801533569996672</v>
      </c>
      <c r="AB281" s="7" t="n">
        <v>0.0508208234350127</v>
      </c>
      <c r="AC281" s="7" t="n">
        <v>0</v>
      </c>
      <c r="AD281" s="7" t="n">
        <v>0.0885568296600138</v>
      </c>
      <c r="AE281" s="7" t="n">
        <v>0</v>
      </c>
      <c r="AF281" s="7" t="n">
        <v>0.0191676521457741</v>
      </c>
      <c r="AG281" s="7" t="n">
        <v>0</v>
      </c>
      <c r="AH281" s="7" t="n">
        <v>0</v>
      </c>
      <c r="AI281" s="8" t="n">
        <f aca="false">L281+M281+N281+O281+P281+Q281+R281+S281+T281+U281+V281+W281+X281+Y281+Z281+AA281+AF281+AG281+AH281</f>
        <v>0.218190231509904</v>
      </c>
      <c r="AJ281" s="8" t="n">
        <f aca="false">AB281+AC281+AD281+AE281</f>
        <v>0.139377653095026</v>
      </c>
    </row>
    <row r="282" customFormat="false" ht="12.75" hidden="false" customHeight="false" outlineLevel="0" collapsed="false">
      <c r="A282" s="3" t="n">
        <v>36425</v>
      </c>
      <c r="B282" s="4" t="n">
        <v>0.211701388888889</v>
      </c>
      <c r="C282" s="1" t="n">
        <v>0</v>
      </c>
      <c r="D282" s="1" t="s">
        <v>192</v>
      </c>
      <c r="E282" s="1" t="s">
        <v>193</v>
      </c>
      <c r="F282" s="1" t="s">
        <v>194</v>
      </c>
      <c r="G282" s="1" t="s">
        <v>195</v>
      </c>
      <c r="H282" s="1" t="n">
        <v>11</v>
      </c>
      <c r="I282" s="6" t="n">
        <v>71.172</v>
      </c>
      <c r="J282" s="1" t="s">
        <v>40</v>
      </c>
      <c r="K282" s="7" t="n">
        <v>0</v>
      </c>
      <c r="L282" s="7" t="n">
        <v>0</v>
      </c>
      <c r="M282" s="7" t="n">
        <v>0</v>
      </c>
      <c r="N282" s="7" t="n">
        <v>0.0101577149061927</v>
      </c>
      <c r="O282" s="7" t="n">
        <v>0.00488033003595733</v>
      </c>
      <c r="P282" s="7" t="n">
        <v>0.0205224988766806</v>
      </c>
      <c r="Q282" s="7" t="n">
        <v>0.00807778509358983</v>
      </c>
      <c r="R282" s="7" t="n">
        <v>0</v>
      </c>
      <c r="S282" s="7" t="n">
        <v>0.0519477405119049</v>
      </c>
      <c r="T282" s="7" t="n">
        <v>0</v>
      </c>
      <c r="U282" s="7" t="n">
        <v>0</v>
      </c>
      <c r="V282" s="7" t="n">
        <v>0.0060421233518769</v>
      </c>
      <c r="W282" s="7" t="n">
        <v>0</v>
      </c>
      <c r="X282" s="7" t="n">
        <v>0</v>
      </c>
      <c r="Y282" s="7" t="n">
        <v>0.0320136086307067</v>
      </c>
      <c r="Z282" s="7" t="n">
        <v>0</v>
      </c>
      <c r="AA282" s="7" t="n">
        <v>0.0341015434727292</v>
      </c>
      <c r="AB282" s="7" t="n">
        <v>0.0433667994257049</v>
      </c>
      <c r="AC282" s="7" t="n">
        <v>0</v>
      </c>
      <c r="AD282" s="7" t="n">
        <v>0.0988185532823262</v>
      </c>
      <c r="AE282" s="7" t="n">
        <v>0</v>
      </c>
      <c r="AF282" s="7" t="n">
        <v>0.0148499066064245</v>
      </c>
      <c r="AG282" s="7" t="n">
        <v>0</v>
      </c>
      <c r="AH282" s="7" t="n">
        <v>0</v>
      </c>
      <c r="AI282" s="8" t="n">
        <f aca="false">L282+M282+N282+O282+P282+Q282+R282+S282+T282+U282+V282+W282+X282+Y282+Z282+AA282+AF282+AG282+AH282</f>
        <v>0.182593251486063</v>
      </c>
      <c r="AJ282" s="8" t="n">
        <f aca="false">AB282+AC282+AD282+AE282</f>
        <v>0.142185352708031</v>
      </c>
    </row>
    <row r="283" customFormat="false" ht="12.75" hidden="false" customHeight="false" outlineLevel="0" collapsed="false">
      <c r="A283" s="3" t="n">
        <v>36425</v>
      </c>
      <c r="B283" s="4" t="n">
        <v>0.212384259259259</v>
      </c>
      <c r="C283" s="1" t="n">
        <v>0</v>
      </c>
      <c r="D283" s="1" t="s">
        <v>192</v>
      </c>
      <c r="E283" s="1" t="s">
        <v>193</v>
      </c>
      <c r="F283" s="1" t="s">
        <v>194</v>
      </c>
      <c r="G283" s="1" t="s">
        <v>195</v>
      </c>
      <c r="H283" s="1" t="n">
        <v>13</v>
      </c>
      <c r="I283" s="6" t="n">
        <v>50.558</v>
      </c>
      <c r="J283" s="1" t="s">
        <v>40</v>
      </c>
      <c r="K283" s="7" t="n">
        <v>0</v>
      </c>
      <c r="L283" s="7" t="n">
        <v>0</v>
      </c>
      <c r="M283" s="7" t="n">
        <v>0</v>
      </c>
      <c r="N283" s="7" t="n">
        <v>0.00478250350865865</v>
      </c>
      <c r="O283" s="7" t="n">
        <v>0.00449563453781804</v>
      </c>
      <c r="P283" s="7" t="n">
        <v>0.0127441557154749</v>
      </c>
      <c r="Q283" s="7" t="n">
        <v>0.00518060793774455</v>
      </c>
      <c r="R283" s="7" t="n">
        <v>0</v>
      </c>
      <c r="S283" s="7" t="n">
        <v>0.0327770518014835</v>
      </c>
      <c r="T283" s="7" t="n">
        <v>0</v>
      </c>
      <c r="U283" s="7" t="n">
        <v>0</v>
      </c>
      <c r="V283" s="7" t="n">
        <v>0.00588778818075102</v>
      </c>
      <c r="W283" s="7" t="n">
        <v>0</v>
      </c>
      <c r="X283" s="7" t="n">
        <v>0</v>
      </c>
      <c r="Y283" s="7" t="n">
        <v>0.0220504771988226</v>
      </c>
      <c r="Z283" s="7" t="n">
        <v>0</v>
      </c>
      <c r="AA283" s="7" t="n">
        <v>0.00699376980613119</v>
      </c>
      <c r="AB283" s="7" t="n">
        <v>0.0204236860997012</v>
      </c>
      <c r="AC283" s="7" t="n">
        <v>0</v>
      </c>
      <c r="AD283" s="7" t="n">
        <v>0.072270376613728</v>
      </c>
      <c r="AE283" s="7" t="n">
        <v>0</v>
      </c>
      <c r="AF283" s="7" t="n">
        <v>0.00531929877857295</v>
      </c>
      <c r="AG283" s="7" t="n">
        <v>0</v>
      </c>
      <c r="AH283" s="7" t="n">
        <v>0</v>
      </c>
      <c r="AI283" s="8" t="n">
        <f aca="false">L283+M283+N283+O283+P283+Q283+R283+S283+T283+U283+V283+W283+X283+Y283+Z283+AA283+AF283+AG283+AH283</f>
        <v>0.100231287465457</v>
      </c>
      <c r="AJ283" s="8" t="n">
        <f aca="false">AB283+AC283+AD283+AE283</f>
        <v>0.0926940627134292</v>
      </c>
    </row>
    <row r="284" customFormat="false" ht="12.75" hidden="false" customHeight="false" outlineLevel="0" collapsed="false">
      <c r="A284" s="3" t="n">
        <v>36425</v>
      </c>
      <c r="B284" s="4" t="n">
        <v>0.213125</v>
      </c>
      <c r="C284" s="1" t="n">
        <v>0</v>
      </c>
      <c r="D284" s="1" t="s">
        <v>192</v>
      </c>
      <c r="E284" s="1" t="s">
        <v>193</v>
      </c>
      <c r="F284" s="1" t="s">
        <v>194</v>
      </c>
      <c r="G284" s="1" t="s">
        <v>195</v>
      </c>
      <c r="H284" s="1" t="n">
        <v>15</v>
      </c>
      <c r="I284" s="6" t="n">
        <v>30.031</v>
      </c>
      <c r="J284" s="1" t="s">
        <v>4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.00846695163322438</v>
      </c>
      <c r="Q284" s="7" t="n">
        <v>0.00372373365950659</v>
      </c>
      <c r="R284" s="7" t="n">
        <v>0</v>
      </c>
      <c r="S284" s="7" t="n">
        <v>0.0262915765066443</v>
      </c>
      <c r="T284" s="7" t="n">
        <v>0</v>
      </c>
      <c r="U284" s="7" t="n">
        <v>0</v>
      </c>
      <c r="V284" s="7" t="n">
        <v>0.00547949315688502</v>
      </c>
      <c r="W284" s="7" t="n">
        <v>0</v>
      </c>
      <c r="X284" s="7" t="n">
        <v>0</v>
      </c>
      <c r="Y284" s="7" t="n">
        <v>0.0128833527407545</v>
      </c>
      <c r="Z284" s="7" t="n">
        <v>0</v>
      </c>
      <c r="AA284" s="7" t="n">
        <v>0</v>
      </c>
      <c r="AB284" s="7" t="n">
        <v>0.00786904705724716</v>
      </c>
      <c r="AC284" s="7" t="n">
        <v>0</v>
      </c>
      <c r="AD284" s="7" t="n">
        <v>0.0580669192929673</v>
      </c>
      <c r="AE284" s="7" t="n">
        <v>0</v>
      </c>
      <c r="AF284" s="7" t="n">
        <v>0.00323334716026363</v>
      </c>
      <c r="AG284" s="7" t="n">
        <v>0</v>
      </c>
      <c r="AH284" s="7" t="n">
        <v>0</v>
      </c>
      <c r="AI284" s="8" t="n">
        <f aca="false">L284+M284+N284+O284+P284+Q284+R284+S284+T284+U284+V284+W284+X284+Y284+Z284+AA284+AF284+AG284+AH284</f>
        <v>0.0600784548572784</v>
      </c>
      <c r="AJ284" s="8" t="n">
        <f aca="false">AB284+AC284+AD284+AE284</f>
        <v>0.0659359663502145</v>
      </c>
    </row>
    <row r="285" customFormat="false" ht="12.75" hidden="false" customHeight="false" outlineLevel="0" collapsed="false">
      <c r="A285" s="3" t="n">
        <v>36425</v>
      </c>
      <c r="B285" s="4" t="n">
        <v>0.213611111111111</v>
      </c>
      <c r="C285" s="1" t="n">
        <v>0</v>
      </c>
      <c r="D285" s="1" t="s">
        <v>192</v>
      </c>
      <c r="E285" s="1" t="s">
        <v>193</v>
      </c>
      <c r="F285" s="1" t="s">
        <v>194</v>
      </c>
      <c r="G285" s="1" t="s">
        <v>195</v>
      </c>
      <c r="H285" s="1" t="n">
        <v>17</v>
      </c>
      <c r="I285" s="6" t="n">
        <v>17.439</v>
      </c>
      <c r="J285" s="1" t="s">
        <v>4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.00452220771885672</v>
      </c>
      <c r="Q285" s="7" t="n">
        <v>0.00266834797329069</v>
      </c>
      <c r="R285" s="7" t="n">
        <v>0</v>
      </c>
      <c r="S285" s="7" t="n">
        <v>0.0189382492083016</v>
      </c>
      <c r="T285" s="7" t="n">
        <v>0</v>
      </c>
      <c r="U285" s="7" t="n">
        <v>0</v>
      </c>
      <c r="V285" s="7" t="n">
        <v>0.00535773065663008</v>
      </c>
      <c r="W285" s="7" t="n">
        <v>0</v>
      </c>
      <c r="X285" s="7" t="n">
        <v>0</v>
      </c>
      <c r="Y285" s="7" t="n">
        <v>0.00937763293206788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.0344715872176643</v>
      </c>
      <c r="AE285" s="7" t="n">
        <v>0</v>
      </c>
      <c r="AF285" s="7" t="n">
        <v>0.00203711173486625</v>
      </c>
      <c r="AG285" s="7" t="n">
        <v>0</v>
      </c>
      <c r="AH285" s="7" t="n">
        <v>0</v>
      </c>
      <c r="AI285" s="8" t="n">
        <f aca="false">L285+M285+N285+O285+P285+Q285+R285+S285+T285+U285+V285+W285+X285+Y285+Z285+AA285+AF285+AG285+AH285</f>
        <v>0.0429012802240133</v>
      </c>
      <c r="AJ285" s="8" t="n">
        <f aca="false">AB285+AC285+AD285+AE285</f>
        <v>0.0344715872176643</v>
      </c>
    </row>
    <row r="286" customFormat="false" ht="12.75" hidden="false" customHeight="false" outlineLevel="0" collapsed="false">
      <c r="A286" s="3" t="n">
        <v>36425</v>
      </c>
      <c r="B286" s="4" t="n">
        <v>0.213969907407407</v>
      </c>
      <c r="C286" s="1" t="n">
        <v>0</v>
      </c>
      <c r="D286" s="1" t="s">
        <v>192</v>
      </c>
      <c r="E286" s="1" t="s">
        <v>193</v>
      </c>
      <c r="F286" s="1" t="s">
        <v>194</v>
      </c>
      <c r="G286" s="1" t="s">
        <v>195</v>
      </c>
      <c r="H286" s="1" t="n">
        <v>19</v>
      </c>
      <c r="I286" s="6" t="n">
        <v>7.126</v>
      </c>
      <c r="J286" s="1" t="s">
        <v>4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.00272766881037256</v>
      </c>
      <c r="Q286" s="7" t="n">
        <v>0.00203470588903432</v>
      </c>
      <c r="R286" s="7" t="n">
        <v>0</v>
      </c>
      <c r="S286" s="7" t="n">
        <v>0.0119517408398567</v>
      </c>
      <c r="T286" s="7" t="n">
        <v>0</v>
      </c>
      <c r="U286" s="7" t="n">
        <v>0</v>
      </c>
      <c r="V286" s="7" t="n">
        <v>0.00295587124946667</v>
      </c>
      <c r="W286" s="7" t="n">
        <v>0</v>
      </c>
      <c r="X286" s="7" t="n">
        <v>0</v>
      </c>
      <c r="Y286" s="7" t="n">
        <v>0.0112997795020469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.0306351811555182</v>
      </c>
      <c r="AE286" s="7" t="n">
        <v>0</v>
      </c>
      <c r="AF286" s="7" t="n">
        <v>0.00191675848234261</v>
      </c>
      <c r="AG286" s="7" t="n">
        <v>0</v>
      </c>
      <c r="AH286" s="7" t="n">
        <v>0</v>
      </c>
      <c r="AI286" s="8" t="n">
        <f aca="false">L286+M286+N286+O286+P286+Q286+R286+S286+T286+U286+V286+W286+X286+Y286+Z286+AA286+AF286+AG286+AH286</f>
        <v>0.0328865247731198</v>
      </c>
      <c r="AJ286" s="8" t="n">
        <f aca="false">AB286+AC286+AD286+AE286</f>
        <v>0.0306351811555182</v>
      </c>
    </row>
    <row r="287" customFormat="false" ht="12.75" hidden="false" customHeight="false" outlineLevel="0" collapsed="false">
      <c r="A287" s="3" t="n">
        <v>36425</v>
      </c>
      <c r="B287" s="4" t="n">
        <v>0.458171296296296</v>
      </c>
      <c r="C287" s="1" t="n">
        <v>0</v>
      </c>
      <c r="D287" s="1" t="s">
        <v>196</v>
      </c>
      <c r="E287" s="1" t="s">
        <v>197</v>
      </c>
      <c r="F287" s="1" t="s">
        <v>194</v>
      </c>
      <c r="G287" s="1" t="s">
        <v>198</v>
      </c>
      <c r="H287" s="1" t="n">
        <v>1</v>
      </c>
      <c r="I287" s="6" t="n">
        <v>200.087</v>
      </c>
      <c r="J287" s="1" t="s">
        <v>185</v>
      </c>
      <c r="K287" s="7" t="n">
        <v>0</v>
      </c>
      <c r="L287" s="7" t="n">
        <v>0</v>
      </c>
      <c r="M287" s="7" t="n">
        <v>0.00134129743209908</v>
      </c>
      <c r="N287" s="7" t="n">
        <v>0.000953841030173565</v>
      </c>
      <c r="O287" s="7" t="n">
        <v>0</v>
      </c>
      <c r="P287" s="7" t="n">
        <v>0.00203676392487831</v>
      </c>
      <c r="Q287" s="7" t="n">
        <v>0.0018219476169029</v>
      </c>
      <c r="R287" s="7" t="n">
        <v>0</v>
      </c>
      <c r="S287" s="7" t="n">
        <v>0.00493367995454405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.00847928343866986</v>
      </c>
      <c r="AE287" s="7" t="n">
        <v>0</v>
      </c>
      <c r="AF287" s="7" t="n">
        <v>0</v>
      </c>
      <c r="AG287" s="7" t="n">
        <v>0</v>
      </c>
      <c r="AH287" s="7" t="n">
        <v>0</v>
      </c>
      <c r="AI287" s="8" t="n">
        <f aca="false">L287+M287+N287+O287+P287+Q287+R287+S287+T287+U287+V287+W287+X287+Y287+Z287+AA287+AF287+AG287+AH287</f>
        <v>0.0110875299585979</v>
      </c>
      <c r="AJ287" s="8" t="n">
        <f aca="false">AB287+AC287+AD287+AE287</f>
        <v>0.00847928343866986</v>
      </c>
    </row>
    <row r="288" customFormat="false" ht="12.75" hidden="false" customHeight="false" outlineLevel="0" collapsed="false">
      <c r="A288" s="3" t="n">
        <v>36425</v>
      </c>
      <c r="B288" s="4" t="n">
        <v>0.459537037037037</v>
      </c>
      <c r="C288" s="1" t="n">
        <v>0</v>
      </c>
      <c r="D288" s="1" t="s">
        <v>196</v>
      </c>
      <c r="E288" s="1" t="s">
        <v>197</v>
      </c>
      <c r="F288" s="1" t="s">
        <v>194</v>
      </c>
      <c r="G288" s="1" t="s">
        <v>198</v>
      </c>
      <c r="H288" s="1" t="n">
        <v>3</v>
      </c>
      <c r="I288" s="6" t="n">
        <v>150.067</v>
      </c>
      <c r="J288" s="1" t="s">
        <v>185</v>
      </c>
      <c r="K288" s="7" t="n">
        <v>0</v>
      </c>
      <c r="L288" s="7" t="n">
        <v>0</v>
      </c>
      <c r="M288" s="7" t="n">
        <v>0.00376293700435647</v>
      </c>
      <c r="N288" s="7" t="n">
        <v>0.00404776839076903</v>
      </c>
      <c r="O288" s="7" t="n">
        <v>0</v>
      </c>
      <c r="P288" s="7" t="n">
        <v>0.00604765006950532</v>
      </c>
      <c r="Q288" s="7" t="n">
        <v>0.00256599025627302</v>
      </c>
      <c r="R288" s="7" t="n">
        <v>0</v>
      </c>
      <c r="S288" s="7" t="n">
        <v>0.0103205449967414</v>
      </c>
      <c r="T288" s="7" t="n">
        <v>0</v>
      </c>
      <c r="U288" s="7" t="n">
        <v>0</v>
      </c>
      <c r="V288" s="7" t="n">
        <v>0.00103692796588491</v>
      </c>
      <c r="W288" s="7" t="n">
        <v>0</v>
      </c>
      <c r="X288" s="7" t="n">
        <v>0</v>
      </c>
      <c r="Y288" s="7" t="n">
        <v>0.00147796774726977</v>
      </c>
      <c r="Z288" s="7" t="n">
        <v>0</v>
      </c>
      <c r="AA288" s="7" t="n">
        <v>0.0372097461553531</v>
      </c>
      <c r="AB288" s="7" t="n">
        <v>0.0105412267063918</v>
      </c>
      <c r="AC288" s="7" t="n">
        <v>0</v>
      </c>
      <c r="AD288" s="7" t="n">
        <v>0.023004109943907</v>
      </c>
      <c r="AE288" s="7" t="n">
        <v>0</v>
      </c>
      <c r="AF288" s="7" t="n">
        <v>0.00642696453434383</v>
      </c>
      <c r="AG288" s="7" t="n">
        <v>0</v>
      </c>
      <c r="AH288" s="7" t="n">
        <v>0</v>
      </c>
      <c r="AI288" s="8" t="n">
        <f aca="false">L288+M288+N288+O288+P288+Q288+R288+S288+T288+U288+V288+W288+X288+Y288+Z288+AA288+AF288+AG288+AH288</f>
        <v>0.0728964971204968</v>
      </c>
      <c r="AJ288" s="8" t="n">
        <f aca="false">AB288+AC288+AD288+AE288</f>
        <v>0.0335453366502988</v>
      </c>
    </row>
    <row r="289" customFormat="false" ht="12.75" hidden="false" customHeight="false" outlineLevel="0" collapsed="false">
      <c r="A289" s="3" t="n">
        <v>36425</v>
      </c>
      <c r="B289" s="4" t="n">
        <v>0.460243055555556</v>
      </c>
      <c r="C289" s="1" t="n">
        <v>0</v>
      </c>
      <c r="D289" s="1" t="s">
        <v>196</v>
      </c>
      <c r="E289" s="1" t="s">
        <v>197</v>
      </c>
      <c r="F289" s="1" t="s">
        <v>194</v>
      </c>
      <c r="G289" s="1" t="s">
        <v>198</v>
      </c>
      <c r="H289" s="1" t="n">
        <v>5</v>
      </c>
      <c r="I289" s="6" t="n">
        <v>130.085</v>
      </c>
      <c r="J289" s="1" t="s">
        <v>185</v>
      </c>
      <c r="K289" s="7" t="n">
        <v>0</v>
      </c>
      <c r="L289" s="7" t="n">
        <v>0</v>
      </c>
      <c r="M289" s="7" t="n">
        <v>0.00535059538918911</v>
      </c>
      <c r="N289" s="7" t="n">
        <v>0.00750552628323694</v>
      </c>
      <c r="O289" s="7" t="n">
        <v>0</v>
      </c>
      <c r="P289" s="7" t="n">
        <v>0.00929263712607397</v>
      </c>
      <c r="Q289" s="7" t="n">
        <v>0.00626985317977614</v>
      </c>
      <c r="R289" s="7" t="n">
        <v>0</v>
      </c>
      <c r="S289" s="7" t="n">
        <v>0.0134643551219604</v>
      </c>
      <c r="T289" s="7" t="n">
        <v>0</v>
      </c>
      <c r="U289" s="7" t="n">
        <v>0</v>
      </c>
      <c r="V289" s="7" t="n">
        <v>0.00150005513930692</v>
      </c>
      <c r="W289" s="7" t="n">
        <v>0</v>
      </c>
      <c r="X289" s="7" t="n">
        <v>0</v>
      </c>
      <c r="Y289" s="7" t="n">
        <v>0.00305596535572294</v>
      </c>
      <c r="Z289" s="7" t="n">
        <v>0</v>
      </c>
      <c r="AA289" s="7" t="n">
        <v>0.0763416816987733</v>
      </c>
      <c r="AB289" s="7" t="n">
        <v>0.0201806914647349</v>
      </c>
      <c r="AC289" s="7" t="n">
        <v>0</v>
      </c>
      <c r="AD289" s="7" t="n">
        <v>0.0409205866077555</v>
      </c>
      <c r="AE289" s="7" t="n">
        <v>0</v>
      </c>
      <c r="AF289" s="7" t="n">
        <v>0.0110581863667093</v>
      </c>
      <c r="AG289" s="7" t="n">
        <v>0</v>
      </c>
      <c r="AH289" s="7" t="n">
        <v>0.00113536429086395</v>
      </c>
      <c r="AI289" s="8" t="n">
        <f aca="false">L289+M289+N289+O289+P289+Q289+R289+S289+T289+U289+V289+W289+X289+Y289+Z289+AA289+AF289+AG289+AH289</f>
        <v>0.134974219951613</v>
      </c>
      <c r="AJ289" s="8" t="n">
        <f aca="false">AB289+AC289+AD289+AE289</f>
        <v>0.0611012780724904</v>
      </c>
    </row>
    <row r="290" customFormat="false" ht="12.75" hidden="false" customHeight="false" outlineLevel="0" collapsed="false">
      <c r="A290" s="3" t="n">
        <v>36425</v>
      </c>
      <c r="B290" s="4" t="n">
        <v>0.460925925925926</v>
      </c>
      <c r="C290" s="1" t="n">
        <v>0</v>
      </c>
      <c r="D290" s="1" t="s">
        <v>196</v>
      </c>
      <c r="E290" s="1" t="s">
        <v>197</v>
      </c>
      <c r="F290" s="1" t="s">
        <v>194</v>
      </c>
      <c r="G290" s="1" t="s">
        <v>198</v>
      </c>
      <c r="H290" s="1" t="n">
        <v>7</v>
      </c>
      <c r="I290" s="6" t="n">
        <v>109.066</v>
      </c>
      <c r="J290" s="1" t="s">
        <v>185</v>
      </c>
      <c r="K290" s="7" t="n">
        <v>0</v>
      </c>
      <c r="L290" s="7" t="n">
        <v>0</v>
      </c>
      <c r="M290" s="7" t="n">
        <v>0.00922744699223059</v>
      </c>
      <c r="N290" s="7" t="n">
        <v>0.0144685245869439</v>
      </c>
      <c r="O290" s="7" t="n">
        <v>0.0116195925775385</v>
      </c>
      <c r="P290" s="7" t="n">
        <v>0.0162404699541248</v>
      </c>
      <c r="Q290" s="7" t="n">
        <v>0.0104015787659045</v>
      </c>
      <c r="R290" s="7" t="n">
        <v>0</v>
      </c>
      <c r="S290" s="7" t="n">
        <v>0.0223042283693308</v>
      </c>
      <c r="T290" s="7" t="n">
        <v>0</v>
      </c>
      <c r="U290" s="7" t="n">
        <v>0</v>
      </c>
      <c r="V290" s="7" t="n">
        <v>0.00287002632142393</v>
      </c>
      <c r="W290" s="7" t="n">
        <v>0</v>
      </c>
      <c r="X290" s="7" t="n">
        <v>0</v>
      </c>
      <c r="Y290" s="7" t="n">
        <v>0.0100283531564944</v>
      </c>
      <c r="Z290" s="7" t="n">
        <v>0</v>
      </c>
      <c r="AA290" s="7" t="n">
        <v>0.132304452410274</v>
      </c>
      <c r="AB290" s="7" t="n">
        <v>0.0467084891242213</v>
      </c>
      <c r="AC290" s="7" t="n">
        <v>0</v>
      </c>
      <c r="AD290" s="7" t="n">
        <v>0.080831877056074</v>
      </c>
      <c r="AE290" s="7" t="n">
        <v>0.00838796935778095</v>
      </c>
      <c r="AF290" s="7" t="n">
        <v>0.0188989207103968</v>
      </c>
      <c r="AG290" s="7" t="n">
        <v>0</v>
      </c>
      <c r="AH290" s="7" t="n">
        <v>0</v>
      </c>
      <c r="AI290" s="8" t="n">
        <f aca="false">L290+M290+N290+O290+P290+Q290+R290+S290+T290+U290+V290+W290+X290+Y290+Z290+AA290+AF290+AG290+AH290</f>
        <v>0.248363593844662</v>
      </c>
      <c r="AJ290" s="8" t="n">
        <f aca="false">AB290+AC290+AD290+AE290</f>
        <v>0.135928335538076</v>
      </c>
    </row>
    <row r="291" customFormat="false" ht="12.75" hidden="false" customHeight="false" outlineLevel="0" collapsed="false">
      <c r="A291" s="3" t="n">
        <v>36425</v>
      </c>
      <c r="B291" s="4" t="n">
        <v>0.461550925925926</v>
      </c>
      <c r="C291" s="1" t="n">
        <v>0</v>
      </c>
      <c r="D291" s="1" t="s">
        <v>196</v>
      </c>
      <c r="E291" s="1" t="s">
        <v>197</v>
      </c>
      <c r="F291" s="1" t="s">
        <v>194</v>
      </c>
      <c r="G291" s="1" t="s">
        <v>198</v>
      </c>
      <c r="H291" s="1" t="n">
        <v>9</v>
      </c>
      <c r="I291" s="6" t="n">
        <v>90.336</v>
      </c>
      <c r="J291" s="1" t="s">
        <v>185</v>
      </c>
      <c r="K291" s="7" t="n">
        <v>0</v>
      </c>
      <c r="L291" s="7" t="n">
        <v>0</v>
      </c>
      <c r="M291" s="7" t="n">
        <v>0.00881679653420301</v>
      </c>
      <c r="N291" s="7" t="n">
        <v>0.0188452649154365</v>
      </c>
      <c r="O291" s="7" t="n">
        <v>0.00291092252725754</v>
      </c>
      <c r="P291" s="7" t="n">
        <v>0.0167197688726455</v>
      </c>
      <c r="Q291" s="7" t="n">
        <v>0.00487792470528705</v>
      </c>
      <c r="R291" s="7" t="n">
        <v>0</v>
      </c>
      <c r="S291" s="7" t="n">
        <v>0.036007257905818</v>
      </c>
      <c r="T291" s="7" t="n">
        <v>0</v>
      </c>
      <c r="U291" s="7" t="n">
        <v>0</v>
      </c>
      <c r="V291" s="7" t="n">
        <v>0.00388270665275932</v>
      </c>
      <c r="W291" s="7" t="n">
        <v>0</v>
      </c>
      <c r="X291" s="7" t="n">
        <v>0</v>
      </c>
      <c r="Y291" s="7" t="n">
        <v>0.0279070523442496</v>
      </c>
      <c r="Z291" s="7" t="n">
        <v>0</v>
      </c>
      <c r="AA291" s="7" t="n">
        <v>0.165997534276862</v>
      </c>
      <c r="AB291" s="7" t="n">
        <v>0.0879604671208565</v>
      </c>
      <c r="AC291" s="7" t="n">
        <v>0</v>
      </c>
      <c r="AD291" s="7" t="n">
        <v>0.110131331267131</v>
      </c>
      <c r="AE291" s="7" t="n">
        <v>0.011830851804946</v>
      </c>
      <c r="AF291" s="7" t="n">
        <v>0.0281226223833731</v>
      </c>
      <c r="AG291" s="7" t="n">
        <v>0</v>
      </c>
      <c r="AH291" s="7" t="n">
        <v>0</v>
      </c>
      <c r="AI291" s="8" t="n">
        <f aca="false">L291+M291+N291+O291+P291+Q291+R291+S291+T291+U291+V291+W291+X291+Y291+Z291+AA291+AF291+AG291+AH291</f>
        <v>0.314087851117892</v>
      </c>
      <c r="AJ291" s="8" t="n">
        <f aca="false">AB291+AC291+AD291+AE291</f>
        <v>0.209922650192933</v>
      </c>
    </row>
    <row r="292" customFormat="false" ht="12.75" hidden="false" customHeight="false" outlineLevel="0" collapsed="false">
      <c r="A292" s="3" t="n">
        <v>36425</v>
      </c>
      <c r="B292" s="4" t="n">
        <v>0.462210648148148</v>
      </c>
      <c r="C292" s="1" t="n">
        <v>0</v>
      </c>
      <c r="D292" s="1" t="s">
        <v>196</v>
      </c>
      <c r="E292" s="1" t="s">
        <v>197</v>
      </c>
      <c r="F292" s="1" t="s">
        <v>194</v>
      </c>
      <c r="G292" s="1" t="s">
        <v>198</v>
      </c>
      <c r="H292" s="1" t="n">
        <v>11</v>
      </c>
      <c r="I292" s="6" t="n">
        <v>70.562</v>
      </c>
      <c r="J292" s="1" t="s">
        <v>185</v>
      </c>
      <c r="K292" s="7" t="n">
        <v>0</v>
      </c>
      <c r="L292" s="7" t="n">
        <v>0</v>
      </c>
      <c r="M292" s="7" t="n">
        <v>0.00798457357685074</v>
      </c>
      <c r="N292" s="7" t="n">
        <v>0.0144926386029898</v>
      </c>
      <c r="O292" s="7" t="n">
        <v>0.00527857583282238</v>
      </c>
      <c r="P292" s="7" t="n">
        <v>0.0125828098515968</v>
      </c>
      <c r="Q292" s="7" t="n">
        <v>0.00561941223834151</v>
      </c>
      <c r="R292" s="7" t="n">
        <v>0</v>
      </c>
      <c r="S292" s="7" t="n">
        <v>0.0322734511867628</v>
      </c>
      <c r="T292" s="7" t="n">
        <v>0</v>
      </c>
      <c r="U292" s="7" t="n">
        <v>0</v>
      </c>
      <c r="V292" s="7" t="n">
        <v>0.00487857352919296</v>
      </c>
      <c r="W292" s="7" t="n">
        <v>0</v>
      </c>
      <c r="X292" s="7" t="n">
        <v>0</v>
      </c>
      <c r="Y292" s="7" t="n">
        <v>0.0390958070773629</v>
      </c>
      <c r="Z292" s="7" t="n">
        <v>0</v>
      </c>
      <c r="AA292" s="7" t="n">
        <v>0.0268388064683464</v>
      </c>
      <c r="AB292" s="7" t="n">
        <v>0.0545626297258636</v>
      </c>
      <c r="AC292" s="7" t="n">
        <v>0</v>
      </c>
      <c r="AD292" s="7" t="n">
        <v>0.101425709843292</v>
      </c>
      <c r="AE292" s="7" t="n">
        <v>0</v>
      </c>
      <c r="AF292" s="7" t="n">
        <v>0.0133162092084872</v>
      </c>
      <c r="AG292" s="7" t="n">
        <v>0</v>
      </c>
      <c r="AH292" s="7" t="n">
        <v>0</v>
      </c>
      <c r="AI292" s="8" t="n">
        <f aca="false">L292+M292+N292+O292+P292+Q292+R292+S292+T292+U292+V292+W292+X292+Y292+Z292+AA292+AF292+AG292+AH292</f>
        <v>0.162360857572754</v>
      </c>
      <c r="AJ292" s="8" t="n">
        <f aca="false">AB292+AC292+AD292+AE292</f>
        <v>0.155988339569156</v>
      </c>
    </row>
    <row r="293" customFormat="false" ht="12.75" hidden="false" customHeight="false" outlineLevel="0" collapsed="false">
      <c r="A293" s="3" t="n">
        <v>36425</v>
      </c>
      <c r="B293" s="4" t="n">
        <v>0.462997685185185</v>
      </c>
      <c r="C293" s="1" t="n">
        <v>0</v>
      </c>
      <c r="D293" s="1" t="s">
        <v>196</v>
      </c>
      <c r="E293" s="1" t="s">
        <v>197</v>
      </c>
      <c r="F293" s="1" t="s">
        <v>194</v>
      </c>
      <c r="G293" s="1" t="s">
        <v>198</v>
      </c>
      <c r="H293" s="1" t="n">
        <v>13</v>
      </c>
      <c r="I293" s="6" t="n">
        <v>50.071</v>
      </c>
      <c r="J293" s="1" t="s">
        <v>185</v>
      </c>
      <c r="K293" s="7" t="n">
        <v>0</v>
      </c>
      <c r="L293" s="7" t="n">
        <v>0</v>
      </c>
      <c r="M293" s="7" t="n">
        <v>0.0035943270957866</v>
      </c>
      <c r="N293" s="7" t="n">
        <v>0.00776464186636505</v>
      </c>
      <c r="O293" s="7" t="n">
        <v>0.0036776503133615</v>
      </c>
      <c r="P293" s="7" t="n">
        <v>0.00582588955776314</v>
      </c>
      <c r="Q293" s="7" t="n">
        <v>0.0027930283006941</v>
      </c>
      <c r="R293" s="7" t="n">
        <v>0</v>
      </c>
      <c r="S293" s="7" t="n">
        <v>0.0157433791175508</v>
      </c>
      <c r="T293" s="7" t="n">
        <v>0</v>
      </c>
      <c r="U293" s="7" t="n">
        <v>0</v>
      </c>
      <c r="V293" s="7" t="n">
        <v>0.00334822436205906</v>
      </c>
      <c r="W293" s="7" t="n">
        <v>0</v>
      </c>
      <c r="X293" s="7" t="n">
        <v>0</v>
      </c>
      <c r="Y293" s="7" t="n">
        <v>0.0202348113719535</v>
      </c>
      <c r="Z293" s="7" t="n">
        <v>0</v>
      </c>
      <c r="AA293" s="7" t="n">
        <v>0.00712280194242747</v>
      </c>
      <c r="AB293" s="7" t="n">
        <v>0.0161571762603218</v>
      </c>
      <c r="AC293" s="7" t="n">
        <v>0</v>
      </c>
      <c r="AD293" s="7" t="n">
        <v>0.0716687190037104</v>
      </c>
      <c r="AE293" s="7" t="n">
        <v>0</v>
      </c>
      <c r="AF293" s="7" t="n">
        <v>0.0040597166733334</v>
      </c>
      <c r="AG293" s="7" t="n">
        <v>0</v>
      </c>
      <c r="AH293" s="7" t="n">
        <v>0</v>
      </c>
      <c r="AI293" s="8" t="n">
        <f aca="false">L293+M293+N293+O293+P293+Q293+R293+S293+T293+U293+V293+W293+X293+Y293+Z293+AA293+AF293+AG293+AH293</f>
        <v>0.0741644706012946</v>
      </c>
      <c r="AJ293" s="8" t="n">
        <f aca="false">AB293+AC293+AD293+AE293</f>
        <v>0.0878258952640323</v>
      </c>
    </row>
    <row r="294" customFormat="false" ht="12.75" hidden="false" customHeight="false" outlineLevel="0" collapsed="false">
      <c r="A294" s="3" t="n">
        <v>36425</v>
      </c>
      <c r="B294" s="4" t="n">
        <v>0.463738425925926</v>
      </c>
      <c r="C294" s="1" t="n">
        <v>0</v>
      </c>
      <c r="D294" s="1" t="s">
        <v>196</v>
      </c>
      <c r="E294" s="1" t="s">
        <v>197</v>
      </c>
      <c r="F294" s="1" t="s">
        <v>194</v>
      </c>
      <c r="G294" s="1" t="s">
        <v>198</v>
      </c>
      <c r="H294" s="1" t="n">
        <v>15</v>
      </c>
      <c r="I294" s="6" t="n">
        <v>32.752</v>
      </c>
      <c r="J294" s="1" t="s">
        <v>185</v>
      </c>
      <c r="K294" s="7" t="n">
        <v>0</v>
      </c>
      <c r="L294" s="7" t="n">
        <v>0</v>
      </c>
      <c r="M294" s="7" t="n">
        <v>0.00176892959198113</v>
      </c>
      <c r="N294" s="7" t="n">
        <v>0.0041667630977942</v>
      </c>
      <c r="O294" s="7" t="n">
        <v>0</v>
      </c>
      <c r="P294" s="7" t="n">
        <v>0.00291047208267797</v>
      </c>
      <c r="Q294" s="7" t="n">
        <v>0.00142025486864494</v>
      </c>
      <c r="R294" s="7" t="n">
        <v>0</v>
      </c>
      <c r="S294" s="7" t="n">
        <v>0.00905640677794883</v>
      </c>
      <c r="T294" s="7" t="n">
        <v>0</v>
      </c>
      <c r="U294" s="7" t="n">
        <v>0</v>
      </c>
      <c r="V294" s="7" t="n">
        <v>0.0019465574082855</v>
      </c>
      <c r="W294" s="7" t="n">
        <v>0</v>
      </c>
      <c r="X294" s="7" t="n">
        <v>0</v>
      </c>
      <c r="Y294" s="7" t="n">
        <v>0.00937642067923996</v>
      </c>
      <c r="Z294" s="7" t="n">
        <v>0</v>
      </c>
      <c r="AA294" s="7" t="n">
        <v>0</v>
      </c>
      <c r="AB294" s="7" t="n">
        <v>0.00486711863781182</v>
      </c>
      <c r="AC294" s="7" t="n">
        <v>0</v>
      </c>
      <c r="AD294" s="7" t="n">
        <v>0.0461977861489458</v>
      </c>
      <c r="AE294" s="7" t="n">
        <v>0</v>
      </c>
      <c r="AF294" s="7" t="n">
        <v>0.00206903400589158</v>
      </c>
      <c r="AG294" s="7" t="n">
        <v>0</v>
      </c>
      <c r="AH294" s="7" t="n">
        <v>0</v>
      </c>
      <c r="AI294" s="8" t="n">
        <f aca="false">L294+M294+N294+O294+P294+Q294+R294+S294+T294+U294+V294+W294+X294+Y294+Z294+AA294+AF294+AG294+AH294</f>
        <v>0.0327148385124641</v>
      </c>
      <c r="AJ294" s="8" t="n">
        <f aca="false">AB294+AC294+AD294+AE294</f>
        <v>0.0510649047867576</v>
      </c>
    </row>
    <row r="295" customFormat="false" ht="12.75" hidden="false" customHeight="false" outlineLevel="0" collapsed="false">
      <c r="A295" s="3" t="n">
        <v>36425</v>
      </c>
      <c r="B295" s="4" t="n">
        <v>0.464328703703704</v>
      </c>
      <c r="C295" s="1" t="n">
        <v>0</v>
      </c>
      <c r="D295" s="1" t="s">
        <v>196</v>
      </c>
      <c r="E295" s="1" t="s">
        <v>197</v>
      </c>
      <c r="F295" s="1" t="s">
        <v>194</v>
      </c>
      <c r="G295" s="1" t="s">
        <v>198</v>
      </c>
      <c r="H295" s="1" t="n">
        <v>17</v>
      </c>
      <c r="I295" s="6" t="n">
        <v>17.278</v>
      </c>
      <c r="J295" s="1" t="s">
        <v>185</v>
      </c>
      <c r="K295" s="7" t="n">
        <v>0</v>
      </c>
      <c r="L295" s="7" t="n">
        <v>0</v>
      </c>
      <c r="M295" s="7" t="n">
        <v>0.00188659458248284</v>
      </c>
      <c r="N295" s="7" t="n">
        <v>0.00418461890061255</v>
      </c>
      <c r="O295" s="7" t="n">
        <v>0</v>
      </c>
      <c r="P295" s="7" t="n">
        <v>0.0025354948007531</v>
      </c>
      <c r="Q295" s="7" t="n">
        <v>0.00207663561705208</v>
      </c>
      <c r="R295" s="7" t="n">
        <v>0</v>
      </c>
      <c r="S295" s="7" t="n">
        <v>0.0105155444007728</v>
      </c>
      <c r="T295" s="7" t="n">
        <v>0</v>
      </c>
      <c r="U295" s="7" t="n">
        <v>0</v>
      </c>
      <c r="V295" s="7" t="n">
        <v>0.00233760310874903</v>
      </c>
      <c r="W295" s="7" t="n">
        <v>0</v>
      </c>
      <c r="X295" s="7" t="n">
        <v>0</v>
      </c>
      <c r="Y295" s="7" t="n">
        <v>0.0136658484395697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.0469449585098095</v>
      </c>
      <c r="AE295" s="7" t="n">
        <v>0</v>
      </c>
      <c r="AF295" s="7" t="n">
        <v>0.00269850535042118</v>
      </c>
      <c r="AG295" s="7" t="n">
        <v>0</v>
      </c>
      <c r="AH295" s="7" t="n">
        <v>0</v>
      </c>
      <c r="AI295" s="8" t="n">
        <f aca="false">L295+M295+N295+O295+P295+Q295+R295+S295+T295+U295+V295+W295+X295+Y295+Z295+AA295+AF295+AG295+AH295</f>
        <v>0.0399008452004133</v>
      </c>
      <c r="AJ295" s="8" t="n">
        <f aca="false">AB295+AC295+AD295+AE295</f>
        <v>0.0469449585098095</v>
      </c>
    </row>
    <row r="296" customFormat="false" ht="12.75" hidden="false" customHeight="false" outlineLevel="0" collapsed="false">
      <c r="A296" s="3" t="n">
        <v>36425</v>
      </c>
      <c r="B296" s="4" t="n">
        <v>0.464803240740741</v>
      </c>
      <c r="C296" s="1" t="n">
        <v>0</v>
      </c>
      <c r="D296" s="1" t="s">
        <v>196</v>
      </c>
      <c r="E296" s="1" t="s">
        <v>197</v>
      </c>
      <c r="F296" s="1" t="s">
        <v>194</v>
      </c>
      <c r="G296" s="1" t="s">
        <v>198</v>
      </c>
      <c r="H296" s="1" t="n">
        <v>19</v>
      </c>
      <c r="I296" s="6" t="n">
        <v>7.189</v>
      </c>
      <c r="J296" s="1" t="s">
        <v>185</v>
      </c>
      <c r="K296" s="7" t="n">
        <v>0</v>
      </c>
      <c r="L296" s="7" t="n">
        <v>0</v>
      </c>
      <c r="M296" s="7" t="n">
        <v>0</v>
      </c>
      <c r="N296" s="7" t="n">
        <v>0.00278655097944021</v>
      </c>
      <c r="O296" s="7" t="n">
        <v>0</v>
      </c>
      <c r="P296" s="7" t="n">
        <v>0.00152968160146485</v>
      </c>
      <c r="Q296" s="7" t="n">
        <v>0.00112711420289805</v>
      </c>
      <c r="R296" s="7" t="n">
        <v>0</v>
      </c>
      <c r="S296" s="7" t="n">
        <v>0.00572083314264442</v>
      </c>
      <c r="T296" s="7" t="n">
        <v>0</v>
      </c>
      <c r="U296" s="7" t="n">
        <v>0</v>
      </c>
      <c r="V296" s="7" t="n">
        <v>0.00119449069994622</v>
      </c>
      <c r="W296" s="7" t="n">
        <v>0</v>
      </c>
      <c r="X296" s="7" t="n">
        <v>0</v>
      </c>
      <c r="Y296" s="7" t="n">
        <v>0.0140966508466805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.03928253194581</v>
      </c>
      <c r="AE296" s="7" t="n">
        <v>0</v>
      </c>
      <c r="AF296" s="7" t="n">
        <v>0.00243370911427563</v>
      </c>
      <c r="AG296" s="7" t="n">
        <v>0</v>
      </c>
      <c r="AH296" s="7" t="n">
        <v>0</v>
      </c>
      <c r="AI296" s="8" t="n">
        <f aca="false">L296+M296+N296+O296+P296+Q296+R296+S296+T296+U296+V296+W296+X296+Y296+Z296+AA296+AF296+AG296+AH296</f>
        <v>0.0288890305873499</v>
      </c>
      <c r="AJ296" s="8" t="n">
        <f aca="false">AB296+AC296+AD296+AE296</f>
        <v>0.03928253194581</v>
      </c>
    </row>
    <row r="297" customFormat="false" ht="12.75" hidden="false" customHeight="false" outlineLevel="0" collapsed="false">
      <c r="A297" s="3" t="n">
        <v>36425</v>
      </c>
      <c r="B297" s="4" t="n">
        <v>0.710520833333333</v>
      </c>
      <c r="C297" s="1" t="n">
        <v>0</v>
      </c>
      <c r="D297" s="1" t="s">
        <v>199</v>
      </c>
      <c r="E297" s="1" t="s">
        <v>200</v>
      </c>
      <c r="F297" s="1" t="s">
        <v>194</v>
      </c>
      <c r="G297" s="1" t="s">
        <v>201</v>
      </c>
      <c r="H297" s="1" t="n">
        <v>1</v>
      </c>
      <c r="I297" s="6" t="n">
        <v>200.957</v>
      </c>
      <c r="J297" s="1" t="s">
        <v>4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.0028975454013128</v>
      </c>
      <c r="T297" s="7" t="n">
        <v>0</v>
      </c>
      <c r="U297" s="7" t="n">
        <v>0</v>
      </c>
      <c r="V297" s="7" t="n">
        <v>0.00137294762655352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.0042026425775</v>
      </c>
      <c r="AE297" s="7" t="n">
        <v>0</v>
      </c>
      <c r="AF297" s="7" t="n">
        <v>0</v>
      </c>
      <c r="AG297" s="7" t="n">
        <v>0</v>
      </c>
      <c r="AH297" s="7" t="n">
        <v>0</v>
      </c>
      <c r="AI297" s="8" t="n">
        <f aca="false">L297+M297+N297+O297+P297+Q297+R297+S297+T297+U297+V297+W297+X297+Y297+Z297+AA297+AF297+AG297+AH297</f>
        <v>0.00427049302786632</v>
      </c>
      <c r="AJ297" s="8" t="n">
        <f aca="false">AB297+AC297+AD297+AE297</f>
        <v>0.0042026425775</v>
      </c>
    </row>
    <row r="298" customFormat="false" ht="12.75" hidden="false" customHeight="false" outlineLevel="0" collapsed="false">
      <c r="A298" s="3" t="n">
        <v>36425</v>
      </c>
      <c r="B298" s="4" t="n">
        <v>0.712164351851852</v>
      </c>
      <c r="C298" s="1" t="n">
        <v>0</v>
      </c>
      <c r="D298" s="1" t="s">
        <v>199</v>
      </c>
      <c r="E298" s="1" t="s">
        <v>200</v>
      </c>
      <c r="F298" s="1" t="s">
        <v>194</v>
      </c>
      <c r="G298" s="1" t="s">
        <v>201</v>
      </c>
      <c r="H298" s="1" t="n">
        <v>3</v>
      </c>
      <c r="I298" s="6" t="n">
        <v>150.585</v>
      </c>
      <c r="J298" s="1" t="s">
        <v>4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.0112206364440049</v>
      </c>
      <c r="Q298" s="7" t="n">
        <v>0</v>
      </c>
      <c r="R298" s="7" t="n">
        <v>0</v>
      </c>
      <c r="S298" s="7" t="n">
        <v>0.0199487200841659</v>
      </c>
      <c r="T298" s="7" t="n">
        <v>0</v>
      </c>
      <c r="U298" s="7" t="n">
        <v>0</v>
      </c>
      <c r="V298" s="7" t="n">
        <v>0.0020664477833181</v>
      </c>
      <c r="W298" s="7" t="n">
        <v>0</v>
      </c>
      <c r="X298" s="7" t="n">
        <v>0</v>
      </c>
      <c r="Y298" s="7" t="n">
        <v>0.00124475185494915</v>
      </c>
      <c r="Z298" s="7" t="n">
        <v>0</v>
      </c>
      <c r="AA298" s="7" t="n">
        <v>0.0265158429536295</v>
      </c>
      <c r="AB298" s="7" t="n">
        <v>0.00894276770410108</v>
      </c>
      <c r="AC298" s="7" t="n">
        <v>0</v>
      </c>
      <c r="AD298" s="7" t="n">
        <v>0.0264488034872629</v>
      </c>
      <c r="AE298" s="7" t="n">
        <v>0</v>
      </c>
      <c r="AF298" s="7" t="n">
        <v>0.00481607720257297</v>
      </c>
      <c r="AG298" s="7" t="n">
        <v>0</v>
      </c>
      <c r="AH298" s="7" t="n">
        <v>0</v>
      </c>
      <c r="AI298" s="8" t="n">
        <f aca="false">L298+M298+N298+O298+P298+Q298+R298+S298+T298+U298+V298+W298+X298+Y298+Z298+AA298+AF298+AG298+AH298</f>
        <v>0.0658124763226405</v>
      </c>
      <c r="AJ298" s="8" t="n">
        <f aca="false">AB298+AC298+AD298+AE298</f>
        <v>0.035391571191364</v>
      </c>
    </row>
    <row r="299" customFormat="false" ht="12.75" hidden="false" customHeight="false" outlineLevel="0" collapsed="false">
      <c r="A299" s="3" t="n">
        <v>36425</v>
      </c>
      <c r="B299" s="4" t="n">
        <v>0.712858796296296</v>
      </c>
      <c r="C299" s="1" t="n">
        <v>0</v>
      </c>
      <c r="D299" s="1" t="s">
        <v>199</v>
      </c>
      <c r="E299" s="1" t="s">
        <v>200</v>
      </c>
      <c r="F299" s="1" t="s">
        <v>194</v>
      </c>
      <c r="G299" s="1" t="s">
        <v>201</v>
      </c>
      <c r="H299" s="1" t="n">
        <v>5</v>
      </c>
      <c r="I299" s="6" t="n">
        <v>130.503</v>
      </c>
      <c r="J299" s="1" t="s">
        <v>4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.0166219097942978</v>
      </c>
      <c r="Q299" s="7" t="n">
        <v>0.00681194824050742</v>
      </c>
      <c r="R299" s="7" t="n">
        <v>0</v>
      </c>
      <c r="S299" s="7" t="n">
        <v>0.0241943092684788</v>
      </c>
      <c r="T299" s="7" t="n">
        <v>0</v>
      </c>
      <c r="U299" s="7" t="n">
        <v>0</v>
      </c>
      <c r="V299" s="7" t="n">
        <v>0.00296806182409125</v>
      </c>
      <c r="W299" s="7" t="n">
        <v>0</v>
      </c>
      <c r="X299" s="7" t="n">
        <v>0</v>
      </c>
      <c r="Y299" s="7" t="n">
        <v>0.00243719191794024</v>
      </c>
      <c r="Z299" s="7" t="n">
        <v>0</v>
      </c>
      <c r="AA299" s="7" t="n">
        <v>0.0544812597145492</v>
      </c>
      <c r="AB299" s="7" t="n">
        <v>0.0170321616183481</v>
      </c>
      <c r="AC299" s="7" t="n">
        <v>0</v>
      </c>
      <c r="AD299" s="7" t="n">
        <v>0.0387880158493725</v>
      </c>
      <c r="AE299" s="7" t="n">
        <v>0</v>
      </c>
      <c r="AF299" s="7" t="n">
        <v>0.00875098718140255</v>
      </c>
      <c r="AG299" s="7" t="n">
        <v>0</v>
      </c>
      <c r="AH299" s="7" t="n">
        <v>0</v>
      </c>
      <c r="AI299" s="8" t="n">
        <f aca="false">L299+M299+N299+O299+P299+Q299+R299+S299+T299+U299+V299+W299+X299+Y299+Z299+AA299+AF299+AG299+AH299</f>
        <v>0.116265667941267</v>
      </c>
      <c r="AJ299" s="8" t="n">
        <f aca="false">AB299+AC299+AD299+AE299</f>
        <v>0.0558201774677206</v>
      </c>
    </row>
    <row r="300" customFormat="false" ht="12.75" hidden="false" customHeight="false" outlineLevel="0" collapsed="false">
      <c r="A300" s="3" t="n">
        <v>36425</v>
      </c>
      <c r="B300" s="4" t="n">
        <v>0.713518518518519</v>
      </c>
      <c r="C300" s="1" t="n">
        <v>0</v>
      </c>
      <c r="D300" s="1" t="s">
        <v>199</v>
      </c>
      <c r="E300" s="1" t="s">
        <v>200</v>
      </c>
      <c r="F300" s="1" t="s">
        <v>194</v>
      </c>
      <c r="G300" s="1" t="s">
        <v>201</v>
      </c>
      <c r="H300" s="1" t="n">
        <v>7</v>
      </c>
      <c r="I300" s="6" t="n">
        <v>110.422</v>
      </c>
      <c r="J300" s="1" t="s">
        <v>40</v>
      </c>
      <c r="K300" s="7" t="n">
        <v>0</v>
      </c>
      <c r="L300" s="7" t="n">
        <v>0</v>
      </c>
      <c r="M300" s="7" t="n">
        <v>0</v>
      </c>
      <c r="N300" s="7" t="n">
        <v>0.00926076960428181</v>
      </c>
      <c r="O300" s="7" t="n">
        <v>0.00895129569216696</v>
      </c>
      <c r="P300" s="7" t="n">
        <v>0.0238575774341867</v>
      </c>
      <c r="Q300" s="7" t="n">
        <v>0.0140260207019638</v>
      </c>
      <c r="R300" s="7" t="n">
        <v>0</v>
      </c>
      <c r="S300" s="7" t="n">
        <v>0.0303820436502317</v>
      </c>
      <c r="T300" s="7" t="n">
        <v>0</v>
      </c>
      <c r="U300" s="7" t="n">
        <v>0</v>
      </c>
      <c r="V300" s="7" t="n">
        <v>0.00380340109335562</v>
      </c>
      <c r="W300" s="7" t="n">
        <v>0</v>
      </c>
      <c r="X300" s="7" t="n">
        <v>0</v>
      </c>
      <c r="Y300" s="7" t="n">
        <v>0.00691934486506748</v>
      </c>
      <c r="Z300" s="7" t="n">
        <v>0</v>
      </c>
      <c r="AA300" s="7" t="n">
        <v>0.083310589195182</v>
      </c>
      <c r="AB300" s="7" t="n">
        <v>0.0337201823091468</v>
      </c>
      <c r="AC300" s="7" t="n">
        <v>0</v>
      </c>
      <c r="AD300" s="7" t="n">
        <v>0.0727207968886698</v>
      </c>
      <c r="AE300" s="7" t="n">
        <v>0</v>
      </c>
      <c r="AF300" s="7" t="n">
        <v>0.0154816252087698</v>
      </c>
      <c r="AG300" s="7" t="n">
        <v>0</v>
      </c>
      <c r="AH300" s="7" t="n">
        <v>0</v>
      </c>
      <c r="AI300" s="8" t="n">
        <f aca="false">L300+M300+N300+O300+P300+Q300+R300+S300+T300+U300+V300+W300+X300+Y300+Z300+AA300+AF300+AG300+AH300</f>
        <v>0.195992667445206</v>
      </c>
      <c r="AJ300" s="8" t="n">
        <f aca="false">AB300+AC300+AD300+AE300</f>
        <v>0.106440979197817</v>
      </c>
    </row>
    <row r="301" customFormat="false" ht="12.75" hidden="false" customHeight="false" outlineLevel="0" collapsed="false">
      <c r="A301" s="3" t="n">
        <v>36425</v>
      </c>
      <c r="B301" s="4" t="n">
        <v>0.714212962962963</v>
      </c>
      <c r="C301" s="1" t="n">
        <v>0</v>
      </c>
      <c r="D301" s="1" t="s">
        <v>199</v>
      </c>
      <c r="E301" s="1" t="s">
        <v>200</v>
      </c>
      <c r="F301" s="1" t="s">
        <v>194</v>
      </c>
      <c r="G301" s="1" t="s">
        <v>201</v>
      </c>
      <c r="H301" s="1" t="n">
        <v>9</v>
      </c>
      <c r="I301" s="6" t="n">
        <v>89.743</v>
      </c>
      <c r="J301" s="1" t="s">
        <v>40</v>
      </c>
      <c r="K301" s="7" t="n">
        <v>0</v>
      </c>
      <c r="L301" s="7" t="n">
        <v>0</v>
      </c>
      <c r="M301" s="7" t="n">
        <v>0</v>
      </c>
      <c r="N301" s="7" t="n">
        <v>0.0126205922821029</v>
      </c>
      <c r="O301" s="7" t="n">
        <v>0</v>
      </c>
      <c r="P301" s="7" t="n">
        <v>0.023656274526104</v>
      </c>
      <c r="Q301" s="7" t="n">
        <v>0.00768963070067049</v>
      </c>
      <c r="R301" s="7" t="n">
        <v>0</v>
      </c>
      <c r="S301" s="7" t="n">
        <v>0.0442306092260092</v>
      </c>
      <c r="T301" s="7" t="n">
        <v>0</v>
      </c>
      <c r="U301" s="7" t="n">
        <v>0</v>
      </c>
      <c r="V301" s="7" t="n">
        <v>0.00473052722391717</v>
      </c>
      <c r="W301" s="7" t="n">
        <v>0</v>
      </c>
      <c r="X301" s="7" t="n">
        <v>0</v>
      </c>
      <c r="Y301" s="7" t="n">
        <v>0.0168409317022958</v>
      </c>
      <c r="Z301" s="7" t="n">
        <v>0</v>
      </c>
      <c r="AA301" s="7" t="n">
        <v>0.110536543150517</v>
      </c>
      <c r="AB301" s="7" t="n">
        <v>0.0552277933616981</v>
      </c>
      <c r="AC301" s="7" t="n">
        <v>0</v>
      </c>
      <c r="AD301" s="7" t="n">
        <v>0.089247511521585</v>
      </c>
      <c r="AE301" s="7" t="n">
        <v>0</v>
      </c>
      <c r="AF301" s="7" t="n">
        <v>0.0218239718620543</v>
      </c>
      <c r="AG301" s="7" t="n">
        <v>0</v>
      </c>
      <c r="AH301" s="7" t="n">
        <v>0</v>
      </c>
      <c r="AI301" s="8" t="n">
        <f aca="false">L301+M301+N301+O301+P301+Q301+R301+S301+T301+U301+V301+W301+X301+Y301+Z301+AA301+AF301+AG301+AH301</f>
        <v>0.24212908067367</v>
      </c>
      <c r="AJ301" s="8" t="n">
        <f aca="false">AB301+AC301+AD301+AE301</f>
        <v>0.144475304883283</v>
      </c>
    </row>
    <row r="302" customFormat="false" ht="12.75" hidden="false" customHeight="false" outlineLevel="0" collapsed="false">
      <c r="A302" s="3" t="n">
        <v>36425</v>
      </c>
      <c r="B302" s="4" t="n">
        <v>0.714895833333333</v>
      </c>
      <c r="C302" s="1" t="n">
        <v>0</v>
      </c>
      <c r="D302" s="1" t="s">
        <v>199</v>
      </c>
      <c r="E302" s="1" t="s">
        <v>200</v>
      </c>
      <c r="F302" s="1" t="s">
        <v>194</v>
      </c>
      <c r="G302" s="1" t="s">
        <v>201</v>
      </c>
      <c r="H302" s="1" t="n">
        <v>11</v>
      </c>
      <c r="I302" s="6" t="n">
        <v>70.261</v>
      </c>
      <c r="J302" s="1" t="s">
        <v>40</v>
      </c>
      <c r="K302" s="7" t="n">
        <v>0</v>
      </c>
      <c r="L302" s="7" t="n">
        <v>0</v>
      </c>
      <c r="M302" s="7" t="n">
        <v>0</v>
      </c>
      <c r="N302" s="7" t="n">
        <v>0.0121762667006441</v>
      </c>
      <c r="O302" s="7" t="n">
        <v>0.00393657740768694</v>
      </c>
      <c r="P302" s="7" t="n">
        <v>0.0240357873654383</v>
      </c>
      <c r="Q302" s="7" t="n">
        <v>0.00856881355039846</v>
      </c>
      <c r="R302" s="7" t="n">
        <v>0</v>
      </c>
      <c r="S302" s="7" t="n">
        <v>0.0506352778333341</v>
      </c>
      <c r="T302" s="7" t="n">
        <v>0</v>
      </c>
      <c r="U302" s="7" t="n">
        <v>0</v>
      </c>
      <c r="V302" s="7" t="n">
        <v>0.00675647467875182</v>
      </c>
      <c r="W302" s="7" t="n">
        <v>0</v>
      </c>
      <c r="X302" s="7" t="n">
        <v>0</v>
      </c>
      <c r="Y302" s="7" t="n">
        <v>0.0369019287094587</v>
      </c>
      <c r="Z302" s="7" t="n">
        <v>0</v>
      </c>
      <c r="AA302" s="7" t="n">
        <v>0.0458530980827955</v>
      </c>
      <c r="AB302" s="7" t="n">
        <v>0.0609944278596939</v>
      </c>
      <c r="AC302" s="7" t="n">
        <v>0</v>
      </c>
      <c r="AD302" s="7" t="n">
        <v>0.105957720299301</v>
      </c>
      <c r="AE302" s="7" t="n">
        <v>0</v>
      </c>
      <c r="AF302" s="7" t="n">
        <v>0.0174519245418901</v>
      </c>
      <c r="AG302" s="7" t="n">
        <v>0</v>
      </c>
      <c r="AH302" s="7" t="n">
        <v>0</v>
      </c>
      <c r="AI302" s="8" t="n">
        <f aca="false">L302+M302+N302+O302+P302+Q302+R302+S302+T302+U302+V302+W302+X302+Y302+Z302+AA302+AF302+AG302+AH302</f>
        <v>0.206316148870398</v>
      </c>
      <c r="AJ302" s="8" t="n">
        <f aca="false">AB302+AC302+AD302+AE302</f>
        <v>0.166952148158995</v>
      </c>
    </row>
    <row r="303" customFormat="false" ht="12.75" hidden="false" customHeight="false" outlineLevel="0" collapsed="false">
      <c r="A303" s="3" t="n">
        <v>36425</v>
      </c>
      <c r="B303" s="4" t="n">
        <v>0.715613425925926</v>
      </c>
      <c r="C303" s="1" t="n">
        <v>0</v>
      </c>
      <c r="D303" s="1" t="s">
        <v>199</v>
      </c>
      <c r="E303" s="1" t="s">
        <v>200</v>
      </c>
      <c r="F303" s="1" t="s">
        <v>194</v>
      </c>
      <c r="G303" s="1" t="s">
        <v>201</v>
      </c>
      <c r="H303" s="1" t="n">
        <v>13</v>
      </c>
      <c r="I303" s="6" t="n">
        <v>50.643</v>
      </c>
      <c r="J303" s="1" t="s">
        <v>4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.0058286101765799</v>
      </c>
      <c r="P303" s="7" t="n">
        <v>0.0140044163640422</v>
      </c>
      <c r="Q303" s="7" t="n">
        <v>0.00604975716816997</v>
      </c>
      <c r="R303" s="7" t="n">
        <v>0</v>
      </c>
      <c r="S303" s="7" t="n">
        <v>0.0318969469215876</v>
      </c>
      <c r="T303" s="7" t="n">
        <v>0</v>
      </c>
      <c r="U303" s="7" t="n">
        <v>0.001161300862199</v>
      </c>
      <c r="V303" s="7" t="n">
        <v>0.00530670242131766</v>
      </c>
      <c r="W303" s="7" t="n">
        <v>0</v>
      </c>
      <c r="X303" s="7" t="n">
        <v>0</v>
      </c>
      <c r="Y303" s="7" t="n">
        <v>0.0217689945164055</v>
      </c>
      <c r="Z303" s="7" t="n">
        <v>0</v>
      </c>
      <c r="AA303" s="7" t="n">
        <v>0.0130171507040986</v>
      </c>
      <c r="AB303" s="7" t="n">
        <v>0.0218660271058284</v>
      </c>
      <c r="AC303" s="7" t="n">
        <v>0</v>
      </c>
      <c r="AD303" s="7" t="n">
        <v>0.0779982029556659</v>
      </c>
      <c r="AE303" s="7" t="n">
        <v>0</v>
      </c>
      <c r="AF303" s="7" t="n">
        <v>0.0061019914422265</v>
      </c>
      <c r="AG303" s="7" t="n">
        <v>0</v>
      </c>
      <c r="AH303" s="7" t="n">
        <v>0</v>
      </c>
      <c r="AI303" s="8" t="n">
        <f aca="false">L303+M303+N303+O303+P303+Q303+R303+S303+T303+U303+V303+W303+X303+Y303+Z303+AA303+AF303+AG303+AH303</f>
        <v>0.105135870576627</v>
      </c>
      <c r="AJ303" s="8" t="n">
        <f aca="false">AB303+AC303+AD303+AE303</f>
        <v>0.0998642300614943</v>
      </c>
    </row>
    <row r="304" customFormat="false" ht="12.75" hidden="false" customHeight="false" outlineLevel="0" collapsed="false">
      <c r="A304" s="3" t="n">
        <v>36425</v>
      </c>
      <c r="B304" s="4" t="n">
        <v>0.716446759259259</v>
      </c>
      <c r="C304" s="1" t="n">
        <v>0</v>
      </c>
      <c r="D304" s="1" t="s">
        <v>199</v>
      </c>
      <c r="E304" s="1" t="s">
        <v>200</v>
      </c>
      <c r="F304" s="1" t="s">
        <v>194</v>
      </c>
      <c r="G304" s="1" t="s">
        <v>201</v>
      </c>
      <c r="H304" s="1" t="n">
        <v>15</v>
      </c>
      <c r="I304" s="6" t="n">
        <v>29.26</v>
      </c>
      <c r="J304" s="1" t="s">
        <v>4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.00734411448066146</v>
      </c>
      <c r="Q304" s="7" t="n">
        <v>0.00311916167334114</v>
      </c>
      <c r="R304" s="7" t="n">
        <v>0</v>
      </c>
      <c r="S304" s="7" t="n">
        <v>0.0221941978741714</v>
      </c>
      <c r="T304" s="7" t="n">
        <v>0</v>
      </c>
      <c r="U304" s="7" t="n">
        <v>0</v>
      </c>
      <c r="V304" s="7" t="n">
        <v>0.00565943654361003</v>
      </c>
      <c r="W304" s="7" t="n">
        <v>0</v>
      </c>
      <c r="X304" s="7" t="n">
        <v>0</v>
      </c>
      <c r="Y304" s="7" t="n">
        <v>0.0134888525578891</v>
      </c>
      <c r="Z304" s="7" t="n">
        <v>0</v>
      </c>
      <c r="AA304" s="7" t="n">
        <v>0.0075054114133969</v>
      </c>
      <c r="AB304" s="7" t="n">
        <v>0.00836230582200059</v>
      </c>
      <c r="AC304" s="7" t="n">
        <v>0</v>
      </c>
      <c r="AD304" s="7" t="n">
        <v>0.0497058501212962</v>
      </c>
      <c r="AE304" s="7" t="n">
        <v>0</v>
      </c>
      <c r="AF304" s="7" t="n">
        <v>0.00289915729267546</v>
      </c>
      <c r="AG304" s="7" t="n">
        <v>0</v>
      </c>
      <c r="AH304" s="7" t="n">
        <v>0</v>
      </c>
      <c r="AI304" s="8" t="n">
        <f aca="false">L304+M304+N304+O304+P304+Q304+R304+S304+T304+U304+V304+W304+X304+Y304+Z304+AA304+AF304+AG304+AH304</f>
        <v>0.0622103318357455</v>
      </c>
      <c r="AJ304" s="8" t="n">
        <f aca="false">AB304+AC304+AD304+AE304</f>
        <v>0.0580681559432968</v>
      </c>
    </row>
    <row r="305" customFormat="false" ht="12.75" hidden="false" customHeight="false" outlineLevel="0" collapsed="false">
      <c r="A305" s="3" t="n">
        <v>36425</v>
      </c>
      <c r="B305" s="4" t="n">
        <v>0.717048611111111</v>
      </c>
      <c r="C305" s="1" t="n">
        <v>0</v>
      </c>
      <c r="D305" s="1" t="s">
        <v>199</v>
      </c>
      <c r="E305" s="1" t="s">
        <v>200</v>
      </c>
      <c r="F305" s="1" t="s">
        <v>194</v>
      </c>
      <c r="G305" s="1" t="s">
        <v>201</v>
      </c>
      <c r="H305" s="1" t="n">
        <v>17</v>
      </c>
      <c r="I305" s="6" t="n">
        <v>15.9</v>
      </c>
      <c r="J305" s="1" t="s">
        <v>4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.00480141073368159</v>
      </c>
      <c r="Q305" s="7" t="n">
        <v>0.0033926069100552</v>
      </c>
      <c r="R305" s="7" t="n">
        <v>0</v>
      </c>
      <c r="S305" s="7" t="n">
        <v>0.0177824852988197</v>
      </c>
      <c r="T305" s="7" t="n">
        <v>0</v>
      </c>
      <c r="U305" s="7" t="n">
        <v>0</v>
      </c>
      <c r="V305" s="7" t="n">
        <v>0.0056852945934497</v>
      </c>
      <c r="W305" s="7" t="n">
        <v>0</v>
      </c>
      <c r="X305" s="7" t="n">
        <v>0</v>
      </c>
      <c r="Y305" s="7" t="n">
        <v>0.0132479857996902</v>
      </c>
      <c r="Z305" s="7" t="n">
        <v>0</v>
      </c>
      <c r="AA305" s="7" t="n">
        <v>0</v>
      </c>
      <c r="AB305" s="7" t="n">
        <v>0.00333323175226902</v>
      </c>
      <c r="AC305" s="7" t="n">
        <v>0</v>
      </c>
      <c r="AD305" s="7" t="n">
        <v>0.039324364604205</v>
      </c>
      <c r="AE305" s="7" t="n">
        <v>0</v>
      </c>
      <c r="AF305" s="7" t="n">
        <v>0.00250343701242922</v>
      </c>
      <c r="AG305" s="7" t="n">
        <v>0</v>
      </c>
      <c r="AH305" s="7" t="n">
        <v>0</v>
      </c>
      <c r="AI305" s="8" t="n">
        <f aca="false">L305+M305+N305+O305+P305+Q305+R305+S305+T305+U305+V305+W305+X305+Y305+Z305+AA305+AF305+AG305+AH305</f>
        <v>0.0474132203481255</v>
      </c>
      <c r="AJ305" s="8" t="n">
        <f aca="false">AB305+AC305+AD305+AE305</f>
        <v>0.0426575963564741</v>
      </c>
    </row>
    <row r="306" customFormat="false" ht="12.75" hidden="false" customHeight="false" outlineLevel="0" collapsed="false">
      <c r="A306" s="3" t="n">
        <v>36425</v>
      </c>
      <c r="B306" s="4" t="n">
        <v>0.717789351851852</v>
      </c>
      <c r="C306" s="1" t="n">
        <v>0</v>
      </c>
      <c r="D306" s="1" t="s">
        <v>199</v>
      </c>
      <c r="E306" s="1" t="s">
        <v>200</v>
      </c>
      <c r="F306" s="1" t="s">
        <v>194</v>
      </c>
      <c r="G306" s="1" t="s">
        <v>201</v>
      </c>
      <c r="H306" s="1" t="n">
        <v>19</v>
      </c>
      <c r="I306" s="6" t="n">
        <v>5.102</v>
      </c>
      <c r="J306" s="1" t="s">
        <v>4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.0118167700879696</v>
      </c>
      <c r="T306" s="7" t="n">
        <v>0</v>
      </c>
      <c r="U306" s="7" t="n">
        <v>0</v>
      </c>
      <c r="V306" s="7" t="n">
        <v>0.00203060493198305</v>
      </c>
      <c r="W306" s="7" t="n">
        <v>0</v>
      </c>
      <c r="X306" s="7" t="n">
        <v>0</v>
      </c>
      <c r="Y306" s="7" t="n">
        <v>0.0100612891401744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.0279975210295345</v>
      </c>
      <c r="AE306" s="7" t="n">
        <v>0</v>
      </c>
      <c r="AF306" s="7" t="n">
        <v>0</v>
      </c>
      <c r="AG306" s="7" t="n">
        <v>0</v>
      </c>
      <c r="AH306" s="7" t="n">
        <v>0</v>
      </c>
      <c r="AI306" s="8" t="n">
        <f aca="false">L306+M306+N306+O306+P306+Q306+R306+S306+T306+U306+V306+W306+X306+Y306+Z306+AA306+AF306+AG306+AH306</f>
        <v>0.0239086641601271</v>
      </c>
      <c r="AJ306" s="8" t="n">
        <f aca="false">AB306+AC306+AD306+AE306</f>
        <v>0.0279975210295345</v>
      </c>
    </row>
    <row r="307" customFormat="false" ht="12.75" hidden="false" customHeight="false" outlineLevel="0" collapsed="false">
      <c r="A307" s="3" t="n">
        <v>36425</v>
      </c>
      <c r="B307" s="4" t="n">
        <v>0.958171296296296</v>
      </c>
      <c r="C307" s="1" t="n">
        <v>0</v>
      </c>
      <c r="D307" s="1" t="s">
        <v>202</v>
      </c>
      <c r="E307" s="1" t="s">
        <v>203</v>
      </c>
      <c r="F307" s="1" t="s">
        <v>194</v>
      </c>
      <c r="G307" s="1" t="s">
        <v>204</v>
      </c>
      <c r="H307" s="1" t="n">
        <v>1</v>
      </c>
      <c r="I307" s="6" t="n">
        <v>200.297</v>
      </c>
      <c r="J307" s="1" t="s">
        <v>4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.00538690041857669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.00280811914</v>
      </c>
      <c r="AE307" s="7" t="n">
        <v>0</v>
      </c>
      <c r="AF307" s="7" t="n">
        <v>0</v>
      </c>
      <c r="AG307" s="7" t="n">
        <v>0</v>
      </c>
      <c r="AH307" s="7" t="n">
        <v>0</v>
      </c>
      <c r="AI307" s="8" t="n">
        <f aca="false">L307+M307+N307+O307+P307+Q307+R307+S307+T307+U307+V307+W307+X307+Y307+Z307+AA307+AF307+AG307+AH307</f>
        <v>0.00538690041857669</v>
      </c>
      <c r="AJ307" s="8" t="n">
        <f aca="false">AB307+AC307+AD307+AE307</f>
        <v>0.00280811914</v>
      </c>
    </row>
    <row r="308" customFormat="false" ht="12.75" hidden="false" customHeight="false" outlineLevel="0" collapsed="false">
      <c r="A308" s="3" t="n">
        <v>36425</v>
      </c>
      <c r="B308" s="4" t="n">
        <v>0.959583333333333</v>
      </c>
      <c r="C308" s="1" t="n">
        <v>0</v>
      </c>
      <c r="D308" s="1" t="s">
        <v>202</v>
      </c>
      <c r="E308" s="1" t="s">
        <v>203</v>
      </c>
      <c r="F308" s="1" t="s">
        <v>194</v>
      </c>
      <c r="G308" s="1" t="s">
        <v>204</v>
      </c>
      <c r="H308" s="1" t="n">
        <v>3</v>
      </c>
      <c r="I308" s="6" t="n">
        <v>150.274</v>
      </c>
      <c r="J308" s="1" t="s">
        <v>4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.0133306923801395</v>
      </c>
      <c r="Q308" s="7" t="n">
        <v>0.00289283735311332</v>
      </c>
      <c r="R308" s="7" t="n">
        <v>0</v>
      </c>
      <c r="S308" s="7" t="n">
        <v>0.0214882912452242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.00570677224056</v>
      </c>
      <c r="AC308" s="7" t="n">
        <v>0</v>
      </c>
      <c r="AD308" s="7" t="n">
        <v>0.0138419808420107</v>
      </c>
      <c r="AE308" s="7" t="n">
        <v>0</v>
      </c>
      <c r="AF308" s="7" t="n">
        <v>0.00357726661089329</v>
      </c>
      <c r="AG308" s="7" t="n">
        <v>0</v>
      </c>
      <c r="AH308" s="7" t="n">
        <v>0</v>
      </c>
      <c r="AI308" s="8" t="n">
        <f aca="false">L308+M308+N308+O308+P308+Q308+R308+S308+T308+U308+V308+W308+X308+Y308+Z308+AA308+AF308+AG308+AH308</f>
        <v>0.0412890875893703</v>
      </c>
      <c r="AJ308" s="8" t="n">
        <f aca="false">AB308+AC308+AD308+AE308</f>
        <v>0.0195487530825707</v>
      </c>
    </row>
    <row r="309" customFormat="false" ht="12.75" hidden="false" customHeight="false" outlineLevel="0" collapsed="false">
      <c r="A309" s="3" t="n">
        <v>36425</v>
      </c>
      <c r="B309" s="4" t="n">
        <v>0.960196759259259</v>
      </c>
      <c r="C309" s="1" t="n">
        <v>0</v>
      </c>
      <c r="D309" s="1" t="s">
        <v>202</v>
      </c>
      <c r="E309" s="1" t="s">
        <v>203</v>
      </c>
      <c r="F309" s="1" t="s">
        <v>194</v>
      </c>
      <c r="G309" s="1" t="s">
        <v>204</v>
      </c>
      <c r="H309" s="1" t="n">
        <v>5</v>
      </c>
      <c r="I309" s="6" t="n">
        <v>130.063</v>
      </c>
      <c r="J309" s="1" t="s">
        <v>4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.015084723190667</v>
      </c>
      <c r="Q309" s="7" t="n">
        <v>0.00557341709236591</v>
      </c>
      <c r="R309" s="7" t="n">
        <v>0</v>
      </c>
      <c r="S309" s="7" t="n">
        <v>0.0230092215570627</v>
      </c>
      <c r="T309" s="7" t="n">
        <v>0</v>
      </c>
      <c r="U309" s="7" t="n">
        <v>0</v>
      </c>
      <c r="V309" s="7" t="n">
        <v>0.00251556094765857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.038337310363313</v>
      </c>
      <c r="AB309" s="7" t="n">
        <v>0.0112030054219826</v>
      </c>
      <c r="AC309" s="7" t="n">
        <v>0</v>
      </c>
      <c r="AD309" s="7" t="n">
        <v>0.0264518292274368</v>
      </c>
      <c r="AE309" s="7" t="n">
        <v>0</v>
      </c>
      <c r="AF309" s="7" t="n">
        <v>0.00679957344713515</v>
      </c>
      <c r="AG309" s="7" t="n">
        <v>0</v>
      </c>
      <c r="AH309" s="7" t="n">
        <v>0</v>
      </c>
      <c r="AI309" s="8" t="n">
        <f aca="false">L309+M309+N309+O309+P309+Q309+R309+S309+T309+U309+V309+W309+X309+Y309+Z309+AA309+AF309+AG309+AH309</f>
        <v>0.0913198065982024</v>
      </c>
      <c r="AJ309" s="8" t="n">
        <f aca="false">AB309+AC309+AD309+AE309</f>
        <v>0.0376548346494194</v>
      </c>
    </row>
    <row r="310" customFormat="false" ht="12.75" hidden="false" customHeight="false" outlineLevel="0" collapsed="false">
      <c r="A310" s="3" t="n">
        <v>36425</v>
      </c>
      <c r="B310" s="4" t="n">
        <v>0.961053240740741</v>
      </c>
      <c r="C310" s="1" t="n">
        <v>0</v>
      </c>
      <c r="D310" s="1" t="s">
        <v>202</v>
      </c>
      <c r="E310" s="1" t="s">
        <v>203</v>
      </c>
      <c r="F310" s="1" t="s">
        <v>194</v>
      </c>
      <c r="G310" s="1" t="s">
        <v>204</v>
      </c>
      <c r="H310" s="1" t="n">
        <v>7</v>
      </c>
      <c r="I310" s="6" t="n">
        <v>99.895</v>
      </c>
      <c r="J310" s="1" t="s">
        <v>40</v>
      </c>
      <c r="K310" s="7" t="n">
        <v>0</v>
      </c>
      <c r="L310" s="7" t="n">
        <v>0</v>
      </c>
      <c r="M310" s="7" t="n">
        <v>0</v>
      </c>
      <c r="N310" s="7" t="n">
        <v>0.00775736101250008</v>
      </c>
      <c r="O310" s="7" t="n">
        <v>0.00715875705418903</v>
      </c>
      <c r="P310" s="7" t="n">
        <v>0.0281958374089432</v>
      </c>
      <c r="Q310" s="7" t="n">
        <v>0.0132676898070148</v>
      </c>
      <c r="R310" s="7" t="n">
        <v>0</v>
      </c>
      <c r="S310" s="7" t="n">
        <v>0.0373927795481608</v>
      </c>
      <c r="T310" s="7" t="n">
        <v>0</v>
      </c>
      <c r="U310" s="7" t="n">
        <v>0</v>
      </c>
      <c r="V310" s="7" t="n">
        <v>0.00377363044242873</v>
      </c>
      <c r="W310" s="7" t="n">
        <v>0</v>
      </c>
      <c r="X310" s="7" t="n">
        <v>0</v>
      </c>
      <c r="Y310" s="7" t="n">
        <v>0.00838255027759845</v>
      </c>
      <c r="Z310" s="7" t="n">
        <v>0</v>
      </c>
      <c r="AA310" s="7" t="n">
        <v>0.0940320617817491</v>
      </c>
      <c r="AB310" s="7" t="n">
        <v>0.0426951066978393</v>
      </c>
      <c r="AC310" s="7" t="n">
        <v>0</v>
      </c>
      <c r="AD310" s="7" t="n">
        <v>0.0743093985318392</v>
      </c>
      <c r="AE310" s="7" t="n">
        <v>0</v>
      </c>
      <c r="AF310" s="7" t="n">
        <v>0.016208235426932</v>
      </c>
      <c r="AG310" s="7" t="n">
        <v>0</v>
      </c>
      <c r="AH310" s="7" t="n">
        <v>0</v>
      </c>
      <c r="AI310" s="8" t="n">
        <f aca="false">L310+M310+N310+O310+P310+Q310+R310+S310+T310+U310+V310+W310+X310+Y310+Z310+AA310+AF310+AG310+AH310</f>
        <v>0.216168902759516</v>
      </c>
      <c r="AJ310" s="8" t="n">
        <f aca="false">AB310+AC310+AD310+AE310</f>
        <v>0.117004505229679</v>
      </c>
    </row>
    <row r="311" customFormat="false" ht="12.75" hidden="false" customHeight="false" outlineLevel="0" collapsed="false">
      <c r="A311" s="3" t="n">
        <v>36425</v>
      </c>
      <c r="B311" s="4" t="n">
        <v>0.961550925925926</v>
      </c>
      <c r="C311" s="1" t="n">
        <v>0</v>
      </c>
      <c r="D311" s="1" t="s">
        <v>202</v>
      </c>
      <c r="E311" s="1" t="s">
        <v>203</v>
      </c>
      <c r="F311" s="1" t="s">
        <v>194</v>
      </c>
      <c r="G311" s="1" t="s">
        <v>204</v>
      </c>
      <c r="H311" s="1" t="n">
        <v>9</v>
      </c>
      <c r="I311" s="6" t="n">
        <v>89.872</v>
      </c>
      <c r="J311" s="1" t="s">
        <v>40</v>
      </c>
      <c r="K311" s="7" t="n">
        <v>0</v>
      </c>
      <c r="L311" s="7" t="n">
        <v>0</v>
      </c>
      <c r="M311" s="7" t="n">
        <v>0</v>
      </c>
      <c r="N311" s="7" t="n">
        <v>0.011004308493853</v>
      </c>
      <c r="O311" s="7" t="n">
        <v>0</v>
      </c>
      <c r="P311" s="7" t="n">
        <v>0.0287801010118305</v>
      </c>
      <c r="Q311" s="7" t="n">
        <v>0.00715527964584029</v>
      </c>
      <c r="R311" s="7" t="n">
        <v>0</v>
      </c>
      <c r="S311" s="7" t="n">
        <v>0.0543651772116316</v>
      </c>
      <c r="T311" s="7" t="n">
        <v>0</v>
      </c>
      <c r="U311" s="7" t="n">
        <v>0</v>
      </c>
      <c r="V311" s="7" t="n">
        <v>0.00479838747839034</v>
      </c>
      <c r="W311" s="7" t="n">
        <v>0</v>
      </c>
      <c r="X311" s="7" t="n">
        <v>0</v>
      </c>
      <c r="Y311" s="7" t="n">
        <v>0.0181623240654539</v>
      </c>
      <c r="Z311" s="7" t="n">
        <v>0</v>
      </c>
      <c r="AA311" s="7" t="n">
        <v>0.115213614511614</v>
      </c>
      <c r="AB311" s="7" t="n">
        <v>0.0666295826537542</v>
      </c>
      <c r="AC311" s="7" t="n">
        <v>0</v>
      </c>
      <c r="AD311" s="7" t="n">
        <v>0.0925175783017168</v>
      </c>
      <c r="AE311" s="7" t="n">
        <v>0</v>
      </c>
      <c r="AF311" s="7" t="n">
        <v>0.0240807578824013</v>
      </c>
      <c r="AG311" s="7" t="n">
        <v>0</v>
      </c>
      <c r="AH311" s="7" t="n">
        <v>0</v>
      </c>
      <c r="AI311" s="8" t="n">
        <f aca="false">L311+M311+N311+O311+P311+Q311+R311+S311+T311+U311+V311+W311+X311+Y311+Z311+AA311+AF311+AG311+AH311</f>
        <v>0.263559950301015</v>
      </c>
      <c r="AJ311" s="8" t="n">
        <f aca="false">AB311+AC311+AD311+AE311</f>
        <v>0.159147160955471</v>
      </c>
    </row>
    <row r="312" customFormat="false" ht="12.75" hidden="false" customHeight="false" outlineLevel="0" collapsed="false">
      <c r="A312" s="3" t="n">
        <v>36425</v>
      </c>
      <c r="B312" s="4" t="n">
        <v>0.961898148148148</v>
      </c>
      <c r="C312" s="1" t="n">
        <v>0</v>
      </c>
      <c r="D312" s="1" t="s">
        <v>202</v>
      </c>
      <c r="E312" s="1" t="s">
        <v>203</v>
      </c>
      <c r="F312" s="1" t="s">
        <v>194</v>
      </c>
      <c r="G312" s="1" t="s">
        <v>204</v>
      </c>
      <c r="H312" s="1" t="n">
        <v>11</v>
      </c>
      <c r="I312" s="6" t="n">
        <v>79.752</v>
      </c>
      <c r="J312" s="1" t="s">
        <v>40</v>
      </c>
      <c r="K312" s="7" t="n">
        <v>0</v>
      </c>
      <c r="L312" s="7" t="n">
        <v>0</v>
      </c>
      <c r="M312" s="7" t="n">
        <v>0</v>
      </c>
      <c r="N312" s="7" t="n">
        <v>0.0134015460101123</v>
      </c>
      <c r="O312" s="7" t="n">
        <v>0</v>
      </c>
      <c r="P312" s="7" t="n">
        <v>0.0225833101035283</v>
      </c>
      <c r="Q312" s="7" t="n">
        <v>0.00466052299876671</v>
      </c>
      <c r="R312" s="7" t="n">
        <v>0</v>
      </c>
      <c r="S312" s="7" t="n">
        <v>0.0528545679165648</v>
      </c>
      <c r="T312" s="7" t="n">
        <v>0</v>
      </c>
      <c r="U312" s="7" t="n">
        <v>0</v>
      </c>
      <c r="V312" s="7" t="n">
        <v>0.00532002949335909</v>
      </c>
      <c r="W312" s="7" t="n">
        <v>0</v>
      </c>
      <c r="X312" s="7" t="n">
        <v>0</v>
      </c>
      <c r="Y312" s="7" t="n">
        <v>0.0233453028682968</v>
      </c>
      <c r="Z312" s="7" t="n">
        <v>0</v>
      </c>
      <c r="AA312" s="7" t="n">
        <v>0.0875484676331731</v>
      </c>
      <c r="AB312" s="7" t="n">
        <v>0.0726835502411992</v>
      </c>
      <c r="AC312" s="7" t="n">
        <v>0</v>
      </c>
      <c r="AD312" s="7" t="n">
        <v>0.1019100909975</v>
      </c>
      <c r="AE312" s="7" t="n">
        <v>0</v>
      </c>
      <c r="AF312" s="7" t="n">
        <v>0.0209369971518067</v>
      </c>
      <c r="AG312" s="7" t="n">
        <v>0</v>
      </c>
      <c r="AH312" s="7" t="n">
        <v>0</v>
      </c>
      <c r="AI312" s="8" t="n">
        <f aca="false">L312+M312+N312+O312+P312+Q312+R312+S312+T312+U312+V312+W312+X312+Y312+Z312+AA312+AF312+AG312+AH312</f>
        <v>0.230650744175608</v>
      </c>
      <c r="AJ312" s="8" t="n">
        <f aca="false">AB312+AC312+AD312+AE312</f>
        <v>0.1745936412387</v>
      </c>
    </row>
    <row r="313" customFormat="false" ht="12.75" hidden="false" customHeight="false" outlineLevel="0" collapsed="false">
      <c r="A313" s="3" t="n">
        <v>36425</v>
      </c>
      <c r="B313" s="4" t="n">
        <v>0.962627314814815</v>
      </c>
      <c r="C313" s="1" t="n">
        <v>0</v>
      </c>
      <c r="D313" s="1" t="s">
        <v>202</v>
      </c>
      <c r="E313" s="1" t="s">
        <v>203</v>
      </c>
      <c r="F313" s="1" t="s">
        <v>194</v>
      </c>
      <c r="G313" s="1" t="s">
        <v>204</v>
      </c>
      <c r="H313" s="1" t="n">
        <v>13</v>
      </c>
      <c r="I313" s="6" t="n">
        <v>60.211</v>
      </c>
      <c r="J313" s="1" t="s">
        <v>4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.015778420068397</v>
      </c>
      <c r="Q313" s="7" t="n">
        <v>0.00590749309037408</v>
      </c>
      <c r="R313" s="7" t="n">
        <v>0</v>
      </c>
      <c r="S313" s="7" t="n">
        <v>0.0379353584263246</v>
      </c>
      <c r="T313" s="7" t="n">
        <v>0</v>
      </c>
      <c r="U313" s="7" t="n">
        <v>0</v>
      </c>
      <c r="V313" s="7" t="n">
        <v>0.00507347459883343</v>
      </c>
      <c r="W313" s="7" t="n">
        <v>0</v>
      </c>
      <c r="X313" s="7" t="n">
        <v>0</v>
      </c>
      <c r="Y313" s="7" t="n">
        <v>0.0213519135316323</v>
      </c>
      <c r="Z313" s="7" t="n">
        <v>0</v>
      </c>
      <c r="AA313" s="7" t="n">
        <v>0</v>
      </c>
      <c r="AB313" s="7" t="n">
        <v>0.0303149069616539</v>
      </c>
      <c r="AC313" s="7" t="n">
        <v>0</v>
      </c>
      <c r="AD313" s="7" t="n">
        <v>0.0844120877818828</v>
      </c>
      <c r="AE313" s="7" t="n">
        <v>0</v>
      </c>
      <c r="AF313" s="7" t="n">
        <v>0.0069376563050779</v>
      </c>
      <c r="AG313" s="7" t="n">
        <v>0</v>
      </c>
      <c r="AH313" s="7" t="n">
        <v>0</v>
      </c>
      <c r="AI313" s="8" t="n">
        <f aca="false">L313+M313+N313+O313+P313+Q313+R313+S313+T313+U313+V313+W313+X313+Y313+Z313+AA313+AF313+AG313+AH313</f>
        <v>0.0929843160206392</v>
      </c>
      <c r="AJ313" s="8" t="n">
        <f aca="false">AB313+AC313+AD313+AE313</f>
        <v>0.114726994743537</v>
      </c>
    </row>
    <row r="314" customFormat="false" ht="12.75" hidden="false" customHeight="false" outlineLevel="0" collapsed="false">
      <c r="A314" s="3" t="n">
        <v>36425</v>
      </c>
      <c r="B314" s="4" t="n">
        <v>0.963321759259259</v>
      </c>
      <c r="C314" s="1" t="n">
        <v>0</v>
      </c>
      <c r="D314" s="1" t="s">
        <v>202</v>
      </c>
      <c r="E314" s="1" t="s">
        <v>203</v>
      </c>
      <c r="F314" s="1" t="s">
        <v>194</v>
      </c>
      <c r="G314" s="1" t="s">
        <v>204</v>
      </c>
      <c r="H314" s="1" t="n">
        <v>15</v>
      </c>
      <c r="I314" s="6" t="n">
        <v>40.046</v>
      </c>
      <c r="J314" s="1" t="s">
        <v>4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.00723800016389458</v>
      </c>
      <c r="Q314" s="7" t="n">
        <v>0.00232387009658819</v>
      </c>
      <c r="R314" s="7" t="n">
        <v>0</v>
      </c>
      <c r="S314" s="7" t="n">
        <v>0.0243508128980383</v>
      </c>
      <c r="T314" s="7" t="n">
        <v>0</v>
      </c>
      <c r="U314" s="7" t="n">
        <v>0</v>
      </c>
      <c r="V314" s="7" t="n">
        <v>0.00454462129059071</v>
      </c>
      <c r="W314" s="7" t="n">
        <v>0</v>
      </c>
      <c r="X314" s="7" t="n">
        <v>0</v>
      </c>
      <c r="Y314" s="7" t="n">
        <v>0.0108686132114591</v>
      </c>
      <c r="Z314" s="7" t="n">
        <v>0</v>
      </c>
      <c r="AA314" s="7" t="n">
        <v>0</v>
      </c>
      <c r="AB314" s="7" t="n">
        <v>0.00648910411334695</v>
      </c>
      <c r="AC314" s="7" t="n">
        <v>0</v>
      </c>
      <c r="AD314" s="7" t="n">
        <v>0.0531219310493451</v>
      </c>
      <c r="AE314" s="7" t="n">
        <v>0</v>
      </c>
      <c r="AF314" s="7" t="n">
        <v>0.00235129426601279</v>
      </c>
      <c r="AG314" s="7" t="n">
        <v>0</v>
      </c>
      <c r="AH314" s="7" t="n">
        <v>0</v>
      </c>
      <c r="AI314" s="8" t="n">
        <f aca="false">L314+M314+N314+O314+P314+Q314+R314+S314+T314+U314+V314+W314+X314+Y314+Z314+AA314+AF314+AG314+AH314</f>
        <v>0.0516772119265837</v>
      </c>
      <c r="AJ314" s="8" t="n">
        <f aca="false">AB314+AC314+AD314+AE314</f>
        <v>0.059611035162692</v>
      </c>
    </row>
    <row r="315" customFormat="false" ht="12.75" hidden="false" customHeight="false" outlineLevel="0" collapsed="false">
      <c r="A315" s="3" t="n">
        <v>36425</v>
      </c>
      <c r="B315" s="4" t="n">
        <v>0.964074074074074</v>
      </c>
      <c r="C315" s="1" t="n">
        <v>0</v>
      </c>
      <c r="D315" s="1" t="s">
        <v>202</v>
      </c>
      <c r="E315" s="1" t="s">
        <v>203</v>
      </c>
      <c r="F315" s="1" t="s">
        <v>194</v>
      </c>
      <c r="G315" s="1" t="s">
        <v>204</v>
      </c>
      <c r="H315" s="1" t="n">
        <v>17</v>
      </c>
      <c r="I315" s="6" t="n">
        <v>20.701</v>
      </c>
      <c r="J315" s="1" t="s">
        <v>4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.00409733902733108</v>
      </c>
      <c r="Q315" s="7" t="n">
        <v>0.00178675471006721</v>
      </c>
      <c r="R315" s="7" t="n">
        <v>0</v>
      </c>
      <c r="S315" s="7" t="n">
        <v>0.0154263506635947</v>
      </c>
      <c r="T315" s="7" t="n">
        <v>0</v>
      </c>
      <c r="U315" s="7" t="n">
        <v>0</v>
      </c>
      <c r="V315" s="7" t="n">
        <v>0.00458452482900645</v>
      </c>
      <c r="W315" s="7" t="n">
        <v>0</v>
      </c>
      <c r="X315" s="7" t="n">
        <v>0</v>
      </c>
      <c r="Y315" s="7" t="n">
        <v>0.0076540956447308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.026005958028557</v>
      </c>
      <c r="AE315" s="7" t="n">
        <v>0</v>
      </c>
      <c r="AF315" s="7" t="n">
        <v>0</v>
      </c>
      <c r="AG315" s="7" t="n">
        <v>0</v>
      </c>
      <c r="AH315" s="7" t="n">
        <v>0</v>
      </c>
      <c r="AI315" s="8" t="n">
        <f aca="false">L315+M315+N315+O315+P315+Q315+R315+S315+T315+U315+V315+W315+X315+Y315+Z315+AA315+AF315+AG315+AH315</f>
        <v>0.0335490648747303</v>
      </c>
      <c r="AJ315" s="8" t="n">
        <f aca="false">AB315+AC315+AD315+AE315</f>
        <v>0.026005958028557</v>
      </c>
    </row>
    <row r="316" customFormat="false" ht="12.75" hidden="false" customHeight="false" outlineLevel="0" collapsed="false">
      <c r="A316" s="3" t="n">
        <v>36425</v>
      </c>
      <c r="B316" s="4" t="n">
        <v>0.964780092592593</v>
      </c>
      <c r="C316" s="1" t="n">
        <v>0</v>
      </c>
      <c r="D316" s="1" t="s">
        <v>202</v>
      </c>
      <c r="E316" s="1" t="s">
        <v>203</v>
      </c>
      <c r="F316" s="1" t="s">
        <v>194</v>
      </c>
      <c r="G316" s="1" t="s">
        <v>204</v>
      </c>
      <c r="H316" s="1" t="n">
        <v>19</v>
      </c>
      <c r="I316" s="6" t="n">
        <v>5.504</v>
      </c>
      <c r="J316" s="1" t="s">
        <v>4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.00929606003178118</v>
      </c>
      <c r="T316" s="7" t="n">
        <v>0</v>
      </c>
      <c r="U316" s="7" t="n">
        <v>0</v>
      </c>
      <c r="V316" s="7" t="n">
        <v>0.00246451777934562</v>
      </c>
      <c r="W316" s="7" t="n">
        <v>0</v>
      </c>
      <c r="X316" s="7" t="n">
        <v>0</v>
      </c>
      <c r="Y316" s="7" t="n">
        <v>0.00827245219365168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.0208804143473937</v>
      </c>
      <c r="AE316" s="7" t="n">
        <v>0</v>
      </c>
      <c r="AF316" s="7" t="n">
        <v>0</v>
      </c>
      <c r="AG316" s="7" t="n">
        <v>0</v>
      </c>
      <c r="AH316" s="7" t="n">
        <v>0</v>
      </c>
      <c r="AI316" s="8" t="n">
        <f aca="false">L316+M316+N316+O316+P316+Q316+R316+S316+T316+U316+V316+W316+X316+Y316+Z316+AA316+AF316+AG316+AH316</f>
        <v>0.0200330300047785</v>
      </c>
      <c r="AJ316" s="8" t="n">
        <f aca="false">AB316+AC316+AD316+AE316</f>
        <v>0.0208804143473937</v>
      </c>
    </row>
    <row r="317" customFormat="false" ht="12.75" hidden="false" customHeight="false" outlineLevel="0" collapsed="false">
      <c r="A317" s="3" t="n">
        <v>36426</v>
      </c>
      <c r="B317" s="4" t="n">
        <v>0.207986111111111</v>
      </c>
      <c r="C317" s="1" t="n">
        <v>0</v>
      </c>
      <c r="D317" s="1" t="s">
        <v>205</v>
      </c>
      <c r="E317" s="1" t="s">
        <v>206</v>
      </c>
      <c r="F317" s="1" t="s">
        <v>207</v>
      </c>
      <c r="G317" s="1" t="s">
        <v>208</v>
      </c>
      <c r="H317" s="1" t="n">
        <v>1</v>
      </c>
      <c r="I317" s="6" t="n">
        <v>200.95</v>
      </c>
      <c r="J317" s="1" t="s">
        <v>4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.00685818661375113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.0086213330075</v>
      </c>
      <c r="AE317" s="7" t="n">
        <v>0</v>
      </c>
      <c r="AF317" s="7" t="n">
        <v>0</v>
      </c>
      <c r="AG317" s="7" t="n">
        <v>0</v>
      </c>
      <c r="AH317" s="7" t="n">
        <v>0</v>
      </c>
      <c r="AI317" s="8" t="n">
        <f aca="false">L317+M317+N317+O317+P317+Q317+R317+S317+T317+U317+V317+W317+X317+Y317+Z317+AA317+AF317+AG317+AH317</f>
        <v>0.00685818661375113</v>
      </c>
      <c r="AJ317" s="8" t="n">
        <f aca="false">AB317+AC317+AD317+AE317</f>
        <v>0.0086213330075</v>
      </c>
    </row>
    <row r="318" customFormat="false" ht="12.75" hidden="false" customHeight="false" outlineLevel="0" collapsed="false">
      <c r="A318" s="3" t="n">
        <v>36426</v>
      </c>
      <c r="B318" s="4" t="n">
        <v>0.209340277777778</v>
      </c>
      <c r="C318" s="1" t="n">
        <v>0</v>
      </c>
      <c r="D318" s="1" t="s">
        <v>205</v>
      </c>
      <c r="E318" s="1" t="s">
        <v>206</v>
      </c>
      <c r="F318" s="1" t="s">
        <v>207</v>
      </c>
      <c r="G318" s="1" t="s">
        <v>208</v>
      </c>
      <c r="H318" s="1" t="n">
        <v>3</v>
      </c>
      <c r="I318" s="6" t="n">
        <v>150.575</v>
      </c>
      <c r="J318" s="1" t="s">
        <v>4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.00925815129222642</v>
      </c>
      <c r="Q318" s="7" t="n">
        <v>0.00231048645040137</v>
      </c>
      <c r="R318" s="7" t="n">
        <v>0</v>
      </c>
      <c r="S318" s="7" t="n">
        <v>0.016708148869085</v>
      </c>
      <c r="T318" s="7" t="n">
        <v>0</v>
      </c>
      <c r="U318" s="7" t="n">
        <v>0</v>
      </c>
      <c r="V318" s="7" t="n">
        <v>0.0019224217478342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v>0</v>
      </c>
      <c r="AB318" s="7" t="n">
        <v>0.00454979247939783</v>
      </c>
      <c r="AC318" s="7" t="n">
        <v>0</v>
      </c>
      <c r="AD318" s="7" t="n">
        <v>0.0178609648781043</v>
      </c>
      <c r="AE318" s="7" t="n">
        <v>0</v>
      </c>
      <c r="AF318" s="7" t="n">
        <v>0.00364703213291789</v>
      </c>
      <c r="AG318" s="7" t="n">
        <v>0</v>
      </c>
      <c r="AH318" s="7" t="n">
        <v>0</v>
      </c>
      <c r="AI318" s="8" t="n">
        <f aca="false">L318+M318+N318+O318+P318+Q318+R318+S318+T318+U318+V318+W318+X318+Y318+Z318+AA318+AF318+AG318+AH318</f>
        <v>0.0338462404924649</v>
      </c>
      <c r="AJ318" s="8" t="n">
        <f aca="false">AB318+AC318+AD318+AE318</f>
        <v>0.0224107573575022</v>
      </c>
    </row>
    <row r="319" customFormat="false" ht="12.75" hidden="false" customHeight="false" outlineLevel="0" collapsed="false">
      <c r="A319" s="3" t="n">
        <v>36426</v>
      </c>
      <c r="B319" s="4" t="n">
        <v>0.210034722222222</v>
      </c>
      <c r="C319" s="1" t="n">
        <v>0</v>
      </c>
      <c r="D319" s="1" t="s">
        <v>205</v>
      </c>
      <c r="E319" s="1" t="s">
        <v>206</v>
      </c>
      <c r="F319" s="1" t="s">
        <v>207</v>
      </c>
      <c r="G319" s="1" t="s">
        <v>208</v>
      </c>
      <c r="H319" s="1" t="n">
        <v>5</v>
      </c>
      <c r="I319" s="6" t="n">
        <v>130.259</v>
      </c>
      <c r="J319" s="1" t="s">
        <v>4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.0139494359853526</v>
      </c>
      <c r="Q319" s="7" t="n">
        <v>0.00489463950501986</v>
      </c>
      <c r="R319" s="7" t="n">
        <v>0</v>
      </c>
      <c r="S319" s="7" t="n">
        <v>0.0194217767208626</v>
      </c>
      <c r="T319" s="7" t="n">
        <v>0</v>
      </c>
      <c r="U319" s="7" t="n">
        <v>0</v>
      </c>
      <c r="V319" s="7" t="n">
        <v>0.00150292405410539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.0223208724696809</v>
      </c>
      <c r="AB319" s="7" t="n">
        <v>0.013766516693077</v>
      </c>
      <c r="AC319" s="7" t="n">
        <v>0</v>
      </c>
      <c r="AD319" s="7" t="n">
        <v>0.0333557362224872</v>
      </c>
      <c r="AE319" s="7" t="n">
        <v>0</v>
      </c>
      <c r="AF319" s="7" t="n">
        <v>0.00826164711859035</v>
      </c>
      <c r="AG319" s="7" t="n">
        <v>0</v>
      </c>
      <c r="AH319" s="7" t="n">
        <v>0</v>
      </c>
      <c r="AI319" s="8" t="n">
        <f aca="false">L319+M319+N319+O319+P319+Q319+R319+S319+T319+U319+V319+W319+X319+Y319+Z319+AA319+AF319+AG319+AH319</f>
        <v>0.0703512958536117</v>
      </c>
      <c r="AJ319" s="8" t="n">
        <f aca="false">AB319+AC319+AD319+AE319</f>
        <v>0.0471222529155642</v>
      </c>
    </row>
    <row r="320" customFormat="false" ht="12.75" hidden="false" customHeight="false" outlineLevel="0" collapsed="false">
      <c r="A320" s="3" t="n">
        <v>36426</v>
      </c>
      <c r="B320" s="4" t="n">
        <v>0.210706018518519</v>
      </c>
      <c r="C320" s="1" t="n">
        <v>0</v>
      </c>
      <c r="D320" s="1" t="s">
        <v>205</v>
      </c>
      <c r="E320" s="1" t="s">
        <v>206</v>
      </c>
      <c r="F320" s="1" t="s">
        <v>207</v>
      </c>
      <c r="G320" s="1" t="s">
        <v>208</v>
      </c>
      <c r="H320" s="1" t="n">
        <v>7</v>
      </c>
      <c r="I320" s="6" t="n">
        <v>109.967</v>
      </c>
      <c r="J320" s="1" t="s">
        <v>4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.0240891434643182</v>
      </c>
      <c r="Q320" s="7" t="n">
        <v>0.00988693144773767</v>
      </c>
      <c r="R320" s="7" t="n">
        <v>0</v>
      </c>
      <c r="S320" s="7" t="n">
        <v>0.0328937224132672</v>
      </c>
      <c r="T320" s="7" t="n">
        <v>0</v>
      </c>
      <c r="U320" s="7" t="n">
        <v>0</v>
      </c>
      <c r="V320" s="7" t="n">
        <v>0.00335281787360213</v>
      </c>
      <c r="W320" s="7" t="n">
        <v>0</v>
      </c>
      <c r="X320" s="7" t="n">
        <v>0</v>
      </c>
      <c r="Y320" s="7" t="n">
        <v>0.00794170757871044</v>
      </c>
      <c r="Z320" s="7" t="n">
        <v>0</v>
      </c>
      <c r="AA320" s="7" t="n">
        <v>0.0967017648548752</v>
      </c>
      <c r="AB320" s="7" t="n">
        <v>0.0401306876055557</v>
      </c>
      <c r="AC320" s="7" t="n">
        <v>0</v>
      </c>
      <c r="AD320" s="7" t="n">
        <v>0.0724599415372836</v>
      </c>
      <c r="AE320" s="7" t="n">
        <v>0</v>
      </c>
      <c r="AF320" s="7" t="n">
        <v>0.0170240641818585</v>
      </c>
      <c r="AG320" s="7" t="n">
        <v>0</v>
      </c>
      <c r="AH320" s="7" t="n">
        <v>0</v>
      </c>
      <c r="AI320" s="8" t="n">
        <f aca="false">L320+M320+N320+O320+P320+Q320+R320+S320+T320+U320+V320+W320+X320+Y320+Z320+AA320+AF320+AG320+AH320</f>
        <v>0.191890151814369</v>
      </c>
      <c r="AJ320" s="8" t="n">
        <f aca="false">AB320+AC320+AD320+AE320</f>
        <v>0.112590629142839</v>
      </c>
    </row>
    <row r="321" customFormat="false" ht="12.75" hidden="false" customHeight="false" outlineLevel="0" collapsed="false">
      <c r="A321" s="3" t="n">
        <v>36426</v>
      </c>
      <c r="B321" s="4" t="n">
        <v>0.211400462962963</v>
      </c>
      <c r="C321" s="1" t="n">
        <v>0</v>
      </c>
      <c r="D321" s="1" t="s">
        <v>205</v>
      </c>
      <c r="E321" s="1" t="s">
        <v>206</v>
      </c>
      <c r="F321" s="1" t="s">
        <v>207</v>
      </c>
      <c r="G321" s="1" t="s">
        <v>208</v>
      </c>
      <c r="H321" s="1" t="n">
        <v>9</v>
      </c>
      <c r="I321" s="6" t="n">
        <v>89.88</v>
      </c>
      <c r="J321" s="1" t="s">
        <v>40</v>
      </c>
      <c r="K321" s="7" t="n">
        <v>0</v>
      </c>
      <c r="L321" s="7" t="n">
        <v>0</v>
      </c>
      <c r="M321" s="7" t="n">
        <v>0</v>
      </c>
      <c r="N321" s="7" t="n">
        <v>0.00783672705530025</v>
      </c>
      <c r="O321" s="7" t="n">
        <v>0</v>
      </c>
      <c r="P321" s="7" t="n">
        <v>0.0196055587737385</v>
      </c>
      <c r="Q321" s="7" t="n">
        <v>0.00487079269529884</v>
      </c>
      <c r="R321" s="7" t="n">
        <v>0</v>
      </c>
      <c r="S321" s="7" t="n">
        <v>0.0476340761965948</v>
      </c>
      <c r="T321" s="7" t="n">
        <v>0</v>
      </c>
      <c r="U321" s="7" t="n">
        <v>0</v>
      </c>
      <c r="V321" s="7" t="n">
        <v>0.00448169970954425</v>
      </c>
      <c r="W321" s="7" t="n">
        <v>0</v>
      </c>
      <c r="X321" s="7" t="n">
        <v>0</v>
      </c>
      <c r="Y321" s="7" t="n">
        <v>0.0198295691200775</v>
      </c>
      <c r="Z321" s="7" t="n">
        <v>0</v>
      </c>
      <c r="AA321" s="7" t="n">
        <v>0.0977521517039734</v>
      </c>
      <c r="AB321" s="7" t="n">
        <v>0.0619330330642162</v>
      </c>
      <c r="AC321" s="7" t="n">
        <v>0</v>
      </c>
      <c r="AD321" s="7" t="n">
        <v>0.0904437561147089</v>
      </c>
      <c r="AE321" s="7" t="n">
        <v>0</v>
      </c>
      <c r="AF321" s="7" t="n">
        <v>0.0215187816530331</v>
      </c>
      <c r="AG321" s="7" t="n">
        <v>0</v>
      </c>
      <c r="AH321" s="7" t="n">
        <v>0</v>
      </c>
      <c r="AI321" s="8" t="n">
        <f aca="false">L321+M321+N321+O321+P321+Q321+R321+S321+T321+U321+V321+W321+X321+Y321+Z321+AA321+AF321+AG321+AH321</f>
        <v>0.223529356907561</v>
      </c>
      <c r="AJ321" s="8" t="n">
        <f aca="false">AB321+AC321+AD321+AE321</f>
        <v>0.152376789178925</v>
      </c>
    </row>
    <row r="322" customFormat="false" ht="12.75" hidden="false" customHeight="false" outlineLevel="0" collapsed="false">
      <c r="A322" s="3" t="n">
        <v>36426</v>
      </c>
      <c r="B322" s="4" t="n">
        <v>0.212071759259259</v>
      </c>
      <c r="C322" s="1" t="n">
        <v>0</v>
      </c>
      <c r="D322" s="1" t="s">
        <v>205</v>
      </c>
      <c r="E322" s="1" t="s">
        <v>206</v>
      </c>
      <c r="F322" s="1" t="s">
        <v>207</v>
      </c>
      <c r="G322" s="1" t="s">
        <v>208</v>
      </c>
      <c r="H322" s="1" t="n">
        <v>11</v>
      </c>
      <c r="I322" s="6" t="n">
        <v>70.27</v>
      </c>
      <c r="J322" s="1" t="s">
        <v>40</v>
      </c>
      <c r="K322" s="7" t="n">
        <v>0</v>
      </c>
      <c r="L322" s="7" t="n">
        <v>0</v>
      </c>
      <c r="M322" s="7" t="n">
        <v>0</v>
      </c>
      <c r="N322" s="7" t="n">
        <v>0.00879330459757901</v>
      </c>
      <c r="O322" s="7" t="n">
        <v>0</v>
      </c>
      <c r="P322" s="7" t="n">
        <v>0.017636688719558</v>
      </c>
      <c r="Q322" s="7" t="n">
        <v>0.00608680640763647</v>
      </c>
      <c r="R322" s="7" t="n">
        <v>0</v>
      </c>
      <c r="S322" s="7" t="n">
        <v>0.0476401606862109</v>
      </c>
      <c r="T322" s="7" t="n">
        <v>0</v>
      </c>
      <c r="U322" s="7" t="n">
        <v>0</v>
      </c>
      <c r="V322" s="7" t="n">
        <v>0.00540813877676993</v>
      </c>
      <c r="W322" s="7" t="n">
        <v>0</v>
      </c>
      <c r="X322" s="7" t="n">
        <v>0</v>
      </c>
      <c r="Y322" s="7" t="n">
        <v>0.0334816448027959</v>
      </c>
      <c r="Z322" s="7" t="n">
        <v>0</v>
      </c>
      <c r="AA322" s="7" t="n">
        <v>0.0250012802014053</v>
      </c>
      <c r="AB322" s="7" t="n">
        <v>0.0536513755514307</v>
      </c>
      <c r="AC322" s="7" t="n">
        <v>0</v>
      </c>
      <c r="AD322" s="7" t="n">
        <v>0.105945528750236</v>
      </c>
      <c r="AE322" s="7" t="n">
        <v>0</v>
      </c>
      <c r="AF322" s="7" t="n">
        <v>0.0131577472588808</v>
      </c>
      <c r="AG322" s="7" t="n">
        <v>0</v>
      </c>
      <c r="AH322" s="7" t="n">
        <v>0</v>
      </c>
      <c r="AI322" s="8" t="n">
        <f aca="false">L322+M322+N322+O322+P322+Q322+R322+S322+T322+U322+V322+W322+X322+Y322+Z322+AA322+AF322+AG322+AH322</f>
        <v>0.157205771450836</v>
      </c>
      <c r="AJ322" s="8" t="n">
        <f aca="false">AB322+AC322+AD322+AE322</f>
        <v>0.159596904301667</v>
      </c>
    </row>
    <row r="323" customFormat="false" ht="12.75" hidden="false" customHeight="false" outlineLevel="0" collapsed="false">
      <c r="A323" s="3" t="n">
        <v>36426</v>
      </c>
      <c r="B323" s="4" t="n">
        <v>0.212789351851852</v>
      </c>
      <c r="C323" s="1" t="n">
        <v>0</v>
      </c>
      <c r="D323" s="1" t="s">
        <v>205</v>
      </c>
      <c r="E323" s="1" t="s">
        <v>206</v>
      </c>
      <c r="F323" s="1" t="s">
        <v>207</v>
      </c>
      <c r="G323" s="1" t="s">
        <v>208</v>
      </c>
      <c r="H323" s="1" t="n">
        <v>13</v>
      </c>
      <c r="I323" s="6" t="n">
        <v>50.063</v>
      </c>
      <c r="J323" s="1" t="s">
        <v>4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.00942404287895547</v>
      </c>
      <c r="Q323" s="7" t="n">
        <v>0.00367466187818168</v>
      </c>
      <c r="R323" s="7" t="n">
        <v>0</v>
      </c>
      <c r="S323" s="7" t="n">
        <v>0.0289694387966527</v>
      </c>
      <c r="T323" s="7" t="n">
        <v>0</v>
      </c>
      <c r="U323" s="7" t="n">
        <v>0</v>
      </c>
      <c r="V323" s="7" t="n">
        <v>0.00424404246847552</v>
      </c>
      <c r="W323" s="7" t="n">
        <v>0</v>
      </c>
      <c r="X323" s="7" t="n">
        <v>0</v>
      </c>
      <c r="Y323" s="7" t="n">
        <v>0.0229774534035578</v>
      </c>
      <c r="Z323" s="7" t="n">
        <v>0</v>
      </c>
      <c r="AA323" s="7" t="n">
        <v>0</v>
      </c>
      <c r="AB323" s="7" t="n">
        <v>0.0248126488227414</v>
      </c>
      <c r="AC323" s="7" t="n">
        <v>0</v>
      </c>
      <c r="AD323" s="7" t="n">
        <v>0.0740747269566769</v>
      </c>
      <c r="AE323" s="7" t="n">
        <v>0</v>
      </c>
      <c r="AF323" s="7" t="n">
        <v>0.00538245457096236</v>
      </c>
      <c r="AG323" s="7" t="n">
        <v>0</v>
      </c>
      <c r="AH323" s="7" t="n">
        <v>0</v>
      </c>
      <c r="AI323" s="8" t="n">
        <f aca="false">L323+M323+N323+O323+P323+Q323+R323+S323+T323+U323+V323+W323+X323+Y323+Z323+AA323+AF323+AG323+AH323</f>
        <v>0.0746720939967855</v>
      </c>
      <c r="AJ323" s="8" t="n">
        <f aca="false">AB323+AC323+AD323+AE323</f>
        <v>0.0988873757794183</v>
      </c>
    </row>
    <row r="324" customFormat="false" ht="12.75" hidden="false" customHeight="false" outlineLevel="0" collapsed="false">
      <c r="A324" s="3" t="n">
        <v>36426</v>
      </c>
      <c r="B324" s="4" t="n">
        <v>0.213599537037037</v>
      </c>
      <c r="C324" s="1" t="n">
        <v>0</v>
      </c>
      <c r="D324" s="1" t="s">
        <v>205</v>
      </c>
      <c r="E324" s="1" t="s">
        <v>206</v>
      </c>
      <c r="F324" s="1" t="s">
        <v>207</v>
      </c>
      <c r="G324" s="1" t="s">
        <v>208</v>
      </c>
      <c r="H324" s="1" t="n">
        <v>15</v>
      </c>
      <c r="I324" s="6" t="n">
        <v>31.765</v>
      </c>
      <c r="J324" s="1" t="s">
        <v>40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.00499747866219428</v>
      </c>
      <c r="Q324" s="7" t="n">
        <v>0</v>
      </c>
      <c r="R324" s="7" t="n">
        <v>0</v>
      </c>
      <c r="S324" s="7" t="n">
        <v>0.0182609188240311</v>
      </c>
      <c r="T324" s="7" t="n">
        <v>0</v>
      </c>
      <c r="U324" s="7" t="n">
        <v>0</v>
      </c>
      <c r="V324" s="7" t="n">
        <v>0.00330215885512762</v>
      </c>
      <c r="W324" s="7" t="n">
        <v>0</v>
      </c>
      <c r="X324" s="7" t="n">
        <v>0</v>
      </c>
      <c r="Y324" s="7" t="n">
        <v>0.0106820016313234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.0445574669881767</v>
      </c>
      <c r="AE324" s="7" t="n">
        <v>0</v>
      </c>
      <c r="AF324" s="7" t="n">
        <v>0.00207903423175262</v>
      </c>
      <c r="AG324" s="7" t="n">
        <v>0</v>
      </c>
      <c r="AH324" s="7" t="n">
        <v>0</v>
      </c>
      <c r="AI324" s="8" t="n">
        <f aca="false">L324+M324+N324+O324+P324+Q324+R324+S324+T324+U324+V324+W324+X324+Y324+Z324+AA324+AF324+AG324+AH324</f>
        <v>0.039321592204429</v>
      </c>
      <c r="AJ324" s="8" t="n">
        <f aca="false">AB324+AC324+AD324+AE324</f>
        <v>0.0445574669881767</v>
      </c>
    </row>
    <row r="325" customFormat="false" ht="12.75" hidden="false" customHeight="false" outlineLevel="0" collapsed="false">
      <c r="A325" s="3" t="n">
        <v>36426</v>
      </c>
      <c r="B325" s="4" t="n">
        <v>0.214085648148148</v>
      </c>
      <c r="C325" s="1" t="n">
        <v>0</v>
      </c>
      <c r="D325" s="1" t="s">
        <v>205</v>
      </c>
      <c r="E325" s="1" t="s">
        <v>206</v>
      </c>
      <c r="F325" s="1" t="s">
        <v>207</v>
      </c>
      <c r="G325" s="1" t="s">
        <v>208</v>
      </c>
      <c r="H325" s="1" t="n">
        <v>17</v>
      </c>
      <c r="I325" s="6" t="n">
        <v>17.155</v>
      </c>
      <c r="J325" s="1" t="s">
        <v>4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.00387059615282646</v>
      </c>
      <c r="Q325" s="7" t="n">
        <v>0.00322705599603095</v>
      </c>
      <c r="R325" s="7" t="n">
        <v>0</v>
      </c>
      <c r="S325" s="7" t="n">
        <v>0.0178869352648023</v>
      </c>
      <c r="T325" s="7" t="n">
        <v>0</v>
      </c>
      <c r="U325" s="7" t="n">
        <v>0</v>
      </c>
      <c r="V325" s="7" t="n">
        <v>0.00468901551994372</v>
      </c>
      <c r="W325" s="7" t="n">
        <v>0</v>
      </c>
      <c r="X325" s="7" t="n">
        <v>0</v>
      </c>
      <c r="Y325" s="7" t="n">
        <v>0.0105034680015156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.0396434444260658</v>
      </c>
      <c r="AE325" s="7" t="n">
        <v>0</v>
      </c>
      <c r="AF325" s="7" t="n">
        <v>0.00229360319961584</v>
      </c>
      <c r="AG325" s="7" t="n">
        <v>0</v>
      </c>
      <c r="AH325" s="7" t="n">
        <v>0</v>
      </c>
      <c r="AI325" s="8" t="n">
        <f aca="false">L325+M325+N325+O325+P325+Q325+R325+S325+T325+U325+V325+W325+X325+Y325+Z325+AA325+AF325+AG325+AH325</f>
        <v>0.0424706741347349</v>
      </c>
      <c r="AJ325" s="8" t="n">
        <f aca="false">AB325+AC325+AD325+AE325</f>
        <v>0.0396434444260658</v>
      </c>
    </row>
    <row r="326" customFormat="false" ht="12.75" hidden="false" customHeight="false" outlineLevel="0" collapsed="false">
      <c r="A326" s="3" t="n">
        <v>36426</v>
      </c>
      <c r="B326" s="4" t="n">
        <v>0.214467592592593</v>
      </c>
      <c r="C326" s="1" t="n">
        <v>0</v>
      </c>
      <c r="D326" s="1" t="s">
        <v>205</v>
      </c>
      <c r="E326" s="1" t="s">
        <v>206</v>
      </c>
      <c r="F326" s="1" t="s">
        <v>207</v>
      </c>
      <c r="G326" s="1" t="s">
        <v>208</v>
      </c>
      <c r="H326" s="1" t="n">
        <v>19</v>
      </c>
      <c r="I326" s="6" t="n">
        <v>6.958</v>
      </c>
      <c r="J326" s="1" t="s">
        <v>4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.0098362334052564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.00925055203619711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.0375529468643358</v>
      </c>
      <c r="AE326" s="7" t="n">
        <v>0</v>
      </c>
      <c r="AF326" s="7" t="n">
        <v>0</v>
      </c>
      <c r="AG326" s="7" t="n">
        <v>0</v>
      </c>
      <c r="AH326" s="7" t="n">
        <v>0</v>
      </c>
      <c r="AI326" s="8" t="n">
        <f aca="false">L326+M326+N326+O326+P326+Q326+R326+S326+T326+U326+V326+W326+X326+Y326+Z326+AA326+AF326+AG326+AH326</f>
        <v>0.0190867854414535</v>
      </c>
      <c r="AJ326" s="8" t="n">
        <f aca="false">AB326+AC326+AD326+AE326</f>
        <v>0.0375529468643358</v>
      </c>
    </row>
    <row r="327" customFormat="false" ht="12.75" hidden="false" customHeight="false" outlineLevel="0" collapsed="false">
      <c r="A327" s="3" t="n">
        <v>36426</v>
      </c>
      <c r="B327" s="4" t="n">
        <v>0.462986111111111</v>
      </c>
      <c r="C327" s="1" t="n">
        <v>0</v>
      </c>
      <c r="D327" s="1" t="s">
        <v>209</v>
      </c>
      <c r="E327" s="1" t="s">
        <v>210</v>
      </c>
      <c r="F327" s="1" t="s">
        <v>207</v>
      </c>
      <c r="G327" s="1" t="s">
        <v>211</v>
      </c>
      <c r="H327" s="1" t="n">
        <v>1</v>
      </c>
      <c r="I327" s="6" t="n">
        <v>200.13</v>
      </c>
      <c r="J327" s="1" t="s">
        <v>185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.00079953489445429</v>
      </c>
      <c r="Q327" s="7" t="n">
        <v>0.00107109717834763</v>
      </c>
      <c r="R327" s="7" t="n">
        <v>0</v>
      </c>
      <c r="S327" s="7" t="n">
        <v>0.00119566843090074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0.00418202987623011</v>
      </c>
      <c r="AE327" s="7" t="n">
        <v>0</v>
      </c>
      <c r="AF327" s="7" t="n">
        <v>0</v>
      </c>
      <c r="AG327" s="7" t="n">
        <v>0</v>
      </c>
      <c r="AH327" s="7" t="n">
        <v>0</v>
      </c>
      <c r="AI327" s="8" t="n">
        <f aca="false">L327+M327+N327+O327+P327+Q327+R327+S327+T327+U327+V327+W327+X327+Y327+Z327+AA327+AF327+AG327+AH327</f>
        <v>0.00306630050370266</v>
      </c>
      <c r="AJ327" s="8" t="n">
        <f aca="false">AB327+AC327+AD327+AE327</f>
        <v>0.00418202987623011</v>
      </c>
    </row>
    <row r="328" customFormat="false" ht="12.75" hidden="false" customHeight="false" outlineLevel="0" collapsed="false">
      <c r="A328" s="3" t="n">
        <v>36426</v>
      </c>
      <c r="B328" s="4" t="n">
        <v>0.464270833333333</v>
      </c>
      <c r="C328" s="1" t="n">
        <v>0</v>
      </c>
      <c r="D328" s="1" t="s">
        <v>209</v>
      </c>
      <c r="E328" s="1" t="s">
        <v>210</v>
      </c>
      <c r="F328" s="1" t="s">
        <v>207</v>
      </c>
      <c r="G328" s="1" t="s">
        <v>211</v>
      </c>
      <c r="H328" s="1" t="n">
        <v>3</v>
      </c>
      <c r="I328" s="6" t="n">
        <v>150.117</v>
      </c>
      <c r="J328" s="1" t="s">
        <v>185</v>
      </c>
      <c r="K328" s="7" t="n">
        <v>0</v>
      </c>
      <c r="L328" s="7" t="n">
        <v>0</v>
      </c>
      <c r="M328" s="7" t="n">
        <v>0.00304636038039661</v>
      </c>
      <c r="N328" s="7" t="n">
        <v>0.00307117548694638</v>
      </c>
      <c r="O328" s="7" t="n">
        <v>0</v>
      </c>
      <c r="P328" s="7" t="n">
        <v>0.00472237763017324</v>
      </c>
      <c r="Q328" s="7" t="n">
        <v>0.00233954668963765</v>
      </c>
      <c r="R328" s="7" t="n">
        <v>0</v>
      </c>
      <c r="S328" s="7" t="n">
        <v>0.00951473794182535</v>
      </c>
      <c r="T328" s="7" t="n">
        <v>0</v>
      </c>
      <c r="U328" s="7" t="n">
        <v>0</v>
      </c>
      <c r="V328" s="7" t="n">
        <v>0.000929694576454989</v>
      </c>
      <c r="W328" s="7" t="n">
        <v>0</v>
      </c>
      <c r="X328" s="7" t="n">
        <v>0</v>
      </c>
      <c r="Y328" s="7" t="n">
        <v>0.000959707382844938</v>
      </c>
      <c r="Z328" s="7" t="n">
        <v>0</v>
      </c>
      <c r="AA328" s="7" t="n">
        <v>0.0211302955188404</v>
      </c>
      <c r="AB328" s="7" t="n">
        <v>0.00542780400460757</v>
      </c>
      <c r="AC328" s="7" t="n">
        <v>0</v>
      </c>
      <c r="AD328" s="7" t="n">
        <v>0.0194693734202953</v>
      </c>
      <c r="AE328" s="7" t="n">
        <v>0</v>
      </c>
      <c r="AF328" s="7" t="n">
        <v>0.00348609325669775</v>
      </c>
      <c r="AG328" s="7" t="n">
        <v>0</v>
      </c>
      <c r="AH328" s="7" t="n">
        <v>0</v>
      </c>
      <c r="AI328" s="8" t="n">
        <f aca="false">L328+M328+N328+O328+P328+Q328+R328+S328+T328+U328+V328+W328+X328+Y328+Z328+AA328+AF328+AG328+AH328</f>
        <v>0.0491999888638173</v>
      </c>
      <c r="AJ328" s="8" t="n">
        <f aca="false">AB328+AC328+AD328+AE328</f>
        <v>0.0248971774249029</v>
      </c>
    </row>
    <row r="329" customFormat="false" ht="12.75" hidden="false" customHeight="false" outlineLevel="0" collapsed="false">
      <c r="A329" s="3" t="n">
        <v>36426</v>
      </c>
      <c r="B329" s="4" t="n">
        <v>0.464837962962963</v>
      </c>
      <c r="C329" s="1" t="n">
        <v>0</v>
      </c>
      <c r="D329" s="1" t="s">
        <v>209</v>
      </c>
      <c r="E329" s="1" t="s">
        <v>210</v>
      </c>
      <c r="F329" s="1" t="s">
        <v>207</v>
      </c>
      <c r="G329" s="1" t="s">
        <v>211</v>
      </c>
      <c r="H329" s="1" t="n">
        <v>5</v>
      </c>
      <c r="I329" s="6" t="n">
        <v>129.667</v>
      </c>
      <c r="J329" s="1" t="s">
        <v>185</v>
      </c>
      <c r="K329" s="7" t="n">
        <v>0</v>
      </c>
      <c r="L329" s="7" t="n">
        <v>0</v>
      </c>
      <c r="M329" s="7" t="n">
        <v>0.00487269049906781</v>
      </c>
      <c r="N329" s="7" t="n">
        <v>0.00542178553303794</v>
      </c>
      <c r="O329" s="7" t="n">
        <v>0</v>
      </c>
      <c r="P329" s="7" t="n">
        <v>0.00830571186098951</v>
      </c>
      <c r="Q329" s="7" t="n">
        <v>0.00414246088149854</v>
      </c>
      <c r="R329" s="7" t="n">
        <v>0</v>
      </c>
      <c r="S329" s="7" t="n">
        <v>0.0131989294097121</v>
      </c>
      <c r="T329" s="7" t="n">
        <v>0</v>
      </c>
      <c r="U329" s="7" t="n">
        <v>0</v>
      </c>
      <c r="V329" s="7" t="n">
        <v>0.00130484673833168</v>
      </c>
      <c r="W329" s="7" t="n">
        <v>0</v>
      </c>
      <c r="X329" s="7" t="n">
        <v>0</v>
      </c>
      <c r="Y329" s="7" t="n">
        <v>0.00224909422060882</v>
      </c>
      <c r="Z329" s="7" t="n">
        <v>0</v>
      </c>
      <c r="AA329" s="7" t="n">
        <v>0.0553674481049305</v>
      </c>
      <c r="AB329" s="7" t="n">
        <v>0.0147219473538644</v>
      </c>
      <c r="AC329" s="7" t="n">
        <v>0</v>
      </c>
      <c r="AD329" s="7" t="n">
        <v>0.0319460538536342</v>
      </c>
      <c r="AE329" s="7" t="n">
        <v>0</v>
      </c>
      <c r="AF329" s="7" t="n">
        <v>0.00805273482827183</v>
      </c>
      <c r="AG329" s="7" t="n">
        <v>0</v>
      </c>
      <c r="AH329" s="7" t="n">
        <v>0</v>
      </c>
      <c r="AI329" s="8" t="n">
        <f aca="false">L329+M329+N329+O329+P329+Q329+R329+S329+T329+U329+V329+W329+X329+Y329+Z329+AA329+AF329+AG329+AH329</f>
        <v>0.102915702076449</v>
      </c>
      <c r="AJ329" s="8" t="n">
        <f aca="false">AB329+AC329+AD329+AE329</f>
        <v>0.0466680012074986</v>
      </c>
    </row>
    <row r="330" customFormat="false" ht="12.75" hidden="false" customHeight="false" outlineLevel="0" collapsed="false">
      <c r="A330" s="3" t="n">
        <v>36426</v>
      </c>
      <c r="B330" s="4" t="n">
        <v>0.465428240740741</v>
      </c>
      <c r="C330" s="1" t="n">
        <v>0</v>
      </c>
      <c r="D330" s="1" t="s">
        <v>209</v>
      </c>
      <c r="E330" s="1" t="s">
        <v>210</v>
      </c>
      <c r="F330" s="1" t="s">
        <v>207</v>
      </c>
      <c r="G330" s="1" t="s">
        <v>211</v>
      </c>
      <c r="H330" s="1" t="n">
        <v>7</v>
      </c>
      <c r="I330" s="6" t="n">
        <v>110.323</v>
      </c>
      <c r="J330" s="1" t="s">
        <v>185</v>
      </c>
      <c r="K330" s="7" t="n">
        <v>0</v>
      </c>
      <c r="L330" s="7" t="n">
        <v>0</v>
      </c>
      <c r="M330" s="7" t="n">
        <v>0.010133317665389</v>
      </c>
      <c r="N330" s="7" t="n">
        <v>0.0141639777749323</v>
      </c>
      <c r="O330" s="7" t="n">
        <v>0.00501092527272779</v>
      </c>
      <c r="P330" s="7" t="n">
        <v>0.0191687082906164</v>
      </c>
      <c r="Q330" s="7" t="n">
        <v>0.00887046590691607</v>
      </c>
      <c r="R330" s="7" t="n">
        <v>0</v>
      </c>
      <c r="S330" s="7" t="n">
        <v>0.027398592100047</v>
      </c>
      <c r="T330" s="7" t="n">
        <v>0</v>
      </c>
      <c r="U330" s="7" t="n">
        <v>0</v>
      </c>
      <c r="V330" s="7" t="n">
        <v>0.00285346221704694</v>
      </c>
      <c r="W330" s="7" t="n">
        <v>0</v>
      </c>
      <c r="X330" s="7" t="n">
        <v>0</v>
      </c>
      <c r="Y330" s="7" t="n">
        <v>0.00808941073839841</v>
      </c>
      <c r="Z330" s="7" t="n">
        <v>0</v>
      </c>
      <c r="AA330" s="7" t="n">
        <v>0.127244061318051</v>
      </c>
      <c r="AB330" s="7" t="n">
        <v>0.0459553799258666</v>
      </c>
      <c r="AC330" s="7" t="n">
        <v>0</v>
      </c>
      <c r="AD330" s="7" t="n">
        <v>0.0818242744584847</v>
      </c>
      <c r="AE330" s="7" t="n">
        <v>0.010048542350251</v>
      </c>
      <c r="AF330" s="7" t="n">
        <v>0.0219839118367998</v>
      </c>
      <c r="AG330" s="7" t="n">
        <v>0</v>
      </c>
      <c r="AH330" s="7" t="n">
        <v>0</v>
      </c>
      <c r="AI330" s="8" t="n">
        <f aca="false">L330+M330+N330+O330+P330+Q330+R330+S330+T330+U330+V330+W330+X330+Y330+Z330+AA330+AF330+AG330+AH330</f>
        <v>0.244916833120925</v>
      </c>
      <c r="AJ330" s="8" t="n">
        <f aca="false">AB330+AC330+AD330+AE330</f>
        <v>0.137828196734602</v>
      </c>
    </row>
    <row r="331" customFormat="false" ht="12.75" hidden="false" customHeight="false" outlineLevel="0" collapsed="false">
      <c r="A331" s="3" t="n">
        <v>36426</v>
      </c>
      <c r="B331" s="4" t="n">
        <v>0.466053240740741</v>
      </c>
      <c r="C331" s="1" t="n">
        <v>0</v>
      </c>
      <c r="D331" s="1" t="s">
        <v>209</v>
      </c>
      <c r="E331" s="1" t="s">
        <v>210</v>
      </c>
      <c r="F331" s="1" t="s">
        <v>207</v>
      </c>
      <c r="G331" s="1" t="s">
        <v>211</v>
      </c>
      <c r="H331" s="1" t="n">
        <v>9</v>
      </c>
      <c r="I331" s="6" t="n">
        <v>90.373</v>
      </c>
      <c r="J331" s="1" t="s">
        <v>185</v>
      </c>
      <c r="K331" s="7" t="n">
        <v>0</v>
      </c>
      <c r="L331" s="7" t="n">
        <v>0</v>
      </c>
      <c r="M331" s="7" t="n">
        <v>0.0136216939038614</v>
      </c>
      <c r="N331" s="7" t="n">
        <v>0.0222088781643311</v>
      </c>
      <c r="O331" s="7" t="n">
        <v>0.00317435607422432</v>
      </c>
      <c r="P331" s="7" t="n">
        <v>0.0236941708874693</v>
      </c>
      <c r="Q331" s="7" t="n">
        <v>0.00739009905575102</v>
      </c>
      <c r="R331" s="7" t="n">
        <v>0</v>
      </c>
      <c r="S331" s="7" t="n">
        <v>0.0438146556330366</v>
      </c>
      <c r="T331" s="7" t="n">
        <v>0</v>
      </c>
      <c r="U331" s="7" t="n">
        <v>0</v>
      </c>
      <c r="V331" s="7" t="n">
        <v>0.00423423305748015</v>
      </c>
      <c r="W331" s="7" t="n">
        <v>0</v>
      </c>
      <c r="X331" s="7" t="n">
        <v>0</v>
      </c>
      <c r="Y331" s="7" t="n">
        <v>0.0249185719285133</v>
      </c>
      <c r="Z331" s="7" t="n">
        <v>0</v>
      </c>
      <c r="AA331" s="7" t="n">
        <v>0.193539099214945</v>
      </c>
      <c r="AB331" s="7" t="n">
        <v>0.0911472278863524</v>
      </c>
      <c r="AC331" s="7" t="n">
        <v>0</v>
      </c>
      <c r="AD331" s="7" t="n">
        <v>0.131571471938732</v>
      </c>
      <c r="AE331" s="7" t="n">
        <v>0.00643758326389737</v>
      </c>
      <c r="AF331" s="7" t="n">
        <v>0.0312137625507368</v>
      </c>
      <c r="AG331" s="7" t="n">
        <v>0</v>
      </c>
      <c r="AH331" s="7" t="n">
        <v>0.00156767633826784</v>
      </c>
      <c r="AI331" s="8" t="n">
        <f aca="false">L331+M331+N331+O331+P331+Q331+R331+S331+T331+U331+V331+W331+X331+Y331+Z331+AA331+AF331+AG331+AH331</f>
        <v>0.369377196808617</v>
      </c>
      <c r="AJ331" s="8" t="n">
        <f aca="false">AB331+AC331+AD331+AE331</f>
        <v>0.229156283088982</v>
      </c>
    </row>
    <row r="332" customFormat="false" ht="12.75" hidden="false" customHeight="false" outlineLevel="0" collapsed="false">
      <c r="A332" s="3" t="n">
        <v>36426</v>
      </c>
      <c r="B332" s="4" t="n">
        <v>0.466643518518519</v>
      </c>
      <c r="C332" s="1" t="n">
        <v>0</v>
      </c>
      <c r="D332" s="1" t="s">
        <v>209</v>
      </c>
      <c r="E332" s="1" t="s">
        <v>210</v>
      </c>
      <c r="F332" s="1" t="s">
        <v>207</v>
      </c>
      <c r="G332" s="1" t="s">
        <v>211</v>
      </c>
      <c r="H332" s="1" t="n">
        <v>11</v>
      </c>
      <c r="I332" s="6" t="n">
        <v>70.085</v>
      </c>
      <c r="J332" s="1" t="s">
        <v>185</v>
      </c>
      <c r="K332" s="7" t="n">
        <v>0</v>
      </c>
      <c r="L332" s="7" t="n">
        <v>0</v>
      </c>
      <c r="M332" s="7" t="n">
        <v>0.0094946567197276</v>
      </c>
      <c r="N332" s="7" t="n">
        <v>0.015104267008655</v>
      </c>
      <c r="O332" s="7" t="n">
        <v>0.00271861323675291</v>
      </c>
      <c r="P332" s="7" t="n">
        <v>0.0138845587678446</v>
      </c>
      <c r="Q332" s="7" t="n">
        <v>0.00546963820997326</v>
      </c>
      <c r="R332" s="7" t="n">
        <v>0</v>
      </c>
      <c r="S332" s="7" t="n">
        <v>0.0348113706561345</v>
      </c>
      <c r="T332" s="7" t="n">
        <v>0</v>
      </c>
      <c r="U332" s="7" t="n">
        <v>0</v>
      </c>
      <c r="V332" s="7" t="n">
        <v>0.00449471506410391</v>
      </c>
      <c r="W332" s="7" t="n">
        <v>0</v>
      </c>
      <c r="X332" s="7" t="n">
        <v>0</v>
      </c>
      <c r="Y332" s="7" t="n">
        <v>0.0292889503646229</v>
      </c>
      <c r="Z332" s="7" t="n">
        <v>0</v>
      </c>
      <c r="AA332" s="7" t="n">
        <v>0.0339785131957164</v>
      </c>
      <c r="AB332" s="7" t="n">
        <v>0.0578677077484286</v>
      </c>
      <c r="AC332" s="7" t="n">
        <v>0</v>
      </c>
      <c r="AD332" s="7" t="n">
        <v>0.111058435672645</v>
      </c>
      <c r="AE332" s="7" t="n">
        <v>0</v>
      </c>
      <c r="AF332" s="7" t="n">
        <v>0.0134538105712779</v>
      </c>
      <c r="AG332" s="7" t="n">
        <v>0</v>
      </c>
      <c r="AH332" s="7" t="n">
        <v>0</v>
      </c>
      <c r="AI332" s="8" t="n">
        <f aca="false">L332+M332+N332+O332+P332+Q332+R332+S332+T332+U332+V332+W332+X332+Y332+Z332+AA332+AF332+AG332+AH332</f>
        <v>0.162699093794809</v>
      </c>
      <c r="AJ332" s="8" t="n">
        <f aca="false">AB332+AC332+AD332+AE332</f>
        <v>0.168926143421073</v>
      </c>
    </row>
    <row r="333" customFormat="false" ht="12.75" hidden="false" customHeight="false" outlineLevel="0" collapsed="false">
      <c r="A333" s="3" t="n">
        <v>36426</v>
      </c>
      <c r="B333" s="4" t="n">
        <v>0.467256944444445</v>
      </c>
      <c r="C333" s="1" t="n">
        <v>0</v>
      </c>
      <c r="D333" s="1" t="s">
        <v>209</v>
      </c>
      <c r="E333" s="1" t="s">
        <v>210</v>
      </c>
      <c r="F333" s="1" t="s">
        <v>207</v>
      </c>
      <c r="G333" s="1" t="s">
        <v>211</v>
      </c>
      <c r="H333" s="1" t="n">
        <v>13</v>
      </c>
      <c r="I333" s="6" t="n">
        <v>50.154</v>
      </c>
      <c r="J333" s="1" t="s">
        <v>185</v>
      </c>
      <c r="K333" s="7" t="n">
        <v>0</v>
      </c>
      <c r="L333" s="7" t="n">
        <v>0</v>
      </c>
      <c r="M333" s="7" t="n">
        <v>0.00535916650007951</v>
      </c>
      <c r="N333" s="7" t="n">
        <v>0.0102557444709727</v>
      </c>
      <c r="O333" s="7" t="n">
        <v>0.00415298945883023</v>
      </c>
      <c r="P333" s="7" t="n">
        <v>0.00854345373016146</v>
      </c>
      <c r="Q333" s="7" t="n">
        <v>0.00389352943561488</v>
      </c>
      <c r="R333" s="7" t="n">
        <v>0</v>
      </c>
      <c r="S333" s="7" t="n">
        <v>0.0216096991976382</v>
      </c>
      <c r="T333" s="7" t="n">
        <v>0</v>
      </c>
      <c r="U333" s="7" t="n">
        <v>0</v>
      </c>
      <c r="V333" s="7" t="n">
        <v>0.00401892567927627</v>
      </c>
      <c r="W333" s="7" t="n">
        <v>0</v>
      </c>
      <c r="X333" s="7" t="n">
        <v>0</v>
      </c>
      <c r="Y333" s="7" t="n">
        <v>0.0244842425285583</v>
      </c>
      <c r="Z333" s="7" t="n">
        <v>0</v>
      </c>
      <c r="AA333" s="7" t="n">
        <v>0.011430084272459</v>
      </c>
      <c r="AB333" s="7" t="n">
        <v>0.0254292680461792</v>
      </c>
      <c r="AC333" s="7" t="n">
        <v>0</v>
      </c>
      <c r="AD333" s="7" t="n">
        <v>0.0866321197180051</v>
      </c>
      <c r="AE333" s="7" t="n">
        <v>0</v>
      </c>
      <c r="AF333" s="7" t="n">
        <v>0.0062448401386058</v>
      </c>
      <c r="AG333" s="7" t="n">
        <v>0</v>
      </c>
      <c r="AH333" s="7" t="n">
        <v>0</v>
      </c>
      <c r="AI333" s="8" t="n">
        <f aca="false">L333+M333+N333+O333+P333+Q333+R333+S333+T333+U333+V333+W333+X333+Y333+Z333+AA333+AF333+AG333+AH333</f>
        <v>0.0999926754121962</v>
      </c>
      <c r="AJ333" s="8" t="n">
        <f aca="false">AB333+AC333+AD333+AE333</f>
        <v>0.112061387764184</v>
      </c>
    </row>
    <row r="334" customFormat="false" ht="12.75" hidden="false" customHeight="false" outlineLevel="0" collapsed="false">
      <c r="A334" s="3" t="n">
        <v>36426</v>
      </c>
      <c r="B334" s="4" t="n">
        <v>0.467858796296296</v>
      </c>
      <c r="C334" s="1" t="n">
        <v>0</v>
      </c>
      <c r="D334" s="1" t="s">
        <v>209</v>
      </c>
      <c r="E334" s="1" t="s">
        <v>210</v>
      </c>
      <c r="F334" s="1" t="s">
        <v>207</v>
      </c>
      <c r="G334" s="1" t="s">
        <v>211</v>
      </c>
      <c r="H334" s="1" t="n">
        <v>15</v>
      </c>
      <c r="I334" s="6" t="n">
        <v>32.426</v>
      </c>
      <c r="J334" s="1" t="s">
        <v>185</v>
      </c>
      <c r="K334" s="7" t="n">
        <v>0</v>
      </c>
      <c r="L334" s="7" t="n">
        <v>0</v>
      </c>
      <c r="M334" s="7" t="n">
        <v>0.0026622806699411</v>
      </c>
      <c r="N334" s="7" t="n">
        <v>0.00515173477154043</v>
      </c>
      <c r="O334" s="7" t="n">
        <v>0</v>
      </c>
      <c r="P334" s="7" t="n">
        <v>0.00380536643937664</v>
      </c>
      <c r="Q334" s="7" t="n">
        <v>0.00179855173889458</v>
      </c>
      <c r="R334" s="7" t="n">
        <v>0</v>
      </c>
      <c r="S334" s="7" t="n">
        <v>0.0114321609494116</v>
      </c>
      <c r="T334" s="7" t="n">
        <v>0</v>
      </c>
      <c r="U334" s="7" t="n">
        <v>0</v>
      </c>
      <c r="V334" s="7" t="n">
        <v>0.00219652694046836</v>
      </c>
      <c r="W334" s="7" t="n">
        <v>0</v>
      </c>
      <c r="X334" s="7" t="n">
        <v>0</v>
      </c>
      <c r="Y334" s="7" t="n">
        <v>0.0130122233865412</v>
      </c>
      <c r="Z334" s="7" t="n">
        <v>0</v>
      </c>
      <c r="AA334" s="7" t="n">
        <v>0</v>
      </c>
      <c r="AB334" s="7" t="n">
        <v>0.00815050860616149</v>
      </c>
      <c r="AC334" s="7" t="n">
        <v>0</v>
      </c>
      <c r="AD334" s="7" t="n">
        <v>0.0493085762716366</v>
      </c>
      <c r="AE334" s="7" t="n">
        <v>0</v>
      </c>
      <c r="AF334" s="7" t="n">
        <v>0.00281021397826284</v>
      </c>
      <c r="AG334" s="7" t="n">
        <v>0</v>
      </c>
      <c r="AH334" s="7" t="n">
        <v>0</v>
      </c>
      <c r="AI334" s="8" t="n">
        <f aca="false">L334+M334+N334+O334+P334+Q334+R334+S334+T334+U334+V334+W334+X334+Y334+Z334+AA334+AF334+AG334+AH334</f>
        <v>0.0428690588744367</v>
      </c>
      <c r="AJ334" s="8" t="n">
        <f aca="false">AB334+AC334+AD334+AE334</f>
        <v>0.057459084877798</v>
      </c>
    </row>
    <row r="335" customFormat="false" ht="12.75" hidden="false" customHeight="false" outlineLevel="0" collapsed="false">
      <c r="A335" s="3" t="n">
        <v>36426</v>
      </c>
      <c r="B335" s="4" t="n">
        <v>0.468460648148148</v>
      </c>
      <c r="C335" s="1" t="n">
        <v>0</v>
      </c>
      <c r="D335" s="1" t="s">
        <v>209</v>
      </c>
      <c r="E335" s="1" t="s">
        <v>210</v>
      </c>
      <c r="F335" s="1" t="s">
        <v>207</v>
      </c>
      <c r="G335" s="1" t="s">
        <v>211</v>
      </c>
      <c r="H335" s="1" t="n">
        <v>17</v>
      </c>
      <c r="I335" s="6" t="n">
        <v>17.614</v>
      </c>
      <c r="J335" s="1" t="s">
        <v>185</v>
      </c>
      <c r="K335" s="7" t="n">
        <v>0</v>
      </c>
      <c r="L335" s="7" t="n">
        <v>0</v>
      </c>
      <c r="M335" s="7" t="n">
        <v>0.00125444276461009</v>
      </c>
      <c r="N335" s="7" t="n">
        <v>0.00469527747489698</v>
      </c>
      <c r="O335" s="7" t="n">
        <v>0</v>
      </c>
      <c r="P335" s="7" t="n">
        <v>0.00351970192008022</v>
      </c>
      <c r="Q335" s="7" t="n">
        <v>0.00235280445259828</v>
      </c>
      <c r="R335" s="7" t="n">
        <v>0</v>
      </c>
      <c r="S335" s="7" t="n">
        <v>0.0132284052375326</v>
      </c>
      <c r="T335" s="7" t="n">
        <v>0</v>
      </c>
      <c r="U335" s="7" t="n">
        <v>0</v>
      </c>
      <c r="V335" s="7" t="n">
        <v>0.00251255241265009</v>
      </c>
      <c r="W335" s="7" t="n">
        <v>0</v>
      </c>
      <c r="X335" s="7" t="n">
        <v>0</v>
      </c>
      <c r="Y335" s="7" t="n">
        <v>0.0136260962904372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.0469335265122165</v>
      </c>
      <c r="AE335" s="7" t="n">
        <v>0</v>
      </c>
      <c r="AF335" s="7" t="n">
        <v>0.00287203618037703</v>
      </c>
      <c r="AG335" s="7" t="n">
        <v>0</v>
      </c>
      <c r="AH335" s="7" t="n">
        <v>0</v>
      </c>
      <c r="AI335" s="8" t="n">
        <f aca="false">L335+M335+N335+O335+P335+Q335+R335+S335+T335+U335+V335+W335+X335+Y335+Z335+AA335+AF335+AG335+AH335</f>
        <v>0.0440613167331825</v>
      </c>
      <c r="AJ335" s="8" t="n">
        <f aca="false">AB335+AC335+AD335+AE335</f>
        <v>0.0469335265122165</v>
      </c>
    </row>
    <row r="336" customFormat="false" ht="12.75" hidden="false" customHeight="false" outlineLevel="0" collapsed="false">
      <c r="A336" s="3" t="n">
        <v>36426</v>
      </c>
      <c r="B336" s="4" t="n">
        <v>0.468923611111111</v>
      </c>
      <c r="C336" s="1" t="n">
        <v>0</v>
      </c>
      <c r="D336" s="1" t="s">
        <v>209</v>
      </c>
      <c r="E336" s="1" t="s">
        <v>210</v>
      </c>
      <c r="F336" s="1" t="s">
        <v>207</v>
      </c>
      <c r="G336" s="1" t="s">
        <v>211</v>
      </c>
      <c r="H336" s="1" t="n">
        <v>19</v>
      </c>
      <c r="I336" s="6" t="n">
        <v>7.541</v>
      </c>
      <c r="J336" s="1" t="s">
        <v>185</v>
      </c>
      <c r="K336" s="7" t="n">
        <v>0</v>
      </c>
      <c r="L336" s="7" t="n">
        <v>0</v>
      </c>
      <c r="M336" s="7" t="n">
        <v>0.00124264517608393</v>
      </c>
      <c r="N336" s="7" t="n">
        <v>0.00275460656763252</v>
      </c>
      <c r="O336" s="7" t="n">
        <v>0</v>
      </c>
      <c r="P336" s="7" t="n">
        <v>0.00138857773362844</v>
      </c>
      <c r="Q336" s="7" t="n">
        <v>0.00112983971518971</v>
      </c>
      <c r="R336" s="7" t="n">
        <v>0</v>
      </c>
      <c r="S336" s="7" t="n">
        <v>0.005824567862723</v>
      </c>
      <c r="T336" s="7" t="n">
        <v>0</v>
      </c>
      <c r="U336" s="7" t="n">
        <v>0</v>
      </c>
      <c r="V336" s="7" t="n">
        <v>0.00121674093724117</v>
      </c>
      <c r="W336" s="7" t="n">
        <v>0</v>
      </c>
      <c r="X336" s="7" t="n">
        <v>0</v>
      </c>
      <c r="Y336" s="7" t="n">
        <v>0.0139409510187705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.0385781452390731</v>
      </c>
      <c r="AE336" s="7" t="n">
        <v>0</v>
      </c>
      <c r="AF336" s="7" t="n">
        <v>0.00209699073423708</v>
      </c>
      <c r="AG336" s="7" t="n">
        <v>0</v>
      </c>
      <c r="AH336" s="7" t="n">
        <v>0</v>
      </c>
      <c r="AI336" s="8" t="n">
        <f aca="false">L336+M336+N336+O336+P336+Q336+R336+S336+T336+U336+V336+W336+X336+Y336+Z336+AA336+AF336+AG336+AH336</f>
        <v>0.0295949197455063</v>
      </c>
      <c r="AJ336" s="8" t="n">
        <f aca="false">AB336+AC336+AD336+AE336</f>
        <v>0.0385781452390731</v>
      </c>
    </row>
    <row r="337" customFormat="false" ht="12.75" hidden="false" customHeight="false" outlineLevel="0" collapsed="false">
      <c r="A337" s="3" t="n">
        <v>36426</v>
      </c>
      <c r="B337" s="4" t="n">
        <v>0.710335648148148</v>
      </c>
      <c r="C337" s="1" t="n">
        <v>0</v>
      </c>
      <c r="D337" s="1" t="s">
        <v>212</v>
      </c>
      <c r="E337" s="1" t="s">
        <v>213</v>
      </c>
      <c r="F337" s="1" t="s">
        <v>207</v>
      </c>
      <c r="G337" s="1" t="s">
        <v>214</v>
      </c>
      <c r="H337" s="1" t="n">
        <v>1</v>
      </c>
      <c r="I337" s="6" t="n">
        <v>200.147</v>
      </c>
      <c r="J337" s="1" t="s">
        <v>4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.00606116403477052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.006379231445</v>
      </c>
      <c r="AE337" s="7" t="n">
        <v>0</v>
      </c>
      <c r="AF337" s="7" t="n">
        <v>0</v>
      </c>
      <c r="AG337" s="7" t="n">
        <v>0</v>
      </c>
      <c r="AH337" s="7" t="n">
        <v>0</v>
      </c>
      <c r="AI337" s="8" t="n">
        <f aca="false">L337+M337+N337+O337+P337+Q337+R337+S337+T337+U337+V337+W337+X337+Y337+Z337+AA337+AF337+AG337+AH337</f>
        <v>0.00606116403477052</v>
      </c>
      <c r="AJ337" s="8" t="n">
        <f aca="false">AB337+AC337+AD337+AE337</f>
        <v>0.006379231445</v>
      </c>
    </row>
    <row r="338" customFormat="false" ht="12.75" hidden="false" customHeight="false" outlineLevel="0" collapsed="false">
      <c r="A338" s="3" t="n">
        <v>36426</v>
      </c>
      <c r="B338" s="4" t="n">
        <v>0.711689814814815</v>
      </c>
      <c r="C338" s="1" t="n">
        <v>0</v>
      </c>
      <c r="D338" s="1" t="s">
        <v>212</v>
      </c>
      <c r="E338" s="1" t="s">
        <v>213</v>
      </c>
      <c r="F338" s="1" t="s">
        <v>207</v>
      </c>
      <c r="G338" s="1" t="s">
        <v>214</v>
      </c>
      <c r="H338" s="1" t="n">
        <v>3</v>
      </c>
      <c r="I338" s="6" t="n">
        <v>150.683</v>
      </c>
      <c r="J338" s="1" t="s">
        <v>4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.00921705011020729</v>
      </c>
      <c r="Q338" s="7" t="n">
        <v>0.0017392241006648</v>
      </c>
      <c r="R338" s="7" t="n">
        <v>0</v>
      </c>
      <c r="S338" s="7" t="n">
        <v>0.0180263296372291</v>
      </c>
      <c r="T338" s="7" t="n">
        <v>0</v>
      </c>
      <c r="U338" s="7" t="n">
        <v>0</v>
      </c>
      <c r="V338" s="7" t="n">
        <v>0.00172963372292711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.0114206842996303</v>
      </c>
      <c r="AB338" s="7" t="n">
        <v>0.00701195206925244</v>
      </c>
      <c r="AC338" s="7" t="n">
        <v>0</v>
      </c>
      <c r="AD338" s="7" t="n">
        <v>0.021987222665732</v>
      </c>
      <c r="AE338" s="7" t="n">
        <v>0</v>
      </c>
      <c r="AF338" s="7" t="n">
        <v>0.0046377741975148</v>
      </c>
      <c r="AG338" s="7" t="n">
        <v>0</v>
      </c>
      <c r="AH338" s="7" t="n">
        <v>0</v>
      </c>
      <c r="AI338" s="8" t="n">
        <f aca="false">L338+M338+N338+O338+P338+Q338+R338+S338+T338+U338+V338+W338+X338+Y338+Z338+AA338+AF338+AG338+AH338</f>
        <v>0.0467706960681734</v>
      </c>
      <c r="AJ338" s="8" t="n">
        <f aca="false">AB338+AC338+AD338+AE338</f>
        <v>0.0289991747349844</v>
      </c>
    </row>
    <row r="339" customFormat="false" ht="12.75" hidden="false" customHeight="false" outlineLevel="0" collapsed="false">
      <c r="A339" s="3" t="n">
        <v>36426</v>
      </c>
      <c r="B339" s="4" t="n">
        <v>0.712314814814815</v>
      </c>
      <c r="C339" s="1" t="n">
        <v>0</v>
      </c>
      <c r="D339" s="1" t="s">
        <v>212</v>
      </c>
      <c r="E339" s="1" t="s">
        <v>213</v>
      </c>
      <c r="F339" s="1" t="s">
        <v>207</v>
      </c>
      <c r="G339" s="1" t="s">
        <v>214</v>
      </c>
      <c r="H339" s="1" t="n">
        <v>5</v>
      </c>
      <c r="I339" s="6" t="n">
        <v>130.963</v>
      </c>
      <c r="J339" s="1" t="s">
        <v>4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.013104093062445</v>
      </c>
      <c r="Q339" s="7" t="n">
        <v>0.00654761067862995</v>
      </c>
      <c r="R339" s="7" t="n">
        <v>0</v>
      </c>
      <c r="S339" s="7" t="n">
        <v>0.0197259424130897</v>
      </c>
      <c r="T339" s="7" t="n">
        <v>0</v>
      </c>
      <c r="U339" s="7" t="n">
        <v>0</v>
      </c>
      <c r="V339" s="7" t="n">
        <v>0.0023434548410702</v>
      </c>
      <c r="W339" s="7" t="n">
        <v>0</v>
      </c>
      <c r="X339" s="7" t="n">
        <v>0</v>
      </c>
      <c r="Y339" s="7" t="n">
        <v>0.00270435431518609</v>
      </c>
      <c r="Z339" s="7" t="n">
        <v>0</v>
      </c>
      <c r="AA339" s="7" t="n">
        <v>0.0476949827521183</v>
      </c>
      <c r="AB339" s="7" t="n">
        <v>0.0168268669738574</v>
      </c>
      <c r="AC339" s="7" t="n">
        <v>0</v>
      </c>
      <c r="AD339" s="7" t="n">
        <v>0.0383997044074241</v>
      </c>
      <c r="AE339" s="7" t="n">
        <v>0</v>
      </c>
      <c r="AF339" s="7" t="n">
        <v>0.00984501251041098</v>
      </c>
      <c r="AG339" s="7" t="n">
        <v>0</v>
      </c>
      <c r="AH339" s="7" t="n">
        <v>0</v>
      </c>
      <c r="AI339" s="8" t="n">
        <f aca="false">L339+M339+N339+O339+P339+Q339+R339+S339+T339+U339+V339+W339+X339+Y339+Z339+AA339+AF339+AG339+AH339</f>
        <v>0.10196545057295</v>
      </c>
      <c r="AJ339" s="8" t="n">
        <f aca="false">AB339+AC339+AD339+AE339</f>
        <v>0.0552265713812815</v>
      </c>
    </row>
    <row r="340" customFormat="false" ht="12.75" hidden="false" customHeight="false" outlineLevel="0" collapsed="false">
      <c r="A340" s="3" t="n">
        <v>36426</v>
      </c>
      <c r="B340" s="4" t="n">
        <v>0.712928240740741</v>
      </c>
      <c r="C340" s="1" t="n">
        <v>0</v>
      </c>
      <c r="D340" s="1" t="s">
        <v>212</v>
      </c>
      <c r="E340" s="1" t="s">
        <v>213</v>
      </c>
      <c r="F340" s="1" t="s">
        <v>207</v>
      </c>
      <c r="G340" s="1" t="s">
        <v>214</v>
      </c>
      <c r="H340" s="1" t="n">
        <v>7</v>
      </c>
      <c r="I340" s="6" t="n">
        <v>110.588</v>
      </c>
      <c r="J340" s="1" t="s">
        <v>4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.0244383528810488</v>
      </c>
      <c r="Q340" s="7" t="n">
        <v>0.0126862811056423</v>
      </c>
      <c r="R340" s="7" t="n">
        <v>0</v>
      </c>
      <c r="S340" s="7" t="n">
        <v>0.0297937942158774</v>
      </c>
      <c r="T340" s="7" t="n">
        <v>0</v>
      </c>
      <c r="U340" s="7" t="n">
        <v>0</v>
      </c>
      <c r="V340" s="7" t="n">
        <v>0.00321269350584187</v>
      </c>
      <c r="W340" s="7" t="n">
        <v>0</v>
      </c>
      <c r="X340" s="7" t="n">
        <v>0</v>
      </c>
      <c r="Y340" s="7" t="n">
        <v>0.00689870169023238</v>
      </c>
      <c r="Z340" s="7" t="n">
        <v>0</v>
      </c>
      <c r="AA340" s="7" t="n">
        <v>0.0846585041370599</v>
      </c>
      <c r="AB340" s="7" t="n">
        <v>0.030716468047361</v>
      </c>
      <c r="AC340" s="7" t="n">
        <v>0</v>
      </c>
      <c r="AD340" s="7" t="n">
        <v>0.0658968352329526</v>
      </c>
      <c r="AE340" s="7" t="n">
        <v>0</v>
      </c>
      <c r="AF340" s="7" t="n">
        <v>0.0179028042623294</v>
      </c>
      <c r="AG340" s="7" t="n">
        <v>0</v>
      </c>
      <c r="AH340" s="7" t="n">
        <v>0</v>
      </c>
      <c r="AI340" s="8" t="n">
        <f aca="false">L340+M340+N340+O340+P340+Q340+R340+S340+T340+U340+V340+W340+X340+Y340+Z340+AA340+AF340+AG340+AH340</f>
        <v>0.179591131798032</v>
      </c>
      <c r="AJ340" s="8" t="n">
        <f aca="false">AB340+AC340+AD340+AE340</f>
        <v>0.0966133032803136</v>
      </c>
    </row>
    <row r="341" customFormat="false" ht="12.75" hidden="false" customHeight="false" outlineLevel="0" collapsed="false">
      <c r="A341" s="3" t="n">
        <v>36426</v>
      </c>
      <c r="B341" s="4" t="n">
        <v>0.713599537037037</v>
      </c>
      <c r="C341" s="1" t="n">
        <v>0</v>
      </c>
      <c r="D341" s="1" t="s">
        <v>212</v>
      </c>
      <c r="E341" s="1" t="s">
        <v>213</v>
      </c>
      <c r="F341" s="1" t="s">
        <v>207</v>
      </c>
      <c r="G341" s="1" t="s">
        <v>214</v>
      </c>
      <c r="H341" s="1" t="n">
        <v>9</v>
      </c>
      <c r="I341" s="6" t="n">
        <v>90.305</v>
      </c>
      <c r="J341" s="1" t="s">
        <v>40</v>
      </c>
      <c r="K341" s="7" t="n">
        <v>0</v>
      </c>
      <c r="L341" s="7" t="n">
        <v>0</v>
      </c>
      <c r="M341" s="7" t="n">
        <v>0</v>
      </c>
      <c r="N341" s="7" t="n">
        <v>0.00749636986440011</v>
      </c>
      <c r="O341" s="7" t="n">
        <v>0</v>
      </c>
      <c r="P341" s="7" t="n">
        <v>0.0194691404175099</v>
      </c>
      <c r="Q341" s="7" t="n">
        <v>0.00639010078681827</v>
      </c>
      <c r="R341" s="7" t="n">
        <v>0</v>
      </c>
      <c r="S341" s="7" t="n">
        <v>0.0378529003929095</v>
      </c>
      <c r="T341" s="7" t="n">
        <v>0</v>
      </c>
      <c r="U341" s="7" t="n">
        <v>0</v>
      </c>
      <c r="V341" s="7" t="n">
        <v>0.0036962845084711</v>
      </c>
      <c r="W341" s="7" t="n">
        <v>0</v>
      </c>
      <c r="X341" s="7" t="n">
        <v>0</v>
      </c>
      <c r="Y341" s="7" t="n">
        <v>0.0163890504468415</v>
      </c>
      <c r="Z341" s="7" t="n">
        <v>0</v>
      </c>
      <c r="AA341" s="7" t="n">
        <v>0.0908924765586554</v>
      </c>
      <c r="AB341" s="7" t="n">
        <v>0.0552769485891458</v>
      </c>
      <c r="AC341" s="7" t="n">
        <v>0</v>
      </c>
      <c r="AD341" s="7" t="n">
        <v>0.078671330087979</v>
      </c>
      <c r="AE341" s="7" t="n">
        <v>0</v>
      </c>
      <c r="AF341" s="7" t="n">
        <v>0.0219305577914636</v>
      </c>
      <c r="AG341" s="7" t="n">
        <v>0</v>
      </c>
      <c r="AH341" s="7" t="n">
        <v>0</v>
      </c>
      <c r="AI341" s="8" t="n">
        <f aca="false">L341+M341+N341+O341+P341+Q341+R341+S341+T341+U341+V341+W341+X341+Y341+Z341+AA341+AF341+AG341+AH341</f>
        <v>0.204116880767069</v>
      </c>
      <c r="AJ341" s="8" t="n">
        <f aca="false">AB341+AC341+AD341+AE341</f>
        <v>0.133948278677125</v>
      </c>
    </row>
    <row r="342" customFormat="false" ht="12.75" hidden="false" customHeight="false" outlineLevel="0" collapsed="false">
      <c r="A342" s="3" t="n">
        <v>36426</v>
      </c>
      <c r="B342" s="4" t="n">
        <v>0.714340277777778</v>
      </c>
      <c r="C342" s="1" t="n">
        <v>0</v>
      </c>
      <c r="D342" s="1" t="s">
        <v>212</v>
      </c>
      <c r="E342" s="1" t="s">
        <v>213</v>
      </c>
      <c r="F342" s="1" t="s">
        <v>207</v>
      </c>
      <c r="G342" s="1" t="s">
        <v>214</v>
      </c>
      <c r="H342" s="1" t="n">
        <v>11</v>
      </c>
      <c r="I342" s="6" t="n">
        <v>74.879</v>
      </c>
      <c r="J342" s="1" t="s">
        <v>40</v>
      </c>
      <c r="K342" s="7" t="n">
        <v>0</v>
      </c>
      <c r="L342" s="7" t="n">
        <v>0</v>
      </c>
      <c r="M342" s="7" t="n">
        <v>0</v>
      </c>
      <c r="N342" s="7" t="n">
        <v>0.011659619046888</v>
      </c>
      <c r="O342" s="7" t="n">
        <v>0</v>
      </c>
      <c r="P342" s="7" t="n">
        <v>0.0271145396729391</v>
      </c>
      <c r="Q342" s="7" t="n">
        <v>0.0081081796048736</v>
      </c>
      <c r="R342" s="7" t="n">
        <v>0</v>
      </c>
      <c r="S342" s="7" t="n">
        <v>0.0606436995322564</v>
      </c>
      <c r="T342" s="7" t="n">
        <v>0</v>
      </c>
      <c r="U342" s="7" t="n">
        <v>0</v>
      </c>
      <c r="V342" s="7" t="n">
        <v>0.00564388496955477</v>
      </c>
      <c r="W342" s="7" t="n">
        <v>0</v>
      </c>
      <c r="X342" s="7" t="n">
        <v>0</v>
      </c>
      <c r="Y342" s="7" t="n">
        <v>0.0327404469824798</v>
      </c>
      <c r="Z342" s="7" t="n">
        <v>0</v>
      </c>
      <c r="AA342" s="7" t="n">
        <v>0.0388363877382993</v>
      </c>
      <c r="AB342" s="7" t="n">
        <v>0.0748975566497465</v>
      </c>
      <c r="AC342" s="7" t="n">
        <v>0</v>
      </c>
      <c r="AD342" s="7" t="n">
        <v>0.131211594597197</v>
      </c>
      <c r="AE342" s="7" t="n">
        <v>0</v>
      </c>
      <c r="AF342" s="7" t="n">
        <v>0.0219077801808643</v>
      </c>
      <c r="AG342" s="7" t="n">
        <v>0</v>
      </c>
      <c r="AH342" s="7" t="n">
        <v>0</v>
      </c>
      <c r="AI342" s="8" t="n">
        <f aca="false">L342+M342+N342+O342+P342+Q342+R342+S342+T342+U342+V342+W342+X342+Y342+Z342+AA342+AF342+AG342+AH342</f>
        <v>0.206654537728155</v>
      </c>
      <c r="AJ342" s="8" t="n">
        <f aca="false">AB342+AC342+AD342+AE342</f>
        <v>0.206109151246943</v>
      </c>
    </row>
    <row r="343" customFormat="false" ht="12.75" hidden="false" customHeight="false" outlineLevel="0" collapsed="false">
      <c r="A343" s="3" t="n">
        <v>36426</v>
      </c>
      <c r="B343" s="4" t="n">
        <v>0.715127314814815</v>
      </c>
      <c r="C343" s="1" t="n">
        <v>0</v>
      </c>
      <c r="D343" s="1" t="s">
        <v>212</v>
      </c>
      <c r="E343" s="1" t="s">
        <v>213</v>
      </c>
      <c r="F343" s="1" t="s">
        <v>207</v>
      </c>
      <c r="G343" s="1" t="s">
        <v>214</v>
      </c>
      <c r="H343" s="1" t="n">
        <v>13</v>
      </c>
      <c r="I343" s="6" t="n">
        <v>50.855</v>
      </c>
      <c r="J343" s="1" t="s">
        <v>4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.0122022809274535</v>
      </c>
      <c r="Q343" s="7" t="n">
        <v>0.0043677338480516</v>
      </c>
      <c r="R343" s="7" t="n">
        <v>0</v>
      </c>
      <c r="S343" s="7" t="n">
        <v>0.0329073124307974</v>
      </c>
      <c r="T343" s="7" t="n">
        <v>0</v>
      </c>
      <c r="U343" s="7" t="n">
        <v>0</v>
      </c>
      <c r="V343" s="7" t="n">
        <v>0.0050758119252071</v>
      </c>
      <c r="W343" s="7" t="n">
        <v>0</v>
      </c>
      <c r="X343" s="7" t="n">
        <v>0</v>
      </c>
      <c r="Y343" s="7" t="n">
        <v>0.0225696802528278</v>
      </c>
      <c r="Z343" s="7" t="n">
        <v>0</v>
      </c>
      <c r="AA343" s="7" t="n">
        <v>0</v>
      </c>
      <c r="AB343" s="7" t="n">
        <v>0.0204969325160471</v>
      </c>
      <c r="AC343" s="7" t="n">
        <v>0</v>
      </c>
      <c r="AD343" s="7" t="n">
        <v>0.0778249781498035</v>
      </c>
      <c r="AE343" s="7" t="n">
        <v>0</v>
      </c>
      <c r="AF343" s="7" t="n">
        <v>0.00566668681439111</v>
      </c>
      <c r="AG343" s="7" t="n">
        <v>0</v>
      </c>
      <c r="AH343" s="7" t="n">
        <v>0</v>
      </c>
      <c r="AI343" s="8" t="n">
        <f aca="false">L343+M343+N343+O343+P343+Q343+R343+S343+T343+U343+V343+W343+X343+Y343+Z343+AA343+AF343+AG343+AH343</f>
        <v>0.0827895061987285</v>
      </c>
      <c r="AJ343" s="8" t="n">
        <f aca="false">AB343+AC343+AD343+AE343</f>
        <v>0.0983219106658505</v>
      </c>
    </row>
    <row r="344" customFormat="false" ht="12.75" hidden="false" customHeight="false" outlineLevel="0" collapsed="false">
      <c r="A344" s="3" t="n">
        <v>36426</v>
      </c>
      <c r="B344" s="4" t="n">
        <v>0.716354166666667</v>
      </c>
      <c r="C344" s="1" t="n">
        <v>0</v>
      </c>
      <c r="D344" s="1" t="s">
        <v>212</v>
      </c>
      <c r="E344" s="1" t="s">
        <v>213</v>
      </c>
      <c r="F344" s="1" t="s">
        <v>207</v>
      </c>
      <c r="G344" s="1" t="s">
        <v>214</v>
      </c>
      <c r="H344" s="1" t="n">
        <v>15</v>
      </c>
      <c r="I344" s="6" t="n">
        <v>29.938</v>
      </c>
      <c r="J344" s="1" t="s">
        <v>4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.0115711659354437</v>
      </c>
      <c r="Q344" s="7" t="n">
        <v>0.00385600106196669</v>
      </c>
      <c r="R344" s="7" t="n">
        <v>0</v>
      </c>
      <c r="S344" s="7" t="n">
        <v>0.0309152777010438</v>
      </c>
      <c r="T344" s="7" t="n">
        <v>0</v>
      </c>
      <c r="U344" s="7" t="n">
        <v>0</v>
      </c>
      <c r="V344" s="7" t="n">
        <v>0.00485511148754709</v>
      </c>
      <c r="W344" s="7" t="n">
        <v>0</v>
      </c>
      <c r="X344" s="7" t="n">
        <v>0</v>
      </c>
      <c r="Y344" s="7" t="n">
        <v>0.0229987727084195</v>
      </c>
      <c r="Z344" s="7" t="n">
        <v>0</v>
      </c>
      <c r="AA344" s="7" t="n">
        <v>0</v>
      </c>
      <c r="AB344" s="7" t="n">
        <v>0.0204992359865663</v>
      </c>
      <c r="AC344" s="7" t="n">
        <v>0</v>
      </c>
      <c r="AD344" s="7" t="n">
        <v>0.0761098263336661</v>
      </c>
      <c r="AE344" s="7" t="n">
        <v>0</v>
      </c>
      <c r="AF344" s="7" t="n">
        <v>0.00547856492775232</v>
      </c>
      <c r="AG344" s="7" t="n">
        <v>0</v>
      </c>
      <c r="AH344" s="7" t="n">
        <v>0</v>
      </c>
      <c r="AI344" s="8" t="n">
        <f aca="false">L344+M344+N344+O344+P344+Q344+R344+S344+T344+U344+V344+W344+X344+Y344+Z344+AA344+AF344+AG344+AH344</f>
        <v>0.079674893822173</v>
      </c>
      <c r="AJ344" s="8" t="n">
        <f aca="false">AB344+AC344+AD344+AE344</f>
        <v>0.0966090623202324</v>
      </c>
    </row>
    <row r="345" customFormat="false" ht="12.75" hidden="false" customHeight="false" outlineLevel="0" collapsed="false">
      <c r="A345" s="3" t="n">
        <v>36426</v>
      </c>
      <c r="B345" s="4" t="n">
        <v>0.716886574074074</v>
      </c>
      <c r="C345" s="1" t="n">
        <v>0</v>
      </c>
      <c r="D345" s="1" t="s">
        <v>212</v>
      </c>
      <c r="E345" s="1" t="s">
        <v>213</v>
      </c>
      <c r="F345" s="1" t="s">
        <v>207</v>
      </c>
      <c r="G345" s="1" t="s">
        <v>214</v>
      </c>
      <c r="H345" s="1" t="n">
        <v>17</v>
      </c>
      <c r="I345" s="6" t="n">
        <v>15.642</v>
      </c>
      <c r="J345" s="1" t="s">
        <v>4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.00314110626828855</v>
      </c>
      <c r="Q345" s="7" t="n">
        <v>0.00279789921475992</v>
      </c>
      <c r="R345" s="7" t="n">
        <v>0</v>
      </c>
      <c r="S345" s="7" t="n">
        <v>0.0163884246182154</v>
      </c>
      <c r="T345" s="7" t="n">
        <v>0</v>
      </c>
      <c r="U345" s="7" t="n">
        <v>0</v>
      </c>
      <c r="V345" s="7" t="n">
        <v>0.00559072010851058</v>
      </c>
      <c r="W345" s="7" t="n">
        <v>0</v>
      </c>
      <c r="X345" s="7" t="n">
        <v>0</v>
      </c>
      <c r="Y345" s="7" t="n">
        <v>0.0129597861003303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.0363519189206214</v>
      </c>
      <c r="AE345" s="7" t="n">
        <v>0</v>
      </c>
      <c r="AF345" s="7" t="n">
        <v>0.0026168317997527</v>
      </c>
      <c r="AG345" s="7" t="n">
        <v>0</v>
      </c>
      <c r="AH345" s="7" t="n">
        <v>0</v>
      </c>
      <c r="AI345" s="8" t="n">
        <f aca="false">L345+M345+N345+O345+P345+Q345+R345+S345+T345+U345+V345+W345+X345+Y345+Z345+AA345+AF345+AG345+AH345</f>
        <v>0.0434947681098574</v>
      </c>
      <c r="AJ345" s="8" t="n">
        <f aca="false">AB345+AC345+AD345+AE345</f>
        <v>0.0363519189206214</v>
      </c>
    </row>
    <row r="346" customFormat="false" ht="12.75" hidden="false" customHeight="false" outlineLevel="0" collapsed="false">
      <c r="A346" s="3" t="n">
        <v>36426</v>
      </c>
      <c r="B346" s="4" t="n">
        <v>0.717326388888889</v>
      </c>
      <c r="C346" s="1" t="n">
        <v>0</v>
      </c>
      <c r="D346" s="1" t="s">
        <v>212</v>
      </c>
      <c r="E346" s="1" t="s">
        <v>213</v>
      </c>
      <c r="F346" s="1" t="s">
        <v>207</v>
      </c>
      <c r="G346" s="1" t="s">
        <v>214</v>
      </c>
      <c r="H346" s="1" t="n">
        <v>19</v>
      </c>
      <c r="I346" s="6" t="n">
        <v>6.007</v>
      </c>
      <c r="J346" s="1" t="s">
        <v>4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.0025037120166312</v>
      </c>
      <c r="Q346" s="7" t="n">
        <v>0.00212864908277779</v>
      </c>
      <c r="R346" s="7" t="n">
        <v>0</v>
      </c>
      <c r="S346" s="7" t="n">
        <v>0.0100137657053969</v>
      </c>
      <c r="T346" s="7" t="n">
        <v>0</v>
      </c>
      <c r="U346" s="7" t="n">
        <v>0</v>
      </c>
      <c r="V346" s="7" t="n">
        <v>0.00292527434064309</v>
      </c>
      <c r="W346" s="7" t="n">
        <v>0</v>
      </c>
      <c r="X346" s="7" t="n">
        <v>0</v>
      </c>
      <c r="Y346" s="7" t="n">
        <v>0.0110466232025863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.0285306176370052</v>
      </c>
      <c r="AE346" s="7" t="n">
        <v>0</v>
      </c>
      <c r="AF346" s="7" t="n">
        <v>0</v>
      </c>
      <c r="AG346" s="7" t="n">
        <v>0</v>
      </c>
      <c r="AH346" s="7" t="n">
        <v>0</v>
      </c>
      <c r="AI346" s="8" t="n">
        <f aca="false">L346+M346+N346+O346+P346+Q346+R346+S346+T346+U346+V346+W346+X346+Y346+Z346+AA346+AF346+AG346+AH346</f>
        <v>0.0286180243480353</v>
      </c>
      <c r="AJ346" s="8" t="n">
        <f aca="false">AB346+AC346+AD346+AE346</f>
        <v>0.0285306176370052</v>
      </c>
    </row>
    <row r="347" customFormat="false" ht="12.75" hidden="false" customHeight="false" outlineLevel="0" collapsed="false">
      <c r="A347" s="3" t="n">
        <v>36426</v>
      </c>
      <c r="B347" s="4" t="n">
        <v>0.958923611111111</v>
      </c>
      <c r="C347" s="1" t="n">
        <v>0</v>
      </c>
      <c r="D347" s="1" t="s">
        <v>215</v>
      </c>
      <c r="E347" s="1" t="s">
        <v>216</v>
      </c>
      <c r="F347" s="1" t="s">
        <v>207</v>
      </c>
      <c r="G347" s="1" t="s">
        <v>217</v>
      </c>
      <c r="H347" s="1" t="n">
        <v>1</v>
      </c>
      <c r="I347" s="6" t="n">
        <v>200.598</v>
      </c>
      <c r="J347" s="1" t="s">
        <v>4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.004405649415</v>
      </c>
      <c r="AE347" s="7" t="n">
        <v>0</v>
      </c>
      <c r="AF347" s="7" t="n">
        <v>0</v>
      </c>
      <c r="AG347" s="7" t="n">
        <v>0</v>
      </c>
      <c r="AH347" s="7" t="n">
        <v>0</v>
      </c>
      <c r="AI347" s="8" t="n">
        <f aca="false">L347+M347+N347+O347+P347+Q347+R347+S347+T347+U347+V347+W347+X347+Y347+Z347+AA347+AF347+AG347+AH347</f>
        <v>0</v>
      </c>
      <c r="AJ347" s="8" t="n">
        <f aca="false">AB347+AC347+AD347+AE347</f>
        <v>0.004405649415</v>
      </c>
    </row>
    <row r="348" customFormat="false" ht="12.75" hidden="false" customHeight="false" outlineLevel="0" collapsed="false">
      <c r="A348" s="3" t="n">
        <v>36426</v>
      </c>
      <c r="B348" s="4" t="n">
        <v>0.960266203703704</v>
      </c>
      <c r="C348" s="1" t="n">
        <v>0</v>
      </c>
      <c r="D348" s="1" t="s">
        <v>215</v>
      </c>
      <c r="E348" s="1" t="s">
        <v>216</v>
      </c>
      <c r="F348" s="1" t="s">
        <v>207</v>
      </c>
      <c r="G348" s="1" t="s">
        <v>217</v>
      </c>
      <c r="H348" s="1" t="n">
        <v>3</v>
      </c>
      <c r="I348" s="6" t="n">
        <v>150.211</v>
      </c>
      <c r="J348" s="1" t="s">
        <v>4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.0107293478835069</v>
      </c>
      <c r="Q348" s="7" t="n">
        <v>0.00240543855075061</v>
      </c>
      <c r="R348" s="7" t="n">
        <v>0</v>
      </c>
      <c r="S348" s="7" t="n">
        <v>0.0176705017913844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.00883469533630847</v>
      </c>
      <c r="AB348" s="7" t="n">
        <v>0</v>
      </c>
      <c r="AC348" s="7" t="n">
        <v>0</v>
      </c>
      <c r="AD348" s="7" t="n">
        <v>0.0144151870284657</v>
      </c>
      <c r="AE348" s="7" t="n">
        <v>0</v>
      </c>
      <c r="AF348" s="7" t="n">
        <v>0.00337527063695236</v>
      </c>
      <c r="AG348" s="7" t="n">
        <v>0</v>
      </c>
      <c r="AH348" s="7" t="n">
        <v>0</v>
      </c>
      <c r="AI348" s="8" t="n">
        <f aca="false">L348+M348+N348+O348+P348+Q348+R348+S348+T348+U348+V348+W348+X348+Y348+Z348+AA348+AF348+AG348+AH348</f>
        <v>0.0430152541989026</v>
      </c>
      <c r="AJ348" s="8" t="n">
        <f aca="false">AB348+AC348+AD348+AE348</f>
        <v>0.0144151870284657</v>
      </c>
    </row>
    <row r="349" customFormat="false" ht="12.75" hidden="false" customHeight="false" outlineLevel="0" collapsed="false">
      <c r="A349" s="3" t="n">
        <v>36426</v>
      </c>
      <c r="B349" s="4" t="n">
        <v>0.9609375</v>
      </c>
      <c r="C349" s="1" t="n">
        <v>0</v>
      </c>
      <c r="D349" s="1" t="s">
        <v>215</v>
      </c>
      <c r="E349" s="1" t="s">
        <v>216</v>
      </c>
      <c r="F349" s="1" t="s">
        <v>207</v>
      </c>
      <c r="G349" s="1" t="s">
        <v>217</v>
      </c>
      <c r="H349" s="1" t="n">
        <v>5</v>
      </c>
      <c r="I349" s="6" t="n">
        <v>130.731</v>
      </c>
      <c r="J349" s="1" t="s">
        <v>4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.0144773771354626</v>
      </c>
      <c r="Q349" s="7" t="n">
        <v>0.00572904559021352</v>
      </c>
      <c r="R349" s="7" t="n">
        <v>0</v>
      </c>
      <c r="S349" s="7" t="n">
        <v>0.021232838481511</v>
      </c>
      <c r="T349" s="7" t="n">
        <v>0</v>
      </c>
      <c r="U349" s="7" t="n">
        <v>0</v>
      </c>
      <c r="V349" s="7" t="n">
        <v>0.00243467957161508</v>
      </c>
      <c r="W349" s="7" t="n">
        <v>0</v>
      </c>
      <c r="X349" s="7" t="n">
        <v>0</v>
      </c>
      <c r="Y349" s="7" t="n">
        <v>0.00241234320153087</v>
      </c>
      <c r="Z349" s="7" t="n">
        <v>0</v>
      </c>
      <c r="AA349" s="7" t="n">
        <v>0.0417704833632327</v>
      </c>
      <c r="AB349" s="7" t="n">
        <v>0.0139940346123543</v>
      </c>
      <c r="AC349" s="7" t="n">
        <v>0</v>
      </c>
      <c r="AD349" s="7" t="n">
        <v>0.0322798100903949</v>
      </c>
      <c r="AE349" s="7" t="n">
        <v>0</v>
      </c>
      <c r="AF349" s="7" t="n">
        <v>0.00842361950384893</v>
      </c>
      <c r="AG349" s="7" t="n">
        <v>0</v>
      </c>
      <c r="AH349" s="7" t="n">
        <v>0</v>
      </c>
      <c r="AI349" s="8" t="n">
        <f aca="false">L349+M349+N349+O349+P349+Q349+R349+S349+T349+U349+V349+W349+X349+Y349+Z349+AA349+AF349+AG349+AH349</f>
        <v>0.0964803868474146</v>
      </c>
      <c r="AJ349" s="8" t="n">
        <f aca="false">AB349+AC349+AD349+AE349</f>
        <v>0.0462738447027491</v>
      </c>
    </row>
    <row r="350" customFormat="false" ht="12.75" hidden="false" customHeight="false" outlineLevel="0" collapsed="false">
      <c r="A350" s="3" t="n">
        <v>36426</v>
      </c>
      <c r="B350" s="4" t="n">
        <v>0.961770833333333</v>
      </c>
      <c r="C350" s="1" t="n">
        <v>0</v>
      </c>
      <c r="D350" s="1" t="s">
        <v>215</v>
      </c>
      <c r="E350" s="1" t="s">
        <v>216</v>
      </c>
      <c r="F350" s="1" t="s">
        <v>207</v>
      </c>
      <c r="G350" s="1" t="s">
        <v>217</v>
      </c>
      <c r="H350" s="1" t="n">
        <v>7</v>
      </c>
      <c r="I350" s="6" t="n">
        <v>99.943</v>
      </c>
      <c r="J350" s="1" t="s">
        <v>40</v>
      </c>
      <c r="K350" s="7" t="n">
        <v>0</v>
      </c>
      <c r="L350" s="7" t="n">
        <v>0</v>
      </c>
      <c r="M350" s="7" t="n">
        <v>0</v>
      </c>
      <c r="N350" s="7" t="n">
        <v>0.0100623641218173</v>
      </c>
      <c r="O350" s="7" t="n">
        <v>0</v>
      </c>
      <c r="P350" s="7" t="n">
        <v>0.0249509998090845</v>
      </c>
      <c r="Q350" s="7" t="n">
        <v>0.00506942958018048</v>
      </c>
      <c r="R350" s="7" t="n">
        <v>0</v>
      </c>
      <c r="S350" s="7" t="n">
        <v>0.0348860608632274</v>
      </c>
      <c r="T350" s="7" t="n">
        <v>0</v>
      </c>
      <c r="U350" s="7" t="n">
        <v>0</v>
      </c>
      <c r="V350" s="7" t="n">
        <v>0.00392548983303461</v>
      </c>
      <c r="W350" s="7" t="n">
        <v>0</v>
      </c>
      <c r="X350" s="7" t="n">
        <v>0</v>
      </c>
      <c r="Y350" s="7" t="n">
        <v>0.0105327158416344</v>
      </c>
      <c r="Z350" s="7" t="n">
        <v>0</v>
      </c>
      <c r="AA350" s="7" t="n">
        <v>0.132634735351056</v>
      </c>
      <c r="AB350" s="7" t="n">
        <v>0.0513332506357924</v>
      </c>
      <c r="AC350" s="7" t="n">
        <v>0</v>
      </c>
      <c r="AD350" s="7" t="n">
        <v>0.0730939746070811</v>
      </c>
      <c r="AE350" s="7" t="n">
        <v>0</v>
      </c>
      <c r="AF350" s="7" t="n">
        <v>0.0228570772928123</v>
      </c>
      <c r="AG350" s="7" t="n">
        <v>0</v>
      </c>
      <c r="AH350" s="7" t="n">
        <v>0</v>
      </c>
      <c r="AI350" s="8" t="n">
        <f aca="false">L350+M350+N350+O350+P350+Q350+R350+S350+T350+U350+V350+W350+X350+Y350+Z350+AA350+AF350+AG350+AH350</f>
        <v>0.244918872692847</v>
      </c>
      <c r="AJ350" s="8" t="n">
        <f aca="false">AB350+AC350+AD350+AE350</f>
        <v>0.124427225242874</v>
      </c>
    </row>
    <row r="351" customFormat="false" ht="12.75" hidden="false" customHeight="false" outlineLevel="0" collapsed="false">
      <c r="A351" s="3" t="n">
        <v>36426</v>
      </c>
      <c r="B351" s="4" t="n">
        <v>0.962546296296296</v>
      </c>
      <c r="C351" s="1" t="n">
        <v>0</v>
      </c>
      <c r="D351" s="1" t="s">
        <v>215</v>
      </c>
      <c r="E351" s="1" t="s">
        <v>216</v>
      </c>
      <c r="F351" s="1" t="s">
        <v>207</v>
      </c>
      <c r="G351" s="1" t="s">
        <v>217</v>
      </c>
      <c r="H351" s="1" t="n">
        <v>11</v>
      </c>
      <c r="I351" s="6" t="n">
        <v>90.369</v>
      </c>
      <c r="J351" s="1" t="s">
        <v>40</v>
      </c>
      <c r="K351" s="7" t="n">
        <v>0</v>
      </c>
      <c r="L351" s="7" t="n">
        <v>0</v>
      </c>
      <c r="M351" s="7" t="n">
        <v>0</v>
      </c>
      <c r="N351" s="7" t="n">
        <v>0.0115869724350993</v>
      </c>
      <c r="O351" s="7" t="n">
        <v>0</v>
      </c>
      <c r="P351" s="7" t="n">
        <v>0.022173783301863</v>
      </c>
      <c r="Q351" s="7" t="n">
        <v>0.00415833566722327</v>
      </c>
      <c r="R351" s="7" t="n">
        <v>0</v>
      </c>
      <c r="S351" s="7" t="n">
        <v>0.058997974309308</v>
      </c>
      <c r="T351" s="7" t="n">
        <v>0</v>
      </c>
      <c r="U351" s="7" t="n">
        <v>0</v>
      </c>
      <c r="V351" s="7" t="n">
        <v>0.00551780160724532</v>
      </c>
      <c r="W351" s="7" t="n">
        <v>0</v>
      </c>
      <c r="X351" s="7" t="n">
        <v>0</v>
      </c>
      <c r="Y351" s="7" t="n">
        <v>0.0260540458690414</v>
      </c>
      <c r="Z351" s="7" t="n">
        <v>0</v>
      </c>
      <c r="AA351" s="7" t="n">
        <v>0.0907170027105641</v>
      </c>
      <c r="AB351" s="7" t="n">
        <v>0.0737523970302477</v>
      </c>
      <c r="AC351" s="7" t="n">
        <v>0</v>
      </c>
      <c r="AD351" s="7" t="n">
        <v>0.114457751956548</v>
      </c>
      <c r="AE351" s="7" t="n">
        <v>0</v>
      </c>
      <c r="AF351" s="7" t="n">
        <v>0.0226071219341078</v>
      </c>
      <c r="AG351" s="7" t="n">
        <v>0</v>
      </c>
      <c r="AH351" s="7" t="n">
        <v>0</v>
      </c>
      <c r="AI351" s="8" t="n">
        <f aca="false">L351+M351+N351+O351+P351+Q351+R351+S351+T351+U351+V351+W351+X351+Y351+Z351+AA351+AF351+AG351+AH351</f>
        <v>0.241813037834452</v>
      </c>
      <c r="AJ351" s="8" t="n">
        <f aca="false">AB351+AC351+AD351+AE351</f>
        <v>0.188210148986796</v>
      </c>
    </row>
    <row r="352" customFormat="false" ht="12.75" hidden="false" customHeight="false" outlineLevel="0" collapsed="false">
      <c r="A352" s="3" t="n">
        <v>36426</v>
      </c>
      <c r="B352" s="4" t="n">
        <v>0.96431712962963</v>
      </c>
      <c r="C352" s="1" t="n">
        <v>0</v>
      </c>
      <c r="D352" s="1" t="s">
        <v>215</v>
      </c>
      <c r="E352" s="1" t="s">
        <v>216</v>
      </c>
      <c r="F352" s="1" t="s">
        <v>207</v>
      </c>
      <c r="G352" s="1" t="s">
        <v>217</v>
      </c>
      <c r="H352" s="1" t="n">
        <v>9</v>
      </c>
      <c r="I352" s="6" t="n">
        <v>74.955</v>
      </c>
      <c r="J352" s="1" t="s">
        <v>40</v>
      </c>
      <c r="K352" s="7" t="n">
        <v>0</v>
      </c>
      <c r="L352" s="7" t="n">
        <v>0</v>
      </c>
      <c r="M352" s="7" t="n">
        <v>0</v>
      </c>
      <c r="N352" s="7" t="n">
        <v>0.0137583937952585</v>
      </c>
      <c r="O352" s="7" t="n">
        <v>0</v>
      </c>
      <c r="P352" s="7" t="n">
        <v>0.0229008424945121</v>
      </c>
      <c r="Q352" s="7" t="n">
        <v>0.00529069881746054</v>
      </c>
      <c r="R352" s="7" t="n">
        <v>0</v>
      </c>
      <c r="S352" s="7" t="n">
        <v>0.0516668128686471</v>
      </c>
      <c r="T352" s="7" t="n">
        <v>0</v>
      </c>
      <c r="U352" s="7" t="n">
        <v>0</v>
      </c>
      <c r="V352" s="7" t="n">
        <v>0.00586915256143161</v>
      </c>
      <c r="W352" s="7" t="n">
        <v>0</v>
      </c>
      <c r="X352" s="7" t="n">
        <v>0</v>
      </c>
      <c r="Y352" s="7" t="n">
        <v>0.0264598229840513</v>
      </c>
      <c r="Z352" s="7" t="n">
        <v>0</v>
      </c>
      <c r="AA352" s="7" t="n">
        <v>0.0948867813417722</v>
      </c>
      <c r="AB352" s="7" t="n">
        <v>0.0709739984663354</v>
      </c>
      <c r="AC352" s="7" t="n">
        <v>0</v>
      </c>
      <c r="AD352" s="7" t="n">
        <v>0.112749991433888</v>
      </c>
      <c r="AE352" s="7" t="n">
        <v>0</v>
      </c>
      <c r="AF352" s="7" t="n">
        <v>0.0223624207666611</v>
      </c>
      <c r="AG352" s="7" t="n">
        <v>0</v>
      </c>
      <c r="AH352" s="7" t="n">
        <v>0</v>
      </c>
      <c r="AI352" s="8" t="n">
        <f aca="false">L352+M352+N352+O352+P352+Q352+R352+S352+T352+U352+V352+W352+X352+Y352+Z352+AA352+AF352+AG352+AH352</f>
        <v>0.243194925629794</v>
      </c>
      <c r="AJ352" s="8" t="n">
        <f aca="false">AB352+AC352+AD352+AE352</f>
        <v>0.183723989900223</v>
      </c>
    </row>
    <row r="353" customFormat="false" ht="12.75" hidden="false" customHeight="false" outlineLevel="0" collapsed="false">
      <c r="A353" s="3" t="n">
        <v>36426</v>
      </c>
      <c r="B353" s="4" t="n">
        <v>0.965393518518519</v>
      </c>
      <c r="C353" s="1" t="n">
        <v>0</v>
      </c>
      <c r="D353" s="1" t="s">
        <v>215</v>
      </c>
      <c r="E353" s="1" t="s">
        <v>216</v>
      </c>
      <c r="F353" s="1" t="s">
        <v>207</v>
      </c>
      <c r="G353" s="1" t="s">
        <v>217</v>
      </c>
      <c r="H353" s="1" t="n">
        <v>13</v>
      </c>
      <c r="I353" s="6" t="n">
        <v>50.081</v>
      </c>
      <c r="J353" s="1" t="s">
        <v>40</v>
      </c>
      <c r="K353" s="7" t="n">
        <v>0</v>
      </c>
      <c r="L353" s="7" t="n">
        <v>0</v>
      </c>
      <c r="M353" s="7" t="n">
        <v>0</v>
      </c>
      <c r="N353" s="7" t="n">
        <v>0.0080518836738415</v>
      </c>
      <c r="O353" s="7" t="n">
        <v>0.00479157873537357</v>
      </c>
      <c r="P353" s="7" t="n">
        <v>0.0145187137264109</v>
      </c>
      <c r="Q353" s="7" t="n">
        <v>0.00495699147057758</v>
      </c>
      <c r="R353" s="7" t="n">
        <v>0</v>
      </c>
      <c r="S353" s="7" t="n">
        <v>0.0391802716379112</v>
      </c>
      <c r="T353" s="7" t="n">
        <v>0</v>
      </c>
      <c r="U353" s="7" t="n">
        <v>0</v>
      </c>
      <c r="V353" s="7" t="n">
        <v>0.00582000168092822</v>
      </c>
      <c r="W353" s="7" t="n">
        <v>0</v>
      </c>
      <c r="X353" s="7" t="n">
        <v>0</v>
      </c>
      <c r="Y353" s="7" t="n">
        <v>0.0269067379735453</v>
      </c>
      <c r="Z353" s="7" t="n">
        <v>0</v>
      </c>
      <c r="AA353" s="7" t="n">
        <v>0</v>
      </c>
      <c r="AB353" s="7" t="n">
        <v>0.0300616350944075</v>
      </c>
      <c r="AC353" s="7" t="n">
        <v>0</v>
      </c>
      <c r="AD353" s="7" t="n">
        <v>0.0870950154839564</v>
      </c>
      <c r="AE353" s="7" t="n">
        <v>0</v>
      </c>
      <c r="AF353" s="7" t="n">
        <v>0.00863015007590675</v>
      </c>
      <c r="AG353" s="7" t="n">
        <v>0</v>
      </c>
      <c r="AH353" s="7" t="n">
        <v>0</v>
      </c>
      <c r="AI353" s="8" t="n">
        <f aca="false">L353+M353+N353+O353+P353+Q353+R353+S353+T353+U353+V353+W353+X353+Y353+Z353+AA353+AF353+AG353+AH353</f>
        <v>0.112856328974495</v>
      </c>
      <c r="AJ353" s="8" t="n">
        <f aca="false">AB353+AC353+AD353+AE353</f>
        <v>0.117156650578364</v>
      </c>
    </row>
    <row r="354" customFormat="false" ht="12.75" hidden="false" customHeight="false" outlineLevel="0" collapsed="false">
      <c r="A354" s="3" t="n">
        <v>36426</v>
      </c>
      <c r="B354" s="4" t="n">
        <v>0.966168981481481</v>
      </c>
      <c r="C354" s="1" t="n">
        <v>0</v>
      </c>
      <c r="D354" s="1" t="s">
        <v>215</v>
      </c>
      <c r="E354" s="1" t="s">
        <v>216</v>
      </c>
      <c r="F354" s="1" t="s">
        <v>207</v>
      </c>
      <c r="G354" s="1" t="s">
        <v>217</v>
      </c>
      <c r="H354" s="1" t="n">
        <v>15</v>
      </c>
      <c r="I354" s="6" t="n">
        <v>30.133</v>
      </c>
      <c r="J354" s="1" t="s">
        <v>4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.00695487413681066</v>
      </c>
      <c r="Q354" s="7" t="n">
        <v>0.00282130241011245</v>
      </c>
      <c r="R354" s="7" t="n">
        <v>0</v>
      </c>
      <c r="S354" s="7" t="n">
        <v>0.0197288210531694</v>
      </c>
      <c r="T354" s="7" t="n">
        <v>0</v>
      </c>
      <c r="U354" s="7" t="n">
        <v>0</v>
      </c>
      <c r="V354" s="7" t="n">
        <v>0.00418838700410216</v>
      </c>
      <c r="W354" s="7" t="n">
        <v>0</v>
      </c>
      <c r="X354" s="7" t="n">
        <v>0</v>
      </c>
      <c r="Y354" s="7" t="n">
        <v>0.0150007213758286</v>
      </c>
      <c r="Z354" s="7" t="n">
        <v>0</v>
      </c>
      <c r="AA354" s="7" t="n">
        <v>0</v>
      </c>
      <c r="AB354" s="7" t="n">
        <v>0.00672955366532482</v>
      </c>
      <c r="AC354" s="7" t="n">
        <v>0</v>
      </c>
      <c r="AD354" s="7" t="n">
        <v>0.0502447282502846</v>
      </c>
      <c r="AE354" s="7" t="n">
        <v>0</v>
      </c>
      <c r="AF354" s="7" t="n">
        <v>0.0027477370229324</v>
      </c>
      <c r="AG354" s="7" t="n">
        <v>0</v>
      </c>
      <c r="AH354" s="7" t="n">
        <v>0</v>
      </c>
      <c r="AI354" s="8" t="n">
        <f aca="false">L354+M354+N354+O354+P354+Q354+R354+S354+T354+U354+V354+W354+X354+Y354+Z354+AA354+AF354+AG354+AH354</f>
        <v>0.0514418430029557</v>
      </c>
      <c r="AJ354" s="8" t="n">
        <f aca="false">AB354+AC354+AD354+AE354</f>
        <v>0.0569742819156094</v>
      </c>
    </row>
    <row r="355" customFormat="false" ht="12.75" hidden="false" customHeight="false" outlineLevel="0" collapsed="false">
      <c r="A355" s="3" t="n">
        <v>36426</v>
      </c>
      <c r="B355" s="4" t="n">
        <v>0.966689814814815</v>
      </c>
      <c r="C355" s="1" t="n">
        <v>0</v>
      </c>
      <c r="D355" s="1" t="s">
        <v>215</v>
      </c>
      <c r="E355" s="1" t="s">
        <v>216</v>
      </c>
      <c r="F355" s="1" t="s">
        <v>207</v>
      </c>
      <c r="G355" s="1" t="s">
        <v>217</v>
      </c>
      <c r="H355" s="1" t="n">
        <v>17</v>
      </c>
      <c r="I355" s="6" t="n">
        <v>14.63</v>
      </c>
      <c r="J355" s="1" t="s">
        <v>4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.00656974069697913</v>
      </c>
      <c r="Q355" s="7" t="n">
        <v>0.00298709564940906</v>
      </c>
      <c r="R355" s="7" t="n">
        <v>0</v>
      </c>
      <c r="S355" s="7" t="n">
        <v>0.0203366363855209</v>
      </c>
      <c r="T355" s="7" t="n">
        <v>0</v>
      </c>
      <c r="U355" s="7" t="n">
        <v>0</v>
      </c>
      <c r="V355" s="7" t="n">
        <v>0.00405945735270907</v>
      </c>
      <c r="W355" s="7" t="n">
        <v>0</v>
      </c>
      <c r="X355" s="7" t="n">
        <v>0</v>
      </c>
      <c r="Y355" s="7" t="n">
        <v>0.0147842362589568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.0493088841474817</v>
      </c>
      <c r="AE355" s="7" t="n">
        <v>0</v>
      </c>
      <c r="AF355" s="7" t="n">
        <v>0</v>
      </c>
      <c r="AG355" s="7" t="n">
        <v>0</v>
      </c>
      <c r="AH355" s="7" t="n">
        <v>0</v>
      </c>
      <c r="AI355" s="8" t="n">
        <f aca="false">L355+M355+N355+O355+P355+Q355+R355+S355+T355+U355+V355+W355+X355+Y355+Z355+AA355+AF355+AG355+AH355</f>
        <v>0.048737166343575</v>
      </c>
      <c r="AJ355" s="8" t="n">
        <f aca="false">AB355+AC355+AD355+AE355</f>
        <v>0.0493088841474817</v>
      </c>
    </row>
    <row r="356" customFormat="false" ht="12.75" hidden="false" customHeight="false" outlineLevel="0" collapsed="false">
      <c r="A356" s="3" t="n">
        <v>36426</v>
      </c>
      <c r="B356" s="4" t="n">
        <v>0.967303240740741</v>
      </c>
      <c r="C356" s="1" t="n">
        <v>0</v>
      </c>
      <c r="D356" s="1" t="s">
        <v>215</v>
      </c>
      <c r="E356" s="1" t="s">
        <v>216</v>
      </c>
      <c r="F356" s="1" t="s">
        <v>207</v>
      </c>
      <c r="G356" s="1" t="s">
        <v>217</v>
      </c>
      <c r="H356" s="1" t="n">
        <v>19</v>
      </c>
      <c r="I356" s="6" t="n">
        <v>5.382</v>
      </c>
      <c r="J356" s="1" t="s">
        <v>4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.0104150004443518</v>
      </c>
      <c r="T356" s="7" t="n">
        <v>0</v>
      </c>
      <c r="U356" s="7" t="n">
        <v>0</v>
      </c>
      <c r="V356" s="7" t="n">
        <v>0.00255564543415552</v>
      </c>
      <c r="W356" s="7" t="n">
        <v>0</v>
      </c>
      <c r="X356" s="7" t="n">
        <v>0</v>
      </c>
      <c r="Y356" s="7" t="n">
        <v>0.00954368892422401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.0276436066153029</v>
      </c>
      <c r="AE356" s="7" t="n">
        <v>0</v>
      </c>
      <c r="AF356" s="7" t="n">
        <v>0</v>
      </c>
      <c r="AG356" s="7" t="n">
        <v>0</v>
      </c>
      <c r="AH356" s="7" t="n">
        <v>0</v>
      </c>
      <c r="AI356" s="8" t="n">
        <f aca="false">L356+M356+N356+O356+P356+Q356+R356+S356+T356+U356+V356+W356+X356+Y356+Z356+AA356+AF356+AG356+AH356</f>
        <v>0.0225143348027313</v>
      </c>
      <c r="AJ356" s="8" t="n">
        <f aca="false">AB356+AC356+AD356+AE356</f>
        <v>0.0276436066153029</v>
      </c>
    </row>
    <row r="357" customFormat="false" ht="12.75" hidden="false" customHeight="false" outlineLevel="0" collapsed="false">
      <c r="A357" s="3" t="n">
        <v>36427</v>
      </c>
      <c r="B357" s="4" t="n">
        <v>0.238171296296296</v>
      </c>
      <c r="C357" s="1" t="n">
        <v>0</v>
      </c>
      <c r="D357" s="1" t="s">
        <v>218</v>
      </c>
      <c r="E357" s="1" t="s">
        <v>219</v>
      </c>
      <c r="F357" s="1" t="s">
        <v>220</v>
      </c>
      <c r="G357" s="1" t="s">
        <v>221</v>
      </c>
      <c r="H357" s="1" t="n">
        <v>1</v>
      </c>
      <c r="I357" s="6" t="n">
        <v>200.172</v>
      </c>
      <c r="J357" s="1" t="s">
        <v>4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.00705886377</v>
      </c>
      <c r="AE357" s="7" t="n">
        <v>0</v>
      </c>
      <c r="AF357" s="7" t="n">
        <v>0</v>
      </c>
      <c r="AG357" s="7" t="n">
        <v>0</v>
      </c>
      <c r="AH357" s="7" t="n">
        <v>0</v>
      </c>
      <c r="AI357" s="8" t="n">
        <f aca="false">L357+M357+N357+O357+P357+Q357+R357+S357+T357+U357+V357+W357+X357+Y357+Z357+AA357+AF357+AG357+AH357</f>
        <v>0</v>
      </c>
      <c r="AJ357" s="8" t="n">
        <f aca="false">AB357+AC357+AD357+AE357</f>
        <v>0.00705886377</v>
      </c>
    </row>
    <row r="358" customFormat="false" ht="12.75" hidden="false" customHeight="false" outlineLevel="0" collapsed="false">
      <c r="A358" s="3" t="n">
        <v>36427</v>
      </c>
      <c r="B358" s="4" t="n">
        <v>0.239456018518519</v>
      </c>
      <c r="C358" s="1" t="n">
        <v>0</v>
      </c>
      <c r="D358" s="1" t="s">
        <v>218</v>
      </c>
      <c r="E358" s="1" t="s">
        <v>219</v>
      </c>
      <c r="F358" s="1" t="s">
        <v>220</v>
      </c>
      <c r="G358" s="1" t="s">
        <v>221</v>
      </c>
      <c r="H358" s="1" t="n">
        <v>3</v>
      </c>
      <c r="I358" s="6" t="n">
        <v>150.12</v>
      </c>
      <c r="J358" s="1" t="s">
        <v>4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.011010610341837</v>
      </c>
      <c r="Q358" s="7" t="n">
        <v>0</v>
      </c>
      <c r="R358" s="7" t="n">
        <v>0</v>
      </c>
      <c r="S358" s="7" t="n">
        <v>0.0204192634338075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.0172891610362829</v>
      </c>
      <c r="AE358" s="7" t="n">
        <v>0</v>
      </c>
      <c r="AF358" s="7" t="n">
        <v>0.00413212594962314</v>
      </c>
      <c r="AG358" s="7" t="n">
        <v>0</v>
      </c>
      <c r="AH358" s="7" t="n">
        <v>0</v>
      </c>
      <c r="AI358" s="8" t="n">
        <f aca="false">L358+M358+N358+O358+P358+Q358+R358+S358+T358+U358+V358+W358+X358+Y358+Z358+AA358+AF358+AG358+AH358</f>
        <v>0.0355619997252677</v>
      </c>
      <c r="AJ358" s="8" t="n">
        <f aca="false">AB358+AC358+AD358+AE358</f>
        <v>0.0172891610362829</v>
      </c>
    </row>
    <row r="359" customFormat="false" ht="12.75" hidden="false" customHeight="false" outlineLevel="0" collapsed="false">
      <c r="A359" s="3" t="n">
        <v>36427</v>
      </c>
      <c r="B359" s="4" t="n">
        <v>0.240520833333333</v>
      </c>
      <c r="C359" s="1" t="n">
        <v>0</v>
      </c>
      <c r="D359" s="1" t="s">
        <v>218</v>
      </c>
      <c r="E359" s="1" t="s">
        <v>219</v>
      </c>
      <c r="F359" s="1" t="s">
        <v>220</v>
      </c>
      <c r="G359" s="1" t="s">
        <v>221</v>
      </c>
      <c r="H359" s="1" t="n">
        <v>5</v>
      </c>
      <c r="I359" s="6" t="n">
        <v>130.65</v>
      </c>
      <c r="J359" s="1" t="s">
        <v>4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.0136197413335845</v>
      </c>
      <c r="Q359" s="7" t="n">
        <v>0.00564554502721612</v>
      </c>
      <c r="R359" s="7" t="n">
        <v>0</v>
      </c>
      <c r="S359" s="7" t="n">
        <v>0.0198915384579952</v>
      </c>
      <c r="T359" s="7" t="n">
        <v>0</v>
      </c>
      <c r="U359" s="7" t="n">
        <v>0</v>
      </c>
      <c r="V359" s="7" t="n">
        <v>0.00175199299469749</v>
      </c>
      <c r="W359" s="7" t="n">
        <v>0</v>
      </c>
      <c r="X359" s="7" t="n">
        <v>0</v>
      </c>
      <c r="Y359" s="7" t="n">
        <v>0.00276443901327819</v>
      </c>
      <c r="Z359" s="7" t="n">
        <v>0</v>
      </c>
      <c r="AA359" s="7" t="n">
        <v>0.0444551566925385</v>
      </c>
      <c r="AB359" s="7" t="n">
        <v>0.0195531373935433</v>
      </c>
      <c r="AC359" s="7" t="n">
        <v>0</v>
      </c>
      <c r="AD359" s="7" t="n">
        <v>0.043281473428316</v>
      </c>
      <c r="AE359" s="7" t="n">
        <v>0</v>
      </c>
      <c r="AF359" s="7" t="n">
        <v>0.0116973808857244</v>
      </c>
      <c r="AG359" s="7" t="n">
        <v>0</v>
      </c>
      <c r="AH359" s="7" t="n">
        <v>0</v>
      </c>
      <c r="AI359" s="8" t="n">
        <f aca="false">L359+M359+N359+O359+P359+Q359+R359+S359+T359+U359+V359+W359+X359+Y359+Z359+AA359+AF359+AG359+AH359</f>
        <v>0.0998257944050344</v>
      </c>
      <c r="AJ359" s="8" t="n">
        <f aca="false">AB359+AC359+AD359+AE359</f>
        <v>0.0628346108218594</v>
      </c>
    </row>
    <row r="360" customFormat="false" ht="12.75" hidden="false" customHeight="false" outlineLevel="0" collapsed="false">
      <c r="A360" s="3" t="n">
        <v>36427</v>
      </c>
      <c r="B360" s="4" t="n">
        <v>0.241296296296296</v>
      </c>
      <c r="C360" s="1" t="n">
        <v>0</v>
      </c>
      <c r="D360" s="1" t="s">
        <v>218</v>
      </c>
      <c r="E360" s="1" t="s">
        <v>219</v>
      </c>
      <c r="F360" s="1" t="s">
        <v>220</v>
      </c>
      <c r="G360" s="1" t="s">
        <v>221</v>
      </c>
      <c r="H360" s="1" t="n">
        <v>7</v>
      </c>
      <c r="I360" s="6" t="n">
        <v>105.133</v>
      </c>
      <c r="J360" s="1" t="s">
        <v>40</v>
      </c>
      <c r="K360" s="7" t="n">
        <v>0</v>
      </c>
      <c r="L360" s="7" t="n">
        <v>0</v>
      </c>
      <c r="M360" s="7" t="n">
        <v>0</v>
      </c>
      <c r="N360" s="7" t="n">
        <v>0.00620865746000825</v>
      </c>
      <c r="O360" s="7" t="n">
        <v>0</v>
      </c>
      <c r="P360" s="7" t="n">
        <v>0.0226228662947716</v>
      </c>
      <c r="Q360" s="7" t="n">
        <v>0.00706048274065537</v>
      </c>
      <c r="R360" s="7" t="n">
        <v>0</v>
      </c>
      <c r="S360" s="7" t="n">
        <v>0.036201600374646</v>
      </c>
      <c r="T360" s="7" t="n">
        <v>0</v>
      </c>
      <c r="U360" s="7" t="n">
        <v>0</v>
      </c>
      <c r="V360" s="7" t="n">
        <v>0.00345711347710993</v>
      </c>
      <c r="W360" s="7" t="n">
        <v>0</v>
      </c>
      <c r="X360" s="7" t="n">
        <v>0</v>
      </c>
      <c r="Y360" s="7" t="n">
        <v>0.0135185897726316</v>
      </c>
      <c r="Z360" s="7" t="n">
        <v>0</v>
      </c>
      <c r="AA360" s="7" t="n">
        <v>0.118869423967352</v>
      </c>
      <c r="AB360" s="7" t="n">
        <v>0.0536765641721983</v>
      </c>
      <c r="AC360" s="7" t="n">
        <v>0</v>
      </c>
      <c r="AD360" s="7" t="n">
        <v>0.0812600613831682</v>
      </c>
      <c r="AE360" s="7" t="n">
        <v>0</v>
      </c>
      <c r="AF360" s="7" t="n">
        <v>0.0250448659853171</v>
      </c>
      <c r="AG360" s="7" t="n">
        <v>0</v>
      </c>
      <c r="AH360" s="7" t="n">
        <v>0</v>
      </c>
      <c r="AI360" s="8" t="n">
        <f aca="false">L360+M360+N360+O360+P360+Q360+R360+S360+T360+U360+V360+W360+X360+Y360+Z360+AA360+AF360+AG360+AH360</f>
        <v>0.232983600072491</v>
      </c>
      <c r="AJ360" s="8" t="n">
        <f aca="false">AB360+AC360+AD360+AE360</f>
        <v>0.134936625555367</v>
      </c>
    </row>
    <row r="361" customFormat="false" ht="12.75" hidden="false" customHeight="false" outlineLevel="0" collapsed="false">
      <c r="A361" s="3" t="n">
        <v>36427</v>
      </c>
      <c r="B361" s="4" t="n">
        <v>0.242025462962963</v>
      </c>
      <c r="C361" s="1" t="n">
        <v>0</v>
      </c>
      <c r="D361" s="1" t="s">
        <v>218</v>
      </c>
      <c r="E361" s="1" t="s">
        <v>219</v>
      </c>
      <c r="F361" s="1" t="s">
        <v>220</v>
      </c>
      <c r="G361" s="1" t="s">
        <v>221</v>
      </c>
      <c r="H361" s="1" t="n">
        <v>9</v>
      </c>
      <c r="I361" s="6" t="n">
        <v>85.388</v>
      </c>
      <c r="J361" s="1" t="s">
        <v>40</v>
      </c>
      <c r="K361" s="7" t="n">
        <v>0</v>
      </c>
      <c r="L361" s="7" t="n">
        <v>0</v>
      </c>
      <c r="M361" s="7" t="n">
        <v>0</v>
      </c>
      <c r="N361" s="7" t="n">
        <v>0.0110357858590575</v>
      </c>
      <c r="O361" s="7" t="n">
        <v>0</v>
      </c>
      <c r="P361" s="7" t="n">
        <v>0.0236867107079789</v>
      </c>
      <c r="Q361" s="7" t="n">
        <v>0.00479950186916203</v>
      </c>
      <c r="R361" s="7" t="n">
        <v>0</v>
      </c>
      <c r="S361" s="7" t="n">
        <v>0.0578851999835003</v>
      </c>
      <c r="T361" s="7" t="n">
        <v>0</v>
      </c>
      <c r="U361" s="7" t="n">
        <v>0</v>
      </c>
      <c r="V361" s="7" t="n">
        <v>0.00547844303977081</v>
      </c>
      <c r="W361" s="7" t="n">
        <v>0</v>
      </c>
      <c r="X361" s="7" t="n">
        <v>0</v>
      </c>
      <c r="Y361" s="7" t="n">
        <v>0.024860065328878</v>
      </c>
      <c r="Z361" s="7" t="n">
        <v>0</v>
      </c>
      <c r="AA361" s="7" t="n">
        <v>0.0878733700402052</v>
      </c>
      <c r="AB361" s="7" t="n">
        <v>0.0663609257336521</v>
      </c>
      <c r="AC361" s="7" t="n">
        <v>0</v>
      </c>
      <c r="AD361" s="7" t="n">
        <v>0.100342120480196</v>
      </c>
      <c r="AE361" s="7" t="n">
        <v>0</v>
      </c>
      <c r="AF361" s="7" t="n">
        <v>0.0210064996382495</v>
      </c>
      <c r="AG361" s="7" t="n">
        <v>0</v>
      </c>
      <c r="AH361" s="7" t="n">
        <v>0</v>
      </c>
      <c r="AI361" s="8" t="n">
        <f aca="false">L361+M361+N361+O361+P361+Q361+R361+S361+T361+U361+V361+W361+X361+Y361+Z361+AA361+AF361+AG361+AH361</f>
        <v>0.236625576466802</v>
      </c>
      <c r="AJ361" s="8" t="n">
        <f aca="false">AB361+AC361+AD361+AE361</f>
        <v>0.166703046213848</v>
      </c>
    </row>
    <row r="362" customFormat="false" ht="12.75" hidden="false" customHeight="false" outlineLevel="0" collapsed="false">
      <c r="A362" s="3" t="n">
        <v>36427</v>
      </c>
      <c r="B362" s="4" t="n">
        <v>0.24255787037037</v>
      </c>
      <c r="C362" s="1" t="n">
        <v>0</v>
      </c>
      <c r="D362" s="1" t="s">
        <v>218</v>
      </c>
      <c r="E362" s="1" t="s">
        <v>219</v>
      </c>
      <c r="F362" s="1" t="s">
        <v>220</v>
      </c>
      <c r="G362" s="1" t="s">
        <v>221</v>
      </c>
      <c r="H362" s="1" t="n">
        <v>11</v>
      </c>
      <c r="I362" s="6" t="n">
        <v>70.41</v>
      </c>
      <c r="J362" s="1" t="s">
        <v>40</v>
      </c>
      <c r="K362" s="7" t="n">
        <v>0</v>
      </c>
      <c r="L362" s="7" t="n">
        <v>0</v>
      </c>
      <c r="M362" s="7" t="n">
        <v>0</v>
      </c>
      <c r="N362" s="7" t="n">
        <v>0.0141180706969185</v>
      </c>
      <c r="O362" s="7" t="n">
        <v>0</v>
      </c>
      <c r="P362" s="7" t="n">
        <v>0.0220388183625269</v>
      </c>
      <c r="Q362" s="7" t="n">
        <v>0.00701162848195098</v>
      </c>
      <c r="R362" s="7" t="n">
        <v>0</v>
      </c>
      <c r="S362" s="7" t="n">
        <v>0.0545930748539685</v>
      </c>
      <c r="T362" s="7" t="n">
        <v>0</v>
      </c>
      <c r="U362" s="7" t="n">
        <v>0</v>
      </c>
      <c r="V362" s="7" t="n">
        <v>0.00611959305258792</v>
      </c>
      <c r="W362" s="7" t="n">
        <v>0</v>
      </c>
      <c r="X362" s="7" t="n">
        <v>0</v>
      </c>
      <c r="Y362" s="7" t="n">
        <v>0.037094328263308</v>
      </c>
      <c r="Z362" s="7" t="n">
        <v>0</v>
      </c>
      <c r="AA362" s="7" t="n">
        <v>0.0355898203811605</v>
      </c>
      <c r="AB362" s="7" t="n">
        <v>0.0631539625186353</v>
      </c>
      <c r="AC362" s="7" t="n">
        <v>0</v>
      </c>
      <c r="AD362" s="7" t="n">
        <v>0.121412450534234</v>
      </c>
      <c r="AE362" s="7" t="n">
        <v>0</v>
      </c>
      <c r="AF362" s="7" t="n">
        <v>0.018913404750955</v>
      </c>
      <c r="AG362" s="7" t="n">
        <v>0</v>
      </c>
      <c r="AH362" s="7" t="n">
        <v>0</v>
      </c>
      <c r="AI362" s="8" t="n">
        <f aca="false">L362+M362+N362+O362+P362+Q362+R362+S362+T362+U362+V362+W362+X362+Y362+Z362+AA362+AF362+AG362+AH362</f>
        <v>0.195478738843376</v>
      </c>
      <c r="AJ362" s="8" t="n">
        <f aca="false">AB362+AC362+AD362+AE362</f>
        <v>0.18456641305287</v>
      </c>
    </row>
    <row r="363" customFormat="false" ht="12.75" hidden="false" customHeight="false" outlineLevel="0" collapsed="false">
      <c r="A363" s="3" t="n">
        <v>36427</v>
      </c>
      <c r="B363" s="4" t="n">
        <v>0.243206018518519</v>
      </c>
      <c r="C363" s="1" t="n">
        <v>0</v>
      </c>
      <c r="D363" s="1" t="s">
        <v>218</v>
      </c>
      <c r="E363" s="1" t="s">
        <v>219</v>
      </c>
      <c r="F363" s="1" t="s">
        <v>220</v>
      </c>
      <c r="G363" s="1" t="s">
        <v>221</v>
      </c>
      <c r="H363" s="1" t="n">
        <v>13</v>
      </c>
      <c r="I363" s="6" t="n">
        <v>49.978</v>
      </c>
      <c r="J363" s="1" t="s">
        <v>4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.0159933523284028</v>
      </c>
      <c r="Q363" s="7" t="n">
        <v>0.00674119161043389</v>
      </c>
      <c r="R363" s="7" t="n">
        <v>0</v>
      </c>
      <c r="S363" s="7" t="n">
        <v>0.0351852134912692</v>
      </c>
      <c r="T363" s="7" t="n">
        <v>0</v>
      </c>
      <c r="U363" s="7" t="n">
        <v>0</v>
      </c>
      <c r="V363" s="7" t="n">
        <v>0.00509688376205524</v>
      </c>
      <c r="W363" s="7" t="n">
        <v>0</v>
      </c>
      <c r="X363" s="7" t="n">
        <v>0</v>
      </c>
      <c r="Y363" s="7" t="n">
        <v>0.0252329363736212</v>
      </c>
      <c r="Z363" s="7" t="n">
        <v>0</v>
      </c>
      <c r="AA363" s="7" t="n">
        <v>0</v>
      </c>
      <c r="AB363" s="7" t="n">
        <v>0.030529818292597</v>
      </c>
      <c r="AC363" s="7" t="n">
        <v>0</v>
      </c>
      <c r="AD363" s="7" t="n">
        <v>0.0906313207349206</v>
      </c>
      <c r="AE363" s="7" t="n">
        <v>0</v>
      </c>
      <c r="AF363" s="7" t="n">
        <v>0.00746414599439846</v>
      </c>
      <c r="AG363" s="7" t="n">
        <v>0</v>
      </c>
      <c r="AH363" s="7" t="n">
        <v>0</v>
      </c>
      <c r="AI363" s="8" t="n">
        <f aca="false">L363+M363+N363+O363+P363+Q363+R363+S363+T363+U363+V363+W363+X363+Y363+Z363+AA363+AF363+AG363+AH363</f>
        <v>0.0957137235601808</v>
      </c>
      <c r="AJ363" s="8" t="n">
        <f aca="false">AB363+AC363+AD363+AE363</f>
        <v>0.121161139027518</v>
      </c>
    </row>
    <row r="364" customFormat="false" ht="12.75" hidden="false" customHeight="false" outlineLevel="0" collapsed="false">
      <c r="A364" s="3" t="n">
        <v>36427</v>
      </c>
      <c r="B364" s="4" t="n">
        <v>0.243819444444444</v>
      </c>
      <c r="C364" s="1" t="n">
        <v>0</v>
      </c>
      <c r="D364" s="1" t="s">
        <v>218</v>
      </c>
      <c r="E364" s="1" t="s">
        <v>219</v>
      </c>
      <c r="F364" s="1" t="s">
        <v>220</v>
      </c>
      <c r="G364" s="1" t="s">
        <v>221</v>
      </c>
      <c r="H364" s="1" t="n">
        <v>15</v>
      </c>
      <c r="I364" s="6" t="n">
        <v>30.481</v>
      </c>
      <c r="J364" s="1" t="s">
        <v>4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.0067024631679864</v>
      </c>
      <c r="Q364" s="7" t="n">
        <v>0</v>
      </c>
      <c r="R364" s="7" t="n">
        <v>0</v>
      </c>
      <c r="S364" s="7" t="n">
        <v>0.0238958692313862</v>
      </c>
      <c r="T364" s="7" t="n">
        <v>0</v>
      </c>
      <c r="U364" s="7" t="n">
        <v>0</v>
      </c>
      <c r="V364" s="7" t="n">
        <v>0.00441028920994636</v>
      </c>
      <c r="W364" s="7" t="n">
        <v>0</v>
      </c>
      <c r="X364" s="7" t="n">
        <v>0</v>
      </c>
      <c r="Y364" s="7" t="n">
        <v>0.0197865337530036</v>
      </c>
      <c r="Z364" s="7" t="n">
        <v>0</v>
      </c>
      <c r="AA364" s="7" t="n">
        <v>0</v>
      </c>
      <c r="AB364" s="7" t="n">
        <v>0.0123792539104356</v>
      </c>
      <c r="AC364" s="7" t="n">
        <v>0</v>
      </c>
      <c r="AD364" s="7" t="n">
        <v>0.0550574360560884</v>
      </c>
      <c r="AE364" s="7" t="n">
        <v>0</v>
      </c>
      <c r="AF364" s="7" t="n">
        <v>0.00440551521375478</v>
      </c>
      <c r="AG364" s="7" t="n">
        <v>0</v>
      </c>
      <c r="AH364" s="7" t="n">
        <v>0</v>
      </c>
      <c r="AI364" s="8" t="n">
        <f aca="false">L364+M364+N364+O364+P364+Q364+R364+S364+T364+U364+V364+W364+X364+Y364+Z364+AA364+AF364+AG364+AH364</f>
        <v>0.0592006705760773</v>
      </c>
      <c r="AJ364" s="8" t="n">
        <f aca="false">AB364+AC364+AD364+AE364</f>
        <v>0.067436689966524</v>
      </c>
    </row>
    <row r="365" customFormat="false" ht="12.75" hidden="false" customHeight="false" outlineLevel="0" collapsed="false">
      <c r="A365" s="3" t="n">
        <v>36427</v>
      </c>
      <c r="B365" s="4" t="n">
        <v>0.244571759259259</v>
      </c>
      <c r="C365" s="1" t="n">
        <v>0</v>
      </c>
      <c r="D365" s="1" t="s">
        <v>218</v>
      </c>
      <c r="E365" s="1" t="s">
        <v>219</v>
      </c>
      <c r="F365" s="1" t="s">
        <v>220</v>
      </c>
      <c r="G365" s="1" t="s">
        <v>221</v>
      </c>
      <c r="H365" s="1" t="n">
        <v>17</v>
      </c>
      <c r="I365" s="6" t="n">
        <v>16.453</v>
      </c>
      <c r="J365" s="1" t="s">
        <v>4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.00670406774887085</v>
      </c>
      <c r="Q365" s="7" t="n">
        <v>0</v>
      </c>
      <c r="R365" s="7" t="n">
        <v>0</v>
      </c>
      <c r="S365" s="7" t="n">
        <v>0.0240042483039821</v>
      </c>
      <c r="T365" s="7" t="n">
        <v>0</v>
      </c>
      <c r="U365" s="7" t="n">
        <v>0</v>
      </c>
      <c r="V365" s="7" t="n">
        <v>0.00610333211629146</v>
      </c>
      <c r="W365" s="7" t="n">
        <v>0</v>
      </c>
      <c r="X365" s="7" t="n">
        <v>0</v>
      </c>
      <c r="Y365" s="7" t="n">
        <v>0.0152364763387934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.0473725989173287</v>
      </c>
      <c r="AE365" s="7" t="n">
        <v>0</v>
      </c>
      <c r="AF365" s="7" t="n">
        <v>0.00409470932311073</v>
      </c>
      <c r="AG365" s="7" t="n">
        <v>0</v>
      </c>
      <c r="AH365" s="7" t="n">
        <v>0</v>
      </c>
      <c r="AI365" s="8" t="n">
        <f aca="false">L365+M365+N365+O365+P365+Q365+R365+S365+T365+U365+V365+W365+X365+Y365+Z365+AA365+AF365+AG365+AH365</f>
        <v>0.0561428338310486</v>
      </c>
      <c r="AJ365" s="8" t="n">
        <f aca="false">AB365+AC365+AD365+AE365</f>
        <v>0.0473725989173287</v>
      </c>
    </row>
    <row r="366" customFormat="false" ht="12.75" hidden="false" customHeight="false" outlineLevel="0" collapsed="false">
      <c r="A366" s="3" t="n">
        <v>36427</v>
      </c>
      <c r="B366" s="4" t="n">
        <v>0.244884259259259</v>
      </c>
      <c r="C366" s="1" t="n">
        <v>0</v>
      </c>
      <c r="D366" s="1" t="s">
        <v>218</v>
      </c>
      <c r="E366" s="1" t="s">
        <v>219</v>
      </c>
      <c r="F366" s="1" t="s">
        <v>220</v>
      </c>
      <c r="G366" s="1" t="s">
        <v>221</v>
      </c>
      <c r="H366" s="1" t="n">
        <v>19</v>
      </c>
      <c r="I366" s="6" t="n">
        <v>6.744</v>
      </c>
      <c r="J366" s="1" t="s">
        <v>4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.0132445740277335</v>
      </c>
      <c r="T366" s="7" t="n">
        <v>0</v>
      </c>
      <c r="U366" s="7" t="n">
        <v>0</v>
      </c>
      <c r="V366" s="7" t="n">
        <v>0.00433900176914076</v>
      </c>
      <c r="W366" s="7" t="n">
        <v>0</v>
      </c>
      <c r="X366" s="7" t="n">
        <v>0</v>
      </c>
      <c r="Y366" s="7" t="n">
        <v>0.0100085561853084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.0295186407721209</v>
      </c>
      <c r="AE366" s="7" t="n">
        <v>0</v>
      </c>
      <c r="AF366" s="7" t="n">
        <v>0</v>
      </c>
      <c r="AG366" s="7" t="n">
        <v>0</v>
      </c>
      <c r="AH366" s="7" t="n">
        <v>0</v>
      </c>
      <c r="AI366" s="8" t="n">
        <f aca="false">L366+M366+N366+O366+P366+Q366+R366+S366+T366+U366+V366+W366+X366+Y366+Z366+AA366+AF366+AG366+AH366</f>
        <v>0.0275921319821827</v>
      </c>
      <c r="AJ366" s="8" t="n">
        <f aca="false">AB366+AC366+AD366+AE366</f>
        <v>0.0295186407721209</v>
      </c>
    </row>
    <row r="367" customFormat="false" ht="12.75" hidden="false" customHeight="false" outlineLevel="0" collapsed="false">
      <c r="A367" s="3" t="n">
        <v>36427</v>
      </c>
      <c r="B367" s="4" t="n">
        <v>0.461666666666667</v>
      </c>
      <c r="C367" s="1" t="n">
        <v>0</v>
      </c>
      <c r="D367" s="1" t="s">
        <v>222</v>
      </c>
      <c r="E367" s="1" t="s">
        <v>223</v>
      </c>
      <c r="F367" s="1" t="s">
        <v>220</v>
      </c>
      <c r="G367" s="1" t="s">
        <v>224</v>
      </c>
      <c r="H367" s="1" t="n">
        <v>1</v>
      </c>
      <c r="I367" s="6" t="n">
        <v>200.269</v>
      </c>
      <c r="J367" s="1" t="s">
        <v>185</v>
      </c>
      <c r="K367" s="7" t="n">
        <v>0</v>
      </c>
      <c r="L367" s="7" t="n">
        <v>0</v>
      </c>
      <c r="M367" s="7" t="n">
        <v>0.000954967355796424</v>
      </c>
      <c r="N367" s="7" t="n">
        <v>0.000770036707407693</v>
      </c>
      <c r="O367" s="7" t="n">
        <v>0</v>
      </c>
      <c r="P367" s="7" t="n">
        <v>0.0015015246056885</v>
      </c>
      <c r="Q367" s="7" t="n">
        <v>0.0014672409362064</v>
      </c>
      <c r="R367" s="7" t="n">
        <v>0</v>
      </c>
      <c r="S367" s="7" t="n">
        <v>0.00385007573537206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.00672020832192783</v>
      </c>
      <c r="AE367" s="7" t="n">
        <v>0</v>
      </c>
      <c r="AF367" s="7" t="n">
        <v>0</v>
      </c>
      <c r="AG367" s="7" t="n">
        <v>0</v>
      </c>
      <c r="AH367" s="7" t="n">
        <v>0</v>
      </c>
      <c r="AI367" s="8" t="n">
        <f aca="false">L367+M367+N367+O367+P367+Q367+R367+S367+T367+U367+V367+W367+X367+Y367+Z367+AA367+AF367+AG367+AH367</f>
        <v>0.00854384534047108</v>
      </c>
      <c r="AJ367" s="8" t="n">
        <f aca="false">AB367+AC367+AD367+AE367</f>
        <v>0.00672020832192783</v>
      </c>
    </row>
    <row r="368" customFormat="false" ht="12.75" hidden="false" customHeight="false" outlineLevel="0" collapsed="false">
      <c r="A368" s="3" t="n">
        <v>36427</v>
      </c>
      <c r="B368" s="4" t="n">
        <v>0.463043981481482</v>
      </c>
      <c r="C368" s="1" t="n">
        <v>0</v>
      </c>
      <c r="D368" s="1" t="s">
        <v>222</v>
      </c>
      <c r="E368" s="1" t="s">
        <v>223</v>
      </c>
      <c r="F368" s="1" t="s">
        <v>220</v>
      </c>
      <c r="G368" s="1" t="s">
        <v>224</v>
      </c>
      <c r="H368" s="1" t="n">
        <v>3</v>
      </c>
      <c r="I368" s="6" t="n">
        <v>150.474</v>
      </c>
      <c r="J368" s="1" t="s">
        <v>185</v>
      </c>
      <c r="K368" s="7" t="n">
        <v>0</v>
      </c>
      <c r="L368" s="7" t="n">
        <v>0</v>
      </c>
      <c r="M368" s="7" t="n">
        <v>0.00416350847097657</v>
      </c>
      <c r="N368" s="7" t="n">
        <v>0.00442164935433479</v>
      </c>
      <c r="O368" s="7" t="n">
        <v>0</v>
      </c>
      <c r="P368" s="7" t="n">
        <v>0.00674597596684732</v>
      </c>
      <c r="Q368" s="7" t="n">
        <v>0.00260188251844857</v>
      </c>
      <c r="R368" s="7" t="n">
        <v>0</v>
      </c>
      <c r="S368" s="7" t="n">
        <v>0.0131549471525251</v>
      </c>
      <c r="T368" s="7" t="n">
        <v>0</v>
      </c>
      <c r="U368" s="7" t="n">
        <v>0</v>
      </c>
      <c r="V368" s="7" t="n">
        <v>0.00107286626146789</v>
      </c>
      <c r="W368" s="7" t="n">
        <v>0</v>
      </c>
      <c r="X368" s="7" t="n">
        <v>0</v>
      </c>
      <c r="Y368" s="7" t="n">
        <v>0.0013740587851901</v>
      </c>
      <c r="Z368" s="7" t="n">
        <v>0</v>
      </c>
      <c r="AA368" s="7" t="n">
        <v>0.0348950939784941</v>
      </c>
      <c r="AB368" s="7" t="n">
        <v>0.00999829736278646</v>
      </c>
      <c r="AC368" s="7" t="n">
        <v>0</v>
      </c>
      <c r="AD368" s="7" t="n">
        <v>0.0250583712077651</v>
      </c>
      <c r="AE368" s="7" t="n">
        <v>0</v>
      </c>
      <c r="AF368" s="7" t="n">
        <v>0.00613119542807061</v>
      </c>
      <c r="AG368" s="7" t="n">
        <v>0</v>
      </c>
      <c r="AH368" s="7" t="n">
        <v>0</v>
      </c>
      <c r="AI368" s="8" t="n">
        <f aca="false">L368+M368+N368+O368+P368+Q368+R368+S368+T368+U368+V368+W368+X368+Y368+Z368+AA368+AF368+AG368+AH368</f>
        <v>0.0745611779163551</v>
      </c>
      <c r="AJ368" s="8" t="n">
        <f aca="false">AB368+AC368+AD368+AE368</f>
        <v>0.0350566685705516</v>
      </c>
    </row>
    <row r="369" customFormat="false" ht="12.75" hidden="false" customHeight="false" outlineLevel="0" collapsed="false">
      <c r="A369" s="3" t="n">
        <v>36427</v>
      </c>
      <c r="B369" s="4" t="n">
        <v>0.463680555555556</v>
      </c>
      <c r="C369" s="1" t="n">
        <v>0</v>
      </c>
      <c r="D369" s="1" t="s">
        <v>222</v>
      </c>
      <c r="E369" s="1" t="s">
        <v>223</v>
      </c>
      <c r="F369" s="1" t="s">
        <v>220</v>
      </c>
      <c r="G369" s="1" t="s">
        <v>224</v>
      </c>
      <c r="H369" s="1" t="n">
        <v>5</v>
      </c>
      <c r="I369" s="6" t="n">
        <v>130.189</v>
      </c>
      <c r="J369" s="1" t="s">
        <v>185</v>
      </c>
      <c r="K369" s="7" t="n">
        <v>0</v>
      </c>
      <c r="L369" s="7" t="n">
        <v>0</v>
      </c>
      <c r="M369" s="7" t="n">
        <v>0.00702478535974229</v>
      </c>
      <c r="N369" s="7" t="n">
        <v>0.00695016211205746</v>
      </c>
      <c r="O369" s="7" t="n">
        <v>0</v>
      </c>
      <c r="P369" s="7" t="n">
        <v>0.00939960568141059</v>
      </c>
      <c r="Q369" s="7" t="n">
        <v>0.00300027377453138</v>
      </c>
      <c r="R369" s="7" t="n">
        <v>0</v>
      </c>
      <c r="S369" s="7" t="n">
        <v>0.0184256407516963</v>
      </c>
      <c r="T369" s="7" t="n">
        <v>0</v>
      </c>
      <c r="U369" s="7" t="n">
        <v>0</v>
      </c>
      <c r="V369" s="7" t="n">
        <v>0.00147393339115706</v>
      </c>
      <c r="W369" s="7" t="n">
        <v>0</v>
      </c>
      <c r="X369" s="7" t="n">
        <v>0</v>
      </c>
      <c r="Y369" s="7" t="n">
        <v>0.00234085978121157</v>
      </c>
      <c r="Z369" s="7" t="n">
        <v>0</v>
      </c>
      <c r="AA369" s="7" t="n">
        <v>0.0678429341704893</v>
      </c>
      <c r="AB369" s="7" t="n">
        <v>0.0181811717319237</v>
      </c>
      <c r="AC369" s="7" t="n">
        <v>0</v>
      </c>
      <c r="AD369" s="7" t="n">
        <v>0.0377144433697291</v>
      </c>
      <c r="AE369" s="7" t="n">
        <v>0</v>
      </c>
      <c r="AF369" s="7" t="n">
        <v>0.0103430332353496</v>
      </c>
      <c r="AG369" s="7" t="n">
        <v>0</v>
      </c>
      <c r="AH369" s="7" t="n">
        <v>0</v>
      </c>
      <c r="AI369" s="8" t="n">
        <f aca="false">L369+M369+N369+O369+P369+Q369+R369+S369+T369+U369+V369+W369+X369+Y369+Z369+AA369+AF369+AG369+AH369</f>
        <v>0.126801228257645</v>
      </c>
      <c r="AJ369" s="8" t="n">
        <f aca="false">AB369+AC369+AD369+AE369</f>
        <v>0.0558956151016528</v>
      </c>
    </row>
    <row r="370" customFormat="false" ht="12.75" hidden="false" customHeight="false" outlineLevel="0" collapsed="false">
      <c r="A370" s="3" t="n">
        <v>36427</v>
      </c>
      <c r="B370" s="4" t="n">
        <v>0.464328703703704</v>
      </c>
      <c r="C370" s="1" t="n">
        <v>0</v>
      </c>
      <c r="D370" s="1" t="s">
        <v>222</v>
      </c>
      <c r="E370" s="1" t="s">
        <v>223</v>
      </c>
      <c r="F370" s="1" t="s">
        <v>220</v>
      </c>
      <c r="G370" s="1" t="s">
        <v>224</v>
      </c>
      <c r="H370" s="1" t="n">
        <v>7</v>
      </c>
      <c r="I370" s="6" t="n">
        <v>110.317</v>
      </c>
      <c r="J370" s="1" t="s">
        <v>185</v>
      </c>
      <c r="K370" s="7" t="n">
        <v>0.000978584019277456</v>
      </c>
      <c r="L370" s="7" t="n">
        <v>0.00092059635900764</v>
      </c>
      <c r="M370" s="7" t="n">
        <v>0.0082231063978918</v>
      </c>
      <c r="N370" s="7" t="n">
        <v>0.0141773513621804</v>
      </c>
      <c r="O370" s="7" t="n">
        <v>0.00355870536080519</v>
      </c>
      <c r="P370" s="7" t="n">
        <v>0.0176202060691217</v>
      </c>
      <c r="Q370" s="7" t="n">
        <v>0.005066876100332</v>
      </c>
      <c r="R370" s="7" t="n">
        <v>0</v>
      </c>
      <c r="S370" s="7" t="n">
        <v>0.0268117842670532</v>
      </c>
      <c r="T370" s="7" t="n">
        <v>0</v>
      </c>
      <c r="U370" s="7" t="n">
        <v>0</v>
      </c>
      <c r="V370" s="7" t="n">
        <v>0.00247661263050553</v>
      </c>
      <c r="W370" s="7" t="n">
        <v>0</v>
      </c>
      <c r="X370" s="7" t="n">
        <v>0</v>
      </c>
      <c r="Y370" s="7" t="n">
        <v>0.00970640590278907</v>
      </c>
      <c r="Z370" s="7" t="n">
        <v>0</v>
      </c>
      <c r="AA370" s="7" t="n">
        <v>0.167372600700494</v>
      </c>
      <c r="AB370" s="7" t="n">
        <v>0.0519947857060201</v>
      </c>
      <c r="AC370" s="7" t="n">
        <v>0</v>
      </c>
      <c r="AD370" s="7" t="n">
        <v>0.0767257372385865</v>
      </c>
      <c r="AE370" s="7" t="n">
        <v>0.00899725268299174</v>
      </c>
      <c r="AF370" s="7" t="n">
        <v>0.0248623564965261</v>
      </c>
      <c r="AG370" s="7" t="n">
        <v>0</v>
      </c>
      <c r="AH370" s="7" t="n">
        <v>0</v>
      </c>
      <c r="AI370" s="8" t="n">
        <f aca="false">L370+M370+N370+O370+P370+Q370+R370+S370+T370+U370+V370+W370+X370+Y370+Z370+AA370+AF370+AG370+AH370</f>
        <v>0.280796601646706</v>
      </c>
      <c r="AJ370" s="8" t="n">
        <f aca="false">AB370+AC370+AD370+AE370</f>
        <v>0.137717775627598</v>
      </c>
    </row>
    <row r="371" customFormat="false" ht="12.75" hidden="false" customHeight="false" outlineLevel="0" collapsed="false">
      <c r="A371" s="3" t="n">
        <v>36427</v>
      </c>
      <c r="B371" s="4" t="n">
        <v>0.465034722222222</v>
      </c>
      <c r="C371" s="1" t="n">
        <v>0</v>
      </c>
      <c r="D371" s="1" t="s">
        <v>222</v>
      </c>
      <c r="E371" s="1" t="s">
        <v>223</v>
      </c>
      <c r="F371" s="1" t="s">
        <v>220</v>
      </c>
      <c r="G371" s="1" t="s">
        <v>224</v>
      </c>
      <c r="H371" s="1" t="n">
        <v>9</v>
      </c>
      <c r="I371" s="6" t="n">
        <v>90.193</v>
      </c>
      <c r="J371" s="1" t="s">
        <v>185</v>
      </c>
      <c r="K371" s="7" t="n">
        <v>0.00111405868323336</v>
      </c>
      <c r="L371" s="7" t="n">
        <v>0.0010638426311718</v>
      </c>
      <c r="M371" s="7" t="n">
        <v>0.00879153012074226</v>
      </c>
      <c r="N371" s="7" t="n">
        <v>0.0166919659623945</v>
      </c>
      <c r="O371" s="7" t="n">
        <v>0.00345900399870547</v>
      </c>
      <c r="P371" s="7" t="n">
        <v>0.0184676419785381</v>
      </c>
      <c r="Q371" s="7" t="n">
        <v>0.0058621415938944</v>
      </c>
      <c r="R371" s="7" t="n">
        <v>0</v>
      </c>
      <c r="S371" s="7" t="n">
        <v>0.0334082713012409</v>
      </c>
      <c r="T371" s="7" t="n">
        <v>0</v>
      </c>
      <c r="U371" s="7" t="n">
        <v>0</v>
      </c>
      <c r="V371" s="7" t="n">
        <v>0.00339731719888988</v>
      </c>
      <c r="W371" s="7" t="n">
        <v>0</v>
      </c>
      <c r="X371" s="7" t="n">
        <v>0.00189919253328422</v>
      </c>
      <c r="Y371" s="7" t="n">
        <v>0.0199131518746866</v>
      </c>
      <c r="Z371" s="7" t="n">
        <v>0</v>
      </c>
      <c r="AA371" s="7" t="n">
        <v>0.182817958525698</v>
      </c>
      <c r="AB371" s="7" t="n">
        <v>0.077937886700235</v>
      </c>
      <c r="AC371" s="7" t="n">
        <v>0</v>
      </c>
      <c r="AD371" s="7" t="n">
        <v>0.102330977756972</v>
      </c>
      <c r="AE371" s="7" t="n">
        <v>0.0167490886469099</v>
      </c>
      <c r="AF371" s="7" t="n">
        <v>0.0299553450691865</v>
      </c>
      <c r="AG371" s="7" t="n">
        <v>0</v>
      </c>
      <c r="AH371" s="7" t="n">
        <v>0.00190015332614555</v>
      </c>
      <c r="AI371" s="8" t="n">
        <f aca="false">L371+M371+N371+O371+P371+Q371+R371+S371+T371+U371+V371+W371+X371+Y371+Z371+AA371+AF371+AG371+AH371</f>
        <v>0.327627516114578</v>
      </c>
      <c r="AJ371" s="8" t="n">
        <f aca="false">AB371+AC371+AD371+AE371</f>
        <v>0.197017953104116</v>
      </c>
    </row>
    <row r="372" customFormat="false" ht="12.75" hidden="false" customHeight="false" outlineLevel="0" collapsed="false">
      <c r="A372" s="3" t="n">
        <v>36427</v>
      </c>
      <c r="B372" s="4" t="n">
        <v>0.46556712962963</v>
      </c>
      <c r="C372" s="1" t="n">
        <v>0</v>
      </c>
      <c r="D372" s="1" t="s">
        <v>222</v>
      </c>
      <c r="E372" s="1" t="s">
        <v>223</v>
      </c>
      <c r="F372" s="1" t="s">
        <v>220</v>
      </c>
      <c r="G372" s="1" t="s">
        <v>224</v>
      </c>
      <c r="H372" s="1" t="n">
        <v>11</v>
      </c>
      <c r="I372" s="6" t="n">
        <v>75.172</v>
      </c>
      <c r="J372" s="1" t="s">
        <v>185</v>
      </c>
      <c r="K372" s="7" t="n">
        <v>0.00590569630321562</v>
      </c>
      <c r="L372" s="7" t="n">
        <v>0.00443485927945661</v>
      </c>
      <c r="M372" s="7" t="n">
        <v>0.00829435317024007</v>
      </c>
      <c r="N372" s="7" t="n">
        <v>0.0202763794320626</v>
      </c>
      <c r="O372" s="7" t="n">
        <v>0.00531480120088397</v>
      </c>
      <c r="P372" s="7" t="n">
        <v>0.0186195263052747</v>
      </c>
      <c r="Q372" s="7" t="n">
        <v>0.00536877622541333</v>
      </c>
      <c r="R372" s="7" t="n">
        <v>0</v>
      </c>
      <c r="S372" s="7" t="n">
        <v>0.0407389551364573</v>
      </c>
      <c r="T372" s="7" t="n">
        <v>0</v>
      </c>
      <c r="U372" s="7" t="n">
        <v>0</v>
      </c>
      <c r="V372" s="7" t="n">
        <v>0.00471453137131946</v>
      </c>
      <c r="W372" s="7" t="n">
        <v>0</v>
      </c>
      <c r="X372" s="7" t="n">
        <v>0.00256735704244693</v>
      </c>
      <c r="Y372" s="7" t="n">
        <v>0.027395397105798</v>
      </c>
      <c r="Z372" s="7" t="n">
        <v>0</v>
      </c>
      <c r="AA372" s="7" t="n">
        <v>0.141538965134126</v>
      </c>
      <c r="AB372" s="7" t="n">
        <v>0.0859511490044193</v>
      </c>
      <c r="AC372" s="7" t="n">
        <v>0</v>
      </c>
      <c r="AD372" s="7" t="n">
        <v>0.130231537897941</v>
      </c>
      <c r="AE372" s="7" t="n">
        <v>0.0136848735864834</v>
      </c>
      <c r="AF372" s="7" t="n">
        <v>0.0280316566097638</v>
      </c>
      <c r="AG372" s="7" t="n">
        <v>0</v>
      </c>
      <c r="AH372" s="7" t="n">
        <v>0.00236351115640516</v>
      </c>
      <c r="AI372" s="8" t="n">
        <f aca="false">L372+M372+N372+O372+P372+Q372+R372+S372+T372+U372+V372+W372+X372+Y372+Z372+AA372+AF372+AG372+AH372</f>
        <v>0.309659069169648</v>
      </c>
      <c r="AJ372" s="8" t="n">
        <f aca="false">AB372+AC372+AD372+AE372</f>
        <v>0.229867560488844</v>
      </c>
    </row>
    <row r="373" customFormat="false" ht="12.75" hidden="false" customHeight="false" outlineLevel="0" collapsed="false">
      <c r="A373" s="3" t="n">
        <v>36427</v>
      </c>
      <c r="B373" s="4" t="n">
        <v>0.466354166666667</v>
      </c>
      <c r="C373" s="1" t="n">
        <v>0</v>
      </c>
      <c r="D373" s="1" t="s">
        <v>222</v>
      </c>
      <c r="E373" s="1" t="s">
        <v>223</v>
      </c>
      <c r="F373" s="1" t="s">
        <v>220</v>
      </c>
      <c r="G373" s="1" t="s">
        <v>224</v>
      </c>
      <c r="H373" s="1" t="n">
        <v>13</v>
      </c>
      <c r="I373" s="6" t="n">
        <v>50.361</v>
      </c>
      <c r="J373" s="1" t="s">
        <v>185</v>
      </c>
      <c r="K373" s="7" t="n">
        <v>0.000872305554269986</v>
      </c>
      <c r="L373" s="7" t="n">
        <v>0.000815602964440155</v>
      </c>
      <c r="M373" s="7" t="n">
        <v>0.00704663396531075</v>
      </c>
      <c r="N373" s="7" t="n">
        <v>0.0144270417954038</v>
      </c>
      <c r="O373" s="7" t="n">
        <v>0.00598881340379629</v>
      </c>
      <c r="P373" s="7" t="n">
        <v>0.0132269602321647</v>
      </c>
      <c r="Q373" s="7" t="n">
        <v>0.00536336177368074</v>
      </c>
      <c r="R373" s="7" t="n">
        <v>0</v>
      </c>
      <c r="S373" s="7" t="n">
        <v>0.0326079888981689</v>
      </c>
      <c r="T373" s="7" t="n">
        <v>0</v>
      </c>
      <c r="U373" s="7" t="n">
        <v>0</v>
      </c>
      <c r="V373" s="7" t="n">
        <v>0.00500037027537865</v>
      </c>
      <c r="W373" s="7" t="n">
        <v>0</v>
      </c>
      <c r="X373" s="7" t="n">
        <v>0</v>
      </c>
      <c r="Y373" s="7" t="n">
        <v>0.0291955226196397</v>
      </c>
      <c r="Z373" s="7" t="n">
        <v>0</v>
      </c>
      <c r="AA373" s="7" t="n">
        <v>0.0171048369850026</v>
      </c>
      <c r="AB373" s="7" t="n">
        <v>0.0452114005330908</v>
      </c>
      <c r="AC373" s="7" t="n">
        <v>0</v>
      </c>
      <c r="AD373" s="7" t="n">
        <v>0.107338741415655</v>
      </c>
      <c r="AE373" s="7" t="n">
        <v>0.00993248261481346</v>
      </c>
      <c r="AF373" s="7" t="n">
        <v>0.0108528554448115</v>
      </c>
      <c r="AG373" s="7" t="n">
        <v>0</v>
      </c>
      <c r="AH373" s="7" t="n">
        <v>0</v>
      </c>
      <c r="AI373" s="8" t="n">
        <f aca="false">L373+M373+N373+O373+P373+Q373+R373+S373+T373+U373+V373+W373+X373+Y373+Z373+AA373+AF373+AG373+AH373</f>
        <v>0.141629988357798</v>
      </c>
      <c r="AJ373" s="8" t="n">
        <f aca="false">AB373+AC373+AD373+AE373</f>
        <v>0.16248262456356</v>
      </c>
    </row>
    <row r="374" customFormat="false" ht="12.75" hidden="false" customHeight="false" outlineLevel="0" collapsed="false">
      <c r="A374" s="3" t="n">
        <v>36427</v>
      </c>
      <c r="B374" s="4" t="n">
        <v>0.467002314814815</v>
      </c>
      <c r="C374" s="1" t="n">
        <v>0</v>
      </c>
      <c r="D374" s="1" t="s">
        <v>222</v>
      </c>
      <c r="E374" s="1" t="s">
        <v>223</v>
      </c>
      <c r="F374" s="1" t="s">
        <v>220</v>
      </c>
      <c r="G374" s="1" t="s">
        <v>224</v>
      </c>
      <c r="H374" s="1" t="n">
        <v>15</v>
      </c>
      <c r="I374" s="6" t="n">
        <v>32.478</v>
      </c>
      <c r="J374" s="1" t="s">
        <v>185</v>
      </c>
      <c r="K374" s="7" t="n">
        <v>0</v>
      </c>
      <c r="L374" s="7" t="n">
        <v>0</v>
      </c>
      <c r="M374" s="7" t="n">
        <v>0.00426791952114673</v>
      </c>
      <c r="N374" s="7" t="n">
        <v>0.00848416358369226</v>
      </c>
      <c r="O374" s="7" t="n">
        <v>0.0034412044809725</v>
      </c>
      <c r="P374" s="7" t="n">
        <v>0.00673847133487599</v>
      </c>
      <c r="Q374" s="7" t="n">
        <v>0.00301697034137339</v>
      </c>
      <c r="R374" s="7" t="n">
        <v>0</v>
      </c>
      <c r="S374" s="7" t="n">
        <v>0.0190731288153668</v>
      </c>
      <c r="T374" s="7" t="n">
        <v>0</v>
      </c>
      <c r="U374" s="7" t="n">
        <v>0</v>
      </c>
      <c r="V374" s="7" t="n">
        <v>0.00346359789153112</v>
      </c>
      <c r="W374" s="7" t="n">
        <v>0</v>
      </c>
      <c r="X374" s="7" t="n">
        <v>0</v>
      </c>
      <c r="Y374" s="7" t="n">
        <v>0.0217118957973195</v>
      </c>
      <c r="Z374" s="7" t="n">
        <v>0</v>
      </c>
      <c r="AA374" s="7" t="n">
        <v>0.00766817982793746</v>
      </c>
      <c r="AB374" s="7" t="n">
        <v>0.0169462347133802</v>
      </c>
      <c r="AC374" s="7" t="n">
        <v>0</v>
      </c>
      <c r="AD374" s="7" t="n">
        <v>0.0675350782334638</v>
      </c>
      <c r="AE374" s="7" t="n">
        <v>0.00423099537446884</v>
      </c>
      <c r="AF374" s="7" t="n">
        <v>0.00483955838602683</v>
      </c>
      <c r="AG374" s="7" t="n">
        <v>0</v>
      </c>
      <c r="AH374" s="7" t="n">
        <v>0</v>
      </c>
      <c r="AI374" s="8" t="n">
        <f aca="false">L374+M374+N374+O374+P374+Q374+R374+S374+T374+U374+V374+W374+X374+Y374+Z374+AA374+AF374+AG374+AH374</f>
        <v>0.0827050899802426</v>
      </c>
      <c r="AJ374" s="8" t="n">
        <f aca="false">AB374+AC374+AD374+AE374</f>
        <v>0.0887123083213129</v>
      </c>
    </row>
    <row r="375" customFormat="false" ht="12.75" hidden="false" customHeight="false" outlineLevel="0" collapsed="false">
      <c r="A375" s="3" t="n">
        <v>36427</v>
      </c>
      <c r="B375" s="4" t="n">
        <v>0.4675</v>
      </c>
      <c r="C375" s="1" t="n">
        <v>0</v>
      </c>
      <c r="D375" s="1" t="s">
        <v>222</v>
      </c>
      <c r="E375" s="1" t="s">
        <v>223</v>
      </c>
      <c r="F375" s="1" t="s">
        <v>220</v>
      </c>
      <c r="G375" s="1" t="s">
        <v>224</v>
      </c>
      <c r="H375" s="1" t="n">
        <v>17</v>
      </c>
      <c r="I375" s="6" t="n">
        <v>17.083</v>
      </c>
      <c r="J375" s="1" t="s">
        <v>185</v>
      </c>
      <c r="K375" s="7" t="n">
        <v>0</v>
      </c>
      <c r="L375" s="7" t="n">
        <v>0</v>
      </c>
      <c r="M375" s="7" t="n">
        <v>0.00194716487380699</v>
      </c>
      <c r="N375" s="7" t="n">
        <v>0.00487899530796054</v>
      </c>
      <c r="O375" s="7" t="n">
        <v>0.00142099295275231</v>
      </c>
      <c r="P375" s="7" t="n">
        <v>0.00338348228478323</v>
      </c>
      <c r="Q375" s="7" t="n">
        <v>0.00278615743099534</v>
      </c>
      <c r="R375" s="7" t="n">
        <v>0</v>
      </c>
      <c r="S375" s="7" t="n">
        <v>0.0120430685128539</v>
      </c>
      <c r="T375" s="7" t="n">
        <v>0</v>
      </c>
      <c r="U375" s="7" t="n">
        <v>0.000841310701634114</v>
      </c>
      <c r="V375" s="7" t="n">
        <v>0.00328444928255232</v>
      </c>
      <c r="W375" s="7" t="n">
        <v>0</v>
      </c>
      <c r="X375" s="7" t="n">
        <v>0</v>
      </c>
      <c r="Y375" s="7" t="n">
        <v>0.0173028611234009</v>
      </c>
      <c r="Z375" s="7" t="n">
        <v>0</v>
      </c>
      <c r="AA375" s="7" t="n">
        <v>0.00328240574044136</v>
      </c>
      <c r="AB375" s="7" t="n">
        <v>0.0020818004816551</v>
      </c>
      <c r="AC375" s="7" t="n">
        <v>0</v>
      </c>
      <c r="AD375" s="7" t="n">
        <v>0.0520786707730034</v>
      </c>
      <c r="AE375" s="7" t="n">
        <v>0.00393006570126919</v>
      </c>
      <c r="AF375" s="7" t="n">
        <v>0.00334897057639178</v>
      </c>
      <c r="AG375" s="7" t="n">
        <v>0</v>
      </c>
      <c r="AH375" s="7" t="n">
        <v>0</v>
      </c>
      <c r="AI375" s="8" t="n">
        <f aca="false">L375+M375+N375+O375+P375+Q375+R375+S375+T375+U375+V375+W375+X375+Y375+Z375+AA375+AF375+AG375+AH375</f>
        <v>0.0545198587875727</v>
      </c>
      <c r="AJ375" s="8" t="n">
        <f aca="false">AB375+AC375+AD375+AE375</f>
        <v>0.0580905369559277</v>
      </c>
    </row>
    <row r="376" customFormat="false" ht="12.75" hidden="false" customHeight="false" outlineLevel="0" collapsed="false">
      <c r="A376" s="3" t="n">
        <v>36427</v>
      </c>
      <c r="B376" s="4" t="n">
        <v>0.467881944444444</v>
      </c>
      <c r="C376" s="1" t="n">
        <v>0</v>
      </c>
      <c r="D376" s="1" t="s">
        <v>222</v>
      </c>
      <c r="E376" s="1" t="s">
        <v>223</v>
      </c>
      <c r="F376" s="1" t="s">
        <v>220</v>
      </c>
      <c r="G376" s="1" t="s">
        <v>224</v>
      </c>
      <c r="H376" s="1" t="n">
        <v>19</v>
      </c>
      <c r="I376" s="6" t="n">
        <v>6.951</v>
      </c>
      <c r="J376" s="1" t="s">
        <v>185</v>
      </c>
      <c r="K376" s="7" t="n">
        <v>0</v>
      </c>
      <c r="L376" s="7" t="n">
        <v>0</v>
      </c>
      <c r="M376" s="7" t="n">
        <v>0</v>
      </c>
      <c r="N376" s="7" t="n">
        <v>0.00303811538128023</v>
      </c>
      <c r="O376" s="7" t="n">
        <v>0</v>
      </c>
      <c r="P376" s="7" t="n">
        <v>0.00183574245538603</v>
      </c>
      <c r="Q376" s="7" t="n">
        <v>0.0017659946288773</v>
      </c>
      <c r="R376" s="7" t="n">
        <v>0</v>
      </c>
      <c r="S376" s="7" t="n">
        <v>0.00666607602808898</v>
      </c>
      <c r="T376" s="7" t="n">
        <v>0</v>
      </c>
      <c r="U376" s="7" t="n">
        <v>0</v>
      </c>
      <c r="V376" s="7" t="n">
        <v>0.00223036138075432</v>
      </c>
      <c r="W376" s="7" t="n">
        <v>0</v>
      </c>
      <c r="X376" s="7" t="n">
        <v>0</v>
      </c>
      <c r="Y376" s="7" t="n">
        <v>0.0147067155550841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.0334419841535063</v>
      </c>
      <c r="AE376" s="7" t="n">
        <v>0</v>
      </c>
      <c r="AF376" s="7" t="n">
        <v>0.0023323101669419</v>
      </c>
      <c r="AG376" s="7" t="n">
        <v>0</v>
      </c>
      <c r="AH376" s="7" t="n">
        <v>0</v>
      </c>
      <c r="AI376" s="8" t="n">
        <f aca="false">L376+M376+N376+O376+P376+Q376+R376+S376+T376+U376+V376+W376+X376+Y376+Z376+AA376+AF376+AG376+AH376</f>
        <v>0.0325753155964128</v>
      </c>
      <c r="AJ376" s="8" t="n">
        <f aca="false">AB376+AC376+AD376+AE376</f>
        <v>0.0334419841535063</v>
      </c>
    </row>
    <row r="377" customFormat="false" ht="12.75" hidden="false" customHeight="false" outlineLevel="0" collapsed="false">
      <c r="A377" s="3" t="n">
        <v>36427</v>
      </c>
      <c r="B377" s="4" t="n">
        <v>0.739293981481482</v>
      </c>
      <c r="C377" s="1" t="n">
        <v>0</v>
      </c>
      <c r="D377" s="1" t="s">
        <v>225</v>
      </c>
      <c r="E377" s="1" t="s">
        <v>226</v>
      </c>
      <c r="F377" s="1" t="s">
        <v>220</v>
      </c>
      <c r="G377" s="1" t="s">
        <v>227</v>
      </c>
      <c r="H377" s="1" t="n">
        <v>20</v>
      </c>
      <c r="I377" s="6" t="n">
        <v>199.077</v>
      </c>
      <c r="J377" s="1" t="s">
        <v>4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.0182219205738107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.010653731445</v>
      </c>
      <c r="AE377" s="7" t="n">
        <v>0</v>
      </c>
      <c r="AF377" s="7" t="n">
        <v>0</v>
      </c>
      <c r="AG377" s="7" t="n">
        <v>0</v>
      </c>
      <c r="AH377" s="7" t="n">
        <v>0</v>
      </c>
      <c r="AI377" s="8" t="n">
        <f aca="false">L377+M377+N377+O377+P377+Q377+R377+S377+T377+U377+V377+W377+X377+Y377+Z377+AA377+AF377+AG377+AH377</f>
        <v>0.0182219205738107</v>
      </c>
      <c r="AJ377" s="8" t="n">
        <f aca="false">AB377+AC377+AD377+AE377</f>
        <v>0.010653731445</v>
      </c>
    </row>
    <row r="378" customFormat="false" ht="12.75" hidden="false" customHeight="false" outlineLevel="0" collapsed="false">
      <c r="A378" s="3" t="n">
        <v>36427</v>
      </c>
      <c r="B378" s="4" t="n">
        <v>0.739953703703704</v>
      </c>
      <c r="C378" s="1" t="n">
        <v>0</v>
      </c>
      <c r="D378" s="1" t="s">
        <v>225</v>
      </c>
      <c r="E378" s="1" t="s">
        <v>226</v>
      </c>
      <c r="F378" s="1" t="s">
        <v>220</v>
      </c>
      <c r="G378" s="1" t="s">
        <v>227</v>
      </c>
      <c r="H378" s="1" t="n">
        <v>21</v>
      </c>
      <c r="I378" s="6" t="n">
        <v>150.217</v>
      </c>
      <c r="J378" s="1" t="s">
        <v>4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.00910764908091948</v>
      </c>
      <c r="Q378" s="7" t="n">
        <v>0</v>
      </c>
      <c r="R378" s="7" t="n">
        <v>0</v>
      </c>
      <c r="S378" s="7" t="n">
        <v>0.022104355514052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.0173247695325</v>
      </c>
      <c r="AE378" s="7" t="n">
        <v>0</v>
      </c>
      <c r="AF378" s="7" t="n">
        <v>0</v>
      </c>
      <c r="AG378" s="7" t="n">
        <v>0</v>
      </c>
      <c r="AH378" s="7" t="n">
        <v>0</v>
      </c>
      <c r="AI378" s="8" t="n">
        <f aca="false">L378+M378+N378+O378+P378+Q378+R378+S378+T378+U378+V378+W378+X378+Y378+Z378+AA378+AF378+AG378+AH378</f>
        <v>0.0312120045949715</v>
      </c>
      <c r="AJ378" s="8" t="n">
        <f aca="false">AB378+AC378+AD378+AE378</f>
        <v>0.0173247695325</v>
      </c>
    </row>
    <row r="379" customFormat="false" ht="12.75" hidden="false" customHeight="false" outlineLevel="0" collapsed="false">
      <c r="A379" s="3" t="n">
        <v>36427</v>
      </c>
      <c r="B379" s="4" t="n">
        <v>0.740787037037037</v>
      </c>
      <c r="C379" s="1" t="n">
        <v>0</v>
      </c>
      <c r="D379" s="1" t="s">
        <v>225</v>
      </c>
      <c r="E379" s="1" t="s">
        <v>226</v>
      </c>
      <c r="F379" s="1" t="s">
        <v>220</v>
      </c>
      <c r="G379" s="1" t="s">
        <v>227</v>
      </c>
      <c r="H379" s="1" t="n">
        <v>22</v>
      </c>
      <c r="I379" s="6" t="n">
        <v>83.492</v>
      </c>
      <c r="J379" s="1" t="s">
        <v>40</v>
      </c>
      <c r="K379" s="7" t="n">
        <v>0</v>
      </c>
      <c r="L379" s="7" t="n">
        <v>0</v>
      </c>
      <c r="M379" s="7" t="n">
        <v>0</v>
      </c>
      <c r="N379" s="7" t="n">
        <v>0.00719519425111436</v>
      </c>
      <c r="O379" s="7" t="n">
        <v>0</v>
      </c>
      <c r="P379" s="7" t="n">
        <v>0.0232832030513591</v>
      </c>
      <c r="Q379" s="7" t="n">
        <v>0.00539606350023553</v>
      </c>
      <c r="R379" s="7" t="n">
        <v>0</v>
      </c>
      <c r="S379" s="7" t="n">
        <v>0.0594553988727294</v>
      </c>
      <c r="T379" s="7" t="n">
        <v>0</v>
      </c>
      <c r="U379" s="7" t="n">
        <v>0</v>
      </c>
      <c r="V379" s="7" t="n">
        <v>0.00579984776261972</v>
      </c>
      <c r="W379" s="7" t="n">
        <v>0</v>
      </c>
      <c r="X379" s="7" t="n">
        <v>0</v>
      </c>
      <c r="Y379" s="7" t="n">
        <v>0.0230522714898687</v>
      </c>
      <c r="Z379" s="7" t="n">
        <v>0</v>
      </c>
      <c r="AA379" s="7" t="n">
        <v>0.0999503130025539</v>
      </c>
      <c r="AB379" s="7" t="n">
        <v>0.063095702017107</v>
      </c>
      <c r="AC379" s="7" t="n">
        <v>0</v>
      </c>
      <c r="AD379" s="7" t="n">
        <v>0.0916642172212135</v>
      </c>
      <c r="AE379" s="7" t="n">
        <v>0</v>
      </c>
      <c r="AF379" s="7" t="n">
        <v>0.0221414270224592</v>
      </c>
      <c r="AG379" s="7" t="n">
        <v>0</v>
      </c>
      <c r="AH379" s="7" t="n">
        <v>0</v>
      </c>
      <c r="AI379" s="8" t="n">
        <f aca="false">L379+M379+N379+O379+P379+Q379+R379+S379+T379+U379+V379+W379+X379+Y379+Z379+AA379+AF379+AG379+AH379</f>
        <v>0.24627371895294</v>
      </c>
      <c r="AJ379" s="8" t="n">
        <f aca="false">AB379+AC379+AD379+AE379</f>
        <v>0.154759919238321</v>
      </c>
    </row>
    <row r="380" customFormat="false" ht="12.75" hidden="false" customHeight="false" outlineLevel="0" collapsed="false">
      <c r="A380" s="3" t="n">
        <v>36427</v>
      </c>
      <c r="B380" s="4" t="n">
        <v>0.741377314814815</v>
      </c>
      <c r="C380" s="1" t="n">
        <v>0</v>
      </c>
      <c r="D380" s="1" t="s">
        <v>225</v>
      </c>
      <c r="E380" s="1" t="s">
        <v>226</v>
      </c>
      <c r="F380" s="1" t="s">
        <v>220</v>
      </c>
      <c r="G380" s="1" t="s">
        <v>227</v>
      </c>
      <c r="H380" s="1" t="n">
        <v>23</v>
      </c>
      <c r="I380" s="6" t="n">
        <v>49.991</v>
      </c>
      <c r="J380" s="1" t="s">
        <v>40</v>
      </c>
      <c r="K380" s="7" t="n">
        <v>0</v>
      </c>
      <c r="L380" s="7" t="n">
        <v>0</v>
      </c>
      <c r="M380" s="7" t="n">
        <v>0</v>
      </c>
      <c r="N380" s="7" t="n">
        <v>0.00612079643742673</v>
      </c>
      <c r="O380" s="7" t="n">
        <v>0</v>
      </c>
      <c r="P380" s="7" t="n">
        <v>0.0195686414981621</v>
      </c>
      <c r="Q380" s="7" t="n">
        <v>0.00635968480018629</v>
      </c>
      <c r="R380" s="7" t="n">
        <v>0</v>
      </c>
      <c r="S380" s="7" t="n">
        <v>0.0488763276294576</v>
      </c>
      <c r="T380" s="7" t="n">
        <v>0</v>
      </c>
      <c r="U380" s="7" t="n">
        <v>0</v>
      </c>
      <c r="V380" s="7" t="n">
        <v>0.00680371172866545</v>
      </c>
      <c r="W380" s="7" t="n">
        <v>0</v>
      </c>
      <c r="X380" s="7" t="n">
        <v>0</v>
      </c>
      <c r="Y380" s="7" t="n">
        <v>0.0321054470250901</v>
      </c>
      <c r="Z380" s="7" t="n">
        <v>0</v>
      </c>
      <c r="AA380" s="7" t="n">
        <v>0</v>
      </c>
      <c r="AB380" s="7" t="n">
        <v>0.0313631860753536</v>
      </c>
      <c r="AC380" s="7" t="n">
        <v>0</v>
      </c>
      <c r="AD380" s="7" t="n">
        <v>0.0984009877187704</v>
      </c>
      <c r="AE380" s="7" t="n">
        <v>0</v>
      </c>
      <c r="AF380" s="7" t="n">
        <v>0.0101621713826783</v>
      </c>
      <c r="AG380" s="7" t="n">
        <v>0</v>
      </c>
      <c r="AH380" s="7" t="n">
        <v>0</v>
      </c>
      <c r="AI380" s="8" t="n">
        <f aca="false">L380+M380+N380+O380+P380+Q380+R380+S380+T380+U380+V380+W380+X380+Y380+Z380+AA380+AF380+AG380+AH380</f>
        <v>0.129996780501667</v>
      </c>
      <c r="AJ380" s="8" t="n">
        <f aca="false">AB380+AC380+AD380+AE380</f>
        <v>0.129764173794124</v>
      </c>
    </row>
    <row r="381" customFormat="false" ht="12.75" hidden="false" customHeight="false" outlineLevel="0" collapsed="false">
      <c r="A381" s="3" t="n">
        <v>36427</v>
      </c>
      <c r="B381" s="4" t="n">
        <v>0.742210648148148</v>
      </c>
      <c r="C381" s="1" t="n">
        <v>0</v>
      </c>
      <c r="D381" s="1" t="s">
        <v>225</v>
      </c>
      <c r="E381" s="1" t="s">
        <v>226</v>
      </c>
      <c r="F381" s="1" t="s">
        <v>220</v>
      </c>
      <c r="G381" s="1" t="s">
        <v>227</v>
      </c>
      <c r="H381" s="1" t="n">
        <v>24</v>
      </c>
      <c r="I381" s="6" t="n">
        <v>14.623</v>
      </c>
      <c r="J381" s="1" t="s">
        <v>4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.00353970359123778</v>
      </c>
      <c r="Q381" s="7" t="n">
        <v>0.00211204816067007</v>
      </c>
      <c r="R381" s="7" t="n">
        <v>0</v>
      </c>
      <c r="S381" s="7" t="n">
        <v>0.0145505174385065</v>
      </c>
      <c r="T381" s="7" t="n">
        <v>0</v>
      </c>
      <c r="U381" s="7" t="n">
        <v>0</v>
      </c>
      <c r="V381" s="7" t="n">
        <v>0.00360770846076945</v>
      </c>
      <c r="W381" s="7" t="n">
        <v>0</v>
      </c>
      <c r="X381" s="7" t="n">
        <v>0</v>
      </c>
      <c r="Y381" s="7" t="n">
        <v>0.0117463103278614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.0349208865325398</v>
      </c>
      <c r="AE381" s="7" t="n">
        <v>0</v>
      </c>
      <c r="AF381" s="7" t="n">
        <v>0.0024119813492012</v>
      </c>
      <c r="AG381" s="7" t="n">
        <v>0</v>
      </c>
      <c r="AH381" s="7" t="n">
        <v>0</v>
      </c>
      <c r="AI381" s="8" t="n">
        <f aca="false">L381+M381+N381+O381+P381+Q381+R381+S381+T381+U381+V381+W381+X381+Y381+Z381+AA381+AF381+AG381+AH381</f>
        <v>0.0379682693282464</v>
      </c>
      <c r="AJ381" s="8" t="n">
        <f aca="false">AB381+AC381+AD381+AE381</f>
        <v>0.0349208865325398</v>
      </c>
    </row>
    <row r="382" customFormat="false" ht="12.75" hidden="false" customHeight="false" outlineLevel="0" collapsed="false">
      <c r="A382" s="3" t="n">
        <v>36429</v>
      </c>
      <c r="B382" s="4" t="n">
        <v>0.610694444444444</v>
      </c>
      <c r="C382" s="1" t="n">
        <v>0</v>
      </c>
      <c r="D382" s="1" t="s">
        <v>228</v>
      </c>
      <c r="E382" s="1" t="s">
        <v>229</v>
      </c>
      <c r="F382" s="1" t="s">
        <v>230</v>
      </c>
      <c r="G382" s="1" t="s">
        <v>231</v>
      </c>
      <c r="H382" s="1" t="n">
        <v>1</v>
      </c>
      <c r="I382" s="6" t="n">
        <v>200.686</v>
      </c>
      <c r="J382" s="1" t="s">
        <v>185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  <c r="AD382" s="7" t="n">
        <v>0.00043806723635</v>
      </c>
      <c r="AE382" s="7" t="n">
        <v>0</v>
      </c>
      <c r="AF382" s="7" t="n">
        <v>0</v>
      </c>
      <c r="AG382" s="7" t="n">
        <v>0</v>
      </c>
      <c r="AH382" s="7" t="n">
        <v>0</v>
      </c>
      <c r="AI382" s="8" t="n">
        <f aca="false">L382+M382+N382+O382+P382+Q382+R382+S382+T382+U382+V382+W382+X382+Y382+Z382+AA382+AF382+AG382+AH382</f>
        <v>0</v>
      </c>
      <c r="AJ382" s="8" t="n">
        <f aca="false">AB382+AC382+AD382+AE382</f>
        <v>0.00043806723635</v>
      </c>
    </row>
    <row r="383" customFormat="false" ht="12.75" hidden="false" customHeight="false" outlineLevel="0" collapsed="false">
      <c r="A383" s="3" t="n">
        <v>36429</v>
      </c>
      <c r="B383" s="4" t="n">
        <v>0.611944444444445</v>
      </c>
      <c r="C383" s="1" t="n">
        <v>0</v>
      </c>
      <c r="D383" s="1" t="s">
        <v>228</v>
      </c>
      <c r="E383" s="1" t="s">
        <v>229</v>
      </c>
      <c r="F383" s="1" t="s">
        <v>230</v>
      </c>
      <c r="G383" s="1" t="s">
        <v>231</v>
      </c>
      <c r="H383" s="1" t="n">
        <v>3</v>
      </c>
      <c r="I383" s="6" t="n">
        <v>150.331</v>
      </c>
      <c r="J383" s="1" t="s">
        <v>185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.0030654150420706</v>
      </c>
      <c r="Q383" s="7" t="n">
        <v>0.00316390389641541</v>
      </c>
      <c r="R383" s="7" t="n">
        <v>0</v>
      </c>
      <c r="S383" s="7" t="n">
        <v>0.00193972478659108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.00827988502308361</v>
      </c>
      <c r="AE383" s="7" t="n">
        <v>0</v>
      </c>
      <c r="AF383" s="7" t="n">
        <v>0</v>
      </c>
      <c r="AG383" s="7" t="n">
        <v>0</v>
      </c>
      <c r="AH383" s="7" t="n">
        <v>0</v>
      </c>
      <c r="AI383" s="8" t="n">
        <f aca="false">L383+M383+N383+O383+P383+Q383+R383+S383+T383+U383+V383+W383+X383+Y383+Z383+AA383+AF383+AG383+AH383</f>
        <v>0.00816904372507708</v>
      </c>
      <c r="AJ383" s="8" t="n">
        <f aca="false">AB383+AC383+AD383+AE383</f>
        <v>0.00827988502308361</v>
      </c>
    </row>
    <row r="384" customFormat="false" ht="12.75" hidden="false" customHeight="false" outlineLevel="0" collapsed="false">
      <c r="A384" s="3" t="n">
        <v>36429</v>
      </c>
      <c r="B384" s="4" t="n">
        <v>0.612546296296296</v>
      </c>
      <c r="C384" s="1" t="n">
        <v>0</v>
      </c>
      <c r="D384" s="1" t="s">
        <v>228</v>
      </c>
      <c r="E384" s="1" t="s">
        <v>229</v>
      </c>
      <c r="F384" s="1" t="s">
        <v>230</v>
      </c>
      <c r="G384" s="1" t="s">
        <v>231</v>
      </c>
      <c r="H384" s="1" t="n">
        <v>5</v>
      </c>
      <c r="I384" s="6" t="n">
        <v>130.056</v>
      </c>
      <c r="J384" s="1" t="s">
        <v>185</v>
      </c>
      <c r="K384" s="7" t="n">
        <v>0</v>
      </c>
      <c r="L384" s="7" t="n">
        <v>0</v>
      </c>
      <c r="M384" s="7" t="n">
        <v>0.00188093862288672</v>
      </c>
      <c r="N384" s="7" t="n">
        <v>0.00204825803255018</v>
      </c>
      <c r="O384" s="7" t="n">
        <v>0</v>
      </c>
      <c r="P384" s="7" t="n">
        <v>0.00474836067759987</v>
      </c>
      <c r="Q384" s="7" t="n">
        <v>0.00357948338599469</v>
      </c>
      <c r="R384" s="7" t="n">
        <v>0</v>
      </c>
      <c r="S384" s="7" t="n">
        <v>0.00431327176030408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.0142863566701485</v>
      </c>
      <c r="AE384" s="7" t="n">
        <v>0</v>
      </c>
      <c r="AF384" s="7" t="n">
        <v>0</v>
      </c>
      <c r="AG384" s="7" t="n">
        <v>0</v>
      </c>
      <c r="AH384" s="7" t="n">
        <v>0</v>
      </c>
      <c r="AI384" s="8" t="n">
        <f aca="false">L384+M384+N384+O384+P384+Q384+R384+S384+T384+U384+V384+W384+X384+Y384+Z384+AA384+AF384+AG384+AH384</f>
        <v>0.0165703124793355</v>
      </c>
      <c r="AJ384" s="8" t="n">
        <f aca="false">AB384+AC384+AD384+AE384</f>
        <v>0.0142863566701485</v>
      </c>
    </row>
    <row r="385" customFormat="false" ht="12.75" hidden="false" customHeight="false" outlineLevel="0" collapsed="false">
      <c r="A385" s="3" t="n">
        <v>36429</v>
      </c>
      <c r="B385" s="4" t="n">
        <v>0.613159722222222</v>
      </c>
      <c r="C385" s="1" t="n">
        <v>0</v>
      </c>
      <c r="D385" s="1" t="s">
        <v>228</v>
      </c>
      <c r="E385" s="1" t="s">
        <v>229</v>
      </c>
      <c r="F385" s="1" t="s">
        <v>230</v>
      </c>
      <c r="G385" s="1" t="s">
        <v>231</v>
      </c>
      <c r="H385" s="1" t="n">
        <v>7</v>
      </c>
      <c r="I385" s="6" t="n">
        <v>110.186</v>
      </c>
      <c r="J385" s="1" t="s">
        <v>185</v>
      </c>
      <c r="K385" s="7" t="n">
        <v>0</v>
      </c>
      <c r="L385" s="7" t="n">
        <v>0</v>
      </c>
      <c r="M385" s="7" t="n">
        <v>0.00619708405900773</v>
      </c>
      <c r="N385" s="7" t="n">
        <v>0.00744322975872118</v>
      </c>
      <c r="O385" s="7" t="n">
        <v>0</v>
      </c>
      <c r="P385" s="7" t="n">
        <v>0.0146218798500537</v>
      </c>
      <c r="Q385" s="7" t="n">
        <v>0.00592681523315696</v>
      </c>
      <c r="R385" s="7" t="n">
        <v>0</v>
      </c>
      <c r="S385" s="7" t="n">
        <v>0.0138669521345333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.00302253256811623</v>
      </c>
      <c r="Z385" s="7" t="n">
        <v>0</v>
      </c>
      <c r="AA385" s="7" t="n">
        <v>0.0401586618206353</v>
      </c>
      <c r="AB385" s="7" t="n">
        <v>0.0152213653462928</v>
      </c>
      <c r="AC385" s="7" t="n">
        <v>0</v>
      </c>
      <c r="AD385" s="7" t="n">
        <v>0.0397271147567892</v>
      </c>
      <c r="AE385" s="7" t="n">
        <v>0</v>
      </c>
      <c r="AF385" s="7" t="n">
        <v>0.00749922891393115</v>
      </c>
      <c r="AG385" s="7" t="n">
        <v>0</v>
      </c>
      <c r="AH385" s="7" t="n">
        <v>0</v>
      </c>
      <c r="AI385" s="8" t="n">
        <f aca="false">L385+M385+N385+O385+P385+Q385+R385+S385+T385+U385+V385+W385+X385+Y385+Z385+AA385+AF385+AG385+AH385</f>
        <v>0.0987363843381555</v>
      </c>
      <c r="AJ385" s="8" t="n">
        <f aca="false">AB385+AC385+AD385+AE385</f>
        <v>0.054948480103082</v>
      </c>
    </row>
    <row r="386" customFormat="false" ht="12.75" hidden="false" customHeight="false" outlineLevel="0" collapsed="false">
      <c r="A386" s="3" t="n">
        <v>36429</v>
      </c>
      <c r="B386" s="4" t="n">
        <v>0.613761574074074</v>
      </c>
      <c r="C386" s="1" t="n">
        <v>0</v>
      </c>
      <c r="D386" s="1" t="s">
        <v>228</v>
      </c>
      <c r="E386" s="1" t="s">
        <v>229</v>
      </c>
      <c r="F386" s="1" t="s">
        <v>230</v>
      </c>
      <c r="G386" s="1" t="s">
        <v>231</v>
      </c>
      <c r="H386" s="1" t="n">
        <v>9</v>
      </c>
      <c r="I386" s="6" t="n">
        <v>90.04</v>
      </c>
      <c r="J386" s="1" t="s">
        <v>185</v>
      </c>
      <c r="K386" s="7" t="n">
        <v>0</v>
      </c>
      <c r="L386" s="7" t="n">
        <v>0</v>
      </c>
      <c r="M386" s="7" t="n">
        <v>0.00751560620238925</v>
      </c>
      <c r="N386" s="7" t="n">
        <v>0.0114156109753088</v>
      </c>
      <c r="O386" s="7" t="n">
        <v>0</v>
      </c>
      <c r="P386" s="7" t="n">
        <v>0.0184948746131391</v>
      </c>
      <c r="Q386" s="7" t="n">
        <v>0.00767244768444997</v>
      </c>
      <c r="R386" s="7" t="n">
        <v>0</v>
      </c>
      <c r="S386" s="7" t="n">
        <v>0.0179950099308897</v>
      </c>
      <c r="T386" s="7" t="n">
        <v>0</v>
      </c>
      <c r="U386" s="7" t="n">
        <v>0</v>
      </c>
      <c r="V386" s="7" t="n">
        <v>0.00294639991524662</v>
      </c>
      <c r="W386" s="7" t="n">
        <v>0</v>
      </c>
      <c r="X386" s="7" t="n">
        <v>0</v>
      </c>
      <c r="Y386" s="7" t="n">
        <v>0.00502938060946511</v>
      </c>
      <c r="Z386" s="7" t="n">
        <v>0</v>
      </c>
      <c r="AA386" s="7" t="n">
        <v>0.0783833983775384</v>
      </c>
      <c r="AB386" s="7" t="n">
        <v>0.0262359676196515</v>
      </c>
      <c r="AC386" s="7" t="n">
        <v>0</v>
      </c>
      <c r="AD386" s="7" t="n">
        <v>0.0528520712406445</v>
      </c>
      <c r="AE386" s="7" t="n">
        <v>0</v>
      </c>
      <c r="AF386" s="7" t="n">
        <v>0.0121657753053506</v>
      </c>
      <c r="AG386" s="7" t="n">
        <v>0</v>
      </c>
      <c r="AH386" s="7" t="n">
        <v>0</v>
      </c>
      <c r="AI386" s="8" t="n">
        <f aca="false">L386+M386+N386+O386+P386+Q386+R386+S386+T386+U386+V386+W386+X386+Y386+Z386+AA386+AF386+AG386+AH386</f>
        <v>0.161618503613778</v>
      </c>
      <c r="AJ386" s="8" t="n">
        <f aca="false">AB386+AC386+AD386+AE386</f>
        <v>0.0790880388602959</v>
      </c>
    </row>
    <row r="387" customFormat="false" ht="12.75" hidden="false" customHeight="false" outlineLevel="0" collapsed="false">
      <c r="A387" s="3" t="n">
        <v>36429</v>
      </c>
      <c r="B387" s="4" t="n">
        <v>0.614351851851852</v>
      </c>
      <c r="C387" s="1" t="n">
        <v>0</v>
      </c>
      <c r="D387" s="1" t="s">
        <v>228</v>
      </c>
      <c r="E387" s="1" t="s">
        <v>229</v>
      </c>
      <c r="F387" s="1" t="s">
        <v>230</v>
      </c>
      <c r="G387" s="1" t="s">
        <v>231</v>
      </c>
      <c r="H387" s="1" t="n">
        <v>11</v>
      </c>
      <c r="I387" s="6" t="n">
        <v>70.032</v>
      </c>
      <c r="J387" s="1" t="s">
        <v>185</v>
      </c>
      <c r="K387" s="7" t="n">
        <v>0</v>
      </c>
      <c r="L387" s="7" t="n">
        <v>0</v>
      </c>
      <c r="M387" s="7" t="n">
        <v>0.00909809456202709</v>
      </c>
      <c r="N387" s="7" t="n">
        <v>0.0163358427591202</v>
      </c>
      <c r="O387" s="7" t="n">
        <v>0.0026748125014795</v>
      </c>
      <c r="P387" s="7" t="n">
        <v>0.0157172733451398</v>
      </c>
      <c r="Q387" s="7" t="n">
        <v>0.00441843311542702</v>
      </c>
      <c r="R387" s="7" t="n">
        <v>0</v>
      </c>
      <c r="S387" s="7" t="n">
        <v>0.0344393519402669</v>
      </c>
      <c r="T387" s="7" t="n">
        <v>0</v>
      </c>
      <c r="U387" s="7" t="n">
        <v>0</v>
      </c>
      <c r="V387" s="7" t="n">
        <v>0.00438071004143931</v>
      </c>
      <c r="W387" s="7" t="n">
        <v>0</v>
      </c>
      <c r="X387" s="7" t="n">
        <v>0</v>
      </c>
      <c r="Y387" s="7" t="n">
        <v>0.0175761085174869</v>
      </c>
      <c r="Z387" s="7" t="n">
        <v>0</v>
      </c>
      <c r="AA387" s="7" t="n">
        <v>0.101421165474813</v>
      </c>
      <c r="AB387" s="7" t="n">
        <v>0.054378160193479</v>
      </c>
      <c r="AC387" s="7" t="n">
        <v>0</v>
      </c>
      <c r="AD387" s="7" t="n">
        <v>0.0984362899676205</v>
      </c>
      <c r="AE387" s="7" t="n">
        <v>0</v>
      </c>
      <c r="AF387" s="7" t="n">
        <v>0.0195952365039085</v>
      </c>
      <c r="AG387" s="7" t="n">
        <v>0</v>
      </c>
      <c r="AH387" s="7" t="n">
        <v>0</v>
      </c>
      <c r="AI387" s="8" t="n">
        <f aca="false">L387+M387+N387+O387+P387+Q387+R387+S387+T387+U387+V387+W387+X387+Y387+Z387+AA387+AF387+AG387+AH387</f>
        <v>0.225657028761108</v>
      </c>
      <c r="AJ387" s="8" t="n">
        <f aca="false">AB387+AC387+AD387+AE387</f>
        <v>0.1528144501611</v>
      </c>
    </row>
    <row r="388" customFormat="false" ht="12.75" hidden="false" customHeight="false" outlineLevel="0" collapsed="false">
      <c r="A388" s="3" t="n">
        <v>36429</v>
      </c>
      <c r="B388" s="4" t="n">
        <v>0.614918981481482</v>
      </c>
      <c r="C388" s="1" t="n">
        <v>0</v>
      </c>
      <c r="D388" s="1" t="s">
        <v>228</v>
      </c>
      <c r="E388" s="1" t="s">
        <v>229</v>
      </c>
      <c r="F388" s="1" t="s">
        <v>230</v>
      </c>
      <c r="G388" s="1" t="s">
        <v>231</v>
      </c>
      <c r="H388" s="1" t="n">
        <v>13</v>
      </c>
      <c r="I388" s="6" t="n">
        <v>50.175</v>
      </c>
      <c r="J388" s="1" t="s">
        <v>185</v>
      </c>
      <c r="K388" s="7" t="n">
        <v>0</v>
      </c>
      <c r="L388" s="7" t="n">
        <v>0</v>
      </c>
      <c r="M388" s="7" t="n">
        <v>0.00564231216402615</v>
      </c>
      <c r="N388" s="7" t="n">
        <v>0.0104211217622587</v>
      </c>
      <c r="O388" s="7" t="n">
        <v>0.00321614063945675</v>
      </c>
      <c r="P388" s="7" t="n">
        <v>0.00910785557301215</v>
      </c>
      <c r="Q388" s="7" t="n">
        <v>0.00286913758954301</v>
      </c>
      <c r="R388" s="7" t="n">
        <v>0</v>
      </c>
      <c r="S388" s="7" t="n">
        <v>0.0267390926449304</v>
      </c>
      <c r="T388" s="7" t="n">
        <v>0</v>
      </c>
      <c r="U388" s="7" t="n">
        <v>0</v>
      </c>
      <c r="V388" s="7" t="n">
        <v>0.00442561615330158</v>
      </c>
      <c r="W388" s="7" t="n">
        <v>0</v>
      </c>
      <c r="X388" s="7" t="n">
        <v>0</v>
      </c>
      <c r="Y388" s="7" t="n">
        <v>0.017325723952776</v>
      </c>
      <c r="Z388" s="7" t="n">
        <v>0</v>
      </c>
      <c r="AA388" s="7" t="n">
        <v>0.0065194386366521</v>
      </c>
      <c r="AB388" s="7" t="n">
        <v>0.00675516144538035</v>
      </c>
      <c r="AC388" s="7" t="n">
        <v>0</v>
      </c>
      <c r="AD388" s="7" t="n">
        <v>0.0854391963368379</v>
      </c>
      <c r="AE388" s="7" t="n">
        <v>0</v>
      </c>
      <c r="AF388" s="7" t="n">
        <v>0.00541238279001831</v>
      </c>
      <c r="AG388" s="7" t="n">
        <v>0</v>
      </c>
      <c r="AH388" s="7" t="n">
        <v>0</v>
      </c>
      <c r="AI388" s="8" t="n">
        <f aca="false">L388+M388+N388+O388+P388+Q388+R388+S388+T388+U388+V388+W388+X388+Y388+Z388+AA388+AF388+AG388+AH388</f>
        <v>0.0916788219059752</v>
      </c>
      <c r="AJ388" s="8" t="n">
        <f aca="false">AB388+AC388+AD388+AE388</f>
        <v>0.0921943577822183</v>
      </c>
    </row>
    <row r="389" customFormat="false" ht="12.75" hidden="false" customHeight="false" outlineLevel="0" collapsed="false">
      <c r="A389" s="3" t="n">
        <v>36429</v>
      </c>
      <c r="B389" s="4" t="n">
        <v>0.615497685185185</v>
      </c>
      <c r="C389" s="1" t="n">
        <v>0</v>
      </c>
      <c r="D389" s="1" t="s">
        <v>228</v>
      </c>
      <c r="E389" s="1" t="s">
        <v>229</v>
      </c>
      <c r="F389" s="1" t="s">
        <v>230</v>
      </c>
      <c r="G389" s="1" t="s">
        <v>231</v>
      </c>
      <c r="H389" s="1" t="n">
        <v>15</v>
      </c>
      <c r="I389" s="6" t="n">
        <v>30.029</v>
      </c>
      <c r="J389" s="1" t="s">
        <v>185</v>
      </c>
      <c r="K389" s="7" t="n">
        <v>0</v>
      </c>
      <c r="L389" s="7" t="n">
        <v>0</v>
      </c>
      <c r="M389" s="7" t="n">
        <v>0.00244146805778637</v>
      </c>
      <c r="N389" s="7" t="n">
        <v>0.00518082196351985</v>
      </c>
      <c r="O389" s="7" t="n">
        <v>0</v>
      </c>
      <c r="P389" s="7" t="n">
        <v>0.00371838516371737</v>
      </c>
      <c r="Q389" s="7" t="n">
        <v>0.00234551811841505</v>
      </c>
      <c r="R389" s="7" t="n">
        <v>0</v>
      </c>
      <c r="S389" s="7" t="n">
        <v>0.0154264922534891</v>
      </c>
      <c r="T389" s="7" t="n">
        <v>0</v>
      </c>
      <c r="U389" s="7" t="n">
        <v>0</v>
      </c>
      <c r="V389" s="7" t="n">
        <v>0.00336144429427817</v>
      </c>
      <c r="W389" s="7" t="n">
        <v>0</v>
      </c>
      <c r="X389" s="7" t="n">
        <v>0</v>
      </c>
      <c r="Y389" s="7" t="n">
        <v>0.0218265506797502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.0553405285310598</v>
      </c>
      <c r="AE389" s="7" t="n">
        <v>0</v>
      </c>
      <c r="AF389" s="7" t="n">
        <v>0.00434516124816955</v>
      </c>
      <c r="AG389" s="7" t="n">
        <v>0</v>
      </c>
      <c r="AH389" s="7" t="n">
        <v>0</v>
      </c>
      <c r="AI389" s="8" t="n">
        <f aca="false">L389+M389+N389+O389+P389+Q389+R389+S389+T389+U389+V389+W389+X389+Y389+Z389+AA389+AF389+AG389+AH389</f>
        <v>0.0586458417791257</v>
      </c>
      <c r="AJ389" s="8" t="n">
        <f aca="false">AB389+AC389+AD389+AE389</f>
        <v>0.0553405285310598</v>
      </c>
    </row>
    <row r="390" customFormat="false" ht="12.75" hidden="false" customHeight="false" outlineLevel="0" collapsed="false">
      <c r="A390" s="3" t="n">
        <v>36429</v>
      </c>
      <c r="B390" s="4" t="n">
        <v>0.616030092592593</v>
      </c>
      <c r="C390" s="1" t="n">
        <v>0</v>
      </c>
      <c r="D390" s="1" t="s">
        <v>228</v>
      </c>
      <c r="E390" s="1" t="s">
        <v>229</v>
      </c>
      <c r="F390" s="1" t="s">
        <v>230</v>
      </c>
      <c r="G390" s="1" t="s">
        <v>231</v>
      </c>
      <c r="H390" s="1" t="n">
        <v>17</v>
      </c>
      <c r="I390" s="6" t="n">
        <v>14.048</v>
      </c>
      <c r="J390" s="1" t="s">
        <v>185</v>
      </c>
      <c r="K390" s="7" t="n">
        <v>0</v>
      </c>
      <c r="L390" s="7" t="n">
        <v>0</v>
      </c>
      <c r="M390" s="7" t="n">
        <v>0.00226376071617173</v>
      </c>
      <c r="N390" s="7" t="n">
        <v>0.00438964177291016</v>
      </c>
      <c r="O390" s="7" t="n">
        <v>0</v>
      </c>
      <c r="P390" s="7" t="n">
        <v>0.00401528336012196</v>
      </c>
      <c r="Q390" s="7" t="n">
        <v>0.00269867024234874</v>
      </c>
      <c r="R390" s="7" t="n">
        <v>0</v>
      </c>
      <c r="S390" s="7" t="n">
        <v>0.0164570293539692</v>
      </c>
      <c r="T390" s="7" t="n">
        <v>0</v>
      </c>
      <c r="U390" s="7" t="n">
        <v>0</v>
      </c>
      <c r="V390" s="7" t="n">
        <v>0.005571947174218</v>
      </c>
      <c r="W390" s="7" t="n">
        <v>0</v>
      </c>
      <c r="X390" s="7" t="n">
        <v>0</v>
      </c>
      <c r="Y390" s="7" t="n">
        <v>0.0205059141871726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.0483226463935614</v>
      </c>
      <c r="AE390" s="7" t="n">
        <v>0</v>
      </c>
      <c r="AF390" s="7" t="n">
        <v>0.00429705651078676</v>
      </c>
      <c r="AG390" s="7" t="n">
        <v>0</v>
      </c>
      <c r="AH390" s="7" t="n">
        <v>0</v>
      </c>
      <c r="AI390" s="8" t="n">
        <f aca="false">L390+M390+N390+O390+P390+Q390+R390+S390+T390+U390+V390+W390+X390+Y390+Z390+AA390+AF390+AG390+AH390</f>
        <v>0.0601993033176991</v>
      </c>
      <c r="AJ390" s="8" t="n">
        <f aca="false">AB390+AC390+AD390+AE390</f>
        <v>0.0483226463935614</v>
      </c>
    </row>
    <row r="391" customFormat="false" ht="12.75" hidden="false" customHeight="false" outlineLevel="0" collapsed="false">
      <c r="A391" s="3" t="n">
        <v>36429</v>
      </c>
      <c r="B391" s="4" t="n">
        <v>0.689201388888889</v>
      </c>
      <c r="C391" s="1" t="n">
        <v>0</v>
      </c>
      <c r="D391" s="1" t="s">
        <v>232</v>
      </c>
      <c r="E391" s="1" t="s">
        <v>233</v>
      </c>
      <c r="F391" s="1" t="s">
        <v>230</v>
      </c>
      <c r="G391" s="1" t="s">
        <v>234</v>
      </c>
      <c r="H391" s="1" t="n">
        <v>9</v>
      </c>
      <c r="I391" s="6" t="n">
        <v>199.764</v>
      </c>
      <c r="J391" s="1" t="s">
        <v>40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.002751178955</v>
      </c>
      <c r="AE391" s="7" t="n">
        <v>0</v>
      </c>
      <c r="AF391" s="7" t="n">
        <v>0</v>
      </c>
      <c r="AG391" s="7" t="n">
        <v>0</v>
      </c>
      <c r="AH391" s="7" t="n">
        <v>0</v>
      </c>
      <c r="AI391" s="8" t="n">
        <f aca="false">L391+M391+N391+O391+P391+Q391+R391+S391+T391+U391+V391+W391+X391+Y391+Z391+AA391+AF391+AG391+AH391</f>
        <v>0</v>
      </c>
      <c r="AJ391" s="8" t="n">
        <f aca="false">AB391+AC391+AD391+AE391</f>
        <v>0.002751178955</v>
      </c>
    </row>
    <row r="392" customFormat="false" ht="12.75" hidden="false" customHeight="false" outlineLevel="0" collapsed="false">
      <c r="A392" s="3" t="n">
        <v>36429</v>
      </c>
      <c r="B392" s="4" t="n">
        <v>0.690428240740741</v>
      </c>
      <c r="C392" s="1" t="n">
        <v>0</v>
      </c>
      <c r="D392" s="1" t="s">
        <v>232</v>
      </c>
      <c r="E392" s="1" t="s">
        <v>233</v>
      </c>
      <c r="F392" s="1" t="s">
        <v>230</v>
      </c>
      <c r="G392" s="1" t="s">
        <v>234</v>
      </c>
      <c r="H392" s="1" t="n">
        <v>10</v>
      </c>
      <c r="I392" s="6" t="n">
        <v>150.337</v>
      </c>
      <c r="J392" s="1" t="s">
        <v>4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.00484723220108415</v>
      </c>
      <c r="Q392" s="7" t="n">
        <v>0.00354038632555003</v>
      </c>
      <c r="R392" s="7" t="n">
        <v>0</v>
      </c>
      <c r="S392" s="7" t="n">
        <v>0.0046757638445243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.011099978515</v>
      </c>
      <c r="AE392" s="7" t="n">
        <v>0</v>
      </c>
      <c r="AF392" s="7" t="n">
        <v>0</v>
      </c>
      <c r="AG392" s="7" t="n">
        <v>0</v>
      </c>
      <c r="AH392" s="7" t="n">
        <v>0</v>
      </c>
      <c r="AI392" s="8" t="n">
        <f aca="false">L392+M392+N392+O392+P392+Q392+R392+S392+T392+U392+V392+W392+X392+Y392+Z392+AA392+AF392+AG392+AH392</f>
        <v>0.0130633823711585</v>
      </c>
      <c r="AJ392" s="8" t="n">
        <f aca="false">AB392+AC392+AD392+AE392</f>
        <v>0.011099978515</v>
      </c>
    </row>
    <row r="393" customFormat="false" ht="12.75" hidden="false" customHeight="false" outlineLevel="0" collapsed="false">
      <c r="A393" s="3" t="n">
        <v>36429</v>
      </c>
      <c r="B393" s="4" t="n">
        <v>0.691134259259259</v>
      </c>
      <c r="C393" s="1" t="n">
        <v>0</v>
      </c>
      <c r="D393" s="1" t="s">
        <v>232</v>
      </c>
      <c r="E393" s="1" t="s">
        <v>233</v>
      </c>
      <c r="F393" s="1" t="s">
        <v>230</v>
      </c>
      <c r="G393" s="1" t="s">
        <v>234</v>
      </c>
      <c r="H393" s="1" t="n">
        <v>11</v>
      </c>
      <c r="I393" s="6" t="n">
        <v>130.101</v>
      </c>
      <c r="J393" s="1" t="s">
        <v>4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.015865781691358</v>
      </c>
      <c r="Q393" s="7" t="n">
        <v>0.00628018533035339</v>
      </c>
      <c r="R393" s="7" t="n">
        <v>0</v>
      </c>
      <c r="S393" s="7" t="n">
        <v>0.0119920537092294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.0180458889382628</v>
      </c>
      <c r="AE393" s="7" t="n">
        <v>0</v>
      </c>
      <c r="AF393" s="7" t="n">
        <v>0</v>
      </c>
      <c r="AG393" s="7" t="n">
        <v>0</v>
      </c>
      <c r="AH393" s="7" t="n">
        <v>0</v>
      </c>
      <c r="AI393" s="8" t="n">
        <f aca="false">L393+M393+N393+O393+P393+Q393+R393+S393+T393+U393+V393+W393+X393+Y393+Z393+AA393+AF393+AG393+AH393</f>
        <v>0.0341380207309408</v>
      </c>
      <c r="AJ393" s="8" t="n">
        <f aca="false">AB393+AC393+AD393+AE393</f>
        <v>0.0180458889382628</v>
      </c>
    </row>
    <row r="394" customFormat="false" ht="12.75" hidden="false" customHeight="false" outlineLevel="0" collapsed="false">
      <c r="A394" s="3" t="n">
        <v>36429</v>
      </c>
      <c r="B394" s="4" t="n">
        <v>0.691805555555556</v>
      </c>
      <c r="C394" s="1" t="n">
        <v>0</v>
      </c>
      <c r="D394" s="1" t="s">
        <v>232</v>
      </c>
      <c r="E394" s="1" t="s">
        <v>233</v>
      </c>
      <c r="F394" s="1" t="s">
        <v>230</v>
      </c>
      <c r="G394" s="1" t="s">
        <v>234</v>
      </c>
      <c r="H394" s="1" t="n">
        <v>12</v>
      </c>
      <c r="I394" s="6" t="n">
        <v>108.511</v>
      </c>
      <c r="J394" s="1" t="s">
        <v>40</v>
      </c>
      <c r="K394" s="7" t="n">
        <v>0</v>
      </c>
      <c r="L394" s="7" t="n">
        <v>0</v>
      </c>
      <c r="M394" s="7" t="n">
        <v>0</v>
      </c>
      <c r="N394" s="7" t="n">
        <v>0.00501232562401375</v>
      </c>
      <c r="O394" s="7" t="n">
        <v>0</v>
      </c>
      <c r="P394" s="7" t="n">
        <v>0.0311242820223886</v>
      </c>
      <c r="Q394" s="7" t="n">
        <v>0.00709328090190712</v>
      </c>
      <c r="R394" s="7" t="n">
        <v>0</v>
      </c>
      <c r="S394" s="7" t="n">
        <v>0.0288015851162511</v>
      </c>
      <c r="T394" s="7" t="n">
        <v>0</v>
      </c>
      <c r="U394" s="7" t="n">
        <v>0</v>
      </c>
      <c r="V394" s="7" t="n">
        <v>0.00283298870551607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.036415482940933</v>
      </c>
      <c r="AB394" s="7" t="n">
        <v>0.0201989267052884</v>
      </c>
      <c r="AC394" s="7" t="n">
        <v>0</v>
      </c>
      <c r="AD394" s="7" t="n">
        <v>0.0614171781461775</v>
      </c>
      <c r="AE394" s="7" t="n">
        <v>0</v>
      </c>
      <c r="AF394" s="7" t="n">
        <v>0.012744821248025</v>
      </c>
      <c r="AG394" s="7" t="n">
        <v>0</v>
      </c>
      <c r="AH394" s="7" t="n">
        <v>0</v>
      </c>
      <c r="AI394" s="8" t="n">
        <f aca="false">L394+M394+N394+O394+P394+Q394+R394+S394+T394+U394+V394+W394+X394+Y394+Z394+AA394+AF394+AG394+AH394</f>
        <v>0.124024766559035</v>
      </c>
      <c r="AJ394" s="8" t="n">
        <f aca="false">AB394+AC394+AD394+AE394</f>
        <v>0.0816161048514659</v>
      </c>
    </row>
    <row r="395" customFormat="false" ht="12.75" hidden="false" customHeight="false" outlineLevel="0" collapsed="false">
      <c r="A395" s="3" t="n">
        <v>36429</v>
      </c>
      <c r="B395" s="4" t="n">
        <v>0.692349537037037</v>
      </c>
      <c r="C395" s="1" t="n">
        <v>0</v>
      </c>
      <c r="D395" s="1" t="s">
        <v>232</v>
      </c>
      <c r="E395" s="1" t="s">
        <v>233</v>
      </c>
      <c r="F395" s="1" t="s">
        <v>230</v>
      </c>
      <c r="G395" s="1" t="s">
        <v>234</v>
      </c>
      <c r="H395" s="1" t="n">
        <v>13</v>
      </c>
      <c r="I395" s="6" t="n">
        <v>89.918</v>
      </c>
      <c r="J395" s="1" t="s">
        <v>40</v>
      </c>
      <c r="K395" s="7" t="n">
        <v>0</v>
      </c>
      <c r="L395" s="7" t="n">
        <v>0</v>
      </c>
      <c r="M395" s="7" t="n">
        <v>0</v>
      </c>
      <c r="N395" s="7" t="n">
        <v>0.0101006733570754</v>
      </c>
      <c r="O395" s="7" t="n">
        <v>0</v>
      </c>
      <c r="P395" s="7" t="n">
        <v>0.0304975355766566</v>
      </c>
      <c r="Q395" s="7" t="n">
        <v>0.0119527433874633</v>
      </c>
      <c r="R395" s="7" t="n">
        <v>0</v>
      </c>
      <c r="S395" s="7" t="n">
        <v>0.0388887653441222</v>
      </c>
      <c r="T395" s="7" t="n">
        <v>0</v>
      </c>
      <c r="U395" s="7" t="n">
        <v>0</v>
      </c>
      <c r="V395" s="7" t="n">
        <v>0.00361575211346059</v>
      </c>
      <c r="W395" s="7" t="n">
        <v>0</v>
      </c>
      <c r="X395" s="7" t="n">
        <v>0</v>
      </c>
      <c r="Y395" s="7" t="n">
        <v>0.0142228900136244</v>
      </c>
      <c r="Z395" s="7" t="n">
        <v>0</v>
      </c>
      <c r="AA395" s="7" t="n">
        <v>0.0631655399018661</v>
      </c>
      <c r="AB395" s="7" t="n">
        <v>0.0368471855663492</v>
      </c>
      <c r="AC395" s="7" t="n">
        <v>0</v>
      </c>
      <c r="AD395" s="7" t="n">
        <v>0.0886183905321859</v>
      </c>
      <c r="AE395" s="7" t="n">
        <v>0</v>
      </c>
      <c r="AF395" s="7" t="n">
        <v>0.0168322616666298</v>
      </c>
      <c r="AG395" s="7" t="n">
        <v>0</v>
      </c>
      <c r="AH395" s="7" t="n">
        <v>0</v>
      </c>
      <c r="AI395" s="8" t="n">
        <f aca="false">L395+M395+N395+O395+P395+Q395+R395+S395+T395+U395+V395+W395+X395+Y395+Z395+AA395+AF395+AG395+AH395</f>
        <v>0.189276161360898</v>
      </c>
      <c r="AJ395" s="8" t="n">
        <f aca="false">AB395+AC395+AD395+AE395</f>
        <v>0.125465576098535</v>
      </c>
    </row>
    <row r="396" customFormat="false" ht="12.75" hidden="false" customHeight="false" outlineLevel="0" collapsed="false">
      <c r="A396" s="3" t="n">
        <v>36429</v>
      </c>
      <c r="B396" s="4" t="n">
        <v>0.693125</v>
      </c>
      <c r="C396" s="1" t="n">
        <v>0</v>
      </c>
      <c r="D396" s="1" t="s">
        <v>232</v>
      </c>
      <c r="E396" s="1" t="s">
        <v>233</v>
      </c>
      <c r="F396" s="1" t="s">
        <v>230</v>
      </c>
      <c r="G396" s="1" t="s">
        <v>234</v>
      </c>
      <c r="H396" s="1" t="n">
        <v>15</v>
      </c>
      <c r="I396" s="6" t="n">
        <v>69.677</v>
      </c>
      <c r="J396" s="1" t="s">
        <v>40</v>
      </c>
      <c r="K396" s="7" t="n">
        <v>0</v>
      </c>
      <c r="L396" s="7" t="n">
        <v>0</v>
      </c>
      <c r="M396" s="7" t="n">
        <v>0</v>
      </c>
      <c r="N396" s="7" t="n">
        <v>0.0105531481773285</v>
      </c>
      <c r="O396" s="7" t="n">
        <v>0</v>
      </c>
      <c r="P396" s="7" t="n">
        <v>0.027329642488334</v>
      </c>
      <c r="Q396" s="7" t="n">
        <v>0.00580792613071227</v>
      </c>
      <c r="R396" s="7" t="n">
        <v>0</v>
      </c>
      <c r="S396" s="7" t="n">
        <v>0.079693915345081</v>
      </c>
      <c r="T396" s="7" t="n">
        <v>0</v>
      </c>
      <c r="U396" s="7" t="n">
        <v>0</v>
      </c>
      <c r="V396" s="7" t="n">
        <v>0.00688004589063202</v>
      </c>
      <c r="W396" s="7" t="n">
        <v>0</v>
      </c>
      <c r="X396" s="7" t="n">
        <v>0</v>
      </c>
      <c r="Y396" s="7" t="n">
        <v>0.0428594542507198</v>
      </c>
      <c r="Z396" s="7" t="n">
        <v>0</v>
      </c>
      <c r="AA396" s="7" t="n">
        <v>0.0250393233759773</v>
      </c>
      <c r="AB396" s="7" t="n">
        <v>0.0670401513610751</v>
      </c>
      <c r="AC396" s="7" t="n">
        <v>0</v>
      </c>
      <c r="AD396" s="7" t="n">
        <v>0.165538257820423</v>
      </c>
      <c r="AE396" s="7" t="n">
        <v>0</v>
      </c>
      <c r="AF396" s="7" t="n">
        <v>0.0239297124753456</v>
      </c>
      <c r="AG396" s="7" t="n">
        <v>0</v>
      </c>
      <c r="AH396" s="7" t="n">
        <v>0</v>
      </c>
      <c r="AI396" s="8" t="n">
        <f aca="false">L396+M396+N396+O396+P396+Q396+R396+S396+T396+U396+V396+W396+X396+Y396+Z396+AA396+AF396+AG396+AH396</f>
        <v>0.222093168134131</v>
      </c>
      <c r="AJ396" s="8" t="n">
        <f aca="false">AB396+AC396+AD396+AE396</f>
        <v>0.232578409181498</v>
      </c>
    </row>
    <row r="397" customFormat="false" ht="12.75" hidden="false" customHeight="false" outlineLevel="0" collapsed="false">
      <c r="A397" s="3" t="n">
        <v>36429</v>
      </c>
      <c r="B397" s="4" t="n">
        <v>0.693715277777778</v>
      </c>
      <c r="C397" s="1" t="n">
        <v>0</v>
      </c>
      <c r="D397" s="1" t="s">
        <v>232</v>
      </c>
      <c r="E397" s="1" t="s">
        <v>233</v>
      </c>
      <c r="F397" s="1" t="s">
        <v>230</v>
      </c>
      <c r="G397" s="1" t="s">
        <v>234</v>
      </c>
      <c r="H397" s="1" t="n">
        <v>16</v>
      </c>
      <c r="I397" s="6" t="n">
        <v>50.491</v>
      </c>
      <c r="J397" s="1" t="s">
        <v>40</v>
      </c>
      <c r="K397" s="7" t="n">
        <v>0</v>
      </c>
      <c r="L397" s="7" t="n">
        <v>0</v>
      </c>
      <c r="M397" s="7" t="n">
        <v>0</v>
      </c>
      <c r="N397" s="7" t="n">
        <v>0.00680085427294798</v>
      </c>
      <c r="O397" s="7" t="n">
        <v>0</v>
      </c>
      <c r="P397" s="7" t="n">
        <v>0.0159035979147851</v>
      </c>
      <c r="Q397" s="7" t="n">
        <v>0.0049706589276381</v>
      </c>
      <c r="R397" s="7" t="n">
        <v>0</v>
      </c>
      <c r="S397" s="7" t="n">
        <v>0.0477748900224582</v>
      </c>
      <c r="T397" s="7" t="n">
        <v>0</v>
      </c>
      <c r="U397" s="7" t="n">
        <v>0</v>
      </c>
      <c r="V397" s="7" t="n">
        <v>0.00514061573517295</v>
      </c>
      <c r="W397" s="7" t="n">
        <v>0</v>
      </c>
      <c r="X397" s="7" t="n">
        <v>0</v>
      </c>
      <c r="Y397" s="7" t="n">
        <v>0.0140237700673559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.101656445901328</v>
      </c>
      <c r="AE397" s="7" t="n">
        <v>0</v>
      </c>
      <c r="AF397" s="7" t="n">
        <v>0.00466314132730414</v>
      </c>
      <c r="AG397" s="7" t="n">
        <v>0</v>
      </c>
      <c r="AH397" s="7" t="n">
        <v>0</v>
      </c>
      <c r="AI397" s="8" t="n">
        <f aca="false">L397+M397+N397+O397+P397+Q397+R397+S397+T397+U397+V397+W397+X397+Y397+Z397+AA397+AF397+AG397+AH397</f>
        <v>0.0992775282676623</v>
      </c>
      <c r="AJ397" s="8" t="n">
        <f aca="false">AB397+AC397+AD397+AE397</f>
        <v>0.101656445901328</v>
      </c>
    </row>
    <row r="398" customFormat="false" ht="12.75" hidden="false" customHeight="false" outlineLevel="0" collapsed="false">
      <c r="A398" s="3" t="n">
        <v>36429</v>
      </c>
      <c r="B398" s="4" t="n">
        <v>0.694328703703704</v>
      </c>
      <c r="C398" s="1" t="n">
        <v>0</v>
      </c>
      <c r="D398" s="1" t="s">
        <v>232</v>
      </c>
      <c r="E398" s="1" t="s">
        <v>233</v>
      </c>
      <c r="F398" s="1" t="s">
        <v>230</v>
      </c>
      <c r="G398" s="1" t="s">
        <v>234</v>
      </c>
      <c r="H398" s="1" t="n">
        <v>17</v>
      </c>
      <c r="I398" s="6" t="n">
        <v>29.897</v>
      </c>
      <c r="J398" s="1" t="s">
        <v>4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.00910137061116695</v>
      </c>
      <c r="Q398" s="7" t="n">
        <v>0.00476694105677329</v>
      </c>
      <c r="R398" s="7" t="n">
        <v>0</v>
      </c>
      <c r="S398" s="7" t="n">
        <v>0.0397711224904136</v>
      </c>
      <c r="T398" s="7" t="n">
        <v>0</v>
      </c>
      <c r="U398" s="7" t="n">
        <v>0</v>
      </c>
      <c r="V398" s="7" t="n">
        <v>0.00531940244111777</v>
      </c>
      <c r="W398" s="7" t="n">
        <v>0</v>
      </c>
      <c r="X398" s="7" t="n">
        <v>0</v>
      </c>
      <c r="Y398" s="7" t="n">
        <v>0.0228870768052153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.076168171636706</v>
      </c>
      <c r="AE398" s="7" t="n">
        <v>0</v>
      </c>
      <c r="AF398" s="7" t="n">
        <v>0.00428517666373067</v>
      </c>
      <c r="AG398" s="7" t="n">
        <v>0</v>
      </c>
      <c r="AH398" s="7" t="n">
        <v>0</v>
      </c>
      <c r="AI398" s="8" t="n">
        <f aca="false">L398+M398+N398+O398+P398+Q398+R398+S398+T398+U398+V398+W398+X398+Y398+Z398+AA398+AF398+AG398+AH398</f>
        <v>0.0861310900684176</v>
      </c>
      <c r="AJ398" s="8" t="n">
        <f aca="false">AB398+AC398+AD398+AE398</f>
        <v>0.076168171636706</v>
      </c>
    </row>
    <row r="399" customFormat="false" ht="12.75" hidden="false" customHeight="false" outlineLevel="0" collapsed="false">
      <c r="A399" s="3" t="n">
        <v>36429</v>
      </c>
      <c r="B399" s="4" t="n">
        <v>0.696655092592593</v>
      </c>
      <c r="C399" s="1" t="n">
        <v>0</v>
      </c>
      <c r="D399" s="1" t="s">
        <v>232</v>
      </c>
      <c r="E399" s="1" t="s">
        <v>233</v>
      </c>
      <c r="F399" s="1" t="s">
        <v>230</v>
      </c>
      <c r="G399" s="1" t="s">
        <v>234</v>
      </c>
      <c r="H399" s="1" t="n">
        <v>19</v>
      </c>
      <c r="I399" s="6" t="n">
        <v>16.424</v>
      </c>
      <c r="J399" s="1" t="s">
        <v>4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.00283219390652349</v>
      </c>
      <c r="Q399" s="7" t="n">
        <v>0.00194403658006309</v>
      </c>
      <c r="R399" s="7" t="n">
        <v>0</v>
      </c>
      <c r="S399" s="7" t="n">
        <v>0.0194226652967333</v>
      </c>
      <c r="T399" s="7" t="n">
        <v>0</v>
      </c>
      <c r="U399" s="7" t="n">
        <v>0</v>
      </c>
      <c r="V399" s="7" t="n">
        <v>0.00425516449815273</v>
      </c>
      <c r="W399" s="7" t="n">
        <v>0</v>
      </c>
      <c r="X399" s="7" t="n">
        <v>0</v>
      </c>
      <c r="Y399" s="7" t="n">
        <v>0.0220713357659223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.0476228387846134</v>
      </c>
      <c r="AE399" s="7" t="n">
        <v>0</v>
      </c>
      <c r="AF399" s="7" t="n">
        <v>0.0024844229699904</v>
      </c>
      <c r="AG399" s="7" t="n">
        <v>0</v>
      </c>
      <c r="AH399" s="7" t="n">
        <v>0</v>
      </c>
      <c r="AI399" s="8" t="n">
        <f aca="false">L399+M399+N399+O399+P399+Q399+R399+S399+T399+U399+V399+W399+X399+Y399+Z399+AA399+AF399+AG399+AH399</f>
        <v>0.0530098190173852</v>
      </c>
      <c r="AJ399" s="8" t="n">
        <f aca="false">AB399+AC399+AD399+AE399</f>
        <v>0.0476228387846134</v>
      </c>
    </row>
    <row r="400" customFormat="false" ht="12.75" hidden="false" customHeight="false" outlineLevel="0" collapsed="false">
      <c r="A400" s="3" t="n">
        <v>36429</v>
      </c>
      <c r="B400" s="4" t="n">
        <v>0.697141203703704</v>
      </c>
      <c r="C400" s="1" t="n">
        <v>0</v>
      </c>
      <c r="D400" s="1" t="s">
        <v>232</v>
      </c>
      <c r="E400" s="1" t="s">
        <v>233</v>
      </c>
      <c r="F400" s="1" t="s">
        <v>230</v>
      </c>
      <c r="G400" s="1" t="s">
        <v>234</v>
      </c>
      <c r="H400" s="1" t="n">
        <v>21</v>
      </c>
      <c r="I400" s="6" t="n">
        <v>6.454</v>
      </c>
      <c r="J400" s="1" t="s">
        <v>4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.00438639605920011</v>
      </c>
      <c r="Q400" s="7" t="n">
        <v>0.00191824328208371</v>
      </c>
      <c r="R400" s="7" t="n">
        <v>0</v>
      </c>
      <c r="S400" s="7" t="n">
        <v>0.0187067824915696</v>
      </c>
      <c r="T400" s="7" t="n">
        <v>0</v>
      </c>
      <c r="U400" s="7" t="n">
        <v>0</v>
      </c>
      <c r="V400" s="7" t="n">
        <v>0.00573943284939469</v>
      </c>
      <c r="W400" s="7" t="n">
        <v>0</v>
      </c>
      <c r="X400" s="7" t="n">
        <v>0</v>
      </c>
      <c r="Y400" s="7" t="n">
        <v>0.0180892061146421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.0425944364769672</v>
      </c>
      <c r="AE400" s="7" t="n">
        <v>0</v>
      </c>
      <c r="AF400" s="7" t="n">
        <v>0.0021233092742642</v>
      </c>
      <c r="AG400" s="7" t="n">
        <v>0</v>
      </c>
      <c r="AH400" s="7" t="n">
        <v>0</v>
      </c>
      <c r="AI400" s="8" t="n">
        <f aca="false">L400+M400+N400+O400+P400+Q400+R400+S400+T400+U400+V400+W400+X400+Y400+Z400+AA400+AF400+AG400+AH400</f>
        <v>0.0509633700711544</v>
      </c>
      <c r="AJ400" s="8" t="n">
        <f aca="false">AB400+AC400+AD400+AE400</f>
        <v>0.0425944364769672</v>
      </c>
    </row>
    <row r="401" customFormat="false" ht="12.75" hidden="false" customHeight="false" outlineLevel="0" collapsed="false">
      <c r="A401" s="3" t="n">
        <v>36430</v>
      </c>
      <c r="B401" s="4" t="n">
        <v>0.417291666666667</v>
      </c>
      <c r="C401" s="1" t="n">
        <v>0</v>
      </c>
      <c r="D401" s="1" t="s">
        <v>235</v>
      </c>
      <c r="E401" s="1" t="s">
        <v>236</v>
      </c>
      <c r="F401" s="1" t="s">
        <v>237</v>
      </c>
      <c r="G401" s="1" t="s">
        <v>238</v>
      </c>
      <c r="H401" s="1" t="n">
        <v>2</v>
      </c>
      <c r="I401" s="6" t="n">
        <v>200.346</v>
      </c>
      <c r="J401" s="1" t="s">
        <v>185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.0004129125</v>
      </c>
      <c r="AE401" s="7" t="n">
        <v>0</v>
      </c>
      <c r="AF401" s="7" t="n">
        <v>0</v>
      </c>
      <c r="AG401" s="7" t="n">
        <v>0</v>
      </c>
      <c r="AH401" s="7" t="n">
        <v>0</v>
      </c>
      <c r="AI401" s="8" t="n">
        <f aca="false">L401+M401+N401+O401+P401+Q401+R401+S401+T401+U401+V401+W401+X401+Y401+Z401+AA401+AF401+AG401+AH401</f>
        <v>0</v>
      </c>
      <c r="AJ401" s="8" t="n">
        <f aca="false">AB401+AC401+AD401+AE401</f>
        <v>0.0004129125</v>
      </c>
    </row>
    <row r="402" customFormat="false" ht="12.75" hidden="false" customHeight="false" outlineLevel="0" collapsed="false">
      <c r="A402" s="3" t="n">
        <v>36430</v>
      </c>
      <c r="B402" s="4" t="n">
        <v>0.418819444444444</v>
      </c>
      <c r="C402" s="1" t="n">
        <v>0</v>
      </c>
      <c r="D402" s="1" t="s">
        <v>235</v>
      </c>
      <c r="E402" s="1" t="s">
        <v>236</v>
      </c>
      <c r="F402" s="1" t="s">
        <v>237</v>
      </c>
      <c r="G402" s="1" t="s">
        <v>238</v>
      </c>
      <c r="H402" s="1" t="n">
        <v>4</v>
      </c>
      <c r="I402" s="6" t="n">
        <v>147.203</v>
      </c>
      <c r="J402" s="1" t="s">
        <v>185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.002932796517</v>
      </c>
      <c r="AE402" s="7" t="n">
        <v>0</v>
      </c>
      <c r="AF402" s="7" t="n">
        <v>0</v>
      </c>
      <c r="AG402" s="7" t="n">
        <v>0</v>
      </c>
      <c r="AH402" s="7" t="n">
        <v>0</v>
      </c>
      <c r="AI402" s="8" t="n">
        <f aca="false">L402+M402+N402+O402+P402+Q402+R402+S402+T402+U402+V402+W402+X402+Y402+Z402+AA402+AF402+AG402+AH402</f>
        <v>0</v>
      </c>
      <c r="AJ402" s="8" t="n">
        <f aca="false">AB402+AC402+AD402+AE402</f>
        <v>0.002932796517</v>
      </c>
    </row>
    <row r="403" customFormat="false" ht="12.75" hidden="false" customHeight="false" outlineLevel="0" collapsed="false">
      <c r="A403" s="3" t="n">
        <v>36430</v>
      </c>
      <c r="B403" s="4" t="n">
        <v>0.419375</v>
      </c>
      <c r="C403" s="1" t="n">
        <v>0</v>
      </c>
      <c r="D403" s="1" t="s">
        <v>235</v>
      </c>
      <c r="E403" s="1" t="s">
        <v>236</v>
      </c>
      <c r="F403" s="1" t="s">
        <v>237</v>
      </c>
      <c r="G403" s="1" t="s">
        <v>238</v>
      </c>
      <c r="H403" s="1" t="n">
        <v>5</v>
      </c>
      <c r="I403" s="6" t="n">
        <v>130.228</v>
      </c>
      <c r="J403" s="1" t="s">
        <v>185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.00517769749742011</v>
      </c>
      <c r="AE403" s="7" t="n">
        <v>0</v>
      </c>
      <c r="AF403" s="7" t="n">
        <v>0</v>
      </c>
      <c r="AG403" s="7" t="n">
        <v>0</v>
      </c>
      <c r="AH403" s="7" t="n">
        <v>0</v>
      </c>
      <c r="AI403" s="8" t="n">
        <f aca="false">L403+M403+N403+O403+P403+Q403+R403+S403+T403+U403+V403+W403+X403+Y403+Z403+AA403+AF403+AG403+AH403</f>
        <v>0</v>
      </c>
      <c r="AJ403" s="8" t="n">
        <f aca="false">AB403+AC403+AD403+AE403</f>
        <v>0.00517769749742011</v>
      </c>
    </row>
    <row r="404" customFormat="false" ht="12.75" hidden="false" customHeight="false" outlineLevel="0" collapsed="false">
      <c r="A404" s="3" t="n">
        <v>36430</v>
      </c>
      <c r="B404" s="4" t="n">
        <v>0.419965277777778</v>
      </c>
      <c r="C404" s="1" t="n">
        <v>0</v>
      </c>
      <c r="D404" s="1" t="s">
        <v>235</v>
      </c>
      <c r="E404" s="1" t="s">
        <v>236</v>
      </c>
      <c r="F404" s="1" t="s">
        <v>237</v>
      </c>
      <c r="G404" s="1" t="s">
        <v>238</v>
      </c>
      <c r="H404" s="1" t="n">
        <v>6</v>
      </c>
      <c r="I404" s="6" t="n">
        <v>110.314</v>
      </c>
      <c r="J404" s="1" t="s">
        <v>185</v>
      </c>
      <c r="K404" s="7" t="n">
        <v>0</v>
      </c>
      <c r="L404" s="7" t="n">
        <v>0</v>
      </c>
      <c r="M404" s="7" t="n">
        <v>0.00479820114571834</v>
      </c>
      <c r="N404" s="7" t="n">
        <v>0.00458772927559863</v>
      </c>
      <c r="O404" s="7" t="n">
        <v>0</v>
      </c>
      <c r="P404" s="7" t="n">
        <v>0.0107278586432192</v>
      </c>
      <c r="Q404" s="7" t="n">
        <v>0.00375768087541027</v>
      </c>
      <c r="R404" s="7" t="n">
        <v>0</v>
      </c>
      <c r="S404" s="7" t="n">
        <v>0.0124196616598512</v>
      </c>
      <c r="T404" s="7" t="n">
        <v>0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v>0.022336358440773</v>
      </c>
      <c r="AB404" s="7" t="n">
        <v>0.00548968608127821</v>
      </c>
      <c r="AC404" s="7" t="n">
        <v>0</v>
      </c>
      <c r="AD404" s="7" t="n">
        <v>0.0315967094738866</v>
      </c>
      <c r="AE404" s="7" t="n">
        <v>0</v>
      </c>
      <c r="AF404" s="7" t="n">
        <v>0.00402489300322791</v>
      </c>
      <c r="AG404" s="7" t="n">
        <v>0</v>
      </c>
      <c r="AH404" s="7" t="n">
        <v>0</v>
      </c>
      <c r="AI404" s="8" t="n">
        <f aca="false">L404+M404+N404+O404+P404+Q404+R404+S404+T404+U404+V404+W404+X404+Y404+Z404+AA404+AF404+AG404+AH404</f>
        <v>0.0626523830437985</v>
      </c>
      <c r="AJ404" s="8" t="n">
        <f aca="false">AB404+AC404+AD404+AE404</f>
        <v>0.0370863955551648</v>
      </c>
    </row>
    <row r="405" customFormat="false" ht="12.75" hidden="false" customHeight="false" outlineLevel="0" collapsed="false">
      <c r="A405" s="3" t="n">
        <v>36430</v>
      </c>
      <c r="B405" s="4" t="n">
        <v>0.420613425925926</v>
      </c>
      <c r="C405" s="1" t="n">
        <v>0</v>
      </c>
      <c r="D405" s="1" t="s">
        <v>235</v>
      </c>
      <c r="E405" s="1" t="s">
        <v>236</v>
      </c>
      <c r="F405" s="1" t="s">
        <v>237</v>
      </c>
      <c r="G405" s="1" t="s">
        <v>238</v>
      </c>
      <c r="H405" s="1" t="n">
        <v>7</v>
      </c>
      <c r="I405" s="6" t="n">
        <v>90.26</v>
      </c>
      <c r="J405" s="1" t="s">
        <v>185</v>
      </c>
      <c r="K405" s="7" t="n">
        <v>0</v>
      </c>
      <c r="L405" s="7" t="n">
        <v>0</v>
      </c>
      <c r="M405" s="7" t="n">
        <v>0.00950475099086338</v>
      </c>
      <c r="N405" s="7" t="n">
        <v>0.0125581293715852</v>
      </c>
      <c r="O405" s="7" t="n">
        <v>0</v>
      </c>
      <c r="P405" s="7" t="n">
        <v>0.0198419968823737</v>
      </c>
      <c r="Q405" s="7" t="n">
        <v>0.00551784874307268</v>
      </c>
      <c r="R405" s="7" t="n">
        <v>0</v>
      </c>
      <c r="S405" s="7" t="n">
        <v>0.0240051141301194</v>
      </c>
      <c r="T405" s="7" t="n">
        <v>0</v>
      </c>
      <c r="U405" s="7" t="n">
        <v>0</v>
      </c>
      <c r="V405" s="7" t="n">
        <v>0.00358180427225596</v>
      </c>
      <c r="W405" s="7" t="n">
        <v>0</v>
      </c>
      <c r="X405" s="7" t="n">
        <v>0</v>
      </c>
      <c r="Y405" s="7" t="n">
        <v>0.00529417188124219</v>
      </c>
      <c r="Z405" s="7" t="n">
        <v>0</v>
      </c>
      <c r="AA405" s="7" t="n">
        <v>0.126733888926318</v>
      </c>
      <c r="AB405" s="7" t="n">
        <v>0.0373404723872084</v>
      </c>
      <c r="AC405" s="7" t="n">
        <v>0</v>
      </c>
      <c r="AD405" s="7" t="n">
        <v>0.065752205775646</v>
      </c>
      <c r="AE405" s="7" t="n">
        <v>0</v>
      </c>
      <c r="AF405" s="7" t="n">
        <v>0.0172143080804726</v>
      </c>
      <c r="AG405" s="7" t="n">
        <v>0</v>
      </c>
      <c r="AH405" s="7" t="n">
        <v>0</v>
      </c>
      <c r="AI405" s="8" t="n">
        <f aca="false">L405+M405+N405+O405+P405+Q405+R405+S405+T405+U405+V405+W405+X405+Y405+Z405+AA405+AF405+AG405+AH405</f>
        <v>0.224252013278304</v>
      </c>
      <c r="AJ405" s="8" t="n">
        <f aca="false">AB405+AC405+AD405+AE405</f>
        <v>0.103092678162854</v>
      </c>
    </row>
    <row r="406" customFormat="false" ht="12.75" hidden="false" customHeight="false" outlineLevel="0" collapsed="false">
      <c r="A406" s="3" t="n">
        <v>36430</v>
      </c>
      <c r="B406" s="4" t="n">
        <v>0.421018518518519</v>
      </c>
      <c r="C406" s="1" t="n">
        <v>0</v>
      </c>
      <c r="D406" s="1" t="s">
        <v>235</v>
      </c>
      <c r="E406" s="1" t="s">
        <v>236</v>
      </c>
      <c r="F406" s="1" t="s">
        <v>237</v>
      </c>
      <c r="G406" s="1" t="s">
        <v>238</v>
      </c>
      <c r="H406" s="1" t="n">
        <v>8</v>
      </c>
      <c r="I406" s="6" t="n">
        <v>82.25</v>
      </c>
      <c r="J406" s="1" t="s">
        <v>185</v>
      </c>
      <c r="K406" s="7" t="n">
        <v>0</v>
      </c>
      <c r="L406" s="7" t="n">
        <v>0</v>
      </c>
      <c r="M406" s="7" t="n">
        <v>0.0147428126173074</v>
      </c>
      <c r="N406" s="7" t="n">
        <v>0.0241344080761996</v>
      </c>
      <c r="O406" s="7" t="n">
        <v>0</v>
      </c>
      <c r="P406" s="7" t="n">
        <v>0.0416790580006529</v>
      </c>
      <c r="Q406" s="7" t="n">
        <v>0.0107725751379196</v>
      </c>
      <c r="R406" s="7" t="n">
        <v>0</v>
      </c>
      <c r="S406" s="7" t="n">
        <v>0.0392160610567543</v>
      </c>
      <c r="T406" s="7" t="n">
        <v>0</v>
      </c>
      <c r="U406" s="7" t="n">
        <v>0.00191722682508797</v>
      </c>
      <c r="V406" s="7" t="n">
        <v>0.005520163788926</v>
      </c>
      <c r="W406" s="7" t="n">
        <v>0.00243022328746733</v>
      </c>
      <c r="X406" s="7" t="n">
        <v>0</v>
      </c>
      <c r="Y406" s="7" t="n">
        <v>0.0159206964618943</v>
      </c>
      <c r="Z406" s="7" t="n">
        <v>0</v>
      </c>
      <c r="AA406" s="7" t="n">
        <v>0.185511749457012</v>
      </c>
      <c r="AB406" s="7" t="n">
        <v>0.0667330684928988</v>
      </c>
      <c r="AC406" s="7" t="n">
        <v>0</v>
      </c>
      <c r="AD406" s="7" t="n">
        <v>0.12197650576458</v>
      </c>
      <c r="AE406" s="7" t="n">
        <v>0</v>
      </c>
      <c r="AF406" s="7" t="n">
        <v>0.0277588833984225</v>
      </c>
      <c r="AG406" s="7" t="n">
        <v>0</v>
      </c>
      <c r="AH406" s="7" t="n">
        <v>0</v>
      </c>
      <c r="AI406" s="8" t="n">
        <f aca="false">L406+M406+N406+O406+P406+Q406+R406+S406+T406+U406+V406+W406+X406+Y406+Z406+AA406+AF406+AG406+AH406</f>
        <v>0.369603858107644</v>
      </c>
      <c r="AJ406" s="8" t="n">
        <f aca="false">AB406+AC406+AD406+AE406</f>
        <v>0.188709574257479</v>
      </c>
    </row>
    <row r="407" customFormat="false" ht="12.75" hidden="false" customHeight="false" outlineLevel="0" collapsed="false">
      <c r="A407" s="3" t="n">
        <v>36430</v>
      </c>
      <c r="B407" s="4" t="n">
        <v>0.421655092592593</v>
      </c>
      <c r="C407" s="1" t="n">
        <v>0</v>
      </c>
      <c r="D407" s="1" t="s">
        <v>235</v>
      </c>
      <c r="E407" s="1" t="s">
        <v>236</v>
      </c>
      <c r="F407" s="1" t="s">
        <v>237</v>
      </c>
      <c r="G407" s="1" t="s">
        <v>238</v>
      </c>
      <c r="H407" s="1" t="n">
        <v>10</v>
      </c>
      <c r="I407" s="6" t="n">
        <v>70.447</v>
      </c>
      <c r="J407" s="1" t="s">
        <v>185</v>
      </c>
      <c r="K407" s="7" t="n">
        <v>0</v>
      </c>
      <c r="L407" s="7" t="n">
        <v>0</v>
      </c>
      <c r="M407" s="7" t="n">
        <v>0.019853274893933</v>
      </c>
      <c r="N407" s="7" t="n">
        <v>0.0317194915946972</v>
      </c>
      <c r="O407" s="7" t="n">
        <v>0.00376061392422962</v>
      </c>
      <c r="P407" s="7" t="n">
        <v>0.0429744926224908</v>
      </c>
      <c r="Q407" s="7" t="n">
        <v>0.0102390617372732</v>
      </c>
      <c r="R407" s="7" t="n">
        <v>0</v>
      </c>
      <c r="S407" s="7" t="n">
        <v>0.0728656388408115</v>
      </c>
      <c r="T407" s="7" t="n">
        <v>0</v>
      </c>
      <c r="U407" s="7" t="n">
        <v>0.00263618576712099</v>
      </c>
      <c r="V407" s="7" t="n">
        <v>0.00769497573614503</v>
      </c>
      <c r="W407" s="7" t="n">
        <v>0.00497850843038296</v>
      </c>
      <c r="X407" s="7" t="n">
        <v>0</v>
      </c>
      <c r="Y407" s="7" t="n">
        <v>0.0298538933405202</v>
      </c>
      <c r="Z407" s="7" t="n">
        <v>0</v>
      </c>
      <c r="AA407" s="7" t="n">
        <v>0.191861586186397</v>
      </c>
      <c r="AB407" s="7" t="n">
        <v>0.0821109559726135</v>
      </c>
      <c r="AC407" s="7" t="n">
        <v>0</v>
      </c>
      <c r="AD407" s="7" t="n">
        <v>0.188714951391876</v>
      </c>
      <c r="AE407" s="7" t="n">
        <v>0</v>
      </c>
      <c r="AF407" s="7" t="n">
        <v>0.0332020127531554</v>
      </c>
      <c r="AG407" s="7" t="n">
        <v>0</v>
      </c>
      <c r="AH407" s="7" t="n">
        <v>0</v>
      </c>
      <c r="AI407" s="8" t="n">
        <f aca="false">L407+M407+N407+O407+P407+Q407+R407+S407+T407+U407+V407+W407+X407+Y407+Z407+AA407+AF407+AG407+AH407</f>
        <v>0.451639735827157</v>
      </c>
      <c r="AJ407" s="8" t="n">
        <f aca="false">AB407+AC407+AD407+AE407</f>
        <v>0.270825907364489</v>
      </c>
    </row>
    <row r="408" customFormat="false" ht="12.75" hidden="false" customHeight="false" outlineLevel="0" collapsed="false">
      <c r="A408" s="3" t="n">
        <v>36430</v>
      </c>
      <c r="B408" s="4" t="n">
        <v>0.423460648148148</v>
      </c>
      <c r="C408" s="1" t="n">
        <v>0</v>
      </c>
      <c r="D408" s="1" t="s">
        <v>235</v>
      </c>
      <c r="E408" s="1" t="s">
        <v>236</v>
      </c>
      <c r="F408" s="1" t="s">
        <v>237</v>
      </c>
      <c r="G408" s="1" t="s">
        <v>238</v>
      </c>
      <c r="H408" s="1" t="n">
        <v>14</v>
      </c>
      <c r="I408" s="6" t="n">
        <v>50.251</v>
      </c>
      <c r="J408" s="1" t="s">
        <v>185</v>
      </c>
      <c r="K408" s="7" t="n">
        <v>0</v>
      </c>
      <c r="L408" s="7" t="n">
        <v>0</v>
      </c>
      <c r="M408" s="7" t="n">
        <v>0.00611184692697674</v>
      </c>
      <c r="N408" s="7" t="n">
        <v>0.0115836328348264</v>
      </c>
      <c r="O408" s="7" t="n">
        <v>0.00217966514582982</v>
      </c>
      <c r="P408" s="7" t="n">
        <v>0.0146499276586051</v>
      </c>
      <c r="Q408" s="7" t="n">
        <v>0.00545924394780206</v>
      </c>
      <c r="R408" s="7" t="n">
        <v>0</v>
      </c>
      <c r="S408" s="7" t="n">
        <v>0.0354986107294294</v>
      </c>
      <c r="T408" s="7" t="n">
        <v>0</v>
      </c>
      <c r="U408" s="7" t="n">
        <v>0</v>
      </c>
      <c r="V408" s="7" t="n">
        <v>0.00546229101224409</v>
      </c>
      <c r="W408" s="7" t="n">
        <v>0</v>
      </c>
      <c r="X408" s="7" t="n">
        <v>0</v>
      </c>
      <c r="Y408" s="7" t="n">
        <v>0.0350088056550587</v>
      </c>
      <c r="Z408" s="7" t="n">
        <v>0</v>
      </c>
      <c r="AA408" s="7" t="n">
        <v>0.00942277664187499</v>
      </c>
      <c r="AB408" s="7" t="n">
        <v>0.0339623477609835</v>
      </c>
      <c r="AC408" s="7" t="n">
        <v>0</v>
      </c>
      <c r="AD408" s="7" t="n">
        <v>0.0799487053740247</v>
      </c>
      <c r="AE408" s="7" t="n">
        <v>0</v>
      </c>
      <c r="AF408" s="7" t="n">
        <v>0.00998320601707913</v>
      </c>
      <c r="AG408" s="7" t="n">
        <v>0</v>
      </c>
      <c r="AH408" s="7" t="n">
        <v>0</v>
      </c>
      <c r="AI408" s="8" t="n">
        <f aca="false">L408+M408+N408+O408+P408+Q408+R408+S408+T408+U408+V408+W408+X408+Y408+Z408+AA408+AF408+AG408+AH408</f>
        <v>0.135360006569726</v>
      </c>
      <c r="AJ408" s="8" t="n">
        <f aca="false">AB408+AC408+AD408+AE408</f>
        <v>0.113911053135008</v>
      </c>
    </row>
    <row r="409" customFormat="false" ht="12.75" hidden="false" customHeight="false" outlineLevel="0" collapsed="false">
      <c r="A409" s="3" t="n">
        <v>36430</v>
      </c>
      <c r="B409" s="4" t="n">
        <v>0.424189814814815</v>
      </c>
      <c r="C409" s="1" t="n">
        <v>0</v>
      </c>
      <c r="D409" s="1" t="s">
        <v>235</v>
      </c>
      <c r="E409" s="1" t="s">
        <v>236</v>
      </c>
      <c r="F409" s="1" t="s">
        <v>237</v>
      </c>
      <c r="G409" s="1" t="s">
        <v>238</v>
      </c>
      <c r="H409" s="1" t="n">
        <v>16</v>
      </c>
      <c r="I409" s="6" t="n">
        <v>32.43</v>
      </c>
      <c r="J409" s="1" t="s">
        <v>185</v>
      </c>
      <c r="K409" s="7" t="n">
        <v>0</v>
      </c>
      <c r="L409" s="7" t="n">
        <v>0</v>
      </c>
      <c r="M409" s="7" t="n">
        <v>0.00256635027583449</v>
      </c>
      <c r="N409" s="7" t="n">
        <v>0.00546845032165811</v>
      </c>
      <c r="O409" s="7" t="n">
        <v>0</v>
      </c>
      <c r="P409" s="7" t="n">
        <v>0.00548935710713271</v>
      </c>
      <c r="Q409" s="7" t="n">
        <v>0.00287926454969092</v>
      </c>
      <c r="R409" s="7" t="n">
        <v>0</v>
      </c>
      <c r="S409" s="7" t="n">
        <v>0.0116723317272507</v>
      </c>
      <c r="T409" s="7" t="n">
        <v>0</v>
      </c>
      <c r="U409" s="7" t="n">
        <v>0</v>
      </c>
      <c r="V409" s="7" t="n">
        <v>0.00390591587660463</v>
      </c>
      <c r="W409" s="7" t="n">
        <v>0</v>
      </c>
      <c r="X409" s="7" t="n">
        <v>0</v>
      </c>
      <c r="Y409" s="7" t="n">
        <v>0.0209530848032198</v>
      </c>
      <c r="Z409" s="7" t="n">
        <v>0</v>
      </c>
      <c r="AA409" s="7" t="n">
        <v>0</v>
      </c>
      <c r="AB409" s="7" t="n">
        <v>0.00982491851155559</v>
      </c>
      <c r="AC409" s="7" t="n">
        <v>0</v>
      </c>
      <c r="AD409" s="7" t="n">
        <v>0.0448839797859431</v>
      </c>
      <c r="AE409" s="7" t="n">
        <v>0</v>
      </c>
      <c r="AF409" s="7" t="n">
        <v>0.00374831866518111</v>
      </c>
      <c r="AG409" s="7" t="n">
        <v>0</v>
      </c>
      <c r="AH409" s="7" t="n">
        <v>0</v>
      </c>
      <c r="AI409" s="8" t="n">
        <f aca="false">L409+M409+N409+O409+P409+Q409+R409+S409+T409+U409+V409+W409+X409+Y409+Z409+AA409+AF409+AG409+AH409</f>
        <v>0.0566830733265724</v>
      </c>
      <c r="AJ409" s="8" t="n">
        <f aca="false">AB409+AC409+AD409+AE409</f>
        <v>0.0547088982974987</v>
      </c>
    </row>
    <row r="410" customFormat="false" ht="12.75" hidden="false" customHeight="false" outlineLevel="0" collapsed="false">
      <c r="A410" s="3" t="n">
        <v>36430</v>
      </c>
      <c r="B410" s="4" t="n">
        <v>0.424861111111111</v>
      </c>
      <c r="C410" s="1" t="n">
        <v>0</v>
      </c>
      <c r="D410" s="1" t="s">
        <v>235</v>
      </c>
      <c r="E410" s="1" t="s">
        <v>236</v>
      </c>
      <c r="F410" s="1" t="s">
        <v>237</v>
      </c>
      <c r="G410" s="1" t="s">
        <v>238</v>
      </c>
      <c r="H410" s="1" t="n">
        <v>18</v>
      </c>
      <c r="I410" s="6" t="n">
        <v>17.232</v>
      </c>
      <c r="J410" s="1" t="s">
        <v>185</v>
      </c>
      <c r="K410" s="7" t="n">
        <v>0</v>
      </c>
      <c r="L410" s="7" t="n">
        <v>0</v>
      </c>
      <c r="M410" s="7" t="n">
        <v>0</v>
      </c>
      <c r="N410" s="7" t="n">
        <v>0.00448083831175459</v>
      </c>
      <c r="O410" s="7" t="n">
        <v>0</v>
      </c>
      <c r="P410" s="7" t="n">
        <v>0.0031114621212763</v>
      </c>
      <c r="Q410" s="7" t="n">
        <v>0.0019067733527959</v>
      </c>
      <c r="R410" s="7" t="n">
        <v>0</v>
      </c>
      <c r="S410" s="7" t="n">
        <v>0.0105680316164971</v>
      </c>
      <c r="T410" s="7" t="n">
        <v>0</v>
      </c>
      <c r="U410" s="7" t="n">
        <v>0</v>
      </c>
      <c r="V410" s="7" t="n">
        <v>0.00270442704774396</v>
      </c>
      <c r="W410" s="7" t="n">
        <v>0</v>
      </c>
      <c r="X410" s="7" t="n">
        <v>0</v>
      </c>
      <c r="Y410" s="7" t="n">
        <v>0.0178898734300156</v>
      </c>
      <c r="Z410" s="7" t="n">
        <v>0</v>
      </c>
      <c r="AA410" s="7" t="n">
        <v>0</v>
      </c>
      <c r="AB410" s="7" t="n">
        <v>0</v>
      </c>
      <c r="AC410" s="7" t="n">
        <v>0</v>
      </c>
      <c r="AD410" s="7" t="n">
        <v>0.045766820875622</v>
      </c>
      <c r="AE410" s="7" t="n">
        <v>0</v>
      </c>
      <c r="AF410" s="7" t="n">
        <v>0.00353668103812214</v>
      </c>
      <c r="AG410" s="7" t="n">
        <v>0</v>
      </c>
      <c r="AH410" s="7" t="n">
        <v>0</v>
      </c>
      <c r="AI410" s="8" t="n">
        <f aca="false">L410+M410+N410+O410+P410+Q410+R410+S410+T410+U410+V410+W410+X410+Y410+Z410+AA410+AF410+AG410+AH410</f>
        <v>0.0441980869182055</v>
      </c>
      <c r="AJ410" s="8" t="n">
        <f aca="false">AB410+AC410+AD410+AE410</f>
        <v>0.045766820875622</v>
      </c>
    </row>
    <row r="411" customFormat="false" ht="12.75" hidden="false" customHeight="false" outlineLevel="0" collapsed="false">
      <c r="A411" s="3" t="n">
        <v>36430</v>
      </c>
      <c r="B411" s="4" t="n">
        <v>0.425393518518519</v>
      </c>
      <c r="C411" s="1" t="n">
        <v>0</v>
      </c>
      <c r="D411" s="1" t="s">
        <v>235</v>
      </c>
      <c r="E411" s="1" t="s">
        <v>236</v>
      </c>
      <c r="F411" s="1" t="s">
        <v>237</v>
      </c>
      <c r="G411" s="1" t="s">
        <v>238</v>
      </c>
      <c r="H411" s="1" t="n">
        <v>21</v>
      </c>
      <c r="I411" s="6" t="n">
        <v>7.086</v>
      </c>
      <c r="J411" s="1" t="s">
        <v>185</v>
      </c>
      <c r="K411" s="7" t="n">
        <v>0</v>
      </c>
      <c r="L411" s="7" t="n">
        <v>0</v>
      </c>
      <c r="M411" s="7" t="n">
        <v>0</v>
      </c>
      <c r="N411" s="7" t="n">
        <v>0.00395717535469482</v>
      </c>
      <c r="O411" s="7" t="n">
        <v>0</v>
      </c>
      <c r="P411" s="7" t="n">
        <v>0.00308699904647413</v>
      </c>
      <c r="Q411" s="7" t="n">
        <v>0.00223486807473057</v>
      </c>
      <c r="R411" s="7" t="n">
        <v>0</v>
      </c>
      <c r="S411" s="7" t="n">
        <v>0.0108085275602299</v>
      </c>
      <c r="T411" s="7" t="n">
        <v>0</v>
      </c>
      <c r="U411" s="7" t="n">
        <v>0</v>
      </c>
      <c r="V411" s="7" t="n">
        <v>0.00301989352913328</v>
      </c>
      <c r="W411" s="7" t="n">
        <v>0</v>
      </c>
      <c r="X411" s="7" t="n">
        <v>0</v>
      </c>
      <c r="Y411" s="7" t="n">
        <v>0.0195157233463589</v>
      </c>
      <c r="Z411" s="7" t="n">
        <v>0</v>
      </c>
      <c r="AA411" s="7" t="n">
        <v>0</v>
      </c>
      <c r="AB411" s="7" t="n">
        <v>0</v>
      </c>
      <c r="AC411" s="7" t="n">
        <v>0</v>
      </c>
      <c r="AD411" s="7" t="n">
        <v>0.0444270193301756</v>
      </c>
      <c r="AE411" s="7" t="n">
        <v>0</v>
      </c>
      <c r="AF411" s="7" t="n">
        <v>0.00372240658886801</v>
      </c>
      <c r="AG411" s="7" t="n">
        <v>0</v>
      </c>
      <c r="AH411" s="7" t="n">
        <v>0</v>
      </c>
      <c r="AI411" s="8" t="n">
        <f aca="false">L411+M411+N411+O411+P411+Q411+R411+S411+T411+U411+V411+W411+X411+Y411+Z411+AA411+AF411+AG411+AH411</f>
        <v>0.0463455935004896</v>
      </c>
      <c r="AJ411" s="8" t="n">
        <f aca="false">AB411+AC411+AD411+AE411</f>
        <v>0.0444270193301756</v>
      </c>
    </row>
    <row r="412" customFormat="false" ht="12.75" hidden="false" customHeight="false" outlineLevel="0" collapsed="false">
      <c r="A412" s="3" t="n">
        <v>36430</v>
      </c>
      <c r="B412" s="4" t="n">
        <v>0.490613425925926</v>
      </c>
      <c r="C412" s="1" t="n">
        <v>0</v>
      </c>
      <c r="D412" s="1" t="s">
        <v>239</v>
      </c>
      <c r="E412" s="1" t="s">
        <v>240</v>
      </c>
      <c r="F412" s="1" t="s">
        <v>237</v>
      </c>
      <c r="G412" s="1" t="s">
        <v>241</v>
      </c>
      <c r="H412" s="1" t="n">
        <v>1</v>
      </c>
      <c r="I412" s="6" t="n">
        <v>200.462</v>
      </c>
      <c r="J412" s="1" t="s">
        <v>185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v>0</v>
      </c>
      <c r="AB412" s="7" t="n">
        <v>0</v>
      </c>
      <c r="AC412" s="7" t="n">
        <v>0</v>
      </c>
      <c r="AD412" s="7" t="n">
        <v>0</v>
      </c>
      <c r="AE412" s="7" t="n">
        <v>0</v>
      </c>
      <c r="AF412" s="7" t="n">
        <v>0</v>
      </c>
      <c r="AG412" s="7" t="n">
        <v>0</v>
      </c>
      <c r="AH412" s="7" t="n">
        <v>0</v>
      </c>
      <c r="AI412" s="8" t="n">
        <f aca="false">L412+M412+N412+O412+P412+Q412+R412+S412+T412+U412+V412+W412+X412+Y412+Z412+AA412+AF412+AG412+AH412</f>
        <v>0</v>
      </c>
      <c r="AJ412" s="8" t="n">
        <f aca="false">AB412+AC412+AD412+AE412</f>
        <v>0</v>
      </c>
    </row>
    <row r="413" customFormat="false" ht="12.75" hidden="false" customHeight="false" outlineLevel="0" collapsed="false">
      <c r="A413" s="3" t="n">
        <v>36430</v>
      </c>
      <c r="B413" s="4" t="n">
        <v>0.491967592592593</v>
      </c>
      <c r="C413" s="1" t="n">
        <v>0</v>
      </c>
      <c r="D413" s="1" t="s">
        <v>239</v>
      </c>
      <c r="E413" s="1" t="s">
        <v>240</v>
      </c>
      <c r="F413" s="1" t="s">
        <v>237</v>
      </c>
      <c r="G413" s="1" t="s">
        <v>241</v>
      </c>
      <c r="H413" s="1" t="n">
        <v>3</v>
      </c>
      <c r="I413" s="6" t="n">
        <v>150.55</v>
      </c>
      <c r="J413" s="1" t="s">
        <v>185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.00224093863301598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.0065134804946443</v>
      </c>
      <c r="AE413" s="7" t="n">
        <v>0</v>
      </c>
      <c r="AF413" s="7" t="n">
        <v>0</v>
      </c>
      <c r="AG413" s="7" t="n">
        <v>0</v>
      </c>
      <c r="AH413" s="7" t="n">
        <v>0</v>
      </c>
      <c r="AI413" s="8" t="n">
        <f aca="false">L413+M413+N413+O413+P413+Q413+R413+S413+T413+U413+V413+W413+X413+Y413+Z413+AA413+AF413+AG413+AH413</f>
        <v>0.00224093863301598</v>
      </c>
      <c r="AJ413" s="8" t="n">
        <f aca="false">AB413+AC413+AD413+AE413</f>
        <v>0.0065134804946443</v>
      </c>
    </row>
    <row r="414" customFormat="false" ht="12.75" hidden="false" customHeight="false" outlineLevel="0" collapsed="false">
      <c r="A414" s="3" t="n">
        <v>36430</v>
      </c>
      <c r="B414" s="4" t="n">
        <v>0.492546296296296</v>
      </c>
      <c r="C414" s="1" t="n">
        <v>0</v>
      </c>
      <c r="D414" s="1" t="s">
        <v>239</v>
      </c>
      <c r="E414" s="1" t="s">
        <v>240</v>
      </c>
      <c r="F414" s="1" t="s">
        <v>237</v>
      </c>
      <c r="G414" s="1" t="s">
        <v>241</v>
      </c>
      <c r="H414" s="1" t="n">
        <v>5</v>
      </c>
      <c r="I414" s="6" t="n">
        <v>130.377</v>
      </c>
      <c r="J414" s="1" t="s">
        <v>185</v>
      </c>
      <c r="K414" s="7" t="n">
        <v>0</v>
      </c>
      <c r="L414" s="7" t="n">
        <v>0</v>
      </c>
      <c r="M414" s="7" t="n">
        <v>0.00154319180594624</v>
      </c>
      <c r="N414" s="7" t="n">
        <v>0.00186619783796916</v>
      </c>
      <c r="O414" s="7" t="n">
        <v>0</v>
      </c>
      <c r="P414" s="7" t="n">
        <v>0.00395330314734638</v>
      </c>
      <c r="Q414" s="7" t="n">
        <v>0</v>
      </c>
      <c r="R414" s="7" t="n">
        <v>0</v>
      </c>
      <c r="S414" s="7" t="n">
        <v>0.00569111075012127</v>
      </c>
      <c r="T414" s="7" t="n">
        <v>0</v>
      </c>
      <c r="U414" s="7" t="n">
        <v>0</v>
      </c>
      <c r="V414" s="7" t="n">
        <v>0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v>0</v>
      </c>
      <c r="AB414" s="7" t="n">
        <v>0</v>
      </c>
      <c r="AC414" s="7" t="n">
        <v>0</v>
      </c>
      <c r="AD414" s="7" t="n">
        <v>0.0128860530132425</v>
      </c>
      <c r="AE414" s="7" t="n">
        <v>0</v>
      </c>
      <c r="AF414" s="7" t="n">
        <v>0.0020386889853906</v>
      </c>
      <c r="AG414" s="7" t="n">
        <v>0</v>
      </c>
      <c r="AH414" s="7" t="n">
        <v>0</v>
      </c>
      <c r="AI414" s="8" t="n">
        <f aca="false">L414+M414+N414+O414+P414+Q414+R414+S414+T414+U414+V414+W414+X414+Y414+Z414+AA414+AF414+AG414+AH414</f>
        <v>0.0150924925267737</v>
      </c>
      <c r="AJ414" s="8" t="n">
        <f aca="false">AB414+AC414+AD414+AE414</f>
        <v>0.0128860530132425</v>
      </c>
    </row>
    <row r="415" customFormat="false" ht="12.75" hidden="false" customHeight="false" outlineLevel="0" collapsed="false">
      <c r="A415" s="3" t="n">
        <v>36430</v>
      </c>
      <c r="B415" s="4" t="n">
        <v>0.493171296296296</v>
      </c>
      <c r="C415" s="1" t="n">
        <v>0</v>
      </c>
      <c r="D415" s="1" t="s">
        <v>239</v>
      </c>
      <c r="E415" s="1" t="s">
        <v>240</v>
      </c>
      <c r="F415" s="1" t="s">
        <v>237</v>
      </c>
      <c r="G415" s="1" t="s">
        <v>241</v>
      </c>
      <c r="H415" s="1" t="n">
        <v>7</v>
      </c>
      <c r="I415" s="6" t="n">
        <v>109.996</v>
      </c>
      <c r="J415" s="1" t="s">
        <v>185</v>
      </c>
      <c r="K415" s="7" t="n">
        <v>0</v>
      </c>
      <c r="L415" s="7" t="n">
        <v>0</v>
      </c>
      <c r="M415" s="7" t="n">
        <v>0.00560622470882065</v>
      </c>
      <c r="N415" s="7" t="n">
        <v>0.0065729159902389</v>
      </c>
      <c r="O415" s="7" t="n">
        <v>0</v>
      </c>
      <c r="P415" s="7" t="n">
        <v>0.0129636974959859</v>
      </c>
      <c r="Q415" s="7" t="n">
        <v>0.00551799649973682</v>
      </c>
      <c r="R415" s="7" t="n">
        <v>0</v>
      </c>
      <c r="S415" s="7" t="n">
        <v>0.0143846744073591</v>
      </c>
      <c r="T415" s="7" t="n">
        <v>0</v>
      </c>
      <c r="U415" s="7" t="n">
        <v>0</v>
      </c>
      <c r="V415" s="7" t="n">
        <v>0.00227342466797236</v>
      </c>
      <c r="W415" s="7" t="n">
        <v>0</v>
      </c>
      <c r="X415" s="7" t="n">
        <v>0</v>
      </c>
      <c r="Y415" s="7" t="n">
        <v>0.00199779447733833</v>
      </c>
      <c r="Z415" s="7" t="n">
        <v>0</v>
      </c>
      <c r="AA415" s="7" t="n">
        <v>0.0540418585124252</v>
      </c>
      <c r="AB415" s="7" t="n">
        <v>0.0147005627826134</v>
      </c>
      <c r="AC415" s="7" t="n">
        <v>0</v>
      </c>
      <c r="AD415" s="7" t="n">
        <v>0.0380812405846282</v>
      </c>
      <c r="AE415" s="7" t="n">
        <v>0</v>
      </c>
      <c r="AF415" s="7" t="n">
        <v>0.0087297488094237</v>
      </c>
      <c r="AG415" s="7" t="n">
        <v>0</v>
      </c>
      <c r="AH415" s="7" t="n">
        <v>0</v>
      </c>
      <c r="AI415" s="8" t="n">
        <f aca="false">L415+M415+N415+O415+P415+Q415+R415+S415+T415+U415+V415+W415+X415+Y415+Z415+AA415+AF415+AG415+AH415</f>
        <v>0.112088335569301</v>
      </c>
      <c r="AJ415" s="8" t="n">
        <f aca="false">AB415+AC415+AD415+AE415</f>
        <v>0.0527818033672415</v>
      </c>
    </row>
    <row r="416" customFormat="false" ht="12.75" hidden="false" customHeight="false" outlineLevel="0" collapsed="false">
      <c r="A416" s="3" t="n">
        <v>36430</v>
      </c>
      <c r="B416" s="4" t="n">
        <v>0.493761574074074</v>
      </c>
      <c r="C416" s="1" t="n">
        <v>0</v>
      </c>
      <c r="D416" s="1" t="s">
        <v>239</v>
      </c>
      <c r="E416" s="1" t="s">
        <v>240</v>
      </c>
      <c r="F416" s="1" t="s">
        <v>237</v>
      </c>
      <c r="G416" s="1" t="s">
        <v>241</v>
      </c>
      <c r="H416" s="1" t="n">
        <v>9</v>
      </c>
      <c r="I416" s="6" t="n">
        <v>90.343</v>
      </c>
      <c r="J416" s="1" t="s">
        <v>185</v>
      </c>
      <c r="K416" s="7" t="n">
        <v>0</v>
      </c>
      <c r="L416" s="7" t="n">
        <v>0</v>
      </c>
      <c r="M416" s="7" t="n">
        <v>0.00622394656870868</v>
      </c>
      <c r="N416" s="7" t="n">
        <v>0.0099329908020825</v>
      </c>
      <c r="O416" s="7" t="n">
        <v>0</v>
      </c>
      <c r="P416" s="7" t="n">
        <v>0.0167389337000957</v>
      </c>
      <c r="Q416" s="7" t="n">
        <v>0.00586579341034343</v>
      </c>
      <c r="R416" s="7" t="n">
        <v>0</v>
      </c>
      <c r="S416" s="7" t="n">
        <v>0.0152352409090557</v>
      </c>
      <c r="T416" s="7" t="n">
        <v>0</v>
      </c>
      <c r="U416" s="7" t="n">
        <v>0</v>
      </c>
      <c r="V416" s="7" t="n">
        <v>0.00280210296733953</v>
      </c>
      <c r="W416" s="7" t="n">
        <v>0</v>
      </c>
      <c r="X416" s="7" t="n">
        <v>0</v>
      </c>
      <c r="Y416" s="7" t="n">
        <v>0.00623523578931084</v>
      </c>
      <c r="Z416" s="7" t="n">
        <v>0</v>
      </c>
      <c r="AA416" s="7" t="n">
        <v>0.0778463355645869</v>
      </c>
      <c r="AB416" s="7" t="n">
        <v>0.0254969064803034</v>
      </c>
      <c r="AC416" s="7" t="n">
        <v>0</v>
      </c>
      <c r="AD416" s="7" t="n">
        <v>0.0488945109429918</v>
      </c>
      <c r="AE416" s="7" t="n">
        <v>0</v>
      </c>
      <c r="AF416" s="7" t="n">
        <v>0.0119790716700916</v>
      </c>
      <c r="AG416" s="7" t="n">
        <v>0</v>
      </c>
      <c r="AH416" s="7" t="n">
        <v>0</v>
      </c>
      <c r="AI416" s="8" t="n">
        <f aca="false">L416+M416+N416+O416+P416+Q416+R416+S416+T416+U416+V416+W416+X416+Y416+Z416+AA416+AF416+AG416+AH416</f>
        <v>0.152859651381615</v>
      </c>
      <c r="AJ416" s="8" t="n">
        <f aca="false">AB416+AC416+AD416+AE416</f>
        <v>0.0743914174232952</v>
      </c>
    </row>
    <row r="417" customFormat="false" ht="12.75" hidden="false" customHeight="false" outlineLevel="0" collapsed="false">
      <c r="A417" s="3" t="n">
        <v>36430</v>
      </c>
      <c r="B417" s="4" t="n">
        <v>0.494375</v>
      </c>
      <c r="C417" s="1" t="n">
        <v>0</v>
      </c>
      <c r="D417" s="1" t="s">
        <v>239</v>
      </c>
      <c r="E417" s="1" t="s">
        <v>240</v>
      </c>
      <c r="F417" s="1" t="s">
        <v>237</v>
      </c>
      <c r="G417" s="1" t="s">
        <v>241</v>
      </c>
      <c r="H417" s="1" t="n">
        <v>11</v>
      </c>
      <c r="I417" s="6" t="n">
        <v>70.783</v>
      </c>
      <c r="J417" s="1" t="s">
        <v>185</v>
      </c>
      <c r="K417" s="7" t="n">
        <v>0</v>
      </c>
      <c r="L417" s="7" t="n">
        <v>0</v>
      </c>
      <c r="M417" s="7" t="n">
        <v>0.015211450325065</v>
      </c>
      <c r="N417" s="7" t="n">
        <v>0.026067891496426</v>
      </c>
      <c r="O417" s="7" t="n">
        <v>0.0030108269938268</v>
      </c>
      <c r="P417" s="7" t="n">
        <v>0.0312765928470582</v>
      </c>
      <c r="Q417" s="7" t="n">
        <v>0.00681030370371284</v>
      </c>
      <c r="R417" s="7" t="n">
        <v>0</v>
      </c>
      <c r="S417" s="7" t="n">
        <v>0.0596252785882682</v>
      </c>
      <c r="T417" s="7" t="n">
        <v>0</v>
      </c>
      <c r="U417" s="7" t="n">
        <v>0</v>
      </c>
      <c r="V417" s="7" t="n">
        <v>0.00672302651952558</v>
      </c>
      <c r="W417" s="7" t="n">
        <v>0.00422169393216656</v>
      </c>
      <c r="X417" s="7" t="n">
        <v>0</v>
      </c>
      <c r="Y417" s="7" t="n">
        <v>0.0271770506532769</v>
      </c>
      <c r="Z417" s="7" t="n">
        <v>0</v>
      </c>
      <c r="AA417" s="7" t="n">
        <v>0.104853581725145</v>
      </c>
      <c r="AB417" s="7" t="n">
        <v>0.0745776757267724</v>
      </c>
      <c r="AC417" s="7" t="n">
        <v>0</v>
      </c>
      <c r="AD417" s="7" t="n">
        <v>0.160808465493443</v>
      </c>
      <c r="AE417" s="7" t="n">
        <v>0</v>
      </c>
      <c r="AF417" s="7" t="n">
        <v>0.0288652362975789</v>
      </c>
      <c r="AG417" s="7" t="n">
        <v>0</v>
      </c>
      <c r="AH417" s="7" t="n">
        <v>0</v>
      </c>
      <c r="AI417" s="8" t="n">
        <f aca="false">L417+M417+N417+O417+P417+Q417+R417+S417+T417+U417+V417+W417+X417+Y417+Z417+AA417+AF417+AG417+AH417</f>
        <v>0.31384293308205</v>
      </c>
      <c r="AJ417" s="8" t="n">
        <f aca="false">AB417+AC417+AD417+AE417</f>
        <v>0.235386141220216</v>
      </c>
    </row>
    <row r="418" customFormat="false" ht="12.75" hidden="false" customHeight="false" outlineLevel="0" collapsed="false">
      <c r="A418" s="3" t="n">
        <v>36430</v>
      </c>
      <c r="B418" s="4" t="n">
        <v>0.494965277777778</v>
      </c>
      <c r="C418" s="1" t="n">
        <v>0</v>
      </c>
      <c r="D418" s="1" t="s">
        <v>239</v>
      </c>
      <c r="E418" s="1" t="s">
        <v>240</v>
      </c>
      <c r="F418" s="1" t="s">
        <v>237</v>
      </c>
      <c r="G418" s="1" t="s">
        <v>241</v>
      </c>
      <c r="H418" s="1" t="n">
        <v>13</v>
      </c>
      <c r="I418" s="6" t="n">
        <v>50.109</v>
      </c>
      <c r="J418" s="1" t="s">
        <v>185</v>
      </c>
      <c r="K418" s="7" t="n">
        <v>0</v>
      </c>
      <c r="L418" s="7" t="n">
        <v>0</v>
      </c>
      <c r="M418" s="7" t="n">
        <v>0.00580129314423172</v>
      </c>
      <c r="N418" s="7" t="n">
        <v>0.0113697411563197</v>
      </c>
      <c r="O418" s="7" t="n">
        <v>0</v>
      </c>
      <c r="P418" s="7" t="n">
        <v>0.0116597626710578</v>
      </c>
      <c r="Q418" s="7" t="n">
        <v>0.00386206302428989</v>
      </c>
      <c r="R418" s="7" t="n">
        <v>0</v>
      </c>
      <c r="S418" s="7" t="n">
        <v>0.027429856915838</v>
      </c>
      <c r="T418" s="7" t="n">
        <v>0</v>
      </c>
      <c r="U418" s="7" t="n">
        <v>0</v>
      </c>
      <c r="V418" s="7" t="n">
        <v>0.00437502098887967</v>
      </c>
      <c r="W418" s="7" t="n">
        <v>0</v>
      </c>
      <c r="X418" s="7" t="n">
        <v>0</v>
      </c>
      <c r="Y418" s="7" t="n">
        <v>0.0320153560939154</v>
      </c>
      <c r="Z418" s="7" t="n">
        <v>0</v>
      </c>
      <c r="AA418" s="7" t="n">
        <v>0.0146572054725928</v>
      </c>
      <c r="AB418" s="7" t="n">
        <v>0.0441902406484341</v>
      </c>
      <c r="AC418" s="7" t="n">
        <v>0</v>
      </c>
      <c r="AD418" s="7" t="n">
        <v>0.0774652005766241</v>
      </c>
      <c r="AE418" s="7" t="n">
        <v>0</v>
      </c>
      <c r="AF418" s="7" t="n">
        <v>0.0122183081436049</v>
      </c>
      <c r="AG418" s="7" t="n">
        <v>0</v>
      </c>
      <c r="AH418" s="7" t="n">
        <v>0</v>
      </c>
      <c r="AI418" s="8" t="n">
        <f aca="false">L418+M418+N418+O418+P418+Q418+R418+S418+T418+U418+V418+W418+X418+Y418+Z418+AA418+AF418+AG418+AH418</f>
        <v>0.12338860761073</v>
      </c>
      <c r="AJ418" s="8" t="n">
        <f aca="false">AB418+AC418+AD418+AE418</f>
        <v>0.121655441225058</v>
      </c>
    </row>
    <row r="419" customFormat="false" ht="12.75" hidden="false" customHeight="false" outlineLevel="0" collapsed="false">
      <c r="A419" s="3" t="n">
        <v>36430</v>
      </c>
      <c r="B419" s="4" t="n">
        <v>0.495671296296296</v>
      </c>
      <c r="C419" s="1" t="n">
        <v>0</v>
      </c>
      <c r="D419" s="1" t="s">
        <v>239</v>
      </c>
      <c r="E419" s="1" t="s">
        <v>240</v>
      </c>
      <c r="F419" s="1" t="s">
        <v>237</v>
      </c>
      <c r="G419" s="1" t="s">
        <v>241</v>
      </c>
      <c r="H419" s="1" t="n">
        <v>15</v>
      </c>
      <c r="I419" s="6" t="n">
        <v>29.795</v>
      </c>
      <c r="J419" s="1" t="s">
        <v>185</v>
      </c>
      <c r="K419" s="7" t="n">
        <v>0</v>
      </c>
      <c r="L419" s="7" t="n">
        <v>0</v>
      </c>
      <c r="M419" s="7" t="n">
        <v>0.00203222464634613</v>
      </c>
      <c r="N419" s="7" t="n">
        <v>0.00471612510618218</v>
      </c>
      <c r="O419" s="7" t="n">
        <v>0</v>
      </c>
      <c r="P419" s="7" t="n">
        <v>0.00382005338160948</v>
      </c>
      <c r="Q419" s="7" t="n">
        <v>0.00222553584980895</v>
      </c>
      <c r="R419" s="7" t="n">
        <v>0</v>
      </c>
      <c r="S419" s="7" t="n">
        <v>0.0126992900005979</v>
      </c>
      <c r="T419" s="7" t="n">
        <v>0</v>
      </c>
      <c r="U419" s="7" t="n">
        <v>0</v>
      </c>
      <c r="V419" s="7" t="n">
        <v>0.00343479675971188</v>
      </c>
      <c r="W419" s="7" t="n">
        <v>0</v>
      </c>
      <c r="X419" s="7" t="n">
        <v>0</v>
      </c>
      <c r="Y419" s="7" t="n">
        <v>0.0214112425118097</v>
      </c>
      <c r="Z419" s="7" t="n">
        <v>0</v>
      </c>
      <c r="AA419" s="7" t="n">
        <v>0</v>
      </c>
      <c r="AB419" s="7" t="n">
        <v>0.00959126174624495</v>
      </c>
      <c r="AC419" s="7" t="n">
        <v>0</v>
      </c>
      <c r="AD419" s="7" t="n">
        <v>0.0456635502779432</v>
      </c>
      <c r="AE419" s="7" t="n">
        <v>0</v>
      </c>
      <c r="AF419" s="7" t="n">
        <v>0</v>
      </c>
      <c r="AG419" s="7" t="n">
        <v>0.00364873040710802</v>
      </c>
      <c r="AH419" s="7" t="n">
        <v>0</v>
      </c>
      <c r="AI419" s="8" t="n">
        <f aca="false">L419+M419+N419+O419+P419+Q419+R419+S419+T419+U419+V419+W419+X419+Y419+Z419+AA419+AF419+AG419+AH419</f>
        <v>0.0539879986631742</v>
      </c>
      <c r="AJ419" s="8" t="n">
        <f aca="false">AB419+AC419+AD419+AE419</f>
        <v>0.0552548120241882</v>
      </c>
    </row>
    <row r="420" customFormat="false" ht="12.75" hidden="false" customHeight="false" outlineLevel="0" collapsed="false">
      <c r="A420" s="3" t="n">
        <v>36430</v>
      </c>
      <c r="B420" s="4" t="n">
        <v>0.496284722222222</v>
      </c>
      <c r="C420" s="1" t="n">
        <v>0</v>
      </c>
      <c r="D420" s="1" t="s">
        <v>239</v>
      </c>
      <c r="E420" s="1" t="s">
        <v>240</v>
      </c>
      <c r="F420" s="1" t="s">
        <v>237</v>
      </c>
      <c r="G420" s="1" t="s">
        <v>241</v>
      </c>
      <c r="H420" s="1" t="n">
        <v>17</v>
      </c>
      <c r="I420" s="6" t="n">
        <v>14.888</v>
      </c>
      <c r="J420" s="1" t="s">
        <v>185</v>
      </c>
      <c r="K420" s="7" t="n">
        <v>0</v>
      </c>
      <c r="L420" s="7" t="n">
        <v>0</v>
      </c>
      <c r="M420" s="7" t="n">
        <v>0</v>
      </c>
      <c r="N420" s="7" t="n">
        <v>0.00408252593923517</v>
      </c>
      <c r="O420" s="7" t="n">
        <v>0</v>
      </c>
      <c r="P420" s="7" t="n">
        <v>0.00378196485381304</v>
      </c>
      <c r="Q420" s="7" t="n">
        <v>0.00282556521766194</v>
      </c>
      <c r="R420" s="7" t="n">
        <v>0</v>
      </c>
      <c r="S420" s="7" t="n">
        <v>0.0102008212152454</v>
      </c>
      <c r="T420" s="7" t="n">
        <v>0</v>
      </c>
      <c r="U420" s="7" t="n">
        <v>0</v>
      </c>
      <c r="V420" s="7" t="n">
        <v>0.00543822909120126</v>
      </c>
      <c r="W420" s="7" t="n">
        <v>0</v>
      </c>
      <c r="X420" s="7" t="n">
        <v>0</v>
      </c>
      <c r="Y420" s="7" t="n">
        <v>0.0184729361370867</v>
      </c>
      <c r="Z420" s="7" t="n">
        <v>0</v>
      </c>
      <c r="AA420" s="7" t="n">
        <v>0</v>
      </c>
      <c r="AB420" s="7" t="n">
        <v>0</v>
      </c>
      <c r="AC420" s="7" t="n">
        <v>0</v>
      </c>
      <c r="AD420" s="7" t="n">
        <v>0.0424413748628552</v>
      </c>
      <c r="AE420" s="7" t="n">
        <v>0</v>
      </c>
      <c r="AF420" s="7" t="n">
        <v>0</v>
      </c>
      <c r="AG420" s="7" t="n">
        <v>0.00395389798353752</v>
      </c>
      <c r="AH420" s="7" t="n">
        <v>0</v>
      </c>
      <c r="AI420" s="8" t="n">
        <f aca="false">L420+M420+N420+O420+P420+Q420+R420+S420+T420+U420+V420+W420+X420+Y420+Z420+AA420+AF420+AG420+AH420</f>
        <v>0.048755940437781</v>
      </c>
      <c r="AJ420" s="8" t="n">
        <f aca="false">AB420+AC420+AD420+AE420</f>
        <v>0.0424413748628552</v>
      </c>
    </row>
    <row r="421" customFormat="false" ht="12.75" hidden="false" customHeight="false" outlineLevel="0" collapsed="false">
      <c r="A421" s="3" t="n">
        <v>36430</v>
      </c>
      <c r="B421" s="4" t="n">
        <v>0.496944444444444</v>
      </c>
      <c r="C421" s="1" t="n">
        <v>0</v>
      </c>
      <c r="D421" s="1" t="s">
        <v>239</v>
      </c>
      <c r="E421" s="1" t="s">
        <v>240</v>
      </c>
      <c r="F421" s="1" t="s">
        <v>237</v>
      </c>
      <c r="G421" s="1" t="s">
        <v>241</v>
      </c>
      <c r="H421" s="1" t="n">
        <v>21</v>
      </c>
      <c r="I421" s="6" t="n">
        <v>5.178</v>
      </c>
      <c r="J421" s="1" t="s">
        <v>185</v>
      </c>
      <c r="K421" s="7" t="n">
        <v>0</v>
      </c>
      <c r="L421" s="7" t="n">
        <v>0</v>
      </c>
      <c r="M421" s="7" t="n">
        <v>0</v>
      </c>
      <c r="N421" s="7" t="n">
        <v>0.00491426777654961</v>
      </c>
      <c r="O421" s="7" t="n">
        <v>0.00552292621411108</v>
      </c>
      <c r="P421" s="7" t="n">
        <v>0.00267552637790754</v>
      </c>
      <c r="Q421" s="7" t="n">
        <v>0.00243988601565874</v>
      </c>
      <c r="R421" s="7" t="n">
        <v>0</v>
      </c>
      <c r="S421" s="7" t="n">
        <v>0.00926455873329977</v>
      </c>
      <c r="T421" s="7" t="n">
        <v>0</v>
      </c>
      <c r="U421" s="7" t="n">
        <v>0</v>
      </c>
      <c r="V421" s="7" t="n">
        <v>0.00821767081013641</v>
      </c>
      <c r="W421" s="7" t="n">
        <v>0</v>
      </c>
      <c r="X421" s="7" t="n">
        <v>0</v>
      </c>
      <c r="Y421" s="7" t="n">
        <v>0.0186765407407322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.0461009909781969</v>
      </c>
      <c r="AE421" s="7" t="n">
        <v>0</v>
      </c>
      <c r="AF421" s="7" t="n">
        <v>0</v>
      </c>
      <c r="AG421" s="7" t="n">
        <v>0.00390601202642507</v>
      </c>
      <c r="AH421" s="7" t="n">
        <v>0</v>
      </c>
      <c r="AI421" s="8" t="n">
        <f aca="false">L421+M421+N421+O421+P421+Q421+R421+S421+T421+U421+V421+W421+X421+Y421+Z421+AA421+AF421+AG421+AH421</f>
        <v>0.0556173886948205</v>
      </c>
      <c r="AJ421" s="8" t="n">
        <f aca="false">AB421+AC421+AD421+AE421</f>
        <v>0.0461009909781969</v>
      </c>
    </row>
    <row r="422" customFormat="false" ht="12.75" hidden="false" customHeight="false" outlineLevel="0" collapsed="false">
      <c r="A422" s="3" t="n">
        <v>36431</v>
      </c>
      <c r="B422" s="4" t="n">
        <v>0.4275</v>
      </c>
      <c r="C422" s="1" t="n">
        <v>0</v>
      </c>
      <c r="D422" s="1" t="s">
        <v>242</v>
      </c>
      <c r="E422" s="1" t="s">
        <v>243</v>
      </c>
      <c r="F422" s="1" t="s">
        <v>244</v>
      </c>
      <c r="G422" s="1" t="s">
        <v>245</v>
      </c>
      <c r="H422" s="1" t="n">
        <v>7</v>
      </c>
      <c r="I422" s="6" t="n">
        <v>150.262</v>
      </c>
      <c r="J422" s="1" t="s">
        <v>185</v>
      </c>
      <c r="K422" s="7" t="n">
        <v>0</v>
      </c>
      <c r="L422" s="7" t="n">
        <v>0</v>
      </c>
      <c r="M422" s="7" t="n">
        <v>0.00296655237171875</v>
      </c>
      <c r="N422" s="7" t="n">
        <v>0.00295467667748441</v>
      </c>
      <c r="O422" s="7" t="n">
        <v>0</v>
      </c>
      <c r="P422" s="7" t="n">
        <v>0.00816262402945375</v>
      </c>
      <c r="Q422" s="7" t="n">
        <v>0.0043952096850432</v>
      </c>
      <c r="R422" s="7" t="n">
        <v>0</v>
      </c>
      <c r="S422" s="7" t="n">
        <v>0.0107121486711009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v>0</v>
      </c>
      <c r="AB422" s="7" t="n">
        <v>0</v>
      </c>
      <c r="AC422" s="7" t="n">
        <v>0</v>
      </c>
      <c r="AD422" s="7" t="n">
        <v>0.0233931163868579</v>
      </c>
      <c r="AE422" s="7" t="n">
        <v>0</v>
      </c>
      <c r="AF422" s="7" t="n">
        <v>0</v>
      </c>
      <c r="AG422" s="7" t="n">
        <v>0</v>
      </c>
      <c r="AH422" s="7" t="n">
        <v>0</v>
      </c>
      <c r="AI422" s="8" t="n">
        <f aca="false">L422+M422+N422+O422+P422+Q422+R422+S422+T422+U422+V422+W422+X422+Y422+Z422+AA422+AF422+AG422+AH422</f>
        <v>0.029191211434801</v>
      </c>
      <c r="AJ422" s="8" t="n">
        <f aca="false">AB422+AC422+AD422+AE422</f>
        <v>0.0233931163868579</v>
      </c>
    </row>
    <row r="423" customFormat="false" ht="12.75" hidden="false" customHeight="false" outlineLevel="0" collapsed="false">
      <c r="A423" s="3" t="n">
        <v>36431</v>
      </c>
      <c r="B423" s="4" t="n">
        <v>0.428113425925926</v>
      </c>
      <c r="C423" s="1" t="n">
        <v>0</v>
      </c>
      <c r="D423" s="1" t="s">
        <v>242</v>
      </c>
      <c r="E423" s="1" t="s">
        <v>243</v>
      </c>
      <c r="F423" s="1" t="s">
        <v>244</v>
      </c>
      <c r="G423" s="1" t="s">
        <v>245</v>
      </c>
      <c r="H423" s="1" t="n">
        <v>8</v>
      </c>
      <c r="I423" s="6" t="n">
        <v>130.07</v>
      </c>
      <c r="J423" s="1" t="s">
        <v>185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.00559266868618271</v>
      </c>
      <c r="Q423" s="7" t="n">
        <v>0.00337052189494144</v>
      </c>
      <c r="R423" s="7" t="n">
        <v>0</v>
      </c>
      <c r="S423" s="7" t="n">
        <v>0.00523088991641429</v>
      </c>
      <c r="T423" s="7" t="n">
        <v>0</v>
      </c>
      <c r="U423" s="7" t="n">
        <v>0</v>
      </c>
      <c r="V423" s="7" t="n">
        <v>0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v>0</v>
      </c>
      <c r="AB423" s="7" t="n">
        <v>0</v>
      </c>
      <c r="AC423" s="7" t="n">
        <v>0</v>
      </c>
      <c r="AD423" s="7" t="n">
        <v>0.0159511791777858</v>
      </c>
      <c r="AE423" s="7" t="n">
        <v>0</v>
      </c>
      <c r="AF423" s="7" t="n">
        <v>0</v>
      </c>
      <c r="AG423" s="7" t="n">
        <v>0</v>
      </c>
      <c r="AH423" s="7" t="n">
        <v>0</v>
      </c>
      <c r="AI423" s="8" t="n">
        <f aca="false">L423+M423+N423+O423+P423+Q423+R423+S423+T423+U423+V423+W423+X423+Y423+Z423+AA423+AF423+AG423+AH423</f>
        <v>0.0141940804975384</v>
      </c>
      <c r="AJ423" s="8" t="n">
        <f aca="false">AB423+AC423+AD423+AE423</f>
        <v>0.0159511791777858</v>
      </c>
    </row>
    <row r="424" customFormat="false" ht="12.75" hidden="false" customHeight="false" outlineLevel="0" collapsed="false">
      <c r="A424" s="3" t="n">
        <v>36431</v>
      </c>
      <c r="B424" s="4" t="n">
        <v>0.428738425925926</v>
      </c>
      <c r="C424" s="1" t="n">
        <v>0</v>
      </c>
      <c r="D424" s="1" t="s">
        <v>242</v>
      </c>
      <c r="E424" s="1" t="s">
        <v>243</v>
      </c>
      <c r="F424" s="1" t="s">
        <v>244</v>
      </c>
      <c r="G424" s="1" t="s">
        <v>245</v>
      </c>
      <c r="H424" s="1" t="n">
        <v>9</v>
      </c>
      <c r="I424" s="6" t="n">
        <v>110.604</v>
      </c>
      <c r="J424" s="1" t="s">
        <v>185</v>
      </c>
      <c r="K424" s="7" t="n">
        <v>0</v>
      </c>
      <c r="L424" s="7" t="n">
        <v>0</v>
      </c>
      <c r="M424" s="7" t="n">
        <v>0.00520716134017197</v>
      </c>
      <c r="N424" s="7" t="n">
        <v>0.00515649177265497</v>
      </c>
      <c r="O424" s="7" t="n">
        <v>0</v>
      </c>
      <c r="P424" s="7" t="n">
        <v>0.0107322598659648</v>
      </c>
      <c r="Q424" s="7" t="n">
        <v>0.0050148980073318</v>
      </c>
      <c r="R424" s="7" t="n">
        <v>0</v>
      </c>
      <c r="S424" s="7" t="n">
        <v>0.0174121162428423</v>
      </c>
      <c r="T424" s="7" t="n">
        <v>0</v>
      </c>
      <c r="U424" s="7" t="n">
        <v>0</v>
      </c>
      <c r="V424" s="7" t="n">
        <v>0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v>0.0175317840864572</v>
      </c>
      <c r="AB424" s="7" t="n">
        <v>0.00559537348040561</v>
      </c>
      <c r="AC424" s="7" t="n">
        <v>0</v>
      </c>
      <c r="AD424" s="7" t="n">
        <v>0.0357862766781622</v>
      </c>
      <c r="AE424" s="7" t="n">
        <v>0</v>
      </c>
      <c r="AF424" s="7" t="n">
        <v>0.00416773103529341</v>
      </c>
      <c r="AG424" s="7" t="n">
        <v>0</v>
      </c>
      <c r="AH424" s="7" t="n">
        <v>0</v>
      </c>
      <c r="AI424" s="8" t="n">
        <f aca="false">L424+M424+N424+O424+P424+Q424+R424+S424+T424+U424+V424+W424+X424+Y424+Z424+AA424+AF424+AG424+AH424</f>
        <v>0.0652224423507165</v>
      </c>
      <c r="AJ424" s="8" t="n">
        <f aca="false">AB424+AC424+AD424+AE424</f>
        <v>0.0413816501585678</v>
      </c>
    </row>
    <row r="425" customFormat="false" ht="12.75" hidden="false" customHeight="false" outlineLevel="0" collapsed="false">
      <c r="A425" s="3" t="n">
        <v>36431</v>
      </c>
      <c r="B425" s="4" t="n">
        <v>0.429351851851852</v>
      </c>
      <c r="C425" s="1" t="n">
        <v>0</v>
      </c>
      <c r="D425" s="1" t="s">
        <v>242</v>
      </c>
      <c r="E425" s="1" t="s">
        <v>243</v>
      </c>
      <c r="F425" s="1" t="s">
        <v>244</v>
      </c>
      <c r="G425" s="1" t="s">
        <v>245</v>
      </c>
      <c r="H425" s="1" t="n">
        <v>10</v>
      </c>
      <c r="I425" s="6" t="n">
        <v>90.536</v>
      </c>
      <c r="J425" s="1" t="s">
        <v>185</v>
      </c>
      <c r="K425" s="7" t="n">
        <v>0</v>
      </c>
      <c r="L425" s="7" t="n">
        <v>0</v>
      </c>
      <c r="M425" s="7" t="n">
        <v>0.011788066013668</v>
      </c>
      <c r="N425" s="7" t="n">
        <v>0.0144193319309697</v>
      </c>
      <c r="O425" s="7" t="n">
        <v>0</v>
      </c>
      <c r="P425" s="7" t="n">
        <v>0.0297523741754855</v>
      </c>
      <c r="Q425" s="7" t="n">
        <v>0.0127017166122547</v>
      </c>
      <c r="R425" s="7" t="n">
        <v>0</v>
      </c>
      <c r="S425" s="7" t="n">
        <v>0.0357050751361518</v>
      </c>
      <c r="T425" s="7" t="n">
        <v>0</v>
      </c>
      <c r="U425" s="7" t="n">
        <v>0</v>
      </c>
      <c r="V425" s="7" t="n">
        <v>0.00465433230356042</v>
      </c>
      <c r="W425" s="7" t="n">
        <v>0</v>
      </c>
      <c r="X425" s="7" t="n">
        <v>0</v>
      </c>
      <c r="Y425" s="7" t="n">
        <v>0.00633244353500703</v>
      </c>
      <c r="Z425" s="7" t="n">
        <v>0</v>
      </c>
      <c r="AA425" s="7" t="n">
        <v>0.102859854298868</v>
      </c>
      <c r="AB425" s="7" t="n">
        <v>0.0260001039918416</v>
      </c>
      <c r="AC425" s="7" t="n">
        <v>0</v>
      </c>
      <c r="AD425" s="7" t="n">
        <v>0.0795433068007566</v>
      </c>
      <c r="AE425" s="7" t="n">
        <v>0</v>
      </c>
      <c r="AF425" s="7" t="n">
        <v>0.0154864970086156</v>
      </c>
      <c r="AG425" s="7" t="n">
        <v>0</v>
      </c>
      <c r="AH425" s="7" t="n">
        <v>0</v>
      </c>
      <c r="AI425" s="8" t="n">
        <f aca="false">L425+M425+N425+O425+P425+Q425+R425+S425+T425+U425+V425+W425+X425+Y425+Z425+AA425+AF425+AG425+AH425</f>
        <v>0.233699691014581</v>
      </c>
      <c r="AJ425" s="8" t="n">
        <f aca="false">AB425+AC425+AD425+AE425</f>
        <v>0.105543410792598</v>
      </c>
    </row>
    <row r="426" customFormat="false" ht="12.75" hidden="false" customHeight="false" outlineLevel="0" collapsed="false">
      <c r="A426" s="3" t="n">
        <v>36431</v>
      </c>
      <c r="B426" s="4" t="n">
        <v>0.429895833333333</v>
      </c>
      <c r="C426" s="1" t="n">
        <v>0</v>
      </c>
      <c r="D426" s="1" t="s">
        <v>242</v>
      </c>
      <c r="E426" s="1" t="s">
        <v>243</v>
      </c>
      <c r="F426" s="1" t="s">
        <v>244</v>
      </c>
      <c r="G426" s="1" t="s">
        <v>245</v>
      </c>
      <c r="H426" s="1" t="n">
        <v>11</v>
      </c>
      <c r="I426" s="6" t="n">
        <v>75.281</v>
      </c>
      <c r="J426" s="1" t="s">
        <v>185</v>
      </c>
      <c r="K426" s="7" t="n">
        <v>0</v>
      </c>
      <c r="L426" s="7" t="n">
        <v>0</v>
      </c>
      <c r="M426" s="7" t="n">
        <v>0.0179591011666356</v>
      </c>
      <c r="N426" s="7" t="n">
        <v>0.030318861793484</v>
      </c>
      <c r="O426" s="7" t="n">
        <v>0.00699186557012039</v>
      </c>
      <c r="P426" s="7" t="n">
        <v>0.0341692052280197</v>
      </c>
      <c r="Q426" s="7" t="n">
        <v>0.0151415156521511</v>
      </c>
      <c r="R426" s="7" t="n">
        <v>0.0206401454007898</v>
      </c>
      <c r="S426" s="7" t="n">
        <v>0.0704827386855978</v>
      </c>
      <c r="T426" s="7" t="n">
        <v>0</v>
      </c>
      <c r="U426" s="7" t="n">
        <v>0.00494115056831283</v>
      </c>
      <c r="V426" s="7" t="n">
        <v>0.00876617168700331</v>
      </c>
      <c r="W426" s="7" t="n">
        <v>0.00697720110181752</v>
      </c>
      <c r="X426" s="7" t="n">
        <v>0</v>
      </c>
      <c r="Y426" s="7" t="n">
        <v>0.0223808363135934</v>
      </c>
      <c r="Z426" s="7" t="n">
        <v>0</v>
      </c>
      <c r="AA426" s="7" t="n">
        <v>0.161409092867724</v>
      </c>
      <c r="AB426" s="7" t="n">
        <v>0.0664878755854786</v>
      </c>
      <c r="AC426" s="7" t="n">
        <v>0</v>
      </c>
      <c r="AD426" s="7" t="n">
        <v>0.225434307516805</v>
      </c>
      <c r="AE426" s="7" t="n">
        <v>0.0294934509063847</v>
      </c>
      <c r="AF426" s="7" t="n">
        <v>0.0322842060305875</v>
      </c>
      <c r="AG426" s="7" t="n">
        <v>0</v>
      </c>
      <c r="AH426" s="7" t="n">
        <v>0</v>
      </c>
      <c r="AI426" s="8" t="n">
        <f aca="false">L426+M426+N426+O426+P426+Q426+R426+S426+T426+U426+V426+W426+X426+Y426+Z426+AA426+AF426+AG426+AH426</f>
        <v>0.432462092065837</v>
      </c>
      <c r="AJ426" s="8" t="n">
        <f aca="false">AB426+AC426+AD426+AE426</f>
        <v>0.321415634008668</v>
      </c>
    </row>
    <row r="427" customFormat="false" ht="12.75" hidden="false" customHeight="false" outlineLevel="0" collapsed="false">
      <c r="A427" s="3" t="n">
        <v>36431</v>
      </c>
      <c r="B427" s="4" t="n">
        <v>0.430706018518519</v>
      </c>
      <c r="C427" s="1" t="n">
        <v>0</v>
      </c>
      <c r="D427" s="1" t="s">
        <v>242</v>
      </c>
      <c r="E427" s="1" t="s">
        <v>243</v>
      </c>
      <c r="F427" s="1" t="s">
        <v>244</v>
      </c>
      <c r="G427" s="1" t="s">
        <v>245</v>
      </c>
      <c r="H427" s="1" t="n">
        <v>16</v>
      </c>
      <c r="I427" s="6" t="n">
        <v>65.495</v>
      </c>
      <c r="J427" s="1" t="s">
        <v>147</v>
      </c>
      <c r="K427" s="7" t="n">
        <v>0</v>
      </c>
      <c r="L427" s="7" t="n">
        <v>0</v>
      </c>
      <c r="M427" s="7" t="n">
        <v>0.0254251383598623</v>
      </c>
      <c r="N427" s="7" t="n">
        <v>0.0556007131271919</v>
      </c>
      <c r="O427" s="7" t="n">
        <v>0.0104766473922466</v>
      </c>
      <c r="P427" s="7" t="n">
        <v>0.0641804842896981</v>
      </c>
      <c r="Q427" s="7" t="n">
        <v>0.0225397934868331</v>
      </c>
      <c r="R427" s="7" t="n">
        <v>0.0351416738204847</v>
      </c>
      <c r="S427" s="7" t="n">
        <v>0.150475772181665</v>
      </c>
      <c r="T427" s="7" t="n">
        <v>0</v>
      </c>
      <c r="U427" s="7" t="n">
        <v>0</v>
      </c>
      <c r="V427" s="7" t="n">
        <v>0.014805734484663</v>
      </c>
      <c r="W427" s="7" t="n">
        <v>0</v>
      </c>
      <c r="X427" s="7" t="n">
        <v>0</v>
      </c>
      <c r="Y427" s="7" t="n">
        <v>0.0579236613535058</v>
      </c>
      <c r="Z427" s="7" t="n">
        <v>0</v>
      </c>
      <c r="AA427" s="7" t="n">
        <v>0.175180289551241</v>
      </c>
      <c r="AB427" s="7" t="n">
        <v>0.0773713492394085</v>
      </c>
      <c r="AC427" s="7" t="n">
        <v>0</v>
      </c>
      <c r="AD427" s="7" t="n">
        <v>0.328518372011367</v>
      </c>
      <c r="AE427" s="7" t="n">
        <v>0.0388848831193797</v>
      </c>
      <c r="AF427" s="7" t="n">
        <v>0.0551763478520032</v>
      </c>
      <c r="AG427" s="7" t="n">
        <v>0</v>
      </c>
      <c r="AH427" s="7" t="n">
        <v>0</v>
      </c>
      <c r="AI427" s="8" t="n">
        <f aca="false">L427+M427+N427+O427+P427+Q427+R427+S427+T427+U427+V427+W427+X427+Y427+Z427+AA427+AF427+AG427+AH427</f>
        <v>0.666926255899395</v>
      </c>
      <c r="AJ427" s="8" t="n">
        <f aca="false">AB427+AC427+AD427+AE427</f>
        <v>0.444774604370155</v>
      </c>
    </row>
    <row r="428" customFormat="false" ht="12.75" hidden="false" customHeight="false" outlineLevel="0" collapsed="false">
      <c r="A428" s="3" t="n">
        <v>36431</v>
      </c>
      <c r="B428" s="4" t="n">
        <v>0.431458333333333</v>
      </c>
      <c r="C428" s="1" t="n">
        <v>0</v>
      </c>
      <c r="D428" s="1" t="s">
        <v>242</v>
      </c>
      <c r="E428" s="1" t="s">
        <v>243</v>
      </c>
      <c r="F428" s="1" t="s">
        <v>244</v>
      </c>
      <c r="G428" s="1" t="s">
        <v>245</v>
      </c>
      <c r="H428" s="1" t="n">
        <v>18</v>
      </c>
      <c r="I428" s="6" t="n">
        <v>50.039</v>
      </c>
      <c r="J428" s="1" t="s">
        <v>185</v>
      </c>
      <c r="K428" s="7" t="n">
        <v>0</v>
      </c>
      <c r="L428" s="7" t="n">
        <v>0</v>
      </c>
      <c r="M428" s="7" t="n">
        <v>0.00988564400184954</v>
      </c>
      <c r="N428" s="7" t="n">
        <v>0.0196007459654566</v>
      </c>
      <c r="O428" s="7" t="n">
        <v>0.00682211178960031</v>
      </c>
      <c r="P428" s="7" t="n">
        <v>0.0189537702397194</v>
      </c>
      <c r="Q428" s="7" t="n">
        <v>0.00535489651073086</v>
      </c>
      <c r="R428" s="7" t="n">
        <v>0</v>
      </c>
      <c r="S428" s="7" t="n">
        <v>0.0658192042958739</v>
      </c>
      <c r="T428" s="7" t="n">
        <v>0</v>
      </c>
      <c r="U428" s="7" t="n">
        <v>0</v>
      </c>
      <c r="V428" s="7" t="n">
        <v>0.00819574730756903</v>
      </c>
      <c r="W428" s="7" t="n">
        <v>0</v>
      </c>
      <c r="X428" s="7" t="n">
        <v>0</v>
      </c>
      <c r="Y428" s="7" t="n">
        <v>0.0573961440200779</v>
      </c>
      <c r="Z428" s="7" t="n">
        <v>0</v>
      </c>
      <c r="AA428" s="7" t="n">
        <v>0.0285757871539067</v>
      </c>
      <c r="AB428" s="7" t="n">
        <v>0.048203205111942</v>
      </c>
      <c r="AC428" s="7" t="n">
        <v>0</v>
      </c>
      <c r="AD428" s="7" t="n">
        <v>0.170420979548086</v>
      </c>
      <c r="AE428" s="7" t="n">
        <v>0.0189387698055246</v>
      </c>
      <c r="AF428" s="7" t="n">
        <v>0.0213166179379978</v>
      </c>
      <c r="AG428" s="7" t="n">
        <v>0</v>
      </c>
      <c r="AH428" s="7" t="n">
        <v>0</v>
      </c>
      <c r="AI428" s="8" t="n">
        <f aca="false">L428+M428+N428+O428+P428+Q428+R428+S428+T428+U428+V428+W428+X428+Y428+Z428+AA428+AF428+AG428+AH428</f>
        <v>0.241920669222782</v>
      </c>
      <c r="AJ428" s="8" t="n">
        <f aca="false">AB428+AC428+AD428+AE428</f>
        <v>0.237562954465552</v>
      </c>
    </row>
    <row r="429" customFormat="false" ht="12.75" hidden="false" customHeight="false" outlineLevel="0" collapsed="false">
      <c r="A429" s="3" t="n">
        <v>36431</v>
      </c>
      <c r="B429" s="4" t="n">
        <v>0.431898148148148</v>
      </c>
      <c r="C429" s="1" t="n">
        <v>0</v>
      </c>
      <c r="D429" s="1" t="s">
        <v>242</v>
      </c>
      <c r="E429" s="1" t="s">
        <v>243</v>
      </c>
      <c r="F429" s="1" t="s">
        <v>244</v>
      </c>
      <c r="G429" s="1" t="s">
        <v>245</v>
      </c>
      <c r="H429" s="1" t="n">
        <v>19</v>
      </c>
      <c r="I429" s="6" t="n">
        <v>32.208</v>
      </c>
      <c r="J429" s="1" t="s">
        <v>185</v>
      </c>
      <c r="K429" s="7" t="n">
        <v>0</v>
      </c>
      <c r="L429" s="7" t="n">
        <v>0</v>
      </c>
      <c r="M429" s="7" t="n">
        <v>0.00415663894244397</v>
      </c>
      <c r="N429" s="7" t="n">
        <v>0.0100196021052629</v>
      </c>
      <c r="O429" s="7" t="n">
        <v>0</v>
      </c>
      <c r="P429" s="7" t="n">
        <v>0.00736207948970487</v>
      </c>
      <c r="Q429" s="7" t="n">
        <v>0.00358852080196035</v>
      </c>
      <c r="R429" s="7" t="n">
        <v>0</v>
      </c>
      <c r="S429" s="7" t="n">
        <v>0.0242748423383176</v>
      </c>
      <c r="T429" s="7" t="n">
        <v>0</v>
      </c>
      <c r="U429" s="7" t="n">
        <v>0</v>
      </c>
      <c r="V429" s="7" t="n">
        <v>0.00546247820053285</v>
      </c>
      <c r="W429" s="7" t="n">
        <v>0</v>
      </c>
      <c r="X429" s="7" t="n">
        <v>0</v>
      </c>
      <c r="Y429" s="7" t="n">
        <v>0.0306308571182652</v>
      </c>
      <c r="Z429" s="7" t="n">
        <v>0</v>
      </c>
      <c r="AA429" s="7" t="n">
        <v>0</v>
      </c>
      <c r="AB429" s="7" t="n">
        <v>0.0173986824699014</v>
      </c>
      <c r="AC429" s="7" t="n">
        <v>0</v>
      </c>
      <c r="AD429" s="7" t="n">
        <v>0.0811293272924621</v>
      </c>
      <c r="AE429" s="7" t="n">
        <v>0</v>
      </c>
      <c r="AF429" s="7" t="n">
        <v>0.00713858398516106</v>
      </c>
      <c r="AG429" s="7" t="n">
        <v>0</v>
      </c>
      <c r="AH429" s="7" t="n">
        <v>0</v>
      </c>
      <c r="AI429" s="8" t="n">
        <f aca="false">L429+M429+N429+O429+P429+Q429+R429+S429+T429+U429+V429+W429+X429+Y429+Z429+AA429+AF429+AG429+AH429</f>
        <v>0.0926336029816488</v>
      </c>
      <c r="AJ429" s="8" t="n">
        <f aca="false">AB429+AC429+AD429+AE429</f>
        <v>0.0985280097623635</v>
      </c>
    </row>
    <row r="430" customFormat="false" ht="12.75" hidden="false" customHeight="false" outlineLevel="0" collapsed="false">
      <c r="A430" s="3" t="n">
        <v>36431</v>
      </c>
      <c r="B430" s="4" t="n">
        <v>0.432199074074074</v>
      </c>
      <c r="C430" s="1" t="n">
        <v>0</v>
      </c>
      <c r="D430" s="1" t="s">
        <v>242</v>
      </c>
      <c r="E430" s="1" t="s">
        <v>243</v>
      </c>
      <c r="F430" s="1" t="s">
        <v>244</v>
      </c>
      <c r="G430" s="1" t="s">
        <v>245</v>
      </c>
      <c r="H430" s="1" t="n">
        <v>20</v>
      </c>
      <c r="I430" s="6" t="n">
        <v>17.018</v>
      </c>
      <c r="J430" s="1" t="s">
        <v>185</v>
      </c>
      <c r="K430" s="7" t="n">
        <v>0</v>
      </c>
      <c r="L430" s="7" t="n">
        <v>0</v>
      </c>
      <c r="M430" s="7" t="n">
        <v>0.00374048593080805</v>
      </c>
      <c r="N430" s="7" t="n">
        <v>0.00889100675327702</v>
      </c>
      <c r="O430" s="7" t="n">
        <v>0</v>
      </c>
      <c r="P430" s="7" t="n">
        <v>0.007443489841889</v>
      </c>
      <c r="Q430" s="7" t="n">
        <v>0.00453680056469796</v>
      </c>
      <c r="R430" s="7" t="n">
        <v>0</v>
      </c>
      <c r="S430" s="7" t="n">
        <v>0.0279635775288582</v>
      </c>
      <c r="T430" s="7" t="n">
        <v>0</v>
      </c>
      <c r="U430" s="7" t="n">
        <v>0</v>
      </c>
      <c r="V430" s="7" t="n">
        <v>0.00697482774029799</v>
      </c>
      <c r="W430" s="7" t="n">
        <v>0</v>
      </c>
      <c r="X430" s="7" t="n">
        <v>0</v>
      </c>
      <c r="Y430" s="7" t="n">
        <v>0.0308201888984655</v>
      </c>
      <c r="Z430" s="7" t="n">
        <v>0</v>
      </c>
      <c r="AA430" s="7" t="n">
        <v>0</v>
      </c>
      <c r="AB430" s="7" t="n">
        <v>0.00361673119547667</v>
      </c>
      <c r="AC430" s="7" t="n">
        <v>0</v>
      </c>
      <c r="AD430" s="7" t="n">
        <v>0.0792371040949416</v>
      </c>
      <c r="AE430" s="7" t="n">
        <v>0</v>
      </c>
      <c r="AF430" s="7" t="n">
        <v>0</v>
      </c>
      <c r="AG430" s="7" t="n">
        <v>0.00664443343813603</v>
      </c>
      <c r="AH430" s="7" t="n">
        <v>0</v>
      </c>
      <c r="AI430" s="8" t="n">
        <f aca="false">L430+M430+N430+O430+P430+Q430+R430+S430+T430+U430+V430+W430+X430+Y430+Z430+AA430+AF430+AG430+AH430</f>
        <v>0.0970148106964297</v>
      </c>
      <c r="AJ430" s="8" t="n">
        <f aca="false">AB430+AC430+AD430+AE430</f>
        <v>0.0828538352904183</v>
      </c>
    </row>
    <row r="431" customFormat="false" ht="12.75" hidden="false" customHeight="false" outlineLevel="0" collapsed="false">
      <c r="A431" s="3" t="n">
        <v>36431</v>
      </c>
      <c r="B431" s="4" t="n">
        <v>0.432743055555556</v>
      </c>
      <c r="C431" s="1" t="n">
        <v>0</v>
      </c>
      <c r="D431" s="1" t="s">
        <v>242</v>
      </c>
      <c r="E431" s="1" t="s">
        <v>243</v>
      </c>
      <c r="F431" s="1" t="s">
        <v>244</v>
      </c>
      <c r="G431" s="1" t="s">
        <v>245</v>
      </c>
      <c r="H431" s="1" t="n">
        <v>21</v>
      </c>
      <c r="I431" s="6" t="n">
        <v>7.298</v>
      </c>
      <c r="J431" s="1" t="s">
        <v>185</v>
      </c>
      <c r="K431" s="7" t="n">
        <v>0</v>
      </c>
      <c r="L431" s="7" t="n">
        <v>0</v>
      </c>
      <c r="M431" s="7" t="n">
        <v>0.00154598767451862</v>
      </c>
      <c r="N431" s="7" t="n">
        <v>0.00654256963320766</v>
      </c>
      <c r="O431" s="7" t="n">
        <v>0</v>
      </c>
      <c r="P431" s="7" t="n">
        <v>0.00487721610898929</v>
      </c>
      <c r="Q431" s="7" t="n">
        <v>0</v>
      </c>
      <c r="R431" s="7" t="n">
        <v>0</v>
      </c>
      <c r="S431" s="7" t="n">
        <v>0.0215126629737415</v>
      </c>
      <c r="T431" s="7" t="n">
        <v>0</v>
      </c>
      <c r="U431" s="7" t="n">
        <v>0</v>
      </c>
      <c r="V431" s="7" t="n">
        <v>0.00649971382841797</v>
      </c>
      <c r="W431" s="7" t="n">
        <v>0</v>
      </c>
      <c r="X431" s="7" t="n">
        <v>0</v>
      </c>
      <c r="Y431" s="7" t="n">
        <v>0.0271968737898346</v>
      </c>
      <c r="Z431" s="7" t="n">
        <v>0</v>
      </c>
      <c r="AA431" s="7" t="n">
        <v>0</v>
      </c>
      <c r="AB431" s="7" t="n">
        <v>0</v>
      </c>
      <c r="AC431" s="7" t="n">
        <v>0</v>
      </c>
      <c r="AD431" s="7" t="n">
        <v>0.0673876945582325</v>
      </c>
      <c r="AE431" s="7" t="n">
        <v>0</v>
      </c>
      <c r="AF431" s="7" t="n">
        <v>0</v>
      </c>
      <c r="AG431" s="7" t="n">
        <v>0.00567145253582261</v>
      </c>
      <c r="AH431" s="7" t="n">
        <v>0</v>
      </c>
      <c r="AI431" s="8" t="n">
        <f aca="false">L431+M431+N431+O431+P431+Q431+R431+S431+T431+U431+V431+W431+X431+Y431+Z431+AA431+AF431+AG431+AH431</f>
        <v>0.0738464765445323</v>
      </c>
      <c r="AJ431" s="8" t="n">
        <f aca="false">AB431+AC431+AD431+AE431</f>
        <v>0.0673876945582325</v>
      </c>
    </row>
    <row r="432" customFormat="false" ht="12.75" hidden="false" customHeight="false" outlineLevel="0" collapsed="false">
      <c r="A432" s="3" t="n">
        <v>36431</v>
      </c>
      <c r="B432" s="4" t="n">
        <v>0.502326388888889</v>
      </c>
      <c r="C432" s="1" t="n">
        <v>0</v>
      </c>
      <c r="D432" s="1" t="s">
        <v>246</v>
      </c>
      <c r="E432" s="1" t="s">
        <v>247</v>
      </c>
      <c r="F432" s="1" t="s">
        <v>244</v>
      </c>
      <c r="G432" s="1" t="s">
        <v>248</v>
      </c>
      <c r="H432" s="1" t="n">
        <v>3</v>
      </c>
      <c r="I432" s="6" t="n">
        <v>150.471</v>
      </c>
      <c r="J432" s="1" t="s">
        <v>185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.0026919933671401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0</v>
      </c>
      <c r="V432" s="7" t="n">
        <v>0</v>
      </c>
      <c r="W432" s="7" t="n">
        <v>0</v>
      </c>
      <c r="X432" s="7" t="n">
        <v>0</v>
      </c>
      <c r="Y432" s="7" t="n">
        <v>0</v>
      </c>
      <c r="Z432" s="7" t="n">
        <v>0</v>
      </c>
      <c r="AA432" s="7" t="n">
        <v>0</v>
      </c>
      <c r="AB432" s="7" t="n">
        <v>0</v>
      </c>
      <c r="AC432" s="7" t="n">
        <v>0</v>
      </c>
      <c r="AD432" s="7" t="n">
        <v>0.00784914684131947</v>
      </c>
      <c r="AE432" s="7" t="n">
        <v>0</v>
      </c>
      <c r="AF432" s="7" t="n">
        <v>0</v>
      </c>
      <c r="AG432" s="7" t="n">
        <v>0</v>
      </c>
      <c r="AH432" s="7" t="n">
        <v>0</v>
      </c>
      <c r="AI432" s="8" t="n">
        <f aca="false">L432+M432+N432+O432+P432+Q432+R432+S432+T432+U432+V432+W432+X432+Y432+Z432+AA432+AF432+AG432+AH432</f>
        <v>0.0026919933671401</v>
      </c>
      <c r="AJ432" s="8" t="n">
        <f aca="false">AB432+AC432+AD432+AE432</f>
        <v>0.00784914684131947</v>
      </c>
    </row>
    <row r="433" customFormat="false" ht="12.75" hidden="false" customHeight="false" outlineLevel="0" collapsed="false">
      <c r="A433" s="3" t="n">
        <v>36431</v>
      </c>
      <c r="B433" s="4" t="n">
        <v>0.502824074074074</v>
      </c>
      <c r="C433" s="1" t="n">
        <v>0</v>
      </c>
      <c r="D433" s="1" t="s">
        <v>246</v>
      </c>
      <c r="E433" s="1" t="s">
        <v>247</v>
      </c>
      <c r="F433" s="1" t="s">
        <v>244</v>
      </c>
      <c r="G433" s="1" t="s">
        <v>248</v>
      </c>
      <c r="H433" s="1" t="n">
        <v>5</v>
      </c>
      <c r="I433" s="6" t="n">
        <v>129.607</v>
      </c>
      <c r="J433" s="1" t="s">
        <v>185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.00391686203482236</v>
      </c>
      <c r="Q433" s="7" t="n">
        <v>0</v>
      </c>
      <c r="R433" s="7" t="n">
        <v>0</v>
      </c>
      <c r="S433" s="7" t="n">
        <v>0.00369911037193663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.0119881145477009</v>
      </c>
      <c r="AE433" s="7" t="n">
        <v>0</v>
      </c>
      <c r="AF433" s="7" t="n">
        <v>0</v>
      </c>
      <c r="AG433" s="7" t="n">
        <v>0</v>
      </c>
      <c r="AH433" s="7" t="n">
        <v>0</v>
      </c>
      <c r="AI433" s="8" t="n">
        <f aca="false">L433+M433+N433+O433+P433+Q433+R433+S433+T433+U433+V433+W433+X433+Y433+Z433+AA433+AF433+AG433+AH433</f>
        <v>0.00761597240675899</v>
      </c>
      <c r="AJ433" s="8" t="n">
        <f aca="false">AB433+AC433+AD433+AE433</f>
        <v>0.0119881145477009</v>
      </c>
    </row>
    <row r="434" customFormat="false" ht="12.75" hidden="false" customHeight="false" outlineLevel="0" collapsed="false">
      <c r="A434" s="3" t="n">
        <v>36431</v>
      </c>
      <c r="B434" s="4" t="n">
        <v>0.50349537037037</v>
      </c>
      <c r="C434" s="1" t="n">
        <v>0</v>
      </c>
      <c r="D434" s="1" t="s">
        <v>246</v>
      </c>
      <c r="E434" s="1" t="s">
        <v>247</v>
      </c>
      <c r="F434" s="1" t="s">
        <v>244</v>
      </c>
      <c r="G434" s="1" t="s">
        <v>248</v>
      </c>
      <c r="H434" s="1" t="n">
        <v>7</v>
      </c>
      <c r="I434" s="6" t="n">
        <v>110.655</v>
      </c>
      <c r="J434" s="1" t="s">
        <v>185</v>
      </c>
      <c r="K434" s="7" t="n">
        <v>0</v>
      </c>
      <c r="L434" s="7" t="n">
        <v>0</v>
      </c>
      <c r="M434" s="7" t="n">
        <v>0.00507444382690783</v>
      </c>
      <c r="N434" s="7" t="n">
        <v>0.00458848775128364</v>
      </c>
      <c r="O434" s="7" t="n">
        <v>0</v>
      </c>
      <c r="P434" s="7" t="n">
        <v>0.0100707329404014</v>
      </c>
      <c r="Q434" s="7" t="n">
        <v>0.00452273719532927</v>
      </c>
      <c r="R434" s="7" t="n">
        <v>0</v>
      </c>
      <c r="S434" s="7" t="n">
        <v>0.0152092245540235</v>
      </c>
      <c r="T434" s="7" t="n">
        <v>0</v>
      </c>
      <c r="U434" s="7" t="n">
        <v>0</v>
      </c>
      <c r="V434" s="7" t="n">
        <v>0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v>0.019449197332726</v>
      </c>
      <c r="AB434" s="7" t="n">
        <v>0.0047813920305894</v>
      </c>
      <c r="AC434" s="7" t="n">
        <v>0</v>
      </c>
      <c r="AD434" s="7" t="n">
        <v>0.0334569961123168</v>
      </c>
      <c r="AE434" s="7" t="n">
        <v>0</v>
      </c>
      <c r="AF434" s="7" t="n">
        <v>0.00335310152810679</v>
      </c>
      <c r="AG434" s="7" t="n">
        <v>0</v>
      </c>
      <c r="AH434" s="7" t="n">
        <v>0</v>
      </c>
      <c r="AI434" s="8" t="n">
        <f aca="false">L434+M434+N434+O434+P434+Q434+R434+S434+T434+U434+V434+W434+X434+Y434+Z434+AA434+AF434+AG434+AH434</f>
        <v>0.0622679251287784</v>
      </c>
      <c r="AJ434" s="8" t="n">
        <f aca="false">AB434+AC434+AD434+AE434</f>
        <v>0.0382383881429062</v>
      </c>
    </row>
    <row r="435" customFormat="false" ht="12.75" hidden="false" customHeight="false" outlineLevel="0" collapsed="false">
      <c r="A435" s="3" t="n">
        <v>36431</v>
      </c>
      <c r="B435" s="4" t="n">
        <v>0.504293981481481</v>
      </c>
      <c r="C435" s="1" t="n">
        <v>0</v>
      </c>
      <c r="D435" s="1" t="s">
        <v>246</v>
      </c>
      <c r="E435" s="1" t="s">
        <v>247</v>
      </c>
      <c r="F435" s="1" t="s">
        <v>244</v>
      </c>
      <c r="G435" s="1" t="s">
        <v>248</v>
      </c>
      <c r="H435" s="1" t="n">
        <v>9</v>
      </c>
      <c r="I435" s="6" t="n">
        <v>90.069</v>
      </c>
      <c r="J435" s="1" t="s">
        <v>185</v>
      </c>
      <c r="K435" s="7" t="n">
        <v>0</v>
      </c>
      <c r="L435" s="7" t="n">
        <v>0</v>
      </c>
      <c r="M435" s="7" t="n">
        <v>0.0120366145951859</v>
      </c>
      <c r="N435" s="7" t="n">
        <v>0.0130879456331949</v>
      </c>
      <c r="O435" s="7" t="n">
        <v>0</v>
      </c>
      <c r="P435" s="7" t="n">
        <v>0.0220294556155015</v>
      </c>
      <c r="Q435" s="7" t="n">
        <v>0.0113764104599286</v>
      </c>
      <c r="R435" s="7" t="n">
        <v>0</v>
      </c>
      <c r="S435" s="7" t="n">
        <v>0.0315103675253448</v>
      </c>
      <c r="T435" s="7" t="n">
        <v>0</v>
      </c>
      <c r="U435" s="7" t="n">
        <v>0</v>
      </c>
      <c r="V435" s="7" t="n">
        <v>0.0042666495950418</v>
      </c>
      <c r="W435" s="7" t="n">
        <v>0</v>
      </c>
      <c r="X435" s="7" t="n">
        <v>0</v>
      </c>
      <c r="Y435" s="7" t="n">
        <v>0.0060027620935198</v>
      </c>
      <c r="Z435" s="7" t="n">
        <v>0</v>
      </c>
      <c r="AA435" s="7" t="n">
        <v>0.0933684430428157</v>
      </c>
      <c r="AB435" s="7" t="n">
        <v>0.0286218953205102</v>
      </c>
      <c r="AC435" s="7" t="n">
        <v>0</v>
      </c>
      <c r="AD435" s="7" t="n">
        <v>0.090366343487183</v>
      </c>
      <c r="AE435" s="7" t="n">
        <v>0</v>
      </c>
      <c r="AF435" s="7" t="n">
        <v>0.0150464062728506</v>
      </c>
      <c r="AG435" s="7" t="n">
        <v>0</v>
      </c>
      <c r="AH435" s="7" t="n">
        <v>0</v>
      </c>
      <c r="AI435" s="8" t="n">
        <f aca="false">L435+M435+N435+O435+P435+Q435+R435+S435+T435+U435+V435+W435+X435+Y435+Z435+AA435+AF435+AG435+AH435</f>
        <v>0.208725054833384</v>
      </c>
      <c r="AJ435" s="8" t="n">
        <f aca="false">AB435+AC435+AD435+AE435</f>
        <v>0.118988238807693</v>
      </c>
    </row>
    <row r="436" customFormat="false" ht="12.75" hidden="false" customHeight="false" outlineLevel="0" collapsed="false">
      <c r="A436" s="3" t="n">
        <v>36431</v>
      </c>
      <c r="B436" s="4" t="n">
        <v>0.504826388888889</v>
      </c>
      <c r="C436" s="1" t="n">
        <v>0</v>
      </c>
      <c r="D436" s="1" t="s">
        <v>246</v>
      </c>
      <c r="E436" s="1" t="s">
        <v>247</v>
      </c>
      <c r="F436" s="1" t="s">
        <v>244</v>
      </c>
      <c r="G436" s="1" t="s">
        <v>248</v>
      </c>
      <c r="H436" s="1" t="n">
        <v>11</v>
      </c>
      <c r="I436" s="6" t="n">
        <v>75.171</v>
      </c>
      <c r="J436" s="1" t="s">
        <v>185</v>
      </c>
      <c r="K436" s="7" t="n">
        <v>0</v>
      </c>
      <c r="L436" s="7" t="n">
        <v>0</v>
      </c>
      <c r="M436" s="7" t="n">
        <v>0.0183671135945381</v>
      </c>
      <c r="N436" s="7" t="n">
        <v>0.0237933468501622</v>
      </c>
      <c r="O436" s="7" t="n">
        <v>0</v>
      </c>
      <c r="P436" s="7" t="n">
        <v>0.0422444836605534</v>
      </c>
      <c r="Q436" s="7" t="n">
        <v>0.0220470826502176</v>
      </c>
      <c r="R436" s="7" t="n">
        <v>0</v>
      </c>
      <c r="S436" s="7" t="n">
        <v>0.0517725273867658</v>
      </c>
      <c r="T436" s="7" t="n">
        <v>0</v>
      </c>
      <c r="U436" s="7" t="n">
        <v>0</v>
      </c>
      <c r="V436" s="7" t="n">
        <v>0.00668358541651753</v>
      </c>
      <c r="W436" s="7" t="n">
        <v>0</v>
      </c>
      <c r="X436" s="7" t="n">
        <v>0</v>
      </c>
      <c r="Y436" s="7" t="n">
        <v>0.019118487892841</v>
      </c>
      <c r="Z436" s="7" t="n">
        <v>0</v>
      </c>
      <c r="AA436" s="7" t="n">
        <v>0.189359649222496</v>
      </c>
      <c r="AB436" s="7" t="n">
        <v>0.0617120983288814</v>
      </c>
      <c r="AC436" s="7" t="n">
        <v>0</v>
      </c>
      <c r="AD436" s="7" t="n">
        <v>0.162244589415077</v>
      </c>
      <c r="AE436" s="7" t="n">
        <v>0</v>
      </c>
      <c r="AF436" s="7" t="n">
        <v>0.0276106408611348</v>
      </c>
      <c r="AG436" s="7" t="n">
        <v>0</v>
      </c>
      <c r="AH436" s="7" t="n">
        <v>0</v>
      </c>
      <c r="AI436" s="8" t="n">
        <f aca="false">L436+M436+N436+O436+P436+Q436+R436+S436+T436+U436+V436+W436+X436+Y436+Z436+AA436+AF436+AG436+AH436</f>
        <v>0.400996917535227</v>
      </c>
      <c r="AJ436" s="8" t="n">
        <f aca="false">AB436+AC436+AD436+AE436</f>
        <v>0.223956687743959</v>
      </c>
    </row>
    <row r="437" customFormat="false" ht="12.75" hidden="false" customHeight="false" outlineLevel="0" collapsed="false">
      <c r="A437" s="3" t="n">
        <v>36431</v>
      </c>
      <c r="B437" s="4" t="n">
        <v>0.505289351851852</v>
      </c>
      <c r="C437" s="1" t="n">
        <v>0</v>
      </c>
      <c r="D437" s="1" t="s">
        <v>246</v>
      </c>
      <c r="E437" s="1" t="s">
        <v>247</v>
      </c>
      <c r="F437" s="1" t="s">
        <v>244</v>
      </c>
      <c r="G437" s="1" t="s">
        <v>248</v>
      </c>
      <c r="H437" s="1" t="n">
        <v>13</v>
      </c>
      <c r="I437" s="6" t="n">
        <v>64.422</v>
      </c>
      <c r="J437" s="1" t="s">
        <v>185</v>
      </c>
      <c r="K437" s="7" t="n">
        <v>0</v>
      </c>
      <c r="L437" s="7" t="n">
        <v>0</v>
      </c>
      <c r="M437" s="7" t="n">
        <v>0.0285132046422293</v>
      </c>
      <c r="N437" s="7" t="n">
        <v>0.0404024668254915</v>
      </c>
      <c r="O437" s="7" t="n">
        <v>0.00479304415799412</v>
      </c>
      <c r="P437" s="7" t="n">
        <v>0.046867691812331</v>
      </c>
      <c r="Q437" s="7" t="n">
        <v>0.0204038576976833</v>
      </c>
      <c r="R437" s="7" t="n">
        <v>0.014246556002619</v>
      </c>
      <c r="S437" s="7" t="n">
        <v>0.0947725781052243</v>
      </c>
      <c r="T437" s="7" t="n">
        <v>0</v>
      </c>
      <c r="U437" s="7" t="n">
        <v>0.00499422336020873</v>
      </c>
      <c r="V437" s="7" t="n">
        <v>0.0096598837534913</v>
      </c>
      <c r="W437" s="7" t="n">
        <v>0.00655140833567076</v>
      </c>
      <c r="X437" s="7" t="n">
        <v>0</v>
      </c>
      <c r="Y437" s="7" t="n">
        <v>0.0334200319955967</v>
      </c>
      <c r="Z437" s="7" t="n">
        <v>0</v>
      </c>
      <c r="AA437" s="7" t="n">
        <v>0.155126474494267</v>
      </c>
      <c r="AB437" s="7" t="n">
        <v>0.0766701720252021</v>
      </c>
      <c r="AC437" s="7" t="n">
        <v>0</v>
      </c>
      <c r="AD437" s="7" t="n">
        <v>0.289202850093084</v>
      </c>
      <c r="AE437" s="7" t="n">
        <v>0</v>
      </c>
      <c r="AF437" s="7" t="n">
        <v>0.035065662346953</v>
      </c>
      <c r="AG437" s="7" t="n">
        <v>0</v>
      </c>
      <c r="AH437" s="7" t="n">
        <v>0</v>
      </c>
      <c r="AI437" s="8" t="n">
        <f aca="false">L437+M437+N437+O437+P437+Q437+R437+S437+T437+U437+V437+W437+X437+Y437+Z437+AA437+AF437+AG437+AH437</f>
        <v>0.49481708352976</v>
      </c>
      <c r="AJ437" s="8" t="n">
        <f aca="false">AB437+AC437+AD437+AE437</f>
        <v>0.365873022118287</v>
      </c>
    </row>
    <row r="438" customFormat="false" ht="12.75" hidden="false" customHeight="false" outlineLevel="0" collapsed="false">
      <c r="A438" s="3" t="n">
        <v>36431</v>
      </c>
      <c r="B438" s="4" t="n">
        <v>0.505844907407407</v>
      </c>
      <c r="C438" s="1" t="n">
        <v>0</v>
      </c>
      <c r="D438" s="1" t="s">
        <v>246</v>
      </c>
      <c r="E438" s="1" t="s">
        <v>247</v>
      </c>
      <c r="F438" s="1" t="s">
        <v>244</v>
      </c>
      <c r="G438" s="1" t="s">
        <v>248</v>
      </c>
      <c r="H438" s="1" t="n">
        <v>15</v>
      </c>
      <c r="I438" s="6" t="n">
        <v>50.512</v>
      </c>
      <c r="J438" s="1" t="s">
        <v>185</v>
      </c>
      <c r="K438" s="7" t="n">
        <v>0</v>
      </c>
      <c r="L438" s="7" t="n">
        <v>0</v>
      </c>
      <c r="M438" s="7" t="n">
        <v>0.0216506030616487</v>
      </c>
      <c r="N438" s="7" t="n">
        <v>0.0400185998137195</v>
      </c>
      <c r="O438" s="7" t="n">
        <v>0.00615892260262853</v>
      </c>
      <c r="P438" s="7" t="n">
        <v>0.036436992167308</v>
      </c>
      <c r="Q438" s="7" t="n">
        <v>0.0125881954729386</v>
      </c>
      <c r="R438" s="7" t="n">
        <v>0.00816281731983622</v>
      </c>
      <c r="S438" s="7" t="n">
        <v>0.0900188472669518</v>
      </c>
      <c r="T438" s="7" t="n">
        <v>0</v>
      </c>
      <c r="U438" s="7" t="n">
        <v>0</v>
      </c>
      <c r="V438" s="7" t="n">
        <v>0.010749849289863</v>
      </c>
      <c r="W438" s="7" t="n">
        <v>0.00750485988514546</v>
      </c>
      <c r="X438" s="7" t="n">
        <v>0</v>
      </c>
      <c r="Y438" s="7" t="n">
        <v>0.0566387297911804</v>
      </c>
      <c r="Z438" s="7" t="n">
        <v>0</v>
      </c>
      <c r="AA438" s="7" t="n">
        <v>0.114899876427417</v>
      </c>
      <c r="AB438" s="7" t="n">
        <v>0.0995578519368534</v>
      </c>
      <c r="AC438" s="7" t="n">
        <v>0.025224653255862</v>
      </c>
      <c r="AD438" s="7" t="n">
        <v>0.29763906732792</v>
      </c>
      <c r="AE438" s="7" t="n">
        <v>0</v>
      </c>
      <c r="AF438" s="7" t="n">
        <v>0.0352527773744477</v>
      </c>
      <c r="AG438" s="7" t="n">
        <v>0</v>
      </c>
      <c r="AH438" s="7" t="n">
        <v>0</v>
      </c>
      <c r="AI438" s="8" t="n">
        <f aca="false">L438+M438+N438+O438+P438+Q438+R438+S438+T438+U438+V438+W438+X438+Y438+Z438+AA438+AF438+AG438+AH438</f>
        <v>0.440081070473085</v>
      </c>
      <c r="AJ438" s="8" t="n">
        <f aca="false">AB438+AC438+AD438+AE438</f>
        <v>0.422421572520635</v>
      </c>
    </row>
    <row r="439" customFormat="false" ht="12.75" hidden="false" customHeight="false" outlineLevel="0" collapsed="false">
      <c r="A439" s="3" t="n">
        <v>36431</v>
      </c>
      <c r="B439" s="4" t="n">
        <v>0.5065625</v>
      </c>
      <c r="C439" s="1" t="n">
        <v>0</v>
      </c>
      <c r="D439" s="1" t="s">
        <v>246</v>
      </c>
      <c r="E439" s="1" t="s">
        <v>247</v>
      </c>
      <c r="F439" s="1" t="s">
        <v>244</v>
      </c>
      <c r="G439" s="1" t="s">
        <v>248</v>
      </c>
      <c r="H439" s="1" t="n">
        <v>17</v>
      </c>
      <c r="I439" s="6" t="n">
        <v>30.04</v>
      </c>
      <c r="J439" s="1" t="s">
        <v>185</v>
      </c>
      <c r="K439" s="7" t="n">
        <v>0</v>
      </c>
      <c r="L439" s="7" t="n">
        <v>0</v>
      </c>
      <c r="M439" s="7" t="n">
        <v>0.00575766583043455</v>
      </c>
      <c r="N439" s="7" t="n">
        <v>0.0125229073103556</v>
      </c>
      <c r="O439" s="7" t="n">
        <v>0</v>
      </c>
      <c r="P439" s="7" t="n">
        <v>0.0147179674040844</v>
      </c>
      <c r="Q439" s="7" t="n">
        <v>0.00765222342569976</v>
      </c>
      <c r="R439" s="7" t="n">
        <v>0</v>
      </c>
      <c r="S439" s="7" t="n">
        <v>0.0385531338886173</v>
      </c>
      <c r="T439" s="7" t="n">
        <v>0</v>
      </c>
      <c r="U439" s="7" t="n">
        <v>0</v>
      </c>
      <c r="V439" s="7" t="n">
        <v>0.00819217458338642</v>
      </c>
      <c r="W439" s="7" t="n">
        <v>0</v>
      </c>
      <c r="X439" s="7" t="n">
        <v>0</v>
      </c>
      <c r="Y439" s="7" t="n">
        <v>0.0445841819806338</v>
      </c>
      <c r="Z439" s="7" t="n">
        <v>0</v>
      </c>
      <c r="AA439" s="7" t="n">
        <v>0.0122156778320328</v>
      </c>
      <c r="AB439" s="7" t="n">
        <v>0.0289535404727828</v>
      </c>
      <c r="AC439" s="7" t="n">
        <v>0</v>
      </c>
      <c r="AD439" s="7" t="n">
        <v>0.114528054155017</v>
      </c>
      <c r="AE439" s="7" t="n">
        <v>0</v>
      </c>
      <c r="AF439" s="7" t="n">
        <v>0.0123506374460019</v>
      </c>
      <c r="AG439" s="7" t="n">
        <v>0</v>
      </c>
      <c r="AH439" s="7" t="n">
        <v>0</v>
      </c>
      <c r="AI439" s="8" t="n">
        <f aca="false">L439+M439+N439+O439+P439+Q439+R439+S439+T439+U439+V439+W439+X439+Y439+Z439+AA439+AF439+AG439+AH439</f>
        <v>0.156546569701246</v>
      </c>
      <c r="AJ439" s="8" t="n">
        <f aca="false">AB439+AC439+AD439+AE439</f>
        <v>0.1434815946278</v>
      </c>
    </row>
    <row r="440" customFormat="false" ht="12.75" hidden="false" customHeight="false" outlineLevel="0" collapsed="false">
      <c r="A440" s="3" t="n">
        <v>36431</v>
      </c>
      <c r="B440" s="4" t="n">
        <v>0.50712962962963</v>
      </c>
      <c r="C440" s="1" t="n">
        <v>0</v>
      </c>
      <c r="D440" s="1" t="s">
        <v>246</v>
      </c>
      <c r="E440" s="1" t="s">
        <v>247</v>
      </c>
      <c r="F440" s="1" t="s">
        <v>244</v>
      </c>
      <c r="G440" s="1" t="s">
        <v>248</v>
      </c>
      <c r="H440" s="1" t="n">
        <v>19</v>
      </c>
      <c r="I440" s="6" t="n">
        <v>15.431</v>
      </c>
      <c r="J440" s="1" t="s">
        <v>185</v>
      </c>
      <c r="K440" s="7" t="n">
        <v>0</v>
      </c>
      <c r="L440" s="7" t="n">
        <v>0</v>
      </c>
      <c r="M440" s="7" t="n">
        <v>0</v>
      </c>
      <c r="N440" s="7" t="n">
        <v>0.00659375109762098</v>
      </c>
      <c r="O440" s="7" t="n">
        <v>0</v>
      </c>
      <c r="P440" s="7" t="n">
        <v>0.00378287640036051</v>
      </c>
      <c r="Q440" s="7" t="n">
        <v>0.0030204253642689</v>
      </c>
      <c r="R440" s="7" t="n">
        <v>0</v>
      </c>
      <c r="S440" s="7" t="n">
        <v>0.0184732533065388</v>
      </c>
      <c r="T440" s="7" t="n">
        <v>0</v>
      </c>
      <c r="U440" s="7" t="n">
        <v>0</v>
      </c>
      <c r="V440" s="7" t="n">
        <v>0.00507607831472295</v>
      </c>
      <c r="W440" s="7" t="n">
        <v>0</v>
      </c>
      <c r="X440" s="7" t="n">
        <v>0</v>
      </c>
      <c r="Y440" s="7" t="n">
        <v>0.0278335248524761</v>
      </c>
      <c r="Z440" s="7" t="n">
        <v>0</v>
      </c>
      <c r="AA440" s="7" t="n">
        <v>0</v>
      </c>
      <c r="AB440" s="7" t="n">
        <v>0</v>
      </c>
      <c r="AC440" s="7" t="n">
        <v>0</v>
      </c>
      <c r="AD440" s="7" t="n">
        <v>0.0806058617423938</v>
      </c>
      <c r="AE440" s="7" t="n">
        <v>0</v>
      </c>
      <c r="AF440" s="7" t="n">
        <v>0</v>
      </c>
      <c r="AG440" s="7" t="n">
        <v>0.00512463512371439</v>
      </c>
      <c r="AH440" s="7" t="n">
        <v>0</v>
      </c>
      <c r="AI440" s="8" t="n">
        <f aca="false">L440+M440+N440+O440+P440+Q440+R440+S440+T440+U440+V440+W440+X440+Y440+Z440+AA440+AF440+AG440+AH440</f>
        <v>0.0699045444597027</v>
      </c>
      <c r="AJ440" s="8" t="n">
        <f aca="false">AB440+AC440+AD440+AE440</f>
        <v>0.0806058617423938</v>
      </c>
    </row>
    <row r="441" customFormat="false" ht="12.75" hidden="false" customHeight="false" outlineLevel="0" collapsed="false">
      <c r="A441" s="3" t="n">
        <v>36431</v>
      </c>
      <c r="B441" s="4" t="n">
        <v>0.507766203703704</v>
      </c>
      <c r="C441" s="1" t="n">
        <v>0</v>
      </c>
      <c r="D441" s="1" t="s">
        <v>246</v>
      </c>
      <c r="E441" s="1" t="s">
        <v>247</v>
      </c>
      <c r="F441" s="1" t="s">
        <v>244</v>
      </c>
      <c r="G441" s="1" t="s">
        <v>248</v>
      </c>
      <c r="H441" s="1" t="n">
        <v>21</v>
      </c>
      <c r="I441" s="6" t="n">
        <v>4.972</v>
      </c>
      <c r="J441" s="1" t="s">
        <v>185</v>
      </c>
      <c r="K441" s="7" t="n">
        <v>0</v>
      </c>
      <c r="L441" s="7" t="n">
        <v>0</v>
      </c>
      <c r="M441" s="7" t="n">
        <v>0</v>
      </c>
      <c r="N441" s="7" t="n">
        <v>0.00658006126157855</v>
      </c>
      <c r="O441" s="7" t="n">
        <v>0</v>
      </c>
      <c r="P441" s="7" t="n">
        <v>0.0062498743058839</v>
      </c>
      <c r="Q441" s="7" t="n">
        <v>0.00375412102868672</v>
      </c>
      <c r="R441" s="7" t="n">
        <v>0</v>
      </c>
      <c r="S441" s="7" t="n">
        <v>0.0216319714072706</v>
      </c>
      <c r="T441" s="7" t="n">
        <v>0</v>
      </c>
      <c r="U441" s="7" t="n">
        <v>0</v>
      </c>
      <c r="V441" s="7" t="n">
        <v>0.00796350280096928</v>
      </c>
      <c r="W441" s="7" t="n">
        <v>0</v>
      </c>
      <c r="X441" s="7" t="n">
        <v>0</v>
      </c>
      <c r="Y441" s="7" t="n">
        <v>0.0265708968764737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.0822037690890838</v>
      </c>
      <c r="AE441" s="7" t="n">
        <v>0</v>
      </c>
      <c r="AF441" s="7" t="n">
        <v>0</v>
      </c>
      <c r="AG441" s="7" t="n">
        <v>0.00565529700552809</v>
      </c>
      <c r="AH441" s="7" t="n">
        <v>0</v>
      </c>
      <c r="AI441" s="8" t="n">
        <f aca="false">L441+M441+N441+O441+P441+Q441+R441+S441+T441+U441+V441+W441+X441+Y441+Z441+AA441+AF441+AG441+AH441</f>
        <v>0.0784057246863909</v>
      </c>
      <c r="AJ441" s="8" t="n">
        <f aca="false">AB441+AC441+AD441+AE441</f>
        <v>0.0822037690890838</v>
      </c>
    </row>
    <row r="442" customFormat="false" ht="12.75" hidden="false" customHeight="false" outlineLevel="0" collapsed="false">
      <c r="A442" s="3" t="n">
        <v>36432</v>
      </c>
      <c r="B442" s="4" t="n">
        <v>0.242974537037037</v>
      </c>
      <c r="C442" s="1" t="n">
        <v>1</v>
      </c>
      <c r="D442" s="1" t="s">
        <v>249</v>
      </c>
      <c r="E442" s="1" t="s">
        <v>250</v>
      </c>
      <c r="F442" s="1" t="s">
        <v>251</v>
      </c>
      <c r="G442" s="1" t="s">
        <v>252</v>
      </c>
      <c r="H442" s="1" t="n">
        <v>1</v>
      </c>
      <c r="I442" s="6" t="n">
        <v>150.041</v>
      </c>
      <c r="J442" s="1" t="s">
        <v>40</v>
      </c>
      <c r="K442" s="7" t="n">
        <v>0</v>
      </c>
      <c r="L442" s="7" t="n">
        <v>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0</v>
      </c>
      <c r="V442" s="7" t="n">
        <v>0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v>0</v>
      </c>
      <c r="AB442" s="7" t="n">
        <v>0</v>
      </c>
      <c r="AC442" s="7" t="n">
        <v>0</v>
      </c>
      <c r="AD442" s="7" t="n">
        <v>0.0012184091795</v>
      </c>
      <c r="AE442" s="7" t="n">
        <v>0</v>
      </c>
      <c r="AF442" s="7" t="n">
        <v>0</v>
      </c>
      <c r="AG442" s="7" t="n">
        <v>0</v>
      </c>
      <c r="AH442" s="7" t="n">
        <v>0</v>
      </c>
      <c r="AI442" s="8" t="n">
        <f aca="false">L442+M442+N442+O442+P442+Q442+R442+S442+T442+U442+V442+W442+X442+Y442+Z442+AA442+AF442+AG442+AH442</f>
        <v>0</v>
      </c>
      <c r="AJ442" s="8" t="n">
        <f aca="false">AB442+AC442+AD442+AE442</f>
        <v>0.0012184091795</v>
      </c>
    </row>
    <row r="443" customFormat="false" ht="12.75" hidden="false" customHeight="false" outlineLevel="0" collapsed="false">
      <c r="A443" s="3" t="n">
        <v>36432</v>
      </c>
      <c r="B443" s="4" t="n">
        <v>0.244108796296296</v>
      </c>
      <c r="C443" s="1" t="n">
        <v>1</v>
      </c>
      <c r="D443" s="1" t="s">
        <v>249</v>
      </c>
      <c r="E443" s="1" t="s">
        <v>250</v>
      </c>
      <c r="F443" s="1" t="s">
        <v>251</v>
      </c>
      <c r="G443" s="1" t="s">
        <v>252</v>
      </c>
      <c r="H443" s="1" t="n">
        <v>3</v>
      </c>
      <c r="I443" s="6" t="n">
        <v>110.267</v>
      </c>
      <c r="J443" s="1" t="s">
        <v>40</v>
      </c>
      <c r="K443" s="7" t="n">
        <v>0</v>
      </c>
      <c r="L443" s="7" t="n">
        <v>0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7" t="n">
        <v>0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v>0</v>
      </c>
      <c r="AB443" s="7" t="n">
        <v>0</v>
      </c>
      <c r="AC443" s="7" t="n">
        <v>0</v>
      </c>
      <c r="AD443" s="7" t="n">
        <v>0.0034244519045</v>
      </c>
      <c r="AE443" s="7" t="n">
        <v>0</v>
      </c>
      <c r="AF443" s="7" t="n">
        <v>0</v>
      </c>
      <c r="AG443" s="7" t="n">
        <v>0</v>
      </c>
      <c r="AH443" s="7" t="n">
        <v>0</v>
      </c>
      <c r="AI443" s="8" t="n">
        <f aca="false">L443+M443+N443+O443+P443+Q443+R443+S443+T443+U443+V443+W443+X443+Y443+Z443+AA443+AF443+AG443+AH443</f>
        <v>0</v>
      </c>
      <c r="AJ443" s="8" t="n">
        <f aca="false">AB443+AC443+AD443+AE443</f>
        <v>0.0034244519045</v>
      </c>
    </row>
    <row r="444" customFormat="false" ht="12.75" hidden="false" customHeight="false" outlineLevel="0" collapsed="false">
      <c r="A444" s="3" t="n">
        <v>36432</v>
      </c>
      <c r="B444" s="4" t="n">
        <v>0.244803240740741</v>
      </c>
      <c r="C444" s="1" t="n">
        <v>1</v>
      </c>
      <c r="D444" s="1" t="s">
        <v>249</v>
      </c>
      <c r="E444" s="1" t="s">
        <v>250</v>
      </c>
      <c r="F444" s="1" t="s">
        <v>251</v>
      </c>
      <c r="G444" s="1" t="s">
        <v>252</v>
      </c>
      <c r="H444" s="1" t="n">
        <v>5</v>
      </c>
      <c r="I444" s="6" t="n">
        <v>90.314</v>
      </c>
      <c r="J444" s="1" t="s">
        <v>40</v>
      </c>
      <c r="K444" s="7" t="n">
        <v>0</v>
      </c>
      <c r="L444" s="7" t="n">
        <v>0</v>
      </c>
      <c r="M444" s="7" t="n">
        <v>0</v>
      </c>
      <c r="N444" s="7" t="n">
        <v>0</v>
      </c>
      <c r="O444" s="7" t="n">
        <v>0</v>
      </c>
      <c r="P444" s="7" t="n">
        <v>0.032441190258525</v>
      </c>
      <c r="Q444" s="7" t="n">
        <v>0.0148243984775234</v>
      </c>
      <c r="R444" s="7" t="n">
        <v>0</v>
      </c>
      <c r="S444" s="7" t="n">
        <v>0.0386717193180936</v>
      </c>
      <c r="T444" s="7" t="n">
        <v>0</v>
      </c>
      <c r="U444" s="7" t="n">
        <v>0</v>
      </c>
      <c r="V444" s="7" t="n">
        <v>0.00413844790867093</v>
      </c>
      <c r="W444" s="7" t="n">
        <v>0</v>
      </c>
      <c r="X444" s="7" t="n">
        <v>0</v>
      </c>
      <c r="Y444" s="7" t="n">
        <v>0</v>
      </c>
      <c r="Z444" s="7" t="n">
        <v>0</v>
      </c>
      <c r="AA444" s="7" t="n">
        <v>0</v>
      </c>
      <c r="AB444" s="7" t="n">
        <v>0</v>
      </c>
      <c r="AC444" s="7" t="n">
        <v>0</v>
      </c>
      <c r="AD444" s="7" t="n">
        <v>0.0268420292524524</v>
      </c>
      <c r="AE444" s="7" t="n">
        <v>0</v>
      </c>
      <c r="AF444" s="7" t="n">
        <v>0</v>
      </c>
      <c r="AG444" s="7" t="n">
        <v>0</v>
      </c>
      <c r="AH444" s="7" t="n">
        <v>0</v>
      </c>
      <c r="AI444" s="8" t="n">
        <f aca="false">L444+M444+N444+O444+P444+Q444+R444+S444+T444+U444+V444+W444+X444+Y444+Z444+AA444+AF444+AG444+AH444</f>
        <v>0.0900757559628129</v>
      </c>
      <c r="AJ444" s="8" t="n">
        <f aca="false">AB444+AC444+AD444+AE444</f>
        <v>0.0268420292524524</v>
      </c>
    </row>
    <row r="445" customFormat="false" ht="12.75" hidden="false" customHeight="false" outlineLevel="0" collapsed="false">
      <c r="A445" s="3" t="n">
        <v>36432</v>
      </c>
      <c r="B445" s="4" t="n">
        <v>0.245347222222222</v>
      </c>
      <c r="C445" s="1" t="n">
        <v>1</v>
      </c>
      <c r="D445" s="1" t="s">
        <v>249</v>
      </c>
      <c r="E445" s="1" t="s">
        <v>250</v>
      </c>
      <c r="F445" s="1" t="s">
        <v>251</v>
      </c>
      <c r="G445" s="1" t="s">
        <v>252</v>
      </c>
      <c r="H445" s="1" t="n">
        <v>7</v>
      </c>
      <c r="I445" s="6" t="n">
        <v>75.034</v>
      </c>
      <c r="J445" s="1" t="s">
        <v>4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.0426565596466325</v>
      </c>
      <c r="Q445" s="7" t="n">
        <v>0.0401825917895578</v>
      </c>
      <c r="R445" s="7" t="n">
        <v>0</v>
      </c>
      <c r="S445" s="7" t="n">
        <v>0.0448484189547021</v>
      </c>
      <c r="T445" s="7" t="n">
        <v>0</v>
      </c>
      <c r="U445" s="7" t="n">
        <v>0</v>
      </c>
      <c r="V445" s="7" t="n">
        <v>0.00689918463646925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.0852318942109364</v>
      </c>
      <c r="AE445" s="7" t="n">
        <v>0</v>
      </c>
      <c r="AF445" s="7" t="n">
        <v>0</v>
      </c>
      <c r="AG445" s="7" t="n">
        <v>0</v>
      </c>
      <c r="AH445" s="7" t="n">
        <v>0</v>
      </c>
      <c r="AI445" s="8" t="n">
        <f aca="false">L445+M445+N445+O445+P445+Q445+R445+S445+T445+U445+V445+W445+X445+Y445+Z445+AA445+AF445+AG445+AH445</f>
        <v>0.134586755027362</v>
      </c>
      <c r="AJ445" s="8" t="n">
        <f aca="false">AB445+AC445+AD445+AE445</f>
        <v>0.0852318942109364</v>
      </c>
    </row>
    <row r="446" customFormat="false" ht="12.75" hidden="false" customHeight="false" outlineLevel="0" collapsed="false">
      <c r="A446" s="3" t="n">
        <v>36432</v>
      </c>
      <c r="B446" s="4" t="n">
        <v>0.245925925925926</v>
      </c>
      <c r="C446" s="1" t="n">
        <v>1</v>
      </c>
      <c r="D446" s="1" t="s">
        <v>249</v>
      </c>
      <c r="E446" s="1" t="s">
        <v>250</v>
      </c>
      <c r="F446" s="1" t="s">
        <v>251</v>
      </c>
      <c r="G446" s="1" t="s">
        <v>252</v>
      </c>
      <c r="H446" s="1" t="n">
        <v>9</v>
      </c>
      <c r="I446" s="6" t="n">
        <v>59.861</v>
      </c>
      <c r="J446" s="1" t="s">
        <v>40</v>
      </c>
      <c r="K446" s="7" t="n">
        <v>0</v>
      </c>
      <c r="L446" s="7" t="n">
        <v>0</v>
      </c>
      <c r="M446" s="7" t="n">
        <v>0</v>
      </c>
      <c r="N446" s="7" t="n">
        <v>0.0102215582595107</v>
      </c>
      <c r="O446" s="7" t="n">
        <v>0</v>
      </c>
      <c r="P446" s="7" t="n">
        <v>0.042096897105821</v>
      </c>
      <c r="Q446" s="7" t="n">
        <v>0.0397000122311306</v>
      </c>
      <c r="R446" s="7" t="n">
        <v>0</v>
      </c>
      <c r="S446" s="7" t="n">
        <v>0.0827422901704806</v>
      </c>
      <c r="T446" s="7" t="n">
        <v>0</v>
      </c>
      <c r="U446" s="7" t="n">
        <v>0</v>
      </c>
      <c r="V446" s="7" t="n">
        <v>0.00882658463719453</v>
      </c>
      <c r="W446" s="7" t="n">
        <v>0</v>
      </c>
      <c r="X446" s="7" t="n">
        <v>0</v>
      </c>
      <c r="Y446" s="7" t="n">
        <v>0.0125870557129466</v>
      </c>
      <c r="Z446" s="7" t="n">
        <v>0</v>
      </c>
      <c r="AA446" s="7" t="n">
        <v>0.0509051670553689</v>
      </c>
      <c r="AB446" s="7" t="n">
        <v>0</v>
      </c>
      <c r="AC446" s="7" t="n">
        <v>0</v>
      </c>
      <c r="AD446" s="7" t="n">
        <v>0.189140013338942</v>
      </c>
      <c r="AE446" s="7" t="n">
        <v>0</v>
      </c>
      <c r="AF446" s="7" t="n">
        <v>0.0126252579445884</v>
      </c>
      <c r="AG446" s="7" t="n">
        <v>0</v>
      </c>
      <c r="AH446" s="7" t="n">
        <v>0</v>
      </c>
      <c r="AI446" s="8" t="n">
        <f aca="false">L446+M446+N446+O446+P446+Q446+R446+S446+T446+U446+V446+W446+X446+Y446+Z446+AA446+AF446+AG446+AH446</f>
        <v>0.259704823117041</v>
      </c>
      <c r="AJ446" s="8" t="n">
        <f aca="false">AB446+AC446+AD446+AE446</f>
        <v>0.189140013338942</v>
      </c>
    </row>
    <row r="447" customFormat="false" ht="12.75" hidden="false" customHeight="false" outlineLevel="0" collapsed="false">
      <c r="A447" s="3" t="n">
        <v>36432</v>
      </c>
      <c r="B447" s="4" t="n">
        <v>0.246377314814815</v>
      </c>
      <c r="C447" s="1" t="n">
        <v>1</v>
      </c>
      <c r="D447" s="1" t="s">
        <v>249</v>
      </c>
      <c r="E447" s="1" t="s">
        <v>250</v>
      </c>
      <c r="F447" s="1" t="s">
        <v>251</v>
      </c>
      <c r="G447" s="1" t="s">
        <v>252</v>
      </c>
      <c r="H447" s="1" t="n">
        <v>11</v>
      </c>
      <c r="I447" s="6" t="n">
        <v>50.109</v>
      </c>
      <c r="J447" s="1" t="s">
        <v>40</v>
      </c>
      <c r="K447" s="7" t="n">
        <v>0</v>
      </c>
      <c r="L447" s="7" t="n">
        <v>0</v>
      </c>
      <c r="M447" s="7" t="n">
        <v>0.0128030273147294</v>
      </c>
      <c r="N447" s="7" t="n">
        <v>0.0324295246950642</v>
      </c>
      <c r="O447" s="7" t="n">
        <v>0</v>
      </c>
      <c r="P447" s="7" t="n">
        <v>0.0722662400992669</v>
      </c>
      <c r="Q447" s="7" t="n">
        <v>0.0296768554748827</v>
      </c>
      <c r="R447" s="7" t="n">
        <v>0.037032301960311</v>
      </c>
      <c r="S447" s="7" t="n">
        <v>0.219450323910628</v>
      </c>
      <c r="T447" s="7" t="n">
        <v>0</v>
      </c>
      <c r="U447" s="7" t="n">
        <v>0.0102161435920287</v>
      </c>
      <c r="V447" s="7" t="n">
        <v>0.017235123440538</v>
      </c>
      <c r="W447" s="7" t="n">
        <v>0</v>
      </c>
      <c r="X447" s="7" t="n">
        <v>0.0112351168267129</v>
      </c>
      <c r="Y447" s="7" t="n">
        <v>0.0461084567745166</v>
      </c>
      <c r="Z447" s="7" t="n">
        <v>0</v>
      </c>
      <c r="AA447" s="7" t="n">
        <v>0.148796699485952</v>
      </c>
      <c r="AB447" s="7" t="n">
        <v>0.0581856990215151</v>
      </c>
      <c r="AC447" s="7" t="n">
        <v>0</v>
      </c>
      <c r="AD447" s="7" t="n">
        <v>0.376609069381876</v>
      </c>
      <c r="AE447" s="7" t="n">
        <v>0</v>
      </c>
      <c r="AF447" s="7" t="n">
        <v>0.0410424697815366</v>
      </c>
      <c r="AG447" s="7" t="n">
        <v>0</v>
      </c>
      <c r="AH447" s="7" t="n">
        <v>0</v>
      </c>
      <c r="AI447" s="8" t="n">
        <f aca="false">L447+M447+N447+O447+P447+Q447+R447+S447+T447+U447+V447+W447+X447+Y447+Z447+AA447+AF447+AG447+AH447</f>
        <v>0.678292283356167</v>
      </c>
      <c r="AJ447" s="8" t="n">
        <f aca="false">AB447+AC447+AD447+AE447</f>
        <v>0.434794768403392</v>
      </c>
    </row>
    <row r="448" customFormat="false" ht="12.75" hidden="false" customHeight="false" outlineLevel="0" collapsed="false">
      <c r="A448" s="3" t="n">
        <v>36432</v>
      </c>
      <c r="B448" s="4" t="n">
        <v>0.247175925925926</v>
      </c>
      <c r="C448" s="1" t="n">
        <v>1</v>
      </c>
      <c r="D448" s="1" t="s">
        <v>249</v>
      </c>
      <c r="E448" s="1" t="s">
        <v>250</v>
      </c>
      <c r="F448" s="1" t="s">
        <v>251</v>
      </c>
      <c r="G448" s="1" t="s">
        <v>252</v>
      </c>
      <c r="H448" s="1" t="n">
        <v>13</v>
      </c>
      <c r="I448" s="6" t="n">
        <v>40.139</v>
      </c>
      <c r="J448" s="1" t="s">
        <v>40</v>
      </c>
      <c r="K448" s="7" t="n">
        <v>0</v>
      </c>
      <c r="L448" s="7" t="n">
        <v>0</v>
      </c>
      <c r="M448" s="7" t="n">
        <v>0.0143960488067926</v>
      </c>
      <c r="N448" s="7" t="n">
        <v>0.0181519312726144</v>
      </c>
      <c r="O448" s="7" t="n">
        <v>0</v>
      </c>
      <c r="P448" s="7" t="n">
        <v>0.0414390969564775</v>
      </c>
      <c r="Q448" s="7" t="n">
        <v>0.0166498147764388</v>
      </c>
      <c r="R448" s="7" t="n">
        <v>0</v>
      </c>
      <c r="S448" s="7" t="n">
        <v>0.157050271269543</v>
      </c>
      <c r="T448" s="7" t="n">
        <v>0</v>
      </c>
      <c r="U448" s="7" t="n">
        <v>0</v>
      </c>
      <c r="V448" s="7" t="n">
        <v>0.0146407995180216</v>
      </c>
      <c r="W448" s="7" t="n">
        <v>0</v>
      </c>
      <c r="X448" s="7" t="n">
        <v>0</v>
      </c>
      <c r="Y448" s="7" t="n">
        <v>0.046523695680043</v>
      </c>
      <c r="Z448" s="7" t="n">
        <v>0</v>
      </c>
      <c r="AA448" s="7" t="n">
        <v>0.044963076416851</v>
      </c>
      <c r="AB448" s="7" t="n">
        <v>0.0423512554662344</v>
      </c>
      <c r="AC448" s="7" t="n">
        <v>0</v>
      </c>
      <c r="AD448" s="7" t="n">
        <v>0.25134428663892</v>
      </c>
      <c r="AE448" s="7" t="n">
        <v>0</v>
      </c>
      <c r="AF448" s="7" t="n">
        <v>0.0244539622730202</v>
      </c>
      <c r="AG448" s="7" t="n">
        <v>0</v>
      </c>
      <c r="AH448" s="7" t="n">
        <v>0</v>
      </c>
      <c r="AI448" s="8" t="n">
        <f aca="false">L448+M448+N448+O448+P448+Q448+R448+S448+T448+U448+V448+W448+X448+Y448+Z448+AA448+AF448+AG448+AH448</f>
        <v>0.378268696969802</v>
      </c>
      <c r="AJ448" s="8" t="n">
        <f aca="false">AB448+AC448+AD448+AE448</f>
        <v>0.293695542105154</v>
      </c>
    </row>
    <row r="449" customFormat="false" ht="12.75" hidden="false" customHeight="false" outlineLevel="0" collapsed="false">
      <c r="A449" s="3" t="n">
        <v>36432</v>
      </c>
      <c r="B449" s="4" t="n">
        <v>0.247766203703704</v>
      </c>
      <c r="C449" s="1" t="n">
        <v>1</v>
      </c>
      <c r="D449" s="1" t="s">
        <v>249</v>
      </c>
      <c r="E449" s="1" t="s">
        <v>250</v>
      </c>
      <c r="F449" s="1" t="s">
        <v>251</v>
      </c>
      <c r="G449" s="1" t="s">
        <v>252</v>
      </c>
      <c r="H449" s="1" t="n">
        <v>15</v>
      </c>
      <c r="I449" s="6" t="n">
        <v>26.114</v>
      </c>
      <c r="J449" s="1" t="s">
        <v>4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.025235085203428</v>
      </c>
      <c r="Q449" s="7" t="n">
        <v>0.00906000013089463</v>
      </c>
      <c r="R449" s="7" t="n">
        <v>0</v>
      </c>
      <c r="S449" s="7" t="n">
        <v>0.0870040001115647</v>
      </c>
      <c r="T449" s="7" t="n">
        <v>0</v>
      </c>
      <c r="U449" s="7" t="n">
        <v>0</v>
      </c>
      <c r="V449" s="7" t="n">
        <v>0.00933744204985434</v>
      </c>
      <c r="W449" s="7" t="n">
        <v>0</v>
      </c>
      <c r="X449" s="7" t="n">
        <v>0</v>
      </c>
      <c r="Y449" s="7" t="n">
        <v>0.0468710965794873</v>
      </c>
      <c r="Z449" s="7" t="n">
        <v>0</v>
      </c>
      <c r="AA449" s="7" t="n">
        <v>0</v>
      </c>
      <c r="AB449" s="7" t="n">
        <v>0.0278106416475552</v>
      </c>
      <c r="AC449" s="7" t="n">
        <v>0</v>
      </c>
      <c r="AD449" s="7" t="n">
        <v>0.153143165746822</v>
      </c>
      <c r="AE449" s="7" t="n">
        <v>0</v>
      </c>
      <c r="AF449" s="7" t="n">
        <v>0.0109459440417136</v>
      </c>
      <c r="AG449" s="7" t="n">
        <v>0</v>
      </c>
      <c r="AH449" s="7" t="n">
        <v>0</v>
      </c>
      <c r="AI449" s="8" t="n">
        <f aca="false">L449+M449+N449+O449+P449+Q449+R449+S449+T449+U449+V449+W449+X449+Y449+Z449+AA449+AF449+AG449+AH449</f>
        <v>0.188453568116943</v>
      </c>
      <c r="AJ449" s="8" t="n">
        <f aca="false">AB449+AC449+AD449+AE449</f>
        <v>0.180953807394378</v>
      </c>
    </row>
    <row r="450" customFormat="false" ht="12.75" hidden="false" customHeight="false" outlineLevel="0" collapsed="false">
      <c r="A450" s="3" t="n">
        <v>36432</v>
      </c>
      <c r="B450" s="4" t="n">
        <v>0.248159722222222</v>
      </c>
      <c r="C450" s="1" t="n">
        <v>1</v>
      </c>
      <c r="D450" s="1" t="s">
        <v>249</v>
      </c>
      <c r="E450" s="1" t="s">
        <v>250</v>
      </c>
      <c r="F450" s="1" t="s">
        <v>251</v>
      </c>
      <c r="G450" s="1" t="s">
        <v>252</v>
      </c>
      <c r="H450" s="1" t="n">
        <v>17</v>
      </c>
      <c r="I450" s="6" t="n">
        <v>15.962</v>
      </c>
      <c r="J450" s="1" t="s">
        <v>40</v>
      </c>
      <c r="K450" s="7" t="n">
        <v>0</v>
      </c>
      <c r="L450" s="7" t="n">
        <v>0</v>
      </c>
      <c r="M450" s="7" t="n">
        <v>0</v>
      </c>
      <c r="N450" s="7" t="n">
        <v>0</v>
      </c>
      <c r="O450" s="7" t="n">
        <v>0</v>
      </c>
      <c r="P450" s="7" t="n">
        <v>0.0174141806132215</v>
      </c>
      <c r="Q450" s="7" t="n">
        <v>0</v>
      </c>
      <c r="R450" s="7" t="n">
        <v>0</v>
      </c>
      <c r="S450" s="7" t="n">
        <v>0.0622630514029459</v>
      </c>
      <c r="T450" s="7" t="n">
        <v>0</v>
      </c>
      <c r="U450" s="7" t="n">
        <v>0.00301639065217909</v>
      </c>
      <c r="V450" s="7" t="n">
        <v>0.011349110303604</v>
      </c>
      <c r="W450" s="7" t="n">
        <v>0</v>
      </c>
      <c r="X450" s="7" t="n">
        <v>0</v>
      </c>
      <c r="Y450" s="7" t="n">
        <v>0.0372205981235136</v>
      </c>
      <c r="Z450" s="7" t="n">
        <v>0</v>
      </c>
      <c r="AA450" s="7" t="n">
        <v>0</v>
      </c>
      <c r="AB450" s="7" t="n">
        <v>0</v>
      </c>
      <c r="AC450" s="7" t="n">
        <v>0</v>
      </c>
      <c r="AD450" s="7" t="n">
        <v>0.11890313826069</v>
      </c>
      <c r="AE450" s="7" t="n">
        <v>0</v>
      </c>
      <c r="AF450" s="7" t="n">
        <v>0.00970449510004824</v>
      </c>
      <c r="AG450" s="7" t="n">
        <v>0</v>
      </c>
      <c r="AH450" s="7" t="n">
        <v>0</v>
      </c>
      <c r="AI450" s="8" t="n">
        <f aca="false">L450+M450+N450+O450+P450+Q450+R450+S450+T450+U450+V450+W450+X450+Y450+Z450+AA450+AF450+AG450+AH450</f>
        <v>0.140967826195512</v>
      </c>
      <c r="AJ450" s="8" t="n">
        <f aca="false">AB450+AC450+AD450+AE450</f>
        <v>0.11890313826069</v>
      </c>
    </row>
    <row r="451" customFormat="false" ht="12.75" hidden="false" customHeight="false" outlineLevel="0" collapsed="false">
      <c r="A451" s="3" t="n">
        <v>36432</v>
      </c>
      <c r="B451" s="4" t="n">
        <v>0.24869212962963</v>
      </c>
      <c r="C451" s="1" t="n">
        <v>1</v>
      </c>
      <c r="D451" s="1" t="s">
        <v>249</v>
      </c>
      <c r="E451" s="1" t="s">
        <v>250</v>
      </c>
      <c r="F451" s="1" t="s">
        <v>251</v>
      </c>
      <c r="G451" s="1" t="s">
        <v>252</v>
      </c>
      <c r="H451" s="1" t="n">
        <v>19</v>
      </c>
      <c r="I451" s="6" t="n">
        <v>5.344</v>
      </c>
      <c r="J451" s="1" t="s">
        <v>40</v>
      </c>
      <c r="K451" s="7" t="n">
        <v>0</v>
      </c>
      <c r="L451" s="7" t="n">
        <v>0</v>
      </c>
      <c r="M451" s="7" t="n">
        <v>0</v>
      </c>
      <c r="N451" s="7" t="n">
        <v>0</v>
      </c>
      <c r="O451" s="7" t="n">
        <v>0</v>
      </c>
      <c r="P451" s="7" t="n">
        <v>0.00814001775936155</v>
      </c>
      <c r="Q451" s="7" t="n">
        <v>0</v>
      </c>
      <c r="R451" s="7" t="n">
        <v>0</v>
      </c>
      <c r="S451" s="7" t="n">
        <v>0.0367862087980512</v>
      </c>
      <c r="T451" s="7" t="n">
        <v>0</v>
      </c>
      <c r="U451" s="7" t="n">
        <v>0</v>
      </c>
      <c r="V451" s="7" t="n">
        <v>0.00704964868516614</v>
      </c>
      <c r="W451" s="7" t="n">
        <v>0</v>
      </c>
      <c r="X451" s="7" t="n">
        <v>0</v>
      </c>
      <c r="Y451" s="7" t="n">
        <v>0.0262185625021866</v>
      </c>
      <c r="Z451" s="7" t="n">
        <v>0</v>
      </c>
      <c r="AA451" s="7" t="n">
        <v>0</v>
      </c>
      <c r="AB451" s="7" t="n">
        <v>0</v>
      </c>
      <c r="AC451" s="7" t="n">
        <v>0</v>
      </c>
      <c r="AD451" s="7" t="n">
        <v>0.0827334470866944</v>
      </c>
      <c r="AE451" s="7" t="n">
        <v>0</v>
      </c>
      <c r="AF451" s="7" t="n">
        <v>0.00476200544085754</v>
      </c>
      <c r="AG451" s="7" t="n">
        <v>0</v>
      </c>
      <c r="AH451" s="7" t="n">
        <v>0</v>
      </c>
      <c r="AI451" s="8" t="n">
        <f aca="false">L451+M451+N451+O451+P451+Q451+R451+S451+T451+U451+V451+W451+X451+Y451+Z451+AA451+AF451+AG451+AH451</f>
        <v>0.082956443185623</v>
      </c>
      <c r="AJ451" s="8" t="n">
        <f aca="false">AB451+AC451+AD451+AE451</f>
        <v>0.0827334470866944</v>
      </c>
    </row>
    <row r="452" customFormat="false" ht="12.75" hidden="false" customHeight="false" outlineLevel="0" collapsed="false">
      <c r="A452" s="3" t="n">
        <v>36432</v>
      </c>
      <c r="B452" s="4" t="n">
        <v>0.479571759259259</v>
      </c>
      <c r="C452" s="1" t="n">
        <v>1</v>
      </c>
      <c r="D452" s="1" t="s">
        <v>253</v>
      </c>
      <c r="E452" s="1" t="s">
        <v>254</v>
      </c>
      <c r="F452" s="1" t="s">
        <v>251</v>
      </c>
      <c r="G452" s="1" t="s">
        <v>255</v>
      </c>
      <c r="H452" s="1" t="n">
        <v>1</v>
      </c>
      <c r="I452" s="6" t="n">
        <v>150.902</v>
      </c>
      <c r="J452" s="1" t="s">
        <v>147</v>
      </c>
      <c r="K452" s="7" t="n">
        <v>0</v>
      </c>
      <c r="L452" s="7" t="n">
        <v>0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0</v>
      </c>
      <c r="V452" s="7" t="n">
        <v>0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v>0</v>
      </c>
      <c r="AB452" s="7" t="n">
        <v>0</v>
      </c>
      <c r="AC452" s="7" t="n">
        <v>0</v>
      </c>
      <c r="AD452" s="7" t="n">
        <v>0.0021690771485</v>
      </c>
      <c r="AE452" s="7" t="n">
        <v>0</v>
      </c>
      <c r="AF452" s="7" t="n">
        <v>0</v>
      </c>
      <c r="AG452" s="7" t="n">
        <v>0</v>
      </c>
      <c r="AH452" s="7" t="n">
        <v>0</v>
      </c>
      <c r="AI452" s="8" t="n">
        <f aca="false">L452+M452+N452+O452+P452+Q452+R452+S452+T452+U452+V452+W452+X452+Y452+Z452+AA452+AF452+AG452+AH452</f>
        <v>0</v>
      </c>
      <c r="AJ452" s="8" t="n">
        <f aca="false">AB452+AC452+AD452+AE452</f>
        <v>0.0021690771485</v>
      </c>
    </row>
    <row r="453" customFormat="false" ht="12.75" hidden="false" customHeight="false" outlineLevel="0" collapsed="false">
      <c r="A453" s="3" t="n">
        <v>36432</v>
      </c>
      <c r="B453" s="4" t="n">
        <v>0.480740740740741</v>
      </c>
      <c r="C453" s="1" t="n">
        <v>1</v>
      </c>
      <c r="D453" s="1" t="s">
        <v>253</v>
      </c>
      <c r="E453" s="1" t="s">
        <v>254</v>
      </c>
      <c r="F453" s="1" t="s">
        <v>251</v>
      </c>
      <c r="G453" s="1" t="s">
        <v>255</v>
      </c>
      <c r="H453" s="1" t="n">
        <v>3</v>
      </c>
      <c r="I453" s="6" t="n">
        <v>110.235</v>
      </c>
      <c r="J453" s="1" t="s">
        <v>147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.003341090576</v>
      </c>
      <c r="AE453" s="7" t="n">
        <v>0</v>
      </c>
      <c r="AF453" s="7" t="n">
        <v>0</v>
      </c>
      <c r="AG453" s="7" t="n">
        <v>0</v>
      </c>
      <c r="AH453" s="7" t="n">
        <v>0</v>
      </c>
      <c r="AI453" s="8" t="n">
        <f aca="false">L453+M453+N453+O453+P453+Q453+R453+S453+T453+U453+V453+W453+X453+Y453+Z453+AA453+AF453+AG453+AH453</f>
        <v>0</v>
      </c>
      <c r="AJ453" s="8" t="n">
        <f aca="false">AB453+AC453+AD453+AE453</f>
        <v>0.003341090576</v>
      </c>
    </row>
    <row r="454" customFormat="false" ht="12.75" hidden="false" customHeight="false" outlineLevel="0" collapsed="false">
      <c r="A454" s="3" t="n">
        <v>36432</v>
      </c>
      <c r="B454" s="4" t="n">
        <v>0.481793981481482</v>
      </c>
      <c r="C454" s="1" t="n">
        <v>1</v>
      </c>
      <c r="D454" s="1" t="s">
        <v>253</v>
      </c>
      <c r="E454" s="1" t="s">
        <v>254</v>
      </c>
      <c r="F454" s="1" t="s">
        <v>251</v>
      </c>
      <c r="G454" s="1" t="s">
        <v>255</v>
      </c>
      <c r="H454" s="1" t="n">
        <v>5</v>
      </c>
      <c r="I454" s="6" t="n">
        <v>90.665</v>
      </c>
      <c r="J454" s="1" t="s">
        <v>147</v>
      </c>
      <c r="K454" s="7" t="n">
        <v>0</v>
      </c>
      <c r="L454" s="7" t="n">
        <v>0</v>
      </c>
      <c r="M454" s="7" t="n">
        <v>0</v>
      </c>
      <c r="N454" s="7" t="n">
        <v>0</v>
      </c>
      <c r="O454" s="7" t="n">
        <v>0</v>
      </c>
      <c r="P454" s="7" t="n">
        <v>0.0318525442933914</v>
      </c>
      <c r="Q454" s="7" t="n">
        <v>0.0193145689360517</v>
      </c>
      <c r="R454" s="7" t="n">
        <v>0</v>
      </c>
      <c r="S454" s="7" t="n">
        <v>0.0378711608915095</v>
      </c>
      <c r="T454" s="7" t="n">
        <v>0</v>
      </c>
      <c r="U454" s="7" t="n">
        <v>0</v>
      </c>
      <c r="V454" s="7" t="n">
        <v>0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v>0</v>
      </c>
      <c r="AB454" s="7" t="n">
        <v>0</v>
      </c>
      <c r="AC454" s="7" t="n">
        <v>0</v>
      </c>
      <c r="AD454" s="7" t="n">
        <v>0.0805953140911406</v>
      </c>
      <c r="AE454" s="7" t="n">
        <v>0</v>
      </c>
      <c r="AF454" s="7" t="n">
        <v>0</v>
      </c>
      <c r="AG454" s="7" t="n">
        <v>0</v>
      </c>
      <c r="AH454" s="7" t="n">
        <v>0</v>
      </c>
      <c r="AI454" s="8" t="n">
        <f aca="false">L454+M454+N454+O454+P454+Q454+R454+S454+T454+U454+V454+W454+X454+Y454+Z454+AA454+AF454+AG454+AH454</f>
        <v>0.0890382741209526</v>
      </c>
      <c r="AJ454" s="8" t="n">
        <f aca="false">AB454+AC454+AD454+AE454</f>
        <v>0.0805953140911406</v>
      </c>
    </row>
    <row r="455" customFormat="false" ht="12.75" hidden="false" customHeight="false" outlineLevel="0" collapsed="false">
      <c r="A455" s="3" t="n">
        <v>36432</v>
      </c>
      <c r="B455" s="4" t="n">
        <v>0.482314814814815</v>
      </c>
      <c r="C455" s="1" t="n">
        <v>1</v>
      </c>
      <c r="D455" s="1" t="s">
        <v>253</v>
      </c>
      <c r="E455" s="1" t="s">
        <v>254</v>
      </c>
      <c r="F455" s="1" t="s">
        <v>251</v>
      </c>
      <c r="G455" s="1" t="s">
        <v>255</v>
      </c>
      <c r="H455" s="1" t="n">
        <v>7</v>
      </c>
      <c r="I455" s="6" t="n">
        <v>75.499</v>
      </c>
      <c r="J455" s="1" t="s">
        <v>185</v>
      </c>
      <c r="K455" s="7" t="n">
        <v>0</v>
      </c>
      <c r="L455" s="7" t="n">
        <v>0</v>
      </c>
      <c r="M455" s="7" t="n">
        <v>0.0124490706300009</v>
      </c>
      <c r="N455" s="7" t="n">
        <v>0.0116298812829462</v>
      </c>
      <c r="O455" s="7" t="n">
        <v>0</v>
      </c>
      <c r="P455" s="7" t="n">
        <v>0.0340302234839252</v>
      </c>
      <c r="Q455" s="7" t="n">
        <v>0.02415349748781</v>
      </c>
      <c r="R455" s="7" t="n">
        <v>0</v>
      </c>
      <c r="S455" s="7" t="n">
        <v>0.0338418551722708</v>
      </c>
      <c r="T455" s="7" t="n">
        <v>0</v>
      </c>
      <c r="U455" s="7" t="n">
        <v>0</v>
      </c>
      <c r="V455" s="7" t="n">
        <v>0.00506794344336891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v>0</v>
      </c>
      <c r="AB455" s="7" t="n">
        <v>0</v>
      </c>
      <c r="AC455" s="7" t="n">
        <v>0</v>
      </c>
      <c r="AD455" s="7" t="n">
        <v>0.090587274184486</v>
      </c>
      <c r="AE455" s="7" t="n">
        <v>0</v>
      </c>
      <c r="AF455" s="7" t="n">
        <v>0</v>
      </c>
      <c r="AG455" s="7" t="n">
        <v>0</v>
      </c>
      <c r="AH455" s="7" t="n">
        <v>0</v>
      </c>
      <c r="AI455" s="8" t="n">
        <f aca="false">L455+M455+N455+O455+P455+Q455+R455+S455+T455+U455+V455+W455+X455+Y455+Z455+AA455+AF455+AG455+AH455</f>
        <v>0.121172471500322</v>
      </c>
      <c r="AJ455" s="8" t="n">
        <f aca="false">AB455+AC455+AD455+AE455</f>
        <v>0.090587274184486</v>
      </c>
    </row>
    <row r="456" customFormat="false" ht="12.75" hidden="false" customHeight="false" outlineLevel="0" collapsed="false">
      <c r="A456" s="3" t="n">
        <v>36432</v>
      </c>
      <c r="B456" s="4" t="n">
        <v>0.482835648148148</v>
      </c>
      <c r="C456" s="1" t="n">
        <v>1</v>
      </c>
      <c r="D456" s="1" t="s">
        <v>253</v>
      </c>
      <c r="E456" s="1" t="s">
        <v>254</v>
      </c>
      <c r="F456" s="1" t="s">
        <v>251</v>
      </c>
      <c r="G456" s="1" t="s">
        <v>255</v>
      </c>
      <c r="H456" s="1" t="n">
        <v>9</v>
      </c>
      <c r="I456" s="6" t="n">
        <v>60.413</v>
      </c>
      <c r="J456" s="1" t="s">
        <v>147</v>
      </c>
      <c r="K456" s="7" t="n">
        <v>0</v>
      </c>
      <c r="L456" s="7" t="n">
        <v>0</v>
      </c>
      <c r="M456" s="7" t="n">
        <v>0.0177412560415708</v>
      </c>
      <c r="N456" s="7" t="n">
        <v>0.0189591049485978</v>
      </c>
      <c r="O456" s="7" t="n">
        <v>0</v>
      </c>
      <c r="P456" s="7" t="n">
        <v>0.0417390094755639</v>
      </c>
      <c r="Q456" s="7" t="n">
        <v>0.0437215528129455</v>
      </c>
      <c r="R456" s="7" t="n">
        <v>0</v>
      </c>
      <c r="S456" s="7" t="n">
        <v>0.0646234366780937</v>
      </c>
      <c r="T456" s="7" t="n">
        <v>0</v>
      </c>
      <c r="U456" s="7" t="n">
        <v>0</v>
      </c>
      <c r="V456" s="7" t="n">
        <v>0.00732084343833791</v>
      </c>
      <c r="W456" s="7" t="n">
        <v>0</v>
      </c>
      <c r="X456" s="7" t="n">
        <v>0</v>
      </c>
      <c r="Y456" s="7" t="n">
        <v>0.00695679324231432</v>
      </c>
      <c r="Z456" s="7" t="n">
        <v>0</v>
      </c>
      <c r="AA456" s="7" t="n">
        <v>0.0257025658669096</v>
      </c>
      <c r="AB456" s="7" t="n">
        <v>0</v>
      </c>
      <c r="AC456" s="7" t="n">
        <v>0</v>
      </c>
      <c r="AD456" s="7" t="n">
        <v>0.15505664873833</v>
      </c>
      <c r="AE456" s="7" t="n">
        <v>0</v>
      </c>
      <c r="AF456" s="7" t="n">
        <v>0</v>
      </c>
      <c r="AG456" s="7" t="n">
        <v>0.0115600124517626</v>
      </c>
      <c r="AH456" s="7" t="n">
        <v>0</v>
      </c>
      <c r="AI456" s="8" t="n">
        <f aca="false">L456+M456+N456+O456+P456+Q456+R456+S456+T456+U456+V456+W456+X456+Y456+Z456+AA456+AF456+AG456+AH456</f>
        <v>0.238324574956096</v>
      </c>
      <c r="AJ456" s="8" t="n">
        <f aca="false">AB456+AC456+AD456+AE456</f>
        <v>0.15505664873833</v>
      </c>
    </row>
    <row r="457" customFormat="false" ht="12.75" hidden="false" customHeight="false" outlineLevel="0" collapsed="false">
      <c r="A457" s="3" t="n">
        <v>36432</v>
      </c>
      <c r="B457" s="4" t="n">
        <v>0.48349537037037</v>
      </c>
      <c r="C457" s="1" t="n">
        <v>1</v>
      </c>
      <c r="D457" s="1" t="s">
        <v>253</v>
      </c>
      <c r="E457" s="1" t="s">
        <v>254</v>
      </c>
      <c r="F457" s="1" t="s">
        <v>251</v>
      </c>
      <c r="G457" s="1" t="s">
        <v>255</v>
      </c>
      <c r="H457" s="1" t="n">
        <v>11</v>
      </c>
      <c r="I457" s="6" t="n">
        <v>44.915</v>
      </c>
      <c r="J457" s="1" t="s">
        <v>147</v>
      </c>
      <c r="K457" s="7" t="n">
        <v>0</v>
      </c>
      <c r="L457" s="7" t="n">
        <v>0</v>
      </c>
      <c r="M457" s="7" t="n">
        <v>0.0292379121070063</v>
      </c>
      <c r="N457" s="7" t="n">
        <v>0.0509222316825011</v>
      </c>
      <c r="O457" s="7" t="n">
        <v>0</v>
      </c>
      <c r="P457" s="7" t="n">
        <v>0.0561849986370527</v>
      </c>
      <c r="Q457" s="7" t="n">
        <v>0.0271198048134242</v>
      </c>
      <c r="R457" s="7" t="n">
        <v>0.0265414653703388</v>
      </c>
      <c r="S457" s="7" t="n">
        <v>0.152936195516294</v>
      </c>
      <c r="T457" s="7" t="n">
        <v>0</v>
      </c>
      <c r="U457" s="7" t="n">
        <v>0</v>
      </c>
      <c r="V457" s="7" t="n">
        <v>0.00900780707576842</v>
      </c>
      <c r="W457" s="7" t="n">
        <v>0.00686349763665781</v>
      </c>
      <c r="X457" s="7" t="n">
        <v>0</v>
      </c>
      <c r="Y457" s="7" t="n">
        <v>0.0547897247486291</v>
      </c>
      <c r="Z457" s="7" t="n">
        <v>0</v>
      </c>
      <c r="AA457" s="7" t="n">
        <v>0.131806209417027</v>
      </c>
      <c r="AB457" s="7" t="n">
        <v>0.0722741630590797</v>
      </c>
      <c r="AC457" s="7" t="n">
        <v>0</v>
      </c>
      <c r="AD457" s="7" t="n">
        <v>0.405510618839411</v>
      </c>
      <c r="AE457" s="7" t="n">
        <v>0.0258118835775539</v>
      </c>
      <c r="AF457" s="7" t="n">
        <v>0</v>
      </c>
      <c r="AG457" s="7" t="n">
        <v>0.0578826115907365</v>
      </c>
      <c r="AH457" s="7" t="n">
        <v>0</v>
      </c>
      <c r="AI457" s="8" t="n">
        <f aca="false">L457+M457+N457+O457+P457+Q457+R457+S457+T457+U457+V457+W457+X457+Y457+Z457+AA457+AF457+AG457+AH457</f>
        <v>0.603292458595436</v>
      </c>
      <c r="AJ457" s="8" t="n">
        <f aca="false">AB457+AC457+AD457+AE457</f>
        <v>0.503596665476045</v>
      </c>
    </row>
    <row r="458" customFormat="false" ht="12.75" hidden="false" customHeight="false" outlineLevel="0" collapsed="false">
      <c r="A458" s="3" t="n">
        <v>36432</v>
      </c>
      <c r="B458" s="4" t="n">
        <v>0.483993055555556</v>
      </c>
      <c r="C458" s="1" t="n">
        <v>1</v>
      </c>
      <c r="D458" s="1" t="s">
        <v>253</v>
      </c>
      <c r="E458" s="1" t="s">
        <v>254</v>
      </c>
      <c r="F458" s="1" t="s">
        <v>251</v>
      </c>
      <c r="G458" s="1" t="s">
        <v>255</v>
      </c>
      <c r="H458" s="1" t="n">
        <v>13</v>
      </c>
      <c r="I458" s="6" t="n">
        <v>39.759</v>
      </c>
      <c r="J458" s="1" t="s">
        <v>185</v>
      </c>
      <c r="K458" s="7" t="n">
        <v>0</v>
      </c>
      <c r="L458" s="7" t="n">
        <v>0</v>
      </c>
      <c r="M458" s="7" t="n">
        <v>0.0245084131741115</v>
      </c>
      <c r="N458" s="7" t="n">
        <v>0.0397258997590454</v>
      </c>
      <c r="O458" s="7" t="n">
        <v>0.0177322373653795</v>
      </c>
      <c r="P458" s="7" t="n">
        <v>0.0420380345561347</v>
      </c>
      <c r="Q458" s="7" t="n">
        <v>0.0159740714848131</v>
      </c>
      <c r="R458" s="7" t="n">
        <v>0.0113878336695774</v>
      </c>
      <c r="S458" s="7" t="n">
        <v>0.124856240799047</v>
      </c>
      <c r="T458" s="7" t="n">
        <v>0</v>
      </c>
      <c r="U458" s="7" t="n">
        <v>0</v>
      </c>
      <c r="V458" s="7" t="n">
        <v>0.0115450549600313</v>
      </c>
      <c r="W458" s="7" t="n">
        <v>0.00561569333986332</v>
      </c>
      <c r="X458" s="7" t="n">
        <v>0</v>
      </c>
      <c r="Y458" s="7" t="n">
        <v>0.0618006348785308</v>
      </c>
      <c r="Z458" s="7" t="n">
        <v>0</v>
      </c>
      <c r="AA458" s="7" t="n">
        <v>0.0962102429280909</v>
      </c>
      <c r="AB458" s="7" t="n">
        <v>0.071654273313727</v>
      </c>
      <c r="AC458" s="7" t="n">
        <v>0</v>
      </c>
      <c r="AD458" s="7" t="n">
        <v>0.329934596508711</v>
      </c>
      <c r="AE458" s="7" t="n">
        <v>0.0243485617647413</v>
      </c>
      <c r="AF458" s="7" t="n">
        <v>0</v>
      </c>
      <c r="AG458" s="7" t="n">
        <v>0.0332773252785545</v>
      </c>
      <c r="AH458" s="7" t="n">
        <v>0</v>
      </c>
      <c r="AI458" s="8" t="n">
        <f aca="false">L458+M458+N458+O458+P458+Q458+R458+S458+T458+U458+V458+W458+X458+Y458+Z458+AA458+AF458+AG458+AH458</f>
        <v>0.48467168219318</v>
      </c>
      <c r="AJ458" s="8" t="n">
        <f aca="false">AB458+AC458+AD458+AE458</f>
        <v>0.42593743158718</v>
      </c>
    </row>
    <row r="459" customFormat="false" ht="12.75" hidden="false" customHeight="false" outlineLevel="0" collapsed="false">
      <c r="A459" s="3" t="n">
        <v>36432</v>
      </c>
      <c r="B459" s="4" t="n">
        <v>0.484895833333333</v>
      </c>
      <c r="C459" s="1" t="n">
        <v>1</v>
      </c>
      <c r="D459" s="1" t="s">
        <v>253</v>
      </c>
      <c r="E459" s="1" t="s">
        <v>254</v>
      </c>
      <c r="F459" s="1" t="s">
        <v>251</v>
      </c>
      <c r="G459" s="1" t="s">
        <v>255</v>
      </c>
      <c r="H459" s="1" t="n">
        <v>15</v>
      </c>
      <c r="I459" s="6" t="n">
        <v>25.088</v>
      </c>
      <c r="J459" s="1" t="s">
        <v>185</v>
      </c>
      <c r="K459" s="7" t="n">
        <v>0</v>
      </c>
      <c r="L459" s="7" t="n">
        <v>0</v>
      </c>
      <c r="M459" s="7" t="n">
        <v>0.00717369474290918</v>
      </c>
      <c r="N459" s="7" t="n">
        <v>0.015141776225665</v>
      </c>
      <c r="O459" s="7" t="n">
        <v>0</v>
      </c>
      <c r="P459" s="7" t="n">
        <v>0.0161978253764525</v>
      </c>
      <c r="Q459" s="7" t="n">
        <v>0.00879628305779924</v>
      </c>
      <c r="R459" s="7" t="n">
        <v>0</v>
      </c>
      <c r="S459" s="7" t="n">
        <v>0.032042385260823</v>
      </c>
      <c r="T459" s="7" t="n">
        <v>0</v>
      </c>
      <c r="U459" s="7" t="n">
        <v>0</v>
      </c>
      <c r="V459" s="7" t="n">
        <v>0.00710123456158434</v>
      </c>
      <c r="W459" s="7" t="n">
        <v>0</v>
      </c>
      <c r="X459" s="7" t="n">
        <v>0</v>
      </c>
      <c r="Y459" s="7" t="n">
        <v>0.0542343589669684</v>
      </c>
      <c r="Z459" s="7" t="n">
        <v>0</v>
      </c>
      <c r="AA459" s="7" t="n">
        <v>0.0199267730092074</v>
      </c>
      <c r="AB459" s="7" t="n">
        <v>0.0268664880604234</v>
      </c>
      <c r="AC459" s="7" t="n">
        <v>0</v>
      </c>
      <c r="AD459" s="7" t="n">
        <v>0.135547881647223</v>
      </c>
      <c r="AE459" s="7" t="n">
        <v>0</v>
      </c>
      <c r="AF459" s="7" t="n">
        <v>0</v>
      </c>
      <c r="AG459" s="7" t="n">
        <v>0.0145585095045518</v>
      </c>
      <c r="AH459" s="7" t="n">
        <v>0</v>
      </c>
      <c r="AI459" s="8" t="n">
        <f aca="false">L459+M459+N459+O459+P459+Q459+R459+S459+T459+U459+V459+W459+X459+Y459+Z459+AA459+AF459+AG459+AH459</f>
        <v>0.175172840705961</v>
      </c>
      <c r="AJ459" s="8" t="n">
        <f aca="false">AB459+AC459+AD459+AE459</f>
        <v>0.162414369707646</v>
      </c>
    </row>
    <row r="460" customFormat="false" ht="12.75" hidden="false" customHeight="false" outlineLevel="0" collapsed="false">
      <c r="A460" s="3" t="n">
        <v>36432</v>
      </c>
      <c r="B460" s="4" t="n">
        <v>0.485358796296296</v>
      </c>
      <c r="C460" s="1" t="n">
        <v>1</v>
      </c>
      <c r="D460" s="1" t="s">
        <v>253</v>
      </c>
      <c r="E460" s="1" t="s">
        <v>254</v>
      </c>
      <c r="F460" s="1" t="s">
        <v>251</v>
      </c>
      <c r="G460" s="1" t="s">
        <v>255</v>
      </c>
      <c r="H460" s="1" t="n">
        <v>17</v>
      </c>
      <c r="I460" s="6" t="n">
        <v>15.231</v>
      </c>
      <c r="J460" s="1" t="s">
        <v>185</v>
      </c>
      <c r="K460" s="7" t="n">
        <v>0</v>
      </c>
      <c r="L460" s="7" t="n">
        <v>0</v>
      </c>
      <c r="M460" s="7" t="n">
        <v>0.00139121391496118</v>
      </c>
      <c r="N460" s="7" t="n">
        <v>0.0113417976807477</v>
      </c>
      <c r="O460" s="7" t="n">
        <v>0</v>
      </c>
      <c r="P460" s="7" t="n">
        <v>0.0137275958105451</v>
      </c>
      <c r="Q460" s="7" t="n">
        <v>0.0100422060961847</v>
      </c>
      <c r="R460" s="7" t="n">
        <v>0</v>
      </c>
      <c r="S460" s="7" t="n">
        <v>0.039838815323777</v>
      </c>
      <c r="T460" s="7" t="n">
        <v>0.00387763751497001</v>
      </c>
      <c r="U460" s="7" t="n">
        <v>0</v>
      </c>
      <c r="V460" s="7" t="n">
        <v>0.0113653227848408</v>
      </c>
      <c r="W460" s="7" t="n">
        <v>0</v>
      </c>
      <c r="X460" s="7" t="n">
        <v>0</v>
      </c>
      <c r="Y460" s="7" t="n">
        <v>0.0453414546358577</v>
      </c>
      <c r="Z460" s="7" t="n">
        <v>0</v>
      </c>
      <c r="AA460" s="7" t="n">
        <v>0.0138645723289051</v>
      </c>
      <c r="AB460" s="7" t="n">
        <v>0.00437794721331539</v>
      </c>
      <c r="AC460" s="7" t="n">
        <v>0</v>
      </c>
      <c r="AD460" s="7" t="n">
        <v>0.127321507054561</v>
      </c>
      <c r="AE460" s="7" t="n">
        <v>0</v>
      </c>
      <c r="AF460" s="7" t="n">
        <v>0</v>
      </c>
      <c r="AG460" s="7" t="n">
        <v>0.0142694749271714</v>
      </c>
      <c r="AH460" s="7" t="n">
        <v>0</v>
      </c>
      <c r="AI460" s="8" t="n">
        <f aca="false">L460+M460+N460+O460+P460+Q460+R460+S460+T460+U460+V460+W460+X460+Y460+Z460+AA460+AF460+AG460+AH460</f>
        <v>0.165060091017961</v>
      </c>
      <c r="AJ460" s="8" t="n">
        <f aca="false">AB460+AC460+AD460+AE460</f>
        <v>0.131699454267876</v>
      </c>
    </row>
    <row r="461" customFormat="false" ht="12.75" hidden="false" customHeight="false" outlineLevel="0" collapsed="false">
      <c r="A461" s="3" t="n">
        <v>36432</v>
      </c>
      <c r="B461" s="4" t="n">
        <v>0.485856481481482</v>
      </c>
      <c r="C461" s="1" t="n">
        <v>1</v>
      </c>
      <c r="D461" s="1" t="s">
        <v>253</v>
      </c>
      <c r="E461" s="1" t="s">
        <v>254</v>
      </c>
      <c r="F461" s="1" t="s">
        <v>251</v>
      </c>
      <c r="G461" s="1" t="s">
        <v>255</v>
      </c>
      <c r="H461" s="1" t="n">
        <v>21</v>
      </c>
      <c r="I461" s="6" t="n">
        <v>4.468</v>
      </c>
      <c r="J461" s="1" t="s">
        <v>185</v>
      </c>
      <c r="K461" s="7" t="n">
        <v>0</v>
      </c>
      <c r="L461" s="7" t="n">
        <v>0</v>
      </c>
      <c r="M461" s="7" t="n">
        <v>0</v>
      </c>
      <c r="N461" s="7" t="n">
        <v>0.00920440437161648</v>
      </c>
      <c r="O461" s="7" t="n">
        <v>0</v>
      </c>
      <c r="P461" s="7" t="n">
        <v>0.0104694483358321</v>
      </c>
      <c r="Q461" s="7" t="n">
        <v>0.00802326026652607</v>
      </c>
      <c r="R461" s="7" t="n">
        <v>0</v>
      </c>
      <c r="S461" s="7" t="n">
        <v>0.0295670249591435</v>
      </c>
      <c r="T461" s="7" t="n">
        <v>0</v>
      </c>
      <c r="U461" s="7" t="n">
        <v>0</v>
      </c>
      <c r="V461" s="7" t="n">
        <v>0.015463436565421</v>
      </c>
      <c r="W461" s="7" t="n">
        <v>0</v>
      </c>
      <c r="X461" s="7" t="n">
        <v>0.00435076386032654</v>
      </c>
      <c r="Y461" s="7" t="n">
        <v>0.041810137654618</v>
      </c>
      <c r="Z461" s="7" t="n">
        <v>0</v>
      </c>
      <c r="AA461" s="7" t="n">
        <v>0</v>
      </c>
      <c r="AB461" s="7" t="n">
        <v>0</v>
      </c>
      <c r="AC461" s="7" t="n">
        <v>0</v>
      </c>
      <c r="AD461" s="7" t="n">
        <v>0.11173642120417</v>
      </c>
      <c r="AE461" s="7" t="n">
        <v>0</v>
      </c>
      <c r="AF461" s="7" t="n">
        <v>0</v>
      </c>
      <c r="AG461" s="7" t="n">
        <v>0.0102524102779697</v>
      </c>
      <c r="AH461" s="7" t="n">
        <v>0</v>
      </c>
      <c r="AI461" s="8" t="n">
        <f aca="false">L461+M461+N461+O461+P461+Q461+R461+S461+T461+U461+V461+W461+X461+Y461+Z461+AA461+AF461+AG461+AH461</f>
        <v>0.129140886291453</v>
      </c>
      <c r="AJ461" s="8" t="n">
        <f aca="false">AB461+AC461+AD461+AE461</f>
        <v>0.11173642120417</v>
      </c>
    </row>
    <row r="462" customFormat="false" ht="12.75" hidden="false" customHeight="false" outlineLevel="0" collapsed="false">
      <c r="A462" s="3" t="n">
        <v>36432</v>
      </c>
      <c r="B462" s="4" t="n">
        <v>0.732372685185185</v>
      </c>
      <c r="C462" s="1" t="n">
        <v>1</v>
      </c>
      <c r="D462" s="1" t="s">
        <v>256</v>
      </c>
      <c r="E462" s="1" t="s">
        <v>257</v>
      </c>
      <c r="F462" s="1" t="s">
        <v>251</v>
      </c>
      <c r="G462" s="1" t="s">
        <v>258</v>
      </c>
      <c r="H462" s="1" t="n">
        <v>1</v>
      </c>
      <c r="I462" s="6" t="n">
        <v>149.414</v>
      </c>
      <c r="J462" s="1" t="s">
        <v>40</v>
      </c>
      <c r="K462" s="7" t="n">
        <v>0</v>
      </c>
      <c r="L462" s="7" t="n">
        <v>0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  <c r="V462" s="7" t="n">
        <v>0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v>0</v>
      </c>
      <c r="AB462" s="7" t="n">
        <v>0</v>
      </c>
      <c r="AC462" s="7" t="n">
        <v>0</v>
      </c>
      <c r="AD462" s="7" t="n">
        <v>0.0032237695315</v>
      </c>
      <c r="AE462" s="7" t="n">
        <v>0</v>
      </c>
      <c r="AF462" s="7" t="n">
        <v>0</v>
      </c>
      <c r="AG462" s="7" t="n">
        <v>0</v>
      </c>
      <c r="AH462" s="7" t="n">
        <v>0</v>
      </c>
      <c r="AI462" s="8" t="n">
        <f aca="false">L462+M462+N462+O462+P462+Q462+R462+S462+T462+U462+V462+W462+X462+Y462+Z462+AA462+AF462+AG462+AH462</f>
        <v>0</v>
      </c>
      <c r="AJ462" s="8" t="n">
        <f aca="false">AB462+AC462+AD462+AE462</f>
        <v>0.0032237695315</v>
      </c>
    </row>
    <row r="463" customFormat="false" ht="12.75" hidden="false" customHeight="false" outlineLevel="0" collapsed="false">
      <c r="A463" s="3" t="n">
        <v>36432</v>
      </c>
      <c r="B463" s="4" t="n">
        <v>0.733402777777778</v>
      </c>
      <c r="C463" s="1" t="n">
        <v>1</v>
      </c>
      <c r="D463" s="1" t="s">
        <v>256</v>
      </c>
      <c r="E463" s="1" t="s">
        <v>257</v>
      </c>
      <c r="F463" s="1" t="s">
        <v>251</v>
      </c>
      <c r="G463" s="1" t="s">
        <v>258</v>
      </c>
      <c r="H463" s="1" t="n">
        <v>3</v>
      </c>
      <c r="I463" s="6" t="n">
        <v>110.261</v>
      </c>
      <c r="J463" s="1" t="s">
        <v>40</v>
      </c>
      <c r="K463" s="7" t="n">
        <v>0</v>
      </c>
      <c r="L463" s="7" t="n">
        <v>0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7" t="n">
        <v>0</v>
      </c>
      <c r="AC463" s="7" t="n">
        <v>0</v>
      </c>
      <c r="AD463" s="7" t="n">
        <v>0.00501970459</v>
      </c>
      <c r="AE463" s="7" t="n">
        <v>0</v>
      </c>
      <c r="AF463" s="7" t="n">
        <v>0</v>
      </c>
      <c r="AG463" s="7" t="n">
        <v>0</v>
      </c>
      <c r="AH463" s="7" t="n">
        <v>0</v>
      </c>
      <c r="AI463" s="8" t="n">
        <f aca="false">L463+M463+N463+O463+P463+Q463+R463+S463+T463+U463+V463+W463+X463+Y463+Z463+AA463+AF463+AG463+AH463</f>
        <v>0</v>
      </c>
      <c r="AJ463" s="8" t="n">
        <f aca="false">AB463+AC463+AD463+AE463</f>
        <v>0.00501970459</v>
      </c>
    </row>
    <row r="464" customFormat="false" ht="12.75" hidden="false" customHeight="false" outlineLevel="0" collapsed="false">
      <c r="A464" s="3" t="n">
        <v>36432</v>
      </c>
      <c r="B464" s="4" t="n">
        <v>0.7340625</v>
      </c>
      <c r="C464" s="1" t="n">
        <v>1</v>
      </c>
      <c r="D464" s="1" t="s">
        <v>256</v>
      </c>
      <c r="E464" s="1" t="s">
        <v>257</v>
      </c>
      <c r="F464" s="1" t="s">
        <v>251</v>
      </c>
      <c r="G464" s="1" t="s">
        <v>258</v>
      </c>
      <c r="H464" s="1" t="n">
        <v>5</v>
      </c>
      <c r="I464" s="6" t="n">
        <v>90.3</v>
      </c>
      <c r="J464" s="1" t="s">
        <v>40</v>
      </c>
      <c r="K464" s="7" t="n">
        <v>0</v>
      </c>
      <c r="L464" s="7" t="n">
        <v>0</v>
      </c>
      <c r="M464" s="7" t="n">
        <v>0</v>
      </c>
      <c r="N464" s="7" t="n">
        <v>0</v>
      </c>
      <c r="O464" s="7" t="n">
        <v>0</v>
      </c>
      <c r="P464" s="7" t="n">
        <v>0.0254962557900872</v>
      </c>
      <c r="Q464" s="7" t="n">
        <v>0.0111042477761372</v>
      </c>
      <c r="R464" s="7" t="n">
        <v>0</v>
      </c>
      <c r="S464" s="7" t="n">
        <v>0.029988801793427</v>
      </c>
      <c r="T464" s="7" t="n">
        <v>0</v>
      </c>
      <c r="U464" s="7" t="n">
        <v>0</v>
      </c>
      <c r="V464" s="7" t="n">
        <v>0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v>0</v>
      </c>
      <c r="AB464" s="7" t="n">
        <v>0</v>
      </c>
      <c r="AC464" s="7" t="n">
        <v>0</v>
      </c>
      <c r="AD464" s="7" t="n">
        <v>0.0293274139458701</v>
      </c>
      <c r="AE464" s="7" t="n">
        <v>0</v>
      </c>
      <c r="AF464" s="7" t="n">
        <v>0</v>
      </c>
      <c r="AG464" s="7" t="n">
        <v>0</v>
      </c>
      <c r="AH464" s="7" t="n">
        <v>0</v>
      </c>
      <c r="AI464" s="8" t="n">
        <f aca="false">L464+M464+N464+O464+P464+Q464+R464+S464+T464+U464+V464+W464+X464+Y464+Z464+AA464+AF464+AG464+AH464</f>
        <v>0.0665893053596515</v>
      </c>
      <c r="AJ464" s="8" t="n">
        <f aca="false">AB464+AC464+AD464+AE464</f>
        <v>0.0293274139458701</v>
      </c>
    </row>
    <row r="465" customFormat="false" ht="12.75" hidden="false" customHeight="false" outlineLevel="0" collapsed="false">
      <c r="A465" s="3" t="n">
        <v>36432</v>
      </c>
      <c r="B465" s="4" t="n">
        <v>0.734652777777778</v>
      </c>
      <c r="C465" s="1" t="n">
        <v>1</v>
      </c>
      <c r="D465" s="1" t="s">
        <v>256</v>
      </c>
      <c r="E465" s="1" t="s">
        <v>257</v>
      </c>
      <c r="F465" s="1" t="s">
        <v>251</v>
      </c>
      <c r="G465" s="1" t="s">
        <v>258</v>
      </c>
      <c r="H465" s="1" t="n">
        <v>7</v>
      </c>
      <c r="I465" s="6" t="n">
        <v>74.897</v>
      </c>
      <c r="J465" s="1" t="s">
        <v>4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.0419860989019811</v>
      </c>
      <c r="Q465" s="7" t="n">
        <v>0.0385961716234174</v>
      </c>
      <c r="R465" s="7" t="n">
        <v>0</v>
      </c>
      <c r="S465" s="7" t="n">
        <v>0.0462544799476349</v>
      </c>
      <c r="T465" s="7" t="n">
        <v>0</v>
      </c>
      <c r="U465" s="7" t="n">
        <v>0</v>
      </c>
      <c r="V465" s="7" t="n">
        <v>0.00669959630871829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.0860741760066955</v>
      </c>
      <c r="AE465" s="7" t="n">
        <v>0</v>
      </c>
      <c r="AF465" s="7" t="n">
        <v>0</v>
      </c>
      <c r="AG465" s="7" t="n">
        <v>0</v>
      </c>
      <c r="AH465" s="7" t="n">
        <v>0</v>
      </c>
      <c r="AI465" s="8" t="n">
        <f aca="false">L465+M465+N465+O465+P465+Q465+R465+S465+T465+U465+V465+W465+X465+Y465+Z465+AA465+AF465+AG465+AH465</f>
        <v>0.133536346781752</v>
      </c>
      <c r="AJ465" s="8" t="n">
        <f aca="false">AB465+AC465+AD465+AE465</f>
        <v>0.0860741760066955</v>
      </c>
    </row>
    <row r="466" customFormat="false" ht="12.75" hidden="false" customHeight="false" outlineLevel="0" collapsed="false">
      <c r="A466" s="3" t="n">
        <v>36432</v>
      </c>
      <c r="B466" s="4" t="n">
        <v>0.735127314814815</v>
      </c>
      <c r="C466" s="1" t="n">
        <v>1</v>
      </c>
      <c r="D466" s="1" t="s">
        <v>256</v>
      </c>
      <c r="E466" s="1" t="s">
        <v>257</v>
      </c>
      <c r="F466" s="1" t="s">
        <v>251</v>
      </c>
      <c r="G466" s="1" t="s">
        <v>258</v>
      </c>
      <c r="H466" s="1" t="n">
        <v>9</v>
      </c>
      <c r="I466" s="6" t="n">
        <v>59.893</v>
      </c>
      <c r="J466" s="1" t="s">
        <v>40</v>
      </c>
      <c r="K466" s="7" t="n">
        <v>0</v>
      </c>
      <c r="L466" s="7" t="n">
        <v>0</v>
      </c>
      <c r="M466" s="7" t="n">
        <v>0</v>
      </c>
      <c r="N466" s="7" t="n">
        <v>0</v>
      </c>
      <c r="O466" s="7" t="n">
        <v>0</v>
      </c>
      <c r="P466" s="7" t="n">
        <v>0.0405755197300279</v>
      </c>
      <c r="Q466" s="7" t="n">
        <v>0.0423108887024296</v>
      </c>
      <c r="R466" s="7" t="n">
        <v>0</v>
      </c>
      <c r="S466" s="7" t="n">
        <v>0.0577036595948269</v>
      </c>
      <c r="T466" s="7" t="n">
        <v>0</v>
      </c>
      <c r="U466" s="7" t="n">
        <v>0</v>
      </c>
      <c r="V466" s="7" t="n">
        <v>0.00735923261691682</v>
      </c>
      <c r="W466" s="7" t="n">
        <v>0</v>
      </c>
      <c r="X466" s="7" t="n">
        <v>0</v>
      </c>
      <c r="Y466" s="7" t="n">
        <v>0.00796144285661353</v>
      </c>
      <c r="Z466" s="7" t="n">
        <v>0</v>
      </c>
      <c r="AA466" s="7" t="n">
        <v>0</v>
      </c>
      <c r="AB466" s="7" t="n">
        <v>0</v>
      </c>
      <c r="AC466" s="7" t="n">
        <v>0</v>
      </c>
      <c r="AD466" s="7" t="n">
        <v>0.136803717120548</v>
      </c>
      <c r="AE466" s="7" t="n">
        <v>0</v>
      </c>
      <c r="AF466" s="7" t="n">
        <v>0.0101915827723388</v>
      </c>
      <c r="AG466" s="7" t="n">
        <v>0</v>
      </c>
      <c r="AH466" s="7" t="n">
        <v>0</v>
      </c>
      <c r="AI466" s="8" t="n">
        <f aca="false">L466+M466+N466+O466+P466+Q466+R466+S466+T466+U466+V466+W466+X466+Y466+Z466+AA466+AF466+AG466+AH466</f>
        <v>0.166102326273154</v>
      </c>
      <c r="AJ466" s="8" t="n">
        <f aca="false">AB466+AC466+AD466+AE466</f>
        <v>0.136803717120548</v>
      </c>
    </row>
    <row r="467" customFormat="false" ht="12.75" hidden="false" customHeight="false" outlineLevel="0" collapsed="false">
      <c r="A467" s="3" t="n">
        <v>36432</v>
      </c>
      <c r="B467" s="4" t="n">
        <v>0.735578703703704</v>
      </c>
      <c r="C467" s="1" t="n">
        <v>1</v>
      </c>
      <c r="D467" s="1" t="s">
        <v>256</v>
      </c>
      <c r="E467" s="1" t="s">
        <v>257</v>
      </c>
      <c r="F467" s="1" t="s">
        <v>251</v>
      </c>
      <c r="G467" s="1" t="s">
        <v>258</v>
      </c>
      <c r="H467" s="1" t="n">
        <v>11</v>
      </c>
      <c r="I467" s="6" t="n">
        <v>49.851</v>
      </c>
      <c r="J467" s="1" t="s">
        <v>40</v>
      </c>
      <c r="K467" s="7" t="n">
        <v>0</v>
      </c>
      <c r="L467" s="7" t="n">
        <v>0</v>
      </c>
      <c r="M467" s="7" t="n">
        <v>0</v>
      </c>
      <c r="N467" s="7" t="n">
        <v>0.0256785628030177</v>
      </c>
      <c r="O467" s="7" t="n">
        <v>0</v>
      </c>
      <c r="P467" s="7" t="n">
        <v>0.0392714174032807</v>
      </c>
      <c r="Q467" s="7" t="n">
        <v>0.0124001493825157</v>
      </c>
      <c r="R467" s="7" t="n">
        <v>0.0099545824235681</v>
      </c>
      <c r="S467" s="7" t="n">
        <v>0.152441875187487</v>
      </c>
      <c r="T467" s="7" t="n">
        <v>0</v>
      </c>
      <c r="U467" s="7" t="n">
        <v>0</v>
      </c>
      <c r="V467" s="7" t="n">
        <v>0.0125311608473583</v>
      </c>
      <c r="W467" s="7" t="n">
        <v>0</v>
      </c>
      <c r="X467" s="7" t="n">
        <v>0</v>
      </c>
      <c r="Y467" s="7" t="n">
        <v>0.0679445003145654</v>
      </c>
      <c r="Z467" s="7" t="n">
        <v>0</v>
      </c>
      <c r="AA467" s="7" t="n">
        <v>0.103524126112579</v>
      </c>
      <c r="AB467" s="7" t="n">
        <v>0.0601695326815196</v>
      </c>
      <c r="AC467" s="7" t="n">
        <v>0</v>
      </c>
      <c r="AD467" s="7" t="n">
        <v>0.304428034056243</v>
      </c>
      <c r="AE467" s="7" t="n">
        <v>0</v>
      </c>
      <c r="AF467" s="7" t="n">
        <v>0.0370406072435255</v>
      </c>
      <c r="AG467" s="7" t="n">
        <v>0</v>
      </c>
      <c r="AH467" s="7" t="n">
        <v>0</v>
      </c>
      <c r="AI467" s="8" t="n">
        <f aca="false">L467+M467+N467+O467+P467+Q467+R467+S467+T467+U467+V467+W467+X467+Y467+Z467+AA467+AF467+AG467+AH467</f>
        <v>0.460786981717898</v>
      </c>
      <c r="AJ467" s="8" t="n">
        <f aca="false">AB467+AC467+AD467+AE467</f>
        <v>0.364597566737763</v>
      </c>
    </row>
    <row r="468" customFormat="false" ht="12.75" hidden="false" customHeight="false" outlineLevel="0" collapsed="false">
      <c r="A468" s="3" t="n">
        <v>36432</v>
      </c>
      <c r="B468" s="4" t="n">
        <v>0.736215277777778</v>
      </c>
      <c r="C468" s="1" t="n">
        <v>1</v>
      </c>
      <c r="D468" s="1" t="s">
        <v>256</v>
      </c>
      <c r="E468" s="1" t="s">
        <v>257</v>
      </c>
      <c r="F468" s="1" t="s">
        <v>251</v>
      </c>
      <c r="G468" s="1" t="s">
        <v>258</v>
      </c>
      <c r="H468" s="1" t="n">
        <v>13</v>
      </c>
      <c r="I468" s="6" t="n">
        <v>39.836</v>
      </c>
      <c r="J468" s="1" t="s">
        <v>40</v>
      </c>
      <c r="K468" s="7" t="n">
        <v>0</v>
      </c>
      <c r="L468" s="7" t="n">
        <v>0</v>
      </c>
      <c r="M468" s="7" t="n">
        <v>0</v>
      </c>
      <c r="N468" s="7" t="n">
        <v>0.0276278400740706</v>
      </c>
      <c r="O468" s="7" t="n">
        <v>0</v>
      </c>
      <c r="P468" s="7" t="n">
        <v>0.0609385981770033</v>
      </c>
      <c r="Q468" s="7" t="n">
        <v>0.0387235713985119</v>
      </c>
      <c r="R468" s="7" t="n">
        <v>0</v>
      </c>
      <c r="S468" s="7" t="n">
        <v>0.127833133656851</v>
      </c>
      <c r="T468" s="7" t="n">
        <v>0</v>
      </c>
      <c r="U468" s="7" t="n">
        <v>0</v>
      </c>
      <c r="V468" s="7" t="n">
        <v>0.0155111475311696</v>
      </c>
      <c r="W468" s="7" t="n">
        <v>0</v>
      </c>
      <c r="X468" s="7" t="n">
        <v>0</v>
      </c>
      <c r="Y468" s="7" t="n">
        <v>0.0301317300633144</v>
      </c>
      <c r="Z468" s="7" t="n">
        <v>0</v>
      </c>
      <c r="AA468" s="7" t="n">
        <v>0.0811883064778988</v>
      </c>
      <c r="AB468" s="7" t="n">
        <v>0.035023171703362</v>
      </c>
      <c r="AC468" s="7" t="n">
        <v>0</v>
      </c>
      <c r="AD468" s="7" t="n">
        <v>0.275953488318944</v>
      </c>
      <c r="AE468" s="7" t="n">
        <v>0</v>
      </c>
      <c r="AF468" s="7" t="n">
        <v>0.0230412997256598</v>
      </c>
      <c r="AG468" s="7" t="n">
        <v>0</v>
      </c>
      <c r="AH468" s="7" t="n">
        <v>0</v>
      </c>
      <c r="AI468" s="8" t="n">
        <f aca="false">L468+M468+N468+O468+P468+Q468+R468+S468+T468+U468+V468+W468+X468+Y468+Z468+AA468+AF468+AG468+AH468</f>
        <v>0.404995627104479</v>
      </c>
      <c r="AJ468" s="8" t="n">
        <f aca="false">AB468+AC468+AD468+AE468</f>
        <v>0.310976660022306</v>
      </c>
    </row>
    <row r="469" customFormat="false" ht="12.75" hidden="false" customHeight="false" outlineLevel="0" collapsed="false">
      <c r="A469" s="3" t="n">
        <v>36432</v>
      </c>
      <c r="B469" s="4" t="n">
        <v>0.73662037037037</v>
      </c>
      <c r="C469" s="1" t="n">
        <v>1</v>
      </c>
      <c r="D469" s="1" t="s">
        <v>256</v>
      </c>
      <c r="E469" s="1" t="s">
        <v>257</v>
      </c>
      <c r="F469" s="1" t="s">
        <v>251</v>
      </c>
      <c r="G469" s="1" t="s">
        <v>258</v>
      </c>
      <c r="H469" s="1" t="n">
        <v>15</v>
      </c>
      <c r="I469" s="6" t="n">
        <v>24.744</v>
      </c>
      <c r="J469" s="1" t="s">
        <v>4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.0159003307611742</v>
      </c>
      <c r="Q469" s="7" t="n">
        <v>0.00922465097685557</v>
      </c>
      <c r="R469" s="7" t="n">
        <v>0</v>
      </c>
      <c r="S469" s="7" t="n">
        <v>0.0543324183762716</v>
      </c>
      <c r="T469" s="7" t="n">
        <v>0</v>
      </c>
      <c r="U469" s="7" t="n">
        <v>0</v>
      </c>
      <c r="V469" s="7" t="n">
        <v>0.00639008430928061</v>
      </c>
      <c r="W469" s="7" t="n">
        <v>0</v>
      </c>
      <c r="X469" s="7" t="n">
        <v>0</v>
      </c>
      <c r="Y469" s="7" t="n">
        <v>0.0524851860700891</v>
      </c>
      <c r="Z469" s="7" t="n">
        <v>0</v>
      </c>
      <c r="AA469" s="7" t="n">
        <v>0</v>
      </c>
      <c r="AB469" s="7" t="n">
        <v>0.0215037106267919</v>
      </c>
      <c r="AC469" s="7" t="n">
        <v>0</v>
      </c>
      <c r="AD469" s="7" t="n">
        <v>0.118360999172618</v>
      </c>
      <c r="AE469" s="7" t="n">
        <v>0</v>
      </c>
      <c r="AF469" s="7" t="n">
        <v>0.00940210061173751</v>
      </c>
      <c r="AG469" s="7" t="n">
        <v>0</v>
      </c>
      <c r="AH469" s="7" t="n">
        <v>0</v>
      </c>
      <c r="AI469" s="8" t="n">
        <f aca="false">L469+M469+N469+O469+P469+Q469+R469+S469+T469+U469+V469+W469+X469+Y469+Z469+AA469+AF469+AG469+AH469</f>
        <v>0.147734771105409</v>
      </c>
      <c r="AJ469" s="8" t="n">
        <f aca="false">AB469+AC469+AD469+AE469</f>
        <v>0.13986470979941</v>
      </c>
    </row>
    <row r="470" customFormat="false" ht="12.75" hidden="false" customHeight="false" outlineLevel="0" collapsed="false">
      <c r="A470" s="3" t="n">
        <v>36432</v>
      </c>
      <c r="B470" s="4" t="n">
        <v>0.736898148148148</v>
      </c>
      <c r="C470" s="1" t="n">
        <v>1</v>
      </c>
      <c r="D470" s="1" t="s">
        <v>256</v>
      </c>
      <c r="E470" s="1" t="s">
        <v>257</v>
      </c>
      <c r="F470" s="1" t="s">
        <v>251</v>
      </c>
      <c r="G470" s="1" t="s">
        <v>258</v>
      </c>
      <c r="H470" s="1" t="n">
        <v>17</v>
      </c>
      <c r="I470" s="6" t="n">
        <v>14.083</v>
      </c>
      <c r="J470" s="1" t="s">
        <v>40</v>
      </c>
      <c r="K470" s="7" t="n">
        <v>0</v>
      </c>
      <c r="L470" s="7" t="n">
        <v>0</v>
      </c>
      <c r="M470" s="7" t="n">
        <v>0</v>
      </c>
      <c r="N470" s="7" t="n">
        <v>0</v>
      </c>
      <c r="O470" s="7" t="n">
        <v>0</v>
      </c>
      <c r="P470" s="7" t="n">
        <v>0.0070785709990712</v>
      </c>
      <c r="Q470" s="7" t="n">
        <v>0</v>
      </c>
      <c r="R470" s="7" t="n">
        <v>0</v>
      </c>
      <c r="S470" s="7" t="n">
        <v>0.040780492838777</v>
      </c>
      <c r="T470" s="7" t="n">
        <v>0</v>
      </c>
      <c r="U470" s="7" t="n">
        <v>0</v>
      </c>
      <c r="V470" s="7" t="n">
        <v>0.0135047961342162</v>
      </c>
      <c r="W470" s="7" t="n">
        <v>0</v>
      </c>
      <c r="X470" s="7" t="n">
        <v>0</v>
      </c>
      <c r="Y470" s="7" t="n">
        <v>0.0368788651356067</v>
      </c>
      <c r="Z470" s="7" t="n">
        <v>0</v>
      </c>
      <c r="AA470" s="7" t="n">
        <v>0</v>
      </c>
      <c r="AB470" s="7" t="n">
        <v>0</v>
      </c>
      <c r="AC470" s="7" t="n">
        <v>0</v>
      </c>
      <c r="AD470" s="7" t="n">
        <v>0.0905257224894716</v>
      </c>
      <c r="AE470" s="7" t="n">
        <v>0</v>
      </c>
      <c r="AF470" s="7" t="n">
        <v>0.00437129330378848</v>
      </c>
      <c r="AG470" s="7" t="n">
        <v>0</v>
      </c>
      <c r="AH470" s="7" t="n">
        <v>0</v>
      </c>
      <c r="AI470" s="8" t="n">
        <f aca="false">L470+M470+N470+O470+P470+Q470+R470+S470+T470+U470+V470+W470+X470+Y470+Z470+AA470+AF470+AG470+AH470</f>
        <v>0.10261401841146</v>
      </c>
      <c r="AJ470" s="8" t="n">
        <f aca="false">AB470+AC470+AD470+AE470</f>
        <v>0.0905257224894716</v>
      </c>
    </row>
    <row r="471" customFormat="false" ht="12.75" hidden="false" customHeight="false" outlineLevel="0" collapsed="false">
      <c r="A471" s="3" t="n">
        <v>36432</v>
      </c>
      <c r="B471" s="4" t="n">
        <v>0.737175925925926</v>
      </c>
      <c r="C471" s="1" t="n">
        <v>1</v>
      </c>
      <c r="D471" s="1" t="s">
        <v>256</v>
      </c>
      <c r="E471" s="1" t="s">
        <v>257</v>
      </c>
      <c r="F471" s="1" t="s">
        <v>251</v>
      </c>
      <c r="G471" s="1" t="s">
        <v>258</v>
      </c>
      <c r="H471" s="1" t="n">
        <v>19</v>
      </c>
      <c r="I471" s="6" t="n">
        <v>5.388</v>
      </c>
      <c r="J471" s="1" t="s">
        <v>40</v>
      </c>
      <c r="K471" s="7" t="n">
        <v>0</v>
      </c>
      <c r="L471" s="7" t="n">
        <v>0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.0298487986096135</v>
      </c>
      <c r="T471" s="7" t="n">
        <v>0</v>
      </c>
      <c r="U471" s="7" t="n">
        <v>0</v>
      </c>
      <c r="V471" s="7" t="n">
        <v>0.00687451352527272</v>
      </c>
      <c r="W471" s="7" t="n">
        <v>0</v>
      </c>
      <c r="X471" s="7" t="n">
        <v>0</v>
      </c>
      <c r="Y471" s="7" t="n">
        <v>0.0302209907442544</v>
      </c>
      <c r="Z471" s="7" t="n">
        <v>0</v>
      </c>
      <c r="AA471" s="7" t="n">
        <v>0</v>
      </c>
      <c r="AB471" s="7" t="n">
        <v>0</v>
      </c>
      <c r="AC471" s="7" t="n">
        <v>0</v>
      </c>
      <c r="AD471" s="7" t="n">
        <v>0.0588367203764937</v>
      </c>
      <c r="AE471" s="7" t="n">
        <v>0</v>
      </c>
      <c r="AF471" s="7" t="n">
        <v>0</v>
      </c>
      <c r="AG471" s="7" t="n">
        <v>0</v>
      </c>
      <c r="AH471" s="7" t="n">
        <v>0</v>
      </c>
      <c r="AI471" s="8" t="n">
        <f aca="false">L471+M471+N471+O471+P471+Q471+R471+S471+T471+U471+V471+W471+X471+Y471+Z471+AA471+AF471+AG471+AH471</f>
        <v>0.0669443028791406</v>
      </c>
      <c r="AJ471" s="8" t="n">
        <f aca="false">AB471+AC471+AD471+AE471</f>
        <v>0.0588367203764937</v>
      </c>
    </row>
    <row r="472" customFormat="false" ht="12.75" hidden="false" customHeight="false" outlineLevel="0" collapsed="false">
      <c r="A472" s="3" t="n">
        <v>36432</v>
      </c>
      <c r="B472" s="4" t="n">
        <v>0.982037037037037</v>
      </c>
      <c r="C472" s="1" t="n">
        <v>1</v>
      </c>
      <c r="D472" s="1" t="s">
        <v>259</v>
      </c>
      <c r="E472" s="1" t="s">
        <v>260</v>
      </c>
      <c r="F472" s="1" t="s">
        <v>251</v>
      </c>
      <c r="G472" s="1" t="s">
        <v>261</v>
      </c>
      <c r="H472" s="1" t="n">
        <v>1</v>
      </c>
      <c r="I472" s="6" t="n">
        <v>150.506</v>
      </c>
      <c r="J472" s="1" t="s">
        <v>40</v>
      </c>
      <c r="K472" s="7" t="n">
        <v>0</v>
      </c>
      <c r="L472" s="7" t="n">
        <v>0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0</v>
      </c>
      <c r="V472" s="7" t="n">
        <v>0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v>0</v>
      </c>
      <c r="AB472" s="7" t="n">
        <v>0</v>
      </c>
      <c r="AC472" s="7" t="n">
        <v>0</v>
      </c>
      <c r="AD472" s="7" t="n">
        <v>0</v>
      </c>
      <c r="AE472" s="7" t="n">
        <v>0</v>
      </c>
      <c r="AF472" s="7" t="n">
        <v>0</v>
      </c>
      <c r="AG472" s="7" t="n">
        <v>0</v>
      </c>
      <c r="AH472" s="7" t="n">
        <v>0</v>
      </c>
      <c r="AI472" s="8" t="n">
        <f aca="false">L472+M472+N472+O472+P472+Q472+R472+S472+T472+U472+V472+W472+X472+Y472+Z472+AA472+AF472+AG472+AH472</f>
        <v>0</v>
      </c>
      <c r="AJ472" s="8" t="n">
        <f aca="false">AB472+AC472+AD472+AE472</f>
        <v>0</v>
      </c>
    </row>
    <row r="473" customFormat="false" ht="12.75" hidden="false" customHeight="false" outlineLevel="0" collapsed="false">
      <c r="A473" s="3" t="n">
        <v>36432</v>
      </c>
      <c r="B473" s="4" t="n">
        <v>0.98318287037037</v>
      </c>
      <c r="C473" s="1" t="n">
        <v>1</v>
      </c>
      <c r="D473" s="1" t="s">
        <v>259</v>
      </c>
      <c r="E473" s="1" t="s">
        <v>260</v>
      </c>
      <c r="F473" s="1" t="s">
        <v>251</v>
      </c>
      <c r="G473" s="1" t="s">
        <v>261</v>
      </c>
      <c r="H473" s="1" t="n">
        <v>3</v>
      </c>
      <c r="I473" s="6" t="n">
        <v>110.503</v>
      </c>
      <c r="J473" s="1" t="s">
        <v>4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.0041233222655</v>
      </c>
      <c r="AE473" s="7" t="n">
        <v>0</v>
      </c>
      <c r="AF473" s="7" t="n">
        <v>0</v>
      </c>
      <c r="AG473" s="7" t="n">
        <v>0</v>
      </c>
      <c r="AH473" s="7" t="n">
        <v>0</v>
      </c>
      <c r="AI473" s="8" t="n">
        <f aca="false">L473+M473+N473+O473+P473+Q473+R473+S473+T473+U473+V473+W473+X473+Y473+Z473+AA473+AF473+AG473+AH473</f>
        <v>0</v>
      </c>
      <c r="AJ473" s="8" t="n">
        <f aca="false">AB473+AC473+AD473+AE473</f>
        <v>0.0041233222655</v>
      </c>
    </row>
    <row r="474" customFormat="false" ht="12.75" hidden="false" customHeight="false" outlineLevel="0" collapsed="false">
      <c r="A474" s="3" t="n">
        <v>36432</v>
      </c>
      <c r="B474" s="4" t="n">
        <v>0.983784722222222</v>
      </c>
      <c r="C474" s="1" t="n">
        <v>1</v>
      </c>
      <c r="D474" s="1" t="s">
        <v>259</v>
      </c>
      <c r="E474" s="1" t="s">
        <v>260</v>
      </c>
      <c r="F474" s="1" t="s">
        <v>251</v>
      </c>
      <c r="G474" s="1" t="s">
        <v>261</v>
      </c>
      <c r="H474" s="1" t="n">
        <v>5</v>
      </c>
      <c r="I474" s="6" t="n">
        <v>90.873</v>
      </c>
      <c r="J474" s="1" t="s">
        <v>40</v>
      </c>
      <c r="K474" s="7" t="n">
        <v>0</v>
      </c>
      <c r="L474" s="7" t="n">
        <v>0</v>
      </c>
      <c r="M474" s="7" t="n">
        <v>0</v>
      </c>
      <c r="N474" s="7" t="n">
        <v>0</v>
      </c>
      <c r="O474" s="7" t="n">
        <v>0</v>
      </c>
      <c r="P474" s="7" t="n">
        <v>0.0323202468008538</v>
      </c>
      <c r="Q474" s="7" t="n">
        <v>0.0143083296620436</v>
      </c>
      <c r="R474" s="7" t="n">
        <v>0</v>
      </c>
      <c r="S474" s="7" t="n">
        <v>0.0328502602232486</v>
      </c>
      <c r="T474" s="7" t="n">
        <v>0</v>
      </c>
      <c r="U474" s="7" t="n">
        <v>0</v>
      </c>
      <c r="V474" s="7" t="n">
        <v>0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v>0</v>
      </c>
      <c r="AB474" s="7" t="n">
        <v>0</v>
      </c>
      <c r="AC474" s="7" t="n">
        <v>0</v>
      </c>
      <c r="AD474" s="7" t="n">
        <v>0.0403096687806614</v>
      </c>
      <c r="AE474" s="7" t="n">
        <v>0</v>
      </c>
      <c r="AF474" s="7" t="n">
        <v>0</v>
      </c>
      <c r="AG474" s="7" t="n">
        <v>0</v>
      </c>
      <c r="AH474" s="7" t="n">
        <v>0</v>
      </c>
      <c r="AI474" s="8" t="n">
        <f aca="false">L474+M474+N474+O474+P474+Q474+R474+S474+T474+U474+V474+W474+X474+Y474+Z474+AA474+AF474+AG474+AH474</f>
        <v>0.0794788366861459</v>
      </c>
      <c r="AJ474" s="8" t="n">
        <f aca="false">AB474+AC474+AD474+AE474</f>
        <v>0.0403096687806614</v>
      </c>
    </row>
    <row r="475" customFormat="false" ht="12.75" hidden="false" customHeight="false" outlineLevel="0" collapsed="false">
      <c r="A475" s="3" t="n">
        <v>36432</v>
      </c>
      <c r="B475" s="4" t="n">
        <v>0.984305555555556</v>
      </c>
      <c r="C475" s="1" t="n">
        <v>1</v>
      </c>
      <c r="D475" s="1" t="s">
        <v>259</v>
      </c>
      <c r="E475" s="1" t="s">
        <v>260</v>
      </c>
      <c r="F475" s="1" t="s">
        <v>251</v>
      </c>
      <c r="G475" s="1" t="s">
        <v>261</v>
      </c>
      <c r="H475" s="1" t="n">
        <v>7</v>
      </c>
      <c r="I475" s="6" t="n">
        <v>75.398</v>
      </c>
      <c r="J475" s="1" t="s">
        <v>40</v>
      </c>
      <c r="K475" s="7" t="n">
        <v>0</v>
      </c>
      <c r="L475" s="7" t="n">
        <v>0</v>
      </c>
      <c r="M475" s="7" t="n">
        <v>0</v>
      </c>
      <c r="N475" s="7" t="n">
        <v>0</v>
      </c>
      <c r="O475" s="7" t="n">
        <v>0</v>
      </c>
      <c r="P475" s="7" t="n">
        <v>0.0370403669863209</v>
      </c>
      <c r="Q475" s="7" t="n">
        <v>0.0256256150649098</v>
      </c>
      <c r="R475" s="7" t="n">
        <v>0</v>
      </c>
      <c r="S475" s="7" t="n">
        <v>0.0445981543561537</v>
      </c>
      <c r="T475" s="7" t="n">
        <v>0</v>
      </c>
      <c r="U475" s="7" t="n">
        <v>0</v>
      </c>
      <c r="V475" s="7" t="n">
        <v>0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v>0</v>
      </c>
      <c r="AB475" s="7" t="n">
        <v>0</v>
      </c>
      <c r="AC475" s="7" t="n">
        <v>0</v>
      </c>
      <c r="AD475" s="7" t="n">
        <v>0.0734993765421517</v>
      </c>
      <c r="AE475" s="7" t="n">
        <v>0</v>
      </c>
      <c r="AF475" s="7" t="n">
        <v>0</v>
      </c>
      <c r="AG475" s="7" t="n">
        <v>0</v>
      </c>
      <c r="AH475" s="7" t="n">
        <v>0</v>
      </c>
      <c r="AI475" s="8" t="n">
        <f aca="false">L475+M475+N475+O475+P475+Q475+R475+S475+T475+U475+V475+W475+X475+Y475+Z475+AA475+AF475+AG475+AH475</f>
        <v>0.107264136407384</v>
      </c>
      <c r="AJ475" s="8" t="n">
        <f aca="false">AB475+AC475+AD475+AE475</f>
        <v>0.0734993765421517</v>
      </c>
    </row>
    <row r="476" customFormat="false" ht="12.75" hidden="false" customHeight="false" outlineLevel="0" collapsed="false">
      <c r="A476" s="3" t="n">
        <v>36432</v>
      </c>
      <c r="B476" s="4" t="n">
        <v>0.984861111111111</v>
      </c>
      <c r="C476" s="1" t="n">
        <v>1</v>
      </c>
      <c r="D476" s="1" t="s">
        <v>259</v>
      </c>
      <c r="E476" s="1" t="s">
        <v>260</v>
      </c>
      <c r="F476" s="1" t="s">
        <v>251</v>
      </c>
      <c r="G476" s="1" t="s">
        <v>261</v>
      </c>
      <c r="H476" s="1" t="n">
        <v>9</v>
      </c>
      <c r="I476" s="6" t="n">
        <v>60.506</v>
      </c>
      <c r="J476" s="1" t="s">
        <v>40</v>
      </c>
      <c r="K476" s="7" t="n">
        <v>0</v>
      </c>
      <c r="L476" s="7" t="n">
        <v>0</v>
      </c>
      <c r="M476" s="7" t="n">
        <v>0</v>
      </c>
      <c r="N476" s="7" t="n">
        <v>0</v>
      </c>
      <c r="O476" s="7" t="n">
        <v>0</v>
      </c>
      <c r="P476" s="7" t="n">
        <v>0.0466299807634843</v>
      </c>
      <c r="Q476" s="7" t="n">
        <v>0.0469413323013575</v>
      </c>
      <c r="R476" s="7" t="n">
        <v>0</v>
      </c>
      <c r="S476" s="7" t="n">
        <v>0.0726113393823005</v>
      </c>
      <c r="T476" s="7" t="n">
        <v>0</v>
      </c>
      <c r="U476" s="7" t="n">
        <v>0</v>
      </c>
      <c r="V476" s="7" t="n">
        <v>0.00786600888034722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v>0.0353262029362787</v>
      </c>
      <c r="AB476" s="7" t="n">
        <v>0</v>
      </c>
      <c r="AC476" s="7" t="n">
        <v>0.0203791992529925</v>
      </c>
      <c r="AD476" s="7" t="n">
        <v>0.18990943156978</v>
      </c>
      <c r="AE476" s="7" t="n">
        <v>0</v>
      </c>
      <c r="AF476" s="7" t="n">
        <v>0.0131204158780404</v>
      </c>
      <c r="AG476" s="7" t="n">
        <v>0</v>
      </c>
      <c r="AH476" s="7" t="n">
        <v>0</v>
      </c>
      <c r="AI476" s="8" t="n">
        <f aca="false">L476+M476+N476+O476+P476+Q476+R476+S476+T476+U476+V476+W476+X476+Y476+Z476+AA476+AF476+AG476+AH476</f>
        <v>0.222495280141809</v>
      </c>
      <c r="AJ476" s="8" t="n">
        <f aca="false">AB476+AC476+AD476+AE476</f>
        <v>0.210288630822773</v>
      </c>
    </row>
    <row r="477" customFormat="false" ht="12.75" hidden="false" customHeight="false" outlineLevel="0" collapsed="false">
      <c r="A477" s="3" t="n">
        <v>36432</v>
      </c>
      <c r="B477" s="4" t="n">
        <v>0.98568287037037</v>
      </c>
      <c r="C477" s="1" t="n">
        <v>1</v>
      </c>
      <c r="D477" s="1" t="s">
        <v>259</v>
      </c>
      <c r="E477" s="1" t="s">
        <v>260</v>
      </c>
      <c r="F477" s="1" t="s">
        <v>251</v>
      </c>
      <c r="G477" s="1" t="s">
        <v>261</v>
      </c>
      <c r="H477" s="1" t="n">
        <v>11</v>
      </c>
      <c r="I477" s="6" t="n">
        <v>47.558</v>
      </c>
      <c r="J477" s="1" t="s">
        <v>40</v>
      </c>
      <c r="K477" s="7" t="n">
        <v>0</v>
      </c>
      <c r="L477" s="7" t="n">
        <v>0</v>
      </c>
      <c r="M477" s="7" t="n">
        <v>0.0234039033065498</v>
      </c>
      <c r="N477" s="7" t="n">
        <v>0.0451830694424221</v>
      </c>
      <c r="O477" s="7" t="n">
        <v>0</v>
      </c>
      <c r="P477" s="7" t="n">
        <v>0.0748282892994698</v>
      </c>
      <c r="Q477" s="7" t="n">
        <v>0.0321062466780141</v>
      </c>
      <c r="R477" s="7" t="n">
        <v>0.07450205114265</v>
      </c>
      <c r="S477" s="7" t="n">
        <v>0.400019896172046</v>
      </c>
      <c r="T477" s="7" t="n">
        <v>0</v>
      </c>
      <c r="U477" s="7" t="n">
        <v>0.0129636858954967</v>
      </c>
      <c r="V477" s="7" t="n">
        <v>0.0239715634137415</v>
      </c>
      <c r="W477" s="7" t="n">
        <v>0</v>
      </c>
      <c r="X477" s="7" t="n">
        <v>0</v>
      </c>
      <c r="Y477" s="7" t="n">
        <v>0.0543181006911912</v>
      </c>
      <c r="Z477" s="7" t="n">
        <v>0</v>
      </c>
      <c r="AA477" s="7" t="n">
        <v>0.232795742466207</v>
      </c>
      <c r="AB477" s="7" t="n">
        <v>0.0420720355459991</v>
      </c>
      <c r="AC477" s="7" t="n">
        <v>0.0709548265195463</v>
      </c>
      <c r="AD477" s="7" t="n">
        <v>0.419071069160946</v>
      </c>
      <c r="AE477" s="7" t="n">
        <v>0</v>
      </c>
      <c r="AF477" s="7" t="n">
        <v>0.0552670528434538</v>
      </c>
      <c r="AG477" s="7" t="n">
        <v>0</v>
      </c>
      <c r="AH477" s="7" t="n">
        <v>0</v>
      </c>
      <c r="AI477" s="8" t="n">
        <f aca="false">L477+M477+N477+O477+P477+Q477+R477+S477+T477+U477+V477+W477+X477+Y477+Z477+AA477+AF477+AG477+AH477</f>
        <v>1.02935960135124</v>
      </c>
      <c r="AJ477" s="8" t="n">
        <f aca="false">AB477+AC477+AD477+AE477</f>
        <v>0.532097931226491</v>
      </c>
    </row>
    <row r="478" customFormat="false" ht="12.75" hidden="false" customHeight="false" outlineLevel="0" collapsed="false">
      <c r="A478" s="3" t="n">
        <v>36432</v>
      </c>
      <c r="B478" s="4" t="n">
        <v>0.98630787037037</v>
      </c>
      <c r="C478" s="1" t="n">
        <v>1</v>
      </c>
      <c r="D478" s="1" t="s">
        <v>259</v>
      </c>
      <c r="E478" s="1" t="s">
        <v>260</v>
      </c>
      <c r="F478" s="1" t="s">
        <v>251</v>
      </c>
      <c r="G478" s="1" t="s">
        <v>261</v>
      </c>
      <c r="H478" s="1" t="n">
        <v>13</v>
      </c>
      <c r="I478" s="6" t="n">
        <v>39.752</v>
      </c>
      <c r="J478" s="1" t="s">
        <v>40</v>
      </c>
      <c r="K478" s="7" t="n">
        <v>0</v>
      </c>
      <c r="L478" s="7" t="n">
        <v>0</v>
      </c>
      <c r="M478" s="7" t="n">
        <v>0</v>
      </c>
      <c r="N478" s="7" t="n">
        <v>0</v>
      </c>
      <c r="O478" s="7" t="n">
        <v>0</v>
      </c>
      <c r="P478" s="7" t="n">
        <v>0.0510569578696047</v>
      </c>
      <c r="Q478" s="7" t="n">
        <v>0.0162338801858969</v>
      </c>
      <c r="R478" s="7" t="n">
        <v>0.0202139799936868</v>
      </c>
      <c r="S478" s="7" t="n">
        <v>0.184287384174388</v>
      </c>
      <c r="T478" s="7" t="n">
        <v>0</v>
      </c>
      <c r="U478" s="7" t="n">
        <v>0</v>
      </c>
      <c r="V478" s="7" t="n">
        <v>0.0136043951501366</v>
      </c>
      <c r="W478" s="7" t="n">
        <v>0</v>
      </c>
      <c r="X478" s="7" t="n">
        <v>0</v>
      </c>
      <c r="Y478" s="7" t="n">
        <v>0.051094125347797</v>
      </c>
      <c r="Z478" s="7" t="n">
        <v>0</v>
      </c>
      <c r="AA478" s="7" t="n">
        <v>0.111490950264396</v>
      </c>
      <c r="AB478" s="7" t="n">
        <v>0.0624322751137356</v>
      </c>
      <c r="AC478" s="7" t="n">
        <v>0</v>
      </c>
      <c r="AD478" s="7" t="n">
        <v>0.365937351825113</v>
      </c>
      <c r="AE478" s="7" t="n">
        <v>0</v>
      </c>
      <c r="AF478" s="7" t="n">
        <v>0.0373658681272613</v>
      </c>
      <c r="AG478" s="7" t="n">
        <v>0</v>
      </c>
      <c r="AH478" s="7" t="n">
        <v>0</v>
      </c>
      <c r="AI478" s="8" t="n">
        <f aca="false">L478+M478+N478+O478+P478+Q478+R478+S478+T478+U478+V478+W478+X478+Y478+Z478+AA478+AF478+AG478+AH478</f>
        <v>0.485347541113167</v>
      </c>
      <c r="AJ478" s="8" t="n">
        <f aca="false">AB478+AC478+AD478+AE478</f>
        <v>0.428369626938849</v>
      </c>
    </row>
    <row r="479" customFormat="false" ht="12.75" hidden="false" customHeight="false" outlineLevel="0" collapsed="false">
      <c r="A479" s="3" t="n">
        <v>36432</v>
      </c>
      <c r="B479" s="4" t="n">
        <v>0.987013888888889</v>
      </c>
      <c r="C479" s="1" t="n">
        <v>1</v>
      </c>
      <c r="D479" s="1" t="s">
        <v>259</v>
      </c>
      <c r="E479" s="1" t="s">
        <v>260</v>
      </c>
      <c r="F479" s="1" t="s">
        <v>251</v>
      </c>
      <c r="G479" s="1" t="s">
        <v>261</v>
      </c>
      <c r="H479" s="1" t="n">
        <v>15</v>
      </c>
      <c r="I479" s="6" t="n">
        <v>25.28</v>
      </c>
      <c r="J479" s="1" t="s">
        <v>40</v>
      </c>
      <c r="K479" s="7" t="n">
        <v>0</v>
      </c>
      <c r="L479" s="7" t="n">
        <v>0</v>
      </c>
      <c r="M479" s="7" t="n">
        <v>0</v>
      </c>
      <c r="N479" s="7" t="n">
        <v>0</v>
      </c>
      <c r="O479" s="7" t="n">
        <v>0</v>
      </c>
      <c r="P479" s="7" t="n">
        <v>0.0305544532397071</v>
      </c>
      <c r="Q479" s="7" t="n">
        <v>0.0112594823744041</v>
      </c>
      <c r="R479" s="7" t="n">
        <v>0</v>
      </c>
      <c r="S479" s="7" t="n">
        <v>0.0893595651494337</v>
      </c>
      <c r="T479" s="7" t="n">
        <v>0</v>
      </c>
      <c r="U479" s="7" t="n">
        <v>0</v>
      </c>
      <c r="V479" s="7" t="n">
        <v>0.015212844178911</v>
      </c>
      <c r="W479" s="7" t="n">
        <v>0</v>
      </c>
      <c r="X479" s="7" t="n">
        <v>0</v>
      </c>
      <c r="Y479" s="7" t="n">
        <v>0.0484004354211639</v>
      </c>
      <c r="Z479" s="7" t="n">
        <v>0</v>
      </c>
      <c r="AA479" s="7" t="n">
        <v>0</v>
      </c>
      <c r="AB479" s="7" t="n">
        <v>0</v>
      </c>
      <c r="AC479" s="7" t="n">
        <v>0.0430988148574245</v>
      </c>
      <c r="AD479" s="7" t="n">
        <v>0.162551127463711</v>
      </c>
      <c r="AE479" s="7" t="n">
        <v>0</v>
      </c>
      <c r="AF479" s="7" t="n">
        <v>0.014327418625823</v>
      </c>
      <c r="AG479" s="7" t="n">
        <v>0</v>
      </c>
      <c r="AH479" s="7" t="n">
        <v>0</v>
      </c>
      <c r="AI479" s="8" t="n">
        <f aca="false">L479+M479+N479+O479+P479+Q479+R479+S479+T479+U479+V479+W479+X479+Y479+Z479+AA479+AF479+AG479+AH479</f>
        <v>0.209114198989443</v>
      </c>
      <c r="AJ479" s="8" t="n">
        <f aca="false">AB479+AC479+AD479+AE479</f>
        <v>0.205649942321136</v>
      </c>
    </row>
    <row r="480" customFormat="false" ht="12.75" hidden="false" customHeight="false" outlineLevel="0" collapsed="false">
      <c r="A480" s="3" t="n">
        <v>36432</v>
      </c>
      <c r="B480" s="4" t="n">
        <v>0.98755787037037</v>
      </c>
      <c r="C480" s="1" t="n">
        <v>1</v>
      </c>
      <c r="D480" s="1" t="s">
        <v>259</v>
      </c>
      <c r="E480" s="1" t="s">
        <v>260</v>
      </c>
      <c r="F480" s="1" t="s">
        <v>251</v>
      </c>
      <c r="G480" s="1" t="s">
        <v>261</v>
      </c>
      <c r="H480" s="1" t="n">
        <v>17</v>
      </c>
      <c r="I480" s="6" t="n">
        <v>15.459</v>
      </c>
      <c r="J480" s="1" t="s">
        <v>40</v>
      </c>
      <c r="K480" s="7" t="n">
        <v>0</v>
      </c>
      <c r="L480" s="7" t="n">
        <v>0</v>
      </c>
      <c r="M480" s="7" t="n">
        <v>0</v>
      </c>
      <c r="N480" s="7" t="n">
        <v>0</v>
      </c>
      <c r="O480" s="7" t="n">
        <v>0</v>
      </c>
      <c r="P480" s="7" t="n">
        <v>0.0132298198483155</v>
      </c>
      <c r="Q480" s="7" t="n">
        <v>0.00844158965406634</v>
      </c>
      <c r="R480" s="7" t="n">
        <v>0</v>
      </c>
      <c r="S480" s="7" t="n">
        <v>0.0507944897665425</v>
      </c>
      <c r="T480" s="7" t="n">
        <v>0</v>
      </c>
      <c r="U480" s="7" t="n">
        <v>0</v>
      </c>
      <c r="V480" s="7" t="n">
        <v>0.0109227999418091</v>
      </c>
      <c r="W480" s="7" t="n">
        <v>0</v>
      </c>
      <c r="X480" s="7" t="n">
        <v>0</v>
      </c>
      <c r="Y480" s="7" t="n">
        <v>0.0441195614028554</v>
      </c>
      <c r="Z480" s="7" t="n">
        <v>0</v>
      </c>
      <c r="AA480" s="7" t="n">
        <v>0</v>
      </c>
      <c r="AB480" s="7" t="n">
        <v>0</v>
      </c>
      <c r="AC480" s="7" t="n">
        <v>0</v>
      </c>
      <c r="AD480" s="7" t="n">
        <v>0.108308536405921</v>
      </c>
      <c r="AE480" s="7" t="n">
        <v>0</v>
      </c>
      <c r="AF480" s="7" t="n">
        <v>0</v>
      </c>
      <c r="AG480" s="7" t="n">
        <v>0</v>
      </c>
      <c r="AH480" s="7" t="n">
        <v>0</v>
      </c>
      <c r="AI480" s="8" t="n">
        <f aca="false">L480+M480+N480+O480+P480+Q480+R480+S480+T480+U480+V480+W480+X480+Y480+Z480+AA480+AF480+AG480+AH480</f>
        <v>0.127508260613589</v>
      </c>
      <c r="AJ480" s="8" t="n">
        <f aca="false">AB480+AC480+AD480+AE480</f>
        <v>0.108308536405921</v>
      </c>
    </row>
    <row r="481" customFormat="false" ht="12.75" hidden="false" customHeight="false" outlineLevel="0" collapsed="false">
      <c r="A481" s="3" t="n">
        <v>36432</v>
      </c>
      <c r="B481" s="4" t="n">
        <v>0.988055555555556</v>
      </c>
      <c r="C481" s="1" t="n">
        <v>1</v>
      </c>
      <c r="D481" s="1" t="s">
        <v>259</v>
      </c>
      <c r="E481" s="1" t="s">
        <v>260</v>
      </c>
      <c r="F481" s="1" t="s">
        <v>251</v>
      </c>
      <c r="G481" s="1" t="s">
        <v>261</v>
      </c>
      <c r="H481" s="1" t="n">
        <v>19</v>
      </c>
      <c r="I481" s="6" t="n">
        <v>5.351</v>
      </c>
      <c r="J481" s="1" t="s">
        <v>40</v>
      </c>
      <c r="K481" s="7" t="n">
        <v>0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v>0.00618639754890997</v>
      </c>
      <c r="Q481" s="7" t="n">
        <v>0</v>
      </c>
      <c r="R481" s="7" t="n">
        <v>0</v>
      </c>
      <c r="S481" s="7" t="n">
        <v>0.0253796142185961</v>
      </c>
      <c r="T481" s="7" t="n">
        <v>0</v>
      </c>
      <c r="U481" s="7" t="n">
        <v>0</v>
      </c>
      <c r="V481" s="7" t="n">
        <v>0.00504106462711917</v>
      </c>
      <c r="W481" s="7" t="n">
        <v>0</v>
      </c>
      <c r="X481" s="7" t="n">
        <v>0</v>
      </c>
      <c r="Y481" s="7" t="n">
        <v>0.0255664529018059</v>
      </c>
      <c r="Z481" s="7" t="n">
        <v>0</v>
      </c>
      <c r="AA481" s="7" t="n">
        <v>0</v>
      </c>
      <c r="AB481" s="7" t="n">
        <v>0</v>
      </c>
      <c r="AC481" s="7" t="n">
        <v>0</v>
      </c>
      <c r="AD481" s="7" t="n">
        <v>0.0657313624408494</v>
      </c>
      <c r="AE481" s="7" t="n">
        <v>0</v>
      </c>
      <c r="AF481" s="7" t="n">
        <v>0</v>
      </c>
      <c r="AG481" s="7" t="n">
        <v>0</v>
      </c>
      <c r="AH481" s="7" t="n">
        <v>0</v>
      </c>
      <c r="AI481" s="8" t="n">
        <f aca="false">L481+M481+N481+O481+P481+Q481+R481+S481+T481+U481+V481+W481+X481+Y481+Z481+AA481+AF481+AG481+AH481</f>
        <v>0.0621735292964312</v>
      </c>
      <c r="AJ481" s="8" t="n">
        <f aca="false">AB481+AC481+AD481+AE481</f>
        <v>0.0657313624408494</v>
      </c>
    </row>
    <row r="482" customFormat="false" ht="12.75" hidden="false" customHeight="false" outlineLevel="0" collapsed="false">
      <c r="A482" s="3" t="n">
        <v>36433</v>
      </c>
      <c r="B482" s="4" t="n">
        <v>0.238530092592593</v>
      </c>
      <c r="C482" s="1" t="n">
        <v>1</v>
      </c>
      <c r="D482" s="1" t="s">
        <v>262</v>
      </c>
      <c r="E482" s="1" t="s">
        <v>263</v>
      </c>
      <c r="F482" s="1" t="s">
        <v>264</v>
      </c>
      <c r="G482" s="1" t="s">
        <v>265</v>
      </c>
      <c r="H482" s="1" t="n">
        <v>1</v>
      </c>
      <c r="I482" s="6" t="n">
        <v>150.104</v>
      </c>
      <c r="J482" s="1" t="s">
        <v>40</v>
      </c>
      <c r="K482" s="7" t="n">
        <v>0</v>
      </c>
      <c r="L482" s="7" t="n">
        <v>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0</v>
      </c>
      <c r="V482" s="7" t="n">
        <v>0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v>0</v>
      </c>
      <c r="AB482" s="7" t="n">
        <v>0</v>
      </c>
      <c r="AC482" s="7" t="n">
        <v>0</v>
      </c>
      <c r="AD482" s="7" t="n">
        <v>0</v>
      </c>
      <c r="AE482" s="7" t="n">
        <v>0</v>
      </c>
      <c r="AF482" s="7" t="n">
        <v>0</v>
      </c>
      <c r="AG482" s="7" t="n">
        <v>0</v>
      </c>
      <c r="AH482" s="7" t="n">
        <v>0</v>
      </c>
      <c r="AI482" s="8" t="n">
        <f aca="false">L482+M482+N482+O482+P482+Q482+R482+S482+T482+U482+V482+W482+X482+Y482+Z482+AA482+AF482+AG482+AH482</f>
        <v>0</v>
      </c>
      <c r="AJ482" s="8" t="n">
        <f aca="false">AB482+AC482+AD482+AE482</f>
        <v>0</v>
      </c>
    </row>
    <row r="483" customFormat="false" ht="12.75" hidden="false" customHeight="false" outlineLevel="0" collapsed="false">
      <c r="A483" s="3" t="n">
        <v>36433</v>
      </c>
      <c r="B483" s="4" t="n">
        <v>0.239710648148148</v>
      </c>
      <c r="C483" s="1" t="n">
        <v>1</v>
      </c>
      <c r="D483" s="1" t="s">
        <v>262</v>
      </c>
      <c r="E483" s="1" t="s">
        <v>263</v>
      </c>
      <c r="F483" s="1" t="s">
        <v>264</v>
      </c>
      <c r="G483" s="1" t="s">
        <v>265</v>
      </c>
      <c r="H483" s="1" t="n">
        <v>2</v>
      </c>
      <c r="I483" s="6" t="n">
        <v>110.557</v>
      </c>
      <c r="J483" s="1" t="s">
        <v>40</v>
      </c>
      <c r="K483" s="7" t="n">
        <v>0</v>
      </c>
      <c r="L483" s="7" t="n">
        <v>0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0</v>
      </c>
      <c r="V483" s="7" t="n">
        <v>0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v>0</v>
      </c>
      <c r="AB483" s="7" t="n">
        <v>0</v>
      </c>
      <c r="AC483" s="7" t="n">
        <v>0</v>
      </c>
      <c r="AD483" s="7" t="n">
        <v>0.0036663325195</v>
      </c>
      <c r="AE483" s="7" t="n">
        <v>0</v>
      </c>
      <c r="AF483" s="7" t="n">
        <v>0</v>
      </c>
      <c r="AG483" s="7" t="n">
        <v>0</v>
      </c>
      <c r="AH483" s="7" t="n">
        <v>0</v>
      </c>
      <c r="AI483" s="8" t="n">
        <f aca="false">L483+M483+N483+O483+P483+Q483+R483+S483+T483+U483+V483+W483+X483+Y483+Z483+AA483+AF483+AG483+AH483</f>
        <v>0</v>
      </c>
      <c r="AJ483" s="8" t="n">
        <f aca="false">AB483+AC483+AD483+AE483</f>
        <v>0.0036663325195</v>
      </c>
    </row>
    <row r="484" customFormat="false" ht="12.75" hidden="false" customHeight="false" outlineLevel="0" collapsed="false">
      <c r="A484" s="3" t="n">
        <v>36433</v>
      </c>
      <c r="B484" s="4" t="n">
        <v>0.240347222222222</v>
      </c>
      <c r="C484" s="1" t="n">
        <v>1</v>
      </c>
      <c r="D484" s="1" t="s">
        <v>262</v>
      </c>
      <c r="E484" s="1" t="s">
        <v>263</v>
      </c>
      <c r="F484" s="1" t="s">
        <v>264</v>
      </c>
      <c r="G484" s="1" t="s">
        <v>265</v>
      </c>
      <c r="H484" s="1" t="n">
        <v>3</v>
      </c>
      <c r="I484" s="6" t="n">
        <v>90.134</v>
      </c>
      <c r="J484" s="1" t="s">
        <v>40</v>
      </c>
      <c r="K484" s="7" t="n">
        <v>0</v>
      </c>
      <c r="L484" s="7" t="n">
        <v>0</v>
      </c>
      <c r="M484" s="7" t="n">
        <v>0</v>
      </c>
      <c r="N484" s="7" t="n">
        <v>0</v>
      </c>
      <c r="O484" s="7" t="n">
        <v>0</v>
      </c>
      <c r="P484" s="7" t="n">
        <v>0.0127140222939451</v>
      </c>
      <c r="Q484" s="7" t="n">
        <v>0</v>
      </c>
      <c r="R484" s="7" t="n">
        <v>0</v>
      </c>
      <c r="S484" s="7" t="n">
        <v>0.0138453119551108</v>
      </c>
      <c r="T484" s="7" t="n">
        <v>0</v>
      </c>
      <c r="U484" s="7" t="n">
        <v>0</v>
      </c>
      <c r="V484" s="7" t="n">
        <v>0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v>0</v>
      </c>
      <c r="AB484" s="7" t="n">
        <v>0</v>
      </c>
      <c r="AC484" s="7" t="n">
        <v>0</v>
      </c>
      <c r="AD484" s="7" t="n">
        <v>0.02685714844</v>
      </c>
      <c r="AE484" s="7" t="n">
        <v>0</v>
      </c>
      <c r="AF484" s="7" t="n">
        <v>0</v>
      </c>
      <c r="AG484" s="7" t="n">
        <v>0</v>
      </c>
      <c r="AH484" s="7" t="n">
        <v>0</v>
      </c>
      <c r="AI484" s="8" t="n">
        <f aca="false">L484+M484+N484+O484+P484+Q484+R484+S484+T484+U484+V484+W484+X484+Y484+Z484+AA484+AF484+AG484+AH484</f>
        <v>0.0265593342490559</v>
      </c>
      <c r="AJ484" s="8" t="n">
        <f aca="false">AB484+AC484+AD484+AE484</f>
        <v>0.02685714844</v>
      </c>
    </row>
    <row r="485" customFormat="false" ht="12.75" hidden="false" customHeight="false" outlineLevel="0" collapsed="false">
      <c r="A485" s="3" t="n">
        <v>36433</v>
      </c>
      <c r="B485" s="4" t="n">
        <v>0.240983796296296</v>
      </c>
      <c r="C485" s="1" t="n">
        <v>1</v>
      </c>
      <c r="D485" s="1" t="s">
        <v>262</v>
      </c>
      <c r="E485" s="1" t="s">
        <v>263</v>
      </c>
      <c r="F485" s="1" t="s">
        <v>264</v>
      </c>
      <c r="G485" s="1" t="s">
        <v>265</v>
      </c>
      <c r="H485" s="1" t="n">
        <v>5</v>
      </c>
      <c r="I485" s="6" t="n">
        <v>75.164</v>
      </c>
      <c r="J485" s="1" t="s">
        <v>4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.0344793793690042</v>
      </c>
      <c r="Q485" s="7" t="n">
        <v>0.0212422850190326</v>
      </c>
      <c r="R485" s="7" t="n">
        <v>0</v>
      </c>
      <c r="S485" s="7" t="n">
        <v>0.0296167891493396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.0786019844</v>
      </c>
      <c r="AE485" s="7" t="n">
        <v>0</v>
      </c>
      <c r="AF485" s="7" t="n">
        <v>0</v>
      </c>
      <c r="AG485" s="7" t="n">
        <v>0</v>
      </c>
      <c r="AH485" s="7" t="n">
        <v>0</v>
      </c>
      <c r="AI485" s="8" t="n">
        <f aca="false">L485+M485+N485+O485+P485+Q485+R485+S485+T485+U485+V485+W485+X485+Y485+Z485+AA485+AF485+AG485+AH485</f>
        <v>0.0853384535373764</v>
      </c>
      <c r="AJ485" s="8" t="n">
        <f aca="false">AB485+AC485+AD485+AE485</f>
        <v>0.0786019844</v>
      </c>
    </row>
    <row r="486" customFormat="false" ht="12.75" hidden="false" customHeight="false" outlineLevel="0" collapsed="false">
      <c r="A486" s="3" t="n">
        <v>36433</v>
      </c>
      <c r="B486" s="4" t="n">
        <v>0.241793981481481</v>
      </c>
      <c r="C486" s="1" t="n">
        <v>1</v>
      </c>
      <c r="D486" s="1" t="s">
        <v>262</v>
      </c>
      <c r="E486" s="1" t="s">
        <v>263</v>
      </c>
      <c r="F486" s="1" t="s">
        <v>264</v>
      </c>
      <c r="G486" s="1" t="s">
        <v>265</v>
      </c>
      <c r="H486" s="1" t="n">
        <v>8</v>
      </c>
      <c r="I486" s="6" t="n">
        <v>60.334</v>
      </c>
      <c r="J486" s="1" t="s">
        <v>40</v>
      </c>
      <c r="K486" s="7" t="n">
        <v>0</v>
      </c>
      <c r="L486" s="7" t="n">
        <v>0</v>
      </c>
      <c r="M486" s="7" t="n">
        <v>0</v>
      </c>
      <c r="N486" s="7" t="n">
        <v>0</v>
      </c>
      <c r="O486" s="7" t="n">
        <v>0</v>
      </c>
      <c r="P486" s="7" t="n">
        <v>0.0435924042834413</v>
      </c>
      <c r="Q486" s="7" t="n">
        <v>0.0518723753547586</v>
      </c>
      <c r="R486" s="7" t="n">
        <v>0</v>
      </c>
      <c r="S486" s="7" t="n">
        <v>0.0526937824155902</v>
      </c>
      <c r="T486" s="7" t="n">
        <v>0</v>
      </c>
      <c r="U486" s="7" t="n">
        <v>0</v>
      </c>
      <c r="V486" s="7" t="n">
        <v>0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v>0</v>
      </c>
      <c r="AB486" s="7" t="n">
        <v>0</v>
      </c>
      <c r="AC486" s="7" t="n">
        <v>0</v>
      </c>
      <c r="AD486" s="7" t="n">
        <v>0.156034462030897</v>
      </c>
      <c r="AE486" s="7" t="n">
        <v>0</v>
      </c>
      <c r="AF486" s="7" t="n">
        <v>0</v>
      </c>
      <c r="AG486" s="7" t="n">
        <v>0</v>
      </c>
      <c r="AH486" s="7" t="n">
        <v>0</v>
      </c>
      <c r="AI486" s="8" t="n">
        <f aca="false">L486+M486+N486+O486+P486+Q486+R486+S486+T486+U486+V486+W486+X486+Y486+Z486+AA486+AF486+AG486+AH486</f>
        <v>0.14815856205379</v>
      </c>
      <c r="AJ486" s="8" t="n">
        <f aca="false">AB486+AC486+AD486+AE486</f>
        <v>0.156034462030897</v>
      </c>
    </row>
    <row r="487" customFormat="false" ht="12.75" hidden="false" customHeight="false" outlineLevel="0" collapsed="false">
      <c r="A487" s="3" t="n">
        <v>36433</v>
      </c>
      <c r="B487" s="4" t="n">
        <v>0.243078703703704</v>
      </c>
      <c r="C487" s="1" t="n">
        <v>1</v>
      </c>
      <c r="D487" s="1" t="s">
        <v>262</v>
      </c>
      <c r="E487" s="1" t="s">
        <v>263</v>
      </c>
      <c r="F487" s="1" t="s">
        <v>264</v>
      </c>
      <c r="G487" s="1" t="s">
        <v>265</v>
      </c>
      <c r="H487" s="1" t="n">
        <v>13</v>
      </c>
      <c r="I487" s="6" t="n">
        <v>47.217</v>
      </c>
      <c r="J487" s="1" t="s">
        <v>40</v>
      </c>
      <c r="K487" s="7" t="n">
        <v>0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0.049035070753001</v>
      </c>
      <c r="Q487" s="7" t="n">
        <v>0.021857282333652</v>
      </c>
      <c r="R487" s="7" t="n">
        <v>0</v>
      </c>
      <c r="S487" s="7" t="n">
        <v>0.116479491029728</v>
      </c>
      <c r="T487" s="7" t="n">
        <v>0</v>
      </c>
      <c r="U487" s="7" t="n">
        <v>0</v>
      </c>
      <c r="V487" s="7" t="n">
        <v>0</v>
      </c>
      <c r="W487" s="7" t="n">
        <v>0</v>
      </c>
      <c r="X487" s="7" t="n">
        <v>0</v>
      </c>
      <c r="Y487" s="7" t="n">
        <v>0.0324860602828687</v>
      </c>
      <c r="Z487" s="7" t="n">
        <v>0</v>
      </c>
      <c r="AA487" s="7" t="n">
        <v>0.0883557914879576</v>
      </c>
      <c r="AB487" s="7" t="n">
        <v>0.0585958165101719</v>
      </c>
      <c r="AC487" s="7" t="n">
        <v>0</v>
      </c>
      <c r="AD487" s="7" t="n">
        <v>0.288732214585167</v>
      </c>
      <c r="AE487" s="7" t="n">
        <v>0</v>
      </c>
      <c r="AF487" s="7" t="n">
        <v>0</v>
      </c>
      <c r="AG487" s="7" t="n">
        <v>0.0321056467643765</v>
      </c>
      <c r="AH487" s="7" t="n">
        <v>0</v>
      </c>
      <c r="AI487" s="8" t="n">
        <f aca="false">L487+M487+N487+O487+P487+Q487+R487+S487+T487+U487+V487+W487+X487+Y487+Z487+AA487+AF487+AG487+AH487</f>
        <v>0.340319342651584</v>
      </c>
      <c r="AJ487" s="8" t="n">
        <f aca="false">AB487+AC487+AD487+AE487</f>
        <v>0.347328031095339</v>
      </c>
    </row>
    <row r="488" customFormat="false" ht="12.75" hidden="false" customHeight="false" outlineLevel="0" collapsed="false">
      <c r="A488" s="3" t="n">
        <v>36433</v>
      </c>
      <c r="B488" s="4" t="n">
        <v>0.243541666666667</v>
      </c>
      <c r="C488" s="1" t="n">
        <v>1</v>
      </c>
      <c r="D488" s="1" t="s">
        <v>262</v>
      </c>
      <c r="E488" s="1" t="s">
        <v>263</v>
      </c>
      <c r="F488" s="1" t="s">
        <v>264</v>
      </c>
      <c r="G488" s="1" t="s">
        <v>265</v>
      </c>
      <c r="H488" s="1" t="n">
        <v>15</v>
      </c>
      <c r="I488" s="6" t="n">
        <v>40.09</v>
      </c>
      <c r="J488" s="1" t="s">
        <v>40</v>
      </c>
      <c r="K488" s="7" t="n">
        <v>0</v>
      </c>
      <c r="L488" s="7" t="n">
        <v>0</v>
      </c>
      <c r="M488" s="7" t="n">
        <v>0</v>
      </c>
      <c r="N488" s="7" t="n">
        <v>0</v>
      </c>
      <c r="O488" s="7" t="n">
        <v>0</v>
      </c>
      <c r="P488" s="7" t="n">
        <v>0.0530007064544146</v>
      </c>
      <c r="Q488" s="7" t="n">
        <v>0.0204057695822146</v>
      </c>
      <c r="R488" s="7" t="n">
        <v>0.010466920187361</v>
      </c>
      <c r="S488" s="7" t="n">
        <v>0.184586798519552</v>
      </c>
      <c r="T488" s="7" t="n">
        <v>0</v>
      </c>
      <c r="U488" s="7" t="n">
        <v>0</v>
      </c>
      <c r="V488" s="7" t="n">
        <v>0</v>
      </c>
      <c r="W488" s="7" t="n">
        <v>0</v>
      </c>
      <c r="X488" s="7" t="n">
        <v>0</v>
      </c>
      <c r="Y488" s="7" t="n">
        <v>0.0540619843158226</v>
      </c>
      <c r="Z488" s="7" t="n">
        <v>0</v>
      </c>
      <c r="AA488" s="7" t="n">
        <v>0.11973140507735</v>
      </c>
      <c r="AB488" s="7" t="n">
        <v>0.0826172323866737</v>
      </c>
      <c r="AC488" s="7" t="n">
        <v>0</v>
      </c>
      <c r="AD488" s="7" t="n">
        <v>0.370066280744321</v>
      </c>
      <c r="AE488" s="7" t="n">
        <v>0</v>
      </c>
      <c r="AF488" s="7" t="n">
        <v>0</v>
      </c>
      <c r="AG488" s="7" t="n">
        <v>0.0415136490188076</v>
      </c>
      <c r="AH488" s="7" t="n">
        <v>0</v>
      </c>
      <c r="AI488" s="8" t="n">
        <f aca="false">L488+M488+N488+O488+P488+Q488+R488+S488+T488+U488+V488+W488+X488+Y488+Z488+AA488+AF488+AG488+AH488</f>
        <v>0.483767233155523</v>
      </c>
      <c r="AJ488" s="8" t="n">
        <f aca="false">AB488+AC488+AD488+AE488</f>
        <v>0.452683513130995</v>
      </c>
    </row>
    <row r="489" customFormat="false" ht="12.75" hidden="false" customHeight="false" outlineLevel="0" collapsed="false">
      <c r="A489" s="3" t="n">
        <v>36433</v>
      </c>
      <c r="B489" s="4" t="n">
        <v>0.244363425925926</v>
      </c>
      <c r="C489" s="1" t="n">
        <v>1</v>
      </c>
      <c r="D489" s="1" t="s">
        <v>262</v>
      </c>
      <c r="E489" s="1" t="s">
        <v>263</v>
      </c>
      <c r="F489" s="1" t="s">
        <v>264</v>
      </c>
      <c r="G489" s="1" t="s">
        <v>265</v>
      </c>
      <c r="H489" s="1" t="n">
        <v>18</v>
      </c>
      <c r="I489" s="6" t="n">
        <v>27.363</v>
      </c>
      <c r="J489" s="1" t="s">
        <v>4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.0167065412379686</v>
      </c>
      <c r="Q489" s="7" t="n">
        <v>0.007869684108522</v>
      </c>
      <c r="R489" s="7" t="n">
        <v>0</v>
      </c>
      <c r="S489" s="7" t="n">
        <v>0.0895960432705302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.0436504227617622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.159691740384193</v>
      </c>
      <c r="AE489" s="7" t="n">
        <v>0</v>
      </c>
      <c r="AF489" s="7" t="n">
        <v>0</v>
      </c>
      <c r="AG489" s="7" t="n">
        <v>0.0143566590899717</v>
      </c>
      <c r="AH489" s="7" t="n">
        <v>0</v>
      </c>
      <c r="AI489" s="8" t="n">
        <f aca="false">L489+M489+N489+O489+P489+Q489+R489+S489+T489+U489+V489+W489+X489+Y489+Z489+AA489+AF489+AG489+AH489</f>
        <v>0.172179350468755</v>
      </c>
      <c r="AJ489" s="8" t="n">
        <f aca="false">AB489+AC489+AD489+AE489</f>
        <v>0.159691740384193</v>
      </c>
    </row>
    <row r="490" customFormat="false" ht="12.75" hidden="false" customHeight="false" outlineLevel="0" collapsed="false">
      <c r="A490" s="3" t="n">
        <v>36433</v>
      </c>
      <c r="B490" s="4" t="n">
        <v>0.244652777777778</v>
      </c>
      <c r="C490" s="1" t="n">
        <v>1</v>
      </c>
      <c r="D490" s="1" t="s">
        <v>262</v>
      </c>
      <c r="E490" s="1" t="s">
        <v>263</v>
      </c>
      <c r="F490" s="1" t="s">
        <v>264</v>
      </c>
      <c r="G490" s="1" t="s">
        <v>265</v>
      </c>
      <c r="H490" s="1" t="n">
        <v>19</v>
      </c>
      <c r="I490" s="6" t="n">
        <v>16.303</v>
      </c>
      <c r="J490" s="1" t="s">
        <v>40</v>
      </c>
      <c r="K490" s="7" t="n">
        <v>0</v>
      </c>
      <c r="L490" s="7" t="n">
        <v>0</v>
      </c>
      <c r="M490" s="7" t="n">
        <v>0</v>
      </c>
      <c r="N490" s="7" t="n">
        <v>0</v>
      </c>
      <c r="O490" s="7" t="n">
        <v>0</v>
      </c>
      <c r="P490" s="7" t="n">
        <v>0.0121951308889017</v>
      </c>
      <c r="Q490" s="7" t="n">
        <v>0</v>
      </c>
      <c r="R490" s="7" t="n">
        <v>0</v>
      </c>
      <c r="S490" s="7" t="n">
        <v>0.0412696377416595</v>
      </c>
      <c r="T490" s="7" t="n">
        <v>0</v>
      </c>
      <c r="U490" s="7" t="n">
        <v>0</v>
      </c>
      <c r="V490" s="7" t="n">
        <v>0</v>
      </c>
      <c r="W490" s="7" t="n">
        <v>0</v>
      </c>
      <c r="X490" s="7" t="n">
        <v>0</v>
      </c>
      <c r="Y490" s="7" t="n">
        <v>0.0418088800936582</v>
      </c>
      <c r="Z490" s="7" t="n">
        <v>0</v>
      </c>
      <c r="AA490" s="7" t="n">
        <v>0</v>
      </c>
      <c r="AB490" s="7" t="n">
        <v>0</v>
      </c>
      <c r="AC490" s="7" t="n">
        <v>0</v>
      </c>
      <c r="AD490" s="7" t="n">
        <v>0.0836641497489756</v>
      </c>
      <c r="AE490" s="7" t="n">
        <v>0</v>
      </c>
      <c r="AF490" s="7" t="n">
        <v>0</v>
      </c>
      <c r="AG490" s="7" t="n">
        <v>0</v>
      </c>
      <c r="AH490" s="7" t="n">
        <v>0</v>
      </c>
      <c r="AI490" s="8" t="n">
        <f aca="false">L490+M490+N490+O490+P490+Q490+R490+S490+T490+U490+V490+W490+X490+Y490+Z490+AA490+AF490+AG490+AH490</f>
        <v>0.0952736487242195</v>
      </c>
      <c r="AJ490" s="8" t="n">
        <f aca="false">AB490+AC490+AD490+AE490</f>
        <v>0.0836641497489756</v>
      </c>
    </row>
    <row r="491" customFormat="false" ht="12.75" hidden="false" customHeight="false" outlineLevel="0" collapsed="false">
      <c r="A491" s="3" t="n">
        <v>36433</v>
      </c>
      <c r="B491" s="4" t="n">
        <v>0.244930555555556</v>
      </c>
      <c r="C491" s="1" t="n">
        <v>1</v>
      </c>
      <c r="D491" s="1" t="s">
        <v>262</v>
      </c>
      <c r="E491" s="1" t="s">
        <v>263</v>
      </c>
      <c r="F491" s="1" t="s">
        <v>264</v>
      </c>
      <c r="G491" s="1" t="s">
        <v>265</v>
      </c>
      <c r="H491" s="1" t="n">
        <v>20</v>
      </c>
      <c r="I491" s="6" t="n">
        <v>7.009</v>
      </c>
      <c r="J491" s="1" t="s">
        <v>40</v>
      </c>
      <c r="K491" s="7" t="n">
        <v>0</v>
      </c>
      <c r="L491" s="7" t="n">
        <v>0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.0361732251658118</v>
      </c>
      <c r="T491" s="7" t="n">
        <v>0</v>
      </c>
      <c r="U491" s="7" t="n">
        <v>0</v>
      </c>
      <c r="V491" s="7" t="n">
        <v>0</v>
      </c>
      <c r="W491" s="7" t="n">
        <v>0</v>
      </c>
      <c r="X491" s="7" t="n">
        <v>0</v>
      </c>
      <c r="Y491" s="7" t="n">
        <v>0.023617326854377</v>
      </c>
      <c r="Z491" s="7" t="n">
        <v>0</v>
      </c>
      <c r="AA491" s="7" t="n">
        <v>0</v>
      </c>
      <c r="AB491" s="7" t="n">
        <v>0</v>
      </c>
      <c r="AC491" s="7" t="n">
        <v>0</v>
      </c>
      <c r="AD491" s="7" t="n">
        <v>0.0714292077502098</v>
      </c>
      <c r="AE491" s="7" t="n">
        <v>0</v>
      </c>
      <c r="AF491" s="7" t="n">
        <v>0</v>
      </c>
      <c r="AG491" s="7" t="n">
        <v>0</v>
      </c>
      <c r="AH491" s="7" t="n">
        <v>0</v>
      </c>
      <c r="AI491" s="8" t="n">
        <f aca="false">L491+M491+N491+O491+P491+Q491+R491+S491+T491+U491+V491+W491+X491+Y491+Z491+AA491+AF491+AG491+AH491</f>
        <v>0.0597905520201888</v>
      </c>
      <c r="AJ491" s="8" t="n">
        <f aca="false">AB491+AC491+AD491+AE491</f>
        <v>0.0714292077502098</v>
      </c>
    </row>
    <row r="492" customFormat="false" ht="12.75" hidden="false" customHeight="false" outlineLevel="0" collapsed="false">
      <c r="A492" s="3" t="n">
        <v>36433</v>
      </c>
      <c r="B492" s="4" t="n">
        <v>0.356516203703704</v>
      </c>
      <c r="C492" s="1" t="n">
        <v>1</v>
      </c>
      <c r="D492" s="1" t="s">
        <v>266</v>
      </c>
      <c r="E492" s="1" t="s">
        <v>267</v>
      </c>
      <c r="F492" s="1" t="s">
        <v>264</v>
      </c>
      <c r="G492" s="1" t="s">
        <v>268</v>
      </c>
      <c r="H492" s="1" t="n">
        <v>5</v>
      </c>
      <c r="I492" s="6" t="n">
        <v>150.432</v>
      </c>
      <c r="J492" s="1" t="s">
        <v>185</v>
      </c>
      <c r="K492" s="7" t="n">
        <v>0</v>
      </c>
      <c r="L492" s="7" t="n">
        <v>0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v>0</v>
      </c>
      <c r="AB492" s="7" t="n">
        <v>0</v>
      </c>
      <c r="AC492" s="7" t="n">
        <v>0</v>
      </c>
      <c r="AD492" s="7" t="n">
        <v>0.002694117969</v>
      </c>
      <c r="AE492" s="7" t="n">
        <v>0</v>
      </c>
      <c r="AF492" s="7" t="n">
        <v>0</v>
      </c>
      <c r="AG492" s="7" t="n">
        <v>0</v>
      </c>
      <c r="AH492" s="7" t="n">
        <v>0</v>
      </c>
      <c r="AI492" s="8" t="n">
        <f aca="false">L492+M492+N492+O492+P492+Q492+R492+S492+T492+U492+V492+W492+X492+Y492+Z492+AA492+AF492+AG492+AH492</f>
        <v>0</v>
      </c>
      <c r="AJ492" s="8" t="n">
        <f aca="false">AB492+AC492+AD492+AE492</f>
        <v>0.002694117969</v>
      </c>
    </row>
    <row r="493" customFormat="false" ht="12.75" hidden="false" customHeight="false" outlineLevel="0" collapsed="false">
      <c r="A493" s="3" t="n">
        <v>36433</v>
      </c>
      <c r="B493" s="4" t="n">
        <v>0.357534722222222</v>
      </c>
      <c r="C493" s="1" t="n">
        <v>1</v>
      </c>
      <c r="D493" s="1" t="s">
        <v>266</v>
      </c>
      <c r="E493" s="1" t="s">
        <v>267</v>
      </c>
      <c r="F493" s="1" t="s">
        <v>264</v>
      </c>
      <c r="G493" s="1" t="s">
        <v>268</v>
      </c>
      <c r="H493" s="1" t="n">
        <v>6</v>
      </c>
      <c r="I493" s="6" t="n">
        <v>110.442</v>
      </c>
      <c r="J493" s="1" t="s">
        <v>185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.00126464720010649</v>
      </c>
      <c r="Q493" s="7" t="n">
        <v>0.00139205938028047</v>
      </c>
      <c r="R493" s="7" t="n">
        <v>0</v>
      </c>
      <c r="S493" s="7" t="n">
        <v>0.00405579261019241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.007556513281</v>
      </c>
      <c r="AE493" s="7" t="n">
        <v>0</v>
      </c>
      <c r="AF493" s="7" t="n">
        <v>0</v>
      </c>
      <c r="AG493" s="7" t="n">
        <v>0</v>
      </c>
      <c r="AH493" s="7" t="n">
        <v>0</v>
      </c>
      <c r="AI493" s="8" t="n">
        <f aca="false">L493+M493+N493+O493+P493+Q493+R493+S493+T493+U493+V493+W493+X493+Y493+Z493+AA493+AF493+AG493+AH493</f>
        <v>0.00671249919057937</v>
      </c>
      <c r="AJ493" s="8" t="n">
        <f aca="false">AB493+AC493+AD493+AE493</f>
        <v>0.007556513281</v>
      </c>
    </row>
    <row r="494" customFormat="false" ht="12.75" hidden="false" customHeight="false" outlineLevel="0" collapsed="false">
      <c r="A494" s="3" t="n">
        <v>36433</v>
      </c>
      <c r="B494" s="4" t="n">
        <v>0.358159722222222</v>
      </c>
      <c r="C494" s="1" t="n">
        <v>1</v>
      </c>
      <c r="D494" s="1" t="s">
        <v>266</v>
      </c>
      <c r="E494" s="1" t="s">
        <v>267</v>
      </c>
      <c r="F494" s="1" t="s">
        <v>264</v>
      </c>
      <c r="G494" s="1" t="s">
        <v>268</v>
      </c>
      <c r="H494" s="1" t="n">
        <v>7</v>
      </c>
      <c r="I494" s="6" t="n">
        <v>90.206</v>
      </c>
      <c r="J494" s="1" t="s">
        <v>185</v>
      </c>
      <c r="K494" s="7" t="n">
        <v>0</v>
      </c>
      <c r="L494" s="7" t="n">
        <v>0</v>
      </c>
      <c r="M494" s="7" t="n">
        <v>0.00607477922591085</v>
      </c>
      <c r="N494" s="7" t="n">
        <v>0.00482388371741958</v>
      </c>
      <c r="O494" s="7" t="n">
        <v>0</v>
      </c>
      <c r="P494" s="7" t="n">
        <v>0.0131688679159518</v>
      </c>
      <c r="Q494" s="7" t="n">
        <v>0.0086288561878978</v>
      </c>
      <c r="R494" s="7" t="n">
        <v>0</v>
      </c>
      <c r="S494" s="7" t="n">
        <v>0.015363160322998</v>
      </c>
      <c r="T494" s="7" t="n">
        <v>0</v>
      </c>
      <c r="U494" s="7" t="n">
        <v>0</v>
      </c>
      <c r="V494" s="7" t="n">
        <v>0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v>0</v>
      </c>
      <c r="AB494" s="7" t="n">
        <v>0</v>
      </c>
      <c r="AC494" s="7" t="n">
        <v>0</v>
      </c>
      <c r="AD494" s="7" t="n">
        <v>0.0457250297046408</v>
      </c>
      <c r="AE494" s="7" t="n">
        <v>0.0040988297990631</v>
      </c>
      <c r="AF494" s="7" t="n">
        <v>0</v>
      </c>
      <c r="AG494" s="7" t="n">
        <v>0.00083530282042927</v>
      </c>
      <c r="AH494" s="7" t="n">
        <v>0</v>
      </c>
      <c r="AI494" s="8" t="n">
        <f aca="false">L494+M494+N494+O494+P494+Q494+R494+S494+T494+U494+V494+W494+X494+Y494+Z494+AA494+AF494+AG494+AH494</f>
        <v>0.0488948501906073</v>
      </c>
      <c r="AJ494" s="8" t="n">
        <f aca="false">AB494+AC494+AD494+AE494</f>
        <v>0.0498238595037039</v>
      </c>
    </row>
    <row r="495" customFormat="false" ht="12.75" hidden="false" customHeight="false" outlineLevel="0" collapsed="false">
      <c r="A495" s="3" t="n">
        <v>36433</v>
      </c>
      <c r="B495" s="4" t="n">
        <v>0.358657407407407</v>
      </c>
      <c r="C495" s="1" t="n">
        <v>1</v>
      </c>
      <c r="D495" s="1" t="s">
        <v>266</v>
      </c>
      <c r="E495" s="1" t="s">
        <v>267</v>
      </c>
      <c r="F495" s="1" t="s">
        <v>264</v>
      </c>
      <c r="G495" s="1" t="s">
        <v>268</v>
      </c>
      <c r="H495" s="1" t="n">
        <v>8</v>
      </c>
      <c r="I495" s="6" t="n">
        <v>75.271</v>
      </c>
      <c r="J495" s="1" t="s">
        <v>185</v>
      </c>
      <c r="K495" s="7" t="n">
        <v>0</v>
      </c>
      <c r="L495" s="7" t="n">
        <v>0</v>
      </c>
      <c r="M495" s="7" t="n">
        <v>0.0200477476829328</v>
      </c>
      <c r="N495" s="7" t="n">
        <v>0.0165765675652678</v>
      </c>
      <c r="O495" s="7" t="n">
        <v>0</v>
      </c>
      <c r="P495" s="7" t="n">
        <v>0.0426998191544511</v>
      </c>
      <c r="Q495" s="7" t="n">
        <v>0.0382324491972448</v>
      </c>
      <c r="R495" s="7" t="n">
        <v>0</v>
      </c>
      <c r="S495" s="7" t="n">
        <v>0.0365825772172504</v>
      </c>
      <c r="T495" s="7" t="n">
        <v>0</v>
      </c>
      <c r="U495" s="7" t="n">
        <v>0</v>
      </c>
      <c r="V495" s="7" t="n">
        <v>0.00495170013194118</v>
      </c>
      <c r="W495" s="7" t="n">
        <v>0</v>
      </c>
      <c r="X495" s="7" t="n">
        <v>0</v>
      </c>
      <c r="Y495" s="7" t="n">
        <v>0.00314346999928911</v>
      </c>
      <c r="Z495" s="7" t="n">
        <v>0</v>
      </c>
      <c r="AA495" s="7" t="n">
        <v>0.014483052984474</v>
      </c>
      <c r="AB495" s="7" t="n">
        <v>0</v>
      </c>
      <c r="AC495" s="7" t="n">
        <v>0</v>
      </c>
      <c r="AD495" s="7" t="n">
        <v>0.146256277088523</v>
      </c>
      <c r="AE495" s="7" t="n">
        <v>0.0138762991292183</v>
      </c>
      <c r="AF495" s="7" t="n">
        <v>0</v>
      </c>
      <c r="AG495" s="7" t="n">
        <v>0.00487435440580745</v>
      </c>
      <c r="AH495" s="7" t="n">
        <v>0</v>
      </c>
      <c r="AI495" s="8" t="n">
        <f aca="false">L495+M495+N495+O495+P495+Q495+R495+S495+T495+U495+V495+W495+X495+Y495+Z495+AA495+AF495+AG495+AH495</f>
        <v>0.181591738338659</v>
      </c>
      <c r="AJ495" s="8" t="n">
        <f aca="false">AB495+AC495+AD495+AE495</f>
        <v>0.160132576217742</v>
      </c>
    </row>
    <row r="496" customFormat="false" ht="12.75" hidden="false" customHeight="false" outlineLevel="0" collapsed="false">
      <c r="A496" s="3" t="n">
        <v>36433</v>
      </c>
      <c r="B496" s="4" t="n">
        <v>0.359189814814815</v>
      </c>
      <c r="C496" s="1" t="n">
        <v>1</v>
      </c>
      <c r="D496" s="1" t="s">
        <v>266</v>
      </c>
      <c r="E496" s="1" t="s">
        <v>267</v>
      </c>
      <c r="F496" s="1" t="s">
        <v>264</v>
      </c>
      <c r="G496" s="1" t="s">
        <v>268</v>
      </c>
      <c r="H496" s="1" t="n">
        <v>9</v>
      </c>
      <c r="I496" s="6" t="n">
        <v>60.217</v>
      </c>
      <c r="J496" s="1" t="s">
        <v>185</v>
      </c>
      <c r="K496" s="7" t="n">
        <v>0</v>
      </c>
      <c r="L496" s="7" t="n">
        <v>0</v>
      </c>
      <c r="M496" s="7" t="n">
        <v>0.0211716056462635</v>
      </c>
      <c r="N496" s="7" t="n">
        <v>0.0235120069938467</v>
      </c>
      <c r="O496" s="7" t="n">
        <v>0</v>
      </c>
      <c r="P496" s="7" t="n">
        <v>0.0298574482592729</v>
      </c>
      <c r="Q496" s="7" t="n">
        <v>0.0328515330617339</v>
      </c>
      <c r="R496" s="7" t="n">
        <v>0</v>
      </c>
      <c r="S496" s="7" t="n">
        <v>0.0537775471821604</v>
      </c>
      <c r="T496" s="7" t="n">
        <v>0</v>
      </c>
      <c r="U496" s="7" t="n">
        <v>0.00439905174241514</v>
      </c>
      <c r="V496" s="7" t="n">
        <v>0.00602703475836717</v>
      </c>
      <c r="W496" s="7" t="n">
        <v>0</v>
      </c>
      <c r="X496" s="7" t="n">
        <v>0</v>
      </c>
      <c r="Y496" s="7" t="n">
        <v>0.0154194360656297</v>
      </c>
      <c r="Z496" s="7" t="n">
        <v>0</v>
      </c>
      <c r="AA496" s="7" t="n">
        <v>0.0834592397251014</v>
      </c>
      <c r="AB496" s="7" t="n">
        <v>0.025419048422967</v>
      </c>
      <c r="AC496" s="7" t="n">
        <v>0</v>
      </c>
      <c r="AD496" s="7" t="n">
        <v>0.247693728084451</v>
      </c>
      <c r="AE496" s="7" t="n">
        <v>0.0227039863764695</v>
      </c>
      <c r="AF496" s="7" t="n">
        <v>0</v>
      </c>
      <c r="AG496" s="7" t="n">
        <v>0.0187371859037887</v>
      </c>
      <c r="AH496" s="7" t="n">
        <v>0.00513769414413392</v>
      </c>
      <c r="AI496" s="8" t="n">
        <f aca="false">L496+M496+N496+O496+P496+Q496+R496+S496+T496+U496+V496+W496+X496+Y496+Z496+AA496+AF496+AG496+AH496</f>
        <v>0.294349783482713</v>
      </c>
      <c r="AJ496" s="8" t="n">
        <f aca="false">AB496+AC496+AD496+AE496</f>
        <v>0.295816762883888</v>
      </c>
    </row>
    <row r="497" customFormat="false" ht="12.75" hidden="false" customHeight="false" outlineLevel="0" collapsed="false">
      <c r="A497" s="3" t="n">
        <v>36433</v>
      </c>
      <c r="B497" s="4" t="n">
        <v>0.359594907407407</v>
      </c>
      <c r="C497" s="1" t="n">
        <v>1</v>
      </c>
      <c r="D497" s="1" t="s">
        <v>266</v>
      </c>
      <c r="E497" s="1" t="s">
        <v>267</v>
      </c>
      <c r="F497" s="1" t="s">
        <v>264</v>
      </c>
      <c r="G497" s="1" t="s">
        <v>268</v>
      </c>
      <c r="H497" s="1" t="n">
        <v>10</v>
      </c>
      <c r="I497" s="6" t="n">
        <v>53.222</v>
      </c>
      <c r="J497" s="1" t="s">
        <v>185</v>
      </c>
      <c r="K497" s="7" t="n">
        <v>0</v>
      </c>
      <c r="L497" s="7" t="n">
        <v>0</v>
      </c>
      <c r="M497" s="7" t="n">
        <v>0.031898632201741</v>
      </c>
      <c r="N497" s="7" t="n">
        <v>0.0439168862277596</v>
      </c>
      <c r="O497" s="7" t="n">
        <v>0.00434818695635968</v>
      </c>
      <c r="P497" s="7" t="n">
        <v>0.0539159976353043</v>
      </c>
      <c r="Q497" s="7" t="n">
        <v>0.0303821005546569</v>
      </c>
      <c r="R497" s="7" t="n">
        <v>0.0075238512451828</v>
      </c>
      <c r="S497" s="7" t="n">
        <v>0.106544409811265</v>
      </c>
      <c r="T497" s="7" t="n">
        <v>0</v>
      </c>
      <c r="U497" s="7" t="n">
        <v>0.0113949618700163</v>
      </c>
      <c r="V497" s="7" t="n">
        <v>0.0100193167472018</v>
      </c>
      <c r="W497" s="7" t="n">
        <v>0.00917150099268592</v>
      </c>
      <c r="X497" s="7" t="n">
        <v>0</v>
      </c>
      <c r="Y497" s="7" t="n">
        <v>0.0479906560099826</v>
      </c>
      <c r="Z497" s="7" t="n">
        <v>0</v>
      </c>
      <c r="AA497" s="7" t="n">
        <v>0.165924366250488</v>
      </c>
      <c r="AB497" s="7" t="n">
        <v>0.074137254119886</v>
      </c>
      <c r="AC497" s="7" t="n">
        <v>0</v>
      </c>
      <c r="AD497" s="7" t="n">
        <v>0.386765276469828</v>
      </c>
      <c r="AE497" s="7" t="n">
        <v>0.0338771400160223</v>
      </c>
      <c r="AF497" s="7" t="n">
        <v>0</v>
      </c>
      <c r="AG497" s="7" t="n">
        <v>0.0450719130970195</v>
      </c>
      <c r="AH497" s="7" t="n">
        <v>0.00848957829699248</v>
      </c>
      <c r="AI497" s="8" t="n">
        <f aca="false">L497+M497+N497+O497+P497+Q497+R497+S497+T497+U497+V497+W497+X497+Y497+Z497+AA497+AF497+AG497+AH497</f>
        <v>0.576592357896656</v>
      </c>
      <c r="AJ497" s="8" t="n">
        <f aca="false">AB497+AC497+AD497+AE497</f>
        <v>0.494779670605736</v>
      </c>
    </row>
    <row r="498" customFormat="false" ht="12.75" hidden="false" customHeight="false" outlineLevel="0" collapsed="false">
      <c r="A498" s="3" t="n">
        <v>36433</v>
      </c>
      <c r="B498" s="4" t="n">
        <v>0.360868055555556</v>
      </c>
      <c r="C498" s="1" t="n">
        <v>1</v>
      </c>
      <c r="D498" s="1" t="s">
        <v>266</v>
      </c>
      <c r="E498" s="1" t="s">
        <v>267</v>
      </c>
      <c r="F498" s="1" t="s">
        <v>264</v>
      </c>
      <c r="G498" s="1" t="s">
        <v>268</v>
      </c>
      <c r="H498" s="1" t="n">
        <v>17</v>
      </c>
      <c r="I498" s="6" t="n">
        <v>40.223</v>
      </c>
      <c r="J498" s="1" t="s">
        <v>185</v>
      </c>
      <c r="K498" s="7" t="n">
        <v>0</v>
      </c>
      <c r="L498" s="7" t="n">
        <v>0</v>
      </c>
      <c r="M498" s="7" t="n">
        <v>0.0234316699421776</v>
      </c>
      <c r="N498" s="7" t="n">
        <v>0.0361199276388051</v>
      </c>
      <c r="O498" s="7" t="n">
        <v>0.00614223820335778</v>
      </c>
      <c r="P498" s="7" t="n">
        <v>0.0371475422938741</v>
      </c>
      <c r="Q498" s="7" t="n">
        <v>0.0129762744982184</v>
      </c>
      <c r="R498" s="7" t="n">
        <v>0</v>
      </c>
      <c r="S498" s="7" t="n">
        <v>0.122999258072957</v>
      </c>
      <c r="T498" s="7" t="n">
        <v>0</v>
      </c>
      <c r="U498" s="7" t="n">
        <v>0</v>
      </c>
      <c r="V498" s="7" t="n">
        <v>0.0118444157849154</v>
      </c>
      <c r="W498" s="7" t="n">
        <v>0.00523639748806645</v>
      </c>
      <c r="X498" s="7" t="n">
        <v>0.00268586064899183</v>
      </c>
      <c r="Y498" s="7" t="n">
        <v>0.0711362819682826</v>
      </c>
      <c r="Z498" s="7" t="n">
        <v>0</v>
      </c>
      <c r="AA498" s="7" t="n">
        <v>0.080422061557326</v>
      </c>
      <c r="AB498" s="7" t="n">
        <v>0.066783788966815</v>
      </c>
      <c r="AC498" s="7" t="n">
        <v>0</v>
      </c>
      <c r="AD498" s="7" t="n">
        <v>0.296676838798528</v>
      </c>
      <c r="AE498" s="7" t="n">
        <v>0.0210949023500291</v>
      </c>
      <c r="AF498" s="7" t="n">
        <v>0</v>
      </c>
      <c r="AG498" s="7" t="n">
        <v>0.0322940805932515</v>
      </c>
      <c r="AH498" s="7" t="n">
        <v>0.00365922196410838</v>
      </c>
      <c r="AI498" s="8" t="n">
        <f aca="false">L498+M498+N498+O498+P498+Q498+R498+S498+T498+U498+V498+W498+X498+Y498+Z498+AA498+AF498+AG498+AH498</f>
        <v>0.446095230654333</v>
      </c>
      <c r="AJ498" s="8" t="n">
        <f aca="false">AB498+AC498+AD498+AE498</f>
        <v>0.384555530115372</v>
      </c>
    </row>
    <row r="499" customFormat="false" ht="12.75" hidden="false" customHeight="false" outlineLevel="0" collapsed="false">
      <c r="A499" s="3" t="n">
        <v>36433</v>
      </c>
      <c r="B499" s="4" t="n">
        <v>0.361493055555556</v>
      </c>
      <c r="C499" s="1" t="n">
        <v>1</v>
      </c>
      <c r="D499" s="1" t="s">
        <v>266</v>
      </c>
      <c r="E499" s="1" t="s">
        <v>267</v>
      </c>
      <c r="F499" s="1" t="s">
        <v>264</v>
      </c>
      <c r="G499" s="1" t="s">
        <v>268</v>
      </c>
      <c r="H499" s="1" t="n">
        <v>18</v>
      </c>
      <c r="I499" s="6" t="n">
        <v>26.947</v>
      </c>
      <c r="J499" s="1" t="s">
        <v>185</v>
      </c>
      <c r="K499" s="7" t="n">
        <v>0</v>
      </c>
      <c r="L499" s="7" t="n">
        <v>0</v>
      </c>
      <c r="M499" s="7" t="n">
        <v>0.0141547752037302</v>
      </c>
      <c r="N499" s="7" t="n">
        <v>0.0232194670318423</v>
      </c>
      <c r="O499" s="7" t="n">
        <v>0</v>
      </c>
      <c r="P499" s="7" t="n">
        <v>0.0256756659087951</v>
      </c>
      <c r="Q499" s="7" t="n">
        <v>0.0138544277448308</v>
      </c>
      <c r="R499" s="7" t="n">
        <v>0</v>
      </c>
      <c r="S499" s="7" t="n">
        <v>0.0810734522149168</v>
      </c>
      <c r="T499" s="7" t="n">
        <v>0</v>
      </c>
      <c r="U499" s="7" t="n">
        <v>0</v>
      </c>
      <c r="V499" s="7" t="n">
        <v>0.012041950009251</v>
      </c>
      <c r="W499" s="7" t="n">
        <v>0.00292327518211008</v>
      </c>
      <c r="X499" s="7" t="n">
        <v>0.00263230155706254</v>
      </c>
      <c r="Y499" s="7" t="n">
        <v>0.056301078096807</v>
      </c>
      <c r="Z499" s="7" t="n">
        <v>0</v>
      </c>
      <c r="AA499" s="7" t="n">
        <v>0.0217895435130027</v>
      </c>
      <c r="AB499" s="7" t="n">
        <v>0.037451447609256</v>
      </c>
      <c r="AC499" s="7" t="n">
        <v>0</v>
      </c>
      <c r="AD499" s="7" t="n">
        <v>0.192169763633717</v>
      </c>
      <c r="AE499" s="7" t="n">
        <v>0</v>
      </c>
      <c r="AF499" s="7" t="n">
        <v>0</v>
      </c>
      <c r="AG499" s="7" t="n">
        <v>0.0173425195385663</v>
      </c>
      <c r="AH499" s="7" t="n">
        <v>0</v>
      </c>
      <c r="AI499" s="8" t="n">
        <f aca="false">L499+M499+N499+O499+P499+Q499+R499+S499+T499+U499+V499+W499+X499+Y499+Z499+AA499+AF499+AG499+AH499</f>
        <v>0.271008456000915</v>
      </c>
      <c r="AJ499" s="8" t="n">
        <f aca="false">AB499+AC499+AD499+AE499</f>
        <v>0.229621211242973</v>
      </c>
    </row>
    <row r="500" customFormat="false" ht="12.75" hidden="false" customHeight="false" outlineLevel="0" collapsed="false">
      <c r="A500" s="3" t="n">
        <v>36433</v>
      </c>
      <c r="B500" s="4" t="n">
        <v>0.361875</v>
      </c>
      <c r="C500" s="1" t="n">
        <v>1</v>
      </c>
      <c r="D500" s="1" t="s">
        <v>266</v>
      </c>
      <c r="E500" s="1" t="s">
        <v>267</v>
      </c>
      <c r="F500" s="1" t="s">
        <v>264</v>
      </c>
      <c r="G500" s="1" t="s">
        <v>268</v>
      </c>
      <c r="H500" s="1" t="n">
        <v>19</v>
      </c>
      <c r="I500" s="6" t="n">
        <v>16.727</v>
      </c>
      <c r="J500" s="1" t="s">
        <v>185</v>
      </c>
      <c r="K500" s="7" t="n">
        <v>0</v>
      </c>
      <c r="L500" s="7" t="n">
        <v>0</v>
      </c>
      <c r="M500" s="7" t="n">
        <v>0.00525119868246008</v>
      </c>
      <c r="N500" s="7" t="n">
        <v>0.0105898620146948</v>
      </c>
      <c r="O500" s="7" t="n">
        <v>0</v>
      </c>
      <c r="P500" s="7" t="n">
        <v>0.0078754353324626</v>
      </c>
      <c r="Q500" s="7" t="n">
        <v>0.00425144069229702</v>
      </c>
      <c r="R500" s="7" t="n">
        <v>0</v>
      </c>
      <c r="S500" s="7" t="n">
        <v>0.0251608404857388</v>
      </c>
      <c r="T500" s="7" t="n">
        <v>0</v>
      </c>
      <c r="U500" s="7" t="n">
        <v>0</v>
      </c>
      <c r="V500" s="7" t="n">
        <v>0.00342670711485614</v>
      </c>
      <c r="W500" s="7" t="n">
        <v>0.00222670429117846</v>
      </c>
      <c r="X500" s="7" t="n">
        <v>0</v>
      </c>
      <c r="Y500" s="7" t="n">
        <v>0.0470661276430402</v>
      </c>
      <c r="Z500" s="7" t="n">
        <v>0</v>
      </c>
      <c r="AA500" s="7" t="n">
        <v>0.0123998305648814</v>
      </c>
      <c r="AB500" s="7" t="n">
        <v>0.0222262001300707</v>
      </c>
      <c r="AC500" s="7" t="n">
        <v>0</v>
      </c>
      <c r="AD500" s="7" t="n">
        <v>0.115311657123108</v>
      </c>
      <c r="AE500" s="7" t="n">
        <v>0</v>
      </c>
      <c r="AF500" s="7" t="n">
        <v>0</v>
      </c>
      <c r="AG500" s="7" t="n">
        <v>0.00998666848717258</v>
      </c>
      <c r="AH500" s="7" t="n">
        <v>0</v>
      </c>
      <c r="AI500" s="8" t="n">
        <f aca="false">L500+M500+N500+O500+P500+Q500+R500+S500+T500+U500+V500+W500+X500+Y500+Z500+AA500+AF500+AG500+AH500</f>
        <v>0.128234815308782</v>
      </c>
      <c r="AJ500" s="8" t="n">
        <f aca="false">AB500+AC500+AD500+AE500</f>
        <v>0.137537857253179</v>
      </c>
    </row>
    <row r="501" customFormat="false" ht="12.75" hidden="false" customHeight="false" outlineLevel="0" collapsed="false">
      <c r="A501" s="3" t="n">
        <v>36433</v>
      </c>
      <c r="B501" s="4" t="n">
        <v>0.362372685185185</v>
      </c>
      <c r="C501" s="1" t="n">
        <v>1</v>
      </c>
      <c r="D501" s="1" t="s">
        <v>266</v>
      </c>
      <c r="E501" s="1" t="s">
        <v>267</v>
      </c>
      <c r="F501" s="1" t="s">
        <v>264</v>
      </c>
      <c r="G501" s="1" t="s">
        <v>268</v>
      </c>
      <c r="H501" s="1" t="n">
        <v>21</v>
      </c>
      <c r="I501" s="6" t="n">
        <v>6.771</v>
      </c>
      <c r="J501" s="1" t="s">
        <v>185</v>
      </c>
      <c r="K501" s="7" t="n">
        <v>0</v>
      </c>
      <c r="L501" s="7" t="n">
        <v>0</v>
      </c>
      <c r="M501" s="7" t="n">
        <v>0</v>
      </c>
      <c r="N501" s="7" t="n">
        <v>0.00828982910298401</v>
      </c>
      <c r="O501" s="7" t="n">
        <v>0</v>
      </c>
      <c r="P501" s="7" t="n">
        <v>0.00769856182796375</v>
      </c>
      <c r="Q501" s="7" t="n">
        <v>0.00606580306524437</v>
      </c>
      <c r="R501" s="7" t="n">
        <v>0</v>
      </c>
      <c r="S501" s="7" t="n">
        <v>0.02445865514913</v>
      </c>
      <c r="T501" s="7" t="n">
        <v>0</v>
      </c>
      <c r="U501" s="7" t="n">
        <v>0</v>
      </c>
      <c r="V501" s="7" t="n">
        <v>0.00626322449022894</v>
      </c>
      <c r="W501" s="7" t="n">
        <v>0</v>
      </c>
      <c r="X501" s="7" t="n">
        <v>0</v>
      </c>
      <c r="Y501" s="7" t="n">
        <v>0.0448094390281548</v>
      </c>
      <c r="Z501" s="7" t="n">
        <v>0</v>
      </c>
      <c r="AA501" s="7" t="n">
        <v>0</v>
      </c>
      <c r="AB501" s="7" t="n">
        <v>0.00575372524077729</v>
      </c>
      <c r="AC501" s="7" t="n">
        <v>0</v>
      </c>
      <c r="AD501" s="7" t="n">
        <v>0.114958691008666</v>
      </c>
      <c r="AE501" s="7" t="n">
        <v>0.00545279569588891</v>
      </c>
      <c r="AF501" s="7" t="n">
        <v>0</v>
      </c>
      <c r="AG501" s="7" t="n">
        <v>0.00935441856961296</v>
      </c>
      <c r="AH501" s="7" t="n">
        <v>0</v>
      </c>
      <c r="AI501" s="8" t="n">
        <f aca="false">L501+M501+N501+O501+P501+Q501+R501+S501+T501+U501+V501+W501+X501+Y501+Z501+AA501+AF501+AG501+AH501</f>
        <v>0.106939931233319</v>
      </c>
      <c r="AJ501" s="8" t="n">
        <f aca="false">AB501+AC501+AD501+AE501</f>
        <v>0.126165211945332</v>
      </c>
    </row>
    <row r="502" customFormat="false" ht="12.75" hidden="false" customHeight="false" outlineLevel="0" collapsed="false">
      <c r="A502" s="3" t="n">
        <v>36433</v>
      </c>
      <c r="B502" s="4" t="n">
        <v>0.4825</v>
      </c>
      <c r="C502" s="1" t="n">
        <v>1</v>
      </c>
      <c r="D502" s="1" t="s">
        <v>269</v>
      </c>
      <c r="E502" s="1" t="s">
        <v>270</v>
      </c>
      <c r="F502" s="1" t="s">
        <v>264</v>
      </c>
      <c r="G502" s="1" t="s">
        <v>271</v>
      </c>
      <c r="H502" s="1" t="n">
        <v>1</v>
      </c>
      <c r="I502" s="6" t="n">
        <v>150.073</v>
      </c>
      <c r="J502" s="1" t="s">
        <v>185</v>
      </c>
      <c r="K502" s="7" t="n">
        <v>0</v>
      </c>
      <c r="L502" s="7" t="n">
        <v>0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0</v>
      </c>
      <c r="V502" s="7" t="n">
        <v>0</v>
      </c>
      <c r="W502" s="7" t="n">
        <v>0</v>
      </c>
      <c r="X502" s="7" t="n">
        <v>0</v>
      </c>
      <c r="Y502" s="7" t="n">
        <v>0</v>
      </c>
      <c r="Z502" s="7" t="n">
        <v>0</v>
      </c>
      <c r="AA502" s="7" t="n">
        <v>0</v>
      </c>
      <c r="AB502" s="7" t="n">
        <v>0</v>
      </c>
      <c r="AC502" s="7" t="n">
        <v>0</v>
      </c>
      <c r="AD502" s="7" t="n">
        <v>0.001720114063</v>
      </c>
      <c r="AE502" s="7" t="n">
        <v>0</v>
      </c>
      <c r="AF502" s="7" t="n">
        <v>0</v>
      </c>
      <c r="AG502" s="7" t="n">
        <v>0</v>
      </c>
      <c r="AH502" s="7" t="n">
        <v>0</v>
      </c>
      <c r="AI502" s="8" t="n">
        <f aca="false">L502+M502+N502+O502+P502+Q502+R502+S502+T502+U502+V502+W502+X502+Y502+Z502+AA502+AF502+AG502+AH502</f>
        <v>0</v>
      </c>
      <c r="AJ502" s="8" t="n">
        <f aca="false">AB502+AC502+AD502+AE502</f>
        <v>0.001720114063</v>
      </c>
    </row>
    <row r="503" customFormat="false" ht="12.75" hidden="false" customHeight="false" outlineLevel="0" collapsed="false">
      <c r="A503" s="3" t="n">
        <v>36433</v>
      </c>
      <c r="B503" s="4" t="n">
        <v>0.483576388888889</v>
      </c>
      <c r="C503" s="1" t="n">
        <v>1</v>
      </c>
      <c r="D503" s="1" t="s">
        <v>269</v>
      </c>
      <c r="E503" s="1" t="s">
        <v>270</v>
      </c>
      <c r="F503" s="1" t="s">
        <v>264</v>
      </c>
      <c r="G503" s="1" t="s">
        <v>271</v>
      </c>
      <c r="H503" s="1" t="n">
        <v>3</v>
      </c>
      <c r="I503" s="6" t="n">
        <v>110.158</v>
      </c>
      <c r="J503" s="1" t="s">
        <v>185</v>
      </c>
      <c r="K503" s="7" t="n">
        <v>0</v>
      </c>
      <c r="L503" s="7" t="n">
        <v>0</v>
      </c>
      <c r="M503" s="7" t="n">
        <v>0.00238146660468281</v>
      </c>
      <c r="N503" s="7" t="n">
        <v>0.00150115336994031</v>
      </c>
      <c r="O503" s="7" t="n">
        <v>0</v>
      </c>
      <c r="P503" s="7" t="n">
        <v>0.00461541851640052</v>
      </c>
      <c r="Q503" s="7" t="n">
        <v>0.00372731466293563</v>
      </c>
      <c r="R503" s="7" t="n">
        <v>0</v>
      </c>
      <c r="S503" s="7" t="n">
        <v>0.00772909899101736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v>0</v>
      </c>
      <c r="AB503" s="7" t="n">
        <v>0</v>
      </c>
      <c r="AC503" s="7" t="n">
        <v>0</v>
      </c>
      <c r="AD503" s="7" t="n">
        <v>0.0189582734576652</v>
      </c>
      <c r="AE503" s="7" t="n">
        <v>0</v>
      </c>
      <c r="AF503" s="7" t="n">
        <v>0</v>
      </c>
      <c r="AG503" s="7" t="n">
        <v>0</v>
      </c>
      <c r="AH503" s="7" t="n">
        <v>0</v>
      </c>
      <c r="AI503" s="8" t="n">
        <f aca="false">L503+M503+N503+O503+P503+Q503+R503+S503+T503+U503+V503+W503+X503+Y503+Z503+AA503+AF503+AG503+AH503</f>
        <v>0.0199544521449766</v>
      </c>
      <c r="AJ503" s="8" t="n">
        <f aca="false">AB503+AC503+AD503+AE503</f>
        <v>0.0189582734576652</v>
      </c>
    </row>
    <row r="504" customFormat="false" ht="12.75" hidden="false" customHeight="false" outlineLevel="0" collapsed="false">
      <c r="A504" s="3" t="n">
        <v>36433</v>
      </c>
      <c r="B504" s="4" t="n">
        <v>0.484201388888889</v>
      </c>
      <c r="C504" s="1" t="n">
        <v>1</v>
      </c>
      <c r="D504" s="1" t="s">
        <v>269</v>
      </c>
      <c r="E504" s="1" t="s">
        <v>270</v>
      </c>
      <c r="F504" s="1" t="s">
        <v>264</v>
      </c>
      <c r="G504" s="1" t="s">
        <v>271</v>
      </c>
      <c r="H504" s="1" t="n">
        <v>5</v>
      </c>
      <c r="I504" s="6" t="n">
        <v>89.897</v>
      </c>
      <c r="J504" s="1" t="s">
        <v>185</v>
      </c>
      <c r="K504" s="7" t="n">
        <v>0</v>
      </c>
      <c r="L504" s="7" t="n">
        <v>0</v>
      </c>
      <c r="M504" s="7" t="n">
        <v>0.0124289241558207</v>
      </c>
      <c r="N504" s="7" t="n">
        <v>0.00892845232932112</v>
      </c>
      <c r="O504" s="7" t="n">
        <v>0</v>
      </c>
      <c r="P504" s="7" t="n">
        <v>0.0217614831883574</v>
      </c>
      <c r="Q504" s="7" t="n">
        <v>0.0153713868357696</v>
      </c>
      <c r="R504" s="7" t="n">
        <v>0</v>
      </c>
      <c r="S504" s="7" t="n">
        <v>0.0261768750607811</v>
      </c>
      <c r="T504" s="7" t="n">
        <v>0</v>
      </c>
      <c r="U504" s="7" t="n">
        <v>0</v>
      </c>
      <c r="V504" s="7" t="n">
        <v>0.00311898643911147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v>0</v>
      </c>
      <c r="AB504" s="7" t="n">
        <v>0</v>
      </c>
      <c r="AC504" s="7" t="n">
        <v>0</v>
      </c>
      <c r="AD504" s="7" t="n">
        <v>0.0746989930344416</v>
      </c>
      <c r="AE504" s="7" t="n">
        <v>0.00674563928561741</v>
      </c>
      <c r="AF504" s="7" t="n">
        <v>0</v>
      </c>
      <c r="AG504" s="7" t="n">
        <v>0</v>
      </c>
      <c r="AH504" s="7" t="n">
        <v>0</v>
      </c>
      <c r="AI504" s="8" t="n">
        <f aca="false">L504+M504+N504+O504+P504+Q504+R504+S504+T504+U504+V504+W504+X504+Y504+Z504+AA504+AF504+AG504+AH504</f>
        <v>0.0877861080091614</v>
      </c>
      <c r="AJ504" s="8" t="n">
        <f aca="false">AB504+AC504+AD504+AE504</f>
        <v>0.0814446323200591</v>
      </c>
    </row>
    <row r="505" customFormat="false" ht="12.75" hidden="false" customHeight="false" outlineLevel="0" collapsed="false">
      <c r="A505" s="3" t="n">
        <v>36433</v>
      </c>
      <c r="B505" s="4" t="n">
        <v>0.485034722222222</v>
      </c>
      <c r="C505" s="1" t="n">
        <v>1</v>
      </c>
      <c r="D505" s="1" t="s">
        <v>269</v>
      </c>
      <c r="E505" s="1" t="s">
        <v>270</v>
      </c>
      <c r="F505" s="1" t="s">
        <v>264</v>
      </c>
      <c r="G505" s="1" t="s">
        <v>271</v>
      </c>
      <c r="H505" s="1" t="n">
        <v>7</v>
      </c>
      <c r="I505" s="6" t="n">
        <v>75.185</v>
      </c>
      <c r="J505" s="1" t="s">
        <v>185</v>
      </c>
      <c r="K505" s="7" t="n">
        <v>0</v>
      </c>
      <c r="L505" s="7" t="n">
        <v>0</v>
      </c>
      <c r="M505" s="7" t="n">
        <v>0.0195943110374543</v>
      </c>
      <c r="N505" s="7" t="n">
        <v>0.0172943195787624</v>
      </c>
      <c r="O505" s="7" t="n">
        <v>0</v>
      </c>
      <c r="P505" s="7" t="n">
        <v>0.0308676897059839</v>
      </c>
      <c r="Q505" s="7" t="n">
        <v>0.0359122289943888</v>
      </c>
      <c r="R505" s="7" t="n">
        <v>0</v>
      </c>
      <c r="S505" s="7" t="n">
        <v>0.0379539792193036</v>
      </c>
      <c r="T505" s="7" t="n">
        <v>0</v>
      </c>
      <c r="U505" s="7" t="n">
        <v>0.00216533005042567</v>
      </c>
      <c r="V505" s="7" t="n">
        <v>0.00482258265542832</v>
      </c>
      <c r="W505" s="7" t="n">
        <v>0</v>
      </c>
      <c r="X505" s="7" t="n">
        <v>0</v>
      </c>
      <c r="Y505" s="7" t="n">
        <v>0.00435275980266921</v>
      </c>
      <c r="Z505" s="7" t="n">
        <v>0</v>
      </c>
      <c r="AA505" s="7" t="n">
        <v>0.0194711001276732</v>
      </c>
      <c r="AB505" s="7" t="n">
        <v>0</v>
      </c>
      <c r="AC505" s="7" t="n">
        <v>0</v>
      </c>
      <c r="AD505" s="7" t="n">
        <v>0.155483330795225</v>
      </c>
      <c r="AE505" s="7" t="n">
        <v>0.0158118181427115</v>
      </c>
      <c r="AF505" s="7" t="n">
        <v>0</v>
      </c>
      <c r="AG505" s="7" t="n">
        <v>0.00591147881482479</v>
      </c>
      <c r="AH505" s="7" t="n">
        <v>0</v>
      </c>
      <c r="AI505" s="8" t="n">
        <f aca="false">L505+M505+N505+O505+P505+Q505+R505+S505+T505+U505+V505+W505+X505+Y505+Z505+AA505+AF505+AG505+AH505</f>
        <v>0.178345779986914</v>
      </c>
      <c r="AJ505" s="8" t="n">
        <f aca="false">AB505+AC505+AD505+AE505</f>
        <v>0.171295148937937</v>
      </c>
    </row>
    <row r="506" customFormat="false" ht="12.75" hidden="false" customHeight="false" outlineLevel="0" collapsed="false">
      <c r="A506" s="3" t="n">
        <v>36433</v>
      </c>
      <c r="B506" s="4" t="n">
        <v>0.485590277777778</v>
      </c>
      <c r="C506" s="1" t="n">
        <v>1</v>
      </c>
      <c r="D506" s="1" t="s">
        <v>269</v>
      </c>
      <c r="E506" s="1" t="s">
        <v>270</v>
      </c>
      <c r="F506" s="1" t="s">
        <v>264</v>
      </c>
      <c r="G506" s="1" t="s">
        <v>271</v>
      </c>
      <c r="H506" s="1" t="n">
        <v>9</v>
      </c>
      <c r="I506" s="6" t="n">
        <v>60.408</v>
      </c>
      <c r="J506" s="1" t="s">
        <v>185</v>
      </c>
      <c r="K506" s="7" t="n">
        <v>0</v>
      </c>
      <c r="L506" s="7" t="n">
        <v>0</v>
      </c>
      <c r="M506" s="7" t="n">
        <v>0.0222429466978727</v>
      </c>
      <c r="N506" s="7" t="n">
        <v>0.0241688248747729</v>
      </c>
      <c r="O506" s="7" t="n">
        <v>0</v>
      </c>
      <c r="P506" s="7" t="n">
        <v>0.0306733978793403</v>
      </c>
      <c r="Q506" s="7" t="n">
        <v>0.0384586044321115</v>
      </c>
      <c r="R506" s="7" t="n">
        <v>0</v>
      </c>
      <c r="S506" s="7" t="n">
        <v>0.0542012166320696</v>
      </c>
      <c r="T506" s="7" t="n">
        <v>0</v>
      </c>
      <c r="U506" s="7" t="n">
        <v>0.00415532786714021</v>
      </c>
      <c r="V506" s="7" t="n">
        <v>0.00613188273411492</v>
      </c>
      <c r="W506" s="7" t="n">
        <v>0.00323755001737798</v>
      </c>
      <c r="X506" s="7" t="n">
        <v>0</v>
      </c>
      <c r="Y506" s="7" t="n">
        <v>0.0146899583674711</v>
      </c>
      <c r="Z506" s="7" t="n">
        <v>0</v>
      </c>
      <c r="AA506" s="7" t="n">
        <v>0.0762682773453491</v>
      </c>
      <c r="AB506" s="7" t="n">
        <v>0.020412203845477</v>
      </c>
      <c r="AC506" s="7" t="n">
        <v>0</v>
      </c>
      <c r="AD506" s="7" t="n">
        <v>0.232539607520094</v>
      </c>
      <c r="AE506" s="7" t="n">
        <v>0.021573357523019</v>
      </c>
      <c r="AF506" s="7" t="n">
        <v>0</v>
      </c>
      <c r="AG506" s="7" t="n">
        <v>0.0177987379126841</v>
      </c>
      <c r="AH506" s="7" t="n">
        <v>0</v>
      </c>
      <c r="AI506" s="8" t="n">
        <f aca="false">L506+M506+N506+O506+P506+Q506+R506+S506+T506+U506+V506+W506+X506+Y506+Z506+AA506+AF506+AG506+AH506</f>
        <v>0.292026724760304</v>
      </c>
      <c r="AJ506" s="8" t="n">
        <f aca="false">AB506+AC506+AD506+AE506</f>
        <v>0.27452516888859</v>
      </c>
    </row>
    <row r="507" customFormat="false" ht="12.75" hidden="false" customHeight="false" outlineLevel="0" collapsed="false">
      <c r="A507" s="3" t="n">
        <v>36433</v>
      </c>
      <c r="B507" s="4" t="n">
        <v>0.486018518518519</v>
      </c>
      <c r="C507" s="1" t="n">
        <v>1</v>
      </c>
      <c r="D507" s="1" t="s">
        <v>269</v>
      </c>
      <c r="E507" s="1" t="s">
        <v>270</v>
      </c>
      <c r="F507" s="1" t="s">
        <v>264</v>
      </c>
      <c r="G507" s="1" t="s">
        <v>271</v>
      </c>
      <c r="H507" s="1" t="n">
        <v>11</v>
      </c>
      <c r="I507" s="6" t="n">
        <v>49.899</v>
      </c>
      <c r="J507" s="1" t="s">
        <v>185</v>
      </c>
      <c r="K507" s="7" t="n">
        <v>0</v>
      </c>
      <c r="L507" s="7" t="n">
        <v>0</v>
      </c>
      <c r="M507" s="7" t="n">
        <v>0.0346456624799901</v>
      </c>
      <c r="N507" s="7" t="n">
        <v>0.0508689021259313</v>
      </c>
      <c r="O507" s="7" t="n">
        <v>0.00752596631580652</v>
      </c>
      <c r="P507" s="7" t="n">
        <v>0.045332273384845</v>
      </c>
      <c r="Q507" s="7" t="n">
        <v>0.0208776749846777</v>
      </c>
      <c r="R507" s="7" t="n">
        <v>0.0263903144323996</v>
      </c>
      <c r="S507" s="7" t="n">
        <v>0.126865819320736</v>
      </c>
      <c r="T507" s="7" t="n">
        <v>0</v>
      </c>
      <c r="U507" s="7" t="n">
        <v>0.00726266533351954</v>
      </c>
      <c r="V507" s="7" t="n">
        <v>0.0107708476385862</v>
      </c>
      <c r="W507" s="7" t="n">
        <v>0.00861473361177902</v>
      </c>
      <c r="X507" s="7" t="n">
        <v>0</v>
      </c>
      <c r="Y507" s="7" t="n">
        <v>0.0501010314535313</v>
      </c>
      <c r="Z507" s="7" t="n">
        <v>0</v>
      </c>
      <c r="AA507" s="7" t="n">
        <v>0.193111230238824</v>
      </c>
      <c r="AB507" s="7" t="n">
        <v>0.0922030878863695</v>
      </c>
      <c r="AC507" s="7" t="n">
        <v>0</v>
      </c>
      <c r="AD507" s="7" t="n">
        <v>0.43349511673956</v>
      </c>
      <c r="AE507" s="7" t="n">
        <v>0.0526609078976623</v>
      </c>
      <c r="AF507" s="7" t="n">
        <v>0</v>
      </c>
      <c r="AG507" s="7" t="n">
        <v>0.0454066195777332</v>
      </c>
      <c r="AH507" s="7" t="n">
        <v>0.00704623124734005</v>
      </c>
      <c r="AI507" s="8" t="n">
        <f aca="false">L507+M507+N507+O507+P507+Q507+R507+S507+T507+U507+V507+W507+X507+Y507+Z507+AA507+AF507+AG507+AH507</f>
        <v>0.6348199721457</v>
      </c>
      <c r="AJ507" s="8" t="n">
        <f aca="false">AB507+AC507+AD507+AE507</f>
        <v>0.578359112523592</v>
      </c>
    </row>
    <row r="508" customFormat="false" ht="12.75" hidden="false" customHeight="false" outlineLevel="0" collapsed="false">
      <c r="A508" s="3" t="n">
        <v>36433</v>
      </c>
      <c r="B508" s="4" t="n">
        <v>0.486400462962963</v>
      </c>
      <c r="C508" s="1" t="n">
        <v>1</v>
      </c>
      <c r="D508" s="1" t="s">
        <v>269</v>
      </c>
      <c r="E508" s="1" t="s">
        <v>270</v>
      </c>
      <c r="F508" s="1" t="s">
        <v>264</v>
      </c>
      <c r="G508" s="1" t="s">
        <v>271</v>
      </c>
      <c r="H508" s="1" t="n">
        <v>13</v>
      </c>
      <c r="I508" s="6" t="n">
        <v>40.238</v>
      </c>
      <c r="J508" s="1" t="s">
        <v>185</v>
      </c>
      <c r="K508" s="7" t="n">
        <v>0</v>
      </c>
      <c r="L508" s="7" t="n">
        <v>0</v>
      </c>
      <c r="M508" s="7" t="n">
        <v>0.0236124739016921</v>
      </c>
      <c r="N508" s="7" t="n">
        <v>0.036815570337256</v>
      </c>
      <c r="O508" s="7" t="n">
        <v>0.00466761479711214</v>
      </c>
      <c r="P508" s="7" t="n">
        <v>0.0263230741813998</v>
      </c>
      <c r="Q508" s="7" t="n">
        <v>0.0108131429756359</v>
      </c>
      <c r="R508" s="7" t="n">
        <v>0.00783159030150705</v>
      </c>
      <c r="S508" s="7" t="n">
        <v>0.0957033971999051</v>
      </c>
      <c r="T508" s="7" t="n">
        <v>0</v>
      </c>
      <c r="U508" s="7" t="n">
        <v>0</v>
      </c>
      <c r="V508" s="7" t="n">
        <v>0.00691547292129232</v>
      </c>
      <c r="W508" s="7" t="n">
        <v>0.00535585083714369</v>
      </c>
      <c r="X508" s="7" t="n">
        <v>0</v>
      </c>
      <c r="Y508" s="7" t="n">
        <v>0.0537930759080134</v>
      </c>
      <c r="Z508" s="7" t="n">
        <v>0</v>
      </c>
      <c r="AA508" s="7" t="n">
        <v>0.1143901013711</v>
      </c>
      <c r="AB508" s="7" t="n">
        <v>0.0756342966489971</v>
      </c>
      <c r="AC508" s="7" t="n">
        <v>0</v>
      </c>
      <c r="AD508" s="7" t="n">
        <v>0.315633558353073</v>
      </c>
      <c r="AE508" s="7" t="n">
        <v>0.0311578065429765</v>
      </c>
      <c r="AF508" s="7" t="n">
        <v>0</v>
      </c>
      <c r="AG508" s="7" t="n">
        <v>0.0323725587484787</v>
      </c>
      <c r="AH508" s="7" t="n">
        <v>0.00553005475067385</v>
      </c>
      <c r="AI508" s="8" t="n">
        <f aca="false">L508+M508+N508+O508+P508+Q508+R508+S508+T508+U508+V508+W508+X508+Y508+Z508+AA508+AF508+AG508+AH508</f>
        <v>0.42412397823121</v>
      </c>
      <c r="AJ508" s="8" t="n">
        <f aca="false">AB508+AC508+AD508+AE508</f>
        <v>0.422425661545046</v>
      </c>
    </row>
    <row r="509" customFormat="false" ht="12.75" hidden="false" customHeight="false" outlineLevel="0" collapsed="false">
      <c r="A509" s="3" t="n">
        <v>36433</v>
      </c>
      <c r="B509" s="4" t="n">
        <v>0.487337962962963</v>
      </c>
      <c r="C509" s="1" t="n">
        <v>1</v>
      </c>
      <c r="D509" s="1" t="s">
        <v>269</v>
      </c>
      <c r="E509" s="1" t="s">
        <v>270</v>
      </c>
      <c r="F509" s="1" t="s">
        <v>264</v>
      </c>
      <c r="G509" s="1" t="s">
        <v>271</v>
      </c>
      <c r="H509" s="1" t="n">
        <v>15</v>
      </c>
      <c r="I509" s="6" t="n">
        <v>24.101</v>
      </c>
      <c r="J509" s="1" t="s">
        <v>185</v>
      </c>
      <c r="K509" s="7" t="n">
        <v>0</v>
      </c>
      <c r="L509" s="7" t="n">
        <v>0</v>
      </c>
      <c r="M509" s="7" t="n">
        <v>0.00857819146535871</v>
      </c>
      <c r="N509" s="7" t="n">
        <v>0.0158127358475218</v>
      </c>
      <c r="O509" s="7" t="n">
        <v>0.00213673818048275</v>
      </c>
      <c r="P509" s="7" t="n">
        <v>0.0109741103307898</v>
      </c>
      <c r="Q509" s="7" t="n">
        <v>0.00682967016160819</v>
      </c>
      <c r="R509" s="7" t="n">
        <v>0</v>
      </c>
      <c r="S509" s="7" t="n">
        <v>0.0392184638829695</v>
      </c>
      <c r="T509" s="7" t="n">
        <v>0</v>
      </c>
      <c r="U509" s="7" t="n">
        <v>0</v>
      </c>
      <c r="V509" s="7" t="n">
        <v>0.00387262266036034</v>
      </c>
      <c r="W509" s="7" t="n">
        <v>0</v>
      </c>
      <c r="X509" s="7" t="n">
        <v>0</v>
      </c>
      <c r="Y509" s="7" t="n">
        <v>0.0488117051804916</v>
      </c>
      <c r="Z509" s="7" t="n">
        <v>0</v>
      </c>
      <c r="AA509" s="7" t="n">
        <v>0.0258606202177643</v>
      </c>
      <c r="AB509" s="7" t="n">
        <v>0.0324019236286682</v>
      </c>
      <c r="AC509" s="7" t="n">
        <v>0</v>
      </c>
      <c r="AD509" s="7" t="n">
        <v>0.143312417484129</v>
      </c>
      <c r="AE509" s="7" t="n">
        <v>0.00913822435031145</v>
      </c>
      <c r="AF509" s="7" t="n">
        <v>0</v>
      </c>
      <c r="AG509" s="7" t="n">
        <v>0.0125978480973838</v>
      </c>
      <c r="AH509" s="7" t="n">
        <v>0</v>
      </c>
      <c r="AI509" s="8" t="n">
        <f aca="false">L509+M509+N509+O509+P509+Q509+R509+S509+T509+U509+V509+W509+X509+Y509+Z509+AA509+AF509+AG509+AH509</f>
        <v>0.174692706024731</v>
      </c>
      <c r="AJ509" s="8" t="n">
        <f aca="false">AB509+AC509+AD509+AE509</f>
        <v>0.184852565463109</v>
      </c>
    </row>
    <row r="510" customFormat="false" ht="12.75" hidden="false" customHeight="false" outlineLevel="0" collapsed="false">
      <c r="A510" s="3" t="n">
        <v>36433</v>
      </c>
      <c r="B510" s="4" t="n">
        <v>0.487824074074074</v>
      </c>
      <c r="C510" s="1" t="n">
        <v>1</v>
      </c>
      <c r="D510" s="1" t="s">
        <v>269</v>
      </c>
      <c r="E510" s="1" t="s">
        <v>270</v>
      </c>
      <c r="F510" s="1" t="s">
        <v>264</v>
      </c>
      <c r="G510" s="1" t="s">
        <v>271</v>
      </c>
      <c r="H510" s="1" t="n">
        <v>17</v>
      </c>
      <c r="I510" s="6" t="n">
        <v>13.759</v>
      </c>
      <c r="J510" s="1" t="s">
        <v>185</v>
      </c>
      <c r="K510" s="7" t="n">
        <v>0</v>
      </c>
      <c r="L510" s="7" t="n">
        <v>0</v>
      </c>
      <c r="M510" s="7" t="n">
        <v>0.00391477478783476</v>
      </c>
      <c r="N510" s="7" t="n">
        <v>0.00870175712657492</v>
      </c>
      <c r="O510" s="7" t="n">
        <v>0</v>
      </c>
      <c r="P510" s="7" t="n">
        <v>0.00740214860077204</v>
      </c>
      <c r="Q510" s="7" t="n">
        <v>0.00704708229226555</v>
      </c>
      <c r="R510" s="7" t="n">
        <v>0</v>
      </c>
      <c r="S510" s="7" t="n">
        <v>0.0213954380030439</v>
      </c>
      <c r="T510" s="7" t="n">
        <v>0</v>
      </c>
      <c r="U510" s="7" t="n">
        <v>0</v>
      </c>
      <c r="V510" s="7" t="n">
        <v>0.00342634395158243</v>
      </c>
      <c r="W510" s="7" t="n">
        <v>0</v>
      </c>
      <c r="X510" s="7" t="n">
        <v>0</v>
      </c>
      <c r="Y510" s="7" t="n">
        <v>0.0509142654021714</v>
      </c>
      <c r="Z510" s="7" t="n">
        <v>0</v>
      </c>
      <c r="AA510" s="7" t="n">
        <v>0.0109589640326621</v>
      </c>
      <c r="AB510" s="7" t="n">
        <v>0.0101224810523561</v>
      </c>
      <c r="AC510" s="7" t="n">
        <v>0</v>
      </c>
      <c r="AD510" s="7" t="n">
        <v>0.101089473200663</v>
      </c>
      <c r="AE510" s="7" t="n">
        <v>0</v>
      </c>
      <c r="AF510" s="7" t="n">
        <v>0</v>
      </c>
      <c r="AG510" s="7" t="n">
        <v>0.0100044884074139</v>
      </c>
      <c r="AH510" s="7" t="n">
        <v>0</v>
      </c>
      <c r="AI510" s="8" t="n">
        <f aca="false">L510+M510+N510+O510+P510+Q510+R510+S510+T510+U510+V510+W510+X510+Y510+Z510+AA510+AF510+AG510+AH510</f>
        <v>0.123765262604321</v>
      </c>
      <c r="AJ510" s="8" t="n">
        <f aca="false">AB510+AC510+AD510+AE510</f>
        <v>0.111211954253019</v>
      </c>
    </row>
    <row r="511" customFormat="false" ht="12.75" hidden="false" customHeight="false" outlineLevel="0" collapsed="false">
      <c r="A511" s="3" t="n">
        <v>36433</v>
      </c>
      <c r="B511" s="4" t="n">
        <v>0.488414351851852</v>
      </c>
      <c r="C511" s="1" t="n">
        <v>1</v>
      </c>
      <c r="D511" s="1" t="s">
        <v>269</v>
      </c>
      <c r="E511" s="1" t="s">
        <v>270</v>
      </c>
      <c r="F511" s="1" t="s">
        <v>264</v>
      </c>
      <c r="G511" s="1" t="s">
        <v>271</v>
      </c>
      <c r="H511" s="1" t="n">
        <v>21</v>
      </c>
      <c r="I511" s="6" t="n">
        <v>3.836</v>
      </c>
      <c r="J511" s="1" t="s">
        <v>185</v>
      </c>
      <c r="K511" s="7" t="n">
        <v>0</v>
      </c>
      <c r="L511" s="7" t="n">
        <v>0</v>
      </c>
      <c r="M511" s="7" t="n">
        <v>0.00337889232809414</v>
      </c>
      <c r="N511" s="7" t="n">
        <v>0.00657468320878451</v>
      </c>
      <c r="O511" s="7" t="n">
        <v>0</v>
      </c>
      <c r="P511" s="7" t="n">
        <v>0.00546348292013684</v>
      </c>
      <c r="Q511" s="7" t="n">
        <v>0.00476098685963725</v>
      </c>
      <c r="R511" s="7" t="n">
        <v>0</v>
      </c>
      <c r="S511" s="7" t="n">
        <v>0.0166100742197569</v>
      </c>
      <c r="T511" s="7" t="n">
        <v>0</v>
      </c>
      <c r="U511" s="7" t="n">
        <v>0</v>
      </c>
      <c r="V511" s="7" t="n">
        <v>0.00401796693188851</v>
      </c>
      <c r="W511" s="7" t="n">
        <v>0</v>
      </c>
      <c r="X511" s="7" t="n">
        <v>0</v>
      </c>
      <c r="Y511" s="7" t="n">
        <v>0.0453062514361213</v>
      </c>
      <c r="Z511" s="7" t="n">
        <v>0</v>
      </c>
      <c r="AA511" s="7" t="n">
        <v>0.00542372762136603</v>
      </c>
      <c r="AB511" s="7" t="n">
        <v>0.00535227230425922</v>
      </c>
      <c r="AC511" s="7" t="n">
        <v>0</v>
      </c>
      <c r="AD511" s="7" t="n">
        <v>0.102053778798633</v>
      </c>
      <c r="AE511" s="7" t="n">
        <v>0</v>
      </c>
      <c r="AF511" s="7" t="n">
        <v>0</v>
      </c>
      <c r="AG511" s="7" t="n">
        <v>0.00848710779442092</v>
      </c>
      <c r="AH511" s="7" t="n">
        <v>0</v>
      </c>
      <c r="AI511" s="8" t="n">
        <f aca="false">L511+M511+N511+O511+P511+Q511+R511+S511+T511+U511+V511+W511+X511+Y511+Z511+AA511+AF511+AG511+AH511</f>
        <v>0.100023173320206</v>
      </c>
      <c r="AJ511" s="8" t="n">
        <f aca="false">AB511+AC511+AD511+AE511</f>
        <v>0.107406051102893</v>
      </c>
    </row>
    <row r="512" customFormat="false" ht="12.75" hidden="false" customHeight="false" outlineLevel="0" collapsed="false">
      <c r="A512" s="3" t="n">
        <v>36433</v>
      </c>
      <c r="B512" s="4" t="n">
        <v>0.606122685185185</v>
      </c>
      <c r="C512" s="1" t="n">
        <v>1</v>
      </c>
      <c r="D512" s="1" t="s">
        <v>272</v>
      </c>
      <c r="E512" s="1" t="s">
        <v>273</v>
      </c>
      <c r="F512" s="1" t="s">
        <v>264</v>
      </c>
      <c r="G512" s="1" t="s">
        <v>274</v>
      </c>
      <c r="H512" s="1" t="n">
        <v>1</v>
      </c>
      <c r="I512" s="6" t="n">
        <v>150.501</v>
      </c>
      <c r="J512" s="1" t="s">
        <v>185</v>
      </c>
      <c r="K512" s="7" t="n">
        <v>0</v>
      </c>
      <c r="L512" s="7" t="n">
        <v>0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0</v>
      </c>
      <c r="V512" s="7" t="n">
        <v>0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v>0</v>
      </c>
      <c r="AB512" s="7" t="n">
        <v>0</v>
      </c>
      <c r="AC512" s="7" t="n">
        <v>0</v>
      </c>
      <c r="AD512" s="7" t="n">
        <v>0.0017555097655</v>
      </c>
      <c r="AE512" s="7" t="n">
        <v>0</v>
      </c>
      <c r="AF512" s="7" t="n">
        <v>0</v>
      </c>
      <c r="AG512" s="7" t="n">
        <v>0</v>
      </c>
      <c r="AH512" s="7" t="n">
        <v>0</v>
      </c>
      <c r="AI512" s="8" t="n">
        <f aca="false">L512+M512+N512+O512+P512+Q512+R512+S512+T512+U512+V512+W512+X512+Y512+Z512+AA512+AF512+AG512+AH512</f>
        <v>0</v>
      </c>
      <c r="AJ512" s="8" t="n">
        <f aca="false">AB512+AC512+AD512+AE512</f>
        <v>0.0017555097655</v>
      </c>
    </row>
    <row r="513" customFormat="false" ht="12.75" hidden="false" customHeight="false" outlineLevel="0" collapsed="false">
      <c r="A513" s="3" t="n">
        <v>36433</v>
      </c>
      <c r="B513" s="4" t="n">
        <v>0.60869212962963</v>
      </c>
      <c r="C513" s="1" t="n">
        <v>1</v>
      </c>
      <c r="D513" s="1" t="s">
        <v>272</v>
      </c>
      <c r="E513" s="1" t="s">
        <v>273</v>
      </c>
      <c r="F513" s="1" t="s">
        <v>264</v>
      </c>
      <c r="G513" s="1" t="s">
        <v>274</v>
      </c>
      <c r="H513" s="1" t="n">
        <v>2</v>
      </c>
      <c r="I513" s="6" t="n">
        <v>110.525</v>
      </c>
      <c r="J513" s="1" t="s">
        <v>185</v>
      </c>
      <c r="K513" s="7" t="n">
        <v>0</v>
      </c>
      <c r="L513" s="7" t="n">
        <v>0</v>
      </c>
      <c r="M513" s="7" t="n">
        <v>0.00252162263285555</v>
      </c>
      <c r="N513" s="7" t="n">
        <v>0.00176824671145089</v>
      </c>
      <c r="O513" s="7" t="n">
        <v>0</v>
      </c>
      <c r="P513" s="7" t="n">
        <v>0.00422756411424298</v>
      </c>
      <c r="Q513" s="7" t="n">
        <v>0.00385478963544001</v>
      </c>
      <c r="R513" s="7" t="n">
        <v>0</v>
      </c>
      <c r="S513" s="7" t="n">
        <v>0.00747484899214759</v>
      </c>
      <c r="T513" s="7" t="n">
        <v>0</v>
      </c>
      <c r="U513" s="7" t="n">
        <v>0</v>
      </c>
      <c r="V513" s="7" t="n">
        <v>0.000846983484161676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.0196008175406854</v>
      </c>
      <c r="AE513" s="7" t="n">
        <v>0</v>
      </c>
      <c r="AF513" s="7" t="n">
        <v>0</v>
      </c>
      <c r="AG513" s="7" t="n">
        <v>0</v>
      </c>
      <c r="AH513" s="7" t="n">
        <v>0</v>
      </c>
      <c r="AI513" s="8" t="n">
        <f aca="false">L513+M513+N513+O513+P513+Q513+R513+S513+T513+U513+V513+W513+X513+Y513+Z513+AA513+AF513+AG513+AH513</f>
        <v>0.0206940555702987</v>
      </c>
      <c r="AJ513" s="8" t="n">
        <f aca="false">AB513+AC513+AD513+AE513</f>
        <v>0.0196008175406854</v>
      </c>
    </row>
    <row r="514" customFormat="false" ht="12.75" hidden="false" customHeight="false" outlineLevel="0" collapsed="false">
      <c r="A514" s="3" t="n">
        <v>36433</v>
      </c>
      <c r="B514" s="4" t="n">
        <v>0.609930555555556</v>
      </c>
      <c r="C514" s="1" t="n">
        <v>1</v>
      </c>
      <c r="D514" s="1" t="s">
        <v>272</v>
      </c>
      <c r="E514" s="1" t="s">
        <v>273</v>
      </c>
      <c r="F514" s="1" t="s">
        <v>264</v>
      </c>
      <c r="G514" s="1" t="s">
        <v>274</v>
      </c>
      <c r="H514" s="1" t="n">
        <v>4</v>
      </c>
      <c r="I514" s="6" t="n">
        <v>75.13</v>
      </c>
      <c r="J514" s="1" t="s">
        <v>185</v>
      </c>
      <c r="K514" s="7" t="n">
        <v>0</v>
      </c>
      <c r="L514" s="7" t="n">
        <v>0</v>
      </c>
      <c r="M514" s="7" t="n">
        <v>0.0200115908529564</v>
      </c>
      <c r="N514" s="7" t="n">
        <v>0.0165885801919831</v>
      </c>
      <c r="O514" s="7" t="n">
        <v>0</v>
      </c>
      <c r="P514" s="7" t="n">
        <v>0.0392497323080929</v>
      </c>
      <c r="Q514" s="7" t="n">
        <v>0.0334372531215022</v>
      </c>
      <c r="R514" s="7" t="n">
        <v>0</v>
      </c>
      <c r="S514" s="7" t="n">
        <v>0.0380441370787325</v>
      </c>
      <c r="T514" s="7" t="n">
        <v>0</v>
      </c>
      <c r="U514" s="7" t="n">
        <v>0</v>
      </c>
      <c r="V514" s="7" t="n">
        <v>0.0039743761725961</v>
      </c>
      <c r="W514" s="7" t="n">
        <v>0</v>
      </c>
      <c r="X514" s="7" t="n">
        <v>0</v>
      </c>
      <c r="Y514" s="7" t="n">
        <v>0.00277292952893003</v>
      </c>
      <c r="Z514" s="7" t="n">
        <v>0</v>
      </c>
      <c r="AA514" s="7" t="n">
        <v>0.013767098649841</v>
      </c>
      <c r="AB514" s="7" t="n">
        <v>0</v>
      </c>
      <c r="AC514" s="7" t="n">
        <v>0</v>
      </c>
      <c r="AD514" s="7" t="n">
        <v>0.134328904327212</v>
      </c>
      <c r="AE514" s="7" t="n">
        <v>0.0192182684443615</v>
      </c>
      <c r="AF514" s="7" t="n">
        <v>0</v>
      </c>
      <c r="AG514" s="7" t="n">
        <v>0.00459845466229341</v>
      </c>
      <c r="AH514" s="7" t="n">
        <v>0</v>
      </c>
      <c r="AI514" s="8" t="n">
        <f aca="false">L514+M514+N514+O514+P514+Q514+R514+S514+T514+U514+V514+W514+X514+Y514+Z514+AA514+AF514+AG514+AH514</f>
        <v>0.172444152566928</v>
      </c>
      <c r="AJ514" s="8" t="n">
        <f aca="false">AB514+AC514+AD514+AE514</f>
        <v>0.153547172771574</v>
      </c>
    </row>
    <row r="515" customFormat="false" ht="12.75" hidden="false" customHeight="false" outlineLevel="0" collapsed="false">
      <c r="A515" s="3" t="n">
        <v>36433</v>
      </c>
      <c r="B515" s="4" t="n">
        <v>0.610416666666667</v>
      </c>
      <c r="C515" s="1" t="n">
        <v>1</v>
      </c>
      <c r="D515" s="1" t="s">
        <v>272</v>
      </c>
      <c r="E515" s="1" t="s">
        <v>273</v>
      </c>
      <c r="F515" s="1" t="s">
        <v>264</v>
      </c>
      <c r="G515" s="1" t="s">
        <v>274</v>
      </c>
      <c r="H515" s="1" t="n">
        <v>5</v>
      </c>
      <c r="I515" s="6" t="n">
        <v>60.557</v>
      </c>
      <c r="J515" s="1" t="s">
        <v>185</v>
      </c>
      <c r="K515" s="7" t="n">
        <v>0</v>
      </c>
      <c r="L515" s="7" t="n">
        <v>0</v>
      </c>
      <c r="M515" s="7" t="n">
        <v>0.0154634417792152</v>
      </c>
      <c r="N515" s="7" t="n">
        <v>0.0171601350959201</v>
      </c>
      <c r="O515" s="7" t="n">
        <v>0.00386260937547256</v>
      </c>
      <c r="P515" s="7" t="n">
        <v>0.0192424390152967</v>
      </c>
      <c r="Q515" s="7" t="n">
        <v>0.0214489552484543</v>
      </c>
      <c r="R515" s="7" t="n">
        <v>0</v>
      </c>
      <c r="S515" s="7" t="n">
        <v>0.0358044167667765</v>
      </c>
      <c r="T515" s="7" t="n">
        <v>0</v>
      </c>
      <c r="U515" s="7" t="n">
        <v>0</v>
      </c>
      <c r="V515" s="7" t="n">
        <v>0.0033599291649119</v>
      </c>
      <c r="W515" s="7" t="n">
        <v>0.00224892423156656</v>
      </c>
      <c r="X515" s="7" t="n">
        <v>0</v>
      </c>
      <c r="Y515" s="7" t="n">
        <v>0.0101721026611892</v>
      </c>
      <c r="Z515" s="7" t="n">
        <v>0</v>
      </c>
      <c r="AA515" s="7" t="n">
        <v>0.0512539930001964</v>
      </c>
      <c r="AB515" s="7" t="n">
        <v>0.0182042838377233</v>
      </c>
      <c r="AC515" s="7" t="n">
        <v>0.00389463843368199</v>
      </c>
      <c r="AD515" s="7" t="n">
        <v>0.167695778500965</v>
      </c>
      <c r="AE515" s="7" t="n">
        <v>0.0138629854460714</v>
      </c>
      <c r="AF515" s="7" t="n">
        <v>0</v>
      </c>
      <c r="AG515" s="7" t="n">
        <v>0.0139122171692013</v>
      </c>
      <c r="AH515" s="7" t="n">
        <v>0</v>
      </c>
      <c r="AI515" s="8" t="n">
        <f aca="false">L515+M515+N515+O515+P515+Q515+R515+S515+T515+U515+V515+W515+X515+Y515+Z515+AA515+AF515+AG515+AH515</f>
        <v>0.193929163508201</v>
      </c>
      <c r="AJ515" s="8" t="n">
        <f aca="false">AB515+AC515+AD515+AE515</f>
        <v>0.203657686218442</v>
      </c>
    </row>
    <row r="516" customFormat="false" ht="12.75" hidden="false" customHeight="false" outlineLevel="0" collapsed="false">
      <c r="A516" s="3" t="n">
        <v>36433</v>
      </c>
      <c r="B516" s="4" t="n">
        <v>0.612337962962963</v>
      </c>
      <c r="C516" s="1" t="n">
        <v>1</v>
      </c>
      <c r="D516" s="1" t="s">
        <v>272</v>
      </c>
      <c r="E516" s="1" t="s">
        <v>273</v>
      </c>
      <c r="F516" s="1" t="s">
        <v>264</v>
      </c>
      <c r="G516" s="1" t="s">
        <v>274</v>
      </c>
      <c r="H516" s="1" t="n">
        <v>16</v>
      </c>
      <c r="I516" s="6" t="n">
        <v>49.886</v>
      </c>
      <c r="J516" s="1" t="s">
        <v>185</v>
      </c>
      <c r="K516" s="7" t="n">
        <v>0.00103603290151208</v>
      </c>
      <c r="L516" s="7" t="n">
        <v>0.00191549477692714</v>
      </c>
      <c r="M516" s="7" t="n">
        <v>0.0330873621377333</v>
      </c>
      <c r="N516" s="7" t="n">
        <v>0.0507803462627612</v>
      </c>
      <c r="O516" s="7" t="n">
        <v>0.00765576814819369</v>
      </c>
      <c r="P516" s="7" t="n">
        <v>0.0608802201221018</v>
      </c>
      <c r="Q516" s="7" t="n">
        <v>0.0305258712132988</v>
      </c>
      <c r="R516" s="7" t="n">
        <v>0.0357407806855879</v>
      </c>
      <c r="S516" s="7" t="n">
        <v>0.108920058429801</v>
      </c>
      <c r="T516" s="7" t="n">
        <v>0</v>
      </c>
      <c r="U516" s="7" t="n">
        <v>0.0097815630125576</v>
      </c>
      <c r="V516" s="7" t="n">
        <v>0.011611639551864</v>
      </c>
      <c r="W516" s="7" t="n">
        <v>0.00828077780776341</v>
      </c>
      <c r="X516" s="7" t="n">
        <v>0</v>
      </c>
      <c r="Y516" s="7" t="n">
        <v>0.0460899685694338</v>
      </c>
      <c r="Z516" s="7" t="n">
        <v>0</v>
      </c>
      <c r="AA516" s="7" t="n">
        <v>0.191119746161838</v>
      </c>
      <c r="AB516" s="7" t="n">
        <v>0.0860751365982134</v>
      </c>
      <c r="AC516" s="7" t="n">
        <v>0</v>
      </c>
      <c r="AD516" s="7" t="n">
        <v>0.392886381594726</v>
      </c>
      <c r="AE516" s="7" t="n">
        <v>0.0504874632591784</v>
      </c>
      <c r="AF516" s="7" t="n">
        <v>0</v>
      </c>
      <c r="AG516" s="7" t="n">
        <v>0.0455684813832573</v>
      </c>
      <c r="AH516" s="7" t="n">
        <v>0</v>
      </c>
      <c r="AI516" s="8" t="n">
        <f aca="false">L516+M516+N516+O516+P516+Q516+R516+S516+T516+U516+V516+W516+X516+Y516+Z516+AA516+AF516+AG516+AH516</f>
        <v>0.641958078263118</v>
      </c>
      <c r="AJ516" s="8" t="n">
        <f aca="false">AB516+AC516+AD516+AE516</f>
        <v>0.529448981452118</v>
      </c>
    </row>
    <row r="517" customFormat="false" ht="12.75" hidden="false" customHeight="false" outlineLevel="0" collapsed="false">
      <c r="A517" s="3" t="n">
        <v>36433</v>
      </c>
      <c r="B517" s="4" t="n">
        <v>0.612673611111111</v>
      </c>
      <c r="C517" s="1" t="n">
        <v>1</v>
      </c>
      <c r="D517" s="1" t="s">
        <v>272</v>
      </c>
      <c r="E517" s="1" t="s">
        <v>273</v>
      </c>
      <c r="F517" s="1" t="s">
        <v>264</v>
      </c>
      <c r="G517" s="1" t="s">
        <v>274</v>
      </c>
      <c r="H517" s="1" t="n">
        <v>17</v>
      </c>
      <c r="I517" s="6" t="n">
        <v>44.996</v>
      </c>
      <c r="J517" s="1" t="s">
        <v>185</v>
      </c>
      <c r="K517" s="7" t="n">
        <v>0.00153122486077516</v>
      </c>
      <c r="L517" s="7" t="n">
        <v>0.00275093447967252</v>
      </c>
      <c r="M517" s="7" t="n">
        <v>0.0345077253805539</v>
      </c>
      <c r="N517" s="7" t="n">
        <v>0.0547111774804309</v>
      </c>
      <c r="O517" s="7" t="n">
        <v>0.0111726239894624</v>
      </c>
      <c r="P517" s="7" t="n">
        <v>0.0548292065519411</v>
      </c>
      <c r="Q517" s="7" t="n">
        <v>0.0213842096071433</v>
      </c>
      <c r="R517" s="7" t="n">
        <v>0.0394711247182594</v>
      </c>
      <c r="S517" s="7" t="n">
        <v>0.156190045894397</v>
      </c>
      <c r="T517" s="7" t="n">
        <v>0</v>
      </c>
      <c r="U517" s="7" t="n">
        <v>0.0146076471731123</v>
      </c>
      <c r="V517" s="7" t="n">
        <v>0.0147704831871204</v>
      </c>
      <c r="W517" s="7" t="n">
        <v>0.00972203090383508</v>
      </c>
      <c r="X517" s="7" t="n">
        <v>0</v>
      </c>
      <c r="Y517" s="7" t="n">
        <v>0.0613959106653213</v>
      </c>
      <c r="Z517" s="7" t="n">
        <v>0</v>
      </c>
      <c r="AA517" s="7" t="n">
        <v>0.185139537412963</v>
      </c>
      <c r="AB517" s="7" t="n">
        <v>0.0925950887195286</v>
      </c>
      <c r="AC517" s="7" t="n">
        <v>0</v>
      </c>
      <c r="AD517" s="7" t="n">
        <v>0.412460105662633</v>
      </c>
      <c r="AE517" s="7" t="n">
        <v>0.053240051637535</v>
      </c>
      <c r="AF517" s="7" t="n">
        <v>0</v>
      </c>
      <c r="AG517" s="7" t="n">
        <v>0.0498920777899867</v>
      </c>
      <c r="AH517" s="7" t="n">
        <v>0.0075988186710881</v>
      </c>
      <c r="AI517" s="8" t="n">
        <f aca="false">L517+M517+N517+O517+P517+Q517+R517+S517+T517+U517+V517+W517+X517+Y517+Z517+AA517+AF517+AG517+AH517</f>
        <v>0.718143553905287</v>
      </c>
      <c r="AJ517" s="8" t="n">
        <f aca="false">AB517+AC517+AD517+AE517</f>
        <v>0.558295246019697</v>
      </c>
    </row>
    <row r="518" customFormat="false" ht="12.75" hidden="false" customHeight="false" outlineLevel="0" collapsed="false">
      <c r="A518" s="3" t="n">
        <v>36433</v>
      </c>
      <c r="B518" s="4" t="n">
        <v>0.613472222222222</v>
      </c>
      <c r="C518" s="1" t="n">
        <v>1</v>
      </c>
      <c r="D518" s="1" t="s">
        <v>272</v>
      </c>
      <c r="E518" s="1" t="s">
        <v>273</v>
      </c>
      <c r="F518" s="1" t="s">
        <v>264</v>
      </c>
      <c r="G518" s="1" t="s">
        <v>274</v>
      </c>
      <c r="H518" s="1" t="n">
        <v>19</v>
      </c>
      <c r="I518" s="6" t="n">
        <v>24.301</v>
      </c>
      <c r="J518" s="1" t="s">
        <v>185</v>
      </c>
      <c r="K518" s="7" t="n">
        <v>0</v>
      </c>
      <c r="L518" s="7" t="n">
        <v>0</v>
      </c>
      <c r="M518" s="7" t="n">
        <v>0.00583188194514426</v>
      </c>
      <c r="N518" s="7" t="n">
        <v>0.0113139871192728</v>
      </c>
      <c r="O518" s="7" t="n">
        <v>0.00196755862858157</v>
      </c>
      <c r="P518" s="7" t="n">
        <v>0.00742659519183929</v>
      </c>
      <c r="Q518" s="7" t="n">
        <v>0.00369745134153668</v>
      </c>
      <c r="R518" s="7" t="n">
        <v>0</v>
      </c>
      <c r="S518" s="7" t="n">
        <v>0.0243583696475641</v>
      </c>
      <c r="T518" s="7" t="n">
        <v>0</v>
      </c>
      <c r="U518" s="7" t="n">
        <v>0.00123529139350136</v>
      </c>
      <c r="V518" s="7" t="n">
        <v>0.00265346386252883</v>
      </c>
      <c r="W518" s="7" t="n">
        <v>0.000836059801588359</v>
      </c>
      <c r="X518" s="7" t="n">
        <v>0</v>
      </c>
      <c r="Y518" s="7" t="n">
        <v>0.028732632230852</v>
      </c>
      <c r="Z518" s="7" t="n">
        <v>0</v>
      </c>
      <c r="AA518" s="7" t="n">
        <v>0.0178210813985023</v>
      </c>
      <c r="AB518" s="7" t="n">
        <v>0.021362705811358</v>
      </c>
      <c r="AC518" s="7" t="n">
        <v>0</v>
      </c>
      <c r="AD518" s="7" t="n">
        <v>0.102951541091325</v>
      </c>
      <c r="AE518" s="7" t="n">
        <v>0.00540136486920267</v>
      </c>
      <c r="AF518" s="7" t="n">
        <v>0</v>
      </c>
      <c r="AG518" s="7" t="n">
        <v>0.00771813796426227</v>
      </c>
      <c r="AH518" s="7" t="n">
        <v>0</v>
      </c>
      <c r="AI518" s="8" t="n">
        <f aca="false">L518+M518+N518+O518+P518+Q518+R518+S518+T518+U518+V518+W518+X518+Y518+Z518+AA518+AF518+AG518+AH518</f>
        <v>0.113592510525174</v>
      </c>
      <c r="AJ518" s="8" t="n">
        <f aca="false">AB518+AC518+AD518+AE518</f>
        <v>0.129715611771886</v>
      </c>
    </row>
    <row r="519" customFormat="false" ht="12.75" hidden="false" customHeight="false" outlineLevel="0" collapsed="false">
      <c r="A519" s="3" t="n">
        <v>36433</v>
      </c>
      <c r="B519" s="4" t="n">
        <v>0.613831018518519</v>
      </c>
      <c r="C519" s="1" t="n">
        <v>1</v>
      </c>
      <c r="D519" s="1" t="s">
        <v>272</v>
      </c>
      <c r="E519" s="1" t="s">
        <v>273</v>
      </c>
      <c r="F519" s="1" t="s">
        <v>264</v>
      </c>
      <c r="G519" s="1" t="s">
        <v>274</v>
      </c>
      <c r="H519" s="1" t="n">
        <v>20</v>
      </c>
      <c r="I519" s="6" t="n">
        <v>15.337</v>
      </c>
      <c r="J519" s="1" t="s">
        <v>185</v>
      </c>
      <c r="K519" s="7" t="n">
        <v>0</v>
      </c>
      <c r="L519" s="7" t="n">
        <v>0</v>
      </c>
      <c r="M519" s="7" t="n">
        <v>0.00358525145987335</v>
      </c>
      <c r="N519" s="7" t="n">
        <v>0.00796121539719913</v>
      </c>
      <c r="O519" s="7" t="n">
        <v>0.00143427301583666</v>
      </c>
      <c r="P519" s="7" t="n">
        <v>0.00630614142140306</v>
      </c>
      <c r="Q519" s="7" t="n">
        <v>0.00567107168840558</v>
      </c>
      <c r="R519" s="7" t="n">
        <v>0</v>
      </c>
      <c r="S519" s="7" t="n">
        <v>0.0187661486318618</v>
      </c>
      <c r="T519" s="7" t="n">
        <v>0</v>
      </c>
      <c r="U519" s="7" t="n">
        <v>0.00174630425348816</v>
      </c>
      <c r="V519" s="7" t="n">
        <v>0.00276716029486941</v>
      </c>
      <c r="W519" s="7" t="n">
        <v>0</v>
      </c>
      <c r="X519" s="7" t="n">
        <v>0</v>
      </c>
      <c r="Y519" s="7" t="n">
        <v>0.0480709635980435</v>
      </c>
      <c r="Z519" s="7" t="n">
        <v>0</v>
      </c>
      <c r="AA519" s="7" t="n">
        <v>0.0102257857726107</v>
      </c>
      <c r="AB519" s="7" t="n">
        <v>0.0137067463698408</v>
      </c>
      <c r="AC519" s="7" t="n">
        <v>0</v>
      </c>
      <c r="AD519" s="7" t="n">
        <v>0.101338113177291</v>
      </c>
      <c r="AE519" s="7" t="n">
        <v>0</v>
      </c>
      <c r="AF519" s="7" t="n">
        <v>0</v>
      </c>
      <c r="AG519" s="7" t="n">
        <v>0.0101126069173526</v>
      </c>
      <c r="AH519" s="7" t="n">
        <v>0</v>
      </c>
      <c r="AI519" s="8" t="n">
        <f aca="false">L519+M519+N519+O519+P519+Q519+R519+S519+T519+U519+V519+W519+X519+Y519+Z519+AA519+AF519+AG519+AH519</f>
        <v>0.116646922450944</v>
      </c>
      <c r="AJ519" s="8" t="n">
        <f aca="false">AB519+AC519+AD519+AE519</f>
        <v>0.115044859547132</v>
      </c>
    </row>
    <row r="520" customFormat="false" ht="12.75" hidden="false" customHeight="false" outlineLevel="0" collapsed="false">
      <c r="A520" s="3" t="n">
        <v>36433</v>
      </c>
      <c r="B520" s="4" t="n">
        <v>0.614212962962963</v>
      </c>
      <c r="C520" s="1" t="n">
        <v>1</v>
      </c>
      <c r="D520" s="1" t="s">
        <v>272</v>
      </c>
      <c r="E520" s="1" t="s">
        <v>273</v>
      </c>
      <c r="F520" s="1" t="s">
        <v>264</v>
      </c>
      <c r="G520" s="1" t="s">
        <v>274</v>
      </c>
      <c r="H520" s="1" t="n">
        <v>21</v>
      </c>
      <c r="I520" s="6" t="n">
        <v>5.45</v>
      </c>
      <c r="J520" s="1" t="s">
        <v>185</v>
      </c>
      <c r="K520" s="7" t="n">
        <v>0</v>
      </c>
      <c r="L520" s="7" t="n">
        <v>0</v>
      </c>
      <c r="M520" s="7" t="n">
        <v>0.00130381340220535</v>
      </c>
      <c r="N520" s="7" t="n">
        <v>0.00538902671802424</v>
      </c>
      <c r="O520" s="7" t="n">
        <v>0.00150124627002455</v>
      </c>
      <c r="P520" s="7" t="n">
        <v>0.00388766727037555</v>
      </c>
      <c r="Q520" s="7" t="n">
        <v>0.00459557458089645</v>
      </c>
      <c r="R520" s="7" t="n">
        <v>0</v>
      </c>
      <c r="S520" s="7" t="n">
        <v>0.0118090631624148</v>
      </c>
      <c r="T520" s="7" t="n">
        <v>0</v>
      </c>
      <c r="U520" s="7" t="n">
        <v>0.0011280078697548</v>
      </c>
      <c r="V520" s="7" t="n">
        <v>0.00231992350330971</v>
      </c>
      <c r="W520" s="7" t="n">
        <v>0</v>
      </c>
      <c r="X520" s="7" t="n">
        <v>0</v>
      </c>
      <c r="Y520" s="7" t="n">
        <v>0.044910463468236</v>
      </c>
      <c r="Z520" s="7" t="n">
        <v>0</v>
      </c>
      <c r="AA520" s="7" t="n">
        <v>0.00636709647909162</v>
      </c>
      <c r="AB520" s="7" t="n">
        <v>0.00671451281704838</v>
      </c>
      <c r="AC520" s="7" t="n">
        <v>0</v>
      </c>
      <c r="AD520" s="7" t="n">
        <v>0.0792529879846594</v>
      </c>
      <c r="AE520" s="7" t="n">
        <v>0.0034454858282233</v>
      </c>
      <c r="AF520" s="7" t="n">
        <v>0</v>
      </c>
      <c r="AG520" s="7" t="n">
        <v>0.00802607515785042</v>
      </c>
      <c r="AH520" s="7" t="n">
        <v>0</v>
      </c>
      <c r="AI520" s="8" t="n">
        <f aca="false">L520+M520+N520+O520+P520+Q520+R520+S520+T520+U520+V520+W520+X520+Y520+Z520+AA520+AF520+AG520+AH520</f>
        <v>0.0912379578821834</v>
      </c>
      <c r="AJ520" s="8" t="n">
        <f aca="false">AB520+AC520+AD520+AE520</f>
        <v>0.089412986629931</v>
      </c>
    </row>
    <row r="521" customFormat="false" ht="12.75" hidden="false" customHeight="false" outlineLevel="0" collapsed="false">
      <c r="A521" s="3" t="n">
        <v>36433</v>
      </c>
      <c r="B521" s="4" t="n">
        <v>0.732314814814815</v>
      </c>
      <c r="C521" s="1" t="n">
        <v>1</v>
      </c>
      <c r="D521" s="1" t="s">
        <v>269</v>
      </c>
      <c r="E521" s="1" t="s">
        <v>270</v>
      </c>
      <c r="F521" s="1" t="s">
        <v>264</v>
      </c>
      <c r="G521" s="1" t="s">
        <v>275</v>
      </c>
      <c r="H521" s="1" t="n">
        <v>1</v>
      </c>
      <c r="I521" s="6" t="n">
        <v>150.733</v>
      </c>
      <c r="J521" s="1" t="s">
        <v>185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.001628284082</v>
      </c>
      <c r="AE521" s="7" t="n">
        <v>0</v>
      </c>
      <c r="AF521" s="7" t="n">
        <v>0</v>
      </c>
      <c r="AG521" s="7" t="n">
        <v>0</v>
      </c>
      <c r="AH521" s="7" t="n">
        <v>0</v>
      </c>
      <c r="AI521" s="8" t="n">
        <f aca="false">L521+M521+N521+O521+P521+Q521+R521+S521+T521+U521+V521+W521+X521+Y521+Z521+AA521+AF521+AG521+AH521</f>
        <v>0</v>
      </c>
      <c r="AJ521" s="8" t="n">
        <f aca="false">AB521+AC521+AD521+AE521</f>
        <v>0.001628284082</v>
      </c>
    </row>
    <row r="522" customFormat="false" ht="12.75" hidden="false" customHeight="false" outlineLevel="0" collapsed="false">
      <c r="A522" s="3" t="n">
        <v>36433</v>
      </c>
      <c r="B522" s="4" t="n">
        <v>0.733553240740741</v>
      </c>
      <c r="C522" s="1" t="n">
        <v>1</v>
      </c>
      <c r="D522" s="1" t="s">
        <v>269</v>
      </c>
      <c r="E522" s="1" t="s">
        <v>270</v>
      </c>
      <c r="F522" s="1" t="s">
        <v>264</v>
      </c>
      <c r="G522" s="1" t="s">
        <v>275</v>
      </c>
      <c r="H522" s="1" t="n">
        <v>2</v>
      </c>
      <c r="I522" s="6" t="n">
        <v>110.548</v>
      </c>
      <c r="J522" s="1" t="s">
        <v>185</v>
      </c>
      <c r="K522" s="7" t="n">
        <v>0</v>
      </c>
      <c r="L522" s="7" t="n">
        <v>0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.00382474092656097</v>
      </c>
      <c r="T522" s="7" t="n">
        <v>0</v>
      </c>
      <c r="U522" s="7" t="n">
        <v>0</v>
      </c>
      <c r="V522" s="7" t="n">
        <v>0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v>0</v>
      </c>
      <c r="AB522" s="7" t="n">
        <v>0</v>
      </c>
      <c r="AC522" s="7" t="n">
        <v>0</v>
      </c>
      <c r="AD522" s="7" t="n">
        <v>0.00732958312242129</v>
      </c>
      <c r="AE522" s="7" t="n">
        <v>0</v>
      </c>
      <c r="AF522" s="7" t="n">
        <v>0</v>
      </c>
      <c r="AG522" s="7" t="n">
        <v>0</v>
      </c>
      <c r="AH522" s="7" t="n">
        <v>0</v>
      </c>
      <c r="AI522" s="8" t="n">
        <f aca="false">L522+M522+N522+O522+P522+Q522+R522+S522+T522+U522+V522+W522+X522+Y522+Z522+AA522+AF522+AG522+AH522</f>
        <v>0.00382474092656097</v>
      </c>
      <c r="AJ522" s="8" t="n">
        <f aca="false">AB522+AC522+AD522+AE522</f>
        <v>0.00732958312242129</v>
      </c>
    </row>
    <row r="523" customFormat="false" ht="12.75" hidden="false" customHeight="false" outlineLevel="0" collapsed="false">
      <c r="A523" s="3" t="n">
        <v>36433</v>
      </c>
      <c r="B523" s="4" t="n">
        <v>0.734189814814815</v>
      </c>
      <c r="C523" s="1" t="n">
        <v>1</v>
      </c>
      <c r="D523" s="1" t="s">
        <v>269</v>
      </c>
      <c r="E523" s="1" t="s">
        <v>270</v>
      </c>
      <c r="F523" s="1" t="s">
        <v>264</v>
      </c>
      <c r="G523" s="1" t="s">
        <v>275</v>
      </c>
      <c r="H523" s="1" t="n">
        <v>3</v>
      </c>
      <c r="I523" s="6" t="n">
        <v>90.831</v>
      </c>
      <c r="J523" s="1" t="s">
        <v>185</v>
      </c>
      <c r="K523" s="7" t="n">
        <v>0</v>
      </c>
      <c r="L523" s="7" t="n">
        <v>0</v>
      </c>
      <c r="M523" s="7" t="n">
        <v>0.00265089069891669</v>
      </c>
      <c r="N523" s="7" t="n">
        <v>0.00194885301948221</v>
      </c>
      <c r="O523" s="7" t="n">
        <v>0</v>
      </c>
      <c r="P523" s="7" t="n">
        <v>0.00508641013019291</v>
      </c>
      <c r="Q523" s="7" t="n">
        <v>0.00430589025380884</v>
      </c>
      <c r="R523" s="7" t="n">
        <v>0</v>
      </c>
      <c r="S523" s="7" t="n">
        <v>0.00799384192079942</v>
      </c>
      <c r="T523" s="7" t="n">
        <v>0</v>
      </c>
      <c r="U523" s="7" t="n">
        <v>0</v>
      </c>
      <c r="V523" s="7" t="n">
        <v>0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v>0</v>
      </c>
      <c r="AB523" s="7" t="n">
        <v>0</v>
      </c>
      <c r="AC523" s="7" t="n">
        <v>0</v>
      </c>
      <c r="AD523" s="7" t="n">
        <v>0.0201077870078955</v>
      </c>
      <c r="AE523" s="7" t="n">
        <v>0</v>
      </c>
      <c r="AF523" s="7" t="n">
        <v>0</v>
      </c>
      <c r="AG523" s="7" t="n">
        <v>0</v>
      </c>
      <c r="AH523" s="7" t="n">
        <v>0</v>
      </c>
      <c r="AI523" s="8" t="n">
        <f aca="false">L523+M523+N523+O523+P523+Q523+R523+S523+T523+U523+V523+W523+X523+Y523+Z523+AA523+AF523+AG523+AH523</f>
        <v>0.0219858860232001</v>
      </c>
      <c r="AJ523" s="8" t="n">
        <f aca="false">AB523+AC523+AD523+AE523</f>
        <v>0.0201077870078955</v>
      </c>
    </row>
    <row r="524" customFormat="false" ht="12.75" hidden="false" customHeight="false" outlineLevel="0" collapsed="false">
      <c r="A524" s="3" t="n">
        <v>36433</v>
      </c>
      <c r="B524" s="4" t="n">
        <v>0.735069444444444</v>
      </c>
      <c r="C524" s="1" t="n">
        <v>1</v>
      </c>
      <c r="D524" s="1" t="s">
        <v>269</v>
      </c>
      <c r="E524" s="1" t="s">
        <v>270</v>
      </c>
      <c r="F524" s="1" t="s">
        <v>264</v>
      </c>
      <c r="G524" s="1" t="s">
        <v>275</v>
      </c>
      <c r="H524" s="1" t="n">
        <v>6</v>
      </c>
      <c r="I524" s="6" t="n">
        <v>75.295</v>
      </c>
      <c r="J524" s="1" t="s">
        <v>185</v>
      </c>
      <c r="K524" s="7" t="n">
        <v>0</v>
      </c>
      <c r="L524" s="7" t="n">
        <v>0</v>
      </c>
      <c r="M524" s="7" t="n">
        <v>0.0104131225274865</v>
      </c>
      <c r="N524" s="7" t="n">
        <v>0.00778614547704773</v>
      </c>
      <c r="O524" s="7" t="n">
        <v>0</v>
      </c>
      <c r="P524" s="7" t="n">
        <v>0.0188648181189704</v>
      </c>
      <c r="Q524" s="7" t="n">
        <v>0.0138514868395043</v>
      </c>
      <c r="R524" s="7" t="n">
        <v>0</v>
      </c>
      <c r="S524" s="7" t="n">
        <v>0.0241871016521967</v>
      </c>
      <c r="T524" s="7" t="n">
        <v>0</v>
      </c>
      <c r="U524" s="7" t="n">
        <v>0</v>
      </c>
      <c r="V524" s="7" t="n">
        <v>0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v>0</v>
      </c>
      <c r="AB524" s="7" t="n">
        <v>0</v>
      </c>
      <c r="AC524" s="7" t="n">
        <v>0</v>
      </c>
      <c r="AD524" s="7" t="n">
        <v>0.0617294107238398</v>
      </c>
      <c r="AE524" s="7" t="n">
        <v>0</v>
      </c>
      <c r="AF524" s="7" t="n">
        <v>0</v>
      </c>
      <c r="AG524" s="7" t="n">
        <v>0</v>
      </c>
      <c r="AH524" s="7" t="n">
        <v>0</v>
      </c>
      <c r="AI524" s="8" t="n">
        <f aca="false">L524+M524+N524+O524+P524+Q524+R524+S524+T524+U524+V524+W524+X524+Y524+Z524+AA524+AF524+AG524+AH524</f>
        <v>0.0751026746152057</v>
      </c>
      <c r="AJ524" s="8" t="n">
        <f aca="false">AB524+AC524+AD524+AE524</f>
        <v>0.0617294107238398</v>
      </c>
    </row>
    <row r="525" customFormat="false" ht="12.75" hidden="false" customHeight="false" outlineLevel="0" collapsed="false">
      <c r="A525" s="3" t="n">
        <v>36433</v>
      </c>
      <c r="B525" s="4" t="n">
        <v>0.7359375</v>
      </c>
      <c r="C525" s="1" t="n">
        <v>1</v>
      </c>
      <c r="D525" s="1" t="s">
        <v>269</v>
      </c>
      <c r="E525" s="1" t="s">
        <v>270</v>
      </c>
      <c r="F525" s="1" t="s">
        <v>264</v>
      </c>
      <c r="G525" s="1" t="s">
        <v>275</v>
      </c>
      <c r="H525" s="1" t="n">
        <v>9</v>
      </c>
      <c r="I525" s="6" t="n">
        <v>59.756</v>
      </c>
      <c r="J525" s="1" t="s">
        <v>185</v>
      </c>
      <c r="K525" s="7" t="n">
        <v>0</v>
      </c>
      <c r="L525" s="7" t="n">
        <v>0</v>
      </c>
      <c r="M525" s="7" t="n">
        <v>0.0166118091655012</v>
      </c>
      <c r="N525" s="7" t="n">
        <v>0.0148483804358129</v>
      </c>
      <c r="O525" s="7" t="n">
        <v>0</v>
      </c>
      <c r="P525" s="7" t="n">
        <v>0.0259277793345993</v>
      </c>
      <c r="Q525" s="7" t="n">
        <v>0.0313511134741904</v>
      </c>
      <c r="R525" s="7" t="n">
        <v>0</v>
      </c>
      <c r="S525" s="7" t="n">
        <v>0.0339540580442224</v>
      </c>
      <c r="T525" s="7" t="n">
        <v>0</v>
      </c>
      <c r="U525" s="7" t="n">
        <v>0</v>
      </c>
      <c r="V525" s="7" t="n">
        <v>0.00407625064012782</v>
      </c>
      <c r="W525" s="7" t="n">
        <v>0</v>
      </c>
      <c r="X525" s="7" t="n">
        <v>0</v>
      </c>
      <c r="Y525" s="7" t="n">
        <v>0.00299224872543373</v>
      </c>
      <c r="Z525" s="7" t="n">
        <v>0</v>
      </c>
      <c r="AA525" s="7" t="n">
        <v>0.0173410562437292</v>
      </c>
      <c r="AB525" s="7" t="n">
        <v>0</v>
      </c>
      <c r="AC525" s="7" t="n">
        <v>0</v>
      </c>
      <c r="AD525" s="7" t="n">
        <v>0.131783026343269</v>
      </c>
      <c r="AE525" s="7" t="n">
        <v>0.013951857031109</v>
      </c>
      <c r="AF525" s="7" t="n">
        <v>0</v>
      </c>
      <c r="AG525" s="7" t="n">
        <v>0.0041309673780241</v>
      </c>
      <c r="AH525" s="7" t="n">
        <v>0</v>
      </c>
      <c r="AI525" s="8" t="n">
        <f aca="false">L525+M525+N525+O525+P525+Q525+R525+S525+T525+U525+V525+W525+X525+Y525+Z525+AA525+AF525+AG525+AH525</f>
        <v>0.151233663441641</v>
      </c>
      <c r="AJ525" s="8" t="n">
        <f aca="false">AB525+AC525+AD525+AE525</f>
        <v>0.145734883374377</v>
      </c>
    </row>
    <row r="526" customFormat="false" ht="12.75" hidden="false" customHeight="false" outlineLevel="0" collapsed="false">
      <c r="A526" s="3" t="n">
        <v>36433</v>
      </c>
      <c r="B526" s="4" t="n">
        <v>0.736423611111111</v>
      </c>
      <c r="C526" s="1" t="n">
        <v>1</v>
      </c>
      <c r="D526" s="1" t="s">
        <v>269</v>
      </c>
      <c r="E526" s="1" t="s">
        <v>270</v>
      </c>
      <c r="F526" s="1" t="s">
        <v>264</v>
      </c>
      <c r="G526" s="1" t="s">
        <v>275</v>
      </c>
      <c r="H526" s="1" t="n">
        <v>11</v>
      </c>
      <c r="I526" s="6" t="n">
        <v>50.955</v>
      </c>
      <c r="J526" s="1" t="s">
        <v>185</v>
      </c>
      <c r="K526" s="7" t="n">
        <v>0</v>
      </c>
      <c r="L526" s="7" t="n">
        <v>0</v>
      </c>
      <c r="M526" s="7" t="n">
        <v>0.0301084857394475</v>
      </c>
      <c r="N526" s="7" t="n">
        <v>0.0310034828678596</v>
      </c>
      <c r="O526" s="7" t="n">
        <v>0.00260528534936026</v>
      </c>
      <c r="P526" s="7" t="n">
        <v>0.0371551438887805</v>
      </c>
      <c r="Q526" s="7" t="n">
        <v>0.0398445018315715</v>
      </c>
      <c r="R526" s="7" t="n">
        <v>0.0132177062765883</v>
      </c>
      <c r="S526" s="7" t="n">
        <v>0.0761811795048921</v>
      </c>
      <c r="T526" s="7" t="n">
        <v>0</v>
      </c>
      <c r="U526" s="7" t="n">
        <v>0.00661977128536186</v>
      </c>
      <c r="V526" s="7" t="n">
        <v>0.00849536249898972</v>
      </c>
      <c r="W526" s="7" t="n">
        <v>0.00473982481240814</v>
      </c>
      <c r="X526" s="7" t="n">
        <v>0</v>
      </c>
      <c r="Y526" s="7" t="n">
        <v>0.0148787567777273</v>
      </c>
      <c r="Z526" s="7" t="n">
        <v>0</v>
      </c>
      <c r="AA526" s="7" t="n">
        <v>0.100089190883556</v>
      </c>
      <c r="AB526" s="7" t="n">
        <v>0.0149320863940891</v>
      </c>
      <c r="AC526" s="7" t="n">
        <v>0</v>
      </c>
      <c r="AD526" s="7" t="n">
        <v>0.30020505907819</v>
      </c>
      <c r="AE526" s="7" t="n">
        <v>0.0312769060192868</v>
      </c>
      <c r="AF526" s="7" t="n">
        <v>0</v>
      </c>
      <c r="AG526" s="7" t="n">
        <v>0.0174846862677337</v>
      </c>
      <c r="AH526" s="7" t="n">
        <v>0</v>
      </c>
      <c r="AI526" s="8" t="n">
        <f aca="false">L526+M526+N526+O526+P526+Q526+R526+S526+T526+U526+V526+W526+X526+Y526+Z526+AA526+AF526+AG526+AH526</f>
        <v>0.382423377984277</v>
      </c>
      <c r="AJ526" s="8" t="n">
        <f aca="false">AB526+AC526+AD526+AE526</f>
        <v>0.346414051491566</v>
      </c>
    </row>
    <row r="527" customFormat="false" ht="12.75" hidden="false" customHeight="false" outlineLevel="0" collapsed="false">
      <c r="A527" s="3" t="n">
        <v>36433</v>
      </c>
      <c r="B527" s="4" t="n">
        <v>0.736712962962963</v>
      </c>
      <c r="C527" s="1" t="n">
        <v>1</v>
      </c>
      <c r="D527" s="1" t="s">
        <v>269</v>
      </c>
      <c r="E527" s="1" t="s">
        <v>270</v>
      </c>
      <c r="F527" s="1" t="s">
        <v>264</v>
      </c>
      <c r="G527" s="1" t="s">
        <v>275</v>
      </c>
      <c r="H527" s="1" t="n">
        <v>12</v>
      </c>
      <c r="I527" s="6" t="n">
        <v>44.685</v>
      </c>
      <c r="J527" s="1" t="s">
        <v>185</v>
      </c>
      <c r="K527" s="7" t="n">
        <v>0</v>
      </c>
      <c r="L527" s="7" t="n">
        <v>0</v>
      </c>
      <c r="M527" s="7" t="n">
        <v>0.0418143063180752</v>
      </c>
      <c r="N527" s="7" t="n">
        <v>0.0529023827496313</v>
      </c>
      <c r="O527" s="7" t="n">
        <v>0.00697467338684844</v>
      </c>
      <c r="P527" s="7" t="n">
        <v>0.0652215466587788</v>
      </c>
      <c r="Q527" s="7" t="n">
        <v>0.0382215968028161</v>
      </c>
      <c r="R527" s="7" t="n">
        <v>0.0386497379009392</v>
      </c>
      <c r="S527" s="7" t="n">
        <v>0.152484576972149</v>
      </c>
      <c r="T527" s="7" t="n">
        <v>0</v>
      </c>
      <c r="U527" s="7" t="n">
        <v>0.0126987556908669</v>
      </c>
      <c r="V527" s="7" t="n">
        <v>0.0143150577215908</v>
      </c>
      <c r="W527" s="7" t="n">
        <v>0.00974440928913529</v>
      </c>
      <c r="X527" s="7" t="n">
        <v>0</v>
      </c>
      <c r="Y527" s="7" t="n">
        <v>0.0457757853993343</v>
      </c>
      <c r="Z527" s="7" t="n">
        <v>0</v>
      </c>
      <c r="AA527" s="7" t="n">
        <v>0.188178341591763</v>
      </c>
      <c r="AB527" s="7" t="n">
        <v>0.058306536894003</v>
      </c>
      <c r="AC527" s="7" t="n">
        <v>0</v>
      </c>
      <c r="AD527" s="7" t="n">
        <v>0.471060923767967</v>
      </c>
      <c r="AE527" s="7" t="n">
        <v>0.0603352950302915</v>
      </c>
      <c r="AF527" s="7" t="n">
        <v>0</v>
      </c>
      <c r="AG527" s="7" t="n">
        <v>0.0417308921071487</v>
      </c>
      <c r="AH527" s="7" t="n">
        <v>0.00662645990253937</v>
      </c>
      <c r="AI527" s="8" t="n">
        <f aca="false">L527+M527+N527+O527+P527+Q527+R527+S527+T527+U527+V527+W527+X527+Y527+Z527+AA527+AF527+AG527+AH527</f>
        <v>0.715338522491616</v>
      </c>
      <c r="AJ527" s="8" t="n">
        <f aca="false">AB527+AC527+AD527+AE527</f>
        <v>0.589702755692261</v>
      </c>
    </row>
    <row r="528" customFormat="false" ht="12.75" hidden="false" customHeight="false" outlineLevel="0" collapsed="false">
      <c r="A528" s="3" t="n">
        <v>36433</v>
      </c>
      <c r="B528" s="4" t="n">
        <v>0.737847222222222</v>
      </c>
      <c r="C528" s="1" t="n">
        <v>1</v>
      </c>
      <c r="D528" s="1" t="s">
        <v>269</v>
      </c>
      <c r="E528" s="1" t="s">
        <v>270</v>
      </c>
      <c r="F528" s="1" t="s">
        <v>264</v>
      </c>
      <c r="G528" s="1" t="s">
        <v>275</v>
      </c>
      <c r="H528" s="1" t="n">
        <v>16</v>
      </c>
      <c r="I528" s="6" t="n">
        <v>25.779</v>
      </c>
      <c r="J528" s="1" t="s">
        <v>185</v>
      </c>
      <c r="K528" s="7" t="n">
        <v>0</v>
      </c>
      <c r="L528" s="7" t="n">
        <v>0</v>
      </c>
      <c r="M528" s="7" t="n">
        <v>0.0131956476232892</v>
      </c>
      <c r="N528" s="7" t="n">
        <v>0.0222171649799219</v>
      </c>
      <c r="O528" s="7" t="n">
        <v>0.00360802064294796</v>
      </c>
      <c r="P528" s="7" t="n">
        <v>0.0232433306384805</v>
      </c>
      <c r="Q528" s="7" t="n">
        <v>0.0107972590069848</v>
      </c>
      <c r="R528" s="7" t="n">
        <v>0.00376427399892582</v>
      </c>
      <c r="S528" s="7" t="n">
        <v>0.0768600040308201</v>
      </c>
      <c r="T528" s="7" t="n">
        <v>0</v>
      </c>
      <c r="U528" s="7" t="n">
        <v>0</v>
      </c>
      <c r="V528" s="7" t="n">
        <v>0.00847925276235389</v>
      </c>
      <c r="W528" s="7" t="n">
        <v>0.00314903999995892</v>
      </c>
      <c r="X528" s="7" t="n">
        <v>0</v>
      </c>
      <c r="Y528" s="7" t="n">
        <v>0.0561978705697672</v>
      </c>
      <c r="Z528" s="7" t="n">
        <v>0</v>
      </c>
      <c r="AA528" s="7" t="n">
        <v>0.043429003170591</v>
      </c>
      <c r="AB528" s="7" t="n">
        <v>0.0351941822452209</v>
      </c>
      <c r="AC528" s="7" t="n">
        <v>0</v>
      </c>
      <c r="AD528" s="7" t="n">
        <v>0.200788728638443</v>
      </c>
      <c r="AE528" s="7" t="n">
        <v>0.0196062868131877</v>
      </c>
      <c r="AF528" s="7" t="n">
        <v>0</v>
      </c>
      <c r="AG528" s="7" t="n">
        <v>0.019094978096785</v>
      </c>
      <c r="AH528" s="7" t="n">
        <v>0</v>
      </c>
      <c r="AI528" s="8" t="n">
        <f aca="false">L528+M528+N528+O528+P528+Q528+R528+S528+T528+U528+V528+W528+X528+Y528+Z528+AA528+AF528+AG528+AH528</f>
        <v>0.284035845520826</v>
      </c>
      <c r="AJ528" s="8" t="n">
        <f aca="false">AB528+AC528+AD528+AE528</f>
        <v>0.255589197696851</v>
      </c>
    </row>
    <row r="529" customFormat="false" ht="12.75" hidden="false" customHeight="false" outlineLevel="0" collapsed="false">
      <c r="A529" s="3" t="n">
        <v>36433</v>
      </c>
      <c r="B529" s="4" t="n">
        <v>0.738298611111111</v>
      </c>
      <c r="C529" s="1" t="n">
        <v>1</v>
      </c>
      <c r="D529" s="1" t="s">
        <v>269</v>
      </c>
      <c r="E529" s="1" t="s">
        <v>270</v>
      </c>
      <c r="F529" s="1" t="s">
        <v>264</v>
      </c>
      <c r="G529" s="1" t="s">
        <v>275</v>
      </c>
      <c r="H529" s="1" t="n">
        <v>18</v>
      </c>
      <c r="I529" s="6" t="n">
        <v>15.847</v>
      </c>
      <c r="J529" s="1" t="s">
        <v>185</v>
      </c>
      <c r="K529" s="7" t="n">
        <v>0</v>
      </c>
      <c r="L529" s="7" t="n">
        <v>0</v>
      </c>
      <c r="M529" s="7" t="n">
        <v>0.00426499464892623</v>
      </c>
      <c r="N529" s="7" t="n">
        <v>0.0099036344753199</v>
      </c>
      <c r="O529" s="7" t="n">
        <v>0</v>
      </c>
      <c r="P529" s="7" t="n">
        <v>0.0093711950894429</v>
      </c>
      <c r="Q529" s="7" t="n">
        <v>0.00725962267230301</v>
      </c>
      <c r="R529" s="7" t="n">
        <v>0</v>
      </c>
      <c r="S529" s="7" t="n">
        <v>0.0253696580974653</v>
      </c>
      <c r="T529" s="7" t="n">
        <v>0.00242100064965786</v>
      </c>
      <c r="U529" s="7" t="n">
        <v>0</v>
      </c>
      <c r="V529" s="7" t="n">
        <v>0.00499088049988581</v>
      </c>
      <c r="W529" s="7" t="n">
        <v>0</v>
      </c>
      <c r="X529" s="7" t="n">
        <v>0</v>
      </c>
      <c r="Y529" s="7" t="n">
        <v>0.0501519523561498</v>
      </c>
      <c r="Z529" s="7" t="n">
        <v>0</v>
      </c>
      <c r="AA529" s="7" t="n">
        <v>0.0125511557835948</v>
      </c>
      <c r="AB529" s="7" t="n">
        <v>0.0125690011229159</v>
      </c>
      <c r="AC529" s="7" t="n">
        <v>0</v>
      </c>
      <c r="AD529" s="7" t="n">
        <v>0.105302360909644</v>
      </c>
      <c r="AE529" s="7" t="n">
        <v>0</v>
      </c>
      <c r="AF529" s="7" t="n">
        <v>0</v>
      </c>
      <c r="AG529" s="7" t="n">
        <v>0.0110221912767308</v>
      </c>
      <c r="AH529" s="7" t="n">
        <v>0</v>
      </c>
      <c r="AI529" s="8" t="n">
        <f aca="false">L529+M529+N529+O529+P529+Q529+R529+S529+T529+U529+V529+W529+X529+Y529+Z529+AA529+AF529+AG529+AH529</f>
        <v>0.137306285549477</v>
      </c>
      <c r="AJ529" s="8" t="n">
        <f aca="false">AB529+AC529+AD529+AE529</f>
        <v>0.11787136203256</v>
      </c>
    </row>
    <row r="530" customFormat="false" ht="12.75" hidden="false" customHeight="false" outlineLevel="0" collapsed="false">
      <c r="A530" s="3" t="n">
        <v>36433</v>
      </c>
      <c r="B530" s="4" t="n">
        <v>0.738877314814815</v>
      </c>
      <c r="C530" s="1" t="n">
        <v>1</v>
      </c>
      <c r="D530" s="1" t="s">
        <v>269</v>
      </c>
      <c r="E530" s="1" t="s">
        <v>270</v>
      </c>
      <c r="F530" s="1" t="s">
        <v>264</v>
      </c>
      <c r="G530" s="1" t="s">
        <v>275</v>
      </c>
      <c r="H530" s="1" t="n">
        <v>20</v>
      </c>
      <c r="I530" s="6" t="n">
        <v>6.654</v>
      </c>
      <c r="J530" s="1" t="s">
        <v>185</v>
      </c>
      <c r="K530" s="7" t="n">
        <v>0</v>
      </c>
      <c r="L530" s="7" t="n">
        <v>0</v>
      </c>
      <c r="M530" s="7" t="n">
        <v>0.00309281628211806</v>
      </c>
      <c r="N530" s="7" t="n">
        <v>0.00663189109357995</v>
      </c>
      <c r="O530" s="7" t="n">
        <v>0</v>
      </c>
      <c r="P530" s="7" t="n">
        <v>0.00584634614350754</v>
      </c>
      <c r="Q530" s="7" t="n">
        <v>0.00579343823372135</v>
      </c>
      <c r="R530" s="7" t="n">
        <v>0</v>
      </c>
      <c r="S530" s="7" t="n">
        <v>0.0162982867048543</v>
      </c>
      <c r="T530" s="7" t="n">
        <v>0</v>
      </c>
      <c r="U530" s="7" t="n">
        <v>0</v>
      </c>
      <c r="V530" s="7" t="n">
        <v>0.00338637975545333</v>
      </c>
      <c r="W530" s="7" t="n">
        <v>0</v>
      </c>
      <c r="X530" s="7" t="n">
        <v>0</v>
      </c>
      <c r="Y530" s="7" t="n">
        <v>0.0417300959872756</v>
      </c>
      <c r="Z530" s="7" t="n">
        <v>0</v>
      </c>
      <c r="AA530" s="7" t="n">
        <v>0.00746900883070992</v>
      </c>
      <c r="AB530" s="7" t="n">
        <v>0.00459791789485821</v>
      </c>
      <c r="AC530" s="7" t="n">
        <v>0</v>
      </c>
      <c r="AD530" s="7" t="n">
        <v>0.0834806211386874</v>
      </c>
      <c r="AE530" s="7" t="n">
        <v>0</v>
      </c>
      <c r="AF530" s="7" t="n">
        <v>0</v>
      </c>
      <c r="AG530" s="7" t="n">
        <v>0.00756573234588821</v>
      </c>
      <c r="AH530" s="7" t="n">
        <v>0</v>
      </c>
      <c r="AI530" s="8" t="n">
        <f aca="false">L530+M530+N530+O530+P530+Q530+R530+S530+T530+U530+V530+W530+X530+Y530+Z530+AA530+AF530+AG530+AH530</f>
        <v>0.0978139953771082</v>
      </c>
      <c r="AJ530" s="8" t="n">
        <f aca="false">AB530+AC530+AD530+AE530</f>
        <v>0.0880785390335456</v>
      </c>
    </row>
    <row r="531" customFormat="false" ht="12.75" hidden="false" customHeight="false" outlineLevel="0" collapsed="false">
      <c r="A531" s="3" t="n">
        <v>36433</v>
      </c>
      <c r="B531" s="4" t="n">
        <v>0.867037037037037</v>
      </c>
      <c r="C531" s="1" t="n">
        <v>1</v>
      </c>
      <c r="D531" s="1" t="s">
        <v>276</v>
      </c>
      <c r="E531" s="1" t="s">
        <v>277</v>
      </c>
      <c r="F531" s="1" t="s">
        <v>264</v>
      </c>
      <c r="G531" s="1" t="s">
        <v>278</v>
      </c>
      <c r="H531" s="1" t="n">
        <v>1</v>
      </c>
      <c r="I531" s="6" t="n">
        <v>150.848</v>
      </c>
      <c r="J531" s="1" t="s">
        <v>185</v>
      </c>
      <c r="K531" s="7" t="n">
        <v>0</v>
      </c>
      <c r="L531" s="7" t="n">
        <v>0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0</v>
      </c>
      <c r="V531" s="7" t="n">
        <v>0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v>0</v>
      </c>
      <c r="AB531" s="7" t="n">
        <v>0</v>
      </c>
      <c r="AC531" s="7" t="n">
        <v>0</v>
      </c>
      <c r="AD531" s="7" t="n">
        <v>0.001244860645</v>
      </c>
      <c r="AE531" s="7" t="n">
        <v>0</v>
      </c>
      <c r="AF531" s="7" t="n">
        <v>0</v>
      </c>
      <c r="AG531" s="7" t="n">
        <v>0</v>
      </c>
      <c r="AH531" s="7" t="n">
        <v>0</v>
      </c>
      <c r="AI531" s="8" t="n">
        <f aca="false">L531+M531+N531+O531+P531+Q531+R531+S531+T531+U531+V531+W531+X531+Y531+Z531+AA531+AF531+AG531+AH531</f>
        <v>0</v>
      </c>
      <c r="AJ531" s="8" t="n">
        <f aca="false">AB531+AC531+AD531+AE531</f>
        <v>0.001244860645</v>
      </c>
    </row>
    <row r="532" customFormat="false" ht="12.75" hidden="false" customHeight="false" outlineLevel="0" collapsed="false">
      <c r="A532" s="3" t="n">
        <v>36433</v>
      </c>
      <c r="B532" s="4" t="n">
        <v>0.868101851851852</v>
      </c>
      <c r="C532" s="1" t="n">
        <v>1</v>
      </c>
      <c r="D532" s="1" t="s">
        <v>276</v>
      </c>
      <c r="E532" s="1" t="s">
        <v>277</v>
      </c>
      <c r="F532" s="1" t="s">
        <v>264</v>
      </c>
      <c r="G532" s="1" t="s">
        <v>278</v>
      </c>
      <c r="H532" s="1" t="n">
        <v>2</v>
      </c>
      <c r="I532" s="6" t="n">
        <v>110.389</v>
      </c>
      <c r="J532" s="1" t="s">
        <v>185</v>
      </c>
      <c r="K532" s="7" t="n">
        <v>0</v>
      </c>
      <c r="L532" s="7" t="n">
        <v>0</v>
      </c>
      <c r="M532" s="7" t="n">
        <v>0</v>
      </c>
      <c r="N532" s="7" t="n">
        <v>0.00126882108146046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7" t="n">
        <v>0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v>0</v>
      </c>
      <c r="AB532" s="7" t="n">
        <v>0</v>
      </c>
      <c r="AC532" s="7" t="n">
        <v>0</v>
      </c>
      <c r="AD532" s="7" t="n">
        <v>0.002874066406</v>
      </c>
      <c r="AE532" s="7" t="n">
        <v>0</v>
      </c>
      <c r="AF532" s="7" t="n">
        <v>0</v>
      </c>
      <c r="AG532" s="7" t="n">
        <v>0</v>
      </c>
      <c r="AH532" s="7" t="n">
        <v>0</v>
      </c>
      <c r="AI532" s="8" t="n">
        <f aca="false">L532+M532+N532+O532+P532+Q532+R532+S532+T532+U532+V532+W532+X532+Y532+Z532+AA532+AF532+AG532+AH532</f>
        <v>0.00126882108146046</v>
      </c>
      <c r="AJ532" s="8" t="n">
        <f aca="false">AB532+AC532+AD532+AE532</f>
        <v>0.002874066406</v>
      </c>
    </row>
    <row r="533" customFormat="false" ht="12.75" hidden="false" customHeight="false" outlineLevel="0" collapsed="false">
      <c r="A533" s="3" t="n">
        <v>36433</v>
      </c>
      <c r="B533" s="4" t="n">
        <v>0.868819444444445</v>
      </c>
      <c r="C533" s="1" t="n">
        <v>1</v>
      </c>
      <c r="D533" s="1" t="s">
        <v>276</v>
      </c>
      <c r="E533" s="1" t="s">
        <v>277</v>
      </c>
      <c r="F533" s="1" t="s">
        <v>264</v>
      </c>
      <c r="G533" s="1" t="s">
        <v>278</v>
      </c>
      <c r="H533" s="1" t="n">
        <v>4</v>
      </c>
      <c r="I533" s="6" t="n">
        <v>90.878</v>
      </c>
      <c r="J533" s="1" t="s">
        <v>185</v>
      </c>
      <c r="K533" s="7" t="n">
        <v>0</v>
      </c>
      <c r="L533" s="7" t="n">
        <v>0</v>
      </c>
      <c r="M533" s="7" t="n">
        <v>0.00243823221157721</v>
      </c>
      <c r="N533" s="7" t="n">
        <v>0.0019165961472861</v>
      </c>
      <c r="O533" s="7" t="n">
        <v>0</v>
      </c>
      <c r="P533" s="7" t="n">
        <v>0.00477652171437891</v>
      </c>
      <c r="Q533" s="7" t="n">
        <v>0.00422539044740295</v>
      </c>
      <c r="R533" s="7" t="n">
        <v>0</v>
      </c>
      <c r="S533" s="7" t="n">
        <v>0.00906715220681111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.0171531572645305</v>
      </c>
      <c r="AE533" s="7" t="n">
        <v>0</v>
      </c>
      <c r="AF533" s="7" t="n">
        <v>0</v>
      </c>
      <c r="AG533" s="7" t="n">
        <v>0</v>
      </c>
      <c r="AH533" s="7" t="n">
        <v>0</v>
      </c>
      <c r="AI533" s="8" t="n">
        <f aca="false">L533+M533+N533+O533+P533+Q533+R533+S533+T533+U533+V533+W533+X533+Y533+Z533+AA533+AF533+AG533+AH533</f>
        <v>0.0224238927274563</v>
      </c>
      <c r="AJ533" s="8" t="n">
        <f aca="false">AB533+AC533+AD533+AE533</f>
        <v>0.0171531572645305</v>
      </c>
    </row>
    <row r="534" customFormat="false" ht="12.75" hidden="false" customHeight="false" outlineLevel="0" collapsed="false">
      <c r="A534" s="3" t="n">
        <v>36433</v>
      </c>
      <c r="B534" s="4" t="n">
        <v>0.869386574074074</v>
      </c>
      <c r="C534" s="1" t="n">
        <v>1</v>
      </c>
      <c r="D534" s="1" t="s">
        <v>276</v>
      </c>
      <c r="E534" s="1" t="s">
        <v>277</v>
      </c>
      <c r="F534" s="1" t="s">
        <v>264</v>
      </c>
      <c r="G534" s="1" t="s">
        <v>278</v>
      </c>
      <c r="H534" s="1" t="n">
        <v>6</v>
      </c>
      <c r="I534" s="6" t="n">
        <v>75.357</v>
      </c>
      <c r="J534" s="1" t="s">
        <v>185</v>
      </c>
      <c r="K534" s="7" t="n">
        <v>0</v>
      </c>
      <c r="L534" s="7" t="n">
        <v>0</v>
      </c>
      <c r="M534" s="7" t="n">
        <v>0.00639330068013521</v>
      </c>
      <c r="N534" s="7" t="n">
        <v>0.00488668597073586</v>
      </c>
      <c r="O534" s="7" t="n">
        <v>0</v>
      </c>
      <c r="P534" s="7" t="n">
        <v>0.0149006264789202</v>
      </c>
      <c r="Q534" s="7" t="n">
        <v>0.00927576195117121</v>
      </c>
      <c r="R534" s="7" t="n">
        <v>0</v>
      </c>
      <c r="S534" s="7" t="n">
        <v>0.0148220399780234</v>
      </c>
      <c r="T534" s="7" t="n">
        <v>0</v>
      </c>
      <c r="U534" s="7" t="n">
        <v>0</v>
      </c>
      <c r="V534" s="7" t="n">
        <v>0.00193640089117827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v>0</v>
      </c>
      <c r="AB534" s="7" t="n">
        <v>0</v>
      </c>
      <c r="AC534" s="7" t="n">
        <v>0</v>
      </c>
      <c r="AD534" s="7" t="n">
        <v>0.0410459255306997</v>
      </c>
      <c r="AE534" s="7" t="n">
        <v>0</v>
      </c>
      <c r="AF534" s="7" t="n">
        <v>0</v>
      </c>
      <c r="AG534" s="7" t="n">
        <v>0</v>
      </c>
      <c r="AH534" s="7" t="n">
        <v>0</v>
      </c>
      <c r="AI534" s="8" t="n">
        <f aca="false">L534+M534+N534+O534+P534+Q534+R534+S534+T534+U534+V534+W534+X534+Y534+Z534+AA534+AF534+AG534+AH534</f>
        <v>0.0522148159501641</v>
      </c>
      <c r="AJ534" s="8" t="n">
        <f aca="false">AB534+AC534+AD534+AE534</f>
        <v>0.0410459255306997</v>
      </c>
    </row>
    <row r="535" customFormat="false" ht="12.75" hidden="false" customHeight="false" outlineLevel="0" collapsed="false">
      <c r="A535" s="3" t="n">
        <v>36433</v>
      </c>
      <c r="B535" s="4" t="n">
        <v>0.870069444444445</v>
      </c>
      <c r="C535" s="1" t="n">
        <v>1</v>
      </c>
      <c r="D535" s="1" t="s">
        <v>276</v>
      </c>
      <c r="E535" s="1" t="s">
        <v>277</v>
      </c>
      <c r="F535" s="1" t="s">
        <v>264</v>
      </c>
      <c r="G535" s="1" t="s">
        <v>278</v>
      </c>
      <c r="H535" s="1" t="n">
        <v>9</v>
      </c>
      <c r="I535" s="6" t="n">
        <v>59.89</v>
      </c>
      <c r="J535" s="1" t="s">
        <v>185</v>
      </c>
      <c r="K535" s="7" t="n">
        <v>0</v>
      </c>
      <c r="L535" s="7" t="n">
        <v>0</v>
      </c>
      <c r="M535" s="7" t="n">
        <v>0.0167885023203925</v>
      </c>
      <c r="N535" s="7" t="n">
        <v>0.0152487331025904</v>
      </c>
      <c r="O535" s="7" t="n">
        <v>0</v>
      </c>
      <c r="P535" s="7" t="n">
        <v>0.0273654091532861</v>
      </c>
      <c r="Q535" s="7" t="n">
        <v>0.0329642193499564</v>
      </c>
      <c r="R535" s="7" t="n">
        <v>0</v>
      </c>
      <c r="S535" s="7" t="n">
        <v>0.0368832034692642</v>
      </c>
      <c r="T535" s="7" t="n">
        <v>0</v>
      </c>
      <c r="U535" s="7" t="n">
        <v>0</v>
      </c>
      <c r="V535" s="7" t="n">
        <v>0.00417800890135739</v>
      </c>
      <c r="W535" s="7" t="n">
        <v>0</v>
      </c>
      <c r="X535" s="7" t="n">
        <v>0</v>
      </c>
      <c r="Y535" s="7" t="n">
        <v>0.00418096430870511</v>
      </c>
      <c r="Z535" s="7" t="n">
        <v>0</v>
      </c>
      <c r="AA535" s="7" t="n">
        <v>0.0250446702109963</v>
      </c>
      <c r="AB535" s="7" t="n">
        <v>0</v>
      </c>
      <c r="AC535" s="7" t="n">
        <v>0.007580419908675</v>
      </c>
      <c r="AD535" s="7" t="n">
        <v>0.152295883525309</v>
      </c>
      <c r="AE535" s="7" t="n">
        <v>0.0209332479631565</v>
      </c>
      <c r="AF535" s="7" t="n">
        <v>0</v>
      </c>
      <c r="AG535" s="7" t="n">
        <v>0.00545123159558234</v>
      </c>
      <c r="AH535" s="7" t="n">
        <v>0</v>
      </c>
      <c r="AI535" s="8" t="n">
        <f aca="false">L535+M535+N535+O535+P535+Q535+R535+S535+T535+U535+V535+W535+X535+Y535+Z535+AA535+AF535+AG535+AH535</f>
        <v>0.168104942412131</v>
      </c>
      <c r="AJ535" s="8" t="n">
        <f aca="false">AB535+AC535+AD535+AE535</f>
        <v>0.180809551397141</v>
      </c>
    </row>
    <row r="536" customFormat="false" ht="12.75" hidden="false" customHeight="false" outlineLevel="0" collapsed="false">
      <c r="A536" s="3" t="n">
        <v>36433</v>
      </c>
      <c r="B536" s="4" t="n">
        <v>0.870775462962963</v>
      </c>
      <c r="C536" s="1" t="n">
        <v>1</v>
      </c>
      <c r="D536" s="1" t="s">
        <v>276</v>
      </c>
      <c r="E536" s="1" t="s">
        <v>277</v>
      </c>
      <c r="F536" s="1" t="s">
        <v>264</v>
      </c>
      <c r="G536" s="1" t="s">
        <v>278</v>
      </c>
      <c r="H536" s="1" t="n">
        <v>11</v>
      </c>
      <c r="I536" s="6" t="n">
        <v>50.308</v>
      </c>
      <c r="J536" s="1" t="s">
        <v>185</v>
      </c>
      <c r="K536" s="7" t="n">
        <v>0</v>
      </c>
      <c r="L536" s="7" t="n">
        <v>0</v>
      </c>
      <c r="M536" s="7" t="n">
        <v>0.024214991592102</v>
      </c>
      <c r="N536" s="7" t="n">
        <v>0.0234162626095672</v>
      </c>
      <c r="O536" s="7" t="n">
        <v>0</v>
      </c>
      <c r="P536" s="7" t="n">
        <v>0.0342780881531326</v>
      </c>
      <c r="Q536" s="7" t="n">
        <v>0.0426891337815635</v>
      </c>
      <c r="R536" s="7" t="n">
        <v>0</v>
      </c>
      <c r="S536" s="7" t="n">
        <v>0.0502012722710651</v>
      </c>
      <c r="T536" s="7" t="n">
        <v>0</v>
      </c>
      <c r="U536" s="7" t="n">
        <v>0.0035909395066591</v>
      </c>
      <c r="V536" s="7" t="n">
        <v>0.00606154891653242</v>
      </c>
      <c r="W536" s="7" t="n">
        <v>0.00329518815769663</v>
      </c>
      <c r="X536" s="7" t="n">
        <v>0</v>
      </c>
      <c r="Y536" s="7" t="n">
        <v>0.00824374713811054</v>
      </c>
      <c r="Z536" s="7" t="n">
        <v>0</v>
      </c>
      <c r="AA536" s="7" t="n">
        <v>0.0536057726422365</v>
      </c>
      <c r="AB536" s="7" t="n">
        <v>0.00701389346677408</v>
      </c>
      <c r="AC536" s="7" t="n">
        <v>0.00864651447058946</v>
      </c>
      <c r="AD536" s="7" t="n">
        <v>0.226015889964991</v>
      </c>
      <c r="AE536" s="7" t="n">
        <v>0.0293098715428502</v>
      </c>
      <c r="AF536" s="7" t="n">
        <v>0</v>
      </c>
      <c r="AG536" s="7" t="n">
        <v>0.0108712400463468</v>
      </c>
      <c r="AH536" s="7" t="n">
        <v>0</v>
      </c>
      <c r="AI536" s="8" t="n">
        <f aca="false">L536+M536+N536+O536+P536+Q536+R536+S536+T536+U536+V536+W536+X536+Y536+Z536+AA536+AF536+AG536+AH536</f>
        <v>0.260468184815012</v>
      </c>
      <c r="AJ536" s="8" t="n">
        <f aca="false">AB536+AC536+AD536+AE536</f>
        <v>0.270986169445205</v>
      </c>
    </row>
    <row r="537" customFormat="false" ht="12.75" hidden="false" customHeight="false" outlineLevel="0" collapsed="false">
      <c r="A537" s="3" t="n">
        <v>36433</v>
      </c>
      <c r="B537" s="4" t="n">
        <v>0.871481481481482</v>
      </c>
      <c r="C537" s="1" t="n">
        <v>1</v>
      </c>
      <c r="D537" s="1" t="s">
        <v>276</v>
      </c>
      <c r="E537" s="1" t="s">
        <v>277</v>
      </c>
      <c r="F537" s="1" t="s">
        <v>264</v>
      </c>
      <c r="G537" s="1" t="s">
        <v>278</v>
      </c>
      <c r="H537" s="1" t="n">
        <v>13</v>
      </c>
      <c r="I537" s="6" t="n">
        <v>41.036</v>
      </c>
      <c r="J537" s="1" t="s">
        <v>185</v>
      </c>
      <c r="K537" s="7" t="n">
        <v>0</v>
      </c>
      <c r="L537" s="7" t="n">
        <v>0</v>
      </c>
      <c r="M537" s="7" t="n">
        <v>0.0328582646047527</v>
      </c>
      <c r="N537" s="7" t="n">
        <v>0.0490120886547242</v>
      </c>
      <c r="O537" s="7" t="n">
        <v>0.00565819129704857</v>
      </c>
      <c r="P537" s="7" t="n">
        <v>0.0448124991662379</v>
      </c>
      <c r="Q537" s="7" t="n">
        <v>0.0220217362806091</v>
      </c>
      <c r="R537" s="7" t="n">
        <v>0.0234767332848635</v>
      </c>
      <c r="S537" s="7" t="n">
        <v>0.135932591697737</v>
      </c>
      <c r="T537" s="7" t="n">
        <v>0</v>
      </c>
      <c r="U537" s="7" t="n">
        <v>0.00665742743474728</v>
      </c>
      <c r="V537" s="7" t="n">
        <v>0.0104865648261811</v>
      </c>
      <c r="W537" s="7" t="n">
        <v>0.0100766529282812</v>
      </c>
      <c r="X537" s="7" t="n">
        <v>0</v>
      </c>
      <c r="Y537" s="7" t="n">
        <v>0.0455934837179731</v>
      </c>
      <c r="Z537" s="7" t="n">
        <v>0</v>
      </c>
      <c r="AA537" s="7" t="n">
        <v>0.139169944985008</v>
      </c>
      <c r="AB537" s="7" t="n">
        <v>0.0642221477902636</v>
      </c>
      <c r="AC537" s="7" t="n">
        <v>0</v>
      </c>
      <c r="AD537" s="7" t="n">
        <v>0.434305838924029</v>
      </c>
      <c r="AE537" s="7" t="n">
        <v>0.0548591201039081</v>
      </c>
      <c r="AF537" s="7" t="n">
        <v>0</v>
      </c>
      <c r="AG537" s="7" t="n">
        <v>0.0378193174243202</v>
      </c>
      <c r="AH537" s="7" t="n">
        <v>0.00417170167179742</v>
      </c>
      <c r="AI537" s="8" t="n">
        <f aca="false">L537+M537+N537+O537+P537+Q537+R537+S537+T537+U537+V537+W537+X537+Y537+Z537+AA537+AF537+AG537+AH537</f>
        <v>0.567747197974281</v>
      </c>
      <c r="AJ537" s="8" t="n">
        <f aca="false">AB537+AC537+AD537+AE537</f>
        <v>0.553387106818201</v>
      </c>
    </row>
    <row r="538" customFormat="false" ht="12.75" hidden="false" customHeight="false" outlineLevel="0" collapsed="false">
      <c r="A538" s="3" t="n">
        <v>36433</v>
      </c>
      <c r="B538" s="4" t="n">
        <v>0.871979166666667</v>
      </c>
      <c r="C538" s="1" t="n">
        <v>1</v>
      </c>
      <c r="D538" s="1" t="s">
        <v>276</v>
      </c>
      <c r="E538" s="1" t="s">
        <v>277</v>
      </c>
      <c r="F538" s="1" t="s">
        <v>264</v>
      </c>
      <c r="G538" s="1" t="s">
        <v>278</v>
      </c>
      <c r="H538" s="1" t="n">
        <v>17</v>
      </c>
      <c r="I538" s="6" t="n">
        <v>26.523</v>
      </c>
      <c r="J538" s="1" t="s">
        <v>185</v>
      </c>
      <c r="K538" s="7" t="n">
        <v>0</v>
      </c>
      <c r="L538" s="7" t="n">
        <v>0</v>
      </c>
      <c r="M538" s="7" t="n">
        <v>0.0132324872358034</v>
      </c>
      <c r="N538" s="7" t="n">
        <v>0.0231129601788485</v>
      </c>
      <c r="O538" s="7" t="n">
        <v>0.00541618054311365</v>
      </c>
      <c r="P538" s="7" t="n">
        <v>0.0236700608208699</v>
      </c>
      <c r="Q538" s="7" t="n">
        <v>0.0129542754303607</v>
      </c>
      <c r="R538" s="7" t="n">
        <v>0</v>
      </c>
      <c r="S538" s="7" t="n">
        <v>0.0852643372256095</v>
      </c>
      <c r="T538" s="7" t="n">
        <v>0</v>
      </c>
      <c r="U538" s="7" t="n">
        <v>0</v>
      </c>
      <c r="V538" s="7" t="n">
        <v>0.00910683260994658</v>
      </c>
      <c r="W538" s="7" t="n">
        <v>0.00194258254488086</v>
      </c>
      <c r="X538" s="7" t="n">
        <v>0.0019176131598323</v>
      </c>
      <c r="Y538" s="7" t="n">
        <v>0.0534241078310891</v>
      </c>
      <c r="Z538" s="7" t="n">
        <v>0</v>
      </c>
      <c r="AA538" s="7" t="n">
        <v>0.0371295454405715</v>
      </c>
      <c r="AB538" s="7" t="n">
        <v>0.0349378767302544</v>
      </c>
      <c r="AC538" s="7" t="n">
        <v>0</v>
      </c>
      <c r="AD538" s="7" t="n">
        <v>0.206889320322149</v>
      </c>
      <c r="AE538" s="7" t="n">
        <v>0.0235974591291742</v>
      </c>
      <c r="AF538" s="7" t="n">
        <v>0</v>
      </c>
      <c r="AG538" s="7" t="n">
        <v>0.0191049738309271</v>
      </c>
      <c r="AH538" s="7" t="n">
        <v>0</v>
      </c>
      <c r="AI538" s="8" t="n">
        <f aca="false">L538+M538+N538+O538+P538+Q538+R538+S538+T538+U538+V538+W538+X538+Y538+Z538+AA538+AF538+AG538+AH538</f>
        <v>0.286275956851853</v>
      </c>
      <c r="AJ538" s="8" t="n">
        <f aca="false">AB538+AC538+AD538+AE538</f>
        <v>0.265424656181578</v>
      </c>
    </row>
    <row r="539" customFormat="false" ht="12.75" hidden="false" customHeight="false" outlineLevel="0" collapsed="false">
      <c r="A539" s="3" t="n">
        <v>36433</v>
      </c>
      <c r="B539" s="4" t="n">
        <v>0.872743055555556</v>
      </c>
      <c r="C539" s="1" t="n">
        <v>1</v>
      </c>
      <c r="D539" s="1" t="s">
        <v>276</v>
      </c>
      <c r="E539" s="1" t="s">
        <v>277</v>
      </c>
      <c r="F539" s="1" t="s">
        <v>264</v>
      </c>
      <c r="G539" s="1" t="s">
        <v>278</v>
      </c>
      <c r="H539" s="1" t="n">
        <v>19</v>
      </c>
      <c r="I539" s="6" t="n">
        <v>14.301</v>
      </c>
      <c r="J539" s="1" t="s">
        <v>185</v>
      </c>
      <c r="K539" s="7" t="n">
        <v>0</v>
      </c>
      <c r="L539" s="7" t="n">
        <v>0</v>
      </c>
      <c r="M539" s="7" t="n">
        <v>0.00304127593947996</v>
      </c>
      <c r="N539" s="7" t="n">
        <v>0.00630503320759623</v>
      </c>
      <c r="O539" s="7" t="n">
        <v>0</v>
      </c>
      <c r="P539" s="7" t="n">
        <v>0.00471933034318547</v>
      </c>
      <c r="Q539" s="7" t="n">
        <v>0.00293324163483713</v>
      </c>
      <c r="R539" s="7" t="n">
        <v>0</v>
      </c>
      <c r="S539" s="7" t="n">
        <v>0.013406544386745</v>
      </c>
      <c r="T539" s="7" t="n">
        <v>0</v>
      </c>
      <c r="U539" s="7" t="n">
        <v>0</v>
      </c>
      <c r="V539" s="7" t="n">
        <v>0.00176625154673877</v>
      </c>
      <c r="W539" s="7" t="n">
        <v>0</v>
      </c>
      <c r="X539" s="7" t="n">
        <v>0</v>
      </c>
      <c r="Y539" s="7" t="n">
        <v>0.0387727925466589</v>
      </c>
      <c r="Z539" s="7" t="n">
        <v>0</v>
      </c>
      <c r="AA539" s="7" t="n">
        <v>0</v>
      </c>
      <c r="AB539" s="7" t="n">
        <v>0.00704228788880449</v>
      </c>
      <c r="AC539" s="7" t="n">
        <v>0</v>
      </c>
      <c r="AD539" s="7" t="n">
        <v>0.0785540917311796</v>
      </c>
      <c r="AE539" s="7" t="n">
        <v>0</v>
      </c>
      <c r="AF539" s="7" t="n">
        <v>0</v>
      </c>
      <c r="AG539" s="7" t="n">
        <v>0.00780836277372118</v>
      </c>
      <c r="AH539" s="7" t="n">
        <v>0</v>
      </c>
      <c r="AI539" s="8" t="n">
        <f aca="false">L539+M539+N539+O539+P539+Q539+R539+S539+T539+U539+V539+W539+X539+Y539+Z539+AA539+AF539+AG539+AH539</f>
        <v>0.0787528323789626</v>
      </c>
      <c r="AJ539" s="8" t="n">
        <f aca="false">AB539+AC539+AD539+AE539</f>
        <v>0.0855963796199841</v>
      </c>
    </row>
    <row r="540" customFormat="false" ht="12.75" hidden="false" customHeight="false" outlineLevel="0" collapsed="false">
      <c r="A540" s="3" t="n">
        <v>36433</v>
      </c>
      <c r="B540" s="4" t="n">
        <v>0.873032407407408</v>
      </c>
      <c r="C540" s="1" t="n">
        <v>1</v>
      </c>
      <c r="D540" s="1" t="s">
        <v>276</v>
      </c>
      <c r="E540" s="1" t="s">
        <v>277</v>
      </c>
      <c r="F540" s="1" t="s">
        <v>264</v>
      </c>
      <c r="G540" s="1" t="s">
        <v>278</v>
      </c>
      <c r="H540" s="1" t="n">
        <v>21</v>
      </c>
      <c r="I540" s="6" t="n">
        <v>2.705</v>
      </c>
      <c r="J540" s="1" t="s">
        <v>185</v>
      </c>
      <c r="K540" s="7" t="n">
        <v>0</v>
      </c>
      <c r="L540" s="7" t="n">
        <v>0</v>
      </c>
      <c r="M540" s="7" t="n">
        <v>0.00364259074728284</v>
      </c>
      <c r="N540" s="7" t="n">
        <v>0.00749357268883394</v>
      </c>
      <c r="O540" s="7" t="n">
        <v>0</v>
      </c>
      <c r="P540" s="7" t="n">
        <v>0.00730001940216099</v>
      </c>
      <c r="Q540" s="7" t="n">
        <v>0.00541083533917076</v>
      </c>
      <c r="R540" s="7" t="n">
        <v>0</v>
      </c>
      <c r="S540" s="7" t="n">
        <v>0.0207731771340378</v>
      </c>
      <c r="T540" s="7" t="n">
        <v>0.00155609933947276</v>
      </c>
      <c r="U540" s="7" t="n">
        <v>0</v>
      </c>
      <c r="V540" s="7" t="n">
        <v>0.00387069594120741</v>
      </c>
      <c r="W540" s="7" t="n">
        <v>0</v>
      </c>
      <c r="X540" s="7" t="n">
        <v>0</v>
      </c>
      <c r="Y540" s="7" t="n">
        <v>0.043039869195837</v>
      </c>
      <c r="Z540" s="7" t="n">
        <v>0</v>
      </c>
      <c r="AA540" s="7" t="n">
        <v>0</v>
      </c>
      <c r="AB540" s="7" t="n">
        <v>0.00647952605700281</v>
      </c>
      <c r="AC540" s="7" t="n">
        <v>0</v>
      </c>
      <c r="AD540" s="7" t="n">
        <v>0.088241812241358</v>
      </c>
      <c r="AE540" s="7" t="n">
        <v>0</v>
      </c>
      <c r="AF540" s="7" t="n">
        <v>0</v>
      </c>
      <c r="AG540" s="7" t="n">
        <v>0.00926986490130862</v>
      </c>
      <c r="AH540" s="7" t="n">
        <v>0</v>
      </c>
      <c r="AI540" s="8" t="n">
        <f aca="false">L540+M540+N540+O540+P540+Q540+R540+S540+T540+U540+V540+W540+X540+Y540+Z540+AA540+AF540+AG540+AH540</f>
        <v>0.102356724689312</v>
      </c>
      <c r="AJ540" s="8" t="n">
        <f aca="false">AB540+AC540+AD540+AE540</f>
        <v>0.0947213382983608</v>
      </c>
    </row>
    <row r="541" customFormat="false" ht="12.75" hidden="false" customHeight="false" outlineLevel="0" collapsed="false">
      <c r="A541" s="3" t="n">
        <v>36433</v>
      </c>
      <c r="B541" s="4" t="n">
        <v>0.984953703703704</v>
      </c>
      <c r="C541" s="1" t="n">
        <v>1</v>
      </c>
      <c r="D541" s="1" t="s">
        <v>279</v>
      </c>
      <c r="E541" s="1" t="s">
        <v>280</v>
      </c>
      <c r="F541" s="1" t="s">
        <v>264</v>
      </c>
      <c r="G541" s="1" t="s">
        <v>281</v>
      </c>
      <c r="H541" s="1" t="n">
        <v>1</v>
      </c>
      <c r="I541" s="6" t="n">
        <v>152.472</v>
      </c>
      <c r="J541" s="1" t="s">
        <v>185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.00137555918</v>
      </c>
      <c r="AE541" s="7" t="n">
        <v>0</v>
      </c>
      <c r="AF541" s="7" t="n">
        <v>0</v>
      </c>
      <c r="AG541" s="7" t="n">
        <v>0</v>
      </c>
      <c r="AH541" s="7" t="n">
        <v>0</v>
      </c>
      <c r="AI541" s="8" t="n">
        <f aca="false">L541+M541+N541+O541+P541+Q541+R541+S541+T541+U541+V541+W541+X541+Y541+Z541+AA541+AF541+AG541+AH541</f>
        <v>0</v>
      </c>
      <c r="AJ541" s="8" t="n">
        <f aca="false">AB541+AC541+AD541+AE541</f>
        <v>0.00137555918</v>
      </c>
    </row>
    <row r="542" customFormat="false" ht="12.75" hidden="false" customHeight="false" outlineLevel="0" collapsed="false">
      <c r="A542" s="3" t="n">
        <v>36433</v>
      </c>
      <c r="B542" s="4" t="n">
        <v>0.986180555555556</v>
      </c>
      <c r="C542" s="1" t="n">
        <v>1</v>
      </c>
      <c r="D542" s="1" t="s">
        <v>279</v>
      </c>
      <c r="E542" s="1" t="s">
        <v>280</v>
      </c>
      <c r="F542" s="1" t="s">
        <v>264</v>
      </c>
      <c r="G542" s="1" t="s">
        <v>281</v>
      </c>
      <c r="H542" s="1" t="n">
        <v>2</v>
      </c>
      <c r="I542" s="6" t="n">
        <v>108.946</v>
      </c>
      <c r="J542" s="1" t="s">
        <v>185</v>
      </c>
      <c r="K542" s="7" t="n">
        <v>0</v>
      </c>
      <c r="L542" s="7" t="n">
        <v>0</v>
      </c>
      <c r="M542" s="7" t="n">
        <v>0</v>
      </c>
      <c r="N542" s="7" t="n">
        <v>0</v>
      </c>
      <c r="O542" s="7" t="n">
        <v>0</v>
      </c>
      <c r="P542" s="7" t="n">
        <v>0.00230713774209689</v>
      </c>
      <c r="Q542" s="7" t="n">
        <v>0.00201354022151793</v>
      </c>
      <c r="R542" s="7" t="n">
        <v>0</v>
      </c>
      <c r="S542" s="7" t="n">
        <v>0.00367675124596167</v>
      </c>
      <c r="T542" s="7" t="n">
        <v>0</v>
      </c>
      <c r="U542" s="7" t="n">
        <v>0</v>
      </c>
      <c r="V542" s="7" t="n">
        <v>0</v>
      </c>
      <c r="W542" s="7" t="n">
        <v>0</v>
      </c>
      <c r="X542" s="7" t="n">
        <v>0</v>
      </c>
      <c r="Y542" s="7" t="n">
        <v>0</v>
      </c>
      <c r="Z542" s="7" t="n">
        <v>0</v>
      </c>
      <c r="AA542" s="7" t="n">
        <v>0</v>
      </c>
      <c r="AB542" s="7" t="n">
        <v>0</v>
      </c>
      <c r="AC542" s="7" t="n">
        <v>0</v>
      </c>
      <c r="AD542" s="7" t="n">
        <v>0.0114251736746306</v>
      </c>
      <c r="AE542" s="7" t="n">
        <v>0</v>
      </c>
      <c r="AF542" s="7" t="n">
        <v>0</v>
      </c>
      <c r="AG542" s="7" t="n">
        <v>0</v>
      </c>
      <c r="AH542" s="7" t="n">
        <v>0</v>
      </c>
      <c r="AI542" s="8" t="n">
        <f aca="false">L542+M542+N542+O542+P542+Q542+R542+S542+T542+U542+V542+W542+X542+Y542+Z542+AA542+AF542+AG542+AH542</f>
        <v>0.00799742920957648</v>
      </c>
      <c r="AJ542" s="8" t="n">
        <f aca="false">AB542+AC542+AD542+AE542</f>
        <v>0.0114251736746306</v>
      </c>
    </row>
    <row r="543" customFormat="false" ht="12.75" hidden="false" customHeight="false" outlineLevel="0" collapsed="false">
      <c r="A543" s="3" t="n">
        <v>36433</v>
      </c>
      <c r="B543" s="4" t="n">
        <v>0.986967592592593</v>
      </c>
      <c r="C543" s="1" t="n">
        <v>1</v>
      </c>
      <c r="D543" s="1" t="s">
        <v>279</v>
      </c>
      <c r="E543" s="1" t="s">
        <v>280</v>
      </c>
      <c r="F543" s="1" t="s">
        <v>264</v>
      </c>
      <c r="G543" s="1" t="s">
        <v>281</v>
      </c>
      <c r="H543" s="1" t="n">
        <v>4</v>
      </c>
      <c r="I543" s="6" t="n">
        <v>91.364</v>
      </c>
      <c r="J543" s="1" t="s">
        <v>185</v>
      </c>
      <c r="K543" s="7" t="n">
        <v>0</v>
      </c>
      <c r="L543" s="7" t="n">
        <v>0</v>
      </c>
      <c r="M543" s="7" t="n">
        <v>0.0109713825177931</v>
      </c>
      <c r="N543" s="7" t="n">
        <v>0.00829138517565077</v>
      </c>
      <c r="O543" s="7" t="n">
        <v>0</v>
      </c>
      <c r="P543" s="7" t="n">
        <v>0.024200579755757</v>
      </c>
      <c r="Q543" s="7" t="n">
        <v>0.0132482198768397</v>
      </c>
      <c r="R543" s="7" t="n">
        <v>0</v>
      </c>
      <c r="S543" s="7" t="n">
        <v>0.022556236373495</v>
      </c>
      <c r="T543" s="7" t="n">
        <v>0</v>
      </c>
      <c r="U543" s="7" t="n">
        <v>0</v>
      </c>
      <c r="V543" s="7" t="n">
        <v>0.0027367892193203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v>0</v>
      </c>
      <c r="AB543" s="7" t="n">
        <v>0</v>
      </c>
      <c r="AC543" s="7" t="n">
        <v>0</v>
      </c>
      <c r="AD543" s="7" t="n">
        <v>0.0557376121080525</v>
      </c>
      <c r="AE543" s="7" t="n">
        <v>0</v>
      </c>
      <c r="AF543" s="7" t="n">
        <v>0</v>
      </c>
      <c r="AG543" s="7" t="n">
        <v>0</v>
      </c>
      <c r="AH543" s="7" t="n">
        <v>0</v>
      </c>
      <c r="AI543" s="8" t="n">
        <f aca="false">L543+M543+N543+O543+P543+Q543+R543+S543+T543+U543+V543+W543+X543+Y543+Z543+AA543+AF543+AG543+AH543</f>
        <v>0.0820045929188559</v>
      </c>
      <c r="AJ543" s="8" t="n">
        <f aca="false">AB543+AC543+AD543+AE543</f>
        <v>0.0557376121080525</v>
      </c>
    </row>
    <row r="544" customFormat="false" ht="12.75" hidden="false" customHeight="false" outlineLevel="0" collapsed="false">
      <c r="A544" s="3" t="n">
        <v>36433</v>
      </c>
      <c r="B544" s="4" t="n">
        <v>0.987708333333333</v>
      </c>
      <c r="C544" s="1" t="n">
        <v>1</v>
      </c>
      <c r="D544" s="1" t="s">
        <v>279</v>
      </c>
      <c r="E544" s="1" t="s">
        <v>280</v>
      </c>
      <c r="F544" s="1" t="s">
        <v>264</v>
      </c>
      <c r="G544" s="1" t="s">
        <v>281</v>
      </c>
      <c r="H544" s="1" t="n">
        <v>6</v>
      </c>
      <c r="I544" s="6" t="n">
        <v>76.024</v>
      </c>
      <c r="J544" s="1" t="s">
        <v>185</v>
      </c>
      <c r="K544" s="7" t="n">
        <v>0</v>
      </c>
      <c r="L544" s="7" t="n">
        <v>0</v>
      </c>
      <c r="M544" s="7" t="n">
        <v>0.0165409512066301</v>
      </c>
      <c r="N544" s="7" t="n">
        <v>0.0139377297538413</v>
      </c>
      <c r="O544" s="7" t="n">
        <v>0</v>
      </c>
      <c r="P544" s="7" t="n">
        <v>0.0355833895773666</v>
      </c>
      <c r="Q544" s="7" t="n">
        <v>0.0264898758169996</v>
      </c>
      <c r="R544" s="7" t="n">
        <v>0</v>
      </c>
      <c r="S544" s="7" t="n">
        <v>0.0298482709461896</v>
      </c>
      <c r="T544" s="7" t="n">
        <v>0</v>
      </c>
      <c r="U544" s="7" t="n">
        <v>0</v>
      </c>
      <c r="V544" s="7" t="n">
        <v>0.00391585071698857</v>
      </c>
      <c r="W544" s="7" t="n">
        <v>0</v>
      </c>
      <c r="X544" s="7" t="n">
        <v>0</v>
      </c>
      <c r="Y544" s="7" t="n">
        <v>0.00173683027759805</v>
      </c>
      <c r="Z544" s="7" t="n">
        <v>0</v>
      </c>
      <c r="AA544" s="7" t="n">
        <v>0.0118836467013008</v>
      </c>
      <c r="AB544" s="7" t="n">
        <v>0</v>
      </c>
      <c r="AC544" s="7" t="n">
        <v>0</v>
      </c>
      <c r="AD544" s="7" t="n">
        <v>0.113555508105649</v>
      </c>
      <c r="AE544" s="7" t="n">
        <v>0.0148250817911026</v>
      </c>
      <c r="AF544" s="7" t="n">
        <v>0.00352239658528723</v>
      </c>
      <c r="AG544" s="7" t="n">
        <v>0</v>
      </c>
      <c r="AH544" s="7" t="n">
        <v>0</v>
      </c>
      <c r="AI544" s="8" t="n">
        <f aca="false">L544+M544+N544+O544+P544+Q544+R544+S544+T544+U544+V544+W544+X544+Y544+Z544+AA544+AF544+AG544+AH544</f>
        <v>0.143458941582202</v>
      </c>
      <c r="AJ544" s="8" t="n">
        <f aca="false">AB544+AC544+AD544+AE544</f>
        <v>0.128380589896752</v>
      </c>
    </row>
    <row r="545" customFormat="false" ht="12.75" hidden="false" customHeight="false" outlineLevel="0" collapsed="false">
      <c r="A545" s="3" t="n">
        <v>36433</v>
      </c>
      <c r="B545" s="4" t="n">
        <v>0.9884375</v>
      </c>
      <c r="C545" s="1" t="n">
        <v>1</v>
      </c>
      <c r="D545" s="1" t="s">
        <v>279</v>
      </c>
      <c r="E545" s="1" t="s">
        <v>280</v>
      </c>
      <c r="F545" s="1" t="s">
        <v>264</v>
      </c>
      <c r="G545" s="1" t="s">
        <v>281</v>
      </c>
      <c r="H545" s="1" t="n">
        <v>9</v>
      </c>
      <c r="I545" s="6" t="n">
        <v>60.048</v>
      </c>
      <c r="J545" s="1" t="s">
        <v>185</v>
      </c>
      <c r="K545" s="7" t="n">
        <v>0</v>
      </c>
      <c r="L545" s="7" t="n">
        <v>0</v>
      </c>
      <c r="M545" s="7" t="n">
        <v>0.015183315088715</v>
      </c>
      <c r="N545" s="7" t="n">
        <v>0.0164610625225563</v>
      </c>
      <c r="O545" s="7" t="n">
        <v>0</v>
      </c>
      <c r="P545" s="7" t="n">
        <v>0.0235488735647917</v>
      </c>
      <c r="Q545" s="7" t="n">
        <v>0.0296562651317725</v>
      </c>
      <c r="R545" s="7" t="n">
        <v>0</v>
      </c>
      <c r="S545" s="7" t="n">
        <v>0.0395265455907161</v>
      </c>
      <c r="T545" s="7" t="n">
        <v>0</v>
      </c>
      <c r="U545" s="7" t="n">
        <v>0</v>
      </c>
      <c r="V545" s="7" t="n">
        <v>0.00370699929394611</v>
      </c>
      <c r="W545" s="7" t="n">
        <v>0</v>
      </c>
      <c r="X545" s="7" t="n">
        <v>0</v>
      </c>
      <c r="Y545" s="7" t="n">
        <v>0.00752689906993079</v>
      </c>
      <c r="Z545" s="7" t="n">
        <v>0</v>
      </c>
      <c r="AA545" s="7" t="n">
        <v>0.0393305894673057</v>
      </c>
      <c r="AB545" s="7" t="n">
        <v>0.0101865873460582</v>
      </c>
      <c r="AC545" s="7" t="n">
        <v>0</v>
      </c>
      <c r="AD545" s="7" t="n">
        <v>0.157990447813545</v>
      </c>
      <c r="AE545" s="7" t="n">
        <v>0.018158951703639</v>
      </c>
      <c r="AF545" s="7" t="n">
        <v>0.00964758058319692</v>
      </c>
      <c r="AG545" s="7" t="n">
        <v>0</v>
      </c>
      <c r="AH545" s="7" t="n">
        <v>0</v>
      </c>
      <c r="AI545" s="8" t="n">
        <f aca="false">L545+M545+N545+O545+P545+Q545+R545+S545+T545+U545+V545+W545+X545+Y545+Z545+AA545+AF545+AG545+AH545</f>
        <v>0.184588130312931</v>
      </c>
      <c r="AJ545" s="8" t="n">
        <f aca="false">AB545+AC545+AD545+AE545</f>
        <v>0.186335986863242</v>
      </c>
    </row>
    <row r="546" customFormat="false" ht="12.75" hidden="false" customHeight="false" outlineLevel="0" collapsed="false">
      <c r="A546" s="3" t="n">
        <v>36433</v>
      </c>
      <c r="B546" s="4" t="n">
        <v>0.988993055555556</v>
      </c>
      <c r="C546" s="1" t="n">
        <v>1</v>
      </c>
      <c r="D546" s="1" t="s">
        <v>279</v>
      </c>
      <c r="E546" s="1" t="s">
        <v>280</v>
      </c>
      <c r="F546" s="1" t="s">
        <v>264</v>
      </c>
      <c r="G546" s="1" t="s">
        <v>281</v>
      </c>
      <c r="H546" s="1" t="n">
        <v>11</v>
      </c>
      <c r="I546" s="6" t="n">
        <v>49.164</v>
      </c>
      <c r="J546" s="1" t="s">
        <v>185</v>
      </c>
      <c r="K546" s="7" t="n">
        <v>0</v>
      </c>
      <c r="L546" s="7" t="n">
        <v>0</v>
      </c>
      <c r="M546" s="7" t="n">
        <v>0.0223938911840076</v>
      </c>
      <c r="N546" s="7" t="n">
        <v>0.0331045883334175</v>
      </c>
      <c r="O546" s="7" t="n">
        <v>0.0058249189750863</v>
      </c>
      <c r="P546" s="7" t="n">
        <v>0.0333451719556115</v>
      </c>
      <c r="Q546" s="7" t="n">
        <v>0.0222337518520041</v>
      </c>
      <c r="R546" s="7" t="n">
        <v>0.0151655292702633</v>
      </c>
      <c r="S546" s="7" t="n">
        <v>0.0701988866625516</v>
      </c>
      <c r="T546" s="7" t="n">
        <v>0</v>
      </c>
      <c r="U546" s="7" t="n">
        <v>0.00484508494282782</v>
      </c>
      <c r="V546" s="7" t="n">
        <v>0.00735148372500732</v>
      </c>
      <c r="W546" s="7" t="n">
        <v>0.00547442137865649</v>
      </c>
      <c r="X546" s="7" t="n">
        <v>0</v>
      </c>
      <c r="Y546" s="7" t="n">
        <v>0.0257795549909275</v>
      </c>
      <c r="Z546" s="7" t="n">
        <v>0</v>
      </c>
      <c r="AA546" s="7" t="n">
        <v>0.136981809174968</v>
      </c>
      <c r="AB546" s="7" t="n">
        <v>0.0543073296950358</v>
      </c>
      <c r="AC546" s="7" t="n">
        <v>0</v>
      </c>
      <c r="AD546" s="7" t="n">
        <v>0.280047994780272</v>
      </c>
      <c r="AE546" s="7" t="n">
        <v>0.0301028275155729</v>
      </c>
      <c r="AF546" s="7" t="n">
        <v>0.0282614014927332</v>
      </c>
      <c r="AG546" s="7" t="n">
        <v>0</v>
      </c>
      <c r="AH546" s="7" t="n">
        <v>0</v>
      </c>
      <c r="AI546" s="8" t="n">
        <f aca="false">L546+M546+N546+O546+P546+Q546+R546+S546+T546+U546+V546+W546+X546+Y546+Z546+AA546+AF546+AG546+AH546</f>
        <v>0.410960493938063</v>
      </c>
      <c r="AJ546" s="8" t="n">
        <f aca="false">AB546+AC546+AD546+AE546</f>
        <v>0.364458151990881</v>
      </c>
    </row>
    <row r="547" customFormat="false" ht="12.75" hidden="false" customHeight="false" outlineLevel="0" collapsed="false">
      <c r="A547" s="3" t="n">
        <v>36433</v>
      </c>
      <c r="B547" s="4" t="n">
        <v>0.98974537037037</v>
      </c>
      <c r="C547" s="1" t="n">
        <v>1</v>
      </c>
      <c r="D547" s="1" t="s">
        <v>279</v>
      </c>
      <c r="E547" s="1" t="s">
        <v>280</v>
      </c>
      <c r="F547" s="1" t="s">
        <v>264</v>
      </c>
      <c r="G547" s="1" t="s">
        <v>281</v>
      </c>
      <c r="H547" s="1" t="n">
        <v>14</v>
      </c>
      <c r="I547" s="6" t="n">
        <v>39.057</v>
      </c>
      <c r="J547" s="1" t="s">
        <v>185</v>
      </c>
      <c r="K547" s="7" t="n">
        <v>0</v>
      </c>
      <c r="L547" s="7" t="n">
        <v>0</v>
      </c>
      <c r="M547" s="7" t="n">
        <v>0.0251453879692695</v>
      </c>
      <c r="N547" s="7" t="n">
        <v>0.0451024486358162</v>
      </c>
      <c r="O547" s="7" t="n">
        <v>0.00592735204799075</v>
      </c>
      <c r="P547" s="7" t="n">
        <v>0.0549350420594617</v>
      </c>
      <c r="Q547" s="7" t="n">
        <v>0.018067698915858</v>
      </c>
      <c r="R547" s="7" t="n">
        <v>0.021500581039804</v>
      </c>
      <c r="S547" s="7" t="n">
        <v>0.141254620280956</v>
      </c>
      <c r="T547" s="7" t="n">
        <v>0</v>
      </c>
      <c r="U547" s="7" t="n">
        <v>0.00963153858110259</v>
      </c>
      <c r="V547" s="7" t="n">
        <v>0.0143143352335297</v>
      </c>
      <c r="W547" s="7" t="n">
        <v>0.00968603736257884</v>
      </c>
      <c r="X547" s="7" t="n">
        <v>0.00288691735000602</v>
      </c>
      <c r="Y547" s="7" t="n">
        <v>0.0856546259256299</v>
      </c>
      <c r="Z547" s="7" t="n">
        <v>0</v>
      </c>
      <c r="AA547" s="7" t="n">
        <v>0.205477217918332</v>
      </c>
      <c r="AB547" s="7" t="n">
        <v>0.1016459940225</v>
      </c>
      <c r="AC547" s="7" t="n">
        <v>0</v>
      </c>
      <c r="AD547" s="7" t="n">
        <v>0.389710836025587</v>
      </c>
      <c r="AE547" s="7" t="n">
        <v>0.0552693353099079</v>
      </c>
      <c r="AF547" s="7" t="n">
        <v>0.0504172309706221</v>
      </c>
      <c r="AG547" s="7" t="n">
        <v>0</v>
      </c>
      <c r="AH547" s="7" t="n">
        <v>0.00758970644197759</v>
      </c>
      <c r="AI547" s="8" t="n">
        <f aca="false">L547+M547+N547+O547+P547+Q547+R547+S547+T547+U547+V547+W547+X547+Y547+Z547+AA547+AF547+AG547+AH547</f>
        <v>0.697590740732934</v>
      </c>
      <c r="AJ547" s="8" t="n">
        <f aca="false">AB547+AC547+AD547+AE547</f>
        <v>0.546626165357995</v>
      </c>
    </row>
    <row r="548" customFormat="false" ht="12.75" hidden="false" customHeight="false" outlineLevel="0" collapsed="false">
      <c r="A548" s="3" t="n">
        <v>36433</v>
      </c>
      <c r="B548" s="4" t="n">
        <v>0.990243055555556</v>
      </c>
      <c r="C548" s="1" t="n">
        <v>1</v>
      </c>
      <c r="D548" s="1" t="s">
        <v>279</v>
      </c>
      <c r="E548" s="1" t="s">
        <v>280</v>
      </c>
      <c r="F548" s="1" t="s">
        <v>264</v>
      </c>
      <c r="G548" s="1" t="s">
        <v>281</v>
      </c>
      <c r="H548" s="1" t="n">
        <v>15</v>
      </c>
      <c r="I548" s="6" t="n">
        <v>35.692</v>
      </c>
      <c r="J548" s="1" t="s">
        <v>185</v>
      </c>
      <c r="K548" s="7" t="n">
        <v>0</v>
      </c>
      <c r="L548" s="7" t="n">
        <v>0</v>
      </c>
      <c r="M548" s="7" t="n">
        <v>0.0164561842124075</v>
      </c>
      <c r="N548" s="7" t="n">
        <v>0.0294835461029371</v>
      </c>
      <c r="O548" s="7" t="n">
        <v>0.00605088285154852</v>
      </c>
      <c r="P548" s="7" t="n">
        <v>0.0271285876621455</v>
      </c>
      <c r="Q548" s="7" t="n">
        <v>0.0134589434216453</v>
      </c>
      <c r="R548" s="7" t="n">
        <v>0</v>
      </c>
      <c r="S548" s="7" t="n">
        <v>0.073888130509593</v>
      </c>
      <c r="T548" s="7" t="n">
        <v>0</v>
      </c>
      <c r="U548" s="7" t="n">
        <v>0.00371271786383487</v>
      </c>
      <c r="V548" s="7" t="n">
        <v>0.00844861471550775</v>
      </c>
      <c r="W548" s="7" t="n">
        <v>0</v>
      </c>
      <c r="X548" s="7" t="n">
        <v>0.00560418018711516</v>
      </c>
      <c r="Y548" s="7" t="n">
        <v>0.0646775949644771</v>
      </c>
      <c r="Z548" s="7" t="n">
        <v>0</v>
      </c>
      <c r="AA548" s="7" t="n">
        <v>0.0798549094165358</v>
      </c>
      <c r="AB548" s="7" t="n">
        <v>0.0752244553347672</v>
      </c>
      <c r="AC548" s="7" t="n">
        <v>0</v>
      </c>
      <c r="AD548" s="7" t="n">
        <v>0.241458240645792</v>
      </c>
      <c r="AE548" s="7" t="n">
        <v>0.0291432429520587</v>
      </c>
      <c r="AF548" s="7" t="n">
        <v>0.0289688518057681</v>
      </c>
      <c r="AG548" s="7" t="n">
        <v>0</v>
      </c>
      <c r="AH548" s="7" t="n">
        <v>0.00413936317520216</v>
      </c>
      <c r="AI548" s="8" t="n">
        <f aca="false">L548+M548+N548+O548+P548+Q548+R548+S548+T548+U548+V548+W548+X548+Y548+Z548+AA548+AF548+AG548+AH548</f>
        <v>0.361872506888718</v>
      </c>
      <c r="AJ548" s="8" t="n">
        <f aca="false">AB548+AC548+AD548+AE548</f>
        <v>0.345825938932618</v>
      </c>
    </row>
    <row r="549" customFormat="false" ht="12.75" hidden="false" customHeight="false" outlineLevel="0" collapsed="false">
      <c r="A549" s="3" t="n">
        <v>36433</v>
      </c>
      <c r="B549" s="4" t="n">
        <v>0.990833333333333</v>
      </c>
      <c r="C549" s="1" t="n">
        <v>1</v>
      </c>
      <c r="D549" s="1" t="s">
        <v>279</v>
      </c>
      <c r="E549" s="1" t="s">
        <v>280</v>
      </c>
      <c r="F549" s="1" t="s">
        <v>264</v>
      </c>
      <c r="G549" s="1" t="s">
        <v>281</v>
      </c>
      <c r="H549" s="1" t="n">
        <v>17</v>
      </c>
      <c r="I549" s="6" t="n">
        <v>26.482</v>
      </c>
      <c r="J549" s="1" t="s">
        <v>185</v>
      </c>
      <c r="K549" s="7" t="n">
        <v>0</v>
      </c>
      <c r="L549" s="7" t="n">
        <v>0</v>
      </c>
      <c r="M549" s="7" t="n">
        <v>0.0086176079974037</v>
      </c>
      <c r="N549" s="7" t="n">
        <v>0.0158146679224115</v>
      </c>
      <c r="O549" s="7" t="n">
        <v>0.004696692613933</v>
      </c>
      <c r="P549" s="7" t="n">
        <v>0.0159233295784808</v>
      </c>
      <c r="Q549" s="7" t="n">
        <v>0.00892763321636753</v>
      </c>
      <c r="R549" s="7" t="n">
        <v>0</v>
      </c>
      <c r="S549" s="7" t="n">
        <v>0.0513539314009487</v>
      </c>
      <c r="T549" s="7" t="n">
        <v>0</v>
      </c>
      <c r="U549" s="7" t="n">
        <v>0.00383492804015495</v>
      </c>
      <c r="V549" s="7" t="n">
        <v>0.00761621001095266</v>
      </c>
      <c r="W549" s="7" t="n">
        <v>0</v>
      </c>
      <c r="X549" s="7" t="n">
        <v>0</v>
      </c>
      <c r="Y549" s="7" t="n">
        <v>0.043086744529602</v>
      </c>
      <c r="Z549" s="7" t="n">
        <v>0</v>
      </c>
      <c r="AA549" s="7" t="n">
        <v>0.0154118632104812</v>
      </c>
      <c r="AB549" s="7" t="n">
        <v>0.0244055763355393</v>
      </c>
      <c r="AC549" s="7" t="n">
        <v>0.00658498911422896</v>
      </c>
      <c r="AD549" s="7" t="n">
        <v>0.140769496256771</v>
      </c>
      <c r="AE549" s="7" t="n">
        <v>0.0124623853946054</v>
      </c>
      <c r="AF549" s="7" t="n">
        <v>0.0128076706088892</v>
      </c>
      <c r="AG549" s="7" t="n">
        <v>0</v>
      </c>
      <c r="AH549" s="7" t="n">
        <v>0</v>
      </c>
      <c r="AI549" s="8" t="n">
        <f aca="false">L549+M549+N549+O549+P549+Q549+R549+S549+T549+U549+V549+W549+X549+Y549+Z549+AA549+AF549+AG549+AH549</f>
        <v>0.188091279129625</v>
      </c>
      <c r="AJ549" s="8" t="n">
        <f aca="false">AB549+AC549+AD549+AE549</f>
        <v>0.184222447101145</v>
      </c>
    </row>
    <row r="550" customFormat="false" ht="12.75" hidden="false" customHeight="false" outlineLevel="0" collapsed="false">
      <c r="A550" s="3" t="n">
        <v>36433</v>
      </c>
      <c r="B550" s="4" t="n">
        <v>0.991342592592593</v>
      </c>
      <c r="C550" s="1" t="n">
        <v>1</v>
      </c>
      <c r="D550" s="1" t="s">
        <v>279</v>
      </c>
      <c r="E550" s="1" t="s">
        <v>280</v>
      </c>
      <c r="F550" s="1" t="s">
        <v>264</v>
      </c>
      <c r="G550" s="1" t="s">
        <v>281</v>
      </c>
      <c r="H550" s="1" t="n">
        <v>19</v>
      </c>
      <c r="I550" s="6" t="n">
        <v>15.909</v>
      </c>
      <c r="J550" s="1" t="s">
        <v>185</v>
      </c>
      <c r="K550" s="7" t="n">
        <v>0</v>
      </c>
      <c r="L550" s="7" t="n">
        <v>0</v>
      </c>
      <c r="M550" s="7" t="n">
        <v>0.00267069277688117</v>
      </c>
      <c r="N550" s="7" t="n">
        <v>0.00640073337515541</v>
      </c>
      <c r="O550" s="7" t="n">
        <v>0</v>
      </c>
      <c r="P550" s="7" t="n">
        <v>0.00428555565023979</v>
      </c>
      <c r="Q550" s="7" t="n">
        <v>0.0027784756724998</v>
      </c>
      <c r="R550" s="7" t="n">
        <v>0</v>
      </c>
      <c r="S550" s="7" t="n">
        <v>0.0147202523800149</v>
      </c>
      <c r="T550" s="7" t="n">
        <v>0</v>
      </c>
      <c r="U550" s="7" t="n">
        <v>0.000714771498677428</v>
      </c>
      <c r="V550" s="7" t="n">
        <v>0.00317742838306942</v>
      </c>
      <c r="W550" s="7" t="n">
        <v>0</v>
      </c>
      <c r="X550" s="7" t="n">
        <v>0</v>
      </c>
      <c r="Y550" s="7" t="n">
        <v>0.034368361771341</v>
      </c>
      <c r="Z550" s="7" t="n">
        <v>0</v>
      </c>
      <c r="AA550" s="7" t="n">
        <v>0</v>
      </c>
      <c r="AB550" s="7" t="n">
        <v>0.0102383020495675</v>
      </c>
      <c r="AC550" s="7" t="n">
        <v>0</v>
      </c>
      <c r="AD550" s="7" t="n">
        <v>0.0858258613360438</v>
      </c>
      <c r="AE550" s="7" t="n">
        <v>0</v>
      </c>
      <c r="AF550" s="7" t="n">
        <v>0.00786850854553026</v>
      </c>
      <c r="AG550" s="7" t="n">
        <v>0</v>
      </c>
      <c r="AH550" s="7" t="n">
        <v>0</v>
      </c>
      <c r="AI550" s="8" t="n">
        <f aca="false">L550+M550+N550+O550+P550+Q550+R550+S550+T550+U550+V550+W550+X550+Y550+Z550+AA550+AF550+AG550+AH550</f>
        <v>0.0769847800534091</v>
      </c>
      <c r="AJ550" s="8" t="n">
        <f aca="false">AB550+AC550+AD550+AE550</f>
        <v>0.0960641633856113</v>
      </c>
    </row>
    <row r="551" customFormat="false" ht="12.75" hidden="false" customHeight="false" outlineLevel="0" collapsed="false">
      <c r="A551" s="3" t="n">
        <v>36433</v>
      </c>
      <c r="B551" s="4" t="n">
        <v>0.991851851851852</v>
      </c>
      <c r="C551" s="1" t="n">
        <v>1</v>
      </c>
      <c r="D551" s="1" t="s">
        <v>279</v>
      </c>
      <c r="E551" s="1" t="s">
        <v>280</v>
      </c>
      <c r="F551" s="1" t="s">
        <v>264</v>
      </c>
      <c r="G551" s="1" t="s">
        <v>281</v>
      </c>
      <c r="H551" s="1" t="n">
        <v>21</v>
      </c>
      <c r="I551" s="6" t="n">
        <v>5.297</v>
      </c>
      <c r="J551" s="1" t="s">
        <v>185</v>
      </c>
      <c r="K551" s="7" t="n">
        <v>0</v>
      </c>
      <c r="L551" s="7" t="n">
        <v>0</v>
      </c>
      <c r="M551" s="7" t="n">
        <v>0.0037574861361935</v>
      </c>
      <c r="N551" s="7" t="n">
        <v>0.00779809333145741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0</v>
      </c>
      <c r="V551" s="7" t="n">
        <v>0.00295339632832962</v>
      </c>
      <c r="W551" s="7" t="n">
        <v>0</v>
      </c>
      <c r="X551" s="7" t="n">
        <v>0</v>
      </c>
      <c r="Y551" s="7" t="n">
        <v>0.0362385438149078</v>
      </c>
      <c r="Z551" s="7" t="n">
        <v>0</v>
      </c>
      <c r="AA551" s="7" t="n">
        <v>0</v>
      </c>
      <c r="AB551" s="7" t="n">
        <v>0.00470645223292415</v>
      </c>
      <c r="AC551" s="7" t="n">
        <v>0</v>
      </c>
      <c r="AD551" s="7" t="n">
        <v>0.0851731877372581</v>
      </c>
      <c r="AE551" s="7" t="n">
        <v>0</v>
      </c>
      <c r="AF551" s="7" t="n">
        <v>0.00849495910703097</v>
      </c>
      <c r="AG551" s="7" t="n">
        <v>0</v>
      </c>
      <c r="AH551" s="7" t="n">
        <v>0</v>
      </c>
      <c r="AI551" s="8" t="n">
        <f aca="false">L551+M551+N551+O551+P551+Q551+R551+S551+T551+U551+V551+W551+X551+Y551+Z551+AA551+AF551+AG551+AH551</f>
        <v>0.0592424787179193</v>
      </c>
      <c r="AJ551" s="8" t="n">
        <f aca="false">AB551+AC551+AD551+AE551</f>
        <v>0.0898796399701823</v>
      </c>
    </row>
    <row r="552" customFormat="false" ht="12.75" hidden="false" customHeight="false" outlineLevel="0" collapsed="false">
      <c r="A552" s="3" t="n">
        <v>36434</v>
      </c>
      <c r="B552" s="4" t="n">
        <v>0.235069444444444</v>
      </c>
      <c r="C552" s="1" t="n">
        <v>1</v>
      </c>
      <c r="D552" s="1" t="s">
        <v>282</v>
      </c>
      <c r="E552" s="1" t="s">
        <v>283</v>
      </c>
      <c r="F552" s="1" t="s">
        <v>284</v>
      </c>
      <c r="G552" s="1" t="s">
        <v>285</v>
      </c>
      <c r="H552" s="1" t="n">
        <v>1</v>
      </c>
      <c r="I552" s="6" t="n">
        <v>149.991</v>
      </c>
      <c r="J552" s="1" t="s">
        <v>185</v>
      </c>
      <c r="K552" s="7" t="n">
        <v>0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 t="n">
        <v>0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v>0</v>
      </c>
      <c r="AB552" s="7" t="n">
        <v>0</v>
      </c>
      <c r="AC552" s="7" t="n">
        <v>0</v>
      </c>
      <c r="AD552" s="7" t="n">
        <v>0.003367050781</v>
      </c>
      <c r="AE552" s="7" t="n">
        <v>0</v>
      </c>
      <c r="AF552" s="7" t="n">
        <v>0</v>
      </c>
      <c r="AG552" s="7" t="n">
        <v>0</v>
      </c>
      <c r="AH552" s="7" t="n">
        <v>0</v>
      </c>
      <c r="AI552" s="8" t="n">
        <f aca="false">L552+M552+N552+O552+P552+Q552+R552+S552+T552+U552+V552+W552+X552+Y552+Z552+AA552+AF552+AG552+AH552</f>
        <v>0</v>
      </c>
      <c r="AJ552" s="8" t="n">
        <f aca="false">AB552+AC552+AD552+AE552</f>
        <v>0.003367050781</v>
      </c>
    </row>
    <row r="553" customFormat="false" ht="12.75" hidden="false" customHeight="false" outlineLevel="0" collapsed="false">
      <c r="A553" s="3" t="n">
        <v>36434</v>
      </c>
      <c r="B553" s="4" t="n">
        <v>0.236215277777778</v>
      </c>
      <c r="C553" s="1" t="n">
        <v>1</v>
      </c>
      <c r="D553" s="1" t="s">
        <v>282</v>
      </c>
      <c r="E553" s="1" t="s">
        <v>283</v>
      </c>
      <c r="F553" s="1" t="s">
        <v>284</v>
      </c>
      <c r="G553" s="1" t="s">
        <v>285</v>
      </c>
      <c r="H553" s="1" t="n">
        <v>3</v>
      </c>
      <c r="I553" s="6" t="n">
        <v>109.793</v>
      </c>
      <c r="J553" s="1" t="s">
        <v>185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.00141402013702165</v>
      </c>
      <c r="Q553" s="7" t="n">
        <v>0</v>
      </c>
      <c r="R553" s="7" t="n">
        <v>0</v>
      </c>
      <c r="S553" s="7" t="n">
        <v>0.00370533506282112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.00848982299369943</v>
      </c>
      <c r="AE553" s="7" t="n">
        <v>0</v>
      </c>
      <c r="AF553" s="7" t="n">
        <v>0</v>
      </c>
      <c r="AG553" s="7" t="n">
        <v>0</v>
      </c>
      <c r="AH553" s="7" t="n">
        <v>0</v>
      </c>
      <c r="AI553" s="8" t="n">
        <f aca="false">L553+M553+N553+O553+P553+Q553+R553+S553+T553+U553+V553+W553+X553+Y553+Z553+AA553+AF553+AG553+AH553</f>
        <v>0.00511935519984277</v>
      </c>
      <c r="AJ553" s="8" t="n">
        <f aca="false">AB553+AC553+AD553+AE553</f>
        <v>0.00848982299369943</v>
      </c>
    </row>
    <row r="554" customFormat="false" ht="12.75" hidden="false" customHeight="false" outlineLevel="0" collapsed="false">
      <c r="A554" s="3" t="n">
        <v>36434</v>
      </c>
      <c r="B554" s="4" t="n">
        <v>0.236886574074074</v>
      </c>
      <c r="C554" s="1" t="n">
        <v>1</v>
      </c>
      <c r="D554" s="1" t="s">
        <v>282</v>
      </c>
      <c r="E554" s="1" t="s">
        <v>283</v>
      </c>
      <c r="F554" s="1" t="s">
        <v>284</v>
      </c>
      <c r="G554" s="1" t="s">
        <v>285</v>
      </c>
      <c r="H554" s="1" t="n">
        <v>5</v>
      </c>
      <c r="I554" s="6" t="n">
        <v>90.635</v>
      </c>
      <c r="J554" s="1" t="s">
        <v>185</v>
      </c>
      <c r="K554" s="7" t="n">
        <v>0</v>
      </c>
      <c r="L554" s="7" t="n">
        <v>0</v>
      </c>
      <c r="M554" s="7" t="n">
        <v>0.00569090311933246</v>
      </c>
      <c r="N554" s="7" t="n">
        <v>0.00444974651176436</v>
      </c>
      <c r="O554" s="7" t="n">
        <v>0</v>
      </c>
      <c r="P554" s="7" t="n">
        <v>0.0118502301913385</v>
      </c>
      <c r="Q554" s="7" t="n">
        <v>0.00807094698825702</v>
      </c>
      <c r="R554" s="7" t="n">
        <v>0</v>
      </c>
      <c r="S554" s="7" t="n">
        <v>0.0140436406597926</v>
      </c>
      <c r="T554" s="7" t="n">
        <v>0</v>
      </c>
      <c r="U554" s="7" t="n">
        <v>0</v>
      </c>
      <c r="V554" s="7" t="n">
        <v>0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v>0</v>
      </c>
      <c r="AB554" s="7" t="n">
        <v>0</v>
      </c>
      <c r="AC554" s="7" t="n">
        <v>0</v>
      </c>
      <c r="AD554" s="7" t="n">
        <v>0.0382968196483337</v>
      </c>
      <c r="AE554" s="7" t="n">
        <v>0</v>
      </c>
      <c r="AF554" s="7" t="n">
        <v>0</v>
      </c>
      <c r="AG554" s="7" t="n">
        <v>0</v>
      </c>
      <c r="AH554" s="7" t="n">
        <v>0</v>
      </c>
      <c r="AI554" s="8" t="n">
        <f aca="false">L554+M554+N554+O554+P554+Q554+R554+S554+T554+U554+V554+W554+X554+Y554+Z554+AA554+AF554+AG554+AH554</f>
        <v>0.0441054674704849</v>
      </c>
      <c r="AJ554" s="8" t="n">
        <f aca="false">AB554+AC554+AD554+AE554</f>
        <v>0.0382968196483337</v>
      </c>
    </row>
    <row r="555" customFormat="false" ht="12.75" hidden="false" customHeight="false" outlineLevel="0" collapsed="false">
      <c r="A555" s="3" t="n">
        <v>36434</v>
      </c>
      <c r="B555" s="4" t="n">
        <v>0.23755787037037</v>
      </c>
      <c r="C555" s="1" t="n">
        <v>1</v>
      </c>
      <c r="D555" s="1" t="s">
        <v>282</v>
      </c>
      <c r="E555" s="1" t="s">
        <v>283</v>
      </c>
      <c r="F555" s="1" t="s">
        <v>284</v>
      </c>
      <c r="G555" s="1" t="s">
        <v>285</v>
      </c>
      <c r="H555" s="1" t="n">
        <v>7</v>
      </c>
      <c r="I555" s="6" t="n">
        <v>75.495</v>
      </c>
      <c r="J555" s="1" t="s">
        <v>185</v>
      </c>
      <c r="K555" s="7" t="n">
        <v>0</v>
      </c>
      <c r="L555" s="7" t="n">
        <v>0</v>
      </c>
      <c r="M555" s="7" t="n">
        <v>0.0131354522916605</v>
      </c>
      <c r="N555" s="7" t="n">
        <v>0.010451513516654</v>
      </c>
      <c r="O555" s="7" t="n">
        <v>0</v>
      </c>
      <c r="P555" s="7" t="n">
        <v>0.024734795105005</v>
      </c>
      <c r="Q555" s="7" t="n">
        <v>0.0176899339270307</v>
      </c>
      <c r="R555" s="7" t="n">
        <v>0</v>
      </c>
      <c r="S555" s="7" t="n">
        <v>0.0266260312103834</v>
      </c>
      <c r="T555" s="7" t="n">
        <v>0</v>
      </c>
      <c r="U555" s="7" t="n">
        <v>0</v>
      </c>
      <c r="V555" s="7" t="n">
        <v>0.00328339634923038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v>0</v>
      </c>
      <c r="AB555" s="7" t="n">
        <v>0</v>
      </c>
      <c r="AC555" s="7" t="n">
        <v>0</v>
      </c>
      <c r="AD555" s="7" t="n">
        <v>0.084755993260858</v>
      </c>
      <c r="AE555" s="7" t="n">
        <v>0</v>
      </c>
      <c r="AF555" s="7" t="n">
        <v>0.00193714817960034</v>
      </c>
      <c r="AG555" s="7" t="n">
        <v>0</v>
      </c>
      <c r="AH555" s="7" t="n">
        <v>0</v>
      </c>
      <c r="AI555" s="8" t="n">
        <f aca="false">L555+M555+N555+O555+P555+Q555+R555+S555+T555+U555+V555+W555+X555+Y555+Z555+AA555+AF555+AG555+AH555</f>
        <v>0.0978582705795643</v>
      </c>
      <c r="AJ555" s="8" t="n">
        <f aca="false">AB555+AC555+AD555+AE555</f>
        <v>0.084755993260858</v>
      </c>
    </row>
    <row r="556" customFormat="false" ht="12.75" hidden="false" customHeight="false" outlineLevel="0" collapsed="false">
      <c r="A556" s="3" t="n">
        <v>36434</v>
      </c>
      <c r="B556" s="4" t="n">
        <v>0.238287037037037</v>
      </c>
      <c r="C556" s="1" t="n">
        <v>1</v>
      </c>
      <c r="D556" s="1" t="s">
        <v>282</v>
      </c>
      <c r="E556" s="1" t="s">
        <v>283</v>
      </c>
      <c r="F556" s="1" t="s">
        <v>284</v>
      </c>
      <c r="G556" s="1" t="s">
        <v>285</v>
      </c>
      <c r="H556" s="1" t="n">
        <v>10</v>
      </c>
      <c r="I556" s="6" t="n">
        <v>60.367</v>
      </c>
      <c r="J556" s="1" t="s">
        <v>185</v>
      </c>
      <c r="K556" s="7" t="n">
        <v>0</v>
      </c>
      <c r="L556" s="7" t="n">
        <v>0</v>
      </c>
      <c r="M556" s="7" t="n">
        <v>0.0201586378924978</v>
      </c>
      <c r="N556" s="7" t="n">
        <v>0.0163084725985631</v>
      </c>
      <c r="O556" s="7" t="n">
        <v>0</v>
      </c>
      <c r="P556" s="7" t="n">
        <v>0.0362548777164917</v>
      </c>
      <c r="Q556" s="7" t="n">
        <v>0.0382361545660137</v>
      </c>
      <c r="R556" s="7" t="n">
        <v>0</v>
      </c>
      <c r="S556" s="7" t="n">
        <v>0.0400964584923396</v>
      </c>
      <c r="T556" s="7" t="n">
        <v>0</v>
      </c>
      <c r="U556" s="7" t="n">
        <v>0</v>
      </c>
      <c r="V556" s="7" t="n">
        <v>0.00435584308364886</v>
      </c>
      <c r="W556" s="7" t="n">
        <v>0</v>
      </c>
      <c r="X556" s="7" t="n">
        <v>0</v>
      </c>
      <c r="Y556" s="7" t="n">
        <v>0.00386228966797165</v>
      </c>
      <c r="Z556" s="7" t="n">
        <v>0</v>
      </c>
      <c r="AA556" s="7" t="n">
        <v>0.0203384031447482</v>
      </c>
      <c r="AB556" s="7" t="n">
        <v>0</v>
      </c>
      <c r="AC556" s="7" t="n">
        <v>0</v>
      </c>
      <c r="AD556" s="7" t="n">
        <v>0.144122558280908</v>
      </c>
      <c r="AE556" s="7" t="n">
        <v>0.0182316383576565</v>
      </c>
      <c r="AF556" s="7" t="n">
        <v>0.00556980686956744</v>
      </c>
      <c r="AG556" s="7" t="n">
        <v>0</v>
      </c>
      <c r="AH556" s="7" t="n">
        <v>0</v>
      </c>
      <c r="AI556" s="8" t="n">
        <f aca="false">L556+M556+N556+O556+P556+Q556+R556+S556+T556+U556+V556+W556+X556+Y556+Z556+AA556+AF556+AG556+AH556</f>
        <v>0.185180944031842</v>
      </c>
      <c r="AJ556" s="8" t="n">
        <f aca="false">AB556+AC556+AD556+AE556</f>
        <v>0.162354196638565</v>
      </c>
    </row>
    <row r="557" customFormat="false" ht="12.75" hidden="false" customHeight="false" outlineLevel="0" collapsed="false">
      <c r="A557" s="3" t="n">
        <v>36434</v>
      </c>
      <c r="B557" s="4" t="n">
        <v>0.238796296296296</v>
      </c>
      <c r="C557" s="1" t="n">
        <v>1</v>
      </c>
      <c r="D557" s="1" t="s">
        <v>282</v>
      </c>
      <c r="E557" s="1" t="s">
        <v>283</v>
      </c>
      <c r="F557" s="1" t="s">
        <v>284</v>
      </c>
      <c r="G557" s="1" t="s">
        <v>285</v>
      </c>
      <c r="H557" s="1" t="n">
        <v>12</v>
      </c>
      <c r="I557" s="6" t="n">
        <v>50.04</v>
      </c>
      <c r="J557" s="1" t="s">
        <v>185</v>
      </c>
      <c r="K557" s="7" t="n">
        <v>0</v>
      </c>
      <c r="L557" s="7" t="n">
        <v>0</v>
      </c>
      <c r="M557" s="7" t="n">
        <v>0.0289080867622372</v>
      </c>
      <c r="N557" s="7" t="n">
        <v>0.0281579495701491</v>
      </c>
      <c r="O557" s="7" t="n">
        <v>0</v>
      </c>
      <c r="P557" s="7" t="n">
        <v>0.0455911046960993</v>
      </c>
      <c r="Q557" s="7" t="n">
        <v>0.0454183465956476</v>
      </c>
      <c r="R557" s="7" t="n">
        <v>0</v>
      </c>
      <c r="S557" s="7" t="n">
        <v>0.0715728566746442</v>
      </c>
      <c r="T557" s="7" t="n">
        <v>0</v>
      </c>
      <c r="U557" s="7" t="n">
        <v>0.00650378299989961</v>
      </c>
      <c r="V557" s="7" t="n">
        <v>0.00724717715676332</v>
      </c>
      <c r="W557" s="7" t="n">
        <v>0</v>
      </c>
      <c r="X557" s="7" t="n">
        <v>0</v>
      </c>
      <c r="Y557" s="7" t="n">
        <v>0.0148510379835314</v>
      </c>
      <c r="Z557" s="7" t="n">
        <v>0</v>
      </c>
      <c r="AA557" s="7" t="n">
        <v>0.0804968655526965</v>
      </c>
      <c r="AB557" s="7" t="n">
        <v>0.0211652337809666</v>
      </c>
      <c r="AC557" s="7" t="n">
        <v>0</v>
      </c>
      <c r="AD557" s="7" t="n">
        <v>0.268374688285895</v>
      </c>
      <c r="AE557" s="7" t="n">
        <v>0.0402452067986708</v>
      </c>
      <c r="AF557" s="7" t="n">
        <v>0.018386717619521</v>
      </c>
      <c r="AG557" s="7" t="n">
        <v>0</v>
      </c>
      <c r="AH557" s="7" t="n">
        <v>0.00255463948787062</v>
      </c>
      <c r="AI557" s="8" t="n">
        <f aca="false">L557+M557+N557+O557+P557+Q557+R557+S557+T557+U557+V557+W557+X557+Y557+Z557+AA557+AF557+AG557+AH557</f>
        <v>0.34968856509906</v>
      </c>
      <c r="AJ557" s="8" t="n">
        <f aca="false">AB557+AC557+AD557+AE557</f>
        <v>0.329785128865533</v>
      </c>
    </row>
    <row r="558" customFormat="false" ht="12.75" hidden="false" customHeight="false" outlineLevel="0" collapsed="false">
      <c r="A558" s="3" t="n">
        <v>36434</v>
      </c>
      <c r="B558" s="4" t="n">
        <v>0.239386574074074</v>
      </c>
      <c r="C558" s="1" t="n">
        <v>1</v>
      </c>
      <c r="D558" s="1" t="s">
        <v>282</v>
      </c>
      <c r="E558" s="1" t="s">
        <v>283</v>
      </c>
      <c r="F558" s="1" t="s">
        <v>284</v>
      </c>
      <c r="G558" s="1" t="s">
        <v>285</v>
      </c>
      <c r="H558" s="1" t="n">
        <v>14</v>
      </c>
      <c r="I558" s="6" t="n">
        <v>40.65</v>
      </c>
      <c r="J558" s="1" t="s">
        <v>185</v>
      </c>
      <c r="K558" s="7" t="n">
        <v>0</v>
      </c>
      <c r="L558" s="7" t="n">
        <v>0</v>
      </c>
      <c r="M558" s="7" t="n">
        <v>0.0325816695024252</v>
      </c>
      <c r="N558" s="7" t="n">
        <v>0.0465536775125004</v>
      </c>
      <c r="O558" s="7" t="n">
        <v>0</v>
      </c>
      <c r="P558" s="7" t="n">
        <v>0.056860174688335</v>
      </c>
      <c r="Q558" s="7" t="n">
        <v>0.0309713798562501</v>
      </c>
      <c r="R558" s="7" t="n">
        <v>0.0280351106835573</v>
      </c>
      <c r="S558" s="7" t="n">
        <v>0.114958899793317</v>
      </c>
      <c r="T558" s="7" t="n">
        <v>0</v>
      </c>
      <c r="U558" s="7" t="n">
        <v>0.00949681064309406</v>
      </c>
      <c r="V558" s="7" t="n">
        <v>0.0125466851958623</v>
      </c>
      <c r="W558" s="7" t="n">
        <v>0.00946506962387502</v>
      </c>
      <c r="X558" s="7" t="n">
        <v>0</v>
      </c>
      <c r="Y558" s="7" t="n">
        <v>0.0436473861335002</v>
      </c>
      <c r="Z558" s="7" t="n">
        <v>0</v>
      </c>
      <c r="AA558" s="7" t="n">
        <v>0.154376958105064</v>
      </c>
      <c r="AB558" s="7" t="n">
        <v>0.0698051283682746</v>
      </c>
      <c r="AC558" s="7" t="n">
        <v>0</v>
      </c>
      <c r="AD558" s="7" t="n">
        <v>0.366109598965692</v>
      </c>
      <c r="AE558" s="7" t="n">
        <v>0.0350551680982397</v>
      </c>
      <c r="AF558" s="7" t="n">
        <v>0.0397023777261321</v>
      </c>
      <c r="AG558" s="7" t="n">
        <v>0</v>
      </c>
      <c r="AH558" s="7" t="n">
        <v>0.00808967513122429</v>
      </c>
      <c r="AI558" s="8" t="n">
        <f aca="false">L558+M558+N558+O558+P558+Q558+R558+S558+T558+U558+V558+W558+X558+Y558+Z558+AA558+AF558+AG558+AH558</f>
        <v>0.587285874595137</v>
      </c>
      <c r="AJ558" s="8" t="n">
        <f aca="false">AB558+AC558+AD558+AE558</f>
        <v>0.470969895432206</v>
      </c>
    </row>
    <row r="559" customFormat="false" ht="12.75" hidden="false" customHeight="false" outlineLevel="0" collapsed="false">
      <c r="A559" s="3" t="n">
        <v>36434</v>
      </c>
      <c r="B559" s="4" t="n">
        <v>0.239930555555556</v>
      </c>
      <c r="C559" s="1" t="n">
        <v>1</v>
      </c>
      <c r="D559" s="1" t="s">
        <v>282</v>
      </c>
      <c r="E559" s="1" t="s">
        <v>283</v>
      </c>
      <c r="F559" s="1" t="s">
        <v>284</v>
      </c>
      <c r="G559" s="1" t="s">
        <v>285</v>
      </c>
      <c r="H559" s="1" t="n">
        <v>17</v>
      </c>
      <c r="I559" s="6" t="n">
        <v>26.971</v>
      </c>
      <c r="J559" s="1" t="s">
        <v>185</v>
      </c>
      <c r="K559" s="7" t="n">
        <v>0</v>
      </c>
      <c r="L559" s="7" t="n">
        <v>0</v>
      </c>
      <c r="M559" s="7" t="n">
        <v>0.0197181957245869</v>
      </c>
      <c r="N559" s="7" t="n">
        <v>0.03005601474923</v>
      </c>
      <c r="O559" s="7" t="n">
        <v>0</v>
      </c>
      <c r="P559" s="7" t="n">
        <v>0.0326017331783431</v>
      </c>
      <c r="Q559" s="7" t="n">
        <v>0.0149021623634211</v>
      </c>
      <c r="R559" s="7" t="n">
        <v>0.00912820852093283</v>
      </c>
      <c r="S559" s="7" t="n">
        <v>0.106496740185562</v>
      </c>
      <c r="T559" s="7" t="n">
        <v>0</v>
      </c>
      <c r="U559" s="7" t="n">
        <v>0</v>
      </c>
      <c r="V559" s="7" t="n">
        <v>0.00921513669579153</v>
      </c>
      <c r="W559" s="7" t="n">
        <v>0.00489834573683687</v>
      </c>
      <c r="X559" s="7" t="n">
        <v>0</v>
      </c>
      <c r="Y559" s="7" t="n">
        <v>0.0617290980685099</v>
      </c>
      <c r="Z559" s="7" t="n">
        <v>0</v>
      </c>
      <c r="AA559" s="7" t="n">
        <v>0.074789180592641</v>
      </c>
      <c r="AB559" s="7" t="n">
        <v>0.0529944091087541</v>
      </c>
      <c r="AC559" s="7" t="n">
        <v>0</v>
      </c>
      <c r="AD559" s="7" t="n">
        <v>0.264651171644727</v>
      </c>
      <c r="AE559" s="7" t="n">
        <v>0.0189232905127877</v>
      </c>
      <c r="AF559" s="7" t="n">
        <v>0.0276669896977371</v>
      </c>
      <c r="AG559" s="7" t="n">
        <v>0</v>
      </c>
      <c r="AH559" s="7" t="n">
        <v>0</v>
      </c>
      <c r="AI559" s="8" t="n">
        <f aca="false">L559+M559+N559+O559+P559+Q559+R559+S559+T559+U559+V559+W559+X559+Y559+Z559+AA559+AF559+AG559+AH559</f>
        <v>0.391201805513592</v>
      </c>
      <c r="AJ559" s="8" t="n">
        <f aca="false">AB559+AC559+AD559+AE559</f>
        <v>0.336568871266269</v>
      </c>
    </row>
    <row r="560" customFormat="false" ht="12.75" hidden="false" customHeight="false" outlineLevel="0" collapsed="false">
      <c r="A560" s="3" t="n">
        <v>36434</v>
      </c>
      <c r="B560" s="4" t="n">
        <v>0.240266203703704</v>
      </c>
      <c r="C560" s="1" t="n">
        <v>1</v>
      </c>
      <c r="D560" s="1" t="s">
        <v>282</v>
      </c>
      <c r="E560" s="1" t="s">
        <v>283</v>
      </c>
      <c r="F560" s="1" t="s">
        <v>284</v>
      </c>
      <c r="G560" s="1" t="s">
        <v>285</v>
      </c>
      <c r="H560" s="1" t="n">
        <v>19</v>
      </c>
      <c r="I560" s="6" t="n">
        <v>16.076</v>
      </c>
      <c r="J560" s="1" t="s">
        <v>185</v>
      </c>
      <c r="K560" s="7" t="n">
        <v>0</v>
      </c>
      <c r="L560" s="7" t="n">
        <v>0</v>
      </c>
      <c r="M560" s="7" t="n">
        <v>0.00730034607929967</v>
      </c>
      <c r="N560" s="7" t="n">
        <v>0.0134960827434086</v>
      </c>
      <c r="O560" s="7" t="n">
        <v>0</v>
      </c>
      <c r="P560" s="7" t="n">
        <v>0.0102106118479557</v>
      </c>
      <c r="Q560" s="7" t="n">
        <v>0.00534794448120159</v>
      </c>
      <c r="R560" s="7" t="n">
        <v>0</v>
      </c>
      <c r="S560" s="7" t="n">
        <v>0.0352821020589939</v>
      </c>
      <c r="T560" s="7" t="n">
        <v>0</v>
      </c>
      <c r="U560" s="7" t="n">
        <v>0</v>
      </c>
      <c r="V560" s="7" t="n">
        <v>0.00441182863061403</v>
      </c>
      <c r="W560" s="7" t="n">
        <v>0</v>
      </c>
      <c r="X560" s="7" t="n">
        <v>0</v>
      </c>
      <c r="Y560" s="7" t="n">
        <v>0.0364075401635026</v>
      </c>
      <c r="Z560" s="7" t="n">
        <v>0</v>
      </c>
      <c r="AA560" s="7" t="n">
        <v>0.0192709946630508</v>
      </c>
      <c r="AB560" s="7" t="n">
        <v>0.0250670657014863</v>
      </c>
      <c r="AC560" s="7" t="n">
        <v>0</v>
      </c>
      <c r="AD560" s="7" t="n">
        <v>0.129698337481385</v>
      </c>
      <c r="AE560" s="7" t="n">
        <v>0</v>
      </c>
      <c r="AF560" s="7" t="n">
        <v>0.0105816392302381</v>
      </c>
      <c r="AG560" s="7" t="n">
        <v>0</v>
      </c>
      <c r="AH560" s="7" t="n">
        <v>0</v>
      </c>
      <c r="AI560" s="8" t="n">
        <f aca="false">L560+M560+N560+O560+P560+Q560+R560+S560+T560+U560+V560+W560+X560+Y560+Z560+AA560+AF560+AG560+AH560</f>
        <v>0.142309089898265</v>
      </c>
      <c r="AJ560" s="8" t="n">
        <f aca="false">AB560+AC560+AD560+AE560</f>
        <v>0.154765403182871</v>
      </c>
    </row>
    <row r="561" customFormat="false" ht="12.75" hidden="false" customHeight="false" outlineLevel="0" collapsed="false">
      <c r="A561" s="3" t="n">
        <v>36434</v>
      </c>
      <c r="B561" s="4" t="n">
        <v>0.240648148148148</v>
      </c>
      <c r="C561" s="1" t="n">
        <v>1</v>
      </c>
      <c r="D561" s="1" t="s">
        <v>282</v>
      </c>
      <c r="E561" s="1" t="s">
        <v>283</v>
      </c>
      <c r="F561" s="1" t="s">
        <v>284</v>
      </c>
      <c r="G561" s="1" t="s">
        <v>285</v>
      </c>
      <c r="H561" s="1" t="n">
        <v>21</v>
      </c>
      <c r="I561" s="6" t="n">
        <v>6.443</v>
      </c>
      <c r="J561" s="1" t="s">
        <v>185</v>
      </c>
      <c r="K561" s="7" t="n">
        <v>0</v>
      </c>
      <c r="L561" s="7" t="n">
        <v>0</v>
      </c>
      <c r="M561" s="7" t="n">
        <v>0.00451101908234184</v>
      </c>
      <c r="N561" s="7" t="n">
        <v>0.00849309867695918</v>
      </c>
      <c r="O561" s="7" t="n">
        <v>0</v>
      </c>
      <c r="P561" s="7" t="n">
        <v>0.0089461600944371</v>
      </c>
      <c r="Q561" s="7" t="n">
        <v>0.00688490522949746</v>
      </c>
      <c r="R561" s="7" t="n">
        <v>0</v>
      </c>
      <c r="S561" s="7" t="n">
        <v>0.0239565637112468</v>
      </c>
      <c r="T561" s="7" t="n">
        <v>0</v>
      </c>
      <c r="U561" s="7" t="n">
        <v>0</v>
      </c>
      <c r="V561" s="7" t="n">
        <v>0.00367091525001723</v>
      </c>
      <c r="W561" s="7" t="n">
        <v>0</v>
      </c>
      <c r="X561" s="7" t="n">
        <v>0</v>
      </c>
      <c r="Y561" s="7" t="n">
        <v>0.0383717228345457</v>
      </c>
      <c r="Z561" s="7" t="n">
        <v>0</v>
      </c>
      <c r="AA561" s="7" t="n">
        <v>0</v>
      </c>
      <c r="AB561" s="7" t="n">
        <v>0.00630066461482531</v>
      </c>
      <c r="AC561" s="7" t="n">
        <v>0</v>
      </c>
      <c r="AD561" s="7" t="n">
        <v>0.0983400399982369</v>
      </c>
      <c r="AE561" s="7" t="n">
        <v>0</v>
      </c>
      <c r="AF561" s="7" t="n">
        <v>0.010551881762447</v>
      </c>
      <c r="AG561" s="7" t="n">
        <v>0</v>
      </c>
      <c r="AH561" s="7" t="n">
        <v>0</v>
      </c>
      <c r="AI561" s="8" t="n">
        <f aca="false">L561+M561+N561+O561+P561+Q561+R561+S561+T561+U561+V561+W561+X561+Y561+Z561+AA561+AF561+AG561+AH561</f>
        <v>0.105386266641492</v>
      </c>
      <c r="AJ561" s="8" t="n">
        <f aca="false">AB561+AC561+AD561+AE561</f>
        <v>0.104640704613062</v>
      </c>
    </row>
    <row r="562" customFormat="false" ht="12.75" hidden="false" customHeight="false" outlineLevel="0" collapsed="false">
      <c r="A562" s="3" t="n">
        <v>36434</v>
      </c>
      <c r="B562" s="4" t="n">
        <v>0.358113425925926</v>
      </c>
      <c r="C562" s="1" t="n">
        <v>1</v>
      </c>
      <c r="D562" s="1" t="s">
        <v>286</v>
      </c>
      <c r="E562" s="1" t="s">
        <v>287</v>
      </c>
      <c r="F562" s="1" t="s">
        <v>284</v>
      </c>
      <c r="G562" s="1" t="s">
        <v>288</v>
      </c>
      <c r="H562" s="1" t="n">
        <v>6</v>
      </c>
      <c r="I562" s="6" t="n">
        <v>149.191</v>
      </c>
      <c r="J562" s="1" t="s">
        <v>185</v>
      </c>
      <c r="K562" s="7" t="n">
        <v>0</v>
      </c>
      <c r="L562" s="7" t="n">
        <v>0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7" t="n">
        <v>0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v>0</v>
      </c>
      <c r="AB562" s="7" t="n">
        <v>0</v>
      </c>
      <c r="AC562" s="7" t="n">
        <v>0</v>
      </c>
      <c r="AD562" s="7" t="n">
        <v>0.003701411328</v>
      </c>
      <c r="AE562" s="7" t="n">
        <v>0</v>
      </c>
      <c r="AF562" s="7" t="n">
        <v>0</v>
      </c>
      <c r="AG562" s="7" t="n">
        <v>0</v>
      </c>
      <c r="AH562" s="7" t="n">
        <v>0</v>
      </c>
      <c r="AI562" s="8" t="n">
        <f aca="false">L562+M562+N562+O562+P562+Q562+R562+S562+T562+U562+V562+W562+X562+Y562+Z562+AA562+AF562+AG562+AH562</f>
        <v>0</v>
      </c>
      <c r="AJ562" s="8" t="n">
        <f aca="false">AB562+AC562+AD562+AE562</f>
        <v>0.003701411328</v>
      </c>
    </row>
    <row r="563" customFormat="false" ht="12.75" hidden="false" customHeight="false" outlineLevel="0" collapsed="false">
      <c r="A563" s="3" t="n">
        <v>36434</v>
      </c>
      <c r="B563" s="4" t="n">
        <v>0.35912037037037</v>
      </c>
      <c r="C563" s="1" t="n">
        <v>1</v>
      </c>
      <c r="D563" s="1" t="s">
        <v>286</v>
      </c>
      <c r="E563" s="1" t="s">
        <v>287</v>
      </c>
      <c r="F563" s="1" t="s">
        <v>284</v>
      </c>
      <c r="G563" s="1" t="s">
        <v>288</v>
      </c>
      <c r="H563" s="1" t="n">
        <v>7</v>
      </c>
      <c r="I563" s="6" t="n">
        <v>109.948</v>
      </c>
      <c r="J563" s="1" t="s">
        <v>185</v>
      </c>
      <c r="K563" s="7" t="n">
        <v>0</v>
      </c>
      <c r="L563" s="7" t="n">
        <v>0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0</v>
      </c>
      <c r="V563" s="7" t="n">
        <v>0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v>0</v>
      </c>
      <c r="AB563" s="7" t="n">
        <v>0</v>
      </c>
      <c r="AC563" s="7" t="n">
        <v>0</v>
      </c>
      <c r="AD563" s="7" t="n">
        <v>0.01254544766</v>
      </c>
      <c r="AE563" s="7" t="n">
        <v>0</v>
      </c>
      <c r="AF563" s="7" t="n">
        <v>0</v>
      </c>
      <c r="AG563" s="7" t="n">
        <v>0</v>
      </c>
      <c r="AH563" s="7" t="n">
        <v>0</v>
      </c>
      <c r="AI563" s="8" t="n">
        <f aca="false">L563+M563+N563+O563+P563+Q563+R563+S563+T563+U563+V563+W563+X563+Y563+Z563+AA563+AF563+AG563+AH563</f>
        <v>0</v>
      </c>
      <c r="AJ563" s="8" t="n">
        <f aca="false">AB563+AC563+AD563+AE563</f>
        <v>0.01254544766</v>
      </c>
    </row>
    <row r="564" customFormat="false" ht="12.75" hidden="false" customHeight="false" outlineLevel="0" collapsed="false">
      <c r="A564" s="3" t="n">
        <v>36434</v>
      </c>
      <c r="B564" s="4" t="n">
        <v>0.359965277777778</v>
      </c>
      <c r="C564" s="1" t="n">
        <v>1</v>
      </c>
      <c r="D564" s="1" t="s">
        <v>286</v>
      </c>
      <c r="E564" s="1" t="s">
        <v>287</v>
      </c>
      <c r="F564" s="1" t="s">
        <v>284</v>
      </c>
      <c r="G564" s="1" t="s">
        <v>288</v>
      </c>
      <c r="H564" s="1" t="n">
        <v>12</v>
      </c>
      <c r="I564" s="6" t="n">
        <v>90.567</v>
      </c>
      <c r="J564" s="1" t="s">
        <v>185</v>
      </c>
      <c r="K564" s="7" t="n">
        <v>0</v>
      </c>
      <c r="L564" s="7" t="n">
        <v>0</v>
      </c>
      <c r="M564" s="7" t="n">
        <v>0.00597172438504913</v>
      </c>
      <c r="N564" s="7" t="n">
        <v>0.00379892386375291</v>
      </c>
      <c r="O564" s="7" t="n">
        <v>0</v>
      </c>
      <c r="P564" s="7" t="n">
        <v>0.0119184438064157</v>
      </c>
      <c r="Q564" s="7" t="n">
        <v>0.00814850286895948</v>
      </c>
      <c r="R564" s="7" t="n">
        <v>0</v>
      </c>
      <c r="S564" s="7" t="n">
        <v>0.0148482021497361</v>
      </c>
      <c r="T564" s="7" t="n">
        <v>0</v>
      </c>
      <c r="U564" s="7" t="n">
        <v>0</v>
      </c>
      <c r="V564" s="7" t="n">
        <v>0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v>0</v>
      </c>
      <c r="AB564" s="7" t="n">
        <v>0</v>
      </c>
      <c r="AC564" s="7" t="n">
        <v>0</v>
      </c>
      <c r="AD564" s="7" t="n">
        <v>0.0323833882747296</v>
      </c>
      <c r="AE564" s="7" t="n">
        <v>0</v>
      </c>
      <c r="AF564" s="7" t="n">
        <v>0</v>
      </c>
      <c r="AG564" s="7" t="n">
        <v>0</v>
      </c>
      <c r="AH564" s="7" t="n">
        <v>0</v>
      </c>
      <c r="AI564" s="8" t="n">
        <f aca="false">L564+M564+N564+O564+P564+Q564+R564+S564+T564+U564+V564+W564+X564+Y564+Z564+AA564+AF564+AG564+AH564</f>
        <v>0.0446857970739133</v>
      </c>
      <c r="AJ564" s="8" t="n">
        <f aca="false">AB564+AC564+AD564+AE564</f>
        <v>0.0323833882747296</v>
      </c>
    </row>
    <row r="565" customFormat="false" ht="12.75" hidden="false" customHeight="false" outlineLevel="0" collapsed="false">
      <c r="A565" s="3" t="n">
        <v>36434</v>
      </c>
      <c r="B565" s="4" t="n">
        <v>0.360393518518519</v>
      </c>
      <c r="C565" s="1" t="n">
        <v>1</v>
      </c>
      <c r="D565" s="1" t="s">
        <v>286</v>
      </c>
      <c r="E565" s="1" t="s">
        <v>287</v>
      </c>
      <c r="F565" s="1" t="s">
        <v>284</v>
      </c>
      <c r="G565" s="1" t="s">
        <v>288</v>
      </c>
      <c r="H565" s="1" t="n">
        <v>13</v>
      </c>
      <c r="I565" s="6" t="n">
        <v>76.52</v>
      </c>
      <c r="J565" s="1" t="s">
        <v>185</v>
      </c>
      <c r="K565" s="7" t="n">
        <v>0</v>
      </c>
      <c r="L565" s="7" t="n">
        <v>0</v>
      </c>
      <c r="M565" s="7" t="n">
        <v>0.0104118484652266</v>
      </c>
      <c r="N565" s="7" t="n">
        <v>0.00816482375730848</v>
      </c>
      <c r="O565" s="7" t="n">
        <v>0</v>
      </c>
      <c r="P565" s="7" t="n">
        <v>0.019113394770089</v>
      </c>
      <c r="Q565" s="7" t="n">
        <v>0.0126198202753416</v>
      </c>
      <c r="R565" s="7" t="n">
        <v>0</v>
      </c>
      <c r="S565" s="7" t="n">
        <v>0.0209670638736815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.0703331053871319</v>
      </c>
      <c r="AE565" s="7" t="n">
        <v>0</v>
      </c>
      <c r="AF565" s="7" t="n">
        <v>0</v>
      </c>
      <c r="AG565" s="7" t="n">
        <v>0</v>
      </c>
      <c r="AH565" s="7" t="n">
        <v>0</v>
      </c>
      <c r="AI565" s="8" t="n">
        <f aca="false">L565+M565+N565+O565+P565+Q565+R565+S565+T565+U565+V565+W565+X565+Y565+Z565+AA565+AF565+AG565+AH565</f>
        <v>0.0712769511416472</v>
      </c>
      <c r="AJ565" s="8" t="n">
        <f aca="false">AB565+AC565+AD565+AE565</f>
        <v>0.0703331053871319</v>
      </c>
    </row>
    <row r="566" customFormat="false" ht="12.75" hidden="false" customHeight="false" outlineLevel="0" collapsed="false">
      <c r="A566" s="3" t="n">
        <v>36434</v>
      </c>
      <c r="B566" s="4" t="n">
        <v>0.361064814814815</v>
      </c>
      <c r="C566" s="1" t="n">
        <v>1</v>
      </c>
      <c r="D566" s="1" t="s">
        <v>286</v>
      </c>
      <c r="E566" s="1" t="s">
        <v>287</v>
      </c>
      <c r="F566" s="1" t="s">
        <v>284</v>
      </c>
      <c r="G566" s="1" t="s">
        <v>288</v>
      </c>
      <c r="H566" s="1" t="n">
        <v>14</v>
      </c>
      <c r="I566" s="6" t="n">
        <v>59.852</v>
      </c>
      <c r="J566" s="1" t="s">
        <v>185</v>
      </c>
      <c r="K566" s="7" t="n">
        <v>0</v>
      </c>
      <c r="L566" s="7" t="n">
        <v>0</v>
      </c>
      <c r="M566" s="7" t="n">
        <v>0.0180788778647618</v>
      </c>
      <c r="N566" s="7" t="n">
        <v>0.0161126361591275</v>
      </c>
      <c r="O566" s="7" t="n">
        <v>0</v>
      </c>
      <c r="P566" s="7" t="n">
        <v>0.0318646636629475</v>
      </c>
      <c r="Q566" s="7" t="n">
        <v>0.0359094363971867</v>
      </c>
      <c r="R566" s="7" t="n">
        <v>0</v>
      </c>
      <c r="S566" s="7" t="n">
        <v>0.0364690451400957</v>
      </c>
      <c r="T566" s="7" t="n">
        <v>0</v>
      </c>
      <c r="U566" s="7" t="n">
        <v>0</v>
      </c>
      <c r="V566" s="7" t="n">
        <v>0.00459299567382006</v>
      </c>
      <c r="W566" s="7" t="n">
        <v>0</v>
      </c>
      <c r="X566" s="7" t="n">
        <v>0</v>
      </c>
      <c r="Y566" s="7" t="n">
        <v>0.00424187377529746</v>
      </c>
      <c r="Z566" s="7" t="n">
        <v>0</v>
      </c>
      <c r="AA566" s="7" t="n">
        <v>0.0211117346745504</v>
      </c>
      <c r="AB566" s="7" t="n">
        <v>0</v>
      </c>
      <c r="AC566" s="7" t="n">
        <v>0</v>
      </c>
      <c r="AD566" s="7" t="n">
        <v>0.147045810944275</v>
      </c>
      <c r="AE566" s="7" t="n">
        <v>0.0178229190627263</v>
      </c>
      <c r="AF566" s="7" t="n">
        <v>0</v>
      </c>
      <c r="AG566" s="7" t="n">
        <v>0.0057645862863252</v>
      </c>
      <c r="AH566" s="7" t="n">
        <v>0</v>
      </c>
      <c r="AI566" s="8" t="n">
        <f aca="false">L566+M566+N566+O566+P566+Q566+R566+S566+T566+U566+V566+W566+X566+Y566+Z566+AA566+AF566+AG566+AH566</f>
        <v>0.174145849634112</v>
      </c>
      <c r="AJ566" s="8" t="n">
        <f aca="false">AB566+AC566+AD566+AE566</f>
        <v>0.164868730007001</v>
      </c>
    </row>
    <row r="567" customFormat="false" ht="12.75" hidden="false" customHeight="false" outlineLevel="0" collapsed="false">
      <c r="A567" s="3" t="n">
        <v>36434</v>
      </c>
      <c r="B567" s="4" t="n">
        <v>0.361793981481481</v>
      </c>
      <c r="C567" s="1" t="n">
        <v>1</v>
      </c>
      <c r="D567" s="1" t="s">
        <v>286</v>
      </c>
      <c r="E567" s="1" t="s">
        <v>287</v>
      </c>
      <c r="F567" s="1" t="s">
        <v>284</v>
      </c>
      <c r="G567" s="1" t="s">
        <v>288</v>
      </c>
      <c r="H567" s="1" t="n">
        <v>15</v>
      </c>
      <c r="I567" s="6" t="n">
        <v>49.993</v>
      </c>
      <c r="J567" s="1" t="s">
        <v>185</v>
      </c>
      <c r="K567" s="7" t="n">
        <v>0</v>
      </c>
      <c r="L567" s="7" t="n">
        <v>0</v>
      </c>
      <c r="M567" s="7" t="n">
        <v>0.0200040726092797</v>
      </c>
      <c r="N567" s="7" t="n">
        <v>0.0214205973016575</v>
      </c>
      <c r="O567" s="7" t="n">
        <v>0</v>
      </c>
      <c r="P567" s="7" t="n">
        <v>0.0265149222023401</v>
      </c>
      <c r="Q567" s="7" t="n">
        <v>0.0354301085801742</v>
      </c>
      <c r="R567" s="7" t="n">
        <v>0</v>
      </c>
      <c r="S567" s="7" t="n">
        <v>0.0473060360949178</v>
      </c>
      <c r="T567" s="7" t="n">
        <v>0</v>
      </c>
      <c r="U567" s="7" t="n">
        <v>0</v>
      </c>
      <c r="V567" s="7" t="n">
        <v>0.00496836526413288</v>
      </c>
      <c r="W567" s="7" t="n">
        <v>0.00307425336177082</v>
      </c>
      <c r="X567" s="7" t="n">
        <v>0</v>
      </c>
      <c r="Y567" s="7" t="n">
        <v>0.013386289964306</v>
      </c>
      <c r="Z567" s="7" t="n">
        <v>0</v>
      </c>
      <c r="AA567" s="7" t="n">
        <v>0.0695137267683638</v>
      </c>
      <c r="AB567" s="7" t="n">
        <v>0.0224342054212606</v>
      </c>
      <c r="AC567" s="7" t="n">
        <v>0</v>
      </c>
      <c r="AD567" s="7" t="n">
        <v>0.202602530421344</v>
      </c>
      <c r="AE567" s="7" t="n">
        <v>0.0210731758826094</v>
      </c>
      <c r="AF567" s="7" t="n">
        <v>0</v>
      </c>
      <c r="AG567" s="7" t="n">
        <v>0.0158100571055476</v>
      </c>
      <c r="AH567" s="7" t="n">
        <v>0</v>
      </c>
      <c r="AI567" s="8" t="n">
        <f aca="false">L567+M567+N567+O567+P567+Q567+R567+S567+T567+U567+V567+W567+X567+Y567+Z567+AA567+AF567+AG567+AH567</f>
        <v>0.25742842925249</v>
      </c>
      <c r="AJ567" s="8" t="n">
        <f aca="false">AB567+AC567+AD567+AE567</f>
        <v>0.246109911725214</v>
      </c>
    </row>
    <row r="568" customFormat="false" ht="12.75" hidden="false" customHeight="false" outlineLevel="0" collapsed="false">
      <c r="A568" s="3" t="n">
        <v>36434</v>
      </c>
      <c r="B568" s="4" t="n">
        <v>0.362361111111111</v>
      </c>
      <c r="C568" s="1" t="n">
        <v>1</v>
      </c>
      <c r="D568" s="1" t="s">
        <v>286</v>
      </c>
      <c r="E568" s="1" t="s">
        <v>287</v>
      </c>
      <c r="F568" s="1" t="s">
        <v>284</v>
      </c>
      <c r="G568" s="1" t="s">
        <v>288</v>
      </c>
      <c r="H568" s="1" t="n">
        <v>17</v>
      </c>
      <c r="I568" s="6" t="n">
        <v>40.437</v>
      </c>
      <c r="J568" s="1" t="s">
        <v>185</v>
      </c>
      <c r="K568" s="7" t="n">
        <v>0</v>
      </c>
      <c r="L568" s="7" t="n">
        <v>0</v>
      </c>
      <c r="M568" s="7" t="n">
        <v>0.032735574435615</v>
      </c>
      <c r="N568" s="7" t="n">
        <v>0.0496911685425209</v>
      </c>
      <c r="O568" s="7" t="n">
        <v>0</v>
      </c>
      <c r="P568" s="7" t="n">
        <v>0.0601119512505744</v>
      </c>
      <c r="Q568" s="7" t="n">
        <v>0.0327781538430438</v>
      </c>
      <c r="R568" s="7" t="n">
        <v>0.0290285411284766</v>
      </c>
      <c r="S568" s="7" t="n">
        <v>0.118109692286031</v>
      </c>
      <c r="T568" s="7" t="n">
        <v>0</v>
      </c>
      <c r="U568" s="7" t="n">
        <v>0.0095564701250688</v>
      </c>
      <c r="V568" s="7" t="n">
        <v>0.0102260365761304</v>
      </c>
      <c r="W568" s="7" t="n">
        <v>0.00811579720160455</v>
      </c>
      <c r="X568" s="7" t="n">
        <v>0.00170074162885542</v>
      </c>
      <c r="Y568" s="7" t="n">
        <v>0.0564022959738652</v>
      </c>
      <c r="Z568" s="7" t="n">
        <v>0</v>
      </c>
      <c r="AA568" s="7" t="n">
        <v>0.202788420124347</v>
      </c>
      <c r="AB568" s="7" t="n">
        <v>0.106469644197772</v>
      </c>
      <c r="AC568" s="7" t="n">
        <v>0</v>
      </c>
      <c r="AD568" s="7" t="n">
        <v>0.396067586124123</v>
      </c>
      <c r="AE568" s="7" t="n">
        <v>0.0444656153445124</v>
      </c>
      <c r="AF568" s="7" t="n">
        <v>0</v>
      </c>
      <c r="AG568" s="7" t="n">
        <v>0.0525983185501985</v>
      </c>
      <c r="AH568" s="7" t="n">
        <v>0.00775816145332671</v>
      </c>
      <c r="AI568" s="8" t="n">
        <f aca="false">L568+M568+N568+O568+P568+Q568+R568+S568+T568+U568+V568+W568+X568+Y568+Z568+AA568+AF568+AG568+AH568</f>
        <v>0.671601323119658</v>
      </c>
      <c r="AJ568" s="8" t="n">
        <f aca="false">AB568+AC568+AD568+AE568</f>
        <v>0.547002845666408</v>
      </c>
    </row>
    <row r="569" customFormat="false" ht="12.75" hidden="false" customHeight="false" outlineLevel="0" collapsed="false">
      <c r="A569" s="3" t="n">
        <v>36434</v>
      </c>
      <c r="B569" s="4" t="n">
        <v>0.363425925925926</v>
      </c>
      <c r="C569" s="1" t="n">
        <v>1</v>
      </c>
      <c r="D569" s="1" t="s">
        <v>286</v>
      </c>
      <c r="E569" s="1" t="s">
        <v>287</v>
      </c>
      <c r="F569" s="1" t="s">
        <v>284</v>
      </c>
      <c r="G569" s="1" t="s">
        <v>288</v>
      </c>
      <c r="H569" s="1" t="n">
        <v>19</v>
      </c>
      <c r="I569" s="6" t="n">
        <v>26.998</v>
      </c>
      <c r="J569" s="1" t="s">
        <v>185</v>
      </c>
      <c r="K569" s="7" t="n">
        <v>0</v>
      </c>
      <c r="L569" s="7" t="n">
        <v>0</v>
      </c>
      <c r="M569" s="7" t="n">
        <v>0.00986466837876887</v>
      </c>
      <c r="N569" s="7" t="n">
        <v>0.0184381912338296</v>
      </c>
      <c r="O569" s="7" t="n">
        <v>0</v>
      </c>
      <c r="P569" s="7" t="n">
        <v>0.0154296697962178</v>
      </c>
      <c r="Q569" s="7" t="n">
        <v>0.00793461776530433</v>
      </c>
      <c r="R569" s="7" t="n">
        <v>0</v>
      </c>
      <c r="S569" s="7" t="n">
        <v>0.0490774629869426</v>
      </c>
      <c r="T569" s="7" t="n">
        <v>0</v>
      </c>
      <c r="U569" s="7" t="n">
        <v>0</v>
      </c>
      <c r="V569" s="7" t="n">
        <v>0.00620734393815015</v>
      </c>
      <c r="W569" s="7" t="n">
        <v>0.00274755359789455</v>
      </c>
      <c r="X569" s="7" t="n">
        <v>0.00121357211041726</v>
      </c>
      <c r="Y569" s="7" t="n">
        <v>0.0445713933909659</v>
      </c>
      <c r="Z569" s="7" t="n">
        <v>0</v>
      </c>
      <c r="AA569" s="7" t="n">
        <v>0.0369477149742862</v>
      </c>
      <c r="AB569" s="7" t="n">
        <v>0.0457682277193279</v>
      </c>
      <c r="AC569" s="7" t="n">
        <v>0</v>
      </c>
      <c r="AD569" s="7" t="n">
        <v>0.163354167155831</v>
      </c>
      <c r="AE569" s="7" t="n">
        <v>0</v>
      </c>
      <c r="AF569" s="7" t="n">
        <v>0</v>
      </c>
      <c r="AG569" s="7" t="n">
        <v>0.0158105376559442</v>
      </c>
      <c r="AH569" s="7" t="n">
        <v>0</v>
      </c>
      <c r="AI569" s="8" t="n">
        <f aca="false">L569+M569+N569+O569+P569+Q569+R569+S569+T569+U569+V569+W569+X569+Y569+Z569+AA569+AF569+AG569+AH569</f>
        <v>0.208242725828721</v>
      </c>
      <c r="AJ569" s="8" t="n">
        <f aca="false">AB569+AC569+AD569+AE569</f>
        <v>0.209122394875159</v>
      </c>
    </row>
    <row r="570" customFormat="false" ht="12.75" hidden="false" customHeight="false" outlineLevel="0" collapsed="false">
      <c r="A570" s="3" t="n">
        <v>36434</v>
      </c>
      <c r="B570" s="4" t="n">
        <v>0.363761574074074</v>
      </c>
      <c r="C570" s="1" t="n">
        <v>1</v>
      </c>
      <c r="D570" s="1" t="s">
        <v>286</v>
      </c>
      <c r="E570" s="1" t="s">
        <v>287</v>
      </c>
      <c r="F570" s="1" t="s">
        <v>284</v>
      </c>
      <c r="G570" s="1" t="s">
        <v>288</v>
      </c>
      <c r="H570" s="1" t="n">
        <v>20</v>
      </c>
      <c r="I570" s="6" t="n">
        <v>16.464</v>
      </c>
      <c r="J570" s="1" t="s">
        <v>185</v>
      </c>
      <c r="K570" s="7" t="n">
        <v>0</v>
      </c>
      <c r="L570" s="7" t="n">
        <v>0</v>
      </c>
      <c r="M570" s="7" t="n">
        <v>0.00552806255212594</v>
      </c>
      <c r="N570" s="7" t="n">
        <v>0.0115276493057683</v>
      </c>
      <c r="O570" s="7" t="n">
        <v>0</v>
      </c>
      <c r="P570" s="7" t="n">
        <v>0.0108526791207915</v>
      </c>
      <c r="Q570" s="7" t="n">
        <v>0.00777863755371419</v>
      </c>
      <c r="R570" s="7" t="n">
        <v>0</v>
      </c>
      <c r="S570" s="7" t="n">
        <v>0.0302076732479365</v>
      </c>
      <c r="T570" s="7" t="n">
        <v>0</v>
      </c>
      <c r="U570" s="7" t="n">
        <v>0</v>
      </c>
      <c r="V570" s="7" t="n">
        <v>0.00550137353907965</v>
      </c>
      <c r="W570" s="7" t="n">
        <v>0</v>
      </c>
      <c r="X570" s="7" t="n">
        <v>0</v>
      </c>
      <c r="Y570" s="7" t="n">
        <v>0.0446929452860819</v>
      </c>
      <c r="Z570" s="7" t="n">
        <v>0</v>
      </c>
      <c r="AA570" s="7" t="n">
        <v>0</v>
      </c>
      <c r="AB570" s="7" t="n">
        <v>0.0192865910639234</v>
      </c>
      <c r="AC570" s="7" t="n">
        <v>0</v>
      </c>
      <c r="AD570" s="7" t="n">
        <v>0.12337202428263</v>
      </c>
      <c r="AE570" s="7" t="n">
        <v>0</v>
      </c>
      <c r="AF570" s="7" t="n">
        <v>0</v>
      </c>
      <c r="AG570" s="7" t="n">
        <v>0.0107650838301119</v>
      </c>
      <c r="AH570" s="7" t="n">
        <v>0</v>
      </c>
      <c r="AI570" s="8" t="n">
        <f aca="false">L570+M570+N570+O570+P570+Q570+R570+S570+T570+U570+V570+W570+X570+Y570+Z570+AA570+AF570+AG570+AH570</f>
        <v>0.12685410443561</v>
      </c>
      <c r="AJ570" s="8" t="n">
        <f aca="false">AB570+AC570+AD570+AE570</f>
        <v>0.142658615346553</v>
      </c>
    </row>
    <row r="571" customFormat="false" ht="12.75" hidden="false" customHeight="false" outlineLevel="0" collapsed="false">
      <c r="A571" s="3" t="n">
        <v>36434</v>
      </c>
      <c r="B571" s="4" t="n">
        <v>0.36412037037037</v>
      </c>
      <c r="C571" s="1" t="n">
        <v>1</v>
      </c>
      <c r="D571" s="1" t="s">
        <v>286</v>
      </c>
      <c r="E571" s="1" t="s">
        <v>287</v>
      </c>
      <c r="F571" s="1" t="s">
        <v>284</v>
      </c>
      <c r="G571" s="1" t="s">
        <v>288</v>
      </c>
      <c r="H571" s="1" t="n">
        <v>21</v>
      </c>
      <c r="I571" s="6" t="n">
        <v>6.826</v>
      </c>
      <c r="J571" s="1" t="s">
        <v>185</v>
      </c>
      <c r="K571" s="7" t="n">
        <v>0</v>
      </c>
      <c r="L571" s="7" t="n">
        <v>0</v>
      </c>
      <c r="M571" s="7" t="n">
        <v>0</v>
      </c>
      <c r="N571" s="7" t="n">
        <v>0.00764643547147563</v>
      </c>
      <c r="O571" s="7" t="n">
        <v>0</v>
      </c>
      <c r="P571" s="7" t="n">
        <v>0.0075149447961094</v>
      </c>
      <c r="Q571" s="7" t="n">
        <v>0.00687340813839141</v>
      </c>
      <c r="R571" s="7" t="n">
        <v>0</v>
      </c>
      <c r="S571" s="7" t="n">
        <v>0.0190031126133801</v>
      </c>
      <c r="T571" s="7" t="n">
        <v>0</v>
      </c>
      <c r="U571" s="7" t="n">
        <v>0</v>
      </c>
      <c r="V571" s="7" t="n">
        <v>0.00563779295886231</v>
      </c>
      <c r="W571" s="7" t="n">
        <v>0</v>
      </c>
      <c r="X571" s="7" t="n">
        <v>0</v>
      </c>
      <c r="Y571" s="7" t="n">
        <v>0.0450295616115175</v>
      </c>
      <c r="Z571" s="7" t="n">
        <v>0</v>
      </c>
      <c r="AA571" s="7" t="n">
        <v>0</v>
      </c>
      <c r="AB571" s="7" t="n">
        <v>0.00811451137644617</v>
      </c>
      <c r="AC571" s="7" t="n">
        <v>0</v>
      </c>
      <c r="AD571" s="7" t="n">
        <v>0.0916479058463439</v>
      </c>
      <c r="AE571" s="7" t="n">
        <v>0</v>
      </c>
      <c r="AF571" s="7" t="n">
        <v>0</v>
      </c>
      <c r="AG571" s="7" t="n">
        <v>0.0103901498017228</v>
      </c>
      <c r="AH571" s="7" t="n">
        <v>0</v>
      </c>
      <c r="AI571" s="8" t="n">
        <f aca="false">L571+M571+N571+O571+P571+Q571+R571+S571+T571+U571+V571+W571+X571+Y571+Z571+AA571+AF571+AG571+AH571</f>
        <v>0.102095405391459</v>
      </c>
      <c r="AJ571" s="8" t="n">
        <f aca="false">AB571+AC571+AD571+AE571</f>
        <v>0.09976241722279</v>
      </c>
    </row>
    <row r="572" customFormat="false" ht="12.75" hidden="false" customHeight="false" outlineLevel="0" collapsed="false">
      <c r="A572" s="3" t="n">
        <v>36434</v>
      </c>
      <c r="B572" s="4" t="n">
        <v>0.487800925925926</v>
      </c>
      <c r="C572" s="1" t="n">
        <v>1</v>
      </c>
      <c r="D572" s="1" t="s">
        <v>289</v>
      </c>
      <c r="E572" s="1" t="s">
        <v>290</v>
      </c>
      <c r="F572" s="1" t="s">
        <v>284</v>
      </c>
      <c r="G572" s="1" t="s">
        <v>291</v>
      </c>
      <c r="H572" s="1" t="n">
        <v>1</v>
      </c>
      <c r="I572" s="6" t="n">
        <v>151.515</v>
      </c>
      <c r="J572" s="1" t="s">
        <v>185</v>
      </c>
      <c r="K572" s="7" t="n">
        <v>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0</v>
      </c>
      <c r="V572" s="7" t="n">
        <v>0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v>0</v>
      </c>
      <c r="AB572" s="7" t="n">
        <v>0</v>
      </c>
      <c r="AC572" s="7" t="n">
        <v>0</v>
      </c>
      <c r="AD572" s="7" t="n">
        <v>0.00146245996108333</v>
      </c>
      <c r="AE572" s="7" t="n">
        <v>0</v>
      </c>
      <c r="AF572" s="7" t="n">
        <v>0</v>
      </c>
      <c r="AG572" s="7" t="n">
        <v>0</v>
      </c>
      <c r="AH572" s="7" t="n">
        <v>0</v>
      </c>
      <c r="AI572" s="8" t="n">
        <f aca="false">L572+M572+N572+O572+P572+Q572+R572+S572+T572+U572+V572+W572+X572+Y572+Z572+AA572+AF572+AG572+AH572</f>
        <v>0</v>
      </c>
      <c r="AJ572" s="8" t="n">
        <f aca="false">AB572+AC572+AD572+AE572</f>
        <v>0.00146245996108333</v>
      </c>
    </row>
    <row r="573" customFormat="false" ht="12.75" hidden="false" customHeight="false" outlineLevel="0" collapsed="false">
      <c r="A573" s="3" t="n">
        <v>36434</v>
      </c>
      <c r="B573" s="4" t="n">
        <v>0.489039351851852</v>
      </c>
      <c r="C573" s="1" t="n">
        <v>1</v>
      </c>
      <c r="D573" s="1" t="s">
        <v>289</v>
      </c>
      <c r="E573" s="1" t="s">
        <v>290</v>
      </c>
      <c r="F573" s="1" t="s">
        <v>284</v>
      </c>
      <c r="G573" s="1" t="s">
        <v>291</v>
      </c>
      <c r="H573" s="1" t="n">
        <v>3</v>
      </c>
      <c r="I573" s="6" t="n">
        <v>110.283</v>
      </c>
      <c r="J573" s="1" t="s">
        <v>185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.000919226727577095</v>
      </c>
      <c r="Q573" s="7" t="n">
        <v>0.000920624700389392</v>
      </c>
      <c r="R573" s="7" t="n">
        <v>0</v>
      </c>
      <c r="S573" s="7" t="n">
        <v>0.00355501014595917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.00622323960343378</v>
      </c>
      <c r="AE573" s="7" t="n">
        <v>0</v>
      </c>
      <c r="AF573" s="7" t="n">
        <v>0</v>
      </c>
      <c r="AG573" s="7" t="n">
        <v>0</v>
      </c>
      <c r="AH573" s="7" t="n">
        <v>0</v>
      </c>
      <c r="AI573" s="8" t="n">
        <f aca="false">L573+M573+N573+O573+P573+Q573+R573+S573+T573+U573+V573+W573+X573+Y573+Z573+AA573+AF573+AG573+AH573</f>
        <v>0.00539486157392565</v>
      </c>
      <c r="AJ573" s="8" t="n">
        <f aca="false">AB573+AC573+AD573+AE573</f>
        <v>0.00622323960343378</v>
      </c>
    </row>
    <row r="574" customFormat="false" ht="12.75" hidden="false" customHeight="false" outlineLevel="0" collapsed="false">
      <c r="A574" s="3" t="n">
        <v>36434</v>
      </c>
      <c r="B574" s="4" t="n">
        <v>0.489675925925926</v>
      </c>
      <c r="C574" s="1" t="n">
        <v>1</v>
      </c>
      <c r="D574" s="1" t="s">
        <v>289</v>
      </c>
      <c r="E574" s="1" t="s">
        <v>290</v>
      </c>
      <c r="F574" s="1" t="s">
        <v>284</v>
      </c>
      <c r="G574" s="1" t="s">
        <v>291</v>
      </c>
      <c r="H574" s="1" t="n">
        <v>5</v>
      </c>
      <c r="I574" s="6" t="n">
        <v>90.104</v>
      </c>
      <c r="J574" s="1" t="s">
        <v>185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.0010290215823521</v>
      </c>
      <c r="Q574" s="7" t="n">
        <v>0.00157352968164837</v>
      </c>
      <c r="R574" s="7" t="n">
        <v>0</v>
      </c>
      <c r="S574" s="7" t="n">
        <v>0.00277935736768402</v>
      </c>
      <c r="T574" s="7" t="n">
        <v>0</v>
      </c>
      <c r="U574" s="7" t="n">
        <v>0</v>
      </c>
      <c r="V574" s="7" t="n">
        <v>0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v>0</v>
      </c>
      <c r="AB574" s="7" t="n">
        <v>0</v>
      </c>
      <c r="AC574" s="7" t="n">
        <v>0</v>
      </c>
      <c r="AD574" s="7" t="n">
        <v>0.0062870095625114</v>
      </c>
      <c r="AE574" s="7" t="n">
        <v>0</v>
      </c>
      <c r="AF574" s="7" t="n">
        <v>0</v>
      </c>
      <c r="AG574" s="7" t="n">
        <v>0</v>
      </c>
      <c r="AH574" s="7" t="n">
        <v>0</v>
      </c>
      <c r="AI574" s="8" t="n">
        <f aca="false">L574+M574+N574+O574+P574+Q574+R574+S574+T574+U574+V574+W574+X574+Y574+Z574+AA574+AF574+AG574+AH574</f>
        <v>0.00538190863168449</v>
      </c>
      <c r="AJ574" s="8" t="n">
        <f aca="false">AB574+AC574+AD574+AE574</f>
        <v>0.0062870095625114</v>
      </c>
    </row>
    <row r="575" customFormat="false" ht="12.75" hidden="false" customHeight="false" outlineLevel="0" collapsed="false">
      <c r="A575" s="3" t="n">
        <v>36434</v>
      </c>
      <c r="B575" s="4" t="n">
        <v>0.490173611111111</v>
      </c>
      <c r="C575" s="1" t="n">
        <v>1</v>
      </c>
      <c r="D575" s="1" t="s">
        <v>289</v>
      </c>
      <c r="E575" s="1" t="s">
        <v>290</v>
      </c>
      <c r="F575" s="1" t="s">
        <v>284</v>
      </c>
      <c r="G575" s="1" t="s">
        <v>291</v>
      </c>
      <c r="H575" s="1" t="n">
        <v>7</v>
      </c>
      <c r="I575" s="6" t="n">
        <v>75.377</v>
      </c>
      <c r="J575" s="1" t="s">
        <v>185</v>
      </c>
      <c r="K575" s="7" t="n">
        <v>0</v>
      </c>
      <c r="L575" s="7" t="n">
        <v>0</v>
      </c>
      <c r="M575" s="7" t="n">
        <v>0.00574082547379315</v>
      </c>
      <c r="N575" s="7" t="n">
        <v>0.004724126004723</v>
      </c>
      <c r="O575" s="7" t="n">
        <v>0</v>
      </c>
      <c r="P575" s="7" t="n">
        <v>0.00974385409771116</v>
      </c>
      <c r="Q575" s="7" t="n">
        <v>0.00980371384874851</v>
      </c>
      <c r="R575" s="7" t="n">
        <v>0</v>
      </c>
      <c r="S575" s="7" t="n">
        <v>0.0145679010988098</v>
      </c>
      <c r="T575" s="7" t="n">
        <v>0</v>
      </c>
      <c r="U575" s="7" t="n">
        <v>0</v>
      </c>
      <c r="V575" s="7" t="n">
        <v>0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v>0</v>
      </c>
      <c r="AB575" s="7" t="n">
        <v>0</v>
      </c>
      <c r="AC575" s="7" t="n">
        <v>0</v>
      </c>
      <c r="AD575" s="7" t="n">
        <v>0.0395358001428746</v>
      </c>
      <c r="AE575" s="7" t="n">
        <v>0</v>
      </c>
      <c r="AF575" s="7" t="n">
        <v>0</v>
      </c>
      <c r="AG575" s="7" t="n">
        <v>0</v>
      </c>
      <c r="AH575" s="7" t="n">
        <v>0</v>
      </c>
      <c r="AI575" s="8" t="n">
        <f aca="false">L575+M575+N575+O575+P575+Q575+R575+S575+T575+U575+V575+W575+X575+Y575+Z575+AA575+AF575+AG575+AH575</f>
        <v>0.0445804205237856</v>
      </c>
      <c r="AJ575" s="8" t="n">
        <f aca="false">AB575+AC575+AD575+AE575</f>
        <v>0.0395358001428746</v>
      </c>
    </row>
    <row r="576" customFormat="false" ht="12.75" hidden="false" customHeight="false" outlineLevel="0" collapsed="false">
      <c r="A576" s="3" t="n">
        <v>36434</v>
      </c>
      <c r="B576" s="4" t="n">
        <v>0.490833333333333</v>
      </c>
      <c r="C576" s="1" t="n">
        <v>1</v>
      </c>
      <c r="D576" s="1" t="s">
        <v>289</v>
      </c>
      <c r="E576" s="1" t="s">
        <v>290</v>
      </c>
      <c r="F576" s="1" t="s">
        <v>284</v>
      </c>
      <c r="G576" s="1" t="s">
        <v>291</v>
      </c>
      <c r="H576" s="1" t="n">
        <v>9</v>
      </c>
      <c r="I576" s="6" t="n">
        <v>60.295</v>
      </c>
      <c r="J576" s="1" t="s">
        <v>185</v>
      </c>
      <c r="K576" s="7" t="n">
        <v>0</v>
      </c>
      <c r="L576" s="7" t="n">
        <v>0</v>
      </c>
      <c r="M576" s="7" t="n">
        <v>0.0159778676848116</v>
      </c>
      <c r="N576" s="7" t="n">
        <v>0.0159108923527407</v>
      </c>
      <c r="O576" s="7" t="n">
        <v>0</v>
      </c>
      <c r="P576" s="7" t="n">
        <v>0.0296444787296467</v>
      </c>
      <c r="Q576" s="7" t="n">
        <v>0.0358489587415782</v>
      </c>
      <c r="R576" s="7" t="n">
        <v>0</v>
      </c>
      <c r="S576" s="7" t="n">
        <v>0.0349790628339151</v>
      </c>
      <c r="T576" s="7" t="n">
        <v>0</v>
      </c>
      <c r="U576" s="7" t="n">
        <v>0</v>
      </c>
      <c r="V576" s="7" t="n">
        <v>0.00409527509875709</v>
      </c>
      <c r="W576" s="7" t="n">
        <v>0</v>
      </c>
      <c r="X576" s="7" t="n">
        <v>0</v>
      </c>
      <c r="Y576" s="7" t="n">
        <v>0.00365821107532005</v>
      </c>
      <c r="Z576" s="7" t="n">
        <v>0</v>
      </c>
      <c r="AA576" s="7" t="n">
        <v>0.0161641271522723</v>
      </c>
      <c r="AB576" s="7" t="n">
        <v>0</v>
      </c>
      <c r="AC576" s="7" t="n">
        <v>0</v>
      </c>
      <c r="AD576" s="7" t="n">
        <v>0.135797617347802</v>
      </c>
      <c r="AE576" s="7" t="n">
        <v>0.0224035221454609</v>
      </c>
      <c r="AF576" s="7" t="n">
        <v>0</v>
      </c>
      <c r="AG576" s="7" t="n">
        <v>0.00488626385793611</v>
      </c>
      <c r="AH576" s="7" t="n">
        <v>0</v>
      </c>
      <c r="AI576" s="8" t="n">
        <f aca="false">L576+M576+N576+O576+P576+Q576+R576+S576+T576+U576+V576+W576+X576+Y576+Z576+AA576+AF576+AG576+AH576</f>
        <v>0.161165137526978</v>
      </c>
      <c r="AJ576" s="8" t="n">
        <f aca="false">AB576+AC576+AD576+AE576</f>
        <v>0.158201139493263</v>
      </c>
    </row>
    <row r="577" customFormat="false" ht="12.75" hidden="false" customHeight="false" outlineLevel="0" collapsed="false">
      <c r="A577" s="3" t="n">
        <v>36434</v>
      </c>
      <c r="B577" s="4" t="n">
        <v>0.491377314814815</v>
      </c>
      <c r="C577" s="1" t="n">
        <v>1</v>
      </c>
      <c r="D577" s="1" t="s">
        <v>289</v>
      </c>
      <c r="E577" s="1" t="s">
        <v>290</v>
      </c>
      <c r="F577" s="1" t="s">
        <v>284</v>
      </c>
      <c r="G577" s="1" t="s">
        <v>291</v>
      </c>
      <c r="H577" s="1" t="n">
        <v>11</v>
      </c>
      <c r="I577" s="6" t="n">
        <v>46.7</v>
      </c>
      <c r="J577" s="1" t="s">
        <v>185</v>
      </c>
      <c r="K577" s="7" t="n">
        <v>0</v>
      </c>
      <c r="L577" s="7" t="n">
        <v>0</v>
      </c>
      <c r="M577" s="7" t="n">
        <v>0.0237332566023244</v>
      </c>
      <c r="N577" s="7" t="n">
        <v>0.0340435759553402</v>
      </c>
      <c r="O577" s="7" t="n">
        <v>0.0018211113762437</v>
      </c>
      <c r="P577" s="7" t="n">
        <v>0.0411047201465354</v>
      </c>
      <c r="Q577" s="7" t="n">
        <v>0.0391507986475287</v>
      </c>
      <c r="R577" s="7" t="n">
        <v>0.0192222551510567</v>
      </c>
      <c r="S577" s="7" t="n">
        <v>0.088094980399642</v>
      </c>
      <c r="T577" s="7" t="n">
        <v>0</v>
      </c>
      <c r="U577" s="7" t="n">
        <v>0.00666782019096249</v>
      </c>
      <c r="V577" s="7" t="n">
        <v>0.00972605698419063</v>
      </c>
      <c r="W577" s="7" t="n">
        <v>0.00533919583867013</v>
      </c>
      <c r="X577" s="7" t="n">
        <v>0</v>
      </c>
      <c r="Y577" s="7" t="n">
        <v>0.0147871992574257</v>
      </c>
      <c r="Z577" s="7" t="n">
        <v>0</v>
      </c>
      <c r="AA577" s="7" t="n">
        <v>0.0845299441712966</v>
      </c>
      <c r="AB577" s="7" t="n">
        <v>0</v>
      </c>
      <c r="AC577" s="7" t="n">
        <v>0.0378785641096933</v>
      </c>
      <c r="AD577" s="7" t="n">
        <v>0.291256279570901</v>
      </c>
      <c r="AE577" s="7" t="n">
        <v>0.0375838106816189</v>
      </c>
      <c r="AF577" s="7" t="n">
        <v>0</v>
      </c>
      <c r="AG577" s="7" t="n">
        <v>0.0176120578567314</v>
      </c>
      <c r="AH577" s="7" t="n">
        <v>0.00267157207087885</v>
      </c>
      <c r="AI577" s="8" t="n">
        <f aca="false">L577+M577+N577+O577+P577+Q577+R577+S577+T577+U577+V577+W577+X577+Y577+Z577+AA577+AF577+AG577+AH577</f>
        <v>0.388504544648827</v>
      </c>
      <c r="AJ577" s="8" t="n">
        <f aca="false">AB577+AC577+AD577+AE577</f>
        <v>0.366718654362213</v>
      </c>
    </row>
    <row r="578" customFormat="false" ht="12.75" hidden="false" customHeight="false" outlineLevel="0" collapsed="false">
      <c r="A578" s="3" t="n">
        <v>36434</v>
      </c>
      <c r="B578" s="4" t="n">
        <v>0.491898148148148</v>
      </c>
      <c r="C578" s="1" t="n">
        <v>1</v>
      </c>
      <c r="D578" s="1" t="s">
        <v>289</v>
      </c>
      <c r="E578" s="1" t="s">
        <v>290</v>
      </c>
      <c r="F578" s="1" t="s">
        <v>284</v>
      </c>
      <c r="G578" s="1" t="s">
        <v>291</v>
      </c>
      <c r="H578" s="1" t="n">
        <v>13</v>
      </c>
      <c r="I578" s="6" t="n">
        <v>39.533</v>
      </c>
      <c r="J578" s="1" t="s">
        <v>185</v>
      </c>
      <c r="K578" s="7" t="n">
        <v>0</v>
      </c>
      <c r="L578" s="7" t="n">
        <v>0</v>
      </c>
      <c r="M578" s="7" t="n">
        <v>0.0224964252203498</v>
      </c>
      <c r="N578" s="7" t="n">
        <v>0.0506336573853282</v>
      </c>
      <c r="O578" s="7" t="n">
        <v>0.0065942214392069</v>
      </c>
      <c r="P578" s="7" t="n">
        <v>0.0431599765645401</v>
      </c>
      <c r="Q578" s="7" t="n">
        <v>0.0208177622411492</v>
      </c>
      <c r="R578" s="7" t="n">
        <v>0.0165633195336578</v>
      </c>
      <c r="S578" s="7" t="n">
        <v>0.148012416590446</v>
      </c>
      <c r="T578" s="7" t="n">
        <v>0</v>
      </c>
      <c r="U578" s="7" t="n">
        <v>0.00525289767135043</v>
      </c>
      <c r="V578" s="7" t="n">
        <v>0.0109196976125283</v>
      </c>
      <c r="W578" s="7" t="n">
        <v>0.0103717522606574</v>
      </c>
      <c r="X578" s="7" t="n">
        <v>0.0027929422633349</v>
      </c>
      <c r="Y578" s="7" t="n">
        <v>0.0507878603736464</v>
      </c>
      <c r="Z578" s="7" t="n">
        <v>0</v>
      </c>
      <c r="AA578" s="7" t="n">
        <v>0.087781401633948</v>
      </c>
      <c r="AB578" s="7" t="n">
        <v>0.0777774326676551</v>
      </c>
      <c r="AC578" s="7" t="n">
        <v>0.0819555943519874</v>
      </c>
      <c r="AD578" s="7" t="n">
        <v>0.412505995898593</v>
      </c>
      <c r="AE578" s="7" t="n">
        <v>0.073147182107642</v>
      </c>
      <c r="AF578" s="7" t="n">
        <v>0</v>
      </c>
      <c r="AG578" s="7" t="n">
        <v>0.0383722717717915</v>
      </c>
      <c r="AH578" s="7" t="n">
        <v>0.00610788069451341</v>
      </c>
      <c r="AI578" s="8" t="n">
        <f aca="false">L578+M578+N578+O578+P578+Q578+R578+S578+T578+U578+V578+W578+X578+Y578+Z578+AA578+AF578+AG578+AH578</f>
        <v>0.520664483256448</v>
      </c>
      <c r="AJ578" s="8" t="n">
        <f aca="false">AB578+AC578+AD578+AE578</f>
        <v>0.645386205025878</v>
      </c>
    </row>
    <row r="579" customFormat="false" ht="12.75" hidden="false" customHeight="false" outlineLevel="0" collapsed="false">
      <c r="A579" s="3" t="n">
        <v>36434</v>
      </c>
      <c r="B579" s="4" t="n">
        <v>0.492418981481482</v>
      </c>
      <c r="C579" s="1" t="n">
        <v>1</v>
      </c>
      <c r="D579" s="1" t="s">
        <v>289</v>
      </c>
      <c r="E579" s="1" t="s">
        <v>290</v>
      </c>
      <c r="F579" s="1" t="s">
        <v>284</v>
      </c>
      <c r="G579" s="1" t="s">
        <v>291</v>
      </c>
      <c r="H579" s="1" t="n">
        <v>15</v>
      </c>
      <c r="I579" s="6" t="n">
        <v>26.518</v>
      </c>
      <c r="J579" s="1" t="s">
        <v>185</v>
      </c>
      <c r="K579" s="7" t="n">
        <v>0</v>
      </c>
      <c r="L579" s="7" t="n">
        <v>0</v>
      </c>
      <c r="M579" s="7" t="n">
        <v>0.00869484126067649</v>
      </c>
      <c r="N579" s="7" t="n">
        <v>0.0186627578972642</v>
      </c>
      <c r="O579" s="7" t="n">
        <v>0.0040255853614866</v>
      </c>
      <c r="P579" s="7" t="n">
        <v>0.0159324845846212</v>
      </c>
      <c r="Q579" s="7" t="n">
        <v>0.00782998368071506</v>
      </c>
      <c r="R579" s="7" t="n">
        <v>0</v>
      </c>
      <c r="S579" s="7" t="n">
        <v>0.0571299193158224</v>
      </c>
      <c r="T579" s="7" t="n">
        <v>0</v>
      </c>
      <c r="U579" s="7" t="n">
        <v>0</v>
      </c>
      <c r="V579" s="7" t="n">
        <v>0.00699869261261298</v>
      </c>
      <c r="W579" s="7" t="n">
        <v>0</v>
      </c>
      <c r="X579" s="7" t="n">
        <v>0</v>
      </c>
      <c r="Y579" s="7" t="n">
        <v>0.0478292420481389</v>
      </c>
      <c r="Z579" s="7" t="n">
        <v>0</v>
      </c>
      <c r="AA579" s="7" t="n">
        <v>0.0313987674296448</v>
      </c>
      <c r="AB579" s="7" t="n">
        <v>0.0375535883459781</v>
      </c>
      <c r="AC579" s="7" t="n">
        <v>0</v>
      </c>
      <c r="AD579" s="7" t="n">
        <v>0.173418295103274</v>
      </c>
      <c r="AE579" s="7" t="n">
        <v>0.0241650184040945</v>
      </c>
      <c r="AF579" s="7" t="n">
        <v>0</v>
      </c>
      <c r="AG579" s="7" t="n">
        <v>0.0158592020641297</v>
      </c>
      <c r="AH579" s="7" t="n">
        <v>0.00208961954787736</v>
      </c>
      <c r="AI579" s="8" t="n">
        <f aca="false">L579+M579+N579+O579+P579+Q579+R579+S579+T579+U579+V579+W579+X579+Y579+Z579+AA579+AF579+AG579+AH579</f>
        <v>0.21645109580299</v>
      </c>
      <c r="AJ579" s="8" t="n">
        <f aca="false">AB579+AC579+AD579+AE579</f>
        <v>0.235136901853347</v>
      </c>
    </row>
    <row r="580" customFormat="false" ht="12.75" hidden="false" customHeight="false" outlineLevel="0" collapsed="false">
      <c r="A580" s="3" t="n">
        <v>36434</v>
      </c>
      <c r="B580" s="4" t="n">
        <v>0.492893518518519</v>
      </c>
      <c r="C580" s="1" t="n">
        <v>1</v>
      </c>
      <c r="D580" s="1" t="s">
        <v>289</v>
      </c>
      <c r="E580" s="1" t="s">
        <v>290</v>
      </c>
      <c r="F580" s="1" t="s">
        <v>284</v>
      </c>
      <c r="G580" s="1" t="s">
        <v>291</v>
      </c>
      <c r="H580" s="1" t="n">
        <v>17</v>
      </c>
      <c r="I580" s="6" t="n">
        <v>17.163</v>
      </c>
      <c r="J580" s="1" t="s">
        <v>185</v>
      </c>
      <c r="K580" s="7" t="n">
        <v>0</v>
      </c>
      <c r="L580" s="7" t="n">
        <v>0</v>
      </c>
      <c r="M580" s="7" t="n">
        <v>0.00445526592239202</v>
      </c>
      <c r="N580" s="7" t="n">
        <v>0.0095125506167613</v>
      </c>
      <c r="O580" s="7" t="n">
        <v>0</v>
      </c>
      <c r="P580" s="7" t="n">
        <v>0.00802693627498782</v>
      </c>
      <c r="Q580" s="7" t="n">
        <v>0.00709756525894041</v>
      </c>
      <c r="R580" s="7" t="n">
        <v>0</v>
      </c>
      <c r="S580" s="7" t="n">
        <v>0.0223195704840587</v>
      </c>
      <c r="T580" s="7" t="n">
        <v>0.00232322101361972</v>
      </c>
      <c r="U580" s="7" t="n">
        <v>0</v>
      </c>
      <c r="V580" s="7" t="n">
        <v>0.0047969789100247</v>
      </c>
      <c r="W580" s="7" t="n">
        <v>0</v>
      </c>
      <c r="X580" s="7" t="n">
        <v>0</v>
      </c>
      <c r="Y580" s="7" t="n">
        <v>0.0531830195873737</v>
      </c>
      <c r="Z580" s="7" t="n">
        <v>0</v>
      </c>
      <c r="AA580" s="7" t="n">
        <v>0.0149584289431164</v>
      </c>
      <c r="AB580" s="7" t="n">
        <v>0.0167955473133627</v>
      </c>
      <c r="AC580" s="7" t="n">
        <v>0</v>
      </c>
      <c r="AD580" s="7" t="n">
        <v>0.122898574211708</v>
      </c>
      <c r="AE580" s="7" t="n">
        <v>0</v>
      </c>
      <c r="AF580" s="7" t="n">
        <v>0</v>
      </c>
      <c r="AG580" s="7" t="n">
        <v>0.0115251850734575</v>
      </c>
      <c r="AH580" s="7" t="n">
        <v>0</v>
      </c>
      <c r="AI580" s="8" t="n">
        <f aca="false">L580+M580+N580+O580+P580+Q580+R580+S580+T580+U580+V580+W580+X580+Y580+Z580+AA580+AF580+AG580+AH580</f>
        <v>0.138198722084732</v>
      </c>
      <c r="AJ580" s="8" t="n">
        <f aca="false">AB580+AC580+AD580+AE580</f>
        <v>0.13969412152507</v>
      </c>
    </row>
    <row r="581" customFormat="false" ht="12.75" hidden="false" customHeight="false" outlineLevel="0" collapsed="false">
      <c r="A581" s="3" t="n">
        <v>36434</v>
      </c>
      <c r="B581" s="4" t="n">
        <v>0.493333333333333</v>
      </c>
      <c r="C581" s="1" t="n">
        <v>1</v>
      </c>
      <c r="D581" s="1" t="s">
        <v>289</v>
      </c>
      <c r="E581" s="1" t="s">
        <v>290</v>
      </c>
      <c r="F581" s="1" t="s">
        <v>284</v>
      </c>
      <c r="G581" s="1" t="s">
        <v>291</v>
      </c>
      <c r="H581" s="1" t="n">
        <v>19</v>
      </c>
      <c r="I581" s="6" t="n">
        <v>7.397</v>
      </c>
      <c r="J581" s="1" t="s">
        <v>185</v>
      </c>
      <c r="K581" s="7" t="n">
        <v>0</v>
      </c>
      <c r="L581" s="7" t="n">
        <v>0</v>
      </c>
      <c r="M581" s="7" t="n">
        <v>0</v>
      </c>
      <c r="N581" s="7" t="n">
        <v>0.00491031669491263</v>
      </c>
      <c r="O581" s="7" t="n">
        <v>0</v>
      </c>
      <c r="P581" s="7" t="n">
        <v>0.00283174456972514</v>
      </c>
      <c r="Q581" s="7" t="n">
        <v>0.00341658639196343</v>
      </c>
      <c r="R581" s="7" t="n">
        <v>0</v>
      </c>
      <c r="S581" s="7" t="n">
        <v>0.0104107676756638</v>
      </c>
      <c r="T581" s="7" t="n">
        <v>0</v>
      </c>
      <c r="U581" s="7" t="n">
        <v>0</v>
      </c>
      <c r="V581" s="7" t="n">
        <v>0.001749863486434</v>
      </c>
      <c r="W581" s="7" t="n">
        <v>0</v>
      </c>
      <c r="X581" s="7" t="n">
        <v>0</v>
      </c>
      <c r="Y581" s="7" t="n">
        <v>0.0497412343319036</v>
      </c>
      <c r="Z581" s="7" t="n">
        <v>0</v>
      </c>
      <c r="AA581" s="7" t="n">
        <v>0</v>
      </c>
      <c r="AB581" s="7" t="n">
        <v>0.012172122334292</v>
      </c>
      <c r="AC581" s="7" t="n">
        <v>0</v>
      </c>
      <c r="AD581" s="7" t="n">
        <v>0.0844014656839515</v>
      </c>
      <c r="AE581" s="7" t="n">
        <v>0</v>
      </c>
      <c r="AF581" s="7" t="n">
        <v>0</v>
      </c>
      <c r="AG581" s="7" t="n">
        <v>0.0086573624336407</v>
      </c>
      <c r="AH581" s="7" t="n">
        <v>0</v>
      </c>
      <c r="AI581" s="8" t="n">
        <f aca="false">L581+M581+N581+O581+P581+Q581+R581+S581+T581+U581+V581+W581+X581+Y581+Z581+AA581+AF581+AG581+AH581</f>
        <v>0.0817178755842433</v>
      </c>
      <c r="AJ581" s="8" t="n">
        <f aca="false">AB581+AC581+AD581+AE581</f>
        <v>0.0965735880182435</v>
      </c>
    </row>
    <row r="582" customFormat="false" ht="12.75" hidden="false" customHeight="false" outlineLevel="0" collapsed="false">
      <c r="A582" s="3" t="n">
        <v>36434</v>
      </c>
      <c r="B582" s="4" t="n">
        <v>0.611331018518519</v>
      </c>
      <c r="C582" s="1" t="n">
        <v>1</v>
      </c>
      <c r="D582" s="1" t="s">
        <v>292</v>
      </c>
      <c r="E582" s="1" t="s">
        <v>293</v>
      </c>
      <c r="F582" s="1" t="s">
        <v>284</v>
      </c>
      <c r="G582" s="1" t="s">
        <v>294</v>
      </c>
      <c r="H582" s="1" t="n">
        <v>1</v>
      </c>
      <c r="I582" s="6" t="n">
        <v>151.202</v>
      </c>
      <c r="J582" s="1" t="s">
        <v>185</v>
      </c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0</v>
      </c>
      <c r="X582" s="7" t="n">
        <v>0</v>
      </c>
      <c r="Y582" s="7" t="n">
        <v>0</v>
      </c>
      <c r="Z582" s="7" t="n">
        <v>0</v>
      </c>
      <c r="AA582" s="7" t="n">
        <v>0</v>
      </c>
      <c r="AB582" s="7" t="n">
        <v>0</v>
      </c>
      <c r="AC582" s="7" t="n">
        <v>0</v>
      </c>
      <c r="AD582" s="7" t="n">
        <v>0.00180630332</v>
      </c>
      <c r="AE582" s="7" t="n">
        <v>0</v>
      </c>
      <c r="AF582" s="7" t="n">
        <v>0</v>
      </c>
      <c r="AG582" s="7" t="n">
        <v>0</v>
      </c>
      <c r="AH582" s="7" t="n">
        <v>0</v>
      </c>
      <c r="AI582" s="8" t="n">
        <f aca="false">L582+M582+N582+O582+P582+Q582+R582+S582+T582+U582+V582+W582+X582+Y582+Z582+AA582+AF582+AG582+AH582</f>
        <v>0</v>
      </c>
      <c r="AJ582" s="8" t="n">
        <f aca="false">AB582+AC582+AD582+AE582</f>
        <v>0.00180630332</v>
      </c>
    </row>
    <row r="583" customFormat="false" ht="12.75" hidden="false" customHeight="false" outlineLevel="0" collapsed="false">
      <c r="A583" s="3" t="n">
        <v>36434</v>
      </c>
      <c r="B583" s="4" t="n">
        <v>0.61244212962963</v>
      </c>
      <c r="C583" s="1" t="n">
        <v>1</v>
      </c>
      <c r="D583" s="1" t="s">
        <v>292</v>
      </c>
      <c r="E583" s="1" t="s">
        <v>293</v>
      </c>
      <c r="F583" s="1" t="s">
        <v>284</v>
      </c>
      <c r="G583" s="1" t="s">
        <v>294</v>
      </c>
      <c r="H583" s="1" t="n">
        <v>2</v>
      </c>
      <c r="I583" s="6" t="n">
        <v>110.516</v>
      </c>
      <c r="J583" s="1" t="s">
        <v>185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7" t="n">
        <v>0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v>0</v>
      </c>
      <c r="AB583" s="7" t="n">
        <v>0</v>
      </c>
      <c r="AC583" s="7" t="n">
        <v>0</v>
      </c>
      <c r="AD583" s="7" t="n">
        <v>0.003623238281</v>
      </c>
      <c r="AE583" s="7" t="n">
        <v>0</v>
      </c>
      <c r="AF583" s="7" t="n">
        <v>0</v>
      </c>
      <c r="AG583" s="7" t="n">
        <v>0</v>
      </c>
      <c r="AH583" s="7" t="n">
        <v>0</v>
      </c>
      <c r="AI583" s="8" t="n">
        <f aca="false">L583+M583+N583+O583+P583+Q583+R583+S583+T583+U583+V583+W583+X583+Y583+Z583+AA583+AF583+AG583+AH583</f>
        <v>0</v>
      </c>
      <c r="AJ583" s="8" t="n">
        <f aca="false">AB583+AC583+AD583+AE583</f>
        <v>0.003623238281</v>
      </c>
    </row>
    <row r="584" customFormat="false" ht="12.75" hidden="false" customHeight="false" outlineLevel="0" collapsed="false">
      <c r="A584" s="3" t="n">
        <v>36434</v>
      </c>
      <c r="B584" s="4" t="n">
        <v>0.613125</v>
      </c>
      <c r="C584" s="1" t="n">
        <v>1</v>
      </c>
      <c r="D584" s="1" t="s">
        <v>292</v>
      </c>
      <c r="E584" s="1" t="s">
        <v>293</v>
      </c>
      <c r="F584" s="1" t="s">
        <v>284</v>
      </c>
      <c r="G584" s="1" t="s">
        <v>294</v>
      </c>
      <c r="H584" s="1" t="n">
        <v>3</v>
      </c>
      <c r="I584" s="6" t="n">
        <v>90.608</v>
      </c>
      <c r="J584" s="1" t="s">
        <v>185</v>
      </c>
      <c r="K584" s="7" t="n">
        <v>0</v>
      </c>
      <c r="L584" s="7" t="n">
        <v>0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.00348091294363236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v>0</v>
      </c>
      <c r="AB584" s="7" t="n">
        <v>0</v>
      </c>
      <c r="AC584" s="7" t="n">
        <v>0</v>
      </c>
      <c r="AD584" s="7" t="n">
        <v>0.0091804188199884</v>
      </c>
      <c r="AE584" s="7" t="n">
        <v>0</v>
      </c>
      <c r="AF584" s="7" t="n">
        <v>0</v>
      </c>
      <c r="AG584" s="7" t="n">
        <v>0</v>
      </c>
      <c r="AH584" s="7" t="n">
        <v>0</v>
      </c>
      <c r="AI584" s="8" t="n">
        <f aca="false">L584+M584+N584+O584+P584+Q584+R584+S584+T584+U584+V584+W584+X584+Y584+Z584+AA584+AF584+AG584+AH584</f>
        <v>0.00348091294363236</v>
      </c>
      <c r="AJ584" s="8" t="n">
        <f aca="false">AB584+AC584+AD584+AE584</f>
        <v>0.0091804188199884</v>
      </c>
    </row>
    <row r="585" customFormat="false" ht="12.75" hidden="false" customHeight="false" outlineLevel="0" collapsed="false">
      <c r="A585" s="3" t="n">
        <v>36434</v>
      </c>
      <c r="B585" s="4" t="n">
        <v>0.614421296296296</v>
      </c>
      <c r="C585" s="1" t="n">
        <v>1</v>
      </c>
      <c r="D585" s="1" t="s">
        <v>292</v>
      </c>
      <c r="E585" s="1" t="s">
        <v>293</v>
      </c>
      <c r="F585" s="1" t="s">
        <v>284</v>
      </c>
      <c r="G585" s="1" t="s">
        <v>294</v>
      </c>
      <c r="H585" s="1" t="n">
        <v>5</v>
      </c>
      <c r="I585" s="6" t="n">
        <v>60.27</v>
      </c>
      <c r="J585" s="1" t="s">
        <v>185</v>
      </c>
      <c r="K585" s="7" t="n">
        <v>0</v>
      </c>
      <c r="L585" s="7" t="n">
        <v>0</v>
      </c>
      <c r="M585" s="7" t="n">
        <v>0.0212302063746363</v>
      </c>
      <c r="N585" s="7" t="n">
        <v>0.0209018481624536</v>
      </c>
      <c r="O585" s="7" t="n">
        <v>0</v>
      </c>
      <c r="P585" s="7" t="n">
        <v>0.0263960673603494</v>
      </c>
      <c r="Q585" s="7" t="n">
        <v>0.0366179076962567</v>
      </c>
      <c r="R585" s="7" t="n">
        <v>0</v>
      </c>
      <c r="S585" s="7" t="n">
        <v>0.0432298529234268</v>
      </c>
      <c r="T585" s="7" t="n">
        <v>0</v>
      </c>
      <c r="U585" s="7" t="n">
        <v>0.00280577416044823</v>
      </c>
      <c r="V585" s="7" t="n">
        <v>0.00428738898635525</v>
      </c>
      <c r="W585" s="7" t="n">
        <v>0</v>
      </c>
      <c r="X585" s="7" t="n">
        <v>0</v>
      </c>
      <c r="Y585" s="7" t="n">
        <v>0.00666162934415713</v>
      </c>
      <c r="Z585" s="7" t="n">
        <v>0</v>
      </c>
      <c r="AA585" s="7" t="n">
        <v>0.0436882004594526</v>
      </c>
      <c r="AB585" s="7" t="n">
        <v>0.018772971149882</v>
      </c>
      <c r="AC585" s="7" t="n">
        <v>0</v>
      </c>
      <c r="AD585" s="7" t="n">
        <v>0.195956870721965</v>
      </c>
      <c r="AE585" s="7" t="n">
        <v>0</v>
      </c>
      <c r="AF585" s="7" t="n">
        <v>0</v>
      </c>
      <c r="AG585" s="7" t="n">
        <v>0.00784465271545554</v>
      </c>
      <c r="AH585" s="7" t="n">
        <v>0</v>
      </c>
      <c r="AI585" s="8" t="n">
        <f aca="false">L585+M585+N585+O585+P585+Q585+R585+S585+T585+U585+V585+W585+X585+Y585+Z585+AA585+AF585+AG585+AH585</f>
        <v>0.213663528182992</v>
      </c>
      <c r="AJ585" s="8" t="n">
        <f aca="false">AB585+AC585+AD585+AE585</f>
        <v>0.214729841871847</v>
      </c>
    </row>
    <row r="586" customFormat="false" ht="12.75" hidden="false" customHeight="false" outlineLevel="0" collapsed="false">
      <c r="A586" s="3" t="n">
        <v>36434</v>
      </c>
      <c r="B586" s="4" t="n">
        <v>0.614930555555556</v>
      </c>
      <c r="C586" s="1" t="n">
        <v>1</v>
      </c>
      <c r="D586" s="1" t="s">
        <v>292</v>
      </c>
      <c r="E586" s="1" t="s">
        <v>293</v>
      </c>
      <c r="F586" s="1" t="s">
        <v>284</v>
      </c>
      <c r="G586" s="1" t="s">
        <v>294</v>
      </c>
      <c r="H586" s="1" t="n">
        <v>6</v>
      </c>
      <c r="I586" s="6" t="n">
        <v>46.971</v>
      </c>
      <c r="J586" s="1" t="s">
        <v>185</v>
      </c>
      <c r="K586" s="7" t="n">
        <v>0</v>
      </c>
      <c r="L586" s="7" t="n">
        <v>0</v>
      </c>
      <c r="M586" s="7" t="n">
        <v>0.044930662858091</v>
      </c>
      <c r="N586" s="7" t="n">
        <v>0.0576263331261178</v>
      </c>
      <c r="O586" s="7" t="n">
        <v>0.00750812560252853</v>
      </c>
      <c r="P586" s="7" t="n">
        <v>0.0679544560863514</v>
      </c>
      <c r="Q586" s="7" t="n">
        <v>0.0441041577853588</v>
      </c>
      <c r="R586" s="7" t="n">
        <v>0.0354017638852969</v>
      </c>
      <c r="S586" s="7" t="n">
        <v>0.177876577356731</v>
      </c>
      <c r="T586" s="7" t="n">
        <v>0</v>
      </c>
      <c r="U586" s="7" t="n">
        <v>0.0143033555038314</v>
      </c>
      <c r="V586" s="7" t="n">
        <v>0.015953248694896</v>
      </c>
      <c r="W586" s="7" t="n">
        <v>0.00939054136942527</v>
      </c>
      <c r="X586" s="7" t="n">
        <v>0</v>
      </c>
      <c r="Y586" s="7" t="n">
        <v>0.046190590230207</v>
      </c>
      <c r="Z586" s="7" t="n">
        <v>0</v>
      </c>
      <c r="AA586" s="7" t="n">
        <v>0.161990796267757</v>
      </c>
      <c r="AB586" s="7" t="n">
        <v>0.0456356377138954</v>
      </c>
      <c r="AC586" s="7" t="n">
        <v>0</v>
      </c>
      <c r="AD586" s="7" t="n">
        <v>0.482017529129254</v>
      </c>
      <c r="AE586" s="7" t="n">
        <v>0.0699709492835082</v>
      </c>
      <c r="AF586" s="7" t="n">
        <v>0</v>
      </c>
      <c r="AG586" s="7" t="n">
        <v>0.037282258694685</v>
      </c>
      <c r="AH586" s="7" t="n">
        <v>0.00364566214647468</v>
      </c>
      <c r="AI586" s="8" t="n">
        <f aca="false">L586+M586+N586+O586+P586+Q586+R586+S586+T586+U586+V586+W586+X586+Y586+Z586+AA586+AF586+AG586+AH586</f>
        <v>0.724158529607752</v>
      </c>
      <c r="AJ586" s="8" t="n">
        <f aca="false">AB586+AC586+AD586+AE586</f>
        <v>0.597624116126658</v>
      </c>
    </row>
    <row r="587" customFormat="false" ht="12.75" hidden="false" customHeight="false" outlineLevel="0" collapsed="false">
      <c r="A587" s="3" t="n">
        <v>36434</v>
      </c>
      <c r="B587" s="4" t="n">
        <v>0.615601851851852</v>
      </c>
      <c r="C587" s="1" t="n">
        <v>1</v>
      </c>
      <c r="D587" s="1" t="s">
        <v>292</v>
      </c>
      <c r="E587" s="1" t="s">
        <v>293</v>
      </c>
      <c r="F587" s="1" t="s">
        <v>284</v>
      </c>
      <c r="G587" s="1" t="s">
        <v>294</v>
      </c>
      <c r="H587" s="1" t="n">
        <v>7</v>
      </c>
      <c r="I587" s="6" t="n">
        <v>40.015</v>
      </c>
      <c r="J587" s="1" t="s">
        <v>185</v>
      </c>
      <c r="K587" s="7" t="n">
        <v>0</v>
      </c>
      <c r="L587" s="7" t="n">
        <v>0</v>
      </c>
      <c r="M587" s="7" t="n">
        <v>0.0163449932352933</v>
      </c>
      <c r="N587" s="7" t="n">
        <v>0.0297309998742261</v>
      </c>
      <c r="O587" s="7" t="n">
        <v>0.00492405388419775</v>
      </c>
      <c r="P587" s="7" t="n">
        <v>0.0250231730709139</v>
      </c>
      <c r="Q587" s="7" t="n">
        <v>0.00983483786150178</v>
      </c>
      <c r="R587" s="7" t="n">
        <v>0.00458434030413177</v>
      </c>
      <c r="S587" s="7" t="n">
        <v>0.0703294688556733</v>
      </c>
      <c r="T587" s="7" t="n">
        <v>0</v>
      </c>
      <c r="U587" s="7" t="n">
        <v>0</v>
      </c>
      <c r="V587" s="7" t="n">
        <v>0.00514687839211658</v>
      </c>
      <c r="W587" s="7" t="n">
        <v>0.00369582142360099</v>
      </c>
      <c r="X587" s="7" t="n">
        <v>0</v>
      </c>
      <c r="Y587" s="7" t="n">
        <v>0.063839712946705</v>
      </c>
      <c r="Z587" s="7" t="n">
        <v>0</v>
      </c>
      <c r="AA587" s="7" t="n">
        <v>0.0855938487137613</v>
      </c>
      <c r="AB587" s="7" t="n">
        <v>0.0608680395330334</v>
      </c>
      <c r="AC587" s="7" t="n">
        <v>0</v>
      </c>
      <c r="AD587" s="7" t="n">
        <v>0.259589814515247</v>
      </c>
      <c r="AE587" s="7" t="n">
        <v>0.02279516816085</v>
      </c>
      <c r="AF587" s="7" t="n">
        <v>0</v>
      </c>
      <c r="AG587" s="7" t="n">
        <v>0.027562998698721</v>
      </c>
      <c r="AH587" s="7" t="n">
        <v>0.00437149950766066</v>
      </c>
      <c r="AI587" s="8" t="n">
        <f aca="false">L587+M587+N587+O587+P587+Q587+R587+S587+T587+U587+V587+W587+X587+Y587+Z587+AA587+AF587+AG587+AH587</f>
        <v>0.350982626768504</v>
      </c>
      <c r="AJ587" s="8" t="n">
        <f aca="false">AB587+AC587+AD587+AE587</f>
        <v>0.343253022209131</v>
      </c>
    </row>
    <row r="588" customFormat="false" ht="12.75" hidden="false" customHeight="false" outlineLevel="0" collapsed="false">
      <c r="A588" s="3" t="n">
        <v>36434</v>
      </c>
      <c r="B588" s="4" t="n">
        <v>0.616863425925926</v>
      </c>
      <c r="C588" s="1" t="n">
        <v>1</v>
      </c>
      <c r="D588" s="1" t="s">
        <v>292</v>
      </c>
      <c r="E588" s="1" t="s">
        <v>293</v>
      </c>
      <c r="F588" s="1" t="s">
        <v>284</v>
      </c>
      <c r="G588" s="1" t="s">
        <v>294</v>
      </c>
      <c r="H588" s="1" t="n">
        <v>19</v>
      </c>
      <c r="I588" s="6" t="n">
        <v>25.301</v>
      </c>
      <c r="J588" s="1" t="s">
        <v>185</v>
      </c>
      <c r="K588" s="7" t="n">
        <v>0</v>
      </c>
      <c r="L588" s="7" t="n">
        <v>0</v>
      </c>
      <c r="M588" s="7" t="n">
        <v>0.00548606222666712</v>
      </c>
      <c r="N588" s="7" t="n">
        <v>0.0116743238504316</v>
      </c>
      <c r="O588" s="7" t="n">
        <v>0</v>
      </c>
      <c r="P588" s="7" t="n">
        <v>0.0072490715771585</v>
      </c>
      <c r="Q588" s="7" t="n">
        <v>0.00396751815900028</v>
      </c>
      <c r="R588" s="7" t="n">
        <v>0</v>
      </c>
      <c r="S588" s="7" t="n">
        <v>0.0289997467529872</v>
      </c>
      <c r="T588" s="7" t="n">
        <v>0</v>
      </c>
      <c r="U588" s="7" t="n">
        <v>0</v>
      </c>
      <c r="V588" s="7" t="n">
        <v>0.00273695353096421</v>
      </c>
      <c r="W588" s="7" t="n">
        <v>0</v>
      </c>
      <c r="X588" s="7" t="n">
        <v>0</v>
      </c>
      <c r="Y588" s="7" t="n">
        <v>0.0315252499165392</v>
      </c>
      <c r="Z588" s="7" t="n">
        <v>0</v>
      </c>
      <c r="AA588" s="7" t="n">
        <v>0.0183717906042381</v>
      </c>
      <c r="AB588" s="7" t="n">
        <v>0.0197248567515637</v>
      </c>
      <c r="AC588" s="7" t="n">
        <v>0</v>
      </c>
      <c r="AD588" s="7" t="n">
        <v>0.119865472057235</v>
      </c>
      <c r="AE588" s="7" t="n">
        <v>0.00788716286596746</v>
      </c>
      <c r="AF588" s="7" t="n">
        <v>0</v>
      </c>
      <c r="AG588" s="7" t="n">
        <v>0.0075434617713839</v>
      </c>
      <c r="AH588" s="7" t="n">
        <v>0</v>
      </c>
      <c r="AI588" s="8" t="n">
        <f aca="false">L588+M588+N588+O588+P588+Q588+R588+S588+T588+U588+V588+W588+X588+Y588+Z588+AA588+AF588+AG588+AH588</f>
        <v>0.11755417838937</v>
      </c>
      <c r="AJ588" s="8" t="n">
        <f aca="false">AB588+AC588+AD588+AE588</f>
        <v>0.147477491674766</v>
      </c>
    </row>
    <row r="589" customFormat="false" ht="12.75" hidden="false" customHeight="false" outlineLevel="0" collapsed="false">
      <c r="A589" s="3" t="n">
        <v>36434</v>
      </c>
      <c r="B589" s="4" t="n">
        <v>0.617395833333333</v>
      </c>
      <c r="C589" s="1" t="n">
        <v>1</v>
      </c>
      <c r="D589" s="1" t="s">
        <v>292</v>
      </c>
      <c r="E589" s="1" t="s">
        <v>293</v>
      </c>
      <c r="F589" s="1" t="s">
        <v>284</v>
      </c>
      <c r="G589" s="1" t="s">
        <v>294</v>
      </c>
      <c r="H589" s="1" t="n">
        <v>20</v>
      </c>
      <c r="I589" s="6" t="n">
        <v>15.391</v>
      </c>
      <c r="J589" s="1" t="s">
        <v>185</v>
      </c>
      <c r="K589" s="7" t="n">
        <v>0</v>
      </c>
      <c r="L589" s="7" t="n">
        <v>0</v>
      </c>
      <c r="M589" s="7" t="n">
        <v>0.00330531829546118</v>
      </c>
      <c r="N589" s="7" t="n">
        <v>0.00862019504801202</v>
      </c>
      <c r="O589" s="7" t="n">
        <v>0</v>
      </c>
      <c r="P589" s="7" t="n">
        <v>0.00737286630283713</v>
      </c>
      <c r="Q589" s="7" t="n">
        <v>0.00684484507551055</v>
      </c>
      <c r="R589" s="7" t="n">
        <v>0</v>
      </c>
      <c r="S589" s="7" t="n">
        <v>0.0221742813240011</v>
      </c>
      <c r="T589" s="7" t="n">
        <v>0</v>
      </c>
      <c r="U589" s="7" t="n">
        <v>0.00202645588187564</v>
      </c>
      <c r="V589" s="7" t="n">
        <v>0.0037574492750793</v>
      </c>
      <c r="W589" s="7" t="n">
        <v>0</v>
      </c>
      <c r="X589" s="7" t="n">
        <v>0</v>
      </c>
      <c r="Y589" s="7" t="n">
        <v>0.0498966598092003</v>
      </c>
      <c r="Z589" s="7" t="n">
        <v>0</v>
      </c>
      <c r="AA589" s="7" t="n">
        <v>0.0102802362236864</v>
      </c>
      <c r="AB589" s="7" t="n">
        <v>0.00966082307747777</v>
      </c>
      <c r="AC589" s="7" t="n">
        <v>0</v>
      </c>
      <c r="AD589" s="7" t="n">
        <v>0.0993689995217617</v>
      </c>
      <c r="AE589" s="7" t="n">
        <v>0</v>
      </c>
      <c r="AF589" s="7" t="n">
        <v>0</v>
      </c>
      <c r="AG589" s="7" t="n">
        <v>0.00876588916775747</v>
      </c>
      <c r="AH589" s="7" t="n">
        <v>0</v>
      </c>
      <c r="AI589" s="8" t="n">
        <f aca="false">L589+M589+N589+O589+P589+Q589+R589+S589+T589+U589+V589+W589+X589+Y589+Z589+AA589+AF589+AG589+AH589</f>
        <v>0.123044196403421</v>
      </c>
      <c r="AJ589" s="8" t="n">
        <f aca="false">AB589+AC589+AD589+AE589</f>
        <v>0.109029822599239</v>
      </c>
    </row>
    <row r="590" customFormat="false" ht="12.75" hidden="false" customHeight="false" outlineLevel="0" collapsed="false">
      <c r="A590" s="3" t="n">
        <v>36434</v>
      </c>
      <c r="B590" s="4" t="n">
        <v>0.6178125</v>
      </c>
      <c r="C590" s="1" t="n">
        <v>1</v>
      </c>
      <c r="D590" s="1" t="s">
        <v>292</v>
      </c>
      <c r="E590" s="1" t="s">
        <v>293</v>
      </c>
      <c r="F590" s="1" t="s">
        <v>284</v>
      </c>
      <c r="G590" s="1" t="s">
        <v>294</v>
      </c>
      <c r="H590" s="1" t="n">
        <v>21</v>
      </c>
      <c r="I590" s="6" t="n">
        <v>6.258</v>
      </c>
      <c r="J590" s="1" t="s">
        <v>185</v>
      </c>
      <c r="K590" s="7" t="n">
        <v>0</v>
      </c>
      <c r="L590" s="7" t="n">
        <v>0</v>
      </c>
      <c r="M590" s="7" t="n">
        <v>0.00300210497775541</v>
      </c>
      <c r="N590" s="7" t="n">
        <v>0.00697462542740153</v>
      </c>
      <c r="O590" s="7" t="n">
        <v>0</v>
      </c>
      <c r="P590" s="7" t="n">
        <v>0.00606149240488575</v>
      </c>
      <c r="Q590" s="7" t="n">
        <v>0.00603904052828714</v>
      </c>
      <c r="R590" s="7" t="n">
        <v>0</v>
      </c>
      <c r="S590" s="7" t="n">
        <v>0.0173743389975873</v>
      </c>
      <c r="T590" s="7" t="n">
        <v>0</v>
      </c>
      <c r="U590" s="7" t="n">
        <v>0</v>
      </c>
      <c r="V590" s="7" t="n">
        <v>0.00343130493562332</v>
      </c>
      <c r="W590" s="7" t="n">
        <v>0</v>
      </c>
      <c r="X590" s="7" t="n">
        <v>0</v>
      </c>
      <c r="Y590" s="7" t="n">
        <v>0.0477585417984899</v>
      </c>
      <c r="Z590" s="7" t="n">
        <v>0</v>
      </c>
      <c r="AA590" s="7" t="n">
        <v>0.00708303645372524</v>
      </c>
      <c r="AB590" s="7" t="n">
        <v>0.0066258965213851</v>
      </c>
      <c r="AC590" s="7" t="n">
        <v>0</v>
      </c>
      <c r="AD590" s="7" t="n">
        <v>0.0827707392916612</v>
      </c>
      <c r="AE590" s="7" t="n">
        <v>0</v>
      </c>
      <c r="AF590" s="7" t="n">
        <v>0</v>
      </c>
      <c r="AG590" s="7" t="n">
        <v>0.00728118261559225</v>
      </c>
      <c r="AH590" s="7" t="n">
        <v>0</v>
      </c>
      <c r="AI590" s="8" t="n">
        <f aca="false">L590+M590+N590+O590+P590+Q590+R590+S590+T590+U590+V590+W590+X590+Y590+Z590+AA590+AF590+AG590+AH590</f>
        <v>0.105005668139348</v>
      </c>
      <c r="AJ590" s="8" t="n">
        <f aca="false">AB590+AC590+AD590+AE590</f>
        <v>0.0893966358130463</v>
      </c>
    </row>
    <row r="591" customFormat="false" ht="12.75" hidden="false" customHeight="false" outlineLevel="0" collapsed="false">
      <c r="A591" s="3" t="n">
        <v>36434</v>
      </c>
      <c r="B591" s="4" t="n">
        <v>0.726944444444444</v>
      </c>
      <c r="C591" s="1" t="n">
        <v>1</v>
      </c>
      <c r="D591" s="1" t="s">
        <v>295</v>
      </c>
      <c r="E591" s="1" t="s">
        <v>296</v>
      </c>
      <c r="F591" s="1" t="s">
        <v>284</v>
      </c>
      <c r="G591" s="1" t="s">
        <v>297</v>
      </c>
      <c r="H591" s="1" t="n">
        <v>1</v>
      </c>
      <c r="I591" s="6" t="n">
        <v>150.355</v>
      </c>
      <c r="J591" s="1" t="s">
        <v>185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.00163973956649174</v>
      </c>
      <c r="T591" s="7" t="n">
        <v>0</v>
      </c>
      <c r="U591" s="7" t="n">
        <v>0</v>
      </c>
      <c r="V591" s="7" t="n">
        <v>0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v>0</v>
      </c>
      <c r="AB591" s="7" t="n">
        <v>0</v>
      </c>
      <c r="AC591" s="7" t="n">
        <v>0</v>
      </c>
      <c r="AD591" s="7" t="n">
        <v>0.003052588672</v>
      </c>
      <c r="AE591" s="7" t="n">
        <v>0</v>
      </c>
      <c r="AF591" s="7" t="n">
        <v>0</v>
      </c>
      <c r="AG591" s="7" t="n">
        <v>0</v>
      </c>
      <c r="AH591" s="7" t="n">
        <v>0</v>
      </c>
      <c r="AI591" s="8" t="n">
        <f aca="false">L591+M591+N591+O591+P591+Q591+R591+S591+T591+U591+V591+W591+X591+Y591+Z591+AA591+AF591+AG591+AH591</f>
        <v>0.00163973956649174</v>
      </c>
      <c r="AJ591" s="8" t="n">
        <f aca="false">AB591+AC591+AD591+AE591</f>
        <v>0.003052588672</v>
      </c>
    </row>
    <row r="592" customFormat="false" ht="12.75" hidden="false" customHeight="false" outlineLevel="0" collapsed="false">
      <c r="A592" s="3" t="n">
        <v>36434</v>
      </c>
      <c r="B592" s="4" t="n">
        <v>0.727997685185185</v>
      </c>
      <c r="C592" s="1" t="n">
        <v>1</v>
      </c>
      <c r="D592" s="1" t="s">
        <v>295</v>
      </c>
      <c r="E592" s="1" t="s">
        <v>296</v>
      </c>
      <c r="F592" s="1" t="s">
        <v>284</v>
      </c>
      <c r="G592" s="1" t="s">
        <v>297</v>
      </c>
      <c r="H592" s="1" t="n">
        <v>2</v>
      </c>
      <c r="I592" s="6" t="n">
        <v>110.772</v>
      </c>
      <c r="J592" s="1" t="s">
        <v>185</v>
      </c>
      <c r="K592" s="7" t="n">
        <v>0</v>
      </c>
      <c r="L592" s="7" t="n">
        <v>0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.00319097363464844</v>
      </c>
      <c r="T592" s="7" t="n">
        <v>0</v>
      </c>
      <c r="U592" s="7" t="n">
        <v>0</v>
      </c>
      <c r="V592" s="7" t="n">
        <v>0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v>0</v>
      </c>
      <c r="AB592" s="7" t="n">
        <v>0</v>
      </c>
      <c r="AC592" s="7" t="n">
        <v>0</v>
      </c>
      <c r="AD592" s="7" t="n">
        <v>0.00677100320084929</v>
      </c>
      <c r="AE592" s="7" t="n">
        <v>0</v>
      </c>
      <c r="AF592" s="7" t="n">
        <v>0</v>
      </c>
      <c r="AG592" s="7" t="n">
        <v>0</v>
      </c>
      <c r="AH592" s="7" t="n">
        <v>0</v>
      </c>
      <c r="AI592" s="8" t="n">
        <f aca="false">L592+M592+N592+O592+P592+Q592+R592+S592+T592+U592+V592+W592+X592+Y592+Z592+AA592+AF592+AG592+AH592</f>
        <v>0.00319097363464844</v>
      </c>
      <c r="AJ592" s="8" t="n">
        <f aca="false">AB592+AC592+AD592+AE592</f>
        <v>0.00677100320084929</v>
      </c>
    </row>
    <row r="593" customFormat="false" ht="12.75" hidden="false" customHeight="false" outlineLevel="0" collapsed="false">
      <c r="A593" s="3" t="n">
        <v>36434</v>
      </c>
      <c r="B593" s="4" t="n">
        <v>0.729224537037037</v>
      </c>
      <c r="C593" s="1" t="n">
        <v>1</v>
      </c>
      <c r="D593" s="1" t="s">
        <v>295</v>
      </c>
      <c r="E593" s="1" t="s">
        <v>296</v>
      </c>
      <c r="F593" s="1" t="s">
        <v>284</v>
      </c>
      <c r="G593" s="1" t="s">
        <v>297</v>
      </c>
      <c r="H593" s="1" t="n">
        <v>4</v>
      </c>
      <c r="I593" s="6" t="n">
        <v>70.519</v>
      </c>
      <c r="J593" s="1" t="s">
        <v>185</v>
      </c>
      <c r="K593" s="7" t="n">
        <v>0</v>
      </c>
      <c r="L593" s="7" t="n">
        <v>0</v>
      </c>
      <c r="M593" s="7" t="n">
        <v>0.0130835070882855</v>
      </c>
      <c r="N593" s="7" t="n">
        <v>0.0116463544765722</v>
      </c>
      <c r="O593" s="7" t="n">
        <v>0</v>
      </c>
      <c r="P593" s="7" t="n">
        <v>0.026538156336795</v>
      </c>
      <c r="Q593" s="7" t="n">
        <v>0.0229877236110845</v>
      </c>
      <c r="R593" s="7" t="n">
        <v>0</v>
      </c>
      <c r="S593" s="7" t="n">
        <v>0.0281931836535247</v>
      </c>
      <c r="T593" s="7" t="n">
        <v>0</v>
      </c>
      <c r="U593" s="7" t="n">
        <v>0</v>
      </c>
      <c r="V593" s="7" t="n">
        <v>0.00314330376753434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.00679135691272071</v>
      </c>
      <c r="AB593" s="7" t="n">
        <v>0</v>
      </c>
      <c r="AC593" s="7" t="n">
        <v>0</v>
      </c>
      <c r="AD593" s="7" t="n">
        <v>0.0854381490876508</v>
      </c>
      <c r="AE593" s="7" t="n">
        <v>0.0097687176351114</v>
      </c>
      <c r="AF593" s="7" t="n">
        <v>0</v>
      </c>
      <c r="AG593" s="7" t="n">
        <v>0.00215205825932904</v>
      </c>
      <c r="AH593" s="7" t="n">
        <v>0</v>
      </c>
      <c r="AI593" s="8" t="n">
        <f aca="false">L593+M593+N593+O593+P593+Q593+R593+S593+T593+U593+V593+W593+X593+Y593+Z593+AA593+AF593+AG593+AH593</f>
        <v>0.114535644105846</v>
      </c>
      <c r="AJ593" s="8" t="n">
        <f aca="false">AB593+AC593+AD593+AE593</f>
        <v>0.0952068667227622</v>
      </c>
    </row>
    <row r="594" customFormat="false" ht="12.75" hidden="false" customHeight="false" outlineLevel="0" collapsed="false">
      <c r="A594" s="3" t="n">
        <v>36434</v>
      </c>
      <c r="B594" s="4" t="n">
        <v>0.730173611111111</v>
      </c>
      <c r="C594" s="1" t="n">
        <v>1</v>
      </c>
      <c r="D594" s="1" t="s">
        <v>295</v>
      </c>
      <c r="E594" s="1" t="s">
        <v>296</v>
      </c>
      <c r="F594" s="1" t="s">
        <v>284</v>
      </c>
      <c r="G594" s="1" t="s">
        <v>297</v>
      </c>
      <c r="H594" s="1" t="n">
        <v>6</v>
      </c>
      <c r="I594" s="6" t="n">
        <v>60.005</v>
      </c>
      <c r="J594" s="1" t="s">
        <v>185</v>
      </c>
      <c r="K594" s="7" t="n">
        <v>0</v>
      </c>
      <c r="L594" s="7" t="n">
        <v>0</v>
      </c>
      <c r="M594" s="7" t="n">
        <v>0.0233707547747409</v>
      </c>
      <c r="N594" s="7" t="n">
        <v>0.0267772196430064</v>
      </c>
      <c r="O594" s="7" t="n">
        <v>0.00415120423058779</v>
      </c>
      <c r="P594" s="7" t="n">
        <v>0.0424426932942137</v>
      </c>
      <c r="Q594" s="7" t="n">
        <v>0.0461929674627212</v>
      </c>
      <c r="R594" s="7" t="n">
        <v>0</v>
      </c>
      <c r="S594" s="7" t="n">
        <v>0.0682264646516726</v>
      </c>
      <c r="T594" s="7" t="n">
        <v>0</v>
      </c>
      <c r="U594" s="7" t="n">
        <v>0.00596698125353936</v>
      </c>
      <c r="V594" s="7" t="n">
        <v>0.00767221518351108</v>
      </c>
      <c r="W594" s="7" t="n">
        <v>0.00371848543956842</v>
      </c>
      <c r="X594" s="7" t="n">
        <v>0</v>
      </c>
      <c r="Y594" s="7" t="n">
        <v>0.0114091191969426</v>
      </c>
      <c r="Z594" s="7" t="n">
        <v>0</v>
      </c>
      <c r="AA594" s="7" t="n">
        <v>0.0612928488725111</v>
      </c>
      <c r="AB594" s="7" t="n">
        <v>0</v>
      </c>
      <c r="AC594" s="7" t="n">
        <v>0.0159095268374209</v>
      </c>
      <c r="AD594" s="7" t="n">
        <v>0.238887762207944</v>
      </c>
      <c r="AE594" s="7" t="n">
        <v>0.0446300388387713</v>
      </c>
      <c r="AF594" s="7" t="n">
        <v>0</v>
      </c>
      <c r="AG594" s="7" t="n">
        <v>0.012755900513692</v>
      </c>
      <c r="AH594" s="7" t="n">
        <v>0</v>
      </c>
      <c r="AI594" s="8" t="n">
        <f aca="false">L594+M594+N594+O594+P594+Q594+R594+S594+T594+U594+V594+W594+X594+Y594+Z594+AA594+AF594+AG594+AH594</f>
        <v>0.313976854516707</v>
      </c>
      <c r="AJ594" s="8" t="n">
        <f aca="false">AB594+AC594+AD594+AE594</f>
        <v>0.299427327884137</v>
      </c>
    </row>
    <row r="595" customFormat="false" ht="12.75" hidden="false" customHeight="false" outlineLevel="0" collapsed="false">
      <c r="A595" s="3" t="n">
        <v>36434</v>
      </c>
      <c r="B595" s="4" t="n">
        <v>0.73068287037037</v>
      </c>
      <c r="C595" s="1" t="n">
        <v>1</v>
      </c>
      <c r="D595" s="1" t="s">
        <v>295</v>
      </c>
      <c r="E595" s="1" t="s">
        <v>296</v>
      </c>
      <c r="F595" s="1" t="s">
        <v>284</v>
      </c>
      <c r="G595" s="1" t="s">
        <v>297</v>
      </c>
      <c r="H595" s="1" t="n">
        <v>8</v>
      </c>
      <c r="I595" s="6" t="n">
        <v>50.295</v>
      </c>
      <c r="J595" s="1" t="s">
        <v>185</v>
      </c>
      <c r="K595" s="7" t="n">
        <v>0.00229249079605862</v>
      </c>
      <c r="L595" s="7" t="n">
        <v>0.00334975910367933</v>
      </c>
      <c r="M595" s="7" t="n">
        <v>0.0324962782540556</v>
      </c>
      <c r="N595" s="7" t="n">
        <v>0.0407206701970624</v>
      </c>
      <c r="O595" s="7" t="n">
        <v>0.00589863330964675</v>
      </c>
      <c r="P595" s="7" t="n">
        <v>0.0608930340231742</v>
      </c>
      <c r="Q595" s="7" t="n">
        <v>0.0485275449229754</v>
      </c>
      <c r="R595" s="7" t="n">
        <v>0.0255913070673605</v>
      </c>
      <c r="S595" s="7" t="n">
        <v>0.118251334136611</v>
      </c>
      <c r="T595" s="7" t="n">
        <v>0</v>
      </c>
      <c r="U595" s="7" t="n">
        <v>0.011172259280749</v>
      </c>
      <c r="V595" s="7" t="n">
        <v>0.0120654087397978</v>
      </c>
      <c r="W595" s="7" t="n">
        <v>0.00653516693033583</v>
      </c>
      <c r="X595" s="7" t="n">
        <v>0.00109621025079792</v>
      </c>
      <c r="Y595" s="7" t="n">
        <v>0.0245950074374997</v>
      </c>
      <c r="Z595" s="7" t="n">
        <v>0</v>
      </c>
      <c r="AA595" s="7" t="n">
        <v>0.107943062551709</v>
      </c>
      <c r="AB595" s="7" t="n">
        <v>0.0236809258188675</v>
      </c>
      <c r="AC595" s="7" t="n">
        <v>0</v>
      </c>
      <c r="AD595" s="7" t="n">
        <v>0.357406000087789</v>
      </c>
      <c r="AE595" s="7" t="n">
        <v>0.0610126033746978</v>
      </c>
      <c r="AF595" s="7" t="n">
        <v>0</v>
      </c>
      <c r="AG595" s="7" t="n">
        <v>0.022418870179139</v>
      </c>
      <c r="AH595" s="7" t="n">
        <v>0</v>
      </c>
      <c r="AI595" s="8" t="n">
        <f aca="false">L595+M595+N595+O595+P595+Q595+R595+S595+T595+U595+V595+W595+X595+Y595+Z595+AA595+AF595+AG595+AH595</f>
        <v>0.521554546384593</v>
      </c>
      <c r="AJ595" s="8" t="n">
        <f aca="false">AB595+AC595+AD595+AE595</f>
        <v>0.442099529281355</v>
      </c>
    </row>
    <row r="596" customFormat="false" ht="12.75" hidden="false" customHeight="false" outlineLevel="0" collapsed="false">
      <c r="A596" s="3" t="n">
        <v>36434</v>
      </c>
      <c r="B596" s="4" t="n">
        <v>0.731168981481482</v>
      </c>
      <c r="C596" s="1" t="n">
        <v>1</v>
      </c>
      <c r="D596" s="1" t="s">
        <v>295</v>
      </c>
      <c r="E596" s="1" t="s">
        <v>296</v>
      </c>
      <c r="F596" s="1" t="s">
        <v>284</v>
      </c>
      <c r="G596" s="1" t="s">
        <v>297</v>
      </c>
      <c r="H596" s="1" t="n">
        <v>10</v>
      </c>
      <c r="I596" s="6" t="n">
        <v>40.167</v>
      </c>
      <c r="J596" s="1" t="s">
        <v>185</v>
      </c>
      <c r="K596" s="7" t="n">
        <v>0.00495260504262108</v>
      </c>
      <c r="L596" s="7" t="n">
        <v>0.00506980764193032</v>
      </c>
      <c r="M596" s="7" t="n">
        <v>0.0238588518476911</v>
      </c>
      <c r="N596" s="7" t="n">
        <v>0.0428020266870803</v>
      </c>
      <c r="O596" s="7" t="n">
        <v>0.00565000916041408</v>
      </c>
      <c r="P596" s="7" t="n">
        <v>0.0659926842645596</v>
      </c>
      <c r="Q596" s="7" t="n">
        <v>0.0257770568469996</v>
      </c>
      <c r="R596" s="7" t="n">
        <v>0.0198312505675895</v>
      </c>
      <c r="S596" s="7" t="n">
        <v>0.149272033827084</v>
      </c>
      <c r="T596" s="7" t="n">
        <v>0</v>
      </c>
      <c r="U596" s="7" t="n">
        <v>0.0095809565808385</v>
      </c>
      <c r="V596" s="7" t="n">
        <v>0.0212444821617113</v>
      </c>
      <c r="W596" s="7" t="n">
        <v>0.00754293952506957</v>
      </c>
      <c r="X596" s="7" t="n">
        <v>0.00225812181004055</v>
      </c>
      <c r="Y596" s="7" t="n">
        <v>0.0844348007504634</v>
      </c>
      <c r="Z596" s="7" t="n">
        <v>0</v>
      </c>
      <c r="AA596" s="7" t="n">
        <v>0.0979421221158285</v>
      </c>
      <c r="AB596" s="7" t="n">
        <v>0.0700075131808154</v>
      </c>
      <c r="AC596" s="7" t="n">
        <v>0</v>
      </c>
      <c r="AD596" s="7" t="n">
        <v>0.340284310765618</v>
      </c>
      <c r="AE596" s="7" t="n">
        <v>0.0460786025337449</v>
      </c>
      <c r="AF596" s="7" t="n">
        <v>0</v>
      </c>
      <c r="AG596" s="7" t="n">
        <v>0.0420099830830684</v>
      </c>
      <c r="AH596" s="7" t="n">
        <v>0.00618212606710172</v>
      </c>
      <c r="AI596" s="8" t="n">
        <f aca="false">L596+M596+N596+O596+P596+Q596+R596+S596+T596+U596+V596+W596+X596+Y596+Z596+AA596+AF596+AG596+AH596</f>
        <v>0.609449252937471</v>
      </c>
      <c r="AJ596" s="8" t="n">
        <f aca="false">AB596+AC596+AD596+AE596</f>
        <v>0.456370426480179</v>
      </c>
    </row>
    <row r="597" customFormat="false" ht="12.75" hidden="false" customHeight="false" outlineLevel="0" collapsed="false">
      <c r="A597" s="3" t="n">
        <v>36434</v>
      </c>
      <c r="B597" s="4" t="n">
        <v>0.731990740740741</v>
      </c>
      <c r="C597" s="1" t="n">
        <v>1</v>
      </c>
      <c r="D597" s="1" t="s">
        <v>295</v>
      </c>
      <c r="E597" s="1" t="s">
        <v>296</v>
      </c>
      <c r="F597" s="1" t="s">
        <v>284</v>
      </c>
      <c r="G597" s="1" t="s">
        <v>297</v>
      </c>
      <c r="H597" s="1" t="n">
        <v>13</v>
      </c>
      <c r="I597" s="6" t="n">
        <v>24.874</v>
      </c>
      <c r="J597" s="1" t="s">
        <v>185</v>
      </c>
      <c r="K597" s="7" t="n">
        <v>0</v>
      </c>
      <c r="L597" s="7" t="n">
        <v>0</v>
      </c>
      <c r="M597" s="7" t="n">
        <v>0.00709049242611169</v>
      </c>
      <c r="N597" s="7" t="n">
        <v>0.0136560053948112</v>
      </c>
      <c r="O597" s="7" t="n">
        <v>0.00397479733363463</v>
      </c>
      <c r="P597" s="7" t="n">
        <v>0.0156864669721305</v>
      </c>
      <c r="Q597" s="7" t="n">
        <v>0.00921991379398942</v>
      </c>
      <c r="R597" s="7" t="n">
        <v>0</v>
      </c>
      <c r="S597" s="7" t="n">
        <v>0.0521778642343269</v>
      </c>
      <c r="T597" s="7" t="n">
        <v>0</v>
      </c>
      <c r="U597" s="7" t="n">
        <v>0</v>
      </c>
      <c r="V597" s="7" t="n">
        <v>0.00749633340150409</v>
      </c>
      <c r="W597" s="7" t="n">
        <v>0</v>
      </c>
      <c r="X597" s="7" t="n">
        <v>0</v>
      </c>
      <c r="Y597" s="7" t="n">
        <v>0.0420226281381543</v>
      </c>
      <c r="Z597" s="7" t="n">
        <v>0</v>
      </c>
      <c r="AA597" s="7" t="n">
        <v>0.0169869091312588</v>
      </c>
      <c r="AB597" s="7" t="n">
        <v>0.0226860729554156</v>
      </c>
      <c r="AC597" s="7" t="n">
        <v>0</v>
      </c>
      <c r="AD597" s="7" t="n">
        <v>0.129657016906192</v>
      </c>
      <c r="AE597" s="7" t="n">
        <v>0.0130355349179733</v>
      </c>
      <c r="AF597" s="7" t="n">
        <v>0</v>
      </c>
      <c r="AG597" s="7" t="n">
        <v>0.0121037451655363</v>
      </c>
      <c r="AH597" s="7" t="n">
        <v>0</v>
      </c>
      <c r="AI597" s="8" t="n">
        <f aca="false">L597+M597+N597+O597+P597+Q597+R597+S597+T597+U597+V597+W597+X597+Y597+Z597+AA597+AF597+AG597+AH597</f>
        <v>0.180415155991458</v>
      </c>
      <c r="AJ597" s="8" t="n">
        <f aca="false">AB597+AC597+AD597+AE597</f>
        <v>0.165378624779581</v>
      </c>
    </row>
    <row r="598" customFormat="false" ht="12.75" hidden="false" customHeight="false" outlineLevel="0" collapsed="false">
      <c r="A598" s="3" t="n">
        <v>36434</v>
      </c>
      <c r="B598" s="4" t="n">
        <v>0.7321875</v>
      </c>
      <c r="C598" s="1" t="n">
        <v>1</v>
      </c>
      <c r="D598" s="1" t="s">
        <v>295</v>
      </c>
      <c r="E598" s="1" t="s">
        <v>296</v>
      </c>
      <c r="F598" s="1" t="s">
        <v>284</v>
      </c>
      <c r="G598" s="1" t="s">
        <v>297</v>
      </c>
      <c r="H598" s="1" t="n">
        <v>14</v>
      </c>
      <c r="I598" s="6" t="n">
        <v>19.958</v>
      </c>
      <c r="J598" s="1" t="s">
        <v>185</v>
      </c>
      <c r="K598" s="7" t="n">
        <v>0</v>
      </c>
      <c r="L598" s="7" t="n">
        <v>0</v>
      </c>
      <c r="M598" s="7" t="n">
        <v>0.0057367093756453</v>
      </c>
      <c r="N598" s="7" t="n">
        <v>0.0111628080363329</v>
      </c>
      <c r="O598" s="7" t="n">
        <v>0.00329138394323658</v>
      </c>
      <c r="P598" s="7" t="n">
        <v>0.00816898315724802</v>
      </c>
      <c r="Q598" s="7" t="n">
        <v>0.00403424591445743</v>
      </c>
      <c r="R598" s="7" t="n">
        <v>0</v>
      </c>
      <c r="S598" s="7" t="n">
        <v>0.0325908636194828</v>
      </c>
      <c r="T598" s="7" t="n">
        <v>0</v>
      </c>
      <c r="U598" s="7" t="n">
        <v>0</v>
      </c>
      <c r="V598" s="7" t="n">
        <v>0.00292575659926328</v>
      </c>
      <c r="W598" s="7" t="n">
        <v>0</v>
      </c>
      <c r="X598" s="7" t="n">
        <v>0</v>
      </c>
      <c r="Y598" s="7" t="n">
        <v>0.0379900560619957</v>
      </c>
      <c r="Z598" s="7" t="n">
        <v>0</v>
      </c>
      <c r="AA598" s="7" t="n">
        <v>0.0167215190515377</v>
      </c>
      <c r="AB598" s="7" t="n">
        <v>0.0245571345058626</v>
      </c>
      <c r="AC598" s="7" t="n">
        <v>0</v>
      </c>
      <c r="AD598" s="7" t="n">
        <v>0.11056828768977</v>
      </c>
      <c r="AE598" s="7" t="n">
        <v>0.0115409414677866</v>
      </c>
      <c r="AF598" s="7" t="n">
        <v>0</v>
      </c>
      <c r="AG598" s="7" t="n">
        <v>0.00940924481066269</v>
      </c>
      <c r="AH598" s="7" t="n">
        <v>0</v>
      </c>
      <c r="AI598" s="8" t="n">
        <f aca="false">L598+M598+N598+O598+P598+Q598+R598+S598+T598+U598+V598+W598+X598+Y598+Z598+AA598+AF598+AG598+AH598</f>
        <v>0.132031570569863</v>
      </c>
      <c r="AJ598" s="8" t="n">
        <f aca="false">AB598+AC598+AD598+AE598</f>
        <v>0.146666363663419</v>
      </c>
    </row>
    <row r="599" customFormat="false" ht="12.75" hidden="false" customHeight="false" outlineLevel="0" collapsed="false">
      <c r="A599" s="3" t="n">
        <v>36434</v>
      </c>
      <c r="B599" s="4" t="n">
        <v>0.73306712962963</v>
      </c>
      <c r="C599" s="1" t="n">
        <v>1</v>
      </c>
      <c r="D599" s="1" t="s">
        <v>295</v>
      </c>
      <c r="E599" s="1" t="s">
        <v>296</v>
      </c>
      <c r="F599" s="1" t="s">
        <v>284</v>
      </c>
      <c r="G599" s="1" t="s">
        <v>297</v>
      </c>
      <c r="H599" s="1" t="n">
        <v>21</v>
      </c>
      <c r="I599" s="6" t="n">
        <v>5.525</v>
      </c>
      <c r="J599" s="1" t="s">
        <v>185</v>
      </c>
      <c r="K599" s="7" t="n">
        <v>0</v>
      </c>
      <c r="L599" s="7" t="n">
        <v>0</v>
      </c>
      <c r="M599" s="7" t="n">
        <v>0.00299866310557894</v>
      </c>
      <c r="N599" s="7" t="n">
        <v>0.00589830705947528</v>
      </c>
      <c r="O599" s="7" t="n">
        <v>0</v>
      </c>
      <c r="P599" s="7" t="n">
        <v>0.00654554090031595</v>
      </c>
      <c r="Q599" s="7" t="n">
        <v>0.00542767771947581</v>
      </c>
      <c r="R599" s="7" t="n">
        <v>0</v>
      </c>
      <c r="S599" s="7" t="n">
        <v>0.0183057602154294</v>
      </c>
      <c r="T599" s="7" t="n">
        <v>0</v>
      </c>
      <c r="U599" s="7" t="n">
        <v>0</v>
      </c>
      <c r="V599" s="7" t="n">
        <v>0.00596881043158903</v>
      </c>
      <c r="W599" s="7" t="n">
        <v>0</v>
      </c>
      <c r="X599" s="7" t="n">
        <v>0</v>
      </c>
      <c r="Y599" s="7" t="n">
        <v>0.0397822709980943</v>
      </c>
      <c r="Z599" s="7" t="n">
        <v>0</v>
      </c>
      <c r="AA599" s="7" t="n">
        <v>0.0019462094067308</v>
      </c>
      <c r="AB599" s="7" t="n">
        <v>0.00714969986428055</v>
      </c>
      <c r="AC599" s="7" t="n">
        <v>0</v>
      </c>
      <c r="AD599" s="7" t="n">
        <v>0.08275875957846</v>
      </c>
      <c r="AE599" s="7" t="n">
        <v>0.00712980841555859</v>
      </c>
      <c r="AF599" s="7" t="n">
        <v>0</v>
      </c>
      <c r="AG599" s="7" t="n">
        <v>0.007599156859406</v>
      </c>
      <c r="AH599" s="7" t="n">
        <v>0</v>
      </c>
      <c r="AI599" s="8" t="n">
        <f aca="false">L599+M599+N599+O599+P599+Q599+R599+S599+T599+U599+V599+W599+X599+Y599+Z599+AA599+AF599+AG599+AH599</f>
        <v>0.0944723966960956</v>
      </c>
      <c r="AJ599" s="8" t="n">
        <f aca="false">AB599+AC599+AD599+AE599</f>
        <v>0.0970382678582991</v>
      </c>
    </row>
    <row r="600" customFormat="false" ht="12.75" hidden="false" customHeight="false" outlineLevel="0" collapsed="false">
      <c r="A600" s="3" t="n">
        <v>36434</v>
      </c>
      <c r="B600" s="4" t="n">
        <v>0.860289351851852</v>
      </c>
      <c r="C600" s="1" t="n">
        <v>1</v>
      </c>
      <c r="D600" s="1" t="s">
        <v>298</v>
      </c>
      <c r="E600" s="1" t="s">
        <v>299</v>
      </c>
      <c r="F600" s="1" t="s">
        <v>284</v>
      </c>
      <c r="G600" s="1" t="s">
        <v>300</v>
      </c>
      <c r="H600" s="1" t="n">
        <v>3</v>
      </c>
      <c r="I600" s="6" t="n">
        <v>150.467</v>
      </c>
      <c r="J600" s="1" t="s">
        <v>185</v>
      </c>
      <c r="K600" s="7" t="n">
        <v>0</v>
      </c>
      <c r="L600" s="7" t="n">
        <v>0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7" t="n">
        <v>0</v>
      </c>
      <c r="V600" s="7" t="n">
        <v>0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v>0</v>
      </c>
      <c r="AB600" s="7" t="n">
        <v>0</v>
      </c>
      <c r="AC600" s="7" t="n">
        <v>0</v>
      </c>
      <c r="AD600" s="7" t="n">
        <v>0.002535102344</v>
      </c>
      <c r="AE600" s="7" t="n">
        <v>0</v>
      </c>
      <c r="AF600" s="7" t="n">
        <v>0</v>
      </c>
      <c r="AG600" s="7" t="n">
        <v>0</v>
      </c>
      <c r="AH600" s="7" t="n">
        <v>0</v>
      </c>
      <c r="AI600" s="8" t="n">
        <f aca="false">L600+M600+N600+O600+P600+Q600+R600+S600+T600+U600+V600+W600+X600+Y600+Z600+AA600+AF600+AG600+AH600</f>
        <v>0</v>
      </c>
      <c r="AJ600" s="8" t="n">
        <f aca="false">AB600+AC600+AD600+AE600</f>
        <v>0.002535102344</v>
      </c>
    </row>
    <row r="601" customFormat="false" ht="12.75" hidden="false" customHeight="false" outlineLevel="0" collapsed="false">
      <c r="A601" s="3" t="n">
        <v>36434</v>
      </c>
      <c r="B601" s="4" t="n">
        <v>0.861354166666667</v>
      </c>
      <c r="C601" s="1" t="n">
        <v>1</v>
      </c>
      <c r="D601" s="1" t="s">
        <v>298</v>
      </c>
      <c r="E601" s="1" t="s">
        <v>299</v>
      </c>
      <c r="F601" s="1" t="s">
        <v>284</v>
      </c>
      <c r="G601" s="1" t="s">
        <v>300</v>
      </c>
      <c r="H601" s="1" t="n">
        <v>4</v>
      </c>
      <c r="I601" s="6" t="n">
        <v>110.223</v>
      </c>
      <c r="J601" s="1" t="s">
        <v>185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.00189176532716257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.003690992188</v>
      </c>
      <c r="AE601" s="7" t="n">
        <v>0</v>
      </c>
      <c r="AF601" s="7" t="n">
        <v>0</v>
      </c>
      <c r="AG601" s="7" t="n">
        <v>0</v>
      </c>
      <c r="AH601" s="7" t="n">
        <v>0</v>
      </c>
      <c r="AI601" s="8" t="n">
        <f aca="false">L601+M601+N601+O601+P601+Q601+R601+S601+T601+U601+V601+W601+X601+Y601+Z601+AA601+AF601+AG601+AH601</f>
        <v>0.00189176532716257</v>
      </c>
      <c r="AJ601" s="8" t="n">
        <f aca="false">AB601+AC601+AD601+AE601</f>
        <v>0.003690992188</v>
      </c>
    </row>
    <row r="602" customFormat="false" ht="12.75" hidden="false" customHeight="false" outlineLevel="0" collapsed="false">
      <c r="A602" s="3" t="n">
        <v>36434</v>
      </c>
      <c r="B602" s="4" t="n">
        <v>0.862256944444445</v>
      </c>
      <c r="C602" s="1" t="n">
        <v>1</v>
      </c>
      <c r="D602" s="1" t="s">
        <v>298</v>
      </c>
      <c r="E602" s="1" t="s">
        <v>299</v>
      </c>
      <c r="F602" s="1" t="s">
        <v>284</v>
      </c>
      <c r="G602" s="1" t="s">
        <v>300</v>
      </c>
      <c r="H602" s="1" t="n">
        <v>6</v>
      </c>
      <c r="I602" s="6" t="n">
        <v>80.421</v>
      </c>
      <c r="J602" s="1" t="s">
        <v>185</v>
      </c>
      <c r="K602" s="7" t="n">
        <v>0</v>
      </c>
      <c r="L602" s="7" t="n">
        <v>0</v>
      </c>
      <c r="M602" s="7" t="n">
        <v>0.00223686904618346</v>
      </c>
      <c r="N602" s="7" t="n">
        <v>0.00163019924447151</v>
      </c>
      <c r="O602" s="7" t="n">
        <v>0</v>
      </c>
      <c r="P602" s="7" t="n">
        <v>0.00552824915273168</v>
      </c>
      <c r="Q602" s="7" t="n">
        <v>0.00418520871760371</v>
      </c>
      <c r="R602" s="7" t="n">
        <v>0</v>
      </c>
      <c r="S602" s="7" t="n">
        <v>0.00846130578362853</v>
      </c>
      <c r="T602" s="7" t="n">
        <v>0</v>
      </c>
      <c r="U602" s="7" t="n">
        <v>0</v>
      </c>
      <c r="V602" s="7" t="n">
        <v>0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v>0</v>
      </c>
      <c r="AB602" s="7" t="n">
        <v>0</v>
      </c>
      <c r="AC602" s="7" t="n">
        <v>0</v>
      </c>
      <c r="AD602" s="7" t="n">
        <v>0.0178398864943159</v>
      </c>
      <c r="AE602" s="7" t="n">
        <v>0</v>
      </c>
      <c r="AF602" s="7" t="n">
        <v>0</v>
      </c>
      <c r="AG602" s="7" t="n">
        <v>0</v>
      </c>
      <c r="AH602" s="7" t="n">
        <v>0</v>
      </c>
      <c r="AI602" s="8" t="n">
        <f aca="false">L602+M602+N602+O602+P602+Q602+R602+S602+T602+U602+V602+W602+X602+Y602+Z602+AA602+AF602+AG602+AH602</f>
        <v>0.0220418319446189</v>
      </c>
      <c r="AJ602" s="8" t="n">
        <f aca="false">AB602+AC602+AD602+AE602</f>
        <v>0.0178398864943159</v>
      </c>
    </row>
    <row r="603" customFormat="false" ht="12.75" hidden="false" customHeight="false" outlineLevel="0" collapsed="false">
      <c r="A603" s="3" t="n">
        <v>36434</v>
      </c>
      <c r="B603" s="4" t="n">
        <v>0.862650462962963</v>
      </c>
      <c r="C603" s="1" t="n">
        <v>1</v>
      </c>
      <c r="D603" s="1" t="s">
        <v>298</v>
      </c>
      <c r="E603" s="1" t="s">
        <v>299</v>
      </c>
      <c r="F603" s="1" t="s">
        <v>284</v>
      </c>
      <c r="G603" s="1" t="s">
        <v>300</v>
      </c>
      <c r="H603" s="1" t="n">
        <v>7</v>
      </c>
      <c r="I603" s="6" t="n">
        <v>70.57</v>
      </c>
      <c r="J603" s="1" t="s">
        <v>185</v>
      </c>
      <c r="K603" s="7" t="n">
        <v>0</v>
      </c>
      <c r="L603" s="7" t="n">
        <v>0</v>
      </c>
      <c r="M603" s="7" t="n">
        <v>0.00379877058992817</v>
      </c>
      <c r="N603" s="7" t="n">
        <v>0.00331738424658735</v>
      </c>
      <c r="O603" s="7" t="n">
        <v>0</v>
      </c>
      <c r="P603" s="7" t="n">
        <v>0.00776404839745831</v>
      </c>
      <c r="Q603" s="7" t="n">
        <v>0.0060664576647822</v>
      </c>
      <c r="R603" s="7" t="n">
        <v>0</v>
      </c>
      <c r="S603" s="7" t="n">
        <v>0.011737828143403</v>
      </c>
      <c r="T603" s="7" t="n">
        <v>0</v>
      </c>
      <c r="U603" s="7" t="n">
        <v>0</v>
      </c>
      <c r="V603" s="7" t="n">
        <v>0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v>0</v>
      </c>
      <c r="AB603" s="7" t="n">
        <v>0</v>
      </c>
      <c r="AC603" s="7" t="n">
        <v>0</v>
      </c>
      <c r="AD603" s="7" t="n">
        <v>0.0262766167038949</v>
      </c>
      <c r="AE603" s="7" t="n">
        <v>0</v>
      </c>
      <c r="AF603" s="7" t="n">
        <v>0</v>
      </c>
      <c r="AG603" s="7" t="n">
        <v>0</v>
      </c>
      <c r="AH603" s="7" t="n">
        <v>0</v>
      </c>
      <c r="AI603" s="8" t="n">
        <f aca="false">L603+M603+N603+O603+P603+Q603+R603+S603+T603+U603+V603+W603+X603+Y603+Z603+AA603+AF603+AG603+AH603</f>
        <v>0.032684489042159</v>
      </c>
      <c r="AJ603" s="8" t="n">
        <f aca="false">AB603+AC603+AD603+AE603</f>
        <v>0.0262766167038949</v>
      </c>
    </row>
    <row r="604" customFormat="false" ht="12.75" hidden="false" customHeight="false" outlineLevel="0" collapsed="false">
      <c r="A604" s="3" t="n">
        <v>36434</v>
      </c>
      <c r="B604" s="4" t="n">
        <v>0.863506944444444</v>
      </c>
      <c r="C604" s="1" t="n">
        <v>1</v>
      </c>
      <c r="D604" s="1" t="s">
        <v>298</v>
      </c>
      <c r="E604" s="1" t="s">
        <v>299</v>
      </c>
      <c r="F604" s="1" t="s">
        <v>284</v>
      </c>
      <c r="G604" s="1" t="s">
        <v>300</v>
      </c>
      <c r="H604" s="1" t="n">
        <v>11</v>
      </c>
      <c r="I604" s="6" t="n">
        <v>49.689</v>
      </c>
      <c r="J604" s="1" t="s">
        <v>185</v>
      </c>
      <c r="K604" s="7" t="n">
        <v>0.0027272623635426</v>
      </c>
      <c r="L604" s="7" t="n">
        <v>0.00275827927157216</v>
      </c>
      <c r="M604" s="7" t="n">
        <v>0.0219973246076379</v>
      </c>
      <c r="N604" s="7" t="n">
        <v>0.0272011390326508</v>
      </c>
      <c r="O604" s="7" t="n">
        <v>0.00401271478044464</v>
      </c>
      <c r="P604" s="7" t="n">
        <v>0.0360120583627462</v>
      </c>
      <c r="Q604" s="7" t="n">
        <v>0.0358034327282564</v>
      </c>
      <c r="R604" s="7" t="n">
        <v>0.0155068274687498</v>
      </c>
      <c r="S604" s="7" t="n">
        <v>0.073700760995636</v>
      </c>
      <c r="T604" s="7" t="n">
        <v>0</v>
      </c>
      <c r="U604" s="7" t="n">
        <v>0.00612436265617291</v>
      </c>
      <c r="V604" s="7" t="n">
        <v>0.0078990027417066</v>
      </c>
      <c r="W604" s="7" t="n">
        <v>0.00424198704739337</v>
      </c>
      <c r="X604" s="7" t="n">
        <v>0</v>
      </c>
      <c r="Y604" s="7" t="n">
        <v>0.0128458959717279</v>
      </c>
      <c r="Z604" s="7" t="n">
        <v>0</v>
      </c>
      <c r="AA604" s="7" t="n">
        <v>0.0752848434411292</v>
      </c>
      <c r="AB604" s="7" t="n">
        <v>0.0299963522083077</v>
      </c>
      <c r="AC604" s="7" t="n">
        <v>0.0218643008935349</v>
      </c>
      <c r="AD604" s="7" t="n">
        <v>0.263594665504671</v>
      </c>
      <c r="AE604" s="7" t="n">
        <v>0</v>
      </c>
      <c r="AF604" s="7" t="n">
        <v>0</v>
      </c>
      <c r="AG604" s="7" t="n">
        <v>0.0149756172149996</v>
      </c>
      <c r="AH604" s="7" t="n">
        <v>0</v>
      </c>
      <c r="AI604" s="8" t="n">
        <f aca="false">L604+M604+N604+O604+P604+Q604+R604+S604+T604+U604+V604+W604+X604+Y604+Z604+AA604+AF604+AG604+AH604</f>
        <v>0.338364246320823</v>
      </c>
      <c r="AJ604" s="8" t="n">
        <f aca="false">AB604+AC604+AD604+AE604</f>
        <v>0.315455318606513</v>
      </c>
    </row>
    <row r="605" customFormat="false" ht="12.75" hidden="false" customHeight="false" outlineLevel="0" collapsed="false">
      <c r="A605" s="3" t="n">
        <v>36434</v>
      </c>
      <c r="B605" s="4" t="n">
        <v>0.864212962962963</v>
      </c>
      <c r="C605" s="1" t="n">
        <v>1</v>
      </c>
      <c r="D605" s="1" t="s">
        <v>298</v>
      </c>
      <c r="E605" s="1" t="s">
        <v>299</v>
      </c>
      <c r="F605" s="1" t="s">
        <v>284</v>
      </c>
      <c r="G605" s="1" t="s">
        <v>300</v>
      </c>
      <c r="H605" s="1" t="n">
        <v>13</v>
      </c>
      <c r="I605" s="6" t="n">
        <v>40.472</v>
      </c>
      <c r="J605" s="1" t="s">
        <v>185</v>
      </c>
      <c r="K605" s="7" t="n">
        <v>0.00476837822296508</v>
      </c>
      <c r="L605" s="7" t="n">
        <v>0.00455370446155483</v>
      </c>
      <c r="M605" s="7" t="n">
        <v>0.0223649301933305</v>
      </c>
      <c r="N605" s="7" t="n">
        <v>0.0422739555755951</v>
      </c>
      <c r="O605" s="7" t="n">
        <v>0.00639265385823281</v>
      </c>
      <c r="P605" s="7" t="n">
        <v>0.0397387208536218</v>
      </c>
      <c r="Q605" s="7" t="n">
        <v>0.0192167132447039</v>
      </c>
      <c r="R605" s="7" t="n">
        <v>0.022583742509663</v>
      </c>
      <c r="S605" s="7" t="n">
        <v>0.119437729360081</v>
      </c>
      <c r="T605" s="7" t="n">
        <v>0</v>
      </c>
      <c r="U605" s="7" t="n">
        <v>0.00869550499088797</v>
      </c>
      <c r="V605" s="7" t="n">
        <v>0.0140415393442986</v>
      </c>
      <c r="W605" s="7" t="n">
        <v>0.00786464383848474</v>
      </c>
      <c r="X605" s="7" t="n">
        <v>0.00149994182046591</v>
      </c>
      <c r="Y605" s="7" t="n">
        <v>0.0500331885866185</v>
      </c>
      <c r="Z605" s="7" t="n">
        <v>0</v>
      </c>
      <c r="AA605" s="7" t="n">
        <v>0.112117306988273</v>
      </c>
      <c r="AB605" s="7" t="n">
        <v>0.0623995588663838</v>
      </c>
      <c r="AC605" s="7" t="n">
        <v>0</v>
      </c>
      <c r="AD605" s="7" t="n">
        <v>0.343945927188057</v>
      </c>
      <c r="AE605" s="7" t="n">
        <v>0.0593906472421568</v>
      </c>
      <c r="AF605" s="7" t="n">
        <v>0</v>
      </c>
      <c r="AG605" s="7" t="n">
        <v>0.0357427929083347</v>
      </c>
      <c r="AH605" s="7" t="n">
        <v>0.00622959264037452</v>
      </c>
      <c r="AI605" s="8" t="n">
        <f aca="false">L605+M605+N605+O605+P605+Q605+R605+S605+T605+U605+V605+W605+X605+Y605+Z605+AA605+AF605+AG605+AH605</f>
        <v>0.512786661174521</v>
      </c>
      <c r="AJ605" s="8" t="n">
        <f aca="false">AB605+AC605+AD605+AE605</f>
        <v>0.465736133296597</v>
      </c>
    </row>
    <row r="606" customFormat="false" ht="12.75" hidden="false" customHeight="false" outlineLevel="0" collapsed="false">
      <c r="A606" s="3" t="n">
        <v>36434</v>
      </c>
      <c r="B606" s="4" t="n">
        <v>0.865115740740741</v>
      </c>
      <c r="C606" s="1" t="n">
        <v>1</v>
      </c>
      <c r="D606" s="1" t="s">
        <v>298</v>
      </c>
      <c r="E606" s="1" t="s">
        <v>299</v>
      </c>
      <c r="F606" s="1" t="s">
        <v>284</v>
      </c>
      <c r="G606" s="1" t="s">
        <v>300</v>
      </c>
      <c r="H606" s="1" t="n">
        <v>17</v>
      </c>
      <c r="I606" s="6" t="n">
        <v>25.148</v>
      </c>
      <c r="J606" s="1" t="s">
        <v>185</v>
      </c>
      <c r="K606" s="7" t="n">
        <v>0.00146704080634828</v>
      </c>
      <c r="L606" s="7" t="n">
        <v>0.00116846641716492</v>
      </c>
      <c r="M606" s="7" t="n">
        <v>0.0103630211574599</v>
      </c>
      <c r="N606" s="7" t="n">
        <v>0.019497590121853</v>
      </c>
      <c r="O606" s="7" t="n">
        <v>0.00620700565990443</v>
      </c>
      <c r="P606" s="7" t="n">
        <v>0.0227287901976395</v>
      </c>
      <c r="Q606" s="7" t="n">
        <v>0.00918089921712505</v>
      </c>
      <c r="R606" s="7" t="n">
        <v>0.00439089048391519</v>
      </c>
      <c r="S606" s="7" t="n">
        <v>0.0685511980912824</v>
      </c>
      <c r="T606" s="7" t="n">
        <v>0</v>
      </c>
      <c r="U606" s="7" t="n">
        <v>0</v>
      </c>
      <c r="V606" s="7" t="n">
        <v>0.00974138934143502</v>
      </c>
      <c r="W606" s="7" t="n">
        <v>0.00416923812400633</v>
      </c>
      <c r="X606" s="7" t="n">
        <v>0</v>
      </c>
      <c r="Y606" s="7" t="n">
        <v>0.0661658822433935</v>
      </c>
      <c r="Z606" s="7" t="n">
        <v>0</v>
      </c>
      <c r="AA606" s="7" t="n">
        <v>0.0357659354125476</v>
      </c>
      <c r="AB606" s="7" t="n">
        <v>0.041298915879259</v>
      </c>
      <c r="AC606" s="7" t="n">
        <v>0</v>
      </c>
      <c r="AD606" s="7" t="n">
        <v>0.174679023020761</v>
      </c>
      <c r="AE606" s="7" t="n">
        <v>0.0187862927560453</v>
      </c>
      <c r="AF606" s="7" t="n">
        <v>0</v>
      </c>
      <c r="AG606" s="7" t="n">
        <v>0.0209799693562143</v>
      </c>
      <c r="AH606" s="7" t="n">
        <v>0</v>
      </c>
      <c r="AI606" s="8" t="n">
        <f aca="false">L606+M606+N606+O606+P606+Q606+R606+S606+T606+U606+V606+W606+X606+Y606+Z606+AA606+AF606+AG606+AH606</f>
        <v>0.278910275823941</v>
      </c>
      <c r="AJ606" s="8" t="n">
        <f aca="false">AB606+AC606+AD606+AE606</f>
        <v>0.234764231656065</v>
      </c>
    </row>
    <row r="607" customFormat="false" ht="12.75" hidden="false" customHeight="false" outlineLevel="0" collapsed="false">
      <c r="A607" s="3" t="n">
        <v>36434</v>
      </c>
      <c r="B607" s="4" t="n">
        <v>0.865578703703704</v>
      </c>
      <c r="C607" s="1" t="n">
        <v>1</v>
      </c>
      <c r="D607" s="1" t="s">
        <v>298</v>
      </c>
      <c r="E607" s="1" t="s">
        <v>299</v>
      </c>
      <c r="F607" s="1" t="s">
        <v>284</v>
      </c>
      <c r="G607" s="1" t="s">
        <v>300</v>
      </c>
      <c r="H607" s="1" t="n">
        <v>19</v>
      </c>
      <c r="I607" s="6" t="n">
        <v>14.731</v>
      </c>
      <c r="J607" s="1" t="s">
        <v>185</v>
      </c>
      <c r="K607" s="7" t="n">
        <v>0</v>
      </c>
      <c r="L607" s="7" t="n">
        <v>0</v>
      </c>
      <c r="M607" s="7" t="n">
        <v>0.00393052400289658</v>
      </c>
      <c r="N607" s="7" t="n">
        <v>0.00821030470770454</v>
      </c>
      <c r="O607" s="7" t="n">
        <v>0</v>
      </c>
      <c r="P607" s="7" t="n">
        <v>0.00644886354067365</v>
      </c>
      <c r="Q607" s="7" t="n">
        <v>0.0038648014016267</v>
      </c>
      <c r="R607" s="7" t="n">
        <v>0</v>
      </c>
      <c r="S607" s="7" t="n">
        <v>0.0250565647403347</v>
      </c>
      <c r="T607" s="7" t="n">
        <v>0</v>
      </c>
      <c r="U607" s="7" t="n">
        <v>0</v>
      </c>
      <c r="V607" s="7" t="n">
        <v>0.00233518468516739</v>
      </c>
      <c r="W607" s="7" t="n">
        <v>0</v>
      </c>
      <c r="X607" s="7" t="n">
        <v>0</v>
      </c>
      <c r="Y607" s="7" t="n">
        <v>0.0397968381976706</v>
      </c>
      <c r="Z607" s="7" t="n">
        <v>0</v>
      </c>
      <c r="AA607" s="7" t="n">
        <v>0.0126358856223093</v>
      </c>
      <c r="AB607" s="7" t="n">
        <v>0.0193620876484856</v>
      </c>
      <c r="AC607" s="7" t="n">
        <v>0</v>
      </c>
      <c r="AD607" s="7" t="n">
        <v>0.0949580578598769</v>
      </c>
      <c r="AE607" s="7" t="n">
        <v>0.00840252884827748</v>
      </c>
      <c r="AF607" s="7" t="n">
        <v>0</v>
      </c>
      <c r="AG607" s="7" t="n">
        <v>0.00847649541447935</v>
      </c>
      <c r="AH607" s="7" t="n">
        <v>0</v>
      </c>
      <c r="AI607" s="8" t="n">
        <f aca="false">L607+M607+N607+O607+P607+Q607+R607+S607+T607+U607+V607+W607+X607+Y607+Z607+AA607+AF607+AG607+AH607</f>
        <v>0.110755462312863</v>
      </c>
      <c r="AJ607" s="8" t="n">
        <f aca="false">AB607+AC607+AD607+AE607</f>
        <v>0.12272267435664</v>
      </c>
    </row>
    <row r="608" customFormat="false" ht="12.75" hidden="false" customHeight="false" outlineLevel="0" collapsed="false">
      <c r="A608" s="3" t="n">
        <v>36434</v>
      </c>
      <c r="B608" s="4" t="n">
        <v>0.866053240740741</v>
      </c>
      <c r="C608" s="1" t="n">
        <v>1</v>
      </c>
      <c r="D608" s="1" t="s">
        <v>298</v>
      </c>
      <c r="E608" s="1" t="s">
        <v>299</v>
      </c>
      <c r="F608" s="1" t="s">
        <v>284</v>
      </c>
      <c r="G608" s="1" t="s">
        <v>300</v>
      </c>
      <c r="H608" s="1" t="n">
        <v>21</v>
      </c>
      <c r="I608" s="6" t="n">
        <v>5.735</v>
      </c>
      <c r="J608" s="1" t="s">
        <v>185</v>
      </c>
      <c r="K608" s="7" t="n">
        <v>0</v>
      </c>
      <c r="L608" s="7" t="n">
        <v>0</v>
      </c>
      <c r="M608" s="7" t="n">
        <v>0.00287510495798468</v>
      </c>
      <c r="N608" s="7" t="n">
        <v>0.00594432567725884</v>
      </c>
      <c r="O608" s="7" t="n">
        <v>0</v>
      </c>
      <c r="P608" s="7" t="n">
        <v>0.00583862659417259</v>
      </c>
      <c r="Q608" s="7" t="n">
        <v>0.0050266153374778</v>
      </c>
      <c r="R608" s="7" t="n">
        <v>0</v>
      </c>
      <c r="S608" s="7" t="n">
        <v>0.0196223177112979</v>
      </c>
      <c r="T608" s="7" t="n">
        <v>0</v>
      </c>
      <c r="U608" s="7" t="n">
        <v>0</v>
      </c>
      <c r="V608" s="7" t="n">
        <v>0.00513641847973671</v>
      </c>
      <c r="W608" s="7" t="n">
        <v>0</v>
      </c>
      <c r="X608" s="7" t="n">
        <v>0</v>
      </c>
      <c r="Y608" s="7" t="n">
        <v>0.0392767767079903</v>
      </c>
      <c r="Z608" s="7" t="n">
        <v>0</v>
      </c>
      <c r="AA608" s="7" t="n">
        <v>0</v>
      </c>
      <c r="AB608" s="7" t="n">
        <v>0.00570913178141656</v>
      </c>
      <c r="AC608" s="7" t="n">
        <v>0</v>
      </c>
      <c r="AD608" s="7" t="n">
        <v>0.0767428197616594</v>
      </c>
      <c r="AE608" s="7" t="n">
        <v>0</v>
      </c>
      <c r="AF608" s="7" t="n">
        <v>0</v>
      </c>
      <c r="AG608" s="7" t="n">
        <v>0.00810552105298723</v>
      </c>
      <c r="AH608" s="7" t="n">
        <v>0</v>
      </c>
      <c r="AI608" s="8" t="n">
        <f aca="false">L608+M608+N608+O608+P608+Q608+R608+S608+T608+U608+V608+W608+X608+Y608+Z608+AA608+AF608+AG608+AH608</f>
        <v>0.091825706518906</v>
      </c>
      <c r="AJ608" s="8" t="n">
        <f aca="false">AB608+AC608+AD608+AE608</f>
        <v>0.082451951543076</v>
      </c>
    </row>
    <row r="609" customFormat="false" ht="12.75" hidden="false" customHeight="false" outlineLevel="0" collapsed="false">
      <c r="A609" s="3" t="n">
        <v>36434</v>
      </c>
      <c r="B609" s="4" t="n">
        <v>0.980219907407407</v>
      </c>
      <c r="C609" s="1" t="n">
        <v>1</v>
      </c>
      <c r="D609" s="1" t="s">
        <v>301</v>
      </c>
      <c r="E609" s="1" t="s">
        <v>302</v>
      </c>
      <c r="F609" s="1" t="s">
        <v>284</v>
      </c>
      <c r="G609" s="1" t="s">
        <v>303</v>
      </c>
      <c r="H609" s="1" t="n">
        <v>1</v>
      </c>
      <c r="I609" s="6" t="n">
        <v>150.091</v>
      </c>
      <c r="J609" s="1" t="s">
        <v>185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.001103635352</v>
      </c>
      <c r="AE609" s="7" t="n">
        <v>0</v>
      </c>
      <c r="AF609" s="7" t="n">
        <v>0</v>
      </c>
      <c r="AG609" s="7" t="n">
        <v>0</v>
      </c>
      <c r="AH609" s="7" t="n">
        <v>0</v>
      </c>
      <c r="AI609" s="8" t="n">
        <f aca="false">L609+M609+N609+O609+P609+Q609+R609+S609+T609+U609+V609+W609+X609+Y609+Z609+AA609+AF609+AG609+AH609</f>
        <v>0</v>
      </c>
      <c r="AJ609" s="8" t="n">
        <f aca="false">AB609+AC609+AD609+AE609</f>
        <v>0.001103635352</v>
      </c>
    </row>
    <row r="610" customFormat="false" ht="12.75" hidden="false" customHeight="false" outlineLevel="0" collapsed="false">
      <c r="A610" s="3" t="n">
        <v>36434</v>
      </c>
      <c r="B610" s="4" t="n">
        <v>0.981261574074074</v>
      </c>
      <c r="C610" s="1" t="n">
        <v>1</v>
      </c>
      <c r="D610" s="1" t="s">
        <v>301</v>
      </c>
      <c r="E610" s="1" t="s">
        <v>302</v>
      </c>
      <c r="F610" s="1" t="s">
        <v>284</v>
      </c>
      <c r="G610" s="1" t="s">
        <v>303</v>
      </c>
      <c r="H610" s="1" t="n">
        <v>3</v>
      </c>
      <c r="I610" s="6" t="n">
        <v>110.633</v>
      </c>
      <c r="J610" s="1" t="s">
        <v>185</v>
      </c>
      <c r="K610" s="7" t="n">
        <v>0</v>
      </c>
      <c r="L610" s="7" t="n">
        <v>0</v>
      </c>
      <c r="M610" s="7" t="n">
        <v>0.00175383189179958</v>
      </c>
      <c r="N610" s="7" t="n">
        <v>0</v>
      </c>
      <c r="O610" s="7" t="n">
        <v>0</v>
      </c>
      <c r="P610" s="7" t="n">
        <v>0.00449598418150436</v>
      </c>
      <c r="Q610" s="7" t="n">
        <v>0.00352819027708903</v>
      </c>
      <c r="R610" s="7" t="n">
        <v>0</v>
      </c>
      <c r="S610" s="7" t="n">
        <v>0.00593856774179588</v>
      </c>
      <c r="T610" s="7" t="n">
        <v>0</v>
      </c>
      <c r="U610" s="7" t="n">
        <v>0</v>
      </c>
      <c r="V610" s="7" t="n">
        <v>0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v>0</v>
      </c>
      <c r="AB610" s="7" t="n">
        <v>0</v>
      </c>
      <c r="AC610" s="7" t="n">
        <v>0</v>
      </c>
      <c r="AD610" s="7" t="n">
        <v>0.0163290874949445</v>
      </c>
      <c r="AE610" s="7" t="n">
        <v>0</v>
      </c>
      <c r="AF610" s="7" t="n">
        <v>0</v>
      </c>
      <c r="AG610" s="7" t="n">
        <v>0</v>
      </c>
      <c r="AH610" s="7" t="n">
        <v>0</v>
      </c>
      <c r="AI610" s="8" t="n">
        <f aca="false">L610+M610+N610+O610+P610+Q610+R610+S610+T610+U610+V610+W610+X610+Y610+Z610+AA610+AF610+AG610+AH610</f>
        <v>0.0157165740921889</v>
      </c>
      <c r="AJ610" s="8" t="n">
        <f aca="false">AB610+AC610+AD610+AE610</f>
        <v>0.0163290874949445</v>
      </c>
    </row>
    <row r="611" customFormat="false" ht="12.75" hidden="false" customHeight="false" outlineLevel="0" collapsed="false">
      <c r="A611" s="3" t="n">
        <v>36434</v>
      </c>
      <c r="B611" s="4" t="n">
        <v>0.981967592592593</v>
      </c>
      <c r="C611" s="1" t="n">
        <v>1</v>
      </c>
      <c r="D611" s="1" t="s">
        <v>301</v>
      </c>
      <c r="E611" s="1" t="s">
        <v>302</v>
      </c>
      <c r="F611" s="1" t="s">
        <v>284</v>
      </c>
      <c r="G611" s="1" t="s">
        <v>303</v>
      </c>
      <c r="H611" s="1" t="n">
        <v>5</v>
      </c>
      <c r="I611" s="6" t="n">
        <v>89.93</v>
      </c>
      <c r="J611" s="1" t="s">
        <v>185</v>
      </c>
      <c r="K611" s="7" t="n">
        <v>0</v>
      </c>
      <c r="L611" s="7" t="n">
        <v>0</v>
      </c>
      <c r="M611" s="7" t="n">
        <v>0.00628853359699188</v>
      </c>
      <c r="N611" s="7" t="n">
        <v>0.00494893779833538</v>
      </c>
      <c r="O611" s="7" t="n">
        <v>0</v>
      </c>
      <c r="P611" s="7" t="n">
        <v>0.0140682700186075</v>
      </c>
      <c r="Q611" s="7" t="n">
        <v>0.00817354085399858</v>
      </c>
      <c r="R611" s="7" t="n">
        <v>0</v>
      </c>
      <c r="S611" s="7" t="n">
        <v>0.0160203739988393</v>
      </c>
      <c r="T611" s="7" t="n">
        <v>0</v>
      </c>
      <c r="U611" s="7" t="n">
        <v>0</v>
      </c>
      <c r="V611" s="7" t="n">
        <v>0.0020480601591022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v>0</v>
      </c>
      <c r="AB611" s="7" t="n">
        <v>0</v>
      </c>
      <c r="AC611" s="7" t="n">
        <v>0</v>
      </c>
      <c r="AD611" s="7" t="n">
        <v>0.0398928494368641</v>
      </c>
      <c r="AE611" s="7" t="n">
        <v>0</v>
      </c>
      <c r="AF611" s="7" t="n">
        <v>0</v>
      </c>
      <c r="AG611" s="7" t="n">
        <v>0</v>
      </c>
      <c r="AH611" s="7" t="n">
        <v>0</v>
      </c>
      <c r="AI611" s="8" t="n">
        <f aca="false">L611+M611+N611+O611+P611+Q611+R611+S611+T611+U611+V611+W611+X611+Y611+Z611+AA611+AF611+AG611+AH611</f>
        <v>0.0515477164258749</v>
      </c>
      <c r="AJ611" s="8" t="n">
        <f aca="false">AB611+AC611+AD611+AE611</f>
        <v>0.0398928494368641</v>
      </c>
    </row>
    <row r="612" customFormat="false" ht="12.75" hidden="false" customHeight="false" outlineLevel="0" collapsed="false">
      <c r="A612" s="3" t="n">
        <v>36434</v>
      </c>
      <c r="B612" s="4" t="n">
        <v>0.982476851851852</v>
      </c>
      <c r="C612" s="1" t="n">
        <v>1</v>
      </c>
      <c r="D612" s="1" t="s">
        <v>301</v>
      </c>
      <c r="E612" s="1" t="s">
        <v>302</v>
      </c>
      <c r="F612" s="1" t="s">
        <v>284</v>
      </c>
      <c r="G612" s="1" t="s">
        <v>303</v>
      </c>
      <c r="H612" s="1" t="n">
        <v>7</v>
      </c>
      <c r="I612" s="6" t="n">
        <v>75.148</v>
      </c>
      <c r="J612" s="1" t="s">
        <v>185</v>
      </c>
      <c r="K612" s="7" t="n">
        <v>0</v>
      </c>
      <c r="L612" s="7" t="n">
        <v>0</v>
      </c>
      <c r="M612" s="7" t="n">
        <v>0.0150610601716693</v>
      </c>
      <c r="N612" s="7" t="n">
        <v>0.0116063693411042</v>
      </c>
      <c r="O612" s="7" t="n">
        <v>0</v>
      </c>
      <c r="P612" s="7" t="n">
        <v>0.0263583399154531</v>
      </c>
      <c r="Q612" s="7" t="n">
        <v>0.0195841407224283</v>
      </c>
      <c r="R612" s="7" t="n">
        <v>0</v>
      </c>
      <c r="S612" s="7" t="n">
        <v>0.0281017044796989</v>
      </c>
      <c r="T612" s="7" t="n">
        <v>0</v>
      </c>
      <c r="U612" s="7" t="n">
        <v>0</v>
      </c>
      <c r="V612" s="7" t="n">
        <v>0.00358581589794875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v>0.00927569663302833</v>
      </c>
      <c r="AB612" s="7" t="n">
        <v>0</v>
      </c>
      <c r="AC612" s="7" t="n">
        <v>0</v>
      </c>
      <c r="AD612" s="7" t="n">
        <v>0.0984588236408865</v>
      </c>
      <c r="AE612" s="7" t="n">
        <v>0.0064481096161475</v>
      </c>
      <c r="AF612" s="7" t="n">
        <v>0</v>
      </c>
      <c r="AG612" s="7" t="n">
        <v>0.00231083421791776</v>
      </c>
      <c r="AH612" s="7" t="n">
        <v>0</v>
      </c>
      <c r="AI612" s="8" t="n">
        <f aca="false">L612+M612+N612+O612+P612+Q612+R612+S612+T612+U612+V612+W612+X612+Y612+Z612+AA612+AF612+AG612+AH612</f>
        <v>0.115883961379249</v>
      </c>
      <c r="AJ612" s="8" t="n">
        <f aca="false">AB612+AC612+AD612+AE612</f>
        <v>0.104906933257034</v>
      </c>
    </row>
    <row r="613" customFormat="false" ht="12.75" hidden="false" customHeight="false" outlineLevel="0" collapsed="false">
      <c r="A613" s="3" t="n">
        <v>36434</v>
      </c>
      <c r="B613" s="4" t="n">
        <v>0.983043981481481</v>
      </c>
      <c r="C613" s="1" t="n">
        <v>1</v>
      </c>
      <c r="D613" s="1" t="s">
        <v>301</v>
      </c>
      <c r="E613" s="1" t="s">
        <v>302</v>
      </c>
      <c r="F613" s="1" t="s">
        <v>284</v>
      </c>
      <c r="G613" s="1" t="s">
        <v>303</v>
      </c>
      <c r="H613" s="1" t="n">
        <v>9</v>
      </c>
      <c r="I613" s="6" t="n">
        <v>59.976</v>
      </c>
      <c r="J613" s="1" t="s">
        <v>185</v>
      </c>
      <c r="K613" s="7" t="n">
        <v>0</v>
      </c>
      <c r="L613" s="7" t="n">
        <v>0</v>
      </c>
      <c r="M613" s="7" t="n">
        <v>0.0198252105838796</v>
      </c>
      <c r="N613" s="7" t="n">
        <v>0.0171943699540607</v>
      </c>
      <c r="O613" s="7" t="n">
        <v>0</v>
      </c>
      <c r="P613" s="7" t="n">
        <v>0.0314093551424182</v>
      </c>
      <c r="Q613" s="7" t="n">
        <v>0.0330698612378727</v>
      </c>
      <c r="R613" s="7" t="n">
        <v>0</v>
      </c>
      <c r="S613" s="7" t="n">
        <v>0.0399886049780316</v>
      </c>
      <c r="T613" s="7" t="n">
        <v>0</v>
      </c>
      <c r="U613" s="7" t="n">
        <v>0</v>
      </c>
      <c r="V613" s="7" t="n">
        <v>0.00486158785302103</v>
      </c>
      <c r="W613" s="7" t="n">
        <v>0</v>
      </c>
      <c r="X613" s="7" t="n">
        <v>0</v>
      </c>
      <c r="Y613" s="7" t="n">
        <v>0.00446971470061275</v>
      </c>
      <c r="Z613" s="7" t="n">
        <v>0</v>
      </c>
      <c r="AA613" s="7" t="n">
        <v>0.0237293663144827</v>
      </c>
      <c r="AB613" s="7" t="n">
        <v>0</v>
      </c>
      <c r="AC613" s="7" t="n">
        <v>0</v>
      </c>
      <c r="AD613" s="7" t="n">
        <v>0.15468945760551</v>
      </c>
      <c r="AE613" s="7" t="n">
        <v>0.016078557671346</v>
      </c>
      <c r="AF613" s="7" t="n">
        <v>0</v>
      </c>
      <c r="AG613" s="7" t="n">
        <v>0.00558864531548123</v>
      </c>
      <c r="AH613" s="7" t="n">
        <v>0</v>
      </c>
      <c r="AI613" s="8" t="n">
        <f aca="false">L613+M613+N613+O613+P613+Q613+R613+S613+T613+U613+V613+W613+X613+Y613+Z613+AA613+AF613+AG613+AH613</f>
        <v>0.18013671607986</v>
      </c>
      <c r="AJ613" s="8" t="n">
        <f aca="false">AB613+AC613+AD613+AE613</f>
        <v>0.170768015276856</v>
      </c>
    </row>
    <row r="614" customFormat="false" ht="12.75" hidden="false" customHeight="false" outlineLevel="0" collapsed="false">
      <c r="A614" s="3" t="n">
        <v>36434</v>
      </c>
      <c r="B614" s="4" t="n">
        <v>0.98400462962963</v>
      </c>
      <c r="C614" s="1" t="n">
        <v>1</v>
      </c>
      <c r="D614" s="1" t="s">
        <v>301</v>
      </c>
      <c r="E614" s="1" t="s">
        <v>302</v>
      </c>
      <c r="F614" s="1" t="s">
        <v>284</v>
      </c>
      <c r="G614" s="1" t="s">
        <v>303</v>
      </c>
      <c r="H614" s="1" t="n">
        <v>12</v>
      </c>
      <c r="I614" s="6" t="n">
        <v>45.455</v>
      </c>
      <c r="J614" s="1" t="s">
        <v>185</v>
      </c>
      <c r="K614" s="7" t="n">
        <v>0</v>
      </c>
      <c r="L614" s="7" t="n">
        <v>0</v>
      </c>
      <c r="M614" s="7" t="n">
        <v>0.0364775203693497</v>
      </c>
      <c r="N614" s="7" t="n">
        <v>0.0444311198351221</v>
      </c>
      <c r="O614" s="7" t="n">
        <v>0.00587757594915647</v>
      </c>
      <c r="P614" s="7" t="n">
        <v>0.0553030839238138</v>
      </c>
      <c r="Q614" s="7" t="n">
        <v>0.0361341926842576</v>
      </c>
      <c r="R614" s="7" t="n">
        <v>0.0231206465028768</v>
      </c>
      <c r="S614" s="7" t="n">
        <v>0.122244657465284</v>
      </c>
      <c r="T614" s="7" t="n">
        <v>0</v>
      </c>
      <c r="U614" s="7" t="n">
        <v>0.0087880869894606</v>
      </c>
      <c r="V614" s="7" t="n">
        <v>0.0128492814303412</v>
      </c>
      <c r="W614" s="7" t="n">
        <v>0.00782238582400978</v>
      </c>
      <c r="X614" s="7" t="n">
        <v>0</v>
      </c>
      <c r="Y614" s="7" t="n">
        <v>0.0402226798033849</v>
      </c>
      <c r="Z614" s="7" t="n">
        <v>0</v>
      </c>
      <c r="AA614" s="7" t="n">
        <v>0.144082661927113</v>
      </c>
      <c r="AB614" s="7" t="n">
        <v>0.0504333075964959</v>
      </c>
      <c r="AC614" s="7" t="n">
        <v>0</v>
      </c>
      <c r="AD614" s="7" t="n">
        <v>0.371297195423923</v>
      </c>
      <c r="AE614" s="7" t="n">
        <v>0.0330039334388214</v>
      </c>
      <c r="AF614" s="7" t="n">
        <v>0</v>
      </c>
      <c r="AG614" s="7" t="n">
        <v>0.0342226753308173</v>
      </c>
      <c r="AH614" s="7" t="n">
        <v>0.00553593324407717</v>
      </c>
      <c r="AI614" s="8" t="n">
        <f aca="false">L614+M614+N614+O614+P614+Q614+R614+S614+T614+U614+V614+W614+X614+Y614+Z614+AA614+AF614+AG614+AH614</f>
        <v>0.577112501279064</v>
      </c>
      <c r="AJ614" s="8" t="n">
        <f aca="false">AB614+AC614+AD614+AE614</f>
        <v>0.454734436459241</v>
      </c>
    </row>
    <row r="615" customFormat="false" ht="12.75" hidden="false" customHeight="false" outlineLevel="0" collapsed="false">
      <c r="A615" s="3" t="n">
        <v>36434</v>
      </c>
      <c r="B615" s="4" t="n">
        <v>0.984270833333333</v>
      </c>
      <c r="C615" s="1" t="n">
        <v>1</v>
      </c>
      <c r="D615" s="1" t="s">
        <v>301</v>
      </c>
      <c r="E615" s="1" t="s">
        <v>302</v>
      </c>
      <c r="F615" s="1" t="s">
        <v>284</v>
      </c>
      <c r="G615" s="1" t="s">
        <v>303</v>
      </c>
      <c r="H615" s="1" t="n">
        <v>13</v>
      </c>
      <c r="I615" s="6" t="n">
        <v>39.858</v>
      </c>
      <c r="J615" s="1" t="s">
        <v>185</v>
      </c>
      <c r="K615" s="7" t="n">
        <v>0</v>
      </c>
      <c r="L615" s="7" t="n">
        <v>0</v>
      </c>
      <c r="M615" s="7" t="n">
        <v>0.0300778716957257</v>
      </c>
      <c r="N615" s="7" t="n">
        <v>0.0472336055442814</v>
      </c>
      <c r="O615" s="7" t="n">
        <v>0.0054573394221974</v>
      </c>
      <c r="P615" s="7" t="n">
        <v>0.0372482471859438</v>
      </c>
      <c r="Q615" s="7" t="n">
        <v>0.0164464120274834</v>
      </c>
      <c r="R615" s="7" t="n">
        <v>0.0201551651963184</v>
      </c>
      <c r="S615" s="7" t="n">
        <v>0.110658951041</v>
      </c>
      <c r="T615" s="7" t="n">
        <v>0</v>
      </c>
      <c r="U615" s="7" t="n">
        <v>0.00520636631576143</v>
      </c>
      <c r="V615" s="7" t="n">
        <v>0.0111330567304605</v>
      </c>
      <c r="W615" s="7" t="n">
        <v>0.00767558267689931</v>
      </c>
      <c r="X615" s="7" t="n">
        <v>0</v>
      </c>
      <c r="Y615" s="7" t="n">
        <v>0.0496371635895632</v>
      </c>
      <c r="Z615" s="7" t="n">
        <v>0</v>
      </c>
      <c r="AA615" s="7" t="n">
        <v>0.168145184085546</v>
      </c>
      <c r="AB615" s="7" t="n">
        <v>0.0753955452479835</v>
      </c>
      <c r="AC615" s="7" t="n">
        <v>0</v>
      </c>
      <c r="AD615" s="7" t="n">
        <v>0.386749938566742</v>
      </c>
      <c r="AE615" s="7" t="n">
        <v>0.0301149919606015</v>
      </c>
      <c r="AF615" s="7" t="n">
        <v>0</v>
      </c>
      <c r="AG615" s="7" t="n">
        <v>0.0390876055931903</v>
      </c>
      <c r="AH615" s="7" t="n">
        <v>0.00781397040097886</v>
      </c>
      <c r="AI615" s="8" t="n">
        <f aca="false">L615+M615+N615+O615+P615+Q615+R615+S615+T615+U615+V615+W615+X615+Y615+Z615+AA615+AF615+AG615+AH615</f>
        <v>0.555976521505349</v>
      </c>
      <c r="AJ615" s="8" t="n">
        <f aca="false">AB615+AC615+AD615+AE615</f>
        <v>0.492260475775327</v>
      </c>
    </row>
    <row r="616" customFormat="false" ht="12.75" hidden="false" customHeight="false" outlineLevel="0" collapsed="false">
      <c r="A616" s="3" t="n">
        <v>36434</v>
      </c>
      <c r="B616" s="4" t="n">
        <v>0.984756944444444</v>
      </c>
      <c r="C616" s="1" t="n">
        <v>1</v>
      </c>
      <c r="D616" s="1" t="s">
        <v>301</v>
      </c>
      <c r="E616" s="1" t="s">
        <v>302</v>
      </c>
      <c r="F616" s="1" t="s">
        <v>284</v>
      </c>
      <c r="G616" s="1" t="s">
        <v>303</v>
      </c>
      <c r="H616" s="1" t="n">
        <v>15</v>
      </c>
      <c r="I616" s="6" t="n">
        <v>25.172</v>
      </c>
      <c r="J616" s="1" t="s">
        <v>185</v>
      </c>
      <c r="K616" s="7" t="n">
        <v>0</v>
      </c>
      <c r="L616" s="7" t="n">
        <v>0</v>
      </c>
      <c r="M616" s="7" t="n">
        <v>0.0113736715004266</v>
      </c>
      <c r="N616" s="7" t="n">
        <v>0.0191515375525564</v>
      </c>
      <c r="O616" s="7" t="n">
        <v>0.00373248439628879</v>
      </c>
      <c r="P616" s="7" t="n">
        <v>0.0130231005154737</v>
      </c>
      <c r="Q616" s="7" t="n">
        <v>0.00412957573775483</v>
      </c>
      <c r="R616" s="7" t="n">
        <v>0</v>
      </c>
      <c r="S616" s="7" t="n">
        <v>0.0503942193898525</v>
      </c>
      <c r="T616" s="7" t="n">
        <v>0</v>
      </c>
      <c r="U616" s="7" t="n">
        <v>0</v>
      </c>
      <c r="V616" s="7" t="n">
        <v>0.0066247195041583</v>
      </c>
      <c r="W616" s="7" t="n">
        <v>0</v>
      </c>
      <c r="X616" s="7" t="n">
        <v>0</v>
      </c>
      <c r="Y616" s="7" t="n">
        <v>0.0512950081695937</v>
      </c>
      <c r="Z616" s="7" t="n">
        <v>0</v>
      </c>
      <c r="AA616" s="7" t="n">
        <v>0.0497576416520527</v>
      </c>
      <c r="AB616" s="7" t="n">
        <v>0.0390291621915478</v>
      </c>
      <c r="AC616" s="7" t="n">
        <v>0</v>
      </c>
      <c r="AD616" s="7" t="n">
        <v>0.175021386673902</v>
      </c>
      <c r="AE616" s="7" t="n">
        <v>0.0118385913102479</v>
      </c>
      <c r="AF616" s="7" t="n">
        <v>0</v>
      </c>
      <c r="AG616" s="7" t="n">
        <v>0.0169767878669074</v>
      </c>
      <c r="AH616" s="7" t="n">
        <v>0</v>
      </c>
      <c r="AI616" s="8" t="n">
        <f aca="false">L616+M616+N616+O616+P616+Q616+R616+S616+T616+U616+V616+W616+X616+Y616+Z616+AA616+AF616+AG616+AH616</f>
        <v>0.226458746285065</v>
      </c>
      <c r="AJ616" s="8" t="n">
        <f aca="false">AB616+AC616+AD616+AE616</f>
        <v>0.225889140175698</v>
      </c>
    </row>
    <row r="617" customFormat="false" ht="12.75" hidden="false" customHeight="false" outlineLevel="0" collapsed="false">
      <c r="A617" s="3" t="n">
        <v>36434</v>
      </c>
      <c r="B617" s="4" t="n">
        <v>0.985173611111111</v>
      </c>
      <c r="C617" s="1" t="n">
        <v>1</v>
      </c>
      <c r="D617" s="1" t="s">
        <v>301</v>
      </c>
      <c r="E617" s="1" t="s">
        <v>302</v>
      </c>
      <c r="F617" s="1" t="s">
        <v>284</v>
      </c>
      <c r="G617" s="1" t="s">
        <v>303</v>
      </c>
      <c r="H617" s="1" t="n">
        <v>17</v>
      </c>
      <c r="I617" s="6" t="n">
        <v>14.693</v>
      </c>
      <c r="J617" s="1" t="s">
        <v>185</v>
      </c>
      <c r="K617" s="7" t="n">
        <v>0</v>
      </c>
      <c r="L617" s="7" t="n">
        <v>0</v>
      </c>
      <c r="M617" s="7" t="n">
        <v>0.00451067867129376</v>
      </c>
      <c r="N617" s="7" t="n">
        <v>0.00934567964815382</v>
      </c>
      <c r="O617" s="7" t="n">
        <v>0</v>
      </c>
      <c r="P617" s="7" t="n">
        <v>0.00888668422547565</v>
      </c>
      <c r="Q617" s="7" t="n">
        <v>0.00643403384482428</v>
      </c>
      <c r="R617" s="7" t="n">
        <v>0</v>
      </c>
      <c r="S617" s="7" t="n">
        <v>0.0262479155508905</v>
      </c>
      <c r="T617" s="7" t="n">
        <v>0.00267094225078485</v>
      </c>
      <c r="U617" s="7" t="n">
        <v>0</v>
      </c>
      <c r="V617" s="7" t="n">
        <v>0.00404759429943404</v>
      </c>
      <c r="W617" s="7" t="n">
        <v>0</v>
      </c>
      <c r="X617" s="7" t="n">
        <v>0</v>
      </c>
      <c r="Y617" s="7" t="n">
        <v>0.0487823215170692</v>
      </c>
      <c r="Z617" s="7" t="n">
        <v>0</v>
      </c>
      <c r="AA617" s="7" t="n">
        <v>0.0162074286373501</v>
      </c>
      <c r="AB617" s="7" t="n">
        <v>0.0190545573191576</v>
      </c>
      <c r="AC617" s="7" t="n">
        <v>0</v>
      </c>
      <c r="AD617" s="7" t="n">
        <v>0.127245882835303</v>
      </c>
      <c r="AE617" s="7" t="n">
        <v>0</v>
      </c>
      <c r="AF617" s="7" t="n">
        <v>0</v>
      </c>
      <c r="AG617" s="7" t="n">
        <v>0.0117527769102855</v>
      </c>
      <c r="AH617" s="7" t="n">
        <v>0</v>
      </c>
      <c r="AI617" s="8" t="n">
        <f aca="false">L617+M617+N617+O617+P617+Q617+R617+S617+T617+U617+V617+W617+X617+Y617+Z617+AA617+AF617+AG617+AH617</f>
        <v>0.138886055555562</v>
      </c>
      <c r="AJ617" s="8" t="n">
        <f aca="false">AB617+AC617+AD617+AE617</f>
        <v>0.146300440154461</v>
      </c>
    </row>
    <row r="618" customFormat="false" ht="12.75" hidden="false" customHeight="false" outlineLevel="0" collapsed="false">
      <c r="A618" s="3" t="n">
        <v>36434</v>
      </c>
      <c r="B618" s="4" t="n">
        <v>0.985740740740741</v>
      </c>
      <c r="C618" s="1" t="n">
        <v>1</v>
      </c>
      <c r="D618" s="1" t="s">
        <v>301</v>
      </c>
      <c r="E618" s="1" t="s">
        <v>302</v>
      </c>
      <c r="F618" s="1" t="s">
        <v>284</v>
      </c>
      <c r="G618" s="1" t="s">
        <v>303</v>
      </c>
      <c r="H618" s="1" t="n">
        <v>21</v>
      </c>
      <c r="I618" s="6" t="n">
        <v>4.755</v>
      </c>
      <c r="J618" s="1" t="s">
        <v>185</v>
      </c>
      <c r="K618" s="7" t="n">
        <v>0</v>
      </c>
      <c r="L618" s="7" t="n">
        <v>0</v>
      </c>
      <c r="M618" s="7" t="n">
        <v>0.000984322057833744</v>
      </c>
      <c r="N618" s="7" t="n">
        <v>0.00552779672834273</v>
      </c>
      <c r="O618" s="7" t="n">
        <v>0</v>
      </c>
      <c r="P618" s="7" t="n">
        <v>0.00529886075530023</v>
      </c>
      <c r="Q618" s="7" t="n">
        <v>0.00568384242268676</v>
      </c>
      <c r="R618" s="7" t="n">
        <v>0</v>
      </c>
      <c r="S618" s="7" t="n">
        <v>0.0136480894394513</v>
      </c>
      <c r="T618" s="7" t="n">
        <v>0</v>
      </c>
      <c r="U618" s="7" t="n">
        <v>0</v>
      </c>
      <c r="V618" s="7" t="n">
        <v>0.00393277123176208</v>
      </c>
      <c r="W618" s="7" t="n">
        <v>0</v>
      </c>
      <c r="X618" s="7" t="n">
        <v>0</v>
      </c>
      <c r="Y618" s="7" t="n">
        <v>0.047389330883853</v>
      </c>
      <c r="Z618" s="7" t="n">
        <v>0</v>
      </c>
      <c r="AA618" s="7" t="n">
        <v>0.00687070781966042</v>
      </c>
      <c r="AB618" s="7" t="n">
        <v>0.00742205243318191</v>
      </c>
      <c r="AC618" s="7" t="n">
        <v>0</v>
      </c>
      <c r="AD618" s="7" t="n">
        <v>0.0942529272915693</v>
      </c>
      <c r="AE618" s="7" t="n">
        <v>0</v>
      </c>
      <c r="AF618" s="7" t="n">
        <v>0</v>
      </c>
      <c r="AG618" s="7" t="n">
        <v>0.00957773505049106</v>
      </c>
      <c r="AH618" s="7" t="n">
        <v>0</v>
      </c>
      <c r="AI618" s="8" t="n">
        <f aca="false">L618+M618+N618+O618+P618+Q618+R618+S618+T618+U618+V618+W618+X618+Y618+Z618+AA618+AF618+AG618+AH618</f>
        <v>0.0989134563893813</v>
      </c>
      <c r="AJ618" s="8" t="n">
        <f aca="false">AB618+AC618+AD618+AE618</f>
        <v>0.101674979724751</v>
      </c>
    </row>
    <row r="619" customFormat="false" ht="12.75" hidden="false" customHeight="false" outlineLevel="0" collapsed="false">
      <c r="A619" s="3" t="n">
        <v>36435</v>
      </c>
      <c r="B619" s="4" t="n">
        <v>0.108356481481481</v>
      </c>
      <c r="C619" s="1" t="n">
        <v>1</v>
      </c>
      <c r="D619" s="1" t="s">
        <v>304</v>
      </c>
      <c r="E619" s="1" t="s">
        <v>305</v>
      </c>
      <c r="F619" s="1" t="s">
        <v>306</v>
      </c>
      <c r="G619" s="1" t="s">
        <v>307</v>
      </c>
      <c r="H619" s="1" t="n">
        <v>4</v>
      </c>
      <c r="I619" s="6" t="n">
        <v>150.135</v>
      </c>
      <c r="J619" s="1" t="s">
        <v>185</v>
      </c>
      <c r="K619" s="7" t="n">
        <v>0</v>
      </c>
      <c r="L619" s="7" t="n">
        <v>0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0</v>
      </c>
      <c r="V619" s="7" t="n">
        <v>0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v>0</v>
      </c>
      <c r="AB619" s="7" t="n">
        <v>0</v>
      </c>
      <c r="AC619" s="7" t="n">
        <v>0</v>
      </c>
      <c r="AD619" s="7" t="n">
        <v>0.001980230664</v>
      </c>
      <c r="AE619" s="7" t="n">
        <v>0</v>
      </c>
      <c r="AF619" s="7" t="n">
        <v>0</v>
      </c>
      <c r="AG619" s="7" t="n">
        <v>0</v>
      </c>
      <c r="AH619" s="7" t="n">
        <v>0</v>
      </c>
      <c r="AI619" s="8" t="n">
        <f aca="false">L619+M619+N619+O619+P619+Q619+R619+S619+T619+U619+V619+W619+X619+Y619+Z619+AA619+AF619+AG619+AH619</f>
        <v>0</v>
      </c>
      <c r="AJ619" s="8" t="n">
        <f aca="false">AB619+AC619+AD619+AE619</f>
        <v>0.001980230664</v>
      </c>
    </row>
    <row r="620" customFormat="false" ht="12.75" hidden="false" customHeight="false" outlineLevel="0" collapsed="false">
      <c r="A620" s="3" t="n">
        <v>36435</v>
      </c>
      <c r="B620" s="4" t="n">
        <v>0.109340277777778</v>
      </c>
      <c r="C620" s="1" t="n">
        <v>1</v>
      </c>
      <c r="D620" s="1" t="s">
        <v>304</v>
      </c>
      <c r="E620" s="1" t="s">
        <v>305</v>
      </c>
      <c r="F620" s="1" t="s">
        <v>306</v>
      </c>
      <c r="G620" s="1" t="s">
        <v>307</v>
      </c>
      <c r="H620" s="1" t="n">
        <v>5</v>
      </c>
      <c r="I620" s="6" t="n">
        <v>110.103</v>
      </c>
      <c r="J620" s="1" t="s">
        <v>185</v>
      </c>
      <c r="K620" s="7" t="n">
        <v>0</v>
      </c>
      <c r="L620" s="7" t="n">
        <v>0</v>
      </c>
      <c r="M620" s="7" t="n">
        <v>0</v>
      </c>
      <c r="N620" s="7" t="n">
        <v>0.00399423067592877</v>
      </c>
      <c r="O620" s="7" t="n">
        <v>0</v>
      </c>
      <c r="P620" s="7" t="n">
        <v>0.005599494572124</v>
      </c>
      <c r="Q620" s="7" t="n">
        <v>0.00102790808604838</v>
      </c>
      <c r="R620" s="7" t="n">
        <v>0.00103019632635626</v>
      </c>
      <c r="S620" s="7" t="n">
        <v>0.00293260583723883</v>
      </c>
      <c r="T620" s="7" t="n">
        <v>0</v>
      </c>
      <c r="U620" s="7" t="n">
        <v>0</v>
      </c>
      <c r="V620" s="7" t="n">
        <v>0</v>
      </c>
      <c r="W620" s="7" t="n">
        <v>0</v>
      </c>
      <c r="X620" s="7" t="n">
        <v>0</v>
      </c>
      <c r="Y620" s="7" t="n">
        <v>0</v>
      </c>
      <c r="Z620" s="7" t="n">
        <v>0</v>
      </c>
      <c r="AA620" s="7" t="n">
        <v>0</v>
      </c>
      <c r="AB620" s="7" t="n">
        <v>0</v>
      </c>
      <c r="AC620" s="7" t="n">
        <v>0</v>
      </c>
      <c r="AD620" s="7" t="n">
        <v>0.00552511050777343</v>
      </c>
      <c r="AE620" s="7" t="n">
        <v>0</v>
      </c>
      <c r="AF620" s="7" t="n">
        <v>0</v>
      </c>
      <c r="AG620" s="7" t="n">
        <v>0</v>
      </c>
      <c r="AH620" s="7" t="n">
        <v>0</v>
      </c>
      <c r="AI620" s="8" t="n">
        <f aca="false">L620+M620+N620+O620+P620+Q620+R620+S620+T620+U620+V620+W620+X620+Y620+Z620+AA620+AF620+AG620+AH620</f>
        <v>0.0145844354976962</v>
      </c>
      <c r="AJ620" s="8" t="n">
        <f aca="false">AB620+AC620+AD620+AE620</f>
        <v>0.00552511050777343</v>
      </c>
    </row>
    <row r="621" customFormat="false" ht="12.75" hidden="false" customHeight="false" outlineLevel="0" collapsed="false">
      <c r="A621" s="3" t="n">
        <v>36435</v>
      </c>
      <c r="B621" s="4" t="n">
        <v>0.110104166666667</v>
      </c>
      <c r="C621" s="1" t="n">
        <v>1</v>
      </c>
      <c r="D621" s="1" t="s">
        <v>304</v>
      </c>
      <c r="E621" s="1" t="s">
        <v>305</v>
      </c>
      <c r="F621" s="1" t="s">
        <v>306</v>
      </c>
      <c r="G621" s="1" t="s">
        <v>307</v>
      </c>
      <c r="H621" s="1" t="n">
        <v>6</v>
      </c>
      <c r="I621" s="6" t="n">
        <v>80.354</v>
      </c>
      <c r="J621" s="1" t="s">
        <v>185</v>
      </c>
      <c r="K621" s="7" t="n">
        <v>0</v>
      </c>
      <c r="L621" s="7" t="n">
        <v>0</v>
      </c>
      <c r="M621" s="7" t="n">
        <v>0.00692405964286728</v>
      </c>
      <c r="N621" s="7" t="n">
        <v>0.00479060257570453</v>
      </c>
      <c r="O621" s="7" t="n">
        <v>0</v>
      </c>
      <c r="P621" s="7" t="n">
        <v>0.0128990602029853</v>
      </c>
      <c r="Q621" s="7" t="n">
        <v>0.0087601899572762</v>
      </c>
      <c r="R621" s="7" t="n">
        <v>0</v>
      </c>
      <c r="S621" s="7" t="n">
        <v>0.0182609788907836</v>
      </c>
      <c r="T621" s="7" t="n">
        <v>0</v>
      </c>
      <c r="U621" s="7" t="n">
        <v>0</v>
      </c>
      <c r="V621" s="7" t="n">
        <v>0.00195318451774638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.0393725488247432</v>
      </c>
      <c r="AE621" s="7" t="n">
        <v>0</v>
      </c>
      <c r="AF621" s="7" t="n">
        <v>0</v>
      </c>
      <c r="AG621" s="7" t="n">
        <v>0</v>
      </c>
      <c r="AH621" s="7" t="n">
        <v>0</v>
      </c>
      <c r="AI621" s="8" t="n">
        <f aca="false">L621+M621+N621+O621+P621+Q621+R621+S621+T621+U621+V621+W621+X621+Y621+Z621+AA621+AF621+AG621+AH621</f>
        <v>0.0535880757873633</v>
      </c>
      <c r="AJ621" s="8" t="n">
        <f aca="false">AB621+AC621+AD621+AE621</f>
        <v>0.0393725488247432</v>
      </c>
    </row>
    <row r="622" customFormat="false" ht="12.75" hidden="false" customHeight="false" outlineLevel="0" collapsed="false">
      <c r="A622" s="3" t="n">
        <v>36435</v>
      </c>
      <c r="B622" s="4" t="n">
        <v>0.110462962962963</v>
      </c>
      <c r="C622" s="1" t="n">
        <v>1</v>
      </c>
      <c r="D622" s="1" t="s">
        <v>304</v>
      </c>
      <c r="E622" s="1" t="s">
        <v>305</v>
      </c>
      <c r="F622" s="1" t="s">
        <v>306</v>
      </c>
      <c r="G622" s="1" t="s">
        <v>307</v>
      </c>
      <c r="H622" s="1" t="n">
        <v>7</v>
      </c>
      <c r="I622" s="6" t="n">
        <v>70.191</v>
      </c>
      <c r="J622" s="1" t="s">
        <v>185</v>
      </c>
      <c r="K622" s="7" t="n">
        <v>0</v>
      </c>
      <c r="L622" s="7" t="n">
        <v>0</v>
      </c>
      <c r="M622" s="7" t="n">
        <v>0.0139074721587481</v>
      </c>
      <c r="N622" s="7" t="n">
        <v>0.0114795269448891</v>
      </c>
      <c r="O622" s="7" t="n">
        <v>0</v>
      </c>
      <c r="P622" s="7" t="n">
        <v>0.0222738376595296</v>
      </c>
      <c r="Q622" s="7" t="n">
        <v>0.0222462274398412</v>
      </c>
      <c r="R622" s="7" t="n">
        <v>0</v>
      </c>
      <c r="S622" s="7" t="n">
        <v>0.0275511695975135</v>
      </c>
      <c r="T622" s="7" t="n">
        <v>0</v>
      </c>
      <c r="U622" s="7" t="n">
        <v>0</v>
      </c>
      <c r="V622" s="7" t="n">
        <v>0.00320636020733556</v>
      </c>
      <c r="W622" s="7" t="n">
        <v>0</v>
      </c>
      <c r="X622" s="7" t="n">
        <v>0</v>
      </c>
      <c r="Y622" s="7" t="n">
        <v>0.00113517147461844</v>
      </c>
      <c r="Z622" s="7" t="n">
        <v>0</v>
      </c>
      <c r="AA622" s="7" t="n">
        <v>0.00871284587719735</v>
      </c>
      <c r="AB622" s="7" t="n">
        <v>0</v>
      </c>
      <c r="AC622" s="7" t="n">
        <v>0</v>
      </c>
      <c r="AD622" s="7" t="n">
        <v>0.0956214045936898</v>
      </c>
      <c r="AE622" s="7" t="n">
        <v>0.0106451443702458</v>
      </c>
      <c r="AF622" s="7" t="n">
        <v>0</v>
      </c>
      <c r="AG622" s="7" t="n">
        <v>0.00236738973264304</v>
      </c>
      <c r="AH622" s="7" t="n">
        <v>0</v>
      </c>
      <c r="AI622" s="8" t="n">
        <f aca="false">L622+M622+N622+O622+P622+Q622+R622+S622+T622+U622+V622+W622+X622+Y622+Z622+AA622+AF622+AG622+AH622</f>
        <v>0.112880001092316</v>
      </c>
      <c r="AJ622" s="8" t="n">
        <f aca="false">AB622+AC622+AD622+AE622</f>
        <v>0.106266548963936</v>
      </c>
    </row>
    <row r="623" customFormat="false" ht="12.75" hidden="false" customHeight="false" outlineLevel="0" collapsed="false">
      <c r="A623" s="3" t="n">
        <v>36435</v>
      </c>
      <c r="B623" s="4" t="n">
        <v>0.111724537037037</v>
      </c>
      <c r="C623" s="1" t="n">
        <v>1</v>
      </c>
      <c r="D623" s="1" t="s">
        <v>304</v>
      </c>
      <c r="E623" s="1" t="s">
        <v>305</v>
      </c>
      <c r="F623" s="1" t="s">
        <v>306</v>
      </c>
      <c r="G623" s="1" t="s">
        <v>307</v>
      </c>
      <c r="H623" s="1" t="n">
        <v>12</v>
      </c>
      <c r="I623" s="6" t="n">
        <v>48.706</v>
      </c>
      <c r="J623" s="1" t="s">
        <v>185</v>
      </c>
      <c r="K623" s="7" t="n">
        <v>0</v>
      </c>
      <c r="L623" s="7" t="n">
        <v>0</v>
      </c>
      <c r="M623" s="7" t="n">
        <v>0.0432176127415659</v>
      </c>
      <c r="N623" s="7" t="n">
        <v>0.0499876191991354</v>
      </c>
      <c r="O623" s="7" t="n">
        <v>0.00459196087628794</v>
      </c>
      <c r="P623" s="7" t="n">
        <v>0.0649523877262601</v>
      </c>
      <c r="Q623" s="7" t="n">
        <v>0.0420805575468537</v>
      </c>
      <c r="R623" s="7" t="n">
        <v>0.0368045566403834</v>
      </c>
      <c r="S623" s="7" t="n">
        <v>0.150936889125271</v>
      </c>
      <c r="T623" s="7" t="n">
        <v>0</v>
      </c>
      <c r="U623" s="7" t="n">
        <v>0.0119483138957769</v>
      </c>
      <c r="V623" s="7" t="n">
        <v>0.0134552606178871</v>
      </c>
      <c r="W623" s="7" t="n">
        <v>0.00854369834837386</v>
      </c>
      <c r="X623" s="7" t="n">
        <v>0.00136617743961108</v>
      </c>
      <c r="Y623" s="7" t="n">
        <v>0.0385805715611844</v>
      </c>
      <c r="Z623" s="7" t="n">
        <v>0</v>
      </c>
      <c r="AA623" s="7" t="n">
        <v>0.157708909305621</v>
      </c>
      <c r="AB623" s="7" t="n">
        <v>0.0403275551212663</v>
      </c>
      <c r="AC623" s="7" t="n">
        <v>0</v>
      </c>
      <c r="AD623" s="7" t="n">
        <v>0.465287548011968</v>
      </c>
      <c r="AE623" s="7" t="n">
        <v>0.0584902576087692</v>
      </c>
      <c r="AF623" s="7" t="n">
        <v>0</v>
      </c>
      <c r="AG623" s="7" t="n">
        <v>0.0323622885904703</v>
      </c>
      <c r="AH623" s="7" t="n">
        <v>0.00585321418506171</v>
      </c>
      <c r="AI623" s="8" t="n">
        <f aca="false">L623+M623+N623+O623+P623+Q623+R623+S623+T623+U623+V623+W623+X623+Y623+Z623+AA623+AF623+AG623+AH623</f>
        <v>0.662390017799743</v>
      </c>
      <c r="AJ623" s="8" t="n">
        <f aca="false">AB623+AC623+AD623+AE623</f>
        <v>0.564105360742004</v>
      </c>
    </row>
    <row r="624" customFormat="false" ht="12.75" hidden="false" customHeight="false" outlineLevel="0" collapsed="false">
      <c r="A624" s="3" t="n">
        <v>36435</v>
      </c>
      <c r="B624" s="4" t="n">
        <v>0.112152777777778</v>
      </c>
      <c r="C624" s="1" t="n">
        <v>1</v>
      </c>
      <c r="D624" s="1" t="s">
        <v>304</v>
      </c>
      <c r="E624" s="1" t="s">
        <v>305</v>
      </c>
      <c r="F624" s="1" t="s">
        <v>306</v>
      </c>
      <c r="G624" s="1" t="s">
        <v>307</v>
      </c>
      <c r="H624" s="1" t="n">
        <v>14</v>
      </c>
      <c r="I624" s="6" t="n">
        <v>39.944</v>
      </c>
      <c r="J624" s="1" t="s">
        <v>185</v>
      </c>
      <c r="K624" s="7" t="n">
        <v>0</v>
      </c>
      <c r="L624" s="7" t="n">
        <v>0</v>
      </c>
      <c r="M624" s="7" t="n">
        <v>0.0216447612858529</v>
      </c>
      <c r="N624" s="7" t="n">
        <v>0.0334750398718236</v>
      </c>
      <c r="O624" s="7" t="n">
        <v>0.00221987332750813</v>
      </c>
      <c r="P624" s="7" t="n">
        <v>0.0415730258561108</v>
      </c>
      <c r="Q624" s="7" t="n">
        <v>0.0182325450533952</v>
      </c>
      <c r="R624" s="7" t="n">
        <v>0.00856899343228193</v>
      </c>
      <c r="S624" s="7" t="n">
        <v>0.100097405141743</v>
      </c>
      <c r="T624" s="7" t="n">
        <v>0</v>
      </c>
      <c r="U624" s="7" t="n">
        <v>0.00621953184648853</v>
      </c>
      <c r="V624" s="7" t="n">
        <v>0.0105038666533633</v>
      </c>
      <c r="W624" s="7" t="n">
        <v>0.0059602422184219</v>
      </c>
      <c r="X624" s="7" t="n">
        <v>0.00183907329716118</v>
      </c>
      <c r="Y624" s="7" t="n">
        <v>0.0831608385163687</v>
      </c>
      <c r="Z624" s="7" t="n">
        <v>0</v>
      </c>
      <c r="AA624" s="7" t="n">
        <v>0.094348344329991</v>
      </c>
      <c r="AB624" s="7" t="n">
        <v>0.0655317434606485</v>
      </c>
      <c r="AC624" s="7" t="n">
        <v>0</v>
      </c>
      <c r="AD624" s="7" t="n">
        <v>0.296605780552743</v>
      </c>
      <c r="AE624" s="7" t="n">
        <v>0</v>
      </c>
      <c r="AF624" s="7" t="n">
        <v>0</v>
      </c>
      <c r="AG624" s="7" t="n">
        <v>0.0353172228120656</v>
      </c>
      <c r="AH624" s="7" t="n">
        <v>0.0064946539079302</v>
      </c>
      <c r="AI624" s="8" t="n">
        <f aca="false">L624+M624+N624+O624+P624+Q624+R624+S624+T624+U624+V624+W624+X624+Y624+Z624+AA624+AF624+AG624+AH624</f>
        <v>0.469655417550506</v>
      </c>
      <c r="AJ624" s="8" t="n">
        <f aca="false">AB624+AC624+AD624+AE624</f>
        <v>0.362137524013392</v>
      </c>
    </row>
    <row r="625" customFormat="false" ht="12.75" hidden="false" customHeight="false" outlineLevel="0" collapsed="false">
      <c r="A625" s="3" t="n">
        <v>36435</v>
      </c>
      <c r="B625" s="4" t="n">
        <v>0.113020833333333</v>
      </c>
      <c r="C625" s="1" t="n">
        <v>1</v>
      </c>
      <c r="D625" s="1" t="s">
        <v>304</v>
      </c>
      <c r="E625" s="1" t="s">
        <v>305</v>
      </c>
      <c r="F625" s="1" t="s">
        <v>306</v>
      </c>
      <c r="G625" s="1" t="s">
        <v>307</v>
      </c>
      <c r="H625" s="1" t="n">
        <v>17</v>
      </c>
      <c r="I625" s="6" t="n">
        <v>25.081</v>
      </c>
      <c r="J625" s="1" t="s">
        <v>185</v>
      </c>
      <c r="K625" s="7" t="n">
        <v>0</v>
      </c>
      <c r="L625" s="7" t="n">
        <v>0</v>
      </c>
      <c r="M625" s="7" t="n">
        <v>0.00849705623368534</v>
      </c>
      <c r="N625" s="7" t="n">
        <v>0.0134239654305075</v>
      </c>
      <c r="O625" s="7" t="n">
        <v>0.00381850771095189</v>
      </c>
      <c r="P625" s="7" t="n">
        <v>0.0153707666258558</v>
      </c>
      <c r="Q625" s="7" t="n">
        <v>0.00870975802435329</v>
      </c>
      <c r="R625" s="7" t="n">
        <v>0</v>
      </c>
      <c r="S625" s="7" t="n">
        <v>0.0431296425984644</v>
      </c>
      <c r="T625" s="7" t="n">
        <v>0</v>
      </c>
      <c r="U625" s="7" t="n">
        <v>0.00421253558353752</v>
      </c>
      <c r="V625" s="7" t="n">
        <v>0.00704060636667451</v>
      </c>
      <c r="W625" s="7" t="n">
        <v>0</v>
      </c>
      <c r="X625" s="7" t="n">
        <v>0</v>
      </c>
      <c r="Y625" s="7" t="n">
        <v>0.0500884497344142</v>
      </c>
      <c r="Z625" s="7" t="n">
        <v>0</v>
      </c>
      <c r="AA625" s="7" t="n">
        <v>0.0282104111866121</v>
      </c>
      <c r="AB625" s="7" t="n">
        <v>0.0279469654608085</v>
      </c>
      <c r="AC625" s="7" t="n">
        <v>0</v>
      </c>
      <c r="AD625" s="7" t="n">
        <v>0.143852571847656</v>
      </c>
      <c r="AE625" s="7" t="n">
        <v>0.00932585856876643</v>
      </c>
      <c r="AF625" s="7" t="n">
        <v>0</v>
      </c>
      <c r="AG625" s="7" t="n">
        <v>0.0138232852445732</v>
      </c>
      <c r="AH625" s="7" t="n">
        <v>0</v>
      </c>
      <c r="AI625" s="8" t="n">
        <f aca="false">L625+M625+N625+O625+P625+Q625+R625+S625+T625+U625+V625+W625+X625+Y625+Z625+AA625+AF625+AG625+AH625</f>
        <v>0.19632498473963</v>
      </c>
      <c r="AJ625" s="8" t="n">
        <f aca="false">AB625+AC625+AD625+AE625</f>
        <v>0.181125395877231</v>
      </c>
    </row>
    <row r="626" customFormat="false" ht="12.75" hidden="false" customHeight="false" outlineLevel="0" collapsed="false">
      <c r="A626" s="3" t="n">
        <v>36435</v>
      </c>
      <c r="B626" s="4" t="n">
        <v>0.117569444444444</v>
      </c>
      <c r="C626" s="1" t="n">
        <v>1</v>
      </c>
      <c r="D626" s="1" t="s">
        <v>304</v>
      </c>
      <c r="E626" s="1" t="s">
        <v>305</v>
      </c>
      <c r="F626" s="1" t="s">
        <v>306</v>
      </c>
      <c r="G626" s="1" t="s">
        <v>307</v>
      </c>
      <c r="H626" s="1" t="n">
        <v>19</v>
      </c>
      <c r="I626" s="6" t="n">
        <v>14.91</v>
      </c>
      <c r="J626" s="1" t="s">
        <v>185</v>
      </c>
      <c r="K626" s="7" t="n">
        <v>0</v>
      </c>
      <c r="L626" s="7" t="n">
        <v>0</v>
      </c>
      <c r="M626" s="7" t="n">
        <v>0</v>
      </c>
      <c r="N626" s="7" t="n">
        <v>0.00416472261753935</v>
      </c>
      <c r="O626" s="7" t="n">
        <v>0</v>
      </c>
      <c r="P626" s="7" t="n">
        <v>0.00291777046893289</v>
      </c>
      <c r="Q626" s="7" t="n">
        <v>0.00241337930259641</v>
      </c>
      <c r="R626" s="7" t="n">
        <v>0</v>
      </c>
      <c r="S626" s="7" t="n">
        <v>0.00888276835074106</v>
      </c>
      <c r="T626" s="7" t="n">
        <v>0</v>
      </c>
      <c r="U626" s="7" t="n">
        <v>0.000769330739453244</v>
      </c>
      <c r="V626" s="7" t="n">
        <v>0.00171769632724593</v>
      </c>
      <c r="W626" s="7" t="n">
        <v>0</v>
      </c>
      <c r="X626" s="7" t="n">
        <v>0</v>
      </c>
      <c r="Y626" s="7" t="n">
        <v>0.0416887395835291</v>
      </c>
      <c r="Z626" s="7" t="n">
        <v>0</v>
      </c>
      <c r="AA626" s="7" t="n">
        <v>0.00613256112983007</v>
      </c>
      <c r="AB626" s="7" t="n">
        <v>0.0075042125238679</v>
      </c>
      <c r="AC626" s="7" t="n">
        <v>0</v>
      </c>
      <c r="AD626" s="7" t="n">
        <v>0.079106802428142</v>
      </c>
      <c r="AE626" s="7" t="n">
        <v>0</v>
      </c>
      <c r="AF626" s="7" t="n">
        <v>0</v>
      </c>
      <c r="AG626" s="7" t="n">
        <v>0.00768607085982277</v>
      </c>
      <c r="AH626" s="7" t="n">
        <v>0</v>
      </c>
      <c r="AI626" s="8" t="n">
        <f aca="false">L626+M626+N626+O626+P626+Q626+R626+S626+T626+U626+V626+W626+X626+Y626+Z626+AA626+AF626+AG626+AH626</f>
        <v>0.0763730393796908</v>
      </c>
      <c r="AJ626" s="8" t="n">
        <f aca="false">AB626+AC626+AD626+AE626</f>
        <v>0.0866110149520099</v>
      </c>
    </row>
    <row r="627" customFormat="false" ht="12.75" hidden="false" customHeight="false" outlineLevel="0" collapsed="false">
      <c r="A627" s="3" t="n">
        <v>36435</v>
      </c>
      <c r="B627" s="4" t="n">
        <v>0.118125</v>
      </c>
      <c r="C627" s="1" t="n">
        <v>1</v>
      </c>
      <c r="D627" s="1" t="s">
        <v>304</v>
      </c>
      <c r="E627" s="1" t="s">
        <v>305</v>
      </c>
      <c r="F627" s="1" t="s">
        <v>306</v>
      </c>
      <c r="G627" s="1" t="s">
        <v>307</v>
      </c>
      <c r="H627" s="1" t="n">
        <v>21</v>
      </c>
      <c r="I627" s="6" t="n">
        <v>4.952</v>
      </c>
      <c r="J627" s="1" t="s">
        <v>185</v>
      </c>
      <c r="K627" s="7" t="n">
        <v>0</v>
      </c>
      <c r="L627" s="7" t="n">
        <v>0</v>
      </c>
      <c r="M627" s="7" t="n">
        <v>0.00255872614718648</v>
      </c>
      <c r="N627" s="7" t="n">
        <v>0.00524503487177577</v>
      </c>
      <c r="O627" s="7" t="n">
        <v>0</v>
      </c>
      <c r="P627" s="7" t="n">
        <v>0.0050657382420022</v>
      </c>
      <c r="Q627" s="7" t="n">
        <v>0.00476038894471935</v>
      </c>
      <c r="R627" s="7" t="n">
        <v>0</v>
      </c>
      <c r="S627" s="7" t="n">
        <v>0.0136753238870679</v>
      </c>
      <c r="T627" s="7" t="n">
        <v>0</v>
      </c>
      <c r="U627" s="7" t="n">
        <v>0</v>
      </c>
      <c r="V627" s="7" t="n">
        <v>0.00315433217821339</v>
      </c>
      <c r="W627" s="7" t="n">
        <v>0</v>
      </c>
      <c r="X627" s="7" t="n">
        <v>0</v>
      </c>
      <c r="Y627" s="7" t="n">
        <v>0.044901641165448</v>
      </c>
      <c r="Z627" s="7" t="n">
        <v>0</v>
      </c>
      <c r="AA627" s="7" t="n">
        <v>0.00655136197228468</v>
      </c>
      <c r="AB627" s="7" t="n">
        <v>0.0076559776837481</v>
      </c>
      <c r="AC627" s="7" t="n">
        <v>0</v>
      </c>
      <c r="AD627" s="7" t="n">
        <v>0.0881261086943445</v>
      </c>
      <c r="AE627" s="7" t="n">
        <v>0</v>
      </c>
      <c r="AF627" s="7" t="n">
        <v>0</v>
      </c>
      <c r="AG627" s="7" t="n">
        <v>0.00898656731729931</v>
      </c>
      <c r="AH627" s="7" t="n">
        <v>0</v>
      </c>
      <c r="AI627" s="8" t="n">
        <f aca="false">L627+M627+N627+O627+P627+Q627+R627+S627+T627+U627+V627+W627+X627+Y627+Z627+AA627+AF627+AG627+AH627</f>
        <v>0.0948991147259971</v>
      </c>
      <c r="AJ627" s="8" t="n">
        <f aca="false">AB627+AC627+AD627+AE627</f>
        <v>0.0957820863780926</v>
      </c>
    </row>
    <row r="628" customFormat="false" ht="12.75" hidden="false" customHeight="false" outlineLevel="0" collapsed="false">
      <c r="A628" s="3" t="n">
        <v>36435</v>
      </c>
      <c r="B628" s="4" t="n">
        <v>0.231168981481481</v>
      </c>
      <c r="C628" s="1" t="n">
        <v>1</v>
      </c>
      <c r="D628" s="1" t="s">
        <v>308</v>
      </c>
      <c r="E628" s="1" t="s">
        <v>309</v>
      </c>
      <c r="F628" s="1" t="s">
        <v>306</v>
      </c>
      <c r="G628" s="1" t="s">
        <v>310</v>
      </c>
      <c r="H628" s="1" t="n">
        <v>1</v>
      </c>
      <c r="I628" s="6" t="n">
        <v>150.166</v>
      </c>
      <c r="J628" s="1" t="s">
        <v>185</v>
      </c>
      <c r="K628" s="7" t="n">
        <v>0</v>
      </c>
      <c r="L628" s="7" t="n">
        <v>0</v>
      </c>
      <c r="M628" s="7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0</v>
      </c>
      <c r="V628" s="7" t="n">
        <v>0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v>0</v>
      </c>
      <c r="AB628" s="7" t="n">
        <v>0</v>
      </c>
      <c r="AC628" s="7" t="n">
        <v>0</v>
      </c>
      <c r="AD628" s="7" t="n">
        <v>0.003622079297</v>
      </c>
      <c r="AE628" s="7" t="n">
        <v>0</v>
      </c>
      <c r="AF628" s="7" t="n">
        <v>0</v>
      </c>
      <c r="AG628" s="7" t="n">
        <v>0</v>
      </c>
      <c r="AH628" s="7" t="n">
        <v>0</v>
      </c>
      <c r="AI628" s="8" t="n">
        <f aca="false">L628+M628+N628+O628+P628+Q628+R628+S628+T628+U628+V628+W628+X628+Y628+Z628+AA628+AF628+AG628+AH628</f>
        <v>0</v>
      </c>
      <c r="AJ628" s="8" t="n">
        <f aca="false">AB628+AC628+AD628+AE628</f>
        <v>0.003622079297</v>
      </c>
    </row>
    <row r="629" customFormat="false" ht="12.75" hidden="false" customHeight="false" outlineLevel="0" collapsed="false">
      <c r="A629" s="3" t="n">
        <v>36435</v>
      </c>
      <c r="B629" s="4" t="n">
        <v>0.232199074074074</v>
      </c>
      <c r="C629" s="1" t="n">
        <v>1</v>
      </c>
      <c r="D629" s="1" t="s">
        <v>308</v>
      </c>
      <c r="E629" s="1" t="s">
        <v>309</v>
      </c>
      <c r="F629" s="1" t="s">
        <v>306</v>
      </c>
      <c r="G629" s="1" t="s">
        <v>310</v>
      </c>
      <c r="H629" s="1" t="n">
        <v>2</v>
      </c>
      <c r="I629" s="6" t="n">
        <v>110.002</v>
      </c>
      <c r="J629" s="1" t="s">
        <v>185</v>
      </c>
      <c r="K629" s="7" t="n">
        <v>0</v>
      </c>
      <c r="L629" s="7" t="n">
        <v>0</v>
      </c>
      <c r="M629" s="7" t="n">
        <v>0.00132431554142779</v>
      </c>
      <c r="N629" s="7" t="n">
        <v>0</v>
      </c>
      <c r="O629" s="7" t="n">
        <v>0</v>
      </c>
      <c r="P629" s="7" t="n">
        <v>0.00265139522151768</v>
      </c>
      <c r="Q629" s="7" t="n">
        <v>0.00250730363854431</v>
      </c>
      <c r="R629" s="7" t="n">
        <v>0</v>
      </c>
      <c r="S629" s="7" t="n">
        <v>0.00420346092644658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.0117470866380367</v>
      </c>
      <c r="AE629" s="7" t="n">
        <v>0</v>
      </c>
      <c r="AF629" s="7" t="n">
        <v>0</v>
      </c>
      <c r="AG629" s="7" t="n">
        <v>0</v>
      </c>
      <c r="AH629" s="7" t="n">
        <v>0</v>
      </c>
      <c r="AI629" s="8" t="n">
        <f aca="false">L629+M629+N629+O629+P629+Q629+R629+S629+T629+U629+V629+W629+X629+Y629+Z629+AA629+AF629+AG629+AH629</f>
        <v>0.0106864753279364</v>
      </c>
      <c r="AJ629" s="8" t="n">
        <f aca="false">AB629+AC629+AD629+AE629</f>
        <v>0.0117470866380367</v>
      </c>
    </row>
    <row r="630" customFormat="false" ht="12.75" hidden="false" customHeight="false" outlineLevel="0" collapsed="false">
      <c r="A630" s="3" t="n">
        <v>36435</v>
      </c>
      <c r="B630" s="4" t="n">
        <v>0.232743055555556</v>
      </c>
      <c r="C630" s="1" t="n">
        <v>1</v>
      </c>
      <c r="D630" s="1" t="s">
        <v>308</v>
      </c>
      <c r="E630" s="1" t="s">
        <v>309</v>
      </c>
      <c r="F630" s="1" t="s">
        <v>306</v>
      </c>
      <c r="G630" s="1" t="s">
        <v>310</v>
      </c>
      <c r="H630" s="1" t="n">
        <v>3</v>
      </c>
      <c r="I630" s="6" t="n">
        <v>90.043</v>
      </c>
      <c r="J630" s="1" t="s">
        <v>185</v>
      </c>
      <c r="K630" s="7" t="n">
        <v>0</v>
      </c>
      <c r="L630" s="7" t="n">
        <v>0</v>
      </c>
      <c r="M630" s="7" t="n">
        <v>0.0083770917287376</v>
      </c>
      <c r="N630" s="7" t="n">
        <v>0.00608734128969629</v>
      </c>
      <c r="O630" s="7" t="n">
        <v>0</v>
      </c>
      <c r="P630" s="7" t="n">
        <v>0.0165570463476179</v>
      </c>
      <c r="Q630" s="7" t="n">
        <v>0.00905909500189971</v>
      </c>
      <c r="R630" s="7" t="n">
        <v>0</v>
      </c>
      <c r="S630" s="7" t="n">
        <v>0.0160659819584839</v>
      </c>
      <c r="T630" s="7" t="n">
        <v>0</v>
      </c>
      <c r="U630" s="7" t="n">
        <v>0</v>
      </c>
      <c r="V630" s="7" t="n">
        <v>0.002197332397302</v>
      </c>
      <c r="W630" s="7" t="n">
        <v>0</v>
      </c>
      <c r="X630" s="7" t="n">
        <v>0</v>
      </c>
      <c r="Y630" s="7" t="n">
        <v>0</v>
      </c>
      <c r="Z630" s="7" t="n">
        <v>0</v>
      </c>
      <c r="AA630" s="7" t="n">
        <v>0</v>
      </c>
      <c r="AB630" s="7" t="n">
        <v>0</v>
      </c>
      <c r="AC630" s="7" t="n">
        <v>0</v>
      </c>
      <c r="AD630" s="7" t="n">
        <v>0.053293483459556</v>
      </c>
      <c r="AE630" s="7" t="n">
        <v>0</v>
      </c>
      <c r="AF630" s="7" t="n">
        <v>0</v>
      </c>
      <c r="AG630" s="7" t="n">
        <v>0</v>
      </c>
      <c r="AH630" s="7" t="n">
        <v>0</v>
      </c>
      <c r="AI630" s="8" t="n">
        <f aca="false">L630+M630+N630+O630+P630+Q630+R630+S630+T630+U630+V630+W630+X630+Y630+Z630+AA630+AF630+AG630+AH630</f>
        <v>0.0583438887237374</v>
      </c>
      <c r="AJ630" s="8" t="n">
        <f aca="false">AB630+AC630+AD630+AE630</f>
        <v>0.053293483459556</v>
      </c>
    </row>
    <row r="631" customFormat="false" ht="12.75" hidden="false" customHeight="false" outlineLevel="0" collapsed="false">
      <c r="A631" s="3" t="n">
        <v>36435</v>
      </c>
      <c r="B631" s="4" t="n">
        <v>0.23318287037037</v>
      </c>
      <c r="C631" s="1" t="n">
        <v>1</v>
      </c>
      <c r="D631" s="1" t="s">
        <v>308</v>
      </c>
      <c r="E631" s="1" t="s">
        <v>309</v>
      </c>
      <c r="F631" s="1" t="s">
        <v>306</v>
      </c>
      <c r="G631" s="1" t="s">
        <v>310</v>
      </c>
      <c r="H631" s="1" t="n">
        <v>4</v>
      </c>
      <c r="I631" s="6" t="n">
        <v>75.062</v>
      </c>
      <c r="J631" s="1" t="s">
        <v>185</v>
      </c>
      <c r="K631" s="7" t="n">
        <v>0</v>
      </c>
      <c r="L631" s="7" t="n">
        <v>0</v>
      </c>
      <c r="M631" s="7" t="n">
        <v>0.0160170559143955</v>
      </c>
      <c r="N631" s="7" t="n">
        <v>0.0131754508651168</v>
      </c>
      <c r="O631" s="7" t="n">
        <v>0</v>
      </c>
      <c r="P631" s="7" t="n">
        <v>0.0334312960835375</v>
      </c>
      <c r="Q631" s="7" t="n">
        <v>0.0245248227637909</v>
      </c>
      <c r="R631" s="7" t="n">
        <v>0</v>
      </c>
      <c r="S631" s="7" t="n">
        <v>0.0314233195440558</v>
      </c>
      <c r="T631" s="7" t="n">
        <v>0</v>
      </c>
      <c r="U631" s="7" t="n">
        <v>0</v>
      </c>
      <c r="V631" s="7" t="n">
        <v>0.00387692791230857</v>
      </c>
      <c r="W631" s="7" t="n">
        <v>0</v>
      </c>
      <c r="X631" s="7" t="n">
        <v>0</v>
      </c>
      <c r="Y631" s="7" t="n">
        <v>0.00132391648918644</v>
      </c>
      <c r="Z631" s="7" t="n">
        <v>0</v>
      </c>
      <c r="AA631" s="7" t="n">
        <v>0.0181103583189969</v>
      </c>
      <c r="AB631" s="7" t="n">
        <v>0</v>
      </c>
      <c r="AC631" s="7" t="n">
        <v>0</v>
      </c>
      <c r="AD631" s="7" t="n">
        <v>0.103901866422866</v>
      </c>
      <c r="AE631" s="7" t="n">
        <v>0.00723141620630858</v>
      </c>
      <c r="AF631" s="7" t="n">
        <v>0</v>
      </c>
      <c r="AG631" s="7" t="n">
        <v>0.00299275322784356</v>
      </c>
      <c r="AH631" s="7" t="n">
        <v>0</v>
      </c>
      <c r="AI631" s="8" t="n">
        <f aca="false">L631+M631+N631+O631+P631+Q631+R631+S631+T631+U631+V631+W631+X631+Y631+Z631+AA631+AF631+AG631+AH631</f>
        <v>0.144875901119232</v>
      </c>
      <c r="AJ631" s="8" t="n">
        <f aca="false">AB631+AC631+AD631+AE631</f>
        <v>0.111133282629175</v>
      </c>
    </row>
    <row r="632" customFormat="false" ht="12.75" hidden="false" customHeight="false" outlineLevel="0" collapsed="false">
      <c r="A632" s="3" t="n">
        <v>36435</v>
      </c>
      <c r="B632" s="4" t="n">
        <v>0.233912037037037</v>
      </c>
      <c r="C632" s="1" t="n">
        <v>1</v>
      </c>
      <c r="D632" s="1" t="s">
        <v>308</v>
      </c>
      <c r="E632" s="1" t="s">
        <v>309</v>
      </c>
      <c r="F632" s="1" t="s">
        <v>306</v>
      </c>
      <c r="G632" s="1" t="s">
        <v>310</v>
      </c>
      <c r="H632" s="1" t="n">
        <v>8</v>
      </c>
      <c r="I632" s="6" t="n">
        <v>59.923</v>
      </c>
      <c r="J632" s="1" t="s">
        <v>185</v>
      </c>
      <c r="K632" s="7" t="n">
        <v>0</v>
      </c>
      <c r="L632" s="7" t="n">
        <v>0</v>
      </c>
      <c r="M632" s="7" t="n">
        <v>0.0251065159094526</v>
      </c>
      <c r="N632" s="7" t="n">
        <v>0.0234573347036094</v>
      </c>
      <c r="O632" s="7" t="n">
        <v>0</v>
      </c>
      <c r="P632" s="7" t="n">
        <v>0.0369858145017263</v>
      </c>
      <c r="Q632" s="7" t="n">
        <v>0.0506245810782572</v>
      </c>
      <c r="R632" s="7" t="n">
        <v>0</v>
      </c>
      <c r="S632" s="7" t="n">
        <v>0.0586070815574677</v>
      </c>
      <c r="T632" s="7" t="n">
        <v>0</v>
      </c>
      <c r="U632" s="7" t="n">
        <v>0.00474125716679925</v>
      </c>
      <c r="V632" s="7" t="n">
        <v>0.00654202118216983</v>
      </c>
      <c r="W632" s="7" t="n">
        <v>0.00287543252398917</v>
      </c>
      <c r="X632" s="7" t="n">
        <v>0</v>
      </c>
      <c r="Y632" s="7" t="n">
        <v>0.00902410635258021</v>
      </c>
      <c r="Z632" s="7" t="n">
        <v>0</v>
      </c>
      <c r="AA632" s="7" t="n">
        <v>0.0548162810911953</v>
      </c>
      <c r="AB632" s="7" t="n">
        <v>0.00822563795899693</v>
      </c>
      <c r="AC632" s="7" t="n">
        <v>0</v>
      </c>
      <c r="AD632" s="7" t="n">
        <v>0.227637585501522</v>
      </c>
      <c r="AE632" s="7" t="n">
        <v>0.0321793700310032</v>
      </c>
      <c r="AF632" s="7" t="n">
        <v>0</v>
      </c>
      <c r="AG632" s="7" t="n">
        <v>0.0116135544387144</v>
      </c>
      <c r="AH632" s="7" t="n">
        <v>0</v>
      </c>
      <c r="AI632" s="8" t="n">
        <f aca="false">L632+M632+N632+O632+P632+Q632+R632+S632+T632+U632+V632+W632+X632+Y632+Z632+AA632+AF632+AG632+AH632</f>
        <v>0.284393980505961</v>
      </c>
      <c r="AJ632" s="8" t="n">
        <f aca="false">AB632+AC632+AD632+AE632</f>
        <v>0.268042593491522</v>
      </c>
    </row>
    <row r="633" customFormat="false" ht="12.75" hidden="false" customHeight="false" outlineLevel="0" collapsed="false">
      <c r="A633" s="3" t="n">
        <v>36435</v>
      </c>
      <c r="B633" s="4" t="n">
        <v>0.234340277777778</v>
      </c>
      <c r="C633" s="1" t="n">
        <v>1</v>
      </c>
      <c r="D633" s="1" t="s">
        <v>308</v>
      </c>
      <c r="E633" s="1" t="s">
        <v>309</v>
      </c>
      <c r="F633" s="1" t="s">
        <v>306</v>
      </c>
      <c r="G633" s="1" t="s">
        <v>310</v>
      </c>
      <c r="H633" s="1" t="n">
        <v>10</v>
      </c>
      <c r="I633" s="6" t="n">
        <v>49.7</v>
      </c>
      <c r="J633" s="1" t="s">
        <v>185</v>
      </c>
      <c r="K633" s="7" t="n">
        <v>0</v>
      </c>
      <c r="L633" s="7" t="n">
        <v>0</v>
      </c>
      <c r="M633" s="7" t="n">
        <v>0.0361637793324087</v>
      </c>
      <c r="N633" s="7" t="n">
        <v>0.0456799649765064</v>
      </c>
      <c r="O633" s="7" t="n">
        <v>0.00556616919014849</v>
      </c>
      <c r="P633" s="7" t="n">
        <v>0.0556478787920433</v>
      </c>
      <c r="Q633" s="7" t="n">
        <v>0.0371759843024562</v>
      </c>
      <c r="R633" s="7" t="n">
        <v>0.0286325291676865</v>
      </c>
      <c r="S633" s="7" t="n">
        <v>0.123186178401861</v>
      </c>
      <c r="T633" s="7" t="n">
        <v>0</v>
      </c>
      <c r="U633" s="7" t="n">
        <v>0.0100999152620077</v>
      </c>
      <c r="V633" s="7" t="n">
        <v>0.0112138844987935</v>
      </c>
      <c r="W633" s="7" t="n">
        <v>0.00716833203056875</v>
      </c>
      <c r="X633" s="7" t="n">
        <v>0.00133140927738053</v>
      </c>
      <c r="Y633" s="7" t="n">
        <v>0.033188802002083</v>
      </c>
      <c r="Z633" s="7" t="n">
        <v>0</v>
      </c>
      <c r="AA633" s="7" t="n">
        <v>0.140789318795125</v>
      </c>
      <c r="AB633" s="7" t="n">
        <v>0.0366621324474945</v>
      </c>
      <c r="AC633" s="7" t="n">
        <v>0</v>
      </c>
      <c r="AD633" s="7" t="n">
        <v>0.380299125168714</v>
      </c>
      <c r="AE633" s="7" t="n">
        <v>0.0365662292804382</v>
      </c>
      <c r="AF633" s="7" t="n">
        <v>0</v>
      </c>
      <c r="AG633" s="7" t="n">
        <v>0.0305082202991119</v>
      </c>
      <c r="AH633" s="7" t="n">
        <v>0.00645288325471698</v>
      </c>
      <c r="AI633" s="8" t="n">
        <f aca="false">L633+M633+N633+O633+P633+Q633+R633+S633+T633+U633+V633+W633+X633+Y633+Z633+AA633+AF633+AG633+AH633</f>
        <v>0.572805249582898</v>
      </c>
      <c r="AJ633" s="8" t="n">
        <f aca="false">AB633+AC633+AD633+AE633</f>
        <v>0.453527486896646</v>
      </c>
    </row>
    <row r="634" customFormat="false" ht="12.75" hidden="false" customHeight="false" outlineLevel="0" collapsed="false">
      <c r="A634" s="3" t="n">
        <v>36435</v>
      </c>
      <c r="B634" s="4" t="n">
        <v>0.234791666666667</v>
      </c>
      <c r="C634" s="1" t="n">
        <v>1</v>
      </c>
      <c r="D634" s="1" t="s">
        <v>308</v>
      </c>
      <c r="E634" s="1" t="s">
        <v>309</v>
      </c>
      <c r="F634" s="1" t="s">
        <v>306</v>
      </c>
      <c r="G634" s="1" t="s">
        <v>310</v>
      </c>
      <c r="H634" s="1" t="n">
        <v>12</v>
      </c>
      <c r="I634" s="6" t="n">
        <v>40.385</v>
      </c>
      <c r="J634" s="1" t="s">
        <v>185</v>
      </c>
      <c r="K634" s="7" t="n">
        <v>0</v>
      </c>
      <c r="L634" s="7" t="n">
        <v>0</v>
      </c>
      <c r="M634" s="7" t="n">
        <v>0.027346791983758</v>
      </c>
      <c r="N634" s="7" t="n">
        <v>0.0381739972468779</v>
      </c>
      <c r="O634" s="7" t="n">
        <v>0.00523439464107943</v>
      </c>
      <c r="P634" s="7" t="n">
        <v>0.0449370679454486</v>
      </c>
      <c r="Q634" s="7" t="n">
        <v>0.0208688956933801</v>
      </c>
      <c r="R634" s="7" t="n">
        <v>0.0127934358875827</v>
      </c>
      <c r="S634" s="7" t="n">
        <v>0.115276148990525</v>
      </c>
      <c r="T634" s="7" t="n">
        <v>0</v>
      </c>
      <c r="U634" s="7" t="n">
        <v>0.00559332575652698</v>
      </c>
      <c r="V634" s="7" t="n">
        <v>0.011364905216552</v>
      </c>
      <c r="W634" s="7" t="n">
        <v>0.00643105576206171</v>
      </c>
      <c r="X634" s="7" t="n">
        <v>0.0018806076393517</v>
      </c>
      <c r="Y634" s="7" t="n">
        <v>0.0853629156833604</v>
      </c>
      <c r="Z634" s="7" t="n">
        <v>0</v>
      </c>
      <c r="AA634" s="7" t="n">
        <v>0.110763099839092</v>
      </c>
      <c r="AB634" s="7" t="n">
        <v>0.0725722940820782</v>
      </c>
      <c r="AC634" s="7" t="n">
        <v>0</v>
      </c>
      <c r="AD634" s="7" t="n">
        <v>0.339419527219011</v>
      </c>
      <c r="AE634" s="7" t="n">
        <v>0.0344863355046968</v>
      </c>
      <c r="AF634" s="7" t="n">
        <v>0</v>
      </c>
      <c r="AG634" s="7" t="n">
        <v>0.0371537774292136</v>
      </c>
      <c r="AH634" s="7" t="n">
        <v>0.0068424414043836</v>
      </c>
      <c r="AI634" s="8" t="n">
        <f aca="false">L634+M634+N634+O634+P634+Q634+R634+S634+T634+U634+V634+W634+X634+Y634+Z634+AA634+AF634+AG634+AH634</f>
        <v>0.530022861119194</v>
      </c>
      <c r="AJ634" s="8" t="n">
        <f aca="false">AB634+AC634+AD634+AE634</f>
        <v>0.446478156805786</v>
      </c>
    </row>
    <row r="635" customFormat="false" ht="12.75" hidden="false" customHeight="false" outlineLevel="0" collapsed="false">
      <c r="A635" s="3" t="n">
        <v>36435</v>
      </c>
      <c r="B635" s="4" t="n">
        <v>0.235520833333333</v>
      </c>
      <c r="C635" s="1" t="n">
        <v>1</v>
      </c>
      <c r="D635" s="1" t="s">
        <v>308</v>
      </c>
      <c r="E635" s="1" t="s">
        <v>309</v>
      </c>
      <c r="F635" s="1" t="s">
        <v>306</v>
      </c>
      <c r="G635" s="1" t="s">
        <v>310</v>
      </c>
      <c r="H635" s="1" t="n">
        <v>16</v>
      </c>
      <c r="I635" s="6" t="n">
        <v>26.06</v>
      </c>
      <c r="J635" s="1" t="s">
        <v>185</v>
      </c>
      <c r="K635" s="7" t="n">
        <v>0</v>
      </c>
      <c r="L635" s="7" t="n">
        <v>0</v>
      </c>
      <c r="M635" s="7" t="n">
        <v>0.0103030979462651</v>
      </c>
      <c r="N635" s="7" t="n">
        <v>0.0169008594247926</v>
      </c>
      <c r="O635" s="7" t="n">
        <v>0.0044932589558822</v>
      </c>
      <c r="P635" s="7" t="n">
        <v>0.0165304534752801</v>
      </c>
      <c r="Q635" s="7" t="n">
        <v>0.00920080236520559</v>
      </c>
      <c r="R635" s="7" t="n">
        <v>0</v>
      </c>
      <c r="S635" s="7" t="n">
        <v>0.0499895495783892</v>
      </c>
      <c r="T635" s="7" t="n">
        <v>0</v>
      </c>
      <c r="U635" s="7" t="n">
        <v>0.00340551070051215</v>
      </c>
      <c r="V635" s="7" t="n">
        <v>0.00694633081219417</v>
      </c>
      <c r="W635" s="7" t="n">
        <v>0.0016681214903631</v>
      </c>
      <c r="X635" s="7" t="n">
        <v>0.00104176976544406</v>
      </c>
      <c r="Y635" s="7" t="n">
        <v>0.0505809636070239</v>
      </c>
      <c r="Z635" s="7" t="n">
        <v>0</v>
      </c>
      <c r="AA635" s="7" t="n">
        <v>0.0304436977137865</v>
      </c>
      <c r="AB635" s="7" t="n">
        <v>0.0300533226592069</v>
      </c>
      <c r="AC635" s="7" t="n">
        <v>0</v>
      </c>
      <c r="AD635" s="7" t="n">
        <v>0.15089719535302</v>
      </c>
      <c r="AE635" s="7" t="n">
        <v>0.009167389905857</v>
      </c>
      <c r="AF635" s="7" t="n">
        <v>0</v>
      </c>
      <c r="AG635" s="7" t="n">
        <v>0.0146027435772094</v>
      </c>
      <c r="AH635" s="7" t="n">
        <v>0</v>
      </c>
      <c r="AI635" s="8" t="n">
        <f aca="false">L635+M635+N635+O635+P635+Q635+R635+S635+T635+U635+V635+W635+X635+Y635+Z635+AA635+AF635+AG635+AH635</f>
        <v>0.216107159412348</v>
      </c>
      <c r="AJ635" s="8" t="n">
        <f aca="false">AB635+AC635+AD635+AE635</f>
        <v>0.190117907918084</v>
      </c>
    </row>
    <row r="636" customFormat="false" ht="12.75" hidden="false" customHeight="false" outlineLevel="0" collapsed="false">
      <c r="A636" s="3" t="n">
        <v>36435</v>
      </c>
      <c r="B636" s="4" t="n">
        <v>0.235810185185185</v>
      </c>
      <c r="C636" s="1" t="n">
        <v>1</v>
      </c>
      <c r="D636" s="1" t="s">
        <v>308</v>
      </c>
      <c r="E636" s="1" t="s">
        <v>309</v>
      </c>
      <c r="F636" s="1" t="s">
        <v>306</v>
      </c>
      <c r="G636" s="1" t="s">
        <v>310</v>
      </c>
      <c r="H636" s="1" t="n">
        <v>18</v>
      </c>
      <c r="I636" s="6" t="n">
        <v>15.574</v>
      </c>
      <c r="J636" s="1" t="s">
        <v>185</v>
      </c>
      <c r="K636" s="7" t="n">
        <v>0</v>
      </c>
      <c r="L636" s="7" t="n">
        <v>0</v>
      </c>
      <c r="M636" s="7" t="n">
        <v>0.00584380448849326</v>
      </c>
      <c r="N636" s="7" t="n">
        <v>0.0107372166240314</v>
      </c>
      <c r="O636" s="7" t="n">
        <v>0</v>
      </c>
      <c r="P636" s="7" t="n">
        <v>0.00995860301505092</v>
      </c>
      <c r="Q636" s="7" t="n">
        <v>0.00677334729052614</v>
      </c>
      <c r="R636" s="7" t="n">
        <v>0</v>
      </c>
      <c r="S636" s="7" t="n">
        <v>0.0291458925967747</v>
      </c>
      <c r="T636" s="7" t="n">
        <v>0</v>
      </c>
      <c r="U636" s="7" t="n">
        <v>0.00253996303937668</v>
      </c>
      <c r="V636" s="7" t="n">
        <v>0.00436676324258306</v>
      </c>
      <c r="W636" s="7" t="n">
        <v>0</v>
      </c>
      <c r="X636" s="7" t="n">
        <v>0</v>
      </c>
      <c r="Y636" s="7" t="n">
        <v>0.0428544524881761</v>
      </c>
      <c r="Z636" s="7" t="n">
        <v>0</v>
      </c>
      <c r="AA636" s="7" t="n">
        <v>0.015398964815984</v>
      </c>
      <c r="AB636" s="7" t="n">
        <v>0.0185088923411546</v>
      </c>
      <c r="AC636" s="7" t="n">
        <v>0</v>
      </c>
      <c r="AD636" s="7" t="n">
        <v>0.12599627150993</v>
      </c>
      <c r="AE636" s="7" t="n">
        <v>0</v>
      </c>
      <c r="AF636" s="7" t="n">
        <v>0</v>
      </c>
      <c r="AG636" s="7" t="n">
        <v>0.0110428240321679</v>
      </c>
      <c r="AH636" s="7" t="n">
        <v>0</v>
      </c>
      <c r="AI636" s="8" t="n">
        <f aca="false">L636+M636+N636+O636+P636+Q636+R636+S636+T636+U636+V636+W636+X636+Y636+Z636+AA636+AF636+AG636+AH636</f>
        <v>0.138661831633164</v>
      </c>
      <c r="AJ636" s="8" t="n">
        <f aca="false">AB636+AC636+AD636+AE636</f>
        <v>0.144505163851085</v>
      </c>
    </row>
    <row r="637" customFormat="false" ht="12.75" hidden="false" customHeight="false" outlineLevel="0" collapsed="false">
      <c r="A637" s="3" t="n">
        <v>36435</v>
      </c>
      <c r="B637" s="4" t="n">
        <v>0.236111111111111</v>
      </c>
      <c r="C637" s="1" t="n">
        <v>1</v>
      </c>
      <c r="D637" s="1" t="s">
        <v>308</v>
      </c>
      <c r="E637" s="1" t="s">
        <v>309</v>
      </c>
      <c r="F637" s="1" t="s">
        <v>306</v>
      </c>
      <c r="G637" s="1" t="s">
        <v>310</v>
      </c>
      <c r="H637" s="1" t="n">
        <v>20</v>
      </c>
      <c r="I637" s="6" t="n">
        <v>5.568</v>
      </c>
      <c r="J637" s="1" t="s">
        <v>185</v>
      </c>
      <c r="K637" s="7" t="n">
        <v>0</v>
      </c>
      <c r="L637" s="7" t="n">
        <v>0</v>
      </c>
      <c r="M637" s="7" t="n">
        <v>0.00368652796042186</v>
      </c>
      <c r="N637" s="7" t="n">
        <v>0.0074275016426979</v>
      </c>
      <c r="O637" s="7" t="n">
        <v>0</v>
      </c>
      <c r="P637" s="7" t="n">
        <v>0.00652172783180795</v>
      </c>
      <c r="Q637" s="7" t="n">
        <v>0.00629286673161428</v>
      </c>
      <c r="R637" s="7" t="n">
        <v>0</v>
      </c>
      <c r="S637" s="7" t="n">
        <v>0.0164524733406865</v>
      </c>
      <c r="T637" s="7" t="n">
        <v>0</v>
      </c>
      <c r="U637" s="7" t="n">
        <v>0</v>
      </c>
      <c r="V637" s="7" t="n">
        <v>0.00333046284597857</v>
      </c>
      <c r="W637" s="7" t="n">
        <v>0</v>
      </c>
      <c r="X637" s="7" t="n">
        <v>0</v>
      </c>
      <c r="Y637" s="7" t="n">
        <v>0.0407470696842764</v>
      </c>
      <c r="Z637" s="7" t="n">
        <v>0</v>
      </c>
      <c r="AA637" s="7" t="n">
        <v>0.0120344436339263</v>
      </c>
      <c r="AB637" s="7" t="n">
        <v>0.00824351030518964</v>
      </c>
      <c r="AC637" s="7" t="n">
        <v>0</v>
      </c>
      <c r="AD637" s="7" t="n">
        <v>0.09987784320734</v>
      </c>
      <c r="AE637" s="7" t="n">
        <v>0</v>
      </c>
      <c r="AF637" s="7" t="n">
        <v>0</v>
      </c>
      <c r="AG637" s="7" t="n">
        <v>0.00746559241610493</v>
      </c>
      <c r="AH637" s="7" t="n">
        <v>0</v>
      </c>
      <c r="AI637" s="8" t="n">
        <f aca="false">L637+M637+N637+O637+P637+Q637+R637+S637+T637+U637+V637+W637+X637+Y637+Z637+AA637+AF637+AG637+AH637</f>
        <v>0.103958666087515</v>
      </c>
      <c r="AJ637" s="8" t="n">
        <f aca="false">AB637+AC637+AD637+AE637</f>
        <v>0.10812135351253</v>
      </c>
    </row>
    <row r="638" customFormat="false" ht="12.75" hidden="false" customHeight="false" outlineLevel="0" collapsed="false">
      <c r="A638" s="3" t="n">
        <v>36435</v>
      </c>
      <c r="B638" s="4" t="n">
        <v>0.352939814814815</v>
      </c>
      <c r="C638" s="1" t="n">
        <v>1</v>
      </c>
      <c r="D638" s="1" t="s">
        <v>311</v>
      </c>
      <c r="E638" s="1" t="s">
        <v>312</v>
      </c>
      <c r="F638" s="1" t="s">
        <v>306</v>
      </c>
      <c r="G638" s="1" t="s">
        <v>313</v>
      </c>
      <c r="H638" s="1" t="n">
        <v>1</v>
      </c>
      <c r="I638" s="6" t="n">
        <v>150.123</v>
      </c>
      <c r="J638" s="1" t="s">
        <v>185</v>
      </c>
      <c r="K638" s="7" t="n">
        <v>0</v>
      </c>
      <c r="L638" s="7" t="n">
        <v>0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0</v>
      </c>
      <c r="V638" s="7" t="n">
        <v>0</v>
      </c>
      <c r="W638" s="7" t="n">
        <v>0</v>
      </c>
      <c r="X638" s="7" t="n">
        <v>0</v>
      </c>
      <c r="Y638" s="7" t="n">
        <v>0</v>
      </c>
      <c r="Z638" s="7" t="n">
        <v>0</v>
      </c>
      <c r="AA638" s="7" t="n">
        <v>0</v>
      </c>
      <c r="AB638" s="7" t="n">
        <v>0</v>
      </c>
      <c r="AC638" s="7" t="n">
        <v>0</v>
      </c>
      <c r="AD638" s="7" t="n">
        <v>0.003342675781</v>
      </c>
      <c r="AE638" s="7" t="n">
        <v>0</v>
      </c>
      <c r="AF638" s="7" t="n">
        <v>0</v>
      </c>
      <c r="AG638" s="7" t="n">
        <v>0</v>
      </c>
      <c r="AH638" s="7" t="n">
        <v>0</v>
      </c>
      <c r="AI638" s="8" t="n">
        <f aca="false">L638+M638+N638+O638+P638+Q638+R638+S638+T638+U638+V638+W638+X638+Y638+Z638+AA638+AF638+AG638+AH638</f>
        <v>0</v>
      </c>
      <c r="AJ638" s="8" t="n">
        <f aca="false">AB638+AC638+AD638+AE638</f>
        <v>0.003342675781</v>
      </c>
    </row>
    <row r="639" customFormat="false" ht="12.75" hidden="false" customHeight="false" outlineLevel="0" collapsed="false">
      <c r="A639" s="3" t="n">
        <v>36435</v>
      </c>
      <c r="B639" s="4" t="n">
        <v>0.353946759259259</v>
      </c>
      <c r="C639" s="1" t="n">
        <v>1</v>
      </c>
      <c r="D639" s="1" t="s">
        <v>311</v>
      </c>
      <c r="E639" s="1" t="s">
        <v>312</v>
      </c>
      <c r="F639" s="1" t="s">
        <v>306</v>
      </c>
      <c r="G639" s="1" t="s">
        <v>313</v>
      </c>
      <c r="H639" s="1" t="n">
        <v>2</v>
      </c>
      <c r="I639" s="6" t="n">
        <v>109.919</v>
      </c>
      <c r="J639" s="1" t="s">
        <v>185</v>
      </c>
      <c r="K639" s="7" t="n">
        <v>0</v>
      </c>
      <c r="L639" s="7" t="n">
        <v>0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.00649163683621681</v>
      </c>
      <c r="T639" s="7" t="n">
        <v>0</v>
      </c>
      <c r="U639" s="7" t="n">
        <v>0</v>
      </c>
      <c r="V639" s="7" t="n">
        <v>0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v>0</v>
      </c>
      <c r="AB639" s="7" t="n">
        <v>0</v>
      </c>
      <c r="AC639" s="7" t="n">
        <v>0</v>
      </c>
      <c r="AD639" s="7" t="n">
        <v>0.0154841388113207</v>
      </c>
      <c r="AE639" s="7" t="n">
        <v>0</v>
      </c>
      <c r="AF639" s="7" t="n">
        <v>0</v>
      </c>
      <c r="AG639" s="7" t="n">
        <v>0</v>
      </c>
      <c r="AH639" s="7" t="n">
        <v>0</v>
      </c>
      <c r="AI639" s="8" t="n">
        <f aca="false">L639+M639+N639+O639+P639+Q639+R639+S639+T639+U639+V639+W639+X639+Y639+Z639+AA639+AF639+AG639+AH639</f>
        <v>0.00649163683621681</v>
      </c>
      <c r="AJ639" s="8" t="n">
        <f aca="false">AB639+AC639+AD639+AE639</f>
        <v>0.0154841388113207</v>
      </c>
    </row>
    <row r="640" customFormat="false" ht="12.75" hidden="false" customHeight="false" outlineLevel="0" collapsed="false">
      <c r="A640" s="3" t="n">
        <v>36435</v>
      </c>
      <c r="B640" s="4" t="n">
        <v>0.354513888888889</v>
      </c>
      <c r="C640" s="1" t="n">
        <v>1</v>
      </c>
      <c r="D640" s="1" t="s">
        <v>311</v>
      </c>
      <c r="E640" s="1" t="s">
        <v>312</v>
      </c>
      <c r="F640" s="1" t="s">
        <v>306</v>
      </c>
      <c r="G640" s="1" t="s">
        <v>313</v>
      </c>
      <c r="H640" s="1" t="n">
        <v>3</v>
      </c>
      <c r="I640" s="6" t="n">
        <v>90.063</v>
      </c>
      <c r="J640" s="1" t="s">
        <v>185</v>
      </c>
      <c r="K640" s="7" t="n">
        <v>0</v>
      </c>
      <c r="L640" s="7" t="n">
        <v>0</v>
      </c>
      <c r="M640" s="7" t="n">
        <v>0.0106121133205777</v>
      </c>
      <c r="N640" s="7" t="n">
        <v>0.00782582531116622</v>
      </c>
      <c r="O640" s="7" t="n">
        <v>0</v>
      </c>
      <c r="P640" s="7" t="n">
        <v>0.0186606371611202</v>
      </c>
      <c r="Q640" s="7" t="n">
        <v>0.0132186491400661</v>
      </c>
      <c r="R640" s="7" t="n">
        <v>0</v>
      </c>
      <c r="S640" s="7" t="n">
        <v>0.0217228671596471</v>
      </c>
      <c r="T640" s="7" t="n">
        <v>0</v>
      </c>
      <c r="U640" s="7" t="n">
        <v>0</v>
      </c>
      <c r="V640" s="7" t="n">
        <v>0.00247125134918366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v>0</v>
      </c>
      <c r="AB640" s="7" t="n">
        <v>0</v>
      </c>
      <c r="AC640" s="7" t="n">
        <v>0</v>
      </c>
      <c r="AD640" s="7" t="n">
        <v>0.0624013530262372</v>
      </c>
      <c r="AE640" s="7" t="n">
        <v>0</v>
      </c>
      <c r="AF640" s="7" t="n">
        <v>0</v>
      </c>
      <c r="AG640" s="7" t="n">
        <v>0</v>
      </c>
      <c r="AH640" s="7" t="n">
        <v>0</v>
      </c>
      <c r="AI640" s="8" t="n">
        <f aca="false">L640+M640+N640+O640+P640+Q640+R640+S640+T640+U640+V640+W640+X640+Y640+Z640+AA640+AF640+AG640+AH640</f>
        <v>0.0745113434417609</v>
      </c>
      <c r="AJ640" s="8" t="n">
        <f aca="false">AB640+AC640+AD640+AE640</f>
        <v>0.0624013530262372</v>
      </c>
    </row>
    <row r="641" customFormat="false" ht="12.75" hidden="false" customHeight="false" outlineLevel="0" collapsed="false">
      <c r="A641" s="3" t="n">
        <v>36435</v>
      </c>
      <c r="B641" s="4" t="n">
        <v>0.355092592592593</v>
      </c>
      <c r="C641" s="1" t="n">
        <v>1</v>
      </c>
      <c r="D641" s="1" t="s">
        <v>311</v>
      </c>
      <c r="E641" s="1" t="s">
        <v>312</v>
      </c>
      <c r="F641" s="1" t="s">
        <v>306</v>
      </c>
      <c r="G641" s="1" t="s">
        <v>313</v>
      </c>
      <c r="H641" s="1" t="n">
        <v>4</v>
      </c>
      <c r="I641" s="6" t="n">
        <v>74.52</v>
      </c>
      <c r="J641" s="1" t="s">
        <v>185</v>
      </c>
      <c r="K641" s="7" t="n">
        <v>0</v>
      </c>
      <c r="L641" s="7" t="n">
        <v>0</v>
      </c>
      <c r="M641" s="7" t="n">
        <v>0.0139474182563851</v>
      </c>
      <c r="N641" s="7" t="n">
        <v>0.0116275398153041</v>
      </c>
      <c r="O641" s="7" t="n">
        <v>0</v>
      </c>
      <c r="P641" s="7" t="n">
        <v>0.0281221269170922</v>
      </c>
      <c r="Q641" s="7" t="n">
        <v>0.0223698955316725</v>
      </c>
      <c r="R641" s="7" t="n">
        <v>0</v>
      </c>
      <c r="S641" s="7" t="n">
        <v>0.0311776597242474</v>
      </c>
      <c r="T641" s="7" t="n">
        <v>0</v>
      </c>
      <c r="U641" s="7" t="n">
        <v>0</v>
      </c>
      <c r="V641" s="7" t="n">
        <v>0.00349192583475602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.0896418328566207</v>
      </c>
      <c r="AE641" s="7" t="n">
        <v>0.00901662675394724</v>
      </c>
      <c r="AF641" s="7" t="n">
        <v>0</v>
      </c>
      <c r="AG641" s="7" t="n">
        <v>0.00209859271897926</v>
      </c>
      <c r="AH641" s="7" t="n">
        <v>0</v>
      </c>
      <c r="AI641" s="8" t="n">
        <f aca="false">L641+M641+N641+O641+P641+Q641+R641+S641+T641+U641+V641+W641+X641+Y641+Z641+AA641+AF641+AG641+AH641</f>
        <v>0.112835158798437</v>
      </c>
      <c r="AJ641" s="8" t="n">
        <f aca="false">AB641+AC641+AD641+AE641</f>
        <v>0.098658459610568</v>
      </c>
    </row>
    <row r="642" customFormat="false" ht="12.75" hidden="false" customHeight="false" outlineLevel="0" collapsed="false">
      <c r="A642" s="3" t="n">
        <v>36435</v>
      </c>
      <c r="B642" s="4" t="n">
        <v>0.355810185185185</v>
      </c>
      <c r="C642" s="1" t="n">
        <v>1</v>
      </c>
      <c r="D642" s="1" t="s">
        <v>311</v>
      </c>
      <c r="E642" s="1" t="s">
        <v>312</v>
      </c>
      <c r="F642" s="1" t="s">
        <v>306</v>
      </c>
      <c r="G642" s="1" t="s">
        <v>313</v>
      </c>
      <c r="H642" s="1" t="n">
        <v>7</v>
      </c>
      <c r="I642" s="6" t="n">
        <v>60.127</v>
      </c>
      <c r="J642" s="1" t="s">
        <v>185</v>
      </c>
      <c r="K642" s="7" t="n">
        <v>0</v>
      </c>
      <c r="L642" s="7" t="n">
        <v>0</v>
      </c>
      <c r="M642" s="7" t="n">
        <v>0.0211415517525422</v>
      </c>
      <c r="N642" s="7" t="n">
        <v>0.0187782788821066</v>
      </c>
      <c r="O642" s="7" t="n">
        <v>0</v>
      </c>
      <c r="P642" s="7" t="n">
        <v>0.0287365912082321</v>
      </c>
      <c r="Q642" s="7" t="n">
        <v>0.0411787792307489</v>
      </c>
      <c r="R642" s="7" t="n">
        <v>0</v>
      </c>
      <c r="S642" s="7" t="n">
        <v>0.0405388168170268</v>
      </c>
      <c r="T642" s="7" t="n">
        <v>0.0016363780670332</v>
      </c>
      <c r="U642" s="7" t="n">
        <v>0.00299158697160083</v>
      </c>
      <c r="V642" s="7" t="n">
        <v>0.00430346463980199</v>
      </c>
      <c r="W642" s="7" t="n">
        <v>0</v>
      </c>
      <c r="X642" s="7" t="n">
        <v>0</v>
      </c>
      <c r="Y642" s="7" t="n">
        <v>0.00498827546100487</v>
      </c>
      <c r="Z642" s="7" t="n">
        <v>0</v>
      </c>
      <c r="AA642" s="7" t="n">
        <v>0.0358219729690781</v>
      </c>
      <c r="AB642" s="7" t="n">
        <v>0</v>
      </c>
      <c r="AC642" s="7" t="n">
        <v>0</v>
      </c>
      <c r="AD642" s="7" t="n">
        <v>0.177230897505895</v>
      </c>
      <c r="AE642" s="7" t="n">
        <v>0.0193788746190922</v>
      </c>
      <c r="AF642" s="7" t="n">
        <v>0</v>
      </c>
      <c r="AG642" s="7" t="n">
        <v>0.00664210678951512</v>
      </c>
      <c r="AH642" s="7" t="n">
        <v>0</v>
      </c>
      <c r="AI642" s="8" t="n">
        <f aca="false">L642+M642+N642+O642+P642+Q642+R642+S642+T642+U642+V642+W642+X642+Y642+Z642+AA642+AF642+AG642+AH642</f>
        <v>0.206757802788691</v>
      </c>
      <c r="AJ642" s="8" t="n">
        <f aca="false">AB642+AC642+AD642+AE642</f>
        <v>0.196609772124987</v>
      </c>
    </row>
    <row r="643" customFormat="false" ht="12.75" hidden="false" customHeight="false" outlineLevel="0" collapsed="false">
      <c r="A643" s="3" t="n">
        <v>36435</v>
      </c>
      <c r="B643" s="4" t="n">
        <v>0.356238425925926</v>
      </c>
      <c r="C643" s="1" t="n">
        <v>1</v>
      </c>
      <c r="D643" s="1" t="s">
        <v>311</v>
      </c>
      <c r="E643" s="1" t="s">
        <v>312</v>
      </c>
      <c r="F643" s="1" t="s">
        <v>306</v>
      </c>
      <c r="G643" s="1" t="s">
        <v>313</v>
      </c>
      <c r="H643" s="1" t="n">
        <v>9</v>
      </c>
      <c r="I643" s="6" t="n">
        <v>50.258</v>
      </c>
      <c r="J643" s="1" t="s">
        <v>185</v>
      </c>
      <c r="K643" s="7" t="n">
        <v>0</v>
      </c>
      <c r="L643" s="7" t="n">
        <v>0</v>
      </c>
      <c r="M643" s="7" t="n">
        <v>0.0298510974225465</v>
      </c>
      <c r="N643" s="7" t="n">
        <v>0.0330337062951854</v>
      </c>
      <c r="O643" s="7" t="n">
        <v>0</v>
      </c>
      <c r="P643" s="7" t="n">
        <v>0.0406816616274172</v>
      </c>
      <c r="Q643" s="7" t="n">
        <v>0.040152303945019</v>
      </c>
      <c r="R643" s="7" t="n">
        <v>0</v>
      </c>
      <c r="S643" s="7" t="n">
        <v>0.0772812424849411</v>
      </c>
      <c r="T643" s="7" t="n">
        <v>0</v>
      </c>
      <c r="U643" s="7" t="n">
        <v>0.00502569474633685</v>
      </c>
      <c r="V643" s="7" t="n">
        <v>0.0080438850080649</v>
      </c>
      <c r="W643" s="7" t="n">
        <v>0</v>
      </c>
      <c r="X643" s="7" t="n">
        <v>0.00480556777226307</v>
      </c>
      <c r="Y643" s="7" t="n">
        <v>0.0120592620480018</v>
      </c>
      <c r="Z643" s="7" t="n">
        <v>0</v>
      </c>
      <c r="AA643" s="7" t="n">
        <v>0.0869479310641093</v>
      </c>
      <c r="AB643" s="7" t="n">
        <v>0.0127688267117728</v>
      </c>
      <c r="AC643" s="7" t="n">
        <v>0</v>
      </c>
      <c r="AD643" s="7" t="n">
        <v>0.31166357512226</v>
      </c>
      <c r="AE643" s="7" t="n">
        <v>0.0439206714114003</v>
      </c>
      <c r="AF643" s="7" t="n">
        <v>0</v>
      </c>
      <c r="AG643" s="7" t="n">
        <v>0.0145884142889605</v>
      </c>
      <c r="AH643" s="7" t="n">
        <v>0</v>
      </c>
      <c r="AI643" s="8" t="n">
        <f aca="false">L643+M643+N643+O643+P643+Q643+R643+S643+T643+U643+V643+W643+X643+Y643+Z643+AA643+AF643+AG643+AH643</f>
        <v>0.352470766702846</v>
      </c>
      <c r="AJ643" s="8" t="n">
        <f aca="false">AB643+AC643+AD643+AE643</f>
        <v>0.368353073245434</v>
      </c>
    </row>
    <row r="644" customFormat="false" ht="12.75" hidden="false" customHeight="false" outlineLevel="0" collapsed="false">
      <c r="A644" s="3" t="n">
        <v>36435</v>
      </c>
      <c r="B644" s="4" t="n">
        <v>0.3571875</v>
      </c>
      <c r="C644" s="1" t="n">
        <v>1</v>
      </c>
      <c r="D644" s="1" t="s">
        <v>311</v>
      </c>
      <c r="E644" s="1" t="s">
        <v>312</v>
      </c>
      <c r="F644" s="1" t="s">
        <v>306</v>
      </c>
      <c r="G644" s="1" t="s">
        <v>313</v>
      </c>
      <c r="H644" s="1" t="n">
        <v>15</v>
      </c>
      <c r="I644" s="6" t="n">
        <v>40.377</v>
      </c>
      <c r="J644" s="1" t="s">
        <v>185</v>
      </c>
      <c r="K644" s="7" t="n">
        <v>0</v>
      </c>
      <c r="L644" s="7" t="n">
        <v>0</v>
      </c>
      <c r="M644" s="7" t="n">
        <v>0.0350680937298188</v>
      </c>
      <c r="N644" s="7" t="n">
        <v>0.05137768174948</v>
      </c>
      <c r="O644" s="7" t="n">
        <v>0</v>
      </c>
      <c r="P644" s="7" t="n">
        <v>0.0461466881451389</v>
      </c>
      <c r="Q644" s="7" t="n">
        <v>0.0260678382085828</v>
      </c>
      <c r="R644" s="7" t="n">
        <v>0</v>
      </c>
      <c r="S644" s="7" t="n">
        <v>0.143039673665623</v>
      </c>
      <c r="T644" s="7" t="n">
        <v>0</v>
      </c>
      <c r="U644" s="7" t="n">
        <v>0</v>
      </c>
      <c r="V644" s="7" t="n">
        <v>0.0129085923238636</v>
      </c>
      <c r="W644" s="7" t="n">
        <v>0</v>
      </c>
      <c r="X644" s="7" t="n">
        <v>0.00881784721160207</v>
      </c>
      <c r="Y644" s="7" t="n">
        <v>0.0474830958055142</v>
      </c>
      <c r="Z644" s="7" t="n">
        <v>0</v>
      </c>
      <c r="AA644" s="7" t="n">
        <v>0.120747345904289</v>
      </c>
      <c r="AB644" s="7" t="n">
        <v>0.0511176005230422</v>
      </c>
      <c r="AC644" s="7" t="n">
        <v>0</v>
      </c>
      <c r="AD644" s="7" t="n">
        <v>0.399391202849998</v>
      </c>
      <c r="AE644" s="7" t="n">
        <v>0.0358401417349071</v>
      </c>
      <c r="AF644" s="7" t="n">
        <v>0</v>
      </c>
      <c r="AG644" s="7" t="n">
        <v>0.0343964582295639</v>
      </c>
      <c r="AH644" s="7" t="n">
        <v>0.00510627755447581</v>
      </c>
      <c r="AI644" s="8" t="n">
        <f aca="false">L644+M644+N644+O644+P644+Q644+R644+S644+T644+U644+V644+W644+X644+Y644+Z644+AA644+AF644+AG644+AH644</f>
        <v>0.531159592527952</v>
      </c>
      <c r="AJ644" s="8" t="n">
        <f aca="false">AB644+AC644+AD644+AE644</f>
        <v>0.486348945107947</v>
      </c>
    </row>
    <row r="645" customFormat="false" ht="12.75" hidden="false" customHeight="false" outlineLevel="0" collapsed="false">
      <c r="A645" s="3" t="n">
        <v>36435</v>
      </c>
      <c r="B645" s="4" t="n">
        <v>0.357951388888889</v>
      </c>
      <c r="C645" s="1" t="n">
        <v>1</v>
      </c>
      <c r="D645" s="1" t="s">
        <v>311</v>
      </c>
      <c r="E645" s="1" t="s">
        <v>312</v>
      </c>
      <c r="F645" s="1" t="s">
        <v>306</v>
      </c>
      <c r="G645" s="1" t="s">
        <v>313</v>
      </c>
      <c r="H645" s="1" t="n">
        <v>18</v>
      </c>
      <c r="I645" s="6" t="n">
        <v>26.665</v>
      </c>
      <c r="J645" s="1" t="s">
        <v>185</v>
      </c>
      <c r="K645" s="7" t="n">
        <v>0</v>
      </c>
      <c r="L645" s="7" t="n">
        <v>0</v>
      </c>
      <c r="M645" s="7" t="n">
        <v>0.0146433612864133</v>
      </c>
      <c r="N645" s="7" t="n">
        <v>0.0249514899848161</v>
      </c>
      <c r="O645" s="7" t="n">
        <v>0.00572576299047215</v>
      </c>
      <c r="P645" s="7" t="n">
        <v>0.0266468566088001</v>
      </c>
      <c r="Q645" s="7" t="n">
        <v>0.0143572157404125</v>
      </c>
      <c r="R645" s="7" t="n">
        <v>0</v>
      </c>
      <c r="S645" s="7" t="n">
        <v>0.0807026628787847</v>
      </c>
      <c r="T645" s="7" t="n">
        <v>0</v>
      </c>
      <c r="U645" s="7" t="n">
        <v>0</v>
      </c>
      <c r="V645" s="7" t="n">
        <v>0.00946288213611192</v>
      </c>
      <c r="W645" s="7" t="n">
        <v>0</v>
      </c>
      <c r="X645" s="7" t="n">
        <v>0.00384059343608956</v>
      </c>
      <c r="Y645" s="7" t="n">
        <v>0.0638555979275246</v>
      </c>
      <c r="Z645" s="7" t="n">
        <v>0</v>
      </c>
      <c r="AA645" s="7" t="n">
        <v>0.0446525136891044</v>
      </c>
      <c r="AB645" s="7" t="n">
        <v>0.0387222347040683</v>
      </c>
      <c r="AC645" s="7" t="n">
        <v>0</v>
      </c>
      <c r="AD645" s="7" t="n">
        <v>0.202705608124143</v>
      </c>
      <c r="AE645" s="7" t="n">
        <v>0.0140466265210852</v>
      </c>
      <c r="AF645" s="7" t="n">
        <v>0</v>
      </c>
      <c r="AG645" s="7" t="n">
        <v>0.0217008976957766</v>
      </c>
      <c r="AH645" s="7" t="n">
        <v>0.00216959958296212</v>
      </c>
      <c r="AI645" s="8" t="n">
        <f aca="false">L645+M645+N645+O645+P645+Q645+R645+S645+T645+U645+V645+W645+X645+Y645+Z645+AA645+AF645+AG645+AH645</f>
        <v>0.312709433957268</v>
      </c>
      <c r="AJ645" s="8" t="n">
        <f aca="false">AB645+AC645+AD645+AE645</f>
        <v>0.255474469349297</v>
      </c>
    </row>
    <row r="646" customFormat="false" ht="12.75" hidden="false" customHeight="false" outlineLevel="0" collapsed="false">
      <c r="A646" s="3" t="n">
        <v>36435</v>
      </c>
      <c r="B646" s="4" t="n">
        <v>0.358275462962963</v>
      </c>
      <c r="C646" s="1" t="n">
        <v>1</v>
      </c>
      <c r="D646" s="1" t="s">
        <v>311</v>
      </c>
      <c r="E646" s="1" t="s">
        <v>312</v>
      </c>
      <c r="F646" s="1" t="s">
        <v>306</v>
      </c>
      <c r="G646" s="1" t="s">
        <v>313</v>
      </c>
      <c r="H646" s="1" t="n">
        <v>19</v>
      </c>
      <c r="I646" s="6" t="n">
        <v>17.718</v>
      </c>
      <c r="J646" s="1" t="s">
        <v>185</v>
      </c>
      <c r="K646" s="7" t="n">
        <v>0</v>
      </c>
      <c r="L646" s="7" t="n">
        <v>0</v>
      </c>
      <c r="M646" s="7" t="n">
        <v>0.00825850805843402</v>
      </c>
      <c r="N646" s="7" t="n">
        <v>0.0144962615172738</v>
      </c>
      <c r="O646" s="7" t="n">
        <v>0</v>
      </c>
      <c r="P646" s="7" t="n">
        <v>0.0100151711403535</v>
      </c>
      <c r="Q646" s="7" t="n">
        <v>0.00490926606222713</v>
      </c>
      <c r="R646" s="7" t="n">
        <v>0</v>
      </c>
      <c r="S646" s="7" t="n">
        <v>0.0381961906428711</v>
      </c>
      <c r="T646" s="7" t="n">
        <v>0</v>
      </c>
      <c r="U646" s="7" t="n">
        <v>0</v>
      </c>
      <c r="V646" s="7" t="n">
        <v>0.00506930213234031</v>
      </c>
      <c r="W646" s="7" t="n">
        <v>0</v>
      </c>
      <c r="X646" s="7" t="n">
        <v>0</v>
      </c>
      <c r="Y646" s="7" t="n">
        <v>0.0328864237255267</v>
      </c>
      <c r="Z646" s="7" t="n">
        <v>0</v>
      </c>
      <c r="AA646" s="7" t="n">
        <v>0.020170873669104</v>
      </c>
      <c r="AB646" s="7" t="n">
        <v>0.0184307206920966</v>
      </c>
      <c r="AC646" s="7" t="n">
        <v>0</v>
      </c>
      <c r="AD646" s="7" t="n">
        <v>0.124006685471458</v>
      </c>
      <c r="AE646" s="7" t="n">
        <v>0.00741118328362208</v>
      </c>
      <c r="AF646" s="7" t="n">
        <v>0</v>
      </c>
      <c r="AG646" s="7" t="n">
        <v>0.00863617415285058</v>
      </c>
      <c r="AH646" s="7" t="n">
        <v>0</v>
      </c>
      <c r="AI646" s="8" t="n">
        <f aca="false">L646+M646+N646+O646+P646+Q646+R646+S646+T646+U646+V646+W646+X646+Y646+Z646+AA646+AF646+AG646+AH646</f>
        <v>0.142638171100981</v>
      </c>
      <c r="AJ646" s="8" t="n">
        <f aca="false">AB646+AC646+AD646+AE646</f>
        <v>0.149848589447177</v>
      </c>
    </row>
    <row r="647" customFormat="false" ht="12.75" hidden="false" customHeight="false" outlineLevel="0" collapsed="false">
      <c r="A647" s="3" t="n">
        <v>36435</v>
      </c>
      <c r="B647" s="4" t="n">
        <v>0.358703703703704</v>
      </c>
      <c r="C647" s="1" t="n">
        <v>1</v>
      </c>
      <c r="D647" s="1" t="s">
        <v>311</v>
      </c>
      <c r="E647" s="1" t="s">
        <v>312</v>
      </c>
      <c r="F647" s="1" t="s">
        <v>306</v>
      </c>
      <c r="G647" s="1" t="s">
        <v>313</v>
      </c>
      <c r="H647" s="1" t="n">
        <v>21</v>
      </c>
      <c r="I647" s="6" t="n">
        <v>7.457</v>
      </c>
      <c r="J647" s="1" t="s">
        <v>185</v>
      </c>
      <c r="K647" s="7" t="n">
        <v>0</v>
      </c>
      <c r="L647" s="7" t="n">
        <v>0</v>
      </c>
      <c r="M647" s="7" t="n">
        <v>0.00337235559216529</v>
      </c>
      <c r="N647" s="7" t="n">
        <v>0.0077131937176995</v>
      </c>
      <c r="O647" s="7" t="n">
        <v>0</v>
      </c>
      <c r="P647" s="7" t="n">
        <v>0.00686187047558491</v>
      </c>
      <c r="Q647" s="7" t="n">
        <v>0.00572415741920913</v>
      </c>
      <c r="R647" s="7" t="n">
        <v>0</v>
      </c>
      <c r="S647" s="7" t="n">
        <v>0.0188600952609624</v>
      </c>
      <c r="T647" s="7" t="n">
        <v>0</v>
      </c>
      <c r="U647" s="7" t="n">
        <v>0</v>
      </c>
      <c r="V647" s="7" t="n">
        <v>0.00608779393065636</v>
      </c>
      <c r="W647" s="7" t="n">
        <v>0</v>
      </c>
      <c r="X647" s="7" t="n">
        <v>0</v>
      </c>
      <c r="Y647" s="7" t="n">
        <v>0.0455895594121379</v>
      </c>
      <c r="Z647" s="7" t="n">
        <v>0</v>
      </c>
      <c r="AA647" s="7" t="n">
        <v>0.00782121175730825</v>
      </c>
      <c r="AB647" s="7" t="n">
        <v>0.00771537715197124</v>
      </c>
      <c r="AC647" s="7" t="n">
        <v>0</v>
      </c>
      <c r="AD647" s="7" t="n">
        <v>0.108593311234017</v>
      </c>
      <c r="AE647" s="7" t="n">
        <v>0.00571613483222177</v>
      </c>
      <c r="AF647" s="7" t="n">
        <v>0</v>
      </c>
      <c r="AG647" s="7" t="n">
        <v>0.00981775930962311</v>
      </c>
      <c r="AH647" s="7" t="n">
        <v>0</v>
      </c>
      <c r="AI647" s="8" t="n">
        <f aca="false">L647+M647+N647+O647+P647+Q647+R647+S647+T647+U647+V647+W647+X647+Y647+Z647+AA647+AF647+AG647+AH647</f>
        <v>0.111847996875347</v>
      </c>
      <c r="AJ647" s="8" t="n">
        <f aca="false">AB647+AC647+AD647+AE647</f>
        <v>0.12202482321821</v>
      </c>
    </row>
    <row r="648" customFormat="false" ht="12.75" hidden="false" customHeight="false" outlineLevel="0" collapsed="false">
      <c r="A648" s="3" t="n">
        <v>36435</v>
      </c>
      <c r="B648" s="4" t="n">
        <v>0.477951388888889</v>
      </c>
      <c r="C648" s="1" t="n">
        <v>1</v>
      </c>
      <c r="D648" s="1" t="s">
        <v>314</v>
      </c>
      <c r="E648" s="1" t="s">
        <v>315</v>
      </c>
      <c r="F648" s="1" t="s">
        <v>306</v>
      </c>
      <c r="G648" s="1" t="s">
        <v>316</v>
      </c>
      <c r="H648" s="1" t="n">
        <v>1</v>
      </c>
      <c r="I648" s="6" t="n">
        <v>149.848</v>
      </c>
      <c r="J648" s="1" t="s">
        <v>185</v>
      </c>
      <c r="K648" s="7" t="n">
        <v>0</v>
      </c>
      <c r="L648" s="7" t="n">
        <v>0</v>
      </c>
      <c r="M648" s="7" t="n">
        <v>0</v>
      </c>
      <c r="N648" s="7" t="n">
        <v>0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.00204776282021483</v>
      </c>
      <c r="T648" s="7" t="n">
        <v>0</v>
      </c>
      <c r="U648" s="7" t="n">
        <v>0</v>
      </c>
      <c r="V648" s="7" t="n">
        <v>0</v>
      </c>
      <c r="W648" s="7" t="n">
        <v>0</v>
      </c>
      <c r="X648" s="7" t="n">
        <v>0</v>
      </c>
      <c r="Y648" s="7" t="n">
        <v>0</v>
      </c>
      <c r="Z648" s="7" t="n">
        <v>0</v>
      </c>
      <c r="AA648" s="7" t="n">
        <v>0</v>
      </c>
      <c r="AB648" s="7" t="n">
        <v>0</v>
      </c>
      <c r="AC648" s="7" t="n">
        <v>0</v>
      </c>
      <c r="AD648" s="7" t="n">
        <v>0.0042120375</v>
      </c>
      <c r="AE648" s="7" t="n">
        <v>0</v>
      </c>
      <c r="AF648" s="7" t="n">
        <v>0</v>
      </c>
      <c r="AG648" s="7" t="n">
        <v>0</v>
      </c>
      <c r="AH648" s="7" t="n">
        <v>0</v>
      </c>
      <c r="AI648" s="8" t="n">
        <f aca="false">L648+M648+N648+O648+P648+Q648+R648+S648+T648+U648+V648+W648+X648+Y648+Z648+AA648+AF648+AG648+AH648</f>
        <v>0.00204776282021483</v>
      </c>
      <c r="AJ648" s="8" t="n">
        <f aca="false">AB648+AC648+AD648+AE648</f>
        <v>0.0042120375</v>
      </c>
    </row>
    <row r="649" customFormat="false" ht="12.75" hidden="false" customHeight="false" outlineLevel="0" collapsed="false">
      <c r="A649" s="3" t="n">
        <v>36435</v>
      </c>
      <c r="B649" s="4" t="n">
        <v>0.478993055555556</v>
      </c>
      <c r="C649" s="1" t="n">
        <v>1</v>
      </c>
      <c r="D649" s="1" t="s">
        <v>314</v>
      </c>
      <c r="E649" s="1" t="s">
        <v>315</v>
      </c>
      <c r="F649" s="1" t="s">
        <v>306</v>
      </c>
      <c r="G649" s="1" t="s">
        <v>316</v>
      </c>
      <c r="H649" s="1" t="n">
        <v>3</v>
      </c>
      <c r="I649" s="6" t="n">
        <v>110.205</v>
      </c>
      <c r="J649" s="1" t="s">
        <v>185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.00259017676300236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.005217001172</v>
      </c>
      <c r="AE649" s="7" t="n">
        <v>0</v>
      </c>
      <c r="AF649" s="7" t="n">
        <v>0</v>
      </c>
      <c r="AG649" s="7" t="n">
        <v>0</v>
      </c>
      <c r="AH649" s="7" t="n">
        <v>0</v>
      </c>
      <c r="AI649" s="8" t="n">
        <f aca="false">L649+M649+N649+O649+P649+Q649+R649+S649+T649+U649+V649+W649+X649+Y649+Z649+AA649+AF649+AG649+AH649</f>
        <v>0.00259017676300236</v>
      </c>
      <c r="AJ649" s="8" t="n">
        <f aca="false">AB649+AC649+AD649+AE649</f>
        <v>0.005217001172</v>
      </c>
    </row>
    <row r="650" customFormat="false" ht="12.75" hidden="false" customHeight="false" outlineLevel="0" collapsed="false">
      <c r="A650" s="3" t="n">
        <v>36435</v>
      </c>
      <c r="B650" s="4" t="n">
        <v>0.480034722222222</v>
      </c>
      <c r="C650" s="1" t="n">
        <v>1</v>
      </c>
      <c r="D650" s="1" t="s">
        <v>314</v>
      </c>
      <c r="E650" s="1" t="s">
        <v>315</v>
      </c>
      <c r="F650" s="1" t="s">
        <v>306</v>
      </c>
      <c r="G650" s="1" t="s">
        <v>316</v>
      </c>
      <c r="H650" s="1" t="n">
        <v>7</v>
      </c>
      <c r="I650" s="6" t="n">
        <v>75.151</v>
      </c>
      <c r="J650" s="1" t="s">
        <v>185</v>
      </c>
      <c r="K650" s="7" t="n">
        <v>0</v>
      </c>
      <c r="L650" s="7" t="n">
        <v>0</v>
      </c>
      <c r="M650" s="7" t="n">
        <v>0.00709845278539989</v>
      </c>
      <c r="N650" s="7" t="n">
        <v>0.00516234130453604</v>
      </c>
      <c r="O650" s="7" t="n">
        <v>0</v>
      </c>
      <c r="P650" s="7" t="n">
        <v>0.012174890161407</v>
      </c>
      <c r="Q650" s="7" t="n">
        <v>0.00930089496346375</v>
      </c>
      <c r="R650" s="7" t="n">
        <v>0</v>
      </c>
      <c r="S650" s="7" t="n">
        <v>0.0170926839809515</v>
      </c>
      <c r="T650" s="7" t="n">
        <v>0</v>
      </c>
      <c r="U650" s="7" t="n">
        <v>0</v>
      </c>
      <c r="V650" s="7" t="n">
        <v>0.00180099488614071</v>
      </c>
      <c r="W650" s="7" t="n">
        <v>0</v>
      </c>
      <c r="X650" s="7" t="n">
        <v>0</v>
      </c>
      <c r="Y650" s="7" t="n">
        <v>0</v>
      </c>
      <c r="Z650" s="7" t="n">
        <v>0</v>
      </c>
      <c r="AA650" s="7" t="n">
        <v>0</v>
      </c>
      <c r="AB650" s="7" t="n">
        <v>0</v>
      </c>
      <c r="AC650" s="7" t="n">
        <v>0</v>
      </c>
      <c r="AD650" s="7" t="n">
        <v>0.0416150929554769</v>
      </c>
      <c r="AE650" s="7" t="n">
        <v>0</v>
      </c>
      <c r="AF650" s="7" t="n">
        <v>0</v>
      </c>
      <c r="AG650" s="7" t="n">
        <v>0</v>
      </c>
      <c r="AH650" s="7" t="n">
        <v>0</v>
      </c>
      <c r="AI650" s="8" t="n">
        <f aca="false">L650+M650+N650+O650+P650+Q650+R650+S650+T650+U650+V650+W650+X650+Y650+Z650+AA650+AF650+AG650+AH650</f>
        <v>0.052630258081899</v>
      </c>
      <c r="AJ650" s="8" t="n">
        <f aca="false">AB650+AC650+AD650+AE650</f>
        <v>0.0416150929554769</v>
      </c>
    </row>
    <row r="651" customFormat="false" ht="12.75" hidden="false" customHeight="false" outlineLevel="0" collapsed="false">
      <c r="A651" s="3" t="n">
        <v>36435</v>
      </c>
      <c r="B651" s="4" t="n">
        <v>0.480497685185185</v>
      </c>
      <c r="C651" s="1" t="n">
        <v>1</v>
      </c>
      <c r="D651" s="1" t="s">
        <v>314</v>
      </c>
      <c r="E651" s="1" t="s">
        <v>315</v>
      </c>
      <c r="F651" s="1" t="s">
        <v>306</v>
      </c>
      <c r="G651" s="1" t="s">
        <v>316</v>
      </c>
      <c r="H651" s="1" t="n">
        <v>9</v>
      </c>
      <c r="I651" s="6" t="n">
        <v>60.075</v>
      </c>
      <c r="J651" s="1" t="s">
        <v>185</v>
      </c>
      <c r="K651" s="7" t="n">
        <v>0</v>
      </c>
      <c r="L651" s="7" t="n">
        <v>0</v>
      </c>
      <c r="M651" s="7" t="n">
        <v>0.012626399832134</v>
      </c>
      <c r="N651" s="7" t="n">
        <v>0.0114782262980918</v>
      </c>
      <c r="O651" s="7" t="n">
        <v>0</v>
      </c>
      <c r="P651" s="7" t="n">
        <v>0.0201545236035591</v>
      </c>
      <c r="Q651" s="7" t="n">
        <v>0.0214448969632435</v>
      </c>
      <c r="R651" s="7" t="n">
        <v>0</v>
      </c>
      <c r="S651" s="7" t="n">
        <v>0.0275137928559568</v>
      </c>
      <c r="T651" s="7" t="n">
        <v>0</v>
      </c>
      <c r="U651" s="7" t="n">
        <v>0</v>
      </c>
      <c r="V651" s="7" t="n">
        <v>0.00299762323116331</v>
      </c>
      <c r="W651" s="7" t="n">
        <v>0</v>
      </c>
      <c r="X651" s="7" t="n">
        <v>0</v>
      </c>
      <c r="Y651" s="7" t="n">
        <v>0.00167127016504861</v>
      </c>
      <c r="Z651" s="7" t="n">
        <v>0</v>
      </c>
      <c r="AA651" s="7" t="n">
        <v>0.0104645740376705</v>
      </c>
      <c r="AB651" s="7" t="n">
        <v>0</v>
      </c>
      <c r="AC651" s="7" t="n">
        <v>0</v>
      </c>
      <c r="AD651" s="7" t="n">
        <v>0.0914336616886155</v>
      </c>
      <c r="AE651" s="7" t="n">
        <v>0</v>
      </c>
      <c r="AF651" s="7" t="n">
        <v>0</v>
      </c>
      <c r="AG651" s="7" t="n">
        <v>0.00267128540376916</v>
      </c>
      <c r="AH651" s="7" t="n">
        <v>0</v>
      </c>
      <c r="AI651" s="8" t="n">
        <f aca="false">L651+M651+N651+O651+P651+Q651+R651+S651+T651+U651+V651+W651+X651+Y651+Z651+AA651+AF651+AG651+AH651</f>
        <v>0.111022592390637</v>
      </c>
      <c r="AJ651" s="8" t="n">
        <f aca="false">AB651+AC651+AD651+AE651</f>
        <v>0.0914336616886155</v>
      </c>
    </row>
    <row r="652" customFormat="false" ht="12.75" hidden="false" customHeight="false" outlineLevel="0" collapsed="false">
      <c r="A652" s="3" t="n">
        <v>36435</v>
      </c>
      <c r="B652" s="4" t="n">
        <v>0.480902777777778</v>
      </c>
      <c r="C652" s="1" t="n">
        <v>1</v>
      </c>
      <c r="D652" s="1" t="s">
        <v>314</v>
      </c>
      <c r="E652" s="1" t="s">
        <v>315</v>
      </c>
      <c r="F652" s="1" t="s">
        <v>306</v>
      </c>
      <c r="G652" s="1" t="s">
        <v>316</v>
      </c>
      <c r="H652" s="1" t="n">
        <v>11</v>
      </c>
      <c r="I652" s="6" t="n">
        <v>48.005</v>
      </c>
      <c r="J652" s="1" t="s">
        <v>185</v>
      </c>
      <c r="K652" s="7" t="n">
        <v>0</v>
      </c>
      <c r="L652" s="7" t="n">
        <v>0</v>
      </c>
      <c r="M652" s="7" t="n">
        <v>0.024434231850471</v>
      </c>
      <c r="N652" s="7" t="n">
        <v>0.0274519288372066</v>
      </c>
      <c r="O652" s="7" t="n">
        <v>0</v>
      </c>
      <c r="P652" s="7" t="n">
        <v>0.0319753223950433</v>
      </c>
      <c r="Q652" s="7" t="n">
        <v>0.0322175069005056</v>
      </c>
      <c r="R652" s="7" t="n">
        <v>0</v>
      </c>
      <c r="S652" s="7" t="n">
        <v>0.0673407358186508</v>
      </c>
      <c r="T652" s="7" t="n">
        <v>0</v>
      </c>
      <c r="U652" s="7" t="n">
        <v>0</v>
      </c>
      <c r="V652" s="7" t="n">
        <v>0.00605610969642504</v>
      </c>
      <c r="W652" s="7" t="n">
        <v>0.00278663698782608</v>
      </c>
      <c r="X652" s="7" t="n">
        <v>0</v>
      </c>
      <c r="Y652" s="7" t="n">
        <v>0.00995758215398308</v>
      </c>
      <c r="Z652" s="7" t="n">
        <v>0</v>
      </c>
      <c r="AA652" s="7" t="n">
        <v>0.0654539104500217</v>
      </c>
      <c r="AB652" s="7" t="n">
        <v>0.0124876664960751</v>
      </c>
      <c r="AC652" s="7" t="n">
        <v>0</v>
      </c>
      <c r="AD652" s="7" t="n">
        <v>0.244894410696414</v>
      </c>
      <c r="AE652" s="7" t="n">
        <v>0.0371386803417896</v>
      </c>
      <c r="AF652" s="7" t="n">
        <v>0</v>
      </c>
      <c r="AG652" s="7" t="n">
        <v>0.0113808581090469</v>
      </c>
      <c r="AH652" s="7" t="n">
        <v>0</v>
      </c>
      <c r="AI652" s="8" t="n">
        <f aca="false">L652+M652+N652+O652+P652+Q652+R652+S652+T652+U652+V652+W652+X652+Y652+Z652+AA652+AF652+AG652+AH652</f>
        <v>0.27905482319918</v>
      </c>
      <c r="AJ652" s="8" t="n">
        <f aca="false">AB652+AC652+AD652+AE652</f>
        <v>0.294520757534279</v>
      </c>
    </row>
    <row r="653" customFormat="false" ht="12.75" hidden="false" customHeight="false" outlineLevel="0" collapsed="false">
      <c r="A653" s="3" t="n">
        <v>36435</v>
      </c>
      <c r="B653" s="4" t="n">
        <v>0.481168981481481</v>
      </c>
      <c r="C653" s="1" t="n">
        <v>1</v>
      </c>
      <c r="D653" s="1" t="s">
        <v>314</v>
      </c>
      <c r="E653" s="1" t="s">
        <v>315</v>
      </c>
      <c r="F653" s="1" t="s">
        <v>306</v>
      </c>
      <c r="G653" s="1" t="s">
        <v>316</v>
      </c>
      <c r="H653" s="1" t="n">
        <v>13</v>
      </c>
      <c r="I653" s="6" t="n">
        <v>42.083</v>
      </c>
      <c r="J653" s="1" t="s">
        <v>185</v>
      </c>
      <c r="K653" s="7" t="n">
        <v>0</v>
      </c>
      <c r="L653" s="7" t="n">
        <v>0</v>
      </c>
      <c r="M653" s="7" t="n">
        <v>0.031086239955231</v>
      </c>
      <c r="N653" s="7" t="n">
        <v>0.0418041327950749</v>
      </c>
      <c r="O653" s="7" t="n">
        <v>0</v>
      </c>
      <c r="P653" s="7" t="n">
        <v>0.0389253310481495</v>
      </c>
      <c r="Q653" s="7" t="n">
        <v>0.0265184913078195</v>
      </c>
      <c r="R653" s="7" t="n">
        <v>0.0153159782129854</v>
      </c>
      <c r="S653" s="7" t="n">
        <v>0.101025605458568</v>
      </c>
      <c r="T653" s="7" t="n">
        <v>0</v>
      </c>
      <c r="U653" s="7" t="n">
        <v>0.00513227983595271</v>
      </c>
      <c r="V653" s="7" t="n">
        <v>0.0101988158919441</v>
      </c>
      <c r="W653" s="7" t="n">
        <v>0.00647843609750057</v>
      </c>
      <c r="X653" s="7" t="n">
        <v>0.00118952187451293</v>
      </c>
      <c r="Y653" s="7" t="n">
        <v>0.0379409879120198</v>
      </c>
      <c r="Z653" s="7" t="n">
        <v>0</v>
      </c>
      <c r="AA653" s="7" t="n">
        <v>0.115065707112042</v>
      </c>
      <c r="AB653" s="7" t="n">
        <v>0.042713046324065</v>
      </c>
      <c r="AC653" s="7" t="n">
        <v>0</v>
      </c>
      <c r="AD653" s="7" t="n">
        <v>0.346617217989816</v>
      </c>
      <c r="AE653" s="7" t="n">
        <v>0.0302633945910627</v>
      </c>
      <c r="AF653" s="7" t="n">
        <v>0</v>
      </c>
      <c r="AG653" s="7" t="n">
        <v>0.0268168230074245</v>
      </c>
      <c r="AH653" s="7" t="n">
        <v>0</v>
      </c>
      <c r="AI653" s="8" t="n">
        <f aca="false">L653+M653+N653+O653+P653+Q653+R653+S653+T653+U653+V653+W653+X653+Y653+Z653+AA653+AF653+AG653+AH653</f>
        <v>0.457498350509225</v>
      </c>
      <c r="AJ653" s="8" t="n">
        <f aca="false">AB653+AC653+AD653+AE653</f>
        <v>0.419593658904944</v>
      </c>
    </row>
    <row r="654" customFormat="false" ht="12.75" hidden="false" customHeight="false" outlineLevel="0" collapsed="false">
      <c r="A654" s="3" t="n">
        <v>36435</v>
      </c>
      <c r="B654" s="4" t="n">
        <v>0.481678240740741</v>
      </c>
      <c r="C654" s="1" t="n">
        <v>1</v>
      </c>
      <c r="D654" s="1" t="s">
        <v>314</v>
      </c>
      <c r="E654" s="1" t="s">
        <v>315</v>
      </c>
      <c r="F654" s="1" t="s">
        <v>306</v>
      </c>
      <c r="G654" s="1" t="s">
        <v>316</v>
      </c>
      <c r="H654" s="1" t="n">
        <v>15</v>
      </c>
      <c r="I654" s="6" t="n">
        <v>24.96</v>
      </c>
      <c r="J654" s="1" t="s">
        <v>185</v>
      </c>
      <c r="K654" s="7" t="n">
        <v>0</v>
      </c>
      <c r="L654" s="7" t="n">
        <v>0</v>
      </c>
      <c r="M654" s="7" t="n">
        <v>0.0044607756640562</v>
      </c>
      <c r="N654" s="7" t="n">
        <v>0.0108462177990246</v>
      </c>
      <c r="O654" s="7" t="n">
        <v>0</v>
      </c>
      <c r="P654" s="7" t="n">
        <v>0.00770151943272326</v>
      </c>
      <c r="Q654" s="7" t="n">
        <v>0.0034601355505102</v>
      </c>
      <c r="R654" s="7" t="n">
        <v>0</v>
      </c>
      <c r="S654" s="7" t="n">
        <v>0.0222514750611844</v>
      </c>
      <c r="T654" s="7" t="n">
        <v>0</v>
      </c>
      <c r="U654" s="7" t="n">
        <v>0</v>
      </c>
      <c r="V654" s="7" t="n">
        <v>0.00240949351334192</v>
      </c>
      <c r="W654" s="7" t="n">
        <v>0</v>
      </c>
      <c r="X654" s="7" t="n">
        <v>0</v>
      </c>
      <c r="Y654" s="7" t="n">
        <v>0.042287830656569</v>
      </c>
      <c r="Z654" s="7" t="n">
        <v>0</v>
      </c>
      <c r="AA654" s="7" t="n">
        <v>0.0329349171319183</v>
      </c>
      <c r="AB654" s="7" t="n">
        <v>0.0322941522493648</v>
      </c>
      <c r="AC654" s="7" t="n">
        <v>0</v>
      </c>
      <c r="AD654" s="7" t="n">
        <v>0.131899101454518</v>
      </c>
      <c r="AE654" s="7" t="n">
        <v>0.0138001717554574</v>
      </c>
      <c r="AF654" s="7" t="n">
        <v>0</v>
      </c>
      <c r="AG654" s="7" t="n">
        <v>0.016253309382695</v>
      </c>
      <c r="AH654" s="7" t="n">
        <v>0.00261463431749894</v>
      </c>
      <c r="AI654" s="8" t="n">
        <f aca="false">L654+M654+N654+O654+P654+Q654+R654+S654+T654+U654+V654+W654+X654+Y654+Z654+AA654+AF654+AG654+AH654</f>
        <v>0.145220308509522</v>
      </c>
      <c r="AJ654" s="8" t="n">
        <f aca="false">AB654+AC654+AD654+AE654</f>
        <v>0.17799342545934</v>
      </c>
    </row>
    <row r="655" customFormat="false" ht="12.75" hidden="false" customHeight="false" outlineLevel="0" collapsed="false">
      <c r="A655" s="3" t="n">
        <v>36435</v>
      </c>
      <c r="B655" s="4" t="n">
        <v>0.482025462962963</v>
      </c>
      <c r="C655" s="1" t="n">
        <v>1</v>
      </c>
      <c r="D655" s="1" t="s">
        <v>314</v>
      </c>
      <c r="E655" s="1" t="s">
        <v>315</v>
      </c>
      <c r="F655" s="1" t="s">
        <v>306</v>
      </c>
      <c r="G655" s="1" t="s">
        <v>316</v>
      </c>
      <c r="H655" s="1" t="n">
        <v>17</v>
      </c>
      <c r="I655" s="6" t="n">
        <v>17.229</v>
      </c>
      <c r="J655" s="1" t="s">
        <v>185</v>
      </c>
      <c r="K655" s="7" t="n">
        <v>0</v>
      </c>
      <c r="L655" s="7" t="n">
        <v>0</v>
      </c>
      <c r="M655" s="7" t="n">
        <v>0.00689790535020373</v>
      </c>
      <c r="N655" s="7" t="n">
        <v>0.0138716630503045</v>
      </c>
      <c r="O655" s="7" t="n">
        <v>0</v>
      </c>
      <c r="P655" s="7" t="n">
        <v>0.0139696089867084</v>
      </c>
      <c r="Q655" s="7" t="n">
        <v>0.00971992865715408</v>
      </c>
      <c r="R655" s="7" t="n">
        <v>0</v>
      </c>
      <c r="S655" s="7" t="n">
        <v>0.0388715220782161</v>
      </c>
      <c r="T655" s="7" t="n">
        <v>0</v>
      </c>
      <c r="U655" s="7" t="n">
        <v>0.00382437071902803</v>
      </c>
      <c r="V655" s="7" t="n">
        <v>0.00763725152848082</v>
      </c>
      <c r="W655" s="7" t="n">
        <v>0</v>
      </c>
      <c r="X655" s="7" t="n">
        <v>0</v>
      </c>
      <c r="Y655" s="7" t="n">
        <v>0.05090774057383</v>
      </c>
      <c r="Z655" s="7" t="n">
        <v>0</v>
      </c>
      <c r="AA655" s="7" t="n">
        <v>0.0194930428578836</v>
      </c>
      <c r="AB655" s="7" t="n">
        <v>0.0240160422158615</v>
      </c>
      <c r="AC655" s="7" t="n">
        <v>0</v>
      </c>
      <c r="AD655" s="7" t="n">
        <v>0.142940657423841</v>
      </c>
      <c r="AE655" s="7" t="n">
        <v>0.00911273641328789</v>
      </c>
      <c r="AF655" s="7" t="n">
        <v>0</v>
      </c>
      <c r="AG655" s="7" t="n">
        <v>0.0129776474956211</v>
      </c>
      <c r="AH655" s="7" t="n">
        <v>0</v>
      </c>
      <c r="AI655" s="8" t="n">
        <f aca="false">L655+M655+N655+O655+P655+Q655+R655+S655+T655+U655+V655+W655+X655+Y655+Z655+AA655+AF655+AG655+AH655</f>
        <v>0.17817068129743</v>
      </c>
      <c r="AJ655" s="8" t="n">
        <f aca="false">AB655+AC655+AD655+AE655</f>
        <v>0.176069436052991</v>
      </c>
    </row>
    <row r="656" customFormat="false" ht="12.75" hidden="false" customHeight="false" outlineLevel="0" collapsed="false">
      <c r="A656" s="3" t="n">
        <v>36435</v>
      </c>
      <c r="B656" s="4" t="n">
        <v>0.482581018518519</v>
      </c>
      <c r="C656" s="1" t="n">
        <v>1</v>
      </c>
      <c r="D656" s="1" t="s">
        <v>314</v>
      </c>
      <c r="E656" s="1" t="s">
        <v>315</v>
      </c>
      <c r="F656" s="1" t="s">
        <v>306</v>
      </c>
      <c r="G656" s="1" t="s">
        <v>316</v>
      </c>
      <c r="H656" s="1" t="n">
        <v>21</v>
      </c>
      <c r="I656" s="6" t="n">
        <v>7.306</v>
      </c>
      <c r="J656" s="1" t="s">
        <v>185</v>
      </c>
      <c r="K656" s="7" t="n">
        <v>0</v>
      </c>
      <c r="L656" s="7" t="n">
        <v>0</v>
      </c>
      <c r="M656" s="7" t="n">
        <v>0.00292325645236393</v>
      </c>
      <c r="N656" s="7" t="n">
        <v>0.00658426806393905</v>
      </c>
      <c r="O656" s="7" t="n">
        <v>0</v>
      </c>
      <c r="P656" s="7" t="n">
        <v>0.00547477340003337</v>
      </c>
      <c r="Q656" s="7" t="n">
        <v>0.00490474091976344</v>
      </c>
      <c r="R656" s="7" t="n">
        <v>0</v>
      </c>
      <c r="S656" s="7" t="n">
        <v>0.0183895282271843</v>
      </c>
      <c r="T656" s="7" t="n">
        <v>0</v>
      </c>
      <c r="U656" s="7" t="n">
        <v>0</v>
      </c>
      <c r="V656" s="7" t="n">
        <v>0.00537063508636014</v>
      </c>
      <c r="W656" s="7" t="n">
        <v>0</v>
      </c>
      <c r="X656" s="7" t="n">
        <v>0</v>
      </c>
      <c r="Y656" s="7" t="n">
        <v>0.0472106709015181</v>
      </c>
      <c r="Z656" s="7" t="n">
        <v>0</v>
      </c>
      <c r="AA656" s="7" t="n">
        <v>0.00625738108020981</v>
      </c>
      <c r="AB656" s="7" t="n">
        <v>0</v>
      </c>
      <c r="AC656" s="7" t="n">
        <v>0.00881520351807753</v>
      </c>
      <c r="AD656" s="7" t="n">
        <v>0.0970546156351405</v>
      </c>
      <c r="AE656" s="7" t="n">
        <v>0</v>
      </c>
      <c r="AF656" s="7" t="n">
        <v>0</v>
      </c>
      <c r="AG656" s="7" t="n">
        <v>0.00879572628295749</v>
      </c>
      <c r="AH656" s="7" t="n">
        <v>0</v>
      </c>
      <c r="AI656" s="8" t="n">
        <f aca="false">L656+M656+N656+O656+P656+Q656+R656+S656+T656+U656+V656+W656+X656+Y656+Z656+AA656+AF656+AG656+AH656</f>
        <v>0.10591098041433</v>
      </c>
      <c r="AJ656" s="8" t="n">
        <f aca="false">AB656+AC656+AD656+AE656</f>
        <v>0.105869819153218</v>
      </c>
    </row>
    <row r="657" customFormat="false" ht="12.75" hidden="false" customHeight="false" outlineLevel="0" collapsed="false">
      <c r="A657" s="3" t="n">
        <v>36435</v>
      </c>
      <c r="B657" s="4" t="n">
        <v>0.614016203703704</v>
      </c>
      <c r="C657" s="1" t="n">
        <v>1</v>
      </c>
      <c r="D657" s="1" t="s">
        <v>317</v>
      </c>
      <c r="E657" s="1" t="s">
        <v>318</v>
      </c>
      <c r="F657" s="1" t="s">
        <v>306</v>
      </c>
      <c r="G657" s="1" t="s">
        <v>319</v>
      </c>
      <c r="H657" s="1" t="n">
        <v>1</v>
      </c>
      <c r="I657" s="6" t="n">
        <v>150.842</v>
      </c>
      <c r="J657" s="1" t="s">
        <v>185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.00208672301425</v>
      </c>
      <c r="AE657" s="7" t="n">
        <v>0</v>
      </c>
      <c r="AF657" s="7" t="n">
        <v>0</v>
      </c>
      <c r="AG657" s="7" t="n">
        <v>0</v>
      </c>
      <c r="AH657" s="7" t="n">
        <v>0</v>
      </c>
      <c r="AI657" s="8" t="n">
        <f aca="false">L657+M657+N657+O657+P657+Q657+R657+S657+T657+U657+V657+W657+X657+Y657+Z657+AA657+AF657+AG657+AH657</f>
        <v>0</v>
      </c>
      <c r="AJ657" s="8" t="n">
        <f aca="false">AB657+AC657+AD657+AE657</f>
        <v>0.00208672301425</v>
      </c>
    </row>
    <row r="658" customFormat="false" ht="12.75" hidden="false" customHeight="false" outlineLevel="0" collapsed="false">
      <c r="A658" s="3" t="n">
        <v>36435</v>
      </c>
      <c r="B658" s="4" t="n">
        <v>0.615162037037037</v>
      </c>
      <c r="C658" s="1" t="n">
        <v>1</v>
      </c>
      <c r="D658" s="1" t="s">
        <v>317</v>
      </c>
      <c r="E658" s="1" t="s">
        <v>318</v>
      </c>
      <c r="F658" s="1" t="s">
        <v>306</v>
      </c>
      <c r="G658" s="1" t="s">
        <v>319</v>
      </c>
      <c r="H658" s="1" t="n">
        <v>2</v>
      </c>
      <c r="I658" s="6" t="n">
        <v>109.917</v>
      </c>
      <c r="J658" s="1" t="s">
        <v>185</v>
      </c>
      <c r="K658" s="7" t="n">
        <v>0</v>
      </c>
      <c r="L658" s="7" t="n">
        <v>0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.00281214328431697</v>
      </c>
      <c r="T658" s="7" t="n">
        <v>0</v>
      </c>
      <c r="U658" s="7" t="n">
        <v>0</v>
      </c>
      <c r="V658" s="7" t="n">
        <v>0</v>
      </c>
      <c r="W658" s="7" t="n">
        <v>0</v>
      </c>
      <c r="X658" s="7" t="n">
        <v>0</v>
      </c>
      <c r="Y658" s="7" t="n">
        <v>0</v>
      </c>
      <c r="Z658" s="7" t="n">
        <v>0</v>
      </c>
      <c r="AA658" s="7" t="n">
        <v>0</v>
      </c>
      <c r="AB658" s="7" t="n">
        <v>0</v>
      </c>
      <c r="AC658" s="7" t="n">
        <v>0</v>
      </c>
      <c r="AD658" s="7" t="n">
        <v>0.00646798213883773</v>
      </c>
      <c r="AE658" s="7" t="n">
        <v>0</v>
      </c>
      <c r="AF658" s="7" t="n">
        <v>0</v>
      </c>
      <c r="AG658" s="7" t="n">
        <v>0</v>
      </c>
      <c r="AH658" s="7" t="n">
        <v>0</v>
      </c>
      <c r="AI658" s="8" t="n">
        <f aca="false">L658+M658+N658+O658+P658+Q658+R658+S658+T658+U658+V658+W658+X658+Y658+Z658+AA658+AF658+AG658+AH658</f>
        <v>0.00281214328431697</v>
      </c>
      <c r="AJ658" s="8" t="n">
        <f aca="false">AB658+AC658+AD658+AE658</f>
        <v>0.00646798213883773</v>
      </c>
    </row>
    <row r="659" customFormat="false" ht="12.75" hidden="false" customHeight="false" outlineLevel="0" collapsed="false">
      <c r="A659" s="3" t="n">
        <v>36435</v>
      </c>
      <c r="B659" s="4" t="n">
        <v>0.615694444444444</v>
      </c>
      <c r="C659" s="1" t="n">
        <v>1</v>
      </c>
      <c r="D659" s="1" t="s">
        <v>317</v>
      </c>
      <c r="E659" s="1" t="s">
        <v>318</v>
      </c>
      <c r="F659" s="1" t="s">
        <v>306</v>
      </c>
      <c r="G659" s="1" t="s">
        <v>319</v>
      </c>
      <c r="H659" s="1" t="n">
        <v>3</v>
      </c>
      <c r="I659" s="6" t="n">
        <v>90.13</v>
      </c>
      <c r="J659" s="1" t="s">
        <v>185</v>
      </c>
      <c r="K659" s="7" t="n">
        <v>0</v>
      </c>
      <c r="L659" s="7" t="n">
        <v>0</v>
      </c>
      <c r="M659" s="7" t="n">
        <v>0.00445262542668535</v>
      </c>
      <c r="N659" s="7" t="n">
        <v>0.00376310304350065</v>
      </c>
      <c r="O659" s="7" t="n">
        <v>0</v>
      </c>
      <c r="P659" s="7" t="n">
        <v>0.00799650562874031</v>
      </c>
      <c r="Q659" s="7" t="n">
        <v>0.00656153015705657</v>
      </c>
      <c r="R659" s="7" t="n">
        <v>0</v>
      </c>
      <c r="S659" s="7" t="n">
        <v>0.0125310125705727</v>
      </c>
      <c r="T659" s="7" t="n">
        <v>0</v>
      </c>
      <c r="U659" s="7" t="n">
        <v>0</v>
      </c>
      <c r="V659" s="7" t="n">
        <v>0.00143533483648839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v>0</v>
      </c>
      <c r="AB659" s="7" t="n">
        <v>0</v>
      </c>
      <c r="AC659" s="7" t="n">
        <v>0</v>
      </c>
      <c r="AD659" s="7" t="n">
        <v>0.0308287041168068</v>
      </c>
      <c r="AE659" s="7" t="n">
        <v>0</v>
      </c>
      <c r="AF659" s="7" t="n">
        <v>0</v>
      </c>
      <c r="AG659" s="7" t="n">
        <v>0</v>
      </c>
      <c r="AH659" s="7" t="n">
        <v>0</v>
      </c>
      <c r="AI659" s="8" t="n">
        <f aca="false">L659+M659+N659+O659+P659+Q659+R659+S659+T659+U659+V659+W659+X659+Y659+Z659+AA659+AF659+AG659+AH659</f>
        <v>0.036740111663044</v>
      </c>
      <c r="AJ659" s="8" t="n">
        <f aca="false">AB659+AC659+AD659+AE659</f>
        <v>0.0308287041168068</v>
      </c>
    </row>
    <row r="660" customFormat="false" ht="12.75" hidden="false" customHeight="false" outlineLevel="0" collapsed="false">
      <c r="A660" s="3" t="n">
        <v>36435</v>
      </c>
      <c r="B660" s="4" t="n">
        <v>0.616111111111111</v>
      </c>
      <c r="C660" s="1" t="n">
        <v>1</v>
      </c>
      <c r="D660" s="1" t="s">
        <v>317</v>
      </c>
      <c r="E660" s="1" t="s">
        <v>318</v>
      </c>
      <c r="F660" s="1" t="s">
        <v>306</v>
      </c>
      <c r="G660" s="1" t="s">
        <v>319</v>
      </c>
      <c r="H660" s="1" t="n">
        <v>4</v>
      </c>
      <c r="I660" s="6" t="n">
        <v>75.073</v>
      </c>
      <c r="J660" s="1" t="s">
        <v>185</v>
      </c>
      <c r="K660" s="7" t="n">
        <v>0</v>
      </c>
      <c r="L660" s="7" t="n">
        <v>0</v>
      </c>
      <c r="M660" s="7" t="n">
        <v>0.010727418514285</v>
      </c>
      <c r="N660" s="7" t="n">
        <v>0.00859298084369149</v>
      </c>
      <c r="O660" s="7" t="n">
        <v>0</v>
      </c>
      <c r="P660" s="7" t="n">
        <v>0.0231936085652961</v>
      </c>
      <c r="Q660" s="7" t="n">
        <v>0.0156635613580857</v>
      </c>
      <c r="R660" s="7" t="n">
        <v>0</v>
      </c>
      <c r="S660" s="7" t="n">
        <v>0.0226807141938723</v>
      </c>
      <c r="T660" s="7" t="n">
        <v>0</v>
      </c>
      <c r="U660" s="7" t="n">
        <v>0</v>
      </c>
      <c r="V660" s="7" t="n">
        <v>0.00244155813900215</v>
      </c>
      <c r="W660" s="7" t="n">
        <v>0</v>
      </c>
      <c r="X660" s="7" t="n">
        <v>0</v>
      </c>
      <c r="Y660" s="7" t="n">
        <v>0</v>
      </c>
      <c r="Z660" s="7" t="n">
        <v>0</v>
      </c>
      <c r="AA660" s="7" t="n">
        <v>0</v>
      </c>
      <c r="AB660" s="7" t="n">
        <v>0</v>
      </c>
      <c r="AC660" s="7" t="n">
        <v>0</v>
      </c>
      <c r="AD660" s="7" t="n">
        <v>0.0674575313620876</v>
      </c>
      <c r="AE660" s="7" t="n">
        <v>0</v>
      </c>
      <c r="AF660" s="7" t="n">
        <v>0</v>
      </c>
      <c r="AG660" s="7" t="n">
        <v>0.00162066473506194</v>
      </c>
      <c r="AH660" s="7" t="n">
        <v>0</v>
      </c>
      <c r="AI660" s="8" t="n">
        <f aca="false">L660+M660+N660+O660+P660+Q660+R660+S660+T660+U660+V660+W660+X660+Y660+Z660+AA660+AF660+AG660+AH660</f>
        <v>0.0849205063492946</v>
      </c>
      <c r="AJ660" s="8" t="n">
        <f aca="false">AB660+AC660+AD660+AE660</f>
        <v>0.0674575313620876</v>
      </c>
    </row>
    <row r="661" customFormat="false" ht="12.75" hidden="false" customHeight="false" outlineLevel="0" collapsed="false">
      <c r="A661" s="3" t="n">
        <v>36435</v>
      </c>
      <c r="B661" s="4" t="n">
        <v>0.617268518518519</v>
      </c>
      <c r="C661" s="1" t="n">
        <v>1</v>
      </c>
      <c r="D661" s="1" t="s">
        <v>317</v>
      </c>
      <c r="E661" s="1" t="s">
        <v>318</v>
      </c>
      <c r="F661" s="1" t="s">
        <v>306</v>
      </c>
      <c r="G661" s="1" t="s">
        <v>319</v>
      </c>
      <c r="H661" s="1" t="n">
        <v>15</v>
      </c>
      <c r="I661" s="6" t="n">
        <v>59.556</v>
      </c>
      <c r="J661" s="1" t="s">
        <v>185</v>
      </c>
      <c r="K661" s="7" t="n">
        <v>0.00104600401946485</v>
      </c>
      <c r="L661" s="7" t="n">
        <v>0.000946310652574384</v>
      </c>
      <c r="M661" s="7" t="n">
        <v>0.015238496220219</v>
      </c>
      <c r="N661" s="7" t="n">
        <v>0.014955306235975</v>
      </c>
      <c r="O661" s="7" t="n">
        <v>0</v>
      </c>
      <c r="P661" s="7" t="n">
        <v>0.0281607591024019</v>
      </c>
      <c r="Q661" s="7" t="n">
        <v>0.030093415020902</v>
      </c>
      <c r="R661" s="7" t="n">
        <v>0</v>
      </c>
      <c r="S661" s="7" t="n">
        <v>0.0341666318472192</v>
      </c>
      <c r="T661" s="7" t="n">
        <v>0</v>
      </c>
      <c r="U661" s="7" t="n">
        <v>0</v>
      </c>
      <c r="V661" s="7" t="n">
        <v>0.00346380564832512</v>
      </c>
      <c r="W661" s="7" t="n">
        <v>0</v>
      </c>
      <c r="X661" s="7" t="n">
        <v>0</v>
      </c>
      <c r="Y661" s="7" t="n">
        <v>0.00253887299776802</v>
      </c>
      <c r="Z661" s="7" t="n">
        <v>0</v>
      </c>
      <c r="AA661" s="7" t="n">
        <v>0.0136118247637789</v>
      </c>
      <c r="AB661" s="7" t="n">
        <v>0.0156498698703033</v>
      </c>
      <c r="AC661" s="7" t="n">
        <v>0</v>
      </c>
      <c r="AD661" s="7" t="n">
        <v>0.130839039389922</v>
      </c>
      <c r="AE661" s="7" t="n">
        <v>0</v>
      </c>
      <c r="AF661" s="7" t="n">
        <v>0</v>
      </c>
      <c r="AG661" s="7" t="n">
        <v>0.00383162311218323</v>
      </c>
      <c r="AH661" s="7" t="n">
        <v>0</v>
      </c>
      <c r="AI661" s="8" t="n">
        <f aca="false">L661+M661+N661+O661+P661+Q661+R661+S661+T661+U661+V661+W661+X661+Y661+Z661+AA661+AF661+AG661+AH661</f>
        <v>0.147007045601347</v>
      </c>
      <c r="AJ661" s="8" t="n">
        <f aca="false">AB661+AC661+AD661+AE661</f>
        <v>0.146488909260225</v>
      </c>
    </row>
    <row r="662" customFormat="false" ht="12.75" hidden="false" customHeight="false" outlineLevel="0" collapsed="false">
      <c r="A662" s="3" t="n">
        <v>36435</v>
      </c>
      <c r="B662" s="4" t="n">
        <v>0.617986111111111</v>
      </c>
      <c r="C662" s="1" t="n">
        <v>1</v>
      </c>
      <c r="D662" s="1" t="s">
        <v>317</v>
      </c>
      <c r="E662" s="1" t="s">
        <v>318</v>
      </c>
      <c r="F662" s="1" t="s">
        <v>306</v>
      </c>
      <c r="G662" s="1" t="s">
        <v>319</v>
      </c>
      <c r="H662" s="1" t="n">
        <v>17</v>
      </c>
      <c r="I662" s="6" t="n">
        <v>44.727</v>
      </c>
      <c r="J662" s="1" t="s">
        <v>185</v>
      </c>
      <c r="K662" s="7" t="n">
        <v>0.00182497423923701</v>
      </c>
      <c r="L662" s="7" t="n">
        <v>0.00212858358994644</v>
      </c>
      <c r="M662" s="7" t="n">
        <v>0.0337042512450151</v>
      </c>
      <c r="N662" s="7" t="n">
        <v>0.0402730836130321</v>
      </c>
      <c r="O662" s="7" t="n">
        <v>0.00596072875334157</v>
      </c>
      <c r="P662" s="7" t="n">
        <v>0.0586535258962907</v>
      </c>
      <c r="Q662" s="7" t="n">
        <v>0.0615022127838708</v>
      </c>
      <c r="R662" s="7" t="n">
        <v>0.0289755423516585</v>
      </c>
      <c r="S662" s="7" t="n">
        <v>0.0965048660828192</v>
      </c>
      <c r="T662" s="7" t="n">
        <v>0</v>
      </c>
      <c r="U662" s="7" t="n">
        <v>0.00945020664760398</v>
      </c>
      <c r="V662" s="7" t="n">
        <v>0.00864836165009875</v>
      </c>
      <c r="W662" s="7" t="n">
        <v>0.00497011860365364</v>
      </c>
      <c r="X662" s="7" t="n">
        <v>0.000755312304755989</v>
      </c>
      <c r="Y662" s="7" t="n">
        <v>0.0130251464152028</v>
      </c>
      <c r="Z662" s="7" t="n">
        <v>0</v>
      </c>
      <c r="AA662" s="7" t="n">
        <v>0.0991481115018224</v>
      </c>
      <c r="AB662" s="7" t="n">
        <v>0.0125806429076196</v>
      </c>
      <c r="AC662" s="7" t="n">
        <v>0.0114845435682728</v>
      </c>
      <c r="AD662" s="7" t="n">
        <v>0.335834667625515</v>
      </c>
      <c r="AE662" s="7" t="n">
        <v>0.0642025267608988</v>
      </c>
      <c r="AF662" s="7" t="n">
        <v>0</v>
      </c>
      <c r="AG662" s="7" t="n">
        <v>0.0155814437498488</v>
      </c>
      <c r="AH662" s="7" t="n">
        <v>0</v>
      </c>
      <c r="AI662" s="8" t="n">
        <f aca="false">L662+M662+N662+O662+P662+Q662+R662+S662+T662+U662+V662+W662+X662+Y662+Z662+AA662+AF662+AG662+AH662</f>
        <v>0.479281495188961</v>
      </c>
      <c r="AJ662" s="8" t="n">
        <f aca="false">AB662+AC662+AD662+AE662</f>
        <v>0.424102380862306</v>
      </c>
    </row>
    <row r="663" customFormat="false" ht="12.75" hidden="false" customHeight="false" outlineLevel="0" collapsed="false">
      <c r="A663" s="3" t="n">
        <v>36435</v>
      </c>
      <c r="B663" s="4" t="n">
        <v>0.618252314814815</v>
      </c>
      <c r="C663" s="1" t="n">
        <v>1</v>
      </c>
      <c r="D663" s="1" t="s">
        <v>317</v>
      </c>
      <c r="E663" s="1" t="s">
        <v>318</v>
      </c>
      <c r="F663" s="1" t="s">
        <v>306</v>
      </c>
      <c r="G663" s="1" t="s">
        <v>319</v>
      </c>
      <c r="H663" s="1" t="n">
        <v>18</v>
      </c>
      <c r="I663" s="6" t="n">
        <v>40.012</v>
      </c>
      <c r="J663" s="1" t="s">
        <v>185</v>
      </c>
      <c r="K663" s="7" t="n">
        <v>0.00571286162888087</v>
      </c>
      <c r="L663" s="7" t="n">
        <v>0.00557500538566443</v>
      </c>
      <c r="M663" s="7" t="n">
        <v>0.0371158737384028</v>
      </c>
      <c r="N663" s="7" t="n">
        <v>0.0508343757782097</v>
      </c>
      <c r="O663" s="7" t="n">
        <v>0.00533228714227694</v>
      </c>
      <c r="P663" s="7" t="n">
        <v>0.0680364161983492</v>
      </c>
      <c r="Q663" s="7" t="n">
        <v>0.0552567874435911</v>
      </c>
      <c r="R663" s="7" t="n">
        <v>0.0382127516795593</v>
      </c>
      <c r="S663" s="7" t="n">
        <v>0.155110822924959</v>
      </c>
      <c r="T663" s="7" t="n">
        <v>0</v>
      </c>
      <c r="U663" s="7" t="n">
        <v>0.013640866468045</v>
      </c>
      <c r="V663" s="7" t="n">
        <v>0.0155526525227467</v>
      </c>
      <c r="W663" s="7" t="n">
        <v>0.00832947761273037</v>
      </c>
      <c r="X663" s="7" t="n">
        <v>0.00117056098598992</v>
      </c>
      <c r="Y663" s="7" t="n">
        <v>0.0326116468428701</v>
      </c>
      <c r="Z663" s="7" t="n">
        <v>0</v>
      </c>
      <c r="AA663" s="7" t="n">
        <v>0.126132600509709</v>
      </c>
      <c r="AB663" s="7" t="n">
        <v>0.0397536665813655</v>
      </c>
      <c r="AC663" s="7" t="n">
        <v>0.0116173090133436</v>
      </c>
      <c r="AD663" s="7" t="n">
        <v>0.439140211012305</v>
      </c>
      <c r="AE663" s="7" t="n">
        <v>0.0752369540576836</v>
      </c>
      <c r="AF663" s="7" t="n">
        <v>0</v>
      </c>
      <c r="AG663" s="7" t="n">
        <v>0.0296202668251061</v>
      </c>
      <c r="AH663" s="7" t="n">
        <v>0.00267477401328203</v>
      </c>
      <c r="AI663" s="8" t="n">
        <f aca="false">L663+M663+N663+O663+P663+Q663+R663+S663+T663+U663+V663+W663+X663+Y663+Z663+AA663+AF663+AG663+AH663</f>
        <v>0.645207166071492</v>
      </c>
      <c r="AJ663" s="8" t="n">
        <f aca="false">AB663+AC663+AD663+AE663</f>
        <v>0.565748140664698</v>
      </c>
    </row>
    <row r="664" customFormat="false" ht="12.75" hidden="false" customHeight="false" outlineLevel="0" collapsed="false">
      <c r="A664" s="3" t="n">
        <v>36435</v>
      </c>
      <c r="B664" s="4" t="n">
        <v>0.618668981481482</v>
      </c>
      <c r="C664" s="1" t="n">
        <v>1</v>
      </c>
      <c r="D664" s="1" t="s">
        <v>317</v>
      </c>
      <c r="E664" s="1" t="s">
        <v>318</v>
      </c>
      <c r="F664" s="1" t="s">
        <v>306</v>
      </c>
      <c r="G664" s="1" t="s">
        <v>319</v>
      </c>
      <c r="H664" s="1" t="n">
        <v>19</v>
      </c>
      <c r="I664" s="6" t="n">
        <v>24.916</v>
      </c>
      <c r="J664" s="1" t="s">
        <v>185</v>
      </c>
      <c r="K664" s="7" t="n">
        <v>0.00277674035277956</v>
      </c>
      <c r="L664" s="7" t="n">
        <v>0.00266089617957675</v>
      </c>
      <c r="M664" s="7" t="n">
        <v>0.0168180931920203</v>
      </c>
      <c r="N664" s="7" t="n">
        <v>0.030591942925055</v>
      </c>
      <c r="O664" s="7" t="n">
        <v>0.00371014909768318</v>
      </c>
      <c r="P664" s="7" t="n">
        <v>0.0254139768577002</v>
      </c>
      <c r="Q664" s="7" t="n">
        <v>0.0129244732683533</v>
      </c>
      <c r="R664" s="7" t="n">
        <v>0.0083991115488025</v>
      </c>
      <c r="S664" s="7" t="n">
        <v>0.0792103089764949</v>
      </c>
      <c r="T664" s="7" t="n">
        <v>0</v>
      </c>
      <c r="U664" s="7" t="n">
        <v>0</v>
      </c>
      <c r="V664" s="7" t="n">
        <v>0.00586379719796</v>
      </c>
      <c r="W664" s="7" t="n">
        <v>0.00443059349323626</v>
      </c>
      <c r="X664" s="7" t="n">
        <v>0.00115021955715842</v>
      </c>
      <c r="Y664" s="7" t="n">
        <v>0.0471110397559304</v>
      </c>
      <c r="Z664" s="7" t="n">
        <v>0</v>
      </c>
      <c r="AA664" s="7" t="n">
        <v>0.0786996682656649</v>
      </c>
      <c r="AB664" s="7" t="n">
        <v>0.0551815189503817</v>
      </c>
      <c r="AC664" s="7" t="n">
        <v>0.0160366177718023</v>
      </c>
      <c r="AD664" s="7" t="n">
        <v>0.286664315625272</v>
      </c>
      <c r="AE664" s="7" t="n">
        <v>0.0412454582579919</v>
      </c>
      <c r="AF664" s="7" t="n">
        <v>0</v>
      </c>
      <c r="AG664" s="7" t="n">
        <v>0.0257061199504292</v>
      </c>
      <c r="AH664" s="7" t="n">
        <v>0.00360299111246276</v>
      </c>
      <c r="AI664" s="8" t="n">
        <f aca="false">L664+M664+N664+O664+P664+Q664+R664+S664+T664+U664+V664+W664+X664+Y664+Z664+AA664+AF664+AG664+AH664</f>
        <v>0.346293381378528</v>
      </c>
      <c r="AJ664" s="8" t="n">
        <f aca="false">AB664+AC664+AD664+AE664</f>
        <v>0.399127910605448</v>
      </c>
    </row>
    <row r="665" customFormat="false" ht="12.75" hidden="false" customHeight="false" outlineLevel="0" collapsed="false">
      <c r="A665" s="3" t="n">
        <v>36435</v>
      </c>
      <c r="B665" s="4" t="n">
        <v>0.619074074074074</v>
      </c>
      <c r="C665" s="1" t="n">
        <v>1</v>
      </c>
      <c r="D665" s="1" t="s">
        <v>317</v>
      </c>
      <c r="E665" s="1" t="s">
        <v>318</v>
      </c>
      <c r="F665" s="1" t="s">
        <v>306</v>
      </c>
      <c r="G665" s="1" t="s">
        <v>319</v>
      </c>
      <c r="H665" s="1" t="n">
        <v>20</v>
      </c>
      <c r="I665" s="6" t="n">
        <v>14.729</v>
      </c>
      <c r="J665" s="1" t="s">
        <v>185</v>
      </c>
      <c r="K665" s="7" t="n">
        <v>0</v>
      </c>
      <c r="L665" s="7" t="n">
        <v>0</v>
      </c>
      <c r="M665" s="7" t="n">
        <v>0.00391309933724632</v>
      </c>
      <c r="N665" s="7" t="n">
        <v>0.00998365388261864</v>
      </c>
      <c r="O665" s="7" t="n">
        <v>0.00239428255889926</v>
      </c>
      <c r="P665" s="7" t="n">
        <v>0.00799017821067572</v>
      </c>
      <c r="Q665" s="7" t="n">
        <v>0.00648991779402737</v>
      </c>
      <c r="R665" s="7" t="n">
        <v>0</v>
      </c>
      <c r="S665" s="7" t="n">
        <v>0.0241574239716223</v>
      </c>
      <c r="T665" s="7" t="n">
        <v>0.00230127034194093</v>
      </c>
      <c r="U665" s="7" t="n">
        <v>0</v>
      </c>
      <c r="V665" s="7" t="n">
        <v>0.0035207632872659</v>
      </c>
      <c r="W665" s="7" t="n">
        <v>0</v>
      </c>
      <c r="X665" s="7" t="n">
        <v>0</v>
      </c>
      <c r="Y665" s="7" t="n">
        <v>0.0554552048956291</v>
      </c>
      <c r="Z665" s="7" t="n">
        <v>0</v>
      </c>
      <c r="AA665" s="7" t="n">
        <v>0.0142623004497102</v>
      </c>
      <c r="AB665" s="7" t="n">
        <v>0.0172894480645897</v>
      </c>
      <c r="AC665" s="7" t="n">
        <v>0</v>
      </c>
      <c r="AD665" s="7" t="n">
        <v>0.11259773788727</v>
      </c>
      <c r="AE665" s="7" t="n">
        <v>0.00840230771868775</v>
      </c>
      <c r="AF665" s="7" t="n">
        <v>0</v>
      </c>
      <c r="AG665" s="7" t="n">
        <v>0.00973763009092746</v>
      </c>
      <c r="AH665" s="7" t="n">
        <v>0.00363642405610725</v>
      </c>
      <c r="AI665" s="8" t="n">
        <f aca="false">L665+M665+N665+O665+P665+Q665+R665+S665+T665+U665+V665+W665+X665+Y665+Z665+AA665+AF665+AG665+AH665</f>
        <v>0.14384214887667</v>
      </c>
      <c r="AJ665" s="8" t="n">
        <f aca="false">AB665+AC665+AD665+AE665</f>
        <v>0.138289493670548</v>
      </c>
    </row>
    <row r="666" customFormat="false" ht="12.75" hidden="false" customHeight="false" outlineLevel="0" collapsed="false">
      <c r="A666" s="3" t="n">
        <v>36435</v>
      </c>
      <c r="B666" s="4" t="n">
        <v>0.61943287037037</v>
      </c>
      <c r="C666" s="1" t="n">
        <v>1</v>
      </c>
      <c r="D666" s="1" t="s">
        <v>317</v>
      </c>
      <c r="E666" s="1" t="s">
        <v>318</v>
      </c>
      <c r="F666" s="1" t="s">
        <v>306</v>
      </c>
      <c r="G666" s="1" t="s">
        <v>319</v>
      </c>
      <c r="H666" s="1" t="n">
        <v>21</v>
      </c>
      <c r="I666" s="6" t="n">
        <v>5.206</v>
      </c>
      <c r="J666" s="1" t="s">
        <v>185</v>
      </c>
      <c r="K666" s="7" t="n">
        <v>0</v>
      </c>
      <c r="L666" s="7" t="n">
        <v>0</v>
      </c>
      <c r="M666" s="7" t="n">
        <v>0.00214973179150623</v>
      </c>
      <c r="N666" s="7" t="n">
        <v>0.00608177621973794</v>
      </c>
      <c r="O666" s="7" t="n">
        <v>0</v>
      </c>
      <c r="P666" s="7" t="n">
        <v>0.00505862574903748</v>
      </c>
      <c r="Q666" s="7" t="n">
        <v>0.00614891831037693</v>
      </c>
      <c r="R666" s="7" t="n">
        <v>0</v>
      </c>
      <c r="S666" s="7" t="n">
        <v>0.0142579179530836</v>
      </c>
      <c r="T666" s="7" t="n">
        <v>0</v>
      </c>
      <c r="U666" s="7" t="n">
        <v>0.00156131462691792</v>
      </c>
      <c r="V666" s="7" t="n">
        <v>0.0030883037934486</v>
      </c>
      <c r="W666" s="7" t="n">
        <v>0</v>
      </c>
      <c r="X666" s="7" t="n">
        <v>0</v>
      </c>
      <c r="Y666" s="7" t="n">
        <v>0.0504226071161238</v>
      </c>
      <c r="Z666" s="7" t="n">
        <v>0</v>
      </c>
      <c r="AA666" s="7" t="n">
        <v>0.0057292780417865</v>
      </c>
      <c r="AB666" s="7" t="n">
        <v>0.00845167110326568</v>
      </c>
      <c r="AC666" s="7" t="n">
        <v>0</v>
      </c>
      <c r="AD666" s="7" t="n">
        <v>0.0906399859074172</v>
      </c>
      <c r="AE666" s="7" t="n">
        <v>0.00677230613644423</v>
      </c>
      <c r="AF666" s="7" t="n">
        <v>0</v>
      </c>
      <c r="AG666" s="7" t="n">
        <v>0.00867991060499061</v>
      </c>
      <c r="AH666" s="7" t="n">
        <v>0</v>
      </c>
      <c r="AI666" s="8" t="n">
        <f aca="false">L666+M666+N666+O666+P666+Q666+R666+S666+T666+U666+V666+W666+X666+Y666+Z666+AA666+AF666+AG666+AH666</f>
        <v>0.10317838420701</v>
      </c>
      <c r="AJ666" s="8" t="n">
        <f aca="false">AB666+AC666+AD666+AE666</f>
        <v>0.105863963147127</v>
      </c>
    </row>
    <row r="667" customFormat="false" ht="12.75" hidden="false" customHeight="false" outlineLevel="0" collapsed="false">
      <c r="A667" s="3" t="n">
        <v>36435</v>
      </c>
      <c r="B667" s="4" t="n">
        <v>0.727349537037037</v>
      </c>
      <c r="C667" s="1" t="n">
        <v>1</v>
      </c>
      <c r="D667" s="1" t="s">
        <v>320</v>
      </c>
      <c r="E667" s="1" t="s">
        <v>321</v>
      </c>
      <c r="F667" s="1" t="s">
        <v>306</v>
      </c>
      <c r="G667" s="1" t="s">
        <v>322</v>
      </c>
      <c r="H667" s="1" t="n">
        <v>1</v>
      </c>
      <c r="I667" s="6" t="n">
        <v>150.703</v>
      </c>
      <c r="J667" s="1" t="s">
        <v>185</v>
      </c>
      <c r="K667" s="7" t="n">
        <v>0</v>
      </c>
      <c r="L667" s="7" t="n">
        <v>0</v>
      </c>
      <c r="M667" s="7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v>0</v>
      </c>
      <c r="U667" s="7" t="n">
        <v>0</v>
      </c>
      <c r="V667" s="7" t="n">
        <v>0</v>
      </c>
      <c r="W667" s="7" t="n">
        <v>0</v>
      </c>
      <c r="X667" s="7" t="n">
        <v>0</v>
      </c>
      <c r="Y667" s="7" t="n">
        <v>0</v>
      </c>
      <c r="Z667" s="7" t="n">
        <v>0</v>
      </c>
      <c r="AA667" s="7" t="n">
        <v>0</v>
      </c>
      <c r="AB667" s="7" t="n">
        <v>0</v>
      </c>
      <c r="AC667" s="7" t="n">
        <v>0</v>
      </c>
      <c r="AD667" s="7" t="n">
        <v>0.00177100444325</v>
      </c>
      <c r="AE667" s="7" t="n">
        <v>0</v>
      </c>
      <c r="AF667" s="7" t="n">
        <v>0</v>
      </c>
      <c r="AG667" s="7" t="n">
        <v>0</v>
      </c>
      <c r="AH667" s="7" t="n">
        <v>0</v>
      </c>
      <c r="AI667" s="8" t="n">
        <f aca="false">L667+M667+N667+O667+P667+Q667+R667+S667+T667+U667+V667+W667+X667+Y667+Z667+AA667+AF667+AG667+AH667</f>
        <v>0</v>
      </c>
      <c r="AJ667" s="8" t="n">
        <f aca="false">AB667+AC667+AD667+AE667</f>
        <v>0.00177100444325</v>
      </c>
    </row>
    <row r="668" customFormat="false" ht="12.75" hidden="false" customHeight="false" outlineLevel="0" collapsed="false">
      <c r="A668" s="3" t="n">
        <v>36435</v>
      </c>
      <c r="B668" s="4" t="n">
        <v>0.728506944444444</v>
      </c>
      <c r="C668" s="1" t="n">
        <v>1</v>
      </c>
      <c r="D668" s="1" t="s">
        <v>320</v>
      </c>
      <c r="E668" s="1" t="s">
        <v>321</v>
      </c>
      <c r="F668" s="1" t="s">
        <v>306</v>
      </c>
      <c r="G668" s="1" t="s">
        <v>322</v>
      </c>
      <c r="H668" s="1" t="n">
        <v>2</v>
      </c>
      <c r="I668" s="6" t="n">
        <v>109.87</v>
      </c>
      <c r="J668" s="1" t="s">
        <v>185</v>
      </c>
      <c r="K668" s="7" t="n">
        <v>0</v>
      </c>
      <c r="L668" s="7" t="n">
        <v>0</v>
      </c>
      <c r="M668" s="7" t="n">
        <v>0.00114904927972652</v>
      </c>
      <c r="N668" s="7" t="n">
        <v>0</v>
      </c>
      <c r="O668" s="7" t="n">
        <v>0</v>
      </c>
      <c r="P668" s="7" t="n">
        <v>0.00299571367015092</v>
      </c>
      <c r="Q668" s="7" t="n">
        <v>0.00201355550936124</v>
      </c>
      <c r="R668" s="7" t="n">
        <v>0</v>
      </c>
      <c r="S668" s="7" t="n">
        <v>0.00339142362817453</v>
      </c>
      <c r="T668" s="7" t="n">
        <v>0</v>
      </c>
      <c r="U668" s="7" t="n">
        <v>0</v>
      </c>
      <c r="V668" s="7" t="n">
        <v>0</v>
      </c>
      <c r="W668" s="7" t="n">
        <v>0</v>
      </c>
      <c r="X668" s="7" t="n">
        <v>0</v>
      </c>
      <c r="Y668" s="7" t="n">
        <v>0</v>
      </c>
      <c r="Z668" s="7" t="n">
        <v>0</v>
      </c>
      <c r="AA668" s="7" t="n">
        <v>0</v>
      </c>
      <c r="AB668" s="7" t="n">
        <v>0</v>
      </c>
      <c r="AC668" s="7" t="n">
        <v>0</v>
      </c>
      <c r="AD668" s="7" t="n">
        <v>0.0111228168648093</v>
      </c>
      <c r="AE668" s="7" t="n">
        <v>0</v>
      </c>
      <c r="AF668" s="7" t="n">
        <v>0</v>
      </c>
      <c r="AG668" s="7" t="n">
        <v>0</v>
      </c>
      <c r="AH668" s="7" t="n">
        <v>0</v>
      </c>
      <c r="AI668" s="8" t="n">
        <f aca="false">L668+M668+N668+O668+P668+Q668+R668+S668+T668+U668+V668+W668+X668+Y668+Z668+AA668+AF668+AG668+AH668</f>
        <v>0.00954974208741321</v>
      </c>
      <c r="AJ668" s="8" t="n">
        <f aca="false">AB668+AC668+AD668+AE668</f>
        <v>0.0111228168648093</v>
      </c>
    </row>
    <row r="669" customFormat="false" ht="12.75" hidden="false" customHeight="false" outlineLevel="0" collapsed="false">
      <c r="A669" s="3" t="n">
        <v>36435</v>
      </c>
      <c r="B669" s="4" t="n">
        <v>0.729131944444445</v>
      </c>
      <c r="C669" s="1" t="n">
        <v>1</v>
      </c>
      <c r="D669" s="1" t="s">
        <v>320</v>
      </c>
      <c r="E669" s="1" t="s">
        <v>321</v>
      </c>
      <c r="F669" s="1" t="s">
        <v>306</v>
      </c>
      <c r="G669" s="1" t="s">
        <v>322</v>
      </c>
      <c r="H669" s="1" t="n">
        <v>3</v>
      </c>
      <c r="I669" s="6" t="n">
        <v>90.226</v>
      </c>
      <c r="J669" s="1" t="s">
        <v>185</v>
      </c>
      <c r="K669" s="7" t="n">
        <v>0</v>
      </c>
      <c r="L669" s="7" t="n">
        <v>0</v>
      </c>
      <c r="M669" s="7" t="n">
        <v>0.00602325572092004</v>
      </c>
      <c r="N669" s="7" t="n">
        <v>0.0053510724322279</v>
      </c>
      <c r="O669" s="7" t="n">
        <v>0</v>
      </c>
      <c r="P669" s="7" t="n">
        <v>0.0129233957425214</v>
      </c>
      <c r="Q669" s="7" t="n">
        <v>0.00808783788834216</v>
      </c>
      <c r="R669" s="7" t="n">
        <v>0</v>
      </c>
      <c r="S669" s="7" t="n">
        <v>0.0122150309078478</v>
      </c>
      <c r="T669" s="7" t="n">
        <v>0</v>
      </c>
      <c r="U669" s="7" t="n">
        <v>0</v>
      </c>
      <c r="V669" s="7" t="n">
        <v>0.00181659562142537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v>0</v>
      </c>
      <c r="AB669" s="7" t="n">
        <v>0</v>
      </c>
      <c r="AC669" s="7" t="n">
        <v>0</v>
      </c>
      <c r="AD669" s="7" t="n">
        <v>0.0409001130695182</v>
      </c>
      <c r="AE669" s="7" t="n">
        <v>0</v>
      </c>
      <c r="AF669" s="7" t="n">
        <v>0</v>
      </c>
      <c r="AG669" s="7" t="n">
        <v>0</v>
      </c>
      <c r="AH669" s="7" t="n">
        <v>0</v>
      </c>
      <c r="AI669" s="8" t="n">
        <f aca="false">L669+M669+N669+O669+P669+Q669+R669+S669+T669+U669+V669+W669+X669+Y669+Z669+AA669+AF669+AG669+AH669</f>
        <v>0.0464171883132847</v>
      </c>
      <c r="AJ669" s="8" t="n">
        <f aca="false">AB669+AC669+AD669+AE669</f>
        <v>0.0409001130695182</v>
      </c>
    </row>
    <row r="670" customFormat="false" ht="12.75" hidden="false" customHeight="false" outlineLevel="0" collapsed="false">
      <c r="A670" s="3" t="n">
        <v>36435</v>
      </c>
      <c r="B670" s="4" t="n">
        <v>0.72962962962963</v>
      </c>
      <c r="C670" s="1" t="n">
        <v>1</v>
      </c>
      <c r="D670" s="1" t="s">
        <v>320</v>
      </c>
      <c r="E670" s="1" t="s">
        <v>321</v>
      </c>
      <c r="F670" s="1" t="s">
        <v>306</v>
      </c>
      <c r="G670" s="1" t="s">
        <v>322</v>
      </c>
      <c r="H670" s="1" t="n">
        <v>4</v>
      </c>
      <c r="I670" s="6" t="n">
        <v>74.896</v>
      </c>
      <c r="J670" s="1" t="s">
        <v>185</v>
      </c>
      <c r="K670" s="7" t="n">
        <v>0</v>
      </c>
      <c r="L670" s="7" t="n">
        <v>0</v>
      </c>
      <c r="M670" s="7" t="n">
        <v>0.0112743012019441</v>
      </c>
      <c r="N670" s="7" t="n">
        <v>0.0100640358257228</v>
      </c>
      <c r="O670" s="7" t="n">
        <v>0</v>
      </c>
      <c r="P670" s="7" t="n">
        <v>0.0244133344221778</v>
      </c>
      <c r="Q670" s="7" t="n">
        <v>0.022712099928608</v>
      </c>
      <c r="R670" s="7" t="n">
        <v>0</v>
      </c>
      <c r="S670" s="7" t="n">
        <v>0.0245720633584165</v>
      </c>
      <c r="T670" s="7" t="n">
        <v>0</v>
      </c>
      <c r="U670" s="7" t="n">
        <v>0</v>
      </c>
      <c r="V670" s="7" t="n">
        <v>0.00283560291495775</v>
      </c>
      <c r="W670" s="7" t="n">
        <v>0.000884928385272807</v>
      </c>
      <c r="X670" s="7" t="n">
        <v>0</v>
      </c>
      <c r="Y670" s="7" t="n">
        <v>0.00177432853181528</v>
      </c>
      <c r="Z670" s="7" t="n">
        <v>0</v>
      </c>
      <c r="AA670" s="7" t="n">
        <v>0.00942332193717308</v>
      </c>
      <c r="AB670" s="7" t="n">
        <v>0.00970311575321057</v>
      </c>
      <c r="AC670" s="7" t="n">
        <v>0</v>
      </c>
      <c r="AD670" s="7" t="n">
        <v>0.0862507765317481</v>
      </c>
      <c r="AE670" s="7" t="n">
        <v>0</v>
      </c>
      <c r="AF670" s="7" t="n">
        <v>0</v>
      </c>
      <c r="AG670" s="7" t="n">
        <v>0.00274588126597491</v>
      </c>
      <c r="AH670" s="7" t="n">
        <v>0</v>
      </c>
      <c r="AI670" s="8" t="n">
        <f aca="false">L670+M670+N670+O670+P670+Q670+R670+S670+T670+U670+V670+W670+X670+Y670+Z670+AA670+AF670+AG670+AH670</f>
        <v>0.110699897772063</v>
      </c>
      <c r="AJ670" s="8" t="n">
        <f aca="false">AB670+AC670+AD670+AE670</f>
        <v>0.0959538922849587</v>
      </c>
    </row>
    <row r="671" customFormat="false" ht="12.75" hidden="false" customHeight="false" outlineLevel="0" collapsed="false">
      <c r="A671" s="3" t="n">
        <v>36435</v>
      </c>
      <c r="B671" s="4" t="n">
        <v>0.730219907407407</v>
      </c>
      <c r="C671" s="1" t="n">
        <v>1</v>
      </c>
      <c r="D671" s="1" t="s">
        <v>320</v>
      </c>
      <c r="E671" s="1" t="s">
        <v>321</v>
      </c>
      <c r="F671" s="1" t="s">
        <v>306</v>
      </c>
      <c r="G671" s="1" t="s">
        <v>322</v>
      </c>
      <c r="H671" s="1" t="n">
        <v>6</v>
      </c>
      <c r="I671" s="6" t="n">
        <v>60.221</v>
      </c>
      <c r="J671" s="1" t="s">
        <v>185</v>
      </c>
      <c r="K671" s="7" t="n">
        <v>0.0010680810044049</v>
      </c>
      <c r="L671" s="7" t="n">
        <v>0.00105714153951074</v>
      </c>
      <c r="M671" s="7" t="n">
        <v>0.0170159478051441</v>
      </c>
      <c r="N671" s="7" t="n">
        <v>0.0173668632757799</v>
      </c>
      <c r="O671" s="7" t="n">
        <v>0.00255275635190101</v>
      </c>
      <c r="P671" s="7" t="n">
        <v>0.029394666174291</v>
      </c>
      <c r="Q671" s="7" t="n">
        <v>0.0385061237005736</v>
      </c>
      <c r="R671" s="7" t="n">
        <v>0</v>
      </c>
      <c r="S671" s="7" t="n">
        <v>0.043295120856451</v>
      </c>
      <c r="T671" s="7" t="n">
        <v>0</v>
      </c>
      <c r="U671" s="7" t="n">
        <v>0.00350569098520599</v>
      </c>
      <c r="V671" s="7" t="n">
        <v>0.00428807738814122</v>
      </c>
      <c r="W671" s="7" t="n">
        <v>0.00197155373290589</v>
      </c>
      <c r="X671" s="7" t="n">
        <v>0</v>
      </c>
      <c r="Y671" s="7" t="n">
        <v>0.00761519323817806</v>
      </c>
      <c r="Z671" s="7" t="n">
        <v>0</v>
      </c>
      <c r="AA671" s="7" t="n">
        <v>0.036593735238897</v>
      </c>
      <c r="AB671" s="7" t="n">
        <v>0.00766969241884866</v>
      </c>
      <c r="AC671" s="7" t="n">
        <v>0</v>
      </c>
      <c r="AD671" s="7" t="n">
        <v>0.162998967227318</v>
      </c>
      <c r="AE671" s="7" t="n">
        <v>0.0278078398387108</v>
      </c>
      <c r="AF671" s="7" t="n">
        <v>0</v>
      </c>
      <c r="AG671" s="7" t="n">
        <v>0.008394726375106</v>
      </c>
      <c r="AH671" s="7" t="n">
        <v>0</v>
      </c>
      <c r="AI671" s="8" t="n">
        <f aca="false">L671+M671+N671+O671+P671+Q671+R671+S671+T671+U671+V671+W671+X671+Y671+Z671+AA671+AF671+AG671+AH671</f>
        <v>0.211557596662085</v>
      </c>
      <c r="AJ671" s="8" t="n">
        <f aca="false">AB671+AC671+AD671+AE671</f>
        <v>0.198476499484878</v>
      </c>
    </row>
    <row r="672" customFormat="false" ht="12.75" hidden="false" customHeight="false" outlineLevel="0" collapsed="false">
      <c r="A672" s="3" t="n">
        <v>36435</v>
      </c>
      <c r="B672" s="4" t="n">
        <v>0.730972222222222</v>
      </c>
      <c r="C672" s="1" t="n">
        <v>1</v>
      </c>
      <c r="D672" s="1" t="s">
        <v>320</v>
      </c>
      <c r="E672" s="1" t="s">
        <v>321</v>
      </c>
      <c r="F672" s="1" t="s">
        <v>306</v>
      </c>
      <c r="G672" s="1" t="s">
        <v>322</v>
      </c>
      <c r="H672" s="1" t="n">
        <v>12</v>
      </c>
      <c r="I672" s="6" t="n">
        <v>50.167</v>
      </c>
      <c r="J672" s="1" t="s">
        <v>185</v>
      </c>
      <c r="K672" s="7" t="n">
        <v>0.00226429912553647</v>
      </c>
      <c r="L672" s="7" t="n">
        <v>0.00218039805740185</v>
      </c>
      <c r="M672" s="7" t="n">
        <v>0.0180110929862568</v>
      </c>
      <c r="N672" s="7" t="n">
        <v>0.0277583180751828</v>
      </c>
      <c r="O672" s="7" t="n">
        <v>0.00455385047994067</v>
      </c>
      <c r="P672" s="7" t="n">
        <v>0.0399843893623805</v>
      </c>
      <c r="Q672" s="7" t="n">
        <v>0.0227622675087156</v>
      </c>
      <c r="R672" s="7" t="n">
        <v>0.0222102967151463</v>
      </c>
      <c r="S672" s="7" t="n">
        <v>0.0719370031823261</v>
      </c>
      <c r="T672" s="7" t="n">
        <v>0</v>
      </c>
      <c r="U672" s="7" t="n">
        <v>0.00735474798487216</v>
      </c>
      <c r="V672" s="7" t="n">
        <v>0.00703755176613581</v>
      </c>
      <c r="W672" s="7" t="n">
        <v>0.00437681530881774</v>
      </c>
      <c r="X672" s="7" t="n">
        <v>0.000662410266644634</v>
      </c>
      <c r="Y672" s="7" t="n">
        <v>0.023012755369491</v>
      </c>
      <c r="Z672" s="7" t="n">
        <v>0</v>
      </c>
      <c r="AA672" s="7" t="n">
        <v>0.0907757795520311</v>
      </c>
      <c r="AB672" s="7" t="n">
        <v>0.0336228643417624</v>
      </c>
      <c r="AC672" s="7" t="n">
        <v>0</v>
      </c>
      <c r="AD672" s="7" t="n">
        <v>0.240236496497903</v>
      </c>
      <c r="AE672" s="7" t="n">
        <v>0.0330672302363292</v>
      </c>
      <c r="AF672" s="7" t="n">
        <v>0</v>
      </c>
      <c r="AG672" s="7" t="n">
        <v>0.0217477713786539</v>
      </c>
      <c r="AH672" s="7" t="n">
        <v>0</v>
      </c>
      <c r="AI672" s="8" t="n">
        <f aca="false">L672+M672+N672+O672+P672+Q672+R672+S672+T672+U672+V672+W672+X672+Y672+Z672+AA672+AF672+AG672+AH672</f>
        <v>0.364365447993997</v>
      </c>
      <c r="AJ672" s="8" t="n">
        <f aca="false">AB672+AC672+AD672+AE672</f>
        <v>0.306926591075995</v>
      </c>
    </row>
    <row r="673" customFormat="false" ht="12.75" hidden="false" customHeight="false" outlineLevel="0" collapsed="false">
      <c r="A673" s="3" t="n">
        <v>36435</v>
      </c>
      <c r="B673" s="4" t="n">
        <v>0.731712962962963</v>
      </c>
      <c r="C673" s="1" t="n">
        <v>1</v>
      </c>
      <c r="D673" s="1" t="s">
        <v>320</v>
      </c>
      <c r="E673" s="1" t="s">
        <v>321</v>
      </c>
      <c r="F673" s="1" t="s">
        <v>306</v>
      </c>
      <c r="G673" s="1" t="s">
        <v>322</v>
      </c>
      <c r="H673" s="1" t="n">
        <v>14</v>
      </c>
      <c r="I673" s="6" t="n">
        <v>40.502</v>
      </c>
      <c r="J673" s="1" t="s">
        <v>185</v>
      </c>
      <c r="K673" s="7" t="n">
        <v>0.00158496463020999</v>
      </c>
      <c r="L673" s="7" t="n">
        <v>0.00164811122958449</v>
      </c>
      <c r="M673" s="7" t="n">
        <v>0.0239487916794966</v>
      </c>
      <c r="N673" s="7" t="n">
        <v>0.0368566115072787</v>
      </c>
      <c r="O673" s="7" t="n">
        <v>0.00525537816888042</v>
      </c>
      <c r="P673" s="7" t="n">
        <v>0.0437148143243034</v>
      </c>
      <c r="Q673" s="7" t="n">
        <v>0.0149168044836488</v>
      </c>
      <c r="R673" s="7" t="n">
        <v>0.00877419574332364</v>
      </c>
      <c r="S673" s="7" t="n">
        <v>0.12613317830475</v>
      </c>
      <c r="T673" s="7" t="n">
        <v>0</v>
      </c>
      <c r="U673" s="7" t="n">
        <v>0.0058334296402339</v>
      </c>
      <c r="V673" s="7" t="n">
        <v>0.0116177325354137</v>
      </c>
      <c r="W673" s="7" t="n">
        <v>0.00611165740857467</v>
      </c>
      <c r="X673" s="7" t="n">
        <v>0.00211616601991455</v>
      </c>
      <c r="Y673" s="7" t="n">
        <v>0.0703837829981924</v>
      </c>
      <c r="Z673" s="7" t="n">
        <v>0</v>
      </c>
      <c r="AA673" s="7" t="n">
        <v>0.087699647819083</v>
      </c>
      <c r="AB673" s="7" t="n">
        <v>0.0634768034736927</v>
      </c>
      <c r="AC673" s="7" t="n">
        <v>0.0127927015412718</v>
      </c>
      <c r="AD673" s="7" t="n">
        <v>0.309184085262638</v>
      </c>
      <c r="AE673" s="7" t="n">
        <v>0.0399924641257359</v>
      </c>
      <c r="AF673" s="7" t="n">
        <v>0</v>
      </c>
      <c r="AG673" s="7" t="n">
        <v>0.036794867760971</v>
      </c>
      <c r="AH673" s="7" t="n">
        <v>0.00296268253140516</v>
      </c>
      <c r="AI673" s="8" t="n">
        <f aca="false">L673+M673+N673+O673+P673+Q673+R673+S673+T673+U673+V673+W673+X673+Y673+Z673+AA673+AF673+AG673+AH673</f>
        <v>0.484767852155055</v>
      </c>
      <c r="AJ673" s="8" t="n">
        <f aca="false">AB673+AC673+AD673+AE673</f>
        <v>0.425446054403338</v>
      </c>
    </row>
    <row r="674" customFormat="false" ht="12.75" hidden="false" customHeight="false" outlineLevel="0" collapsed="false">
      <c r="A674" s="3" t="n">
        <v>36435</v>
      </c>
      <c r="B674" s="4" t="n">
        <v>0.732384259259259</v>
      </c>
      <c r="C674" s="1" t="n">
        <v>1</v>
      </c>
      <c r="D674" s="1" t="s">
        <v>320</v>
      </c>
      <c r="E674" s="1" t="s">
        <v>321</v>
      </c>
      <c r="F674" s="1" t="s">
        <v>306</v>
      </c>
      <c r="G674" s="1" t="s">
        <v>322</v>
      </c>
      <c r="H674" s="1" t="n">
        <v>17</v>
      </c>
      <c r="I674" s="6" t="n">
        <v>25.597</v>
      </c>
      <c r="J674" s="1" t="s">
        <v>185</v>
      </c>
      <c r="K674" s="7" t="n">
        <v>0</v>
      </c>
      <c r="L674" s="7" t="n">
        <v>0</v>
      </c>
      <c r="M674" s="7" t="n">
        <v>0.00453754863104646</v>
      </c>
      <c r="N674" s="7" t="n">
        <v>0.00962703757431779</v>
      </c>
      <c r="O674" s="7" t="n">
        <v>0.00300847522361374</v>
      </c>
      <c r="P674" s="7" t="n">
        <v>0.00980173142656804</v>
      </c>
      <c r="Q674" s="7" t="n">
        <v>0.00569019027698388</v>
      </c>
      <c r="R674" s="7" t="n">
        <v>0</v>
      </c>
      <c r="S674" s="7" t="n">
        <v>0.0305809021415822</v>
      </c>
      <c r="T674" s="7" t="n">
        <v>0</v>
      </c>
      <c r="U674" s="7" t="n">
        <v>0.00252091079204532</v>
      </c>
      <c r="V674" s="7" t="n">
        <v>0.00492260568879829</v>
      </c>
      <c r="W674" s="7" t="n">
        <v>0.00159598338546086</v>
      </c>
      <c r="X674" s="7" t="n">
        <v>0.000927634150672933</v>
      </c>
      <c r="Y674" s="7" t="n">
        <v>0.028787712968099</v>
      </c>
      <c r="Z674" s="7" t="n">
        <v>0</v>
      </c>
      <c r="AA674" s="7" t="n">
        <v>0.0132371236354988</v>
      </c>
      <c r="AB674" s="7" t="n">
        <v>0.0161574839952266</v>
      </c>
      <c r="AC674" s="7" t="n">
        <v>0</v>
      </c>
      <c r="AD674" s="7" t="n">
        <v>0.0862179030624862</v>
      </c>
      <c r="AE674" s="7" t="n">
        <v>0.00802175822412791</v>
      </c>
      <c r="AF674" s="7" t="n">
        <v>0</v>
      </c>
      <c r="AG674" s="7" t="n">
        <v>0.00761860975054265</v>
      </c>
      <c r="AH674" s="7" t="n">
        <v>0.00313711466943893</v>
      </c>
      <c r="AI674" s="8" t="n">
        <f aca="false">L674+M674+N674+O674+P674+Q674+R674+S674+T674+U674+V674+W674+X674+Y674+Z674+AA674+AF674+AG674+AH674</f>
        <v>0.125993580314669</v>
      </c>
      <c r="AJ674" s="8" t="n">
        <f aca="false">AB674+AC674+AD674+AE674</f>
        <v>0.110397145281841</v>
      </c>
    </row>
    <row r="675" customFormat="false" ht="12.75" hidden="false" customHeight="false" outlineLevel="0" collapsed="false">
      <c r="A675" s="3" t="n">
        <v>36435</v>
      </c>
      <c r="B675" s="4" t="n">
        <v>0.732777777777778</v>
      </c>
      <c r="C675" s="1" t="n">
        <v>1</v>
      </c>
      <c r="D675" s="1" t="s">
        <v>320</v>
      </c>
      <c r="E675" s="1" t="s">
        <v>321</v>
      </c>
      <c r="F675" s="1" t="s">
        <v>306</v>
      </c>
      <c r="G675" s="1" t="s">
        <v>322</v>
      </c>
      <c r="H675" s="1" t="n">
        <v>19</v>
      </c>
      <c r="I675" s="6" t="n">
        <v>15.482</v>
      </c>
      <c r="J675" s="1" t="s">
        <v>185</v>
      </c>
      <c r="K675" s="7" t="n">
        <v>0</v>
      </c>
      <c r="L675" s="7" t="n">
        <v>0</v>
      </c>
      <c r="M675" s="7" t="n">
        <v>0.00123193987957813</v>
      </c>
      <c r="N675" s="7" t="n">
        <v>0.00359038763021135</v>
      </c>
      <c r="O675" s="7" t="n">
        <v>0</v>
      </c>
      <c r="P675" s="7" t="n">
        <v>0.00244552470632944</v>
      </c>
      <c r="Q675" s="7" t="n">
        <v>0.00190788325769149</v>
      </c>
      <c r="R675" s="7" t="n">
        <v>0</v>
      </c>
      <c r="S675" s="7" t="n">
        <v>0.0077152876066302</v>
      </c>
      <c r="T675" s="7" t="n">
        <v>0</v>
      </c>
      <c r="U675" s="7" t="n">
        <v>0.000775020749185148</v>
      </c>
      <c r="V675" s="7" t="n">
        <v>0.0011249185336954</v>
      </c>
      <c r="W675" s="7" t="n">
        <v>0</v>
      </c>
      <c r="X675" s="7" t="n">
        <v>0</v>
      </c>
      <c r="Y675" s="7" t="n">
        <v>0.0287014107437904</v>
      </c>
      <c r="Z675" s="7" t="n">
        <v>0</v>
      </c>
      <c r="AA675" s="7" t="n">
        <v>0.00574558696705995</v>
      </c>
      <c r="AB675" s="7" t="n">
        <v>0.00741400725667654</v>
      </c>
      <c r="AC675" s="7" t="n">
        <v>0</v>
      </c>
      <c r="AD675" s="7" t="n">
        <v>0.0484310067966855</v>
      </c>
      <c r="AE675" s="7" t="n">
        <v>0</v>
      </c>
      <c r="AF675" s="7" t="n">
        <v>0</v>
      </c>
      <c r="AG675" s="7" t="n">
        <v>0.00429251410979003</v>
      </c>
      <c r="AH675" s="7" t="n">
        <v>0</v>
      </c>
      <c r="AI675" s="8" t="n">
        <f aca="false">L675+M675+N675+O675+P675+Q675+R675+S675+T675+U675+V675+W675+X675+Y675+Z675+AA675+AF675+AG675+AH675</f>
        <v>0.0575304741839615</v>
      </c>
      <c r="AJ675" s="8" t="n">
        <f aca="false">AB675+AC675+AD675+AE675</f>
        <v>0.055845014053362</v>
      </c>
    </row>
    <row r="676" customFormat="false" ht="12.75" hidden="false" customHeight="false" outlineLevel="0" collapsed="false">
      <c r="A676" s="3" t="n">
        <v>36435</v>
      </c>
      <c r="B676" s="4" t="n">
        <v>0.733148148148148</v>
      </c>
      <c r="C676" s="1" t="n">
        <v>1</v>
      </c>
      <c r="D676" s="1" t="s">
        <v>320</v>
      </c>
      <c r="E676" s="1" t="s">
        <v>321</v>
      </c>
      <c r="F676" s="1" t="s">
        <v>306</v>
      </c>
      <c r="G676" s="1" t="s">
        <v>322</v>
      </c>
      <c r="H676" s="1" t="n">
        <v>21</v>
      </c>
      <c r="I676" s="6" t="n">
        <v>6.18</v>
      </c>
      <c r="J676" s="1" t="s">
        <v>185</v>
      </c>
      <c r="K676" s="7" t="n">
        <v>0</v>
      </c>
      <c r="L676" s="7" t="n">
        <v>0</v>
      </c>
      <c r="M676" s="7" t="n">
        <v>0.00168189630533372</v>
      </c>
      <c r="N676" s="7" t="n">
        <v>0.00432254685710591</v>
      </c>
      <c r="O676" s="7" t="n">
        <v>0</v>
      </c>
      <c r="P676" s="7" t="n">
        <v>0.00413196554073984</v>
      </c>
      <c r="Q676" s="7" t="n">
        <v>0.00441035301804437</v>
      </c>
      <c r="R676" s="7" t="n">
        <v>0</v>
      </c>
      <c r="S676" s="7" t="n">
        <v>0.0108099399917055</v>
      </c>
      <c r="T676" s="7" t="n">
        <v>0</v>
      </c>
      <c r="U676" s="7" t="n">
        <v>0.0012328655986409</v>
      </c>
      <c r="V676" s="7" t="n">
        <v>0.00312570042041513</v>
      </c>
      <c r="W676" s="7" t="n">
        <v>0</v>
      </c>
      <c r="X676" s="7" t="n">
        <v>0</v>
      </c>
      <c r="Y676" s="7" t="n">
        <v>0.0282224736753552</v>
      </c>
      <c r="Z676" s="7" t="n">
        <v>0</v>
      </c>
      <c r="AA676" s="7" t="n">
        <v>0.00470802587496733</v>
      </c>
      <c r="AB676" s="7" t="n">
        <v>0</v>
      </c>
      <c r="AC676" s="7" t="n">
        <v>0</v>
      </c>
      <c r="AD676" s="7" t="n">
        <v>0.0596697073403256</v>
      </c>
      <c r="AE676" s="7" t="n">
        <v>0.00404786718095526</v>
      </c>
      <c r="AF676" s="7" t="n">
        <v>0</v>
      </c>
      <c r="AG676" s="7" t="n">
        <v>0.00553837010207434</v>
      </c>
      <c r="AH676" s="7" t="n">
        <v>0</v>
      </c>
      <c r="AI676" s="8" t="n">
        <f aca="false">L676+M676+N676+O676+P676+Q676+R676+S676+T676+U676+V676+W676+X676+Y676+Z676+AA676+AF676+AG676+AH676</f>
        <v>0.0681841373843823</v>
      </c>
      <c r="AJ676" s="8" t="n">
        <f aca="false">AB676+AC676+AD676+AE676</f>
        <v>0.0637175745212809</v>
      </c>
    </row>
    <row r="677" customFormat="false" ht="12.75" hidden="false" customHeight="false" outlineLevel="0" collapsed="false">
      <c r="A677" s="3" t="n">
        <v>36435</v>
      </c>
      <c r="B677" s="4" t="n">
        <v>0.98181712962963</v>
      </c>
      <c r="C677" s="1" t="n">
        <v>1</v>
      </c>
      <c r="D677" s="1" t="s">
        <v>323</v>
      </c>
      <c r="E677" s="1" t="s">
        <v>324</v>
      </c>
      <c r="F677" s="1" t="s">
        <v>306</v>
      </c>
      <c r="G677" s="1" t="s">
        <v>325</v>
      </c>
      <c r="H677" s="1" t="n">
        <v>1</v>
      </c>
      <c r="I677" s="6" t="n">
        <v>150.137</v>
      </c>
      <c r="J677" s="1" t="s">
        <v>185</v>
      </c>
      <c r="K677" s="7" t="n">
        <v>0</v>
      </c>
      <c r="L677" s="7" t="n">
        <v>0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0</v>
      </c>
      <c r="V677" s="7" t="n">
        <v>0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v>0</v>
      </c>
      <c r="AB677" s="7" t="n">
        <v>0</v>
      </c>
      <c r="AC677" s="7" t="n">
        <v>0</v>
      </c>
      <c r="AD677" s="7" t="n">
        <v>0.001509952246</v>
      </c>
      <c r="AE677" s="7" t="n">
        <v>0</v>
      </c>
      <c r="AF677" s="7" t="n">
        <v>0</v>
      </c>
      <c r="AG677" s="7" t="n">
        <v>0</v>
      </c>
      <c r="AH677" s="7" t="n">
        <v>0</v>
      </c>
      <c r="AI677" s="8" t="n">
        <f aca="false">L677+M677+N677+O677+P677+Q677+R677+S677+T677+U677+V677+W677+X677+Y677+Z677+AA677+AF677+AG677+AH677</f>
        <v>0</v>
      </c>
      <c r="AJ677" s="8" t="n">
        <f aca="false">AB677+AC677+AD677+AE677</f>
        <v>0.001509952246</v>
      </c>
    </row>
    <row r="678" customFormat="false" ht="12.75" hidden="false" customHeight="false" outlineLevel="0" collapsed="false">
      <c r="A678" s="3" t="n">
        <v>36435</v>
      </c>
      <c r="B678" s="4" t="n">
        <v>0.98287037037037</v>
      </c>
      <c r="C678" s="1" t="n">
        <v>1</v>
      </c>
      <c r="D678" s="1" t="s">
        <v>323</v>
      </c>
      <c r="E678" s="1" t="s">
        <v>324</v>
      </c>
      <c r="F678" s="1" t="s">
        <v>306</v>
      </c>
      <c r="G678" s="1" t="s">
        <v>325</v>
      </c>
      <c r="H678" s="1" t="n">
        <v>3</v>
      </c>
      <c r="I678" s="6" t="n">
        <v>110.281</v>
      </c>
      <c r="J678" s="1" t="s">
        <v>185</v>
      </c>
      <c r="K678" s="7" t="n">
        <v>0</v>
      </c>
      <c r="L678" s="7" t="n">
        <v>0</v>
      </c>
      <c r="M678" s="7" t="n">
        <v>0.00278321574977642</v>
      </c>
      <c r="N678" s="7" t="n">
        <v>0.00247838598820222</v>
      </c>
      <c r="O678" s="7" t="n">
        <v>0</v>
      </c>
      <c r="P678" s="7" t="n">
        <v>0.00805091595695806</v>
      </c>
      <c r="Q678" s="7" t="n">
        <v>0.00555048507177659</v>
      </c>
      <c r="R678" s="7" t="n">
        <v>0</v>
      </c>
      <c r="S678" s="7" t="n">
        <v>0.00949700649245659</v>
      </c>
      <c r="T678" s="7" t="n">
        <v>0</v>
      </c>
      <c r="U678" s="7" t="n">
        <v>0</v>
      </c>
      <c r="V678" s="7" t="n">
        <v>0</v>
      </c>
      <c r="W678" s="7" t="n">
        <v>0</v>
      </c>
      <c r="X678" s="7" t="n">
        <v>0</v>
      </c>
      <c r="Y678" s="7" t="n">
        <v>0</v>
      </c>
      <c r="Z678" s="7" t="n">
        <v>0</v>
      </c>
      <c r="AA678" s="7" t="n">
        <v>0</v>
      </c>
      <c r="AB678" s="7" t="n">
        <v>0</v>
      </c>
      <c r="AC678" s="7" t="n">
        <v>0</v>
      </c>
      <c r="AD678" s="7" t="n">
        <v>0.0231515963087008</v>
      </c>
      <c r="AE678" s="7" t="n">
        <v>0</v>
      </c>
      <c r="AF678" s="7" t="n">
        <v>0</v>
      </c>
      <c r="AG678" s="7" t="n">
        <v>0</v>
      </c>
      <c r="AH678" s="7" t="n">
        <v>0</v>
      </c>
      <c r="AI678" s="8" t="n">
        <f aca="false">L678+M678+N678+O678+P678+Q678+R678+S678+T678+U678+V678+W678+X678+Y678+Z678+AA678+AF678+AG678+AH678</f>
        <v>0.0283600092591699</v>
      </c>
      <c r="AJ678" s="8" t="n">
        <f aca="false">AB678+AC678+AD678+AE678</f>
        <v>0.0231515963087008</v>
      </c>
    </row>
    <row r="679" customFormat="false" ht="12.75" hidden="false" customHeight="false" outlineLevel="0" collapsed="false">
      <c r="A679" s="3" t="n">
        <v>36435</v>
      </c>
      <c r="B679" s="4" t="n">
        <v>0.983472222222222</v>
      </c>
      <c r="C679" s="1" t="n">
        <v>1</v>
      </c>
      <c r="D679" s="1" t="s">
        <v>323</v>
      </c>
      <c r="E679" s="1" t="s">
        <v>324</v>
      </c>
      <c r="F679" s="1" t="s">
        <v>306</v>
      </c>
      <c r="G679" s="1" t="s">
        <v>325</v>
      </c>
      <c r="H679" s="1" t="n">
        <v>5</v>
      </c>
      <c r="I679" s="6" t="n">
        <v>90.353</v>
      </c>
      <c r="J679" s="1" t="s">
        <v>185</v>
      </c>
      <c r="K679" s="7" t="n">
        <v>0</v>
      </c>
      <c r="L679" s="7" t="n">
        <v>0</v>
      </c>
      <c r="M679" s="7" t="n">
        <v>0.00996005910783228</v>
      </c>
      <c r="N679" s="7" t="n">
        <v>0.00831953374421677</v>
      </c>
      <c r="O679" s="7" t="n">
        <v>0</v>
      </c>
      <c r="P679" s="7" t="n">
        <v>0.021132843091134</v>
      </c>
      <c r="Q679" s="7" t="n">
        <v>0.0161462247548738</v>
      </c>
      <c r="R679" s="7" t="n">
        <v>0</v>
      </c>
      <c r="S679" s="7" t="n">
        <v>0.0242233262636501</v>
      </c>
      <c r="T679" s="7" t="n">
        <v>0</v>
      </c>
      <c r="U679" s="7" t="n">
        <v>0</v>
      </c>
      <c r="V679" s="7" t="n">
        <v>0.00291517488998257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v>0</v>
      </c>
      <c r="AB679" s="7" t="n">
        <v>0</v>
      </c>
      <c r="AC679" s="7" t="n">
        <v>0</v>
      </c>
      <c r="AD679" s="7" t="n">
        <v>0.0643042694871935</v>
      </c>
      <c r="AE679" s="7" t="n">
        <v>0</v>
      </c>
      <c r="AF679" s="7" t="n">
        <v>0</v>
      </c>
      <c r="AG679" s="7" t="n">
        <v>0</v>
      </c>
      <c r="AH679" s="7" t="n">
        <v>0</v>
      </c>
      <c r="AI679" s="8" t="n">
        <f aca="false">L679+M679+N679+O679+P679+Q679+R679+S679+T679+U679+V679+W679+X679+Y679+Z679+AA679+AF679+AG679+AH679</f>
        <v>0.0826971618516895</v>
      </c>
      <c r="AJ679" s="8" t="n">
        <f aca="false">AB679+AC679+AD679+AE679</f>
        <v>0.0643042694871935</v>
      </c>
    </row>
    <row r="680" customFormat="false" ht="12.75" hidden="false" customHeight="false" outlineLevel="0" collapsed="false">
      <c r="A680" s="3" t="n">
        <v>36435</v>
      </c>
      <c r="B680" s="4" t="n">
        <v>0.983958333333333</v>
      </c>
      <c r="C680" s="1" t="n">
        <v>1</v>
      </c>
      <c r="D680" s="1" t="s">
        <v>323</v>
      </c>
      <c r="E680" s="1" t="s">
        <v>324</v>
      </c>
      <c r="F680" s="1" t="s">
        <v>306</v>
      </c>
      <c r="G680" s="1" t="s">
        <v>325</v>
      </c>
      <c r="H680" s="1" t="n">
        <v>7</v>
      </c>
      <c r="I680" s="6" t="n">
        <v>75.067</v>
      </c>
      <c r="J680" s="1" t="s">
        <v>185</v>
      </c>
      <c r="K680" s="7" t="n">
        <v>0</v>
      </c>
      <c r="L680" s="7" t="n">
        <v>0</v>
      </c>
      <c r="M680" s="7" t="n">
        <v>0.00786519858270108</v>
      </c>
      <c r="N680" s="7" t="n">
        <v>0.00652750428823567</v>
      </c>
      <c r="O680" s="7" t="n">
        <v>0</v>
      </c>
      <c r="P680" s="7" t="n">
        <v>0.0184288667378372</v>
      </c>
      <c r="Q680" s="7" t="n">
        <v>0.0113730143986706</v>
      </c>
      <c r="R680" s="7" t="n">
        <v>0</v>
      </c>
      <c r="S680" s="7" t="n">
        <v>0.0193987105994981</v>
      </c>
      <c r="T680" s="7" t="n">
        <v>0</v>
      </c>
      <c r="U680" s="7" t="n">
        <v>0</v>
      </c>
      <c r="V680" s="7" t="n">
        <v>0.00245821425698221</v>
      </c>
      <c r="W680" s="7" t="n">
        <v>0</v>
      </c>
      <c r="X680" s="7" t="n">
        <v>0</v>
      </c>
      <c r="Y680" s="7" t="n">
        <v>0</v>
      </c>
      <c r="Z680" s="7" t="n">
        <v>0</v>
      </c>
      <c r="AA680" s="7" t="n">
        <v>0</v>
      </c>
      <c r="AB680" s="7" t="n">
        <v>0</v>
      </c>
      <c r="AC680" s="7" t="n">
        <v>0</v>
      </c>
      <c r="AD680" s="7" t="n">
        <v>0.0533025336140829</v>
      </c>
      <c r="AE680" s="7" t="n">
        <v>0</v>
      </c>
      <c r="AF680" s="7" t="n">
        <v>0</v>
      </c>
      <c r="AG680" s="7" t="n">
        <v>0</v>
      </c>
      <c r="AH680" s="7" t="n">
        <v>0</v>
      </c>
      <c r="AI680" s="8" t="n">
        <f aca="false">L680+M680+N680+O680+P680+Q680+R680+S680+T680+U680+V680+W680+X680+Y680+Z680+AA680+AF680+AG680+AH680</f>
        <v>0.0660515088639248</v>
      </c>
      <c r="AJ680" s="8" t="n">
        <f aca="false">AB680+AC680+AD680+AE680</f>
        <v>0.0533025336140829</v>
      </c>
    </row>
    <row r="681" customFormat="false" ht="12.75" hidden="false" customHeight="false" outlineLevel="0" collapsed="false">
      <c r="A681" s="3" t="n">
        <v>36435</v>
      </c>
      <c r="B681" s="4" t="n">
        <v>0.984479166666667</v>
      </c>
      <c r="C681" s="1" t="n">
        <v>1</v>
      </c>
      <c r="D681" s="1" t="s">
        <v>323</v>
      </c>
      <c r="E681" s="1" t="s">
        <v>324</v>
      </c>
      <c r="F681" s="1" t="s">
        <v>306</v>
      </c>
      <c r="G681" s="1" t="s">
        <v>325</v>
      </c>
      <c r="H681" s="1" t="n">
        <v>9</v>
      </c>
      <c r="I681" s="6" t="n">
        <v>60.313</v>
      </c>
      <c r="J681" s="1" t="s">
        <v>185</v>
      </c>
      <c r="K681" s="7" t="n">
        <v>0.00305521954695869</v>
      </c>
      <c r="L681" s="7" t="n">
        <v>0.00157898072161405</v>
      </c>
      <c r="M681" s="7" t="n">
        <v>0.0158695992629987</v>
      </c>
      <c r="N681" s="7" t="n">
        <v>0.0153854573366397</v>
      </c>
      <c r="O681" s="7" t="n">
        <v>0</v>
      </c>
      <c r="P681" s="7" t="n">
        <v>0.0283295460609936</v>
      </c>
      <c r="Q681" s="7" t="n">
        <v>0.0361013520322226</v>
      </c>
      <c r="R681" s="7" t="n">
        <v>0</v>
      </c>
      <c r="S681" s="7" t="n">
        <v>0.0416175551730946</v>
      </c>
      <c r="T681" s="7" t="n">
        <v>0</v>
      </c>
      <c r="U681" s="7" t="n">
        <v>0</v>
      </c>
      <c r="V681" s="7" t="n">
        <v>0.004128877395681</v>
      </c>
      <c r="W681" s="7" t="n">
        <v>0</v>
      </c>
      <c r="X681" s="7" t="n">
        <v>0</v>
      </c>
      <c r="Y681" s="7" t="n">
        <v>0.00407893053316745</v>
      </c>
      <c r="Z681" s="7" t="n">
        <v>0</v>
      </c>
      <c r="AA681" s="7" t="n">
        <v>0.0191052305109083</v>
      </c>
      <c r="AB681" s="7" t="n">
        <v>0</v>
      </c>
      <c r="AC681" s="7" t="n">
        <v>0</v>
      </c>
      <c r="AD681" s="7" t="n">
        <v>0.143182369023969</v>
      </c>
      <c r="AE681" s="7" t="n">
        <v>0.0272497043146969</v>
      </c>
      <c r="AF681" s="7" t="n">
        <v>0</v>
      </c>
      <c r="AG681" s="7" t="n">
        <v>0.00545808034719588</v>
      </c>
      <c r="AH681" s="7" t="n">
        <v>0</v>
      </c>
      <c r="AI681" s="8" t="n">
        <f aca="false">L681+M681+N681+O681+P681+Q681+R681+S681+T681+U681+V681+W681+X681+Y681+Z681+AA681+AF681+AG681+AH681</f>
        <v>0.171653609374516</v>
      </c>
      <c r="AJ681" s="8" t="n">
        <f aca="false">AB681+AC681+AD681+AE681</f>
        <v>0.170432073338666</v>
      </c>
    </row>
    <row r="682" customFormat="false" ht="12.75" hidden="false" customHeight="false" outlineLevel="0" collapsed="false">
      <c r="A682" s="3" t="n">
        <v>36435</v>
      </c>
      <c r="B682" s="4" t="n">
        <v>0.985428240740741</v>
      </c>
      <c r="C682" s="1" t="n">
        <v>1</v>
      </c>
      <c r="D682" s="1" t="s">
        <v>323</v>
      </c>
      <c r="E682" s="1" t="s">
        <v>324</v>
      </c>
      <c r="F682" s="1" t="s">
        <v>306</v>
      </c>
      <c r="G682" s="1" t="s">
        <v>325</v>
      </c>
      <c r="H682" s="1" t="n">
        <v>13</v>
      </c>
      <c r="I682" s="6" t="n">
        <v>44.459</v>
      </c>
      <c r="J682" s="1" t="s">
        <v>185</v>
      </c>
      <c r="K682" s="7" t="n">
        <v>0.0069522910943588</v>
      </c>
      <c r="L682" s="7" t="n">
        <v>0.00608657841535201</v>
      </c>
      <c r="M682" s="7" t="n">
        <v>0.0181739067369574</v>
      </c>
      <c r="N682" s="7" t="n">
        <v>0.0413382935722771</v>
      </c>
      <c r="O682" s="7" t="n">
        <v>0.00436315140895091</v>
      </c>
      <c r="P682" s="7" t="n">
        <v>0.0411999221865923</v>
      </c>
      <c r="Q682" s="7" t="n">
        <v>0.0297714349817218</v>
      </c>
      <c r="R682" s="7" t="n">
        <v>0.0254528460720932</v>
      </c>
      <c r="S682" s="7" t="n">
        <v>0.118100571867146</v>
      </c>
      <c r="T682" s="7" t="n">
        <v>0</v>
      </c>
      <c r="U682" s="7" t="n">
        <v>0.00919274497179416</v>
      </c>
      <c r="V682" s="7" t="n">
        <v>0.013890115109723</v>
      </c>
      <c r="W682" s="7" t="n">
        <v>0.00705873400781402</v>
      </c>
      <c r="X682" s="7" t="n">
        <v>0</v>
      </c>
      <c r="Y682" s="7" t="n">
        <v>0.0312714280868845</v>
      </c>
      <c r="Z682" s="7" t="n">
        <v>0</v>
      </c>
      <c r="AA682" s="7" t="n">
        <v>0.0998701466013862</v>
      </c>
      <c r="AB682" s="7" t="n">
        <v>0.0472742114033188</v>
      </c>
      <c r="AC682" s="7" t="n">
        <v>0.0166657746369395</v>
      </c>
      <c r="AD682" s="7" t="n">
        <v>0.355801008534971</v>
      </c>
      <c r="AE682" s="7" t="n">
        <v>0.0610422825607697</v>
      </c>
      <c r="AF682" s="7" t="n">
        <v>0</v>
      </c>
      <c r="AG682" s="7" t="n">
        <v>0.0247485875235124</v>
      </c>
      <c r="AH682" s="7" t="n">
        <v>0</v>
      </c>
      <c r="AI682" s="8" t="n">
        <f aca="false">L682+M682+N682+O682+P682+Q682+R682+S682+T682+U682+V682+W682+X682+Y682+Z682+AA682+AF682+AG682+AH682</f>
        <v>0.470518461542205</v>
      </c>
      <c r="AJ682" s="8" t="n">
        <f aca="false">AB682+AC682+AD682+AE682</f>
        <v>0.480783277135999</v>
      </c>
    </row>
    <row r="683" customFormat="false" ht="12.75" hidden="false" customHeight="false" outlineLevel="0" collapsed="false">
      <c r="A683" s="3" t="n">
        <v>36435</v>
      </c>
      <c r="B683" s="4" t="n">
        <v>0.985844907407408</v>
      </c>
      <c r="C683" s="1" t="n">
        <v>1</v>
      </c>
      <c r="D683" s="1" t="s">
        <v>323</v>
      </c>
      <c r="E683" s="1" t="s">
        <v>324</v>
      </c>
      <c r="F683" s="1" t="s">
        <v>306</v>
      </c>
      <c r="G683" s="1" t="s">
        <v>325</v>
      </c>
      <c r="H683" s="1" t="n">
        <v>15</v>
      </c>
      <c r="I683" s="6" t="n">
        <v>40.119</v>
      </c>
      <c r="J683" s="1" t="s">
        <v>185</v>
      </c>
      <c r="K683" s="7" t="n">
        <v>0.00897481350055841</v>
      </c>
      <c r="L683" s="7" t="n">
        <v>0.00843594851610265</v>
      </c>
      <c r="M683" s="7" t="n">
        <v>0.0238256853321308</v>
      </c>
      <c r="N683" s="7" t="n">
        <v>0.0522494176756902</v>
      </c>
      <c r="O683" s="7" t="n">
        <v>0.0104838723259677</v>
      </c>
      <c r="P683" s="7" t="n">
        <v>0.0549604820271313</v>
      </c>
      <c r="Q683" s="7" t="n">
        <v>0.0231510845665423</v>
      </c>
      <c r="R683" s="7" t="n">
        <v>0.0162690292176378</v>
      </c>
      <c r="S683" s="7" t="n">
        <v>0.159309820772509</v>
      </c>
      <c r="T683" s="7" t="n">
        <v>0</v>
      </c>
      <c r="U683" s="7" t="n">
        <v>0.00792446026833534</v>
      </c>
      <c r="V683" s="7" t="n">
        <v>0.0121929716363179</v>
      </c>
      <c r="W683" s="7" t="n">
        <v>0.0105767590116718</v>
      </c>
      <c r="X683" s="7" t="n">
        <v>0.00226470094715279</v>
      </c>
      <c r="Y683" s="7" t="n">
        <v>0.0731879352747385</v>
      </c>
      <c r="Z683" s="7" t="n">
        <v>0</v>
      </c>
      <c r="AA683" s="7" t="n">
        <v>0.0902401011411683</v>
      </c>
      <c r="AB683" s="7" t="n">
        <v>0.0806909366016049</v>
      </c>
      <c r="AC683" s="7" t="n">
        <v>0.0554719372207627</v>
      </c>
      <c r="AD683" s="7" t="n">
        <v>0.411227063191868</v>
      </c>
      <c r="AE683" s="7" t="n">
        <v>0.0837972994093342</v>
      </c>
      <c r="AF683" s="7" t="n">
        <v>0</v>
      </c>
      <c r="AG683" s="7" t="n">
        <v>0.0403839498826192</v>
      </c>
      <c r="AH683" s="7" t="n">
        <v>0.00358811536893886</v>
      </c>
      <c r="AI683" s="8" t="n">
        <f aca="false">L683+M683+N683+O683+P683+Q683+R683+S683+T683+U683+V683+W683+X683+Y683+Z683+AA683+AF683+AG683+AH683</f>
        <v>0.589044333964654</v>
      </c>
      <c r="AJ683" s="8" t="n">
        <f aca="false">AB683+AC683+AD683+AE683</f>
        <v>0.63118723642357</v>
      </c>
    </row>
    <row r="684" customFormat="false" ht="12.75" hidden="false" customHeight="false" outlineLevel="0" collapsed="false">
      <c r="A684" s="3" t="n">
        <v>36435</v>
      </c>
      <c r="B684" s="4" t="n">
        <v>0.986412037037037</v>
      </c>
      <c r="C684" s="1" t="n">
        <v>1</v>
      </c>
      <c r="D684" s="1" t="s">
        <v>323</v>
      </c>
      <c r="E684" s="1" t="s">
        <v>324</v>
      </c>
      <c r="F684" s="1" t="s">
        <v>306</v>
      </c>
      <c r="G684" s="1" t="s">
        <v>325</v>
      </c>
      <c r="H684" s="1" t="n">
        <v>17</v>
      </c>
      <c r="I684" s="6" t="n">
        <v>26.099</v>
      </c>
      <c r="J684" s="1" t="s">
        <v>185</v>
      </c>
      <c r="K684" s="7" t="n">
        <v>0</v>
      </c>
      <c r="L684" s="7" t="n">
        <v>0</v>
      </c>
      <c r="M684" s="7" t="n">
        <v>0.00713556753724784</v>
      </c>
      <c r="N684" s="7" t="n">
        <v>0.0155164974977742</v>
      </c>
      <c r="O684" s="7" t="n">
        <v>0.00511318176657818</v>
      </c>
      <c r="P684" s="7" t="n">
        <v>0.0177810222091594</v>
      </c>
      <c r="Q684" s="7" t="n">
        <v>0.00918551191146453</v>
      </c>
      <c r="R684" s="7" t="n">
        <v>0</v>
      </c>
      <c r="S684" s="7" t="n">
        <v>0.0568987785741651</v>
      </c>
      <c r="T684" s="7" t="n">
        <v>0</v>
      </c>
      <c r="U684" s="7" t="n">
        <v>0</v>
      </c>
      <c r="V684" s="7" t="n">
        <v>0.00800248902968534</v>
      </c>
      <c r="W684" s="7" t="n">
        <v>0.00310718526287278</v>
      </c>
      <c r="X684" s="7" t="n">
        <v>0.00127826739053853</v>
      </c>
      <c r="Y684" s="7" t="n">
        <v>0.0506410309344637</v>
      </c>
      <c r="Z684" s="7" t="n">
        <v>0</v>
      </c>
      <c r="AA684" s="7" t="n">
        <v>0.0205338549359077</v>
      </c>
      <c r="AB684" s="7" t="n">
        <v>0.0277801245008902</v>
      </c>
      <c r="AC684" s="7" t="n">
        <v>0</v>
      </c>
      <c r="AD684" s="7" t="n">
        <v>0.14071095553508</v>
      </c>
      <c r="AE684" s="7" t="n">
        <v>0.0165220285574661</v>
      </c>
      <c r="AF684" s="7" t="n">
        <v>0</v>
      </c>
      <c r="AG684" s="7" t="n">
        <v>0.0141101424048904</v>
      </c>
      <c r="AH684" s="7" t="n">
        <v>0</v>
      </c>
      <c r="AI684" s="8" t="n">
        <f aca="false">L684+M684+N684+O684+P684+Q684+R684+S684+T684+U684+V684+W684+X684+Y684+Z684+AA684+AF684+AG684+AH684</f>
        <v>0.209303529454748</v>
      </c>
      <c r="AJ684" s="8" t="n">
        <f aca="false">AB684+AC684+AD684+AE684</f>
        <v>0.185013108593436</v>
      </c>
    </row>
    <row r="685" customFormat="false" ht="12.75" hidden="false" customHeight="false" outlineLevel="0" collapsed="false">
      <c r="A685" s="3" t="n">
        <v>36435</v>
      </c>
      <c r="B685" s="4" t="n">
        <v>0.98681712962963</v>
      </c>
      <c r="C685" s="1" t="n">
        <v>1</v>
      </c>
      <c r="D685" s="1" t="s">
        <v>323</v>
      </c>
      <c r="E685" s="1" t="s">
        <v>324</v>
      </c>
      <c r="F685" s="1" t="s">
        <v>306</v>
      </c>
      <c r="G685" s="1" t="s">
        <v>325</v>
      </c>
      <c r="H685" s="1" t="n">
        <v>19</v>
      </c>
      <c r="I685" s="6" t="n">
        <v>14.707</v>
      </c>
      <c r="J685" s="1" t="s">
        <v>185</v>
      </c>
      <c r="K685" s="7" t="n">
        <v>0</v>
      </c>
      <c r="L685" s="7" t="n">
        <v>0</v>
      </c>
      <c r="M685" s="7" t="n">
        <v>0.00254843927552792</v>
      </c>
      <c r="N685" s="7" t="n">
        <v>0.00633005367607707</v>
      </c>
      <c r="O685" s="7" t="n">
        <v>0</v>
      </c>
      <c r="P685" s="7" t="n">
        <v>0.0051188271866263</v>
      </c>
      <c r="Q685" s="7" t="n">
        <v>0.00234711974914485</v>
      </c>
      <c r="R685" s="7" t="n">
        <v>0</v>
      </c>
      <c r="S685" s="7" t="n">
        <v>0.0157035426504423</v>
      </c>
      <c r="T685" s="7" t="n">
        <v>0</v>
      </c>
      <c r="U685" s="7" t="n">
        <v>0</v>
      </c>
      <c r="V685" s="7" t="n">
        <v>0.00210143180747775</v>
      </c>
      <c r="W685" s="7" t="n">
        <v>0</v>
      </c>
      <c r="X685" s="7" t="n">
        <v>0</v>
      </c>
      <c r="Y685" s="7" t="n">
        <v>0.0376150081119102</v>
      </c>
      <c r="Z685" s="7" t="n">
        <v>0</v>
      </c>
      <c r="AA685" s="7" t="n">
        <v>0.00862753591126626</v>
      </c>
      <c r="AB685" s="7" t="n">
        <v>0.0153329566186986</v>
      </c>
      <c r="AC685" s="7" t="n">
        <v>0</v>
      </c>
      <c r="AD685" s="7" t="n">
        <v>0.0875554344462304</v>
      </c>
      <c r="AE685" s="7" t="n">
        <v>0.0075070972234537</v>
      </c>
      <c r="AF685" s="7" t="n">
        <v>0</v>
      </c>
      <c r="AG685" s="7" t="n">
        <v>0.00791357696353747</v>
      </c>
      <c r="AH685" s="7" t="n">
        <v>0</v>
      </c>
      <c r="AI685" s="8" t="n">
        <f aca="false">L685+M685+N685+O685+P685+Q685+R685+S685+T685+U685+V685+W685+X685+Y685+Z685+AA685+AF685+AG685+AH685</f>
        <v>0.0883055353320101</v>
      </c>
      <c r="AJ685" s="8" t="n">
        <f aca="false">AB685+AC685+AD685+AE685</f>
        <v>0.110395488288383</v>
      </c>
    </row>
    <row r="686" customFormat="false" ht="12.75" hidden="false" customHeight="false" outlineLevel="0" collapsed="false">
      <c r="A686" s="3" t="n">
        <v>36435</v>
      </c>
      <c r="B686" s="4" t="n">
        <v>0.987199074074074</v>
      </c>
      <c r="C686" s="1" t="n">
        <v>1</v>
      </c>
      <c r="D686" s="1" t="s">
        <v>323</v>
      </c>
      <c r="E686" s="1" t="s">
        <v>324</v>
      </c>
      <c r="F686" s="1" t="s">
        <v>306</v>
      </c>
      <c r="G686" s="1" t="s">
        <v>325</v>
      </c>
      <c r="H686" s="1" t="n">
        <v>21</v>
      </c>
      <c r="I686" s="6" t="n">
        <v>5.198</v>
      </c>
      <c r="J686" s="1" t="s">
        <v>185</v>
      </c>
      <c r="K686" s="7" t="n">
        <v>0</v>
      </c>
      <c r="L686" s="7" t="n">
        <v>0</v>
      </c>
      <c r="M686" s="7" t="n">
        <v>0.0028026978276684</v>
      </c>
      <c r="N686" s="7" t="n">
        <v>0.00636126727440257</v>
      </c>
      <c r="O686" s="7" t="n">
        <v>0</v>
      </c>
      <c r="P686" s="7" t="n">
        <v>0.00652864459306376</v>
      </c>
      <c r="Q686" s="7" t="n">
        <v>0.00484899056129047</v>
      </c>
      <c r="R686" s="7" t="n">
        <v>0</v>
      </c>
      <c r="S686" s="7" t="n">
        <v>0.0178349428829259</v>
      </c>
      <c r="T686" s="7" t="n">
        <v>0</v>
      </c>
      <c r="U686" s="7" t="n">
        <v>0</v>
      </c>
      <c r="V686" s="7" t="n">
        <v>0.00409792063699644</v>
      </c>
      <c r="W686" s="7" t="n">
        <v>0</v>
      </c>
      <c r="X686" s="7" t="n">
        <v>0</v>
      </c>
      <c r="Y686" s="7" t="n">
        <v>0.0375059513607826</v>
      </c>
      <c r="Z686" s="7" t="n">
        <v>0</v>
      </c>
      <c r="AA686" s="7" t="n">
        <v>0.00581048390799419</v>
      </c>
      <c r="AB686" s="7" t="n">
        <v>0.00674515688436856</v>
      </c>
      <c r="AC686" s="7" t="n">
        <v>0</v>
      </c>
      <c r="AD686" s="7" t="n">
        <v>0.0848611509107315</v>
      </c>
      <c r="AE686" s="7" t="n">
        <v>0.00760023772005396</v>
      </c>
      <c r="AF686" s="7" t="n">
        <v>0</v>
      </c>
      <c r="AG686" s="7" t="n">
        <v>0.00789358518375803</v>
      </c>
      <c r="AH686" s="7" t="n">
        <v>0</v>
      </c>
      <c r="AI686" s="8" t="n">
        <f aca="false">L686+M686+N686+O686+P686+Q686+R686+S686+T686+U686+V686+W686+X686+Y686+Z686+AA686+AF686+AG686+AH686</f>
        <v>0.0936844842288824</v>
      </c>
      <c r="AJ686" s="8" t="n">
        <f aca="false">AB686+AC686+AD686+AE686</f>
        <v>0.0992065455151541</v>
      </c>
    </row>
    <row r="687" customFormat="false" ht="12.75" hidden="false" customHeight="false" outlineLevel="0" collapsed="false">
      <c r="A687" s="3" t="n">
        <v>36436</v>
      </c>
      <c r="B687" s="4" t="n">
        <v>0.228391203703704</v>
      </c>
      <c r="C687" s="1" t="n">
        <v>1</v>
      </c>
      <c r="D687" s="1" t="s">
        <v>326</v>
      </c>
      <c r="E687" s="1" t="s">
        <v>327</v>
      </c>
      <c r="F687" s="1" t="s">
        <v>328</v>
      </c>
      <c r="G687" s="1" t="s">
        <v>329</v>
      </c>
      <c r="H687" s="1" t="n">
        <v>1</v>
      </c>
      <c r="I687" s="6" t="n">
        <v>150.313</v>
      </c>
      <c r="J687" s="1" t="s">
        <v>185</v>
      </c>
      <c r="K687" s="7" t="n">
        <v>0</v>
      </c>
      <c r="L687" s="7" t="n">
        <v>0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0</v>
      </c>
      <c r="V687" s="7" t="n">
        <v>0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v>0</v>
      </c>
      <c r="AB687" s="7" t="n">
        <v>0</v>
      </c>
      <c r="AC687" s="7" t="n">
        <v>0</v>
      </c>
      <c r="AD687" s="7" t="n">
        <v>0.002678109375</v>
      </c>
      <c r="AE687" s="7" t="n">
        <v>0</v>
      </c>
      <c r="AF687" s="7" t="n">
        <v>0</v>
      </c>
      <c r="AG687" s="7" t="n">
        <v>0</v>
      </c>
      <c r="AH687" s="7" t="n">
        <v>0</v>
      </c>
      <c r="AI687" s="8" t="n">
        <f aca="false">L687+M687+N687+O687+P687+Q687+R687+S687+T687+U687+V687+W687+X687+Y687+Z687+AA687+AF687+AG687+AH687</f>
        <v>0</v>
      </c>
      <c r="AJ687" s="8" t="n">
        <f aca="false">AB687+AC687+AD687+AE687</f>
        <v>0.002678109375</v>
      </c>
    </row>
    <row r="688" customFormat="false" ht="12.75" hidden="false" customHeight="false" outlineLevel="0" collapsed="false">
      <c r="A688" s="3" t="n">
        <v>36436</v>
      </c>
      <c r="B688" s="4" t="n">
        <v>0.22943287037037</v>
      </c>
      <c r="C688" s="1" t="n">
        <v>1</v>
      </c>
      <c r="D688" s="1" t="s">
        <v>326</v>
      </c>
      <c r="E688" s="1" t="s">
        <v>327</v>
      </c>
      <c r="F688" s="1" t="s">
        <v>328</v>
      </c>
      <c r="G688" s="1" t="s">
        <v>329</v>
      </c>
      <c r="H688" s="1" t="n">
        <v>2</v>
      </c>
      <c r="I688" s="6" t="n">
        <v>110.547</v>
      </c>
      <c r="J688" s="1" t="s">
        <v>185</v>
      </c>
      <c r="K688" s="7" t="n">
        <v>0</v>
      </c>
      <c r="L688" s="7" t="n">
        <v>0</v>
      </c>
      <c r="M688" s="7" t="n">
        <v>0.00345593462184156</v>
      </c>
      <c r="N688" s="7" t="n">
        <v>0.0024799970338669</v>
      </c>
      <c r="O688" s="7" t="n">
        <v>0</v>
      </c>
      <c r="P688" s="7" t="n">
        <v>0.00709064770464844</v>
      </c>
      <c r="Q688" s="7" t="n">
        <v>0.00511053250523282</v>
      </c>
      <c r="R688" s="7" t="n">
        <v>0</v>
      </c>
      <c r="S688" s="7" t="n">
        <v>0.00949579204497562</v>
      </c>
      <c r="T688" s="7" t="n">
        <v>0</v>
      </c>
      <c r="U688" s="7" t="n">
        <v>0</v>
      </c>
      <c r="V688" s="7" t="n">
        <v>0</v>
      </c>
      <c r="W688" s="7" t="n">
        <v>0</v>
      </c>
      <c r="X688" s="7" t="n">
        <v>0</v>
      </c>
      <c r="Y688" s="7" t="n">
        <v>0</v>
      </c>
      <c r="Z688" s="7" t="n">
        <v>0</v>
      </c>
      <c r="AA688" s="7" t="n">
        <v>0</v>
      </c>
      <c r="AB688" s="7" t="n">
        <v>0</v>
      </c>
      <c r="AC688" s="7" t="n">
        <v>0</v>
      </c>
      <c r="AD688" s="7" t="n">
        <v>0.0249042841766321</v>
      </c>
      <c r="AE688" s="7" t="n">
        <v>0</v>
      </c>
      <c r="AF688" s="7" t="n">
        <v>0</v>
      </c>
      <c r="AG688" s="7" t="n">
        <v>0</v>
      </c>
      <c r="AH688" s="7" t="n">
        <v>0</v>
      </c>
      <c r="AI688" s="8" t="n">
        <f aca="false">L688+M688+N688+O688+P688+Q688+R688+S688+T688+U688+V688+W688+X688+Y688+Z688+AA688+AF688+AG688+AH688</f>
        <v>0.0276329039105653</v>
      </c>
      <c r="AJ688" s="8" t="n">
        <f aca="false">AB688+AC688+AD688+AE688</f>
        <v>0.0249042841766321</v>
      </c>
    </row>
    <row r="689" customFormat="false" ht="12.75" hidden="false" customHeight="false" outlineLevel="0" collapsed="false">
      <c r="A689" s="3" t="n">
        <v>36436</v>
      </c>
      <c r="B689" s="4" t="n">
        <v>0.230046296296296</v>
      </c>
      <c r="C689" s="1" t="n">
        <v>1</v>
      </c>
      <c r="D689" s="1" t="s">
        <v>326</v>
      </c>
      <c r="E689" s="1" t="s">
        <v>327</v>
      </c>
      <c r="F689" s="1" t="s">
        <v>328</v>
      </c>
      <c r="G689" s="1" t="s">
        <v>329</v>
      </c>
      <c r="H689" s="1" t="n">
        <v>3</v>
      </c>
      <c r="I689" s="6" t="n">
        <v>90.248</v>
      </c>
      <c r="J689" s="1" t="s">
        <v>185</v>
      </c>
      <c r="K689" s="7" t="n">
        <v>0</v>
      </c>
      <c r="L689" s="7" t="n">
        <v>0</v>
      </c>
      <c r="M689" s="7" t="n">
        <v>0.0125221532246127</v>
      </c>
      <c r="N689" s="7" t="n">
        <v>0.010572927199294</v>
      </c>
      <c r="O689" s="7" t="n">
        <v>0</v>
      </c>
      <c r="P689" s="7" t="n">
        <v>0.0256248871740497</v>
      </c>
      <c r="Q689" s="7" t="n">
        <v>0.0170300871808386</v>
      </c>
      <c r="R689" s="7" t="n">
        <v>0</v>
      </c>
      <c r="S689" s="7" t="n">
        <v>0.0272905309978084</v>
      </c>
      <c r="T689" s="7" t="n">
        <v>0</v>
      </c>
      <c r="U689" s="7" t="n">
        <v>0</v>
      </c>
      <c r="V689" s="7" t="n">
        <v>0.00354695418387357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.00774352284687728</v>
      </c>
      <c r="AB689" s="7" t="n">
        <v>0</v>
      </c>
      <c r="AC689" s="7" t="n">
        <v>0</v>
      </c>
      <c r="AD689" s="7" t="n">
        <v>0.0897255116052503</v>
      </c>
      <c r="AE689" s="7" t="n">
        <v>0.00787609120777759</v>
      </c>
      <c r="AF689" s="7" t="n">
        <v>0</v>
      </c>
      <c r="AG689" s="7" t="n">
        <v>0.0021134111485417</v>
      </c>
      <c r="AH689" s="7" t="n">
        <v>0</v>
      </c>
      <c r="AI689" s="8" t="n">
        <f aca="false">L689+M689+N689+O689+P689+Q689+R689+S689+T689+U689+V689+W689+X689+Y689+Z689+AA689+AF689+AG689+AH689</f>
        <v>0.106444473955896</v>
      </c>
      <c r="AJ689" s="8" t="n">
        <f aca="false">AB689+AC689+AD689+AE689</f>
        <v>0.0976016028130279</v>
      </c>
    </row>
    <row r="690" customFormat="false" ht="12.75" hidden="false" customHeight="false" outlineLevel="0" collapsed="false">
      <c r="A690" s="3" t="n">
        <v>36436</v>
      </c>
      <c r="B690" s="4" t="n">
        <v>0.230706018518519</v>
      </c>
      <c r="C690" s="1" t="n">
        <v>1</v>
      </c>
      <c r="D690" s="1" t="s">
        <v>326</v>
      </c>
      <c r="E690" s="1" t="s">
        <v>327</v>
      </c>
      <c r="F690" s="1" t="s">
        <v>328</v>
      </c>
      <c r="G690" s="1" t="s">
        <v>329</v>
      </c>
      <c r="H690" s="1" t="n">
        <v>4</v>
      </c>
      <c r="I690" s="6" t="n">
        <v>75.181</v>
      </c>
      <c r="J690" s="1" t="s">
        <v>185</v>
      </c>
      <c r="K690" s="7" t="n">
        <v>0</v>
      </c>
      <c r="L690" s="7" t="n">
        <v>0</v>
      </c>
      <c r="M690" s="7" t="n">
        <v>0.0107086001270129</v>
      </c>
      <c r="N690" s="7" t="n">
        <v>0.00958886585945141</v>
      </c>
      <c r="O690" s="7" t="n">
        <v>0</v>
      </c>
      <c r="P690" s="7" t="n">
        <v>0.0238306075726707</v>
      </c>
      <c r="Q690" s="7" t="n">
        <v>0.0200134780589713</v>
      </c>
      <c r="R690" s="7" t="n">
        <v>0</v>
      </c>
      <c r="S690" s="7" t="n">
        <v>0.0234864548579586</v>
      </c>
      <c r="T690" s="7" t="n">
        <v>0</v>
      </c>
      <c r="U690" s="7" t="n">
        <v>0</v>
      </c>
      <c r="V690" s="7" t="n">
        <v>0.00274468698564219</v>
      </c>
      <c r="W690" s="7" t="n">
        <v>0</v>
      </c>
      <c r="X690" s="7" t="n">
        <v>0</v>
      </c>
      <c r="Y690" s="7" t="n">
        <v>0.000957432469473655</v>
      </c>
      <c r="Z690" s="7" t="n">
        <v>0</v>
      </c>
      <c r="AA690" s="7" t="n">
        <v>0.00496682500450644</v>
      </c>
      <c r="AB690" s="7" t="n">
        <v>0</v>
      </c>
      <c r="AC690" s="7" t="n">
        <v>0</v>
      </c>
      <c r="AD690" s="7" t="n">
        <v>0.0755546896275209</v>
      </c>
      <c r="AE690" s="7" t="n">
        <v>0.0101168134712649</v>
      </c>
      <c r="AF690" s="7" t="n">
        <v>0</v>
      </c>
      <c r="AG690" s="7" t="n">
        <v>0.001812732574527</v>
      </c>
      <c r="AH690" s="7" t="n">
        <v>0</v>
      </c>
      <c r="AI690" s="8" t="n">
        <f aca="false">L690+M690+N690+O690+P690+Q690+R690+S690+T690+U690+V690+W690+X690+Y690+Z690+AA690+AF690+AG690+AH690</f>
        <v>0.0981096835102142</v>
      </c>
      <c r="AJ690" s="8" t="n">
        <f aca="false">AB690+AC690+AD690+AE690</f>
        <v>0.0856715030987858</v>
      </c>
    </row>
    <row r="691" customFormat="false" ht="12.75" hidden="false" customHeight="false" outlineLevel="0" collapsed="false">
      <c r="A691" s="3" t="n">
        <v>36436</v>
      </c>
      <c r="B691" s="4" t="n">
        <v>0.231261574074074</v>
      </c>
      <c r="C691" s="1" t="n">
        <v>1</v>
      </c>
      <c r="D691" s="1" t="s">
        <v>326</v>
      </c>
      <c r="E691" s="1" t="s">
        <v>327</v>
      </c>
      <c r="F691" s="1" t="s">
        <v>328</v>
      </c>
      <c r="G691" s="1" t="s">
        <v>329</v>
      </c>
      <c r="H691" s="1" t="n">
        <v>6</v>
      </c>
      <c r="I691" s="6" t="n">
        <v>60.37</v>
      </c>
      <c r="J691" s="1" t="s">
        <v>185</v>
      </c>
      <c r="K691" s="7" t="n">
        <v>0</v>
      </c>
      <c r="L691" s="7" t="n">
        <v>0</v>
      </c>
      <c r="M691" s="7" t="n">
        <v>0.0302809311981343</v>
      </c>
      <c r="N691" s="7" t="n">
        <v>0.0295773951033184</v>
      </c>
      <c r="O691" s="7" t="n">
        <v>0.00498125824858161</v>
      </c>
      <c r="P691" s="7" t="n">
        <v>0.0477736165932823</v>
      </c>
      <c r="Q691" s="7" t="n">
        <v>0.068359924208059</v>
      </c>
      <c r="R691" s="7" t="n">
        <v>0</v>
      </c>
      <c r="S691" s="7" t="n">
        <v>0.075719512531951</v>
      </c>
      <c r="T691" s="7" t="n">
        <v>0</v>
      </c>
      <c r="U691" s="7" t="n">
        <v>0.00644444680214619</v>
      </c>
      <c r="V691" s="7" t="n">
        <v>0.00806401119209872</v>
      </c>
      <c r="W691" s="7" t="n">
        <v>0.00362312478149749</v>
      </c>
      <c r="X691" s="7" t="n">
        <v>0</v>
      </c>
      <c r="Y691" s="7" t="n">
        <v>0.0117321143397326</v>
      </c>
      <c r="Z691" s="7" t="n">
        <v>0</v>
      </c>
      <c r="AA691" s="7" t="n">
        <v>0.0684438554312728</v>
      </c>
      <c r="AB691" s="7" t="n">
        <v>0.0111738518305031</v>
      </c>
      <c r="AC691" s="7" t="n">
        <v>0</v>
      </c>
      <c r="AD691" s="7" t="n">
        <v>0.285009007533206</v>
      </c>
      <c r="AE691" s="7" t="n">
        <v>0.0464454359589779</v>
      </c>
      <c r="AF691" s="7" t="n">
        <v>0</v>
      </c>
      <c r="AG691" s="7" t="n">
        <v>0.0143027937993525</v>
      </c>
      <c r="AH691" s="7" t="n">
        <v>0</v>
      </c>
      <c r="AI691" s="8" t="n">
        <f aca="false">L691+M691+N691+O691+P691+Q691+R691+S691+T691+U691+V691+W691+X691+Y691+Z691+AA691+AF691+AG691+AH691</f>
        <v>0.369302984229427</v>
      </c>
      <c r="AJ691" s="8" t="n">
        <f aca="false">AB691+AC691+AD691+AE691</f>
        <v>0.342628295322687</v>
      </c>
    </row>
    <row r="692" customFormat="false" ht="12.75" hidden="false" customHeight="false" outlineLevel="0" collapsed="false">
      <c r="A692" s="3" t="n">
        <v>36436</v>
      </c>
      <c r="B692" s="4" t="n">
        <v>0.231724537037037</v>
      </c>
      <c r="C692" s="1" t="n">
        <v>1</v>
      </c>
      <c r="D692" s="1" t="s">
        <v>326</v>
      </c>
      <c r="E692" s="1" t="s">
        <v>327</v>
      </c>
      <c r="F692" s="1" t="s">
        <v>328</v>
      </c>
      <c r="G692" s="1" t="s">
        <v>329</v>
      </c>
      <c r="H692" s="1" t="n">
        <v>8</v>
      </c>
      <c r="I692" s="6" t="n">
        <v>50.38</v>
      </c>
      <c r="J692" s="1" t="s">
        <v>185</v>
      </c>
      <c r="K692" s="7" t="n">
        <v>0.00186855642467589</v>
      </c>
      <c r="L692" s="7" t="n">
        <v>0.00162024173595801</v>
      </c>
      <c r="M692" s="7" t="n">
        <v>0.0394451899357908</v>
      </c>
      <c r="N692" s="7" t="n">
        <v>0.0468746734402962</v>
      </c>
      <c r="O692" s="7" t="n">
        <v>0.00636742026115149</v>
      </c>
      <c r="P692" s="7" t="n">
        <v>0.0646576305049285</v>
      </c>
      <c r="Q692" s="7" t="n">
        <v>0.046323834248824</v>
      </c>
      <c r="R692" s="7" t="n">
        <v>0.0370625527907381</v>
      </c>
      <c r="S692" s="7" t="n">
        <v>0.136976434382372</v>
      </c>
      <c r="T692" s="7" t="n">
        <v>0</v>
      </c>
      <c r="U692" s="7" t="n">
        <v>0.0121761766287405</v>
      </c>
      <c r="V692" s="7" t="n">
        <v>0.0144046251653507</v>
      </c>
      <c r="W692" s="7" t="n">
        <v>0.00832365150260526</v>
      </c>
      <c r="X692" s="7" t="n">
        <v>0.00124143207801653</v>
      </c>
      <c r="Y692" s="7" t="n">
        <v>0.0373894647759737</v>
      </c>
      <c r="Z692" s="7" t="n">
        <v>0</v>
      </c>
      <c r="AA692" s="7" t="n">
        <v>0.161993226553827</v>
      </c>
      <c r="AB692" s="7" t="n">
        <v>0.0421491777705814</v>
      </c>
      <c r="AC692" s="7" t="n">
        <v>0</v>
      </c>
      <c r="AD692" s="7" t="n">
        <v>0.44436629480517</v>
      </c>
      <c r="AE692" s="7" t="n">
        <v>0.0471987156394011</v>
      </c>
      <c r="AF692" s="7" t="n">
        <v>0</v>
      </c>
      <c r="AG692" s="7" t="n">
        <v>0.0304761888874304</v>
      </c>
      <c r="AH692" s="7" t="n">
        <v>0</v>
      </c>
      <c r="AI692" s="8" t="n">
        <f aca="false">L692+M692+N692+O692+P692+Q692+R692+S692+T692+U692+V692+W692+X692+Y692+Z692+AA692+AF692+AG692+AH692</f>
        <v>0.645332742892003</v>
      </c>
      <c r="AJ692" s="8" t="n">
        <f aca="false">AB692+AC692+AD692+AE692</f>
        <v>0.533714188215153</v>
      </c>
    </row>
    <row r="693" customFormat="false" ht="12.75" hidden="false" customHeight="false" outlineLevel="0" collapsed="false">
      <c r="A693" s="3" t="n">
        <v>36436</v>
      </c>
      <c r="B693" s="4" t="n">
        <v>0.232141203703704</v>
      </c>
      <c r="C693" s="1" t="n">
        <v>1</v>
      </c>
      <c r="D693" s="1" t="s">
        <v>326</v>
      </c>
      <c r="E693" s="1" t="s">
        <v>327</v>
      </c>
      <c r="F693" s="1" t="s">
        <v>328</v>
      </c>
      <c r="G693" s="1" t="s">
        <v>329</v>
      </c>
      <c r="H693" s="1" t="n">
        <v>10</v>
      </c>
      <c r="I693" s="6" t="n">
        <v>42.15</v>
      </c>
      <c r="J693" s="1" t="s">
        <v>185</v>
      </c>
      <c r="K693" s="7" t="n">
        <v>0</v>
      </c>
      <c r="L693" s="7" t="n">
        <v>0</v>
      </c>
      <c r="M693" s="7" t="n">
        <v>0.0372069184083234</v>
      </c>
      <c r="N693" s="7" t="n">
        <v>0.0535752550941175</v>
      </c>
      <c r="O693" s="7" t="n">
        <v>0.00798610369776534</v>
      </c>
      <c r="P693" s="7" t="n">
        <v>0.0714176291853244</v>
      </c>
      <c r="Q693" s="7" t="n">
        <v>0.0302026265794851</v>
      </c>
      <c r="R693" s="7" t="n">
        <v>0.0155800953514676</v>
      </c>
      <c r="S693" s="7" t="n">
        <v>0.165966544182216</v>
      </c>
      <c r="T693" s="7" t="n">
        <v>0</v>
      </c>
      <c r="U693" s="7" t="n">
        <v>0.00761732037250135</v>
      </c>
      <c r="V693" s="7" t="n">
        <v>0.0148265906595048</v>
      </c>
      <c r="W693" s="7" t="n">
        <v>0.00891234439317677</v>
      </c>
      <c r="X693" s="7" t="n">
        <v>0.00214919022795374</v>
      </c>
      <c r="Y693" s="7" t="n">
        <v>0.0899948379718743</v>
      </c>
      <c r="Z693" s="7" t="n">
        <v>0</v>
      </c>
      <c r="AA693" s="7" t="n">
        <v>0.137327938368948</v>
      </c>
      <c r="AB693" s="7" t="n">
        <v>0.0883478815076809</v>
      </c>
      <c r="AC693" s="7" t="n">
        <v>0</v>
      </c>
      <c r="AD693" s="7" t="n">
        <v>0.446017261612663</v>
      </c>
      <c r="AE693" s="7" t="n">
        <v>0.057340839061212</v>
      </c>
      <c r="AF693" s="7" t="n">
        <v>0</v>
      </c>
      <c r="AG693" s="7" t="n">
        <v>0.0479490506344211</v>
      </c>
      <c r="AH693" s="7" t="n">
        <v>0.00337788829209108</v>
      </c>
      <c r="AI693" s="8" t="n">
        <f aca="false">L693+M693+N693+O693+P693+Q693+R693+S693+T693+U693+V693+W693+X693+Y693+Z693+AA693+AF693+AG693+AH693</f>
        <v>0.694090333419171</v>
      </c>
      <c r="AJ693" s="8" t="n">
        <f aca="false">AB693+AC693+AD693+AE693</f>
        <v>0.591705982181556</v>
      </c>
    </row>
    <row r="694" customFormat="false" ht="12.75" hidden="false" customHeight="false" outlineLevel="0" collapsed="false">
      <c r="A694" s="3" t="n">
        <v>36436</v>
      </c>
      <c r="B694" s="4" t="n">
        <v>0.232974537037037</v>
      </c>
      <c r="C694" s="1" t="n">
        <v>1</v>
      </c>
      <c r="D694" s="1" t="s">
        <v>326</v>
      </c>
      <c r="E694" s="1" t="s">
        <v>327</v>
      </c>
      <c r="F694" s="1" t="s">
        <v>328</v>
      </c>
      <c r="G694" s="1" t="s">
        <v>329</v>
      </c>
      <c r="H694" s="1" t="n">
        <v>13</v>
      </c>
      <c r="I694" s="6" t="n">
        <v>24.844</v>
      </c>
      <c r="J694" s="1" t="s">
        <v>185</v>
      </c>
      <c r="K694" s="7" t="n">
        <v>0</v>
      </c>
      <c r="L694" s="7" t="n">
        <v>0</v>
      </c>
      <c r="M694" s="7" t="n">
        <v>0.00622768772246288</v>
      </c>
      <c r="N694" s="7" t="n">
        <v>0.0139897242542521</v>
      </c>
      <c r="O694" s="7" t="n">
        <v>0.00312258607946135</v>
      </c>
      <c r="P694" s="7" t="n">
        <v>0.00992736036833385</v>
      </c>
      <c r="Q694" s="7" t="n">
        <v>0.00471510211273875</v>
      </c>
      <c r="R694" s="7" t="n">
        <v>0</v>
      </c>
      <c r="S694" s="7" t="n">
        <v>0.0333335539841263</v>
      </c>
      <c r="T694" s="7" t="n">
        <v>0</v>
      </c>
      <c r="U694" s="7" t="n">
        <v>0</v>
      </c>
      <c r="V694" s="7" t="n">
        <v>0.00400350492908189</v>
      </c>
      <c r="W694" s="7" t="n">
        <v>0</v>
      </c>
      <c r="X694" s="7" t="n">
        <v>0</v>
      </c>
      <c r="Y694" s="7" t="n">
        <v>0.0416349263896088</v>
      </c>
      <c r="Z694" s="7" t="n">
        <v>0</v>
      </c>
      <c r="AA694" s="7" t="n">
        <v>0.0282932194248189</v>
      </c>
      <c r="AB694" s="7" t="n">
        <v>0.0310484863385109</v>
      </c>
      <c r="AC694" s="7" t="n">
        <v>0.00837938587016607</v>
      </c>
      <c r="AD694" s="7" t="n">
        <v>0.134257189761669</v>
      </c>
      <c r="AE694" s="7" t="n">
        <v>0.00981467529457783</v>
      </c>
      <c r="AF694" s="7" t="n">
        <v>0</v>
      </c>
      <c r="AG694" s="7" t="n">
        <v>0.0120294867093198</v>
      </c>
      <c r="AH694" s="7" t="n">
        <v>0.00449783144197759</v>
      </c>
      <c r="AI694" s="8" t="n">
        <f aca="false">L694+M694+N694+O694+P694+Q694+R694+S694+T694+U694+V694+W694+X694+Y694+Z694+AA694+AF694+AG694+AH694</f>
        <v>0.161774983416182</v>
      </c>
      <c r="AJ694" s="8" t="n">
        <f aca="false">AB694+AC694+AD694+AE694</f>
        <v>0.183499737264924</v>
      </c>
    </row>
    <row r="695" customFormat="false" ht="12.75" hidden="false" customHeight="false" outlineLevel="0" collapsed="false">
      <c r="A695" s="3" t="n">
        <v>36436</v>
      </c>
      <c r="B695" s="4" t="n">
        <v>0.233460648148148</v>
      </c>
      <c r="C695" s="1" t="n">
        <v>1</v>
      </c>
      <c r="D695" s="1" t="s">
        <v>326</v>
      </c>
      <c r="E695" s="1" t="s">
        <v>327</v>
      </c>
      <c r="F695" s="1" t="s">
        <v>328</v>
      </c>
      <c r="G695" s="1" t="s">
        <v>329</v>
      </c>
      <c r="H695" s="1" t="n">
        <v>19</v>
      </c>
      <c r="I695" s="6" t="n">
        <v>15.074</v>
      </c>
      <c r="J695" s="1" t="s">
        <v>185</v>
      </c>
      <c r="K695" s="7" t="n">
        <v>0</v>
      </c>
      <c r="L695" s="7" t="n">
        <v>0</v>
      </c>
      <c r="M695" s="7" t="n">
        <v>0.00410436825547501</v>
      </c>
      <c r="N695" s="7" t="n">
        <v>0.00942713595476108</v>
      </c>
      <c r="O695" s="7" t="n">
        <v>0</v>
      </c>
      <c r="P695" s="7" t="n">
        <v>0.00631541045911374</v>
      </c>
      <c r="Q695" s="7" t="n">
        <v>0.00289858737526553</v>
      </c>
      <c r="R695" s="7" t="n">
        <v>0</v>
      </c>
      <c r="S695" s="7" t="n">
        <v>0.018506154612772</v>
      </c>
      <c r="T695" s="7" t="n">
        <v>0</v>
      </c>
      <c r="U695" s="7" t="n">
        <v>0</v>
      </c>
      <c r="V695" s="7" t="n">
        <v>0.00253903045017015</v>
      </c>
      <c r="W695" s="7" t="n">
        <v>0</v>
      </c>
      <c r="X695" s="7" t="n">
        <v>0</v>
      </c>
      <c r="Y695" s="7" t="n">
        <v>0.044582223737504</v>
      </c>
      <c r="Z695" s="7" t="n">
        <v>0</v>
      </c>
      <c r="AA695" s="7" t="n">
        <v>0.0146545377559244</v>
      </c>
      <c r="AB695" s="7" t="n">
        <v>0.0230899173210197</v>
      </c>
      <c r="AC695" s="7" t="n">
        <v>0.00584348530249587</v>
      </c>
      <c r="AD695" s="7" t="n">
        <v>0.113341710548205</v>
      </c>
      <c r="AE695" s="7" t="n">
        <v>0.00655976402708619</v>
      </c>
      <c r="AF695" s="7" t="n">
        <v>0</v>
      </c>
      <c r="AG695" s="7" t="n">
        <v>0.0107954324942076</v>
      </c>
      <c r="AH695" s="7" t="n">
        <v>0</v>
      </c>
      <c r="AI695" s="8" t="n">
        <f aca="false">L695+M695+N695+O695+P695+Q695+R695+S695+T695+U695+V695+W695+X695+Y695+Z695+AA695+AF695+AG695+AH695</f>
        <v>0.113822881095193</v>
      </c>
      <c r="AJ695" s="8" t="n">
        <f aca="false">AB695+AC695+AD695+AE695</f>
        <v>0.148834877198807</v>
      </c>
    </row>
    <row r="696" customFormat="false" ht="12.75" hidden="false" customHeight="false" outlineLevel="0" collapsed="false">
      <c r="A696" s="3" t="n">
        <v>36436</v>
      </c>
      <c r="B696" s="4" t="n">
        <v>0.233773148148148</v>
      </c>
      <c r="C696" s="1" t="n">
        <v>1</v>
      </c>
      <c r="D696" s="1" t="s">
        <v>326</v>
      </c>
      <c r="E696" s="1" t="s">
        <v>327</v>
      </c>
      <c r="F696" s="1" t="s">
        <v>328</v>
      </c>
      <c r="G696" s="1" t="s">
        <v>329</v>
      </c>
      <c r="H696" s="1" t="n">
        <v>21</v>
      </c>
      <c r="I696" s="6" t="n">
        <v>5.263</v>
      </c>
      <c r="J696" s="1" t="s">
        <v>185</v>
      </c>
      <c r="K696" s="7" t="n">
        <v>0</v>
      </c>
      <c r="L696" s="7" t="n">
        <v>0</v>
      </c>
      <c r="M696" s="7" t="n">
        <v>0.00294279265256032</v>
      </c>
      <c r="N696" s="7" t="n">
        <v>0.00731657523614938</v>
      </c>
      <c r="O696" s="7" t="n">
        <v>0</v>
      </c>
      <c r="P696" s="7" t="n">
        <v>0.00635906080436682</v>
      </c>
      <c r="Q696" s="7" t="n">
        <v>0.00539986071292026</v>
      </c>
      <c r="R696" s="7" t="n">
        <v>0</v>
      </c>
      <c r="S696" s="7" t="n">
        <v>0.0171231979060327</v>
      </c>
      <c r="T696" s="7" t="n">
        <v>0</v>
      </c>
      <c r="U696" s="7" t="n">
        <v>0</v>
      </c>
      <c r="V696" s="7" t="n">
        <v>0.00365980718413699</v>
      </c>
      <c r="W696" s="7" t="n">
        <v>0</v>
      </c>
      <c r="X696" s="7" t="n">
        <v>0</v>
      </c>
      <c r="Y696" s="7" t="n">
        <v>0.0425670369209824</v>
      </c>
      <c r="Z696" s="7" t="n">
        <v>0</v>
      </c>
      <c r="AA696" s="7" t="n">
        <v>0.00810310259892291</v>
      </c>
      <c r="AB696" s="7" t="n">
        <v>0.00725985257457017</v>
      </c>
      <c r="AC696" s="7" t="n">
        <v>0</v>
      </c>
      <c r="AD696" s="7" t="n">
        <v>0.103501193288884</v>
      </c>
      <c r="AE696" s="7" t="n">
        <v>0.00554182014229765</v>
      </c>
      <c r="AF696" s="7" t="n">
        <v>0</v>
      </c>
      <c r="AG696" s="7" t="n">
        <v>0.0105762973306862</v>
      </c>
      <c r="AH696" s="7" t="n">
        <v>0</v>
      </c>
      <c r="AI696" s="8" t="n">
        <f aca="false">L696+M696+N696+O696+P696+Q696+R696+S696+T696+U696+V696+W696+X696+Y696+Z696+AA696+AF696+AG696+AH696</f>
        <v>0.104047731346758</v>
      </c>
      <c r="AJ696" s="8" t="n">
        <f aca="false">AB696+AC696+AD696+AE696</f>
        <v>0.116302866005752</v>
      </c>
    </row>
    <row r="697" customFormat="false" ht="12.75" hidden="false" customHeight="false" outlineLevel="0" collapsed="false">
      <c r="A697" s="3" t="n">
        <v>36436</v>
      </c>
      <c r="B697" s="4" t="n">
        <v>0.497222222222222</v>
      </c>
      <c r="C697" s="1" t="n">
        <v>1</v>
      </c>
      <c r="D697" s="1" t="s">
        <v>330</v>
      </c>
      <c r="E697" s="1" t="s">
        <v>331</v>
      </c>
      <c r="F697" s="1" t="s">
        <v>328</v>
      </c>
      <c r="G697" s="1" t="s">
        <v>332</v>
      </c>
      <c r="H697" s="1" t="n">
        <v>1</v>
      </c>
      <c r="I697" s="6" t="n">
        <v>150.433</v>
      </c>
      <c r="J697" s="1" t="s">
        <v>185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.003519152734</v>
      </c>
      <c r="AE697" s="7" t="n">
        <v>0</v>
      </c>
      <c r="AF697" s="7" t="n">
        <v>0</v>
      </c>
      <c r="AG697" s="7" t="n">
        <v>0</v>
      </c>
      <c r="AH697" s="7" t="n">
        <v>0</v>
      </c>
      <c r="AI697" s="8" t="n">
        <f aca="false">L697+M697+N697+O697+P697+Q697+R697+S697+T697+U697+V697+W697+X697+Y697+Z697+AA697+AF697+AG697+AH697</f>
        <v>0</v>
      </c>
      <c r="AJ697" s="8" t="n">
        <f aca="false">AB697+AC697+AD697+AE697</f>
        <v>0.003519152734</v>
      </c>
    </row>
    <row r="698" customFormat="false" ht="12.75" hidden="false" customHeight="false" outlineLevel="0" collapsed="false">
      <c r="A698" s="3" t="n">
        <v>36436</v>
      </c>
      <c r="B698" s="4" t="n">
        <v>0.498263888888889</v>
      </c>
      <c r="C698" s="1" t="n">
        <v>1</v>
      </c>
      <c r="D698" s="1" t="s">
        <v>330</v>
      </c>
      <c r="E698" s="1" t="s">
        <v>331</v>
      </c>
      <c r="F698" s="1" t="s">
        <v>328</v>
      </c>
      <c r="G698" s="1" t="s">
        <v>332</v>
      </c>
      <c r="H698" s="1" t="n">
        <v>3</v>
      </c>
      <c r="I698" s="6" t="n">
        <v>109.998</v>
      </c>
      <c r="J698" s="1" t="s">
        <v>185</v>
      </c>
      <c r="K698" s="7" t="n">
        <v>0</v>
      </c>
      <c r="L698" s="7" t="n">
        <v>0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0.00253096962620365</v>
      </c>
      <c r="T698" s="7" t="n">
        <v>0</v>
      </c>
      <c r="U698" s="7" t="n">
        <v>0</v>
      </c>
      <c r="V698" s="7" t="n">
        <v>0</v>
      </c>
      <c r="W698" s="7" t="n">
        <v>0</v>
      </c>
      <c r="X698" s="7" t="n">
        <v>0</v>
      </c>
      <c r="Y698" s="7" t="n">
        <v>0</v>
      </c>
      <c r="Z698" s="7" t="n">
        <v>0</v>
      </c>
      <c r="AA698" s="7" t="n">
        <v>0</v>
      </c>
      <c r="AB698" s="7" t="n">
        <v>0</v>
      </c>
      <c r="AC698" s="7" t="n">
        <v>0</v>
      </c>
      <c r="AD698" s="7" t="n">
        <v>0.00707582859656105</v>
      </c>
      <c r="AE698" s="7" t="n">
        <v>0</v>
      </c>
      <c r="AF698" s="7" t="n">
        <v>0</v>
      </c>
      <c r="AG698" s="7" t="n">
        <v>0</v>
      </c>
      <c r="AH698" s="7" t="n">
        <v>0</v>
      </c>
      <c r="AI698" s="8" t="n">
        <f aca="false">L698+M698+N698+O698+P698+Q698+R698+S698+T698+U698+V698+W698+X698+Y698+Z698+AA698+AF698+AG698+AH698</f>
        <v>0.00253096962620365</v>
      </c>
      <c r="AJ698" s="8" t="n">
        <f aca="false">AB698+AC698+AD698+AE698</f>
        <v>0.00707582859656105</v>
      </c>
    </row>
    <row r="699" customFormat="false" ht="12.75" hidden="false" customHeight="false" outlineLevel="0" collapsed="false">
      <c r="A699" s="3" t="n">
        <v>36436</v>
      </c>
      <c r="B699" s="4" t="n">
        <v>0.498796296296296</v>
      </c>
      <c r="C699" s="1" t="n">
        <v>1</v>
      </c>
      <c r="D699" s="1" t="s">
        <v>330</v>
      </c>
      <c r="E699" s="1" t="s">
        <v>331</v>
      </c>
      <c r="F699" s="1" t="s">
        <v>328</v>
      </c>
      <c r="G699" s="1" t="s">
        <v>332</v>
      </c>
      <c r="H699" s="1" t="n">
        <v>5</v>
      </c>
      <c r="I699" s="6" t="n">
        <v>90.133</v>
      </c>
      <c r="J699" s="1" t="s">
        <v>185</v>
      </c>
      <c r="K699" s="7" t="n">
        <v>0</v>
      </c>
      <c r="L699" s="7" t="n">
        <v>0</v>
      </c>
      <c r="M699" s="7" t="n">
        <v>0.00303894749646153</v>
      </c>
      <c r="N699" s="7" t="n">
        <v>0.00280985999312079</v>
      </c>
      <c r="O699" s="7" t="n">
        <v>0</v>
      </c>
      <c r="P699" s="7" t="n">
        <v>0.00616700783773611</v>
      </c>
      <c r="Q699" s="7" t="n">
        <v>0.00507356173740492</v>
      </c>
      <c r="R699" s="7" t="n">
        <v>0</v>
      </c>
      <c r="S699" s="7" t="n">
        <v>0.00819844533036678</v>
      </c>
      <c r="T699" s="7" t="n">
        <v>0</v>
      </c>
      <c r="U699" s="7" t="n">
        <v>0</v>
      </c>
      <c r="V699" s="7" t="n">
        <v>0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v>0</v>
      </c>
      <c r="AB699" s="7" t="n">
        <v>0</v>
      </c>
      <c r="AC699" s="7" t="n">
        <v>0</v>
      </c>
      <c r="AD699" s="7" t="n">
        <v>0.0216957651430981</v>
      </c>
      <c r="AE699" s="7" t="n">
        <v>0</v>
      </c>
      <c r="AF699" s="7" t="n">
        <v>0</v>
      </c>
      <c r="AG699" s="7" t="n">
        <v>0</v>
      </c>
      <c r="AH699" s="7" t="n">
        <v>0</v>
      </c>
      <c r="AI699" s="8" t="n">
        <f aca="false">L699+M699+N699+O699+P699+Q699+R699+S699+T699+U699+V699+W699+X699+Y699+Z699+AA699+AF699+AG699+AH699</f>
        <v>0.0252878223950901</v>
      </c>
      <c r="AJ699" s="8" t="n">
        <f aca="false">AB699+AC699+AD699+AE699</f>
        <v>0.0216957651430981</v>
      </c>
    </row>
    <row r="700" customFormat="false" ht="12.75" hidden="false" customHeight="false" outlineLevel="0" collapsed="false">
      <c r="A700" s="3" t="n">
        <v>36436</v>
      </c>
      <c r="B700" s="4" t="n">
        <v>0.499259259259259</v>
      </c>
      <c r="C700" s="1" t="n">
        <v>1</v>
      </c>
      <c r="D700" s="1" t="s">
        <v>330</v>
      </c>
      <c r="E700" s="1" t="s">
        <v>331</v>
      </c>
      <c r="F700" s="1" t="s">
        <v>328</v>
      </c>
      <c r="G700" s="1" t="s">
        <v>332</v>
      </c>
      <c r="H700" s="1" t="n">
        <v>7</v>
      </c>
      <c r="I700" s="6" t="n">
        <v>75</v>
      </c>
      <c r="J700" s="1" t="s">
        <v>185</v>
      </c>
      <c r="K700" s="7" t="n">
        <v>0</v>
      </c>
      <c r="L700" s="7" t="n">
        <v>0</v>
      </c>
      <c r="M700" s="7" t="n">
        <v>0.0104793085927461</v>
      </c>
      <c r="N700" s="7" t="n">
        <v>0.00963088660168803</v>
      </c>
      <c r="O700" s="7" t="n">
        <v>0</v>
      </c>
      <c r="P700" s="7" t="n">
        <v>0.0219464510989833</v>
      </c>
      <c r="Q700" s="7" t="n">
        <v>0.0179169086197639</v>
      </c>
      <c r="R700" s="7" t="n">
        <v>0</v>
      </c>
      <c r="S700" s="7" t="n">
        <v>0.0253233391331216</v>
      </c>
      <c r="T700" s="7" t="n">
        <v>0</v>
      </c>
      <c r="U700" s="7" t="n">
        <v>0</v>
      </c>
      <c r="V700" s="7" t="n">
        <v>0.00305092900615765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v>0</v>
      </c>
      <c r="AB700" s="7" t="n">
        <v>0</v>
      </c>
      <c r="AC700" s="7" t="n">
        <v>0</v>
      </c>
      <c r="AD700" s="7" t="n">
        <v>0.0789540277696895</v>
      </c>
      <c r="AE700" s="7" t="n">
        <v>0.0124808212558832</v>
      </c>
      <c r="AF700" s="7" t="n">
        <v>0</v>
      </c>
      <c r="AG700" s="7" t="n">
        <v>0.00193044136027551</v>
      </c>
      <c r="AH700" s="7" t="n">
        <v>0</v>
      </c>
      <c r="AI700" s="8" t="n">
        <f aca="false">L700+M700+N700+O700+P700+Q700+R700+S700+T700+U700+V700+W700+X700+Y700+Z700+AA700+AF700+AG700+AH700</f>
        <v>0.0902782644127361</v>
      </c>
      <c r="AJ700" s="8" t="n">
        <f aca="false">AB700+AC700+AD700+AE700</f>
        <v>0.0914348490255728</v>
      </c>
    </row>
    <row r="701" customFormat="false" ht="12.75" hidden="false" customHeight="false" outlineLevel="0" collapsed="false">
      <c r="A701" s="3" t="n">
        <v>36436</v>
      </c>
      <c r="B701" s="4" t="n">
        <v>0.499733796296296</v>
      </c>
      <c r="C701" s="1" t="n">
        <v>1</v>
      </c>
      <c r="D701" s="1" t="s">
        <v>330</v>
      </c>
      <c r="E701" s="1" t="s">
        <v>331</v>
      </c>
      <c r="F701" s="1" t="s">
        <v>328</v>
      </c>
      <c r="G701" s="1" t="s">
        <v>332</v>
      </c>
      <c r="H701" s="1" t="n">
        <v>9</v>
      </c>
      <c r="I701" s="6" t="n">
        <v>60.16</v>
      </c>
      <c r="J701" s="1" t="s">
        <v>185</v>
      </c>
      <c r="K701" s="7" t="n">
        <v>0</v>
      </c>
      <c r="L701" s="7" t="n">
        <v>0</v>
      </c>
      <c r="M701" s="7" t="n">
        <v>0.00998108916700296</v>
      </c>
      <c r="N701" s="7" t="n">
        <v>0.0102715560413859</v>
      </c>
      <c r="O701" s="7" t="n">
        <v>0</v>
      </c>
      <c r="P701" s="7" t="n">
        <v>0.0172492954743009</v>
      </c>
      <c r="Q701" s="7" t="n">
        <v>0.0179104997670248</v>
      </c>
      <c r="R701" s="7" t="n">
        <v>0</v>
      </c>
      <c r="S701" s="7" t="n">
        <v>0.0252336906831721</v>
      </c>
      <c r="T701" s="7" t="n">
        <v>0</v>
      </c>
      <c r="U701" s="7" t="n">
        <v>0</v>
      </c>
      <c r="V701" s="7" t="n">
        <v>0.00304566362572357</v>
      </c>
      <c r="W701" s="7" t="n">
        <v>0</v>
      </c>
      <c r="X701" s="7" t="n">
        <v>0</v>
      </c>
      <c r="Y701" s="7" t="n">
        <v>0.00283236740287288</v>
      </c>
      <c r="Z701" s="7" t="n">
        <v>0</v>
      </c>
      <c r="AA701" s="7" t="n">
        <v>0.0120275228073051</v>
      </c>
      <c r="AB701" s="7" t="n">
        <v>0</v>
      </c>
      <c r="AC701" s="7" t="n">
        <v>0</v>
      </c>
      <c r="AD701" s="7" t="n">
        <v>0.0914177198679615</v>
      </c>
      <c r="AE701" s="7" t="n">
        <v>0.0121986098335279</v>
      </c>
      <c r="AF701" s="7" t="n">
        <v>0</v>
      </c>
      <c r="AG701" s="7" t="n">
        <v>0.00380029685779433</v>
      </c>
      <c r="AH701" s="7" t="n">
        <v>0</v>
      </c>
      <c r="AI701" s="8" t="n">
        <f aca="false">L701+M701+N701+O701+P701+Q701+R701+S701+T701+U701+V701+W701+X701+Y701+Z701+AA701+AF701+AG701+AH701</f>
        <v>0.102351981826583</v>
      </c>
      <c r="AJ701" s="8" t="n">
        <f aca="false">AB701+AC701+AD701+AE701</f>
        <v>0.103616329701489</v>
      </c>
    </row>
    <row r="702" customFormat="false" ht="12.75" hidden="false" customHeight="false" outlineLevel="0" collapsed="false">
      <c r="A702" s="3" t="n">
        <v>36436</v>
      </c>
      <c r="B702" s="4" t="n">
        <v>0.500196759259259</v>
      </c>
      <c r="C702" s="1" t="n">
        <v>1</v>
      </c>
      <c r="D702" s="1" t="s">
        <v>330</v>
      </c>
      <c r="E702" s="1" t="s">
        <v>331</v>
      </c>
      <c r="F702" s="1" t="s">
        <v>328</v>
      </c>
      <c r="G702" s="1" t="s">
        <v>332</v>
      </c>
      <c r="H702" s="1" t="n">
        <v>11</v>
      </c>
      <c r="I702" s="6" t="n">
        <v>45.275</v>
      </c>
      <c r="J702" s="1" t="s">
        <v>185</v>
      </c>
      <c r="K702" s="7" t="n">
        <v>0.0017722582684393</v>
      </c>
      <c r="L702" s="7" t="n">
        <v>0.00161034346713087</v>
      </c>
      <c r="M702" s="7" t="n">
        <v>0.0236951055141488</v>
      </c>
      <c r="N702" s="7" t="n">
        <v>0.0363792112769012</v>
      </c>
      <c r="O702" s="7" t="n">
        <v>0.00492087275400117</v>
      </c>
      <c r="P702" s="7" t="n">
        <v>0.0304602469001958</v>
      </c>
      <c r="Q702" s="7" t="n">
        <v>0.0202749775798416</v>
      </c>
      <c r="R702" s="7" t="n">
        <v>0.0165636228723386</v>
      </c>
      <c r="S702" s="7" t="n">
        <v>0.0881729890370208</v>
      </c>
      <c r="T702" s="7" t="n">
        <v>0</v>
      </c>
      <c r="U702" s="7" t="n">
        <v>0.00484848713294939</v>
      </c>
      <c r="V702" s="7" t="n">
        <v>0.00954083539651139</v>
      </c>
      <c r="W702" s="7" t="n">
        <v>0.006004429019168</v>
      </c>
      <c r="X702" s="7" t="n">
        <v>0.00107185339189212</v>
      </c>
      <c r="Y702" s="7" t="n">
        <v>0.0328487512738701</v>
      </c>
      <c r="Z702" s="7" t="n">
        <v>0</v>
      </c>
      <c r="AA702" s="7" t="n">
        <v>0.117547338273628</v>
      </c>
      <c r="AB702" s="7" t="n">
        <v>0.0550638914500462</v>
      </c>
      <c r="AC702" s="7" t="n">
        <v>0</v>
      </c>
      <c r="AD702" s="7" t="n">
        <v>0.301963463536428</v>
      </c>
      <c r="AE702" s="7" t="n">
        <v>0.0300870074575521</v>
      </c>
      <c r="AF702" s="7" t="n">
        <v>0</v>
      </c>
      <c r="AG702" s="7" t="n">
        <v>0.0305089016495058</v>
      </c>
      <c r="AH702" s="7" t="n">
        <v>0</v>
      </c>
      <c r="AI702" s="8" t="n">
        <f aca="false">L702+M702+N702+O702+P702+Q702+R702+S702+T702+U702+V702+W702+X702+Y702+Z702+AA702+AF702+AG702+AH702</f>
        <v>0.424447965539104</v>
      </c>
      <c r="AJ702" s="8" t="n">
        <f aca="false">AB702+AC702+AD702+AE702</f>
        <v>0.387114362444026</v>
      </c>
    </row>
    <row r="703" customFormat="false" ht="12.75" hidden="false" customHeight="false" outlineLevel="0" collapsed="false">
      <c r="A703" s="3" t="n">
        <v>36436</v>
      </c>
      <c r="B703" s="4" t="n">
        <v>0.500451388888889</v>
      </c>
      <c r="C703" s="1" t="n">
        <v>1</v>
      </c>
      <c r="D703" s="1" t="s">
        <v>330</v>
      </c>
      <c r="E703" s="1" t="s">
        <v>331</v>
      </c>
      <c r="F703" s="1" t="s">
        <v>328</v>
      </c>
      <c r="G703" s="1" t="s">
        <v>332</v>
      </c>
      <c r="H703" s="1" t="n">
        <v>13</v>
      </c>
      <c r="I703" s="6" t="n">
        <v>39.997</v>
      </c>
      <c r="J703" s="1" t="s">
        <v>185</v>
      </c>
      <c r="K703" s="7" t="n">
        <v>0.0024245511094241</v>
      </c>
      <c r="L703" s="7" t="n">
        <v>0.00200207773520899</v>
      </c>
      <c r="M703" s="7" t="n">
        <v>0.0110101312448123</v>
      </c>
      <c r="N703" s="7" t="n">
        <v>0.028448745365998</v>
      </c>
      <c r="O703" s="7" t="n">
        <v>0.00849521423952932</v>
      </c>
      <c r="P703" s="7" t="n">
        <v>0.0232146088817144</v>
      </c>
      <c r="Q703" s="7" t="n">
        <v>0.0116742388255745</v>
      </c>
      <c r="R703" s="7" t="n">
        <v>0.00831888108521362</v>
      </c>
      <c r="S703" s="7" t="n">
        <v>0.0587944274791244</v>
      </c>
      <c r="T703" s="7" t="n">
        <v>0</v>
      </c>
      <c r="U703" s="7" t="n">
        <v>0</v>
      </c>
      <c r="V703" s="7" t="n">
        <v>0.00529838365153447</v>
      </c>
      <c r="W703" s="7" t="n">
        <v>0.00428220625600232</v>
      </c>
      <c r="X703" s="7" t="n">
        <v>0.000886105296152906</v>
      </c>
      <c r="Y703" s="7" t="n">
        <v>0.037877953418949</v>
      </c>
      <c r="Z703" s="7" t="n">
        <v>0</v>
      </c>
      <c r="AA703" s="7" t="n">
        <v>0.0815804256759232</v>
      </c>
      <c r="AB703" s="7" t="n">
        <v>0.0684864788025186</v>
      </c>
      <c r="AC703" s="7" t="n">
        <v>0</v>
      </c>
      <c r="AD703" s="7" t="n">
        <v>0.240806772091489</v>
      </c>
      <c r="AE703" s="7" t="n">
        <v>0.0246155722918731</v>
      </c>
      <c r="AF703" s="7" t="n">
        <v>0</v>
      </c>
      <c r="AG703" s="7" t="n">
        <v>0.0324988409116569</v>
      </c>
      <c r="AH703" s="7" t="n">
        <v>0</v>
      </c>
      <c r="AI703" s="8" t="n">
        <f aca="false">L703+M703+N703+O703+P703+Q703+R703+S703+T703+U703+V703+W703+X703+Y703+Z703+AA703+AF703+AG703+AH703</f>
        <v>0.314382240067394</v>
      </c>
      <c r="AJ703" s="8" t="n">
        <f aca="false">AB703+AC703+AD703+AE703</f>
        <v>0.333908823185881</v>
      </c>
    </row>
    <row r="704" customFormat="false" ht="12.75" hidden="false" customHeight="false" outlineLevel="0" collapsed="false">
      <c r="A704" s="3" t="n">
        <v>36436</v>
      </c>
      <c r="B704" s="4" t="n">
        <v>0.501041666666667</v>
      </c>
      <c r="C704" s="1" t="n">
        <v>1</v>
      </c>
      <c r="D704" s="1" t="s">
        <v>330</v>
      </c>
      <c r="E704" s="1" t="s">
        <v>331</v>
      </c>
      <c r="F704" s="1" t="s">
        <v>328</v>
      </c>
      <c r="G704" s="1" t="s">
        <v>332</v>
      </c>
      <c r="H704" s="1" t="n">
        <v>15</v>
      </c>
      <c r="I704" s="6" t="n">
        <v>26.507</v>
      </c>
      <c r="J704" s="1" t="s">
        <v>185</v>
      </c>
      <c r="K704" s="7" t="n">
        <v>0</v>
      </c>
      <c r="L704" s="7" t="n">
        <v>0</v>
      </c>
      <c r="M704" s="7" t="n">
        <v>0.00898358406491759</v>
      </c>
      <c r="N704" s="7" t="n">
        <v>0.0196263118183017</v>
      </c>
      <c r="O704" s="7" t="n">
        <v>0.00465599017089751</v>
      </c>
      <c r="P704" s="7" t="n">
        <v>0.0157712213033171</v>
      </c>
      <c r="Q704" s="7" t="n">
        <v>0.0129886596576248</v>
      </c>
      <c r="R704" s="7" t="n">
        <v>0</v>
      </c>
      <c r="S704" s="7" t="n">
        <v>0.0452032787137532</v>
      </c>
      <c r="T704" s="7" t="n">
        <v>0</v>
      </c>
      <c r="U704" s="7" t="n">
        <v>0</v>
      </c>
      <c r="V704" s="7" t="n">
        <v>0.00357669995515223</v>
      </c>
      <c r="W704" s="7" t="n">
        <v>0</v>
      </c>
      <c r="X704" s="7" t="n">
        <v>0</v>
      </c>
      <c r="Y704" s="7" t="n">
        <v>0.0612361997622432</v>
      </c>
      <c r="Z704" s="7" t="n">
        <v>0</v>
      </c>
      <c r="AA704" s="7" t="n">
        <v>0.0508593704298964</v>
      </c>
      <c r="AB704" s="7" t="n">
        <v>0.0586976218019527</v>
      </c>
      <c r="AC704" s="7" t="n">
        <v>0</v>
      </c>
      <c r="AD704" s="7" t="n">
        <v>0.166240807318467</v>
      </c>
      <c r="AE704" s="7" t="n">
        <v>0.0135940316979941</v>
      </c>
      <c r="AF704" s="7" t="n">
        <v>0</v>
      </c>
      <c r="AG704" s="7" t="n">
        <v>0.0219783806615427</v>
      </c>
      <c r="AH704" s="7" t="n">
        <v>0.00485879976507306</v>
      </c>
      <c r="AI704" s="8" t="n">
        <f aca="false">L704+M704+N704+O704+P704+Q704+R704+S704+T704+U704+V704+W704+X704+Y704+Z704+AA704+AF704+AG704+AH704</f>
        <v>0.24973849630272</v>
      </c>
      <c r="AJ704" s="8" t="n">
        <f aca="false">AB704+AC704+AD704+AE704</f>
        <v>0.238532460818414</v>
      </c>
    </row>
    <row r="705" customFormat="false" ht="12.75" hidden="false" customHeight="false" outlineLevel="0" collapsed="false">
      <c r="A705" s="3" t="n">
        <v>36436</v>
      </c>
      <c r="B705" s="4" t="n">
        <v>0.501435185185185</v>
      </c>
      <c r="C705" s="1" t="n">
        <v>1</v>
      </c>
      <c r="D705" s="1" t="s">
        <v>330</v>
      </c>
      <c r="E705" s="1" t="s">
        <v>331</v>
      </c>
      <c r="F705" s="1" t="s">
        <v>328</v>
      </c>
      <c r="G705" s="1" t="s">
        <v>332</v>
      </c>
      <c r="H705" s="1" t="n">
        <v>17</v>
      </c>
      <c r="I705" s="6" t="n">
        <v>17.569</v>
      </c>
      <c r="J705" s="1" t="s">
        <v>185</v>
      </c>
      <c r="K705" s="7" t="n">
        <v>0</v>
      </c>
      <c r="L705" s="7" t="n">
        <v>0</v>
      </c>
      <c r="M705" s="7" t="n">
        <v>0.00458856912383997</v>
      </c>
      <c r="N705" s="7" t="n">
        <v>0.0119068833114837</v>
      </c>
      <c r="O705" s="7" t="n">
        <v>0</v>
      </c>
      <c r="P705" s="7" t="n">
        <v>0.0107372904371503</v>
      </c>
      <c r="Q705" s="7" t="n">
        <v>0.00977951351394128</v>
      </c>
      <c r="R705" s="7" t="n">
        <v>0</v>
      </c>
      <c r="S705" s="7" t="n">
        <v>0.0261343873433026</v>
      </c>
      <c r="T705" s="7" t="n">
        <v>0</v>
      </c>
      <c r="U705" s="7" t="n">
        <v>0.00241014349724656</v>
      </c>
      <c r="V705" s="7" t="n">
        <v>0.00454782811650352</v>
      </c>
      <c r="W705" s="7" t="n">
        <v>0</v>
      </c>
      <c r="X705" s="7" t="n">
        <v>0</v>
      </c>
      <c r="Y705" s="7" t="n">
        <v>0.0590190862420225</v>
      </c>
      <c r="Z705" s="7" t="n">
        <v>0</v>
      </c>
      <c r="AA705" s="7" t="n">
        <v>0.0165671729468713</v>
      </c>
      <c r="AB705" s="7" t="n">
        <v>0.0301324499862785</v>
      </c>
      <c r="AC705" s="7" t="n">
        <v>0</v>
      </c>
      <c r="AD705" s="7" t="n">
        <v>0.128335191493299</v>
      </c>
      <c r="AE705" s="7" t="n">
        <v>0.00977703761447657</v>
      </c>
      <c r="AF705" s="7" t="n">
        <v>0</v>
      </c>
      <c r="AG705" s="7" t="n">
        <v>0.0146444150222361</v>
      </c>
      <c r="AH705" s="7" t="n">
        <v>0</v>
      </c>
      <c r="AI705" s="8" t="n">
        <f aca="false">L705+M705+N705+O705+P705+Q705+R705+S705+T705+U705+V705+W705+X705+Y705+Z705+AA705+AF705+AG705+AH705</f>
        <v>0.160335289554598</v>
      </c>
      <c r="AJ705" s="8" t="n">
        <f aca="false">AB705+AC705+AD705+AE705</f>
        <v>0.168244679094054</v>
      </c>
    </row>
    <row r="706" customFormat="false" ht="12.75" hidden="false" customHeight="false" outlineLevel="0" collapsed="false">
      <c r="A706" s="3" t="n">
        <v>36436</v>
      </c>
      <c r="B706" s="4" t="n">
        <v>0.50193287037037</v>
      </c>
      <c r="C706" s="1" t="n">
        <v>1</v>
      </c>
      <c r="D706" s="1" t="s">
        <v>330</v>
      </c>
      <c r="E706" s="1" t="s">
        <v>331</v>
      </c>
      <c r="F706" s="1" t="s">
        <v>328</v>
      </c>
      <c r="G706" s="1" t="s">
        <v>332</v>
      </c>
      <c r="H706" s="1" t="n">
        <v>21</v>
      </c>
      <c r="I706" s="6" t="n">
        <v>7.22</v>
      </c>
      <c r="J706" s="1" t="s">
        <v>185</v>
      </c>
      <c r="K706" s="7" t="n">
        <v>0</v>
      </c>
      <c r="L706" s="7" t="n">
        <v>0</v>
      </c>
      <c r="M706" s="7" t="n">
        <v>0.00232336989308384</v>
      </c>
      <c r="N706" s="7" t="n">
        <v>0.00655852099064443</v>
      </c>
      <c r="O706" s="7" t="n">
        <v>0</v>
      </c>
      <c r="P706" s="7" t="n">
        <v>0.00586121842477912</v>
      </c>
      <c r="Q706" s="7" t="n">
        <v>0.00499757197250811</v>
      </c>
      <c r="R706" s="7" t="n">
        <v>0</v>
      </c>
      <c r="S706" s="7" t="n">
        <v>0.0135993045762775</v>
      </c>
      <c r="T706" s="7" t="n">
        <v>0</v>
      </c>
      <c r="U706" s="7" t="n">
        <v>0</v>
      </c>
      <c r="V706" s="7" t="n">
        <v>0.00426016811313228</v>
      </c>
      <c r="W706" s="7" t="n">
        <v>0</v>
      </c>
      <c r="X706" s="7" t="n">
        <v>0</v>
      </c>
      <c r="Y706" s="7" t="n">
        <v>0.0436230763157923</v>
      </c>
      <c r="Z706" s="7" t="n">
        <v>0</v>
      </c>
      <c r="AA706" s="7" t="n">
        <v>0.00759206080017564</v>
      </c>
      <c r="AB706" s="7" t="n">
        <v>0</v>
      </c>
      <c r="AC706" s="7" t="n">
        <v>0.00851732358032463</v>
      </c>
      <c r="AD706" s="7" t="n">
        <v>0.0964567340269656</v>
      </c>
      <c r="AE706" s="7" t="n">
        <v>0.00624471755587112</v>
      </c>
      <c r="AF706" s="7" t="n">
        <v>0</v>
      </c>
      <c r="AG706" s="7" t="n">
        <v>0.0087005106431845</v>
      </c>
      <c r="AH706" s="7" t="n">
        <v>0</v>
      </c>
      <c r="AI706" s="8" t="n">
        <f aca="false">L706+M706+N706+O706+P706+Q706+R706+S706+T706+U706+V706+W706+X706+Y706+Z706+AA706+AF706+AG706+AH706</f>
        <v>0.0975158017295778</v>
      </c>
      <c r="AJ706" s="8" t="n">
        <f aca="false">AB706+AC706+AD706+AE706</f>
        <v>0.111218775163161</v>
      </c>
    </row>
    <row r="707" customFormat="false" ht="12.75" hidden="false" customHeight="false" outlineLevel="0" collapsed="false">
      <c r="A707" s="3" t="n">
        <v>36436</v>
      </c>
      <c r="B707" s="4" t="n">
        <v>0.730810185185185</v>
      </c>
      <c r="C707" s="1" t="n">
        <v>1</v>
      </c>
      <c r="D707" s="1" t="s">
        <v>333</v>
      </c>
      <c r="E707" s="1" t="s">
        <v>334</v>
      </c>
      <c r="F707" s="1" t="s">
        <v>328</v>
      </c>
      <c r="G707" s="1" t="s">
        <v>335</v>
      </c>
      <c r="H707" s="1" t="n">
        <v>1</v>
      </c>
      <c r="I707" s="6" t="n">
        <v>150.569</v>
      </c>
      <c r="J707" s="1" t="s">
        <v>185</v>
      </c>
      <c r="K707" s="7" t="n">
        <v>0</v>
      </c>
      <c r="L707" s="7" t="n">
        <v>0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0</v>
      </c>
      <c r="V707" s="7" t="n">
        <v>0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v>0</v>
      </c>
      <c r="AB707" s="7" t="n">
        <v>0</v>
      </c>
      <c r="AC707" s="7" t="n">
        <v>0</v>
      </c>
      <c r="AD707" s="7" t="n">
        <v>0.00198701582</v>
      </c>
      <c r="AE707" s="7" t="n">
        <v>0</v>
      </c>
      <c r="AF707" s="7" t="n">
        <v>0</v>
      </c>
      <c r="AG707" s="7" t="n">
        <v>0</v>
      </c>
      <c r="AH707" s="7" t="n">
        <v>0</v>
      </c>
      <c r="AI707" s="8" t="n">
        <f aca="false">L707+M707+N707+O707+P707+Q707+R707+S707+T707+U707+V707+W707+X707+Y707+Z707+AA707+AF707+AG707+AH707</f>
        <v>0</v>
      </c>
      <c r="AJ707" s="8" t="n">
        <f aca="false">AB707+AC707+AD707+AE707</f>
        <v>0.00198701582</v>
      </c>
    </row>
    <row r="708" customFormat="false" ht="12.75" hidden="false" customHeight="false" outlineLevel="0" collapsed="false">
      <c r="A708" s="3" t="n">
        <v>36436</v>
      </c>
      <c r="B708" s="4" t="n">
        <v>0.731898148148148</v>
      </c>
      <c r="C708" s="1" t="n">
        <v>1</v>
      </c>
      <c r="D708" s="1" t="s">
        <v>333</v>
      </c>
      <c r="E708" s="1" t="s">
        <v>334</v>
      </c>
      <c r="F708" s="1" t="s">
        <v>328</v>
      </c>
      <c r="G708" s="1" t="s">
        <v>335</v>
      </c>
      <c r="H708" s="1" t="n">
        <v>2</v>
      </c>
      <c r="I708" s="6" t="n">
        <v>110.298</v>
      </c>
      <c r="J708" s="1" t="s">
        <v>185</v>
      </c>
      <c r="K708" s="7" t="n">
        <v>0</v>
      </c>
      <c r="L708" s="7" t="n">
        <v>0</v>
      </c>
      <c r="M708" s="7" t="n">
        <v>0.00247107098566772</v>
      </c>
      <c r="N708" s="7" t="n">
        <v>0.00214780312241602</v>
      </c>
      <c r="O708" s="7" t="n">
        <v>0</v>
      </c>
      <c r="P708" s="7" t="n">
        <v>0.00520945081693368</v>
      </c>
      <c r="Q708" s="7" t="n">
        <v>0.00404128508929794</v>
      </c>
      <c r="R708" s="7" t="n">
        <v>0</v>
      </c>
      <c r="S708" s="7" t="n">
        <v>0.00760398033274016</v>
      </c>
      <c r="T708" s="7" t="n">
        <v>0</v>
      </c>
      <c r="U708" s="7" t="n">
        <v>0</v>
      </c>
      <c r="V708" s="7" t="n">
        <v>0</v>
      </c>
      <c r="W708" s="7" t="n">
        <v>0</v>
      </c>
      <c r="X708" s="7" t="n">
        <v>0</v>
      </c>
      <c r="Y708" s="7" t="n">
        <v>0</v>
      </c>
      <c r="Z708" s="7" t="n">
        <v>0</v>
      </c>
      <c r="AA708" s="7" t="n">
        <v>0</v>
      </c>
      <c r="AB708" s="7" t="n">
        <v>0</v>
      </c>
      <c r="AC708" s="7" t="n">
        <v>0</v>
      </c>
      <c r="AD708" s="7" t="n">
        <v>0.0209294121658163</v>
      </c>
      <c r="AE708" s="7" t="n">
        <v>0</v>
      </c>
      <c r="AF708" s="7" t="n">
        <v>0</v>
      </c>
      <c r="AG708" s="7" t="n">
        <v>0</v>
      </c>
      <c r="AH708" s="7" t="n">
        <v>0</v>
      </c>
      <c r="AI708" s="8" t="n">
        <f aca="false">L708+M708+N708+O708+P708+Q708+R708+S708+T708+U708+V708+W708+X708+Y708+Z708+AA708+AF708+AG708+AH708</f>
        <v>0.0214735903470555</v>
      </c>
      <c r="AJ708" s="8" t="n">
        <f aca="false">AB708+AC708+AD708+AE708</f>
        <v>0.0209294121658163</v>
      </c>
    </row>
    <row r="709" customFormat="false" ht="12.75" hidden="false" customHeight="false" outlineLevel="0" collapsed="false">
      <c r="A709" s="3" t="n">
        <v>36436</v>
      </c>
      <c r="B709" s="4" t="n">
        <v>0.732638888888889</v>
      </c>
      <c r="C709" s="1" t="n">
        <v>1</v>
      </c>
      <c r="D709" s="1" t="s">
        <v>333</v>
      </c>
      <c r="E709" s="1" t="s">
        <v>334</v>
      </c>
      <c r="F709" s="1" t="s">
        <v>328</v>
      </c>
      <c r="G709" s="1" t="s">
        <v>335</v>
      </c>
      <c r="H709" s="1" t="n">
        <v>4</v>
      </c>
      <c r="I709" s="6" t="n">
        <v>90.082</v>
      </c>
      <c r="J709" s="1" t="s">
        <v>185</v>
      </c>
      <c r="K709" s="7" t="n">
        <v>0</v>
      </c>
      <c r="L709" s="7" t="n">
        <v>0</v>
      </c>
      <c r="M709" s="7" t="n">
        <v>0.0120858502781152</v>
      </c>
      <c r="N709" s="7" t="n">
        <v>0.00936192025693627</v>
      </c>
      <c r="O709" s="7" t="n">
        <v>0</v>
      </c>
      <c r="P709" s="7" t="n">
        <v>0.0286226028360745</v>
      </c>
      <c r="Q709" s="7" t="n">
        <v>0.016131615202905</v>
      </c>
      <c r="R709" s="7" t="n">
        <v>0</v>
      </c>
      <c r="S709" s="7" t="n">
        <v>0.0230156467007457</v>
      </c>
      <c r="T709" s="7" t="n">
        <v>0</v>
      </c>
      <c r="U709" s="7" t="n">
        <v>0</v>
      </c>
      <c r="V709" s="7" t="n">
        <v>0.0028925203631003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.0739448043760563</v>
      </c>
      <c r="AE709" s="7" t="n">
        <v>0</v>
      </c>
      <c r="AF709" s="7" t="n">
        <v>0</v>
      </c>
      <c r="AG709" s="7" t="n">
        <v>0</v>
      </c>
      <c r="AH709" s="7" t="n">
        <v>0</v>
      </c>
      <c r="AI709" s="8" t="n">
        <f aca="false">L709+M709+N709+O709+P709+Q709+R709+S709+T709+U709+V709+W709+X709+Y709+Z709+AA709+AF709+AG709+AH709</f>
        <v>0.092110155637877</v>
      </c>
      <c r="AJ709" s="8" t="n">
        <f aca="false">AB709+AC709+AD709+AE709</f>
        <v>0.0739448043760563</v>
      </c>
    </row>
    <row r="710" customFormat="false" ht="12.75" hidden="false" customHeight="false" outlineLevel="0" collapsed="false">
      <c r="A710" s="3" t="n">
        <v>36436</v>
      </c>
      <c r="B710" s="4" t="n">
        <v>0.733298611111111</v>
      </c>
      <c r="C710" s="1" t="n">
        <v>1</v>
      </c>
      <c r="D710" s="1" t="s">
        <v>333</v>
      </c>
      <c r="E710" s="1" t="s">
        <v>334</v>
      </c>
      <c r="F710" s="1" t="s">
        <v>328</v>
      </c>
      <c r="G710" s="1" t="s">
        <v>335</v>
      </c>
      <c r="H710" s="1" t="n">
        <v>7</v>
      </c>
      <c r="I710" s="6" t="n">
        <v>76.334</v>
      </c>
      <c r="J710" s="1" t="s">
        <v>185</v>
      </c>
      <c r="K710" s="7" t="n">
        <v>0</v>
      </c>
      <c r="L710" s="7" t="n">
        <v>0</v>
      </c>
      <c r="M710" s="7" t="n">
        <v>0.0145935080300312</v>
      </c>
      <c r="N710" s="7" t="n">
        <v>0.0133315166245985</v>
      </c>
      <c r="O710" s="7" t="n">
        <v>0</v>
      </c>
      <c r="P710" s="7" t="n">
        <v>0.0267799283318796</v>
      </c>
      <c r="Q710" s="7" t="n">
        <v>0.0249659825357056</v>
      </c>
      <c r="R710" s="7" t="n">
        <v>0</v>
      </c>
      <c r="S710" s="7" t="n">
        <v>0.0314977727829062</v>
      </c>
      <c r="T710" s="7" t="n">
        <v>0</v>
      </c>
      <c r="U710" s="7" t="n">
        <v>0</v>
      </c>
      <c r="V710" s="7" t="n">
        <v>0.00348166245680926</v>
      </c>
      <c r="W710" s="7" t="n">
        <v>0</v>
      </c>
      <c r="X710" s="7" t="n">
        <v>0</v>
      </c>
      <c r="Y710" s="7" t="n">
        <v>0.00223318713309177</v>
      </c>
      <c r="Z710" s="7" t="n">
        <v>0</v>
      </c>
      <c r="AA710" s="7" t="n">
        <v>0.0132803072001393</v>
      </c>
      <c r="AB710" s="7" t="n">
        <v>0</v>
      </c>
      <c r="AC710" s="7" t="n">
        <v>0</v>
      </c>
      <c r="AD710" s="7" t="n">
        <v>0.114508380290913</v>
      </c>
      <c r="AE710" s="7" t="n">
        <v>0.0122506801683511</v>
      </c>
      <c r="AF710" s="7" t="n">
        <v>0</v>
      </c>
      <c r="AG710" s="7" t="n">
        <v>0.00337226831134634</v>
      </c>
      <c r="AH710" s="7" t="n">
        <v>0</v>
      </c>
      <c r="AI710" s="8" t="n">
        <f aca="false">L710+M710+N710+O710+P710+Q710+R710+S710+T710+U710+V710+W710+X710+Y710+Z710+AA710+AF710+AG710+AH710</f>
        <v>0.133536133406508</v>
      </c>
      <c r="AJ710" s="8" t="n">
        <f aca="false">AB710+AC710+AD710+AE710</f>
        <v>0.126759060459264</v>
      </c>
    </row>
    <row r="711" customFormat="false" ht="12.75" hidden="false" customHeight="false" outlineLevel="0" collapsed="false">
      <c r="A711" s="3" t="n">
        <v>36436</v>
      </c>
      <c r="B711" s="4" t="n">
        <v>0.734108796296296</v>
      </c>
      <c r="C711" s="1" t="n">
        <v>1</v>
      </c>
      <c r="D711" s="1" t="s">
        <v>333</v>
      </c>
      <c r="E711" s="1" t="s">
        <v>334</v>
      </c>
      <c r="F711" s="1" t="s">
        <v>328</v>
      </c>
      <c r="G711" s="1" t="s">
        <v>335</v>
      </c>
      <c r="H711" s="1" t="n">
        <v>10</v>
      </c>
      <c r="I711" s="6" t="n">
        <v>59.865</v>
      </c>
      <c r="J711" s="1" t="s">
        <v>185</v>
      </c>
      <c r="K711" s="7" t="n">
        <v>0</v>
      </c>
      <c r="L711" s="7" t="n">
        <v>0</v>
      </c>
      <c r="M711" s="7" t="n">
        <v>0.0337384378851169</v>
      </c>
      <c r="N711" s="7" t="n">
        <v>0.0367049013360894</v>
      </c>
      <c r="O711" s="7" t="n">
        <v>0.00552942344956737</v>
      </c>
      <c r="P711" s="7" t="n">
        <v>0.0525246347368115</v>
      </c>
      <c r="Q711" s="7" t="n">
        <v>0.0524284427721413</v>
      </c>
      <c r="R711" s="7" t="n">
        <v>0.0273562425651672</v>
      </c>
      <c r="S711" s="7" t="n">
        <v>0.0917814784251418</v>
      </c>
      <c r="T711" s="7" t="n">
        <v>0</v>
      </c>
      <c r="U711" s="7" t="n">
        <v>0.00988800290468991</v>
      </c>
      <c r="V711" s="7" t="n">
        <v>0.00878771350284161</v>
      </c>
      <c r="W711" s="7" t="n">
        <v>0.0049857925237156</v>
      </c>
      <c r="X711" s="7" t="n">
        <v>0</v>
      </c>
      <c r="Y711" s="7" t="n">
        <v>0.0168414647350911</v>
      </c>
      <c r="Z711" s="7" t="n">
        <v>0</v>
      </c>
      <c r="AA711" s="7" t="n">
        <v>0.121336962481657</v>
      </c>
      <c r="AB711" s="7" t="n">
        <v>0.0214902619637272</v>
      </c>
      <c r="AC711" s="7" t="n">
        <v>0</v>
      </c>
      <c r="AD711" s="7" t="n">
        <v>0.345368635387441</v>
      </c>
      <c r="AE711" s="7" t="n">
        <v>0.0558740663903839</v>
      </c>
      <c r="AF711" s="7" t="n">
        <v>0</v>
      </c>
      <c r="AG711" s="7" t="n">
        <v>0.0204604006310757</v>
      </c>
      <c r="AH711" s="7" t="n">
        <v>0</v>
      </c>
      <c r="AI711" s="8" t="n">
        <f aca="false">L711+M711+N711+O711+P711+Q711+R711+S711+T711+U711+V711+W711+X711+Y711+Z711+AA711+AF711+AG711+AH711</f>
        <v>0.482363897949106</v>
      </c>
      <c r="AJ711" s="8" t="n">
        <f aca="false">AB711+AC711+AD711+AE711</f>
        <v>0.422732963741552</v>
      </c>
    </row>
    <row r="712" customFormat="false" ht="12.75" hidden="false" customHeight="false" outlineLevel="0" collapsed="false">
      <c r="A712" s="3" t="n">
        <v>36436</v>
      </c>
      <c r="B712" s="4" t="n">
        <v>0.734641203703704</v>
      </c>
      <c r="C712" s="1" t="n">
        <v>1</v>
      </c>
      <c r="D712" s="1" t="s">
        <v>333</v>
      </c>
      <c r="E712" s="1" t="s">
        <v>334</v>
      </c>
      <c r="F712" s="1" t="s">
        <v>328</v>
      </c>
      <c r="G712" s="1" t="s">
        <v>335</v>
      </c>
      <c r="H712" s="1" t="n">
        <v>12</v>
      </c>
      <c r="I712" s="6" t="n">
        <v>50.111</v>
      </c>
      <c r="J712" s="1" t="s">
        <v>185</v>
      </c>
      <c r="K712" s="7" t="n">
        <v>0.00137125313293489</v>
      </c>
      <c r="L712" s="7" t="n">
        <v>0.001442279265337</v>
      </c>
      <c r="M712" s="7" t="n">
        <v>0.0365803405282405</v>
      </c>
      <c r="N712" s="7" t="n">
        <v>0.0504548057187456</v>
      </c>
      <c r="O712" s="7" t="n">
        <v>0.00772332192154153</v>
      </c>
      <c r="P712" s="7" t="n">
        <v>0.061807324226135</v>
      </c>
      <c r="Q712" s="7" t="n">
        <v>0.0390678869535974</v>
      </c>
      <c r="R712" s="7" t="n">
        <v>0.0348048304010153</v>
      </c>
      <c r="S712" s="7" t="n">
        <v>0.134693387148404</v>
      </c>
      <c r="T712" s="7" t="n">
        <v>0</v>
      </c>
      <c r="U712" s="7" t="n">
        <v>0.0122155595152884</v>
      </c>
      <c r="V712" s="7" t="n">
        <v>0.014200376673859</v>
      </c>
      <c r="W712" s="7" t="n">
        <v>0.0082367949436704</v>
      </c>
      <c r="X712" s="7" t="n">
        <v>0</v>
      </c>
      <c r="Y712" s="7" t="n">
        <v>0.0483153686776805</v>
      </c>
      <c r="Z712" s="7" t="n">
        <v>0</v>
      </c>
      <c r="AA712" s="7" t="n">
        <v>0.178013707171721</v>
      </c>
      <c r="AB712" s="7" t="n">
        <v>0.0608297601378477</v>
      </c>
      <c r="AC712" s="7" t="n">
        <v>0</v>
      </c>
      <c r="AD712" s="7" t="n">
        <v>0.428209561296097</v>
      </c>
      <c r="AE712" s="7" t="n">
        <v>0.0451067418818681</v>
      </c>
      <c r="AF712" s="7" t="n">
        <v>0</v>
      </c>
      <c r="AG712" s="7" t="n">
        <v>0.0427854571370611</v>
      </c>
      <c r="AH712" s="7" t="n">
        <v>0</v>
      </c>
      <c r="AI712" s="8" t="n">
        <f aca="false">L712+M712+N712+O712+P712+Q712+R712+S712+T712+U712+V712+W712+X712+Y712+Z712+AA712+AF712+AG712+AH712</f>
        <v>0.670341440282297</v>
      </c>
      <c r="AJ712" s="8" t="n">
        <f aca="false">AB712+AC712+AD712+AE712</f>
        <v>0.534146063315813</v>
      </c>
    </row>
    <row r="713" customFormat="false" ht="12.75" hidden="false" customHeight="false" outlineLevel="0" collapsed="false">
      <c r="A713" s="3" t="n">
        <v>36436</v>
      </c>
      <c r="B713" s="4" t="n">
        <v>0.734930555555556</v>
      </c>
      <c r="C713" s="1" t="n">
        <v>1</v>
      </c>
      <c r="D713" s="1" t="s">
        <v>333</v>
      </c>
      <c r="E713" s="1" t="s">
        <v>334</v>
      </c>
      <c r="F713" s="1" t="s">
        <v>328</v>
      </c>
      <c r="G713" s="1" t="s">
        <v>335</v>
      </c>
      <c r="H713" s="1" t="n">
        <v>13</v>
      </c>
      <c r="I713" s="6" t="n">
        <v>42.917</v>
      </c>
      <c r="J713" s="1" t="s">
        <v>185</v>
      </c>
      <c r="K713" s="7" t="n">
        <v>0.00144539301948851</v>
      </c>
      <c r="L713" s="7" t="n">
        <v>0.0018694951189656</v>
      </c>
      <c r="M713" s="7" t="n">
        <v>0.0347891384947068</v>
      </c>
      <c r="N713" s="7" t="n">
        <v>0.0549840927173306</v>
      </c>
      <c r="O713" s="7" t="n">
        <v>0.00554301076859996</v>
      </c>
      <c r="P713" s="7" t="n">
        <v>0.0431342812033353</v>
      </c>
      <c r="Q713" s="7" t="n">
        <v>0.015762680889674</v>
      </c>
      <c r="R713" s="7" t="n">
        <v>0.014711397521905</v>
      </c>
      <c r="S713" s="7" t="n">
        <v>0.155994838047161</v>
      </c>
      <c r="T713" s="7" t="n">
        <v>0</v>
      </c>
      <c r="U713" s="7" t="n">
        <v>0</v>
      </c>
      <c r="V713" s="7" t="n">
        <v>0.0098135680700684</v>
      </c>
      <c r="W713" s="7" t="n">
        <v>0.00774424885595232</v>
      </c>
      <c r="X713" s="7" t="n">
        <v>0.00204982753155776</v>
      </c>
      <c r="Y713" s="7" t="n">
        <v>0.0696841023593574</v>
      </c>
      <c r="Z713" s="7" t="n">
        <v>0</v>
      </c>
      <c r="AA713" s="7" t="n">
        <v>0.154638920903721</v>
      </c>
      <c r="AB713" s="7" t="n">
        <v>0.0949633465951981</v>
      </c>
      <c r="AC713" s="7" t="n">
        <v>0</v>
      </c>
      <c r="AD713" s="7" t="n">
        <v>0.461235263426825</v>
      </c>
      <c r="AE713" s="7" t="n">
        <v>0.0537373420411801</v>
      </c>
      <c r="AF713" s="7" t="n">
        <v>0</v>
      </c>
      <c r="AG713" s="7" t="n">
        <v>0.0462577094811798</v>
      </c>
      <c r="AH713" s="7" t="n">
        <v>0.00401225432110938</v>
      </c>
      <c r="AI713" s="8" t="n">
        <f aca="false">L713+M713+N713+O713+P713+Q713+R713+S713+T713+U713+V713+W713+X713+Y713+Z713+AA713+AF713+AG713+AH713</f>
        <v>0.620989566284625</v>
      </c>
      <c r="AJ713" s="8" t="n">
        <f aca="false">AB713+AC713+AD713+AE713</f>
        <v>0.609935952063203</v>
      </c>
    </row>
    <row r="714" customFormat="false" ht="12.75" hidden="false" customHeight="false" outlineLevel="0" collapsed="false">
      <c r="A714" s="3" t="n">
        <v>36436</v>
      </c>
      <c r="B714" s="4" t="n">
        <v>0.736006944444445</v>
      </c>
      <c r="C714" s="1" t="n">
        <v>1</v>
      </c>
      <c r="D714" s="1" t="s">
        <v>333</v>
      </c>
      <c r="E714" s="1" t="s">
        <v>334</v>
      </c>
      <c r="F714" s="1" t="s">
        <v>328</v>
      </c>
      <c r="G714" s="1" t="s">
        <v>335</v>
      </c>
      <c r="H714" s="1" t="n">
        <v>17</v>
      </c>
      <c r="I714" s="6" t="n">
        <v>24.904</v>
      </c>
      <c r="J714" s="1" t="s">
        <v>185</v>
      </c>
      <c r="K714" s="7" t="n">
        <v>0</v>
      </c>
      <c r="L714" s="7" t="n">
        <v>0</v>
      </c>
      <c r="M714" s="7" t="n">
        <v>0.0105887018065178</v>
      </c>
      <c r="N714" s="7" t="n">
        <v>0.020940837745804</v>
      </c>
      <c r="O714" s="7" t="n">
        <v>0.00560621950835176</v>
      </c>
      <c r="P714" s="7" t="n">
        <v>0.0226748926369774</v>
      </c>
      <c r="Q714" s="7" t="n">
        <v>0.0124363448894001</v>
      </c>
      <c r="R714" s="7" t="n">
        <v>0</v>
      </c>
      <c r="S714" s="7" t="n">
        <v>0.0689584085350474</v>
      </c>
      <c r="T714" s="7" t="n">
        <v>0</v>
      </c>
      <c r="U714" s="7" t="n">
        <v>0</v>
      </c>
      <c r="V714" s="7" t="n">
        <v>0.00809185798076463</v>
      </c>
      <c r="W714" s="7" t="n">
        <v>0.0036015557679521</v>
      </c>
      <c r="X714" s="7" t="n">
        <v>0.00119702110226711</v>
      </c>
      <c r="Y714" s="7" t="n">
        <v>0.0580114624561477</v>
      </c>
      <c r="Z714" s="7" t="n">
        <v>0</v>
      </c>
      <c r="AA714" s="7" t="n">
        <v>0.0396732835104782</v>
      </c>
      <c r="AB714" s="7" t="n">
        <v>0.0319258291042174</v>
      </c>
      <c r="AC714" s="7" t="n">
        <v>0</v>
      </c>
      <c r="AD714" s="7" t="n">
        <v>0.180578421380588</v>
      </c>
      <c r="AE714" s="7" t="n">
        <v>0.0128348620836868</v>
      </c>
      <c r="AF714" s="7" t="n">
        <v>0</v>
      </c>
      <c r="AG714" s="7" t="n">
        <v>0.0187218726094785</v>
      </c>
      <c r="AH714" s="7" t="n">
        <v>0.00650513401723649</v>
      </c>
      <c r="AI714" s="8" t="n">
        <f aca="false">L714+M714+N714+O714+P714+Q714+R714+S714+T714+U714+V714+W714+X714+Y714+Z714+AA714+AF714+AG714+AH714</f>
        <v>0.277007592566423</v>
      </c>
      <c r="AJ714" s="8" t="n">
        <f aca="false">AB714+AC714+AD714+AE714</f>
        <v>0.225339112568492</v>
      </c>
    </row>
    <row r="715" customFormat="false" ht="12.75" hidden="false" customHeight="false" outlineLevel="0" collapsed="false">
      <c r="A715" s="3" t="n">
        <v>36436</v>
      </c>
      <c r="B715" s="4" t="n">
        <v>0.736747685185185</v>
      </c>
      <c r="C715" s="1" t="n">
        <v>1</v>
      </c>
      <c r="D715" s="1" t="s">
        <v>333</v>
      </c>
      <c r="E715" s="1" t="s">
        <v>334</v>
      </c>
      <c r="F715" s="1" t="s">
        <v>328</v>
      </c>
      <c r="G715" s="1" t="s">
        <v>335</v>
      </c>
      <c r="H715" s="1" t="n">
        <v>19</v>
      </c>
      <c r="I715" s="6" t="n">
        <v>15.833</v>
      </c>
      <c r="J715" s="1" t="s">
        <v>185</v>
      </c>
      <c r="K715" s="7" t="n">
        <v>0</v>
      </c>
      <c r="L715" s="7" t="n">
        <v>0</v>
      </c>
      <c r="M715" s="7" t="n">
        <v>0.00233507689289659</v>
      </c>
      <c r="N715" s="7" t="n">
        <v>0.00578354060029374</v>
      </c>
      <c r="O715" s="7" t="n">
        <v>0</v>
      </c>
      <c r="P715" s="7" t="n">
        <v>0.0039663225237993</v>
      </c>
      <c r="Q715" s="7" t="n">
        <v>0.00327723514753994</v>
      </c>
      <c r="R715" s="7" t="n">
        <v>0</v>
      </c>
      <c r="S715" s="7" t="n">
        <v>0.0149308141779937</v>
      </c>
      <c r="T715" s="7" t="n">
        <v>0</v>
      </c>
      <c r="U715" s="7" t="n">
        <v>0</v>
      </c>
      <c r="V715" s="7" t="n">
        <v>0.00196863533462208</v>
      </c>
      <c r="W715" s="7" t="n">
        <v>0</v>
      </c>
      <c r="X715" s="7" t="n">
        <v>0</v>
      </c>
      <c r="Y715" s="7" t="n">
        <v>0.0436927516466982</v>
      </c>
      <c r="Z715" s="7" t="n">
        <v>0</v>
      </c>
      <c r="AA715" s="7" t="n">
        <v>0.00730007392531999</v>
      </c>
      <c r="AB715" s="7" t="n">
        <v>0.0075408636796077</v>
      </c>
      <c r="AC715" s="7" t="n">
        <v>0</v>
      </c>
      <c r="AD715" s="7" t="n">
        <v>0.0888569078645594</v>
      </c>
      <c r="AE715" s="7" t="n">
        <v>0.00512735450432639</v>
      </c>
      <c r="AF715" s="7" t="n">
        <v>0</v>
      </c>
      <c r="AG715" s="7" t="n">
        <v>0.00750811941751165</v>
      </c>
      <c r="AH715" s="7" t="n">
        <v>0</v>
      </c>
      <c r="AI715" s="8" t="n">
        <f aca="false">L715+M715+N715+O715+P715+Q715+R715+S715+T715+U715+V715+W715+X715+Y715+Z715+AA715+AF715+AG715+AH715</f>
        <v>0.0907625696666752</v>
      </c>
      <c r="AJ715" s="8" t="n">
        <f aca="false">AB715+AC715+AD715+AE715</f>
        <v>0.101525126048493</v>
      </c>
    </row>
    <row r="716" customFormat="false" ht="12.75" hidden="false" customHeight="false" outlineLevel="0" collapsed="false">
      <c r="A716" s="3" t="n">
        <v>36436</v>
      </c>
      <c r="B716" s="4" t="n">
        <v>0.737002314814815</v>
      </c>
      <c r="C716" s="1" t="n">
        <v>1</v>
      </c>
      <c r="D716" s="1" t="s">
        <v>333</v>
      </c>
      <c r="E716" s="1" t="s">
        <v>334</v>
      </c>
      <c r="F716" s="1" t="s">
        <v>328</v>
      </c>
      <c r="G716" s="1" t="s">
        <v>335</v>
      </c>
      <c r="H716" s="1" t="n">
        <v>20</v>
      </c>
      <c r="I716" s="6" t="n">
        <v>5.691</v>
      </c>
      <c r="J716" s="1" t="s">
        <v>185</v>
      </c>
      <c r="K716" s="7" t="n">
        <v>0</v>
      </c>
      <c r="L716" s="7" t="n">
        <v>0</v>
      </c>
      <c r="M716" s="7" t="n">
        <v>0.00298580943366421</v>
      </c>
      <c r="N716" s="7" t="n">
        <v>0.00723254152254868</v>
      </c>
      <c r="O716" s="7" t="n">
        <v>0</v>
      </c>
      <c r="P716" s="7" t="n">
        <v>0.00691624188756981</v>
      </c>
      <c r="Q716" s="7" t="n">
        <v>0.00703261117781794</v>
      </c>
      <c r="R716" s="7" t="n">
        <v>0</v>
      </c>
      <c r="S716" s="7" t="n">
        <v>0.0203003245462216</v>
      </c>
      <c r="T716" s="7" t="n">
        <v>0.00231997186833788</v>
      </c>
      <c r="U716" s="7" t="n">
        <v>0</v>
      </c>
      <c r="V716" s="7" t="n">
        <v>0.00648764603801893</v>
      </c>
      <c r="W716" s="7" t="n">
        <v>0</v>
      </c>
      <c r="X716" s="7" t="n">
        <v>0</v>
      </c>
      <c r="Y716" s="7" t="n">
        <v>0.046259439777329</v>
      </c>
      <c r="Z716" s="7" t="n">
        <v>0</v>
      </c>
      <c r="AA716" s="7" t="n">
        <v>0</v>
      </c>
      <c r="AB716" s="7" t="n">
        <v>0</v>
      </c>
      <c r="AC716" s="7" t="n">
        <v>0</v>
      </c>
      <c r="AD716" s="7" t="n">
        <v>0.0956150657786006</v>
      </c>
      <c r="AE716" s="7" t="n">
        <v>0</v>
      </c>
      <c r="AF716" s="7" t="n">
        <v>0</v>
      </c>
      <c r="AG716" s="7" t="n">
        <v>0.00968592708383194</v>
      </c>
      <c r="AH716" s="7" t="n">
        <v>0</v>
      </c>
      <c r="AI716" s="8" t="n">
        <f aca="false">L716+M716+N716+O716+P716+Q716+R716+S716+T716+U716+V716+W716+X716+Y716+Z716+AA716+AF716+AG716+AH716</f>
        <v>0.10922051333534</v>
      </c>
      <c r="AJ716" s="8" t="n">
        <f aca="false">AB716+AC716+AD716+AE716</f>
        <v>0.0956150657786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0:43:17Z</dcterms:created>
  <dc:creator>CNRS</dc:creator>
  <dc:description/>
  <dc:language>en-US</dc:language>
  <cp:lastModifiedBy>CNRS</cp:lastModifiedBy>
  <cp:revision>0</cp:revision>
  <dc:subject/>
  <dc:title/>
</cp:coreProperties>
</file>