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adme" sheetId="1" state="visible" r:id="rId2"/>
    <sheet name="feuil-trav." sheetId="2" state="visible" r:id="rId3"/>
    <sheet name="fer + o-p-ORIGINE" sheetId="3" state="visible" r:id="rId4"/>
    <sheet name="Fe+op-DEFINITIF" sheetId="4" state="visible" r:id="rId5"/>
  </sheets>
  <externalReferences>
    <externalReference r:id="rId6"/>
  </externalReferences>
  <definedNames>
    <definedName function="false" hidden="false" localSheetId="2" name="_xlnm.Print_Area" vbProcedure="false">'fer + o-p-ORIGINE'!$A$1:$D$113</definedName>
    <definedName function="false" hidden="false" localSheetId="2" name="_xlnm.Print_Titles" vbProcedure="false">'fer + o-p-ORIGIN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2325">
  <si>
    <t xml:space="preserve">Operation</t>
  </si>
  <si>
    <t xml:space="preserve">PROSOPE</t>
  </si>
  <si>
    <t xml:space="preserve">Responsable</t>
  </si>
  <si>
    <t xml:space="preserve">H. CLAUSTRE</t>
  </si>
  <si>
    <t xml:space="preserve">claustre@obs-vlfr.fr</t>
  </si>
  <si>
    <t xml:space="preserve">Paramètre</t>
  </si>
  <si>
    <t xml:space="preserve">IRON discrete measure</t>
  </si>
  <si>
    <t xml:space="preserve">C. GUIEU</t>
  </si>
  <si>
    <t xml:space="preserve">guieu@obs-vlfr.fr</t>
  </si>
  <si>
    <t xml:space="preserve">Methode</t>
  </si>
  <si>
    <t xml:space="preserve">Total dissolved iron (&lt;0.4µm) was analyzed along the vertical profiles at stations UPW, MIO and DYF on filtered samples collected (1) by pumping (depth 0-200m) and (2) by Niskin bottles (depth&gt;200m). Samples were also collected by pumping (5m and 10m) during the short stations along the transect. Special care was observed during the sampling to avoid any contamination (filtration on-line inside a clean container of the pumped samples; use of a kevlar cable for the pumping system etc.). Only few samples were obviously contaminated.</t>
  </si>
  <si>
    <t xml:space="preserve">The filtered samples were acidified on board and iron was measured in the laboratory. The method is based on column extraction and chemiluminescence detection in a closed flowthrough system : Fe(III) in the acidified sample solution is selectively collected on 8-hydroxy-quinolinol immobilized chelating resin and then eluted with hydrochloric acid. The resulting eluent is mixed with luminol solution, aqueous ammonia, and hydrogen peroxide solution successively, and then the mixture is introduced into the chemiluminescence cell. The iron concentration is proportional to the chemiluminescence intensity. (the method is fully described in Obata et al. 1993).</t>
  </si>
  <si>
    <t xml:space="preserve">Reference.</t>
  </si>
  <si>
    <t xml:space="preserve">Obata H., Karatani H. and Nakayama E., 1993, Automated determination of iron in seawater by chelating resin concentration and chemiluminescence detection, Analytical Chemistry, 65, 11: 1524-1528.</t>
  </si>
  <si>
    <t xml:space="preserve">These data are validated. However, the data mentioned (*) are suspected to be issued from a contaminated sample.</t>
  </si>
  <si>
    <t xml:space="preserve">profil</t>
  </si>
  <si>
    <t xml:space="preserve">btle</t>
  </si>
  <si>
    <t xml:space="preserve">Press</t>
  </si>
  <si>
    <t xml:space="preserve">orp001</t>
  </si>
  <si>
    <t xml:space="preserve">93.939</t>
  </si>
  <si>
    <t xml:space="preserve">STATION UPW</t>
  </si>
  <si>
    <t xml:space="preserve">N° bottle CTD</t>
  </si>
  <si>
    <t xml:space="preserve">ctd-press(dba)</t>
  </si>
  <si>
    <t xml:space="preserve">depth dba</t>
  </si>
  <si>
    <t xml:space="preserve">conc. Fe nM</t>
  </si>
  <si>
    <t xml:space="preserve">83.088</t>
  </si>
  <si>
    <t xml:space="preserve">pumping</t>
  </si>
  <si>
    <t xml:space="preserve">78.072</t>
  </si>
  <si>
    <t xml:space="preserve">CTD 011</t>
  </si>
  <si>
    <t xml:space="preserve">72.872</t>
  </si>
  <si>
    <t xml:space="preserve">67.371</t>
  </si>
  <si>
    <t xml:space="preserve">62.974</t>
  </si>
  <si>
    <t xml:space="preserve">57.781</t>
  </si>
  <si>
    <t xml:space="preserve">52.737</t>
  </si>
  <si>
    <t xml:space="preserve">47.591</t>
  </si>
  <si>
    <t xml:space="preserve">43.178</t>
  </si>
  <si>
    <t xml:space="preserve">37.901</t>
  </si>
  <si>
    <t xml:space="preserve">33.255</t>
  </si>
  <si>
    <t xml:space="preserve">28.190</t>
  </si>
  <si>
    <t xml:space="preserve">STATION MIO</t>
  </si>
  <si>
    <t xml:space="preserve">22.950</t>
  </si>
  <si>
    <t xml:space="preserve">17.941</t>
  </si>
  <si>
    <t xml:space="preserve">12.981</t>
  </si>
  <si>
    <t xml:space="preserve">8.365</t>
  </si>
  <si>
    <t xml:space="preserve">2.110</t>
  </si>
  <si>
    <t xml:space="preserve">orp002</t>
  </si>
  <si>
    <t xml:space="preserve">89.595</t>
  </si>
  <si>
    <t xml:space="preserve">89.902</t>
  </si>
  <si>
    <t xml:space="preserve">69.869</t>
  </si>
  <si>
    <t xml:space="preserve">70.143</t>
  </si>
  <si>
    <t xml:space="preserve">13.5*</t>
  </si>
  <si>
    <t xml:space="preserve">49.121</t>
  </si>
  <si>
    <t xml:space="preserve">48.959</t>
  </si>
  <si>
    <t xml:space="preserve">CTD 062</t>
  </si>
  <si>
    <t xml:space="preserve">39.548</t>
  </si>
  <si>
    <t xml:space="preserve">39.228</t>
  </si>
  <si>
    <t xml:space="preserve">29.396</t>
  </si>
  <si>
    <t xml:space="preserve">29.437</t>
  </si>
  <si>
    <t xml:space="preserve">19.138</t>
  </si>
  <si>
    <t xml:space="preserve">STATION DYFAMED</t>
  </si>
  <si>
    <t xml:space="preserve">19.621</t>
  </si>
  <si>
    <t xml:space="preserve">9.686</t>
  </si>
  <si>
    <t xml:space="preserve">9.868</t>
  </si>
  <si>
    <t xml:space="preserve">4.282</t>
  </si>
  <si>
    <t xml:space="preserve">4.427</t>
  </si>
  <si>
    <t xml:space="preserve">1.670</t>
  </si>
  <si>
    <t xml:space="preserve">1.899</t>
  </si>
  <si>
    <t xml:space="preserve">orp003</t>
  </si>
  <si>
    <t xml:space="preserve">90.405</t>
  </si>
  <si>
    <t xml:space="preserve">90.023</t>
  </si>
  <si>
    <t xml:space="preserve">70.176</t>
  </si>
  <si>
    <t xml:space="preserve">70.864</t>
  </si>
  <si>
    <t xml:space="preserve">CTD 108</t>
  </si>
  <si>
    <t xml:space="preserve">3.5*</t>
  </si>
  <si>
    <t xml:space="preserve">49.294</t>
  </si>
  <si>
    <t xml:space="preserve">49.452</t>
  </si>
  <si>
    <t xml:space="preserve">40.248</t>
  </si>
  <si>
    <t xml:space="preserve">40.232</t>
  </si>
  <si>
    <t xml:space="preserve">29.616</t>
  </si>
  <si>
    <t xml:space="preserve">SHORT STATIONS 2</t>
  </si>
  <si>
    <t xml:space="preserve">29.369</t>
  </si>
  <si>
    <t xml:space="preserve">19.126</t>
  </si>
  <si>
    <t xml:space="preserve">19.120</t>
  </si>
  <si>
    <t xml:space="preserve">8.955</t>
  </si>
  <si>
    <t xml:space="preserve">9.292</t>
  </si>
  <si>
    <t xml:space="preserve">SHORT STATIONS 3</t>
  </si>
  <si>
    <t xml:space="preserve">4.091</t>
  </si>
  <si>
    <t xml:space="preserve">4.582</t>
  </si>
  <si>
    <t xml:space="preserve">1.358</t>
  </si>
  <si>
    <t xml:space="preserve">1.775</t>
  </si>
  <si>
    <t xml:space="preserve">orp004</t>
  </si>
  <si>
    <t xml:space="preserve">87.480</t>
  </si>
  <si>
    <t xml:space="preserve">SHORT STATIONS 4</t>
  </si>
  <si>
    <t xml:space="preserve">88.103</t>
  </si>
  <si>
    <t xml:space="preserve">87.874</t>
  </si>
  <si>
    <t xml:space="preserve">66.440</t>
  </si>
  <si>
    <t xml:space="preserve">58.276</t>
  </si>
  <si>
    <t xml:space="preserve">58.661</t>
  </si>
  <si>
    <t xml:space="preserve">SHORT STATIONS 5</t>
  </si>
  <si>
    <t xml:space="preserve">48.830</t>
  </si>
  <si>
    <t xml:space="preserve">48.853</t>
  </si>
  <si>
    <t xml:space="preserve">39.894</t>
  </si>
  <si>
    <t xml:space="preserve">40.196</t>
  </si>
  <si>
    <t xml:space="preserve">30.897</t>
  </si>
  <si>
    <t xml:space="preserve">SHORT STATIONS 6</t>
  </si>
  <si>
    <t xml:space="preserve">30.880</t>
  </si>
  <si>
    <t xml:space="preserve">19.430</t>
  </si>
  <si>
    <t xml:space="preserve">19.802</t>
  </si>
  <si>
    <t xml:space="preserve">12.380</t>
  </si>
  <si>
    <t xml:space="preserve">12.481</t>
  </si>
  <si>
    <t xml:space="preserve">SHORT STATIONS 7</t>
  </si>
  <si>
    <t xml:space="preserve">7.615</t>
  </si>
  <si>
    <t xml:space="preserve">7.599</t>
  </si>
  <si>
    <t xml:space="preserve">7.626</t>
  </si>
  <si>
    <t xml:space="preserve">1.742</t>
  </si>
  <si>
    <t xml:space="preserve">1.695</t>
  </si>
  <si>
    <t xml:space="preserve">SHORT STATIONS 8</t>
  </si>
  <si>
    <t xml:space="preserve">orp005</t>
  </si>
  <si>
    <t xml:space="preserve">81.828</t>
  </si>
  <si>
    <t xml:space="preserve">81.213</t>
  </si>
  <si>
    <t xml:space="preserve">59.713</t>
  </si>
  <si>
    <t xml:space="preserve">59.853</t>
  </si>
  <si>
    <t xml:space="preserve">39.843</t>
  </si>
  <si>
    <t xml:space="preserve">SHORT STATIONS 9</t>
  </si>
  <si>
    <t xml:space="preserve">39.921</t>
  </si>
  <si>
    <t xml:space="preserve">29.834</t>
  </si>
  <si>
    <t xml:space="preserve">29.944</t>
  </si>
  <si>
    <t xml:space="preserve">24.217</t>
  </si>
  <si>
    <t xml:space="preserve">24.759</t>
  </si>
  <si>
    <t xml:space="preserve">20.259</t>
  </si>
  <si>
    <t xml:space="preserve">20.152</t>
  </si>
  <si>
    <t xml:space="preserve">14.428</t>
  </si>
  <si>
    <t xml:space="preserve">14.701</t>
  </si>
  <si>
    <t xml:space="preserve">9.580</t>
  </si>
  <si>
    <t xml:space="preserve">9.523</t>
  </si>
  <si>
    <t xml:space="preserve">4.262</t>
  </si>
  <si>
    <t xml:space="preserve">4.296</t>
  </si>
  <si>
    <t xml:space="preserve">4.723</t>
  </si>
  <si>
    <t xml:space="preserve">1.736</t>
  </si>
  <si>
    <t xml:space="preserve">1.112</t>
  </si>
  <si>
    <t xml:space="preserve">orp006</t>
  </si>
  <si>
    <t xml:space="preserve">88.244</t>
  </si>
  <si>
    <t xml:space="preserve">76.462</t>
  </si>
  <si>
    <t xml:space="preserve">68.141</t>
  </si>
  <si>
    <t xml:space="preserve">58.444</t>
  </si>
  <si>
    <t xml:space="preserve">49.973</t>
  </si>
  <si>
    <t xml:space="preserve">39.789</t>
  </si>
  <si>
    <t xml:space="preserve">34.822</t>
  </si>
  <si>
    <t xml:space="preserve">29.782</t>
  </si>
  <si>
    <t xml:space="preserve">24.723</t>
  </si>
  <si>
    <t xml:space="preserve">25.010</t>
  </si>
  <si>
    <t xml:space="preserve">20.226</t>
  </si>
  <si>
    <t xml:space="preserve">20.223</t>
  </si>
  <si>
    <t xml:space="preserve">15.247</t>
  </si>
  <si>
    <t xml:space="preserve">15.312</t>
  </si>
  <si>
    <t xml:space="preserve">10.176</t>
  </si>
  <si>
    <t xml:space="preserve">10.214</t>
  </si>
  <si>
    <t xml:space="preserve">5.134</t>
  </si>
  <si>
    <t xml:space="preserve">5.177</t>
  </si>
  <si>
    <t xml:space="preserve">5.157</t>
  </si>
  <si>
    <t xml:space="preserve">1.904</t>
  </si>
  <si>
    <t xml:space="preserve">1.891</t>
  </si>
  <si>
    <t xml:space="preserve">orp007</t>
  </si>
  <si>
    <t xml:space="preserve">90.157</t>
  </si>
  <si>
    <t xml:space="preserve">70.002</t>
  </si>
  <si>
    <t xml:space="preserve">50.278</t>
  </si>
  <si>
    <t xml:space="preserve">44.754</t>
  </si>
  <si>
    <t xml:space="preserve">40.283</t>
  </si>
  <si>
    <t xml:space="preserve">34.514</t>
  </si>
  <si>
    <t xml:space="preserve">29.690</t>
  </si>
  <si>
    <t xml:space="preserve">24.887</t>
  </si>
  <si>
    <t xml:space="preserve">19.808</t>
  </si>
  <si>
    <t xml:space="preserve">19.705</t>
  </si>
  <si>
    <t xml:space="preserve">14.571</t>
  </si>
  <si>
    <t xml:space="preserve">14.916</t>
  </si>
  <si>
    <t xml:space="preserve">9.746</t>
  </si>
  <si>
    <t xml:space="preserve">9.855</t>
  </si>
  <si>
    <t xml:space="preserve">4.513</t>
  </si>
  <si>
    <t xml:space="preserve">4.769</t>
  </si>
  <si>
    <t xml:space="preserve">2.101</t>
  </si>
  <si>
    <t xml:space="preserve">2.339</t>
  </si>
  <si>
    <t xml:space="preserve">2.149</t>
  </si>
  <si>
    <t xml:space="preserve">2.103</t>
  </si>
  <si>
    <t xml:space="preserve">2.053</t>
  </si>
  <si>
    <t xml:space="preserve">orp008</t>
  </si>
  <si>
    <t xml:space="preserve">88.057</t>
  </si>
  <si>
    <t xml:space="preserve">70.437</t>
  </si>
  <si>
    <t xml:space="preserve">61.280</t>
  </si>
  <si>
    <t xml:space="preserve">51.419</t>
  </si>
  <si>
    <t xml:space="preserve">41.593</t>
  </si>
  <si>
    <t xml:space="preserve">35.310</t>
  </si>
  <si>
    <t xml:space="preserve">30.673</t>
  </si>
  <si>
    <t xml:space="preserve">25.915</t>
  </si>
  <si>
    <t xml:space="preserve">20.873</t>
  </si>
  <si>
    <t xml:space="preserve">20.814</t>
  </si>
  <si>
    <t xml:space="preserve">15.546</t>
  </si>
  <si>
    <t xml:space="preserve">15.511</t>
  </si>
  <si>
    <t xml:space="preserve">10.542</t>
  </si>
  <si>
    <t xml:space="preserve">10.579</t>
  </si>
  <si>
    <t xml:space="preserve">5.616</t>
  </si>
  <si>
    <t xml:space="preserve">5.679</t>
  </si>
  <si>
    <t xml:space="preserve">1.865</t>
  </si>
  <si>
    <t xml:space="preserve">1.723</t>
  </si>
  <si>
    <t xml:space="preserve">1.703</t>
  </si>
  <si>
    <t xml:space="preserve">8.881</t>
  </si>
  <si>
    <t xml:space="preserve">8.703</t>
  </si>
  <si>
    <t xml:space="preserve">orp009</t>
  </si>
  <si>
    <t xml:space="preserve">91.969</t>
  </si>
  <si>
    <t xml:space="preserve">92.017</t>
  </si>
  <si>
    <t xml:space="preserve">76.643</t>
  </si>
  <si>
    <t xml:space="preserve">76.621</t>
  </si>
  <si>
    <t xml:space="preserve">61.432</t>
  </si>
  <si>
    <t xml:space="preserve">61.269</t>
  </si>
  <si>
    <t xml:space="preserve">51.710</t>
  </si>
  <si>
    <t xml:space="preserve">51.833</t>
  </si>
  <si>
    <t xml:space="preserve">41.725</t>
  </si>
  <si>
    <t xml:space="preserve">41.867</t>
  </si>
  <si>
    <t xml:space="preserve">31.269</t>
  </si>
  <si>
    <t xml:space="preserve">31.163</t>
  </si>
  <si>
    <t xml:space="preserve">25.844</t>
  </si>
  <si>
    <t xml:space="preserve">25.830</t>
  </si>
  <si>
    <t xml:space="preserve">20.731</t>
  </si>
  <si>
    <t xml:space="preserve">20.938</t>
  </si>
  <si>
    <t xml:space="preserve">16.601</t>
  </si>
  <si>
    <t xml:space="preserve">16.523</t>
  </si>
  <si>
    <t xml:space="preserve">16.558</t>
  </si>
  <si>
    <t xml:space="preserve">11.067</t>
  </si>
  <si>
    <t xml:space="preserve">11.143</t>
  </si>
  <si>
    <t xml:space="preserve">orp010</t>
  </si>
  <si>
    <t xml:space="preserve">89.297</t>
  </si>
  <si>
    <t xml:space="preserve">68.460</t>
  </si>
  <si>
    <t xml:space="preserve">58.874</t>
  </si>
  <si>
    <t xml:space="preserve">49.461</t>
  </si>
  <si>
    <t xml:space="preserve">49.451</t>
  </si>
  <si>
    <t xml:space="preserve">49.760</t>
  </si>
  <si>
    <t xml:space="preserve">39.923</t>
  </si>
  <si>
    <t xml:space="preserve">39.752</t>
  </si>
  <si>
    <t xml:space="preserve">30.033</t>
  </si>
  <si>
    <t xml:space="preserve">30.025</t>
  </si>
  <si>
    <t xml:space="preserve">19.965</t>
  </si>
  <si>
    <t xml:space="preserve">19.926</t>
  </si>
  <si>
    <t xml:space="preserve">10.181</t>
  </si>
  <si>
    <t xml:space="preserve">10.368</t>
  </si>
  <si>
    <t xml:space="preserve">5.287</t>
  </si>
  <si>
    <t xml:space="preserve">5.029</t>
  </si>
  <si>
    <t xml:space="preserve">5.298</t>
  </si>
  <si>
    <t xml:space="preserve">4.973</t>
  </si>
  <si>
    <t xml:space="preserve">5.358</t>
  </si>
  <si>
    <t xml:space="preserve">1.610</t>
  </si>
  <si>
    <t xml:space="preserve">1.830</t>
  </si>
  <si>
    <t xml:space="preserve">orp011</t>
  </si>
  <si>
    <t xml:space="preserve">150.406</t>
  </si>
  <si>
    <t xml:space="preserve">150.449</t>
  </si>
  <si>
    <t xml:space="preserve">100.433</t>
  </si>
  <si>
    <t xml:space="preserve">100.680</t>
  </si>
  <si>
    <t xml:space="preserve">80.493</t>
  </si>
  <si>
    <t xml:space="preserve">80.723</t>
  </si>
  <si>
    <t xml:space="preserve">59.225</t>
  </si>
  <si>
    <t xml:space="preserve">59.277</t>
  </si>
  <si>
    <t xml:space="preserve">49.468</t>
  </si>
  <si>
    <t xml:space="preserve">49.269</t>
  </si>
  <si>
    <t xml:space="preserve">38.949</t>
  </si>
  <si>
    <t xml:space="preserve">38.585</t>
  </si>
  <si>
    <t xml:space="preserve">29.459</t>
  </si>
  <si>
    <t xml:space="preserve">29.526</t>
  </si>
  <si>
    <t xml:space="preserve">20.301</t>
  </si>
  <si>
    <t xml:space="preserve">20.682</t>
  </si>
  <si>
    <t xml:space="preserve">10.749</t>
  </si>
  <si>
    <t xml:space="preserve">11.251</t>
  </si>
  <si>
    <t xml:space="preserve">4.739</t>
  </si>
  <si>
    <t xml:space="preserve">4.931</t>
  </si>
  <si>
    <t xml:space="preserve">orp012</t>
  </si>
  <si>
    <t xml:space="preserve">789.459</t>
  </si>
  <si>
    <t xml:space="preserve">789.491</t>
  </si>
  <si>
    <t xml:space="preserve">789.640</t>
  </si>
  <si>
    <t xml:space="preserve">701.694</t>
  </si>
  <si>
    <t xml:space="preserve">702.390</t>
  </si>
  <si>
    <t xml:space="preserve">702.993</t>
  </si>
  <si>
    <t xml:space="preserve">600.713</t>
  </si>
  <si>
    <t xml:space="preserve">601.124</t>
  </si>
  <si>
    <t xml:space="preserve">601.407</t>
  </si>
  <si>
    <t xml:space="preserve">499.521</t>
  </si>
  <si>
    <t xml:space="preserve">451.443</t>
  </si>
  <si>
    <t xml:space="preserve">399.634</t>
  </si>
  <si>
    <t xml:space="preserve">300.773</t>
  </si>
  <si>
    <t xml:space="preserve">300.995</t>
  </si>
  <si>
    <t xml:space="preserve">301.253</t>
  </si>
  <si>
    <t xml:space="preserve">251.188</t>
  </si>
  <si>
    <t xml:space="preserve">199.950</t>
  </si>
  <si>
    <t xml:space="preserve">200.747</t>
  </si>
  <si>
    <t xml:space="preserve">201.275</t>
  </si>
  <si>
    <t xml:space="preserve">60.047</t>
  </si>
  <si>
    <t xml:space="preserve">20.080</t>
  </si>
  <si>
    <t xml:space="preserve">20.832</t>
  </si>
  <si>
    <t xml:space="preserve">21.109</t>
  </si>
  <si>
    <t xml:space="preserve">6.001</t>
  </si>
  <si>
    <t xml:space="preserve">orp013</t>
  </si>
  <si>
    <t xml:space="preserve">403.724</t>
  </si>
  <si>
    <t xml:space="preserve">200.765</t>
  </si>
  <si>
    <t xml:space="preserve">150.659</t>
  </si>
  <si>
    <t xml:space="preserve">100.242</t>
  </si>
  <si>
    <t xml:space="preserve">80.336</t>
  </si>
  <si>
    <t xml:space="preserve">60.236</t>
  </si>
  <si>
    <t xml:space="preserve">59.896</t>
  </si>
  <si>
    <t xml:space="preserve">49.888</t>
  </si>
  <si>
    <t xml:space="preserve">46.825</t>
  </si>
  <si>
    <t xml:space="preserve">47.103</t>
  </si>
  <si>
    <t xml:space="preserve">47.655</t>
  </si>
  <si>
    <t xml:space="preserve">47.934</t>
  </si>
  <si>
    <t xml:space="preserve">39.876</t>
  </si>
  <si>
    <t xml:space="preserve">30.038</t>
  </si>
  <si>
    <t xml:space="preserve">19.598</t>
  </si>
  <si>
    <t xml:space="preserve">10.479</t>
  </si>
  <si>
    <t xml:space="preserve">10.716</t>
  </si>
  <si>
    <t xml:space="preserve">11.047</t>
  </si>
  <si>
    <t xml:space="preserve">5.542</t>
  </si>
  <si>
    <t xml:space="preserve">5.651</t>
  </si>
  <si>
    <t xml:space="preserve">orp014</t>
  </si>
  <si>
    <t xml:space="preserve">150.020</t>
  </si>
  <si>
    <t xml:space="preserve">150.051</t>
  </si>
  <si>
    <t xml:space="preserve">110.270</t>
  </si>
  <si>
    <t xml:space="preserve">110.490</t>
  </si>
  <si>
    <t xml:space="preserve">89.805</t>
  </si>
  <si>
    <t xml:space="preserve">89.942</t>
  </si>
  <si>
    <t xml:space="preserve">69.653</t>
  </si>
  <si>
    <t xml:space="preserve">69.652</t>
  </si>
  <si>
    <t xml:space="preserve">60.133</t>
  </si>
  <si>
    <t xml:space="preserve">59.965</t>
  </si>
  <si>
    <t xml:space="preserve">45.245</t>
  </si>
  <si>
    <t xml:space="preserve">45.547</t>
  </si>
  <si>
    <t xml:space="preserve">40.184</t>
  </si>
  <si>
    <t xml:space="preserve">40.117</t>
  </si>
  <si>
    <t xml:space="preserve">29.525</t>
  </si>
  <si>
    <t xml:space="preserve">29.618</t>
  </si>
  <si>
    <t xml:space="preserve">15.464</t>
  </si>
  <si>
    <t xml:space="preserve">4.761</t>
  </si>
  <si>
    <t xml:space="preserve">orp015</t>
  </si>
  <si>
    <t xml:space="preserve">2580.172</t>
  </si>
  <si>
    <t xml:space="preserve">2500.098</t>
  </si>
  <si>
    <t xml:space="preserve">2400.639</t>
  </si>
  <si>
    <t xml:space="preserve">2196.589</t>
  </si>
  <si>
    <t xml:space="preserve">2000.157</t>
  </si>
  <si>
    <t xml:space="preserve">1899.607</t>
  </si>
  <si>
    <t xml:space="preserve">1799.113</t>
  </si>
  <si>
    <t xml:space="preserve">1500.628</t>
  </si>
  <si>
    <t xml:space="preserve">1200.349</t>
  </si>
  <si>
    <t xml:space="preserve">999.472</t>
  </si>
  <si>
    <t xml:space="preserve">899.234</t>
  </si>
  <si>
    <t xml:space="preserve">799.607</t>
  </si>
  <si>
    <t xml:space="preserve">699.602</t>
  </si>
  <si>
    <t xml:space="preserve">599.753</t>
  </si>
  <si>
    <t xml:space="preserve">500.196</t>
  </si>
  <si>
    <t xml:space="preserve">449.531</t>
  </si>
  <si>
    <t xml:space="preserve">399.872</t>
  </si>
  <si>
    <t xml:space="preserve">349.111</t>
  </si>
  <si>
    <t xml:space="preserve">299.401</t>
  </si>
  <si>
    <t xml:space="preserve">200.152</t>
  </si>
  <si>
    <t xml:space="preserve">69.147</t>
  </si>
  <si>
    <t xml:space="preserve">59.348</t>
  </si>
  <si>
    <t xml:space="preserve">49.422</t>
  </si>
  <si>
    <t xml:space="preserve">34.719</t>
  </si>
  <si>
    <t xml:space="preserve">orp016</t>
  </si>
  <si>
    <t xml:space="preserve">401.173</t>
  </si>
  <si>
    <t xml:space="preserve">200.418</t>
  </si>
  <si>
    <t xml:space="preserve">139.665</t>
  </si>
  <si>
    <t xml:space="preserve">99.965</t>
  </si>
  <si>
    <t xml:space="preserve">100.012</t>
  </si>
  <si>
    <t xml:space="preserve">90.278</t>
  </si>
  <si>
    <t xml:space="preserve">70.247</t>
  </si>
  <si>
    <t xml:space="preserve">52.875</t>
  </si>
  <si>
    <t xml:space="preserve">52.975</t>
  </si>
  <si>
    <t xml:space="preserve">52.896</t>
  </si>
  <si>
    <t xml:space="preserve">41.106</t>
  </si>
  <si>
    <t xml:space="preserve">41.209</t>
  </si>
  <si>
    <t xml:space="preserve">31.211</t>
  </si>
  <si>
    <t xml:space="preserve">31.309</t>
  </si>
  <si>
    <t xml:space="preserve">21.926</t>
  </si>
  <si>
    <t xml:space="preserve">21.749</t>
  </si>
  <si>
    <t xml:space="preserve">11.276</t>
  </si>
  <si>
    <t xml:space="preserve">11.145</t>
  </si>
  <si>
    <t xml:space="preserve">6.457</t>
  </si>
  <si>
    <t xml:space="preserve">6.270</t>
  </si>
  <si>
    <t xml:space="preserve">orp017</t>
  </si>
  <si>
    <t xml:space="preserve">150.867</t>
  </si>
  <si>
    <t xml:space="preserve">150.941</t>
  </si>
  <si>
    <t xml:space="preserve">109.558</t>
  </si>
  <si>
    <t xml:space="preserve">109.488</t>
  </si>
  <si>
    <t xml:space="preserve">94.548</t>
  </si>
  <si>
    <t xml:space="preserve">94.425</t>
  </si>
  <si>
    <t xml:space="preserve">80.066</t>
  </si>
  <si>
    <t xml:space="preserve">80.441</t>
  </si>
  <si>
    <t xml:space="preserve">69.846</t>
  </si>
  <si>
    <t xml:space="preserve">69.941</t>
  </si>
  <si>
    <t xml:space="preserve">55.080</t>
  </si>
  <si>
    <t xml:space="preserve">55.159</t>
  </si>
  <si>
    <t xml:space="preserve">40.458</t>
  </si>
  <si>
    <t xml:space="preserve">40.468</t>
  </si>
  <si>
    <t xml:space="preserve">25.155</t>
  </si>
  <si>
    <t xml:space="preserve">25.277</t>
  </si>
  <si>
    <t xml:space="preserve">9.907</t>
  </si>
  <si>
    <t xml:space="preserve">10.077</t>
  </si>
  <si>
    <t xml:space="preserve">4.867</t>
  </si>
  <si>
    <t xml:space="preserve">5.020</t>
  </si>
  <si>
    <t xml:space="preserve">orp018</t>
  </si>
  <si>
    <t xml:space="preserve">2716.810</t>
  </si>
  <si>
    <t xml:space="preserve">2700.084</t>
  </si>
  <si>
    <t xml:space="preserve">2598.605</t>
  </si>
  <si>
    <t xml:space="preserve">2500.530</t>
  </si>
  <si>
    <t xml:space="preserve">2400.096</t>
  </si>
  <si>
    <t xml:space="preserve">2300.268</t>
  </si>
  <si>
    <t xml:space="preserve">2200.851</t>
  </si>
  <si>
    <t xml:space="preserve">2000.327</t>
  </si>
  <si>
    <t xml:space="preserve">1799.669</t>
  </si>
  <si>
    <t xml:space="preserve">1500.403</t>
  </si>
  <si>
    <t xml:space="preserve">1200.348</t>
  </si>
  <si>
    <t xml:space="preserve">998.677</t>
  </si>
  <si>
    <t xml:space="preserve">900.120</t>
  </si>
  <si>
    <t xml:space="preserve">799.535</t>
  </si>
  <si>
    <t xml:space="preserve">700.060</t>
  </si>
  <si>
    <t xml:space="preserve">598.279</t>
  </si>
  <si>
    <t xml:space="preserve">499.204</t>
  </si>
  <si>
    <t xml:space="preserve">450.489</t>
  </si>
  <si>
    <t xml:space="preserve">400.526</t>
  </si>
  <si>
    <t xml:space="preserve">349.962</t>
  </si>
  <si>
    <t xml:space="preserve">299.509</t>
  </si>
  <si>
    <t xml:space="preserve">198.970</t>
  </si>
  <si>
    <t xml:space="preserve">59.950</t>
  </si>
  <si>
    <t xml:space="preserve">35.764</t>
  </si>
  <si>
    <t xml:space="preserve">orp019</t>
  </si>
  <si>
    <t xml:space="preserve">400.998</t>
  </si>
  <si>
    <t xml:space="preserve">200.600</t>
  </si>
  <si>
    <t xml:space="preserve">150.326</t>
  </si>
  <si>
    <t xml:space="preserve">100.173</t>
  </si>
  <si>
    <t xml:space="preserve">100.199</t>
  </si>
  <si>
    <t xml:space="preserve">90.334</t>
  </si>
  <si>
    <t xml:space="preserve">77.861</t>
  </si>
  <si>
    <t xml:space="preserve">77.826</t>
  </si>
  <si>
    <t xml:space="preserve">77.799</t>
  </si>
  <si>
    <t xml:space="preserve">77.784</t>
  </si>
  <si>
    <t xml:space="preserve">70.322</t>
  </si>
  <si>
    <t xml:space="preserve">59.804</t>
  </si>
  <si>
    <t xml:space="preserve">50.094</t>
  </si>
  <si>
    <t xml:space="preserve">42.187</t>
  </si>
  <si>
    <t xml:space="preserve">32.153</t>
  </si>
  <si>
    <t xml:space="preserve">22.063</t>
  </si>
  <si>
    <t xml:space="preserve">11.542</t>
  </si>
  <si>
    <t xml:space="preserve">11.726</t>
  </si>
  <si>
    <t xml:space="preserve">6.474</t>
  </si>
  <si>
    <t xml:space="preserve">6.388</t>
  </si>
  <si>
    <t xml:space="preserve">orp020</t>
  </si>
  <si>
    <t xml:space="preserve">150.460</t>
  </si>
  <si>
    <t xml:space="preserve">150.296</t>
  </si>
  <si>
    <t xml:space="preserve">122.235</t>
  </si>
  <si>
    <t xml:space="preserve">121.970</t>
  </si>
  <si>
    <t xml:space="preserve">104.988</t>
  </si>
  <si>
    <t xml:space="preserve">104.859</t>
  </si>
  <si>
    <t xml:space="preserve">90.287</t>
  </si>
  <si>
    <t xml:space="preserve">90.353</t>
  </si>
  <si>
    <t xml:space="preserve">77.228</t>
  </si>
  <si>
    <t xml:space="preserve">77.104</t>
  </si>
  <si>
    <t xml:space="preserve">60.631</t>
  </si>
  <si>
    <t xml:space="preserve">60.741</t>
  </si>
  <si>
    <t xml:space="preserve">40.607</t>
  </si>
  <si>
    <t xml:space="preserve">40.779</t>
  </si>
  <si>
    <t xml:space="preserve">27.522</t>
  </si>
  <si>
    <t xml:space="preserve">27.297</t>
  </si>
  <si>
    <t xml:space="preserve">12.663</t>
  </si>
  <si>
    <t xml:space="preserve">12.861</t>
  </si>
  <si>
    <t xml:space="preserve">7.403</t>
  </si>
  <si>
    <t xml:space="preserve">7.355</t>
  </si>
  <si>
    <t xml:space="preserve">orp021</t>
  </si>
  <si>
    <t xml:space="preserve">2403.378</t>
  </si>
  <si>
    <t xml:space="preserve">2349.753</t>
  </si>
  <si>
    <t xml:space="preserve">2200.863</t>
  </si>
  <si>
    <t xml:space="preserve">2000.214</t>
  </si>
  <si>
    <t xml:space="preserve">1799.789</t>
  </si>
  <si>
    <t xml:space="preserve">1500.125</t>
  </si>
  <si>
    <t xml:space="preserve">1199.795</t>
  </si>
  <si>
    <t xml:space="preserve">999.853</t>
  </si>
  <si>
    <t xml:space="preserve">900.264</t>
  </si>
  <si>
    <t xml:space="preserve">799.790</t>
  </si>
  <si>
    <t xml:space="preserve">699.924</t>
  </si>
  <si>
    <t xml:space="preserve">600.408</t>
  </si>
  <si>
    <t xml:space="preserve">499.438</t>
  </si>
  <si>
    <t xml:space="preserve">449.691</t>
  </si>
  <si>
    <t xml:space="preserve">400.364</t>
  </si>
  <si>
    <t xml:space="preserve">348.682</t>
  </si>
  <si>
    <t xml:space="preserve">299.841</t>
  </si>
  <si>
    <t xml:space="preserve">200.054</t>
  </si>
  <si>
    <t xml:space="preserve">74.873</t>
  </si>
  <si>
    <t xml:space="preserve">75.026</t>
  </si>
  <si>
    <t xml:space="preserve">75.023</t>
  </si>
  <si>
    <t xml:space="preserve">74.945</t>
  </si>
  <si>
    <t xml:space="preserve">44.261</t>
  </si>
  <si>
    <t xml:space="preserve">10.099</t>
  </si>
  <si>
    <t xml:space="preserve">orp022</t>
  </si>
  <si>
    <t xml:space="preserve">400.717</t>
  </si>
  <si>
    <t xml:space="preserve">200.088</t>
  </si>
  <si>
    <t xml:space="preserve">130.644</t>
  </si>
  <si>
    <t xml:space="preserve">95.174</t>
  </si>
  <si>
    <t xml:space="preserve">80.214</t>
  </si>
  <si>
    <t xml:space="preserve">80.123</t>
  </si>
  <si>
    <t xml:space="preserve">70.150</t>
  </si>
  <si>
    <t xml:space="preserve">65.605</t>
  </si>
  <si>
    <t xml:space="preserve">65.673</t>
  </si>
  <si>
    <t xml:space="preserve">65.560</t>
  </si>
  <si>
    <t xml:space="preserve">65.571</t>
  </si>
  <si>
    <t xml:space="preserve">59.768</t>
  </si>
  <si>
    <t xml:space="preserve">49.704</t>
  </si>
  <si>
    <t xml:space="preserve">41.913</t>
  </si>
  <si>
    <t xml:space="preserve">32.147</t>
  </si>
  <si>
    <t xml:space="preserve">32.229</t>
  </si>
  <si>
    <t xml:space="preserve">22.141</t>
  </si>
  <si>
    <t xml:space="preserve">11.789</t>
  </si>
  <si>
    <t xml:space="preserve">11.846</t>
  </si>
  <si>
    <t xml:space="preserve">7.080</t>
  </si>
  <si>
    <t xml:space="preserve">orp023</t>
  </si>
  <si>
    <t xml:space="preserve">150.010</t>
  </si>
  <si>
    <t xml:space="preserve">150.060</t>
  </si>
  <si>
    <t xml:space="preserve">120.196</t>
  </si>
  <si>
    <t xml:space="preserve">120.321</t>
  </si>
  <si>
    <t xml:space="preserve">95.027</t>
  </si>
  <si>
    <t xml:space="preserve">95.043</t>
  </si>
  <si>
    <t xml:space="preserve">80.175</t>
  </si>
  <si>
    <t xml:space="preserve">80.201</t>
  </si>
  <si>
    <t xml:space="preserve">64.984</t>
  </si>
  <si>
    <t xml:space="preserve">65.023</t>
  </si>
  <si>
    <t xml:space="preserve">55.079</t>
  </si>
  <si>
    <t xml:space="preserve">54.981</t>
  </si>
  <si>
    <t xml:space="preserve">40.101</t>
  </si>
  <si>
    <t xml:space="preserve">40.157</t>
  </si>
  <si>
    <t xml:space="preserve">23.493</t>
  </si>
  <si>
    <t xml:space="preserve">23.580</t>
  </si>
  <si>
    <t xml:space="preserve">11.443</t>
  </si>
  <si>
    <t xml:space="preserve">11.515</t>
  </si>
  <si>
    <t xml:space="preserve">6.439</t>
  </si>
  <si>
    <t xml:space="preserve">6.547</t>
  </si>
  <si>
    <t xml:space="preserve">orp024</t>
  </si>
  <si>
    <t xml:space="preserve">1731.212</t>
  </si>
  <si>
    <t xml:space="preserve">1699.448</t>
  </si>
  <si>
    <t xml:space="preserve">1679.510</t>
  </si>
  <si>
    <t xml:space="preserve">1650.428</t>
  </si>
  <si>
    <t xml:space="preserve">1599.896</t>
  </si>
  <si>
    <t xml:space="preserve">1500.015</t>
  </si>
  <si>
    <t xml:space="preserve">1398.121</t>
  </si>
  <si>
    <t xml:space="preserve">1300.098</t>
  </si>
  <si>
    <t xml:space="preserve">1199.926</t>
  </si>
  <si>
    <t xml:space="preserve">1000.780</t>
  </si>
  <si>
    <t xml:space="preserve">1000.789</t>
  </si>
  <si>
    <t xml:space="preserve">899.536</t>
  </si>
  <si>
    <t xml:space="preserve">798.981</t>
  </si>
  <si>
    <t xml:space="preserve">700.743</t>
  </si>
  <si>
    <t xml:space="preserve">599.970</t>
  </si>
  <si>
    <t xml:space="preserve">500.526</t>
  </si>
  <si>
    <t xml:space="preserve">450.596</t>
  </si>
  <si>
    <t xml:space="preserve">401.599</t>
  </si>
  <si>
    <t xml:space="preserve">350.614</t>
  </si>
  <si>
    <t xml:space="preserve">299.706</t>
  </si>
  <si>
    <t xml:space="preserve">198.957</t>
  </si>
  <si>
    <t xml:space="preserve">119.489</t>
  </si>
  <si>
    <t xml:space="preserve">34.539</t>
  </si>
  <si>
    <t xml:space="preserve">10.984</t>
  </si>
  <si>
    <t xml:space="preserve">orp025</t>
  </si>
  <si>
    <t xml:space="preserve">200.008</t>
  </si>
  <si>
    <t xml:space="preserve">175.145</t>
  </si>
  <si>
    <t xml:space="preserve">150.626</t>
  </si>
  <si>
    <t xml:space="preserve">115.051</t>
  </si>
  <si>
    <t xml:space="preserve">115.069</t>
  </si>
  <si>
    <t xml:space="preserve">97.275</t>
  </si>
  <si>
    <t xml:space="preserve">97.280</t>
  </si>
  <si>
    <t xml:space="preserve">97.309</t>
  </si>
  <si>
    <t xml:space="preserve">97.279</t>
  </si>
  <si>
    <t xml:space="preserve">80.010</t>
  </si>
  <si>
    <t xml:space="preserve">70.186</t>
  </si>
  <si>
    <t xml:space="preserve">59.988</t>
  </si>
  <si>
    <t xml:space="preserve">49.939</t>
  </si>
  <si>
    <t xml:space="preserve">39.535</t>
  </si>
  <si>
    <t xml:space="preserve">29.126</t>
  </si>
  <si>
    <t xml:space="preserve">19.197</t>
  </si>
  <si>
    <t xml:space="preserve">19.243</t>
  </si>
  <si>
    <t xml:space="preserve">9.071</t>
  </si>
  <si>
    <t xml:space="preserve">4.383</t>
  </si>
  <si>
    <t xml:space="preserve">4.344</t>
  </si>
  <si>
    <t xml:space="preserve">orp026</t>
  </si>
  <si>
    <t xml:space="preserve">170.399</t>
  </si>
  <si>
    <t xml:space="preserve">170.324</t>
  </si>
  <si>
    <t xml:space="preserve">140.587</t>
  </si>
  <si>
    <t xml:space="preserve">140.579</t>
  </si>
  <si>
    <t xml:space="preserve">115.340</t>
  </si>
  <si>
    <t xml:space="preserve">115.318</t>
  </si>
  <si>
    <t xml:space="preserve">97.980</t>
  </si>
  <si>
    <t xml:space="preserve">98.019</t>
  </si>
  <si>
    <t xml:space="preserve">85.109</t>
  </si>
  <si>
    <t xml:space="preserve">85.068</t>
  </si>
  <si>
    <t xml:space="preserve">70.223</t>
  </si>
  <si>
    <t xml:space="preserve">70.219</t>
  </si>
  <si>
    <t xml:space="preserve">49.901</t>
  </si>
  <si>
    <t xml:space="preserve">50.065</t>
  </si>
  <si>
    <t xml:space="preserve">29.484</t>
  </si>
  <si>
    <t xml:space="preserve">29.432</t>
  </si>
  <si>
    <t xml:space="preserve">10.377</t>
  </si>
  <si>
    <t xml:space="preserve">10.528</t>
  </si>
  <si>
    <t xml:space="preserve">6.007</t>
  </si>
  <si>
    <t xml:space="preserve">6.019</t>
  </si>
  <si>
    <t xml:space="preserve">orp027</t>
  </si>
  <si>
    <t xml:space="preserve">199.816</t>
  </si>
  <si>
    <t xml:space="preserve">150.131</t>
  </si>
  <si>
    <t xml:space="preserve">128.141</t>
  </si>
  <si>
    <t xml:space="preserve">120.385</t>
  </si>
  <si>
    <t xml:space="preserve">115.815</t>
  </si>
  <si>
    <t xml:space="preserve">110.801</t>
  </si>
  <si>
    <t xml:space="preserve">99.989</t>
  </si>
  <si>
    <t xml:space="preserve">90.025</t>
  </si>
  <si>
    <t xml:space="preserve">80.456</t>
  </si>
  <si>
    <t xml:space="preserve">69.864</t>
  </si>
  <si>
    <t xml:space="preserve">60.175</t>
  </si>
  <si>
    <t xml:space="preserve">49.951</t>
  </si>
  <si>
    <t xml:space="preserve">41.686</t>
  </si>
  <si>
    <t xml:space="preserve">32.021</t>
  </si>
  <si>
    <t xml:space="preserve">22.047</t>
  </si>
  <si>
    <t xml:space="preserve">22.055</t>
  </si>
  <si>
    <t xml:space="preserve">16.562</t>
  </si>
  <si>
    <t xml:space="preserve">16.632</t>
  </si>
  <si>
    <t xml:space="preserve">6.979</t>
  </si>
  <si>
    <t xml:space="preserve">7.031</t>
  </si>
  <si>
    <t xml:space="preserve">orp028</t>
  </si>
  <si>
    <t xml:space="preserve">200.249</t>
  </si>
  <si>
    <t xml:space="preserve">200.207</t>
  </si>
  <si>
    <t xml:space="preserve">149.871</t>
  </si>
  <si>
    <t xml:space="preserve">149.863</t>
  </si>
  <si>
    <t xml:space="preserve">130.682</t>
  </si>
  <si>
    <t xml:space="preserve">130.649</t>
  </si>
  <si>
    <t xml:space="preserve">110.338</t>
  </si>
  <si>
    <t xml:space="preserve">110.222</t>
  </si>
  <si>
    <t xml:space="preserve">90.197</t>
  </si>
  <si>
    <t xml:space="preserve">90.073</t>
  </si>
  <si>
    <t xml:space="preserve">70.169</t>
  </si>
  <si>
    <t xml:space="preserve">70.301</t>
  </si>
  <si>
    <t xml:space="preserve">50.213</t>
  </si>
  <si>
    <t xml:space="preserve">50.212</t>
  </si>
  <si>
    <t xml:space="preserve">32.586</t>
  </si>
  <si>
    <t xml:space="preserve">32.626</t>
  </si>
  <si>
    <t xml:space="preserve">17.559</t>
  </si>
  <si>
    <t xml:space="preserve">17.664</t>
  </si>
  <si>
    <t xml:space="preserve">7.710</t>
  </si>
  <si>
    <t xml:space="preserve">7.870</t>
  </si>
  <si>
    <t xml:space="preserve">orp029</t>
  </si>
  <si>
    <t xml:space="preserve">200.330</t>
  </si>
  <si>
    <t xml:space="preserve">170.301</t>
  </si>
  <si>
    <t xml:space="preserve">150.420</t>
  </si>
  <si>
    <t xml:space="preserve">130.207</t>
  </si>
  <si>
    <t xml:space="preserve">120.218</t>
  </si>
  <si>
    <t xml:space="preserve">115.014</t>
  </si>
  <si>
    <t xml:space="preserve">110.220</t>
  </si>
  <si>
    <t xml:space="preserve">100.179</t>
  </si>
  <si>
    <t xml:space="preserve">90.053</t>
  </si>
  <si>
    <t xml:space="preserve">80.043</t>
  </si>
  <si>
    <t xml:space="preserve">69.703</t>
  </si>
  <si>
    <t xml:space="preserve">60.130</t>
  </si>
  <si>
    <t xml:space="preserve">50.020</t>
  </si>
  <si>
    <t xml:space="preserve">39.850</t>
  </si>
  <si>
    <t xml:space="preserve">29.797</t>
  </si>
  <si>
    <t xml:space="preserve">19.740</t>
  </si>
  <si>
    <t xml:space="preserve">14.777</t>
  </si>
  <si>
    <t xml:space="preserve">14.801</t>
  </si>
  <si>
    <t xml:space="preserve">4.799</t>
  </si>
  <si>
    <t xml:space="preserve">4.864</t>
  </si>
  <si>
    <t xml:space="preserve">orp030</t>
  </si>
  <si>
    <t xml:space="preserve">200.151</t>
  </si>
  <si>
    <t xml:space="preserve">200.219</t>
  </si>
  <si>
    <t xml:space="preserve">150.678</t>
  </si>
  <si>
    <t xml:space="preserve">150.708</t>
  </si>
  <si>
    <t xml:space="preserve">130.158</t>
  </si>
  <si>
    <t xml:space="preserve">130.275</t>
  </si>
  <si>
    <t xml:space="preserve">110.066</t>
  </si>
  <si>
    <t xml:space="preserve">110.116</t>
  </si>
  <si>
    <t xml:space="preserve">90.505</t>
  </si>
  <si>
    <t xml:space="preserve">90.558</t>
  </si>
  <si>
    <t xml:space="preserve">70.263</t>
  </si>
  <si>
    <t xml:space="preserve">70.334</t>
  </si>
  <si>
    <t xml:space="preserve">50.045</t>
  </si>
  <si>
    <t xml:space="preserve">50.215</t>
  </si>
  <si>
    <t xml:space="preserve">30.179</t>
  </si>
  <si>
    <t xml:space="preserve">30.387</t>
  </si>
  <si>
    <t xml:space="preserve">14.870</t>
  </si>
  <si>
    <t xml:space="preserve">15.014</t>
  </si>
  <si>
    <t xml:space="preserve">5.124</t>
  </si>
  <si>
    <t xml:space="preserve">5.281</t>
  </si>
  <si>
    <t xml:space="preserve">orp031</t>
  </si>
  <si>
    <t xml:space="preserve">300.471</t>
  </si>
  <si>
    <t xml:space="preserve">200.819</t>
  </si>
  <si>
    <t xml:space="preserve">175.573</t>
  </si>
  <si>
    <t xml:space="preserve">150.293</t>
  </si>
  <si>
    <t xml:space="preserve">130.266</t>
  </si>
  <si>
    <t xml:space="preserve">120.070</t>
  </si>
  <si>
    <t xml:space="preserve">110.408</t>
  </si>
  <si>
    <t xml:space="preserve">100.470</t>
  </si>
  <si>
    <t xml:space="preserve">89.171</t>
  </si>
  <si>
    <t xml:space="preserve">80.221</t>
  </si>
  <si>
    <t xml:space="preserve">70.460</t>
  </si>
  <si>
    <t xml:space="preserve">60.072</t>
  </si>
  <si>
    <t xml:space="preserve">49.957</t>
  </si>
  <si>
    <t xml:space="preserve">42.371</t>
  </si>
  <si>
    <t xml:space="preserve">31.946</t>
  </si>
  <si>
    <t xml:space="preserve">22.060</t>
  </si>
  <si>
    <t xml:space="preserve">17.095</t>
  </si>
  <si>
    <t xml:space="preserve">17.134</t>
  </si>
  <si>
    <t xml:space="preserve">11.827</t>
  </si>
  <si>
    <t xml:space="preserve">6.982</t>
  </si>
  <si>
    <t xml:space="preserve">orp032</t>
  </si>
  <si>
    <t xml:space="preserve">199.810</t>
  </si>
  <si>
    <t xml:space="preserve">199.801</t>
  </si>
  <si>
    <t xml:space="preserve">150.313</t>
  </si>
  <si>
    <t xml:space="preserve">130.210</t>
  </si>
  <si>
    <t xml:space="preserve">130.203</t>
  </si>
  <si>
    <t xml:space="preserve">109.826</t>
  </si>
  <si>
    <t xml:space="preserve">109.851</t>
  </si>
  <si>
    <t xml:space="preserve">89.962</t>
  </si>
  <si>
    <t xml:space="preserve">89.996</t>
  </si>
  <si>
    <t xml:space="preserve">70.652</t>
  </si>
  <si>
    <t xml:space="preserve">70.670</t>
  </si>
  <si>
    <t xml:space="preserve">50.241</t>
  </si>
  <si>
    <t xml:space="preserve">50.075</t>
  </si>
  <si>
    <t xml:space="preserve">30.345</t>
  </si>
  <si>
    <t xml:space="preserve">30.282</t>
  </si>
  <si>
    <t xml:space="preserve">15.800</t>
  </si>
  <si>
    <t xml:space="preserve">15.802</t>
  </si>
  <si>
    <t xml:space="preserve">5.043</t>
  </si>
  <si>
    <t xml:space="preserve">4.996</t>
  </si>
  <si>
    <t xml:space="preserve">orp033</t>
  </si>
  <si>
    <t xml:space="preserve">199.928</t>
  </si>
  <si>
    <t xml:space="preserve">150.119</t>
  </si>
  <si>
    <t xml:space="preserve">119.883</t>
  </si>
  <si>
    <t xml:space="preserve">131.186</t>
  </si>
  <si>
    <t xml:space="preserve">110.133</t>
  </si>
  <si>
    <t xml:space="preserve">100.289</t>
  </si>
  <si>
    <t xml:space="preserve">90.240</t>
  </si>
  <si>
    <t xml:space="preserve">90.317</t>
  </si>
  <si>
    <t xml:space="preserve">79.864</t>
  </si>
  <si>
    <t xml:space="preserve">70.222</t>
  </si>
  <si>
    <t xml:space="preserve">70.286</t>
  </si>
  <si>
    <t xml:space="preserve">60.398</t>
  </si>
  <si>
    <t xml:space="preserve">50.275</t>
  </si>
  <si>
    <t xml:space="preserve">40.021</t>
  </si>
  <si>
    <t xml:space="preserve">30.171</t>
  </si>
  <si>
    <t xml:space="preserve">30.271</t>
  </si>
  <si>
    <t xml:space="preserve">14.370</t>
  </si>
  <si>
    <t xml:space="preserve">14.393</t>
  </si>
  <si>
    <t xml:space="preserve">4.630</t>
  </si>
  <si>
    <t xml:space="preserve">4.687</t>
  </si>
  <si>
    <t xml:space="preserve">orp034</t>
  </si>
  <si>
    <t xml:space="preserve">199.983</t>
  </si>
  <si>
    <t xml:space="preserve">199.992</t>
  </si>
  <si>
    <t xml:space="preserve">150.087</t>
  </si>
  <si>
    <t xml:space="preserve">150.104</t>
  </si>
  <si>
    <t xml:space="preserve">130.261</t>
  </si>
  <si>
    <t xml:space="preserve">130.248</t>
  </si>
  <si>
    <t xml:space="preserve">109.935</t>
  </si>
  <si>
    <t xml:space="preserve">109.982</t>
  </si>
  <si>
    <t xml:space="preserve">89.673</t>
  </si>
  <si>
    <t xml:space="preserve">89.767</t>
  </si>
  <si>
    <t xml:space="preserve">70.471</t>
  </si>
  <si>
    <t xml:space="preserve">70.398</t>
  </si>
  <si>
    <t xml:space="preserve">50.328</t>
  </si>
  <si>
    <t xml:space="preserve">50.391</t>
  </si>
  <si>
    <t xml:space="preserve">29.952</t>
  </si>
  <si>
    <t xml:space="preserve">30.024</t>
  </si>
  <si>
    <t xml:space="preserve">17.613</t>
  </si>
  <si>
    <t xml:space="preserve">17.583</t>
  </si>
  <si>
    <t xml:space="preserve">7.911</t>
  </si>
  <si>
    <t xml:space="preserve">7.973</t>
  </si>
  <si>
    <t xml:space="preserve">orp035</t>
  </si>
  <si>
    <t xml:space="preserve">250.439</t>
  </si>
  <si>
    <t xml:space="preserve">250.416</t>
  </si>
  <si>
    <t xml:space="preserve">250.494</t>
  </si>
  <si>
    <t xml:space="preserve">200.440</t>
  </si>
  <si>
    <t xml:space="preserve">146.378</t>
  </si>
  <si>
    <t xml:space="preserve">130.349</t>
  </si>
  <si>
    <t xml:space="preserve">120.068</t>
  </si>
  <si>
    <t xml:space="preserve">110.067</t>
  </si>
  <si>
    <t xml:space="preserve">99.672</t>
  </si>
  <si>
    <t xml:space="preserve">89.977</t>
  </si>
  <si>
    <t xml:space="preserve">69.878</t>
  </si>
  <si>
    <t xml:space="preserve">49.803</t>
  </si>
  <si>
    <t xml:space="preserve">49.659</t>
  </si>
  <si>
    <t xml:space="preserve">49.919</t>
  </si>
  <si>
    <t xml:space="preserve">31.152</t>
  </si>
  <si>
    <t xml:space="preserve">16.489</t>
  </si>
  <si>
    <t xml:space="preserve">16.096</t>
  </si>
  <si>
    <t xml:space="preserve">6.441</t>
  </si>
  <si>
    <t xml:space="preserve">6.343</t>
  </si>
  <si>
    <t xml:space="preserve">6.416</t>
  </si>
  <si>
    <t xml:space="preserve">orp036</t>
  </si>
  <si>
    <t xml:space="preserve">200.572</t>
  </si>
  <si>
    <t xml:space="preserve">200.542</t>
  </si>
  <si>
    <t xml:space="preserve">150.011</t>
  </si>
  <si>
    <t xml:space="preserve">150.019</t>
  </si>
  <si>
    <t xml:space="preserve">130.526</t>
  </si>
  <si>
    <t xml:space="preserve">130.525</t>
  </si>
  <si>
    <t xml:space="preserve">109.615</t>
  </si>
  <si>
    <t xml:space="preserve">90.264</t>
  </si>
  <si>
    <t xml:space="preserve">90.272</t>
  </si>
  <si>
    <t xml:space="preserve">70.458</t>
  </si>
  <si>
    <t xml:space="preserve">70.570</t>
  </si>
  <si>
    <t xml:space="preserve">50.393</t>
  </si>
  <si>
    <t xml:space="preserve">50.444</t>
  </si>
  <si>
    <t xml:space="preserve">32.151</t>
  </si>
  <si>
    <t xml:space="preserve">31.982</t>
  </si>
  <si>
    <t xml:space="preserve">16.808</t>
  </si>
  <si>
    <t xml:space="preserve">16.974</t>
  </si>
  <si>
    <t xml:space="preserve">7.019</t>
  </si>
  <si>
    <t xml:space="preserve">6.950</t>
  </si>
  <si>
    <t xml:space="preserve">orp037</t>
  </si>
  <si>
    <t xml:space="preserve">200.575</t>
  </si>
  <si>
    <t xml:space="preserve">150.202</t>
  </si>
  <si>
    <t xml:space="preserve">130.306</t>
  </si>
  <si>
    <t xml:space="preserve">110.612</t>
  </si>
  <si>
    <t xml:space="preserve">88.923</t>
  </si>
  <si>
    <t xml:space="preserve">70.290</t>
  </si>
  <si>
    <t xml:space="preserve">50.365</t>
  </si>
  <si>
    <t xml:space="preserve">29.509</t>
  </si>
  <si>
    <t xml:space="preserve">14.489</t>
  </si>
  <si>
    <t xml:space="preserve">4.664</t>
  </si>
  <si>
    <t xml:space="preserve">20.081</t>
  </si>
  <si>
    <t xml:space="preserve">20.237</t>
  </si>
  <si>
    <t xml:space="preserve">20.086</t>
  </si>
  <si>
    <t xml:space="preserve">20.096</t>
  </si>
  <si>
    <t xml:space="preserve">20.114</t>
  </si>
  <si>
    <t xml:space="preserve">20.149</t>
  </si>
  <si>
    <t xml:space="preserve">20.091</t>
  </si>
  <si>
    <t xml:space="preserve">20.000</t>
  </si>
  <si>
    <t xml:space="preserve">20.159</t>
  </si>
  <si>
    <t xml:space="preserve">20.387</t>
  </si>
  <si>
    <t xml:space="preserve">orp038</t>
  </si>
  <si>
    <t xml:space="preserve">199.302</t>
  </si>
  <si>
    <t xml:space="preserve">199.459</t>
  </si>
  <si>
    <t xml:space="preserve">151.067</t>
  </si>
  <si>
    <t xml:space="preserve">150.997</t>
  </si>
  <si>
    <t xml:space="preserve">130.021</t>
  </si>
  <si>
    <t xml:space="preserve">130.016</t>
  </si>
  <si>
    <t xml:space="preserve">110.008</t>
  </si>
  <si>
    <t xml:space="preserve">110.304</t>
  </si>
  <si>
    <t xml:space="preserve">90.243</t>
  </si>
  <si>
    <t xml:space="preserve">90.254</t>
  </si>
  <si>
    <t xml:space="preserve">70.089</t>
  </si>
  <si>
    <t xml:space="preserve">70.159</t>
  </si>
  <si>
    <t xml:space="preserve">50.730</t>
  </si>
  <si>
    <t xml:space="preserve">51.056</t>
  </si>
  <si>
    <t xml:space="preserve">30.645</t>
  </si>
  <si>
    <t xml:space="preserve">30.834</t>
  </si>
  <si>
    <t xml:space="preserve">15.829</t>
  </si>
  <si>
    <t xml:space="preserve">15.879</t>
  </si>
  <si>
    <t xml:space="preserve">5.784</t>
  </si>
  <si>
    <t xml:space="preserve">5.783</t>
  </si>
  <si>
    <t xml:space="preserve">orp039</t>
  </si>
  <si>
    <t xml:space="preserve">200.746</t>
  </si>
  <si>
    <t xml:space="preserve">175.177</t>
  </si>
  <si>
    <t xml:space="preserve">149.997</t>
  </si>
  <si>
    <t xml:space="preserve">130.834</t>
  </si>
  <si>
    <t xml:space="preserve">120.838</t>
  </si>
  <si>
    <t xml:space="preserve">109.949</t>
  </si>
  <si>
    <t xml:space="preserve">99.737</t>
  </si>
  <si>
    <t xml:space="preserve">99.711</t>
  </si>
  <si>
    <t xml:space="preserve">99.769</t>
  </si>
  <si>
    <t xml:space="preserve">99.719</t>
  </si>
  <si>
    <t xml:space="preserve">99.654</t>
  </si>
  <si>
    <t xml:space="preserve">89.915</t>
  </si>
  <si>
    <t xml:space="preserve">69.872</t>
  </si>
  <si>
    <t xml:space="preserve">59.992</t>
  </si>
  <si>
    <t xml:space="preserve">50.660</t>
  </si>
  <si>
    <t xml:space="preserve">31.407</t>
  </si>
  <si>
    <t xml:space="preserve">21.440</t>
  </si>
  <si>
    <t xml:space="preserve">16.113</t>
  </si>
  <si>
    <t xml:space="preserve">11.462</t>
  </si>
  <si>
    <t xml:space="preserve">6.148</t>
  </si>
  <si>
    <t xml:space="preserve">orp040</t>
  </si>
  <si>
    <t xml:space="preserve">200.263</t>
  </si>
  <si>
    <t xml:space="preserve">200.751</t>
  </si>
  <si>
    <t xml:space="preserve">150.128</t>
  </si>
  <si>
    <t xml:space="preserve">150.490</t>
  </si>
  <si>
    <t xml:space="preserve">130.050</t>
  </si>
  <si>
    <t xml:space="preserve">130.087</t>
  </si>
  <si>
    <t xml:space="preserve">109.896</t>
  </si>
  <si>
    <t xml:space="preserve">109.864</t>
  </si>
  <si>
    <t xml:space="preserve">90.282</t>
  </si>
  <si>
    <t xml:space="preserve">90.556</t>
  </si>
  <si>
    <t xml:space="preserve">70.567</t>
  </si>
  <si>
    <t xml:space="preserve">70.486</t>
  </si>
  <si>
    <t xml:space="preserve">49.942</t>
  </si>
  <si>
    <t xml:space="preserve">30.215</t>
  </si>
  <si>
    <t xml:space="preserve">30.363</t>
  </si>
  <si>
    <t xml:space="preserve">15.095</t>
  </si>
  <si>
    <t xml:space="preserve">15.440</t>
  </si>
  <si>
    <t xml:space="preserve">5.193</t>
  </si>
  <si>
    <t xml:space="preserve">5.428</t>
  </si>
  <si>
    <t xml:space="preserve">orp041</t>
  </si>
  <si>
    <t xml:space="preserve">300.733</t>
  </si>
  <si>
    <t xml:space="preserve">250.505</t>
  </si>
  <si>
    <t xml:space="preserve">199.272</t>
  </si>
  <si>
    <t xml:space="preserve">175.308</t>
  </si>
  <si>
    <t xml:space="preserve">130.086</t>
  </si>
  <si>
    <t xml:space="preserve">120.698</t>
  </si>
  <si>
    <t xml:space="preserve">110.276</t>
  </si>
  <si>
    <t xml:space="preserve">101.262</t>
  </si>
  <si>
    <t xml:space="preserve">89.905</t>
  </si>
  <si>
    <t xml:space="preserve">80.145</t>
  </si>
  <si>
    <t xml:space="preserve">70.516</t>
  </si>
  <si>
    <t xml:space="preserve">60.555</t>
  </si>
  <si>
    <t xml:space="preserve">50.477</t>
  </si>
  <si>
    <t xml:space="preserve">40.030</t>
  </si>
  <si>
    <t xml:space="preserve">29.908</t>
  </si>
  <si>
    <t xml:space="preserve">20.021</t>
  </si>
  <si>
    <t xml:space="preserve">9.364</t>
  </si>
  <si>
    <t xml:space="preserve">5.766</t>
  </si>
  <si>
    <t xml:space="preserve">orp042</t>
  </si>
  <si>
    <t xml:space="preserve">200.179</t>
  </si>
  <si>
    <t xml:space="preserve">199.981</t>
  </si>
  <si>
    <t xml:space="preserve">150.266</t>
  </si>
  <si>
    <t xml:space="preserve">150.320</t>
  </si>
  <si>
    <t xml:space="preserve">130.442</t>
  </si>
  <si>
    <t xml:space="preserve">130.444</t>
  </si>
  <si>
    <t xml:space="preserve">110.309</t>
  </si>
  <si>
    <t xml:space="preserve">110.432</t>
  </si>
  <si>
    <t xml:space="preserve">89.959</t>
  </si>
  <si>
    <t xml:space="preserve">89.815</t>
  </si>
  <si>
    <t xml:space="preserve">71.172</t>
  </si>
  <si>
    <t xml:space="preserve">70.644</t>
  </si>
  <si>
    <t xml:space="preserve">50.558</t>
  </si>
  <si>
    <t xml:space="preserve">50.644</t>
  </si>
  <si>
    <t xml:space="preserve">30.031</t>
  </si>
  <si>
    <t xml:space="preserve">29.520</t>
  </si>
  <si>
    <t xml:space="preserve">17.439</t>
  </si>
  <si>
    <t xml:space="preserve">17.485</t>
  </si>
  <si>
    <t xml:space="preserve">7.126</t>
  </si>
  <si>
    <t xml:space="preserve">7.113</t>
  </si>
  <si>
    <t xml:space="preserve">orp043</t>
  </si>
  <si>
    <t xml:space="preserve">250.168</t>
  </si>
  <si>
    <t xml:space="preserve">200.202</t>
  </si>
  <si>
    <t xml:space="preserve">174.881</t>
  </si>
  <si>
    <t xml:space="preserve">150.102</t>
  </si>
  <si>
    <t xml:space="preserve">130.463</t>
  </si>
  <si>
    <t xml:space="preserve">120.081</t>
  </si>
  <si>
    <t xml:space="preserve">110.632</t>
  </si>
  <si>
    <t xml:space="preserve">100.927</t>
  </si>
  <si>
    <t xml:space="preserve">100.944</t>
  </si>
  <si>
    <t xml:space="preserve">100.977</t>
  </si>
  <si>
    <t xml:space="preserve">101.063</t>
  </si>
  <si>
    <t xml:space="preserve">89.623</t>
  </si>
  <si>
    <t xml:space="preserve">79.746</t>
  </si>
  <si>
    <t xml:space="preserve">69.962</t>
  </si>
  <si>
    <t xml:space="preserve">50.148</t>
  </si>
  <si>
    <t xml:space="preserve">31.284</t>
  </si>
  <si>
    <t xml:space="preserve">20.984</t>
  </si>
  <si>
    <t xml:space="preserve">15.723</t>
  </si>
  <si>
    <t xml:space="preserve">5.607</t>
  </si>
  <si>
    <t xml:space="preserve">5.575</t>
  </si>
  <si>
    <t xml:space="preserve">orp044</t>
  </si>
  <si>
    <t xml:space="preserve">200.087</t>
  </si>
  <si>
    <t xml:space="preserve">200.064</t>
  </si>
  <si>
    <t xml:space="preserve">150.067</t>
  </si>
  <si>
    <t xml:space="preserve">149.930</t>
  </si>
  <si>
    <t xml:space="preserve">130.085</t>
  </si>
  <si>
    <t xml:space="preserve">130.271</t>
  </si>
  <si>
    <t xml:space="preserve">109.066</t>
  </si>
  <si>
    <t xml:space="preserve">109.306</t>
  </si>
  <si>
    <t xml:space="preserve">90.336</t>
  </si>
  <si>
    <t xml:space="preserve">90.355</t>
  </si>
  <si>
    <t xml:space="preserve">70.562</t>
  </si>
  <si>
    <t xml:space="preserve">70.419</t>
  </si>
  <si>
    <t xml:space="preserve">50.071</t>
  </si>
  <si>
    <t xml:space="preserve">50.317</t>
  </si>
  <si>
    <t xml:space="preserve">32.752</t>
  </si>
  <si>
    <t xml:space="preserve">32.715</t>
  </si>
  <si>
    <t xml:space="preserve">17.278</t>
  </si>
  <si>
    <t xml:space="preserve">17.309</t>
  </si>
  <si>
    <t xml:space="preserve">7.189</t>
  </si>
  <si>
    <t xml:space="preserve">7.006</t>
  </si>
  <si>
    <t xml:space="preserve">orp045</t>
  </si>
  <si>
    <t xml:space="preserve">200.476</t>
  </si>
  <si>
    <t xml:space="preserve">150.770</t>
  </si>
  <si>
    <t xml:space="preserve">129.640</t>
  </si>
  <si>
    <t xml:space="preserve">110.179</t>
  </si>
  <si>
    <t xml:space="preserve">89.910</t>
  </si>
  <si>
    <t xml:space="preserve">89.931</t>
  </si>
  <si>
    <t xml:space="preserve">89.758</t>
  </si>
  <si>
    <t xml:space="preserve">89.872</t>
  </si>
  <si>
    <t xml:space="preserve">89.932</t>
  </si>
  <si>
    <t xml:space="preserve">89.855</t>
  </si>
  <si>
    <t xml:space="preserve">90.056</t>
  </si>
  <si>
    <t xml:space="preserve">90.111</t>
  </si>
  <si>
    <t xml:space="preserve">70.451</t>
  </si>
  <si>
    <t xml:space="preserve">29.945</t>
  </si>
  <si>
    <t xml:space="preserve">14.696</t>
  </si>
  <si>
    <t xml:space="preserve">4.371</t>
  </si>
  <si>
    <t xml:space="preserve">orp046</t>
  </si>
  <si>
    <t xml:space="preserve">200.957</t>
  </si>
  <si>
    <t xml:space="preserve">200.900</t>
  </si>
  <si>
    <t xml:space="preserve">150.585</t>
  </si>
  <si>
    <t xml:space="preserve">150.779</t>
  </si>
  <si>
    <t xml:space="preserve">130.503</t>
  </si>
  <si>
    <t xml:space="preserve">130.595</t>
  </si>
  <si>
    <t xml:space="preserve">110.422</t>
  </si>
  <si>
    <t xml:space="preserve">110.448</t>
  </si>
  <si>
    <t xml:space="preserve">89.743</t>
  </si>
  <si>
    <t xml:space="preserve">89.830</t>
  </si>
  <si>
    <t xml:space="preserve">70.261</t>
  </si>
  <si>
    <t xml:space="preserve">70.445</t>
  </si>
  <si>
    <t xml:space="preserve">50.643</t>
  </si>
  <si>
    <t xml:space="preserve">50.831</t>
  </si>
  <si>
    <t xml:space="preserve">29.260</t>
  </si>
  <si>
    <t xml:space="preserve">29.431</t>
  </si>
  <si>
    <t xml:space="preserve">15.900</t>
  </si>
  <si>
    <t xml:space="preserve">15.753</t>
  </si>
  <si>
    <t xml:space="preserve">5.102</t>
  </si>
  <si>
    <t xml:space="preserve">orp047</t>
  </si>
  <si>
    <t xml:space="preserve">350.645</t>
  </si>
  <si>
    <t xml:space="preserve">202.346</t>
  </si>
  <si>
    <t xml:space="preserve">170.136</t>
  </si>
  <si>
    <t xml:space="preserve">150.105</t>
  </si>
  <si>
    <t xml:space="preserve">140.351</t>
  </si>
  <si>
    <t xml:space="preserve">130.312</t>
  </si>
  <si>
    <t xml:space="preserve">120.174</t>
  </si>
  <si>
    <t xml:space="preserve">110.126</t>
  </si>
  <si>
    <t xml:space="preserve">99.940</t>
  </si>
  <si>
    <t xml:space="preserve">89.919</t>
  </si>
  <si>
    <t xml:space="preserve">79.900</t>
  </si>
  <si>
    <t xml:space="preserve">70.036</t>
  </si>
  <si>
    <t xml:space="preserve">60.117</t>
  </si>
  <si>
    <t xml:space="preserve">49.549</t>
  </si>
  <si>
    <t xml:space="preserve">45.336</t>
  </si>
  <si>
    <t xml:space="preserve">31.872</t>
  </si>
  <si>
    <t xml:space="preserve">21.203</t>
  </si>
  <si>
    <t xml:space="preserve">16.756</t>
  </si>
  <si>
    <t xml:space="preserve">12.038</t>
  </si>
  <si>
    <t xml:space="preserve">7.066</t>
  </si>
  <si>
    <t xml:space="preserve">orp048</t>
  </si>
  <si>
    <t xml:space="preserve">200.297</t>
  </si>
  <si>
    <t xml:space="preserve">200.348</t>
  </si>
  <si>
    <t xml:space="preserve">150.274</t>
  </si>
  <si>
    <t xml:space="preserve">150.227</t>
  </si>
  <si>
    <t xml:space="preserve">130.063</t>
  </si>
  <si>
    <t xml:space="preserve">130.140</t>
  </si>
  <si>
    <t xml:space="preserve">99.895</t>
  </si>
  <si>
    <t xml:space="preserve">99.877</t>
  </si>
  <si>
    <t xml:space="preserve">89.973</t>
  </si>
  <si>
    <t xml:space="preserve">79.752</t>
  </si>
  <si>
    <t xml:space="preserve">79.777</t>
  </si>
  <si>
    <t xml:space="preserve">60.211</t>
  </si>
  <si>
    <t xml:space="preserve">60.194</t>
  </si>
  <si>
    <t xml:space="preserve">40.046</t>
  </si>
  <si>
    <t xml:space="preserve">40.161</t>
  </si>
  <si>
    <t xml:space="preserve">20.701</t>
  </si>
  <si>
    <t xml:space="preserve">5.504</t>
  </si>
  <si>
    <t xml:space="preserve">5.481</t>
  </si>
  <si>
    <t xml:space="preserve">orp049</t>
  </si>
  <si>
    <t xml:space="preserve">350.278</t>
  </si>
  <si>
    <t xml:space="preserve">200.311</t>
  </si>
  <si>
    <t xml:space="preserve">175.086</t>
  </si>
  <si>
    <t xml:space="preserve">150.557</t>
  </si>
  <si>
    <t xml:space="preserve">140.013</t>
  </si>
  <si>
    <t xml:space="preserve">129.898</t>
  </si>
  <si>
    <t xml:space="preserve">110.188</t>
  </si>
  <si>
    <t xml:space="preserve">100.224</t>
  </si>
  <si>
    <t xml:space="preserve">90.068</t>
  </si>
  <si>
    <t xml:space="preserve">80.254</t>
  </si>
  <si>
    <t xml:space="preserve">69.944</t>
  </si>
  <si>
    <t xml:space="preserve">59.893</t>
  </si>
  <si>
    <t xml:space="preserve">50.149</t>
  </si>
  <si>
    <t xml:space="preserve">40.385</t>
  </si>
  <si>
    <t xml:space="preserve">29.967</t>
  </si>
  <si>
    <t xml:space="preserve">19.652</t>
  </si>
  <si>
    <t xml:space="preserve">14.961</t>
  </si>
  <si>
    <t xml:space="preserve">9.954</t>
  </si>
  <si>
    <t xml:space="preserve">4.983</t>
  </si>
  <si>
    <t xml:space="preserve">orp050</t>
  </si>
  <si>
    <t xml:space="preserve">200.950</t>
  </si>
  <si>
    <t xml:space="preserve">200.995</t>
  </si>
  <si>
    <t xml:space="preserve">150.575</t>
  </si>
  <si>
    <t xml:space="preserve">150.387</t>
  </si>
  <si>
    <t xml:space="preserve">130.259</t>
  </si>
  <si>
    <t xml:space="preserve">130.265</t>
  </si>
  <si>
    <t xml:space="preserve">109.967</t>
  </si>
  <si>
    <t xml:space="preserve">110.063</t>
  </si>
  <si>
    <t xml:space="preserve">89.880</t>
  </si>
  <si>
    <t xml:space="preserve">89.871</t>
  </si>
  <si>
    <t xml:space="preserve">70.270</t>
  </si>
  <si>
    <t xml:space="preserve">70.216</t>
  </si>
  <si>
    <t xml:space="preserve">50.063</t>
  </si>
  <si>
    <t xml:space="preserve">49.857</t>
  </si>
  <si>
    <t xml:space="preserve">31.765</t>
  </si>
  <si>
    <t xml:space="preserve">31.624</t>
  </si>
  <si>
    <t xml:space="preserve">17.155</t>
  </si>
  <si>
    <t xml:space="preserve">16.985</t>
  </si>
  <si>
    <t xml:space="preserve">6.958</t>
  </si>
  <si>
    <t xml:space="preserve">7.158</t>
  </si>
  <si>
    <t xml:space="preserve">orp051</t>
  </si>
  <si>
    <t xml:space="preserve">400.604</t>
  </si>
  <si>
    <t xml:space="preserve">400.893</t>
  </si>
  <si>
    <t xml:space="preserve">300.117</t>
  </si>
  <si>
    <t xml:space="preserve">200.408</t>
  </si>
  <si>
    <t xml:space="preserve">150.107</t>
  </si>
  <si>
    <t xml:space="preserve">120.638</t>
  </si>
  <si>
    <t xml:space="preserve">109.381</t>
  </si>
  <si>
    <t xml:space="preserve">99.785</t>
  </si>
  <si>
    <t xml:space="preserve">90.115</t>
  </si>
  <si>
    <t xml:space="preserve">79.904</t>
  </si>
  <si>
    <t xml:space="preserve">70.384</t>
  </si>
  <si>
    <t xml:space="preserve">60.465</t>
  </si>
  <si>
    <t xml:space="preserve">49.917</t>
  </si>
  <si>
    <t xml:space="preserve">42.278</t>
  </si>
  <si>
    <t xml:space="preserve">32.487</t>
  </si>
  <si>
    <t xml:space="preserve">17.495</t>
  </si>
  <si>
    <t xml:space="preserve">12.423</t>
  </si>
  <si>
    <t xml:space="preserve">7.124</t>
  </si>
  <si>
    <t xml:space="preserve">6.853</t>
  </si>
  <si>
    <t xml:space="preserve">orp052</t>
  </si>
  <si>
    <t xml:space="preserve">200.130</t>
  </si>
  <si>
    <t xml:space="preserve">200.275</t>
  </si>
  <si>
    <t xml:space="preserve">150.117</t>
  </si>
  <si>
    <t xml:space="preserve">150.237</t>
  </si>
  <si>
    <t xml:space="preserve">129.667</t>
  </si>
  <si>
    <t xml:space="preserve">129.778</t>
  </si>
  <si>
    <t xml:space="preserve">110.323</t>
  </si>
  <si>
    <t xml:space="preserve">110.310</t>
  </si>
  <si>
    <t xml:space="preserve">90.373</t>
  </si>
  <si>
    <t xml:space="preserve">90.442</t>
  </si>
  <si>
    <t xml:space="preserve">70.085</t>
  </si>
  <si>
    <t xml:space="preserve">69.989</t>
  </si>
  <si>
    <t xml:space="preserve">50.154</t>
  </si>
  <si>
    <t xml:space="preserve">50.261</t>
  </si>
  <si>
    <t xml:space="preserve">32.426</t>
  </si>
  <si>
    <t xml:space="preserve">32.579</t>
  </si>
  <si>
    <t xml:space="preserve">17.614</t>
  </si>
  <si>
    <t xml:space="preserve">17.399</t>
  </si>
  <si>
    <t xml:space="preserve">7.541</t>
  </si>
  <si>
    <t xml:space="preserve">7.569</t>
  </si>
  <si>
    <t xml:space="preserve">orp053</t>
  </si>
  <si>
    <t xml:space="preserve">200.441</t>
  </si>
  <si>
    <t xml:space="preserve">150.029</t>
  </si>
  <si>
    <t xml:space="preserve">129.645</t>
  </si>
  <si>
    <t xml:space="preserve">90.314</t>
  </si>
  <si>
    <t xml:space="preserve">79.826</t>
  </si>
  <si>
    <t xml:space="preserve">79.942</t>
  </si>
  <si>
    <t xml:space="preserve">80.134</t>
  </si>
  <si>
    <t xml:space="preserve">80.144</t>
  </si>
  <si>
    <t xml:space="preserve">80.332</t>
  </si>
  <si>
    <t xml:space="preserve">80.350</t>
  </si>
  <si>
    <t xml:space="preserve">80.335</t>
  </si>
  <si>
    <t xml:space="preserve">80.273</t>
  </si>
  <si>
    <t xml:space="preserve">80.420</t>
  </si>
  <si>
    <t xml:space="preserve">69.684</t>
  </si>
  <si>
    <t xml:space="preserve">50.437</t>
  </si>
  <si>
    <t xml:space="preserve">29.452</t>
  </si>
  <si>
    <t xml:space="preserve">14.388</t>
  </si>
  <si>
    <t xml:space="preserve">5.054</t>
  </si>
  <si>
    <t xml:space="preserve">orp054</t>
  </si>
  <si>
    <t xml:space="preserve">200.147</t>
  </si>
  <si>
    <t xml:space="preserve">150.509</t>
  </si>
  <si>
    <t xml:space="preserve">150.683</t>
  </si>
  <si>
    <t xml:space="preserve">130.872</t>
  </si>
  <si>
    <t xml:space="preserve">130.963</t>
  </si>
  <si>
    <t xml:space="preserve">110.471</t>
  </si>
  <si>
    <t xml:space="preserve">110.588</t>
  </si>
  <si>
    <t xml:space="preserve">90.113</t>
  </si>
  <si>
    <t xml:space="preserve">90.305</t>
  </si>
  <si>
    <t xml:space="preserve">74.957</t>
  </si>
  <si>
    <t xml:space="preserve">74.879</t>
  </si>
  <si>
    <t xml:space="preserve">50.740</t>
  </si>
  <si>
    <t xml:space="preserve">50.855</t>
  </si>
  <si>
    <t xml:space="preserve">29.757</t>
  </si>
  <si>
    <t xml:space="preserve">29.938</t>
  </si>
  <si>
    <t xml:space="preserve">15.579</t>
  </si>
  <si>
    <t xml:space="preserve">15.642</t>
  </si>
  <si>
    <t xml:space="preserve">5.903</t>
  </si>
  <si>
    <t xml:space="preserve">orp055</t>
  </si>
  <si>
    <t xml:space="preserve">200.287</t>
  </si>
  <si>
    <t xml:space="preserve">174.999</t>
  </si>
  <si>
    <t xml:space="preserve">149.889</t>
  </si>
  <si>
    <t xml:space="preserve">129.684</t>
  </si>
  <si>
    <t xml:space="preserve">110.604</t>
  </si>
  <si>
    <t xml:space="preserve">98.191</t>
  </si>
  <si>
    <t xml:space="preserve">90.606</t>
  </si>
  <si>
    <t xml:space="preserve">80.438</t>
  </si>
  <si>
    <t xml:space="preserve">49.603</t>
  </si>
  <si>
    <t xml:space="preserve">41.754</t>
  </si>
  <si>
    <t xml:space="preserve">31.959</t>
  </si>
  <si>
    <t xml:space="preserve">22.235</t>
  </si>
  <si>
    <t xml:space="preserve">16.930</t>
  </si>
  <si>
    <t xml:space="preserve">11.697</t>
  </si>
  <si>
    <t xml:space="preserve">7.084</t>
  </si>
  <si>
    <t xml:space="preserve">7.277</t>
  </si>
  <si>
    <t xml:space="preserve">7.209</t>
  </si>
  <si>
    <t xml:space="preserve">7.198</t>
  </si>
  <si>
    <t xml:space="preserve">7.190</t>
  </si>
  <si>
    <t xml:space="preserve">orp056</t>
  </si>
  <si>
    <t xml:space="preserve">200.598</t>
  </si>
  <si>
    <t xml:space="preserve">150.170</t>
  </si>
  <si>
    <t xml:space="preserve">150.211</t>
  </si>
  <si>
    <t xml:space="preserve">130.612</t>
  </si>
  <si>
    <t xml:space="preserve">130.731</t>
  </si>
  <si>
    <t xml:space="preserve">100.067</t>
  </si>
  <si>
    <t xml:space="preserve">99.943</t>
  </si>
  <si>
    <t xml:space="preserve">75.011</t>
  </si>
  <si>
    <t xml:space="preserve">74.955</t>
  </si>
  <si>
    <t xml:space="preserve">90.461</t>
  </si>
  <si>
    <t xml:space="preserve">90.369</t>
  </si>
  <si>
    <t xml:space="preserve">49.873</t>
  </si>
  <si>
    <t xml:space="preserve">50.081</t>
  </si>
  <si>
    <t xml:space="preserve">30.075</t>
  </si>
  <si>
    <t xml:space="preserve">30.133</t>
  </si>
  <si>
    <t xml:space="preserve">14.457</t>
  </si>
  <si>
    <t xml:space="preserve">14.630</t>
  </si>
  <si>
    <t xml:space="preserve">5.314</t>
  </si>
  <si>
    <t xml:space="preserve">5.382</t>
  </si>
  <si>
    <t xml:space="preserve">orp057</t>
  </si>
  <si>
    <t xml:space="preserve">402.446</t>
  </si>
  <si>
    <t xml:space="preserve">402.626</t>
  </si>
  <si>
    <t xml:space="preserve">402.560</t>
  </si>
  <si>
    <t xml:space="preserve">402.571</t>
  </si>
  <si>
    <t xml:space="preserve">402.674</t>
  </si>
  <si>
    <t xml:space="preserve">402.649</t>
  </si>
  <si>
    <t xml:space="preserve">299.894</t>
  </si>
  <si>
    <t xml:space="preserve">200.674</t>
  </si>
  <si>
    <t xml:space="preserve">129.933</t>
  </si>
  <si>
    <t xml:space="preserve">110.168</t>
  </si>
  <si>
    <t xml:space="preserve">90.275</t>
  </si>
  <si>
    <t xml:space="preserve">80.030</t>
  </si>
  <si>
    <t xml:space="preserve">70.087</t>
  </si>
  <si>
    <t xml:space="preserve">50.179</t>
  </si>
  <si>
    <t xml:space="preserve">29.722</t>
  </si>
  <si>
    <t xml:space="preserve">15.203</t>
  </si>
  <si>
    <t xml:space="preserve">10.272</t>
  </si>
  <si>
    <t xml:space="preserve">4.230</t>
  </si>
  <si>
    <t xml:space="preserve">orp058</t>
  </si>
  <si>
    <t xml:space="preserve">200.172</t>
  </si>
  <si>
    <t xml:space="preserve">200.241</t>
  </si>
  <si>
    <t xml:space="preserve">150.120</t>
  </si>
  <si>
    <t xml:space="preserve">150.234</t>
  </si>
  <si>
    <t xml:space="preserve">130.650</t>
  </si>
  <si>
    <t xml:space="preserve">130.528</t>
  </si>
  <si>
    <t xml:space="preserve">105.133</t>
  </si>
  <si>
    <t xml:space="preserve">105.221</t>
  </si>
  <si>
    <t xml:space="preserve">85.388</t>
  </si>
  <si>
    <t xml:space="preserve">85.502</t>
  </si>
  <si>
    <t xml:space="preserve">70.410</t>
  </si>
  <si>
    <t xml:space="preserve">70.590</t>
  </si>
  <si>
    <t xml:space="preserve">49.978</t>
  </si>
  <si>
    <t xml:space="preserve">50.162</t>
  </si>
  <si>
    <t xml:space="preserve">30.481</t>
  </si>
  <si>
    <t xml:space="preserve">30.609</t>
  </si>
  <si>
    <t xml:space="preserve">16.453</t>
  </si>
  <si>
    <t xml:space="preserve">16.520</t>
  </si>
  <si>
    <t xml:space="preserve">6.744</t>
  </si>
  <si>
    <t xml:space="preserve">6.895</t>
  </si>
  <si>
    <t xml:space="preserve">orp059</t>
  </si>
  <si>
    <t xml:space="preserve">200.292</t>
  </si>
  <si>
    <t xml:space="preserve">170.357</t>
  </si>
  <si>
    <t xml:space="preserve">149.134</t>
  </si>
  <si>
    <t xml:space="preserve">129.609</t>
  </si>
  <si>
    <t xml:space="preserve">120.430</t>
  </si>
  <si>
    <t xml:space="preserve">120.753</t>
  </si>
  <si>
    <t xml:space="preserve">110.041</t>
  </si>
  <si>
    <t xml:space="preserve">99.671</t>
  </si>
  <si>
    <t xml:space="preserve">99.775</t>
  </si>
  <si>
    <t xml:space="preserve">90.251</t>
  </si>
  <si>
    <t xml:space="preserve">85.352</t>
  </si>
  <si>
    <t xml:space="preserve">69.595</t>
  </si>
  <si>
    <t xml:space="preserve">60.033</t>
  </si>
  <si>
    <t xml:space="preserve">50.291</t>
  </si>
  <si>
    <t xml:space="preserve">41.782</t>
  </si>
  <si>
    <t xml:space="preserve">32.054</t>
  </si>
  <si>
    <t xml:space="preserve">16.975</t>
  </si>
  <si>
    <t xml:space="preserve">11.834</t>
  </si>
  <si>
    <t xml:space="preserve">6.801</t>
  </si>
  <si>
    <t xml:space="preserve">6.961</t>
  </si>
  <si>
    <t xml:space="preserve">orp060</t>
  </si>
  <si>
    <t xml:space="preserve">200.269</t>
  </si>
  <si>
    <t xml:space="preserve">200.310</t>
  </si>
  <si>
    <t xml:space="preserve">150.474</t>
  </si>
  <si>
    <t xml:space="preserve">150.421</t>
  </si>
  <si>
    <t xml:space="preserve">130.189</t>
  </si>
  <si>
    <t xml:space="preserve">130.115</t>
  </si>
  <si>
    <t xml:space="preserve">110.317</t>
  </si>
  <si>
    <t xml:space="preserve">110.274</t>
  </si>
  <si>
    <t xml:space="preserve">90.193</t>
  </si>
  <si>
    <t xml:space="preserve">90.036</t>
  </si>
  <si>
    <t xml:space="preserve">75.172</t>
  </si>
  <si>
    <t xml:space="preserve">75.213</t>
  </si>
  <si>
    <t xml:space="preserve">50.361</t>
  </si>
  <si>
    <t xml:space="preserve">32.478</t>
  </si>
  <si>
    <t xml:space="preserve">32.461</t>
  </si>
  <si>
    <t xml:space="preserve">17.083</t>
  </si>
  <si>
    <t xml:space="preserve">17.060</t>
  </si>
  <si>
    <t xml:space="preserve">6.951</t>
  </si>
  <si>
    <t xml:space="preserve">7.193</t>
  </si>
  <si>
    <t xml:space="preserve">orp061</t>
  </si>
  <si>
    <t xml:space="preserve">350.683</t>
  </si>
  <si>
    <t xml:space="preserve">200.538</t>
  </si>
  <si>
    <t xml:space="preserve">400.800</t>
  </si>
  <si>
    <t xml:space="preserve">400.934</t>
  </si>
  <si>
    <t xml:space="preserve">400.913</t>
  </si>
  <si>
    <t xml:space="preserve">400.831</t>
  </si>
  <si>
    <t xml:space="preserve">400.927</t>
  </si>
  <si>
    <t xml:space="preserve">401.055</t>
  </si>
  <si>
    <t xml:space="preserve">150.381</t>
  </si>
  <si>
    <t xml:space="preserve">130.214</t>
  </si>
  <si>
    <t xml:space="preserve">110.257</t>
  </si>
  <si>
    <t xml:space="preserve">90.285</t>
  </si>
  <si>
    <t xml:space="preserve">74.632</t>
  </si>
  <si>
    <t xml:space="preserve">69.955</t>
  </si>
  <si>
    <t xml:space="preserve">50.485</t>
  </si>
  <si>
    <t xml:space="preserve">30.280</t>
  </si>
  <si>
    <t xml:space="preserve">14.392</t>
  </si>
  <si>
    <t xml:space="preserve">orp062</t>
  </si>
  <si>
    <t xml:space="preserve">2142.753</t>
  </si>
  <si>
    <t xml:space="preserve">1999.895</t>
  </si>
  <si>
    <t xml:space="preserve">1800.240</t>
  </si>
  <si>
    <t xml:space="preserve">1598.585</t>
  </si>
  <si>
    <t xml:space="preserve">1499.582</t>
  </si>
  <si>
    <t xml:space="preserve">1399.732</t>
  </si>
  <si>
    <t xml:space="preserve">1299.302</t>
  </si>
  <si>
    <t xml:space="preserve">1200.081</t>
  </si>
  <si>
    <t xml:space="preserve">1099.766</t>
  </si>
  <si>
    <t xml:space="preserve">999.615</t>
  </si>
  <si>
    <t xml:space="preserve">899.899</t>
  </si>
  <si>
    <t xml:space="preserve">799.147</t>
  </si>
  <si>
    <t xml:space="preserve">699.984</t>
  </si>
  <si>
    <t xml:space="preserve">599.839</t>
  </si>
  <si>
    <t xml:space="preserve">499.656</t>
  </si>
  <si>
    <t xml:space="preserve">449.979</t>
  </si>
  <si>
    <t xml:space="preserve">400.537</t>
  </si>
  <si>
    <t xml:space="preserve">349.157</t>
  </si>
  <si>
    <t xml:space="preserve">300.239</t>
  </si>
  <si>
    <t xml:space="preserve">199.077</t>
  </si>
  <si>
    <t xml:space="preserve">150.217</t>
  </si>
  <si>
    <t xml:space="preserve">83.492</t>
  </si>
  <si>
    <t xml:space="preserve">49.991</t>
  </si>
  <si>
    <t xml:space="preserve">14.623</t>
  </si>
  <si>
    <t xml:space="preserve">orp063</t>
  </si>
  <si>
    <t xml:space="preserve">200.686</t>
  </si>
  <si>
    <t xml:space="preserve">200.673</t>
  </si>
  <si>
    <t xml:space="preserve">150.331</t>
  </si>
  <si>
    <t xml:space="preserve">150.382</t>
  </si>
  <si>
    <t xml:space="preserve">130.056</t>
  </si>
  <si>
    <t xml:space="preserve">130.105</t>
  </si>
  <si>
    <t xml:space="preserve">110.186</t>
  </si>
  <si>
    <t xml:space="preserve">110.228</t>
  </si>
  <si>
    <t xml:space="preserve">90.040</t>
  </si>
  <si>
    <t xml:space="preserve">90.090</t>
  </si>
  <si>
    <t xml:space="preserve">70.032</t>
  </si>
  <si>
    <t xml:space="preserve">70.047</t>
  </si>
  <si>
    <t xml:space="preserve">50.175</t>
  </si>
  <si>
    <t xml:space="preserve">50.256</t>
  </si>
  <si>
    <t xml:space="preserve">30.029</t>
  </si>
  <si>
    <t xml:space="preserve">30.044</t>
  </si>
  <si>
    <t xml:space="preserve">14.048</t>
  </si>
  <si>
    <t xml:space="preserve">14.120</t>
  </si>
  <si>
    <t xml:space="preserve">8.935</t>
  </si>
  <si>
    <t xml:space="preserve">4.034</t>
  </si>
  <si>
    <t xml:space="preserve">4.100</t>
  </si>
  <si>
    <t xml:space="preserve">orp064</t>
  </si>
  <si>
    <t xml:space="preserve">401.598</t>
  </si>
  <si>
    <t xml:space="preserve">401.618</t>
  </si>
  <si>
    <t xml:space="preserve">401.608</t>
  </si>
  <si>
    <t xml:space="preserve">401.620</t>
  </si>
  <si>
    <t xml:space="preserve">401.661</t>
  </si>
  <si>
    <t xml:space="preserve">401.626</t>
  </si>
  <si>
    <t xml:space="preserve">401.667</t>
  </si>
  <si>
    <t xml:space="preserve">300.300</t>
  </si>
  <si>
    <t xml:space="preserve">199.764</t>
  </si>
  <si>
    <t xml:space="preserve">150.337</t>
  </si>
  <si>
    <t xml:space="preserve">130.101</t>
  </si>
  <si>
    <t xml:space="preserve">108.511</t>
  </si>
  <si>
    <t xml:space="preserve">89.918</t>
  </si>
  <si>
    <t xml:space="preserve">80.282</t>
  </si>
  <si>
    <t xml:space="preserve">69.677</t>
  </si>
  <si>
    <t xml:space="preserve">50.491</t>
  </si>
  <si>
    <t xml:space="preserve">29.897</t>
  </si>
  <si>
    <t xml:space="preserve">19.890</t>
  </si>
  <si>
    <t xml:space="preserve">16.424</t>
  </si>
  <si>
    <t xml:space="preserve">11.618</t>
  </si>
  <si>
    <t xml:space="preserve">6.454</t>
  </si>
  <si>
    <t xml:space="preserve">orp065</t>
  </si>
  <si>
    <t xml:space="preserve">2148.357</t>
  </si>
  <si>
    <t xml:space="preserve">2100.316</t>
  </si>
  <si>
    <t xml:space="preserve">1900.551</t>
  </si>
  <si>
    <t xml:space="preserve">1700.302</t>
  </si>
  <si>
    <t xml:space="preserve">1600.652</t>
  </si>
  <si>
    <t xml:space="preserve">1500.372</t>
  </si>
  <si>
    <t xml:space="preserve">1399.987</t>
  </si>
  <si>
    <t xml:space="preserve">1299.883</t>
  </si>
  <si>
    <t xml:space="preserve">1199.995</t>
  </si>
  <si>
    <t xml:space="preserve">1100.116</t>
  </si>
  <si>
    <t xml:space="preserve">1000.284</t>
  </si>
  <si>
    <t xml:space="preserve">900.362</t>
  </si>
  <si>
    <t xml:space="preserve">800.270</t>
  </si>
  <si>
    <t xml:space="preserve">699.643</t>
  </si>
  <si>
    <t xml:space="preserve">599.947</t>
  </si>
  <si>
    <t xml:space="preserve">500.019</t>
  </si>
  <si>
    <t xml:space="preserve">450.082</t>
  </si>
  <si>
    <t xml:space="preserve">400.213</t>
  </si>
  <si>
    <t xml:space="preserve">349.851</t>
  </si>
  <si>
    <t xml:space="preserve">299.911</t>
  </si>
  <si>
    <t xml:space="preserve">134.303</t>
  </si>
  <si>
    <t xml:space="preserve">63.409</t>
  </si>
  <si>
    <t xml:space="preserve">20.312</t>
  </si>
  <si>
    <t xml:space="preserve">orp066</t>
  </si>
  <si>
    <t xml:space="preserve">3278.427</t>
  </si>
  <si>
    <t xml:space="preserve">3200.341</t>
  </si>
  <si>
    <t xml:space="preserve">3100.902</t>
  </si>
  <si>
    <t xml:space="preserve">2998.822</t>
  </si>
  <si>
    <t xml:space="preserve">2799.893</t>
  </si>
  <si>
    <t xml:space="preserve">2499.280</t>
  </si>
  <si>
    <t xml:space="preserve">1999.018</t>
  </si>
  <si>
    <t xml:space="preserve">1799.061</t>
  </si>
  <si>
    <t xml:space="preserve">1498.776</t>
  </si>
  <si>
    <t xml:space="preserve">1400.046</t>
  </si>
  <si>
    <t xml:space="preserve">1200.554</t>
  </si>
  <si>
    <t xml:space="preserve">1099.193</t>
  </si>
  <si>
    <t xml:space="preserve">989.019</t>
  </si>
  <si>
    <t xml:space="preserve">899.467</t>
  </si>
  <si>
    <t xml:space="preserve">699.022</t>
  </si>
  <si>
    <t xml:space="preserve">599.425</t>
  </si>
  <si>
    <t xml:space="preserve">499.961</t>
  </si>
  <si>
    <t xml:space="preserve">449.196</t>
  </si>
  <si>
    <t xml:space="preserve">399.242</t>
  </si>
  <si>
    <t xml:space="preserve">349.584</t>
  </si>
  <si>
    <t xml:space="preserve">299.984</t>
  </si>
  <si>
    <t xml:space="preserve">167.569</t>
  </si>
  <si>
    <t xml:space="preserve">39.239</t>
  </si>
  <si>
    <t xml:space="preserve">13.662</t>
  </si>
  <si>
    <t xml:space="preserve">orp067</t>
  </si>
  <si>
    <t xml:space="preserve">300.366</t>
  </si>
  <si>
    <t xml:space="preserve">200.346</t>
  </si>
  <si>
    <t xml:space="preserve">170.373</t>
  </si>
  <si>
    <t xml:space="preserve">147.203</t>
  </si>
  <si>
    <t xml:space="preserve">130.228</t>
  </si>
  <si>
    <t xml:space="preserve">110.314</t>
  </si>
  <si>
    <t xml:space="preserve">90.260</t>
  </si>
  <si>
    <t xml:space="preserve">82.250</t>
  </si>
  <si>
    <t xml:space="preserve">75.154</t>
  </si>
  <si>
    <t xml:space="preserve">70.447</t>
  </si>
  <si>
    <t xml:space="preserve">68.538</t>
  </si>
  <si>
    <t xml:space="preserve">65.481</t>
  </si>
  <si>
    <t xml:space="preserve">60.150</t>
  </si>
  <si>
    <t xml:space="preserve">50.251</t>
  </si>
  <si>
    <t xml:space="preserve">42.451</t>
  </si>
  <si>
    <t xml:space="preserve">32.430</t>
  </si>
  <si>
    <t xml:space="preserve">22.562</t>
  </si>
  <si>
    <t xml:space="preserve">17.232</t>
  </si>
  <si>
    <t xml:space="preserve">17.266</t>
  </si>
  <si>
    <t xml:space="preserve">12.146</t>
  </si>
  <si>
    <t xml:space="preserve">7.086</t>
  </si>
  <si>
    <t xml:space="preserve">orp068</t>
  </si>
  <si>
    <t xml:space="preserve">200.462</t>
  </si>
  <si>
    <t xml:space="preserve">200.324</t>
  </si>
  <si>
    <t xml:space="preserve">150.550</t>
  </si>
  <si>
    <t xml:space="preserve">150.618</t>
  </si>
  <si>
    <t xml:space="preserve">130.377</t>
  </si>
  <si>
    <t xml:space="preserve">130.388</t>
  </si>
  <si>
    <t xml:space="preserve">109.996</t>
  </si>
  <si>
    <t xml:space="preserve">110.075</t>
  </si>
  <si>
    <t xml:space="preserve">90.343</t>
  </si>
  <si>
    <t xml:space="preserve">90.435</t>
  </si>
  <si>
    <t xml:space="preserve">70.783</t>
  </si>
  <si>
    <t xml:space="preserve">70.780</t>
  </si>
  <si>
    <t xml:space="preserve">50.109</t>
  </si>
  <si>
    <t xml:space="preserve">50.158</t>
  </si>
  <si>
    <t xml:space="preserve">29.795</t>
  </si>
  <si>
    <t xml:space="preserve">29.849</t>
  </si>
  <si>
    <t xml:space="preserve">14.888</t>
  </si>
  <si>
    <t xml:space="preserve">14.987</t>
  </si>
  <si>
    <t xml:space="preserve">15.036</t>
  </si>
  <si>
    <t xml:space="preserve">5.151</t>
  </si>
  <si>
    <t xml:space="preserve">5.178</t>
  </si>
  <si>
    <t xml:space="preserve">orp069</t>
  </si>
  <si>
    <t xml:space="preserve">400.849</t>
  </si>
  <si>
    <t xml:space="preserve">400.943</t>
  </si>
  <si>
    <t xml:space="preserve">400.881</t>
  </si>
  <si>
    <t xml:space="preserve">400.886</t>
  </si>
  <si>
    <t xml:space="preserve">200.051</t>
  </si>
  <si>
    <t xml:space="preserve">150.262</t>
  </si>
  <si>
    <t xml:space="preserve">130.070</t>
  </si>
  <si>
    <t xml:space="preserve">90.536</t>
  </si>
  <si>
    <t xml:space="preserve">75.281</t>
  </si>
  <si>
    <t xml:space="preserve">75.300</t>
  </si>
  <si>
    <t xml:space="preserve">75.377</t>
  </si>
  <si>
    <t xml:space="preserve">75.295</t>
  </si>
  <si>
    <t xml:space="preserve">70.492</t>
  </si>
  <si>
    <t xml:space="preserve">65.495</t>
  </si>
  <si>
    <t xml:space="preserve">60.470</t>
  </si>
  <si>
    <t xml:space="preserve">50.039</t>
  </si>
  <si>
    <t xml:space="preserve">32.208</t>
  </si>
  <si>
    <t xml:space="preserve">17.018</t>
  </si>
  <si>
    <t xml:space="preserve">7.298</t>
  </si>
  <si>
    <t xml:space="preserve">orp070</t>
  </si>
  <si>
    <t xml:space="preserve">200.295</t>
  </si>
  <si>
    <t xml:space="preserve">150.466</t>
  </si>
  <si>
    <t xml:space="preserve">150.471</t>
  </si>
  <si>
    <t xml:space="preserve">129.451</t>
  </si>
  <si>
    <t xml:space="preserve">129.607</t>
  </si>
  <si>
    <t xml:space="preserve">110.655</t>
  </si>
  <si>
    <t xml:space="preserve">90.069</t>
  </si>
  <si>
    <t xml:space="preserve">75.262</t>
  </si>
  <si>
    <t xml:space="preserve">75.171</t>
  </si>
  <si>
    <t xml:space="preserve">64.346</t>
  </si>
  <si>
    <t xml:space="preserve">64.422</t>
  </si>
  <si>
    <t xml:space="preserve">50.467</t>
  </si>
  <si>
    <t xml:space="preserve">50.512</t>
  </si>
  <si>
    <t xml:space="preserve">30.004</t>
  </si>
  <si>
    <t xml:space="preserve">30.040</t>
  </si>
  <si>
    <t xml:space="preserve">15.414</t>
  </si>
  <si>
    <t xml:space="preserve">15.431</t>
  </si>
  <si>
    <t xml:space="preserve">4.937</t>
  </si>
  <si>
    <t xml:space="preserve">4.972</t>
  </si>
  <si>
    <t xml:space="preserve">orp071</t>
  </si>
  <si>
    <t xml:space="preserve">150.041</t>
  </si>
  <si>
    <t xml:space="preserve">150.093</t>
  </si>
  <si>
    <t xml:space="preserve">110.267</t>
  </si>
  <si>
    <t xml:space="preserve">110.452</t>
  </si>
  <si>
    <t xml:space="preserve">90.361</t>
  </si>
  <si>
    <t xml:space="preserve">75.034</t>
  </si>
  <si>
    <t xml:space="preserve">74.926</t>
  </si>
  <si>
    <t xml:space="preserve">59.861</t>
  </si>
  <si>
    <t xml:space="preserve">59.898</t>
  </si>
  <si>
    <t xml:space="preserve">50.229</t>
  </si>
  <si>
    <t xml:space="preserve">40.139</t>
  </si>
  <si>
    <t xml:space="preserve">40.114</t>
  </si>
  <si>
    <t xml:space="preserve">26.114</t>
  </si>
  <si>
    <t xml:space="preserve">26.248</t>
  </si>
  <si>
    <t xml:space="preserve">15.962</t>
  </si>
  <si>
    <t xml:space="preserve">16.010</t>
  </si>
  <si>
    <t xml:space="preserve">5.344</t>
  </si>
  <si>
    <t xml:space="preserve">5.387</t>
  </si>
  <si>
    <t xml:space="preserve">5.391</t>
  </si>
  <si>
    <t xml:space="preserve">orp072</t>
  </si>
  <si>
    <t xml:space="preserve">150.336</t>
  </si>
  <si>
    <t xml:space="preserve">109.671</t>
  </si>
  <si>
    <t xml:space="preserve">90.141</t>
  </si>
  <si>
    <t xml:space="preserve">75.232</t>
  </si>
  <si>
    <t xml:space="preserve">60.305</t>
  </si>
  <si>
    <t xml:space="preserve">50.413</t>
  </si>
  <si>
    <t xml:space="preserve">47.390</t>
  </si>
  <si>
    <t xml:space="preserve">47.330</t>
  </si>
  <si>
    <t xml:space="preserve">47.038</t>
  </si>
  <si>
    <t xml:space="preserve">47.486</t>
  </si>
  <si>
    <t xml:space="preserve">47.288</t>
  </si>
  <si>
    <t xml:space="preserve">47.369</t>
  </si>
  <si>
    <t xml:space="preserve">47.250</t>
  </si>
  <si>
    <t xml:space="preserve">47.186</t>
  </si>
  <si>
    <t xml:space="preserve">47.442</t>
  </si>
  <si>
    <t xml:space="preserve">47.366</t>
  </si>
  <si>
    <t xml:space="preserve">43.252</t>
  </si>
  <si>
    <t xml:space="preserve">40.149</t>
  </si>
  <si>
    <t xml:space="preserve">27.697</t>
  </si>
  <si>
    <t xml:space="preserve">17.557</t>
  </si>
  <si>
    <t xml:space="preserve">7.029</t>
  </si>
  <si>
    <t xml:space="preserve">orp073</t>
  </si>
  <si>
    <t xml:space="preserve">150.902</t>
  </si>
  <si>
    <t xml:space="preserve">110.235</t>
  </si>
  <si>
    <t xml:space="preserve">90.665</t>
  </si>
  <si>
    <t xml:space="preserve">90.376</t>
  </si>
  <si>
    <t xml:space="preserve">75.499</t>
  </si>
  <si>
    <t xml:space="preserve">75.409</t>
  </si>
  <si>
    <t xml:space="preserve">60.413</t>
  </si>
  <si>
    <t xml:space="preserve">60.336</t>
  </si>
  <si>
    <t xml:space="preserve">44.915</t>
  </si>
  <si>
    <t xml:space="preserve">44.886</t>
  </si>
  <si>
    <t xml:space="preserve">39.759</t>
  </si>
  <si>
    <t xml:space="preserve">39.961</t>
  </si>
  <si>
    <t xml:space="preserve">25.088</t>
  </si>
  <si>
    <t xml:space="preserve">25.153</t>
  </si>
  <si>
    <t xml:space="preserve">15.231</t>
  </si>
  <si>
    <t xml:space="preserve">15.184</t>
  </si>
  <si>
    <t xml:space="preserve">15.389</t>
  </si>
  <si>
    <t xml:space="preserve">4.211</t>
  </si>
  <si>
    <t xml:space="preserve">4.468</t>
  </si>
  <si>
    <t xml:space="preserve">orp074</t>
  </si>
  <si>
    <t xml:space="preserve">150.597</t>
  </si>
  <si>
    <t xml:space="preserve">110.614</t>
  </si>
  <si>
    <t xml:space="preserve">90.668</t>
  </si>
  <si>
    <t xml:space="preserve">75.225</t>
  </si>
  <si>
    <t xml:space="preserve">59.915</t>
  </si>
  <si>
    <t xml:space="preserve">50.766</t>
  </si>
  <si>
    <t xml:space="preserve">46.584</t>
  </si>
  <si>
    <t xml:space="preserve">46.727</t>
  </si>
  <si>
    <t xml:space="preserve">46.951</t>
  </si>
  <si>
    <t xml:space="preserve">46.864</t>
  </si>
  <si>
    <t xml:space="preserve">46.618</t>
  </si>
  <si>
    <t xml:space="preserve">46.729</t>
  </si>
  <si>
    <t xml:space="preserve">46.895</t>
  </si>
  <si>
    <t xml:space="preserve">46.802</t>
  </si>
  <si>
    <t xml:space="preserve">46.823</t>
  </si>
  <si>
    <t xml:space="preserve">42.745</t>
  </si>
  <si>
    <t xml:space="preserve">40.320</t>
  </si>
  <si>
    <t xml:space="preserve">25.234</t>
  </si>
  <si>
    <t xml:space="preserve">14.580</t>
  </si>
  <si>
    <t xml:space="preserve">4.612</t>
  </si>
  <si>
    <t xml:space="preserve">orp075</t>
  </si>
  <si>
    <t xml:space="preserve">149.414</t>
  </si>
  <si>
    <t xml:space="preserve">149.421</t>
  </si>
  <si>
    <t xml:space="preserve">110.261</t>
  </si>
  <si>
    <t xml:space="preserve">110.332</t>
  </si>
  <si>
    <t xml:space="preserve">90.300</t>
  </si>
  <si>
    <t xml:space="preserve">90.425</t>
  </si>
  <si>
    <t xml:space="preserve">74.897</t>
  </si>
  <si>
    <t xml:space="preserve">74.784</t>
  </si>
  <si>
    <t xml:space="preserve">59.920</t>
  </si>
  <si>
    <t xml:space="preserve">49.851</t>
  </si>
  <si>
    <t xml:space="preserve">49.820</t>
  </si>
  <si>
    <t xml:space="preserve">39.836</t>
  </si>
  <si>
    <t xml:space="preserve">39.904</t>
  </si>
  <si>
    <t xml:space="preserve">24.744</t>
  </si>
  <si>
    <t xml:space="preserve">24.839</t>
  </si>
  <si>
    <t xml:space="preserve">14.083</t>
  </si>
  <si>
    <t xml:space="preserve">14.176</t>
  </si>
  <si>
    <t xml:space="preserve">5.388</t>
  </si>
  <si>
    <t xml:space="preserve">5.394</t>
  </si>
  <si>
    <t xml:space="preserve">5.482</t>
  </si>
  <si>
    <t xml:space="preserve">orp076</t>
  </si>
  <si>
    <t xml:space="preserve">150.907</t>
  </si>
  <si>
    <t xml:space="preserve">110.036</t>
  </si>
  <si>
    <t xml:space="preserve">100.491</t>
  </si>
  <si>
    <t xml:space="preserve">90.439</t>
  </si>
  <si>
    <t xml:space="preserve">75.537</t>
  </si>
  <si>
    <t xml:space="preserve">60.345</t>
  </si>
  <si>
    <t xml:space="preserve">55.009</t>
  </si>
  <si>
    <t xml:space="preserve">50.260</t>
  </si>
  <si>
    <t xml:space="preserve">47.509</t>
  </si>
  <si>
    <t xml:space="preserve">46.473</t>
  </si>
  <si>
    <t xml:space="preserve">45.062</t>
  </si>
  <si>
    <t xml:space="preserve">43.511</t>
  </si>
  <si>
    <t xml:space="preserve">41.586</t>
  </si>
  <si>
    <t xml:space="preserve">40.688</t>
  </si>
  <si>
    <t xml:space="preserve">39.530</t>
  </si>
  <si>
    <t xml:space="preserve">30.399</t>
  </si>
  <si>
    <t xml:space="preserve">20.459</t>
  </si>
  <si>
    <t xml:space="preserve">10.397</t>
  </si>
  <si>
    <t xml:space="preserve">orp077</t>
  </si>
  <si>
    <t xml:space="preserve">150.506</t>
  </si>
  <si>
    <t xml:space="preserve">110.503</t>
  </si>
  <si>
    <t xml:space="preserve">110.521</t>
  </si>
  <si>
    <t xml:space="preserve">90.873</t>
  </si>
  <si>
    <t xml:space="preserve">90.987</t>
  </si>
  <si>
    <t xml:space="preserve">75.398</t>
  </si>
  <si>
    <t xml:space="preserve">75.441</t>
  </si>
  <si>
    <t xml:space="preserve">60.506</t>
  </si>
  <si>
    <t xml:space="preserve">60.502</t>
  </si>
  <si>
    <t xml:space="preserve">47.558</t>
  </si>
  <si>
    <t xml:space="preserve">47.594</t>
  </si>
  <si>
    <t xml:space="preserve">39.664</t>
  </si>
  <si>
    <t xml:space="preserve">25.280</t>
  </si>
  <si>
    <t xml:space="preserve">25.228</t>
  </si>
  <si>
    <t xml:space="preserve">15.459</t>
  </si>
  <si>
    <t xml:space="preserve">15.458</t>
  </si>
  <si>
    <t xml:space="preserve">5.351</t>
  </si>
  <si>
    <t xml:space="preserve">5.467</t>
  </si>
  <si>
    <t xml:space="preserve">orp078</t>
  </si>
  <si>
    <t xml:space="preserve">150.134</t>
  </si>
  <si>
    <t xml:space="preserve">110.132</t>
  </si>
  <si>
    <t xml:space="preserve">90.109</t>
  </si>
  <si>
    <t xml:space="preserve">70.480</t>
  </si>
  <si>
    <t xml:space="preserve">70.507</t>
  </si>
  <si>
    <t xml:space="preserve">60.352</t>
  </si>
  <si>
    <t xml:space="preserve">60.389</t>
  </si>
  <si>
    <t xml:space="preserve">47.446</t>
  </si>
  <si>
    <t xml:space="preserve">47.451</t>
  </si>
  <si>
    <t xml:space="preserve">39.296</t>
  </si>
  <si>
    <t xml:space="preserve">39.439</t>
  </si>
  <si>
    <t xml:space="preserve">29.168</t>
  </si>
  <si>
    <t xml:space="preserve">29.213</t>
  </si>
  <si>
    <t xml:space="preserve">24.204</t>
  </si>
  <si>
    <t xml:space="preserve">18.820</t>
  </si>
  <si>
    <t xml:space="preserve">18.796</t>
  </si>
  <si>
    <t xml:space="preserve">14.022</t>
  </si>
  <si>
    <t xml:space="preserve">9.406</t>
  </si>
  <si>
    <t xml:space="preserve">9.331</t>
  </si>
  <si>
    <t xml:space="preserve">3.895</t>
  </si>
  <si>
    <t xml:space="preserve">3.977</t>
  </si>
  <si>
    <t xml:space="preserve">orp079</t>
  </si>
  <si>
    <t xml:space="preserve">110.557</t>
  </si>
  <si>
    <t xml:space="preserve">90.134</t>
  </si>
  <si>
    <t xml:space="preserve">80.471</t>
  </si>
  <si>
    <t xml:space="preserve">75.164</t>
  </si>
  <si>
    <t xml:space="preserve">70.666</t>
  </si>
  <si>
    <t xml:space="preserve">65.025</t>
  </si>
  <si>
    <t xml:space="preserve">60.334</t>
  </si>
  <si>
    <t xml:space="preserve">57.520</t>
  </si>
  <si>
    <t xml:space="preserve">55.335</t>
  </si>
  <si>
    <t xml:space="preserve">52.353</t>
  </si>
  <si>
    <t xml:space="preserve">50.355</t>
  </si>
  <si>
    <t xml:space="preserve">47.217</t>
  </si>
  <si>
    <t xml:space="preserve">44.038</t>
  </si>
  <si>
    <t xml:space="preserve">40.090</t>
  </si>
  <si>
    <t xml:space="preserve">38.102</t>
  </si>
  <si>
    <t xml:space="preserve">35.584</t>
  </si>
  <si>
    <t xml:space="preserve">27.363</t>
  </si>
  <si>
    <t xml:space="preserve">16.303</t>
  </si>
  <si>
    <t xml:space="preserve">7.009</t>
  </si>
  <si>
    <t xml:space="preserve">7.110</t>
  </si>
  <si>
    <t xml:space="preserve">orp080</t>
  </si>
  <si>
    <t xml:space="preserve">400.320</t>
  </si>
  <si>
    <t xml:space="preserve">400.468</t>
  </si>
  <si>
    <t xml:space="preserve">400.439</t>
  </si>
  <si>
    <t xml:space="preserve">175.042</t>
  </si>
  <si>
    <t xml:space="preserve">150.432</t>
  </si>
  <si>
    <t xml:space="preserve">110.442</t>
  </si>
  <si>
    <t xml:space="preserve">90.206</t>
  </si>
  <si>
    <t xml:space="preserve">75.271</t>
  </si>
  <si>
    <t xml:space="preserve">60.217</t>
  </si>
  <si>
    <t xml:space="preserve">53.222</t>
  </si>
  <si>
    <t xml:space="preserve">49.893</t>
  </si>
  <si>
    <t xml:space="preserve">49.925</t>
  </si>
  <si>
    <t xml:space="preserve">49.936</t>
  </si>
  <si>
    <t xml:space="preserve">49.940</t>
  </si>
  <si>
    <t xml:space="preserve">49.891</t>
  </si>
  <si>
    <t xml:space="preserve">47.290</t>
  </si>
  <si>
    <t xml:space="preserve">40.223</t>
  </si>
  <si>
    <t xml:space="preserve">26.947</t>
  </si>
  <si>
    <t xml:space="preserve">16.727</t>
  </si>
  <si>
    <t xml:space="preserve">11.886</t>
  </si>
  <si>
    <t xml:space="preserve">6.771</t>
  </si>
  <si>
    <t xml:space="preserve">orp081</t>
  </si>
  <si>
    <t xml:space="preserve">150.073</t>
  </si>
  <si>
    <t xml:space="preserve">150.035</t>
  </si>
  <si>
    <t xml:space="preserve">110.158</t>
  </si>
  <si>
    <t xml:space="preserve">110.058</t>
  </si>
  <si>
    <t xml:space="preserve">89.897</t>
  </si>
  <si>
    <t xml:space="preserve">90.011</t>
  </si>
  <si>
    <t xml:space="preserve">75.185</t>
  </si>
  <si>
    <t xml:space="preserve">75.294</t>
  </si>
  <si>
    <t xml:space="preserve">60.408</t>
  </si>
  <si>
    <t xml:space="preserve">60.287</t>
  </si>
  <si>
    <t xml:space="preserve">49.899</t>
  </si>
  <si>
    <t xml:space="preserve">49.999</t>
  </si>
  <si>
    <t xml:space="preserve">40.238</t>
  </si>
  <si>
    <t xml:space="preserve">40.373</t>
  </si>
  <si>
    <t xml:space="preserve">24.101</t>
  </si>
  <si>
    <t xml:space="preserve">23.499</t>
  </si>
  <si>
    <t xml:space="preserve">13.759</t>
  </si>
  <si>
    <t xml:space="preserve">14.076</t>
  </si>
  <si>
    <t xml:space="preserve">14.028</t>
  </si>
  <si>
    <t xml:space="preserve">3.336</t>
  </si>
  <si>
    <t xml:space="preserve">3.836</t>
  </si>
  <si>
    <t xml:space="preserve">orp082</t>
  </si>
  <si>
    <t xml:space="preserve">150.501</t>
  </si>
  <si>
    <t xml:space="preserve">110.525</t>
  </si>
  <si>
    <t xml:space="preserve">90.523</t>
  </si>
  <si>
    <t xml:space="preserve">75.130</t>
  </si>
  <si>
    <t xml:space="preserve">60.557</t>
  </si>
  <si>
    <t xml:space="preserve">55.254</t>
  </si>
  <si>
    <t xml:space="preserve">55.423</t>
  </si>
  <si>
    <t xml:space="preserve">54.986</t>
  </si>
  <si>
    <t xml:space="preserve">55.329</t>
  </si>
  <si>
    <t xml:space="preserve">55.215</t>
  </si>
  <si>
    <t xml:space="preserve">55.177</t>
  </si>
  <si>
    <t xml:space="preserve">55.453</t>
  </si>
  <si>
    <t xml:space="preserve">55.414</t>
  </si>
  <si>
    <t xml:space="preserve">55.650</t>
  </si>
  <si>
    <t xml:space="preserve">55.717</t>
  </si>
  <si>
    <t xml:space="preserve">49.886</t>
  </si>
  <si>
    <t xml:space="preserve">44.996</t>
  </si>
  <si>
    <t xml:space="preserve">40.732</t>
  </si>
  <si>
    <t xml:space="preserve">24.301</t>
  </si>
  <si>
    <t xml:space="preserve">15.337</t>
  </si>
  <si>
    <t xml:space="preserve">5.450</t>
  </si>
  <si>
    <t xml:space="preserve">orp083</t>
  </si>
  <si>
    <t xml:space="preserve">150.733</t>
  </si>
  <si>
    <t xml:space="preserve">110.548</t>
  </si>
  <si>
    <t xml:space="preserve">90.831</t>
  </si>
  <si>
    <t xml:space="preserve">85.607</t>
  </si>
  <si>
    <t xml:space="preserve">80.063</t>
  </si>
  <si>
    <t xml:space="preserve">71.284</t>
  </si>
  <si>
    <t xml:space="preserve">64.957</t>
  </si>
  <si>
    <t xml:space="preserve">59.756</t>
  </si>
  <si>
    <t xml:space="preserve">50.955</t>
  </si>
  <si>
    <t xml:space="preserve">44.685</t>
  </si>
  <si>
    <t xml:space="preserve">40.382</t>
  </si>
  <si>
    <t xml:space="preserve">35.670</t>
  </si>
  <si>
    <t xml:space="preserve">31.190</t>
  </si>
  <si>
    <t xml:space="preserve">25.779</t>
  </si>
  <si>
    <t xml:space="preserve">20.584</t>
  </si>
  <si>
    <t xml:space="preserve">15.847</t>
  </si>
  <si>
    <t xml:space="preserve">10.806</t>
  </si>
  <si>
    <t xml:space="preserve">6.654</t>
  </si>
  <si>
    <t xml:space="preserve">6.435</t>
  </si>
  <si>
    <t xml:space="preserve">orp084</t>
  </si>
  <si>
    <t xml:space="preserve">150.848</t>
  </si>
  <si>
    <t xml:space="preserve">110.389</t>
  </si>
  <si>
    <t xml:space="preserve">100.372</t>
  </si>
  <si>
    <t xml:space="preserve">90.878</t>
  </si>
  <si>
    <t xml:space="preserve">79.378</t>
  </si>
  <si>
    <t xml:space="preserve">75.357</t>
  </si>
  <si>
    <t xml:space="preserve">70.490</t>
  </si>
  <si>
    <t xml:space="preserve">65.239</t>
  </si>
  <si>
    <t xml:space="preserve">59.890</t>
  </si>
  <si>
    <t xml:space="preserve">55.573</t>
  </si>
  <si>
    <t xml:space="preserve">50.308</t>
  </si>
  <si>
    <t xml:space="preserve">47.922</t>
  </si>
  <si>
    <t xml:space="preserve">41.036</t>
  </si>
  <si>
    <t xml:space="preserve">39.456</t>
  </si>
  <si>
    <t xml:space="preserve">35.130</t>
  </si>
  <si>
    <t xml:space="preserve">28.559</t>
  </si>
  <si>
    <t xml:space="preserve">26.523</t>
  </si>
  <si>
    <t xml:space="preserve">19.588</t>
  </si>
  <si>
    <t xml:space="preserve">14.301</t>
  </si>
  <si>
    <t xml:space="preserve">9.636</t>
  </si>
  <si>
    <t xml:space="preserve">2.705</t>
  </si>
  <si>
    <t xml:space="preserve">orp085</t>
  </si>
  <si>
    <t xml:space="preserve">152.472</t>
  </si>
  <si>
    <t xml:space="preserve">108.946</t>
  </si>
  <si>
    <t xml:space="preserve">99.534</t>
  </si>
  <si>
    <t xml:space="preserve">91.364</t>
  </si>
  <si>
    <t xml:space="preserve">79.359</t>
  </si>
  <si>
    <t xml:space="preserve">76.024</t>
  </si>
  <si>
    <t xml:space="preserve">69.451</t>
  </si>
  <si>
    <t xml:space="preserve">64.352</t>
  </si>
  <si>
    <t xml:space="preserve">60.048</t>
  </si>
  <si>
    <t xml:space="preserve">54.716</t>
  </si>
  <si>
    <t xml:space="preserve">49.164</t>
  </si>
  <si>
    <t xml:space="preserve">44.047</t>
  </si>
  <si>
    <t xml:space="preserve">42.290</t>
  </si>
  <si>
    <t xml:space="preserve">39.057</t>
  </si>
  <si>
    <t xml:space="preserve">35.692</t>
  </si>
  <si>
    <t xml:space="preserve">30.446</t>
  </si>
  <si>
    <t xml:space="preserve">26.482</t>
  </si>
  <si>
    <t xml:space="preserve">20.543</t>
  </si>
  <si>
    <t xml:space="preserve">15.909</t>
  </si>
  <si>
    <t xml:space="preserve">10.276</t>
  </si>
  <si>
    <t xml:space="preserve">5.297</t>
  </si>
  <si>
    <t xml:space="preserve">orp086</t>
  </si>
  <si>
    <t xml:space="preserve">149.777</t>
  </si>
  <si>
    <t xml:space="preserve">128.761</t>
  </si>
  <si>
    <t xml:space="preserve">120.190</t>
  </si>
  <si>
    <t xml:space="preserve">108.636</t>
  </si>
  <si>
    <t xml:space="preserve">99.645</t>
  </si>
  <si>
    <t xml:space="preserve">89.580</t>
  </si>
  <si>
    <t xml:space="preserve">79.288</t>
  </si>
  <si>
    <t xml:space="preserve">68.466</t>
  </si>
  <si>
    <t xml:space="preserve">64.614</t>
  </si>
  <si>
    <t xml:space="preserve">54.008</t>
  </si>
  <si>
    <t xml:space="preserve">44.023</t>
  </si>
  <si>
    <t xml:space="preserve">40.194</t>
  </si>
  <si>
    <t xml:space="preserve">35.208</t>
  </si>
  <si>
    <t xml:space="preserve">31.036</t>
  </si>
  <si>
    <t xml:space="preserve">25.098</t>
  </si>
  <si>
    <t xml:space="preserve">19.656</t>
  </si>
  <si>
    <t xml:space="preserve">15.330</t>
  </si>
  <si>
    <t xml:space="preserve">10.719</t>
  </si>
  <si>
    <t xml:space="preserve">5.853</t>
  </si>
  <si>
    <t xml:space="preserve">orp087</t>
  </si>
  <si>
    <t xml:space="preserve">149.991</t>
  </si>
  <si>
    <t xml:space="preserve">119.895</t>
  </si>
  <si>
    <t xml:space="preserve">109.793</t>
  </si>
  <si>
    <t xml:space="preserve">100.770</t>
  </si>
  <si>
    <t xml:space="preserve">90.635</t>
  </si>
  <si>
    <t xml:space="preserve">79.526</t>
  </si>
  <si>
    <t xml:space="preserve">75.495</t>
  </si>
  <si>
    <t xml:space="preserve">69.693</t>
  </si>
  <si>
    <t xml:space="preserve">65.760</t>
  </si>
  <si>
    <t xml:space="preserve">60.367</t>
  </si>
  <si>
    <t xml:space="preserve">55.351</t>
  </si>
  <si>
    <t xml:space="preserve">50.040</t>
  </si>
  <si>
    <t xml:space="preserve">44.621</t>
  </si>
  <si>
    <t xml:space="preserve">40.650</t>
  </si>
  <si>
    <t xml:space="preserve">36.072</t>
  </si>
  <si>
    <t xml:space="preserve">31.362</t>
  </si>
  <si>
    <t xml:space="preserve">26.971</t>
  </si>
  <si>
    <t xml:space="preserve">21.030</t>
  </si>
  <si>
    <t xml:space="preserve">16.076</t>
  </si>
  <si>
    <t xml:space="preserve">10.899</t>
  </si>
  <si>
    <t xml:space="preserve">6.443</t>
  </si>
  <si>
    <t xml:space="preserve">orp088</t>
  </si>
  <si>
    <t xml:space="preserve">401.527</t>
  </si>
  <si>
    <t xml:space="preserve">401.023</t>
  </si>
  <si>
    <t xml:space="preserve">400.553</t>
  </si>
  <si>
    <t xml:space="preserve">401.140</t>
  </si>
  <si>
    <t xml:space="preserve">401.255</t>
  </si>
  <si>
    <t xml:space="preserve">149.191</t>
  </si>
  <si>
    <t xml:space="preserve">109.948</t>
  </si>
  <si>
    <t xml:space="preserve">99.224</t>
  </si>
  <si>
    <t xml:space="preserve">99.790</t>
  </si>
  <si>
    <t xml:space="preserve">100.031</t>
  </si>
  <si>
    <t xml:space="preserve">90.567</t>
  </si>
  <si>
    <t xml:space="preserve">76.520</t>
  </si>
  <si>
    <t xml:space="preserve">59.852</t>
  </si>
  <si>
    <t xml:space="preserve">49.993</t>
  </si>
  <si>
    <t xml:space="preserve">45.353</t>
  </si>
  <si>
    <t xml:space="preserve">40.437</t>
  </si>
  <si>
    <t xml:space="preserve">37.140</t>
  </si>
  <si>
    <t xml:space="preserve">26.998</t>
  </si>
  <si>
    <t xml:space="preserve">16.464</t>
  </si>
  <si>
    <t xml:space="preserve">6.826</t>
  </si>
  <si>
    <t xml:space="preserve">orp089</t>
  </si>
  <si>
    <t xml:space="preserve">151.515</t>
  </si>
  <si>
    <t xml:space="preserve">151.600</t>
  </si>
  <si>
    <t xml:space="preserve">110.283</t>
  </si>
  <si>
    <t xml:space="preserve">109.720</t>
  </si>
  <si>
    <t xml:space="preserve">90.104</t>
  </si>
  <si>
    <t xml:space="preserve">90.074</t>
  </si>
  <si>
    <t xml:space="preserve">75.115</t>
  </si>
  <si>
    <t xml:space="preserve">60.295</t>
  </si>
  <si>
    <t xml:space="preserve">60.876</t>
  </si>
  <si>
    <t xml:space="preserve">46.700</t>
  </si>
  <si>
    <t xml:space="preserve">46.837</t>
  </si>
  <si>
    <t xml:space="preserve">39.533</t>
  </si>
  <si>
    <t xml:space="preserve">39.574</t>
  </si>
  <si>
    <t xml:space="preserve">26.518</t>
  </si>
  <si>
    <t xml:space="preserve">26.107</t>
  </si>
  <si>
    <t xml:space="preserve">17.163</t>
  </si>
  <si>
    <t xml:space="preserve">16.631</t>
  </si>
  <si>
    <t xml:space="preserve">7.397</t>
  </si>
  <si>
    <t xml:space="preserve">6.437</t>
  </si>
  <si>
    <t xml:space="preserve">6.915</t>
  </si>
  <si>
    <t xml:space="preserve">orp090</t>
  </si>
  <si>
    <t xml:space="preserve">151.202</t>
  </si>
  <si>
    <t xml:space="preserve">110.516</t>
  </si>
  <si>
    <t xml:space="preserve">90.608</t>
  </si>
  <si>
    <t xml:space="preserve">75.214</t>
  </si>
  <si>
    <t xml:space="preserve">60.270</t>
  </si>
  <si>
    <t xml:space="preserve">46.971</t>
  </si>
  <si>
    <t xml:space="preserve">40.015</t>
  </si>
  <si>
    <t xml:space="preserve">27.991</t>
  </si>
  <si>
    <t xml:space="preserve">28.089</t>
  </si>
  <si>
    <t xml:space="preserve">28.045</t>
  </si>
  <si>
    <t xml:space="preserve">28.176</t>
  </si>
  <si>
    <t xml:space="preserve">28.186</t>
  </si>
  <si>
    <t xml:space="preserve">28.311</t>
  </si>
  <si>
    <t xml:space="preserve">28.228</t>
  </si>
  <si>
    <t xml:space="preserve">28.702</t>
  </si>
  <si>
    <t xml:space="preserve">28.079</t>
  </si>
  <si>
    <t xml:space="preserve">28.639</t>
  </si>
  <si>
    <t xml:space="preserve">28.320</t>
  </si>
  <si>
    <t xml:space="preserve">25.301</t>
  </si>
  <si>
    <t xml:space="preserve">15.391</t>
  </si>
  <si>
    <t xml:space="preserve">6.258</t>
  </si>
  <si>
    <t xml:space="preserve">orp091</t>
  </si>
  <si>
    <t xml:space="preserve">150.355</t>
  </si>
  <si>
    <t xml:space="preserve">110.772</t>
  </si>
  <si>
    <t xml:space="preserve">90.295</t>
  </si>
  <si>
    <t xml:space="preserve">70.519</t>
  </si>
  <si>
    <t xml:space="preserve">64.757</t>
  </si>
  <si>
    <t xml:space="preserve">60.005</t>
  </si>
  <si>
    <t xml:space="preserve">55.735</t>
  </si>
  <si>
    <t xml:space="preserve">50.295</t>
  </si>
  <si>
    <t xml:space="preserve">45.830</t>
  </si>
  <si>
    <t xml:space="preserve">40.167</t>
  </si>
  <si>
    <t xml:space="preserve">35.051</t>
  </si>
  <si>
    <t xml:space="preserve">29.988</t>
  </si>
  <si>
    <t xml:space="preserve">24.874</t>
  </si>
  <si>
    <t xml:space="preserve">19.958</t>
  </si>
  <si>
    <t xml:space="preserve">15.944</t>
  </si>
  <si>
    <t xml:space="preserve">15.375</t>
  </si>
  <si>
    <t xml:space="preserve">15.876</t>
  </si>
  <si>
    <t xml:space="preserve">15.615</t>
  </si>
  <si>
    <t xml:space="preserve">15.658</t>
  </si>
  <si>
    <t xml:space="preserve">9.967</t>
  </si>
  <si>
    <t xml:space="preserve">5.525</t>
  </si>
  <si>
    <t xml:space="preserve">orp092</t>
  </si>
  <si>
    <t xml:space="preserve">351.128</t>
  </si>
  <si>
    <t xml:space="preserve">300.031</t>
  </si>
  <si>
    <t xml:space="preserve">150.467</t>
  </si>
  <si>
    <t xml:space="preserve">110.223</t>
  </si>
  <si>
    <t xml:space="preserve">90.268</t>
  </si>
  <si>
    <t xml:space="preserve">80.421</t>
  </si>
  <si>
    <t xml:space="preserve">64.754</t>
  </si>
  <si>
    <t xml:space="preserve">60.753</t>
  </si>
  <si>
    <t xml:space="preserve">55.936</t>
  </si>
  <si>
    <t xml:space="preserve">49.689</t>
  </si>
  <si>
    <t xml:space="preserve">45.153</t>
  </si>
  <si>
    <t xml:space="preserve">40.472</t>
  </si>
  <si>
    <t xml:space="preserve">37.605</t>
  </si>
  <si>
    <t xml:space="preserve">34.211</t>
  </si>
  <si>
    <t xml:space="preserve">31.567</t>
  </si>
  <si>
    <t xml:space="preserve">25.148</t>
  </si>
  <si>
    <t xml:space="preserve">19.655</t>
  </si>
  <si>
    <t xml:space="preserve">14.731</t>
  </si>
  <si>
    <t xml:space="preserve">10.343</t>
  </si>
  <si>
    <t xml:space="preserve">5.735</t>
  </si>
  <si>
    <t xml:space="preserve">orp093</t>
  </si>
  <si>
    <t xml:space="preserve">150.091</t>
  </si>
  <si>
    <t xml:space="preserve">150.541</t>
  </si>
  <si>
    <t xml:space="preserve">110.633</t>
  </si>
  <si>
    <t xml:space="preserve">110.893</t>
  </si>
  <si>
    <t xml:space="preserve">89.930</t>
  </si>
  <si>
    <t xml:space="preserve">89.420</t>
  </si>
  <si>
    <t xml:space="preserve">75.148</t>
  </si>
  <si>
    <t xml:space="preserve">75.051</t>
  </si>
  <si>
    <t xml:space="preserve">59.976</t>
  </si>
  <si>
    <t xml:space="preserve">60.204</t>
  </si>
  <si>
    <t xml:space="preserve">52.747</t>
  </si>
  <si>
    <t xml:space="preserve">45.455</t>
  </si>
  <si>
    <t xml:space="preserve">39.858</t>
  </si>
  <si>
    <t xml:space="preserve">39.907</t>
  </si>
  <si>
    <t xml:space="preserve">25.172</t>
  </si>
  <si>
    <t xml:space="preserve">24.903</t>
  </si>
  <si>
    <t xml:space="preserve">14.693</t>
  </si>
  <si>
    <t xml:space="preserve">14.705</t>
  </si>
  <si>
    <t xml:space="preserve">8.601</t>
  </si>
  <si>
    <t xml:space="preserve">5.270</t>
  </si>
  <si>
    <t xml:space="preserve">4.755</t>
  </si>
  <si>
    <t xml:space="preserve">orp094</t>
  </si>
  <si>
    <t xml:space="preserve">410.370</t>
  </si>
  <si>
    <t xml:space="preserve">300.742</t>
  </si>
  <si>
    <t xml:space="preserve">200.490</t>
  </si>
  <si>
    <t xml:space="preserve">150.135</t>
  </si>
  <si>
    <t xml:space="preserve">110.103</t>
  </si>
  <si>
    <t xml:space="preserve">80.354</t>
  </si>
  <si>
    <t xml:space="preserve">70.191</t>
  </si>
  <si>
    <t xml:space="preserve">65.324</t>
  </si>
  <si>
    <t xml:space="preserve">60.222</t>
  </si>
  <si>
    <t xml:space="preserve">55.196</t>
  </si>
  <si>
    <t xml:space="preserve">50.164</t>
  </si>
  <si>
    <t xml:space="preserve">48.706</t>
  </si>
  <si>
    <t xml:space="preserve">45.079</t>
  </si>
  <si>
    <t xml:space="preserve">39.944</t>
  </si>
  <si>
    <t xml:space="preserve">34.970</t>
  </si>
  <si>
    <t xml:space="preserve">30.087</t>
  </si>
  <si>
    <t xml:space="preserve">25.081</t>
  </si>
  <si>
    <t xml:space="preserve">20.507</t>
  </si>
  <si>
    <t xml:space="preserve">14.910</t>
  </si>
  <si>
    <t xml:space="preserve">9.970</t>
  </si>
  <si>
    <t xml:space="preserve">4.952</t>
  </si>
  <si>
    <t xml:space="preserve">orp095</t>
  </si>
  <si>
    <t xml:space="preserve">150.166</t>
  </si>
  <si>
    <t xml:space="preserve">110.002</t>
  </si>
  <si>
    <t xml:space="preserve">90.043</t>
  </si>
  <si>
    <t xml:space="preserve">75.062</t>
  </si>
  <si>
    <t xml:space="preserve">75.244</t>
  </si>
  <si>
    <t xml:space="preserve">70.356</t>
  </si>
  <si>
    <t xml:space="preserve">65.328</t>
  </si>
  <si>
    <t xml:space="preserve">59.923</t>
  </si>
  <si>
    <t xml:space="preserve">54.951</t>
  </si>
  <si>
    <t xml:space="preserve">49.700</t>
  </si>
  <si>
    <t xml:space="preserve">45.601</t>
  </si>
  <si>
    <t xml:space="preserve">40.593</t>
  </si>
  <si>
    <t xml:space="preserve">35.339</t>
  </si>
  <si>
    <t xml:space="preserve">30.092</t>
  </si>
  <si>
    <t xml:space="preserve">26.060</t>
  </si>
  <si>
    <t xml:space="preserve">25.925</t>
  </si>
  <si>
    <t xml:space="preserve">15.574</t>
  </si>
  <si>
    <t xml:space="preserve">16.074</t>
  </si>
  <si>
    <t xml:space="preserve">5.568</t>
  </si>
  <si>
    <t xml:space="preserve">6.178</t>
  </si>
  <si>
    <t xml:space="preserve">orp096</t>
  </si>
  <si>
    <t xml:space="preserve">150.123</t>
  </si>
  <si>
    <t xml:space="preserve">109.919</t>
  </si>
  <si>
    <t xml:space="preserve">90.063</t>
  </si>
  <si>
    <t xml:space="preserve">74.520</t>
  </si>
  <si>
    <t xml:space="preserve">70.338</t>
  </si>
  <si>
    <t xml:space="preserve">65.264</t>
  </si>
  <si>
    <t xml:space="preserve">60.127</t>
  </si>
  <si>
    <t xml:space="preserve">55.223</t>
  </si>
  <si>
    <t xml:space="preserve">50.258</t>
  </si>
  <si>
    <t xml:space="preserve">45.104</t>
  </si>
  <si>
    <t xml:space="preserve">45.698</t>
  </si>
  <si>
    <t xml:space="preserve">45.541</t>
  </si>
  <si>
    <t xml:space="preserve">45.631</t>
  </si>
  <si>
    <t xml:space="preserve">45.635</t>
  </si>
  <si>
    <t xml:space="preserve">40.377</t>
  </si>
  <si>
    <t xml:space="preserve">34.860</t>
  </si>
  <si>
    <t xml:space="preserve">32.352</t>
  </si>
  <si>
    <t xml:space="preserve">26.665</t>
  </si>
  <si>
    <t xml:space="preserve">17.718</t>
  </si>
  <si>
    <t xml:space="preserve">12.743</t>
  </si>
  <si>
    <t xml:space="preserve">7.457</t>
  </si>
  <si>
    <t xml:space="preserve">orp097</t>
  </si>
  <si>
    <t xml:space="preserve">149.848</t>
  </si>
  <si>
    <t xml:space="preserve">150.298</t>
  </si>
  <si>
    <t xml:space="preserve">110.205</t>
  </si>
  <si>
    <t xml:space="preserve">90.210</t>
  </si>
  <si>
    <t xml:space="preserve">90.230</t>
  </si>
  <si>
    <t xml:space="preserve">75.151</t>
  </si>
  <si>
    <t xml:space="preserve">75.120</t>
  </si>
  <si>
    <t xml:space="preserve">60.075</t>
  </si>
  <si>
    <t xml:space="preserve">60.330</t>
  </si>
  <si>
    <t xml:space="preserve">48.005</t>
  </si>
  <si>
    <t xml:space="preserve">48.303</t>
  </si>
  <si>
    <t xml:space="preserve">42.083</t>
  </si>
  <si>
    <t xml:space="preserve">42.394</t>
  </si>
  <si>
    <t xml:space="preserve">24.960</t>
  </si>
  <si>
    <t xml:space="preserve">24.898</t>
  </si>
  <si>
    <t xml:space="preserve">17.229</t>
  </si>
  <si>
    <t xml:space="preserve">17.411</t>
  </si>
  <si>
    <t xml:space="preserve">17.391</t>
  </si>
  <si>
    <t xml:space="preserve">7.306</t>
  </si>
  <si>
    <t xml:space="preserve">orp098</t>
  </si>
  <si>
    <t xml:space="preserve">150.842</t>
  </si>
  <si>
    <t xml:space="preserve">109.917</t>
  </si>
  <si>
    <t xml:space="preserve">90.130</t>
  </si>
  <si>
    <t xml:space="preserve">75.073</t>
  </si>
  <si>
    <t xml:space="preserve">75.087</t>
  </si>
  <si>
    <t xml:space="preserve">75.379</t>
  </si>
  <si>
    <t xml:space="preserve">75.227</t>
  </si>
  <si>
    <t xml:space="preserve">75.216</t>
  </si>
  <si>
    <t xml:space="preserve">75.378</t>
  </si>
  <si>
    <t xml:space="preserve">75.155</t>
  </si>
  <si>
    <t xml:space="preserve">75.388</t>
  </si>
  <si>
    <t xml:space="preserve">75.429</t>
  </si>
  <si>
    <t xml:space="preserve">75.350</t>
  </si>
  <si>
    <t xml:space="preserve">75.494</t>
  </si>
  <si>
    <t xml:space="preserve">59.556</t>
  </si>
  <si>
    <t xml:space="preserve">50.646</t>
  </si>
  <si>
    <t xml:space="preserve">44.727</t>
  </si>
  <si>
    <t xml:space="preserve">40.012</t>
  </si>
  <si>
    <t xml:space="preserve">24.916</t>
  </si>
  <si>
    <t xml:space="preserve">14.729</t>
  </si>
  <si>
    <t xml:space="preserve">5.206</t>
  </si>
  <si>
    <t xml:space="preserve">orp099</t>
  </si>
  <si>
    <t xml:space="preserve">150.703</t>
  </si>
  <si>
    <t xml:space="preserve">109.870</t>
  </si>
  <si>
    <t xml:space="preserve">90.226</t>
  </si>
  <si>
    <t xml:space="preserve">74.896</t>
  </si>
  <si>
    <t xml:space="preserve">64.878</t>
  </si>
  <si>
    <t xml:space="preserve">60.221</t>
  </si>
  <si>
    <t xml:space="preserve">60.315</t>
  </si>
  <si>
    <t xml:space="preserve">60.203</t>
  </si>
  <si>
    <t xml:space="preserve">60.321</t>
  </si>
  <si>
    <t xml:space="preserve">60.223</t>
  </si>
  <si>
    <t xml:space="preserve">55.304</t>
  </si>
  <si>
    <t xml:space="preserve">50.167</t>
  </si>
  <si>
    <t xml:space="preserve">45.670</t>
  </si>
  <si>
    <t xml:space="preserve">40.502</t>
  </si>
  <si>
    <t xml:space="preserve">35.545</t>
  </si>
  <si>
    <t xml:space="preserve">30.807</t>
  </si>
  <si>
    <t xml:space="preserve">25.597</t>
  </si>
  <si>
    <t xml:space="preserve">20.650</t>
  </si>
  <si>
    <t xml:space="preserve">15.482</t>
  </si>
  <si>
    <t xml:space="preserve">10.508</t>
  </si>
  <si>
    <t xml:space="preserve">6.180</t>
  </si>
  <si>
    <t xml:space="preserve">orp100</t>
  </si>
  <si>
    <t xml:space="preserve">300.283</t>
  </si>
  <si>
    <t xml:space="preserve">200.695</t>
  </si>
  <si>
    <t xml:space="preserve">150.619</t>
  </si>
  <si>
    <t xml:space="preserve">110.348</t>
  </si>
  <si>
    <t xml:space="preserve">98.548</t>
  </si>
  <si>
    <t xml:space="preserve">88.886</t>
  </si>
  <si>
    <t xml:space="preserve">73.962</t>
  </si>
  <si>
    <t xml:space="preserve">69.262</t>
  </si>
  <si>
    <t xml:space="preserve">63.858</t>
  </si>
  <si>
    <t xml:space="preserve">59.426</t>
  </si>
  <si>
    <t xml:space="preserve">54.224</t>
  </si>
  <si>
    <t xml:space="preserve">49.298</t>
  </si>
  <si>
    <t xml:space="preserve">44.087</t>
  </si>
  <si>
    <t xml:space="preserve">39.165</t>
  </si>
  <si>
    <t xml:space="preserve">34.384</t>
  </si>
  <si>
    <t xml:space="preserve">28.977</t>
  </si>
  <si>
    <t xml:space="preserve">23.856</t>
  </si>
  <si>
    <t xml:space="preserve">20.100</t>
  </si>
  <si>
    <t xml:space="preserve">14.978</t>
  </si>
  <si>
    <t xml:space="preserve">10.169</t>
  </si>
  <si>
    <t xml:space="preserve">5.770</t>
  </si>
  <si>
    <t xml:space="preserve">orp101</t>
  </si>
  <si>
    <t xml:space="preserve">150.137</t>
  </si>
  <si>
    <t xml:space="preserve">150.300</t>
  </si>
  <si>
    <t xml:space="preserve">110.281</t>
  </si>
  <si>
    <t xml:space="preserve">110.331</t>
  </si>
  <si>
    <t xml:space="preserve">90.527</t>
  </si>
  <si>
    <t xml:space="preserve">75.067</t>
  </si>
  <si>
    <t xml:space="preserve">75.059</t>
  </si>
  <si>
    <t xml:space="preserve">60.313</t>
  </si>
  <si>
    <t xml:space="preserve">60.366</t>
  </si>
  <si>
    <t xml:space="preserve">50.030</t>
  </si>
  <si>
    <t xml:space="preserve">44.643</t>
  </si>
  <si>
    <t xml:space="preserve">44.459</t>
  </si>
  <si>
    <t xml:space="preserve">39.977</t>
  </si>
  <si>
    <t xml:space="preserve">40.119</t>
  </si>
  <si>
    <t xml:space="preserve">25.999</t>
  </si>
  <si>
    <t xml:space="preserve">26.099</t>
  </si>
  <si>
    <t xml:space="preserve">14.722</t>
  </si>
  <si>
    <t xml:space="preserve">14.707</t>
  </si>
  <si>
    <t xml:space="preserve">5.240</t>
  </si>
  <si>
    <t xml:space="preserve">5.198</t>
  </si>
  <si>
    <t xml:space="preserve">orp102</t>
  </si>
  <si>
    <t xml:space="preserve">200.164</t>
  </si>
  <si>
    <t xml:space="preserve">149.941</t>
  </si>
  <si>
    <t xml:space="preserve">110.258</t>
  </si>
  <si>
    <t xml:space="preserve">89.784</t>
  </si>
  <si>
    <t xml:space="preserve">75.099</t>
  </si>
  <si>
    <t xml:space="preserve">70.160</t>
  </si>
  <si>
    <t xml:space="preserve">65.104</t>
  </si>
  <si>
    <t xml:space="preserve">60.089</t>
  </si>
  <si>
    <t xml:space="preserve">54.993</t>
  </si>
  <si>
    <t xml:space="preserve">49.804</t>
  </si>
  <si>
    <t xml:space="preserve">45.067</t>
  </si>
  <si>
    <t xml:space="preserve">42.344</t>
  </si>
  <si>
    <t xml:space="preserve">40.308</t>
  </si>
  <si>
    <t xml:space="preserve">35.603</t>
  </si>
  <si>
    <t xml:space="preserve">30.220</t>
  </si>
  <si>
    <t xml:space="preserve">25.328</t>
  </si>
  <si>
    <t xml:space="preserve">20.150</t>
  </si>
  <si>
    <t xml:space="preserve">14.867</t>
  </si>
  <si>
    <t xml:space="preserve">9.522</t>
  </si>
  <si>
    <t xml:space="preserve">7.058</t>
  </si>
  <si>
    <t xml:space="preserve">orp103</t>
  </si>
  <si>
    <t xml:space="preserve">110.547</t>
  </si>
  <si>
    <t xml:space="preserve">90.248</t>
  </si>
  <si>
    <t xml:space="preserve">75.181</t>
  </si>
  <si>
    <t xml:space="preserve">65.059</t>
  </si>
  <si>
    <t xml:space="preserve">60.370</t>
  </si>
  <si>
    <t xml:space="preserve">55.470</t>
  </si>
  <si>
    <t xml:space="preserve">50.380</t>
  </si>
  <si>
    <t xml:space="preserve">45.228</t>
  </si>
  <si>
    <t xml:space="preserve">42.150</t>
  </si>
  <si>
    <t xml:space="preserve">35.255</t>
  </si>
  <si>
    <t xml:space="preserve">30.130</t>
  </si>
  <si>
    <t xml:space="preserve">24.844</t>
  </si>
  <si>
    <t xml:space="preserve">24.806</t>
  </si>
  <si>
    <t xml:space="preserve">24.796</t>
  </si>
  <si>
    <t xml:space="preserve">24.811</t>
  </si>
  <si>
    <t xml:space="preserve">24.802</t>
  </si>
  <si>
    <t xml:space="preserve">20.189</t>
  </si>
  <si>
    <t xml:space="preserve">15.074</t>
  </si>
  <si>
    <t xml:space="preserve">10.031</t>
  </si>
  <si>
    <t xml:space="preserve">5.263</t>
  </si>
  <si>
    <t xml:space="preserve">orp104</t>
  </si>
  <si>
    <t xml:space="preserve">149.888</t>
  </si>
  <si>
    <t xml:space="preserve">130.270</t>
  </si>
  <si>
    <t xml:space="preserve">110.259</t>
  </si>
  <si>
    <t xml:space="preserve">100.014</t>
  </si>
  <si>
    <t xml:space="preserve">85.092</t>
  </si>
  <si>
    <t xml:space="preserve">80.118</t>
  </si>
  <si>
    <t xml:space="preserve">75.010</t>
  </si>
  <si>
    <t xml:space="preserve">70.335</t>
  </si>
  <si>
    <t xml:space="preserve">65.051</t>
  </si>
  <si>
    <t xml:space="preserve">60.109</t>
  </si>
  <si>
    <t xml:space="preserve">55.192</t>
  </si>
  <si>
    <t xml:space="preserve">49.793</t>
  </si>
  <si>
    <t xml:space="preserve">45.172</t>
  </si>
  <si>
    <t xml:space="preserve">40.326</t>
  </si>
  <si>
    <t xml:space="preserve">35.557</t>
  </si>
  <si>
    <t xml:space="preserve">30.229</t>
  </si>
  <si>
    <t xml:space="preserve">25.501</t>
  </si>
  <si>
    <t xml:space="preserve">19.814</t>
  </si>
  <si>
    <t xml:space="preserve">15.059</t>
  </si>
  <si>
    <t xml:space="preserve">5.355</t>
  </si>
  <si>
    <t xml:space="preserve">orp105</t>
  </si>
  <si>
    <t xml:space="preserve">150.433</t>
  </si>
  <si>
    <t xml:space="preserve">150.443</t>
  </si>
  <si>
    <t xml:space="preserve">109.998</t>
  </si>
  <si>
    <t xml:space="preserve">110.087</t>
  </si>
  <si>
    <t xml:space="preserve">90.133</t>
  </si>
  <si>
    <t xml:space="preserve">90.178</t>
  </si>
  <si>
    <t xml:space="preserve">75.000</t>
  </si>
  <si>
    <t xml:space="preserve">75.132</t>
  </si>
  <si>
    <t xml:space="preserve">60.160</t>
  </si>
  <si>
    <t xml:space="preserve">60.250</t>
  </si>
  <si>
    <t xml:space="preserve">45.275</t>
  </si>
  <si>
    <t xml:space="preserve">45.214</t>
  </si>
  <si>
    <t xml:space="preserve">39.997</t>
  </si>
  <si>
    <t xml:space="preserve">26.507</t>
  </si>
  <si>
    <t xml:space="preserve">26.622</t>
  </si>
  <si>
    <t xml:space="preserve">17.569</t>
  </si>
  <si>
    <t xml:space="preserve">17.623</t>
  </si>
  <si>
    <t xml:space="preserve">17.656</t>
  </si>
  <si>
    <t xml:space="preserve">7.330</t>
  </si>
  <si>
    <t xml:space="preserve">7.220</t>
  </si>
  <si>
    <t xml:space="preserve">orp106</t>
  </si>
  <si>
    <t xml:space="preserve">403.768</t>
  </si>
  <si>
    <t xml:space="preserve">200.355</t>
  </si>
  <si>
    <t xml:space="preserve">150.517</t>
  </si>
  <si>
    <t xml:space="preserve">110.575</t>
  </si>
  <si>
    <t xml:space="preserve">89.891</t>
  </si>
  <si>
    <t xml:space="preserve">70.991</t>
  </si>
  <si>
    <t xml:space="preserve">65.288</t>
  </si>
  <si>
    <t xml:space="preserve">60.137</t>
  </si>
  <si>
    <t xml:space="preserve">55.357</t>
  </si>
  <si>
    <t xml:space="preserve">50.521</t>
  </si>
  <si>
    <t xml:space="preserve">44.927</t>
  </si>
  <si>
    <t xml:space="preserve">39.160</t>
  </si>
  <si>
    <t xml:space="preserve">30.051</t>
  </si>
  <si>
    <t xml:space="preserve">19.716</t>
  </si>
  <si>
    <t xml:space="preserve">14.311</t>
  </si>
  <si>
    <t xml:space="preserve">14.469</t>
  </si>
  <si>
    <t xml:space="preserve">14.366</t>
  </si>
  <si>
    <t xml:space="preserve">14.546</t>
  </si>
  <si>
    <t xml:space="preserve">14.506</t>
  </si>
  <si>
    <t xml:space="preserve">4.871</t>
  </si>
  <si>
    <t xml:space="preserve">orp107</t>
  </si>
  <si>
    <t xml:space="preserve">150.569</t>
  </si>
  <si>
    <t xml:space="preserve">110.298</t>
  </si>
  <si>
    <t xml:space="preserve">100.005</t>
  </si>
  <si>
    <t xml:space="preserve">90.082</t>
  </si>
  <si>
    <t xml:space="preserve">85.099</t>
  </si>
  <si>
    <t xml:space="preserve">80.320</t>
  </si>
  <si>
    <t xml:space="preserve">76.334</t>
  </si>
  <si>
    <t xml:space="preserve">70.310</t>
  </si>
  <si>
    <t xml:space="preserve">65.042</t>
  </si>
  <si>
    <t xml:space="preserve">59.865</t>
  </si>
  <si>
    <t xml:space="preserve">56.290</t>
  </si>
  <si>
    <t xml:space="preserve">50.111</t>
  </si>
  <si>
    <t xml:space="preserve">42.917</t>
  </si>
  <si>
    <t xml:space="preserve">40.124</t>
  </si>
  <si>
    <t xml:space="preserve">34.554</t>
  </si>
  <si>
    <t xml:space="preserve">29.884</t>
  </si>
  <si>
    <t xml:space="preserve">24.904</t>
  </si>
  <si>
    <t xml:space="preserve">20.675</t>
  </si>
  <si>
    <t xml:space="preserve">15.833</t>
  </si>
  <si>
    <t xml:space="preserve">5.691</t>
  </si>
  <si>
    <t xml:space="preserve">orp108</t>
  </si>
  <si>
    <t xml:space="preserve">2244.351</t>
  </si>
  <si>
    <t xml:space="preserve">2200.092</t>
  </si>
  <si>
    <t xml:space="preserve">2100.287</t>
  </si>
  <si>
    <t xml:space="preserve">2000.415</t>
  </si>
  <si>
    <t xml:space="preserve">1799.944</t>
  </si>
  <si>
    <t xml:space="preserve">1600.684</t>
  </si>
  <si>
    <t xml:space="preserve">1499.874</t>
  </si>
  <si>
    <t xml:space="preserve">1400.409</t>
  </si>
  <si>
    <t xml:space="preserve">1200.481</t>
  </si>
  <si>
    <t xml:space="preserve">998.556</t>
  </si>
  <si>
    <t xml:space="preserve">899.764</t>
  </si>
  <si>
    <t xml:space="preserve">800.469</t>
  </si>
  <si>
    <t xml:space="preserve">700.172</t>
  </si>
  <si>
    <t xml:space="preserve">600.117</t>
  </si>
  <si>
    <t xml:space="preserve">499.854</t>
  </si>
  <si>
    <t xml:space="preserve">450.228</t>
  </si>
  <si>
    <t xml:space="preserve">399.334</t>
  </si>
  <si>
    <t xml:space="preserve">347.688</t>
  </si>
  <si>
    <t xml:space="preserve">300.118</t>
  </si>
  <si>
    <t xml:space="preserve">199.725</t>
  </si>
  <si>
    <t xml:space="preserve">70.942</t>
  </si>
  <si>
    <t xml:space="preserve">47.659</t>
  </si>
  <si>
    <t xml:space="preserve">24.782</t>
  </si>
  <si>
    <t xml:space="preserve">10.200</t>
  </si>
  <si>
    <t xml:space="preserve">CTD_pressure : from CTD_Bottle_Table updated  october 2000</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2"/>
      <name val="Times New Roman"/>
      <family val="1"/>
    </font>
    <font>
      <sz val="12"/>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ARCHIVES/Jgofs-ar/Archives/prosope/discret/toc/toc-10-00-zones-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sope-toc"/>
      <sheetName val="toc-travail"/>
      <sheetName val="btl-10-2000"/>
      <sheetName val="toc-definitif"/>
    </sheetNames>
    <sheetDataSet>
      <sheetData sheetId="0"/>
      <sheetData sheetId="1"/>
      <sheetData sheetId="2">
        <row r="3">
          <cell r="D3" t="str">
            <v>001003</v>
          </cell>
          <cell r="E3" t="str">
            <v>78.072</v>
          </cell>
        </row>
        <row r="4">
          <cell r="D4" t="str">
            <v>001004</v>
          </cell>
          <cell r="E4" t="str">
            <v>72.872</v>
          </cell>
        </row>
        <row r="5">
          <cell r="D5" t="str">
            <v>001005</v>
          </cell>
          <cell r="E5" t="str">
            <v>67.371</v>
          </cell>
        </row>
        <row r="6">
          <cell r="D6" t="str">
            <v>001006</v>
          </cell>
          <cell r="E6" t="str">
            <v>62.974</v>
          </cell>
        </row>
        <row r="7">
          <cell r="D7" t="str">
            <v>001007</v>
          </cell>
          <cell r="E7" t="str">
            <v>57.781</v>
          </cell>
        </row>
        <row r="8">
          <cell r="D8" t="str">
            <v>001008</v>
          </cell>
          <cell r="E8" t="str">
            <v>52.737</v>
          </cell>
        </row>
        <row r="9">
          <cell r="D9" t="str">
            <v>001009</v>
          </cell>
          <cell r="E9" t="str">
            <v>47.591</v>
          </cell>
        </row>
        <row r="10">
          <cell r="D10" t="str">
            <v>001010</v>
          </cell>
          <cell r="E10" t="str">
            <v>43.178</v>
          </cell>
        </row>
        <row r="11">
          <cell r="D11" t="str">
            <v>001011</v>
          </cell>
          <cell r="E11" t="str">
            <v>37.901</v>
          </cell>
        </row>
        <row r="12">
          <cell r="D12" t="str">
            <v>001012</v>
          </cell>
          <cell r="E12" t="str">
            <v>33.255</v>
          </cell>
        </row>
        <row r="13">
          <cell r="D13" t="str">
            <v>001013</v>
          </cell>
          <cell r="E13" t="str">
            <v>28.190</v>
          </cell>
        </row>
        <row r="14">
          <cell r="D14" t="str">
            <v>001014</v>
          </cell>
          <cell r="E14" t="str">
            <v>22.950</v>
          </cell>
        </row>
        <row r="15">
          <cell r="D15" t="str">
            <v>001015</v>
          </cell>
          <cell r="E15" t="str">
            <v>17.941</v>
          </cell>
        </row>
        <row r="16">
          <cell r="D16" t="str">
            <v>001016</v>
          </cell>
          <cell r="E16" t="str">
            <v>12.981</v>
          </cell>
        </row>
        <row r="17">
          <cell r="D17" t="str">
            <v>001017</v>
          </cell>
          <cell r="E17" t="str">
            <v>8.365</v>
          </cell>
        </row>
        <row r="18">
          <cell r="D18" t="str">
            <v>001018</v>
          </cell>
          <cell r="E18" t="str">
            <v>2.110</v>
          </cell>
        </row>
        <row r="19">
          <cell r="D19" t="str">
            <v>002001</v>
          </cell>
          <cell r="E19" t="str">
            <v>89.595</v>
          </cell>
        </row>
        <row r="20">
          <cell r="D20" t="str">
            <v>002002</v>
          </cell>
          <cell r="E20" t="str">
            <v>89.902</v>
          </cell>
        </row>
        <row r="21">
          <cell r="D21" t="str">
            <v>002003</v>
          </cell>
          <cell r="E21" t="str">
            <v>69.869</v>
          </cell>
        </row>
        <row r="22">
          <cell r="D22" t="str">
            <v>002004</v>
          </cell>
          <cell r="E22" t="str">
            <v>70.143</v>
          </cell>
        </row>
        <row r="23">
          <cell r="D23" t="str">
            <v>002005</v>
          </cell>
          <cell r="E23" t="str">
            <v>49.121</v>
          </cell>
        </row>
        <row r="24">
          <cell r="D24" t="str">
            <v>002006</v>
          </cell>
          <cell r="E24" t="str">
            <v>48.959</v>
          </cell>
        </row>
        <row r="25">
          <cell r="D25" t="str">
            <v>002007</v>
          </cell>
          <cell r="E25" t="str">
            <v>39.548</v>
          </cell>
        </row>
        <row r="26">
          <cell r="D26" t="str">
            <v>002008</v>
          </cell>
          <cell r="E26" t="str">
            <v>39.228</v>
          </cell>
        </row>
        <row r="27">
          <cell r="D27" t="str">
            <v>002009</v>
          </cell>
          <cell r="E27" t="str">
            <v>29.396</v>
          </cell>
        </row>
        <row r="28">
          <cell r="D28" t="str">
            <v>002010</v>
          </cell>
          <cell r="E28" t="str">
            <v>29.437</v>
          </cell>
        </row>
        <row r="29">
          <cell r="D29" t="str">
            <v>002011</v>
          </cell>
          <cell r="E29" t="str">
            <v>19.138</v>
          </cell>
        </row>
        <row r="30">
          <cell r="D30" t="str">
            <v>002012</v>
          </cell>
          <cell r="E30" t="str">
            <v>19.621</v>
          </cell>
        </row>
        <row r="31">
          <cell r="D31" t="str">
            <v>002013</v>
          </cell>
          <cell r="E31" t="str">
            <v>9.686</v>
          </cell>
        </row>
        <row r="32">
          <cell r="D32" t="str">
            <v>002014</v>
          </cell>
          <cell r="E32" t="str">
            <v>9.868</v>
          </cell>
        </row>
        <row r="33">
          <cell r="D33" t="str">
            <v>002015</v>
          </cell>
          <cell r="E33" t="str">
            <v>4.282</v>
          </cell>
        </row>
        <row r="34">
          <cell r="D34" t="str">
            <v>002016</v>
          </cell>
          <cell r="E34" t="str">
            <v>4.427</v>
          </cell>
        </row>
        <row r="35">
          <cell r="D35" t="str">
            <v>002017</v>
          </cell>
          <cell r="E35" t="str">
            <v>1.670</v>
          </cell>
        </row>
        <row r="36">
          <cell r="D36" t="str">
            <v>002018</v>
          </cell>
          <cell r="E36" t="str">
            <v>1.899</v>
          </cell>
        </row>
        <row r="37">
          <cell r="D37" t="str">
            <v>003001</v>
          </cell>
          <cell r="E37" t="str">
            <v>90.405</v>
          </cell>
        </row>
        <row r="38">
          <cell r="D38" t="str">
            <v>003002</v>
          </cell>
          <cell r="E38" t="str">
            <v>90.023</v>
          </cell>
        </row>
        <row r="39">
          <cell r="D39" t="str">
            <v>003003</v>
          </cell>
          <cell r="E39" t="str">
            <v>70.176</v>
          </cell>
        </row>
        <row r="40">
          <cell r="D40" t="str">
            <v>003004</v>
          </cell>
          <cell r="E40" t="str">
            <v>70.864</v>
          </cell>
        </row>
        <row r="41">
          <cell r="D41" t="str">
            <v>003005</v>
          </cell>
          <cell r="E41" t="str">
            <v>49.294</v>
          </cell>
        </row>
        <row r="42">
          <cell r="D42" t="str">
            <v>003006</v>
          </cell>
          <cell r="E42" t="str">
            <v>49.452</v>
          </cell>
        </row>
        <row r="43">
          <cell r="D43" t="str">
            <v>003007</v>
          </cell>
          <cell r="E43" t="str">
            <v>40.248</v>
          </cell>
        </row>
        <row r="44">
          <cell r="D44" t="str">
            <v>003008</v>
          </cell>
          <cell r="E44" t="str">
            <v>40.232</v>
          </cell>
        </row>
        <row r="45">
          <cell r="D45" t="str">
            <v>003009</v>
          </cell>
          <cell r="E45" t="str">
            <v>29.616</v>
          </cell>
        </row>
        <row r="46">
          <cell r="D46" t="str">
            <v>003010</v>
          </cell>
          <cell r="E46" t="str">
            <v>29.369</v>
          </cell>
        </row>
        <row r="47">
          <cell r="D47" t="str">
            <v>003011</v>
          </cell>
          <cell r="E47" t="str">
            <v>19.126</v>
          </cell>
        </row>
        <row r="48">
          <cell r="D48" t="str">
            <v>003012</v>
          </cell>
          <cell r="E48" t="str">
            <v>19.120</v>
          </cell>
        </row>
        <row r="49">
          <cell r="D49" t="str">
            <v>003013</v>
          </cell>
          <cell r="E49" t="str">
            <v>8.955</v>
          </cell>
        </row>
        <row r="50">
          <cell r="D50" t="str">
            <v>003014</v>
          </cell>
          <cell r="E50" t="str">
            <v>9.292</v>
          </cell>
        </row>
        <row r="51">
          <cell r="D51" t="str">
            <v>003015</v>
          </cell>
          <cell r="E51" t="str">
            <v>4.091</v>
          </cell>
        </row>
        <row r="52">
          <cell r="D52" t="str">
            <v>003016</v>
          </cell>
          <cell r="E52" t="str">
            <v>4.582</v>
          </cell>
        </row>
        <row r="53">
          <cell r="D53" t="str">
            <v>003017</v>
          </cell>
          <cell r="E53" t="str">
            <v>1.358</v>
          </cell>
        </row>
        <row r="54">
          <cell r="D54" t="str">
            <v>003018</v>
          </cell>
          <cell r="E54" t="str">
            <v>1.775</v>
          </cell>
        </row>
        <row r="55">
          <cell r="D55" t="str">
            <v>004001</v>
          </cell>
          <cell r="E55" t="str">
            <v>87.480</v>
          </cell>
        </row>
        <row r="56">
          <cell r="D56" t="str">
            <v>004002</v>
          </cell>
          <cell r="E56" t="str">
            <v>88.103</v>
          </cell>
        </row>
        <row r="57">
          <cell r="D57" t="str">
            <v>004003</v>
          </cell>
          <cell r="E57" t="str">
            <v>87.874</v>
          </cell>
        </row>
        <row r="58">
          <cell r="D58" t="str">
            <v>004004</v>
          </cell>
          <cell r="E58" t="str">
            <v>66.440</v>
          </cell>
        </row>
        <row r="59">
          <cell r="D59" t="str">
            <v>004005</v>
          </cell>
          <cell r="E59" t="str">
            <v>58.276</v>
          </cell>
        </row>
        <row r="60">
          <cell r="D60" t="str">
            <v>004006</v>
          </cell>
          <cell r="E60" t="str">
            <v>58.661</v>
          </cell>
        </row>
        <row r="61">
          <cell r="D61" t="str">
            <v>004007</v>
          </cell>
          <cell r="E61" t="str">
            <v>48.830</v>
          </cell>
        </row>
        <row r="62">
          <cell r="D62" t="str">
            <v>004008</v>
          </cell>
          <cell r="E62" t="str">
            <v>48.853</v>
          </cell>
        </row>
        <row r="63">
          <cell r="D63" t="str">
            <v>004009</v>
          </cell>
          <cell r="E63" t="str">
            <v>39.894</v>
          </cell>
        </row>
        <row r="64">
          <cell r="D64" t="str">
            <v>004010</v>
          </cell>
          <cell r="E64" t="str">
            <v>40.196</v>
          </cell>
        </row>
        <row r="65">
          <cell r="D65" t="str">
            <v>004011</v>
          </cell>
          <cell r="E65" t="str">
            <v>30.897</v>
          </cell>
        </row>
        <row r="66">
          <cell r="D66" t="str">
            <v>004012</v>
          </cell>
          <cell r="E66" t="str">
            <v>30.880</v>
          </cell>
        </row>
        <row r="67">
          <cell r="D67" t="str">
            <v>004013</v>
          </cell>
          <cell r="E67" t="str">
            <v>19.430</v>
          </cell>
        </row>
        <row r="68">
          <cell r="D68" t="str">
            <v>004014</v>
          </cell>
          <cell r="E68" t="str">
            <v>19.802</v>
          </cell>
        </row>
        <row r="69">
          <cell r="D69" t="str">
            <v>004015</v>
          </cell>
          <cell r="E69" t="str">
            <v>12.380</v>
          </cell>
        </row>
        <row r="70">
          <cell r="D70" t="str">
            <v>004016</v>
          </cell>
          <cell r="E70" t="str">
            <v>12.481</v>
          </cell>
        </row>
        <row r="71">
          <cell r="D71" t="str">
            <v>004017</v>
          </cell>
          <cell r="E71" t="str">
            <v>7.615</v>
          </cell>
        </row>
        <row r="72">
          <cell r="D72" t="str">
            <v>004018</v>
          </cell>
          <cell r="E72" t="str">
            <v>7.599</v>
          </cell>
        </row>
        <row r="73">
          <cell r="D73" t="str">
            <v>004019</v>
          </cell>
          <cell r="E73" t="str">
            <v>7.626</v>
          </cell>
        </row>
        <row r="74">
          <cell r="D74" t="str">
            <v>004020</v>
          </cell>
          <cell r="E74" t="str">
            <v>1.742</v>
          </cell>
        </row>
        <row r="75">
          <cell r="D75" t="str">
            <v>004021</v>
          </cell>
          <cell r="E75" t="str">
            <v>1.695</v>
          </cell>
        </row>
        <row r="76">
          <cell r="D76" t="str">
            <v>005001</v>
          </cell>
          <cell r="E76" t="str">
            <v>81.828</v>
          </cell>
        </row>
        <row r="77">
          <cell r="D77" t="str">
            <v>005002</v>
          </cell>
          <cell r="E77" t="str">
            <v>81.213</v>
          </cell>
        </row>
        <row r="78">
          <cell r="D78" t="str">
            <v>005003</v>
          </cell>
          <cell r="E78" t="str">
            <v>59.713</v>
          </cell>
        </row>
        <row r="79">
          <cell r="D79" t="str">
            <v>005004</v>
          </cell>
          <cell r="E79" t="str">
            <v>59.853</v>
          </cell>
        </row>
        <row r="80">
          <cell r="D80" t="str">
            <v>005005</v>
          </cell>
          <cell r="E80" t="str">
            <v>39.843</v>
          </cell>
        </row>
        <row r="81">
          <cell r="D81" t="str">
            <v>005006</v>
          </cell>
          <cell r="E81" t="str">
            <v>39.921</v>
          </cell>
        </row>
        <row r="82">
          <cell r="D82" t="str">
            <v>005007</v>
          </cell>
          <cell r="E82" t="str">
            <v>29.834</v>
          </cell>
        </row>
        <row r="83">
          <cell r="D83" t="str">
            <v>005008</v>
          </cell>
          <cell r="E83" t="str">
            <v>29.944</v>
          </cell>
        </row>
        <row r="84">
          <cell r="D84" t="str">
            <v>005009</v>
          </cell>
          <cell r="E84" t="str">
            <v>24.217</v>
          </cell>
        </row>
        <row r="85">
          <cell r="D85" t="str">
            <v>005010</v>
          </cell>
          <cell r="E85" t="str">
            <v>24.759</v>
          </cell>
        </row>
        <row r="86">
          <cell r="D86" t="str">
            <v>005011</v>
          </cell>
          <cell r="E86" t="str">
            <v>20.259</v>
          </cell>
        </row>
        <row r="87">
          <cell r="D87" t="str">
            <v>005012</v>
          </cell>
          <cell r="E87" t="str">
            <v>20.152</v>
          </cell>
        </row>
        <row r="88">
          <cell r="D88" t="str">
            <v>005013</v>
          </cell>
          <cell r="E88" t="str">
            <v>14.428</v>
          </cell>
        </row>
        <row r="89">
          <cell r="D89" t="str">
            <v>005014</v>
          </cell>
          <cell r="E89" t="str">
            <v>14.701</v>
          </cell>
        </row>
        <row r="90">
          <cell r="D90" t="str">
            <v>005015</v>
          </cell>
          <cell r="E90" t="str">
            <v>9.580</v>
          </cell>
        </row>
        <row r="91">
          <cell r="D91" t="str">
            <v>005016</v>
          </cell>
          <cell r="E91" t="str">
            <v>9.523</v>
          </cell>
        </row>
        <row r="92">
          <cell r="D92" t="str">
            <v>005017</v>
          </cell>
          <cell r="E92" t="str">
            <v>4.262</v>
          </cell>
        </row>
        <row r="93">
          <cell r="D93" t="str">
            <v>005018</v>
          </cell>
          <cell r="E93" t="str">
            <v>4.296</v>
          </cell>
        </row>
        <row r="94">
          <cell r="D94" t="str">
            <v>005019</v>
          </cell>
          <cell r="E94" t="str">
            <v>4.723</v>
          </cell>
        </row>
        <row r="95">
          <cell r="D95" t="str">
            <v>005020</v>
          </cell>
          <cell r="E95" t="str">
            <v>1.736</v>
          </cell>
        </row>
        <row r="96">
          <cell r="D96" t="str">
            <v>005021</v>
          </cell>
          <cell r="E96" t="str">
            <v>1.112</v>
          </cell>
        </row>
        <row r="97">
          <cell r="D97" t="str">
            <v>006001</v>
          </cell>
          <cell r="E97" t="str">
            <v>88.244</v>
          </cell>
        </row>
        <row r="98">
          <cell r="D98" t="str">
            <v>006002</v>
          </cell>
          <cell r="E98" t="str">
            <v>76.462</v>
          </cell>
        </row>
        <row r="99">
          <cell r="D99" t="str">
            <v>006003</v>
          </cell>
          <cell r="E99" t="str">
            <v>68.141</v>
          </cell>
        </row>
        <row r="100">
          <cell r="D100" t="str">
            <v>006004</v>
          </cell>
          <cell r="E100" t="str">
            <v>58.444</v>
          </cell>
        </row>
        <row r="101">
          <cell r="D101" t="str">
            <v>006005</v>
          </cell>
          <cell r="E101" t="str">
            <v>49.973</v>
          </cell>
        </row>
        <row r="102">
          <cell r="D102" t="str">
            <v>006006</v>
          </cell>
          <cell r="E102" t="str">
            <v>39.789</v>
          </cell>
        </row>
        <row r="103">
          <cell r="D103" t="str">
            <v>006007</v>
          </cell>
          <cell r="E103" t="str">
            <v>34.822</v>
          </cell>
        </row>
        <row r="104">
          <cell r="D104" t="str">
            <v>006008</v>
          </cell>
          <cell r="E104" t="str">
            <v>29.782</v>
          </cell>
        </row>
        <row r="105">
          <cell r="D105" t="str">
            <v>006009</v>
          </cell>
          <cell r="E105" t="str">
            <v>24.723</v>
          </cell>
        </row>
        <row r="106">
          <cell r="D106" t="str">
            <v>006010</v>
          </cell>
          <cell r="E106" t="str">
            <v>25.010</v>
          </cell>
        </row>
        <row r="107">
          <cell r="D107" t="str">
            <v>006011</v>
          </cell>
          <cell r="E107" t="str">
            <v>20.226</v>
          </cell>
        </row>
        <row r="108">
          <cell r="D108" t="str">
            <v>006012</v>
          </cell>
          <cell r="E108" t="str">
            <v>20.223</v>
          </cell>
        </row>
        <row r="109">
          <cell r="D109" t="str">
            <v>006013</v>
          </cell>
          <cell r="E109" t="str">
            <v>15.247</v>
          </cell>
        </row>
        <row r="110">
          <cell r="D110" t="str">
            <v>006014</v>
          </cell>
          <cell r="E110" t="str">
            <v>15.312</v>
          </cell>
        </row>
        <row r="111">
          <cell r="D111" t="str">
            <v>006015</v>
          </cell>
          <cell r="E111" t="str">
            <v>10.176</v>
          </cell>
        </row>
        <row r="112">
          <cell r="D112" t="str">
            <v>006016</v>
          </cell>
          <cell r="E112" t="str">
            <v>10.214</v>
          </cell>
        </row>
        <row r="113">
          <cell r="D113" t="str">
            <v>006017</v>
          </cell>
          <cell r="E113" t="str">
            <v>5.134</v>
          </cell>
        </row>
        <row r="114">
          <cell r="D114" t="str">
            <v>006018</v>
          </cell>
          <cell r="E114" t="str">
            <v>5.177</v>
          </cell>
        </row>
        <row r="115">
          <cell r="D115" t="str">
            <v>006019</v>
          </cell>
          <cell r="E115" t="str">
            <v>5.157</v>
          </cell>
        </row>
        <row r="116">
          <cell r="D116" t="str">
            <v>006020</v>
          </cell>
          <cell r="E116" t="str">
            <v>1.904</v>
          </cell>
        </row>
        <row r="117">
          <cell r="D117" t="str">
            <v>006021</v>
          </cell>
          <cell r="E117" t="str">
            <v>1.891</v>
          </cell>
        </row>
        <row r="118">
          <cell r="D118" t="str">
            <v>007001</v>
          </cell>
          <cell r="E118" t="str">
            <v>90.157</v>
          </cell>
        </row>
        <row r="119">
          <cell r="D119" t="str">
            <v>007002</v>
          </cell>
          <cell r="E119" t="str">
            <v>70.002</v>
          </cell>
        </row>
        <row r="120">
          <cell r="D120" t="str">
            <v>007003</v>
          </cell>
          <cell r="E120" t="str">
            <v>50.278</v>
          </cell>
        </row>
        <row r="121">
          <cell r="D121" t="str">
            <v>007004</v>
          </cell>
          <cell r="E121" t="str">
            <v>44.754</v>
          </cell>
        </row>
        <row r="122">
          <cell r="D122" t="str">
            <v>007005</v>
          </cell>
          <cell r="E122" t="str">
            <v>40.283</v>
          </cell>
        </row>
        <row r="123">
          <cell r="D123" t="str">
            <v>007006</v>
          </cell>
          <cell r="E123" t="str">
            <v>34.514</v>
          </cell>
        </row>
        <row r="124">
          <cell r="D124" t="str">
            <v>007007</v>
          </cell>
          <cell r="E124" t="str">
            <v>29.690</v>
          </cell>
        </row>
        <row r="125">
          <cell r="D125" t="str">
            <v>007008</v>
          </cell>
          <cell r="E125" t="str">
            <v>24.887</v>
          </cell>
        </row>
        <row r="126">
          <cell r="D126" t="str">
            <v>007009</v>
          </cell>
          <cell r="E126" t="str">
            <v>19.808</v>
          </cell>
        </row>
        <row r="127">
          <cell r="D127" t="str">
            <v>007010</v>
          </cell>
          <cell r="E127" t="str">
            <v>19.705</v>
          </cell>
        </row>
        <row r="128">
          <cell r="D128" t="str">
            <v>007011</v>
          </cell>
          <cell r="E128" t="str">
            <v>14.571</v>
          </cell>
        </row>
        <row r="129">
          <cell r="D129" t="str">
            <v>007012</v>
          </cell>
          <cell r="E129" t="str">
            <v>14.916</v>
          </cell>
        </row>
        <row r="130">
          <cell r="D130" t="str">
            <v>007013</v>
          </cell>
          <cell r="E130" t="str">
            <v>9.746</v>
          </cell>
        </row>
        <row r="131">
          <cell r="D131" t="str">
            <v>007014</v>
          </cell>
          <cell r="E131" t="str">
            <v>9.855</v>
          </cell>
        </row>
        <row r="132">
          <cell r="D132" t="str">
            <v>007015</v>
          </cell>
          <cell r="E132" t="str">
            <v>4.513</v>
          </cell>
        </row>
        <row r="133">
          <cell r="D133" t="str">
            <v>007016</v>
          </cell>
          <cell r="E133" t="str">
            <v>4.769</v>
          </cell>
        </row>
        <row r="134">
          <cell r="D134" t="str">
            <v>007017</v>
          </cell>
          <cell r="E134" t="str">
            <v>2.101</v>
          </cell>
        </row>
        <row r="135">
          <cell r="D135" t="str">
            <v>007018</v>
          </cell>
          <cell r="E135" t="str">
            <v>2.339</v>
          </cell>
        </row>
        <row r="136">
          <cell r="D136" t="str">
            <v>007019</v>
          </cell>
          <cell r="E136" t="str">
            <v>2.149</v>
          </cell>
        </row>
        <row r="137">
          <cell r="D137" t="str">
            <v>007020</v>
          </cell>
          <cell r="E137" t="str">
            <v>2.103</v>
          </cell>
        </row>
        <row r="138">
          <cell r="D138" t="str">
            <v>007021</v>
          </cell>
          <cell r="E138" t="str">
            <v>2.053</v>
          </cell>
        </row>
        <row r="139">
          <cell r="D139" t="str">
            <v>008001</v>
          </cell>
          <cell r="E139" t="str">
            <v>88.057</v>
          </cell>
        </row>
        <row r="140">
          <cell r="D140" t="str">
            <v>008002</v>
          </cell>
          <cell r="E140" t="str">
            <v>70.437</v>
          </cell>
        </row>
        <row r="141">
          <cell r="D141" t="str">
            <v>008003</v>
          </cell>
          <cell r="E141" t="str">
            <v>61.280</v>
          </cell>
        </row>
        <row r="142">
          <cell r="D142" t="str">
            <v>008004</v>
          </cell>
          <cell r="E142" t="str">
            <v>51.419</v>
          </cell>
        </row>
        <row r="143">
          <cell r="D143" t="str">
            <v>008005</v>
          </cell>
          <cell r="E143" t="str">
            <v>41.593</v>
          </cell>
        </row>
        <row r="144">
          <cell r="D144" t="str">
            <v>008006</v>
          </cell>
          <cell r="E144" t="str">
            <v>35.310</v>
          </cell>
        </row>
        <row r="145">
          <cell r="D145" t="str">
            <v>008007</v>
          </cell>
          <cell r="E145" t="str">
            <v>30.673</v>
          </cell>
        </row>
        <row r="146">
          <cell r="D146" t="str">
            <v>008008</v>
          </cell>
          <cell r="E146" t="str">
            <v>25.915</v>
          </cell>
        </row>
        <row r="147">
          <cell r="D147" t="str">
            <v>008009</v>
          </cell>
          <cell r="E147" t="str">
            <v>20.873</v>
          </cell>
        </row>
        <row r="148">
          <cell r="D148" t="str">
            <v>008010</v>
          </cell>
          <cell r="E148" t="str">
            <v>20.814</v>
          </cell>
        </row>
        <row r="149">
          <cell r="D149" t="str">
            <v>008011</v>
          </cell>
          <cell r="E149" t="str">
            <v>15.546</v>
          </cell>
        </row>
        <row r="150">
          <cell r="D150" t="str">
            <v>008012</v>
          </cell>
          <cell r="E150" t="str">
            <v>15.511</v>
          </cell>
        </row>
        <row r="151">
          <cell r="D151" t="str">
            <v>008013</v>
          </cell>
          <cell r="E151" t="str">
            <v>10.542</v>
          </cell>
        </row>
        <row r="152">
          <cell r="D152" t="str">
            <v>008014</v>
          </cell>
          <cell r="E152" t="str">
            <v>10.579</v>
          </cell>
        </row>
        <row r="153">
          <cell r="D153" t="str">
            <v>008015</v>
          </cell>
          <cell r="E153" t="str">
            <v>5.616</v>
          </cell>
        </row>
        <row r="154">
          <cell r="D154" t="str">
            <v>008016</v>
          </cell>
          <cell r="E154" t="str">
            <v>5.679</v>
          </cell>
        </row>
        <row r="155">
          <cell r="D155" t="str">
            <v>008017</v>
          </cell>
          <cell r="E155" t="str">
            <v>1.865</v>
          </cell>
        </row>
        <row r="156">
          <cell r="D156" t="str">
            <v>008018</v>
          </cell>
          <cell r="E156" t="str">
            <v>1.723</v>
          </cell>
        </row>
        <row r="157">
          <cell r="D157" t="str">
            <v>008019</v>
          </cell>
          <cell r="E157" t="str">
            <v>1.703</v>
          </cell>
        </row>
        <row r="158">
          <cell r="D158" t="str">
            <v>008020</v>
          </cell>
          <cell r="E158" t="str">
            <v>8.881</v>
          </cell>
        </row>
        <row r="159">
          <cell r="D159" t="str">
            <v>008021</v>
          </cell>
          <cell r="E159" t="str">
            <v>8.703</v>
          </cell>
        </row>
        <row r="160">
          <cell r="D160" t="str">
            <v>009001</v>
          </cell>
          <cell r="E160" t="str">
            <v>91.969</v>
          </cell>
        </row>
        <row r="161">
          <cell r="D161" t="str">
            <v>009002</v>
          </cell>
          <cell r="E161" t="str">
            <v>92.017</v>
          </cell>
        </row>
        <row r="162">
          <cell r="D162" t="str">
            <v>009003</v>
          </cell>
          <cell r="E162" t="str">
            <v>76.643</v>
          </cell>
        </row>
        <row r="163">
          <cell r="D163" t="str">
            <v>009004</v>
          </cell>
          <cell r="E163" t="str">
            <v>76.621</v>
          </cell>
        </row>
        <row r="164">
          <cell r="D164" t="str">
            <v>009005</v>
          </cell>
          <cell r="E164" t="str">
            <v>61.432</v>
          </cell>
        </row>
        <row r="165">
          <cell r="D165" t="str">
            <v>009006</v>
          </cell>
          <cell r="E165" t="str">
            <v>61.269</v>
          </cell>
        </row>
        <row r="166">
          <cell r="D166" t="str">
            <v>009007</v>
          </cell>
          <cell r="E166" t="str">
            <v>51.710</v>
          </cell>
        </row>
        <row r="167">
          <cell r="D167" t="str">
            <v>009008</v>
          </cell>
          <cell r="E167" t="str">
            <v>51.833</v>
          </cell>
        </row>
        <row r="168">
          <cell r="D168" t="str">
            <v>009009</v>
          </cell>
          <cell r="E168" t="str">
            <v>41.725</v>
          </cell>
        </row>
        <row r="169">
          <cell r="D169" t="str">
            <v>009010</v>
          </cell>
          <cell r="E169" t="str">
            <v>41.867</v>
          </cell>
        </row>
        <row r="170">
          <cell r="D170" t="str">
            <v>009011</v>
          </cell>
          <cell r="E170" t="str">
            <v>31.269</v>
          </cell>
        </row>
        <row r="171">
          <cell r="D171" t="str">
            <v>009012</v>
          </cell>
          <cell r="E171" t="str">
            <v>31.163</v>
          </cell>
        </row>
        <row r="172">
          <cell r="D172" t="str">
            <v>009013</v>
          </cell>
          <cell r="E172" t="str">
            <v>25.844</v>
          </cell>
        </row>
        <row r="173">
          <cell r="D173" t="str">
            <v>009014</v>
          </cell>
          <cell r="E173" t="str">
            <v>25.830</v>
          </cell>
        </row>
        <row r="174">
          <cell r="D174" t="str">
            <v>009015</v>
          </cell>
          <cell r="E174" t="str">
            <v>20.731</v>
          </cell>
        </row>
        <row r="175">
          <cell r="D175" t="str">
            <v>009016</v>
          </cell>
          <cell r="E175" t="str">
            <v>20.938</v>
          </cell>
        </row>
        <row r="176">
          <cell r="D176" t="str">
            <v>009017</v>
          </cell>
          <cell r="E176" t="str">
            <v>16.601</v>
          </cell>
        </row>
        <row r="177">
          <cell r="D177" t="str">
            <v>009018</v>
          </cell>
          <cell r="E177" t="str">
            <v>16.523</v>
          </cell>
        </row>
        <row r="178">
          <cell r="D178" t="str">
            <v>009019</v>
          </cell>
          <cell r="E178" t="str">
            <v>16.558</v>
          </cell>
        </row>
        <row r="179">
          <cell r="D179" t="str">
            <v>009020</v>
          </cell>
          <cell r="E179" t="str">
            <v>11.067</v>
          </cell>
        </row>
        <row r="180">
          <cell r="D180" t="str">
            <v>009021</v>
          </cell>
          <cell r="E180" t="str">
            <v>11.143</v>
          </cell>
        </row>
        <row r="181">
          <cell r="D181" t="str">
            <v>010001</v>
          </cell>
          <cell r="E181" t="str">
            <v>89.297</v>
          </cell>
        </row>
        <row r="182">
          <cell r="D182" t="str">
            <v>010002</v>
          </cell>
          <cell r="E182" t="str">
            <v>68.460</v>
          </cell>
        </row>
        <row r="183">
          <cell r="D183" t="str">
            <v>010003</v>
          </cell>
          <cell r="E183" t="str">
            <v>58.874</v>
          </cell>
        </row>
        <row r="184">
          <cell r="D184" t="str">
            <v>010004</v>
          </cell>
          <cell r="E184" t="str">
            <v>49.461</v>
          </cell>
        </row>
        <row r="185">
          <cell r="D185" t="str">
            <v>010005</v>
          </cell>
          <cell r="E185" t="str">
            <v>49.451</v>
          </cell>
        </row>
        <row r="186">
          <cell r="D186" t="str">
            <v>010006</v>
          </cell>
          <cell r="E186" t="str">
            <v>49.760</v>
          </cell>
        </row>
        <row r="187">
          <cell r="D187" t="str">
            <v>010007</v>
          </cell>
          <cell r="E187" t="str">
            <v>39.923</v>
          </cell>
        </row>
        <row r="188">
          <cell r="D188" t="str">
            <v>010008</v>
          </cell>
          <cell r="E188" t="str">
            <v>39.752</v>
          </cell>
        </row>
        <row r="189">
          <cell r="D189" t="str">
            <v>010009</v>
          </cell>
          <cell r="E189" t="str">
            <v>30.033</v>
          </cell>
        </row>
        <row r="190">
          <cell r="D190" t="str">
            <v>010010</v>
          </cell>
          <cell r="E190" t="str">
            <v>30.025</v>
          </cell>
        </row>
        <row r="191">
          <cell r="D191" t="str">
            <v>010011</v>
          </cell>
          <cell r="E191" t="str">
            <v>19.965</v>
          </cell>
        </row>
        <row r="192">
          <cell r="D192" t="str">
            <v>010012</v>
          </cell>
          <cell r="E192" t="str">
            <v>19.926</v>
          </cell>
        </row>
        <row r="193">
          <cell r="D193" t="str">
            <v>010013</v>
          </cell>
          <cell r="E193" t="str">
            <v>10.181</v>
          </cell>
        </row>
        <row r="194">
          <cell r="D194" t="str">
            <v>010014</v>
          </cell>
          <cell r="E194" t="str">
            <v>10.368</v>
          </cell>
        </row>
        <row r="195">
          <cell r="D195" t="str">
            <v>010015</v>
          </cell>
          <cell r="E195" t="str">
            <v>5.287</v>
          </cell>
        </row>
        <row r="196">
          <cell r="D196" t="str">
            <v>010016</v>
          </cell>
          <cell r="E196" t="str">
            <v>5.029</v>
          </cell>
        </row>
        <row r="197">
          <cell r="D197" t="str">
            <v>010017</v>
          </cell>
          <cell r="E197" t="str">
            <v>5.298</v>
          </cell>
        </row>
        <row r="198">
          <cell r="D198" t="str">
            <v>010018</v>
          </cell>
          <cell r="E198" t="str">
            <v>4.973</v>
          </cell>
        </row>
        <row r="199">
          <cell r="D199" t="str">
            <v>010019</v>
          </cell>
          <cell r="E199" t="str">
            <v>5.358</v>
          </cell>
        </row>
        <row r="200">
          <cell r="D200" t="str">
            <v>010020</v>
          </cell>
          <cell r="E200" t="str">
            <v>1.610</v>
          </cell>
        </row>
        <row r="201">
          <cell r="D201" t="str">
            <v>010021</v>
          </cell>
          <cell r="E201" t="str">
            <v>1.830</v>
          </cell>
        </row>
        <row r="202">
          <cell r="D202" t="str">
            <v>011001</v>
          </cell>
          <cell r="E202" t="str">
            <v>150.406</v>
          </cell>
        </row>
        <row r="203">
          <cell r="D203" t="str">
            <v>011002</v>
          </cell>
          <cell r="E203" t="str">
            <v>150.449</v>
          </cell>
        </row>
        <row r="204">
          <cell r="D204" t="str">
            <v>011003</v>
          </cell>
          <cell r="E204" t="str">
            <v>100.433</v>
          </cell>
        </row>
        <row r="205">
          <cell r="D205" t="str">
            <v>011004</v>
          </cell>
          <cell r="E205" t="str">
            <v>100.680</v>
          </cell>
        </row>
        <row r="206">
          <cell r="D206" t="str">
            <v>011005</v>
          </cell>
          <cell r="E206" t="str">
            <v>80.493</v>
          </cell>
        </row>
        <row r="207">
          <cell r="D207" t="str">
            <v>011006</v>
          </cell>
          <cell r="E207" t="str">
            <v>80.723</v>
          </cell>
        </row>
        <row r="208">
          <cell r="D208" t="str">
            <v>011007</v>
          </cell>
          <cell r="E208" t="str">
            <v>59.225</v>
          </cell>
        </row>
        <row r="209">
          <cell r="D209" t="str">
            <v>011008</v>
          </cell>
          <cell r="E209" t="str">
            <v>59.277</v>
          </cell>
        </row>
        <row r="210">
          <cell r="D210" t="str">
            <v>011009</v>
          </cell>
          <cell r="E210" t="str">
            <v>49.468</v>
          </cell>
        </row>
        <row r="211">
          <cell r="D211" t="str">
            <v>011010</v>
          </cell>
          <cell r="E211" t="str">
            <v>49.269</v>
          </cell>
        </row>
        <row r="212">
          <cell r="D212" t="str">
            <v>011011</v>
          </cell>
          <cell r="E212" t="str">
            <v>38.949</v>
          </cell>
        </row>
        <row r="213">
          <cell r="D213" t="str">
            <v>011012</v>
          </cell>
          <cell r="E213" t="str">
            <v>38.585</v>
          </cell>
        </row>
        <row r="214">
          <cell r="D214" t="str">
            <v>011013</v>
          </cell>
          <cell r="E214" t="str">
            <v>29.459</v>
          </cell>
        </row>
        <row r="215">
          <cell r="D215" t="str">
            <v>011014</v>
          </cell>
          <cell r="E215" t="str">
            <v>29.526</v>
          </cell>
        </row>
        <row r="216">
          <cell r="D216" t="str">
            <v>011015</v>
          </cell>
          <cell r="E216" t="str">
            <v>20.301</v>
          </cell>
        </row>
        <row r="217">
          <cell r="D217" t="str">
            <v>011016</v>
          </cell>
          <cell r="E217" t="str">
            <v>20.682</v>
          </cell>
        </row>
        <row r="218">
          <cell r="D218" t="str">
            <v>011017</v>
          </cell>
          <cell r="E218" t="str">
            <v>10.749</v>
          </cell>
        </row>
        <row r="219">
          <cell r="D219" t="str">
            <v>011018</v>
          </cell>
          <cell r="E219" t="str">
            <v>11.251</v>
          </cell>
        </row>
        <row r="220">
          <cell r="D220" t="str">
            <v>011020</v>
          </cell>
          <cell r="E220" t="str">
            <v>4.739</v>
          </cell>
        </row>
        <row r="221">
          <cell r="D221" t="str">
            <v>011021</v>
          </cell>
          <cell r="E221" t="str">
            <v>4.931</v>
          </cell>
        </row>
        <row r="222">
          <cell r="D222" t="str">
            <v>012001</v>
          </cell>
          <cell r="E222" t="str">
            <v>789.459</v>
          </cell>
        </row>
        <row r="223">
          <cell r="D223" t="str">
            <v>012002</v>
          </cell>
          <cell r="E223" t="str">
            <v>789.491</v>
          </cell>
        </row>
        <row r="224">
          <cell r="D224" t="str">
            <v>012003</v>
          </cell>
          <cell r="E224" t="str">
            <v>789.640</v>
          </cell>
        </row>
        <row r="225">
          <cell r="D225" t="str">
            <v>012004</v>
          </cell>
          <cell r="E225" t="str">
            <v>701.694</v>
          </cell>
        </row>
        <row r="226">
          <cell r="D226" t="str">
            <v>012005</v>
          </cell>
          <cell r="E226" t="str">
            <v>702.390</v>
          </cell>
        </row>
        <row r="227">
          <cell r="D227" t="str">
            <v>012006</v>
          </cell>
          <cell r="E227" t="str">
            <v>702.993</v>
          </cell>
        </row>
        <row r="228">
          <cell r="D228" t="str">
            <v>012007</v>
          </cell>
          <cell r="E228" t="str">
            <v>600.713</v>
          </cell>
        </row>
        <row r="229">
          <cell r="D229" t="str">
            <v>012008</v>
          </cell>
          <cell r="E229" t="str">
            <v>601.124</v>
          </cell>
        </row>
        <row r="230">
          <cell r="D230" t="str">
            <v>012009</v>
          </cell>
          <cell r="E230" t="str">
            <v>601.407</v>
          </cell>
        </row>
        <row r="231">
          <cell r="D231" t="str">
            <v>012010</v>
          </cell>
          <cell r="E231" t="str">
            <v>499.521</v>
          </cell>
        </row>
        <row r="232">
          <cell r="D232" t="str">
            <v>012011</v>
          </cell>
          <cell r="E232" t="str">
            <v>451.443</v>
          </cell>
        </row>
        <row r="233">
          <cell r="D233" t="str">
            <v>012012</v>
          </cell>
          <cell r="E233" t="str">
            <v>399.634</v>
          </cell>
        </row>
        <row r="234">
          <cell r="D234" t="str">
            <v>012013</v>
          </cell>
          <cell r="E234" t="str">
            <v>300.773</v>
          </cell>
        </row>
        <row r="235">
          <cell r="D235" t="str">
            <v>012014</v>
          </cell>
          <cell r="E235" t="str">
            <v>300.995</v>
          </cell>
        </row>
        <row r="236">
          <cell r="D236" t="str">
            <v>012015</v>
          </cell>
          <cell r="E236" t="str">
            <v>301.253</v>
          </cell>
        </row>
        <row r="237">
          <cell r="D237" t="str">
            <v>012016</v>
          </cell>
          <cell r="E237" t="str">
            <v>251.188</v>
          </cell>
        </row>
        <row r="238">
          <cell r="D238" t="str">
            <v>012017</v>
          </cell>
          <cell r="E238" t="str">
            <v>199.950</v>
          </cell>
        </row>
        <row r="239">
          <cell r="D239" t="str">
            <v>012018</v>
          </cell>
          <cell r="E239" t="str">
            <v>200.747</v>
          </cell>
        </row>
        <row r="240">
          <cell r="D240" t="str">
            <v>012019</v>
          </cell>
          <cell r="E240" t="str">
            <v>201.275</v>
          </cell>
        </row>
        <row r="241">
          <cell r="D241" t="str">
            <v>012020</v>
          </cell>
          <cell r="E241" t="str">
            <v>60.047</v>
          </cell>
        </row>
        <row r="242">
          <cell r="D242" t="str">
            <v>012021</v>
          </cell>
          <cell r="E242" t="str">
            <v>20.080</v>
          </cell>
        </row>
        <row r="243">
          <cell r="D243" t="str">
            <v>012022</v>
          </cell>
          <cell r="E243" t="str">
            <v>20.832</v>
          </cell>
        </row>
        <row r="244">
          <cell r="D244" t="str">
            <v>012023</v>
          </cell>
          <cell r="E244" t="str">
            <v>21.109</v>
          </cell>
        </row>
        <row r="245">
          <cell r="D245" t="str">
            <v>012024</v>
          </cell>
          <cell r="E245" t="str">
            <v>6.001</v>
          </cell>
        </row>
        <row r="246">
          <cell r="D246" t="str">
            <v>013001</v>
          </cell>
          <cell r="E246" t="str">
            <v>403.724</v>
          </cell>
        </row>
        <row r="247">
          <cell r="D247" t="str">
            <v>013002</v>
          </cell>
          <cell r="E247" t="str">
            <v>200.765</v>
          </cell>
        </row>
        <row r="248">
          <cell r="D248" t="str">
            <v>013003</v>
          </cell>
          <cell r="E248" t="str">
            <v>150.659</v>
          </cell>
        </row>
        <row r="249">
          <cell r="D249" t="str">
            <v>013004</v>
          </cell>
          <cell r="E249" t="str">
            <v>100.242</v>
          </cell>
        </row>
        <row r="250">
          <cell r="D250" t="str">
            <v>013005</v>
          </cell>
          <cell r="E250" t="str">
            <v>80.336</v>
          </cell>
        </row>
        <row r="251">
          <cell r="D251" t="str">
            <v>013006</v>
          </cell>
          <cell r="E251" t="str">
            <v>60.236</v>
          </cell>
        </row>
        <row r="252">
          <cell r="D252" t="str">
            <v>013007</v>
          </cell>
          <cell r="E252" t="str">
            <v>59.896</v>
          </cell>
        </row>
        <row r="253">
          <cell r="D253" t="str">
            <v>013008</v>
          </cell>
          <cell r="E253" t="str">
            <v>49.888</v>
          </cell>
        </row>
        <row r="254">
          <cell r="D254" t="str">
            <v>013009</v>
          </cell>
          <cell r="E254" t="str">
            <v>46.825</v>
          </cell>
        </row>
        <row r="255">
          <cell r="D255" t="str">
            <v>013010</v>
          </cell>
          <cell r="E255" t="str">
            <v>47.103</v>
          </cell>
        </row>
        <row r="256">
          <cell r="D256" t="str">
            <v>013011</v>
          </cell>
          <cell r="E256" t="str">
            <v>47.655</v>
          </cell>
        </row>
        <row r="257">
          <cell r="D257" t="str">
            <v>013012</v>
          </cell>
          <cell r="E257" t="str">
            <v>47.934</v>
          </cell>
        </row>
        <row r="258">
          <cell r="D258" t="str">
            <v>013013</v>
          </cell>
          <cell r="E258" t="str">
            <v>39.876</v>
          </cell>
        </row>
        <row r="259">
          <cell r="D259" t="str">
            <v>013014</v>
          </cell>
          <cell r="E259" t="str">
            <v>30.038</v>
          </cell>
        </row>
        <row r="260">
          <cell r="D260" t="str">
            <v>013015</v>
          </cell>
          <cell r="E260" t="str">
            <v>19.598</v>
          </cell>
        </row>
        <row r="261">
          <cell r="D261" t="str">
            <v>013016</v>
          </cell>
          <cell r="E261" t="str">
            <v>10.479</v>
          </cell>
        </row>
        <row r="262">
          <cell r="D262" t="str">
            <v>013017</v>
          </cell>
          <cell r="E262" t="str">
            <v>10.716</v>
          </cell>
        </row>
        <row r="263">
          <cell r="D263" t="str">
            <v>013018</v>
          </cell>
          <cell r="E263" t="str">
            <v>11.047</v>
          </cell>
        </row>
        <row r="264">
          <cell r="D264" t="str">
            <v>013019</v>
          </cell>
          <cell r="E264" t="str">
            <v>5.542</v>
          </cell>
        </row>
        <row r="265">
          <cell r="D265" t="str">
            <v>013020</v>
          </cell>
          <cell r="E265" t="str">
            <v>5.651</v>
          </cell>
        </row>
        <row r="266">
          <cell r="D266" t="str">
            <v>014001</v>
          </cell>
          <cell r="E266" t="str">
            <v>150.020</v>
          </cell>
        </row>
        <row r="267">
          <cell r="D267" t="str">
            <v>014002</v>
          </cell>
          <cell r="E267" t="str">
            <v>150.051</v>
          </cell>
        </row>
        <row r="268">
          <cell r="D268" t="str">
            <v>014003</v>
          </cell>
          <cell r="E268" t="str">
            <v>110.270</v>
          </cell>
        </row>
        <row r="269">
          <cell r="D269" t="str">
            <v>014004</v>
          </cell>
          <cell r="E269" t="str">
            <v>110.490</v>
          </cell>
        </row>
        <row r="270">
          <cell r="D270" t="str">
            <v>014005</v>
          </cell>
          <cell r="E270" t="str">
            <v>89.805</v>
          </cell>
        </row>
        <row r="271">
          <cell r="D271" t="str">
            <v>014006</v>
          </cell>
          <cell r="E271" t="str">
            <v>89.942</v>
          </cell>
        </row>
        <row r="272">
          <cell r="D272" t="str">
            <v>014007</v>
          </cell>
          <cell r="E272" t="str">
            <v>69.653</v>
          </cell>
        </row>
        <row r="273">
          <cell r="D273" t="str">
            <v>014008</v>
          </cell>
          <cell r="E273" t="str">
            <v>69.652</v>
          </cell>
        </row>
        <row r="274">
          <cell r="D274" t="str">
            <v>014009</v>
          </cell>
          <cell r="E274" t="str">
            <v>60.133</v>
          </cell>
        </row>
        <row r="275">
          <cell r="D275" t="str">
            <v>014010</v>
          </cell>
          <cell r="E275" t="str">
            <v>59.965</v>
          </cell>
        </row>
        <row r="276">
          <cell r="D276" t="str">
            <v>014011</v>
          </cell>
          <cell r="E276" t="str">
            <v>45.245</v>
          </cell>
        </row>
        <row r="277">
          <cell r="D277" t="str">
            <v>014012</v>
          </cell>
          <cell r="E277" t="str">
            <v>45.547</v>
          </cell>
        </row>
        <row r="278">
          <cell r="D278" t="str">
            <v>014013</v>
          </cell>
          <cell r="E278" t="str">
            <v>40.184</v>
          </cell>
        </row>
        <row r="279">
          <cell r="D279" t="str">
            <v>014014</v>
          </cell>
          <cell r="E279" t="str">
            <v>40.117</v>
          </cell>
        </row>
        <row r="280">
          <cell r="D280" t="str">
            <v>014015</v>
          </cell>
          <cell r="E280" t="str">
            <v>29.525</v>
          </cell>
        </row>
        <row r="281">
          <cell r="D281" t="str">
            <v>014016</v>
          </cell>
          <cell r="E281" t="str">
            <v>29.618</v>
          </cell>
        </row>
        <row r="282">
          <cell r="D282" t="str">
            <v>014017</v>
          </cell>
          <cell r="E282" t="str">
            <v>15.312</v>
          </cell>
        </row>
        <row r="283">
          <cell r="D283" t="str">
            <v>014018</v>
          </cell>
          <cell r="E283" t="str">
            <v>15.464</v>
          </cell>
        </row>
        <row r="284">
          <cell r="D284" t="str">
            <v>014019</v>
          </cell>
          <cell r="E284" t="str">
            <v>4.761</v>
          </cell>
        </row>
        <row r="285">
          <cell r="D285" t="str">
            <v>014020</v>
          </cell>
          <cell r="E285" t="str">
            <v>4.973</v>
          </cell>
        </row>
        <row r="286">
          <cell r="D286" t="str">
            <v>015001</v>
          </cell>
          <cell r="E286" t="str">
            <v>2580.172</v>
          </cell>
        </row>
        <row r="287">
          <cell r="D287" t="str">
            <v>015002</v>
          </cell>
          <cell r="E287" t="str">
            <v>2500.098</v>
          </cell>
        </row>
        <row r="288">
          <cell r="D288" t="str">
            <v>015003</v>
          </cell>
          <cell r="E288" t="str">
            <v>2400.639</v>
          </cell>
        </row>
        <row r="289">
          <cell r="D289" t="str">
            <v>015004</v>
          </cell>
          <cell r="E289" t="str">
            <v>2196.589</v>
          </cell>
        </row>
        <row r="290">
          <cell r="D290" t="str">
            <v>015005</v>
          </cell>
          <cell r="E290" t="str">
            <v>2000.157</v>
          </cell>
        </row>
        <row r="291">
          <cell r="D291" t="str">
            <v>015006</v>
          </cell>
          <cell r="E291" t="str">
            <v>1899.607</v>
          </cell>
        </row>
        <row r="292">
          <cell r="D292" t="str">
            <v>015007</v>
          </cell>
          <cell r="E292" t="str">
            <v>1799.113</v>
          </cell>
        </row>
        <row r="293">
          <cell r="D293" t="str">
            <v>015008</v>
          </cell>
          <cell r="E293" t="str">
            <v>1500.628</v>
          </cell>
        </row>
        <row r="294">
          <cell r="D294" t="str">
            <v>015009</v>
          </cell>
          <cell r="E294" t="str">
            <v>1200.349</v>
          </cell>
        </row>
        <row r="295">
          <cell r="D295" t="str">
            <v>015010</v>
          </cell>
          <cell r="E295" t="str">
            <v>999.472</v>
          </cell>
        </row>
        <row r="296">
          <cell r="D296" t="str">
            <v>015011</v>
          </cell>
          <cell r="E296" t="str">
            <v>899.234</v>
          </cell>
        </row>
        <row r="297">
          <cell r="D297" t="str">
            <v>015012</v>
          </cell>
          <cell r="E297" t="str">
            <v>799.607</v>
          </cell>
        </row>
        <row r="298">
          <cell r="D298" t="str">
            <v>015013</v>
          </cell>
          <cell r="E298" t="str">
            <v>699.602</v>
          </cell>
        </row>
        <row r="299">
          <cell r="D299" t="str">
            <v>015014</v>
          </cell>
          <cell r="E299" t="str">
            <v>599.753</v>
          </cell>
        </row>
        <row r="300">
          <cell r="D300" t="str">
            <v>015015</v>
          </cell>
          <cell r="E300" t="str">
            <v>500.196</v>
          </cell>
        </row>
        <row r="301">
          <cell r="D301" t="str">
            <v>015016</v>
          </cell>
          <cell r="E301" t="str">
            <v>449.531</v>
          </cell>
        </row>
        <row r="302">
          <cell r="D302" t="str">
            <v>015017</v>
          </cell>
          <cell r="E302" t="str">
            <v>399.872</v>
          </cell>
        </row>
        <row r="303">
          <cell r="D303" t="str">
            <v>015018</v>
          </cell>
          <cell r="E303" t="str">
            <v>349.111</v>
          </cell>
        </row>
        <row r="304">
          <cell r="D304" t="str">
            <v>015019</v>
          </cell>
          <cell r="E304" t="str">
            <v>299.401</v>
          </cell>
        </row>
        <row r="305">
          <cell r="D305" t="str">
            <v>015020</v>
          </cell>
          <cell r="E305" t="str">
            <v>200.152</v>
          </cell>
        </row>
        <row r="306">
          <cell r="D306" t="str">
            <v>015021</v>
          </cell>
          <cell r="E306" t="str">
            <v>69.147</v>
          </cell>
        </row>
        <row r="307">
          <cell r="D307" t="str">
            <v>015022</v>
          </cell>
          <cell r="E307" t="str">
            <v>59.348</v>
          </cell>
        </row>
        <row r="308">
          <cell r="D308" t="str">
            <v>015023</v>
          </cell>
          <cell r="E308" t="str">
            <v>49.422</v>
          </cell>
        </row>
        <row r="309">
          <cell r="D309" t="str">
            <v>015024</v>
          </cell>
          <cell r="E309" t="str">
            <v>34.719</v>
          </cell>
        </row>
        <row r="310">
          <cell r="D310" t="str">
            <v>016001</v>
          </cell>
          <cell r="E310" t="str">
            <v>401.173</v>
          </cell>
        </row>
        <row r="311">
          <cell r="D311" t="str">
            <v>016002</v>
          </cell>
          <cell r="E311" t="str">
            <v>200.418</v>
          </cell>
        </row>
        <row r="312">
          <cell r="D312" t="str">
            <v>016003</v>
          </cell>
          <cell r="E312" t="str">
            <v>139.665</v>
          </cell>
        </row>
        <row r="313">
          <cell r="D313" t="str">
            <v>016004</v>
          </cell>
          <cell r="E313" t="str">
            <v>99.965</v>
          </cell>
        </row>
        <row r="314">
          <cell r="D314" t="str">
            <v>016005</v>
          </cell>
          <cell r="E314" t="str">
            <v>100.012</v>
          </cell>
        </row>
        <row r="315">
          <cell r="D315" t="str">
            <v>016006</v>
          </cell>
          <cell r="E315" t="str">
            <v>90.278</v>
          </cell>
        </row>
        <row r="316">
          <cell r="D316" t="str">
            <v>016007</v>
          </cell>
          <cell r="E316" t="str">
            <v>70.247</v>
          </cell>
        </row>
        <row r="317">
          <cell r="D317" t="str">
            <v>016008</v>
          </cell>
          <cell r="E317" t="str">
            <v>52.875</v>
          </cell>
        </row>
        <row r="318">
          <cell r="D318" t="str">
            <v>016009</v>
          </cell>
          <cell r="E318" t="str">
            <v>52.975</v>
          </cell>
        </row>
        <row r="319">
          <cell r="D319" t="str">
            <v>016010</v>
          </cell>
          <cell r="E319" t="str">
            <v>52.896</v>
          </cell>
        </row>
        <row r="320">
          <cell r="D320" t="str">
            <v>016011</v>
          </cell>
          <cell r="E320" t="str">
            <v>41.106</v>
          </cell>
        </row>
        <row r="321">
          <cell r="D321" t="str">
            <v>016012</v>
          </cell>
          <cell r="E321" t="str">
            <v>41.209</v>
          </cell>
        </row>
        <row r="322">
          <cell r="D322" t="str">
            <v>016013</v>
          </cell>
          <cell r="E322" t="str">
            <v>31.211</v>
          </cell>
        </row>
        <row r="323">
          <cell r="D323" t="str">
            <v>016014</v>
          </cell>
          <cell r="E323" t="str">
            <v>31.309</v>
          </cell>
        </row>
        <row r="324">
          <cell r="D324" t="str">
            <v>016015</v>
          </cell>
          <cell r="E324" t="str">
            <v>21.926</v>
          </cell>
        </row>
        <row r="325">
          <cell r="D325" t="str">
            <v>016016</v>
          </cell>
          <cell r="E325" t="str">
            <v>21.749</v>
          </cell>
        </row>
        <row r="326">
          <cell r="D326" t="str">
            <v>016017</v>
          </cell>
          <cell r="E326" t="str">
            <v>11.276</v>
          </cell>
        </row>
        <row r="327">
          <cell r="D327" t="str">
            <v>016018</v>
          </cell>
          <cell r="E327" t="str">
            <v>11.145</v>
          </cell>
        </row>
        <row r="328">
          <cell r="D328" t="str">
            <v>016019</v>
          </cell>
          <cell r="E328" t="str">
            <v>6.457</v>
          </cell>
        </row>
        <row r="329">
          <cell r="D329" t="str">
            <v>016020</v>
          </cell>
          <cell r="E329" t="str">
            <v>6.270</v>
          </cell>
        </row>
        <row r="330">
          <cell r="D330" t="str">
            <v>017001</v>
          </cell>
          <cell r="E330" t="str">
            <v>150.867</v>
          </cell>
        </row>
        <row r="331">
          <cell r="D331" t="str">
            <v>017002</v>
          </cell>
          <cell r="E331" t="str">
            <v>150.941</v>
          </cell>
        </row>
        <row r="332">
          <cell r="D332" t="str">
            <v>017003</v>
          </cell>
          <cell r="E332" t="str">
            <v>109.558</v>
          </cell>
        </row>
        <row r="333">
          <cell r="D333" t="str">
            <v>017004</v>
          </cell>
          <cell r="E333" t="str">
            <v>109.488</v>
          </cell>
        </row>
        <row r="334">
          <cell r="D334" t="str">
            <v>017005</v>
          </cell>
          <cell r="E334" t="str">
            <v>94.548</v>
          </cell>
        </row>
        <row r="335">
          <cell r="D335" t="str">
            <v>017006</v>
          </cell>
          <cell r="E335" t="str">
            <v>94.425</v>
          </cell>
        </row>
        <row r="336">
          <cell r="D336" t="str">
            <v>017007</v>
          </cell>
          <cell r="E336" t="str">
            <v>80.066</v>
          </cell>
        </row>
        <row r="337">
          <cell r="D337" t="str">
            <v>017008</v>
          </cell>
          <cell r="E337" t="str">
            <v>80.441</v>
          </cell>
        </row>
        <row r="338">
          <cell r="D338" t="str">
            <v>017009</v>
          </cell>
          <cell r="E338" t="str">
            <v>69.846</v>
          </cell>
        </row>
        <row r="339">
          <cell r="D339" t="str">
            <v>017010</v>
          </cell>
          <cell r="E339" t="str">
            <v>69.941</v>
          </cell>
        </row>
        <row r="340">
          <cell r="D340" t="str">
            <v>017011</v>
          </cell>
          <cell r="E340" t="str">
            <v>55.080</v>
          </cell>
        </row>
        <row r="341">
          <cell r="D341" t="str">
            <v>017012</v>
          </cell>
          <cell r="E341" t="str">
            <v>55.159</v>
          </cell>
        </row>
        <row r="342">
          <cell r="D342" t="str">
            <v>017013</v>
          </cell>
          <cell r="E342" t="str">
            <v>40.458</v>
          </cell>
        </row>
        <row r="343">
          <cell r="D343" t="str">
            <v>017014</v>
          </cell>
          <cell r="E343" t="str">
            <v>40.468</v>
          </cell>
        </row>
        <row r="344">
          <cell r="D344" t="str">
            <v>017015</v>
          </cell>
          <cell r="E344" t="str">
            <v>25.155</v>
          </cell>
        </row>
        <row r="345">
          <cell r="D345" t="str">
            <v>017016</v>
          </cell>
          <cell r="E345" t="str">
            <v>25.277</v>
          </cell>
        </row>
        <row r="346">
          <cell r="D346" t="str">
            <v>017017</v>
          </cell>
          <cell r="E346" t="str">
            <v>9.907</v>
          </cell>
        </row>
        <row r="347">
          <cell r="D347" t="str">
            <v>017018</v>
          </cell>
          <cell r="E347" t="str">
            <v>10.077</v>
          </cell>
        </row>
        <row r="348">
          <cell r="D348" t="str">
            <v>017019</v>
          </cell>
          <cell r="E348" t="str">
            <v>4.867</v>
          </cell>
        </row>
        <row r="349">
          <cell r="D349" t="str">
            <v>017020</v>
          </cell>
          <cell r="E349" t="str">
            <v>5.020</v>
          </cell>
        </row>
        <row r="350">
          <cell r="D350" t="str">
            <v>018001</v>
          </cell>
          <cell r="E350" t="str">
            <v>2716.810</v>
          </cell>
        </row>
        <row r="351">
          <cell r="D351" t="str">
            <v>018002</v>
          </cell>
          <cell r="E351" t="str">
            <v>2700.084</v>
          </cell>
        </row>
        <row r="352">
          <cell r="D352" t="str">
            <v>018003</v>
          </cell>
          <cell r="E352" t="str">
            <v>2598.605</v>
          </cell>
        </row>
        <row r="353">
          <cell r="D353" t="str">
            <v>018004</v>
          </cell>
          <cell r="E353" t="str">
            <v>2500.530</v>
          </cell>
        </row>
        <row r="354">
          <cell r="D354" t="str">
            <v>018005</v>
          </cell>
          <cell r="E354" t="str">
            <v>2400.096</v>
          </cell>
        </row>
        <row r="355">
          <cell r="D355" t="str">
            <v>018006</v>
          </cell>
          <cell r="E355" t="str">
            <v>2300.268</v>
          </cell>
        </row>
        <row r="356">
          <cell r="D356" t="str">
            <v>018007</v>
          </cell>
          <cell r="E356" t="str">
            <v>2200.851</v>
          </cell>
        </row>
        <row r="357">
          <cell r="D357" t="str">
            <v>018008</v>
          </cell>
          <cell r="E357" t="str">
            <v>2000.327</v>
          </cell>
        </row>
        <row r="358">
          <cell r="D358" t="str">
            <v>018009</v>
          </cell>
          <cell r="E358" t="str">
            <v>1799.669</v>
          </cell>
        </row>
        <row r="359">
          <cell r="D359" t="str">
            <v>018010</v>
          </cell>
          <cell r="E359" t="str">
            <v>1500.403</v>
          </cell>
        </row>
        <row r="360">
          <cell r="D360" t="str">
            <v>018011</v>
          </cell>
          <cell r="E360" t="str">
            <v>1200.348</v>
          </cell>
        </row>
        <row r="361">
          <cell r="D361" t="str">
            <v>018012</v>
          </cell>
          <cell r="E361" t="str">
            <v>998.677</v>
          </cell>
        </row>
        <row r="362">
          <cell r="D362" t="str">
            <v>018013</v>
          </cell>
          <cell r="E362" t="str">
            <v>900.120</v>
          </cell>
        </row>
        <row r="363">
          <cell r="D363" t="str">
            <v>018014</v>
          </cell>
          <cell r="E363" t="str">
            <v>799.535</v>
          </cell>
        </row>
        <row r="364">
          <cell r="D364" t="str">
            <v>018015</v>
          </cell>
          <cell r="E364" t="str">
            <v>700.060</v>
          </cell>
        </row>
        <row r="365">
          <cell r="D365" t="str">
            <v>018016</v>
          </cell>
          <cell r="E365" t="str">
            <v>598.279</v>
          </cell>
        </row>
        <row r="366">
          <cell r="D366" t="str">
            <v>018017</v>
          </cell>
          <cell r="E366" t="str">
            <v>499.204</v>
          </cell>
        </row>
        <row r="367">
          <cell r="D367" t="str">
            <v>018018</v>
          </cell>
          <cell r="E367" t="str">
            <v>450.489</v>
          </cell>
        </row>
        <row r="368">
          <cell r="D368" t="str">
            <v>018019</v>
          </cell>
          <cell r="E368" t="str">
            <v>400.526</v>
          </cell>
        </row>
        <row r="369">
          <cell r="D369" t="str">
            <v>018020</v>
          </cell>
          <cell r="E369" t="str">
            <v>349.962</v>
          </cell>
        </row>
        <row r="370">
          <cell r="D370" t="str">
            <v>018021</v>
          </cell>
          <cell r="E370" t="str">
            <v>299.509</v>
          </cell>
        </row>
        <row r="371">
          <cell r="D371" t="str">
            <v>018022</v>
          </cell>
          <cell r="E371" t="str">
            <v>198.970</v>
          </cell>
        </row>
        <row r="372">
          <cell r="D372" t="str">
            <v>018023</v>
          </cell>
          <cell r="E372" t="str">
            <v>59.950</v>
          </cell>
        </row>
        <row r="373">
          <cell r="D373" t="str">
            <v>018024</v>
          </cell>
          <cell r="E373" t="str">
            <v>35.764</v>
          </cell>
        </row>
        <row r="374">
          <cell r="D374" t="str">
            <v>019001</v>
          </cell>
          <cell r="E374" t="str">
            <v>400.998</v>
          </cell>
        </row>
        <row r="375">
          <cell r="D375" t="str">
            <v>019002</v>
          </cell>
          <cell r="E375" t="str">
            <v>200.600</v>
          </cell>
        </row>
        <row r="376">
          <cell r="D376" t="str">
            <v>019003</v>
          </cell>
          <cell r="E376" t="str">
            <v>150.326</v>
          </cell>
        </row>
        <row r="377">
          <cell r="D377" t="str">
            <v>019004</v>
          </cell>
          <cell r="E377" t="str">
            <v>100.173</v>
          </cell>
        </row>
        <row r="378">
          <cell r="D378" t="str">
            <v>019005</v>
          </cell>
          <cell r="E378" t="str">
            <v>100.199</v>
          </cell>
        </row>
        <row r="379">
          <cell r="D379" t="str">
            <v>019006</v>
          </cell>
          <cell r="E379" t="str">
            <v>90.334</v>
          </cell>
        </row>
        <row r="380">
          <cell r="D380" t="str">
            <v>019007</v>
          </cell>
          <cell r="E380" t="str">
            <v>77.861</v>
          </cell>
        </row>
        <row r="381">
          <cell r="D381" t="str">
            <v>019008</v>
          </cell>
          <cell r="E381" t="str">
            <v>77.826</v>
          </cell>
        </row>
        <row r="382">
          <cell r="D382" t="str">
            <v>019009</v>
          </cell>
          <cell r="E382" t="str">
            <v>77.799</v>
          </cell>
        </row>
        <row r="383">
          <cell r="D383" t="str">
            <v>019010</v>
          </cell>
          <cell r="E383" t="str">
            <v>77.784</v>
          </cell>
        </row>
        <row r="384">
          <cell r="D384" t="str">
            <v>019011</v>
          </cell>
          <cell r="E384" t="str">
            <v>70.322</v>
          </cell>
        </row>
        <row r="385">
          <cell r="D385" t="str">
            <v>019012</v>
          </cell>
          <cell r="E385" t="str">
            <v>59.804</v>
          </cell>
        </row>
        <row r="386">
          <cell r="D386" t="str">
            <v>019013</v>
          </cell>
          <cell r="E386" t="str">
            <v>50.094</v>
          </cell>
        </row>
        <row r="387">
          <cell r="D387" t="str">
            <v>019014</v>
          </cell>
          <cell r="E387" t="str">
            <v>42.187</v>
          </cell>
        </row>
        <row r="388">
          <cell r="D388" t="str">
            <v>019015</v>
          </cell>
          <cell r="E388" t="str">
            <v>32.153</v>
          </cell>
        </row>
        <row r="389">
          <cell r="D389" t="str">
            <v>019016</v>
          </cell>
          <cell r="E389" t="str">
            <v>22.063</v>
          </cell>
        </row>
        <row r="390">
          <cell r="D390" t="str">
            <v>019017</v>
          </cell>
          <cell r="E390" t="str">
            <v>11.542</v>
          </cell>
        </row>
        <row r="391">
          <cell r="D391" t="str">
            <v>019018</v>
          </cell>
          <cell r="E391" t="str">
            <v>11.726</v>
          </cell>
        </row>
        <row r="392">
          <cell r="D392" t="str">
            <v>019019</v>
          </cell>
          <cell r="E392" t="str">
            <v>6.474</v>
          </cell>
        </row>
        <row r="393">
          <cell r="D393" t="str">
            <v>019020</v>
          </cell>
          <cell r="E393" t="str">
            <v>6.388</v>
          </cell>
        </row>
        <row r="394">
          <cell r="D394" t="str">
            <v>020001</v>
          </cell>
          <cell r="E394" t="str">
            <v>150.460</v>
          </cell>
        </row>
        <row r="395">
          <cell r="D395" t="str">
            <v>020002</v>
          </cell>
          <cell r="E395" t="str">
            <v>150.296</v>
          </cell>
        </row>
        <row r="396">
          <cell r="D396" t="str">
            <v>020003</v>
          </cell>
          <cell r="E396" t="str">
            <v>122.235</v>
          </cell>
        </row>
        <row r="397">
          <cell r="D397" t="str">
            <v>020004</v>
          </cell>
          <cell r="E397" t="str">
            <v>121.970</v>
          </cell>
        </row>
        <row r="398">
          <cell r="D398" t="str">
            <v>020005</v>
          </cell>
          <cell r="E398" t="str">
            <v>104.988</v>
          </cell>
        </row>
        <row r="399">
          <cell r="D399" t="str">
            <v>020006</v>
          </cell>
          <cell r="E399" t="str">
            <v>104.859</v>
          </cell>
        </row>
        <row r="400">
          <cell r="D400" t="str">
            <v>020007</v>
          </cell>
          <cell r="E400" t="str">
            <v>90.287</v>
          </cell>
        </row>
        <row r="401">
          <cell r="D401" t="str">
            <v>020008</v>
          </cell>
          <cell r="E401" t="str">
            <v>90.353</v>
          </cell>
        </row>
        <row r="402">
          <cell r="D402" t="str">
            <v>020009</v>
          </cell>
          <cell r="E402" t="str">
            <v>77.228</v>
          </cell>
        </row>
        <row r="403">
          <cell r="D403" t="str">
            <v>020010</v>
          </cell>
          <cell r="E403" t="str">
            <v>77.104</v>
          </cell>
        </row>
        <row r="404">
          <cell r="D404" t="str">
            <v>020011</v>
          </cell>
          <cell r="E404" t="str">
            <v>60.631</v>
          </cell>
        </row>
        <row r="405">
          <cell r="D405" t="str">
            <v>020012</v>
          </cell>
          <cell r="E405" t="str">
            <v>60.741</v>
          </cell>
        </row>
        <row r="406">
          <cell r="D406" t="str">
            <v>020013</v>
          </cell>
          <cell r="E406" t="str">
            <v>40.607</v>
          </cell>
        </row>
        <row r="407">
          <cell r="D407" t="str">
            <v>020014</v>
          </cell>
          <cell r="E407" t="str">
            <v>40.779</v>
          </cell>
        </row>
        <row r="408">
          <cell r="D408" t="str">
            <v>020015</v>
          </cell>
          <cell r="E408" t="str">
            <v>27.522</v>
          </cell>
        </row>
        <row r="409">
          <cell r="D409" t="str">
            <v>020016</v>
          </cell>
          <cell r="E409" t="str">
            <v>27.297</v>
          </cell>
        </row>
        <row r="410">
          <cell r="D410" t="str">
            <v>020017</v>
          </cell>
          <cell r="E410" t="str">
            <v>12.663</v>
          </cell>
        </row>
        <row r="411">
          <cell r="D411" t="str">
            <v>020018</v>
          </cell>
          <cell r="E411" t="str">
            <v>12.861</v>
          </cell>
        </row>
        <row r="412">
          <cell r="D412" t="str">
            <v>020019</v>
          </cell>
          <cell r="E412" t="str">
            <v>7.403</v>
          </cell>
        </row>
        <row r="413">
          <cell r="D413" t="str">
            <v>020020</v>
          </cell>
          <cell r="E413" t="str">
            <v>7.355</v>
          </cell>
        </row>
        <row r="414">
          <cell r="D414" t="str">
            <v>021001</v>
          </cell>
          <cell r="E414" t="str">
            <v>2403.378</v>
          </cell>
        </row>
        <row r="415">
          <cell r="D415" t="str">
            <v>021002</v>
          </cell>
          <cell r="E415" t="str">
            <v>2349.753</v>
          </cell>
        </row>
        <row r="416">
          <cell r="D416" t="str">
            <v>021003</v>
          </cell>
          <cell r="E416" t="str">
            <v>2200.863</v>
          </cell>
        </row>
        <row r="417">
          <cell r="D417" t="str">
            <v>021004</v>
          </cell>
          <cell r="E417" t="str">
            <v>2000.214</v>
          </cell>
        </row>
        <row r="418">
          <cell r="D418" t="str">
            <v>021005</v>
          </cell>
          <cell r="E418" t="str">
            <v>1799.789</v>
          </cell>
        </row>
        <row r="419">
          <cell r="D419" t="str">
            <v>021006</v>
          </cell>
          <cell r="E419" t="str">
            <v>1500.125</v>
          </cell>
        </row>
        <row r="420">
          <cell r="D420" t="str">
            <v>021007</v>
          </cell>
          <cell r="E420" t="str">
            <v>1199.795</v>
          </cell>
        </row>
        <row r="421">
          <cell r="D421" t="str">
            <v>021008</v>
          </cell>
          <cell r="E421" t="str">
            <v>999.853</v>
          </cell>
        </row>
        <row r="422">
          <cell r="D422" t="str">
            <v>021009</v>
          </cell>
          <cell r="E422" t="str">
            <v>900.264</v>
          </cell>
        </row>
        <row r="423">
          <cell r="D423" t="str">
            <v>021010</v>
          </cell>
          <cell r="E423" t="str">
            <v>799.790</v>
          </cell>
        </row>
        <row r="424">
          <cell r="D424" t="str">
            <v>021011</v>
          </cell>
          <cell r="E424" t="str">
            <v>699.924</v>
          </cell>
        </row>
        <row r="425">
          <cell r="D425" t="str">
            <v>021012</v>
          </cell>
          <cell r="E425" t="str">
            <v>600.408</v>
          </cell>
        </row>
        <row r="426">
          <cell r="D426" t="str">
            <v>021013</v>
          </cell>
          <cell r="E426" t="str">
            <v>499.438</v>
          </cell>
        </row>
        <row r="427">
          <cell r="D427" t="str">
            <v>021014</v>
          </cell>
          <cell r="E427" t="str">
            <v>449.691</v>
          </cell>
        </row>
        <row r="428">
          <cell r="D428" t="str">
            <v>021015</v>
          </cell>
          <cell r="E428" t="str">
            <v>400.364</v>
          </cell>
        </row>
        <row r="429">
          <cell r="D429" t="str">
            <v>021016</v>
          </cell>
          <cell r="E429" t="str">
            <v>348.682</v>
          </cell>
        </row>
        <row r="430">
          <cell r="D430" t="str">
            <v>021017</v>
          </cell>
          <cell r="E430" t="str">
            <v>299.841</v>
          </cell>
        </row>
        <row r="431">
          <cell r="D431" t="str">
            <v>021018</v>
          </cell>
          <cell r="E431" t="str">
            <v>200.054</v>
          </cell>
        </row>
        <row r="432">
          <cell r="D432" t="str">
            <v>021019</v>
          </cell>
          <cell r="E432" t="str">
            <v>74.873</v>
          </cell>
        </row>
        <row r="433">
          <cell r="D433" t="str">
            <v>021020</v>
          </cell>
          <cell r="E433" t="str">
            <v>75.026</v>
          </cell>
        </row>
        <row r="434">
          <cell r="D434" t="str">
            <v>021021</v>
          </cell>
          <cell r="E434" t="str">
            <v>75.023</v>
          </cell>
        </row>
        <row r="435">
          <cell r="D435" t="str">
            <v>021022</v>
          </cell>
          <cell r="E435" t="str">
            <v>74.945</v>
          </cell>
        </row>
        <row r="436">
          <cell r="D436" t="str">
            <v>021023</v>
          </cell>
          <cell r="E436" t="str">
            <v>44.261</v>
          </cell>
        </row>
        <row r="437">
          <cell r="D437" t="str">
            <v>021024</v>
          </cell>
          <cell r="E437" t="str">
            <v>10.099</v>
          </cell>
        </row>
        <row r="438">
          <cell r="D438" t="str">
            <v>022001</v>
          </cell>
          <cell r="E438" t="str">
            <v>400.717</v>
          </cell>
        </row>
        <row r="439">
          <cell r="D439" t="str">
            <v>022002</v>
          </cell>
          <cell r="E439" t="str">
            <v>200.088</v>
          </cell>
        </row>
        <row r="440">
          <cell r="D440" t="str">
            <v>022003</v>
          </cell>
          <cell r="E440" t="str">
            <v>130.644</v>
          </cell>
        </row>
        <row r="441">
          <cell r="D441" t="str">
            <v>022004</v>
          </cell>
          <cell r="E441" t="str">
            <v>95.174</v>
          </cell>
        </row>
        <row r="442">
          <cell r="D442" t="str">
            <v>022005</v>
          </cell>
          <cell r="E442" t="str">
            <v>80.214</v>
          </cell>
        </row>
        <row r="443">
          <cell r="D443" t="str">
            <v>022006</v>
          </cell>
          <cell r="E443" t="str">
            <v>80.123</v>
          </cell>
        </row>
        <row r="444">
          <cell r="D444" t="str">
            <v>022007</v>
          </cell>
          <cell r="E444" t="str">
            <v>70.150</v>
          </cell>
        </row>
        <row r="445">
          <cell r="D445" t="str">
            <v>022008</v>
          </cell>
          <cell r="E445" t="str">
            <v>65.605</v>
          </cell>
        </row>
        <row r="446">
          <cell r="D446" t="str">
            <v>022009</v>
          </cell>
          <cell r="E446" t="str">
            <v>65.673</v>
          </cell>
        </row>
        <row r="447">
          <cell r="D447" t="str">
            <v>022010</v>
          </cell>
          <cell r="E447" t="str">
            <v>65.560</v>
          </cell>
        </row>
        <row r="448">
          <cell r="D448" t="str">
            <v>022011</v>
          </cell>
          <cell r="E448" t="str">
            <v>65.571</v>
          </cell>
        </row>
        <row r="449">
          <cell r="D449" t="str">
            <v>022012</v>
          </cell>
          <cell r="E449" t="str">
            <v>59.768</v>
          </cell>
        </row>
        <row r="450">
          <cell r="D450" t="str">
            <v>022013</v>
          </cell>
          <cell r="E450" t="str">
            <v>49.704</v>
          </cell>
        </row>
        <row r="451">
          <cell r="D451" t="str">
            <v>022014</v>
          </cell>
          <cell r="E451" t="str">
            <v>41.913</v>
          </cell>
        </row>
        <row r="452">
          <cell r="D452" t="str">
            <v>022015</v>
          </cell>
          <cell r="E452" t="str">
            <v>32.147</v>
          </cell>
        </row>
        <row r="453">
          <cell r="D453" t="str">
            <v>022016</v>
          </cell>
          <cell r="E453" t="str">
            <v>32.229</v>
          </cell>
        </row>
        <row r="454">
          <cell r="D454" t="str">
            <v>022017</v>
          </cell>
          <cell r="E454" t="str">
            <v>22.141</v>
          </cell>
        </row>
        <row r="455">
          <cell r="D455" t="str">
            <v>022018</v>
          </cell>
          <cell r="E455" t="str">
            <v>11.789</v>
          </cell>
        </row>
        <row r="456">
          <cell r="D456" t="str">
            <v>022019</v>
          </cell>
          <cell r="E456" t="str">
            <v>11.846</v>
          </cell>
        </row>
        <row r="457">
          <cell r="D457" t="str">
            <v>022020</v>
          </cell>
          <cell r="E457" t="str">
            <v>7.080</v>
          </cell>
        </row>
        <row r="458">
          <cell r="D458" t="str">
            <v>023001</v>
          </cell>
          <cell r="E458" t="str">
            <v>150.010</v>
          </cell>
        </row>
        <row r="459">
          <cell r="D459" t="str">
            <v>023002</v>
          </cell>
          <cell r="E459" t="str">
            <v>150.060</v>
          </cell>
        </row>
        <row r="460">
          <cell r="D460" t="str">
            <v>023003</v>
          </cell>
          <cell r="E460" t="str">
            <v>120.196</v>
          </cell>
        </row>
        <row r="461">
          <cell r="D461" t="str">
            <v>023004</v>
          </cell>
          <cell r="E461" t="str">
            <v>120.321</v>
          </cell>
        </row>
        <row r="462">
          <cell r="D462" t="str">
            <v>023005</v>
          </cell>
          <cell r="E462" t="str">
            <v>95.027</v>
          </cell>
        </row>
        <row r="463">
          <cell r="D463" t="str">
            <v>023006</v>
          </cell>
          <cell r="E463" t="str">
            <v>95.043</v>
          </cell>
        </row>
        <row r="464">
          <cell r="D464" t="str">
            <v>023007</v>
          </cell>
          <cell r="E464" t="str">
            <v>80.175</v>
          </cell>
        </row>
        <row r="465">
          <cell r="D465" t="str">
            <v>023008</v>
          </cell>
          <cell r="E465" t="str">
            <v>80.201</v>
          </cell>
        </row>
        <row r="466">
          <cell r="D466" t="str">
            <v>023009</v>
          </cell>
          <cell r="E466" t="str">
            <v>64.984</v>
          </cell>
        </row>
        <row r="467">
          <cell r="D467" t="str">
            <v>023010</v>
          </cell>
          <cell r="E467" t="str">
            <v>65.023</v>
          </cell>
        </row>
        <row r="468">
          <cell r="D468" t="str">
            <v>023011</v>
          </cell>
          <cell r="E468" t="str">
            <v>55.079</v>
          </cell>
        </row>
        <row r="469">
          <cell r="D469" t="str">
            <v>023012</v>
          </cell>
          <cell r="E469" t="str">
            <v>54.981</v>
          </cell>
        </row>
        <row r="470">
          <cell r="D470" t="str">
            <v>023013</v>
          </cell>
          <cell r="E470" t="str">
            <v>40.101</v>
          </cell>
        </row>
        <row r="471">
          <cell r="D471" t="str">
            <v>023014</v>
          </cell>
          <cell r="E471" t="str">
            <v>40.157</v>
          </cell>
        </row>
        <row r="472">
          <cell r="D472" t="str">
            <v>023015</v>
          </cell>
          <cell r="E472" t="str">
            <v>23.493</v>
          </cell>
        </row>
        <row r="473">
          <cell r="D473" t="str">
            <v>023016</v>
          </cell>
          <cell r="E473" t="str">
            <v>23.580</v>
          </cell>
        </row>
        <row r="474">
          <cell r="D474" t="str">
            <v>023017</v>
          </cell>
          <cell r="E474" t="str">
            <v>11.443</v>
          </cell>
        </row>
        <row r="475">
          <cell r="D475" t="str">
            <v>023018</v>
          </cell>
          <cell r="E475" t="str">
            <v>11.515</v>
          </cell>
        </row>
        <row r="476">
          <cell r="D476" t="str">
            <v>023019</v>
          </cell>
          <cell r="E476" t="str">
            <v>6.439</v>
          </cell>
        </row>
        <row r="477">
          <cell r="D477" t="str">
            <v>023020</v>
          </cell>
          <cell r="E477" t="str">
            <v>6.547</v>
          </cell>
        </row>
        <row r="478">
          <cell r="D478" t="str">
            <v>024001</v>
          </cell>
          <cell r="E478" t="str">
            <v>1731.212</v>
          </cell>
        </row>
        <row r="479">
          <cell r="D479" t="str">
            <v>024002</v>
          </cell>
          <cell r="E479" t="str">
            <v>1699.448</v>
          </cell>
        </row>
        <row r="480">
          <cell r="D480" t="str">
            <v>024003</v>
          </cell>
          <cell r="E480" t="str">
            <v>1679.510</v>
          </cell>
        </row>
        <row r="481">
          <cell r="D481" t="str">
            <v>024004</v>
          </cell>
          <cell r="E481" t="str">
            <v>1650.428</v>
          </cell>
        </row>
        <row r="482">
          <cell r="D482" t="str">
            <v>024005</v>
          </cell>
          <cell r="E482" t="str">
            <v>1599.896</v>
          </cell>
        </row>
        <row r="483">
          <cell r="D483" t="str">
            <v>024006</v>
          </cell>
          <cell r="E483" t="str">
            <v>1500.015</v>
          </cell>
        </row>
        <row r="484">
          <cell r="D484" t="str">
            <v>024007</v>
          </cell>
          <cell r="E484" t="str">
            <v>1398.121</v>
          </cell>
        </row>
        <row r="485">
          <cell r="D485" t="str">
            <v>024008</v>
          </cell>
          <cell r="E485" t="str">
            <v>1300.098</v>
          </cell>
        </row>
        <row r="486">
          <cell r="D486" t="str">
            <v>024009</v>
          </cell>
          <cell r="E486" t="str">
            <v>1199.926</v>
          </cell>
        </row>
        <row r="487">
          <cell r="D487" t="str">
            <v>024010</v>
          </cell>
          <cell r="E487" t="str">
            <v>1000.780</v>
          </cell>
        </row>
        <row r="488">
          <cell r="D488" t="str">
            <v>024011</v>
          </cell>
          <cell r="E488" t="str">
            <v>1000.789</v>
          </cell>
        </row>
        <row r="489">
          <cell r="D489" t="str">
            <v>024012</v>
          </cell>
          <cell r="E489" t="str">
            <v>899.536</v>
          </cell>
        </row>
        <row r="490">
          <cell r="D490" t="str">
            <v>024013</v>
          </cell>
          <cell r="E490" t="str">
            <v>798.981</v>
          </cell>
        </row>
        <row r="491">
          <cell r="D491" t="str">
            <v>024014</v>
          </cell>
          <cell r="E491" t="str">
            <v>700.743</v>
          </cell>
        </row>
        <row r="492">
          <cell r="D492" t="str">
            <v>024015</v>
          </cell>
          <cell r="E492" t="str">
            <v>599.970</v>
          </cell>
        </row>
        <row r="493">
          <cell r="D493" t="str">
            <v>024016</v>
          </cell>
          <cell r="E493" t="str">
            <v>500.526</v>
          </cell>
        </row>
        <row r="494">
          <cell r="D494" t="str">
            <v>024017</v>
          </cell>
          <cell r="E494" t="str">
            <v>450.596</v>
          </cell>
        </row>
        <row r="495">
          <cell r="D495" t="str">
            <v>024018</v>
          </cell>
          <cell r="E495" t="str">
            <v>401.599</v>
          </cell>
        </row>
        <row r="496">
          <cell r="D496" t="str">
            <v>024019</v>
          </cell>
          <cell r="E496" t="str">
            <v>350.614</v>
          </cell>
        </row>
        <row r="497">
          <cell r="D497" t="str">
            <v>024020</v>
          </cell>
          <cell r="E497" t="str">
            <v>299.706</v>
          </cell>
        </row>
        <row r="498">
          <cell r="D498" t="str">
            <v>024021</v>
          </cell>
          <cell r="E498" t="str">
            <v>198.957</v>
          </cell>
        </row>
        <row r="499">
          <cell r="D499" t="str">
            <v>024022</v>
          </cell>
          <cell r="E499" t="str">
            <v>119.489</v>
          </cell>
        </row>
        <row r="500">
          <cell r="D500" t="str">
            <v>024023</v>
          </cell>
          <cell r="E500" t="str">
            <v>34.539</v>
          </cell>
        </row>
        <row r="501">
          <cell r="D501" t="str">
            <v>024024</v>
          </cell>
          <cell r="E501" t="str">
            <v>10.984</v>
          </cell>
        </row>
        <row r="502">
          <cell r="D502" t="str">
            <v>025001</v>
          </cell>
          <cell r="E502" t="str">
            <v>200.008</v>
          </cell>
        </row>
        <row r="503">
          <cell r="D503" t="str">
            <v>025002</v>
          </cell>
          <cell r="E503" t="str">
            <v>175.145</v>
          </cell>
        </row>
        <row r="504">
          <cell r="D504" t="str">
            <v>025003</v>
          </cell>
          <cell r="E504" t="str">
            <v>150.626</v>
          </cell>
        </row>
        <row r="505">
          <cell r="D505" t="str">
            <v>025004</v>
          </cell>
          <cell r="E505" t="str">
            <v>115.051</v>
          </cell>
        </row>
        <row r="506">
          <cell r="D506" t="str">
            <v>025005</v>
          </cell>
          <cell r="E506" t="str">
            <v>115.069</v>
          </cell>
        </row>
        <row r="507">
          <cell r="D507" t="str">
            <v>025006</v>
          </cell>
          <cell r="E507" t="str">
            <v>97.275</v>
          </cell>
        </row>
        <row r="508">
          <cell r="D508" t="str">
            <v>025007</v>
          </cell>
          <cell r="E508" t="str">
            <v>97.280</v>
          </cell>
        </row>
        <row r="509">
          <cell r="D509" t="str">
            <v>025008</v>
          </cell>
          <cell r="E509" t="str">
            <v>97.309</v>
          </cell>
        </row>
        <row r="510">
          <cell r="D510" t="str">
            <v>025009</v>
          </cell>
          <cell r="E510" t="str">
            <v>97.279</v>
          </cell>
        </row>
        <row r="511">
          <cell r="D511" t="str">
            <v>025010</v>
          </cell>
          <cell r="E511" t="str">
            <v>80.010</v>
          </cell>
        </row>
        <row r="512">
          <cell r="D512" t="str">
            <v>025011</v>
          </cell>
          <cell r="E512" t="str">
            <v>70.186</v>
          </cell>
        </row>
        <row r="513">
          <cell r="D513" t="str">
            <v>025012</v>
          </cell>
          <cell r="E513" t="str">
            <v>59.988</v>
          </cell>
        </row>
        <row r="514">
          <cell r="D514" t="str">
            <v>025013</v>
          </cell>
          <cell r="E514" t="str">
            <v>49.939</v>
          </cell>
        </row>
        <row r="515">
          <cell r="D515" t="str">
            <v>025014</v>
          </cell>
          <cell r="E515" t="str">
            <v>39.535</v>
          </cell>
        </row>
        <row r="516">
          <cell r="D516" t="str">
            <v>025015</v>
          </cell>
          <cell r="E516" t="str">
            <v>29.126</v>
          </cell>
        </row>
        <row r="517">
          <cell r="D517" t="str">
            <v>025016</v>
          </cell>
          <cell r="E517" t="str">
            <v>19.197</v>
          </cell>
        </row>
        <row r="518">
          <cell r="D518" t="str">
            <v>025017</v>
          </cell>
          <cell r="E518" t="str">
            <v>19.243</v>
          </cell>
        </row>
        <row r="519">
          <cell r="D519" t="str">
            <v>025018</v>
          </cell>
          <cell r="E519" t="str">
            <v>9.071</v>
          </cell>
        </row>
        <row r="520">
          <cell r="D520" t="str">
            <v>025019</v>
          </cell>
          <cell r="E520" t="str">
            <v>4.383</v>
          </cell>
        </row>
        <row r="521">
          <cell r="D521" t="str">
            <v>025020</v>
          </cell>
          <cell r="E521" t="str">
            <v>4.344</v>
          </cell>
        </row>
        <row r="522">
          <cell r="D522" t="str">
            <v>026001</v>
          </cell>
          <cell r="E522" t="str">
            <v>170.399</v>
          </cell>
        </row>
        <row r="523">
          <cell r="D523" t="str">
            <v>026002</v>
          </cell>
          <cell r="E523" t="str">
            <v>170.324</v>
          </cell>
        </row>
        <row r="524">
          <cell r="D524" t="str">
            <v>026003</v>
          </cell>
          <cell r="E524" t="str">
            <v>140.587</v>
          </cell>
        </row>
        <row r="525">
          <cell r="D525" t="str">
            <v>026004</v>
          </cell>
          <cell r="E525" t="str">
            <v>140.579</v>
          </cell>
        </row>
        <row r="526">
          <cell r="D526" t="str">
            <v>026005</v>
          </cell>
          <cell r="E526" t="str">
            <v>115.340</v>
          </cell>
        </row>
        <row r="527">
          <cell r="D527" t="str">
            <v>026006</v>
          </cell>
          <cell r="E527" t="str">
            <v>115.318</v>
          </cell>
        </row>
        <row r="528">
          <cell r="D528" t="str">
            <v>026007</v>
          </cell>
          <cell r="E528" t="str">
            <v>97.980</v>
          </cell>
        </row>
        <row r="529">
          <cell r="D529" t="str">
            <v>026008</v>
          </cell>
          <cell r="E529" t="str">
            <v>98.019</v>
          </cell>
        </row>
        <row r="530">
          <cell r="D530" t="str">
            <v>026009</v>
          </cell>
          <cell r="E530" t="str">
            <v>85.109</v>
          </cell>
        </row>
        <row r="531">
          <cell r="D531" t="str">
            <v>026010</v>
          </cell>
          <cell r="E531" t="str">
            <v>85.068</v>
          </cell>
        </row>
        <row r="532">
          <cell r="D532" t="str">
            <v>026011</v>
          </cell>
          <cell r="E532" t="str">
            <v>70.223</v>
          </cell>
        </row>
        <row r="533">
          <cell r="D533" t="str">
            <v>026012</v>
          </cell>
          <cell r="E533" t="str">
            <v>70.219</v>
          </cell>
        </row>
        <row r="534">
          <cell r="D534" t="str">
            <v>026013</v>
          </cell>
          <cell r="E534" t="str">
            <v>49.901</v>
          </cell>
        </row>
        <row r="535">
          <cell r="D535" t="str">
            <v>026014</v>
          </cell>
          <cell r="E535" t="str">
            <v>50.065</v>
          </cell>
        </row>
        <row r="536">
          <cell r="D536" t="str">
            <v>026015</v>
          </cell>
          <cell r="E536" t="str">
            <v>29.484</v>
          </cell>
        </row>
        <row r="537">
          <cell r="D537" t="str">
            <v>026016</v>
          </cell>
          <cell r="E537" t="str">
            <v>29.432</v>
          </cell>
        </row>
        <row r="538">
          <cell r="D538" t="str">
            <v>026017</v>
          </cell>
          <cell r="E538" t="str">
            <v>10.377</v>
          </cell>
        </row>
        <row r="539">
          <cell r="D539" t="str">
            <v>026018</v>
          </cell>
          <cell r="E539" t="str">
            <v>10.528</v>
          </cell>
        </row>
        <row r="540">
          <cell r="D540" t="str">
            <v>026019</v>
          </cell>
          <cell r="E540" t="str">
            <v>6.007</v>
          </cell>
        </row>
        <row r="541">
          <cell r="D541" t="str">
            <v>026020</v>
          </cell>
          <cell r="E541" t="str">
            <v>6.019</v>
          </cell>
        </row>
        <row r="542">
          <cell r="D542" t="str">
            <v>027001</v>
          </cell>
          <cell r="E542" t="str">
            <v>199.816</v>
          </cell>
        </row>
        <row r="543">
          <cell r="D543" t="str">
            <v>027002</v>
          </cell>
          <cell r="E543" t="str">
            <v>150.131</v>
          </cell>
        </row>
        <row r="544">
          <cell r="D544" t="str">
            <v>027003</v>
          </cell>
          <cell r="E544" t="str">
            <v>128.141</v>
          </cell>
        </row>
        <row r="545">
          <cell r="D545" t="str">
            <v>027004</v>
          </cell>
          <cell r="E545" t="str">
            <v>120.385</v>
          </cell>
        </row>
        <row r="546">
          <cell r="D546" t="str">
            <v>027005</v>
          </cell>
          <cell r="E546" t="str">
            <v>115.815</v>
          </cell>
        </row>
        <row r="547">
          <cell r="D547" t="str">
            <v>027006</v>
          </cell>
          <cell r="E547" t="str">
            <v>110.801</v>
          </cell>
        </row>
        <row r="548">
          <cell r="D548" t="str">
            <v>027007</v>
          </cell>
          <cell r="E548" t="str">
            <v>99.989</v>
          </cell>
        </row>
        <row r="549">
          <cell r="D549" t="str">
            <v>027008</v>
          </cell>
          <cell r="E549" t="str">
            <v>90.025</v>
          </cell>
        </row>
        <row r="550">
          <cell r="D550" t="str">
            <v>027009</v>
          </cell>
          <cell r="E550" t="str">
            <v>80.456</v>
          </cell>
        </row>
        <row r="551">
          <cell r="D551" t="str">
            <v>027010</v>
          </cell>
          <cell r="E551" t="str">
            <v>69.864</v>
          </cell>
        </row>
        <row r="552">
          <cell r="D552" t="str">
            <v>027011</v>
          </cell>
          <cell r="E552" t="str">
            <v>60.175</v>
          </cell>
        </row>
        <row r="553">
          <cell r="D553" t="str">
            <v>027012</v>
          </cell>
          <cell r="E553" t="str">
            <v>49.951</v>
          </cell>
        </row>
        <row r="554">
          <cell r="D554" t="str">
            <v>027013</v>
          </cell>
          <cell r="E554" t="str">
            <v>41.686</v>
          </cell>
        </row>
        <row r="555">
          <cell r="D555" t="str">
            <v>027014</v>
          </cell>
          <cell r="E555" t="str">
            <v>32.021</v>
          </cell>
        </row>
        <row r="556">
          <cell r="D556" t="str">
            <v>027015</v>
          </cell>
          <cell r="E556" t="str">
            <v>22.047</v>
          </cell>
        </row>
        <row r="557">
          <cell r="D557" t="str">
            <v>027016</v>
          </cell>
          <cell r="E557" t="str">
            <v>22.055</v>
          </cell>
        </row>
        <row r="558">
          <cell r="D558" t="str">
            <v>027017</v>
          </cell>
          <cell r="E558" t="str">
            <v>16.562</v>
          </cell>
        </row>
        <row r="559">
          <cell r="D559" t="str">
            <v>027018</v>
          </cell>
          <cell r="E559" t="str">
            <v>16.632</v>
          </cell>
        </row>
        <row r="560">
          <cell r="D560" t="str">
            <v>027019</v>
          </cell>
          <cell r="E560" t="str">
            <v>6.979</v>
          </cell>
        </row>
        <row r="561">
          <cell r="D561" t="str">
            <v>027020</v>
          </cell>
          <cell r="E561" t="str">
            <v>7.031</v>
          </cell>
        </row>
        <row r="562">
          <cell r="D562" t="str">
            <v>028001</v>
          </cell>
          <cell r="E562" t="str">
            <v>200.249</v>
          </cell>
        </row>
        <row r="563">
          <cell r="D563" t="str">
            <v>028002</v>
          </cell>
          <cell r="E563" t="str">
            <v>200.207</v>
          </cell>
        </row>
        <row r="564">
          <cell r="D564" t="str">
            <v>028003</v>
          </cell>
          <cell r="E564" t="str">
            <v>149.871</v>
          </cell>
        </row>
        <row r="565">
          <cell r="D565" t="str">
            <v>028004</v>
          </cell>
          <cell r="E565" t="str">
            <v>149.863</v>
          </cell>
        </row>
        <row r="566">
          <cell r="D566" t="str">
            <v>028005</v>
          </cell>
          <cell r="E566" t="str">
            <v>130.682</v>
          </cell>
        </row>
        <row r="567">
          <cell r="D567" t="str">
            <v>028006</v>
          </cell>
          <cell r="E567" t="str">
            <v>130.649</v>
          </cell>
        </row>
        <row r="568">
          <cell r="D568" t="str">
            <v>028007</v>
          </cell>
          <cell r="E568" t="str">
            <v>110.338</v>
          </cell>
        </row>
        <row r="569">
          <cell r="D569" t="str">
            <v>028008</v>
          </cell>
          <cell r="E569" t="str">
            <v>110.222</v>
          </cell>
        </row>
        <row r="570">
          <cell r="D570" t="str">
            <v>028009</v>
          </cell>
          <cell r="E570" t="str">
            <v>90.197</v>
          </cell>
        </row>
        <row r="571">
          <cell r="D571" t="str">
            <v>028010</v>
          </cell>
          <cell r="E571" t="str">
            <v>90.073</v>
          </cell>
        </row>
        <row r="572">
          <cell r="D572" t="str">
            <v>028011</v>
          </cell>
          <cell r="E572" t="str">
            <v>70.169</v>
          </cell>
        </row>
        <row r="573">
          <cell r="D573" t="str">
            <v>028012</v>
          </cell>
          <cell r="E573" t="str">
            <v>70.301</v>
          </cell>
        </row>
        <row r="574">
          <cell r="D574" t="str">
            <v>028013</v>
          </cell>
          <cell r="E574" t="str">
            <v>50.213</v>
          </cell>
        </row>
        <row r="575">
          <cell r="D575" t="str">
            <v>028014</v>
          </cell>
          <cell r="E575" t="str">
            <v>50.212</v>
          </cell>
        </row>
        <row r="576">
          <cell r="D576" t="str">
            <v>028015</v>
          </cell>
          <cell r="E576" t="str">
            <v>32.586</v>
          </cell>
        </row>
        <row r="577">
          <cell r="D577" t="str">
            <v>028016</v>
          </cell>
          <cell r="E577" t="str">
            <v>32.626</v>
          </cell>
        </row>
        <row r="578">
          <cell r="D578" t="str">
            <v>028017</v>
          </cell>
          <cell r="E578" t="str">
            <v>17.559</v>
          </cell>
        </row>
        <row r="579">
          <cell r="D579" t="str">
            <v>028018</v>
          </cell>
          <cell r="E579" t="str">
            <v>17.664</v>
          </cell>
        </row>
        <row r="580">
          <cell r="D580" t="str">
            <v>028019</v>
          </cell>
          <cell r="E580" t="str">
            <v>7.710</v>
          </cell>
        </row>
        <row r="581">
          <cell r="D581" t="str">
            <v>028020</v>
          </cell>
          <cell r="E581" t="str">
            <v>7.870</v>
          </cell>
        </row>
        <row r="582">
          <cell r="D582" t="str">
            <v>029001</v>
          </cell>
          <cell r="E582" t="str">
            <v>200.330</v>
          </cell>
        </row>
        <row r="583">
          <cell r="D583" t="str">
            <v>029002</v>
          </cell>
          <cell r="E583" t="str">
            <v>170.301</v>
          </cell>
        </row>
        <row r="584">
          <cell r="D584" t="str">
            <v>029003</v>
          </cell>
          <cell r="E584" t="str">
            <v>150.420</v>
          </cell>
        </row>
        <row r="585">
          <cell r="D585" t="str">
            <v>029004</v>
          </cell>
          <cell r="E585" t="str">
            <v>130.207</v>
          </cell>
        </row>
        <row r="586">
          <cell r="D586" t="str">
            <v>029005</v>
          </cell>
          <cell r="E586" t="str">
            <v>120.218</v>
          </cell>
        </row>
        <row r="587">
          <cell r="D587" t="str">
            <v>029006</v>
          </cell>
          <cell r="E587" t="str">
            <v>115.014</v>
          </cell>
        </row>
        <row r="588">
          <cell r="D588" t="str">
            <v>029007</v>
          </cell>
          <cell r="E588" t="str">
            <v>110.220</v>
          </cell>
        </row>
        <row r="589">
          <cell r="D589" t="str">
            <v>029008</v>
          </cell>
          <cell r="E589" t="str">
            <v>100.179</v>
          </cell>
        </row>
        <row r="590">
          <cell r="D590" t="str">
            <v>029009</v>
          </cell>
          <cell r="E590" t="str">
            <v>90.053</v>
          </cell>
        </row>
        <row r="591">
          <cell r="D591" t="str">
            <v>029010</v>
          </cell>
          <cell r="E591" t="str">
            <v>80.043</v>
          </cell>
        </row>
        <row r="592">
          <cell r="D592" t="str">
            <v>029011</v>
          </cell>
          <cell r="E592" t="str">
            <v>69.703</v>
          </cell>
        </row>
        <row r="593">
          <cell r="D593" t="str">
            <v>029012</v>
          </cell>
          <cell r="E593" t="str">
            <v>60.130</v>
          </cell>
        </row>
        <row r="594">
          <cell r="D594" t="str">
            <v>029013</v>
          </cell>
          <cell r="E594" t="str">
            <v>50.020</v>
          </cell>
        </row>
        <row r="595">
          <cell r="D595" t="str">
            <v>029014</v>
          </cell>
          <cell r="E595" t="str">
            <v>39.850</v>
          </cell>
        </row>
        <row r="596">
          <cell r="D596" t="str">
            <v>029015</v>
          </cell>
          <cell r="E596" t="str">
            <v>29.797</v>
          </cell>
        </row>
        <row r="597">
          <cell r="D597" t="str">
            <v>029016</v>
          </cell>
          <cell r="E597" t="str">
            <v>19.740</v>
          </cell>
        </row>
        <row r="598">
          <cell r="D598" t="str">
            <v>029017</v>
          </cell>
          <cell r="E598" t="str">
            <v>14.777</v>
          </cell>
        </row>
        <row r="599">
          <cell r="D599" t="str">
            <v>029018</v>
          </cell>
          <cell r="E599" t="str">
            <v>14.801</v>
          </cell>
        </row>
        <row r="600">
          <cell r="D600" t="str">
            <v>029019</v>
          </cell>
          <cell r="E600" t="str">
            <v>4.799</v>
          </cell>
        </row>
        <row r="601">
          <cell r="D601" t="str">
            <v>029020</v>
          </cell>
          <cell r="E601" t="str">
            <v>4.864</v>
          </cell>
        </row>
        <row r="602">
          <cell r="D602" t="str">
            <v>030001</v>
          </cell>
          <cell r="E602" t="str">
            <v>200.151</v>
          </cell>
        </row>
        <row r="603">
          <cell r="D603" t="str">
            <v>030002</v>
          </cell>
          <cell r="E603" t="str">
            <v>200.219</v>
          </cell>
        </row>
        <row r="604">
          <cell r="D604" t="str">
            <v>030003</v>
          </cell>
          <cell r="E604" t="str">
            <v>150.678</v>
          </cell>
        </row>
        <row r="605">
          <cell r="D605" t="str">
            <v>030004</v>
          </cell>
          <cell r="E605" t="str">
            <v>150.708</v>
          </cell>
        </row>
        <row r="606">
          <cell r="D606" t="str">
            <v>030005</v>
          </cell>
          <cell r="E606" t="str">
            <v>130.158</v>
          </cell>
        </row>
        <row r="607">
          <cell r="D607" t="str">
            <v>030006</v>
          </cell>
          <cell r="E607" t="str">
            <v>130.275</v>
          </cell>
        </row>
        <row r="608">
          <cell r="D608" t="str">
            <v>030007</v>
          </cell>
          <cell r="E608" t="str">
            <v>110.066</v>
          </cell>
        </row>
        <row r="609">
          <cell r="D609" t="str">
            <v>030008</v>
          </cell>
          <cell r="E609" t="str">
            <v>110.116</v>
          </cell>
        </row>
        <row r="610">
          <cell r="D610" t="str">
            <v>030009</v>
          </cell>
          <cell r="E610" t="str">
            <v>90.505</v>
          </cell>
        </row>
        <row r="611">
          <cell r="D611" t="str">
            <v>030010</v>
          </cell>
          <cell r="E611" t="str">
            <v>90.558</v>
          </cell>
        </row>
        <row r="612">
          <cell r="D612" t="str">
            <v>030011</v>
          </cell>
          <cell r="E612" t="str">
            <v>70.263</v>
          </cell>
        </row>
        <row r="613">
          <cell r="D613" t="str">
            <v>030012</v>
          </cell>
          <cell r="E613" t="str">
            <v>70.334</v>
          </cell>
        </row>
        <row r="614">
          <cell r="D614" t="str">
            <v>030013</v>
          </cell>
          <cell r="E614" t="str">
            <v>50.045</v>
          </cell>
        </row>
        <row r="615">
          <cell r="D615" t="str">
            <v>030014</v>
          </cell>
          <cell r="E615" t="str">
            <v>50.215</v>
          </cell>
        </row>
        <row r="616">
          <cell r="D616" t="str">
            <v>030015</v>
          </cell>
          <cell r="E616" t="str">
            <v>30.179</v>
          </cell>
        </row>
        <row r="617">
          <cell r="D617" t="str">
            <v>030016</v>
          </cell>
          <cell r="E617" t="str">
            <v>30.387</v>
          </cell>
        </row>
        <row r="618">
          <cell r="D618" t="str">
            <v>030017</v>
          </cell>
          <cell r="E618" t="str">
            <v>14.870</v>
          </cell>
        </row>
        <row r="619">
          <cell r="D619" t="str">
            <v>030018</v>
          </cell>
          <cell r="E619" t="str">
            <v>15.014</v>
          </cell>
        </row>
        <row r="620">
          <cell r="D620" t="str">
            <v>030019</v>
          </cell>
          <cell r="E620" t="str">
            <v>5.124</v>
          </cell>
        </row>
        <row r="621">
          <cell r="D621" t="str">
            <v>030020</v>
          </cell>
          <cell r="E621" t="str">
            <v>5.281</v>
          </cell>
        </row>
        <row r="622">
          <cell r="D622" t="str">
            <v>031001</v>
          </cell>
          <cell r="E622" t="str">
            <v>300.471</v>
          </cell>
        </row>
        <row r="623">
          <cell r="D623" t="str">
            <v>031002</v>
          </cell>
          <cell r="E623" t="str">
            <v>200.819</v>
          </cell>
        </row>
        <row r="624">
          <cell r="D624" t="str">
            <v>031003</v>
          </cell>
          <cell r="E624" t="str">
            <v>175.573</v>
          </cell>
        </row>
        <row r="625">
          <cell r="D625" t="str">
            <v>031004</v>
          </cell>
          <cell r="E625" t="str">
            <v>150.293</v>
          </cell>
        </row>
        <row r="626">
          <cell r="D626" t="str">
            <v>031005</v>
          </cell>
          <cell r="E626" t="str">
            <v>130.266</v>
          </cell>
        </row>
        <row r="627">
          <cell r="D627" t="str">
            <v>031006</v>
          </cell>
          <cell r="E627" t="str">
            <v>120.070</v>
          </cell>
        </row>
        <row r="628">
          <cell r="D628" t="str">
            <v>031007</v>
          </cell>
          <cell r="E628" t="str">
            <v>110.408</v>
          </cell>
        </row>
        <row r="629">
          <cell r="D629" t="str">
            <v>031008</v>
          </cell>
          <cell r="E629" t="str">
            <v>100.470</v>
          </cell>
        </row>
        <row r="630">
          <cell r="D630" t="str">
            <v>031009</v>
          </cell>
          <cell r="E630" t="str">
            <v>89.171</v>
          </cell>
        </row>
        <row r="631">
          <cell r="D631" t="str">
            <v>031010</v>
          </cell>
          <cell r="E631" t="str">
            <v>80.221</v>
          </cell>
        </row>
        <row r="632">
          <cell r="D632" t="str">
            <v>031011</v>
          </cell>
          <cell r="E632" t="str">
            <v>70.460</v>
          </cell>
        </row>
        <row r="633">
          <cell r="D633" t="str">
            <v>031012</v>
          </cell>
          <cell r="E633" t="str">
            <v>60.072</v>
          </cell>
        </row>
        <row r="634">
          <cell r="D634" t="str">
            <v>031013</v>
          </cell>
          <cell r="E634" t="str">
            <v>49.957</v>
          </cell>
        </row>
        <row r="635">
          <cell r="D635" t="str">
            <v>031014</v>
          </cell>
          <cell r="E635" t="str">
            <v>42.371</v>
          </cell>
        </row>
        <row r="636">
          <cell r="D636" t="str">
            <v>031015</v>
          </cell>
          <cell r="E636" t="str">
            <v>31.946</v>
          </cell>
        </row>
        <row r="637">
          <cell r="D637" t="str">
            <v>031016</v>
          </cell>
          <cell r="E637" t="str">
            <v>22.060</v>
          </cell>
        </row>
        <row r="638">
          <cell r="D638" t="str">
            <v>031017</v>
          </cell>
          <cell r="E638" t="str">
            <v>17.095</v>
          </cell>
        </row>
        <row r="639">
          <cell r="D639" t="str">
            <v>031018</v>
          </cell>
          <cell r="E639" t="str">
            <v>17.134</v>
          </cell>
        </row>
        <row r="640">
          <cell r="D640" t="str">
            <v>031019</v>
          </cell>
          <cell r="E640" t="str">
            <v>11.827</v>
          </cell>
        </row>
        <row r="641">
          <cell r="D641" t="str">
            <v>031020</v>
          </cell>
          <cell r="E641" t="str">
            <v>6.982</v>
          </cell>
        </row>
        <row r="642">
          <cell r="D642" t="str">
            <v>032001</v>
          </cell>
          <cell r="E642" t="str">
            <v>199.810</v>
          </cell>
        </row>
        <row r="643">
          <cell r="D643" t="str">
            <v>032002</v>
          </cell>
          <cell r="E643" t="str">
            <v>199.801</v>
          </cell>
        </row>
        <row r="644">
          <cell r="D644" t="str">
            <v>032003</v>
          </cell>
          <cell r="E644" t="str">
            <v>150.313</v>
          </cell>
        </row>
        <row r="645">
          <cell r="D645" t="str">
            <v>032004</v>
          </cell>
          <cell r="E645" t="str">
            <v>150.406</v>
          </cell>
        </row>
        <row r="646">
          <cell r="D646" t="str">
            <v>032005</v>
          </cell>
          <cell r="E646" t="str">
            <v>130.210</v>
          </cell>
        </row>
        <row r="647">
          <cell r="D647" t="str">
            <v>032006</v>
          </cell>
          <cell r="E647" t="str">
            <v>130.203</v>
          </cell>
        </row>
        <row r="648">
          <cell r="D648" t="str">
            <v>032007</v>
          </cell>
          <cell r="E648" t="str">
            <v>109.826</v>
          </cell>
        </row>
        <row r="649">
          <cell r="D649" t="str">
            <v>032008</v>
          </cell>
          <cell r="E649" t="str">
            <v>109.851</v>
          </cell>
        </row>
        <row r="650">
          <cell r="D650" t="str">
            <v>032009</v>
          </cell>
          <cell r="E650" t="str">
            <v>89.962</v>
          </cell>
        </row>
        <row r="651">
          <cell r="D651" t="str">
            <v>032010</v>
          </cell>
          <cell r="E651" t="str">
            <v>89.996</v>
          </cell>
        </row>
        <row r="652">
          <cell r="D652" t="str">
            <v>032011</v>
          </cell>
          <cell r="E652" t="str">
            <v>70.652</v>
          </cell>
        </row>
        <row r="653">
          <cell r="D653" t="str">
            <v>032012</v>
          </cell>
          <cell r="E653" t="str">
            <v>70.670</v>
          </cell>
        </row>
        <row r="654">
          <cell r="D654" t="str">
            <v>032013</v>
          </cell>
          <cell r="E654" t="str">
            <v>50.241</v>
          </cell>
        </row>
        <row r="655">
          <cell r="D655" t="str">
            <v>032014</v>
          </cell>
          <cell r="E655" t="str">
            <v>50.075</v>
          </cell>
        </row>
        <row r="656">
          <cell r="D656" t="str">
            <v>032015</v>
          </cell>
          <cell r="E656" t="str">
            <v>30.345</v>
          </cell>
        </row>
        <row r="657">
          <cell r="D657" t="str">
            <v>032016</v>
          </cell>
          <cell r="E657" t="str">
            <v>30.282</v>
          </cell>
        </row>
        <row r="658">
          <cell r="D658" t="str">
            <v>032017</v>
          </cell>
          <cell r="E658" t="str">
            <v>15.800</v>
          </cell>
        </row>
        <row r="659">
          <cell r="D659" t="str">
            <v>032018</v>
          </cell>
          <cell r="E659" t="str">
            <v>15.802</v>
          </cell>
        </row>
        <row r="660">
          <cell r="D660" t="str">
            <v>032019</v>
          </cell>
          <cell r="E660" t="str">
            <v>5.043</v>
          </cell>
        </row>
        <row r="661">
          <cell r="D661" t="str">
            <v>032020</v>
          </cell>
          <cell r="E661" t="str">
            <v>4.996</v>
          </cell>
        </row>
        <row r="662">
          <cell r="D662" t="str">
            <v>033001</v>
          </cell>
          <cell r="E662" t="str">
            <v>199.928</v>
          </cell>
        </row>
        <row r="663">
          <cell r="D663" t="str">
            <v>033002</v>
          </cell>
          <cell r="E663" t="str">
            <v>150.119</v>
          </cell>
        </row>
        <row r="664">
          <cell r="D664" t="str">
            <v>033003</v>
          </cell>
          <cell r="E664" t="str">
            <v>119.883</v>
          </cell>
        </row>
        <row r="665">
          <cell r="D665" t="str">
            <v>033004</v>
          </cell>
          <cell r="E665" t="str">
            <v>131.186</v>
          </cell>
        </row>
        <row r="666">
          <cell r="D666" t="str">
            <v>033005</v>
          </cell>
          <cell r="E666" t="str">
            <v>110.133</v>
          </cell>
        </row>
        <row r="667">
          <cell r="D667" t="str">
            <v>033006</v>
          </cell>
          <cell r="E667" t="str">
            <v>100.289</v>
          </cell>
        </row>
        <row r="668">
          <cell r="D668" t="str">
            <v>033007</v>
          </cell>
          <cell r="E668" t="str">
            <v>90.240</v>
          </cell>
        </row>
        <row r="669">
          <cell r="D669" t="str">
            <v>033008</v>
          </cell>
          <cell r="E669" t="str">
            <v>90.317</v>
          </cell>
        </row>
        <row r="670">
          <cell r="D670" t="str">
            <v>033009</v>
          </cell>
          <cell r="E670" t="str">
            <v>79.864</v>
          </cell>
        </row>
        <row r="671">
          <cell r="D671" t="str">
            <v>033010</v>
          </cell>
          <cell r="E671" t="str">
            <v>70.222</v>
          </cell>
        </row>
        <row r="672">
          <cell r="D672" t="str">
            <v>033011</v>
          </cell>
          <cell r="E672" t="str">
            <v>70.286</v>
          </cell>
        </row>
        <row r="673">
          <cell r="D673" t="str">
            <v>033012</v>
          </cell>
          <cell r="E673" t="str">
            <v>60.398</v>
          </cell>
        </row>
        <row r="674">
          <cell r="D674" t="str">
            <v>033013</v>
          </cell>
          <cell r="E674" t="str">
            <v>50.275</v>
          </cell>
        </row>
        <row r="675">
          <cell r="D675" t="str">
            <v>033014</v>
          </cell>
          <cell r="E675" t="str">
            <v>40.021</v>
          </cell>
        </row>
        <row r="676">
          <cell r="D676" t="str">
            <v>033015</v>
          </cell>
          <cell r="E676" t="str">
            <v>30.171</v>
          </cell>
        </row>
        <row r="677">
          <cell r="D677" t="str">
            <v>033016</v>
          </cell>
          <cell r="E677" t="str">
            <v>30.271</v>
          </cell>
        </row>
        <row r="678">
          <cell r="D678" t="str">
            <v>033017</v>
          </cell>
          <cell r="E678" t="str">
            <v>14.370</v>
          </cell>
        </row>
        <row r="679">
          <cell r="D679" t="str">
            <v>033018</v>
          </cell>
          <cell r="E679" t="str">
            <v>14.393</v>
          </cell>
        </row>
        <row r="680">
          <cell r="D680" t="str">
            <v>033019</v>
          </cell>
          <cell r="E680" t="str">
            <v>4.630</v>
          </cell>
        </row>
        <row r="681">
          <cell r="D681" t="str">
            <v>033020</v>
          </cell>
          <cell r="E681" t="str">
            <v>4.687</v>
          </cell>
        </row>
        <row r="682">
          <cell r="D682" t="str">
            <v>034001</v>
          </cell>
          <cell r="E682" t="str">
            <v>199.983</v>
          </cell>
        </row>
        <row r="683">
          <cell r="D683" t="str">
            <v>034002</v>
          </cell>
          <cell r="E683" t="str">
            <v>199.992</v>
          </cell>
        </row>
        <row r="684">
          <cell r="D684" t="str">
            <v>034003</v>
          </cell>
          <cell r="E684" t="str">
            <v>150.087</v>
          </cell>
        </row>
        <row r="685">
          <cell r="D685" t="str">
            <v>034004</v>
          </cell>
          <cell r="E685" t="str">
            <v>150.104</v>
          </cell>
        </row>
        <row r="686">
          <cell r="D686" t="str">
            <v>034005</v>
          </cell>
          <cell r="E686" t="str">
            <v>130.261</v>
          </cell>
        </row>
        <row r="687">
          <cell r="D687" t="str">
            <v>034006</v>
          </cell>
          <cell r="E687" t="str">
            <v>130.248</v>
          </cell>
        </row>
        <row r="688">
          <cell r="D688" t="str">
            <v>034007</v>
          </cell>
          <cell r="E688" t="str">
            <v>109.935</v>
          </cell>
        </row>
        <row r="689">
          <cell r="D689" t="str">
            <v>034008</v>
          </cell>
          <cell r="E689" t="str">
            <v>109.982</v>
          </cell>
        </row>
        <row r="690">
          <cell r="D690" t="str">
            <v>034009</v>
          </cell>
          <cell r="E690" t="str">
            <v>89.673</v>
          </cell>
        </row>
        <row r="691">
          <cell r="D691" t="str">
            <v>034010</v>
          </cell>
          <cell r="E691" t="str">
            <v>89.767</v>
          </cell>
        </row>
        <row r="692">
          <cell r="D692" t="str">
            <v>034011</v>
          </cell>
          <cell r="E692" t="str">
            <v>70.471</v>
          </cell>
        </row>
        <row r="693">
          <cell r="D693" t="str">
            <v>034012</v>
          </cell>
          <cell r="E693" t="str">
            <v>70.398</v>
          </cell>
        </row>
        <row r="694">
          <cell r="D694" t="str">
            <v>034013</v>
          </cell>
          <cell r="E694" t="str">
            <v>50.328</v>
          </cell>
        </row>
        <row r="695">
          <cell r="D695" t="str">
            <v>034014</v>
          </cell>
          <cell r="E695" t="str">
            <v>50.391</v>
          </cell>
        </row>
        <row r="696">
          <cell r="D696" t="str">
            <v>034015</v>
          </cell>
          <cell r="E696" t="str">
            <v>29.952</v>
          </cell>
        </row>
        <row r="697">
          <cell r="D697" t="str">
            <v>034016</v>
          </cell>
          <cell r="E697" t="str">
            <v>30.024</v>
          </cell>
        </row>
        <row r="698">
          <cell r="D698" t="str">
            <v>034017</v>
          </cell>
          <cell r="E698" t="str">
            <v>17.613</v>
          </cell>
        </row>
        <row r="699">
          <cell r="D699" t="str">
            <v>034018</v>
          </cell>
          <cell r="E699" t="str">
            <v>17.583</v>
          </cell>
        </row>
        <row r="700">
          <cell r="D700" t="str">
            <v>034019</v>
          </cell>
          <cell r="E700" t="str">
            <v>7.911</v>
          </cell>
        </row>
        <row r="701">
          <cell r="D701" t="str">
            <v>034020</v>
          </cell>
          <cell r="E701" t="str">
            <v>7.973</v>
          </cell>
        </row>
        <row r="702">
          <cell r="D702" t="str">
            <v>035001</v>
          </cell>
          <cell r="E702" t="str">
            <v>250.439</v>
          </cell>
        </row>
        <row r="703">
          <cell r="D703" t="str">
            <v>035002</v>
          </cell>
          <cell r="E703" t="str">
            <v>250.416</v>
          </cell>
        </row>
        <row r="704">
          <cell r="D704" t="str">
            <v>035003</v>
          </cell>
          <cell r="E704" t="str">
            <v>250.494</v>
          </cell>
        </row>
        <row r="705">
          <cell r="D705" t="str">
            <v>035004</v>
          </cell>
          <cell r="E705" t="str">
            <v>200.440</v>
          </cell>
        </row>
        <row r="706">
          <cell r="D706" t="str">
            <v>035005</v>
          </cell>
          <cell r="E706" t="str">
            <v>146.378</v>
          </cell>
        </row>
        <row r="707">
          <cell r="D707" t="str">
            <v>035006</v>
          </cell>
          <cell r="E707" t="str">
            <v>130.349</v>
          </cell>
        </row>
        <row r="708">
          <cell r="D708" t="str">
            <v>035007</v>
          </cell>
          <cell r="E708" t="str">
            <v>120.068</v>
          </cell>
        </row>
        <row r="709">
          <cell r="D709" t="str">
            <v>035008</v>
          </cell>
          <cell r="E709" t="str">
            <v>110.067</v>
          </cell>
        </row>
        <row r="710">
          <cell r="D710" t="str">
            <v>035009</v>
          </cell>
          <cell r="E710" t="str">
            <v>99.672</v>
          </cell>
        </row>
        <row r="711">
          <cell r="D711" t="str">
            <v>035010</v>
          </cell>
          <cell r="E711" t="str">
            <v>89.977</v>
          </cell>
        </row>
        <row r="712">
          <cell r="D712" t="str">
            <v>035011</v>
          </cell>
          <cell r="E712" t="str">
            <v>69.878</v>
          </cell>
        </row>
        <row r="713">
          <cell r="D713" t="str">
            <v>035012</v>
          </cell>
          <cell r="E713" t="str">
            <v>49.803</v>
          </cell>
        </row>
        <row r="714">
          <cell r="D714" t="str">
            <v>035013</v>
          </cell>
          <cell r="E714" t="str">
            <v>49.659</v>
          </cell>
        </row>
        <row r="715">
          <cell r="D715" t="str">
            <v>035014</v>
          </cell>
          <cell r="E715" t="str">
            <v>49.919</v>
          </cell>
        </row>
        <row r="716">
          <cell r="D716" t="str">
            <v>035015</v>
          </cell>
          <cell r="E716" t="str">
            <v>31.152</v>
          </cell>
        </row>
        <row r="717">
          <cell r="D717" t="str">
            <v>035016</v>
          </cell>
          <cell r="E717" t="str">
            <v>16.489</v>
          </cell>
        </row>
        <row r="718">
          <cell r="D718" t="str">
            <v>035017</v>
          </cell>
          <cell r="E718" t="str">
            <v>16.096</v>
          </cell>
        </row>
        <row r="719">
          <cell r="D719" t="str">
            <v>035018</v>
          </cell>
          <cell r="E719" t="str">
            <v>6.441</v>
          </cell>
        </row>
        <row r="720">
          <cell r="D720" t="str">
            <v>035019</v>
          </cell>
          <cell r="E720" t="str">
            <v>6.343</v>
          </cell>
        </row>
        <row r="721">
          <cell r="D721" t="str">
            <v>035020</v>
          </cell>
          <cell r="E721" t="str">
            <v>6.416</v>
          </cell>
        </row>
        <row r="722">
          <cell r="D722" t="str">
            <v>036001</v>
          </cell>
          <cell r="E722" t="str">
            <v>200.572</v>
          </cell>
        </row>
        <row r="723">
          <cell r="D723" t="str">
            <v>036002</v>
          </cell>
          <cell r="E723" t="str">
            <v>200.542</v>
          </cell>
        </row>
        <row r="724">
          <cell r="D724" t="str">
            <v>036003</v>
          </cell>
          <cell r="E724" t="str">
            <v>150.011</v>
          </cell>
        </row>
        <row r="725">
          <cell r="D725" t="str">
            <v>036004</v>
          </cell>
          <cell r="E725" t="str">
            <v>150.019</v>
          </cell>
        </row>
        <row r="726">
          <cell r="D726" t="str">
            <v>036005</v>
          </cell>
          <cell r="E726" t="str">
            <v>130.526</v>
          </cell>
        </row>
        <row r="727">
          <cell r="D727" t="str">
            <v>036006</v>
          </cell>
          <cell r="E727" t="str">
            <v>130.525</v>
          </cell>
        </row>
        <row r="728">
          <cell r="D728" t="str">
            <v>036007</v>
          </cell>
          <cell r="E728" t="str">
            <v>109.615</v>
          </cell>
        </row>
        <row r="729">
          <cell r="D729" t="str">
            <v>036008</v>
          </cell>
          <cell r="E729" t="str">
            <v>109.615</v>
          </cell>
        </row>
        <row r="730">
          <cell r="D730" t="str">
            <v>036009</v>
          </cell>
          <cell r="E730" t="str">
            <v>90.264</v>
          </cell>
        </row>
        <row r="731">
          <cell r="D731" t="str">
            <v>036010</v>
          </cell>
          <cell r="E731" t="str">
            <v>90.272</v>
          </cell>
        </row>
        <row r="732">
          <cell r="D732" t="str">
            <v>036011</v>
          </cell>
          <cell r="E732" t="str">
            <v>70.458</v>
          </cell>
        </row>
        <row r="733">
          <cell r="D733" t="str">
            <v>036012</v>
          </cell>
          <cell r="E733" t="str">
            <v>70.570</v>
          </cell>
        </row>
        <row r="734">
          <cell r="D734" t="str">
            <v>036013</v>
          </cell>
          <cell r="E734" t="str">
            <v>50.393</v>
          </cell>
        </row>
        <row r="735">
          <cell r="D735" t="str">
            <v>036014</v>
          </cell>
          <cell r="E735" t="str">
            <v>50.444</v>
          </cell>
        </row>
        <row r="736">
          <cell r="D736" t="str">
            <v>036015</v>
          </cell>
          <cell r="E736" t="str">
            <v>32.151</v>
          </cell>
        </row>
        <row r="737">
          <cell r="D737" t="str">
            <v>036016</v>
          </cell>
          <cell r="E737" t="str">
            <v>31.982</v>
          </cell>
        </row>
        <row r="738">
          <cell r="D738" t="str">
            <v>036017</v>
          </cell>
          <cell r="E738" t="str">
            <v>16.808</v>
          </cell>
        </row>
        <row r="739">
          <cell r="D739" t="str">
            <v>036018</v>
          </cell>
          <cell r="E739" t="str">
            <v>16.974</v>
          </cell>
        </row>
        <row r="740">
          <cell r="D740" t="str">
            <v>036019</v>
          </cell>
          <cell r="E740" t="str">
            <v>7.019</v>
          </cell>
        </row>
        <row r="741">
          <cell r="D741" t="str">
            <v>036020</v>
          </cell>
          <cell r="E741" t="str">
            <v>6.950</v>
          </cell>
        </row>
        <row r="742">
          <cell r="D742" t="str">
            <v>037001</v>
          </cell>
          <cell r="E742" t="str">
            <v>200.575</v>
          </cell>
        </row>
        <row r="743">
          <cell r="D743" t="str">
            <v>037002</v>
          </cell>
          <cell r="E743" t="str">
            <v>150.202</v>
          </cell>
        </row>
        <row r="744">
          <cell r="D744" t="str">
            <v>037003</v>
          </cell>
          <cell r="E744" t="str">
            <v>130.306</v>
          </cell>
        </row>
        <row r="745">
          <cell r="D745" t="str">
            <v>037004</v>
          </cell>
          <cell r="E745" t="str">
            <v>110.612</v>
          </cell>
        </row>
        <row r="746">
          <cell r="D746" t="str">
            <v>037005</v>
          </cell>
          <cell r="E746" t="str">
            <v>88.923</v>
          </cell>
        </row>
        <row r="747">
          <cell r="D747" t="str">
            <v>037006</v>
          </cell>
          <cell r="E747" t="str">
            <v>70.290</v>
          </cell>
        </row>
        <row r="748">
          <cell r="D748" t="str">
            <v>037007</v>
          </cell>
          <cell r="E748" t="str">
            <v>50.365</v>
          </cell>
        </row>
        <row r="749">
          <cell r="D749" t="str">
            <v>037008</v>
          </cell>
          <cell r="E749" t="str">
            <v>29.509</v>
          </cell>
        </row>
        <row r="750">
          <cell r="D750" t="str">
            <v>037009</v>
          </cell>
          <cell r="E750" t="str">
            <v>14.489</v>
          </cell>
        </row>
        <row r="751">
          <cell r="D751" t="str">
            <v>037010</v>
          </cell>
          <cell r="E751" t="str">
            <v>4.664</v>
          </cell>
        </row>
        <row r="752">
          <cell r="D752" t="str">
            <v>037011</v>
          </cell>
          <cell r="E752" t="str">
            <v>20.081</v>
          </cell>
        </row>
        <row r="753">
          <cell r="D753" t="str">
            <v>037012</v>
          </cell>
          <cell r="E753" t="str">
            <v>20.237</v>
          </cell>
        </row>
        <row r="754">
          <cell r="D754" t="str">
            <v>037013</v>
          </cell>
          <cell r="E754" t="str">
            <v>20.086</v>
          </cell>
        </row>
        <row r="755">
          <cell r="D755" t="str">
            <v>037014</v>
          </cell>
          <cell r="E755" t="str">
            <v>20.096</v>
          </cell>
        </row>
        <row r="756">
          <cell r="D756" t="str">
            <v>037015</v>
          </cell>
          <cell r="E756" t="str">
            <v>20.114</v>
          </cell>
        </row>
        <row r="757">
          <cell r="D757" t="str">
            <v>037016</v>
          </cell>
          <cell r="E757" t="str">
            <v>20.149</v>
          </cell>
        </row>
        <row r="758">
          <cell r="D758" t="str">
            <v>037017</v>
          </cell>
          <cell r="E758" t="str">
            <v>20.091</v>
          </cell>
        </row>
        <row r="759">
          <cell r="D759" t="str">
            <v>037018</v>
          </cell>
          <cell r="E759" t="str">
            <v>20.000</v>
          </cell>
        </row>
        <row r="760">
          <cell r="D760" t="str">
            <v>037019</v>
          </cell>
          <cell r="E760" t="str">
            <v>20.159</v>
          </cell>
        </row>
        <row r="761">
          <cell r="D761" t="str">
            <v>037020</v>
          </cell>
          <cell r="E761" t="str">
            <v>20.387</v>
          </cell>
        </row>
        <row r="762">
          <cell r="D762" t="str">
            <v>038001</v>
          </cell>
          <cell r="E762" t="str">
            <v>199.302</v>
          </cell>
        </row>
        <row r="763">
          <cell r="D763" t="str">
            <v>038002</v>
          </cell>
          <cell r="E763" t="str">
            <v>199.459</v>
          </cell>
        </row>
        <row r="764">
          <cell r="D764" t="str">
            <v>038003</v>
          </cell>
          <cell r="E764" t="str">
            <v>151.067</v>
          </cell>
        </row>
        <row r="765">
          <cell r="D765" t="str">
            <v>038004</v>
          </cell>
          <cell r="E765" t="str">
            <v>150.997</v>
          </cell>
        </row>
        <row r="766">
          <cell r="D766" t="str">
            <v>038005</v>
          </cell>
          <cell r="E766" t="str">
            <v>130.021</v>
          </cell>
        </row>
        <row r="767">
          <cell r="D767" t="str">
            <v>038006</v>
          </cell>
          <cell r="E767" t="str">
            <v>130.016</v>
          </cell>
        </row>
        <row r="768">
          <cell r="D768" t="str">
            <v>038007</v>
          </cell>
          <cell r="E768" t="str">
            <v>110.008</v>
          </cell>
        </row>
        <row r="769">
          <cell r="D769" t="str">
            <v>038008</v>
          </cell>
          <cell r="E769" t="str">
            <v>110.304</v>
          </cell>
        </row>
        <row r="770">
          <cell r="D770" t="str">
            <v>038009</v>
          </cell>
          <cell r="E770" t="str">
            <v>90.243</v>
          </cell>
        </row>
        <row r="771">
          <cell r="D771" t="str">
            <v>038010</v>
          </cell>
          <cell r="E771" t="str">
            <v>90.254</v>
          </cell>
        </row>
        <row r="772">
          <cell r="D772" t="str">
            <v>038011</v>
          </cell>
          <cell r="E772" t="str">
            <v>70.089</v>
          </cell>
        </row>
        <row r="773">
          <cell r="D773" t="str">
            <v>038012</v>
          </cell>
          <cell r="E773" t="str">
            <v>70.159</v>
          </cell>
        </row>
        <row r="774">
          <cell r="D774" t="str">
            <v>038013</v>
          </cell>
          <cell r="E774" t="str">
            <v>50.730</v>
          </cell>
        </row>
        <row r="775">
          <cell r="D775" t="str">
            <v>038014</v>
          </cell>
          <cell r="E775" t="str">
            <v>51.056</v>
          </cell>
        </row>
        <row r="776">
          <cell r="D776" t="str">
            <v>038015</v>
          </cell>
          <cell r="E776" t="str">
            <v>30.645</v>
          </cell>
        </row>
        <row r="777">
          <cell r="D777" t="str">
            <v>038016</v>
          </cell>
          <cell r="E777" t="str">
            <v>30.834</v>
          </cell>
        </row>
        <row r="778">
          <cell r="D778" t="str">
            <v>038017</v>
          </cell>
          <cell r="E778" t="str">
            <v>15.829</v>
          </cell>
        </row>
        <row r="779">
          <cell r="D779" t="str">
            <v>038018</v>
          </cell>
          <cell r="E779" t="str">
            <v>15.879</v>
          </cell>
        </row>
        <row r="780">
          <cell r="D780" t="str">
            <v>038019</v>
          </cell>
          <cell r="E780" t="str">
            <v>5.784</v>
          </cell>
        </row>
        <row r="781">
          <cell r="D781" t="str">
            <v>038020</v>
          </cell>
          <cell r="E781" t="str">
            <v>5.783</v>
          </cell>
        </row>
        <row r="782">
          <cell r="D782" t="str">
            <v>039001</v>
          </cell>
          <cell r="E782" t="str">
            <v>200.746</v>
          </cell>
        </row>
        <row r="783">
          <cell r="D783" t="str">
            <v>039002</v>
          </cell>
          <cell r="E783" t="str">
            <v>175.177</v>
          </cell>
        </row>
        <row r="784">
          <cell r="D784" t="str">
            <v>039003</v>
          </cell>
          <cell r="E784" t="str">
            <v>149.997</v>
          </cell>
        </row>
        <row r="785">
          <cell r="D785" t="str">
            <v>039004</v>
          </cell>
          <cell r="E785" t="str">
            <v>130.834</v>
          </cell>
        </row>
        <row r="786">
          <cell r="D786" t="str">
            <v>039005</v>
          </cell>
          <cell r="E786" t="str">
            <v>120.838</v>
          </cell>
        </row>
        <row r="787">
          <cell r="D787" t="str">
            <v>039006</v>
          </cell>
          <cell r="E787" t="str">
            <v>109.949</v>
          </cell>
        </row>
        <row r="788">
          <cell r="D788" t="str">
            <v>039007</v>
          </cell>
          <cell r="E788" t="str">
            <v>99.737</v>
          </cell>
        </row>
        <row r="789">
          <cell r="D789" t="str">
            <v>039008</v>
          </cell>
          <cell r="E789" t="str">
            <v>99.711</v>
          </cell>
        </row>
        <row r="790">
          <cell r="D790" t="str">
            <v>039009</v>
          </cell>
          <cell r="E790" t="str">
            <v>99.769</v>
          </cell>
        </row>
        <row r="791">
          <cell r="D791" t="str">
            <v>039010</v>
          </cell>
          <cell r="E791" t="str">
            <v>99.719</v>
          </cell>
        </row>
        <row r="792">
          <cell r="D792" t="str">
            <v>039011</v>
          </cell>
          <cell r="E792" t="str">
            <v>99.654</v>
          </cell>
        </row>
        <row r="793">
          <cell r="D793" t="str">
            <v>039012</v>
          </cell>
          <cell r="E793" t="str">
            <v>89.915</v>
          </cell>
        </row>
        <row r="794">
          <cell r="D794" t="str">
            <v>039013</v>
          </cell>
          <cell r="E794" t="str">
            <v>69.872</v>
          </cell>
        </row>
        <row r="795">
          <cell r="D795" t="str">
            <v>039014</v>
          </cell>
          <cell r="E795" t="str">
            <v>59.992</v>
          </cell>
        </row>
        <row r="796">
          <cell r="D796" t="str">
            <v>039015</v>
          </cell>
          <cell r="E796" t="str">
            <v>50.660</v>
          </cell>
        </row>
        <row r="797">
          <cell r="D797" t="str">
            <v>039016</v>
          </cell>
          <cell r="E797" t="str">
            <v>31.407</v>
          </cell>
        </row>
        <row r="798">
          <cell r="D798" t="str">
            <v>039017</v>
          </cell>
          <cell r="E798" t="str">
            <v>21.440</v>
          </cell>
        </row>
        <row r="799">
          <cell r="D799" t="str">
            <v>039018</v>
          </cell>
          <cell r="E799" t="str">
            <v>16.113</v>
          </cell>
        </row>
        <row r="800">
          <cell r="D800" t="str">
            <v>039019</v>
          </cell>
          <cell r="E800" t="str">
            <v>11.462</v>
          </cell>
        </row>
        <row r="801">
          <cell r="D801" t="str">
            <v>039020</v>
          </cell>
          <cell r="E801" t="str">
            <v>6.148</v>
          </cell>
        </row>
        <row r="802">
          <cell r="D802" t="str">
            <v>040001</v>
          </cell>
          <cell r="E802" t="str">
            <v>200.263</v>
          </cell>
        </row>
        <row r="803">
          <cell r="D803" t="str">
            <v>040002</v>
          </cell>
          <cell r="E803" t="str">
            <v>200.751</v>
          </cell>
        </row>
        <row r="804">
          <cell r="D804" t="str">
            <v>040003</v>
          </cell>
          <cell r="E804" t="str">
            <v>150.128</v>
          </cell>
        </row>
        <row r="805">
          <cell r="D805" t="str">
            <v>040004</v>
          </cell>
          <cell r="E805" t="str">
            <v>150.490</v>
          </cell>
        </row>
        <row r="806">
          <cell r="D806" t="str">
            <v>040005</v>
          </cell>
          <cell r="E806" t="str">
            <v>130.050</v>
          </cell>
        </row>
        <row r="807">
          <cell r="D807" t="str">
            <v>040006</v>
          </cell>
          <cell r="E807" t="str">
            <v>130.087</v>
          </cell>
        </row>
        <row r="808">
          <cell r="D808" t="str">
            <v>040007</v>
          </cell>
          <cell r="E808" t="str">
            <v>109.896</v>
          </cell>
        </row>
        <row r="809">
          <cell r="D809" t="str">
            <v>040008</v>
          </cell>
          <cell r="E809" t="str">
            <v>109.864</v>
          </cell>
        </row>
        <row r="810">
          <cell r="D810" t="str">
            <v>040009</v>
          </cell>
          <cell r="E810" t="str">
            <v>90.282</v>
          </cell>
        </row>
        <row r="811">
          <cell r="D811" t="str">
            <v>040010</v>
          </cell>
          <cell r="E811" t="str">
            <v>90.556</v>
          </cell>
        </row>
        <row r="812">
          <cell r="D812" t="str">
            <v>040011</v>
          </cell>
          <cell r="E812" t="str">
            <v>70.567</v>
          </cell>
        </row>
        <row r="813">
          <cell r="D813" t="str">
            <v>040012</v>
          </cell>
          <cell r="E813" t="str">
            <v>70.486</v>
          </cell>
        </row>
        <row r="814">
          <cell r="D814" t="str">
            <v>040013</v>
          </cell>
          <cell r="E814" t="str">
            <v>49.942</v>
          </cell>
        </row>
        <row r="815">
          <cell r="D815" t="str">
            <v>040014</v>
          </cell>
          <cell r="E815" t="str">
            <v>49.901</v>
          </cell>
        </row>
        <row r="816">
          <cell r="D816" t="str">
            <v>040015</v>
          </cell>
          <cell r="E816" t="str">
            <v>30.215</v>
          </cell>
        </row>
        <row r="817">
          <cell r="D817" t="str">
            <v>040016</v>
          </cell>
          <cell r="E817" t="str">
            <v>30.363</v>
          </cell>
        </row>
        <row r="818">
          <cell r="D818" t="str">
            <v>040017</v>
          </cell>
          <cell r="E818" t="str">
            <v>15.095</v>
          </cell>
        </row>
        <row r="819">
          <cell r="D819" t="str">
            <v>040018</v>
          </cell>
          <cell r="E819" t="str">
            <v>15.440</v>
          </cell>
        </row>
        <row r="820">
          <cell r="D820" t="str">
            <v>040019</v>
          </cell>
          <cell r="E820" t="str">
            <v>5.193</v>
          </cell>
        </row>
        <row r="821">
          <cell r="D821" t="str">
            <v>040020</v>
          </cell>
          <cell r="E821" t="str">
            <v>5.428</v>
          </cell>
        </row>
        <row r="822">
          <cell r="D822" t="str">
            <v>041001</v>
          </cell>
          <cell r="E822" t="str">
            <v>300.733</v>
          </cell>
        </row>
        <row r="823">
          <cell r="D823" t="str">
            <v>041002</v>
          </cell>
          <cell r="E823" t="str">
            <v>250.505</v>
          </cell>
        </row>
        <row r="824">
          <cell r="D824" t="str">
            <v>041003</v>
          </cell>
          <cell r="E824" t="str">
            <v>199.272</v>
          </cell>
        </row>
        <row r="825">
          <cell r="D825" t="str">
            <v>041004</v>
          </cell>
          <cell r="E825" t="str">
            <v>175.308</v>
          </cell>
        </row>
        <row r="826">
          <cell r="D826" t="str">
            <v>041005</v>
          </cell>
          <cell r="E826" t="str">
            <v>150.293</v>
          </cell>
        </row>
        <row r="827">
          <cell r="D827" t="str">
            <v>041006</v>
          </cell>
          <cell r="E827" t="str">
            <v>130.086</v>
          </cell>
        </row>
        <row r="828">
          <cell r="D828" t="str">
            <v>041007</v>
          </cell>
          <cell r="E828" t="str">
            <v>120.698</v>
          </cell>
        </row>
        <row r="829">
          <cell r="D829" t="str">
            <v>041008</v>
          </cell>
          <cell r="E829" t="str">
            <v>110.276</v>
          </cell>
        </row>
        <row r="830">
          <cell r="D830" t="str">
            <v>041009</v>
          </cell>
          <cell r="E830" t="str">
            <v>101.262</v>
          </cell>
        </row>
        <row r="831">
          <cell r="D831" t="str">
            <v>041010</v>
          </cell>
          <cell r="E831" t="str">
            <v>89.905</v>
          </cell>
        </row>
        <row r="832">
          <cell r="D832" t="str">
            <v>041011</v>
          </cell>
          <cell r="E832" t="str">
            <v>80.145</v>
          </cell>
        </row>
        <row r="833">
          <cell r="D833" t="str">
            <v>041012</v>
          </cell>
          <cell r="E833" t="str">
            <v>70.516</v>
          </cell>
        </row>
        <row r="834">
          <cell r="D834" t="str">
            <v>041013</v>
          </cell>
          <cell r="E834" t="str">
            <v>60.555</v>
          </cell>
        </row>
        <row r="835">
          <cell r="D835" t="str">
            <v>041014</v>
          </cell>
          <cell r="E835" t="str">
            <v>50.477</v>
          </cell>
        </row>
        <row r="836">
          <cell r="D836" t="str">
            <v>041015</v>
          </cell>
          <cell r="E836" t="str">
            <v>40.030</v>
          </cell>
        </row>
        <row r="837">
          <cell r="D837" t="str">
            <v>041016</v>
          </cell>
          <cell r="E837" t="str">
            <v>29.908</v>
          </cell>
        </row>
        <row r="838">
          <cell r="D838" t="str">
            <v>041017</v>
          </cell>
          <cell r="E838" t="str">
            <v>20.021</v>
          </cell>
        </row>
        <row r="839">
          <cell r="D839" t="str">
            <v>041018</v>
          </cell>
          <cell r="E839" t="str">
            <v>15.095</v>
          </cell>
        </row>
        <row r="840">
          <cell r="D840" t="str">
            <v>041019</v>
          </cell>
          <cell r="E840" t="str">
            <v>9.364</v>
          </cell>
        </row>
        <row r="841">
          <cell r="D841" t="str">
            <v>041020</v>
          </cell>
          <cell r="E841" t="str">
            <v>5.766</v>
          </cell>
        </row>
        <row r="842">
          <cell r="D842" t="str">
            <v>042001</v>
          </cell>
          <cell r="E842" t="str">
            <v>200.179</v>
          </cell>
        </row>
        <row r="843">
          <cell r="D843" t="str">
            <v>042002</v>
          </cell>
          <cell r="E843" t="str">
            <v>199.981</v>
          </cell>
        </row>
        <row r="844">
          <cell r="D844" t="str">
            <v>042003</v>
          </cell>
          <cell r="E844" t="str">
            <v>150.266</v>
          </cell>
        </row>
        <row r="845">
          <cell r="D845" t="str">
            <v>042004</v>
          </cell>
          <cell r="E845" t="str">
            <v>150.320</v>
          </cell>
        </row>
        <row r="846">
          <cell r="D846" t="str">
            <v>042005</v>
          </cell>
          <cell r="E846" t="str">
            <v>130.442</v>
          </cell>
        </row>
        <row r="847">
          <cell r="D847" t="str">
            <v>042006</v>
          </cell>
          <cell r="E847" t="str">
            <v>130.444</v>
          </cell>
        </row>
        <row r="848">
          <cell r="D848" t="str">
            <v>042007</v>
          </cell>
          <cell r="E848" t="str">
            <v>110.309</v>
          </cell>
        </row>
        <row r="849">
          <cell r="D849" t="str">
            <v>042008</v>
          </cell>
          <cell r="E849" t="str">
            <v>110.432</v>
          </cell>
        </row>
        <row r="850">
          <cell r="D850" t="str">
            <v>042009</v>
          </cell>
          <cell r="E850" t="str">
            <v>89.959</v>
          </cell>
        </row>
        <row r="851">
          <cell r="D851" t="str">
            <v>042010</v>
          </cell>
          <cell r="E851" t="str">
            <v>89.815</v>
          </cell>
        </row>
        <row r="852">
          <cell r="D852" t="str">
            <v>042011</v>
          </cell>
          <cell r="E852" t="str">
            <v>71.172</v>
          </cell>
        </row>
        <row r="853">
          <cell r="D853" t="str">
            <v>042012</v>
          </cell>
          <cell r="E853" t="str">
            <v>70.644</v>
          </cell>
        </row>
        <row r="854">
          <cell r="D854" t="str">
            <v>042013</v>
          </cell>
          <cell r="E854" t="str">
            <v>50.558</v>
          </cell>
        </row>
        <row r="855">
          <cell r="D855" t="str">
            <v>042014</v>
          </cell>
          <cell r="E855" t="str">
            <v>50.644</v>
          </cell>
        </row>
        <row r="856">
          <cell r="D856" t="str">
            <v>042015</v>
          </cell>
          <cell r="E856" t="str">
            <v>30.031</v>
          </cell>
        </row>
        <row r="857">
          <cell r="D857" t="str">
            <v>042016</v>
          </cell>
          <cell r="E857" t="str">
            <v>29.520</v>
          </cell>
        </row>
        <row r="858">
          <cell r="D858" t="str">
            <v>042017</v>
          </cell>
          <cell r="E858" t="str">
            <v>17.439</v>
          </cell>
        </row>
        <row r="859">
          <cell r="D859" t="str">
            <v>042018</v>
          </cell>
          <cell r="E859" t="str">
            <v>17.485</v>
          </cell>
        </row>
        <row r="860">
          <cell r="D860" t="str">
            <v>042019</v>
          </cell>
          <cell r="E860" t="str">
            <v>7.126</v>
          </cell>
        </row>
        <row r="861">
          <cell r="D861" t="str">
            <v>042020</v>
          </cell>
          <cell r="E861" t="str">
            <v>7.113</v>
          </cell>
        </row>
        <row r="862">
          <cell r="D862" t="str">
            <v>043001</v>
          </cell>
          <cell r="E862" t="str">
            <v>250.168</v>
          </cell>
        </row>
        <row r="863">
          <cell r="D863" t="str">
            <v>043002</v>
          </cell>
          <cell r="E863" t="str">
            <v>200.202</v>
          </cell>
        </row>
        <row r="864">
          <cell r="D864" t="str">
            <v>043003</v>
          </cell>
          <cell r="E864" t="str">
            <v>174.881</v>
          </cell>
        </row>
        <row r="865">
          <cell r="D865" t="str">
            <v>043004</v>
          </cell>
          <cell r="E865" t="str">
            <v>150.102</v>
          </cell>
        </row>
        <row r="866">
          <cell r="D866" t="str">
            <v>043005</v>
          </cell>
          <cell r="E866" t="str">
            <v>130.463</v>
          </cell>
        </row>
        <row r="867">
          <cell r="D867" t="str">
            <v>043006</v>
          </cell>
          <cell r="E867" t="str">
            <v>120.081</v>
          </cell>
        </row>
        <row r="868">
          <cell r="D868" t="str">
            <v>043007</v>
          </cell>
          <cell r="E868" t="str">
            <v>110.632</v>
          </cell>
        </row>
        <row r="869">
          <cell r="D869" t="str">
            <v>043008</v>
          </cell>
          <cell r="E869" t="str">
            <v>100.927</v>
          </cell>
        </row>
        <row r="870">
          <cell r="D870" t="str">
            <v>043009</v>
          </cell>
          <cell r="E870" t="str">
            <v>100.944</v>
          </cell>
        </row>
        <row r="871">
          <cell r="D871" t="str">
            <v>043010</v>
          </cell>
          <cell r="E871" t="str">
            <v>100.977</v>
          </cell>
        </row>
        <row r="872">
          <cell r="D872" t="str">
            <v>043011</v>
          </cell>
          <cell r="E872" t="str">
            <v>101.063</v>
          </cell>
        </row>
        <row r="873">
          <cell r="D873" t="str">
            <v>043012</v>
          </cell>
          <cell r="E873" t="str">
            <v>89.623</v>
          </cell>
        </row>
        <row r="874">
          <cell r="D874" t="str">
            <v>043013</v>
          </cell>
          <cell r="E874" t="str">
            <v>79.746</v>
          </cell>
        </row>
        <row r="875">
          <cell r="D875" t="str">
            <v>043014</v>
          </cell>
          <cell r="E875" t="str">
            <v>69.962</v>
          </cell>
        </row>
        <row r="876">
          <cell r="D876" t="str">
            <v>043015</v>
          </cell>
          <cell r="E876" t="str">
            <v>50.148</v>
          </cell>
        </row>
        <row r="877">
          <cell r="D877" t="str">
            <v>043016</v>
          </cell>
          <cell r="E877" t="str">
            <v>31.284</v>
          </cell>
        </row>
        <row r="878">
          <cell r="D878" t="str">
            <v>043017</v>
          </cell>
          <cell r="E878" t="str">
            <v>20.984</v>
          </cell>
        </row>
        <row r="879">
          <cell r="D879" t="str">
            <v>043018</v>
          </cell>
          <cell r="E879" t="str">
            <v>15.723</v>
          </cell>
        </row>
        <row r="880">
          <cell r="D880" t="str">
            <v>043019</v>
          </cell>
          <cell r="E880" t="str">
            <v>5.607</v>
          </cell>
        </row>
        <row r="881">
          <cell r="D881" t="str">
            <v>043020</v>
          </cell>
          <cell r="E881" t="str">
            <v>5.575</v>
          </cell>
        </row>
        <row r="882">
          <cell r="D882" t="str">
            <v>044001</v>
          </cell>
          <cell r="E882" t="str">
            <v>200.087</v>
          </cell>
        </row>
        <row r="883">
          <cell r="D883" t="str">
            <v>044002</v>
          </cell>
          <cell r="E883" t="str">
            <v>200.064</v>
          </cell>
        </row>
        <row r="884">
          <cell r="D884" t="str">
            <v>044003</v>
          </cell>
          <cell r="E884" t="str">
            <v>150.067</v>
          </cell>
        </row>
        <row r="885">
          <cell r="D885" t="str">
            <v>044004</v>
          </cell>
          <cell r="E885" t="str">
            <v>149.930</v>
          </cell>
        </row>
        <row r="886">
          <cell r="D886" t="str">
            <v>044005</v>
          </cell>
          <cell r="E886" t="str">
            <v>130.085</v>
          </cell>
        </row>
        <row r="887">
          <cell r="D887" t="str">
            <v>044006</v>
          </cell>
          <cell r="E887" t="str">
            <v>130.271</v>
          </cell>
        </row>
        <row r="888">
          <cell r="D888" t="str">
            <v>044007</v>
          </cell>
          <cell r="E888" t="str">
            <v>109.066</v>
          </cell>
        </row>
        <row r="889">
          <cell r="D889" t="str">
            <v>044008</v>
          </cell>
          <cell r="E889" t="str">
            <v>109.306</v>
          </cell>
        </row>
        <row r="890">
          <cell r="D890" t="str">
            <v>044009</v>
          </cell>
          <cell r="E890" t="str">
            <v>90.336</v>
          </cell>
        </row>
        <row r="891">
          <cell r="D891" t="str">
            <v>044010</v>
          </cell>
          <cell r="E891" t="str">
            <v>90.355</v>
          </cell>
        </row>
        <row r="892">
          <cell r="D892" t="str">
            <v>044011</v>
          </cell>
          <cell r="E892" t="str">
            <v>70.562</v>
          </cell>
        </row>
        <row r="893">
          <cell r="D893" t="str">
            <v>044012</v>
          </cell>
          <cell r="E893" t="str">
            <v>70.419</v>
          </cell>
        </row>
        <row r="894">
          <cell r="D894" t="str">
            <v>044013</v>
          </cell>
          <cell r="E894" t="str">
            <v>50.071</v>
          </cell>
        </row>
        <row r="895">
          <cell r="D895" t="str">
            <v>044014</v>
          </cell>
          <cell r="E895" t="str">
            <v>50.317</v>
          </cell>
        </row>
        <row r="896">
          <cell r="D896" t="str">
            <v>044015</v>
          </cell>
          <cell r="E896" t="str">
            <v>32.752</v>
          </cell>
        </row>
        <row r="897">
          <cell r="D897" t="str">
            <v>044016</v>
          </cell>
          <cell r="E897" t="str">
            <v>32.715</v>
          </cell>
        </row>
        <row r="898">
          <cell r="D898" t="str">
            <v>044017</v>
          </cell>
          <cell r="E898" t="str">
            <v>17.278</v>
          </cell>
        </row>
        <row r="899">
          <cell r="D899" t="str">
            <v>044018</v>
          </cell>
          <cell r="E899" t="str">
            <v>17.309</v>
          </cell>
        </row>
        <row r="900">
          <cell r="D900" t="str">
            <v>044019</v>
          </cell>
          <cell r="E900" t="str">
            <v>7.189</v>
          </cell>
        </row>
        <row r="901">
          <cell r="D901" t="str">
            <v>044020</v>
          </cell>
          <cell r="E901" t="str">
            <v>7.006</v>
          </cell>
        </row>
        <row r="902">
          <cell r="D902" t="str">
            <v>045001</v>
          </cell>
          <cell r="E902" t="str">
            <v>200.476</v>
          </cell>
        </row>
        <row r="903">
          <cell r="D903" t="str">
            <v>045002</v>
          </cell>
          <cell r="E903" t="str">
            <v>150.770</v>
          </cell>
        </row>
        <row r="904">
          <cell r="D904" t="str">
            <v>045003</v>
          </cell>
          <cell r="E904" t="str">
            <v>129.640</v>
          </cell>
        </row>
        <row r="905">
          <cell r="D905" t="str">
            <v>045004</v>
          </cell>
          <cell r="E905" t="str">
            <v>110.179</v>
          </cell>
        </row>
        <row r="906">
          <cell r="D906" t="str">
            <v>045005</v>
          </cell>
          <cell r="E906" t="str">
            <v>89.910</v>
          </cell>
        </row>
        <row r="907">
          <cell r="D907" t="str">
            <v>045006</v>
          </cell>
          <cell r="E907" t="str">
            <v>89.931</v>
          </cell>
        </row>
        <row r="908">
          <cell r="D908" t="str">
            <v>045007</v>
          </cell>
          <cell r="E908" t="str">
            <v>89.758</v>
          </cell>
        </row>
        <row r="909">
          <cell r="D909" t="str">
            <v>045008</v>
          </cell>
          <cell r="E909" t="str">
            <v>89.872</v>
          </cell>
        </row>
        <row r="910">
          <cell r="D910" t="str">
            <v>045009</v>
          </cell>
          <cell r="E910" t="str">
            <v>89.932</v>
          </cell>
        </row>
        <row r="911">
          <cell r="D911" t="str">
            <v>045010</v>
          </cell>
          <cell r="E911" t="str">
            <v>89.931</v>
          </cell>
        </row>
        <row r="912">
          <cell r="D912" t="str">
            <v>045011</v>
          </cell>
          <cell r="E912" t="str">
            <v>89.855</v>
          </cell>
        </row>
        <row r="913">
          <cell r="D913" t="str">
            <v>045012</v>
          </cell>
          <cell r="E913" t="str">
            <v>90.056</v>
          </cell>
        </row>
        <row r="914">
          <cell r="D914" t="str">
            <v>045013</v>
          </cell>
          <cell r="E914" t="str">
            <v>89.931</v>
          </cell>
        </row>
        <row r="915">
          <cell r="D915" t="str">
            <v>045014</v>
          </cell>
          <cell r="E915" t="str">
            <v>89.962</v>
          </cell>
        </row>
        <row r="916">
          <cell r="D916" t="str">
            <v>045015</v>
          </cell>
          <cell r="E916" t="str">
            <v>90.111</v>
          </cell>
        </row>
        <row r="917">
          <cell r="D917" t="str">
            <v>045016</v>
          </cell>
          <cell r="E917" t="str">
            <v>70.451</v>
          </cell>
        </row>
        <row r="918">
          <cell r="D918" t="str">
            <v>045017</v>
          </cell>
          <cell r="E918" t="str">
            <v>50.094</v>
          </cell>
        </row>
        <row r="919">
          <cell r="D919" t="str">
            <v>045018</v>
          </cell>
          <cell r="E919" t="str">
            <v>29.945</v>
          </cell>
        </row>
        <row r="920">
          <cell r="D920" t="str">
            <v>045019</v>
          </cell>
          <cell r="E920" t="str">
            <v>14.696</v>
          </cell>
        </row>
        <row r="921">
          <cell r="D921" t="str">
            <v>045020</v>
          </cell>
          <cell r="E921" t="str">
            <v>4.371</v>
          </cell>
        </row>
        <row r="922">
          <cell r="D922" t="str">
            <v>046001</v>
          </cell>
          <cell r="E922" t="str">
            <v>200.957</v>
          </cell>
        </row>
        <row r="923">
          <cell r="D923" t="str">
            <v>046002</v>
          </cell>
          <cell r="E923" t="str">
            <v>200.900</v>
          </cell>
        </row>
        <row r="924">
          <cell r="D924" t="str">
            <v>046003</v>
          </cell>
          <cell r="E924" t="str">
            <v>150.585</v>
          </cell>
        </row>
        <row r="925">
          <cell r="D925" t="str">
            <v>046004</v>
          </cell>
          <cell r="E925" t="str">
            <v>150.779</v>
          </cell>
        </row>
        <row r="926">
          <cell r="D926" t="str">
            <v>046005</v>
          </cell>
          <cell r="E926" t="str">
            <v>130.503</v>
          </cell>
        </row>
        <row r="927">
          <cell r="D927" t="str">
            <v>046006</v>
          </cell>
          <cell r="E927" t="str">
            <v>130.595</v>
          </cell>
        </row>
        <row r="928">
          <cell r="D928" t="str">
            <v>046007</v>
          </cell>
          <cell r="E928" t="str">
            <v>110.422</v>
          </cell>
        </row>
        <row r="929">
          <cell r="D929" t="str">
            <v>046008</v>
          </cell>
          <cell r="E929" t="str">
            <v>110.448</v>
          </cell>
        </row>
        <row r="930">
          <cell r="D930" t="str">
            <v>046009</v>
          </cell>
          <cell r="E930" t="str">
            <v>89.743</v>
          </cell>
        </row>
        <row r="931">
          <cell r="D931" t="str">
            <v>046010</v>
          </cell>
          <cell r="E931" t="str">
            <v>89.830</v>
          </cell>
        </row>
        <row r="932">
          <cell r="D932" t="str">
            <v>046011</v>
          </cell>
          <cell r="E932" t="str">
            <v>70.261</v>
          </cell>
        </row>
        <row r="933">
          <cell r="D933" t="str">
            <v>046012</v>
          </cell>
          <cell r="E933" t="str">
            <v>70.445</v>
          </cell>
        </row>
        <row r="934">
          <cell r="D934" t="str">
            <v>046013</v>
          </cell>
          <cell r="E934" t="str">
            <v>50.643</v>
          </cell>
        </row>
        <row r="935">
          <cell r="D935" t="str">
            <v>046014</v>
          </cell>
          <cell r="E935" t="str">
            <v>50.831</v>
          </cell>
        </row>
        <row r="936">
          <cell r="D936" t="str">
            <v>046015</v>
          </cell>
          <cell r="E936" t="str">
            <v>29.260</v>
          </cell>
        </row>
        <row r="937">
          <cell r="D937" t="str">
            <v>046016</v>
          </cell>
          <cell r="E937" t="str">
            <v>29.431</v>
          </cell>
        </row>
        <row r="938">
          <cell r="D938" t="str">
            <v>046017</v>
          </cell>
          <cell r="E938" t="str">
            <v>15.900</v>
          </cell>
        </row>
        <row r="939">
          <cell r="D939" t="str">
            <v>046018</v>
          </cell>
          <cell r="E939" t="str">
            <v>15.753</v>
          </cell>
        </row>
        <row r="940">
          <cell r="D940" t="str">
            <v>046019</v>
          </cell>
          <cell r="E940" t="str">
            <v>5.102</v>
          </cell>
        </row>
        <row r="941">
          <cell r="D941" t="str">
            <v>046020</v>
          </cell>
          <cell r="E941" t="str">
            <v>5.020</v>
          </cell>
        </row>
        <row r="942">
          <cell r="D942" t="str">
            <v>047001</v>
          </cell>
          <cell r="E942" t="str">
            <v>350.645</v>
          </cell>
        </row>
        <row r="943">
          <cell r="D943" t="str">
            <v>047002</v>
          </cell>
          <cell r="E943" t="str">
            <v>202.346</v>
          </cell>
        </row>
        <row r="944">
          <cell r="D944" t="str">
            <v>047003</v>
          </cell>
          <cell r="E944" t="str">
            <v>170.136</v>
          </cell>
        </row>
        <row r="945">
          <cell r="D945" t="str">
            <v>047004</v>
          </cell>
          <cell r="E945" t="str">
            <v>150.105</v>
          </cell>
        </row>
        <row r="946">
          <cell r="D946" t="str">
            <v>047005</v>
          </cell>
          <cell r="E946" t="str">
            <v>140.351</v>
          </cell>
        </row>
        <row r="947">
          <cell r="D947" t="str">
            <v>047006</v>
          </cell>
          <cell r="E947" t="str">
            <v>130.312</v>
          </cell>
        </row>
        <row r="948">
          <cell r="D948" t="str">
            <v>047007</v>
          </cell>
          <cell r="E948" t="str">
            <v>120.174</v>
          </cell>
        </row>
        <row r="949">
          <cell r="D949" t="str">
            <v>047008</v>
          </cell>
          <cell r="E949" t="str">
            <v>110.126</v>
          </cell>
        </row>
        <row r="950">
          <cell r="D950" t="str">
            <v>047009</v>
          </cell>
          <cell r="E950" t="str">
            <v>99.940</v>
          </cell>
        </row>
        <row r="951">
          <cell r="D951" t="str">
            <v>047010</v>
          </cell>
          <cell r="E951" t="str">
            <v>89.919</v>
          </cell>
        </row>
        <row r="952">
          <cell r="D952" t="str">
            <v>047011</v>
          </cell>
          <cell r="E952" t="str">
            <v>79.900</v>
          </cell>
        </row>
        <row r="953">
          <cell r="D953" t="str">
            <v>047012</v>
          </cell>
          <cell r="E953" t="str">
            <v>70.036</v>
          </cell>
        </row>
        <row r="954">
          <cell r="D954" t="str">
            <v>047013</v>
          </cell>
          <cell r="E954" t="str">
            <v>60.117</v>
          </cell>
        </row>
        <row r="955">
          <cell r="D955" t="str">
            <v>047014</v>
          </cell>
          <cell r="E955" t="str">
            <v>49.549</v>
          </cell>
        </row>
        <row r="956">
          <cell r="D956" t="str">
            <v>047015</v>
          </cell>
          <cell r="E956" t="str">
            <v>45.336</v>
          </cell>
        </row>
        <row r="957">
          <cell r="D957" t="str">
            <v>047016</v>
          </cell>
          <cell r="E957" t="str">
            <v>31.872</v>
          </cell>
        </row>
        <row r="958">
          <cell r="D958" t="str">
            <v>047017</v>
          </cell>
          <cell r="E958" t="str">
            <v>21.203</v>
          </cell>
        </row>
        <row r="959">
          <cell r="D959" t="str">
            <v>047018</v>
          </cell>
          <cell r="E959" t="str">
            <v>16.756</v>
          </cell>
        </row>
        <row r="960">
          <cell r="D960" t="str">
            <v>047019</v>
          </cell>
          <cell r="E960" t="str">
            <v>12.038</v>
          </cell>
        </row>
        <row r="961">
          <cell r="D961" t="str">
            <v>047020</v>
          </cell>
          <cell r="E961" t="str">
            <v>7.066</v>
          </cell>
        </row>
        <row r="962">
          <cell r="D962" t="str">
            <v>048001</v>
          </cell>
          <cell r="E962" t="str">
            <v>200.297</v>
          </cell>
        </row>
        <row r="963">
          <cell r="D963" t="str">
            <v>048002</v>
          </cell>
          <cell r="E963" t="str">
            <v>200.348</v>
          </cell>
        </row>
        <row r="964">
          <cell r="D964" t="str">
            <v>048003</v>
          </cell>
          <cell r="E964" t="str">
            <v>150.274</v>
          </cell>
        </row>
        <row r="965">
          <cell r="D965" t="str">
            <v>048004</v>
          </cell>
          <cell r="E965" t="str">
            <v>150.227</v>
          </cell>
        </row>
        <row r="966">
          <cell r="D966" t="str">
            <v>048005</v>
          </cell>
          <cell r="E966" t="str">
            <v>130.063</v>
          </cell>
        </row>
        <row r="967">
          <cell r="D967" t="str">
            <v>048006</v>
          </cell>
          <cell r="E967" t="str">
            <v>130.140</v>
          </cell>
        </row>
        <row r="968">
          <cell r="D968" t="str">
            <v>048007</v>
          </cell>
          <cell r="E968" t="str">
            <v>99.895</v>
          </cell>
        </row>
        <row r="969">
          <cell r="D969" t="str">
            <v>048008</v>
          </cell>
          <cell r="E969" t="str">
            <v>99.877</v>
          </cell>
        </row>
        <row r="970">
          <cell r="D970" t="str">
            <v>048009</v>
          </cell>
          <cell r="E970" t="str">
            <v>89.872</v>
          </cell>
        </row>
        <row r="971">
          <cell r="D971" t="str">
            <v>048010</v>
          </cell>
          <cell r="E971" t="str">
            <v>89.973</v>
          </cell>
        </row>
        <row r="972">
          <cell r="D972" t="str">
            <v>048011</v>
          </cell>
          <cell r="E972" t="str">
            <v>79.752</v>
          </cell>
        </row>
        <row r="973">
          <cell r="D973" t="str">
            <v>048012</v>
          </cell>
          <cell r="E973" t="str">
            <v>79.777</v>
          </cell>
        </row>
        <row r="974">
          <cell r="D974" t="str">
            <v>048013</v>
          </cell>
          <cell r="E974" t="str">
            <v>60.211</v>
          </cell>
        </row>
        <row r="975">
          <cell r="D975" t="str">
            <v>048014</v>
          </cell>
          <cell r="E975" t="str">
            <v>60.194</v>
          </cell>
        </row>
        <row r="976">
          <cell r="D976" t="str">
            <v>048015</v>
          </cell>
          <cell r="E976" t="str">
            <v>40.046</v>
          </cell>
        </row>
        <row r="977">
          <cell r="D977" t="str">
            <v>048016</v>
          </cell>
          <cell r="E977" t="str">
            <v>40.161</v>
          </cell>
        </row>
        <row r="978">
          <cell r="D978" t="str">
            <v>048017</v>
          </cell>
          <cell r="E978" t="str">
            <v>20.701</v>
          </cell>
        </row>
        <row r="979">
          <cell r="D979" t="str">
            <v>048018</v>
          </cell>
          <cell r="E979" t="str">
            <v>20.832</v>
          </cell>
        </row>
        <row r="980">
          <cell r="D980" t="str">
            <v>048019</v>
          </cell>
          <cell r="E980" t="str">
            <v>5.504</v>
          </cell>
        </row>
        <row r="981">
          <cell r="D981" t="str">
            <v>048020</v>
          </cell>
          <cell r="E981" t="str">
            <v>5.481</v>
          </cell>
        </row>
        <row r="982">
          <cell r="D982" t="str">
            <v>049001</v>
          </cell>
          <cell r="E982" t="str">
            <v>350.278</v>
          </cell>
        </row>
        <row r="983">
          <cell r="D983" t="str">
            <v>049002</v>
          </cell>
          <cell r="E983" t="str">
            <v>200.311</v>
          </cell>
        </row>
        <row r="984">
          <cell r="D984" t="str">
            <v>049003</v>
          </cell>
          <cell r="E984" t="str">
            <v>175.086</v>
          </cell>
        </row>
        <row r="985">
          <cell r="D985" t="str">
            <v>049004</v>
          </cell>
          <cell r="E985" t="str">
            <v>150.557</v>
          </cell>
        </row>
        <row r="986">
          <cell r="D986" t="str">
            <v>049005</v>
          </cell>
          <cell r="E986" t="str">
            <v>140.013</v>
          </cell>
        </row>
        <row r="987">
          <cell r="D987" t="str">
            <v>049006</v>
          </cell>
          <cell r="E987" t="str">
            <v>129.898</v>
          </cell>
        </row>
        <row r="988">
          <cell r="D988" t="str">
            <v>049007</v>
          </cell>
          <cell r="E988" t="str">
            <v>120.196</v>
          </cell>
        </row>
        <row r="989">
          <cell r="D989" t="str">
            <v>049008</v>
          </cell>
          <cell r="E989" t="str">
            <v>110.188</v>
          </cell>
        </row>
        <row r="990">
          <cell r="D990" t="str">
            <v>049009</v>
          </cell>
          <cell r="E990" t="str">
            <v>100.224</v>
          </cell>
        </row>
        <row r="991">
          <cell r="D991" t="str">
            <v>049010</v>
          </cell>
          <cell r="E991" t="str">
            <v>90.068</v>
          </cell>
        </row>
        <row r="992">
          <cell r="D992" t="str">
            <v>049011</v>
          </cell>
          <cell r="E992" t="str">
            <v>80.254</v>
          </cell>
        </row>
        <row r="993">
          <cell r="D993" t="str">
            <v>049012</v>
          </cell>
          <cell r="E993" t="str">
            <v>69.944</v>
          </cell>
        </row>
        <row r="994">
          <cell r="D994" t="str">
            <v>049013</v>
          </cell>
          <cell r="E994" t="str">
            <v>59.893</v>
          </cell>
        </row>
        <row r="995">
          <cell r="D995" t="str">
            <v>049014</v>
          </cell>
          <cell r="E995" t="str">
            <v>50.149</v>
          </cell>
        </row>
        <row r="996">
          <cell r="D996" t="str">
            <v>049015</v>
          </cell>
          <cell r="E996" t="str">
            <v>40.385</v>
          </cell>
        </row>
        <row r="997">
          <cell r="D997" t="str">
            <v>049016</v>
          </cell>
          <cell r="E997" t="str">
            <v>29.967</v>
          </cell>
        </row>
        <row r="998">
          <cell r="D998" t="str">
            <v>049017</v>
          </cell>
          <cell r="E998" t="str">
            <v>19.652</v>
          </cell>
        </row>
        <row r="999">
          <cell r="D999" t="str">
            <v>049018</v>
          </cell>
          <cell r="E999" t="str">
            <v>14.961</v>
          </cell>
        </row>
        <row r="1000">
          <cell r="D1000" t="str">
            <v>049019</v>
          </cell>
          <cell r="E1000" t="str">
            <v>9.954</v>
          </cell>
        </row>
        <row r="1001">
          <cell r="D1001" t="str">
            <v>049020</v>
          </cell>
          <cell r="E1001" t="str">
            <v>4.983</v>
          </cell>
        </row>
        <row r="1002">
          <cell r="D1002" t="str">
            <v>050001</v>
          </cell>
          <cell r="E1002" t="str">
            <v>200.950</v>
          </cell>
        </row>
        <row r="1003">
          <cell r="D1003" t="str">
            <v>050002</v>
          </cell>
          <cell r="E1003" t="str">
            <v>200.995</v>
          </cell>
        </row>
        <row r="1004">
          <cell r="D1004" t="str">
            <v>050003</v>
          </cell>
          <cell r="E1004" t="str">
            <v>150.575</v>
          </cell>
        </row>
        <row r="1005">
          <cell r="D1005" t="str">
            <v>050004</v>
          </cell>
          <cell r="E1005" t="str">
            <v>150.387</v>
          </cell>
        </row>
        <row r="1006">
          <cell r="D1006" t="str">
            <v>050005</v>
          </cell>
          <cell r="E1006" t="str">
            <v>130.259</v>
          </cell>
        </row>
        <row r="1007">
          <cell r="D1007" t="str">
            <v>050006</v>
          </cell>
          <cell r="E1007" t="str">
            <v>130.265</v>
          </cell>
        </row>
        <row r="1008">
          <cell r="D1008" t="str">
            <v>050007</v>
          </cell>
          <cell r="E1008" t="str">
            <v>109.967</v>
          </cell>
        </row>
        <row r="1009">
          <cell r="D1009" t="str">
            <v>050008</v>
          </cell>
          <cell r="E1009" t="str">
            <v>110.063</v>
          </cell>
        </row>
        <row r="1010">
          <cell r="D1010" t="str">
            <v>050009</v>
          </cell>
          <cell r="E1010" t="str">
            <v>89.880</v>
          </cell>
        </row>
        <row r="1011">
          <cell r="D1011" t="str">
            <v>050010</v>
          </cell>
          <cell r="E1011" t="str">
            <v>89.871</v>
          </cell>
        </row>
        <row r="1012">
          <cell r="D1012" t="str">
            <v>050011</v>
          </cell>
          <cell r="E1012" t="str">
            <v>70.270</v>
          </cell>
        </row>
        <row r="1013">
          <cell r="D1013" t="str">
            <v>050012</v>
          </cell>
          <cell r="E1013" t="str">
            <v>70.216</v>
          </cell>
        </row>
        <row r="1014">
          <cell r="D1014" t="str">
            <v>050013</v>
          </cell>
          <cell r="E1014" t="str">
            <v>50.063</v>
          </cell>
        </row>
        <row r="1015">
          <cell r="D1015" t="str">
            <v>050014</v>
          </cell>
          <cell r="E1015" t="str">
            <v>49.857</v>
          </cell>
        </row>
        <row r="1016">
          <cell r="D1016" t="str">
            <v>050015</v>
          </cell>
          <cell r="E1016" t="str">
            <v>31.765</v>
          </cell>
        </row>
        <row r="1017">
          <cell r="D1017" t="str">
            <v>050016</v>
          </cell>
          <cell r="E1017" t="str">
            <v>31.624</v>
          </cell>
        </row>
        <row r="1018">
          <cell r="D1018" t="str">
            <v>050017</v>
          </cell>
          <cell r="E1018" t="str">
            <v>17.155</v>
          </cell>
        </row>
        <row r="1019">
          <cell r="D1019" t="str">
            <v>050018</v>
          </cell>
          <cell r="E1019" t="str">
            <v>16.985</v>
          </cell>
        </row>
        <row r="1020">
          <cell r="D1020" t="str">
            <v>050019</v>
          </cell>
          <cell r="E1020" t="str">
            <v>6.958</v>
          </cell>
        </row>
        <row r="1021">
          <cell r="D1021" t="str">
            <v>050020</v>
          </cell>
          <cell r="E1021" t="str">
            <v>7.158</v>
          </cell>
        </row>
        <row r="1022">
          <cell r="D1022" t="str">
            <v>051001</v>
          </cell>
          <cell r="E1022" t="str">
            <v>400.604</v>
          </cell>
        </row>
        <row r="1023">
          <cell r="D1023" t="str">
            <v>051002</v>
          </cell>
          <cell r="E1023" t="str">
            <v>400.893</v>
          </cell>
        </row>
        <row r="1024">
          <cell r="D1024" t="str">
            <v>051003</v>
          </cell>
          <cell r="E1024" t="str">
            <v>300.117</v>
          </cell>
        </row>
        <row r="1025">
          <cell r="D1025" t="str">
            <v>051004</v>
          </cell>
          <cell r="E1025" t="str">
            <v>200.408</v>
          </cell>
        </row>
        <row r="1026">
          <cell r="D1026" t="str">
            <v>051005</v>
          </cell>
          <cell r="E1026" t="str">
            <v>150.107</v>
          </cell>
        </row>
        <row r="1027">
          <cell r="D1027" t="str">
            <v>051006</v>
          </cell>
          <cell r="E1027" t="str">
            <v>130.595</v>
          </cell>
        </row>
        <row r="1028">
          <cell r="D1028" t="str">
            <v>051007</v>
          </cell>
          <cell r="E1028" t="str">
            <v>120.638</v>
          </cell>
        </row>
        <row r="1029">
          <cell r="D1029" t="str">
            <v>051008</v>
          </cell>
          <cell r="E1029" t="str">
            <v>109.381</v>
          </cell>
        </row>
        <row r="1030">
          <cell r="D1030" t="str">
            <v>051009</v>
          </cell>
          <cell r="E1030" t="str">
            <v>99.785</v>
          </cell>
        </row>
        <row r="1031">
          <cell r="D1031" t="str">
            <v>051010</v>
          </cell>
          <cell r="E1031" t="str">
            <v>90.115</v>
          </cell>
        </row>
        <row r="1032">
          <cell r="D1032" t="str">
            <v>051011</v>
          </cell>
          <cell r="E1032" t="str">
            <v>79.904</v>
          </cell>
        </row>
        <row r="1033">
          <cell r="D1033" t="str">
            <v>051012</v>
          </cell>
          <cell r="E1033" t="str">
            <v>70.384</v>
          </cell>
        </row>
        <row r="1034">
          <cell r="D1034" t="str">
            <v>051013</v>
          </cell>
          <cell r="E1034" t="str">
            <v>60.465</v>
          </cell>
        </row>
        <row r="1035">
          <cell r="D1035" t="str">
            <v>051014</v>
          </cell>
          <cell r="E1035" t="str">
            <v>49.917</v>
          </cell>
        </row>
        <row r="1036">
          <cell r="D1036" t="str">
            <v>051015</v>
          </cell>
          <cell r="E1036" t="str">
            <v>42.278</v>
          </cell>
        </row>
        <row r="1037">
          <cell r="D1037" t="str">
            <v>051016</v>
          </cell>
          <cell r="E1037" t="str">
            <v>32.487</v>
          </cell>
        </row>
        <row r="1038">
          <cell r="D1038" t="str">
            <v>051017</v>
          </cell>
          <cell r="E1038" t="str">
            <v>17.495</v>
          </cell>
        </row>
        <row r="1039">
          <cell r="D1039" t="str">
            <v>051018</v>
          </cell>
          <cell r="E1039" t="str">
            <v>12.423</v>
          </cell>
        </row>
        <row r="1040">
          <cell r="D1040" t="str">
            <v>051019</v>
          </cell>
          <cell r="E1040" t="str">
            <v>7.124</v>
          </cell>
        </row>
        <row r="1041">
          <cell r="D1041" t="str">
            <v>051020</v>
          </cell>
          <cell r="E1041" t="str">
            <v>6.853</v>
          </cell>
        </row>
        <row r="1042">
          <cell r="D1042" t="str">
            <v>052001</v>
          </cell>
          <cell r="E1042" t="str">
            <v>200.130</v>
          </cell>
        </row>
        <row r="1043">
          <cell r="D1043" t="str">
            <v>052002</v>
          </cell>
          <cell r="E1043" t="str">
            <v>200.275</v>
          </cell>
        </row>
        <row r="1044">
          <cell r="D1044" t="str">
            <v>052003</v>
          </cell>
          <cell r="E1044" t="str">
            <v>150.117</v>
          </cell>
        </row>
        <row r="1045">
          <cell r="D1045" t="str">
            <v>052004</v>
          </cell>
          <cell r="E1045" t="str">
            <v>150.237</v>
          </cell>
        </row>
        <row r="1046">
          <cell r="D1046" t="str">
            <v>052005</v>
          </cell>
          <cell r="E1046" t="str">
            <v>129.667</v>
          </cell>
        </row>
        <row r="1047">
          <cell r="D1047" t="str">
            <v>052006</v>
          </cell>
          <cell r="E1047" t="str">
            <v>129.778</v>
          </cell>
        </row>
        <row r="1048">
          <cell r="D1048" t="str">
            <v>052007</v>
          </cell>
          <cell r="E1048" t="str">
            <v>110.323</v>
          </cell>
        </row>
        <row r="1049">
          <cell r="D1049" t="str">
            <v>052008</v>
          </cell>
          <cell r="E1049" t="str">
            <v>110.310</v>
          </cell>
        </row>
        <row r="1050">
          <cell r="D1050" t="str">
            <v>052009</v>
          </cell>
          <cell r="E1050" t="str">
            <v>90.373</v>
          </cell>
        </row>
        <row r="1051">
          <cell r="D1051" t="str">
            <v>052010</v>
          </cell>
          <cell r="E1051" t="str">
            <v>90.442</v>
          </cell>
        </row>
        <row r="1052">
          <cell r="D1052" t="str">
            <v>052011</v>
          </cell>
          <cell r="E1052" t="str">
            <v>70.085</v>
          </cell>
        </row>
        <row r="1053">
          <cell r="D1053" t="str">
            <v>052012</v>
          </cell>
          <cell r="E1053" t="str">
            <v>69.989</v>
          </cell>
        </row>
        <row r="1054">
          <cell r="D1054" t="str">
            <v>052013</v>
          </cell>
          <cell r="E1054" t="str">
            <v>50.154</v>
          </cell>
        </row>
        <row r="1055">
          <cell r="D1055" t="str">
            <v>052014</v>
          </cell>
          <cell r="E1055" t="str">
            <v>50.261</v>
          </cell>
        </row>
        <row r="1056">
          <cell r="D1056" t="str">
            <v>052015</v>
          </cell>
          <cell r="E1056" t="str">
            <v>32.426</v>
          </cell>
        </row>
        <row r="1057">
          <cell r="D1057" t="str">
            <v>052016</v>
          </cell>
          <cell r="E1057" t="str">
            <v>32.579</v>
          </cell>
        </row>
        <row r="1058">
          <cell r="D1058" t="str">
            <v>052017</v>
          </cell>
          <cell r="E1058" t="str">
            <v>17.614</v>
          </cell>
        </row>
        <row r="1059">
          <cell r="D1059" t="str">
            <v>052018</v>
          </cell>
          <cell r="E1059" t="str">
            <v>17.399</v>
          </cell>
        </row>
        <row r="1060">
          <cell r="D1060" t="str">
            <v>052019</v>
          </cell>
          <cell r="E1060" t="str">
            <v>7.541</v>
          </cell>
        </row>
        <row r="1061">
          <cell r="D1061" t="str">
            <v>052020</v>
          </cell>
          <cell r="E1061" t="str">
            <v>7.569</v>
          </cell>
        </row>
        <row r="1062">
          <cell r="D1062" t="str">
            <v>053001</v>
          </cell>
          <cell r="E1062" t="str">
            <v>200.441</v>
          </cell>
        </row>
        <row r="1063">
          <cell r="D1063" t="str">
            <v>053002</v>
          </cell>
          <cell r="E1063" t="str">
            <v>150.029</v>
          </cell>
        </row>
        <row r="1064">
          <cell r="D1064" t="str">
            <v>053003</v>
          </cell>
          <cell r="E1064" t="str">
            <v>129.645</v>
          </cell>
        </row>
        <row r="1065">
          <cell r="D1065" t="str">
            <v>053004</v>
          </cell>
          <cell r="E1065" t="str">
            <v>110.432</v>
          </cell>
        </row>
        <row r="1066">
          <cell r="D1066" t="str">
            <v>053005</v>
          </cell>
          <cell r="E1066" t="str">
            <v>90.314</v>
          </cell>
        </row>
        <row r="1067">
          <cell r="D1067" t="str">
            <v>053006</v>
          </cell>
          <cell r="E1067" t="str">
            <v>79.826</v>
          </cell>
        </row>
        <row r="1068">
          <cell r="D1068" t="str">
            <v>053007</v>
          </cell>
          <cell r="E1068" t="str">
            <v>79.942</v>
          </cell>
        </row>
        <row r="1069">
          <cell r="D1069" t="str">
            <v>053008</v>
          </cell>
          <cell r="E1069" t="str">
            <v>80.134</v>
          </cell>
        </row>
        <row r="1070">
          <cell r="D1070" t="str">
            <v>053009</v>
          </cell>
          <cell r="E1070" t="str">
            <v>80.144</v>
          </cell>
        </row>
        <row r="1071">
          <cell r="D1071" t="str">
            <v>053010</v>
          </cell>
          <cell r="E1071" t="str">
            <v>80.201</v>
          </cell>
        </row>
        <row r="1072">
          <cell r="D1072" t="str">
            <v>053011</v>
          </cell>
          <cell r="E1072" t="str">
            <v>80.332</v>
          </cell>
        </row>
        <row r="1073">
          <cell r="D1073" t="str">
            <v>053012</v>
          </cell>
          <cell r="E1073" t="str">
            <v>80.350</v>
          </cell>
        </row>
        <row r="1074">
          <cell r="D1074" t="str">
            <v>053013</v>
          </cell>
          <cell r="E1074" t="str">
            <v>80.335</v>
          </cell>
        </row>
        <row r="1075">
          <cell r="D1075" t="str">
            <v>053014</v>
          </cell>
          <cell r="E1075" t="str">
            <v>80.273</v>
          </cell>
        </row>
        <row r="1076">
          <cell r="D1076" t="str">
            <v>053015</v>
          </cell>
          <cell r="E1076" t="str">
            <v>80.420</v>
          </cell>
        </row>
        <row r="1077">
          <cell r="D1077" t="str">
            <v>053016</v>
          </cell>
          <cell r="E1077" t="str">
            <v>69.684</v>
          </cell>
        </row>
        <row r="1078">
          <cell r="D1078" t="str">
            <v>053017</v>
          </cell>
          <cell r="E1078" t="str">
            <v>50.437</v>
          </cell>
        </row>
        <row r="1079">
          <cell r="D1079" t="str">
            <v>053018</v>
          </cell>
          <cell r="E1079" t="str">
            <v>29.452</v>
          </cell>
        </row>
        <row r="1080">
          <cell r="D1080" t="str">
            <v>053019</v>
          </cell>
          <cell r="E1080" t="str">
            <v>14.388</v>
          </cell>
        </row>
        <row r="1081">
          <cell r="D1081" t="str">
            <v>053020</v>
          </cell>
          <cell r="E1081" t="str">
            <v>5.054</v>
          </cell>
        </row>
        <row r="1082">
          <cell r="D1082" t="str">
            <v>054001</v>
          </cell>
          <cell r="E1082" t="str">
            <v>200.147</v>
          </cell>
        </row>
        <row r="1083">
          <cell r="D1083" t="str">
            <v>054002</v>
          </cell>
          <cell r="E1083" t="str">
            <v>150.509</v>
          </cell>
        </row>
        <row r="1084">
          <cell r="D1084" t="str">
            <v>054003</v>
          </cell>
          <cell r="E1084" t="str">
            <v>150.683</v>
          </cell>
        </row>
        <row r="1085">
          <cell r="D1085" t="str">
            <v>054004</v>
          </cell>
          <cell r="E1085" t="str">
            <v>130.872</v>
          </cell>
        </row>
        <row r="1086">
          <cell r="D1086" t="str">
            <v>054005</v>
          </cell>
          <cell r="E1086" t="str">
            <v>130.963</v>
          </cell>
        </row>
        <row r="1087">
          <cell r="D1087" t="str">
            <v>054006</v>
          </cell>
          <cell r="E1087" t="str">
            <v>110.471</v>
          </cell>
        </row>
        <row r="1088">
          <cell r="D1088" t="str">
            <v>054007</v>
          </cell>
          <cell r="E1088" t="str">
            <v>110.588</v>
          </cell>
        </row>
        <row r="1089">
          <cell r="D1089" t="str">
            <v>054008</v>
          </cell>
          <cell r="E1089" t="str">
            <v>90.113</v>
          </cell>
        </row>
        <row r="1090">
          <cell r="D1090" t="str">
            <v>054009</v>
          </cell>
          <cell r="E1090" t="str">
            <v>90.305</v>
          </cell>
        </row>
        <row r="1091">
          <cell r="D1091" t="str">
            <v>054010</v>
          </cell>
          <cell r="E1091" t="str">
            <v>74.957</v>
          </cell>
        </row>
        <row r="1092">
          <cell r="D1092" t="str">
            <v>054011</v>
          </cell>
          <cell r="E1092" t="str">
            <v>74.879</v>
          </cell>
        </row>
        <row r="1093">
          <cell r="D1093" t="str">
            <v>054012</v>
          </cell>
          <cell r="E1093" t="str">
            <v>50.740</v>
          </cell>
        </row>
        <row r="1094">
          <cell r="D1094" t="str">
            <v>054013</v>
          </cell>
          <cell r="E1094" t="str">
            <v>50.855</v>
          </cell>
        </row>
        <row r="1095">
          <cell r="D1095" t="str">
            <v>054014</v>
          </cell>
          <cell r="E1095" t="str">
            <v>29.757</v>
          </cell>
        </row>
        <row r="1096">
          <cell r="D1096" t="str">
            <v>054015</v>
          </cell>
          <cell r="E1096" t="str">
            <v>29.938</v>
          </cell>
        </row>
        <row r="1097">
          <cell r="D1097" t="str">
            <v>054016</v>
          </cell>
          <cell r="E1097" t="str">
            <v>15.579</v>
          </cell>
        </row>
        <row r="1098">
          <cell r="D1098" t="str">
            <v>054017</v>
          </cell>
          <cell r="E1098" t="str">
            <v>15.642</v>
          </cell>
        </row>
        <row r="1099">
          <cell r="D1099" t="str">
            <v>054018</v>
          </cell>
          <cell r="E1099" t="str">
            <v>5.903</v>
          </cell>
        </row>
        <row r="1100">
          <cell r="D1100" t="str">
            <v>054019</v>
          </cell>
          <cell r="E1100" t="str">
            <v>6.007</v>
          </cell>
        </row>
        <row r="1101">
          <cell r="D1101" t="str">
            <v>055001</v>
          </cell>
          <cell r="E1101" t="str">
            <v>200.287</v>
          </cell>
        </row>
        <row r="1102">
          <cell r="D1102" t="str">
            <v>055002</v>
          </cell>
          <cell r="E1102" t="str">
            <v>174.999</v>
          </cell>
        </row>
        <row r="1103">
          <cell r="D1103" t="str">
            <v>055003</v>
          </cell>
          <cell r="E1103" t="str">
            <v>149.889</v>
          </cell>
        </row>
        <row r="1104">
          <cell r="D1104" t="str">
            <v>055004</v>
          </cell>
          <cell r="E1104" t="str">
            <v>129.684</v>
          </cell>
        </row>
        <row r="1105">
          <cell r="D1105" t="str">
            <v>055005</v>
          </cell>
          <cell r="E1105" t="str">
            <v>110.604</v>
          </cell>
        </row>
        <row r="1106">
          <cell r="D1106" t="str">
            <v>055006</v>
          </cell>
          <cell r="E1106" t="str">
            <v>98.191</v>
          </cell>
        </row>
        <row r="1107">
          <cell r="D1107" t="str">
            <v>055007</v>
          </cell>
          <cell r="E1107" t="str">
            <v>90.606</v>
          </cell>
        </row>
        <row r="1108">
          <cell r="D1108" t="str">
            <v>055008</v>
          </cell>
          <cell r="E1108" t="str">
            <v>80.438</v>
          </cell>
        </row>
        <row r="1109">
          <cell r="D1109" t="str">
            <v>055009</v>
          </cell>
          <cell r="E1109" t="str">
            <v>70.186</v>
          </cell>
        </row>
        <row r="1110">
          <cell r="D1110" t="str">
            <v>055010</v>
          </cell>
          <cell r="E1110" t="str">
            <v>49.603</v>
          </cell>
        </row>
        <row r="1111">
          <cell r="D1111" t="str">
            <v>055011</v>
          </cell>
          <cell r="E1111" t="str">
            <v>41.754</v>
          </cell>
        </row>
        <row r="1112">
          <cell r="D1112" t="str">
            <v>055012</v>
          </cell>
          <cell r="E1112" t="str">
            <v>31.959</v>
          </cell>
        </row>
        <row r="1113">
          <cell r="D1113" t="str">
            <v>055013</v>
          </cell>
          <cell r="E1113" t="str">
            <v>22.235</v>
          </cell>
        </row>
        <row r="1114">
          <cell r="D1114" t="str">
            <v>055014</v>
          </cell>
          <cell r="E1114" t="str">
            <v>16.930</v>
          </cell>
        </row>
        <row r="1115">
          <cell r="D1115" t="str">
            <v>055015</v>
          </cell>
          <cell r="E1115" t="str">
            <v>11.697</v>
          </cell>
        </row>
        <row r="1116">
          <cell r="D1116" t="str">
            <v>055016</v>
          </cell>
          <cell r="E1116" t="str">
            <v>7.084</v>
          </cell>
        </row>
        <row r="1117">
          <cell r="D1117" t="str">
            <v>055017</v>
          </cell>
          <cell r="E1117" t="str">
            <v>7.277</v>
          </cell>
        </row>
        <row r="1118">
          <cell r="D1118" t="str">
            <v>055018</v>
          </cell>
          <cell r="E1118" t="str">
            <v>7.209</v>
          </cell>
        </row>
        <row r="1119">
          <cell r="D1119" t="str">
            <v>055019</v>
          </cell>
          <cell r="E1119" t="str">
            <v>7.198</v>
          </cell>
        </row>
        <row r="1120">
          <cell r="D1120" t="str">
            <v>055020</v>
          </cell>
          <cell r="E1120" t="str">
            <v>7.190</v>
          </cell>
        </row>
        <row r="1121">
          <cell r="D1121" t="str">
            <v>056001</v>
          </cell>
          <cell r="E1121" t="str">
            <v>200.598</v>
          </cell>
        </row>
        <row r="1122">
          <cell r="D1122" t="str">
            <v>056002</v>
          </cell>
          <cell r="E1122" t="str">
            <v>150.170</v>
          </cell>
        </row>
        <row r="1123">
          <cell r="D1123" t="str">
            <v>056003</v>
          </cell>
          <cell r="E1123" t="str">
            <v>150.211</v>
          </cell>
        </row>
        <row r="1124">
          <cell r="D1124" t="str">
            <v>056004</v>
          </cell>
          <cell r="E1124" t="str">
            <v>130.612</v>
          </cell>
        </row>
        <row r="1125">
          <cell r="D1125" t="str">
            <v>056005</v>
          </cell>
          <cell r="E1125" t="str">
            <v>130.731</v>
          </cell>
        </row>
        <row r="1126">
          <cell r="D1126" t="str">
            <v>056006</v>
          </cell>
          <cell r="E1126" t="str">
            <v>100.067</v>
          </cell>
        </row>
        <row r="1127">
          <cell r="D1127" t="str">
            <v>056007</v>
          </cell>
          <cell r="E1127" t="str">
            <v>99.943</v>
          </cell>
        </row>
        <row r="1128">
          <cell r="D1128" t="str">
            <v>056008</v>
          </cell>
          <cell r="E1128" t="str">
            <v>75.011</v>
          </cell>
        </row>
        <row r="1129">
          <cell r="D1129" t="str">
            <v>056009</v>
          </cell>
          <cell r="E1129" t="str">
            <v>74.955</v>
          </cell>
        </row>
        <row r="1130">
          <cell r="D1130" t="str">
            <v>056010</v>
          </cell>
          <cell r="E1130" t="str">
            <v>90.461</v>
          </cell>
        </row>
        <row r="1131">
          <cell r="D1131" t="str">
            <v>056011</v>
          </cell>
          <cell r="E1131" t="str">
            <v>90.369</v>
          </cell>
        </row>
        <row r="1132">
          <cell r="D1132" t="str">
            <v>056012</v>
          </cell>
          <cell r="E1132" t="str">
            <v>49.873</v>
          </cell>
        </row>
        <row r="1133">
          <cell r="D1133" t="str">
            <v>056013</v>
          </cell>
          <cell r="E1133" t="str">
            <v>50.081</v>
          </cell>
        </row>
        <row r="1134">
          <cell r="D1134" t="str">
            <v>056014</v>
          </cell>
          <cell r="E1134" t="str">
            <v>30.075</v>
          </cell>
        </row>
        <row r="1135">
          <cell r="D1135" t="str">
            <v>056015</v>
          </cell>
          <cell r="E1135" t="str">
            <v>30.133</v>
          </cell>
        </row>
        <row r="1136">
          <cell r="D1136" t="str">
            <v>056016</v>
          </cell>
          <cell r="E1136" t="str">
            <v>14.457</v>
          </cell>
        </row>
        <row r="1137">
          <cell r="D1137" t="str">
            <v>056017</v>
          </cell>
          <cell r="E1137" t="str">
            <v>14.630</v>
          </cell>
        </row>
        <row r="1138">
          <cell r="D1138" t="str">
            <v>056018</v>
          </cell>
          <cell r="E1138" t="str">
            <v>5.314</v>
          </cell>
        </row>
        <row r="1139">
          <cell r="D1139" t="str">
            <v>056019</v>
          </cell>
          <cell r="E1139" t="str">
            <v>5.382</v>
          </cell>
        </row>
        <row r="1140">
          <cell r="D1140" t="str">
            <v>057001</v>
          </cell>
          <cell r="E1140" t="str">
            <v>402.446</v>
          </cell>
        </row>
        <row r="1141">
          <cell r="D1141" t="str">
            <v>057002</v>
          </cell>
          <cell r="E1141" t="str">
            <v>402.626</v>
          </cell>
        </row>
        <row r="1142">
          <cell r="D1142" t="str">
            <v>057003</v>
          </cell>
          <cell r="E1142" t="str">
            <v>402.560</v>
          </cell>
        </row>
        <row r="1143">
          <cell r="D1143" t="str">
            <v>057004</v>
          </cell>
          <cell r="E1143" t="str">
            <v>402.571</v>
          </cell>
        </row>
        <row r="1144">
          <cell r="D1144" t="str">
            <v>057005</v>
          </cell>
          <cell r="E1144" t="str">
            <v>402.674</v>
          </cell>
        </row>
        <row r="1145">
          <cell r="D1145" t="str">
            <v>057006</v>
          </cell>
          <cell r="E1145" t="str">
            <v>402.649</v>
          </cell>
        </row>
        <row r="1146">
          <cell r="D1146" t="str">
            <v>057007</v>
          </cell>
          <cell r="E1146" t="str">
            <v>299.894</v>
          </cell>
        </row>
        <row r="1147">
          <cell r="D1147" t="str">
            <v>057008</v>
          </cell>
          <cell r="E1147" t="str">
            <v>200.674</v>
          </cell>
        </row>
        <row r="1148">
          <cell r="D1148" t="str">
            <v>057009</v>
          </cell>
          <cell r="E1148" t="str">
            <v>150.060</v>
          </cell>
        </row>
        <row r="1149">
          <cell r="D1149" t="str">
            <v>057010</v>
          </cell>
          <cell r="E1149" t="str">
            <v>129.933</v>
          </cell>
        </row>
        <row r="1150">
          <cell r="D1150" t="str">
            <v>057011</v>
          </cell>
          <cell r="E1150" t="str">
            <v>110.168</v>
          </cell>
        </row>
        <row r="1151">
          <cell r="D1151" t="str">
            <v>057012</v>
          </cell>
          <cell r="E1151" t="str">
            <v>90.275</v>
          </cell>
        </row>
        <row r="1152">
          <cell r="D1152" t="str">
            <v>057013</v>
          </cell>
          <cell r="E1152" t="str">
            <v>80.030</v>
          </cell>
        </row>
        <row r="1153">
          <cell r="D1153" t="str">
            <v>057014</v>
          </cell>
          <cell r="E1153" t="str">
            <v>70.087</v>
          </cell>
        </row>
        <row r="1154">
          <cell r="D1154" t="str">
            <v>057015</v>
          </cell>
          <cell r="E1154" t="str">
            <v>50.179</v>
          </cell>
        </row>
        <row r="1155">
          <cell r="D1155" t="str">
            <v>057016</v>
          </cell>
          <cell r="E1155" t="str">
            <v>29.722</v>
          </cell>
        </row>
        <row r="1156">
          <cell r="D1156" t="str">
            <v>057017</v>
          </cell>
          <cell r="E1156" t="str">
            <v>15.203</v>
          </cell>
        </row>
        <row r="1157">
          <cell r="D1157" t="str">
            <v>057018</v>
          </cell>
          <cell r="E1157" t="str">
            <v>10.272</v>
          </cell>
        </row>
        <row r="1158">
          <cell r="D1158" t="str">
            <v>057019</v>
          </cell>
          <cell r="E1158" t="str">
            <v>4.230</v>
          </cell>
        </row>
        <row r="1159">
          <cell r="D1159" t="str">
            <v>058001</v>
          </cell>
          <cell r="E1159" t="str">
            <v>200.172</v>
          </cell>
        </row>
        <row r="1160">
          <cell r="D1160" t="str">
            <v>058002</v>
          </cell>
          <cell r="E1160" t="str">
            <v>200.241</v>
          </cell>
        </row>
        <row r="1161">
          <cell r="D1161" t="str">
            <v>058003</v>
          </cell>
          <cell r="E1161" t="str">
            <v>150.120</v>
          </cell>
        </row>
        <row r="1162">
          <cell r="D1162" t="str">
            <v>058004</v>
          </cell>
          <cell r="E1162" t="str">
            <v>150.234</v>
          </cell>
        </row>
        <row r="1163">
          <cell r="D1163" t="str">
            <v>058005</v>
          </cell>
          <cell r="E1163" t="str">
            <v>130.650</v>
          </cell>
        </row>
        <row r="1164">
          <cell r="D1164" t="str">
            <v>058006</v>
          </cell>
          <cell r="E1164" t="str">
            <v>130.528</v>
          </cell>
        </row>
        <row r="1165">
          <cell r="D1165" t="str">
            <v>058007</v>
          </cell>
          <cell r="E1165" t="str">
            <v>105.133</v>
          </cell>
        </row>
        <row r="1166">
          <cell r="D1166" t="str">
            <v>058008</v>
          </cell>
          <cell r="E1166" t="str">
            <v>105.221</v>
          </cell>
        </row>
        <row r="1167">
          <cell r="D1167" t="str">
            <v>058009</v>
          </cell>
          <cell r="E1167" t="str">
            <v>85.388</v>
          </cell>
        </row>
        <row r="1168">
          <cell r="D1168" t="str">
            <v>058010</v>
          </cell>
          <cell r="E1168" t="str">
            <v>85.502</v>
          </cell>
        </row>
        <row r="1169">
          <cell r="D1169" t="str">
            <v>058011</v>
          </cell>
          <cell r="E1169" t="str">
            <v>70.410</v>
          </cell>
        </row>
        <row r="1170">
          <cell r="D1170" t="str">
            <v>058012</v>
          </cell>
          <cell r="E1170" t="str">
            <v>70.590</v>
          </cell>
        </row>
        <row r="1171">
          <cell r="D1171" t="str">
            <v>058013</v>
          </cell>
          <cell r="E1171" t="str">
            <v>49.978</v>
          </cell>
        </row>
        <row r="1172">
          <cell r="D1172" t="str">
            <v>058014</v>
          </cell>
          <cell r="E1172" t="str">
            <v>50.162</v>
          </cell>
        </row>
        <row r="1173">
          <cell r="D1173" t="str">
            <v>058015</v>
          </cell>
          <cell r="E1173" t="str">
            <v>30.481</v>
          </cell>
        </row>
        <row r="1174">
          <cell r="D1174" t="str">
            <v>058016</v>
          </cell>
          <cell r="E1174" t="str">
            <v>30.609</v>
          </cell>
        </row>
        <row r="1175">
          <cell r="D1175" t="str">
            <v>058017</v>
          </cell>
          <cell r="E1175" t="str">
            <v>16.453</v>
          </cell>
        </row>
        <row r="1176">
          <cell r="D1176" t="str">
            <v>058018</v>
          </cell>
          <cell r="E1176" t="str">
            <v>16.520</v>
          </cell>
        </row>
        <row r="1177">
          <cell r="D1177" t="str">
            <v>058019</v>
          </cell>
          <cell r="E1177" t="str">
            <v>6.744</v>
          </cell>
        </row>
        <row r="1178">
          <cell r="D1178" t="str">
            <v>058020</v>
          </cell>
          <cell r="E1178" t="str">
            <v>6.895</v>
          </cell>
        </row>
        <row r="1179">
          <cell r="D1179" t="str">
            <v>059001</v>
          </cell>
          <cell r="E1179" t="str">
            <v>200.292</v>
          </cell>
        </row>
        <row r="1180">
          <cell r="D1180" t="str">
            <v>059002</v>
          </cell>
          <cell r="E1180" t="str">
            <v>170.357</v>
          </cell>
        </row>
        <row r="1181">
          <cell r="D1181" t="str">
            <v>059003</v>
          </cell>
          <cell r="E1181" t="str">
            <v>149.134</v>
          </cell>
        </row>
        <row r="1182">
          <cell r="D1182" t="str">
            <v>059004</v>
          </cell>
          <cell r="E1182" t="str">
            <v>129.609</v>
          </cell>
        </row>
        <row r="1183">
          <cell r="D1183" t="str">
            <v>059005</v>
          </cell>
          <cell r="E1183" t="str">
            <v>120.430</v>
          </cell>
        </row>
        <row r="1184">
          <cell r="D1184" t="str">
            <v>059006</v>
          </cell>
          <cell r="E1184" t="str">
            <v>120.753</v>
          </cell>
        </row>
        <row r="1185">
          <cell r="D1185" t="str">
            <v>059007</v>
          </cell>
          <cell r="E1185" t="str">
            <v>110.041</v>
          </cell>
        </row>
        <row r="1186">
          <cell r="D1186" t="str">
            <v>059008</v>
          </cell>
          <cell r="E1186" t="str">
            <v>99.671</v>
          </cell>
        </row>
        <row r="1187">
          <cell r="D1187" t="str">
            <v>059009</v>
          </cell>
          <cell r="E1187" t="str">
            <v>99.775</v>
          </cell>
        </row>
        <row r="1188">
          <cell r="D1188" t="str">
            <v>059010</v>
          </cell>
          <cell r="E1188" t="str">
            <v>90.251</v>
          </cell>
        </row>
        <row r="1189">
          <cell r="D1189" t="str">
            <v>059011</v>
          </cell>
          <cell r="E1189" t="str">
            <v>85.352</v>
          </cell>
        </row>
        <row r="1190">
          <cell r="D1190" t="str">
            <v>059012</v>
          </cell>
          <cell r="E1190" t="str">
            <v>69.595</v>
          </cell>
        </row>
        <row r="1191">
          <cell r="D1191" t="str">
            <v>059013</v>
          </cell>
          <cell r="E1191" t="str">
            <v>60.033</v>
          </cell>
        </row>
        <row r="1192">
          <cell r="D1192" t="str">
            <v>059014</v>
          </cell>
          <cell r="E1192" t="str">
            <v>50.291</v>
          </cell>
        </row>
        <row r="1193">
          <cell r="D1193" t="str">
            <v>059015</v>
          </cell>
          <cell r="E1193" t="str">
            <v>41.782</v>
          </cell>
        </row>
        <row r="1194">
          <cell r="D1194" t="str">
            <v>059016</v>
          </cell>
          <cell r="E1194" t="str">
            <v>32.054</v>
          </cell>
        </row>
        <row r="1195">
          <cell r="D1195" t="str">
            <v>059017</v>
          </cell>
          <cell r="E1195" t="str">
            <v>16.975</v>
          </cell>
        </row>
        <row r="1196">
          <cell r="D1196" t="str">
            <v>059018</v>
          </cell>
          <cell r="E1196" t="str">
            <v>11.834</v>
          </cell>
        </row>
        <row r="1197">
          <cell r="D1197" t="str">
            <v>059019</v>
          </cell>
          <cell r="E1197" t="str">
            <v>6.801</v>
          </cell>
        </row>
        <row r="1198">
          <cell r="D1198" t="str">
            <v>059020</v>
          </cell>
          <cell r="E1198" t="str">
            <v>6.961</v>
          </cell>
        </row>
        <row r="1199">
          <cell r="D1199" t="str">
            <v>060001</v>
          </cell>
          <cell r="E1199" t="str">
            <v>200.269</v>
          </cell>
        </row>
        <row r="1200">
          <cell r="D1200" t="str">
            <v>060002</v>
          </cell>
          <cell r="E1200" t="str">
            <v>200.310</v>
          </cell>
        </row>
        <row r="1201">
          <cell r="D1201" t="str">
            <v>060003</v>
          </cell>
          <cell r="E1201" t="str">
            <v>150.474</v>
          </cell>
        </row>
        <row r="1202">
          <cell r="D1202" t="str">
            <v>060004</v>
          </cell>
          <cell r="E1202" t="str">
            <v>150.421</v>
          </cell>
        </row>
        <row r="1203">
          <cell r="D1203" t="str">
            <v>060005</v>
          </cell>
          <cell r="E1203" t="str">
            <v>130.189</v>
          </cell>
        </row>
        <row r="1204">
          <cell r="D1204" t="str">
            <v>060006</v>
          </cell>
          <cell r="E1204" t="str">
            <v>130.115</v>
          </cell>
        </row>
        <row r="1205">
          <cell r="D1205" t="str">
            <v>060007</v>
          </cell>
          <cell r="E1205" t="str">
            <v>110.317</v>
          </cell>
        </row>
        <row r="1206">
          <cell r="D1206" t="str">
            <v>060008</v>
          </cell>
          <cell r="E1206" t="str">
            <v>110.274</v>
          </cell>
        </row>
        <row r="1207">
          <cell r="D1207" t="str">
            <v>060009</v>
          </cell>
          <cell r="E1207" t="str">
            <v>90.193</v>
          </cell>
        </row>
        <row r="1208">
          <cell r="D1208" t="str">
            <v>060010</v>
          </cell>
          <cell r="E1208" t="str">
            <v>90.036</v>
          </cell>
        </row>
        <row r="1209">
          <cell r="D1209" t="str">
            <v>060011</v>
          </cell>
          <cell r="E1209" t="str">
            <v>75.172</v>
          </cell>
        </row>
        <row r="1210">
          <cell r="D1210" t="str">
            <v>060012</v>
          </cell>
          <cell r="E1210" t="str">
            <v>75.213</v>
          </cell>
        </row>
        <row r="1211">
          <cell r="D1211" t="str">
            <v>060013</v>
          </cell>
          <cell r="E1211" t="str">
            <v>50.361</v>
          </cell>
        </row>
        <row r="1212">
          <cell r="D1212" t="str">
            <v>060014</v>
          </cell>
          <cell r="E1212" t="str">
            <v>50.393</v>
          </cell>
        </row>
        <row r="1213">
          <cell r="D1213" t="str">
            <v>060015</v>
          </cell>
          <cell r="E1213" t="str">
            <v>32.478</v>
          </cell>
        </row>
        <row r="1214">
          <cell r="D1214" t="str">
            <v>060016</v>
          </cell>
          <cell r="E1214" t="str">
            <v>32.461</v>
          </cell>
        </row>
        <row r="1215">
          <cell r="D1215" t="str">
            <v>060017</v>
          </cell>
          <cell r="E1215" t="str">
            <v>17.083</v>
          </cell>
        </row>
        <row r="1216">
          <cell r="D1216" t="str">
            <v>060018</v>
          </cell>
          <cell r="E1216" t="str">
            <v>17.060</v>
          </cell>
        </row>
        <row r="1217">
          <cell r="D1217" t="str">
            <v>060019</v>
          </cell>
          <cell r="E1217" t="str">
            <v>6.951</v>
          </cell>
        </row>
        <row r="1218">
          <cell r="D1218" t="str">
            <v>060020</v>
          </cell>
          <cell r="E1218" t="str">
            <v>7.193</v>
          </cell>
        </row>
        <row r="1219">
          <cell r="D1219" t="str">
            <v>061001</v>
          </cell>
          <cell r="E1219" t="str">
            <v>350.683</v>
          </cell>
        </row>
        <row r="1220">
          <cell r="D1220" t="str">
            <v>061002</v>
          </cell>
          <cell r="E1220" t="str">
            <v>200.538</v>
          </cell>
        </row>
        <row r="1221">
          <cell r="D1221" t="str">
            <v>061003</v>
          </cell>
          <cell r="E1221" t="str">
            <v>400.800</v>
          </cell>
        </row>
        <row r="1222">
          <cell r="D1222" t="str">
            <v>061004</v>
          </cell>
          <cell r="E1222" t="str">
            <v>400.934</v>
          </cell>
        </row>
        <row r="1223">
          <cell r="D1223" t="str">
            <v>061005</v>
          </cell>
          <cell r="E1223" t="str">
            <v>400.913</v>
          </cell>
        </row>
        <row r="1224">
          <cell r="D1224" t="str">
            <v>061006</v>
          </cell>
          <cell r="E1224" t="str">
            <v>400.831</v>
          </cell>
        </row>
        <row r="1225">
          <cell r="D1225" t="str">
            <v>061007</v>
          </cell>
          <cell r="E1225" t="str">
            <v>400.927</v>
          </cell>
        </row>
        <row r="1226">
          <cell r="D1226" t="str">
            <v>061008</v>
          </cell>
          <cell r="E1226" t="str">
            <v>401.055</v>
          </cell>
        </row>
        <row r="1227">
          <cell r="D1227" t="str">
            <v>061009</v>
          </cell>
          <cell r="E1227" t="str">
            <v>150.381</v>
          </cell>
        </row>
        <row r="1228">
          <cell r="D1228" t="str">
            <v>061010</v>
          </cell>
          <cell r="E1228" t="str">
            <v>130.214</v>
          </cell>
        </row>
        <row r="1229">
          <cell r="D1229" t="str">
            <v>061011</v>
          </cell>
          <cell r="E1229" t="str">
            <v>110.257</v>
          </cell>
        </row>
        <row r="1230">
          <cell r="D1230" t="str">
            <v>061012</v>
          </cell>
          <cell r="E1230" t="str">
            <v>90.285</v>
          </cell>
        </row>
        <row r="1231">
          <cell r="D1231" t="str">
            <v>061013</v>
          </cell>
          <cell r="E1231" t="str">
            <v>74.632</v>
          </cell>
        </row>
        <row r="1232">
          <cell r="D1232" t="str">
            <v>061014</v>
          </cell>
          <cell r="E1232" t="str">
            <v>69.955</v>
          </cell>
        </row>
        <row r="1233">
          <cell r="D1233" t="str">
            <v>061015</v>
          </cell>
          <cell r="E1233" t="str">
            <v>50.485</v>
          </cell>
        </row>
        <row r="1234">
          <cell r="D1234" t="str">
            <v>061016</v>
          </cell>
          <cell r="E1234" t="str">
            <v>30.280</v>
          </cell>
        </row>
        <row r="1235">
          <cell r="D1235" t="str">
            <v>061017</v>
          </cell>
          <cell r="E1235" t="str">
            <v>14.392</v>
          </cell>
        </row>
        <row r="1236">
          <cell r="D1236" t="str">
            <v>061018</v>
          </cell>
          <cell r="E1236" t="str">
            <v>4.687</v>
          </cell>
        </row>
        <row r="1237">
          <cell r="D1237" t="str">
            <v>062001</v>
          </cell>
          <cell r="E1237" t="str">
            <v>2142.753</v>
          </cell>
        </row>
        <row r="1238">
          <cell r="D1238" t="str">
            <v>062002</v>
          </cell>
          <cell r="E1238" t="str">
            <v>1999.895</v>
          </cell>
        </row>
        <row r="1239">
          <cell r="D1239" t="str">
            <v>062003</v>
          </cell>
          <cell r="E1239" t="str">
            <v>1800.240</v>
          </cell>
        </row>
        <row r="1240">
          <cell r="D1240" t="str">
            <v>062004</v>
          </cell>
          <cell r="E1240" t="str">
            <v>1598.585</v>
          </cell>
        </row>
        <row r="1241">
          <cell r="D1241" t="str">
            <v>062005</v>
          </cell>
          <cell r="E1241" t="str">
            <v>1499.582</v>
          </cell>
        </row>
        <row r="1242">
          <cell r="D1242" t="str">
            <v>062006</v>
          </cell>
          <cell r="E1242" t="str">
            <v>1399.732</v>
          </cell>
        </row>
        <row r="1243">
          <cell r="D1243" t="str">
            <v>062007</v>
          </cell>
          <cell r="E1243" t="str">
            <v>1299.302</v>
          </cell>
        </row>
        <row r="1244">
          <cell r="D1244" t="str">
            <v>062008</v>
          </cell>
          <cell r="E1244" t="str">
            <v>1200.081</v>
          </cell>
        </row>
        <row r="1245">
          <cell r="D1245" t="str">
            <v>062009</v>
          </cell>
          <cell r="E1245" t="str">
            <v>1099.766</v>
          </cell>
        </row>
        <row r="1246">
          <cell r="D1246" t="str">
            <v>062010</v>
          </cell>
          <cell r="E1246" t="str">
            <v>999.615</v>
          </cell>
        </row>
        <row r="1247">
          <cell r="D1247" t="str">
            <v>062011</v>
          </cell>
          <cell r="E1247" t="str">
            <v>899.899</v>
          </cell>
        </row>
        <row r="1248">
          <cell r="D1248" t="str">
            <v>062012</v>
          </cell>
          <cell r="E1248" t="str">
            <v>799.147</v>
          </cell>
        </row>
        <row r="1249">
          <cell r="D1249" t="str">
            <v>062013</v>
          </cell>
          <cell r="E1249" t="str">
            <v>699.984</v>
          </cell>
        </row>
        <row r="1250">
          <cell r="D1250" t="str">
            <v>062014</v>
          </cell>
          <cell r="E1250" t="str">
            <v>599.839</v>
          </cell>
        </row>
        <row r="1251">
          <cell r="D1251" t="str">
            <v>062015</v>
          </cell>
          <cell r="E1251" t="str">
            <v>499.656</v>
          </cell>
        </row>
        <row r="1252">
          <cell r="D1252" t="str">
            <v>062016</v>
          </cell>
          <cell r="E1252" t="str">
            <v>449.979</v>
          </cell>
        </row>
        <row r="1253">
          <cell r="D1253" t="str">
            <v>062017</v>
          </cell>
          <cell r="E1253" t="str">
            <v>400.537</v>
          </cell>
        </row>
        <row r="1254">
          <cell r="D1254" t="str">
            <v>062018</v>
          </cell>
          <cell r="E1254" t="str">
            <v>349.157</v>
          </cell>
        </row>
        <row r="1255">
          <cell r="D1255" t="str">
            <v>062019</v>
          </cell>
          <cell r="E1255" t="str">
            <v>300.239</v>
          </cell>
        </row>
        <row r="1256">
          <cell r="D1256" t="str">
            <v>062020</v>
          </cell>
          <cell r="E1256" t="str">
            <v>199.077</v>
          </cell>
        </row>
        <row r="1257">
          <cell r="D1257" t="str">
            <v>062021</v>
          </cell>
          <cell r="E1257" t="str">
            <v>150.217</v>
          </cell>
        </row>
        <row r="1258">
          <cell r="D1258" t="str">
            <v>062022</v>
          </cell>
          <cell r="E1258" t="str">
            <v>83.492</v>
          </cell>
        </row>
        <row r="1259">
          <cell r="D1259" t="str">
            <v>062023</v>
          </cell>
          <cell r="E1259" t="str">
            <v>49.991</v>
          </cell>
        </row>
        <row r="1260">
          <cell r="D1260" t="str">
            <v>062024</v>
          </cell>
          <cell r="E1260" t="str">
            <v>14.623</v>
          </cell>
        </row>
        <row r="1261">
          <cell r="D1261" t="str">
            <v>063001</v>
          </cell>
          <cell r="E1261" t="str">
            <v>200.686</v>
          </cell>
        </row>
        <row r="1262">
          <cell r="D1262" t="str">
            <v>063002</v>
          </cell>
          <cell r="E1262" t="str">
            <v>200.673</v>
          </cell>
        </row>
        <row r="1263">
          <cell r="D1263" t="str">
            <v>063003</v>
          </cell>
          <cell r="E1263" t="str">
            <v>150.331</v>
          </cell>
        </row>
        <row r="1264">
          <cell r="D1264" t="str">
            <v>063004</v>
          </cell>
          <cell r="E1264" t="str">
            <v>150.382</v>
          </cell>
        </row>
        <row r="1265">
          <cell r="D1265" t="str">
            <v>063005</v>
          </cell>
          <cell r="E1265" t="str">
            <v>130.056</v>
          </cell>
        </row>
        <row r="1266">
          <cell r="D1266" t="str">
            <v>063006</v>
          </cell>
          <cell r="E1266" t="str">
            <v>130.105</v>
          </cell>
        </row>
        <row r="1267">
          <cell r="D1267" t="str">
            <v>063007</v>
          </cell>
          <cell r="E1267" t="str">
            <v>110.186</v>
          </cell>
        </row>
        <row r="1268">
          <cell r="D1268" t="str">
            <v>063008</v>
          </cell>
          <cell r="E1268" t="str">
            <v>110.228</v>
          </cell>
        </row>
        <row r="1269">
          <cell r="D1269" t="str">
            <v>063009</v>
          </cell>
          <cell r="E1269" t="str">
            <v>90.040</v>
          </cell>
        </row>
        <row r="1270">
          <cell r="D1270" t="str">
            <v>063010</v>
          </cell>
          <cell r="E1270" t="str">
            <v>90.090</v>
          </cell>
        </row>
        <row r="1271">
          <cell r="D1271" t="str">
            <v>063011</v>
          </cell>
          <cell r="E1271" t="str">
            <v>70.032</v>
          </cell>
        </row>
        <row r="1272">
          <cell r="D1272" t="str">
            <v>063012</v>
          </cell>
          <cell r="E1272" t="str">
            <v>70.047</v>
          </cell>
        </row>
        <row r="1273">
          <cell r="D1273" t="str">
            <v>063013</v>
          </cell>
          <cell r="E1273" t="str">
            <v>50.175</v>
          </cell>
        </row>
        <row r="1274">
          <cell r="D1274" t="str">
            <v>063014</v>
          </cell>
          <cell r="E1274" t="str">
            <v>50.256</v>
          </cell>
        </row>
        <row r="1275">
          <cell r="D1275" t="str">
            <v>063015</v>
          </cell>
          <cell r="E1275" t="str">
            <v>30.029</v>
          </cell>
        </row>
        <row r="1276">
          <cell r="D1276" t="str">
            <v>063016</v>
          </cell>
          <cell r="E1276" t="str">
            <v>30.044</v>
          </cell>
        </row>
        <row r="1277">
          <cell r="D1277" t="str">
            <v>063017</v>
          </cell>
          <cell r="E1277" t="str">
            <v>14.048</v>
          </cell>
        </row>
        <row r="1278">
          <cell r="D1278" t="str">
            <v>063018</v>
          </cell>
          <cell r="E1278" t="str">
            <v>14.120</v>
          </cell>
        </row>
        <row r="1279">
          <cell r="D1279" t="str">
            <v>063019</v>
          </cell>
          <cell r="E1279" t="str">
            <v>8.935</v>
          </cell>
        </row>
        <row r="1280">
          <cell r="D1280" t="str">
            <v>063020</v>
          </cell>
          <cell r="E1280" t="str">
            <v>4.034</v>
          </cell>
        </row>
        <row r="1281">
          <cell r="D1281" t="str">
            <v>063021</v>
          </cell>
          <cell r="E1281" t="str">
            <v>4.100</v>
          </cell>
        </row>
        <row r="1282">
          <cell r="D1282" t="str">
            <v>064001</v>
          </cell>
          <cell r="E1282" t="str">
            <v>401.598</v>
          </cell>
        </row>
        <row r="1283">
          <cell r="D1283" t="str">
            <v>064002</v>
          </cell>
          <cell r="E1283" t="str">
            <v>401.618</v>
          </cell>
        </row>
        <row r="1284">
          <cell r="D1284" t="str">
            <v>064003</v>
          </cell>
          <cell r="E1284" t="str">
            <v>401.608</v>
          </cell>
        </row>
        <row r="1285">
          <cell r="D1285" t="str">
            <v>064004</v>
          </cell>
          <cell r="E1285" t="str">
            <v>401.620</v>
          </cell>
        </row>
        <row r="1286">
          <cell r="D1286" t="str">
            <v>064005</v>
          </cell>
          <cell r="E1286" t="str">
            <v>401.661</v>
          </cell>
        </row>
        <row r="1287">
          <cell r="D1287" t="str">
            <v>064006</v>
          </cell>
          <cell r="E1287" t="str">
            <v>401.626</v>
          </cell>
        </row>
        <row r="1288">
          <cell r="D1288" t="str">
            <v>064007</v>
          </cell>
          <cell r="E1288" t="str">
            <v>401.667</v>
          </cell>
        </row>
        <row r="1289">
          <cell r="D1289" t="str">
            <v>064008</v>
          </cell>
          <cell r="E1289" t="str">
            <v>300.300</v>
          </cell>
        </row>
        <row r="1290">
          <cell r="D1290" t="str">
            <v>064009</v>
          </cell>
          <cell r="E1290" t="str">
            <v>199.764</v>
          </cell>
        </row>
        <row r="1291">
          <cell r="D1291" t="str">
            <v>064010</v>
          </cell>
          <cell r="E1291" t="str">
            <v>150.337</v>
          </cell>
        </row>
        <row r="1292">
          <cell r="D1292" t="str">
            <v>064011</v>
          </cell>
          <cell r="E1292" t="str">
            <v>130.101</v>
          </cell>
        </row>
        <row r="1293">
          <cell r="D1293" t="str">
            <v>064012</v>
          </cell>
          <cell r="E1293" t="str">
            <v>108.511</v>
          </cell>
        </row>
        <row r="1294">
          <cell r="D1294" t="str">
            <v>064013</v>
          </cell>
          <cell r="E1294" t="str">
            <v>89.918</v>
          </cell>
        </row>
        <row r="1295">
          <cell r="D1295" t="str">
            <v>064014</v>
          </cell>
          <cell r="E1295" t="str">
            <v>80.282</v>
          </cell>
        </row>
        <row r="1296">
          <cell r="D1296" t="str">
            <v>064015</v>
          </cell>
          <cell r="E1296" t="str">
            <v>69.677</v>
          </cell>
        </row>
        <row r="1297">
          <cell r="D1297" t="str">
            <v>064016</v>
          </cell>
          <cell r="E1297" t="str">
            <v>50.491</v>
          </cell>
        </row>
        <row r="1298">
          <cell r="D1298" t="str">
            <v>064017</v>
          </cell>
          <cell r="E1298" t="str">
            <v>29.897</v>
          </cell>
        </row>
        <row r="1299">
          <cell r="D1299" t="str">
            <v>064018</v>
          </cell>
          <cell r="E1299" t="str">
            <v>19.890</v>
          </cell>
        </row>
        <row r="1300">
          <cell r="D1300" t="str">
            <v>064019</v>
          </cell>
          <cell r="E1300" t="str">
            <v>16.424</v>
          </cell>
        </row>
        <row r="1301">
          <cell r="D1301" t="str">
            <v>064020</v>
          </cell>
          <cell r="E1301" t="str">
            <v>11.618</v>
          </cell>
        </row>
        <row r="1302">
          <cell r="D1302" t="str">
            <v>064021</v>
          </cell>
          <cell r="E1302" t="str">
            <v>6.454</v>
          </cell>
        </row>
        <row r="1303">
          <cell r="D1303" t="str">
            <v>065001</v>
          </cell>
          <cell r="E1303" t="str">
            <v>2148.357</v>
          </cell>
        </row>
        <row r="1304">
          <cell r="D1304" t="str">
            <v>065002</v>
          </cell>
          <cell r="E1304" t="str">
            <v>2100.316</v>
          </cell>
        </row>
        <row r="1305">
          <cell r="D1305" t="str">
            <v>065003</v>
          </cell>
          <cell r="E1305" t="str">
            <v>1900.551</v>
          </cell>
        </row>
        <row r="1306">
          <cell r="D1306" t="str">
            <v>065004</v>
          </cell>
          <cell r="E1306" t="str">
            <v>1700.302</v>
          </cell>
        </row>
        <row r="1307">
          <cell r="D1307" t="str">
            <v>065005</v>
          </cell>
          <cell r="E1307" t="str">
            <v>1600.652</v>
          </cell>
        </row>
        <row r="1308">
          <cell r="D1308" t="str">
            <v>065006</v>
          </cell>
          <cell r="E1308" t="str">
            <v>1500.372</v>
          </cell>
        </row>
        <row r="1309">
          <cell r="D1309" t="str">
            <v>065007</v>
          </cell>
          <cell r="E1309" t="str">
            <v>1399.987</v>
          </cell>
        </row>
        <row r="1310">
          <cell r="D1310" t="str">
            <v>065008</v>
          </cell>
          <cell r="E1310" t="str">
            <v>1299.883</v>
          </cell>
        </row>
        <row r="1311">
          <cell r="D1311" t="str">
            <v>065009</v>
          </cell>
          <cell r="E1311" t="str">
            <v>1199.995</v>
          </cell>
        </row>
        <row r="1312">
          <cell r="D1312" t="str">
            <v>065010</v>
          </cell>
          <cell r="E1312" t="str">
            <v>1100.116</v>
          </cell>
        </row>
        <row r="1313">
          <cell r="D1313" t="str">
            <v>065011</v>
          </cell>
          <cell r="E1313" t="str">
            <v>1000.284</v>
          </cell>
        </row>
        <row r="1314">
          <cell r="D1314" t="str">
            <v>065012</v>
          </cell>
          <cell r="E1314" t="str">
            <v>900.362</v>
          </cell>
        </row>
        <row r="1315">
          <cell r="D1315" t="str">
            <v>065013</v>
          </cell>
          <cell r="E1315" t="str">
            <v>800.270</v>
          </cell>
        </row>
        <row r="1316">
          <cell r="D1316" t="str">
            <v>065014</v>
          </cell>
          <cell r="E1316" t="str">
            <v>699.643</v>
          </cell>
        </row>
        <row r="1317">
          <cell r="D1317" t="str">
            <v>065015</v>
          </cell>
          <cell r="E1317" t="str">
            <v>599.947</v>
          </cell>
        </row>
        <row r="1318">
          <cell r="D1318" t="str">
            <v>065016</v>
          </cell>
          <cell r="E1318" t="str">
            <v>500.019</v>
          </cell>
        </row>
        <row r="1319">
          <cell r="D1319" t="str">
            <v>065017</v>
          </cell>
          <cell r="E1319" t="str">
            <v>450.082</v>
          </cell>
        </row>
        <row r="1320">
          <cell r="D1320" t="str">
            <v>065018</v>
          </cell>
          <cell r="E1320" t="str">
            <v>400.213</v>
          </cell>
        </row>
        <row r="1321">
          <cell r="D1321" t="str">
            <v>065019</v>
          </cell>
          <cell r="E1321" t="str">
            <v>349.851</v>
          </cell>
        </row>
        <row r="1322">
          <cell r="D1322" t="str">
            <v>065020</v>
          </cell>
          <cell r="E1322" t="str">
            <v>299.911</v>
          </cell>
        </row>
        <row r="1323">
          <cell r="D1323" t="str">
            <v>065021</v>
          </cell>
          <cell r="E1323" t="str">
            <v>134.303</v>
          </cell>
        </row>
        <row r="1324">
          <cell r="D1324" t="str">
            <v>065022</v>
          </cell>
          <cell r="E1324" t="str">
            <v>85.109</v>
          </cell>
        </row>
        <row r="1325">
          <cell r="D1325" t="str">
            <v>065023</v>
          </cell>
          <cell r="E1325" t="str">
            <v>63.409</v>
          </cell>
        </row>
        <row r="1326">
          <cell r="D1326" t="str">
            <v>065024</v>
          </cell>
          <cell r="E1326" t="str">
            <v>20.312</v>
          </cell>
        </row>
        <row r="1327">
          <cell r="D1327" t="str">
            <v>066001</v>
          </cell>
          <cell r="E1327" t="str">
            <v>3278.427</v>
          </cell>
        </row>
        <row r="1328">
          <cell r="D1328" t="str">
            <v>066002</v>
          </cell>
          <cell r="E1328" t="str">
            <v>3200.341</v>
          </cell>
        </row>
        <row r="1329">
          <cell r="D1329" t="str">
            <v>066003</v>
          </cell>
          <cell r="E1329" t="str">
            <v>3100.902</v>
          </cell>
        </row>
        <row r="1330">
          <cell r="D1330" t="str">
            <v>066004</v>
          </cell>
          <cell r="E1330" t="str">
            <v>2998.822</v>
          </cell>
        </row>
        <row r="1331">
          <cell r="D1331" t="str">
            <v>066005</v>
          </cell>
          <cell r="E1331" t="str">
            <v>2799.893</v>
          </cell>
        </row>
        <row r="1332">
          <cell r="D1332" t="str">
            <v>066006</v>
          </cell>
          <cell r="E1332" t="str">
            <v>2499.280</v>
          </cell>
        </row>
        <row r="1333">
          <cell r="D1333" t="str">
            <v>066007</v>
          </cell>
          <cell r="E1333" t="str">
            <v>1999.018</v>
          </cell>
        </row>
        <row r="1334">
          <cell r="D1334" t="str">
            <v>066008</v>
          </cell>
          <cell r="E1334" t="str">
            <v>1799.061</v>
          </cell>
        </row>
        <row r="1335">
          <cell r="D1335" t="str">
            <v>066009</v>
          </cell>
          <cell r="E1335" t="str">
            <v>1498.776</v>
          </cell>
        </row>
        <row r="1336">
          <cell r="D1336" t="str">
            <v>066010</v>
          </cell>
          <cell r="E1336" t="str">
            <v>1400.046</v>
          </cell>
        </row>
        <row r="1337">
          <cell r="D1337" t="str">
            <v>066011</v>
          </cell>
          <cell r="E1337" t="str">
            <v>1200.554</v>
          </cell>
        </row>
        <row r="1338">
          <cell r="D1338" t="str">
            <v>066012</v>
          </cell>
          <cell r="E1338" t="str">
            <v>1099.193</v>
          </cell>
        </row>
        <row r="1339">
          <cell r="D1339" t="str">
            <v>066013</v>
          </cell>
          <cell r="E1339" t="str">
            <v>989.019</v>
          </cell>
        </row>
        <row r="1340">
          <cell r="D1340" t="str">
            <v>066014</v>
          </cell>
          <cell r="E1340" t="str">
            <v>899.467</v>
          </cell>
        </row>
        <row r="1341">
          <cell r="D1341" t="str">
            <v>066015</v>
          </cell>
          <cell r="E1341" t="str">
            <v>699.022</v>
          </cell>
        </row>
        <row r="1342">
          <cell r="D1342" t="str">
            <v>066016</v>
          </cell>
          <cell r="E1342" t="str">
            <v>599.425</v>
          </cell>
        </row>
        <row r="1343">
          <cell r="D1343" t="str">
            <v>066017</v>
          </cell>
          <cell r="E1343" t="str">
            <v>499.961</v>
          </cell>
        </row>
        <row r="1344">
          <cell r="D1344" t="str">
            <v>066018</v>
          </cell>
          <cell r="E1344" t="str">
            <v>449.196</v>
          </cell>
        </row>
        <row r="1345">
          <cell r="D1345" t="str">
            <v>066019</v>
          </cell>
          <cell r="E1345" t="str">
            <v>399.242</v>
          </cell>
        </row>
        <row r="1346">
          <cell r="D1346" t="str">
            <v>066020</v>
          </cell>
          <cell r="E1346" t="str">
            <v>349.584</v>
          </cell>
        </row>
        <row r="1347">
          <cell r="D1347" t="str">
            <v>066021</v>
          </cell>
          <cell r="E1347" t="str">
            <v>299.984</v>
          </cell>
        </row>
        <row r="1348">
          <cell r="D1348" t="str">
            <v>066022</v>
          </cell>
          <cell r="E1348" t="str">
            <v>167.569</v>
          </cell>
        </row>
        <row r="1349">
          <cell r="D1349" t="str">
            <v>066023</v>
          </cell>
          <cell r="E1349" t="str">
            <v>39.239</v>
          </cell>
        </row>
        <row r="1350">
          <cell r="D1350" t="str">
            <v>066024</v>
          </cell>
          <cell r="E1350" t="str">
            <v>13.662</v>
          </cell>
        </row>
        <row r="1351">
          <cell r="D1351" t="str">
            <v>067001</v>
          </cell>
          <cell r="E1351" t="str">
            <v>300.366</v>
          </cell>
        </row>
        <row r="1352">
          <cell r="D1352" t="str">
            <v>067002</v>
          </cell>
          <cell r="E1352" t="str">
            <v>200.346</v>
          </cell>
        </row>
        <row r="1353">
          <cell r="D1353" t="str">
            <v>067003</v>
          </cell>
          <cell r="E1353" t="str">
            <v>170.373</v>
          </cell>
        </row>
        <row r="1354">
          <cell r="D1354" t="str">
            <v>067004</v>
          </cell>
          <cell r="E1354" t="str">
            <v>147.203</v>
          </cell>
        </row>
        <row r="1355">
          <cell r="D1355" t="str">
            <v>067005</v>
          </cell>
          <cell r="E1355" t="str">
            <v>130.228</v>
          </cell>
        </row>
        <row r="1356">
          <cell r="D1356" t="str">
            <v>067006</v>
          </cell>
          <cell r="E1356" t="str">
            <v>110.314</v>
          </cell>
        </row>
        <row r="1357">
          <cell r="D1357" t="str">
            <v>067007</v>
          </cell>
          <cell r="E1357" t="str">
            <v>90.260</v>
          </cell>
        </row>
        <row r="1358">
          <cell r="D1358" t="str">
            <v>067008</v>
          </cell>
          <cell r="E1358" t="str">
            <v>82.250</v>
          </cell>
        </row>
        <row r="1359">
          <cell r="D1359" t="str">
            <v>067009</v>
          </cell>
          <cell r="E1359" t="str">
            <v>75.154</v>
          </cell>
        </row>
        <row r="1360">
          <cell r="D1360" t="str">
            <v>067010</v>
          </cell>
          <cell r="E1360" t="str">
            <v>70.447</v>
          </cell>
        </row>
        <row r="1361">
          <cell r="D1361" t="str">
            <v>067011</v>
          </cell>
          <cell r="E1361" t="str">
            <v>68.538</v>
          </cell>
        </row>
        <row r="1362">
          <cell r="D1362" t="str">
            <v>067012</v>
          </cell>
          <cell r="E1362" t="str">
            <v>65.481</v>
          </cell>
        </row>
        <row r="1363">
          <cell r="D1363" t="str">
            <v>067013</v>
          </cell>
          <cell r="E1363" t="str">
            <v>60.150</v>
          </cell>
        </row>
        <row r="1364">
          <cell r="D1364" t="str">
            <v>067014</v>
          </cell>
          <cell r="E1364" t="str">
            <v>50.251</v>
          </cell>
        </row>
        <row r="1365">
          <cell r="D1365" t="str">
            <v>067015</v>
          </cell>
          <cell r="E1365" t="str">
            <v>42.451</v>
          </cell>
        </row>
        <row r="1366">
          <cell r="D1366" t="str">
            <v>067016</v>
          </cell>
          <cell r="E1366" t="str">
            <v>32.430</v>
          </cell>
        </row>
        <row r="1367">
          <cell r="D1367" t="str">
            <v>067017</v>
          </cell>
          <cell r="E1367" t="str">
            <v>22.562</v>
          </cell>
        </row>
        <row r="1368">
          <cell r="D1368" t="str">
            <v>067018</v>
          </cell>
          <cell r="E1368" t="str">
            <v>17.232</v>
          </cell>
        </row>
        <row r="1369">
          <cell r="D1369" t="str">
            <v>067019</v>
          </cell>
          <cell r="E1369" t="str">
            <v>17.266</v>
          </cell>
        </row>
        <row r="1370">
          <cell r="D1370" t="str">
            <v>067020</v>
          </cell>
          <cell r="E1370" t="str">
            <v>12.146</v>
          </cell>
        </row>
        <row r="1371">
          <cell r="D1371" t="str">
            <v>067021</v>
          </cell>
          <cell r="E1371" t="str">
            <v>7.086</v>
          </cell>
        </row>
        <row r="1372">
          <cell r="D1372" t="str">
            <v>068001</v>
          </cell>
          <cell r="E1372" t="str">
            <v>200.462</v>
          </cell>
        </row>
        <row r="1373">
          <cell r="D1373" t="str">
            <v>068002</v>
          </cell>
          <cell r="E1373" t="str">
            <v>200.324</v>
          </cell>
        </row>
        <row r="1374">
          <cell r="D1374" t="str">
            <v>068003</v>
          </cell>
          <cell r="E1374" t="str">
            <v>150.550</v>
          </cell>
        </row>
        <row r="1375">
          <cell r="D1375" t="str">
            <v>068004</v>
          </cell>
          <cell r="E1375" t="str">
            <v>150.618</v>
          </cell>
        </row>
        <row r="1376">
          <cell r="D1376" t="str">
            <v>068005</v>
          </cell>
          <cell r="E1376" t="str">
            <v>130.377</v>
          </cell>
        </row>
        <row r="1377">
          <cell r="D1377" t="str">
            <v>068006</v>
          </cell>
          <cell r="E1377" t="str">
            <v>130.388</v>
          </cell>
        </row>
        <row r="1378">
          <cell r="D1378" t="str">
            <v>068007</v>
          </cell>
          <cell r="E1378" t="str">
            <v>109.996</v>
          </cell>
        </row>
        <row r="1379">
          <cell r="D1379" t="str">
            <v>068008</v>
          </cell>
          <cell r="E1379" t="str">
            <v>110.075</v>
          </cell>
        </row>
        <row r="1380">
          <cell r="D1380" t="str">
            <v>068009</v>
          </cell>
          <cell r="E1380" t="str">
            <v>90.343</v>
          </cell>
        </row>
        <row r="1381">
          <cell r="D1381" t="str">
            <v>068010</v>
          </cell>
          <cell r="E1381" t="str">
            <v>90.435</v>
          </cell>
        </row>
        <row r="1382">
          <cell r="D1382" t="str">
            <v>068011</v>
          </cell>
          <cell r="E1382" t="str">
            <v>70.783</v>
          </cell>
        </row>
        <row r="1383">
          <cell r="D1383" t="str">
            <v>068012</v>
          </cell>
          <cell r="E1383" t="str">
            <v>70.780</v>
          </cell>
        </row>
        <row r="1384">
          <cell r="D1384" t="str">
            <v>068013</v>
          </cell>
          <cell r="E1384" t="str">
            <v>50.109</v>
          </cell>
        </row>
        <row r="1385">
          <cell r="D1385" t="str">
            <v>068014</v>
          </cell>
          <cell r="E1385" t="str">
            <v>50.158</v>
          </cell>
        </row>
        <row r="1386">
          <cell r="D1386" t="str">
            <v>068015</v>
          </cell>
          <cell r="E1386" t="str">
            <v>29.795</v>
          </cell>
        </row>
        <row r="1387">
          <cell r="D1387" t="str">
            <v>068016</v>
          </cell>
          <cell r="E1387" t="str">
            <v>29.849</v>
          </cell>
        </row>
        <row r="1388">
          <cell r="D1388" t="str">
            <v>068017</v>
          </cell>
          <cell r="E1388" t="str">
            <v>14.888</v>
          </cell>
        </row>
        <row r="1389">
          <cell r="D1389" t="str">
            <v>068018</v>
          </cell>
          <cell r="E1389" t="str">
            <v>14.987</v>
          </cell>
        </row>
        <row r="1390">
          <cell r="D1390" t="str">
            <v>068019</v>
          </cell>
          <cell r="E1390" t="str">
            <v>15.036</v>
          </cell>
        </row>
        <row r="1391">
          <cell r="D1391" t="str">
            <v>068020</v>
          </cell>
          <cell r="E1391" t="str">
            <v>5.151</v>
          </cell>
        </row>
        <row r="1392">
          <cell r="D1392" t="str">
            <v>068021</v>
          </cell>
          <cell r="E1392" t="str">
            <v>5.178</v>
          </cell>
        </row>
        <row r="1393">
          <cell r="D1393" t="str">
            <v>069001</v>
          </cell>
          <cell r="E1393" t="str">
            <v>400.849</v>
          </cell>
        </row>
        <row r="1394">
          <cell r="D1394" t="str">
            <v>069002</v>
          </cell>
          <cell r="E1394" t="str">
            <v>400.943</v>
          </cell>
        </row>
        <row r="1395">
          <cell r="D1395" t="str">
            <v>069003</v>
          </cell>
          <cell r="E1395" t="str">
            <v>400.849</v>
          </cell>
        </row>
        <row r="1396">
          <cell r="D1396" t="str">
            <v>069004</v>
          </cell>
          <cell r="E1396" t="str">
            <v>400.881</v>
          </cell>
        </row>
        <row r="1397">
          <cell r="D1397" t="str">
            <v>069005</v>
          </cell>
          <cell r="E1397" t="str">
            <v>400.886</v>
          </cell>
        </row>
        <row r="1398">
          <cell r="D1398" t="str">
            <v>069006</v>
          </cell>
          <cell r="E1398" t="str">
            <v>200.051</v>
          </cell>
        </row>
        <row r="1399">
          <cell r="D1399" t="str">
            <v>069007</v>
          </cell>
          <cell r="E1399" t="str">
            <v>150.262</v>
          </cell>
        </row>
        <row r="1400">
          <cell r="D1400" t="str">
            <v>069008</v>
          </cell>
          <cell r="E1400" t="str">
            <v>130.070</v>
          </cell>
        </row>
        <row r="1401">
          <cell r="D1401" t="str">
            <v>069009</v>
          </cell>
          <cell r="E1401" t="str">
            <v>110.604</v>
          </cell>
        </row>
        <row r="1402">
          <cell r="D1402" t="str">
            <v>069010</v>
          </cell>
          <cell r="E1402" t="str">
            <v>90.536</v>
          </cell>
        </row>
        <row r="1403">
          <cell r="D1403" t="str">
            <v>069011</v>
          </cell>
          <cell r="E1403" t="str">
            <v>75.281</v>
          </cell>
        </row>
        <row r="1404">
          <cell r="D1404" t="str">
            <v>069012</v>
          </cell>
          <cell r="E1404" t="str">
            <v>75.300</v>
          </cell>
        </row>
        <row r="1405">
          <cell r="D1405" t="str">
            <v>069013</v>
          </cell>
          <cell r="E1405" t="str">
            <v>75.377</v>
          </cell>
        </row>
        <row r="1406">
          <cell r="D1406" t="str">
            <v>069014</v>
          </cell>
          <cell r="E1406" t="str">
            <v>75.295</v>
          </cell>
        </row>
        <row r="1407">
          <cell r="D1407" t="str">
            <v>069015</v>
          </cell>
          <cell r="E1407" t="str">
            <v>70.492</v>
          </cell>
        </row>
        <row r="1408">
          <cell r="D1408" t="str">
            <v>069016</v>
          </cell>
          <cell r="E1408" t="str">
            <v>65.495</v>
          </cell>
        </row>
        <row r="1409">
          <cell r="D1409" t="str">
            <v>069017</v>
          </cell>
          <cell r="E1409" t="str">
            <v>60.470</v>
          </cell>
        </row>
        <row r="1410">
          <cell r="D1410" t="str">
            <v>069018</v>
          </cell>
          <cell r="E1410" t="str">
            <v>50.039</v>
          </cell>
        </row>
        <row r="1411">
          <cell r="D1411" t="str">
            <v>069019</v>
          </cell>
          <cell r="E1411" t="str">
            <v>32.208</v>
          </cell>
        </row>
        <row r="1412">
          <cell r="D1412" t="str">
            <v>069020</v>
          </cell>
          <cell r="E1412" t="str">
            <v>17.018</v>
          </cell>
        </row>
        <row r="1413">
          <cell r="D1413" t="str">
            <v>069021</v>
          </cell>
          <cell r="E1413" t="str">
            <v>7.298</v>
          </cell>
        </row>
        <row r="1414">
          <cell r="D1414" t="str">
            <v>070001</v>
          </cell>
          <cell r="E1414" t="str">
            <v>200.295</v>
          </cell>
        </row>
        <row r="1415">
          <cell r="D1415" t="str">
            <v>070002</v>
          </cell>
          <cell r="E1415" t="str">
            <v>150.466</v>
          </cell>
        </row>
        <row r="1416">
          <cell r="D1416" t="str">
            <v>070003</v>
          </cell>
          <cell r="E1416" t="str">
            <v>150.471</v>
          </cell>
        </row>
        <row r="1417">
          <cell r="D1417" t="str">
            <v>070004</v>
          </cell>
          <cell r="E1417" t="str">
            <v>129.451</v>
          </cell>
        </row>
        <row r="1418">
          <cell r="D1418" t="str">
            <v>070005</v>
          </cell>
          <cell r="E1418" t="str">
            <v>129.607</v>
          </cell>
        </row>
        <row r="1419">
          <cell r="D1419" t="str">
            <v>070006</v>
          </cell>
          <cell r="E1419" t="str">
            <v>110.588</v>
          </cell>
        </row>
        <row r="1420">
          <cell r="D1420" t="str">
            <v>070007</v>
          </cell>
          <cell r="E1420" t="str">
            <v>110.655</v>
          </cell>
        </row>
        <row r="1421">
          <cell r="D1421" t="str">
            <v>070008</v>
          </cell>
          <cell r="E1421" t="str">
            <v>89.996</v>
          </cell>
        </row>
        <row r="1422">
          <cell r="D1422" t="str">
            <v>070009</v>
          </cell>
          <cell r="E1422" t="str">
            <v>90.069</v>
          </cell>
        </row>
        <row r="1423">
          <cell r="D1423" t="str">
            <v>070010</v>
          </cell>
          <cell r="E1423" t="str">
            <v>75.262</v>
          </cell>
        </row>
        <row r="1424">
          <cell r="D1424" t="str">
            <v>070011</v>
          </cell>
          <cell r="E1424" t="str">
            <v>75.171</v>
          </cell>
        </row>
        <row r="1425">
          <cell r="D1425" t="str">
            <v>070012</v>
          </cell>
          <cell r="E1425" t="str">
            <v>64.346</v>
          </cell>
        </row>
        <row r="1426">
          <cell r="D1426" t="str">
            <v>070013</v>
          </cell>
          <cell r="E1426" t="str">
            <v>64.422</v>
          </cell>
        </row>
        <row r="1427">
          <cell r="D1427" t="str">
            <v>070014</v>
          </cell>
          <cell r="E1427" t="str">
            <v>50.467</v>
          </cell>
        </row>
        <row r="1428">
          <cell r="D1428" t="str">
            <v>070015</v>
          </cell>
          <cell r="E1428" t="str">
            <v>50.512</v>
          </cell>
        </row>
        <row r="1429">
          <cell r="D1429" t="str">
            <v>070016</v>
          </cell>
          <cell r="E1429" t="str">
            <v>30.004</v>
          </cell>
        </row>
        <row r="1430">
          <cell r="D1430" t="str">
            <v>070017</v>
          </cell>
          <cell r="E1430" t="str">
            <v>30.040</v>
          </cell>
        </row>
        <row r="1431">
          <cell r="D1431" t="str">
            <v>070018</v>
          </cell>
          <cell r="E1431" t="str">
            <v>15.414</v>
          </cell>
        </row>
        <row r="1432">
          <cell r="D1432" t="str">
            <v>070019</v>
          </cell>
          <cell r="E1432" t="str">
            <v>15.431</v>
          </cell>
        </row>
        <row r="1433">
          <cell r="D1433" t="str">
            <v>070020</v>
          </cell>
          <cell r="E1433" t="str">
            <v>4.937</v>
          </cell>
        </row>
        <row r="1434">
          <cell r="D1434" t="str">
            <v>070021</v>
          </cell>
          <cell r="E1434" t="str">
            <v>4.972</v>
          </cell>
        </row>
        <row r="1435">
          <cell r="D1435" t="str">
            <v>071001</v>
          </cell>
          <cell r="E1435" t="str">
            <v>150.041</v>
          </cell>
        </row>
        <row r="1436">
          <cell r="D1436" t="str">
            <v>071002</v>
          </cell>
          <cell r="E1436" t="str">
            <v>150.093</v>
          </cell>
        </row>
        <row r="1437">
          <cell r="D1437" t="str">
            <v>071003</v>
          </cell>
          <cell r="E1437" t="str">
            <v>110.267</v>
          </cell>
        </row>
        <row r="1438">
          <cell r="D1438" t="str">
            <v>071004</v>
          </cell>
          <cell r="E1438" t="str">
            <v>110.452</v>
          </cell>
        </row>
        <row r="1439">
          <cell r="D1439" t="str">
            <v>071005</v>
          </cell>
          <cell r="E1439" t="str">
            <v>90.314</v>
          </cell>
        </row>
        <row r="1440">
          <cell r="D1440" t="str">
            <v>071006</v>
          </cell>
          <cell r="E1440" t="str">
            <v>90.361</v>
          </cell>
        </row>
        <row r="1441">
          <cell r="D1441" t="str">
            <v>071007</v>
          </cell>
          <cell r="E1441" t="str">
            <v>75.034</v>
          </cell>
        </row>
        <row r="1442">
          <cell r="D1442" t="str">
            <v>071008</v>
          </cell>
          <cell r="E1442" t="str">
            <v>74.926</v>
          </cell>
        </row>
        <row r="1443">
          <cell r="D1443" t="str">
            <v>071009</v>
          </cell>
          <cell r="E1443" t="str">
            <v>59.861</v>
          </cell>
        </row>
        <row r="1444">
          <cell r="D1444" t="str">
            <v>071010</v>
          </cell>
          <cell r="E1444" t="str">
            <v>59.898</v>
          </cell>
        </row>
        <row r="1445">
          <cell r="D1445" t="str">
            <v>071011</v>
          </cell>
          <cell r="E1445" t="str">
            <v>50.109</v>
          </cell>
        </row>
        <row r="1446">
          <cell r="D1446" t="str">
            <v>071012</v>
          </cell>
          <cell r="E1446" t="str">
            <v>50.229</v>
          </cell>
        </row>
        <row r="1447">
          <cell r="D1447" t="str">
            <v>071013</v>
          </cell>
          <cell r="E1447" t="str">
            <v>40.139</v>
          </cell>
        </row>
        <row r="1448">
          <cell r="D1448" t="str">
            <v>071014</v>
          </cell>
          <cell r="E1448" t="str">
            <v>40.114</v>
          </cell>
        </row>
        <row r="1449">
          <cell r="D1449" t="str">
            <v>071015</v>
          </cell>
          <cell r="E1449" t="str">
            <v>26.114</v>
          </cell>
        </row>
        <row r="1450">
          <cell r="D1450" t="str">
            <v>071016</v>
          </cell>
          <cell r="E1450" t="str">
            <v>26.248</v>
          </cell>
        </row>
        <row r="1451">
          <cell r="D1451" t="str">
            <v>071017</v>
          </cell>
          <cell r="E1451" t="str">
            <v>15.962</v>
          </cell>
        </row>
        <row r="1452">
          <cell r="D1452" t="str">
            <v>071018</v>
          </cell>
          <cell r="E1452" t="str">
            <v>16.010</v>
          </cell>
        </row>
        <row r="1453">
          <cell r="D1453" t="str">
            <v>071019</v>
          </cell>
          <cell r="E1453" t="str">
            <v>5.344</v>
          </cell>
        </row>
        <row r="1454">
          <cell r="D1454" t="str">
            <v>071020</v>
          </cell>
          <cell r="E1454" t="str">
            <v>5.387</v>
          </cell>
        </row>
        <row r="1455">
          <cell r="D1455" t="str">
            <v>071021</v>
          </cell>
          <cell r="E1455" t="str">
            <v>5.391</v>
          </cell>
        </row>
        <row r="1456">
          <cell r="D1456" t="str">
            <v>072001</v>
          </cell>
          <cell r="E1456" t="str">
            <v>150.336</v>
          </cell>
        </row>
        <row r="1457">
          <cell r="D1457" t="str">
            <v>072002</v>
          </cell>
          <cell r="E1457" t="str">
            <v>109.671</v>
          </cell>
        </row>
        <row r="1458">
          <cell r="D1458" t="str">
            <v>072003</v>
          </cell>
          <cell r="E1458" t="str">
            <v>90.141</v>
          </cell>
        </row>
        <row r="1459">
          <cell r="D1459" t="str">
            <v>072004</v>
          </cell>
          <cell r="E1459" t="str">
            <v>75.232</v>
          </cell>
        </row>
        <row r="1460">
          <cell r="D1460" t="str">
            <v>072005</v>
          </cell>
          <cell r="E1460" t="str">
            <v>60.305</v>
          </cell>
        </row>
        <row r="1461">
          <cell r="D1461" t="str">
            <v>072006</v>
          </cell>
          <cell r="E1461" t="str">
            <v>50.413</v>
          </cell>
        </row>
        <row r="1462">
          <cell r="D1462" t="str">
            <v>072007</v>
          </cell>
          <cell r="E1462" t="str">
            <v>47.390</v>
          </cell>
        </row>
        <row r="1463">
          <cell r="D1463" t="str">
            <v>072008</v>
          </cell>
          <cell r="E1463" t="str">
            <v>47.330</v>
          </cell>
        </row>
        <row r="1464">
          <cell r="D1464" t="str">
            <v>072009</v>
          </cell>
          <cell r="E1464" t="str">
            <v>47.038</v>
          </cell>
        </row>
        <row r="1465">
          <cell r="D1465" t="str">
            <v>072010</v>
          </cell>
          <cell r="E1465" t="str">
            <v>47.486</v>
          </cell>
        </row>
        <row r="1466">
          <cell r="D1466" t="str">
            <v>072011</v>
          </cell>
          <cell r="E1466" t="str">
            <v>47.288</v>
          </cell>
        </row>
        <row r="1467">
          <cell r="D1467" t="str">
            <v>072012</v>
          </cell>
          <cell r="E1467" t="str">
            <v>47.369</v>
          </cell>
        </row>
        <row r="1468">
          <cell r="D1468" t="str">
            <v>072013</v>
          </cell>
          <cell r="E1468" t="str">
            <v>47.250</v>
          </cell>
        </row>
        <row r="1469">
          <cell r="D1469" t="str">
            <v>072014</v>
          </cell>
          <cell r="E1469" t="str">
            <v>47.186</v>
          </cell>
        </row>
        <row r="1470">
          <cell r="D1470" t="str">
            <v>072015</v>
          </cell>
          <cell r="E1470" t="str">
            <v>47.442</v>
          </cell>
        </row>
        <row r="1471">
          <cell r="D1471" t="str">
            <v>072016</v>
          </cell>
          <cell r="E1471" t="str">
            <v>47.366</v>
          </cell>
        </row>
        <row r="1472">
          <cell r="D1472" t="str">
            <v>072017</v>
          </cell>
          <cell r="E1472" t="str">
            <v>43.252</v>
          </cell>
        </row>
        <row r="1473">
          <cell r="D1473" t="str">
            <v>072018</v>
          </cell>
          <cell r="E1473" t="str">
            <v>40.149</v>
          </cell>
        </row>
        <row r="1474">
          <cell r="D1474" t="str">
            <v>072019</v>
          </cell>
          <cell r="E1474" t="str">
            <v>27.697</v>
          </cell>
        </row>
        <row r="1475">
          <cell r="D1475" t="str">
            <v>072020</v>
          </cell>
          <cell r="E1475" t="str">
            <v>17.557</v>
          </cell>
        </row>
        <row r="1476">
          <cell r="D1476" t="str">
            <v>072021</v>
          </cell>
          <cell r="E1476" t="str">
            <v>7.029</v>
          </cell>
        </row>
        <row r="1477">
          <cell r="D1477" t="str">
            <v>073001</v>
          </cell>
          <cell r="E1477" t="str">
            <v>150.902</v>
          </cell>
        </row>
        <row r="1478">
          <cell r="D1478" t="str">
            <v>073002</v>
          </cell>
          <cell r="E1478" t="str">
            <v>150.770</v>
          </cell>
        </row>
        <row r="1479">
          <cell r="D1479" t="str">
            <v>073003</v>
          </cell>
          <cell r="E1479" t="str">
            <v>110.235</v>
          </cell>
        </row>
        <row r="1480">
          <cell r="D1480" t="str">
            <v>073004</v>
          </cell>
          <cell r="E1480" t="str">
            <v>110.133</v>
          </cell>
        </row>
        <row r="1481">
          <cell r="D1481" t="str">
            <v>073005</v>
          </cell>
          <cell r="E1481" t="str">
            <v>90.665</v>
          </cell>
        </row>
        <row r="1482">
          <cell r="D1482" t="str">
            <v>073006</v>
          </cell>
          <cell r="E1482" t="str">
            <v>90.376</v>
          </cell>
        </row>
        <row r="1483">
          <cell r="D1483" t="str">
            <v>073007</v>
          </cell>
          <cell r="E1483" t="str">
            <v>75.499</v>
          </cell>
        </row>
        <row r="1484">
          <cell r="D1484" t="str">
            <v>073008</v>
          </cell>
          <cell r="E1484" t="str">
            <v>75.409</v>
          </cell>
        </row>
        <row r="1485">
          <cell r="D1485" t="str">
            <v>073009</v>
          </cell>
          <cell r="E1485" t="str">
            <v>60.413</v>
          </cell>
        </row>
        <row r="1486">
          <cell r="D1486" t="str">
            <v>073010</v>
          </cell>
          <cell r="E1486" t="str">
            <v>60.336</v>
          </cell>
        </row>
        <row r="1487">
          <cell r="D1487" t="str">
            <v>073011</v>
          </cell>
          <cell r="E1487" t="str">
            <v>44.915</v>
          </cell>
        </row>
        <row r="1488">
          <cell r="D1488" t="str">
            <v>073012</v>
          </cell>
          <cell r="E1488" t="str">
            <v>44.886</v>
          </cell>
        </row>
        <row r="1489">
          <cell r="D1489" t="str">
            <v>073013</v>
          </cell>
          <cell r="E1489" t="str">
            <v>39.759</v>
          </cell>
        </row>
        <row r="1490">
          <cell r="D1490" t="str">
            <v>073014</v>
          </cell>
          <cell r="E1490" t="str">
            <v>39.961</v>
          </cell>
        </row>
        <row r="1491">
          <cell r="D1491" t="str">
            <v>073015</v>
          </cell>
          <cell r="E1491" t="str">
            <v>25.088</v>
          </cell>
        </row>
        <row r="1492">
          <cell r="D1492" t="str">
            <v>073016</v>
          </cell>
          <cell r="E1492" t="str">
            <v>25.153</v>
          </cell>
        </row>
        <row r="1493">
          <cell r="D1493" t="str">
            <v>073017</v>
          </cell>
          <cell r="E1493" t="str">
            <v>15.231</v>
          </cell>
        </row>
        <row r="1494">
          <cell r="D1494" t="str">
            <v>073018</v>
          </cell>
          <cell r="E1494" t="str">
            <v>15.184</v>
          </cell>
        </row>
        <row r="1495">
          <cell r="D1495" t="str">
            <v>073019</v>
          </cell>
          <cell r="E1495" t="str">
            <v>15.389</v>
          </cell>
        </row>
        <row r="1496">
          <cell r="D1496" t="str">
            <v>073020</v>
          </cell>
          <cell r="E1496" t="str">
            <v>4.211</v>
          </cell>
        </row>
        <row r="1497">
          <cell r="D1497" t="str">
            <v>073021</v>
          </cell>
          <cell r="E1497" t="str">
            <v>4.468</v>
          </cell>
        </row>
        <row r="1498">
          <cell r="D1498" t="str">
            <v>074001</v>
          </cell>
          <cell r="E1498" t="str">
            <v>150.597</v>
          </cell>
        </row>
        <row r="1499">
          <cell r="D1499" t="str">
            <v>074002</v>
          </cell>
          <cell r="E1499" t="str">
            <v>110.614</v>
          </cell>
        </row>
        <row r="1500">
          <cell r="D1500" t="str">
            <v>074003</v>
          </cell>
          <cell r="E1500" t="str">
            <v>90.668</v>
          </cell>
        </row>
        <row r="1501">
          <cell r="D1501" t="str">
            <v>074004</v>
          </cell>
          <cell r="E1501" t="str">
            <v>75.225</v>
          </cell>
        </row>
        <row r="1502">
          <cell r="D1502" t="str">
            <v>074005</v>
          </cell>
          <cell r="E1502" t="str">
            <v>59.915</v>
          </cell>
        </row>
        <row r="1503">
          <cell r="D1503" t="str">
            <v>074006</v>
          </cell>
          <cell r="E1503" t="str">
            <v>50.766</v>
          </cell>
        </row>
        <row r="1504">
          <cell r="D1504" t="str">
            <v>074007</v>
          </cell>
          <cell r="E1504" t="str">
            <v>46.584</v>
          </cell>
        </row>
        <row r="1505">
          <cell r="D1505" t="str">
            <v>074008</v>
          </cell>
          <cell r="E1505" t="str">
            <v>46.727</v>
          </cell>
        </row>
        <row r="1506">
          <cell r="D1506" t="str">
            <v>074009</v>
          </cell>
          <cell r="E1506" t="str">
            <v>46.951</v>
          </cell>
        </row>
        <row r="1507">
          <cell r="D1507" t="str">
            <v>074010</v>
          </cell>
          <cell r="E1507" t="str">
            <v>46.864</v>
          </cell>
        </row>
        <row r="1508">
          <cell r="D1508" t="str">
            <v>074011</v>
          </cell>
          <cell r="E1508" t="str">
            <v>46.618</v>
          </cell>
        </row>
        <row r="1509">
          <cell r="D1509" t="str">
            <v>074012</v>
          </cell>
          <cell r="E1509" t="str">
            <v>46.729</v>
          </cell>
        </row>
        <row r="1510">
          <cell r="D1510" t="str">
            <v>074013</v>
          </cell>
          <cell r="E1510" t="str">
            <v>46.825</v>
          </cell>
        </row>
        <row r="1511">
          <cell r="D1511" t="str">
            <v>074014</v>
          </cell>
          <cell r="E1511" t="str">
            <v>46.895</v>
          </cell>
        </row>
        <row r="1512">
          <cell r="D1512" t="str">
            <v>074015</v>
          </cell>
          <cell r="E1512" t="str">
            <v>46.802</v>
          </cell>
        </row>
        <row r="1513">
          <cell r="D1513" t="str">
            <v>074016</v>
          </cell>
          <cell r="E1513" t="str">
            <v>46.823</v>
          </cell>
        </row>
        <row r="1514">
          <cell r="D1514" t="str">
            <v>074017</v>
          </cell>
          <cell r="E1514" t="str">
            <v>42.745</v>
          </cell>
        </row>
        <row r="1515">
          <cell r="D1515" t="str">
            <v>074018</v>
          </cell>
          <cell r="E1515" t="str">
            <v>40.320</v>
          </cell>
        </row>
        <row r="1516">
          <cell r="D1516" t="str">
            <v>074019</v>
          </cell>
          <cell r="E1516" t="str">
            <v>25.234</v>
          </cell>
        </row>
        <row r="1517">
          <cell r="D1517" t="str">
            <v>074020</v>
          </cell>
          <cell r="E1517" t="str">
            <v>14.580</v>
          </cell>
        </row>
        <row r="1518">
          <cell r="D1518" t="str">
            <v>074021</v>
          </cell>
          <cell r="E1518" t="str">
            <v>4.612</v>
          </cell>
        </row>
        <row r="1519">
          <cell r="D1519" t="str">
            <v>075001</v>
          </cell>
          <cell r="E1519" t="str">
            <v>149.414</v>
          </cell>
        </row>
        <row r="1520">
          <cell r="D1520" t="str">
            <v>075002</v>
          </cell>
          <cell r="E1520" t="str">
            <v>149.421</v>
          </cell>
        </row>
        <row r="1521">
          <cell r="D1521" t="str">
            <v>075003</v>
          </cell>
          <cell r="E1521" t="str">
            <v>110.261</v>
          </cell>
        </row>
        <row r="1522">
          <cell r="D1522" t="str">
            <v>075004</v>
          </cell>
          <cell r="E1522" t="str">
            <v>110.332</v>
          </cell>
        </row>
        <row r="1523">
          <cell r="D1523" t="str">
            <v>075005</v>
          </cell>
          <cell r="E1523" t="str">
            <v>90.300</v>
          </cell>
        </row>
        <row r="1524">
          <cell r="D1524" t="str">
            <v>075006</v>
          </cell>
          <cell r="E1524" t="str">
            <v>90.425</v>
          </cell>
        </row>
        <row r="1525">
          <cell r="D1525" t="str">
            <v>075007</v>
          </cell>
          <cell r="E1525" t="str">
            <v>74.897</v>
          </cell>
        </row>
        <row r="1526">
          <cell r="D1526" t="str">
            <v>075008</v>
          </cell>
          <cell r="E1526" t="str">
            <v>74.784</v>
          </cell>
        </row>
        <row r="1527">
          <cell r="D1527" t="str">
            <v>075009</v>
          </cell>
          <cell r="E1527" t="str">
            <v>59.893</v>
          </cell>
        </row>
        <row r="1528">
          <cell r="D1528" t="str">
            <v>075010</v>
          </cell>
          <cell r="E1528" t="str">
            <v>59.920</v>
          </cell>
        </row>
        <row r="1529">
          <cell r="D1529" t="str">
            <v>075011</v>
          </cell>
          <cell r="E1529" t="str">
            <v>49.851</v>
          </cell>
        </row>
        <row r="1530">
          <cell r="D1530" t="str">
            <v>075012</v>
          </cell>
          <cell r="E1530" t="str">
            <v>49.820</v>
          </cell>
        </row>
        <row r="1531">
          <cell r="D1531" t="str">
            <v>075013</v>
          </cell>
          <cell r="E1531" t="str">
            <v>39.836</v>
          </cell>
        </row>
        <row r="1532">
          <cell r="D1532" t="str">
            <v>075014</v>
          </cell>
          <cell r="E1532" t="str">
            <v>39.904</v>
          </cell>
        </row>
        <row r="1533">
          <cell r="D1533" t="str">
            <v>075015</v>
          </cell>
          <cell r="E1533" t="str">
            <v>24.744</v>
          </cell>
        </row>
        <row r="1534">
          <cell r="D1534" t="str">
            <v>075016</v>
          </cell>
          <cell r="E1534" t="str">
            <v>24.839</v>
          </cell>
        </row>
        <row r="1535">
          <cell r="D1535" t="str">
            <v>075017</v>
          </cell>
          <cell r="E1535" t="str">
            <v>14.083</v>
          </cell>
        </row>
        <row r="1536">
          <cell r="D1536" t="str">
            <v>075018</v>
          </cell>
          <cell r="E1536" t="str">
            <v>14.176</v>
          </cell>
        </row>
        <row r="1537">
          <cell r="D1537" t="str">
            <v>075019</v>
          </cell>
          <cell r="E1537" t="str">
            <v>5.388</v>
          </cell>
        </row>
        <row r="1538">
          <cell r="D1538" t="str">
            <v>075020</v>
          </cell>
          <cell r="E1538" t="str">
            <v>5.394</v>
          </cell>
        </row>
        <row r="1539">
          <cell r="D1539" t="str">
            <v>075021</v>
          </cell>
          <cell r="E1539" t="str">
            <v>5.482</v>
          </cell>
        </row>
        <row r="1540">
          <cell r="D1540" t="str">
            <v>076001</v>
          </cell>
          <cell r="E1540" t="str">
            <v>150.907</v>
          </cell>
        </row>
        <row r="1541">
          <cell r="D1541" t="str">
            <v>076002</v>
          </cell>
          <cell r="E1541" t="str">
            <v>110.036</v>
          </cell>
        </row>
        <row r="1542">
          <cell r="D1542" t="str">
            <v>076003</v>
          </cell>
          <cell r="E1542" t="str">
            <v>100.491</v>
          </cell>
        </row>
        <row r="1543">
          <cell r="D1543" t="str">
            <v>076004</v>
          </cell>
          <cell r="E1543" t="str">
            <v>90.439</v>
          </cell>
        </row>
        <row r="1544">
          <cell r="D1544" t="str">
            <v>076005</v>
          </cell>
          <cell r="E1544" t="str">
            <v>75.537</v>
          </cell>
        </row>
        <row r="1545">
          <cell r="D1545" t="str">
            <v>076006</v>
          </cell>
          <cell r="E1545" t="str">
            <v>60.345</v>
          </cell>
        </row>
        <row r="1546">
          <cell r="D1546" t="str">
            <v>076007</v>
          </cell>
          <cell r="E1546" t="str">
            <v>55.009</v>
          </cell>
        </row>
        <row r="1547">
          <cell r="D1547" t="str">
            <v>076008</v>
          </cell>
          <cell r="E1547" t="str">
            <v>50.260</v>
          </cell>
        </row>
        <row r="1548">
          <cell r="D1548" t="str">
            <v>076009</v>
          </cell>
          <cell r="E1548" t="str">
            <v>47.509</v>
          </cell>
        </row>
        <row r="1549">
          <cell r="D1549" t="str">
            <v>076010</v>
          </cell>
          <cell r="E1549" t="str">
            <v>46.473</v>
          </cell>
        </row>
        <row r="1550">
          <cell r="D1550" t="str">
            <v>076011</v>
          </cell>
          <cell r="E1550" t="str">
            <v>45.062</v>
          </cell>
        </row>
        <row r="1551">
          <cell r="D1551" t="str">
            <v>076012</v>
          </cell>
          <cell r="E1551" t="str">
            <v>43.511</v>
          </cell>
        </row>
        <row r="1552">
          <cell r="D1552" t="str">
            <v>076013</v>
          </cell>
          <cell r="E1552" t="str">
            <v>42.451</v>
          </cell>
        </row>
        <row r="1553">
          <cell r="D1553" t="str">
            <v>076014</v>
          </cell>
          <cell r="E1553" t="str">
            <v>41.586</v>
          </cell>
        </row>
        <row r="1554">
          <cell r="D1554" t="str">
            <v>076015</v>
          </cell>
          <cell r="E1554" t="str">
            <v>40.688</v>
          </cell>
        </row>
        <row r="1555">
          <cell r="D1555" t="str">
            <v>076016</v>
          </cell>
          <cell r="E1555" t="str">
            <v>39.530</v>
          </cell>
        </row>
        <row r="1556">
          <cell r="D1556" t="str">
            <v>076017</v>
          </cell>
          <cell r="E1556" t="str">
            <v>30.399</v>
          </cell>
        </row>
        <row r="1557">
          <cell r="D1557" t="str">
            <v>076018</v>
          </cell>
          <cell r="E1557" t="str">
            <v>20.459</v>
          </cell>
        </row>
        <row r="1558">
          <cell r="D1558" t="str">
            <v>076019</v>
          </cell>
          <cell r="E1558" t="str">
            <v>15.579</v>
          </cell>
        </row>
        <row r="1559">
          <cell r="D1559" t="str">
            <v>076020</v>
          </cell>
          <cell r="E1559" t="str">
            <v>10.397</v>
          </cell>
        </row>
        <row r="1560">
          <cell r="D1560" t="str">
            <v>076021</v>
          </cell>
          <cell r="E1560" t="str">
            <v>5.178</v>
          </cell>
        </row>
        <row r="1561">
          <cell r="D1561" t="str">
            <v>077001</v>
          </cell>
          <cell r="E1561" t="str">
            <v>150.506</v>
          </cell>
        </row>
        <row r="1562">
          <cell r="D1562" t="str">
            <v>077002</v>
          </cell>
          <cell r="E1562" t="str">
            <v>150.506</v>
          </cell>
        </row>
        <row r="1563">
          <cell r="D1563" t="str">
            <v>077003</v>
          </cell>
          <cell r="E1563" t="str">
            <v>110.503</v>
          </cell>
        </row>
        <row r="1564">
          <cell r="D1564" t="str">
            <v>077004</v>
          </cell>
          <cell r="E1564" t="str">
            <v>110.521</v>
          </cell>
        </row>
        <row r="1565">
          <cell r="D1565" t="str">
            <v>077005</v>
          </cell>
          <cell r="E1565" t="str">
            <v>90.873</v>
          </cell>
        </row>
        <row r="1566">
          <cell r="D1566" t="str">
            <v>077006</v>
          </cell>
          <cell r="E1566" t="str">
            <v>90.987</v>
          </cell>
        </row>
        <row r="1567">
          <cell r="D1567" t="str">
            <v>077007</v>
          </cell>
          <cell r="E1567" t="str">
            <v>75.398</v>
          </cell>
        </row>
        <row r="1568">
          <cell r="D1568" t="str">
            <v>077008</v>
          </cell>
          <cell r="E1568" t="str">
            <v>75.441</v>
          </cell>
        </row>
        <row r="1569">
          <cell r="D1569" t="str">
            <v>077009</v>
          </cell>
          <cell r="E1569" t="str">
            <v>60.506</v>
          </cell>
        </row>
        <row r="1570">
          <cell r="D1570" t="str">
            <v>077010</v>
          </cell>
          <cell r="E1570" t="str">
            <v>60.502</v>
          </cell>
        </row>
        <row r="1571">
          <cell r="D1571" t="str">
            <v>077011</v>
          </cell>
          <cell r="E1571" t="str">
            <v>47.558</v>
          </cell>
        </row>
        <row r="1572">
          <cell r="D1572" t="str">
            <v>077012</v>
          </cell>
          <cell r="E1572" t="str">
            <v>47.594</v>
          </cell>
        </row>
        <row r="1573">
          <cell r="D1573" t="str">
            <v>077013</v>
          </cell>
          <cell r="E1573" t="str">
            <v>39.752</v>
          </cell>
        </row>
        <row r="1574">
          <cell r="D1574" t="str">
            <v>077014</v>
          </cell>
          <cell r="E1574" t="str">
            <v>39.664</v>
          </cell>
        </row>
        <row r="1575">
          <cell r="D1575" t="str">
            <v>077015</v>
          </cell>
          <cell r="E1575" t="str">
            <v>25.280</v>
          </cell>
        </row>
        <row r="1576">
          <cell r="D1576" t="str">
            <v>077016</v>
          </cell>
          <cell r="E1576" t="str">
            <v>25.228</v>
          </cell>
        </row>
        <row r="1577">
          <cell r="D1577" t="str">
            <v>077017</v>
          </cell>
          <cell r="E1577" t="str">
            <v>15.459</v>
          </cell>
        </row>
        <row r="1578">
          <cell r="D1578" t="str">
            <v>077018</v>
          </cell>
          <cell r="E1578" t="str">
            <v>15.458</v>
          </cell>
        </row>
        <row r="1579">
          <cell r="D1579" t="str">
            <v>077019</v>
          </cell>
          <cell r="E1579" t="str">
            <v>5.351</v>
          </cell>
        </row>
        <row r="1580">
          <cell r="D1580" t="str">
            <v>077020</v>
          </cell>
          <cell r="E1580" t="str">
            <v>5.467</v>
          </cell>
        </row>
        <row r="1581">
          <cell r="D1581" t="str">
            <v>078001</v>
          </cell>
          <cell r="E1581" t="str">
            <v>150.134</v>
          </cell>
        </row>
        <row r="1582">
          <cell r="D1582" t="str">
            <v>078002</v>
          </cell>
          <cell r="E1582" t="str">
            <v>110.132</v>
          </cell>
        </row>
        <row r="1583">
          <cell r="D1583" t="str">
            <v>078003</v>
          </cell>
          <cell r="E1583" t="str">
            <v>90.109</v>
          </cell>
        </row>
        <row r="1584">
          <cell r="D1584" t="str">
            <v>078004</v>
          </cell>
          <cell r="E1584" t="str">
            <v>70.480</v>
          </cell>
        </row>
        <row r="1585">
          <cell r="D1585" t="str">
            <v>078005</v>
          </cell>
          <cell r="E1585" t="str">
            <v>70.507</v>
          </cell>
        </row>
        <row r="1586">
          <cell r="D1586" t="str">
            <v>078006</v>
          </cell>
          <cell r="E1586" t="str">
            <v>60.352</v>
          </cell>
        </row>
        <row r="1587">
          <cell r="D1587" t="str">
            <v>078007</v>
          </cell>
          <cell r="E1587" t="str">
            <v>60.389</v>
          </cell>
        </row>
        <row r="1588">
          <cell r="D1588" t="str">
            <v>078008</v>
          </cell>
          <cell r="E1588" t="str">
            <v>47.446</v>
          </cell>
        </row>
        <row r="1589">
          <cell r="D1589" t="str">
            <v>078009</v>
          </cell>
          <cell r="E1589" t="str">
            <v>47.451</v>
          </cell>
        </row>
        <row r="1590">
          <cell r="D1590" t="str">
            <v>078010</v>
          </cell>
          <cell r="E1590" t="str">
            <v>39.296</v>
          </cell>
        </row>
        <row r="1591">
          <cell r="D1591" t="str">
            <v>078011</v>
          </cell>
          <cell r="E1591" t="str">
            <v>39.439</v>
          </cell>
        </row>
        <row r="1592">
          <cell r="D1592" t="str">
            <v>078012</v>
          </cell>
          <cell r="E1592" t="str">
            <v>29.168</v>
          </cell>
        </row>
        <row r="1593">
          <cell r="D1593" t="str">
            <v>078013</v>
          </cell>
          <cell r="E1593" t="str">
            <v>29.213</v>
          </cell>
        </row>
        <row r="1594">
          <cell r="D1594" t="str">
            <v>078014</v>
          </cell>
          <cell r="E1594" t="str">
            <v>24.204</v>
          </cell>
        </row>
        <row r="1595">
          <cell r="D1595" t="str">
            <v>078015</v>
          </cell>
          <cell r="E1595" t="str">
            <v>18.820</v>
          </cell>
        </row>
        <row r="1596">
          <cell r="D1596" t="str">
            <v>078016</v>
          </cell>
          <cell r="E1596" t="str">
            <v>18.796</v>
          </cell>
        </row>
        <row r="1597">
          <cell r="D1597" t="str">
            <v>078017</v>
          </cell>
          <cell r="E1597" t="str">
            <v>14.022</v>
          </cell>
        </row>
        <row r="1598">
          <cell r="D1598" t="str">
            <v>078018</v>
          </cell>
          <cell r="E1598" t="str">
            <v>9.406</v>
          </cell>
        </row>
        <row r="1599">
          <cell r="D1599" t="str">
            <v>078019</v>
          </cell>
          <cell r="E1599" t="str">
            <v>9.331</v>
          </cell>
        </row>
        <row r="1600">
          <cell r="D1600" t="str">
            <v>078020</v>
          </cell>
          <cell r="E1600" t="str">
            <v>3.895</v>
          </cell>
        </row>
        <row r="1601">
          <cell r="D1601" t="str">
            <v>078021</v>
          </cell>
          <cell r="E1601" t="str">
            <v>3.977</v>
          </cell>
        </row>
        <row r="1602">
          <cell r="D1602" t="str">
            <v>079001</v>
          </cell>
          <cell r="E1602" t="str">
            <v>150.104</v>
          </cell>
        </row>
        <row r="1603">
          <cell r="D1603" t="str">
            <v>079002</v>
          </cell>
          <cell r="E1603" t="str">
            <v>110.557</v>
          </cell>
        </row>
        <row r="1604">
          <cell r="D1604" t="str">
            <v>079003</v>
          </cell>
          <cell r="E1604" t="str">
            <v>90.134</v>
          </cell>
        </row>
        <row r="1605">
          <cell r="D1605" t="str">
            <v>079004</v>
          </cell>
          <cell r="E1605" t="str">
            <v>80.471</v>
          </cell>
        </row>
        <row r="1606">
          <cell r="D1606" t="str">
            <v>079005</v>
          </cell>
          <cell r="E1606" t="str">
            <v>75.164</v>
          </cell>
        </row>
        <row r="1607">
          <cell r="D1607" t="str">
            <v>079006</v>
          </cell>
          <cell r="E1607" t="str">
            <v>70.666</v>
          </cell>
        </row>
        <row r="1608">
          <cell r="D1608" t="str">
            <v>079007</v>
          </cell>
          <cell r="E1608" t="str">
            <v>65.025</v>
          </cell>
        </row>
        <row r="1609">
          <cell r="D1609" t="str">
            <v>079008</v>
          </cell>
          <cell r="E1609" t="str">
            <v>60.334</v>
          </cell>
        </row>
        <row r="1610">
          <cell r="D1610" t="str">
            <v>079009</v>
          </cell>
          <cell r="E1610" t="str">
            <v>57.520</v>
          </cell>
        </row>
        <row r="1611">
          <cell r="D1611" t="str">
            <v>079010</v>
          </cell>
          <cell r="E1611" t="str">
            <v>55.335</v>
          </cell>
        </row>
        <row r="1612">
          <cell r="D1612" t="str">
            <v>079011</v>
          </cell>
          <cell r="E1612" t="str">
            <v>52.353</v>
          </cell>
        </row>
        <row r="1613">
          <cell r="D1613" t="str">
            <v>079012</v>
          </cell>
          <cell r="E1613" t="str">
            <v>50.355</v>
          </cell>
        </row>
        <row r="1614">
          <cell r="D1614" t="str">
            <v>079013</v>
          </cell>
          <cell r="E1614" t="str">
            <v>47.217</v>
          </cell>
        </row>
        <row r="1615">
          <cell r="D1615" t="str">
            <v>079014</v>
          </cell>
          <cell r="E1615" t="str">
            <v>44.038</v>
          </cell>
        </row>
        <row r="1616">
          <cell r="D1616" t="str">
            <v>079015</v>
          </cell>
          <cell r="E1616" t="str">
            <v>40.090</v>
          </cell>
        </row>
        <row r="1617">
          <cell r="D1617" t="str">
            <v>079016</v>
          </cell>
          <cell r="E1617" t="str">
            <v>38.102</v>
          </cell>
        </row>
        <row r="1618">
          <cell r="D1618" t="str">
            <v>079017</v>
          </cell>
          <cell r="E1618" t="str">
            <v>35.584</v>
          </cell>
        </row>
        <row r="1619">
          <cell r="D1619" t="str">
            <v>079018</v>
          </cell>
          <cell r="E1619" t="str">
            <v>27.363</v>
          </cell>
        </row>
        <row r="1620">
          <cell r="D1620" t="str">
            <v>079019</v>
          </cell>
          <cell r="E1620" t="str">
            <v>16.303</v>
          </cell>
        </row>
        <row r="1621">
          <cell r="D1621" t="str">
            <v>079020</v>
          </cell>
          <cell r="E1621" t="str">
            <v>7.009</v>
          </cell>
        </row>
        <row r="1622">
          <cell r="D1622" t="str">
            <v>079021</v>
          </cell>
          <cell r="E1622" t="str">
            <v>7.110</v>
          </cell>
        </row>
        <row r="1623">
          <cell r="D1623" t="str">
            <v>080001</v>
          </cell>
          <cell r="E1623" t="str">
            <v>400.320</v>
          </cell>
        </row>
        <row r="1624">
          <cell r="D1624" t="str">
            <v>080002</v>
          </cell>
          <cell r="E1624" t="str">
            <v>400.468</v>
          </cell>
        </row>
        <row r="1625">
          <cell r="D1625" t="str">
            <v>080003</v>
          </cell>
          <cell r="E1625" t="str">
            <v>400.439</v>
          </cell>
        </row>
        <row r="1626">
          <cell r="D1626" t="str">
            <v>080004</v>
          </cell>
          <cell r="E1626" t="str">
            <v>175.042</v>
          </cell>
        </row>
        <row r="1627">
          <cell r="D1627" t="str">
            <v>080005</v>
          </cell>
          <cell r="E1627" t="str">
            <v>150.432</v>
          </cell>
        </row>
        <row r="1628">
          <cell r="D1628" t="str">
            <v>080006</v>
          </cell>
          <cell r="E1628" t="str">
            <v>110.442</v>
          </cell>
        </row>
        <row r="1629">
          <cell r="D1629" t="str">
            <v>080007</v>
          </cell>
          <cell r="E1629" t="str">
            <v>90.206</v>
          </cell>
        </row>
        <row r="1630">
          <cell r="D1630" t="str">
            <v>080008</v>
          </cell>
          <cell r="E1630" t="str">
            <v>75.271</v>
          </cell>
        </row>
        <row r="1631">
          <cell r="D1631" t="str">
            <v>080009</v>
          </cell>
          <cell r="E1631" t="str">
            <v>60.217</v>
          </cell>
        </row>
        <row r="1632">
          <cell r="D1632" t="str">
            <v>080010</v>
          </cell>
          <cell r="E1632" t="str">
            <v>53.222</v>
          </cell>
        </row>
        <row r="1633">
          <cell r="D1633" t="str">
            <v>080011</v>
          </cell>
          <cell r="E1633" t="str">
            <v>49.893</v>
          </cell>
        </row>
        <row r="1634">
          <cell r="D1634" t="str">
            <v>080012</v>
          </cell>
          <cell r="E1634" t="str">
            <v>49.925</v>
          </cell>
        </row>
        <row r="1635">
          <cell r="D1635" t="str">
            <v>080013</v>
          </cell>
          <cell r="E1635" t="str">
            <v>49.936</v>
          </cell>
        </row>
        <row r="1636">
          <cell r="D1636" t="str">
            <v>080014</v>
          </cell>
          <cell r="E1636" t="str">
            <v>49.940</v>
          </cell>
        </row>
        <row r="1637">
          <cell r="D1637" t="str">
            <v>080015</v>
          </cell>
          <cell r="E1637" t="str">
            <v>49.891</v>
          </cell>
        </row>
        <row r="1638">
          <cell r="D1638" t="str">
            <v>080016</v>
          </cell>
          <cell r="E1638" t="str">
            <v>47.290</v>
          </cell>
        </row>
        <row r="1639">
          <cell r="D1639" t="str">
            <v>080017</v>
          </cell>
          <cell r="E1639" t="str">
            <v>40.223</v>
          </cell>
        </row>
        <row r="1640">
          <cell r="D1640" t="str">
            <v>080018</v>
          </cell>
          <cell r="E1640" t="str">
            <v>26.947</v>
          </cell>
        </row>
        <row r="1641">
          <cell r="D1641" t="str">
            <v>080019</v>
          </cell>
          <cell r="E1641" t="str">
            <v>16.727</v>
          </cell>
        </row>
        <row r="1642">
          <cell r="D1642" t="str">
            <v>080020</v>
          </cell>
          <cell r="E1642" t="str">
            <v>11.886</v>
          </cell>
        </row>
        <row r="1643">
          <cell r="D1643" t="str">
            <v>080021</v>
          </cell>
          <cell r="E1643" t="str">
            <v>6.771</v>
          </cell>
        </row>
        <row r="1644">
          <cell r="D1644" t="str">
            <v>081001</v>
          </cell>
          <cell r="E1644" t="str">
            <v>150.073</v>
          </cell>
        </row>
        <row r="1645">
          <cell r="D1645" t="str">
            <v>081002</v>
          </cell>
          <cell r="E1645" t="str">
            <v>150.035</v>
          </cell>
        </row>
        <row r="1646">
          <cell r="D1646" t="str">
            <v>081003</v>
          </cell>
          <cell r="E1646" t="str">
            <v>110.158</v>
          </cell>
        </row>
        <row r="1647">
          <cell r="D1647" t="str">
            <v>081004</v>
          </cell>
          <cell r="E1647" t="str">
            <v>110.058</v>
          </cell>
        </row>
        <row r="1648">
          <cell r="D1648" t="str">
            <v>081005</v>
          </cell>
          <cell r="E1648" t="str">
            <v>89.897</v>
          </cell>
        </row>
        <row r="1649">
          <cell r="D1649" t="str">
            <v>081006</v>
          </cell>
          <cell r="E1649" t="str">
            <v>90.011</v>
          </cell>
        </row>
        <row r="1650">
          <cell r="D1650" t="str">
            <v>081007</v>
          </cell>
          <cell r="E1650" t="str">
            <v>75.185</v>
          </cell>
        </row>
        <row r="1651">
          <cell r="D1651" t="str">
            <v>081008</v>
          </cell>
          <cell r="E1651" t="str">
            <v>75.294</v>
          </cell>
        </row>
        <row r="1652">
          <cell r="D1652" t="str">
            <v>081009</v>
          </cell>
          <cell r="E1652" t="str">
            <v>60.408</v>
          </cell>
        </row>
        <row r="1653">
          <cell r="D1653" t="str">
            <v>081010</v>
          </cell>
          <cell r="E1653" t="str">
            <v>60.287</v>
          </cell>
        </row>
        <row r="1654">
          <cell r="D1654" t="str">
            <v>081011</v>
          </cell>
          <cell r="E1654" t="str">
            <v>49.899</v>
          </cell>
        </row>
        <row r="1655">
          <cell r="D1655" t="str">
            <v>081012</v>
          </cell>
          <cell r="E1655" t="str">
            <v>49.999</v>
          </cell>
        </row>
        <row r="1656">
          <cell r="D1656" t="str">
            <v>081013</v>
          </cell>
          <cell r="E1656" t="str">
            <v>40.238</v>
          </cell>
        </row>
        <row r="1657">
          <cell r="D1657" t="str">
            <v>081014</v>
          </cell>
          <cell r="E1657" t="str">
            <v>40.373</v>
          </cell>
        </row>
        <row r="1658">
          <cell r="D1658" t="str">
            <v>081015</v>
          </cell>
          <cell r="E1658" t="str">
            <v>24.101</v>
          </cell>
        </row>
        <row r="1659">
          <cell r="D1659" t="str">
            <v>081016</v>
          </cell>
          <cell r="E1659" t="str">
            <v>23.499</v>
          </cell>
        </row>
        <row r="1660">
          <cell r="D1660" t="str">
            <v>081017</v>
          </cell>
          <cell r="E1660" t="str">
            <v>13.759</v>
          </cell>
        </row>
        <row r="1661">
          <cell r="D1661" t="str">
            <v>081018</v>
          </cell>
          <cell r="E1661" t="str">
            <v>14.076</v>
          </cell>
        </row>
        <row r="1662">
          <cell r="D1662" t="str">
            <v>081019</v>
          </cell>
          <cell r="E1662" t="str">
            <v>14.028</v>
          </cell>
        </row>
        <row r="1663">
          <cell r="D1663" t="str">
            <v>081020</v>
          </cell>
          <cell r="E1663" t="str">
            <v>3.336</v>
          </cell>
        </row>
        <row r="1664">
          <cell r="D1664" t="str">
            <v>081021</v>
          </cell>
          <cell r="E1664" t="str">
            <v>3.836</v>
          </cell>
        </row>
        <row r="1665">
          <cell r="D1665" t="str">
            <v>082001</v>
          </cell>
          <cell r="E1665" t="str">
            <v>150.501</v>
          </cell>
        </row>
        <row r="1666">
          <cell r="D1666" t="str">
            <v>082002</v>
          </cell>
          <cell r="E1666" t="str">
            <v>110.525</v>
          </cell>
        </row>
        <row r="1667">
          <cell r="D1667" t="str">
            <v>082003</v>
          </cell>
          <cell r="E1667" t="str">
            <v>90.523</v>
          </cell>
        </row>
        <row r="1668">
          <cell r="D1668" t="str">
            <v>082004</v>
          </cell>
          <cell r="E1668" t="str">
            <v>75.130</v>
          </cell>
        </row>
        <row r="1669">
          <cell r="D1669" t="str">
            <v>082005</v>
          </cell>
          <cell r="E1669" t="str">
            <v>60.557</v>
          </cell>
        </row>
        <row r="1670">
          <cell r="D1670" t="str">
            <v>082006</v>
          </cell>
          <cell r="E1670" t="str">
            <v>55.254</v>
          </cell>
        </row>
        <row r="1671">
          <cell r="D1671" t="str">
            <v>082007</v>
          </cell>
          <cell r="E1671" t="str">
            <v>55.423</v>
          </cell>
        </row>
        <row r="1672">
          <cell r="D1672" t="str">
            <v>082008</v>
          </cell>
          <cell r="E1672" t="str">
            <v>54.986</v>
          </cell>
        </row>
        <row r="1673">
          <cell r="D1673" t="str">
            <v>082009</v>
          </cell>
          <cell r="E1673" t="str">
            <v>55.329</v>
          </cell>
        </row>
        <row r="1674">
          <cell r="D1674" t="str">
            <v>082010</v>
          </cell>
          <cell r="E1674" t="str">
            <v>55.215</v>
          </cell>
        </row>
        <row r="1675">
          <cell r="D1675" t="str">
            <v>082011</v>
          </cell>
          <cell r="E1675" t="str">
            <v>55.177</v>
          </cell>
        </row>
        <row r="1676">
          <cell r="D1676" t="str">
            <v>082012</v>
          </cell>
          <cell r="E1676" t="str">
            <v>55.453</v>
          </cell>
        </row>
        <row r="1677">
          <cell r="D1677" t="str">
            <v>082013</v>
          </cell>
          <cell r="E1677" t="str">
            <v>55.414</v>
          </cell>
        </row>
        <row r="1678">
          <cell r="D1678" t="str">
            <v>082014</v>
          </cell>
          <cell r="E1678" t="str">
            <v>55.650</v>
          </cell>
        </row>
        <row r="1679">
          <cell r="D1679" t="str">
            <v>082015</v>
          </cell>
          <cell r="E1679" t="str">
            <v>55.717</v>
          </cell>
        </row>
        <row r="1680">
          <cell r="D1680" t="str">
            <v>082016</v>
          </cell>
          <cell r="E1680" t="str">
            <v>49.886</v>
          </cell>
        </row>
        <row r="1681">
          <cell r="D1681" t="str">
            <v>082017</v>
          </cell>
          <cell r="E1681" t="str">
            <v>44.996</v>
          </cell>
        </row>
        <row r="1682">
          <cell r="D1682" t="str">
            <v>082018</v>
          </cell>
          <cell r="E1682" t="str">
            <v>40.732</v>
          </cell>
        </row>
        <row r="1683">
          <cell r="D1683" t="str">
            <v>082019</v>
          </cell>
          <cell r="E1683" t="str">
            <v>24.301</v>
          </cell>
        </row>
        <row r="1684">
          <cell r="D1684" t="str">
            <v>082020</v>
          </cell>
          <cell r="E1684" t="str">
            <v>15.337</v>
          </cell>
        </row>
        <row r="1685">
          <cell r="D1685" t="str">
            <v>082021</v>
          </cell>
          <cell r="E1685" t="str">
            <v>5.450</v>
          </cell>
        </row>
        <row r="1686">
          <cell r="D1686" t="str">
            <v>083001</v>
          </cell>
          <cell r="E1686" t="str">
            <v>150.733</v>
          </cell>
        </row>
        <row r="1687">
          <cell r="D1687" t="str">
            <v>083002</v>
          </cell>
          <cell r="E1687" t="str">
            <v>110.548</v>
          </cell>
        </row>
        <row r="1688">
          <cell r="D1688" t="str">
            <v>083003</v>
          </cell>
          <cell r="E1688" t="str">
            <v>90.831</v>
          </cell>
        </row>
        <row r="1689">
          <cell r="D1689" t="str">
            <v>083004</v>
          </cell>
          <cell r="E1689" t="str">
            <v>85.607</v>
          </cell>
        </row>
        <row r="1690">
          <cell r="D1690" t="str">
            <v>083005</v>
          </cell>
          <cell r="E1690" t="str">
            <v>80.063</v>
          </cell>
        </row>
        <row r="1691">
          <cell r="D1691" t="str">
            <v>083006</v>
          </cell>
          <cell r="E1691" t="str">
            <v>75.295</v>
          </cell>
        </row>
        <row r="1692">
          <cell r="D1692" t="str">
            <v>083007</v>
          </cell>
          <cell r="E1692" t="str">
            <v>71.284</v>
          </cell>
        </row>
        <row r="1693">
          <cell r="D1693" t="str">
            <v>083008</v>
          </cell>
          <cell r="E1693" t="str">
            <v>64.957</v>
          </cell>
        </row>
        <row r="1694">
          <cell r="D1694" t="str">
            <v>083009</v>
          </cell>
          <cell r="E1694" t="str">
            <v>59.756</v>
          </cell>
        </row>
        <row r="1695">
          <cell r="D1695" t="str">
            <v>083010</v>
          </cell>
          <cell r="E1695" t="str">
            <v>55.079</v>
          </cell>
        </row>
        <row r="1696">
          <cell r="D1696" t="str">
            <v>083011</v>
          </cell>
          <cell r="E1696" t="str">
            <v>50.955</v>
          </cell>
        </row>
        <row r="1697">
          <cell r="D1697" t="str">
            <v>083012</v>
          </cell>
          <cell r="E1697" t="str">
            <v>44.685</v>
          </cell>
        </row>
        <row r="1698">
          <cell r="D1698" t="str">
            <v>083013</v>
          </cell>
          <cell r="E1698" t="str">
            <v>40.382</v>
          </cell>
        </row>
        <row r="1699">
          <cell r="D1699" t="str">
            <v>083014</v>
          </cell>
          <cell r="E1699" t="str">
            <v>35.670</v>
          </cell>
        </row>
        <row r="1700">
          <cell r="D1700" t="str">
            <v>083015</v>
          </cell>
          <cell r="E1700" t="str">
            <v>31.190</v>
          </cell>
        </row>
        <row r="1701">
          <cell r="D1701" t="str">
            <v>083016</v>
          </cell>
          <cell r="E1701" t="str">
            <v>25.779</v>
          </cell>
        </row>
        <row r="1702">
          <cell r="D1702" t="str">
            <v>083017</v>
          </cell>
          <cell r="E1702" t="str">
            <v>20.584</v>
          </cell>
        </row>
        <row r="1703">
          <cell r="D1703" t="str">
            <v>083018</v>
          </cell>
          <cell r="E1703" t="str">
            <v>15.847</v>
          </cell>
        </row>
        <row r="1704">
          <cell r="D1704" t="str">
            <v>083019</v>
          </cell>
          <cell r="E1704" t="str">
            <v>10.806</v>
          </cell>
        </row>
        <row r="1705">
          <cell r="D1705" t="str">
            <v>083020</v>
          </cell>
          <cell r="E1705" t="str">
            <v>6.654</v>
          </cell>
        </row>
        <row r="1706">
          <cell r="D1706" t="str">
            <v>083021</v>
          </cell>
          <cell r="E1706" t="str">
            <v>6.435</v>
          </cell>
        </row>
        <row r="1707">
          <cell r="D1707" t="str">
            <v>084001</v>
          </cell>
          <cell r="E1707" t="str">
            <v>150.848</v>
          </cell>
        </row>
        <row r="1708">
          <cell r="D1708" t="str">
            <v>084002</v>
          </cell>
          <cell r="E1708" t="str">
            <v>110.389</v>
          </cell>
        </row>
        <row r="1709">
          <cell r="D1709" t="str">
            <v>084003</v>
          </cell>
          <cell r="E1709" t="str">
            <v>100.372</v>
          </cell>
        </row>
        <row r="1710">
          <cell r="D1710" t="str">
            <v>084004</v>
          </cell>
          <cell r="E1710" t="str">
            <v>90.878</v>
          </cell>
        </row>
        <row r="1711">
          <cell r="D1711" t="str">
            <v>084005</v>
          </cell>
          <cell r="E1711" t="str">
            <v>79.378</v>
          </cell>
        </row>
        <row r="1712">
          <cell r="D1712" t="str">
            <v>084006</v>
          </cell>
          <cell r="E1712" t="str">
            <v>75.357</v>
          </cell>
        </row>
        <row r="1713">
          <cell r="D1713" t="str">
            <v>084007</v>
          </cell>
          <cell r="E1713" t="str">
            <v>70.490</v>
          </cell>
        </row>
        <row r="1714">
          <cell r="D1714" t="str">
            <v>084008</v>
          </cell>
          <cell r="E1714" t="str">
            <v>65.239</v>
          </cell>
        </row>
        <row r="1715">
          <cell r="D1715" t="str">
            <v>084009</v>
          </cell>
          <cell r="E1715" t="str">
            <v>59.890</v>
          </cell>
        </row>
        <row r="1716">
          <cell r="D1716" t="str">
            <v>084010</v>
          </cell>
          <cell r="E1716" t="str">
            <v>55.573</v>
          </cell>
        </row>
        <row r="1717">
          <cell r="D1717" t="str">
            <v>084011</v>
          </cell>
          <cell r="E1717" t="str">
            <v>50.308</v>
          </cell>
        </row>
        <row r="1718">
          <cell r="D1718" t="str">
            <v>084012</v>
          </cell>
          <cell r="E1718" t="str">
            <v>47.922</v>
          </cell>
        </row>
        <row r="1719">
          <cell r="D1719" t="str">
            <v>084013</v>
          </cell>
          <cell r="E1719" t="str">
            <v>41.036</v>
          </cell>
        </row>
        <row r="1720">
          <cell r="D1720" t="str">
            <v>084014</v>
          </cell>
          <cell r="E1720" t="str">
            <v>39.456</v>
          </cell>
        </row>
        <row r="1721">
          <cell r="D1721" t="str">
            <v>084015</v>
          </cell>
          <cell r="E1721" t="str">
            <v>35.130</v>
          </cell>
        </row>
        <row r="1722">
          <cell r="D1722" t="str">
            <v>084016</v>
          </cell>
          <cell r="E1722" t="str">
            <v>28.559</v>
          </cell>
        </row>
        <row r="1723">
          <cell r="D1723" t="str">
            <v>084017</v>
          </cell>
          <cell r="E1723" t="str">
            <v>26.523</v>
          </cell>
        </row>
        <row r="1724">
          <cell r="D1724" t="str">
            <v>084018</v>
          </cell>
          <cell r="E1724" t="str">
            <v>19.588</v>
          </cell>
        </row>
        <row r="1725">
          <cell r="D1725" t="str">
            <v>084019</v>
          </cell>
          <cell r="E1725" t="str">
            <v>14.301</v>
          </cell>
        </row>
        <row r="1726">
          <cell r="D1726" t="str">
            <v>084020</v>
          </cell>
          <cell r="E1726" t="str">
            <v>9.636</v>
          </cell>
        </row>
        <row r="1727">
          <cell r="D1727" t="str">
            <v>084021</v>
          </cell>
          <cell r="E1727" t="str">
            <v>2.705</v>
          </cell>
        </row>
        <row r="1728">
          <cell r="D1728" t="str">
            <v>085001</v>
          </cell>
          <cell r="E1728" t="str">
            <v>152.472</v>
          </cell>
        </row>
        <row r="1729">
          <cell r="D1729" t="str">
            <v>085002</v>
          </cell>
          <cell r="E1729" t="str">
            <v>108.946</v>
          </cell>
        </row>
        <row r="1730">
          <cell r="D1730" t="str">
            <v>085003</v>
          </cell>
          <cell r="E1730" t="str">
            <v>99.534</v>
          </cell>
        </row>
        <row r="1731">
          <cell r="D1731" t="str">
            <v>085004</v>
          </cell>
          <cell r="E1731" t="str">
            <v>91.364</v>
          </cell>
        </row>
        <row r="1732">
          <cell r="D1732" t="str">
            <v>085005</v>
          </cell>
          <cell r="E1732" t="str">
            <v>79.359</v>
          </cell>
        </row>
        <row r="1733">
          <cell r="D1733" t="str">
            <v>085006</v>
          </cell>
          <cell r="E1733" t="str">
            <v>76.024</v>
          </cell>
        </row>
        <row r="1734">
          <cell r="D1734" t="str">
            <v>085007</v>
          </cell>
          <cell r="E1734" t="str">
            <v>69.451</v>
          </cell>
        </row>
        <row r="1735">
          <cell r="D1735" t="str">
            <v>085008</v>
          </cell>
          <cell r="E1735" t="str">
            <v>64.352</v>
          </cell>
        </row>
        <row r="1736">
          <cell r="D1736" t="str">
            <v>085009</v>
          </cell>
          <cell r="E1736" t="str">
            <v>60.048</v>
          </cell>
        </row>
        <row r="1737">
          <cell r="D1737" t="str">
            <v>085010</v>
          </cell>
          <cell r="E1737" t="str">
            <v>54.716</v>
          </cell>
        </row>
        <row r="1738">
          <cell r="D1738" t="str">
            <v>085011</v>
          </cell>
          <cell r="E1738" t="str">
            <v>49.164</v>
          </cell>
        </row>
        <row r="1739">
          <cell r="D1739" t="str">
            <v>085012</v>
          </cell>
          <cell r="E1739" t="str">
            <v>44.047</v>
          </cell>
        </row>
        <row r="1740">
          <cell r="D1740" t="str">
            <v>085013</v>
          </cell>
          <cell r="E1740" t="str">
            <v>42.290</v>
          </cell>
        </row>
        <row r="1741">
          <cell r="D1741" t="str">
            <v>085014</v>
          </cell>
          <cell r="E1741" t="str">
            <v>39.057</v>
          </cell>
        </row>
        <row r="1742">
          <cell r="D1742" t="str">
            <v>085015</v>
          </cell>
          <cell r="E1742" t="str">
            <v>35.692</v>
          </cell>
        </row>
        <row r="1743">
          <cell r="D1743" t="str">
            <v>085016</v>
          </cell>
          <cell r="E1743" t="str">
            <v>30.446</v>
          </cell>
        </row>
        <row r="1744">
          <cell r="D1744" t="str">
            <v>085017</v>
          </cell>
          <cell r="E1744" t="str">
            <v>26.482</v>
          </cell>
        </row>
        <row r="1745">
          <cell r="D1745" t="str">
            <v>085018</v>
          </cell>
          <cell r="E1745" t="str">
            <v>20.543</v>
          </cell>
        </row>
        <row r="1746">
          <cell r="D1746" t="str">
            <v>085019</v>
          </cell>
          <cell r="E1746" t="str">
            <v>15.909</v>
          </cell>
        </row>
        <row r="1747">
          <cell r="D1747" t="str">
            <v>085020</v>
          </cell>
          <cell r="E1747" t="str">
            <v>10.276</v>
          </cell>
        </row>
        <row r="1748">
          <cell r="D1748" t="str">
            <v>085021</v>
          </cell>
          <cell r="E1748" t="str">
            <v>5.297</v>
          </cell>
        </row>
        <row r="1749">
          <cell r="D1749" t="str">
            <v>086001</v>
          </cell>
          <cell r="E1749" t="str">
            <v>149.777</v>
          </cell>
        </row>
        <row r="1750">
          <cell r="D1750" t="str">
            <v>086002</v>
          </cell>
          <cell r="E1750" t="str">
            <v>128.761</v>
          </cell>
        </row>
        <row r="1751">
          <cell r="D1751" t="str">
            <v>086003</v>
          </cell>
          <cell r="E1751" t="str">
            <v>120.190</v>
          </cell>
        </row>
        <row r="1752">
          <cell r="D1752" t="str">
            <v>086004</v>
          </cell>
          <cell r="E1752" t="str">
            <v>108.636</v>
          </cell>
        </row>
        <row r="1753">
          <cell r="D1753" t="str">
            <v>086005</v>
          </cell>
          <cell r="E1753" t="str">
            <v>99.645</v>
          </cell>
        </row>
        <row r="1754">
          <cell r="D1754" t="str">
            <v>086006</v>
          </cell>
          <cell r="E1754" t="str">
            <v>89.580</v>
          </cell>
        </row>
        <row r="1755">
          <cell r="D1755" t="str">
            <v>086007</v>
          </cell>
          <cell r="E1755" t="str">
            <v>79.288</v>
          </cell>
        </row>
        <row r="1756">
          <cell r="D1756" t="str">
            <v>086008</v>
          </cell>
          <cell r="E1756" t="str">
            <v>68.466</v>
          </cell>
        </row>
        <row r="1757">
          <cell r="D1757" t="str">
            <v>086009</v>
          </cell>
          <cell r="E1757" t="str">
            <v>64.614</v>
          </cell>
        </row>
        <row r="1758">
          <cell r="D1758" t="str">
            <v>086010</v>
          </cell>
          <cell r="E1758" t="str">
            <v>59.950</v>
          </cell>
        </row>
        <row r="1759">
          <cell r="D1759" t="str">
            <v>086011</v>
          </cell>
          <cell r="E1759" t="str">
            <v>54.008</v>
          </cell>
        </row>
        <row r="1760">
          <cell r="D1760" t="str">
            <v>086012</v>
          </cell>
          <cell r="E1760" t="str">
            <v>49.957</v>
          </cell>
        </row>
        <row r="1761">
          <cell r="D1761" t="str">
            <v>086013</v>
          </cell>
          <cell r="E1761" t="str">
            <v>44.023</v>
          </cell>
        </row>
        <row r="1762">
          <cell r="D1762" t="str">
            <v>086014</v>
          </cell>
          <cell r="E1762" t="str">
            <v>40.194</v>
          </cell>
        </row>
        <row r="1763">
          <cell r="D1763" t="str">
            <v>086015</v>
          </cell>
          <cell r="E1763" t="str">
            <v>35.208</v>
          </cell>
        </row>
        <row r="1764">
          <cell r="D1764" t="str">
            <v>086016</v>
          </cell>
          <cell r="E1764" t="str">
            <v>31.036</v>
          </cell>
        </row>
        <row r="1765">
          <cell r="D1765" t="str">
            <v>086017</v>
          </cell>
          <cell r="E1765" t="str">
            <v>25.098</v>
          </cell>
        </row>
        <row r="1766">
          <cell r="D1766" t="str">
            <v>086018</v>
          </cell>
          <cell r="E1766" t="str">
            <v>19.656</v>
          </cell>
        </row>
        <row r="1767">
          <cell r="D1767" t="str">
            <v>086019</v>
          </cell>
          <cell r="E1767" t="str">
            <v>15.330</v>
          </cell>
        </row>
        <row r="1768">
          <cell r="D1768" t="str">
            <v>086020</v>
          </cell>
          <cell r="E1768" t="str">
            <v>10.719</v>
          </cell>
        </row>
        <row r="1769">
          <cell r="D1769" t="str">
            <v>086021</v>
          </cell>
          <cell r="E1769" t="str">
            <v>5.853</v>
          </cell>
        </row>
        <row r="1770">
          <cell r="D1770" t="str">
            <v>087001</v>
          </cell>
          <cell r="E1770" t="str">
            <v>149.991</v>
          </cell>
        </row>
        <row r="1771">
          <cell r="D1771" t="str">
            <v>087002</v>
          </cell>
          <cell r="E1771" t="str">
            <v>119.895</v>
          </cell>
        </row>
        <row r="1772">
          <cell r="D1772" t="str">
            <v>087003</v>
          </cell>
          <cell r="E1772" t="str">
            <v>109.793</v>
          </cell>
        </row>
        <row r="1773">
          <cell r="D1773" t="str">
            <v>087004</v>
          </cell>
          <cell r="E1773" t="str">
            <v>100.770</v>
          </cell>
        </row>
        <row r="1774">
          <cell r="D1774" t="str">
            <v>087005</v>
          </cell>
          <cell r="E1774" t="str">
            <v>90.635</v>
          </cell>
        </row>
        <row r="1775">
          <cell r="D1775" t="str">
            <v>087006</v>
          </cell>
          <cell r="E1775" t="str">
            <v>79.526</v>
          </cell>
        </row>
        <row r="1776">
          <cell r="D1776" t="str">
            <v>087007</v>
          </cell>
          <cell r="E1776" t="str">
            <v>75.495</v>
          </cell>
        </row>
        <row r="1777">
          <cell r="D1777" t="str">
            <v>087008</v>
          </cell>
          <cell r="E1777" t="str">
            <v>69.693</v>
          </cell>
        </row>
        <row r="1778">
          <cell r="D1778" t="str">
            <v>087009</v>
          </cell>
          <cell r="E1778" t="str">
            <v>65.760</v>
          </cell>
        </row>
        <row r="1779">
          <cell r="D1779" t="str">
            <v>087010</v>
          </cell>
          <cell r="E1779" t="str">
            <v>60.367</v>
          </cell>
        </row>
        <row r="1780">
          <cell r="D1780" t="str">
            <v>087011</v>
          </cell>
          <cell r="E1780" t="str">
            <v>55.351</v>
          </cell>
        </row>
        <row r="1781">
          <cell r="D1781" t="str">
            <v>087012</v>
          </cell>
          <cell r="E1781" t="str">
            <v>50.040</v>
          </cell>
        </row>
        <row r="1782">
          <cell r="D1782" t="str">
            <v>087013</v>
          </cell>
          <cell r="E1782" t="str">
            <v>44.621</v>
          </cell>
        </row>
        <row r="1783">
          <cell r="D1783" t="str">
            <v>087014</v>
          </cell>
          <cell r="E1783" t="str">
            <v>40.650</v>
          </cell>
        </row>
        <row r="1784">
          <cell r="D1784" t="str">
            <v>087015</v>
          </cell>
          <cell r="E1784" t="str">
            <v>36.072</v>
          </cell>
        </row>
        <row r="1785">
          <cell r="D1785" t="str">
            <v>087016</v>
          </cell>
          <cell r="E1785" t="str">
            <v>31.362</v>
          </cell>
        </row>
        <row r="1786">
          <cell r="D1786" t="str">
            <v>087017</v>
          </cell>
          <cell r="E1786" t="str">
            <v>26.971</v>
          </cell>
        </row>
        <row r="1787">
          <cell r="D1787" t="str">
            <v>087018</v>
          </cell>
          <cell r="E1787" t="str">
            <v>21.030</v>
          </cell>
        </row>
        <row r="1788">
          <cell r="D1788" t="str">
            <v>087019</v>
          </cell>
          <cell r="E1788" t="str">
            <v>16.076</v>
          </cell>
        </row>
        <row r="1789">
          <cell r="D1789" t="str">
            <v>087020</v>
          </cell>
          <cell r="E1789" t="str">
            <v>10.899</v>
          </cell>
        </row>
        <row r="1790">
          <cell r="D1790" t="str">
            <v>087021</v>
          </cell>
          <cell r="E1790" t="str">
            <v>6.443</v>
          </cell>
        </row>
        <row r="1791">
          <cell r="D1791" t="str">
            <v>088001</v>
          </cell>
          <cell r="E1791" t="str">
            <v>401.527</v>
          </cell>
        </row>
        <row r="1792">
          <cell r="D1792" t="str">
            <v>088002</v>
          </cell>
          <cell r="E1792" t="str">
            <v>401.023</v>
          </cell>
        </row>
        <row r="1793">
          <cell r="D1793" t="str">
            <v>088003</v>
          </cell>
          <cell r="E1793" t="str">
            <v>400.553</v>
          </cell>
        </row>
        <row r="1794">
          <cell r="D1794" t="str">
            <v>088004</v>
          </cell>
          <cell r="E1794" t="str">
            <v>401.140</v>
          </cell>
        </row>
        <row r="1795">
          <cell r="D1795" t="str">
            <v>088005</v>
          </cell>
          <cell r="E1795" t="str">
            <v>401.255</v>
          </cell>
        </row>
        <row r="1796">
          <cell r="D1796" t="str">
            <v>088006</v>
          </cell>
          <cell r="E1796" t="str">
            <v>149.191</v>
          </cell>
        </row>
        <row r="1797">
          <cell r="D1797" t="str">
            <v>088007</v>
          </cell>
          <cell r="E1797" t="str">
            <v>109.948</v>
          </cell>
        </row>
        <row r="1798">
          <cell r="D1798" t="str">
            <v>088008</v>
          </cell>
          <cell r="E1798" t="str">
            <v>99.224</v>
          </cell>
        </row>
        <row r="1799">
          <cell r="D1799" t="str">
            <v>088009</v>
          </cell>
          <cell r="E1799" t="str">
            <v>99.790</v>
          </cell>
        </row>
        <row r="1800">
          <cell r="D1800" t="str">
            <v>088010</v>
          </cell>
          <cell r="E1800" t="str">
            <v>100.031</v>
          </cell>
        </row>
        <row r="1801">
          <cell r="D1801" t="str">
            <v>088011</v>
          </cell>
          <cell r="E1801" t="str">
            <v>100.031</v>
          </cell>
        </row>
        <row r="1802">
          <cell r="D1802" t="str">
            <v>088012</v>
          </cell>
          <cell r="E1802" t="str">
            <v>90.567</v>
          </cell>
        </row>
        <row r="1803">
          <cell r="D1803" t="str">
            <v>088013</v>
          </cell>
          <cell r="E1803" t="str">
            <v>76.520</v>
          </cell>
        </row>
        <row r="1804">
          <cell r="D1804" t="str">
            <v>088014</v>
          </cell>
          <cell r="E1804" t="str">
            <v>59.852</v>
          </cell>
        </row>
        <row r="1805">
          <cell r="D1805" t="str">
            <v>088015</v>
          </cell>
          <cell r="E1805" t="str">
            <v>49.993</v>
          </cell>
        </row>
        <row r="1806">
          <cell r="D1806" t="str">
            <v>088016</v>
          </cell>
          <cell r="E1806" t="str">
            <v>45.353</v>
          </cell>
        </row>
        <row r="1807">
          <cell r="D1807" t="str">
            <v>088017</v>
          </cell>
          <cell r="E1807" t="str">
            <v>40.437</v>
          </cell>
        </row>
        <row r="1808">
          <cell r="D1808" t="str">
            <v>088018</v>
          </cell>
          <cell r="E1808" t="str">
            <v>37.140</v>
          </cell>
        </row>
        <row r="1809">
          <cell r="D1809" t="str">
            <v>088019</v>
          </cell>
          <cell r="E1809" t="str">
            <v>26.998</v>
          </cell>
        </row>
        <row r="1810">
          <cell r="D1810" t="str">
            <v>088020</v>
          </cell>
          <cell r="E1810" t="str">
            <v>16.464</v>
          </cell>
        </row>
        <row r="1811">
          <cell r="D1811" t="str">
            <v>088021</v>
          </cell>
          <cell r="E1811" t="str">
            <v>6.826</v>
          </cell>
        </row>
        <row r="1812">
          <cell r="D1812" t="str">
            <v>089001</v>
          </cell>
          <cell r="E1812" t="str">
            <v>151.515</v>
          </cell>
        </row>
        <row r="1813">
          <cell r="D1813" t="str">
            <v>089002</v>
          </cell>
          <cell r="E1813" t="str">
            <v>151.600</v>
          </cell>
        </row>
        <row r="1814">
          <cell r="D1814" t="str">
            <v>089003</v>
          </cell>
          <cell r="E1814" t="str">
            <v>110.283</v>
          </cell>
        </row>
        <row r="1815">
          <cell r="D1815" t="str">
            <v>089004</v>
          </cell>
          <cell r="E1815" t="str">
            <v>109.720</v>
          </cell>
        </row>
        <row r="1816">
          <cell r="D1816" t="str">
            <v>089005</v>
          </cell>
          <cell r="E1816" t="str">
            <v>90.104</v>
          </cell>
        </row>
        <row r="1817">
          <cell r="D1817" t="str">
            <v>089006</v>
          </cell>
          <cell r="E1817" t="str">
            <v>90.074</v>
          </cell>
        </row>
        <row r="1818">
          <cell r="D1818" t="str">
            <v>089007</v>
          </cell>
          <cell r="E1818" t="str">
            <v>75.377</v>
          </cell>
        </row>
        <row r="1819">
          <cell r="D1819" t="str">
            <v>089008</v>
          </cell>
          <cell r="E1819" t="str">
            <v>75.115</v>
          </cell>
        </row>
        <row r="1820">
          <cell r="D1820" t="str">
            <v>089009</v>
          </cell>
          <cell r="E1820" t="str">
            <v>60.295</v>
          </cell>
        </row>
        <row r="1821">
          <cell r="D1821" t="str">
            <v>089010</v>
          </cell>
          <cell r="E1821" t="str">
            <v>60.876</v>
          </cell>
        </row>
        <row r="1822">
          <cell r="D1822" t="str">
            <v>089011</v>
          </cell>
          <cell r="E1822" t="str">
            <v>46.700</v>
          </cell>
        </row>
        <row r="1823">
          <cell r="D1823" t="str">
            <v>089012</v>
          </cell>
          <cell r="E1823" t="str">
            <v>46.837</v>
          </cell>
        </row>
        <row r="1824">
          <cell r="D1824" t="str">
            <v>089013</v>
          </cell>
          <cell r="E1824" t="str">
            <v>39.533</v>
          </cell>
        </row>
        <row r="1825">
          <cell r="D1825" t="str">
            <v>089014</v>
          </cell>
          <cell r="E1825" t="str">
            <v>39.574</v>
          </cell>
        </row>
        <row r="1826">
          <cell r="D1826" t="str">
            <v>089015</v>
          </cell>
          <cell r="E1826" t="str">
            <v>26.518</v>
          </cell>
        </row>
        <row r="1827">
          <cell r="D1827" t="str">
            <v>089016</v>
          </cell>
          <cell r="E1827" t="str">
            <v>26.107</v>
          </cell>
        </row>
        <row r="1828">
          <cell r="D1828" t="str">
            <v>089017</v>
          </cell>
          <cell r="E1828" t="str">
            <v>17.163</v>
          </cell>
        </row>
        <row r="1829">
          <cell r="D1829" t="str">
            <v>089018</v>
          </cell>
          <cell r="E1829" t="str">
            <v>16.631</v>
          </cell>
        </row>
        <row r="1830">
          <cell r="D1830" t="str">
            <v>089019</v>
          </cell>
          <cell r="E1830" t="str">
            <v>7.397</v>
          </cell>
        </row>
        <row r="1831">
          <cell r="D1831" t="str">
            <v>089020</v>
          </cell>
          <cell r="E1831" t="str">
            <v>6.437</v>
          </cell>
        </row>
        <row r="1832">
          <cell r="D1832" t="str">
            <v>089021</v>
          </cell>
          <cell r="E1832" t="str">
            <v>6.915</v>
          </cell>
        </row>
        <row r="1833">
          <cell r="D1833" t="str">
            <v>090001</v>
          </cell>
          <cell r="E1833" t="str">
            <v>151.202</v>
          </cell>
        </row>
        <row r="1834">
          <cell r="D1834" t="str">
            <v>090002</v>
          </cell>
          <cell r="E1834" t="str">
            <v>110.516</v>
          </cell>
        </row>
        <row r="1835">
          <cell r="D1835" t="str">
            <v>090003</v>
          </cell>
          <cell r="E1835" t="str">
            <v>90.608</v>
          </cell>
        </row>
        <row r="1836">
          <cell r="D1836" t="str">
            <v>090004</v>
          </cell>
          <cell r="E1836" t="str">
            <v>75.214</v>
          </cell>
        </row>
        <row r="1837">
          <cell r="D1837" t="str">
            <v>090005</v>
          </cell>
          <cell r="E1837" t="str">
            <v>60.270</v>
          </cell>
        </row>
        <row r="1838">
          <cell r="D1838" t="str">
            <v>090006</v>
          </cell>
          <cell r="E1838" t="str">
            <v>46.971</v>
          </cell>
        </row>
        <row r="1839">
          <cell r="D1839" t="str">
            <v>090007</v>
          </cell>
          <cell r="E1839" t="str">
            <v>40.015</v>
          </cell>
        </row>
        <row r="1840">
          <cell r="D1840" t="str">
            <v>090008</v>
          </cell>
          <cell r="E1840" t="str">
            <v>27.991</v>
          </cell>
        </row>
        <row r="1841">
          <cell r="D1841" t="str">
            <v>090009</v>
          </cell>
          <cell r="E1841" t="str">
            <v>28.089</v>
          </cell>
        </row>
        <row r="1842">
          <cell r="D1842" t="str">
            <v>090010</v>
          </cell>
          <cell r="E1842" t="str">
            <v>28.045</v>
          </cell>
        </row>
        <row r="1843">
          <cell r="D1843" t="str">
            <v>090011</v>
          </cell>
          <cell r="E1843" t="str">
            <v>28.176</v>
          </cell>
        </row>
        <row r="1844">
          <cell r="D1844" t="str">
            <v>090012</v>
          </cell>
          <cell r="E1844" t="str">
            <v>28.186</v>
          </cell>
        </row>
        <row r="1845">
          <cell r="D1845" t="str">
            <v>090013</v>
          </cell>
          <cell r="E1845" t="str">
            <v>28.311</v>
          </cell>
        </row>
        <row r="1846">
          <cell r="D1846" t="str">
            <v>090014</v>
          </cell>
          <cell r="E1846" t="str">
            <v>28.228</v>
          </cell>
        </row>
        <row r="1847">
          <cell r="D1847" t="str">
            <v>090015</v>
          </cell>
          <cell r="E1847" t="str">
            <v>28.702</v>
          </cell>
        </row>
        <row r="1848">
          <cell r="D1848" t="str">
            <v>090016</v>
          </cell>
          <cell r="E1848" t="str">
            <v>28.079</v>
          </cell>
        </row>
        <row r="1849">
          <cell r="D1849" t="str">
            <v>090017</v>
          </cell>
          <cell r="E1849" t="str">
            <v>28.639</v>
          </cell>
        </row>
        <row r="1850">
          <cell r="D1850" t="str">
            <v>090018</v>
          </cell>
          <cell r="E1850" t="str">
            <v>28.320</v>
          </cell>
        </row>
        <row r="1851">
          <cell r="D1851" t="str">
            <v>090019</v>
          </cell>
          <cell r="E1851" t="str">
            <v>25.301</v>
          </cell>
        </row>
        <row r="1852">
          <cell r="D1852" t="str">
            <v>090020</v>
          </cell>
          <cell r="E1852" t="str">
            <v>15.391</v>
          </cell>
        </row>
        <row r="1853">
          <cell r="D1853" t="str">
            <v>090021</v>
          </cell>
          <cell r="E1853" t="str">
            <v>6.258</v>
          </cell>
        </row>
        <row r="1854">
          <cell r="D1854" t="str">
            <v>091001</v>
          </cell>
          <cell r="E1854" t="str">
            <v>150.355</v>
          </cell>
        </row>
        <row r="1855">
          <cell r="D1855" t="str">
            <v>091002</v>
          </cell>
          <cell r="E1855" t="str">
            <v>110.772</v>
          </cell>
        </row>
        <row r="1856">
          <cell r="D1856" t="str">
            <v>091003</v>
          </cell>
          <cell r="E1856" t="str">
            <v>90.295</v>
          </cell>
        </row>
        <row r="1857">
          <cell r="D1857" t="str">
            <v>091004</v>
          </cell>
          <cell r="E1857" t="str">
            <v>70.519</v>
          </cell>
        </row>
        <row r="1858">
          <cell r="D1858" t="str">
            <v>091005</v>
          </cell>
          <cell r="E1858" t="str">
            <v>64.757</v>
          </cell>
        </row>
        <row r="1859">
          <cell r="D1859" t="str">
            <v>091006</v>
          </cell>
          <cell r="E1859" t="str">
            <v>60.005</v>
          </cell>
        </row>
        <row r="1860">
          <cell r="D1860" t="str">
            <v>091007</v>
          </cell>
          <cell r="E1860" t="str">
            <v>55.735</v>
          </cell>
        </row>
        <row r="1861">
          <cell r="D1861" t="str">
            <v>091008</v>
          </cell>
          <cell r="E1861" t="str">
            <v>50.295</v>
          </cell>
        </row>
        <row r="1862">
          <cell r="D1862" t="str">
            <v>091009</v>
          </cell>
          <cell r="E1862" t="str">
            <v>45.830</v>
          </cell>
        </row>
        <row r="1863">
          <cell r="D1863" t="str">
            <v>091010</v>
          </cell>
          <cell r="E1863" t="str">
            <v>40.167</v>
          </cell>
        </row>
        <row r="1864">
          <cell r="D1864" t="str">
            <v>091011</v>
          </cell>
          <cell r="E1864" t="str">
            <v>35.051</v>
          </cell>
        </row>
        <row r="1865">
          <cell r="D1865" t="str">
            <v>091012</v>
          </cell>
          <cell r="E1865" t="str">
            <v>29.988</v>
          </cell>
        </row>
        <row r="1866">
          <cell r="D1866" t="str">
            <v>091013</v>
          </cell>
          <cell r="E1866" t="str">
            <v>24.874</v>
          </cell>
        </row>
        <row r="1867">
          <cell r="D1867" t="str">
            <v>091014</v>
          </cell>
          <cell r="E1867" t="str">
            <v>19.958</v>
          </cell>
        </row>
        <row r="1868">
          <cell r="D1868" t="str">
            <v>091015</v>
          </cell>
          <cell r="E1868" t="str">
            <v>15.944</v>
          </cell>
        </row>
        <row r="1869">
          <cell r="D1869" t="str">
            <v>091016</v>
          </cell>
          <cell r="E1869" t="str">
            <v>15.375</v>
          </cell>
        </row>
        <row r="1870">
          <cell r="D1870" t="str">
            <v>091017</v>
          </cell>
          <cell r="E1870" t="str">
            <v>15.876</v>
          </cell>
        </row>
        <row r="1871">
          <cell r="D1871" t="str">
            <v>091018</v>
          </cell>
          <cell r="E1871" t="str">
            <v>15.615</v>
          </cell>
        </row>
        <row r="1872">
          <cell r="D1872" t="str">
            <v>091019</v>
          </cell>
          <cell r="E1872" t="str">
            <v>15.658</v>
          </cell>
        </row>
        <row r="1873">
          <cell r="D1873" t="str">
            <v>091020</v>
          </cell>
          <cell r="E1873" t="str">
            <v>9.967</v>
          </cell>
        </row>
        <row r="1874">
          <cell r="D1874" t="str">
            <v>091021</v>
          </cell>
          <cell r="E1874" t="str">
            <v>5.525</v>
          </cell>
        </row>
        <row r="1875">
          <cell r="D1875" t="str">
            <v>092001</v>
          </cell>
          <cell r="E1875" t="str">
            <v>351.128</v>
          </cell>
        </row>
        <row r="1876">
          <cell r="D1876" t="str">
            <v>092002</v>
          </cell>
          <cell r="E1876" t="str">
            <v>300.031</v>
          </cell>
        </row>
        <row r="1877">
          <cell r="D1877" t="str">
            <v>092003</v>
          </cell>
          <cell r="E1877" t="str">
            <v>150.467</v>
          </cell>
        </row>
        <row r="1878">
          <cell r="D1878" t="str">
            <v>092004</v>
          </cell>
          <cell r="E1878" t="str">
            <v>110.223</v>
          </cell>
        </row>
        <row r="1879">
          <cell r="D1879" t="str">
            <v>092005</v>
          </cell>
          <cell r="E1879" t="str">
            <v>90.268</v>
          </cell>
        </row>
        <row r="1880">
          <cell r="D1880" t="str">
            <v>092006</v>
          </cell>
          <cell r="E1880" t="str">
            <v>80.421</v>
          </cell>
        </row>
        <row r="1881">
          <cell r="D1881" t="str">
            <v>092007</v>
          </cell>
          <cell r="E1881" t="str">
            <v>70.570</v>
          </cell>
        </row>
        <row r="1882">
          <cell r="D1882" t="str">
            <v>092008</v>
          </cell>
          <cell r="E1882" t="str">
            <v>64.754</v>
          </cell>
        </row>
        <row r="1883">
          <cell r="D1883" t="str">
            <v>092009</v>
          </cell>
          <cell r="E1883" t="str">
            <v>60.753</v>
          </cell>
        </row>
        <row r="1884">
          <cell r="D1884" t="str">
            <v>092010</v>
          </cell>
          <cell r="E1884" t="str">
            <v>55.936</v>
          </cell>
        </row>
        <row r="1885">
          <cell r="D1885" t="str">
            <v>092011</v>
          </cell>
          <cell r="E1885" t="str">
            <v>49.689</v>
          </cell>
        </row>
        <row r="1886">
          <cell r="D1886" t="str">
            <v>092012</v>
          </cell>
          <cell r="E1886" t="str">
            <v>45.153</v>
          </cell>
        </row>
        <row r="1887">
          <cell r="D1887" t="str">
            <v>092013</v>
          </cell>
          <cell r="E1887" t="str">
            <v>40.472</v>
          </cell>
        </row>
        <row r="1888">
          <cell r="D1888" t="str">
            <v>092014</v>
          </cell>
          <cell r="E1888" t="str">
            <v>37.605</v>
          </cell>
        </row>
        <row r="1889">
          <cell r="D1889" t="str">
            <v>092015</v>
          </cell>
          <cell r="E1889" t="str">
            <v>34.211</v>
          </cell>
        </row>
        <row r="1890">
          <cell r="D1890" t="str">
            <v>092016</v>
          </cell>
          <cell r="E1890" t="str">
            <v>31.567</v>
          </cell>
        </row>
        <row r="1891">
          <cell r="D1891" t="str">
            <v>092017</v>
          </cell>
          <cell r="E1891" t="str">
            <v>25.148</v>
          </cell>
        </row>
        <row r="1892">
          <cell r="D1892" t="str">
            <v>092018</v>
          </cell>
          <cell r="E1892" t="str">
            <v>19.655</v>
          </cell>
        </row>
        <row r="1893">
          <cell r="D1893" t="str">
            <v>092019</v>
          </cell>
          <cell r="E1893" t="str">
            <v>14.731</v>
          </cell>
        </row>
        <row r="1894">
          <cell r="D1894" t="str">
            <v>092020</v>
          </cell>
          <cell r="E1894" t="str">
            <v>10.343</v>
          </cell>
        </row>
        <row r="1895">
          <cell r="D1895" t="str">
            <v>092021</v>
          </cell>
          <cell r="E1895" t="str">
            <v>5.735</v>
          </cell>
        </row>
        <row r="1896">
          <cell r="D1896" t="str">
            <v>093001</v>
          </cell>
          <cell r="E1896" t="str">
            <v>150.091</v>
          </cell>
        </row>
        <row r="1897">
          <cell r="D1897" t="str">
            <v>093002</v>
          </cell>
          <cell r="E1897" t="str">
            <v>150.541</v>
          </cell>
        </row>
        <row r="1898">
          <cell r="D1898" t="str">
            <v>093003</v>
          </cell>
          <cell r="E1898" t="str">
            <v>110.633</v>
          </cell>
        </row>
        <row r="1899">
          <cell r="D1899" t="str">
            <v>093004</v>
          </cell>
          <cell r="E1899" t="str">
            <v>110.893</v>
          </cell>
        </row>
        <row r="1900">
          <cell r="D1900" t="str">
            <v>093005</v>
          </cell>
          <cell r="E1900" t="str">
            <v>89.930</v>
          </cell>
        </row>
        <row r="1901">
          <cell r="D1901" t="str">
            <v>093006</v>
          </cell>
          <cell r="E1901" t="str">
            <v>89.420</v>
          </cell>
        </row>
        <row r="1902">
          <cell r="D1902" t="str">
            <v>093007</v>
          </cell>
          <cell r="E1902" t="str">
            <v>75.148</v>
          </cell>
        </row>
        <row r="1903">
          <cell r="D1903" t="str">
            <v>093008</v>
          </cell>
          <cell r="E1903" t="str">
            <v>75.051</v>
          </cell>
        </row>
        <row r="1904">
          <cell r="D1904" t="str">
            <v>093009</v>
          </cell>
          <cell r="E1904" t="str">
            <v>59.976</v>
          </cell>
        </row>
        <row r="1905">
          <cell r="D1905" t="str">
            <v>093010</v>
          </cell>
          <cell r="E1905" t="str">
            <v>60.204</v>
          </cell>
        </row>
        <row r="1906">
          <cell r="D1906" t="str">
            <v>093011</v>
          </cell>
          <cell r="E1906" t="str">
            <v>52.747</v>
          </cell>
        </row>
        <row r="1907">
          <cell r="D1907" t="str">
            <v>093012</v>
          </cell>
          <cell r="E1907" t="str">
            <v>45.455</v>
          </cell>
        </row>
        <row r="1908">
          <cell r="D1908" t="str">
            <v>093013</v>
          </cell>
          <cell r="E1908" t="str">
            <v>39.858</v>
          </cell>
        </row>
        <row r="1909">
          <cell r="D1909" t="str">
            <v>093014</v>
          </cell>
          <cell r="E1909" t="str">
            <v>39.907</v>
          </cell>
        </row>
        <row r="1910">
          <cell r="D1910" t="str">
            <v>093015</v>
          </cell>
          <cell r="E1910" t="str">
            <v>25.172</v>
          </cell>
        </row>
        <row r="1911">
          <cell r="D1911" t="str">
            <v>093016</v>
          </cell>
          <cell r="E1911" t="str">
            <v>24.903</v>
          </cell>
        </row>
        <row r="1912">
          <cell r="D1912" t="str">
            <v>093017</v>
          </cell>
          <cell r="E1912" t="str">
            <v>14.693</v>
          </cell>
        </row>
        <row r="1913">
          <cell r="D1913" t="str">
            <v>093018</v>
          </cell>
          <cell r="E1913" t="str">
            <v>14.705</v>
          </cell>
        </row>
        <row r="1914">
          <cell r="D1914" t="str">
            <v>093019</v>
          </cell>
          <cell r="E1914" t="str">
            <v>8.601</v>
          </cell>
        </row>
        <row r="1915">
          <cell r="D1915" t="str">
            <v>093020</v>
          </cell>
          <cell r="E1915" t="str">
            <v>5.270</v>
          </cell>
        </row>
        <row r="1916">
          <cell r="D1916" t="str">
            <v>093021</v>
          </cell>
          <cell r="E1916" t="str">
            <v>4.755</v>
          </cell>
        </row>
        <row r="1917">
          <cell r="D1917" t="str">
            <v>094001</v>
          </cell>
          <cell r="E1917" t="str">
            <v>410.370</v>
          </cell>
        </row>
        <row r="1918">
          <cell r="D1918" t="str">
            <v>094002</v>
          </cell>
          <cell r="E1918" t="str">
            <v>300.742</v>
          </cell>
        </row>
        <row r="1919">
          <cell r="D1919" t="str">
            <v>094003</v>
          </cell>
          <cell r="E1919" t="str">
            <v>200.490</v>
          </cell>
        </row>
        <row r="1920">
          <cell r="D1920" t="str">
            <v>094004</v>
          </cell>
          <cell r="E1920" t="str">
            <v>150.135</v>
          </cell>
        </row>
        <row r="1921">
          <cell r="D1921" t="str">
            <v>094005</v>
          </cell>
          <cell r="E1921" t="str">
            <v>110.103</v>
          </cell>
        </row>
        <row r="1922">
          <cell r="D1922" t="str">
            <v>094006</v>
          </cell>
          <cell r="E1922" t="str">
            <v>80.354</v>
          </cell>
        </row>
        <row r="1923">
          <cell r="D1923" t="str">
            <v>094007</v>
          </cell>
          <cell r="E1923" t="str">
            <v>70.191</v>
          </cell>
        </row>
        <row r="1924">
          <cell r="D1924" t="str">
            <v>094008</v>
          </cell>
          <cell r="E1924" t="str">
            <v>65.324</v>
          </cell>
        </row>
        <row r="1925">
          <cell r="D1925" t="str">
            <v>094009</v>
          </cell>
          <cell r="E1925" t="str">
            <v>60.222</v>
          </cell>
        </row>
        <row r="1926">
          <cell r="D1926" t="str">
            <v>094010</v>
          </cell>
          <cell r="E1926" t="str">
            <v>55.196</v>
          </cell>
        </row>
        <row r="1927">
          <cell r="D1927" t="str">
            <v>094011</v>
          </cell>
          <cell r="E1927" t="str">
            <v>50.164</v>
          </cell>
        </row>
        <row r="1928">
          <cell r="D1928" t="str">
            <v>094012</v>
          </cell>
          <cell r="E1928" t="str">
            <v>48.706</v>
          </cell>
        </row>
        <row r="1929">
          <cell r="D1929" t="str">
            <v>094013</v>
          </cell>
          <cell r="E1929" t="str">
            <v>45.079</v>
          </cell>
        </row>
        <row r="1930">
          <cell r="D1930" t="str">
            <v>094014</v>
          </cell>
          <cell r="E1930" t="str">
            <v>39.944</v>
          </cell>
        </row>
        <row r="1931">
          <cell r="D1931" t="str">
            <v>094015</v>
          </cell>
          <cell r="E1931" t="str">
            <v>34.970</v>
          </cell>
        </row>
        <row r="1932">
          <cell r="D1932" t="str">
            <v>094016</v>
          </cell>
          <cell r="E1932" t="str">
            <v>30.087</v>
          </cell>
        </row>
        <row r="1933">
          <cell r="D1933" t="str">
            <v>094017</v>
          </cell>
          <cell r="E1933" t="str">
            <v>25.081</v>
          </cell>
        </row>
        <row r="1934">
          <cell r="D1934" t="str">
            <v>094018</v>
          </cell>
          <cell r="E1934" t="str">
            <v>20.507</v>
          </cell>
        </row>
        <row r="1935">
          <cell r="D1935" t="str">
            <v>094019</v>
          </cell>
          <cell r="E1935" t="str">
            <v>14.910</v>
          </cell>
        </row>
        <row r="1936">
          <cell r="D1936" t="str">
            <v>094020</v>
          </cell>
          <cell r="E1936" t="str">
            <v>9.970</v>
          </cell>
        </row>
        <row r="1937">
          <cell r="D1937" t="str">
            <v>094021</v>
          </cell>
          <cell r="E1937" t="str">
            <v>4.952</v>
          </cell>
        </row>
        <row r="1938">
          <cell r="D1938" t="str">
            <v>095001</v>
          </cell>
          <cell r="E1938" t="str">
            <v>150.166</v>
          </cell>
        </row>
        <row r="1939">
          <cell r="D1939" t="str">
            <v>095002</v>
          </cell>
          <cell r="E1939" t="str">
            <v>110.002</v>
          </cell>
        </row>
        <row r="1940">
          <cell r="D1940" t="str">
            <v>095003</v>
          </cell>
          <cell r="E1940" t="str">
            <v>90.043</v>
          </cell>
        </row>
        <row r="1941">
          <cell r="D1941" t="str">
            <v>095004</v>
          </cell>
          <cell r="E1941" t="str">
            <v>75.062</v>
          </cell>
        </row>
        <row r="1942">
          <cell r="D1942" t="str">
            <v>095005</v>
          </cell>
          <cell r="E1942" t="str">
            <v>75.244</v>
          </cell>
        </row>
        <row r="1943">
          <cell r="D1943" t="str">
            <v>095006</v>
          </cell>
          <cell r="E1943" t="str">
            <v>70.356</v>
          </cell>
        </row>
        <row r="1944">
          <cell r="D1944" t="str">
            <v>095007</v>
          </cell>
          <cell r="E1944" t="str">
            <v>65.328</v>
          </cell>
        </row>
        <row r="1945">
          <cell r="D1945" t="str">
            <v>095008</v>
          </cell>
          <cell r="E1945" t="str">
            <v>59.923</v>
          </cell>
        </row>
        <row r="1946">
          <cell r="D1946" t="str">
            <v>095009</v>
          </cell>
          <cell r="E1946" t="str">
            <v>54.951</v>
          </cell>
        </row>
        <row r="1947">
          <cell r="D1947" t="str">
            <v>095010</v>
          </cell>
          <cell r="E1947" t="str">
            <v>49.700</v>
          </cell>
        </row>
        <row r="1948">
          <cell r="D1948" t="str">
            <v>095011</v>
          </cell>
          <cell r="E1948" t="str">
            <v>45.601</v>
          </cell>
        </row>
        <row r="1949">
          <cell r="D1949" t="str">
            <v>095012</v>
          </cell>
          <cell r="E1949" t="str">
            <v>40.385</v>
          </cell>
        </row>
        <row r="1950">
          <cell r="D1950" t="str">
            <v>095013</v>
          </cell>
          <cell r="E1950" t="str">
            <v>40.593</v>
          </cell>
        </row>
        <row r="1951">
          <cell r="D1951" t="str">
            <v>095014</v>
          </cell>
          <cell r="E1951" t="str">
            <v>35.339</v>
          </cell>
        </row>
        <row r="1952">
          <cell r="D1952" t="str">
            <v>095015</v>
          </cell>
          <cell r="E1952" t="str">
            <v>30.092</v>
          </cell>
        </row>
        <row r="1953">
          <cell r="D1953" t="str">
            <v>095016</v>
          </cell>
          <cell r="E1953" t="str">
            <v>26.060</v>
          </cell>
        </row>
        <row r="1954">
          <cell r="D1954" t="str">
            <v>095017</v>
          </cell>
          <cell r="E1954" t="str">
            <v>25.925</v>
          </cell>
        </row>
        <row r="1955">
          <cell r="D1955" t="str">
            <v>095018</v>
          </cell>
          <cell r="E1955" t="str">
            <v>15.574</v>
          </cell>
        </row>
        <row r="1956">
          <cell r="D1956" t="str">
            <v>095019</v>
          </cell>
          <cell r="E1956" t="str">
            <v>16.074</v>
          </cell>
        </row>
        <row r="1957">
          <cell r="D1957" t="str">
            <v>095020</v>
          </cell>
          <cell r="E1957" t="str">
            <v>5.568</v>
          </cell>
        </row>
        <row r="1958">
          <cell r="D1958" t="str">
            <v>095021</v>
          </cell>
          <cell r="E1958" t="str">
            <v>6.178</v>
          </cell>
        </row>
        <row r="1959">
          <cell r="D1959" t="str">
            <v>096001</v>
          </cell>
          <cell r="E1959" t="str">
            <v>150.123</v>
          </cell>
        </row>
        <row r="1960">
          <cell r="D1960" t="str">
            <v>096002</v>
          </cell>
          <cell r="E1960" t="str">
            <v>109.919</v>
          </cell>
        </row>
        <row r="1961">
          <cell r="D1961" t="str">
            <v>096003</v>
          </cell>
          <cell r="E1961" t="str">
            <v>90.063</v>
          </cell>
        </row>
        <row r="1962">
          <cell r="D1962" t="str">
            <v>096004</v>
          </cell>
          <cell r="E1962" t="str">
            <v>74.520</v>
          </cell>
        </row>
        <row r="1963">
          <cell r="D1963" t="str">
            <v>096005</v>
          </cell>
          <cell r="E1963" t="str">
            <v>70.338</v>
          </cell>
        </row>
        <row r="1964">
          <cell r="D1964" t="str">
            <v>096006</v>
          </cell>
          <cell r="E1964" t="str">
            <v>65.264</v>
          </cell>
        </row>
        <row r="1965">
          <cell r="D1965" t="str">
            <v>096007</v>
          </cell>
          <cell r="E1965" t="str">
            <v>60.127</v>
          </cell>
        </row>
        <row r="1966">
          <cell r="D1966" t="str">
            <v>096008</v>
          </cell>
          <cell r="E1966" t="str">
            <v>55.223</v>
          </cell>
        </row>
        <row r="1967">
          <cell r="D1967" t="str">
            <v>096009</v>
          </cell>
          <cell r="E1967" t="str">
            <v>50.258</v>
          </cell>
        </row>
        <row r="1968">
          <cell r="D1968" t="str">
            <v>096010</v>
          </cell>
          <cell r="E1968" t="str">
            <v>45.104</v>
          </cell>
        </row>
        <row r="1969">
          <cell r="D1969" t="str">
            <v>096011</v>
          </cell>
          <cell r="E1969" t="str">
            <v>45.698</v>
          </cell>
        </row>
        <row r="1970">
          <cell r="D1970" t="str">
            <v>096012</v>
          </cell>
          <cell r="E1970" t="str">
            <v>45.541</v>
          </cell>
        </row>
        <row r="1971">
          <cell r="D1971" t="str">
            <v>096013</v>
          </cell>
          <cell r="E1971" t="str">
            <v>45.631</v>
          </cell>
        </row>
        <row r="1972">
          <cell r="D1972" t="str">
            <v>096014</v>
          </cell>
          <cell r="E1972" t="str">
            <v>45.635</v>
          </cell>
        </row>
        <row r="1973">
          <cell r="D1973" t="str">
            <v>096015</v>
          </cell>
          <cell r="E1973" t="str">
            <v>40.377</v>
          </cell>
        </row>
        <row r="1974">
          <cell r="D1974" t="str">
            <v>096016</v>
          </cell>
          <cell r="E1974" t="str">
            <v>34.860</v>
          </cell>
        </row>
        <row r="1975">
          <cell r="D1975" t="str">
            <v>096017</v>
          </cell>
          <cell r="E1975" t="str">
            <v>32.352</v>
          </cell>
        </row>
        <row r="1976">
          <cell r="D1976" t="str">
            <v>096018</v>
          </cell>
          <cell r="E1976" t="str">
            <v>26.665</v>
          </cell>
        </row>
        <row r="1977">
          <cell r="D1977" t="str">
            <v>096019</v>
          </cell>
          <cell r="E1977" t="str">
            <v>17.718</v>
          </cell>
        </row>
        <row r="1978">
          <cell r="D1978" t="str">
            <v>096020</v>
          </cell>
          <cell r="E1978" t="str">
            <v>12.743</v>
          </cell>
        </row>
        <row r="1979">
          <cell r="D1979" t="str">
            <v>096021</v>
          </cell>
          <cell r="E1979" t="str">
            <v>7.457</v>
          </cell>
        </row>
        <row r="1980">
          <cell r="D1980" t="str">
            <v>097001</v>
          </cell>
          <cell r="E1980" t="str">
            <v>149.848</v>
          </cell>
        </row>
        <row r="1981">
          <cell r="D1981" t="str">
            <v>097002</v>
          </cell>
          <cell r="E1981" t="str">
            <v>150.298</v>
          </cell>
        </row>
        <row r="1982">
          <cell r="D1982" t="str">
            <v>097003</v>
          </cell>
          <cell r="E1982" t="str">
            <v>110.205</v>
          </cell>
        </row>
        <row r="1983">
          <cell r="D1983" t="str">
            <v>097004</v>
          </cell>
          <cell r="E1983" t="str">
            <v>110.274</v>
          </cell>
        </row>
        <row r="1984">
          <cell r="D1984" t="str">
            <v>097005</v>
          </cell>
          <cell r="E1984" t="str">
            <v>90.210</v>
          </cell>
        </row>
        <row r="1985">
          <cell r="D1985" t="str">
            <v>097006</v>
          </cell>
          <cell r="E1985" t="str">
            <v>90.230</v>
          </cell>
        </row>
        <row r="1986">
          <cell r="D1986" t="str">
            <v>097007</v>
          </cell>
          <cell r="E1986" t="str">
            <v>75.151</v>
          </cell>
        </row>
        <row r="1987">
          <cell r="D1987" t="str">
            <v>097008</v>
          </cell>
          <cell r="E1987" t="str">
            <v>75.120</v>
          </cell>
        </row>
        <row r="1988">
          <cell r="D1988" t="str">
            <v>097009</v>
          </cell>
          <cell r="E1988" t="str">
            <v>60.075</v>
          </cell>
        </row>
        <row r="1989">
          <cell r="D1989" t="str">
            <v>097010</v>
          </cell>
          <cell r="E1989" t="str">
            <v>60.330</v>
          </cell>
        </row>
        <row r="1990">
          <cell r="D1990" t="str">
            <v>097011</v>
          </cell>
          <cell r="E1990" t="str">
            <v>48.005</v>
          </cell>
        </row>
        <row r="1991">
          <cell r="D1991" t="str">
            <v>097012</v>
          </cell>
          <cell r="E1991" t="str">
            <v>48.303</v>
          </cell>
        </row>
        <row r="1992">
          <cell r="D1992" t="str">
            <v>097013</v>
          </cell>
          <cell r="E1992" t="str">
            <v>42.083</v>
          </cell>
        </row>
        <row r="1993">
          <cell r="D1993" t="str">
            <v>097014</v>
          </cell>
          <cell r="E1993" t="str">
            <v>42.394</v>
          </cell>
        </row>
        <row r="1994">
          <cell r="D1994" t="str">
            <v>097015</v>
          </cell>
          <cell r="E1994" t="str">
            <v>24.960</v>
          </cell>
        </row>
        <row r="1995">
          <cell r="D1995" t="str">
            <v>097016</v>
          </cell>
          <cell r="E1995" t="str">
            <v>24.898</v>
          </cell>
        </row>
        <row r="1996">
          <cell r="D1996" t="str">
            <v>097017</v>
          </cell>
          <cell r="E1996" t="str">
            <v>17.229</v>
          </cell>
        </row>
        <row r="1997">
          <cell r="D1997" t="str">
            <v>097018</v>
          </cell>
          <cell r="E1997" t="str">
            <v>17.411</v>
          </cell>
        </row>
        <row r="1998">
          <cell r="D1998" t="str">
            <v>097019</v>
          </cell>
          <cell r="E1998" t="str">
            <v>17.391</v>
          </cell>
        </row>
        <row r="1999">
          <cell r="D1999" t="str">
            <v>097020</v>
          </cell>
          <cell r="E1999" t="str">
            <v>7.019</v>
          </cell>
        </row>
        <row r="2000">
          <cell r="D2000" t="str">
            <v>097021</v>
          </cell>
          <cell r="E2000" t="str">
            <v>7.306</v>
          </cell>
        </row>
        <row r="2001">
          <cell r="D2001" t="str">
            <v>098001</v>
          </cell>
          <cell r="E2001" t="str">
            <v>150.842</v>
          </cell>
        </row>
        <row r="2002">
          <cell r="D2002" t="str">
            <v>098002</v>
          </cell>
          <cell r="E2002" t="str">
            <v>109.917</v>
          </cell>
        </row>
        <row r="2003">
          <cell r="D2003" t="str">
            <v>098003</v>
          </cell>
          <cell r="E2003" t="str">
            <v>90.130</v>
          </cell>
        </row>
        <row r="2004">
          <cell r="D2004" t="str">
            <v>098004</v>
          </cell>
          <cell r="E2004" t="str">
            <v>75.073</v>
          </cell>
        </row>
        <row r="2005">
          <cell r="D2005" t="str">
            <v>098005</v>
          </cell>
          <cell r="E2005" t="str">
            <v>75.087</v>
          </cell>
        </row>
        <row r="2006">
          <cell r="D2006" t="str">
            <v>098006</v>
          </cell>
          <cell r="E2006" t="str">
            <v>75.379</v>
          </cell>
        </row>
        <row r="2007">
          <cell r="D2007" t="str">
            <v>098007</v>
          </cell>
          <cell r="E2007" t="str">
            <v>75.227</v>
          </cell>
        </row>
        <row r="2008">
          <cell r="D2008" t="str">
            <v>098008</v>
          </cell>
          <cell r="E2008" t="str">
            <v>75.216</v>
          </cell>
        </row>
        <row r="2009">
          <cell r="D2009" t="str">
            <v>098009</v>
          </cell>
          <cell r="E2009" t="str">
            <v>75.378</v>
          </cell>
        </row>
        <row r="2010">
          <cell r="D2010" t="str">
            <v>098010</v>
          </cell>
          <cell r="E2010" t="str">
            <v>75.155</v>
          </cell>
        </row>
        <row r="2011">
          <cell r="D2011" t="str">
            <v>098011</v>
          </cell>
          <cell r="E2011" t="str">
            <v>75.388</v>
          </cell>
        </row>
        <row r="2012">
          <cell r="D2012" t="str">
            <v>098012</v>
          </cell>
          <cell r="E2012" t="str">
            <v>75.429</v>
          </cell>
        </row>
        <row r="2013">
          <cell r="D2013" t="str">
            <v>098013</v>
          </cell>
          <cell r="E2013" t="str">
            <v>75.350</v>
          </cell>
        </row>
        <row r="2014">
          <cell r="D2014" t="str">
            <v>098014</v>
          </cell>
          <cell r="E2014" t="str">
            <v>75.494</v>
          </cell>
        </row>
        <row r="2015">
          <cell r="D2015" t="str">
            <v>098015</v>
          </cell>
          <cell r="E2015" t="str">
            <v>59.556</v>
          </cell>
        </row>
        <row r="2016">
          <cell r="D2016" t="str">
            <v>098016</v>
          </cell>
          <cell r="E2016" t="str">
            <v>50.646</v>
          </cell>
        </row>
        <row r="2017">
          <cell r="D2017" t="str">
            <v>098017</v>
          </cell>
          <cell r="E2017" t="str">
            <v>44.727</v>
          </cell>
        </row>
        <row r="2018">
          <cell r="D2018" t="str">
            <v>098018</v>
          </cell>
          <cell r="E2018" t="str">
            <v>40.012</v>
          </cell>
        </row>
        <row r="2019">
          <cell r="D2019" t="str">
            <v>098019</v>
          </cell>
          <cell r="E2019" t="str">
            <v>24.916</v>
          </cell>
        </row>
        <row r="2020">
          <cell r="D2020" t="str">
            <v>098020</v>
          </cell>
          <cell r="E2020" t="str">
            <v>14.729</v>
          </cell>
        </row>
        <row r="2021">
          <cell r="D2021" t="str">
            <v>098021</v>
          </cell>
          <cell r="E2021" t="str">
            <v>5.206</v>
          </cell>
        </row>
        <row r="2022">
          <cell r="D2022" t="str">
            <v>099001</v>
          </cell>
          <cell r="E2022" t="str">
            <v>150.703</v>
          </cell>
        </row>
        <row r="2023">
          <cell r="D2023" t="str">
            <v>099002</v>
          </cell>
          <cell r="E2023" t="str">
            <v>109.870</v>
          </cell>
        </row>
        <row r="2024">
          <cell r="D2024" t="str">
            <v>099003</v>
          </cell>
          <cell r="E2024" t="str">
            <v>90.226</v>
          </cell>
        </row>
        <row r="2025">
          <cell r="D2025" t="str">
            <v>099004</v>
          </cell>
          <cell r="E2025" t="str">
            <v>74.896</v>
          </cell>
        </row>
        <row r="2026">
          <cell r="D2026" t="str">
            <v>099005</v>
          </cell>
          <cell r="E2026" t="str">
            <v>64.878</v>
          </cell>
        </row>
        <row r="2027">
          <cell r="D2027" t="str">
            <v>099006</v>
          </cell>
          <cell r="E2027" t="str">
            <v>60.221</v>
          </cell>
        </row>
        <row r="2028">
          <cell r="D2028" t="str">
            <v>099007</v>
          </cell>
          <cell r="E2028" t="str">
            <v>60.315</v>
          </cell>
        </row>
        <row r="2029">
          <cell r="D2029" t="str">
            <v>099008</v>
          </cell>
          <cell r="E2029" t="str">
            <v>60.203</v>
          </cell>
        </row>
        <row r="2030">
          <cell r="D2030" t="str">
            <v>099009</v>
          </cell>
          <cell r="E2030" t="str">
            <v>60.321</v>
          </cell>
        </row>
        <row r="2031">
          <cell r="D2031" t="str">
            <v>099010</v>
          </cell>
          <cell r="E2031" t="str">
            <v>60.223</v>
          </cell>
        </row>
        <row r="2032">
          <cell r="D2032" t="str">
            <v>099011</v>
          </cell>
          <cell r="E2032" t="str">
            <v>55.304</v>
          </cell>
        </row>
        <row r="2033">
          <cell r="D2033" t="str">
            <v>099012</v>
          </cell>
          <cell r="E2033" t="str">
            <v>50.167</v>
          </cell>
        </row>
        <row r="2034">
          <cell r="D2034" t="str">
            <v>099013</v>
          </cell>
          <cell r="E2034" t="str">
            <v>45.670</v>
          </cell>
        </row>
        <row r="2035">
          <cell r="D2035" t="str">
            <v>099014</v>
          </cell>
          <cell r="E2035" t="str">
            <v>40.502</v>
          </cell>
        </row>
        <row r="2036">
          <cell r="D2036" t="str">
            <v>099015</v>
          </cell>
          <cell r="E2036" t="str">
            <v>35.545</v>
          </cell>
        </row>
        <row r="2037">
          <cell r="D2037" t="str">
            <v>099016</v>
          </cell>
          <cell r="E2037" t="str">
            <v>30.807</v>
          </cell>
        </row>
        <row r="2038">
          <cell r="D2038" t="str">
            <v>099017</v>
          </cell>
          <cell r="E2038" t="str">
            <v>25.597</v>
          </cell>
        </row>
        <row r="2039">
          <cell r="D2039" t="str">
            <v>099018</v>
          </cell>
          <cell r="E2039" t="str">
            <v>20.650</v>
          </cell>
        </row>
        <row r="2040">
          <cell r="D2040" t="str">
            <v>099019</v>
          </cell>
          <cell r="E2040" t="str">
            <v>15.482</v>
          </cell>
        </row>
        <row r="2041">
          <cell r="D2041" t="str">
            <v>099020</v>
          </cell>
          <cell r="E2041" t="str">
            <v>10.508</v>
          </cell>
        </row>
        <row r="2042">
          <cell r="D2042" t="str">
            <v>099021</v>
          </cell>
          <cell r="E2042" t="str">
            <v>6.180</v>
          </cell>
        </row>
        <row r="2043">
          <cell r="D2043" t="str">
            <v>100001</v>
          </cell>
          <cell r="E2043" t="str">
            <v>300.283</v>
          </cell>
        </row>
        <row r="2044">
          <cell r="D2044" t="str">
            <v>100002</v>
          </cell>
          <cell r="E2044" t="str">
            <v>200.695</v>
          </cell>
        </row>
        <row r="2045">
          <cell r="D2045" t="str">
            <v>100003</v>
          </cell>
          <cell r="E2045" t="str">
            <v>150.619</v>
          </cell>
        </row>
        <row r="2046">
          <cell r="D2046" t="str">
            <v>100004</v>
          </cell>
          <cell r="E2046" t="str">
            <v>110.348</v>
          </cell>
        </row>
        <row r="2047">
          <cell r="D2047" t="str">
            <v>100005</v>
          </cell>
          <cell r="E2047" t="str">
            <v>98.548</v>
          </cell>
        </row>
        <row r="2048">
          <cell r="D2048" t="str">
            <v>100006</v>
          </cell>
          <cell r="E2048" t="str">
            <v>88.886</v>
          </cell>
        </row>
        <row r="2049">
          <cell r="D2049" t="str">
            <v>100007</v>
          </cell>
          <cell r="E2049" t="str">
            <v>73.962</v>
          </cell>
        </row>
        <row r="2050">
          <cell r="D2050" t="str">
            <v>100008</v>
          </cell>
          <cell r="E2050" t="str">
            <v>69.262</v>
          </cell>
        </row>
        <row r="2051">
          <cell r="D2051" t="str">
            <v>100009</v>
          </cell>
          <cell r="E2051" t="str">
            <v>63.858</v>
          </cell>
        </row>
        <row r="2052">
          <cell r="D2052" t="str">
            <v>100010</v>
          </cell>
          <cell r="E2052" t="str">
            <v>59.426</v>
          </cell>
        </row>
        <row r="2053">
          <cell r="D2053" t="str">
            <v>100011</v>
          </cell>
          <cell r="E2053" t="str">
            <v>54.224</v>
          </cell>
        </row>
        <row r="2054">
          <cell r="D2054" t="str">
            <v>100012</v>
          </cell>
          <cell r="E2054" t="str">
            <v>49.298</v>
          </cell>
        </row>
        <row r="2055">
          <cell r="D2055" t="str">
            <v>100013</v>
          </cell>
          <cell r="E2055" t="str">
            <v>44.087</v>
          </cell>
        </row>
        <row r="2056">
          <cell r="D2056" t="str">
            <v>100014</v>
          </cell>
          <cell r="E2056" t="str">
            <v>39.165</v>
          </cell>
        </row>
        <row r="2057">
          <cell r="D2057" t="str">
            <v>100015</v>
          </cell>
          <cell r="E2057" t="str">
            <v>34.384</v>
          </cell>
        </row>
        <row r="2058">
          <cell r="D2058" t="str">
            <v>100016</v>
          </cell>
          <cell r="E2058" t="str">
            <v>28.977</v>
          </cell>
        </row>
        <row r="2059">
          <cell r="D2059" t="str">
            <v>100017</v>
          </cell>
          <cell r="E2059" t="str">
            <v>23.856</v>
          </cell>
        </row>
        <row r="2060">
          <cell r="D2060" t="str">
            <v>100018</v>
          </cell>
          <cell r="E2060" t="str">
            <v>20.100</v>
          </cell>
        </row>
        <row r="2061">
          <cell r="D2061" t="str">
            <v>100019</v>
          </cell>
          <cell r="E2061" t="str">
            <v>14.978</v>
          </cell>
        </row>
        <row r="2062">
          <cell r="D2062" t="str">
            <v>100020</v>
          </cell>
          <cell r="E2062" t="str">
            <v>10.169</v>
          </cell>
        </row>
        <row r="2063">
          <cell r="D2063" t="str">
            <v>100021</v>
          </cell>
          <cell r="E2063" t="str">
            <v>5.770</v>
          </cell>
        </row>
        <row r="2064">
          <cell r="D2064" t="str">
            <v>101001</v>
          </cell>
          <cell r="E2064" t="str">
            <v>150.137</v>
          </cell>
        </row>
        <row r="2065">
          <cell r="D2065" t="str">
            <v>101002</v>
          </cell>
          <cell r="E2065" t="str">
            <v>150.300</v>
          </cell>
        </row>
        <row r="2066">
          <cell r="D2066" t="str">
            <v>101003</v>
          </cell>
          <cell r="E2066" t="str">
            <v>110.281</v>
          </cell>
        </row>
        <row r="2067">
          <cell r="D2067" t="str">
            <v>101004</v>
          </cell>
          <cell r="E2067" t="str">
            <v>110.331</v>
          </cell>
        </row>
        <row r="2068">
          <cell r="D2068" t="str">
            <v>101005</v>
          </cell>
          <cell r="E2068" t="str">
            <v>90.353</v>
          </cell>
        </row>
        <row r="2069">
          <cell r="D2069" t="str">
            <v>101006</v>
          </cell>
          <cell r="E2069" t="str">
            <v>90.527</v>
          </cell>
        </row>
        <row r="2070">
          <cell r="D2070" t="str">
            <v>101007</v>
          </cell>
          <cell r="E2070" t="str">
            <v>75.067</v>
          </cell>
        </row>
        <row r="2071">
          <cell r="D2071" t="str">
            <v>101008</v>
          </cell>
          <cell r="E2071" t="str">
            <v>75.059</v>
          </cell>
        </row>
        <row r="2072">
          <cell r="D2072" t="str">
            <v>101009</v>
          </cell>
          <cell r="E2072" t="str">
            <v>60.313</v>
          </cell>
        </row>
        <row r="2073">
          <cell r="D2073" t="str">
            <v>101010</v>
          </cell>
          <cell r="E2073" t="str">
            <v>60.366</v>
          </cell>
        </row>
        <row r="2074">
          <cell r="D2074" t="str">
            <v>101011</v>
          </cell>
          <cell r="E2074" t="str">
            <v>50.030</v>
          </cell>
        </row>
        <row r="2075">
          <cell r="D2075" t="str">
            <v>101012</v>
          </cell>
          <cell r="E2075" t="str">
            <v>44.643</v>
          </cell>
        </row>
        <row r="2076">
          <cell r="D2076" t="str">
            <v>101013</v>
          </cell>
          <cell r="E2076" t="str">
            <v>44.459</v>
          </cell>
        </row>
        <row r="2077">
          <cell r="D2077" t="str">
            <v>101014</v>
          </cell>
          <cell r="E2077" t="str">
            <v>39.977</v>
          </cell>
        </row>
        <row r="2078">
          <cell r="D2078" t="str">
            <v>101015</v>
          </cell>
          <cell r="E2078" t="str">
            <v>40.119</v>
          </cell>
        </row>
        <row r="2079">
          <cell r="D2079" t="str">
            <v>101016</v>
          </cell>
          <cell r="E2079" t="str">
            <v>25.999</v>
          </cell>
        </row>
        <row r="2080">
          <cell r="D2080" t="str">
            <v>101017</v>
          </cell>
          <cell r="E2080" t="str">
            <v>26.099</v>
          </cell>
        </row>
        <row r="2081">
          <cell r="D2081" t="str">
            <v>101018</v>
          </cell>
          <cell r="E2081" t="str">
            <v>14.722</v>
          </cell>
        </row>
        <row r="2082">
          <cell r="D2082" t="str">
            <v>101019</v>
          </cell>
          <cell r="E2082" t="str">
            <v>14.707</v>
          </cell>
        </row>
        <row r="2083">
          <cell r="D2083" t="str">
            <v>101020</v>
          </cell>
          <cell r="E2083" t="str">
            <v>5.240</v>
          </cell>
        </row>
        <row r="2084">
          <cell r="D2084" t="str">
            <v>101021</v>
          </cell>
          <cell r="E2084" t="str">
            <v>5.198</v>
          </cell>
        </row>
        <row r="2085">
          <cell r="D2085" t="str">
            <v>102001</v>
          </cell>
          <cell r="E2085" t="str">
            <v>200.164</v>
          </cell>
        </row>
        <row r="2086">
          <cell r="D2086" t="str">
            <v>102002</v>
          </cell>
          <cell r="E2086" t="str">
            <v>149.941</v>
          </cell>
        </row>
        <row r="2087">
          <cell r="D2087" t="str">
            <v>102003</v>
          </cell>
          <cell r="E2087" t="str">
            <v>110.258</v>
          </cell>
        </row>
        <row r="2088">
          <cell r="D2088" t="str">
            <v>102004</v>
          </cell>
          <cell r="E2088" t="str">
            <v>89.784</v>
          </cell>
        </row>
        <row r="2089">
          <cell r="D2089" t="str">
            <v>102005</v>
          </cell>
          <cell r="E2089" t="str">
            <v>80.030</v>
          </cell>
        </row>
        <row r="2090">
          <cell r="D2090" t="str">
            <v>102006</v>
          </cell>
          <cell r="E2090" t="str">
            <v>75.099</v>
          </cell>
        </row>
        <row r="2091">
          <cell r="D2091" t="str">
            <v>102007</v>
          </cell>
          <cell r="E2091" t="str">
            <v>70.160</v>
          </cell>
        </row>
        <row r="2092">
          <cell r="D2092" t="str">
            <v>102008</v>
          </cell>
          <cell r="E2092" t="str">
            <v>65.104</v>
          </cell>
        </row>
        <row r="2093">
          <cell r="D2093" t="str">
            <v>102009</v>
          </cell>
          <cell r="E2093" t="str">
            <v>60.089</v>
          </cell>
        </row>
        <row r="2094">
          <cell r="D2094" t="str">
            <v>102010</v>
          </cell>
          <cell r="E2094" t="str">
            <v>54.993</v>
          </cell>
        </row>
        <row r="2095">
          <cell r="D2095" t="str">
            <v>102011</v>
          </cell>
          <cell r="E2095" t="str">
            <v>49.804</v>
          </cell>
        </row>
        <row r="2096">
          <cell r="D2096" t="str">
            <v>102012</v>
          </cell>
          <cell r="E2096" t="str">
            <v>45.067</v>
          </cell>
        </row>
        <row r="2097">
          <cell r="D2097" t="str">
            <v>102013</v>
          </cell>
          <cell r="E2097" t="str">
            <v>42.344</v>
          </cell>
        </row>
        <row r="2098">
          <cell r="D2098" t="str">
            <v>102014</v>
          </cell>
          <cell r="E2098" t="str">
            <v>40.308</v>
          </cell>
        </row>
        <row r="2099">
          <cell r="D2099" t="str">
            <v>102015</v>
          </cell>
          <cell r="E2099" t="str">
            <v>35.603</v>
          </cell>
        </row>
        <row r="2100">
          <cell r="D2100" t="str">
            <v>102016</v>
          </cell>
          <cell r="E2100" t="str">
            <v>30.220</v>
          </cell>
        </row>
        <row r="2101">
          <cell r="D2101" t="str">
            <v>102017</v>
          </cell>
          <cell r="E2101" t="str">
            <v>25.328</v>
          </cell>
        </row>
        <row r="2102">
          <cell r="D2102" t="str">
            <v>102018</v>
          </cell>
          <cell r="E2102" t="str">
            <v>20.150</v>
          </cell>
        </row>
        <row r="2103">
          <cell r="D2103" t="str">
            <v>102019</v>
          </cell>
          <cell r="E2103" t="str">
            <v>14.867</v>
          </cell>
        </row>
        <row r="2104">
          <cell r="D2104" t="str">
            <v>102020</v>
          </cell>
          <cell r="E2104" t="str">
            <v>9.522</v>
          </cell>
        </row>
        <row r="2105">
          <cell r="D2105" t="str">
            <v>102021</v>
          </cell>
          <cell r="E2105" t="str">
            <v>7.058</v>
          </cell>
        </row>
        <row r="2106">
          <cell r="D2106" t="str">
            <v>103001</v>
          </cell>
          <cell r="E2106" t="str">
            <v>150.313</v>
          </cell>
        </row>
        <row r="2107">
          <cell r="D2107" t="str">
            <v>103002</v>
          </cell>
          <cell r="E2107" t="str">
            <v>110.547</v>
          </cell>
        </row>
        <row r="2108">
          <cell r="D2108" t="str">
            <v>103003</v>
          </cell>
          <cell r="E2108" t="str">
            <v>90.248</v>
          </cell>
        </row>
        <row r="2109">
          <cell r="D2109" t="str">
            <v>103004</v>
          </cell>
          <cell r="E2109" t="str">
            <v>75.181</v>
          </cell>
        </row>
        <row r="2110">
          <cell r="D2110" t="str">
            <v>103005</v>
          </cell>
          <cell r="E2110" t="str">
            <v>65.059</v>
          </cell>
        </row>
        <row r="2111">
          <cell r="D2111" t="str">
            <v>103006</v>
          </cell>
          <cell r="E2111" t="str">
            <v>60.370</v>
          </cell>
        </row>
        <row r="2112">
          <cell r="D2112" t="str">
            <v>103007</v>
          </cell>
          <cell r="E2112" t="str">
            <v>55.470</v>
          </cell>
        </row>
        <row r="2113">
          <cell r="D2113" t="str">
            <v>103008</v>
          </cell>
          <cell r="E2113" t="str">
            <v>50.380</v>
          </cell>
        </row>
        <row r="2114">
          <cell r="D2114" t="str">
            <v>103009</v>
          </cell>
          <cell r="E2114" t="str">
            <v>45.228</v>
          </cell>
        </row>
        <row r="2115">
          <cell r="D2115" t="str">
            <v>103010</v>
          </cell>
          <cell r="E2115" t="str">
            <v>42.150</v>
          </cell>
        </row>
        <row r="2116">
          <cell r="D2116" t="str">
            <v>103011</v>
          </cell>
          <cell r="E2116" t="str">
            <v>35.255</v>
          </cell>
        </row>
        <row r="2117">
          <cell r="D2117" t="str">
            <v>103012</v>
          </cell>
          <cell r="E2117" t="str">
            <v>30.130</v>
          </cell>
        </row>
        <row r="2118">
          <cell r="D2118" t="str">
            <v>103013</v>
          </cell>
          <cell r="E2118" t="str">
            <v>24.844</v>
          </cell>
        </row>
        <row r="2119">
          <cell r="D2119" t="str">
            <v>103014</v>
          </cell>
          <cell r="E2119" t="str">
            <v>24.806</v>
          </cell>
        </row>
        <row r="2120">
          <cell r="D2120" t="str">
            <v>103015</v>
          </cell>
          <cell r="E2120" t="str">
            <v>24.796</v>
          </cell>
        </row>
        <row r="2121">
          <cell r="D2121" t="str">
            <v>103016</v>
          </cell>
          <cell r="E2121" t="str">
            <v>24.811</v>
          </cell>
        </row>
        <row r="2122">
          <cell r="D2122" t="str">
            <v>103017</v>
          </cell>
          <cell r="E2122" t="str">
            <v>24.802</v>
          </cell>
        </row>
        <row r="2123">
          <cell r="D2123" t="str">
            <v>103018</v>
          </cell>
          <cell r="E2123" t="str">
            <v>20.189</v>
          </cell>
        </row>
        <row r="2124">
          <cell r="D2124" t="str">
            <v>103019</v>
          </cell>
          <cell r="E2124" t="str">
            <v>15.074</v>
          </cell>
        </row>
        <row r="2125">
          <cell r="D2125" t="str">
            <v>103020</v>
          </cell>
          <cell r="E2125" t="str">
            <v>10.031</v>
          </cell>
        </row>
        <row r="2126">
          <cell r="D2126" t="str">
            <v>103021</v>
          </cell>
          <cell r="E2126" t="str">
            <v>5.263</v>
          </cell>
        </row>
        <row r="2127">
          <cell r="D2127" t="str">
            <v>104001</v>
          </cell>
          <cell r="E2127" t="str">
            <v>149.888</v>
          </cell>
        </row>
        <row r="2128">
          <cell r="D2128" t="str">
            <v>104002</v>
          </cell>
          <cell r="E2128" t="str">
            <v>130.270</v>
          </cell>
        </row>
        <row r="2129">
          <cell r="D2129" t="str">
            <v>104003</v>
          </cell>
          <cell r="E2129" t="str">
            <v>110.259</v>
          </cell>
        </row>
        <row r="2130">
          <cell r="D2130" t="str">
            <v>104004</v>
          </cell>
          <cell r="E2130" t="str">
            <v>100.014</v>
          </cell>
        </row>
        <row r="2131">
          <cell r="D2131" t="str">
            <v>104005</v>
          </cell>
          <cell r="E2131" t="str">
            <v>90.141</v>
          </cell>
        </row>
        <row r="2132">
          <cell r="D2132" t="str">
            <v>104006</v>
          </cell>
          <cell r="E2132" t="str">
            <v>85.092</v>
          </cell>
        </row>
        <row r="2133">
          <cell r="D2133" t="str">
            <v>104007</v>
          </cell>
          <cell r="E2133" t="str">
            <v>80.118</v>
          </cell>
        </row>
        <row r="2134">
          <cell r="D2134" t="str">
            <v>104008</v>
          </cell>
          <cell r="E2134" t="str">
            <v>75.010</v>
          </cell>
        </row>
        <row r="2135">
          <cell r="D2135" t="str">
            <v>104009</v>
          </cell>
          <cell r="E2135" t="str">
            <v>70.335</v>
          </cell>
        </row>
        <row r="2136">
          <cell r="D2136" t="str">
            <v>104010</v>
          </cell>
          <cell r="E2136" t="str">
            <v>65.051</v>
          </cell>
        </row>
        <row r="2137">
          <cell r="D2137" t="str">
            <v>104011</v>
          </cell>
          <cell r="E2137" t="str">
            <v>60.109</v>
          </cell>
        </row>
        <row r="2138">
          <cell r="D2138" t="str">
            <v>104012</v>
          </cell>
          <cell r="E2138" t="str">
            <v>55.192</v>
          </cell>
        </row>
        <row r="2139">
          <cell r="D2139" t="str">
            <v>104013</v>
          </cell>
          <cell r="E2139" t="str">
            <v>49.793</v>
          </cell>
        </row>
        <row r="2140">
          <cell r="D2140" t="str">
            <v>104014</v>
          </cell>
          <cell r="E2140" t="str">
            <v>45.172</v>
          </cell>
        </row>
        <row r="2141">
          <cell r="D2141" t="str">
            <v>104015</v>
          </cell>
          <cell r="E2141" t="str">
            <v>40.326</v>
          </cell>
        </row>
        <row r="2142">
          <cell r="D2142" t="str">
            <v>104016</v>
          </cell>
          <cell r="E2142" t="str">
            <v>35.557</v>
          </cell>
        </row>
        <row r="2143">
          <cell r="D2143" t="str">
            <v>104017</v>
          </cell>
          <cell r="E2143" t="str">
            <v>30.229</v>
          </cell>
        </row>
        <row r="2144">
          <cell r="D2144" t="str">
            <v>104018</v>
          </cell>
          <cell r="E2144" t="str">
            <v>25.501</v>
          </cell>
        </row>
        <row r="2145">
          <cell r="D2145" t="str">
            <v>104019</v>
          </cell>
          <cell r="E2145" t="str">
            <v>19.814</v>
          </cell>
        </row>
        <row r="2146">
          <cell r="D2146" t="str">
            <v>104020</v>
          </cell>
          <cell r="E2146" t="str">
            <v>15.059</v>
          </cell>
        </row>
        <row r="2147">
          <cell r="D2147" t="str">
            <v>104021</v>
          </cell>
          <cell r="E2147" t="str">
            <v>5.355</v>
          </cell>
        </row>
        <row r="2148">
          <cell r="D2148" t="str">
            <v>105001</v>
          </cell>
          <cell r="E2148" t="str">
            <v>150.433</v>
          </cell>
        </row>
        <row r="2149">
          <cell r="D2149" t="str">
            <v>105002</v>
          </cell>
          <cell r="E2149" t="str">
            <v>150.443</v>
          </cell>
        </row>
        <row r="2150">
          <cell r="D2150" t="str">
            <v>105003</v>
          </cell>
          <cell r="E2150" t="str">
            <v>109.998</v>
          </cell>
        </row>
        <row r="2151">
          <cell r="D2151" t="str">
            <v>105004</v>
          </cell>
          <cell r="E2151" t="str">
            <v>110.087</v>
          </cell>
        </row>
        <row r="2152">
          <cell r="D2152" t="str">
            <v>105005</v>
          </cell>
          <cell r="E2152" t="str">
            <v>90.133</v>
          </cell>
        </row>
        <row r="2153">
          <cell r="D2153" t="str">
            <v>105006</v>
          </cell>
          <cell r="E2153" t="str">
            <v>90.178</v>
          </cell>
        </row>
        <row r="2154">
          <cell r="D2154" t="str">
            <v>105007</v>
          </cell>
          <cell r="E2154" t="str">
            <v>75.000</v>
          </cell>
        </row>
        <row r="2155">
          <cell r="D2155" t="str">
            <v>105008</v>
          </cell>
          <cell r="E2155" t="str">
            <v>75.132</v>
          </cell>
        </row>
        <row r="2156">
          <cell r="D2156" t="str">
            <v>105009</v>
          </cell>
          <cell r="E2156" t="str">
            <v>60.160</v>
          </cell>
        </row>
        <row r="2157">
          <cell r="D2157" t="str">
            <v>105010</v>
          </cell>
          <cell r="E2157" t="str">
            <v>60.250</v>
          </cell>
        </row>
        <row r="2158">
          <cell r="D2158" t="str">
            <v>105011</v>
          </cell>
          <cell r="E2158" t="str">
            <v>45.275</v>
          </cell>
        </row>
        <row r="2159">
          <cell r="D2159" t="str">
            <v>105012</v>
          </cell>
          <cell r="E2159" t="str">
            <v>45.214</v>
          </cell>
        </row>
        <row r="2160">
          <cell r="D2160" t="str">
            <v>105013</v>
          </cell>
          <cell r="E2160" t="str">
            <v>39.997</v>
          </cell>
        </row>
        <row r="2161">
          <cell r="D2161" t="str">
            <v>105014</v>
          </cell>
          <cell r="E2161" t="str">
            <v>39.961</v>
          </cell>
        </row>
        <row r="2162">
          <cell r="D2162" t="str">
            <v>105015</v>
          </cell>
          <cell r="E2162" t="str">
            <v>26.507</v>
          </cell>
        </row>
        <row r="2163">
          <cell r="D2163" t="str">
            <v>105016</v>
          </cell>
          <cell r="E2163" t="str">
            <v>26.622</v>
          </cell>
        </row>
        <row r="2164">
          <cell r="D2164" t="str">
            <v>105017</v>
          </cell>
          <cell r="E2164" t="str">
            <v>17.569</v>
          </cell>
        </row>
        <row r="2165">
          <cell r="D2165" t="str">
            <v>105018</v>
          </cell>
          <cell r="E2165" t="str">
            <v>17.623</v>
          </cell>
        </row>
        <row r="2166">
          <cell r="D2166" t="str">
            <v>105019</v>
          </cell>
          <cell r="E2166" t="str">
            <v>17.656</v>
          </cell>
        </row>
        <row r="2167">
          <cell r="D2167" t="str">
            <v>105020</v>
          </cell>
          <cell r="E2167" t="str">
            <v>7.330</v>
          </cell>
        </row>
        <row r="2168">
          <cell r="D2168" t="str">
            <v>105021</v>
          </cell>
          <cell r="E2168" t="str">
            <v>7.220</v>
          </cell>
        </row>
        <row r="2169">
          <cell r="D2169" t="str">
            <v>106001</v>
          </cell>
          <cell r="E2169" t="str">
            <v>403.768</v>
          </cell>
        </row>
        <row r="2170">
          <cell r="D2170" t="str">
            <v>106002</v>
          </cell>
          <cell r="E2170" t="str">
            <v>200.355</v>
          </cell>
        </row>
        <row r="2171">
          <cell r="D2171" t="str">
            <v>106003</v>
          </cell>
          <cell r="E2171" t="str">
            <v>150.517</v>
          </cell>
        </row>
        <row r="2172">
          <cell r="D2172" t="str">
            <v>106004</v>
          </cell>
          <cell r="E2172" t="str">
            <v>110.575</v>
          </cell>
        </row>
        <row r="2173">
          <cell r="D2173" t="str">
            <v>106005</v>
          </cell>
          <cell r="E2173" t="str">
            <v>89.891</v>
          </cell>
        </row>
        <row r="2174">
          <cell r="D2174" t="str">
            <v>106006</v>
          </cell>
          <cell r="E2174" t="str">
            <v>70.991</v>
          </cell>
        </row>
        <row r="2175">
          <cell r="D2175" t="str">
            <v>106007</v>
          </cell>
          <cell r="E2175" t="str">
            <v>65.288</v>
          </cell>
        </row>
        <row r="2176">
          <cell r="D2176" t="str">
            <v>106008</v>
          </cell>
          <cell r="E2176" t="str">
            <v>60.137</v>
          </cell>
        </row>
        <row r="2177">
          <cell r="D2177" t="str">
            <v>106009</v>
          </cell>
          <cell r="E2177" t="str">
            <v>55.357</v>
          </cell>
        </row>
        <row r="2178">
          <cell r="D2178" t="str">
            <v>106010</v>
          </cell>
          <cell r="E2178" t="str">
            <v>50.521</v>
          </cell>
        </row>
        <row r="2179">
          <cell r="D2179" t="str">
            <v>106011</v>
          </cell>
          <cell r="E2179" t="str">
            <v>44.927</v>
          </cell>
        </row>
        <row r="2180">
          <cell r="D2180" t="str">
            <v>106012</v>
          </cell>
          <cell r="E2180" t="str">
            <v>39.160</v>
          </cell>
        </row>
        <row r="2181">
          <cell r="D2181" t="str">
            <v>106013</v>
          </cell>
          <cell r="E2181" t="str">
            <v>30.051</v>
          </cell>
        </row>
        <row r="2182">
          <cell r="D2182" t="str">
            <v>106014</v>
          </cell>
          <cell r="E2182" t="str">
            <v>19.716</v>
          </cell>
        </row>
        <row r="2183">
          <cell r="D2183" t="str">
            <v>106015</v>
          </cell>
          <cell r="E2183" t="str">
            <v>14.311</v>
          </cell>
        </row>
        <row r="2184">
          <cell r="D2184" t="str">
            <v>106016</v>
          </cell>
          <cell r="E2184" t="str">
            <v>14.469</v>
          </cell>
        </row>
        <row r="2185">
          <cell r="D2185" t="str">
            <v>106017</v>
          </cell>
          <cell r="E2185" t="str">
            <v>14.366</v>
          </cell>
        </row>
        <row r="2186">
          <cell r="D2186" t="str">
            <v>106018</v>
          </cell>
          <cell r="E2186" t="str">
            <v>14.546</v>
          </cell>
        </row>
        <row r="2187">
          <cell r="D2187" t="str">
            <v>106019</v>
          </cell>
          <cell r="E2187" t="str">
            <v>14.506</v>
          </cell>
        </row>
        <row r="2188">
          <cell r="D2188" t="str">
            <v>106020</v>
          </cell>
          <cell r="E2188" t="str">
            <v>4.871</v>
          </cell>
        </row>
        <row r="2189">
          <cell r="D2189" t="str">
            <v>107001</v>
          </cell>
          <cell r="E2189" t="str">
            <v>150.569</v>
          </cell>
        </row>
        <row r="2190">
          <cell r="D2190" t="str">
            <v>107002</v>
          </cell>
          <cell r="E2190" t="str">
            <v>110.298</v>
          </cell>
        </row>
        <row r="2191">
          <cell r="D2191" t="str">
            <v>107003</v>
          </cell>
          <cell r="E2191" t="str">
            <v>100.005</v>
          </cell>
        </row>
        <row r="2192">
          <cell r="D2192" t="str">
            <v>107004</v>
          </cell>
          <cell r="E2192" t="str">
            <v>90.082</v>
          </cell>
        </row>
        <row r="2193">
          <cell r="D2193" t="str">
            <v>107005</v>
          </cell>
          <cell r="E2193" t="str">
            <v>85.099</v>
          </cell>
        </row>
        <row r="2194">
          <cell r="D2194" t="str">
            <v>107006</v>
          </cell>
          <cell r="E2194" t="str">
            <v>80.320</v>
          </cell>
        </row>
        <row r="2195">
          <cell r="D2195" t="str">
            <v>107007</v>
          </cell>
          <cell r="E2195" t="str">
            <v>76.334</v>
          </cell>
        </row>
        <row r="2196">
          <cell r="D2196" t="str">
            <v>107008</v>
          </cell>
          <cell r="E2196" t="str">
            <v>70.310</v>
          </cell>
        </row>
        <row r="2197">
          <cell r="D2197" t="str">
            <v>107009</v>
          </cell>
          <cell r="E2197" t="str">
            <v>65.042</v>
          </cell>
        </row>
        <row r="2198">
          <cell r="D2198" t="str">
            <v>107010</v>
          </cell>
          <cell r="E2198" t="str">
            <v>59.865</v>
          </cell>
        </row>
        <row r="2199">
          <cell r="D2199" t="str">
            <v>107011</v>
          </cell>
          <cell r="E2199" t="str">
            <v>56.290</v>
          </cell>
        </row>
        <row r="2200">
          <cell r="D2200" t="str">
            <v>107012</v>
          </cell>
          <cell r="E2200" t="str">
            <v>50.111</v>
          </cell>
        </row>
        <row r="2201">
          <cell r="D2201" t="str">
            <v>107013</v>
          </cell>
          <cell r="E2201" t="str">
            <v>42.917</v>
          </cell>
        </row>
        <row r="2202">
          <cell r="D2202" t="str">
            <v>107014</v>
          </cell>
          <cell r="E2202" t="str">
            <v>40.124</v>
          </cell>
        </row>
        <row r="2203">
          <cell r="D2203" t="str">
            <v>107015</v>
          </cell>
          <cell r="E2203" t="str">
            <v>34.554</v>
          </cell>
        </row>
        <row r="2204">
          <cell r="D2204" t="str">
            <v>107016</v>
          </cell>
          <cell r="E2204" t="str">
            <v>29.884</v>
          </cell>
        </row>
        <row r="2205">
          <cell r="D2205" t="str">
            <v>107017</v>
          </cell>
          <cell r="E2205" t="str">
            <v>24.904</v>
          </cell>
        </row>
        <row r="2206">
          <cell r="D2206" t="str">
            <v>107018</v>
          </cell>
          <cell r="E2206" t="str">
            <v>20.675</v>
          </cell>
        </row>
        <row r="2207">
          <cell r="D2207" t="str">
            <v>107019</v>
          </cell>
          <cell r="E2207" t="str">
            <v>15.833</v>
          </cell>
        </row>
        <row r="2208">
          <cell r="D2208" t="str">
            <v>107020</v>
          </cell>
          <cell r="E2208" t="str">
            <v>5.691</v>
          </cell>
        </row>
        <row r="2209">
          <cell r="D2209" t="str">
            <v>108001</v>
          </cell>
          <cell r="E2209" t="str">
            <v>2244.351</v>
          </cell>
        </row>
        <row r="2210">
          <cell r="D2210" t="str">
            <v>108002</v>
          </cell>
          <cell r="E2210" t="str">
            <v>2200.092</v>
          </cell>
        </row>
        <row r="2211">
          <cell r="D2211" t="str">
            <v>108003</v>
          </cell>
          <cell r="E2211" t="str">
            <v>2100.287</v>
          </cell>
        </row>
        <row r="2212">
          <cell r="D2212" t="str">
            <v>108004</v>
          </cell>
          <cell r="E2212" t="str">
            <v>2000.415</v>
          </cell>
        </row>
        <row r="2213">
          <cell r="D2213" t="str">
            <v>108005</v>
          </cell>
          <cell r="E2213" t="str">
            <v>1799.944</v>
          </cell>
        </row>
        <row r="2214">
          <cell r="D2214" t="str">
            <v>108006</v>
          </cell>
          <cell r="E2214" t="str">
            <v>1600.684</v>
          </cell>
        </row>
        <row r="2215">
          <cell r="D2215" t="str">
            <v>108007</v>
          </cell>
          <cell r="E2215" t="str">
            <v>1499.874</v>
          </cell>
        </row>
        <row r="2216">
          <cell r="D2216" t="str">
            <v>108008</v>
          </cell>
          <cell r="E2216" t="str">
            <v>1400.409</v>
          </cell>
        </row>
        <row r="2217">
          <cell r="D2217" t="str">
            <v>108009</v>
          </cell>
          <cell r="E2217" t="str">
            <v>1200.481</v>
          </cell>
        </row>
        <row r="2218">
          <cell r="D2218" t="str">
            <v>108010</v>
          </cell>
          <cell r="E2218" t="str">
            <v>998.556</v>
          </cell>
        </row>
        <row r="2219">
          <cell r="D2219" t="str">
            <v>108011</v>
          </cell>
          <cell r="E2219" t="str">
            <v>899.764</v>
          </cell>
        </row>
        <row r="2220">
          <cell r="D2220" t="str">
            <v>108012</v>
          </cell>
          <cell r="E2220" t="str">
            <v>800.469</v>
          </cell>
        </row>
        <row r="2221">
          <cell r="D2221" t="str">
            <v>108013</v>
          </cell>
          <cell r="E2221" t="str">
            <v>700.172</v>
          </cell>
        </row>
        <row r="2222">
          <cell r="D2222" t="str">
            <v>108014</v>
          </cell>
          <cell r="E2222" t="str">
            <v>600.117</v>
          </cell>
        </row>
        <row r="2223">
          <cell r="D2223" t="str">
            <v>108015</v>
          </cell>
          <cell r="E2223" t="str">
            <v>499.854</v>
          </cell>
        </row>
        <row r="2224">
          <cell r="D2224" t="str">
            <v>108016</v>
          </cell>
          <cell r="E2224" t="str">
            <v>450.228</v>
          </cell>
        </row>
        <row r="2225">
          <cell r="D2225" t="str">
            <v>108017</v>
          </cell>
          <cell r="E2225" t="str">
            <v>399.334</v>
          </cell>
        </row>
        <row r="2226">
          <cell r="D2226" t="str">
            <v>108018</v>
          </cell>
          <cell r="E2226" t="str">
            <v>347.688</v>
          </cell>
        </row>
        <row r="2227">
          <cell r="D2227" t="str">
            <v>108019</v>
          </cell>
          <cell r="E2227" t="str">
            <v>300.118</v>
          </cell>
        </row>
        <row r="2228">
          <cell r="D2228" t="str">
            <v>108020</v>
          </cell>
          <cell r="E2228" t="str">
            <v>199.725</v>
          </cell>
        </row>
        <row r="2229">
          <cell r="D2229" t="str">
            <v>108021</v>
          </cell>
          <cell r="E2229" t="str">
            <v>70.942</v>
          </cell>
        </row>
        <row r="2230">
          <cell r="D2230" t="str">
            <v>108022</v>
          </cell>
          <cell r="E2230" t="str">
            <v>47.659</v>
          </cell>
        </row>
        <row r="2231">
          <cell r="D2231" t="str">
            <v>108023</v>
          </cell>
          <cell r="E2231" t="str">
            <v>24.782</v>
          </cell>
        </row>
        <row r="2232">
          <cell r="D2232" t="str">
            <v>108024</v>
          </cell>
          <cell r="E2232" t="str">
            <v>10.200</v>
          </cell>
        </row>
        <row r="2233">
          <cell r="E2233" t="str">
            <v>Press</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2" min="2" style="1" width="16.99"/>
    <col collapsed="false" customWidth="true" hidden="false" outlineLevel="0" max="3" min="3" style="1" width="11.42"/>
  </cols>
  <sheetData>
    <row r="2" customFormat="false" ht="12.75" hidden="false" customHeight="false" outlineLevel="0" collapsed="false">
      <c r="A2" s="2" t="s">
        <v>0</v>
      </c>
      <c r="B2" s="1" t="s">
        <v>1</v>
      </c>
    </row>
    <row r="3" customFormat="false" ht="12.75" hidden="false" customHeight="false" outlineLevel="0" collapsed="false">
      <c r="A3" s="2" t="s">
        <v>2</v>
      </c>
      <c r="B3" s="1" t="s">
        <v>3</v>
      </c>
      <c r="C3" s="1" t="s">
        <v>4</v>
      </c>
    </row>
    <row r="5" customFormat="false" ht="12.75" hidden="false" customHeight="false" outlineLevel="0" collapsed="false">
      <c r="A5" s="2" t="s">
        <v>5</v>
      </c>
      <c r="B5" s="1" t="s">
        <v>6</v>
      </c>
    </row>
    <row r="6" customFormat="false" ht="12.75" hidden="false" customHeight="false" outlineLevel="0" collapsed="false">
      <c r="A6" s="2" t="s">
        <v>2</v>
      </c>
      <c r="B6" s="1" t="s">
        <v>7</v>
      </c>
      <c r="C6" s="1" t="s">
        <v>8</v>
      </c>
    </row>
    <row r="10" customFormat="false" ht="12.75" hidden="false" customHeight="false" outlineLevel="0" collapsed="false">
      <c r="A10" s="2" t="s">
        <v>9</v>
      </c>
    </row>
    <row r="11" customFormat="false" ht="153.75" hidden="false" customHeight="true" outlineLevel="0" collapsed="false">
      <c r="B11" s="3" t="s">
        <v>10</v>
      </c>
      <c r="C11" s="3"/>
      <c r="D11" s="3"/>
      <c r="E11" s="3"/>
    </row>
    <row r="12" customFormat="false" ht="180" hidden="false" customHeight="true" outlineLevel="0" collapsed="false">
      <c r="B12" s="3" t="s">
        <v>11</v>
      </c>
      <c r="C12" s="3"/>
      <c r="D12" s="3"/>
      <c r="E12" s="3"/>
    </row>
    <row r="14" customFormat="false" ht="12.75" hidden="false" customHeight="false" outlineLevel="0" collapsed="false">
      <c r="B14" s="1" t="s">
        <v>12</v>
      </c>
    </row>
    <row r="16" customFormat="false" ht="63" hidden="false" customHeight="true" outlineLevel="0" collapsed="false">
      <c r="B16" s="3" t="s">
        <v>13</v>
      </c>
      <c r="C16" s="3"/>
      <c r="D16" s="3"/>
      <c r="E16" s="3"/>
    </row>
  </sheetData>
  <mergeCells count="3">
    <mergeCell ref="B11:E11"/>
    <mergeCell ref="B12:E12"/>
    <mergeCell ref="B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88" activeCellId="0" sqref="G88"/>
    </sheetView>
  </sheetViews>
  <sheetFormatPr defaultColWidth="11.0546875" defaultRowHeight="15.75" zeroHeight="false" outlineLevelRow="0" outlineLevelCol="0"/>
  <cols>
    <col collapsed="false" customWidth="true" hidden="false" outlineLevel="0" max="1" min="1" style="4" width="26.7"/>
    <col collapsed="false" customWidth="true" hidden="false" outlineLevel="0" max="2" min="2" style="4" width="6.85"/>
    <col collapsed="false" customWidth="true" hidden="false" outlineLevel="0" max="3" min="3" style="4" width="17.7"/>
    <col collapsed="false" customWidth="true" hidden="false" outlineLevel="0" max="4" min="4" style="4" width="7.42"/>
    <col collapsed="false" customWidth="true" hidden="false" outlineLevel="0" max="5" min="5" style="4" width="7.56"/>
    <col collapsed="false" customWidth="true" hidden="false" outlineLevel="0" max="6" min="6" style="4" width="13.14"/>
    <col collapsed="false" customWidth="true" hidden="false" outlineLevel="0" max="7" min="7" style="4" width="12.28"/>
    <col collapsed="false" customWidth="true" hidden="false" outlineLevel="0" max="8" min="8" style="4" width="13.41"/>
    <col collapsed="false" customWidth="true" hidden="false" outlineLevel="0" max="13" min="11" style="2" width="13.28"/>
    <col collapsed="false" customWidth="true" hidden="false" outlineLevel="0" max="14" min="14" style="5" width="11.28"/>
    <col collapsed="false" customWidth="true" hidden="false" outlineLevel="0" max="15" min="15" style="2" width="13.28"/>
  </cols>
  <sheetData>
    <row r="1" customFormat="false" ht="15.75" hidden="false" customHeight="false" outlineLevel="0" collapsed="false">
      <c r="A1" s="6" t="s">
        <v>14</v>
      </c>
      <c r="B1" s="6"/>
      <c r="K1" s="2" t="s">
        <v>15</v>
      </c>
      <c r="M1" s="2" t="s">
        <v>16</v>
      </c>
      <c r="O1" s="2" t="s">
        <v>17</v>
      </c>
    </row>
    <row r="2" customFormat="false" ht="15.75" hidden="false" customHeight="false" outlineLevel="0" collapsed="false">
      <c r="K2" s="2" t="s">
        <v>18</v>
      </c>
      <c r="L2" s="2" t="str">
        <f aca="false">RIGHT(K2,3)</f>
        <v>001</v>
      </c>
      <c r="M2" s="2" t="n">
        <v>1</v>
      </c>
      <c r="N2" s="2" t="str">
        <f aca="false">CONCATENATE(L2,REPT("0",(3-LEN(M2))),RIGHT(M2,3))</f>
        <v>001001</v>
      </c>
      <c r="O2" s="2" t="s">
        <v>19</v>
      </c>
    </row>
    <row r="3" customFormat="false" ht="16.5" hidden="false" customHeight="false" outlineLevel="0" collapsed="false">
      <c r="A3" s="7" t="s">
        <v>20</v>
      </c>
      <c r="B3" s="7"/>
      <c r="C3" s="7" t="s">
        <v>21</v>
      </c>
      <c r="E3" s="7"/>
      <c r="F3" s="7" t="s">
        <v>22</v>
      </c>
      <c r="G3" s="7" t="s">
        <v>23</v>
      </c>
      <c r="H3" s="8" t="s">
        <v>24</v>
      </c>
      <c r="K3" s="2" t="s">
        <v>18</v>
      </c>
      <c r="L3" s="2" t="str">
        <f aca="false">RIGHT(K3,3)</f>
        <v>001</v>
      </c>
      <c r="M3" s="2" t="n">
        <v>2</v>
      </c>
      <c r="N3" s="2" t="str">
        <f aca="false">CONCATENATE(L3,REPT("0",(3-LEN(M3))),RIGHT(M3,3))</f>
        <v>001002</v>
      </c>
      <c r="O3" s="2" t="s">
        <v>25</v>
      </c>
    </row>
    <row r="4" customFormat="false" ht="15.75" hidden="true" customHeight="false" outlineLevel="0" collapsed="false">
      <c r="A4" s="4" t="s">
        <v>26</v>
      </c>
      <c r="G4" s="9" t="n">
        <v>5</v>
      </c>
      <c r="H4" s="10" t="n">
        <v>1.79</v>
      </c>
      <c r="K4" s="2" t="s">
        <v>18</v>
      </c>
      <c r="L4" s="2" t="str">
        <f aca="false">RIGHT(K4,3)</f>
        <v>001</v>
      </c>
      <c r="M4" s="2" t="n">
        <v>3</v>
      </c>
      <c r="N4" s="2" t="str">
        <f aca="false">CONCATENATE(L4,REPT("0",(3-LEN(M4))),RIGHT(M4,3))</f>
        <v>001003</v>
      </c>
      <c r="O4" s="2" t="s">
        <v>27</v>
      </c>
    </row>
    <row r="5" customFormat="false" ht="15.75" hidden="false" customHeight="false" outlineLevel="0" collapsed="false">
      <c r="A5" s="11" t="s">
        <v>28</v>
      </c>
      <c r="B5" s="12" t="str">
        <f aca="false">RIGHT(A5,3)</f>
        <v>011</v>
      </c>
      <c r="C5" s="11" t="n">
        <v>20</v>
      </c>
      <c r="D5" s="13" t="str">
        <f aca="false">CONCATENATE(B5,REPT("0",(3-LEN(C5))),RIGHT(C5,3))</f>
        <v>011020</v>
      </c>
      <c r="E5" s="13"/>
      <c r="F5" s="5" t="str">
        <f aca="false">LOOKUP(D5,'[1]btl-10-2000'!D3:D2234,'[1]btl-10-2000'!E3:E2234)</f>
        <v>4.739</v>
      </c>
      <c r="G5" s="14" t="n">
        <v>5</v>
      </c>
      <c r="H5" s="15" t="n">
        <v>1.68</v>
      </c>
      <c r="K5" s="2" t="s">
        <v>18</v>
      </c>
      <c r="L5" s="2" t="str">
        <f aca="false">RIGHT(K5,3)</f>
        <v>001</v>
      </c>
      <c r="M5" s="2" t="n">
        <v>4</v>
      </c>
      <c r="N5" s="2" t="str">
        <f aca="false">CONCATENATE(L5,REPT("0",(3-LEN(M5))),RIGHT(M5,3))</f>
        <v>001004</v>
      </c>
      <c r="O5" s="2" t="s">
        <v>29</v>
      </c>
    </row>
    <row r="6" customFormat="false" ht="15.75" hidden="false" customHeight="false" outlineLevel="0" collapsed="false">
      <c r="A6" s="4" t="s">
        <v>28</v>
      </c>
      <c r="B6" s="12" t="str">
        <f aca="false">RIGHT(A6,3)</f>
        <v>011</v>
      </c>
      <c r="C6" s="4" t="n">
        <v>18</v>
      </c>
      <c r="D6" s="13" t="str">
        <f aca="false">CONCATENATE(B6,REPT("0",(3-LEN(C6))),RIGHT(C6,3))</f>
        <v>011018</v>
      </c>
      <c r="F6" s="5" t="str">
        <f aca="false">LOOKUP(D6,'[1]btl-10-2000'!D4:D2235,'[1]btl-10-2000'!E4:E2235)</f>
        <v>11.251</v>
      </c>
      <c r="G6" s="9" t="n">
        <v>11</v>
      </c>
      <c r="H6" s="10" t="n">
        <v>0.93</v>
      </c>
      <c r="K6" s="2" t="s">
        <v>18</v>
      </c>
      <c r="L6" s="2" t="str">
        <f aca="false">RIGHT(K6,3)</f>
        <v>001</v>
      </c>
      <c r="M6" s="2" t="n">
        <v>5</v>
      </c>
      <c r="N6" s="2" t="str">
        <f aca="false">CONCATENATE(L6,REPT("0",(3-LEN(M6))),RIGHT(M6,3))</f>
        <v>001005</v>
      </c>
      <c r="O6" s="2" t="s">
        <v>30</v>
      </c>
    </row>
    <row r="7" customFormat="false" ht="15.75" hidden="false" customHeight="false" outlineLevel="0" collapsed="false">
      <c r="A7" s="4" t="s">
        <v>28</v>
      </c>
      <c r="B7" s="12" t="str">
        <f aca="false">RIGHT(A7,3)</f>
        <v>011</v>
      </c>
      <c r="C7" s="4" t="n">
        <v>16</v>
      </c>
      <c r="D7" s="13" t="str">
        <f aca="false">CONCATENATE(B7,REPT("0",(3-LEN(C7))),RIGHT(C7,3))</f>
        <v>011016</v>
      </c>
      <c r="F7" s="5" t="str">
        <f aca="false">LOOKUP(D7,'[1]btl-10-2000'!D5:D2236,'[1]btl-10-2000'!E5:E2236)</f>
        <v>20.682</v>
      </c>
      <c r="G7" s="9" t="n">
        <v>20</v>
      </c>
      <c r="H7" s="10" t="n">
        <v>0.99</v>
      </c>
      <c r="K7" s="2" t="s">
        <v>18</v>
      </c>
      <c r="L7" s="2" t="str">
        <f aca="false">RIGHT(K7,3)</f>
        <v>001</v>
      </c>
      <c r="M7" s="2" t="n">
        <v>6</v>
      </c>
      <c r="N7" s="2" t="str">
        <f aca="false">CONCATENATE(L7,REPT("0",(3-LEN(M7))),RIGHT(M7,3))</f>
        <v>001006</v>
      </c>
      <c r="O7" s="2" t="s">
        <v>31</v>
      </c>
    </row>
    <row r="8" customFormat="false" ht="15.75" hidden="false" customHeight="false" outlineLevel="0" collapsed="false">
      <c r="A8" s="4" t="s">
        <v>28</v>
      </c>
      <c r="B8" s="12" t="str">
        <f aca="false">RIGHT(A8,3)</f>
        <v>011</v>
      </c>
      <c r="C8" s="4" t="n">
        <v>14</v>
      </c>
      <c r="D8" s="13" t="str">
        <f aca="false">CONCATENATE(B8,REPT("0",(3-LEN(C8))),RIGHT(C8,3))</f>
        <v>011014</v>
      </c>
      <c r="F8" s="5" t="str">
        <f aca="false">LOOKUP(D8,'[1]btl-10-2000'!D6:D2237,'[1]btl-10-2000'!E6:E2237)</f>
        <v>29.526</v>
      </c>
      <c r="G8" s="9" t="n">
        <v>29</v>
      </c>
      <c r="H8" s="10" t="n">
        <v>0.75</v>
      </c>
      <c r="K8" s="2" t="s">
        <v>18</v>
      </c>
      <c r="L8" s="2" t="str">
        <f aca="false">RIGHT(K8,3)</f>
        <v>001</v>
      </c>
      <c r="M8" s="2" t="n">
        <v>7</v>
      </c>
      <c r="N8" s="2" t="str">
        <f aca="false">CONCATENATE(L8,REPT("0",(3-LEN(M8))),RIGHT(M8,3))</f>
        <v>001007</v>
      </c>
      <c r="O8" s="2" t="s">
        <v>32</v>
      </c>
    </row>
    <row r="9" customFormat="false" ht="15.75" hidden="false" customHeight="false" outlineLevel="0" collapsed="false">
      <c r="A9" s="4" t="s">
        <v>28</v>
      </c>
      <c r="B9" s="12" t="str">
        <f aca="false">RIGHT(A9,3)</f>
        <v>011</v>
      </c>
      <c r="C9" s="4" t="n">
        <v>12</v>
      </c>
      <c r="D9" s="13" t="str">
        <f aca="false">CONCATENATE(B9,REPT("0",(3-LEN(C9))),RIGHT(C9,3))</f>
        <v>011012</v>
      </c>
      <c r="F9" s="5" t="str">
        <f aca="false">LOOKUP(D9,'[1]btl-10-2000'!D7:D2238,'[1]btl-10-2000'!E7:E2238)</f>
        <v>38.585</v>
      </c>
      <c r="G9" s="9" t="n">
        <v>38</v>
      </c>
      <c r="H9" s="10" t="n">
        <v>0.82</v>
      </c>
      <c r="K9" s="2" t="s">
        <v>18</v>
      </c>
      <c r="L9" s="2" t="str">
        <f aca="false">RIGHT(K9,3)</f>
        <v>001</v>
      </c>
      <c r="M9" s="2" t="n">
        <v>8</v>
      </c>
      <c r="N9" s="2" t="str">
        <f aca="false">CONCATENATE(L9,REPT("0",(3-LEN(M9))),RIGHT(M9,3))</f>
        <v>001008</v>
      </c>
      <c r="O9" s="2" t="s">
        <v>33</v>
      </c>
    </row>
    <row r="10" customFormat="false" ht="15.75" hidden="false" customHeight="false" outlineLevel="0" collapsed="false">
      <c r="A10" s="4" t="s">
        <v>28</v>
      </c>
      <c r="B10" s="12" t="str">
        <f aca="false">RIGHT(A10,3)</f>
        <v>011</v>
      </c>
      <c r="C10" s="4" t="n">
        <v>10</v>
      </c>
      <c r="D10" s="13" t="str">
        <f aca="false">CONCATENATE(B10,REPT("0",(3-LEN(C10))),RIGHT(C10,3))</f>
        <v>011010</v>
      </c>
      <c r="F10" s="5" t="str">
        <f aca="false">LOOKUP(D10,'[1]btl-10-2000'!D8:D2239,'[1]btl-10-2000'!E8:E2239)</f>
        <v>49.269</v>
      </c>
      <c r="G10" s="9" t="n">
        <v>49</v>
      </c>
      <c r="H10" s="10" t="n">
        <v>0.96</v>
      </c>
      <c r="K10" s="2" t="s">
        <v>18</v>
      </c>
      <c r="L10" s="2" t="str">
        <f aca="false">RIGHT(K10,3)</f>
        <v>001</v>
      </c>
      <c r="M10" s="2" t="n">
        <v>9</v>
      </c>
      <c r="N10" s="2" t="str">
        <f aca="false">CONCATENATE(L10,REPT("0",(3-LEN(M10))),RIGHT(M10,3))</f>
        <v>001009</v>
      </c>
      <c r="O10" s="2" t="s">
        <v>34</v>
      </c>
    </row>
    <row r="11" customFormat="false" ht="15.75" hidden="false" customHeight="false" outlineLevel="0" collapsed="false">
      <c r="A11" s="4" t="s">
        <v>28</v>
      </c>
      <c r="B11" s="12" t="str">
        <f aca="false">RIGHT(A11,3)</f>
        <v>011</v>
      </c>
      <c r="C11" s="4" t="n">
        <v>8</v>
      </c>
      <c r="D11" s="13" t="str">
        <f aca="false">CONCATENATE(B11,REPT("0",(3-LEN(C11))),RIGHT(C11,3))</f>
        <v>011008</v>
      </c>
      <c r="F11" s="5" t="str">
        <f aca="false">LOOKUP(D11,'[1]btl-10-2000'!D9:D2240,'[1]btl-10-2000'!E9:E2240)</f>
        <v>59.277</v>
      </c>
      <c r="G11" s="9" t="n">
        <v>59</v>
      </c>
      <c r="H11" s="10" t="n">
        <v>1.29</v>
      </c>
      <c r="K11" s="2" t="s">
        <v>18</v>
      </c>
      <c r="L11" s="2" t="str">
        <f aca="false">RIGHT(K11,3)</f>
        <v>001</v>
      </c>
      <c r="M11" s="2" t="n">
        <v>10</v>
      </c>
      <c r="N11" s="2" t="str">
        <f aca="false">CONCATENATE(L11,REPT("0",(3-LEN(M11))),RIGHT(M11,3))</f>
        <v>001010</v>
      </c>
      <c r="O11" s="2" t="s">
        <v>35</v>
      </c>
    </row>
    <row r="12" customFormat="false" ht="15.75" hidden="false" customHeight="false" outlineLevel="0" collapsed="false">
      <c r="A12" s="4" t="s">
        <v>28</v>
      </c>
      <c r="B12" s="12" t="str">
        <f aca="false">RIGHT(A12,3)</f>
        <v>011</v>
      </c>
      <c r="C12" s="4" t="n">
        <v>6</v>
      </c>
      <c r="D12" s="13" t="str">
        <f aca="false">CONCATENATE(B12,REPT("0",(3-LEN(C12))),RIGHT(C12,3))</f>
        <v>011006</v>
      </c>
      <c r="F12" s="5" t="str">
        <f aca="false">LOOKUP(D12,'[1]btl-10-2000'!D10:D2241,'[1]btl-10-2000'!E10:E2241)</f>
        <v>80.723</v>
      </c>
      <c r="G12" s="9" t="n">
        <v>80</v>
      </c>
      <c r="H12" s="10" t="n">
        <v>1.92</v>
      </c>
      <c r="K12" s="2" t="s">
        <v>18</v>
      </c>
      <c r="L12" s="2" t="str">
        <f aca="false">RIGHT(K12,3)</f>
        <v>001</v>
      </c>
      <c r="M12" s="2" t="n">
        <v>11</v>
      </c>
      <c r="N12" s="2" t="str">
        <f aca="false">CONCATENATE(L12,REPT("0",(3-LEN(M12))),RIGHT(M12,3))</f>
        <v>001011</v>
      </c>
      <c r="O12" s="2" t="s">
        <v>36</v>
      </c>
    </row>
    <row r="13" customFormat="false" ht="15.75" hidden="false" customHeight="false" outlineLevel="0" collapsed="false">
      <c r="A13" s="16" t="s">
        <v>28</v>
      </c>
      <c r="B13" s="12" t="str">
        <f aca="false">RIGHT(A13,3)</f>
        <v>011</v>
      </c>
      <c r="C13" s="16" t="n">
        <v>4</v>
      </c>
      <c r="D13" s="13" t="str">
        <f aca="false">CONCATENATE(B13,REPT("0",(3-LEN(C13))),RIGHT(C13,3))</f>
        <v>011004</v>
      </c>
      <c r="E13" s="16"/>
      <c r="F13" s="5" t="str">
        <f aca="false">LOOKUP(D13,'[1]btl-10-2000'!D11:D2242,'[1]btl-10-2000'!E11:E2242)</f>
        <v>100.680</v>
      </c>
      <c r="G13" s="16" t="n">
        <v>100</v>
      </c>
      <c r="H13" s="17" t="n">
        <v>1.25</v>
      </c>
      <c r="K13" s="2" t="s">
        <v>18</v>
      </c>
      <c r="L13" s="2" t="str">
        <f aca="false">RIGHT(K13,3)</f>
        <v>001</v>
      </c>
      <c r="M13" s="2" t="n">
        <v>12</v>
      </c>
      <c r="N13" s="2" t="str">
        <f aca="false">CONCATENATE(L13,REPT("0",(3-LEN(M13))),RIGHT(M13,3))</f>
        <v>001012</v>
      </c>
      <c r="O13" s="2" t="s">
        <v>37</v>
      </c>
    </row>
    <row r="14" customFormat="false" ht="15.75" hidden="false" customHeight="false" outlineLevel="0" collapsed="false">
      <c r="A14" s="11"/>
      <c r="B14" s="11"/>
      <c r="C14" s="11"/>
      <c r="D14" s="11"/>
      <c r="E14" s="11"/>
      <c r="F14" s="11"/>
      <c r="H14" s="18"/>
      <c r="K14" s="2" t="s">
        <v>18</v>
      </c>
      <c r="L14" s="2" t="str">
        <f aca="false">RIGHT(K14,3)</f>
        <v>001</v>
      </c>
      <c r="M14" s="2" t="n">
        <v>13</v>
      </c>
      <c r="N14" s="2" t="str">
        <f aca="false">CONCATENATE(L14,REPT("0",(3-LEN(M14))),RIGHT(M14,3))</f>
        <v>001013</v>
      </c>
      <c r="O14" s="2" t="s">
        <v>38</v>
      </c>
    </row>
    <row r="15" customFormat="false" ht="16.5" hidden="false" customHeight="false" outlineLevel="0" collapsed="false">
      <c r="A15" s="7" t="s">
        <v>39</v>
      </c>
      <c r="B15" s="7"/>
      <c r="C15" s="7" t="s">
        <v>21</v>
      </c>
      <c r="D15" s="7"/>
      <c r="E15" s="7"/>
      <c r="F15" s="7"/>
      <c r="G15" s="7" t="s">
        <v>23</v>
      </c>
      <c r="H15" s="8" t="s">
        <v>24</v>
      </c>
      <c r="K15" s="2" t="s">
        <v>18</v>
      </c>
      <c r="L15" s="2" t="str">
        <f aca="false">RIGHT(K15,3)</f>
        <v>001</v>
      </c>
      <c r="M15" s="2" t="n">
        <v>14</v>
      </c>
      <c r="N15" s="2" t="str">
        <f aca="false">CONCATENATE(L15,REPT("0",(3-LEN(M15))),RIGHT(M15,3))</f>
        <v>001014</v>
      </c>
      <c r="O15" s="2" t="s">
        <v>40</v>
      </c>
    </row>
    <row r="16" customFormat="false" ht="15.75" hidden="true" customHeight="false" outlineLevel="0" collapsed="false">
      <c r="A16" s="4" t="s">
        <v>26</v>
      </c>
      <c r="G16" s="4" t="n">
        <v>5</v>
      </c>
      <c r="H16" s="10" t="n">
        <v>1.46</v>
      </c>
      <c r="K16" s="2" t="s">
        <v>18</v>
      </c>
      <c r="L16" s="2" t="str">
        <f aca="false">RIGHT(K16,3)</f>
        <v>001</v>
      </c>
      <c r="M16" s="2" t="n">
        <v>15</v>
      </c>
      <c r="N16" s="2" t="str">
        <f aca="false">CONCATENATE(L16,REPT("0",(3-LEN(M16))),RIGHT(M16,3))</f>
        <v>001015</v>
      </c>
      <c r="O16" s="2" t="s">
        <v>41</v>
      </c>
    </row>
    <row r="17" customFormat="false" ht="15.75" hidden="true" customHeight="false" outlineLevel="0" collapsed="false">
      <c r="A17" s="4" t="s">
        <v>26</v>
      </c>
      <c r="G17" s="4" t="n">
        <v>10</v>
      </c>
      <c r="H17" s="10" t="n">
        <v>1.99</v>
      </c>
      <c r="K17" s="2" t="s">
        <v>18</v>
      </c>
      <c r="L17" s="2" t="str">
        <f aca="false">RIGHT(K17,3)</f>
        <v>001</v>
      </c>
      <c r="M17" s="2" t="n">
        <v>16</v>
      </c>
      <c r="N17" s="2" t="str">
        <f aca="false">CONCATENATE(L17,REPT("0",(3-LEN(M17))),RIGHT(M17,3))</f>
        <v>001016</v>
      </c>
      <c r="O17" s="2" t="s">
        <v>42</v>
      </c>
    </row>
    <row r="18" customFormat="false" ht="15.75" hidden="true" customHeight="false" outlineLevel="0" collapsed="false">
      <c r="A18" s="4" t="s">
        <v>26</v>
      </c>
      <c r="G18" s="4" t="n">
        <v>24.1</v>
      </c>
      <c r="H18" s="10" t="n">
        <v>0.59</v>
      </c>
      <c r="K18" s="2" t="s">
        <v>18</v>
      </c>
      <c r="L18" s="2" t="str">
        <f aca="false">RIGHT(K18,3)</f>
        <v>001</v>
      </c>
      <c r="M18" s="2" t="n">
        <v>17</v>
      </c>
      <c r="N18" s="2" t="str">
        <f aca="false">CONCATENATE(L18,REPT("0",(3-LEN(M18))),RIGHT(M18,3))</f>
        <v>001017</v>
      </c>
      <c r="O18" s="2" t="s">
        <v>43</v>
      </c>
    </row>
    <row r="19" customFormat="false" ht="15.75" hidden="true" customHeight="false" outlineLevel="0" collapsed="false">
      <c r="A19" s="4" t="s">
        <v>26</v>
      </c>
      <c r="G19" s="4" t="n">
        <v>50</v>
      </c>
      <c r="H19" s="10" t="n">
        <v>0.61</v>
      </c>
      <c r="K19" s="2" t="s">
        <v>18</v>
      </c>
      <c r="L19" s="2" t="str">
        <f aca="false">RIGHT(K19,3)</f>
        <v>001</v>
      </c>
      <c r="M19" s="2" t="n">
        <v>18</v>
      </c>
      <c r="N19" s="2" t="str">
        <f aca="false">CONCATENATE(L19,REPT("0",(3-LEN(M19))),RIGHT(M19,3))</f>
        <v>001018</v>
      </c>
      <c r="O19" s="2" t="s">
        <v>44</v>
      </c>
    </row>
    <row r="20" customFormat="false" ht="15.75" hidden="true" customHeight="false" outlineLevel="0" collapsed="false">
      <c r="A20" s="4" t="s">
        <v>26</v>
      </c>
      <c r="G20" s="4" t="n">
        <v>75</v>
      </c>
      <c r="H20" s="10" t="n">
        <v>0.42</v>
      </c>
      <c r="K20" s="2" t="s">
        <v>45</v>
      </c>
      <c r="L20" s="2" t="str">
        <f aca="false">RIGHT(K20,3)</f>
        <v>002</v>
      </c>
      <c r="M20" s="2" t="n">
        <v>1</v>
      </c>
      <c r="N20" s="2" t="str">
        <f aca="false">CONCATENATE(L20,REPT("0",(3-LEN(M20))),RIGHT(M20,3))</f>
        <v>002001</v>
      </c>
      <c r="O20" s="2" t="s">
        <v>46</v>
      </c>
    </row>
    <row r="21" customFormat="false" ht="15.75" hidden="true" customHeight="false" outlineLevel="0" collapsed="false">
      <c r="A21" s="4" t="s">
        <v>26</v>
      </c>
      <c r="G21" s="4" t="n">
        <v>101.6</v>
      </c>
      <c r="H21" s="10" t="n">
        <v>0.26</v>
      </c>
      <c r="K21" s="2" t="s">
        <v>45</v>
      </c>
      <c r="L21" s="2" t="str">
        <f aca="false">RIGHT(K21,3)</f>
        <v>002</v>
      </c>
      <c r="M21" s="2" t="n">
        <v>2</v>
      </c>
      <c r="N21" s="2" t="str">
        <f aca="false">CONCATENATE(L21,REPT("0",(3-LEN(M21))),RIGHT(M21,3))</f>
        <v>002002</v>
      </c>
      <c r="O21" s="2" t="s">
        <v>47</v>
      </c>
    </row>
    <row r="22" customFormat="false" ht="15.75" hidden="true" customHeight="false" outlineLevel="0" collapsed="false">
      <c r="A22" s="4" t="s">
        <v>26</v>
      </c>
      <c r="G22" s="4" t="n">
        <v>123.6</v>
      </c>
      <c r="H22" s="10" t="n">
        <v>0.28</v>
      </c>
      <c r="K22" s="2" t="s">
        <v>45</v>
      </c>
      <c r="L22" s="2" t="str">
        <f aca="false">RIGHT(K22,3)</f>
        <v>002</v>
      </c>
      <c r="M22" s="2" t="n">
        <v>3</v>
      </c>
      <c r="N22" s="2" t="str">
        <f aca="false">CONCATENATE(L22,REPT("0",(3-LEN(M22))),RIGHT(M22,3))</f>
        <v>002003</v>
      </c>
      <c r="O22" s="2" t="s">
        <v>48</v>
      </c>
    </row>
    <row r="23" customFormat="false" ht="15.75" hidden="true" customHeight="false" outlineLevel="0" collapsed="false">
      <c r="A23" s="4" t="s">
        <v>26</v>
      </c>
      <c r="G23" s="4" t="n">
        <v>144.6</v>
      </c>
      <c r="H23" s="10" t="n">
        <v>0.36</v>
      </c>
      <c r="K23" s="2" t="s">
        <v>45</v>
      </c>
      <c r="L23" s="2" t="str">
        <f aca="false">RIGHT(K23,3)</f>
        <v>002</v>
      </c>
      <c r="M23" s="2" t="n">
        <v>4</v>
      </c>
      <c r="N23" s="2" t="str">
        <f aca="false">CONCATENATE(L23,REPT("0",(3-LEN(M23))),RIGHT(M23,3))</f>
        <v>002004</v>
      </c>
      <c r="O23" s="2" t="s">
        <v>49</v>
      </c>
    </row>
    <row r="24" customFormat="false" ht="15.75" hidden="true" customHeight="false" outlineLevel="0" collapsed="false">
      <c r="A24" s="4" t="s">
        <v>26</v>
      </c>
      <c r="G24" s="4" t="n">
        <v>175</v>
      </c>
      <c r="H24" s="19" t="s">
        <v>50</v>
      </c>
      <c r="K24" s="2" t="s">
        <v>45</v>
      </c>
      <c r="L24" s="2" t="str">
        <f aca="false">RIGHT(K24,3)</f>
        <v>002</v>
      </c>
      <c r="M24" s="2" t="n">
        <v>5</v>
      </c>
      <c r="N24" s="2" t="str">
        <f aca="false">CONCATENATE(L24,REPT("0",(3-LEN(M24))),RIGHT(M24,3))</f>
        <v>002005</v>
      </c>
      <c r="O24" s="2" t="s">
        <v>51</v>
      </c>
    </row>
    <row r="25" customFormat="false" ht="15.75" hidden="true" customHeight="false" outlineLevel="0" collapsed="false">
      <c r="A25" s="4" t="s">
        <v>26</v>
      </c>
      <c r="G25" s="4" t="n">
        <v>188.4</v>
      </c>
      <c r="H25" s="10" t="n">
        <v>1.08</v>
      </c>
      <c r="K25" s="2" t="s">
        <v>45</v>
      </c>
      <c r="L25" s="2" t="str">
        <f aca="false">RIGHT(K25,3)</f>
        <v>002</v>
      </c>
      <c r="M25" s="2" t="n">
        <v>6</v>
      </c>
      <c r="N25" s="2" t="str">
        <f aca="false">CONCATENATE(L25,REPT("0",(3-LEN(M25))),RIGHT(M25,3))</f>
        <v>002006</v>
      </c>
      <c r="O25" s="2" t="s">
        <v>52</v>
      </c>
    </row>
    <row r="26" customFormat="false" ht="15.75" hidden="false" customHeight="false" outlineLevel="0" collapsed="false">
      <c r="A26" s="4" t="s">
        <v>53</v>
      </c>
      <c r="B26" s="12" t="str">
        <f aca="false">RIGHT(A26,3)</f>
        <v>062</v>
      </c>
      <c r="C26" s="4" t="n">
        <v>20</v>
      </c>
      <c r="D26" s="13" t="str">
        <f aca="false">CONCATENATE(B26,REPT("0",(3-LEN(C26))),RIGHT(C26,3))</f>
        <v>062020</v>
      </c>
      <c r="F26" s="5" t="str">
        <f aca="false">LOOKUP(D26,'[1]btl-10-2000'!D24:D2255,'[1]btl-10-2000'!E24:E2255)</f>
        <v>199.077</v>
      </c>
      <c r="G26" s="4" t="n">
        <v>200</v>
      </c>
      <c r="H26" s="10" t="n">
        <v>0.78</v>
      </c>
      <c r="K26" s="2" t="s">
        <v>45</v>
      </c>
      <c r="L26" s="2" t="str">
        <f aca="false">RIGHT(K26,3)</f>
        <v>002</v>
      </c>
      <c r="M26" s="2" t="n">
        <v>7</v>
      </c>
      <c r="N26" s="2" t="str">
        <f aca="false">CONCATENATE(L26,REPT("0",(3-LEN(M26))),RIGHT(M26,3))</f>
        <v>002007</v>
      </c>
      <c r="O26" s="2" t="s">
        <v>54</v>
      </c>
    </row>
    <row r="27" customFormat="false" ht="15.75" hidden="false" customHeight="false" outlineLevel="0" collapsed="false">
      <c r="A27" s="4" t="s">
        <v>53</v>
      </c>
      <c r="B27" s="12" t="str">
        <f aca="false">RIGHT(A27,3)</f>
        <v>062</v>
      </c>
      <c r="C27" s="4" t="n">
        <v>16</v>
      </c>
      <c r="D27" s="13" t="str">
        <f aca="false">CONCATENATE(B27,REPT("0",(3-LEN(C27))),RIGHT(C27,3))</f>
        <v>062016</v>
      </c>
      <c r="F27" s="5" t="str">
        <f aca="false">LOOKUP(D27,'[1]btl-10-2000'!D25:D2256,'[1]btl-10-2000'!E25:E2256)</f>
        <v>449.979</v>
      </c>
      <c r="G27" s="4" t="n">
        <v>450</v>
      </c>
      <c r="H27" s="10" t="n">
        <v>0.59</v>
      </c>
      <c r="K27" s="2" t="s">
        <v>45</v>
      </c>
      <c r="L27" s="2" t="str">
        <f aca="false">RIGHT(K27,3)</f>
        <v>002</v>
      </c>
      <c r="M27" s="2" t="n">
        <v>8</v>
      </c>
      <c r="N27" s="2" t="str">
        <f aca="false">CONCATENATE(L27,REPT("0",(3-LEN(M27))),RIGHT(M27,3))</f>
        <v>002008</v>
      </c>
      <c r="O27" s="2" t="s">
        <v>55</v>
      </c>
    </row>
    <row r="28" customFormat="false" ht="15.75" hidden="false" customHeight="false" outlineLevel="0" collapsed="false">
      <c r="A28" s="4" t="s">
        <v>53</v>
      </c>
      <c r="B28" s="12" t="str">
        <f aca="false">RIGHT(A28,3)</f>
        <v>062</v>
      </c>
      <c r="C28" s="4" t="n">
        <v>10</v>
      </c>
      <c r="D28" s="13" t="str">
        <f aca="false">CONCATENATE(B28,REPT("0",(3-LEN(C28))),RIGHT(C28,3))</f>
        <v>062010</v>
      </c>
      <c r="F28" s="5" t="str">
        <f aca="false">LOOKUP(D28,'[1]btl-10-2000'!D26:D2257,'[1]btl-10-2000'!E26:E2257)</f>
        <v>999.615</v>
      </c>
      <c r="G28" s="4" t="n">
        <v>1000</v>
      </c>
      <c r="H28" s="10" t="n">
        <v>0.13</v>
      </c>
      <c r="K28" s="2" t="s">
        <v>45</v>
      </c>
      <c r="L28" s="2" t="str">
        <f aca="false">RIGHT(K28,3)</f>
        <v>002</v>
      </c>
      <c r="M28" s="2" t="n">
        <v>9</v>
      </c>
      <c r="N28" s="2" t="str">
        <f aca="false">CONCATENATE(L28,REPT("0",(3-LEN(M28))),RIGHT(M28,3))</f>
        <v>002009</v>
      </c>
      <c r="O28" s="2" t="s">
        <v>56</v>
      </c>
    </row>
    <row r="29" customFormat="false" ht="15.75" hidden="false" customHeight="false" outlineLevel="0" collapsed="false">
      <c r="A29" s="16" t="s">
        <v>53</v>
      </c>
      <c r="B29" s="12" t="str">
        <f aca="false">RIGHT(A29,3)</f>
        <v>062</v>
      </c>
      <c r="C29" s="16" t="n">
        <v>2</v>
      </c>
      <c r="D29" s="13" t="str">
        <f aca="false">CONCATENATE(B29,REPT("0",(3-LEN(C29))),RIGHT(C29,3))</f>
        <v>062002</v>
      </c>
      <c r="E29" s="16"/>
      <c r="F29" s="5" t="str">
        <f aca="false">LOOKUP(D29,'[1]btl-10-2000'!D27:D2258,'[1]btl-10-2000'!E27:E2258)</f>
        <v>1999.895</v>
      </c>
      <c r="G29" s="16" t="n">
        <v>2000</v>
      </c>
      <c r="H29" s="17" t="n">
        <v>0.33</v>
      </c>
      <c r="K29" s="2" t="s">
        <v>45</v>
      </c>
      <c r="L29" s="2" t="str">
        <f aca="false">RIGHT(K29,3)</f>
        <v>002</v>
      </c>
      <c r="M29" s="2" t="n">
        <v>10</v>
      </c>
      <c r="N29" s="2" t="str">
        <f aca="false">CONCATENATE(L29,REPT("0",(3-LEN(M29))),RIGHT(M29,3))</f>
        <v>002010</v>
      </c>
      <c r="O29" s="2" t="s">
        <v>57</v>
      </c>
    </row>
    <row r="30" customFormat="false" ht="15.75" hidden="false" customHeight="false" outlineLevel="0" collapsed="false">
      <c r="A30" s="11"/>
      <c r="B30" s="11"/>
      <c r="C30" s="11"/>
      <c r="D30" s="11"/>
      <c r="E30" s="11"/>
      <c r="F30" s="11"/>
      <c r="H30" s="18"/>
      <c r="K30" s="2" t="s">
        <v>45</v>
      </c>
      <c r="L30" s="2" t="str">
        <f aca="false">RIGHT(K30,3)</f>
        <v>002</v>
      </c>
      <c r="M30" s="2" t="n">
        <v>11</v>
      </c>
      <c r="N30" s="2" t="str">
        <f aca="false">CONCATENATE(L30,REPT("0",(3-LEN(M30))),RIGHT(M30,3))</f>
        <v>002011</v>
      </c>
      <c r="O30" s="2" t="s">
        <v>58</v>
      </c>
    </row>
    <row r="31" customFormat="false" ht="16.5" hidden="false" customHeight="false" outlineLevel="0" collapsed="false">
      <c r="A31" s="7" t="s">
        <v>59</v>
      </c>
      <c r="B31" s="7"/>
      <c r="C31" s="7" t="s">
        <v>21</v>
      </c>
      <c r="D31" s="7"/>
      <c r="E31" s="7"/>
      <c r="F31" s="7"/>
      <c r="G31" s="7" t="s">
        <v>23</v>
      </c>
      <c r="H31" s="8" t="s">
        <v>24</v>
      </c>
      <c r="K31" s="2" t="s">
        <v>45</v>
      </c>
      <c r="L31" s="2" t="str">
        <f aca="false">RIGHT(K31,3)</f>
        <v>002</v>
      </c>
      <c r="M31" s="2" t="n">
        <v>12</v>
      </c>
      <c r="N31" s="2" t="str">
        <f aca="false">CONCATENATE(L31,REPT("0",(3-LEN(M31))),RIGHT(M31,3))</f>
        <v>002012</v>
      </c>
      <c r="O31" s="2" t="s">
        <v>60</v>
      </c>
    </row>
    <row r="32" customFormat="false" ht="15.75" hidden="true" customHeight="false" outlineLevel="0" collapsed="false">
      <c r="A32" s="4" t="s">
        <v>26</v>
      </c>
      <c r="G32" s="4" t="n">
        <v>5</v>
      </c>
      <c r="H32" s="10" t="n">
        <v>1.42</v>
      </c>
      <c r="K32" s="2" t="s">
        <v>45</v>
      </c>
      <c r="L32" s="2" t="str">
        <f aca="false">RIGHT(K32,3)</f>
        <v>002</v>
      </c>
      <c r="M32" s="2" t="n">
        <v>13</v>
      </c>
      <c r="N32" s="2" t="str">
        <f aca="false">CONCATENATE(L32,REPT("0",(3-LEN(M32))),RIGHT(M32,3))</f>
        <v>002013</v>
      </c>
      <c r="O32" s="2" t="s">
        <v>61</v>
      </c>
    </row>
    <row r="33" customFormat="false" ht="15.75" hidden="true" customHeight="false" outlineLevel="0" collapsed="false">
      <c r="A33" s="4" t="s">
        <v>26</v>
      </c>
      <c r="G33" s="4" t="n">
        <v>9</v>
      </c>
      <c r="H33" s="10" t="n">
        <v>1.23</v>
      </c>
      <c r="K33" s="2" t="s">
        <v>45</v>
      </c>
      <c r="L33" s="2" t="str">
        <f aca="false">RIGHT(K33,3)</f>
        <v>002</v>
      </c>
      <c r="M33" s="2" t="n">
        <v>14</v>
      </c>
      <c r="N33" s="2" t="str">
        <f aca="false">CONCATENATE(L33,REPT("0",(3-LEN(M33))),RIGHT(M33,3))</f>
        <v>002014</v>
      </c>
      <c r="O33" s="2" t="s">
        <v>62</v>
      </c>
    </row>
    <row r="34" customFormat="false" ht="15.75" hidden="true" customHeight="false" outlineLevel="0" collapsed="false">
      <c r="A34" s="4" t="s">
        <v>26</v>
      </c>
      <c r="G34" s="4" t="n">
        <v>20</v>
      </c>
      <c r="H34" s="20" t="n">
        <v>3.1</v>
      </c>
      <c r="K34" s="2" t="s">
        <v>45</v>
      </c>
      <c r="L34" s="2" t="str">
        <f aca="false">RIGHT(K34,3)</f>
        <v>002</v>
      </c>
      <c r="M34" s="2" t="n">
        <v>15</v>
      </c>
      <c r="N34" s="2" t="str">
        <f aca="false">CONCATENATE(L34,REPT("0",(3-LEN(M34))),RIGHT(M34,3))</f>
        <v>002015</v>
      </c>
      <c r="O34" s="2" t="s">
        <v>63</v>
      </c>
    </row>
    <row r="35" customFormat="false" ht="15.75" hidden="true" customHeight="false" outlineLevel="0" collapsed="false">
      <c r="A35" s="4" t="s">
        <v>26</v>
      </c>
      <c r="G35" s="4" t="n">
        <v>40</v>
      </c>
      <c r="H35" s="10" t="n">
        <v>0.45</v>
      </c>
      <c r="K35" s="2" t="s">
        <v>45</v>
      </c>
      <c r="L35" s="2" t="str">
        <f aca="false">RIGHT(K35,3)</f>
        <v>002</v>
      </c>
      <c r="M35" s="2" t="n">
        <v>16</v>
      </c>
      <c r="N35" s="2" t="str">
        <f aca="false">CONCATENATE(L35,REPT("0",(3-LEN(M35))),RIGHT(M35,3))</f>
        <v>002016</v>
      </c>
      <c r="O35" s="2" t="s">
        <v>64</v>
      </c>
    </row>
    <row r="36" customFormat="false" ht="15.75" hidden="true" customHeight="false" outlineLevel="0" collapsed="false">
      <c r="A36" s="4" t="s">
        <v>26</v>
      </c>
      <c r="G36" s="4" t="n">
        <v>72.6</v>
      </c>
      <c r="H36" s="10" t="n">
        <v>0.47</v>
      </c>
      <c r="K36" s="2" t="s">
        <v>45</v>
      </c>
      <c r="L36" s="2" t="str">
        <f aca="false">RIGHT(K36,3)</f>
        <v>002</v>
      </c>
      <c r="M36" s="2" t="n">
        <v>17</v>
      </c>
      <c r="N36" s="2" t="str">
        <f aca="false">CONCATENATE(L36,REPT("0",(3-LEN(M36))),RIGHT(M36,3))</f>
        <v>002017</v>
      </c>
      <c r="O36" s="2" t="s">
        <v>65</v>
      </c>
    </row>
    <row r="37" customFormat="false" ht="15.75" hidden="true" customHeight="false" outlineLevel="0" collapsed="false">
      <c r="A37" s="4" t="s">
        <v>26</v>
      </c>
      <c r="G37" s="4" t="n">
        <v>98.6</v>
      </c>
      <c r="H37" s="10" t="n">
        <v>0.39</v>
      </c>
      <c r="K37" s="2" t="s">
        <v>45</v>
      </c>
      <c r="L37" s="2" t="str">
        <f aca="false">RIGHT(K37,3)</f>
        <v>002</v>
      </c>
      <c r="M37" s="2" t="n">
        <v>18</v>
      </c>
      <c r="N37" s="2" t="str">
        <f aca="false">CONCATENATE(L37,REPT("0",(3-LEN(M37))),RIGHT(M37,3))</f>
        <v>002018</v>
      </c>
      <c r="O37" s="2" t="s">
        <v>66</v>
      </c>
    </row>
    <row r="38" customFormat="false" ht="15.75" hidden="true" customHeight="false" outlineLevel="0" collapsed="false">
      <c r="A38" s="4" t="s">
        <v>26</v>
      </c>
      <c r="G38" s="4" t="n">
        <v>123.6</v>
      </c>
      <c r="H38" s="10" t="n">
        <v>0.6</v>
      </c>
      <c r="K38" s="2" t="s">
        <v>67</v>
      </c>
      <c r="L38" s="2" t="str">
        <f aca="false">RIGHT(K38,3)</f>
        <v>003</v>
      </c>
      <c r="M38" s="2" t="n">
        <v>1</v>
      </c>
      <c r="N38" s="2" t="str">
        <f aca="false">CONCATENATE(L38,REPT("0",(3-LEN(M38))),RIGHT(M38,3))</f>
        <v>003001</v>
      </c>
      <c r="O38" s="2" t="s">
        <v>68</v>
      </c>
    </row>
    <row r="39" customFormat="false" ht="15.75" hidden="true" customHeight="false" outlineLevel="0" collapsed="false">
      <c r="A39" s="4" t="s">
        <v>26</v>
      </c>
      <c r="G39" s="4" t="n">
        <v>150</v>
      </c>
      <c r="H39" s="10" t="n">
        <v>0.62</v>
      </c>
      <c r="K39" s="2" t="s">
        <v>67</v>
      </c>
      <c r="L39" s="2" t="str">
        <f aca="false">RIGHT(K39,3)</f>
        <v>003</v>
      </c>
      <c r="M39" s="2" t="n">
        <v>2</v>
      </c>
      <c r="N39" s="2" t="str">
        <f aca="false">CONCATENATE(L39,REPT("0",(3-LEN(M39))),RIGHT(M39,3))</f>
        <v>003002</v>
      </c>
      <c r="O39" s="2" t="s">
        <v>69</v>
      </c>
    </row>
    <row r="40" customFormat="false" ht="15.75" hidden="true" customHeight="false" outlineLevel="0" collapsed="false">
      <c r="A40" s="4" t="s">
        <v>26</v>
      </c>
      <c r="G40" s="4" t="n">
        <v>173</v>
      </c>
      <c r="H40" s="10" t="n">
        <v>0.51</v>
      </c>
      <c r="K40" s="2" t="s">
        <v>67</v>
      </c>
      <c r="L40" s="2" t="str">
        <f aca="false">RIGHT(K40,3)</f>
        <v>003</v>
      </c>
      <c r="M40" s="2" t="n">
        <v>3</v>
      </c>
      <c r="N40" s="2" t="str">
        <f aca="false">CONCATENATE(L40,REPT("0",(3-LEN(M40))),RIGHT(M40,3))</f>
        <v>003003</v>
      </c>
      <c r="O40" s="2" t="s">
        <v>70</v>
      </c>
    </row>
    <row r="41" customFormat="false" ht="15.75" hidden="true" customHeight="false" outlineLevel="0" collapsed="false">
      <c r="A41" s="4" t="s">
        <v>26</v>
      </c>
      <c r="G41" s="4" t="n">
        <v>193</v>
      </c>
      <c r="H41" s="10" t="n">
        <v>0.57</v>
      </c>
      <c r="K41" s="2" t="s">
        <v>67</v>
      </c>
      <c r="L41" s="2" t="str">
        <f aca="false">RIGHT(K41,3)</f>
        <v>003</v>
      </c>
      <c r="M41" s="2" t="n">
        <v>4</v>
      </c>
      <c r="N41" s="2" t="str">
        <f aca="false">CONCATENATE(L41,REPT("0",(3-LEN(M41))),RIGHT(M41,3))</f>
        <v>003004</v>
      </c>
      <c r="O41" s="2" t="s">
        <v>71</v>
      </c>
    </row>
    <row r="42" customFormat="false" ht="15.75" hidden="false" customHeight="false" outlineLevel="0" collapsed="false">
      <c r="A42" s="4" t="s">
        <v>72</v>
      </c>
      <c r="B42" s="12" t="str">
        <f aca="false">RIGHT(A42,3)</f>
        <v>108</v>
      </c>
      <c r="C42" s="4" t="n">
        <v>20</v>
      </c>
      <c r="D42" s="13" t="str">
        <f aca="false">CONCATENATE(B42,REPT("0",(3-LEN(C42))),RIGHT(C42,3))</f>
        <v>108020</v>
      </c>
      <c r="F42" s="5" t="str">
        <f aca="false">LOOKUP(D42,'[1]btl-10-2000'!D40:D2271,'[1]btl-10-2000'!E40:E2271)</f>
        <v/>
      </c>
      <c r="G42" s="4" t="n">
        <v>200</v>
      </c>
      <c r="H42" s="20" t="s">
        <v>73</v>
      </c>
      <c r="K42" s="2" t="s">
        <v>67</v>
      </c>
      <c r="L42" s="2" t="str">
        <f aca="false">RIGHT(K42,3)</f>
        <v>003</v>
      </c>
      <c r="M42" s="2" t="n">
        <v>5</v>
      </c>
      <c r="N42" s="2" t="str">
        <f aca="false">CONCATENATE(L42,REPT("0",(3-LEN(M42))),RIGHT(M42,3))</f>
        <v>003005</v>
      </c>
      <c r="O42" s="2" t="s">
        <v>74</v>
      </c>
    </row>
    <row r="43" customFormat="false" ht="15.75" hidden="false" customHeight="false" outlineLevel="0" collapsed="false">
      <c r="A43" s="4" t="s">
        <v>72</v>
      </c>
      <c r="B43" s="12" t="str">
        <f aca="false">RIGHT(A43,3)</f>
        <v>108</v>
      </c>
      <c r="C43" s="4" t="n">
        <v>16</v>
      </c>
      <c r="D43" s="13" t="str">
        <f aca="false">CONCATENATE(B43,REPT("0",(3-LEN(C43))),RIGHT(C43,3))</f>
        <v>108016</v>
      </c>
      <c r="F43" s="5" t="str">
        <f aca="false">LOOKUP(D43,'[1]btl-10-2000'!D41:D2272,'[1]btl-10-2000'!E41:E2272)</f>
        <v/>
      </c>
      <c r="G43" s="4" t="n">
        <v>450</v>
      </c>
      <c r="H43" s="10" t="n">
        <v>1.08</v>
      </c>
      <c r="K43" s="2" t="s">
        <v>67</v>
      </c>
      <c r="L43" s="2" t="str">
        <f aca="false">RIGHT(K43,3)</f>
        <v>003</v>
      </c>
      <c r="M43" s="2" t="n">
        <v>6</v>
      </c>
      <c r="N43" s="2" t="str">
        <f aca="false">CONCATENATE(L43,REPT("0",(3-LEN(M43))),RIGHT(M43,3))</f>
        <v>003006</v>
      </c>
      <c r="O43" s="2" t="s">
        <v>75</v>
      </c>
    </row>
    <row r="44" customFormat="false" ht="15.75" hidden="false" customHeight="false" outlineLevel="0" collapsed="false">
      <c r="A44" s="4" t="s">
        <v>72</v>
      </c>
      <c r="B44" s="12" t="str">
        <f aca="false">RIGHT(A44,3)</f>
        <v>108</v>
      </c>
      <c r="C44" s="4" t="n">
        <v>10</v>
      </c>
      <c r="D44" s="13" t="str">
        <f aca="false">CONCATENATE(B44,REPT("0",(3-LEN(C44))),RIGHT(C44,3))</f>
        <v>108010</v>
      </c>
      <c r="F44" s="5" t="str">
        <f aca="false">LOOKUP(D44,'[1]btl-10-2000'!D42:D2273,'[1]btl-10-2000'!E42:E2273)</f>
        <v/>
      </c>
      <c r="G44" s="4" t="n">
        <v>1000</v>
      </c>
      <c r="H44" s="10" t="n">
        <v>1.06</v>
      </c>
      <c r="K44" s="2" t="s">
        <v>67</v>
      </c>
      <c r="L44" s="2" t="str">
        <f aca="false">RIGHT(K44,3)</f>
        <v>003</v>
      </c>
      <c r="M44" s="2" t="n">
        <v>7</v>
      </c>
      <c r="N44" s="2" t="str">
        <f aca="false">CONCATENATE(L44,REPT("0",(3-LEN(M44))),RIGHT(M44,3))</f>
        <v>003007</v>
      </c>
      <c r="O44" s="2" t="s">
        <v>76</v>
      </c>
    </row>
    <row r="45" customFormat="false" ht="15.75" hidden="false" customHeight="false" outlineLevel="0" collapsed="false">
      <c r="A45" s="16" t="s">
        <v>72</v>
      </c>
      <c r="B45" s="12" t="str">
        <f aca="false">RIGHT(A45,3)</f>
        <v>108</v>
      </c>
      <c r="C45" s="16" t="n">
        <v>4</v>
      </c>
      <c r="D45" s="13" t="str">
        <f aca="false">CONCATENATE(B45,REPT("0",(3-LEN(C45))),RIGHT(C45,3))</f>
        <v>108004</v>
      </c>
      <c r="E45" s="16"/>
      <c r="F45" s="5" t="str">
        <f aca="false">LOOKUP(D45,'[1]btl-10-2000'!D43:D2274,'[1]btl-10-2000'!E43:E2274)</f>
        <v/>
      </c>
      <c r="G45" s="16" t="n">
        <v>2000</v>
      </c>
      <c r="H45" s="17" t="n">
        <v>0.52</v>
      </c>
      <c r="K45" s="2" t="s">
        <v>67</v>
      </c>
      <c r="L45" s="2" t="str">
        <f aca="false">RIGHT(K45,3)</f>
        <v>003</v>
      </c>
      <c r="M45" s="2" t="n">
        <v>8</v>
      </c>
      <c r="N45" s="2" t="str">
        <f aca="false">CONCATENATE(L45,REPT("0",(3-LEN(M45))),RIGHT(M45,3))</f>
        <v>003008</v>
      </c>
      <c r="O45" s="2" t="s">
        <v>77</v>
      </c>
    </row>
    <row r="46" customFormat="false" ht="15.75" hidden="false" customHeight="false" outlineLevel="0" collapsed="false">
      <c r="A46" s="11"/>
      <c r="B46" s="11"/>
      <c r="C46" s="11"/>
      <c r="D46" s="11"/>
      <c r="E46" s="11"/>
      <c r="F46" s="11"/>
      <c r="K46" s="2" t="s">
        <v>67</v>
      </c>
      <c r="L46" s="2" t="str">
        <f aca="false">RIGHT(K46,3)</f>
        <v>003</v>
      </c>
      <c r="M46" s="2" t="n">
        <v>9</v>
      </c>
      <c r="N46" s="2" t="str">
        <f aca="false">CONCATENATE(L46,REPT("0",(3-LEN(M46))),RIGHT(M46,3))</f>
        <v>003009</v>
      </c>
      <c r="O46" s="2" t="s">
        <v>78</v>
      </c>
    </row>
    <row r="47" customFormat="false" ht="16.5" hidden="true" customHeight="false" outlineLevel="0" collapsed="false">
      <c r="A47" s="7" t="s">
        <v>79</v>
      </c>
      <c r="B47" s="7"/>
      <c r="C47" s="7"/>
      <c r="D47" s="7"/>
      <c r="E47" s="7"/>
      <c r="F47" s="7"/>
      <c r="G47" s="7" t="s">
        <v>23</v>
      </c>
      <c r="H47" s="8" t="s">
        <v>24</v>
      </c>
      <c r="K47" s="2" t="s">
        <v>67</v>
      </c>
      <c r="L47" s="2" t="str">
        <f aca="false">RIGHT(K47,3)</f>
        <v>003</v>
      </c>
      <c r="M47" s="2" t="n">
        <v>10</v>
      </c>
      <c r="N47" s="2" t="str">
        <f aca="false">CONCATENATE(L47,REPT("0",(3-LEN(M47))),RIGHT(M47,3))</f>
        <v>003010</v>
      </c>
      <c r="O47" s="2" t="s">
        <v>80</v>
      </c>
    </row>
    <row r="48" customFormat="false" ht="15.75" hidden="true" customHeight="false" outlineLevel="0" collapsed="false">
      <c r="A48" s="11" t="s">
        <v>26</v>
      </c>
      <c r="B48" s="11"/>
      <c r="C48" s="11"/>
      <c r="D48" s="11"/>
      <c r="E48" s="11"/>
      <c r="F48" s="11"/>
      <c r="G48" s="11" t="n">
        <v>4.8</v>
      </c>
      <c r="H48" s="15" t="n">
        <v>1.35</v>
      </c>
      <c r="K48" s="2" t="s">
        <v>67</v>
      </c>
      <c r="L48" s="2" t="str">
        <f aca="false">RIGHT(K48,3)</f>
        <v>003</v>
      </c>
      <c r="M48" s="2" t="n">
        <v>11</v>
      </c>
      <c r="N48" s="2" t="str">
        <f aca="false">CONCATENATE(L48,REPT("0",(3-LEN(M48))),RIGHT(M48,3))</f>
        <v>003011</v>
      </c>
      <c r="O48" s="2" t="s">
        <v>81</v>
      </c>
    </row>
    <row r="49" customFormat="false" ht="15.75" hidden="true" customHeight="false" outlineLevel="0" collapsed="false">
      <c r="A49" s="11" t="s">
        <v>26</v>
      </c>
      <c r="B49" s="11"/>
      <c r="C49" s="11"/>
      <c r="D49" s="11"/>
      <c r="E49" s="11"/>
      <c r="F49" s="11"/>
      <c r="G49" s="11" t="n">
        <v>4.8</v>
      </c>
      <c r="H49" s="15" t="n">
        <v>0.99</v>
      </c>
      <c r="K49" s="2" t="s">
        <v>67</v>
      </c>
      <c r="L49" s="2" t="str">
        <f aca="false">RIGHT(K49,3)</f>
        <v>003</v>
      </c>
      <c r="M49" s="2" t="n">
        <v>12</v>
      </c>
      <c r="N49" s="2" t="str">
        <f aca="false">CONCATENATE(L49,REPT("0",(3-LEN(M49))),RIGHT(M49,3))</f>
        <v>003012</v>
      </c>
      <c r="O49" s="2" t="s">
        <v>82</v>
      </c>
    </row>
    <row r="50" customFormat="false" ht="15.75" hidden="true" customHeight="false" outlineLevel="0" collapsed="false">
      <c r="A50" s="11" t="s">
        <v>26</v>
      </c>
      <c r="B50" s="11"/>
      <c r="C50" s="11"/>
      <c r="D50" s="11"/>
      <c r="E50" s="11"/>
      <c r="F50" s="11"/>
      <c r="G50" s="11" t="n">
        <v>10.1</v>
      </c>
      <c r="H50" s="15" t="n">
        <v>0.69</v>
      </c>
      <c r="K50" s="2" t="s">
        <v>67</v>
      </c>
      <c r="L50" s="2" t="str">
        <f aca="false">RIGHT(K50,3)</f>
        <v>003</v>
      </c>
      <c r="M50" s="2" t="n">
        <v>13</v>
      </c>
      <c r="N50" s="2" t="str">
        <f aca="false">CONCATENATE(L50,REPT("0",(3-LEN(M50))),RIGHT(M50,3))</f>
        <v>003013</v>
      </c>
      <c r="O50" s="2" t="s">
        <v>83</v>
      </c>
    </row>
    <row r="51" customFormat="false" ht="15.75" hidden="true" customHeight="false" outlineLevel="0" collapsed="false">
      <c r="A51" s="11" t="s">
        <v>26</v>
      </c>
      <c r="B51" s="11"/>
      <c r="C51" s="11"/>
      <c r="D51" s="11"/>
      <c r="E51" s="11"/>
      <c r="F51" s="11"/>
      <c r="G51" s="11" t="n">
        <v>10.1</v>
      </c>
      <c r="H51" s="15" t="n">
        <v>0.71</v>
      </c>
      <c r="K51" s="2" t="s">
        <v>67</v>
      </c>
      <c r="L51" s="2" t="str">
        <f aca="false">RIGHT(K51,3)</f>
        <v>003</v>
      </c>
      <c r="M51" s="2" t="n">
        <v>14</v>
      </c>
      <c r="N51" s="2" t="str">
        <f aca="false">CONCATENATE(L51,REPT("0",(3-LEN(M51))),RIGHT(M51,3))</f>
        <v>003014</v>
      </c>
      <c r="O51" s="2" t="s">
        <v>84</v>
      </c>
    </row>
    <row r="52" customFormat="false" ht="16.5" hidden="true" customHeight="false" outlineLevel="0" collapsed="false">
      <c r="A52" s="7" t="s">
        <v>85</v>
      </c>
      <c r="B52" s="7"/>
      <c r="C52" s="7"/>
      <c r="D52" s="7"/>
      <c r="E52" s="7"/>
      <c r="F52" s="7"/>
      <c r="G52" s="7" t="s">
        <v>23</v>
      </c>
      <c r="H52" s="8" t="s">
        <v>24</v>
      </c>
      <c r="K52" s="2" t="s">
        <v>67</v>
      </c>
      <c r="L52" s="2" t="str">
        <f aca="false">RIGHT(K52,3)</f>
        <v>003</v>
      </c>
      <c r="M52" s="2" t="n">
        <v>15</v>
      </c>
      <c r="N52" s="2" t="str">
        <f aca="false">CONCATENATE(L52,REPT("0",(3-LEN(M52))),RIGHT(M52,3))</f>
        <v>003015</v>
      </c>
      <c r="O52" s="2" t="s">
        <v>86</v>
      </c>
    </row>
    <row r="53" customFormat="false" ht="15.75" hidden="true" customHeight="false" outlineLevel="0" collapsed="false">
      <c r="A53" s="11" t="s">
        <v>26</v>
      </c>
      <c r="B53" s="11"/>
      <c r="C53" s="11"/>
      <c r="D53" s="11"/>
      <c r="E53" s="11"/>
      <c r="F53" s="11"/>
      <c r="G53" s="11" t="n">
        <v>5</v>
      </c>
      <c r="H53" s="15" t="n">
        <v>1.02</v>
      </c>
      <c r="K53" s="2" t="s">
        <v>67</v>
      </c>
      <c r="L53" s="2" t="str">
        <f aca="false">RIGHT(K53,3)</f>
        <v>003</v>
      </c>
      <c r="M53" s="2" t="n">
        <v>16</v>
      </c>
      <c r="N53" s="2" t="str">
        <f aca="false">CONCATENATE(L53,REPT("0",(3-LEN(M53))),RIGHT(M53,3))</f>
        <v>003016</v>
      </c>
      <c r="O53" s="2" t="s">
        <v>87</v>
      </c>
    </row>
    <row r="54" customFormat="false" ht="15.75" hidden="true" customHeight="false" outlineLevel="0" collapsed="false">
      <c r="A54" s="11" t="s">
        <v>26</v>
      </c>
      <c r="B54" s="11"/>
      <c r="C54" s="11"/>
      <c r="D54" s="11"/>
      <c r="E54" s="11"/>
      <c r="F54" s="11"/>
      <c r="G54" s="11" t="n">
        <v>5</v>
      </c>
      <c r="H54" s="15" t="n">
        <v>1.16</v>
      </c>
      <c r="K54" s="2" t="s">
        <v>67</v>
      </c>
      <c r="L54" s="2" t="str">
        <f aca="false">RIGHT(K54,3)</f>
        <v>003</v>
      </c>
      <c r="M54" s="2" t="n">
        <v>17</v>
      </c>
      <c r="N54" s="2" t="str">
        <f aca="false">CONCATENATE(L54,REPT("0",(3-LEN(M54))),RIGHT(M54,3))</f>
        <v>003017</v>
      </c>
      <c r="O54" s="2" t="s">
        <v>88</v>
      </c>
    </row>
    <row r="55" customFormat="false" ht="15.75" hidden="true" customHeight="false" outlineLevel="0" collapsed="false">
      <c r="A55" s="11" t="s">
        <v>26</v>
      </c>
      <c r="B55" s="11"/>
      <c r="C55" s="11"/>
      <c r="D55" s="11"/>
      <c r="E55" s="11"/>
      <c r="F55" s="11"/>
      <c r="G55" s="11" t="n">
        <v>10.1</v>
      </c>
      <c r="H55" s="15" t="n">
        <v>0.94</v>
      </c>
      <c r="K55" s="2" t="s">
        <v>67</v>
      </c>
      <c r="L55" s="2" t="str">
        <f aca="false">RIGHT(K55,3)</f>
        <v>003</v>
      </c>
      <c r="M55" s="2" t="n">
        <v>18</v>
      </c>
      <c r="N55" s="2" t="str">
        <f aca="false">CONCATENATE(L55,REPT("0",(3-LEN(M55))),RIGHT(M55,3))</f>
        <v>003018</v>
      </c>
      <c r="O55" s="2" t="s">
        <v>89</v>
      </c>
    </row>
    <row r="56" customFormat="false" ht="15.75" hidden="true" customHeight="false" outlineLevel="0" collapsed="false">
      <c r="A56" s="11" t="s">
        <v>26</v>
      </c>
      <c r="B56" s="11"/>
      <c r="C56" s="11"/>
      <c r="D56" s="11"/>
      <c r="E56" s="11"/>
      <c r="F56" s="11"/>
      <c r="G56" s="11" t="n">
        <v>10.1</v>
      </c>
      <c r="H56" s="15" t="n">
        <v>0.91</v>
      </c>
      <c r="K56" s="2" t="s">
        <v>90</v>
      </c>
      <c r="L56" s="2" t="str">
        <f aca="false">RIGHT(K56,3)</f>
        <v>004</v>
      </c>
      <c r="M56" s="2" t="n">
        <v>1</v>
      </c>
      <c r="N56" s="2" t="str">
        <f aca="false">CONCATENATE(L56,REPT("0",(3-LEN(M56))),RIGHT(M56,3))</f>
        <v>004001</v>
      </c>
      <c r="O56" s="2" t="s">
        <v>91</v>
      </c>
    </row>
    <row r="57" customFormat="false" ht="16.5" hidden="true" customHeight="false" outlineLevel="0" collapsed="false">
      <c r="A57" s="7" t="s">
        <v>92</v>
      </c>
      <c r="B57" s="7"/>
      <c r="C57" s="7"/>
      <c r="D57" s="7"/>
      <c r="E57" s="7"/>
      <c r="F57" s="7"/>
      <c r="G57" s="7" t="s">
        <v>23</v>
      </c>
      <c r="H57" s="8" t="s">
        <v>24</v>
      </c>
      <c r="K57" s="2" t="s">
        <v>90</v>
      </c>
      <c r="L57" s="2" t="str">
        <f aca="false">RIGHT(K57,3)</f>
        <v>004</v>
      </c>
      <c r="M57" s="2" t="n">
        <v>2</v>
      </c>
      <c r="N57" s="2" t="str">
        <f aca="false">CONCATENATE(L57,REPT("0",(3-LEN(M57))),RIGHT(M57,3))</f>
        <v>004002</v>
      </c>
      <c r="O57" s="2" t="s">
        <v>93</v>
      </c>
    </row>
    <row r="58" customFormat="false" ht="15.75" hidden="true" customHeight="false" outlineLevel="0" collapsed="false">
      <c r="A58" s="11" t="s">
        <v>26</v>
      </c>
      <c r="B58" s="11"/>
      <c r="C58" s="11"/>
      <c r="D58" s="11"/>
      <c r="E58" s="11"/>
      <c r="F58" s="11"/>
      <c r="G58" s="11" t="n">
        <v>5</v>
      </c>
      <c r="H58" s="15" t="n">
        <v>1.8</v>
      </c>
      <c r="K58" s="2" t="s">
        <v>90</v>
      </c>
      <c r="L58" s="2" t="str">
        <f aca="false">RIGHT(K58,3)</f>
        <v>004</v>
      </c>
      <c r="M58" s="2" t="n">
        <v>3</v>
      </c>
      <c r="N58" s="2" t="str">
        <f aca="false">CONCATENATE(L58,REPT("0",(3-LEN(M58))),RIGHT(M58,3))</f>
        <v>004003</v>
      </c>
      <c r="O58" s="2" t="s">
        <v>94</v>
      </c>
    </row>
    <row r="59" customFormat="false" ht="15.75" hidden="true" customHeight="false" outlineLevel="0" collapsed="false">
      <c r="A59" s="11" t="s">
        <v>26</v>
      </c>
      <c r="B59" s="11"/>
      <c r="C59" s="11"/>
      <c r="D59" s="11"/>
      <c r="E59" s="11"/>
      <c r="F59" s="11"/>
      <c r="G59" s="11" t="n">
        <v>5</v>
      </c>
      <c r="H59" s="15" t="n">
        <v>1.77</v>
      </c>
      <c r="K59" s="2" t="s">
        <v>90</v>
      </c>
      <c r="L59" s="2" t="str">
        <f aca="false">RIGHT(K59,3)</f>
        <v>004</v>
      </c>
      <c r="M59" s="2" t="n">
        <v>4</v>
      </c>
      <c r="N59" s="2" t="str">
        <f aca="false">CONCATENATE(L59,REPT("0",(3-LEN(M59))),RIGHT(M59,3))</f>
        <v>004004</v>
      </c>
      <c r="O59" s="2" t="s">
        <v>95</v>
      </c>
    </row>
    <row r="60" customFormat="false" ht="15.75" hidden="true" customHeight="false" outlineLevel="0" collapsed="false">
      <c r="A60" s="11" t="s">
        <v>26</v>
      </c>
      <c r="B60" s="11"/>
      <c r="C60" s="11"/>
      <c r="D60" s="11"/>
      <c r="E60" s="11"/>
      <c r="F60" s="11"/>
      <c r="G60" s="11" t="n">
        <v>10</v>
      </c>
      <c r="H60" s="15" t="n">
        <v>2.08</v>
      </c>
      <c r="K60" s="2" t="s">
        <v>90</v>
      </c>
      <c r="L60" s="2" t="str">
        <f aca="false">RIGHT(K60,3)</f>
        <v>004</v>
      </c>
      <c r="M60" s="2" t="n">
        <v>5</v>
      </c>
      <c r="N60" s="2" t="str">
        <f aca="false">CONCATENATE(L60,REPT("0",(3-LEN(M60))),RIGHT(M60,3))</f>
        <v>004005</v>
      </c>
      <c r="O60" s="2" t="s">
        <v>96</v>
      </c>
    </row>
    <row r="61" customFormat="false" ht="15.75" hidden="true" customHeight="false" outlineLevel="0" collapsed="false">
      <c r="A61" s="11" t="s">
        <v>26</v>
      </c>
      <c r="B61" s="11"/>
      <c r="C61" s="11"/>
      <c r="D61" s="11"/>
      <c r="E61" s="11"/>
      <c r="F61" s="11"/>
      <c r="G61" s="11" t="n">
        <v>10</v>
      </c>
      <c r="H61" s="15" t="n">
        <v>1.78</v>
      </c>
      <c r="K61" s="2" t="s">
        <v>90</v>
      </c>
      <c r="L61" s="2" t="str">
        <f aca="false">RIGHT(K61,3)</f>
        <v>004</v>
      </c>
      <c r="M61" s="2" t="n">
        <v>6</v>
      </c>
      <c r="N61" s="2" t="str">
        <f aca="false">CONCATENATE(L61,REPT("0",(3-LEN(M61))),RIGHT(M61,3))</f>
        <v>004006</v>
      </c>
      <c r="O61" s="2" t="s">
        <v>97</v>
      </c>
    </row>
    <row r="62" customFormat="false" ht="16.5" hidden="true" customHeight="false" outlineLevel="0" collapsed="false">
      <c r="A62" s="7" t="s">
        <v>98</v>
      </c>
      <c r="B62" s="7"/>
      <c r="C62" s="7"/>
      <c r="D62" s="7"/>
      <c r="E62" s="7"/>
      <c r="F62" s="7"/>
      <c r="G62" s="7" t="s">
        <v>23</v>
      </c>
      <c r="H62" s="8" t="s">
        <v>24</v>
      </c>
      <c r="K62" s="2" t="s">
        <v>90</v>
      </c>
      <c r="L62" s="2" t="str">
        <f aca="false">RIGHT(K62,3)</f>
        <v>004</v>
      </c>
      <c r="M62" s="2" t="n">
        <v>7</v>
      </c>
      <c r="N62" s="2" t="str">
        <f aca="false">CONCATENATE(L62,REPT("0",(3-LEN(M62))),RIGHT(M62,3))</f>
        <v>004007</v>
      </c>
      <c r="O62" s="2" t="s">
        <v>99</v>
      </c>
    </row>
    <row r="63" customFormat="false" ht="15.75" hidden="true" customHeight="false" outlineLevel="0" collapsed="false">
      <c r="A63" s="11" t="s">
        <v>26</v>
      </c>
      <c r="B63" s="11"/>
      <c r="C63" s="11"/>
      <c r="D63" s="11"/>
      <c r="E63" s="11"/>
      <c r="F63" s="11"/>
      <c r="G63" s="11" t="n">
        <v>5</v>
      </c>
      <c r="H63" s="15" t="n">
        <v>2.4</v>
      </c>
      <c r="K63" s="2" t="s">
        <v>90</v>
      </c>
      <c r="L63" s="2" t="str">
        <f aca="false">RIGHT(K63,3)</f>
        <v>004</v>
      </c>
      <c r="M63" s="2" t="n">
        <v>8</v>
      </c>
      <c r="N63" s="2" t="str">
        <f aca="false">CONCATENATE(L63,REPT("0",(3-LEN(M63))),RIGHT(M63,3))</f>
        <v>004008</v>
      </c>
      <c r="O63" s="2" t="s">
        <v>100</v>
      </c>
    </row>
    <row r="64" customFormat="false" ht="15.75" hidden="true" customHeight="false" outlineLevel="0" collapsed="false">
      <c r="A64" s="11" t="s">
        <v>26</v>
      </c>
      <c r="B64" s="11"/>
      <c r="C64" s="11"/>
      <c r="D64" s="11"/>
      <c r="E64" s="11"/>
      <c r="F64" s="11"/>
      <c r="G64" s="11" t="n">
        <v>5</v>
      </c>
      <c r="H64" s="15" t="n">
        <v>2.78</v>
      </c>
      <c r="K64" s="2" t="s">
        <v>90</v>
      </c>
      <c r="L64" s="2" t="str">
        <f aca="false">RIGHT(K64,3)</f>
        <v>004</v>
      </c>
      <c r="M64" s="2" t="n">
        <v>9</v>
      </c>
      <c r="N64" s="2" t="str">
        <f aca="false">CONCATENATE(L64,REPT("0",(3-LEN(M64))),RIGHT(M64,3))</f>
        <v>004009</v>
      </c>
      <c r="O64" s="2" t="s">
        <v>101</v>
      </c>
    </row>
    <row r="65" customFormat="false" ht="15.75" hidden="true" customHeight="false" outlineLevel="0" collapsed="false">
      <c r="A65" s="11" t="s">
        <v>26</v>
      </c>
      <c r="B65" s="11"/>
      <c r="C65" s="11"/>
      <c r="D65" s="11"/>
      <c r="E65" s="11"/>
      <c r="F65" s="11"/>
      <c r="G65" s="11" t="n">
        <v>10.1</v>
      </c>
      <c r="H65" s="15" t="n">
        <v>2.1</v>
      </c>
      <c r="K65" s="2" t="s">
        <v>90</v>
      </c>
      <c r="L65" s="2" t="str">
        <f aca="false">RIGHT(K65,3)</f>
        <v>004</v>
      </c>
      <c r="M65" s="2" t="n">
        <v>10</v>
      </c>
      <c r="N65" s="2" t="str">
        <f aca="false">CONCATENATE(L65,REPT("0",(3-LEN(M65))),RIGHT(M65,3))</f>
        <v>004010</v>
      </c>
      <c r="O65" s="2" t="s">
        <v>102</v>
      </c>
    </row>
    <row r="66" customFormat="false" ht="15.75" hidden="true" customHeight="false" outlineLevel="0" collapsed="false">
      <c r="A66" s="11" t="s">
        <v>26</v>
      </c>
      <c r="B66" s="11"/>
      <c r="C66" s="11"/>
      <c r="D66" s="11"/>
      <c r="E66" s="11"/>
      <c r="F66" s="11"/>
      <c r="G66" s="11" t="n">
        <v>10.1</v>
      </c>
      <c r="H66" s="15" t="n">
        <v>1.9</v>
      </c>
      <c r="K66" s="2" t="s">
        <v>90</v>
      </c>
      <c r="L66" s="2" t="str">
        <f aca="false">RIGHT(K66,3)</f>
        <v>004</v>
      </c>
      <c r="M66" s="2" t="n">
        <v>11</v>
      </c>
      <c r="N66" s="2" t="str">
        <f aca="false">CONCATENATE(L66,REPT("0",(3-LEN(M66))),RIGHT(M66,3))</f>
        <v>004011</v>
      </c>
      <c r="O66" s="2" t="s">
        <v>103</v>
      </c>
    </row>
    <row r="67" customFormat="false" ht="16.5" hidden="true" customHeight="false" outlineLevel="0" collapsed="false">
      <c r="A67" s="7" t="s">
        <v>104</v>
      </c>
      <c r="B67" s="7"/>
      <c r="C67" s="7"/>
      <c r="D67" s="7"/>
      <c r="E67" s="7"/>
      <c r="F67" s="7"/>
      <c r="G67" s="7" t="s">
        <v>23</v>
      </c>
      <c r="H67" s="8" t="s">
        <v>24</v>
      </c>
      <c r="K67" s="2" t="s">
        <v>90</v>
      </c>
      <c r="L67" s="2" t="str">
        <f aca="false">RIGHT(K67,3)</f>
        <v>004</v>
      </c>
      <c r="M67" s="2" t="n">
        <v>12</v>
      </c>
      <c r="N67" s="2" t="str">
        <f aca="false">CONCATENATE(L67,REPT("0",(3-LEN(M67))),RIGHT(M67,3))</f>
        <v>004012</v>
      </c>
      <c r="O67" s="2" t="s">
        <v>105</v>
      </c>
    </row>
    <row r="68" customFormat="false" ht="15.75" hidden="true" customHeight="false" outlineLevel="0" collapsed="false">
      <c r="A68" s="11" t="s">
        <v>26</v>
      </c>
      <c r="B68" s="11"/>
      <c r="C68" s="11"/>
      <c r="D68" s="11"/>
      <c r="E68" s="11"/>
      <c r="F68" s="11"/>
      <c r="G68" s="11" t="n">
        <v>5</v>
      </c>
      <c r="H68" s="15" t="n">
        <v>1.67</v>
      </c>
      <c r="K68" s="2" t="s">
        <v>90</v>
      </c>
      <c r="L68" s="2" t="str">
        <f aca="false">RIGHT(K68,3)</f>
        <v>004</v>
      </c>
      <c r="M68" s="2" t="n">
        <v>13</v>
      </c>
      <c r="N68" s="2" t="str">
        <f aca="false">CONCATENATE(L68,REPT("0",(3-LEN(M68))),RIGHT(M68,3))</f>
        <v>004013</v>
      </c>
      <c r="O68" s="2" t="s">
        <v>106</v>
      </c>
    </row>
    <row r="69" customFormat="false" ht="15.75" hidden="true" customHeight="false" outlineLevel="0" collapsed="false">
      <c r="A69" s="11" t="s">
        <v>26</v>
      </c>
      <c r="B69" s="11"/>
      <c r="C69" s="11"/>
      <c r="D69" s="11"/>
      <c r="E69" s="11"/>
      <c r="F69" s="11"/>
      <c r="G69" s="11" t="n">
        <v>5</v>
      </c>
      <c r="H69" s="15" t="n">
        <v>1.41</v>
      </c>
      <c r="K69" s="2" t="s">
        <v>90</v>
      </c>
      <c r="L69" s="2" t="str">
        <f aca="false">RIGHT(K69,3)</f>
        <v>004</v>
      </c>
      <c r="M69" s="2" t="n">
        <v>14</v>
      </c>
      <c r="N69" s="2" t="str">
        <f aca="false">CONCATENATE(L69,REPT("0",(3-LEN(M69))),RIGHT(M69,3))</f>
        <v>004014</v>
      </c>
      <c r="O69" s="2" t="s">
        <v>107</v>
      </c>
    </row>
    <row r="70" customFormat="false" ht="15.75" hidden="true" customHeight="false" outlineLevel="0" collapsed="false">
      <c r="A70" s="11" t="s">
        <v>26</v>
      </c>
      <c r="B70" s="11"/>
      <c r="C70" s="11"/>
      <c r="D70" s="11"/>
      <c r="E70" s="11"/>
      <c r="F70" s="11"/>
      <c r="G70" s="11" t="n">
        <v>10</v>
      </c>
      <c r="H70" s="15" t="n">
        <v>2.09</v>
      </c>
      <c r="K70" s="2" t="s">
        <v>90</v>
      </c>
      <c r="L70" s="2" t="str">
        <f aca="false">RIGHT(K70,3)</f>
        <v>004</v>
      </c>
      <c r="M70" s="2" t="n">
        <v>15</v>
      </c>
      <c r="N70" s="2" t="str">
        <f aca="false">CONCATENATE(L70,REPT("0",(3-LEN(M70))),RIGHT(M70,3))</f>
        <v>004015</v>
      </c>
      <c r="O70" s="2" t="s">
        <v>108</v>
      </c>
    </row>
    <row r="71" customFormat="false" ht="15.75" hidden="true" customHeight="false" outlineLevel="0" collapsed="false">
      <c r="A71" s="11" t="s">
        <v>26</v>
      </c>
      <c r="B71" s="11"/>
      <c r="C71" s="11"/>
      <c r="D71" s="11"/>
      <c r="E71" s="11"/>
      <c r="F71" s="11"/>
      <c r="G71" s="11" t="n">
        <v>10</v>
      </c>
      <c r="H71" s="15" t="n">
        <v>1.9</v>
      </c>
      <c r="K71" s="2" t="s">
        <v>90</v>
      </c>
      <c r="L71" s="2" t="str">
        <f aca="false">RIGHT(K71,3)</f>
        <v>004</v>
      </c>
      <c r="M71" s="2" t="n">
        <v>16</v>
      </c>
      <c r="N71" s="2" t="str">
        <f aca="false">CONCATENATE(L71,REPT("0",(3-LEN(M71))),RIGHT(M71,3))</f>
        <v>004016</v>
      </c>
      <c r="O71" s="2" t="s">
        <v>109</v>
      </c>
    </row>
    <row r="72" customFormat="false" ht="16.5" hidden="true" customHeight="false" outlineLevel="0" collapsed="false">
      <c r="A72" s="7" t="s">
        <v>110</v>
      </c>
      <c r="B72" s="7"/>
      <c r="C72" s="7"/>
      <c r="D72" s="7"/>
      <c r="E72" s="7"/>
      <c r="F72" s="7"/>
      <c r="G72" s="7" t="s">
        <v>23</v>
      </c>
      <c r="H72" s="8" t="s">
        <v>24</v>
      </c>
      <c r="K72" s="2" t="s">
        <v>90</v>
      </c>
      <c r="L72" s="2" t="str">
        <f aca="false">RIGHT(K72,3)</f>
        <v>004</v>
      </c>
      <c r="M72" s="2" t="n">
        <v>17</v>
      </c>
      <c r="N72" s="2" t="str">
        <f aca="false">CONCATENATE(L72,REPT("0",(3-LEN(M72))),RIGHT(M72,3))</f>
        <v>004017</v>
      </c>
      <c r="O72" s="2" t="s">
        <v>111</v>
      </c>
    </row>
    <row r="73" customFormat="false" ht="15.75" hidden="true" customHeight="false" outlineLevel="0" collapsed="false">
      <c r="A73" s="11" t="s">
        <v>26</v>
      </c>
      <c r="B73" s="11"/>
      <c r="C73" s="11"/>
      <c r="D73" s="11"/>
      <c r="E73" s="11"/>
      <c r="F73" s="11"/>
      <c r="G73" s="11" t="n">
        <v>5.3</v>
      </c>
      <c r="H73" s="11" t="n">
        <v>1.83</v>
      </c>
      <c r="K73" s="2" t="s">
        <v>90</v>
      </c>
      <c r="L73" s="2" t="str">
        <f aca="false">RIGHT(K73,3)</f>
        <v>004</v>
      </c>
      <c r="M73" s="2" t="n">
        <v>18</v>
      </c>
      <c r="N73" s="2" t="str">
        <f aca="false">CONCATENATE(L73,REPT("0",(3-LEN(M73))),RIGHT(M73,3))</f>
        <v>004018</v>
      </c>
      <c r="O73" s="2" t="s">
        <v>112</v>
      </c>
    </row>
    <row r="74" customFormat="false" ht="15.75" hidden="true" customHeight="false" outlineLevel="0" collapsed="false">
      <c r="A74" s="11" t="s">
        <v>26</v>
      </c>
      <c r="B74" s="11"/>
      <c r="C74" s="11"/>
      <c r="D74" s="11"/>
      <c r="E74" s="11"/>
      <c r="F74" s="11"/>
      <c r="G74" s="11" t="n">
        <v>5.3</v>
      </c>
      <c r="H74" s="11" t="n">
        <v>1.7</v>
      </c>
      <c r="K74" s="2" t="s">
        <v>90</v>
      </c>
      <c r="L74" s="2" t="str">
        <f aca="false">RIGHT(K74,3)</f>
        <v>004</v>
      </c>
      <c r="M74" s="2" t="n">
        <v>19</v>
      </c>
      <c r="N74" s="2" t="str">
        <f aca="false">CONCATENATE(L74,REPT("0",(3-LEN(M74))),RIGHT(M74,3))</f>
        <v>004019</v>
      </c>
      <c r="O74" s="2" t="s">
        <v>113</v>
      </c>
    </row>
    <row r="75" customFormat="false" ht="15.75" hidden="true" customHeight="false" outlineLevel="0" collapsed="false">
      <c r="A75" s="11" t="s">
        <v>26</v>
      </c>
      <c r="B75" s="11"/>
      <c r="C75" s="11"/>
      <c r="D75" s="11"/>
      <c r="E75" s="11"/>
      <c r="F75" s="11"/>
      <c r="G75" s="11" t="n">
        <v>10.7</v>
      </c>
      <c r="H75" s="11" t="n">
        <v>2.75</v>
      </c>
      <c r="K75" s="2" t="s">
        <v>90</v>
      </c>
      <c r="L75" s="2" t="str">
        <f aca="false">RIGHT(K75,3)</f>
        <v>004</v>
      </c>
      <c r="M75" s="2" t="n">
        <v>20</v>
      </c>
      <c r="N75" s="2" t="str">
        <f aca="false">CONCATENATE(L75,REPT("0",(3-LEN(M75))),RIGHT(M75,3))</f>
        <v>004020</v>
      </c>
      <c r="O75" s="2" t="s">
        <v>114</v>
      </c>
    </row>
    <row r="76" customFormat="false" ht="15.75" hidden="true" customHeight="false" outlineLevel="0" collapsed="false">
      <c r="A76" s="11" t="s">
        <v>26</v>
      </c>
      <c r="B76" s="11"/>
      <c r="C76" s="11"/>
      <c r="D76" s="11"/>
      <c r="E76" s="11"/>
      <c r="F76" s="11"/>
      <c r="G76" s="11" t="n">
        <v>10.7</v>
      </c>
      <c r="H76" s="11" t="n">
        <v>2.69</v>
      </c>
      <c r="K76" s="2" t="s">
        <v>90</v>
      </c>
      <c r="L76" s="2" t="str">
        <f aca="false">RIGHT(K76,3)</f>
        <v>004</v>
      </c>
      <c r="M76" s="2" t="n">
        <v>21</v>
      </c>
      <c r="N76" s="2" t="str">
        <f aca="false">CONCATENATE(L76,REPT("0",(3-LEN(M76))),RIGHT(M76,3))</f>
        <v>004021</v>
      </c>
      <c r="O76" s="2" t="s">
        <v>115</v>
      </c>
    </row>
    <row r="77" customFormat="false" ht="16.5" hidden="true" customHeight="false" outlineLevel="0" collapsed="false">
      <c r="A77" s="7" t="s">
        <v>116</v>
      </c>
      <c r="B77" s="7"/>
      <c r="C77" s="7"/>
      <c r="D77" s="7"/>
      <c r="E77" s="7"/>
      <c r="F77" s="7"/>
      <c r="G77" s="7" t="s">
        <v>23</v>
      </c>
      <c r="H77" s="8" t="s">
        <v>24</v>
      </c>
      <c r="K77" s="2" t="s">
        <v>117</v>
      </c>
      <c r="L77" s="2" t="str">
        <f aca="false">RIGHT(K77,3)</f>
        <v>005</v>
      </c>
      <c r="M77" s="2" t="n">
        <v>1</v>
      </c>
      <c r="N77" s="2" t="str">
        <f aca="false">CONCATENATE(L77,REPT("0",(3-LEN(M77))),RIGHT(M77,3))</f>
        <v>005001</v>
      </c>
      <c r="O77" s="2" t="s">
        <v>118</v>
      </c>
    </row>
    <row r="78" customFormat="false" ht="15.75" hidden="true" customHeight="false" outlineLevel="0" collapsed="false">
      <c r="A78" s="11" t="s">
        <v>26</v>
      </c>
      <c r="B78" s="11"/>
      <c r="C78" s="11"/>
      <c r="D78" s="11"/>
      <c r="E78" s="11"/>
      <c r="F78" s="11"/>
      <c r="G78" s="11" t="n">
        <v>10</v>
      </c>
      <c r="H78" s="11" t="n">
        <v>2.48</v>
      </c>
      <c r="K78" s="2" t="s">
        <v>117</v>
      </c>
      <c r="L78" s="2" t="str">
        <f aca="false">RIGHT(K78,3)</f>
        <v>005</v>
      </c>
      <c r="M78" s="2" t="n">
        <v>2</v>
      </c>
      <c r="N78" s="2" t="str">
        <f aca="false">CONCATENATE(L78,REPT("0",(3-LEN(M78))),RIGHT(M78,3))</f>
        <v>005002</v>
      </c>
      <c r="O78" s="2" t="s">
        <v>119</v>
      </c>
    </row>
    <row r="79" customFormat="false" ht="15.75" hidden="true" customHeight="false" outlineLevel="0" collapsed="false">
      <c r="A79" s="11" t="s">
        <v>26</v>
      </c>
      <c r="B79" s="11"/>
      <c r="C79" s="11"/>
      <c r="D79" s="11"/>
      <c r="E79" s="11"/>
      <c r="F79" s="11"/>
      <c r="G79" s="11" t="n">
        <v>10</v>
      </c>
      <c r="H79" s="11" t="n">
        <v>2.6</v>
      </c>
      <c r="K79" s="2" t="s">
        <v>117</v>
      </c>
      <c r="L79" s="2" t="str">
        <f aca="false">RIGHT(K79,3)</f>
        <v>005</v>
      </c>
      <c r="M79" s="2" t="n">
        <v>3</v>
      </c>
      <c r="N79" s="2" t="str">
        <f aca="false">CONCATENATE(L79,REPT("0",(3-LEN(M79))),RIGHT(M79,3))</f>
        <v>005003</v>
      </c>
      <c r="O79" s="2" t="s">
        <v>120</v>
      </c>
    </row>
    <row r="80" customFormat="false" ht="15.75" hidden="true" customHeight="false" outlineLevel="0" collapsed="false">
      <c r="A80" s="11" t="s">
        <v>26</v>
      </c>
      <c r="B80" s="11"/>
      <c r="C80" s="11"/>
      <c r="D80" s="11"/>
      <c r="E80" s="11"/>
      <c r="F80" s="11"/>
      <c r="G80" s="11" t="n">
        <v>5</v>
      </c>
      <c r="H80" s="11" t="n">
        <v>1.41</v>
      </c>
      <c r="K80" s="2" t="s">
        <v>117</v>
      </c>
      <c r="L80" s="2" t="str">
        <f aca="false">RIGHT(K80,3)</f>
        <v>005</v>
      </c>
      <c r="M80" s="2" t="n">
        <v>4</v>
      </c>
      <c r="N80" s="2" t="str">
        <f aca="false">CONCATENATE(L80,REPT("0",(3-LEN(M80))),RIGHT(M80,3))</f>
        <v>005004</v>
      </c>
      <c r="O80" s="2" t="s">
        <v>121</v>
      </c>
    </row>
    <row r="81" customFormat="false" ht="15.75" hidden="true" customHeight="false" outlineLevel="0" collapsed="false">
      <c r="A81" s="11" t="s">
        <v>26</v>
      </c>
      <c r="B81" s="11"/>
      <c r="C81" s="11"/>
      <c r="D81" s="11"/>
      <c r="E81" s="11"/>
      <c r="F81" s="11"/>
      <c r="G81" s="11" t="n">
        <v>5</v>
      </c>
      <c r="H81" s="11" t="n">
        <v>1.78</v>
      </c>
      <c r="K81" s="2" t="s">
        <v>117</v>
      </c>
      <c r="L81" s="2" t="str">
        <f aca="false">RIGHT(K81,3)</f>
        <v>005</v>
      </c>
      <c r="M81" s="2" t="n">
        <v>5</v>
      </c>
      <c r="N81" s="2" t="str">
        <f aca="false">CONCATENATE(L81,REPT("0",(3-LEN(M81))),RIGHT(M81,3))</f>
        <v>005005</v>
      </c>
      <c r="O81" s="2" t="s">
        <v>122</v>
      </c>
    </row>
    <row r="82" customFormat="false" ht="16.5" hidden="true" customHeight="false" outlineLevel="0" collapsed="false">
      <c r="A82" s="7" t="s">
        <v>123</v>
      </c>
      <c r="B82" s="7"/>
      <c r="C82" s="7"/>
      <c r="D82" s="7"/>
      <c r="E82" s="7"/>
      <c r="F82" s="7"/>
      <c r="G82" s="7" t="s">
        <v>23</v>
      </c>
      <c r="H82" s="8" t="s">
        <v>24</v>
      </c>
      <c r="K82" s="2" t="s">
        <v>117</v>
      </c>
      <c r="L82" s="2" t="str">
        <f aca="false">RIGHT(K82,3)</f>
        <v>005</v>
      </c>
      <c r="M82" s="2" t="n">
        <v>6</v>
      </c>
      <c r="N82" s="2" t="str">
        <f aca="false">CONCATENATE(L82,REPT("0",(3-LEN(M82))),RIGHT(M82,3))</f>
        <v>005006</v>
      </c>
      <c r="O82" s="2" t="s">
        <v>124</v>
      </c>
    </row>
    <row r="83" customFormat="false" ht="15.75" hidden="true" customHeight="false" outlineLevel="0" collapsed="false">
      <c r="A83" s="11" t="s">
        <v>26</v>
      </c>
      <c r="B83" s="11"/>
      <c r="C83" s="11"/>
      <c r="D83" s="11"/>
      <c r="E83" s="11"/>
      <c r="F83" s="11"/>
      <c r="G83" s="11" t="n">
        <v>5</v>
      </c>
      <c r="H83" s="11" t="n">
        <v>1.43</v>
      </c>
      <c r="K83" s="2" t="s">
        <v>117</v>
      </c>
      <c r="L83" s="2" t="str">
        <f aca="false">RIGHT(K83,3)</f>
        <v>005</v>
      </c>
      <c r="M83" s="2" t="n">
        <v>7</v>
      </c>
      <c r="N83" s="2" t="str">
        <f aca="false">CONCATENATE(L83,REPT("0",(3-LEN(M83))),RIGHT(M83,3))</f>
        <v>005007</v>
      </c>
      <c r="O83" s="2" t="s">
        <v>125</v>
      </c>
    </row>
    <row r="84" customFormat="false" ht="15.75" hidden="true" customHeight="false" outlineLevel="0" collapsed="false">
      <c r="A84" s="11" t="s">
        <v>26</v>
      </c>
      <c r="B84" s="11"/>
      <c r="C84" s="11"/>
      <c r="D84" s="11"/>
      <c r="E84" s="11"/>
      <c r="F84" s="11"/>
      <c r="G84" s="11" t="n">
        <v>5</v>
      </c>
      <c r="H84" s="11" t="n">
        <v>1.56</v>
      </c>
      <c r="K84" s="2" t="s">
        <v>117</v>
      </c>
      <c r="L84" s="2" t="str">
        <f aca="false">RIGHT(K84,3)</f>
        <v>005</v>
      </c>
      <c r="M84" s="2" t="n">
        <v>8</v>
      </c>
      <c r="N84" s="2" t="str">
        <f aca="false">CONCATENATE(L84,REPT("0",(3-LEN(M84))),RIGHT(M84,3))</f>
        <v>005008</v>
      </c>
      <c r="O84" s="2" t="s">
        <v>126</v>
      </c>
    </row>
    <row r="85" customFormat="false" ht="15.75" hidden="true" customHeight="false" outlineLevel="0" collapsed="false">
      <c r="A85" s="11" t="s">
        <v>26</v>
      </c>
      <c r="B85" s="11"/>
      <c r="C85" s="11"/>
      <c r="D85" s="11"/>
      <c r="E85" s="11"/>
      <c r="F85" s="11"/>
      <c r="G85" s="11" t="n">
        <v>10</v>
      </c>
      <c r="H85" s="11" t="n">
        <v>3.01</v>
      </c>
      <c r="K85" s="2" t="s">
        <v>117</v>
      </c>
      <c r="L85" s="2" t="str">
        <f aca="false">RIGHT(K85,3)</f>
        <v>005</v>
      </c>
      <c r="M85" s="2" t="n">
        <v>9</v>
      </c>
      <c r="N85" s="2" t="str">
        <f aca="false">CONCATENATE(L85,REPT("0",(3-LEN(M85))),RIGHT(M85,3))</f>
        <v>005009</v>
      </c>
      <c r="O85" s="2" t="s">
        <v>127</v>
      </c>
    </row>
    <row r="86" customFormat="false" ht="15.75" hidden="true" customHeight="false" outlineLevel="0" collapsed="false">
      <c r="A86" s="16" t="s">
        <v>26</v>
      </c>
      <c r="B86" s="16"/>
      <c r="C86" s="16"/>
      <c r="D86" s="16"/>
      <c r="E86" s="16"/>
      <c r="F86" s="16"/>
      <c r="G86" s="16" t="n">
        <v>10</v>
      </c>
      <c r="H86" s="16" t="n">
        <v>2.6</v>
      </c>
      <c r="K86" s="2" t="s">
        <v>117</v>
      </c>
      <c r="L86" s="2" t="str">
        <f aca="false">RIGHT(K86,3)</f>
        <v>005</v>
      </c>
      <c r="M86" s="2" t="n">
        <v>10</v>
      </c>
      <c r="N86" s="2" t="str">
        <f aca="false">CONCATENATE(L86,REPT("0",(3-LEN(M86))),RIGHT(M86,3))</f>
        <v>005010</v>
      </c>
      <c r="O86" s="2" t="s">
        <v>128</v>
      </c>
    </row>
    <row r="87" customFormat="false" ht="15.75" hidden="false" customHeight="false" outlineLevel="0" collapsed="false">
      <c r="A87" s="11"/>
      <c r="B87" s="11"/>
      <c r="C87" s="11"/>
      <c r="D87" s="11"/>
      <c r="E87" s="11"/>
      <c r="F87" s="11"/>
      <c r="G87" s="11"/>
      <c r="H87" s="11"/>
      <c r="K87" s="2" t="s">
        <v>117</v>
      </c>
      <c r="L87" s="2" t="str">
        <f aca="false">RIGHT(K87,3)</f>
        <v>005</v>
      </c>
      <c r="M87" s="2" t="n">
        <v>11</v>
      </c>
      <c r="N87" s="2" t="str">
        <f aca="false">CONCATENATE(L87,REPT("0",(3-LEN(M87))),RIGHT(M87,3))</f>
        <v>005011</v>
      </c>
      <c r="O87" s="2" t="s">
        <v>129</v>
      </c>
    </row>
    <row r="88" customFormat="false" ht="15.75" hidden="false" customHeight="false" outlineLevel="0" collapsed="false">
      <c r="A88" s="11"/>
      <c r="B88" s="11"/>
      <c r="C88" s="11"/>
      <c r="D88" s="11"/>
      <c r="E88" s="11"/>
      <c r="F88" s="11"/>
      <c r="G88" s="11"/>
      <c r="H88" s="11"/>
      <c r="K88" s="2" t="s">
        <v>117</v>
      </c>
      <c r="L88" s="2" t="str">
        <f aca="false">RIGHT(K88,3)</f>
        <v>005</v>
      </c>
      <c r="M88" s="2" t="n">
        <v>12</v>
      </c>
      <c r="N88" s="2" t="str">
        <f aca="false">CONCATENATE(L88,REPT("0",(3-LEN(M88))),RIGHT(M88,3))</f>
        <v>005012</v>
      </c>
      <c r="O88" s="2" t="s">
        <v>130</v>
      </c>
    </row>
    <row r="89" customFormat="false" ht="15.75" hidden="false" customHeight="false" outlineLevel="0" collapsed="false">
      <c r="A89" s="11"/>
      <c r="B89" s="11"/>
      <c r="C89" s="11"/>
      <c r="D89" s="11"/>
      <c r="E89" s="11"/>
      <c r="F89" s="11"/>
      <c r="G89" s="11"/>
      <c r="H89" s="11"/>
      <c r="K89" s="2" t="s">
        <v>117</v>
      </c>
      <c r="L89" s="2" t="str">
        <f aca="false">RIGHT(K89,3)</f>
        <v>005</v>
      </c>
      <c r="M89" s="2" t="n">
        <v>13</v>
      </c>
      <c r="N89" s="2" t="str">
        <f aca="false">CONCATENATE(L89,REPT("0",(3-LEN(M89))),RIGHT(M89,3))</f>
        <v>005013</v>
      </c>
      <c r="O89" s="2" t="s">
        <v>131</v>
      </c>
    </row>
    <row r="90" customFormat="false" ht="15.75" hidden="false" customHeight="false" outlineLevel="0" collapsed="false">
      <c r="A90" s="11"/>
      <c r="B90" s="11"/>
      <c r="C90" s="11"/>
      <c r="D90" s="11"/>
      <c r="E90" s="11"/>
      <c r="F90" s="11"/>
      <c r="G90" s="11"/>
      <c r="H90" s="11"/>
      <c r="K90" s="2" t="s">
        <v>117</v>
      </c>
      <c r="L90" s="2" t="str">
        <f aca="false">RIGHT(K90,3)</f>
        <v>005</v>
      </c>
      <c r="M90" s="2" t="n">
        <v>14</v>
      </c>
      <c r="N90" s="2" t="str">
        <f aca="false">CONCATENATE(L90,REPT("0",(3-LEN(M90))),RIGHT(M90,3))</f>
        <v>005014</v>
      </c>
      <c r="O90" s="2" t="s">
        <v>132</v>
      </c>
    </row>
    <row r="91" customFormat="false" ht="15.75" hidden="false" customHeight="false" outlineLevel="0" collapsed="false">
      <c r="A91" s="11"/>
      <c r="B91" s="11"/>
      <c r="C91" s="11"/>
      <c r="D91" s="11"/>
      <c r="E91" s="11"/>
      <c r="F91" s="11"/>
      <c r="G91" s="11"/>
      <c r="H91" s="11"/>
      <c r="K91" s="2" t="s">
        <v>117</v>
      </c>
      <c r="L91" s="2" t="str">
        <f aca="false">RIGHT(K91,3)</f>
        <v>005</v>
      </c>
      <c r="M91" s="2" t="n">
        <v>15</v>
      </c>
      <c r="N91" s="2" t="str">
        <f aca="false">CONCATENATE(L91,REPT("0",(3-LEN(M91))),RIGHT(M91,3))</f>
        <v>005015</v>
      </c>
      <c r="O91" s="2" t="s">
        <v>133</v>
      </c>
    </row>
    <row r="92" customFormat="false" ht="15.75" hidden="false" customHeight="false" outlineLevel="0" collapsed="false">
      <c r="A92" s="11"/>
      <c r="B92" s="11"/>
      <c r="C92" s="11"/>
      <c r="D92" s="11"/>
      <c r="E92" s="11"/>
      <c r="F92" s="11"/>
      <c r="G92" s="11"/>
      <c r="H92" s="11"/>
      <c r="K92" s="2" t="s">
        <v>117</v>
      </c>
      <c r="L92" s="2" t="str">
        <f aca="false">RIGHT(K92,3)</f>
        <v>005</v>
      </c>
      <c r="M92" s="2" t="n">
        <v>16</v>
      </c>
      <c r="N92" s="2" t="str">
        <f aca="false">CONCATENATE(L92,REPT("0",(3-LEN(M92))),RIGHT(M92,3))</f>
        <v>005016</v>
      </c>
      <c r="O92" s="2" t="s">
        <v>134</v>
      </c>
    </row>
    <row r="93" customFormat="false" ht="15.75" hidden="false" customHeight="false" outlineLevel="0" collapsed="false">
      <c r="A93" s="11"/>
      <c r="B93" s="11"/>
      <c r="C93" s="11"/>
      <c r="D93" s="11"/>
      <c r="E93" s="11"/>
      <c r="F93" s="11"/>
      <c r="G93" s="11"/>
      <c r="H93" s="11"/>
      <c r="K93" s="2" t="s">
        <v>117</v>
      </c>
      <c r="L93" s="2" t="str">
        <f aca="false">RIGHT(K93,3)</f>
        <v>005</v>
      </c>
      <c r="M93" s="2" t="n">
        <v>17</v>
      </c>
      <c r="N93" s="2" t="str">
        <f aca="false">CONCATENATE(L93,REPT("0",(3-LEN(M93))),RIGHT(M93,3))</f>
        <v>005017</v>
      </c>
      <c r="O93" s="2" t="s">
        <v>135</v>
      </c>
    </row>
    <row r="94" customFormat="false" ht="15.75" hidden="false" customHeight="false" outlineLevel="0" collapsed="false">
      <c r="K94" s="2" t="s">
        <v>117</v>
      </c>
      <c r="L94" s="2" t="str">
        <f aca="false">RIGHT(K94,3)</f>
        <v>005</v>
      </c>
      <c r="M94" s="2" t="n">
        <v>18</v>
      </c>
      <c r="N94" s="2" t="str">
        <f aca="false">CONCATENATE(L94,REPT("0",(3-LEN(M94))),RIGHT(M94,3))</f>
        <v>005018</v>
      </c>
      <c r="O94" s="2" t="s">
        <v>136</v>
      </c>
    </row>
    <row r="95" customFormat="false" ht="15.75" hidden="false" customHeight="false" outlineLevel="0" collapsed="false">
      <c r="K95" s="2" t="s">
        <v>117</v>
      </c>
      <c r="L95" s="2" t="str">
        <f aca="false">RIGHT(K95,3)</f>
        <v>005</v>
      </c>
      <c r="M95" s="2" t="n">
        <v>19</v>
      </c>
      <c r="N95" s="2" t="str">
        <f aca="false">CONCATENATE(L95,REPT("0",(3-LEN(M95))),RIGHT(M95,3))</f>
        <v>005019</v>
      </c>
      <c r="O95" s="2" t="s">
        <v>137</v>
      </c>
    </row>
    <row r="96" customFormat="false" ht="15.75" hidden="false" customHeight="false" outlineLevel="0" collapsed="false">
      <c r="K96" s="2" t="s">
        <v>117</v>
      </c>
      <c r="L96" s="2" t="str">
        <f aca="false">RIGHT(K96,3)</f>
        <v>005</v>
      </c>
      <c r="M96" s="2" t="n">
        <v>20</v>
      </c>
      <c r="N96" s="2" t="str">
        <f aca="false">CONCATENATE(L96,REPT("0",(3-LEN(M96))),RIGHT(M96,3))</f>
        <v>005020</v>
      </c>
      <c r="O96" s="2" t="s">
        <v>138</v>
      </c>
    </row>
    <row r="97" customFormat="false" ht="15.75" hidden="false" customHeight="false" outlineLevel="0" collapsed="false">
      <c r="K97" s="2" t="s">
        <v>117</v>
      </c>
      <c r="L97" s="2" t="str">
        <f aca="false">RIGHT(K97,3)</f>
        <v>005</v>
      </c>
      <c r="M97" s="2" t="n">
        <v>21</v>
      </c>
      <c r="N97" s="2" t="str">
        <f aca="false">CONCATENATE(L97,REPT("0",(3-LEN(M97))),RIGHT(M97,3))</f>
        <v>005021</v>
      </c>
      <c r="O97" s="2" t="s">
        <v>139</v>
      </c>
    </row>
    <row r="98" customFormat="false" ht="15.75" hidden="false" customHeight="false" outlineLevel="0" collapsed="false">
      <c r="K98" s="2" t="s">
        <v>140</v>
      </c>
      <c r="L98" s="2" t="str">
        <f aca="false">RIGHT(K98,3)</f>
        <v>006</v>
      </c>
      <c r="M98" s="2" t="n">
        <v>1</v>
      </c>
      <c r="N98" s="2" t="str">
        <f aca="false">CONCATENATE(L98,REPT("0",(3-LEN(M98))),RIGHT(M98,3))</f>
        <v>006001</v>
      </c>
      <c r="O98" s="2" t="s">
        <v>141</v>
      </c>
    </row>
    <row r="99" customFormat="false" ht="15.75" hidden="false" customHeight="false" outlineLevel="0" collapsed="false">
      <c r="K99" s="2" t="s">
        <v>140</v>
      </c>
      <c r="L99" s="2" t="str">
        <f aca="false">RIGHT(K99,3)</f>
        <v>006</v>
      </c>
      <c r="M99" s="2" t="n">
        <v>2</v>
      </c>
      <c r="N99" s="2" t="str">
        <f aca="false">CONCATENATE(L99,REPT("0",(3-LEN(M99))),RIGHT(M99,3))</f>
        <v>006002</v>
      </c>
      <c r="O99" s="2" t="s">
        <v>142</v>
      </c>
    </row>
    <row r="100" customFormat="false" ht="15.75" hidden="false" customHeight="false" outlineLevel="0" collapsed="false">
      <c r="K100" s="2" t="s">
        <v>140</v>
      </c>
      <c r="L100" s="2" t="str">
        <f aca="false">RIGHT(K100,3)</f>
        <v>006</v>
      </c>
      <c r="M100" s="2" t="n">
        <v>3</v>
      </c>
      <c r="N100" s="2" t="str">
        <f aca="false">CONCATENATE(L100,REPT("0",(3-LEN(M100))),RIGHT(M100,3))</f>
        <v>006003</v>
      </c>
      <c r="O100" s="2" t="s">
        <v>143</v>
      </c>
    </row>
    <row r="101" customFormat="false" ht="15.75" hidden="false" customHeight="false" outlineLevel="0" collapsed="false">
      <c r="K101" s="2" t="s">
        <v>140</v>
      </c>
      <c r="L101" s="2" t="str">
        <f aca="false">RIGHT(K101,3)</f>
        <v>006</v>
      </c>
      <c r="M101" s="2" t="n">
        <v>4</v>
      </c>
      <c r="N101" s="2" t="str">
        <f aca="false">CONCATENATE(L101,REPT("0",(3-LEN(M101))),RIGHT(M101,3))</f>
        <v>006004</v>
      </c>
      <c r="O101" s="2" t="s">
        <v>144</v>
      </c>
    </row>
    <row r="102" customFormat="false" ht="15.75" hidden="false" customHeight="false" outlineLevel="0" collapsed="false">
      <c r="K102" s="2" t="s">
        <v>140</v>
      </c>
      <c r="L102" s="2" t="str">
        <f aca="false">RIGHT(K102,3)</f>
        <v>006</v>
      </c>
      <c r="M102" s="2" t="n">
        <v>5</v>
      </c>
      <c r="N102" s="2" t="str">
        <f aca="false">CONCATENATE(L102,REPT("0",(3-LEN(M102))),RIGHT(M102,3))</f>
        <v>006005</v>
      </c>
      <c r="O102" s="2" t="s">
        <v>145</v>
      </c>
    </row>
    <row r="103" customFormat="false" ht="15.75" hidden="false" customHeight="false" outlineLevel="0" collapsed="false">
      <c r="K103" s="2" t="s">
        <v>140</v>
      </c>
      <c r="L103" s="2" t="str">
        <f aca="false">RIGHT(K103,3)</f>
        <v>006</v>
      </c>
      <c r="M103" s="2" t="n">
        <v>6</v>
      </c>
      <c r="N103" s="2" t="str">
        <f aca="false">CONCATENATE(L103,REPT("0",(3-LEN(M103))),RIGHT(M103,3))</f>
        <v>006006</v>
      </c>
      <c r="O103" s="2" t="s">
        <v>146</v>
      </c>
    </row>
    <row r="104" customFormat="false" ht="15.75" hidden="false" customHeight="false" outlineLevel="0" collapsed="false">
      <c r="K104" s="2" t="s">
        <v>140</v>
      </c>
      <c r="L104" s="2" t="str">
        <f aca="false">RIGHT(K104,3)</f>
        <v>006</v>
      </c>
      <c r="M104" s="2" t="n">
        <v>7</v>
      </c>
      <c r="N104" s="2" t="str">
        <f aca="false">CONCATENATE(L104,REPT("0",(3-LEN(M104))),RIGHT(M104,3))</f>
        <v>006007</v>
      </c>
      <c r="O104" s="2" t="s">
        <v>147</v>
      </c>
    </row>
    <row r="105" customFormat="false" ht="15.75" hidden="false" customHeight="false" outlineLevel="0" collapsed="false">
      <c r="K105" s="2" t="s">
        <v>140</v>
      </c>
      <c r="L105" s="2" t="str">
        <f aca="false">RIGHT(K105,3)</f>
        <v>006</v>
      </c>
      <c r="M105" s="2" t="n">
        <v>8</v>
      </c>
      <c r="N105" s="2" t="str">
        <f aca="false">CONCATENATE(L105,REPT("0",(3-LEN(M105))),RIGHT(M105,3))</f>
        <v>006008</v>
      </c>
      <c r="O105" s="2" t="s">
        <v>148</v>
      </c>
    </row>
    <row r="106" customFormat="false" ht="15.75" hidden="false" customHeight="false" outlineLevel="0" collapsed="false">
      <c r="K106" s="2" t="s">
        <v>140</v>
      </c>
      <c r="L106" s="2" t="str">
        <f aca="false">RIGHT(K106,3)</f>
        <v>006</v>
      </c>
      <c r="M106" s="2" t="n">
        <v>9</v>
      </c>
      <c r="N106" s="2" t="str">
        <f aca="false">CONCATENATE(L106,REPT("0",(3-LEN(M106))),RIGHT(M106,3))</f>
        <v>006009</v>
      </c>
      <c r="O106" s="2" t="s">
        <v>149</v>
      </c>
    </row>
    <row r="107" customFormat="false" ht="15.75" hidden="false" customHeight="false" outlineLevel="0" collapsed="false">
      <c r="K107" s="2" t="s">
        <v>140</v>
      </c>
      <c r="L107" s="2" t="str">
        <f aca="false">RIGHT(K107,3)</f>
        <v>006</v>
      </c>
      <c r="M107" s="2" t="n">
        <v>10</v>
      </c>
      <c r="N107" s="2" t="str">
        <f aca="false">CONCATENATE(L107,REPT("0",(3-LEN(M107))),RIGHT(M107,3))</f>
        <v>006010</v>
      </c>
      <c r="O107" s="2" t="s">
        <v>150</v>
      </c>
    </row>
    <row r="108" customFormat="false" ht="15.75" hidden="false" customHeight="false" outlineLevel="0" collapsed="false">
      <c r="K108" s="2" t="s">
        <v>140</v>
      </c>
      <c r="L108" s="2" t="str">
        <f aca="false">RIGHT(K108,3)</f>
        <v>006</v>
      </c>
      <c r="M108" s="2" t="n">
        <v>11</v>
      </c>
      <c r="N108" s="2" t="str">
        <f aca="false">CONCATENATE(L108,REPT("0",(3-LEN(M108))),RIGHT(M108,3))</f>
        <v>006011</v>
      </c>
      <c r="O108" s="2" t="s">
        <v>151</v>
      </c>
    </row>
    <row r="109" customFormat="false" ht="15.75" hidden="false" customHeight="false" outlineLevel="0" collapsed="false">
      <c r="K109" s="2" t="s">
        <v>140</v>
      </c>
      <c r="L109" s="2" t="str">
        <f aca="false">RIGHT(K109,3)</f>
        <v>006</v>
      </c>
      <c r="M109" s="2" t="n">
        <v>12</v>
      </c>
      <c r="N109" s="2" t="str">
        <f aca="false">CONCATENATE(L109,REPT("0",(3-LEN(M109))),RIGHT(M109,3))</f>
        <v>006012</v>
      </c>
      <c r="O109" s="2" t="s">
        <v>152</v>
      </c>
    </row>
    <row r="110" customFormat="false" ht="15.75" hidden="false" customHeight="false" outlineLevel="0" collapsed="false">
      <c r="K110" s="2" t="s">
        <v>140</v>
      </c>
      <c r="L110" s="2" t="str">
        <f aca="false">RIGHT(K110,3)</f>
        <v>006</v>
      </c>
      <c r="M110" s="2" t="n">
        <v>13</v>
      </c>
      <c r="N110" s="2" t="str">
        <f aca="false">CONCATENATE(L110,REPT("0",(3-LEN(M110))),RIGHT(M110,3))</f>
        <v>006013</v>
      </c>
      <c r="O110" s="2" t="s">
        <v>153</v>
      </c>
    </row>
    <row r="111" customFormat="false" ht="15.75" hidden="false" customHeight="false" outlineLevel="0" collapsed="false">
      <c r="K111" s="2" t="s">
        <v>140</v>
      </c>
      <c r="L111" s="2" t="str">
        <f aca="false">RIGHT(K111,3)</f>
        <v>006</v>
      </c>
      <c r="M111" s="2" t="n">
        <v>14</v>
      </c>
      <c r="N111" s="2" t="str">
        <f aca="false">CONCATENATE(L111,REPT("0",(3-LEN(M111))),RIGHT(M111,3))</f>
        <v>006014</v>
      </c>
      <c r="O111" s="2" t="s">
        <v>154</v>
      </c>
    </row>
    <row r="112" customFormat="false" ht="15.75" hidden="false" customHeight="false" outlineLevel="0" collapsed="false">
      <c r="K112" s="2" t="s">
        <v>140</v>
      </c>
      <c r="L112" s="2" t="str">
        <f aca="false">RIGHT(K112,3)</f>
        <v>006</v>
      </c>
      <c r="M112" s="2" t="n">
        <v>15</v>
      </c>
      <c r="N112" s="2" t="str">
        <f aca="false">CONCATENATE(L112,REPT("0",(3-LEN(M112))),RIGHT(M112,3))</f>
        <v>006015</v>
      </c>
      <c r="O112" s="2" t="s">
        <v>155</v>
      </c>
    </row>
    <row r="113" customFormat="false" ht="15.75" hidden="false" customHeight="false" outlineLevel="0" collapsed="false">
      <c r="K113" s="2" t="s">
        <v>140</v>
      </c>
      <c r="L113" s="2" t="str">
        <f aca="false">RIGHT(K113,3)</f>
        <v>006</v>
      </c>
      <c r="M113" s="2" t="n">
        <v>16</v>
      </c>
      <c r="N113" s="2" t="str">
        <f aca="false">CONCATENATE(L113,REPT("0",(3-LEN(M113))),RIGHT(M113,3))</f>
        <v>006016</v>
      </c>
      <c r="O113" s="2" t="s">
        <v>156</v>
      </c>
    </row>
    <row r="114" customFormat="false" ht="15.75" hidden="false" customHeight="false" outlineLevel="0" collapsed="false">
      <c r="K114" s="2" t="s">
        <v>140</v>
      </c>
      <c r="L114" s="2" t="str">
        <f aca="false">RIGHT(K114,3)</f>
        <v>006</v>
      </c>
      <c r="M114" s="2" t="n">
        <v>17</v>
      </c>
      <c r="N114" s="2" t="str">
        <f aca="false">CONCATENATE(L114,REPT("0",(3-LEN(M114))),RIGHT(M114,3))</f>
        <v>006017</v>
      </c>
      <c r="O114" s="2" t="s">
        <v>157</v>
      </c>
    </row>
    <row r="115" customFormat="false" ht="15.75" hidden="false" customHeight="false" outlineLevel="0" collapsed="false">
      <c r="K115" s="2" t="s">
        <v>140</v>
      </c>
      <c r="L115" s="2" t="str">
        <f aca="false">RIGHT(K115,3)</f>
        <v>006</v>
      </c>
      <c r="M115" s="2" t="n">
        <v>18</v>
      </c>
      <c r="N115" s="2" t="str">
        <f aca="false">CONCATENATE(L115,REPT("0",(3-LEN(M115))),RIGHT(M115,3))</f>
        <v>006018</v>
      </c>
      <c r="O115" s="2" t="s">
        <v>158</v>
      </c>
    </row>
    <row r="116" customFormat="false" ht="15.75" hidden="false" customHeight="false" outlineLevel="0" collapsed="false">
      <c r="K116" s="2" t="s">
        <v>140</v>
      </c>
      <c r="L116" s="2" t="str">
        <f aca="false">RIGHT(K116,3)</f>
        <v>006</v>
      </c>
      <c r="M116" s="2" t="n">
        <v>19</v>
      </c>
      <c r="N116" s="2" t="str">
        <f aca="false">CONCATENATE(L116,REPT("0",(3-LEN(M116))),RIGHT(M116,3))</f>
        <v>006019</v>
      </c>
      <c r="O116" s="2" t="s">
        <v>159</v>
      </c>
    </row>
    <row r="117" customFormat="false" ht="15.75" hidden="false" customHeight="false" outlineLevel="0" collapsed="false">
      <c r="K117" s="2" t="s">
        <v>140</v>
      </c>
      <c r="L117" s="2" t="str">
        <f aca="false">RIGHT(K117,3)</f>
        <v>006</v>
      </c>
      <c r="M117" s="2" t="n">
        <v>20</v>
      </c>
      <c r="N117" s="2" t="str">
        <f aca="false">CONCATENATE(L117,REPT("0",(3-LEN(M117))),RIGHT(M117,3))</f>
        <v>006020</v>
      </c>
      <c r="O117" s="2" t="s">
        <v>160</v>
      </c>
    </row>
    <row r="118" customFormat="false" ht="15.75" hidden="false" customHeight="false" outlineLevel="0" collapsed="false">
      <c r="K118" s="2" t="s">
        <v>140</v>
      </c>
      <c r="L118" s="2" t="str">
        <f aca="false">RIGHT(K118,3)</f>
        <v>006</v>
      </c>
      <c r="M118" s="2" t="n">
        <v>21</v>
      </c>
      <c r="N118" s="2" t="str">
        <f aca="false">CONCATENATE(L118,REPT("0",(3-LEN(M118))),RIGHT(M118,3))</f>
        <v>006021</v>
      </c>
      <c r="O118" s="2" t="s">
        <v>161</v>
      </c>
    </row>
    <row r="119" customFormat="false" ht="15.75" hidden="false" customHeight="false" outlineLevel="0" collapsed="false">
      <c r="K119" s="2" t="s">
        <v>162</v>
      </c>
      <c r="L119" s="2" t="str">
        <f aca="false">RIGHT(K119,3)</f>
        <v>007</v>
      </c>
      <c r="M119" s="2" t="n">
        <v>1</v>
      </c>
      <c r="N119" s="2" t="str">
        <f aca="false">CONCATENATE(L119,REPT("0",(3-LEN(M119))),RIGHT(M119,3))</f>
        <v>007001</v>
      </c>
      <c r="O119" s="2" t="s">
        <v>163</v>
      </c>
    </row>
    <row r="120" customFormat="false" ht="15.75" hidden="false" customHeight="false" outlineLevel="0" collapsed="false">
      <c r="K120" s="2" t="s">
        <v>162</v>
      </c>
      <c r="L120" s="2" t="str">
        <f aca="false">RIGHT(K120,3)</f>
        <v>007</v>
      </c>
      <c r="M120" s="2" t="n">
        <v>2</v>
      </c>
      <c r="N120" s="2" t="str">
        <f aca="false">CONCATENATE(L120,REPT("0",(3-LEN(M120))),RIGHT(M120,3))</f>
        <v>007002</v>
      </c>
      <c r="O120" s="2" t="s">
        <v>164</v>
      </c>
    </row>
    <row r="121" customFormat="false" ht="15.75" hidden="false" customHeight="false" outlineLevel="0" collapsed="false">
      <c r="K121" s="2" t="s">
        <v>162</v>
      </c>
      <c r="L121" s="2" t="str">
        <f aca="false">RIGHT(K121,3)</f>
        <v>007</v>
      </c>
      <c r="M121" s="2" t="n">
        <v>3</v>
      </c>
      <c r="N121" s="2" t="str">
        <f aca="false">CONCATENATE(L121,REPT("0",(3-LEN(M121))),RIGHT(M121,3))</f>
        <v>007003</v>
      </c>
      <c r="O121" s="2" t="s">
        <v>165</v>
      </c>
    </row>
    <row r="122" customFormat="false" ht="15.75" hidden="false" customHeight="false" outlineLevel="0" collapsed="false">
      <c r="K122" s="2" t="s">
        <v>162</v>
      </c>
      <c r="L122" s="2" t="str">
        <f aca="false">RIGHT(K122,3)</f>
        <v>007</v>
      </c>
      <c r="M122" s="2" t="n">
        <v>4</v>
      </c>
      <c r="N122" s="2" t="str">
        <f aca="false">CONCATENATE(L122,REPT("0",(3-LEN(M122))),RIGHT(M122,3))</f>
        <v>007004</v>
      </c>
      <c r="O122" s="2" t="s">
        <v>166</v>
      </c>
    </row>
    <row r="123" customFormat="false" ht="15.75" hidden="false" customHeight="false" outlineLevel="0" collapsed="false">
      <c r="K123" s="2" t="s">
        <v>162</v>
      </c>
      <c r="L123" s="2" t="str">
        <f aca="false">RIGHT(K123,3)</f>
        <v>007</v>
      </c>
      <c r="M123" s="2" t="n">
        <v>5</v>
      </c>
      <c r="N123" s="2" t="str">
        <f aca="false">CONCATENATE(L123,REPT("0",(3-LEN(M123))),RIGHT(M123,3))</f>
        <v>007005</v>
      </c>
      <c r="O123" s="2" t="s">
        <v>167</v>
      </c>
    </row>
    <row r="124" customFormat="false" ht="15.75" hidden="false" customHeight="false" outlineLevel="0" collapsed="false">
      <c r="K124" s="2" t="s">
        <v>162</v>
      </c>
      <c r="L124" s="2" t="str">
        <f aca="false">RIGHT(K124,3)</f>
        <v>007</v>
      </c>
      <c r="M124" s="2" t="n">
        <v>6</v>
      </c>
      <c r="N124" s="2" t="str">
        <f aca="false">CONCATENATE(L124,REPT("0",(3-LEN(M124))),RIGHT(M124,3))</f>
        <v>007006</v>
      </c>
      <c r="O124" s="2" t="s">
        <v>168</v>
      </c>
    </row>
    <row r="125" customFormat="false" ht="15.75" hidden="false" customHeight="false" outlineLevel="0" collapsed="false">
      <c r="K125" s="2" t="s">
        <v>162</v>
      </c>
      <c r="L125" s="2" t="str">
        <f aca="false">RIGHT(K125,3)</f>
        <v>007</v>
      </c>
      <c r="M125" s="2" t="n">
        <v>7</v>
      </c>
      <c r="N125" s="2" t="str">
        <f aca="false">CONCATENATE(L125,REPT("0",(3-LEN(M125))),RIGHT(M125,3))</f>
        <v>007007</v>
      </c>
      <c r="O125" s="2" t="s">
        <v>169</v>
      </c>
    </row>
    <row r="126" customFormat="false" ht="15.75" hidden="false" customHeight="false" outlineLevel="0" collapsed="false">
      <c r="K126" s="2" t="s">
        <v>162</v>
      </c>
      <c r="L126" s="2" t="str">
        <f aca="false">RIGHT(K126,3)</f>
        <v>007</v>
      </c>
      <c r="M126" s="2" t="n">
        <v>8</v>
      </c>
      <c r="N126" s="2" t="str">
        <f aca="false">CONCATENATE(L126,REPT("0",(3-LEN(M126))),RIGHT(M126,3))</f>
        <v>007008</v>
      </c>
      <c r="O126" s="2" t="s">
        <v>170</v>
      </c>
    </row>
    <row r="127" customFormat="false" ht="15.75" hidden="false" customHeight="false" outlineLevel="0" collapsed="false">
      <c r="K127" s="2" t="s">
        <v>162</v>
      </c>
      <c r="L127" s="2" t="str">
        <f aca="false">RIGHT(K127,3)</f>
        <v>007</v>
      </c>
      <c r="M127" s="2" t="n">
        <v>9</v>
      </c>
      <c r="N127" s="2" t="str">
        <f aca="false">CONCATENATE(L127,REPT("0",(3-LEN(M127))),RIGHT(M127,3))</f>
        <v>007009</v>
      </c>
      <c r="O127" s="2" t="s">
        <v>171</v>
      </c>
    </row>
    <row r="128" customFormat="false" ht="15.75" hidden="false" customHeight="false" outlineLevel="0" collapsed="false">
      <c r="K128" s="2" t="s">
        <v>162</v>
      </c>
      <c r="L128" s="2" t="str">
        <f aca="false">RIGHT(K128,3)</f>
        <v>007</v>
      </c>
      <c r="M128" s="2" t="n">
        <v>10</v>
      </c>
      <c r="N128" s="2" t="str">
        <f aca="false">CONCATENATE(L128,REPT("0",(3-LEN(M128))),RIGHT(M128,3))</f>
        <v>007010</v>
      </c>
      <c r="O128" s="2" t="s">
        <v>172</v>
      </c>
    </row>
    <row r="129" customFormat="false" ht="15.75" hidden="false" customHeight="false" outlineLevel="0" collapsed="false">
      <c r="K129" s="2" t="s">
        <v>162</v>
      </c>
      <c r="L129" s="2" t="str">
        <f aca="false">RIGHT(K129,3)</f>
        <v>007</v>
      </c>
      <c r="M129" s="2" t="n">
        <v>11</v>
      </c>
      <c r="N129" s="2" t="str">
        <f aca="false">CONCATENATE(L129,REPT("0",(3-LEN(M129))),RIGHT(M129,3))</f>
        <v>007011</v>
      </c>
      <c r="O129" s="2" t="s">
        <v>173</v>
      </c>
    </row>
    <row r="130" customFormat="false" ht="15.75" hidden="false" customHeight="false" outlineLevel="0" collapsed="false">
      <c r="K130" s="2" t="s">
        <v>162</v>
      </c>
      <c r="L130" s="2" t="str">
        <f aca="false">RIGHT(K130,3)</f>
        <v>007</v>
      </c>
      <c r="M130" s="2" t="n">
        <v>12</v>
      </c>
      <c r="N130" s="2" t="str">
        <f aca="false">CONCATENATE(L130,REPT("0",(3-LEN(M130))),RIGHT(M130,3))</f>
        <v>007012</v>
      </c>
      <c r="O130" s="2" t="s">
        <v>174</v>
      </c>
    </row>
    <row r="131" customFormat="false" ht="15.75" hidden="false" customHeight="false" outlineLevel="0" collapsed="false">
      <c r="K131" s="2" t="s">
        <v>162</v>
      </c>
      <c r="L131" s="2" t="str">
        <f aca="false">RIGHT(K131,3)</f>
        <v>007</v>
      </c>
      <c r="M131" s="2" t="n">
        <v>13</v>
      </c>
      <c r="N131" s="2" t="str">
        <f aca="false">CONCATENATE(L131,REPT("0",(3-LEN(M131))),RIGHT(M131,3))</f>
        <v>007013</v>
      </c>
      <c r="O131" s="2" t="s">
        <v>175</v>
      </c>
    </row>
    <row r="132" customFormat="false" ht="15.75" hidden="false" customHeight="false" outlineLevel="0" collapsed="false">
      <c r="K132" s="2" t="s">
        <v>162</v>
      </c>
      <c r="L132" s="2" t="str">
        <f aca="false">RIGHT(K132,3)</f>
        <v>007</v>
      </c>
      <c r="M132" s="2" t="n">
        <v>14</v>
      </c>
      <c r="N132" s="2" t="str">
        <f aca="false">CONCATENATE(L132,REPT("0",(3-LEN(M132))),RIGHT(M132,3))</f>
        <v>007014</v>
      </c>
      <c r="O132" s="2" t="s">
        <v>176</v>
      </c>
    </row>
    <row r="133" customFormat="false" ht="15.75" hidden="false" customHeight="false" outlineLevel="0" collapsed="false">
      <c r="K133" s="2" t="s">
        <v>162</v>
      </c>
      <c r="L133" s="2" t="str">
        <f aca="false">RIGHT(K133,3)</f>
        <v>007</v>
      </c>
      <c r="M133" s="2" t="n">
        <v>15</v>
      </c>
      <c r="N133" s="2" t="str">
        <f aca="false">CONCATENATE(L133,REPT("0",(3-LEN(M133))),RIGHT(M133,3))</f>
        <v>007015</v>
      </c>
      <c r="O133" s="2" t="s">
        <v>177</v>
      </c>
    </row>
    <row r="134" customFormat="false" ht="15.75" hidden="false" customHeight="false" outlineLevel="0" collapsed="false">
      <c r="K134" s="2" t="s">
        <v>162</v>
      </c>
      <c r="L134" s="2" t="str">
        <f aca="false">RIGHT(K134,3)</f>
        <v>007</v>
      </c>
      <c r="M134" s="2" t="n">
        <v>16</v>
      </c>
      <c r="N134" s="2" t="str">
        <f aca="false">CONCATENATE(L134,REPT("0",(3-LEN(M134))),RIGHT(M134,3))</f>
        <v>007016</v>
      </c>
      <c r="O134" s="2" t="s">
        <v>178</v>
      </c>
    </row>
    <row r="135" customFormat="false" ht="15.75" hidden="false" customHeight="false" outlineLevel="0" collapsed="false">
      <c r="K135" s="2" t="s">
        <v>162</v>
      </c>
      <c r="L135" s="2" t="str">
        <f aca="false">RIGHT(K135,3)</f>
        <v>007</v>
      </c>
      <c r="M135" s="2" t="n">
        <v>17</v>
      </c>
      <c r="N135" s="2" t="str">
        <f aca="false">CONCATENATE(L135,REPT("0",(3-LEN(M135))),RIGHT(M135,3))</f>
        <v>007017</v>
      </c>
      <c r="O135" s="2" t="s">
        <v>179</v>
      </c>
    </row>
    <row r="136" customFormat="false" ht="15.75" hidden="false" customHeight="false" outlineLevel="0" collapsed="false">
      <c r="K136" s="2" t="s">
        <v>162</v>
      </c>
      <c r="L136" s="2" t="str">
        <f aca="false">RIGHT(K136,3)</f>
        <v>007</v>
      </c>
      <c r="M136" s="2" t="n">
        <v>18</v>
      </c>
      <c r="N136" s="2" t="str">
        <f aca="false">CONCATENATE(L136,REPT("0",(3-LEN(M136))),RIGHT(M136,3))</f>
        <v>007018</v>
      </c>
      <c r="O136" s="2" t="s">
        <v>180</v>
      </c>
    </row>
    <row r="137" customFormat="false" ht="15.75" hidden="false" customHeight="false" outlineLevel="0" collapsed="false">
      <c r="K137" s="2" t="s">
        <v>162</v>
      </c>
      <c r="L137" s="2" t="str">
        <f aca="false">RIGHT(K137,3)</f>
        <v>007</v>
      </c>
      <c r="M137" s="2" t="n">
        <v>19</v>
      </c>
      <c r="N137" s="2" t="str">
        <f aca="false">CONCATENATE(L137,REPT("0",(3-LEN(M137))),RIGHT(M137,3))</f>
        <v>007019</v>
      </c>
      <c r="O137" s="2" t="s">
        <v>181</v>
      </c>
    </row>
    <row r="138" customFormat="false" ht="15.75" hidden="false" customHeight="false" outlineLevel="0" collapsed="false">
      <c r="K138" s="2" t="s">
        <v>162</v>
      </c>
      <c r="L138" s="2" t="str">
        <f aca="false">RIGHT(K138,3)</f>
        <v>007</v>
      </c>
      <c r="M138" s="2" t="n">
        <v>20</v>
      </c>
      <c r="N138" s="2" t="str">
        <f aca="false">CONCATENATE(L138,REPT("0",(3-LEN(M138))),RIGHT(M138,3))</f>
        <v>007020</v>
      </c>
      <c r="O138" s="2" t="s">
        <v>182</v>
      </c>
    </row>
    <row r="139" customFormat="false" ht="15.75" hidden="false" customHeight="false" outlineLevel="0" collapsed="false">
      <c r="K139" s="2" t="s">
        <v>162</v>
      </c>
      <c r="L139" s="2" t="str">
        <f aca="false">RIGHT(K139,3)</f>
        <v>007</v>
      </c>
      <c r="M139" s="2" t="n">
        <v>21</v>
      </c>
      <c r="N139" s="2" t="str">
        <f aca="false">CONCATENATE(L139,REPT("0",(3-LEN(M139))),RIGHT(M139,3))</f>
        <v>007021</v>
      </c>
      <c r="O139" s="2" t="s">
        <v>183</v>
      </c>
    </row>
    <row r="140" customFormat="false" ht="15.75" hidden="false" customHeight="false" outlineLevel="0" collapsed="false">
      <c r="K140" s="2" t="s">
        <v>184</v>
      </c>
      <c r="L140" s="2" t="str">
        <f aca="false">RIGHT(K140,3)</f>
        <v>008</v>
      </c>
      <c r="M140" s="2" t="n">
        <v>1</v>
      </c>
      <c r="N140" s="2" t="str">
        <f aca="false">CONCATENATE(L140,REPT("0",(3-LEN(M140))),RIGHT(M140,3))</f>
        <v>008001</v>
      </c>
      <c r="O140" s="2" t="s">
        <v>185</v>
      </c>
    </row>
    <row r="141" customFormat="false" ht="15.75" hidden="false" customHeight="false" outlineLevel="0" collapsed="false">
      <c r="K141" s="2" t="s">
        <v>184</v>
      </c>
      <c r="L141" s="2" t="str">
        <f aca="false">RIGHT(K141,3)</f>
        <v>008</v>
      </c>
      <c r="M141" s="2" t="n">
        <v>2</v>
      </c>
      <c r="N141" s="2" t="str">
        <f aca="false">CONCATENATE(L141,REPT("0",(3-LEN(M141))),RIGHT(M141,3))</f>
        <v>008002</v>
      </c>
      <c r="O141" s="2" t="s">
        <v>186</v>
      </c>
    </row>
    <row r="142" customFormat="false" ht="15.75" hidden="false" customHeight="false" outlineLevel="0" collapsed="false">
      <c r="K142" s="2" t="s">
        <v>184</v>
      </c>
      <c r="L142" s="2" t="str">
        <f aca="false">RIGHT(K142,3)</f>
        <v>008</v>
      </c>
      <c r="M142" s="2" t="n">
        <v>3</v>
      </c>
      <c r="N142" s="2" t="str">
        <f aca="false">CONCATENATE(L142,REPT("0",(3-LEN(M142))),RIGHT(M142,3))</f>
        <v>008003</v>
      </c>
      <c r="O142" s="2" t="s">
        <v>187</v>
      </c>
    </row>
    <row r="143" customFormat="false" ht="15.75" hidden="false" customHeight="false" outlineLevel="0" collapsed="false">
      <c r="K143" s="2" t="s">
        <v>184</v>
      </c>
      <c r="L143" s="2" t="str">
        <f aca="false">RIGHT(K143,3)</f>
        <v>008</v>
      </c>
      <c r="M143" s="2" t="n">
        <v>4</v>
      </c>
      <c r="N143" s="2" t="str">
        <f aca="false">CONCATENATE(L143,REPT("0",(3-LEN(M143))),RIGHT(M143,3))</f>
        <v>008004</v>
      </c>
      <c r="O143" s="2" t="s">
        <v>188</v>
      </c>
    </row>
    <row r="144" customFormat="false" ht="15.75" hidden="false" customHeight="false" outlineLevel="0" collapsed="false">
      <c r="K144" s="2" t="s">
        <v>184</v>
      </c>
      <c r="L144" s="2" t="str">
        <f aca="false">RIGHT(K144,3)</f>
        <v>008</v>
      </c>
      <c r="M144" s="2" t="n">
        <v>5</v>
      </c>
      <c r="N144" s="2" t="str">
        <f aca="false">CONCATENATE(L144,REPT("0",(3-LEN(M144))),RIGHT(M144,3))</f>
        <v>008005</v>
      </c>
      <c r="O144" s="2" t="s">
        <v>189</v>
      </c>
    </row>
    <row r="145" customFormat="false" ht="15.75" hidden="false" customHeight="false" outlineLevel="0" collapsed="false">
      <c r="K145" s="2" t="s">
        <v>184</v>
      </c>
      <c r="L145" s="2" t="str">
        <f aca="false">RIGHT(K145,3)</f>
        <v>008</v>
      </c>
      <c r="M145" s="2" t="n">
        <v>6</v>
      </c>
      <c r="N145" s="2" t="str">
        <f aca="false">CONCATENATE(L145,REPT("0",(3-LEN(M145))),RIGHT(M145,3))</f>
        <v>008006</v>
      </c>
      <c r="O145" s="2" t="s">
        <v>190</v>
      </c>
    </row>
    <row r="146" customFormat="false" ht="15.75" hidden="false" customHeight="false" outlineLevel="0" collapsed="false">
      <c r="K146" s="2" t="s">
        <v>184</v>
      </c>
      <c r="L146" s="2" t="str">
        <f aca="false">RIGHT(K146,3)</f>
        <v>008</v>
      </c>
      <c r="M146" s="2" t="n">
        <v>7</v>
      </c>
      <c r="N146" s="2" t="str">
        <f aca="false">CONCATENATE(L146,REPT("0",(3-LEN(M146))),RIGHT(M146,3))</f>
        <v>008007</v>
      </c>
      <c r="O146" s="2" t="s">
        <v>191</v>
      </c>
    </row>
    <row r="147" customFormat="false" ht="15.75" hidden="false" customHeight="false" outlineLevel="0" collapsed="false">
      <c r="K147" s="2" t="s">
        <v>184</v>
      </c>
      <c r="L147" s="2" t="str">
        <f aca="false">RIGHT(K147,3)</f>
        <v>008</v>
      </c>
      <c r="M147" s="2" t="n">
        <v>8</v>
      </c>
      <c r="N147" s="2" t="str">
        <f aca="false">CONCATENATE(L147,REPT("0",(3-LEN(M147))),RIGHT(M147,3))</f>
        <v>008008</v>
      </c>
      <c r="O147" s="2" t="s">
        <v>192</v>
      </c>
    </row>
    <row r="148" customFormat="false" ht="15.75" hidden="false" customHeight="false" outlineLevel="0" collapsed="false">
      <c r="K148" s="2" t="s">
        <v>184</v>
      </c>
      <c r="L148" s="2" t="str">
        <f aca="false">RIGHT(K148,3)</f>
        <v>008</v>
      </c>
      <c r="M148" s="2" t="n">
        <v>9</v>
      </c>
      <c r="N148" s="2" t="str">
        <f aca="false">CONCATENATE(L148,REPT("0",(3-LEN(M148))),RIGHT(M148,3))</f>
        <v>008009</v>
      </c>
      <c r="O148" s="2" t="s">
        <v>193</v>
      </c>
    </row>
    <row r="149" customFormat="false" ht="15.75" hidden="false" customHeight="false" outlineLevel="0" collapsed="false">
      <c r="K149" s="2" t="s">
        <v>184</v>
      </c>
      <c r="L149" s="2" t="str">
        <f aca="false">RIGHT(K149,3)</f>
        <v>008</v>
      </c>
      <c r="M149" s="2" t="n">
        <v>10</v>
      </c>
      <c r="N149" s="2" t="str">
        <f aca="false">CONCATENATE(L149,REPT("0",(3-LEN(M149))),RIGHT(M149,3))</f>
        <v>008010</v>
      </c>
      <c r="O149" s="2" t="s">
        <v>194</v>
      </c>
    </row>
    <row r="150" customFormat="false" ht="15.75" hidden="false" customHeight="false" outlineLevel="0" collapsed="false">
      <c r="K150" s="2" t="s">
        <v>184</v>
      </c>
      <c r="L150" s="2" t="str">
        <f aca="false">RIGHT(K150,3)</f>
        <v>008</v>
      </c>
      <c r="M150" s="2" t="n">
        <v>11</v>
      </c>
      <c r="N150" s="2" t="str">
        <f aca="false">CONCATENATE(L150,REPT("0",(3-LEN(M150))),RIGHT(M150,3))</f>
        <v>008011</v>
      </c>
      <c r="O150" s="2" t="s">
        <v>195</v>
      </c>
    </row>
    <row r="151" customFormat="false" ht="15.75" hidden="false" customHeight="false" outlineLevel="0" collapsed="false">
      <c r="K151" s="2" t="s">
        <v>184</v>
      </c>
      <c r="L151" s="2" t="str">
        <f aca="false">RIGHT(K151,3)</f>
        <v>008</v>
      </c>
      <c r="M151" s="2" t="n">
        <v>12</v>
      </c>
      <c r="N151" s="2" t="str">
        <f aca="false">CONCATENATE(L151,REPT("0",(3-LEN(M151))),RIGHT(M151,3))</f>
        <v>008012</v>
      </c>
      <c r="O151" s="2" t="s">
        <v>196</v>
      </c>
    </row>
    <row r="152" customFormat="false" ht="15.75" hidden="false" customHeight="false" outlineLevel="0" collapsed="false">
      <c r="K152" s="2" t="s">
        <v>184</v>
      </c>
      <c r="L152" s="2" t="str">
        <f aca="false">RIGHT(K152,3)</f>
        <v>008</v>
      </c>
      <c r="M152" s="2" t="n">
        <v>13</v>
      </c>
      <c r="N152" s="2" t="str">
        <f aca="false">CONCATENATE(L152,REPT("0",(3-LEN(M152))),RIGHT(M152,3))</f>
        <v>008013</v>
      </c>
      <c r="O152" s="2" t="s">
        <v>197</v>
      </c>
    </row>
    <row r="153" customFormat="false" ht="15.75" hidden="false" customHeight="false" outlineLevel="0" collapsed="false">
      <c r="K153" s="2" t="s">
        <v>184</v>
      </c>
      <c r="L153" s="2" t="str">
        <f aca="false">RIGHT(K153,3)</f>
        <v>008</v>
      </c>
      <c r="M153" s="2" t="n">
        <v>14</v>
      </c>
      <c r="N153" s="2" t="str">
        <f aca="false">CONCATENATE(L153,REPT("0",(3-LEN(M153))),RIGHT(M153,3))</f>
        <v>008014</v>
      </c>
      <c r="O153" s="2" t="s">
        <v>198</v>
      </c>
    </row>
    <row r="154" customFormat="false" ht="15.75" hidden="false" customHeight="false" outlineLevel="0" collapsed="false">
      <c r="K154" s="2" t="s">
        <v>184</v>
      </c>
      <c r="L154" s="2" t="str">
        <f aca="false">RIGHT(K154,3)</f>
        <v>008</v>
      </c>
      <c r="M154" s="2" t="n">
        <v>15</v>
      </c>
      <c r="N154" s="2" t="str">
        <f aca="false">CONCATENATE(L154,REPT("0",(3-LEN(M154))),RIGHT(M154,3))</f>
        <v>008015</v>
      </c>
      <c r="O154" s="2" t="s">
        <v>199</v>
      </c>
    </row>
    <row r="155" customFormat="false" ht="15.75" hidden="false" customHeight="false" outlineLevel="0" collapsed="false">
      <c r="K155" s="2" t="s">
        <v>184</v>
      </c>
      <c r="L155" s="2" t="str">
        <f aca="false">RIGHT(K155,3)</f>
        <v>008</v>
      </c>
      <c r="M155" s="2" t="n">
        <v>16</v>
      </c>
      <c r="N155" s="2" t="str">
        <f aca="false">CONCATENATE(L155,REPT("0",(3-LEN(M155))),RIGHT(M155,3))</f>
        <v>008016</v>
      </c>
      <c r="O155" s="2" t="s">
        <v>200</v>
      </c>
    </row>
    <row r="156" customFormat="false" ht="15.75" hidden="false" customHeight="false" outlineLevel="0" collapsed="false">
      <c r="K156" s="2" t="s">
        <v>184</v>
      </c>
      <c r="L156" s="2" t="str">
        <f aca="false">RIGHT(K156,3)</f>
        <v>008</v>
      </c>
      <c r="M156" s="2" t="n">
        <v>17</v>
      </c>
      <c r="N156" s="2" t="str">
        <f aca="false">CONCATENATE(L156,REPT("0",(3-LEN(M156))),RIGHT(M156,3))</f>
        <v>008017</v>
      </c>
      <c r="O156" s="2" t="s">
        <v>201</v>
      </c>
    </row>
    <row r="157" customFormat="false" ht="15.75" hidden="false" customHeight="false" outlineLevel="0" collapsed="false">
      <c r="K157" s="2" t="s">
        <v>184</v>
      </c>
      <c r="L157" s="2" t="str">
        <f aca="false">RIGHT(K157,3)</f>
        <v>008</v>
      </c>
      <c r="M157" s="2" t="n">
        <v>18</v>
      </c>
      <c r="N157" s="2" t="str">
        <f aca="false">CONCATENATE(L157,REPT("0",(3-LEN(M157))),RIGHT(M157,3))</f>
        <v>008018</v>
      </c>
      <c r="O157" s="2" t="s">
        <v>202</v>
      </c>
    </row>
    <row r="158" customFormat="false" ht="15.75" hidden="false" customHeight="false" outlineLevel="0" collapsed="false">
      <c r="K158" s="2" t="s">
        <v>184</v>
      </c>
      <c r="L158" s="2" t="str">
        <f aca="false">RIGHT(K158,3)</f>
        <v>008</v>
      </c>
      <c r="M158" s="2" t="n">
        <v>19</v>
      </c>
      <c r="N158" s="2" t="str">
        <f aca="false">CONCATENATE(L158,REPT("0",(3-LEN(M158))),RIGHT(M158,3))</f>
        <v>008019</v>
      </c>
      <c r="O158" s="2" t="s">
        <v>203</v>
      </c>
    </row>
    <row r="159" customFormat="false" ht="15.75" hidden="false" customHeight="false" outlineLevel="0" collapsed="false">
      <c r="K159" s="2" t="s">
        <v>184</v>
      </c>
      <c r="L159" s="2" t="str">
        <f aca="false">RIGHT(K159,3)</f>
        <v>008</v>
      </c>
      <c r="M159" s="2" t="n">
        <v>20</v>
      </c>
      <c r="N159" s="2" t="str">
        <f aca="false">CONCATENATE(L159,REPT("0",(3-LEN(M159))),RIGHT(M159,3))</f>
        <v>008020</v>
      </c>
      <c r="O159" s="2" t="s">
        <v>204</v>
      </c>
    </row>
    <row r="160" customFormat="false" ht="15.75" hidden="false" customHeight="false" outlineLevel="0" collapsed="false">
      <c r="K160" s="2" t="s">
        <v>184</v>
      </c>
      <c r="L160" s="2" t="str">
        <f aca="false">RIGHT(K160,3)</f>
        <v>008</v>
      </c>
      <c r="M160" s="2" t="n">
        <v>21</v>
      </c>
      <c r="N160" s="2" t="str">
        <f aca="false">CONCATENATE(L160,REPT("0",(3-LEN(M160))),RIGHT(M160,3))</f>
        <v>008021</v>
      </c>
      <c r="O160" s="2" t="s">
        <v>205</v>
      </c>
    </row>
    <row r="161" customFormat="false" ht="15.75" hidden="false" customHeight="false" outlineLevel="0" collapsed="false">
      <c r="K161" s="2" t="s">
        <v>206</v>
      </c>
      <c r="L161" s="2" t="str">
        <f aca="false">RIGHT(K161,3)</f>
        <v>009</v>
      </c>
      <c r="M161" s="2" t="n">
        <v>1</v>
      </c>
      <c r="N161" s="2" t="str">
        <f aca="false">CONCATENATE(L161,REPT("0",(3-LEN(M161))),RIGHT(M161,3))</f>
        <v>009001</v>
      </c>
      <c r="O161" s="2" t="s">
        <v>207</v>
      </c>
    </row>
    <row r="162" customFormat="false" ht="15.75" hidden="false" customHeight="false" outlineLevel="0" collapsed="false">
      <c r="K162" s="2" t="s">
        <v>206</v>
      </c>
      <c r="L162" s="2" t="str">
        <f aca="false">RIGHT(K162,3)</f>
        <v>009</v>
      </c>
      <c r="M162" s="2" t="n">
        <v>2</v>
      </c>
      <c r="N162" s="2" t="str">
        <f aca="false">CONCATENATE(L162,REPT("0",(3-LEN(M162))),RIGHT(M162,3))</f>
        <v>009002</v>
      </c>
      <c r="O162" s="2" t="s">
        <v>208</v>
      </c>
    </row>
    <row r="163" customFormat="false" ht="15.75" hidden="false" customHeight="false" outlineLevel="0" collapsed="false">
      <c r="K163" s="2" t="s">
        <v>206</v>
      </c>
      <c r="L163" s="2" t="str">
        <f aca="false">RIGHT(K163,3)</f>
        <v>009</v>
      </c>
      <c r="M163" s="2" t="n">
        <v>3</v>
      </c>
      <c r="N163" s="2" t="str">
        <f aca="false">CONCATENATE(L163,REPT("0",(3-LEN(M163))),RIGHT(M163,3))</f>
        <v>009003</v>
      </c>
      <c r="O163" s="2" t="s">
        <v>209</v>
      </c>
    </row>
    <row r="164" customFormat="false" ht="15.75" hidden="false" customHeight="false" outlineLevel="0" collapsed="false">
      <c r="K164" s="2" t="s">
        <v>206</v>
      </c>
      <c r="L164" s="2" t="str">
        <f aca="false">RIGHT(K164,3)</f>
        <v>009</v>
      </c>
      <c r="M164" s="2" t="n">
        <v>4</v>
      </c>
      <c r="N164" s="2" t="str">
        <f aca="false">CONCATENATE(L164,REPT("0",(3-LEN(M164))),RIGHT(M164,3))</f>
        <v>009004</v>
      </c>
      <c r="O164" s="2" t="s">
        <v>210</v>
      </c>
    </row>
    <row r="165" customFormat="false" ht="15.75" hidden="false" customHeight="false" outlineLevel="0" collapsed="false">
      <c r="K165" s="2" t="s">
        <v>206</v>
      </c>
      <c r="L165" s="2" t="str">
        <f aca="false">RIGHT(K165,3)</f>
        <v>009</v>
      </c>
      <c r="M165" s="2" t="n">
        <v>5</v>
      </c>
      <c r="N165" s="2" t="str">
        <f aca="false">CONCATENATE(L165,REPT("0",(3-LEN(M165))),RIGHT(M165,3))</f>
        <v>009005</v>
      </c>
      <c r="O165" s="2" t="s">
        <v>211</v>
      </c>
    </row>
    <row r="166" customFormat="false" ht="15.75" hidden="false" customHeight="false" outlineLevel="0" collapsed="false">
      <c r="K166" s="2" t="s">
        <v>206</v>
      </c>
      <c r="L166" s="2" t="str">
        <f aca="false">RIGHT(K166,3)</f>
        <v>009</v>
      </c>
      <c r="M166" s="2" t="n">
        <v>6</v>
      </c>
      <c r="N166" s="2" t="str">
        <f aca="false">CONCATENATE(L166,REPT("0",(3-LEN(M166))),RIGHT(M166,3))</f>
        <v>009006</v>
      </c>
      <c r="O166" s="2" t="s">
        <v>212</v>
      </c>
    </row>
    <row r="167" customFormat="false" ht="15.75" hidden="false" customHeight="false" outlineLevel="0" collapsed="false">
      <c r="K167" s="2" t="s">
        <v>206</v>
      </c>
      <c r="L167" s="2" t="str">
        <f aca="false">RIGHT(K167,3)</f>
        <v>009</v>
      </c>
      <c r="M167" s="2" t="n">
        <v>7</v>
      </c>
      <c r="N167" s="2" t="str">
        <f aca="false">CONCATENATE(L167,REPT("0",(3-LEN(M167))),RIGHT(M167,3))</f>
        <v>009007</v>
      </c>
      <c r="O167" s="2" t="s">
        <v>213</v>
      </c>
    </row>
    <row r="168" customFormat="false" ht="15.75" hidden="false" customHeight="false" outlineLevel="0" collapsed="false">
      <c r="K168" s="2" t="s">
        <v>206</v>
      </c>
      <c r="L168" s="2" t="str">
        <f aca="false">RIGHT(K168,3)</f>
        <v>009</v>
      </c>
      <c r="M168" s="2" t="n">
        <v>8</v>
      </c>
      <c r="N168" s="2" t="str">
        <f aca="false">CONCATENATE(L168,REPT("0",(3-LEN(M168))),RIGHT(M168,3))</f>
        <v>009008</v>
      </c>
      <c r="O168" s="2" t="s">
        <v>214</v>
      </c>
    </row>
    <row r="169" customFormat="false" ht="15.75" hidden="false" customHeight="false" outlineLevel="0" collapsed="false">
      <c r="K169" s="2" t="s">
        <v>206</v>
      </c>
      <c r="L169" s="2" t="str">
        <f aca="false">RIGHT(K169,3)</f>
        <v>009</v>
      </c>
      <c r="M169" s="2" t="n">
        <v>9</v>
      </c>
      <c r="N169" s="2" t="str">
        <f aca="false">CONCATENATE(L169,REPT("0",(3-LEN(M169))),RIGHT(M169,3))</f>
        <v>009009</v>
      </c>
      <c r="O169" s="2" t="s">
        <v>215</v>
      </c>
    </row>
    <row r="170" customFormat="false" ht="15.75" hidden="false" customHeight="false" outlineLevel="0" collapsed="false">
      <c r="K170" s="2" t="s">
        <v>206</v>
      </c>
      <c r="L170" s="2" t="str">
        <f aca="false">RIGHT(K170,3)</f>
        <v>009</v>
      </c>
      <c r="M170" s="2" t="n">
        <v>10</v>
      </c>
      <c r="N170" s="2" t="str">
        <f aca="false">CONCATENATE(L170,REPT("0",(3-LEN(M170))),RIGHT(M170,3))</f>
        <v>009010</v>
      </c>
      <c r="O170" s="2" t="s">
        <v>216</v>
      </c>
    </row>
    <row r="171" customFormat="false" ht="15.75" hidden="false" customHeight="false" outlineLevel="0" collapsed="false">
      <c r="K171" s="2" t="s">
        <v>206</v>
      </c>
      <c r="L171" s="2" t="str">
        <f aca="false">RIGHT(K171,3)</f>
        <v>009</v>
      </c>
      <c r="M171" s="2" t="n">
        <v>11</v>
      </c>
      <c r="N171" s="2" t="str">
        <f aca="false">CONCATENATE(L171,REPT("0",(3-LEN(M171))),RIGHT(M171,3))</f>
        <v>009011</v>
      </c>
      <c r="O171" s="2" t="s">
        <v>217</v>
      </c>
    </row>
    <row r="172" customFormat="false" ht="15.75" hidden="false" customHeight="false" outlineLevel="0" collapsed="false">
      <c r="K172" s="2" t="s">
        <v>206</v>
      </c>
      <c r="L172" s="2" t="str">
        <f aca="false">RIGHT(K172,3)</f>
        <v>009</v>
      </c>
      <c r="M172" s="2" t="n">
        <v>12</v>
      </c>
      <c r="N172" s="2" t="str">
        <f aca="false">CONCATENATE(L172,REPT("0",(3-LEN(M172))),RIGHT(M172,3))</f>
        <v>009012</v>
      </c>
      <c r="O172" s="2" t="s">
        <v>218</v>
      </c>
    </row>
    <row r="173" customFormat="false" ht="15.75" hidden="false" customHeight="false" outlineLevel="0" collapsed="false">
      <c r="K173" s="2" t="s">
        <v>206</v>
      </c>
      <c r="L173" s="2" t="str">
        <f aca="false">RIGHT(K173,3)</f>
        <v>009</v>
      </c>
      <c r="M173" s="2" t="n">
        <v>13</v>
      </c>
      <c r="N173" s="2" t="str">
        <f aca="false">CONCATENATE(L173,REPT("0",(3-LEN(M173))),RIGHT(M173,3))</f>
        <v>009013</v>
      </c>
      <c r="O173" s="2" t="s">
        <v>219</v>
      </c>
    </row>
    <row r="174" customFormat="false" ht="15.75" hidden="false" customHeight="false" outlineLevel="0" collapsed="false">
      <c r="K174" s="2" t="s">
        <v>206</v>
      </c>
      <c r="L174" s="2" t="str">
        <f aca="false">RIGHT(K174,3)</f>
        <v>009</v>
      </c>
      <c r="M174" s="2" t="n">
        <v>14</v>
      </c>
      <c r="N174" s="2" t="str">
        <f aca="false">CONCATENATE(L174,REPT("0",(3-LEN(M174))),RIGHT(M174,3))</f>
        <v>009014</v>
      </c>
      <c r="O174" s="2" t="s">
        <v>220</v>
      </c>
    </row>
    <row r="175" customFormat="false" ht="15.75" hidden="false" customHeight="false" outlineLevel="0" collapsed="false">
      <c r="K175" s="2" t="s">
        <v>206</v>
      </c>
      <c r="L175" s="2" t="str">
        <f aca="false">RIGHT(K175,3)</f>
        <v>009</v>
      </c>
      <c r="M175" s="2" t="n">
        <v>15</v>
      </c>
      <c r="N175" s="2" t="str">
        <f aca="false">CONCATENATE(L175,REPT("0",(3-LEN(M175))),RIGHT(M175,3))</f>
        <v>009015</v>
      </c>
      <c r="O175" s="2" t="s">
        <v>221</v>
      </c>
    </row>
    <row r="176" customFormat="false" ht="15.75" hidden="false" customHeight="false" outlineLevel="0" collapsed="false">
      <c r="K176" s="2" t="s">
        <v>206</v>
      </c>
      <c r="L176" s="2" t="str">
        <f aca="false">RIGHT(K176,3)</f>
        <v>009</v>
      </c>
      <c r="M176" s="2" t="n">
        <v>16</v>
      </c>
      <c r="N176" s="2" t="str">
        <f aca="false">CONCATENATE(L176,REPT("0",(3-LEN(M176))),RIGHT(M176,3))</f>
        <v>009016</v>
      </c>
      <c r="O176" s="2" t="s">
        <v>222</v>
      </c>
    </row>
    <row r="177" customFormat="false" ht="15.75" hidden="false" customHeight="false" outlineLevel="0" collapsed="false">
      <c r="K177" s="2" t="s">
        <v>206</v>
      </c>
      <c r="L177" s="2" t="str">
        <f aca="false">RIGHT(K177,3)</f>
        <v>009</v>
      </c>
      <c r="M177" s="2" t="n">
        <v>17</v>
      </c>
      <c r="N177" s="2" t="str">
        <f aca="false">CONCATENATE(L177,REPT("0",(3-LEN(M177))),RIGHT(M177,3))</f>
        <v>009017</v>
      </c>
      <c r="O177" s="2" t="s">
        <v>223</v>
      </c>
    </row>
    <row r="178" customFormat="false" ht="15.75" hidden="false" customHeight="false" outlineLevel="0" collapsed="false">
      <c r="K178" s="2" t="s">
        <v>206</v>
      </c>
      <c r="L178" s="2" t="str">
        <f aca="false">RIGHT(K178,3)</f>
        <v>009</v>
      </c>
      <c r="M178" s="2" t="n">
        <v>18</v>
      </c>
      <c r="N178" s="2" t="str">
        <f aca="false">CONCATENATE(L178,REPT("0",(3-LEN(M178))),RIGHT(M178,3))</f>
        <v>009018</v>
      </c>
      <c r="O178" s="2" t="s">
        <v>224</v>
      </c>
    </row>
    <row r="179" customFormat="false" ht="15.75" hidden="false" customHeight="false" outlineLevel="0" collapsed="false">
      <c r="K179" s="2" t="s">
        <v>206</v>
      </c>
      <c r="L179" s="2" t="str">
        <f aca="false">RIGHT(K179,3)</f>
        <v>009</v>
      </c>
      <c r="M179" s="2" t="n">
        <v>19</v>
      </c>
      <c r="N179" s="2" t="str">
        <f aca="false">CONCATENATE(L179,REPT("0",(3-LEN(M179))),RIGHT(M179,3))</f>
        <v>009019</v>
      </c>
      <c r="O179" s="2" t="s">
        <v>225</v>
      </c>
    </row>
    <row r="180" customFormat="false" ht="15.75" hidden="false" customHeight="false" outlineLevel="0" collapsed="false">
      <c r="K180" s="2" t="s">
        <v>206</v>
      </c>
      <c r="L180" s="2" t="str">
        <f aca="false">RIGHT(K180,3)</f>
        <v>009</v>
      </c>
      <c r="M180" s="2" t="n">
        <v>20</v>
      </c>
      <c r="N180" s="2" t="str">
        <f aca="false">CONCATENATE(L180,REPT("0",(3-LEN(M180))),RIGHT(M180,3))</f>
        <v>009020</v>
      </c>
      <c r="O180" s="2" t="s">
        <v>226</v>
      </c>
    </row>
    <row r="181" customFormat="false" ht="15.75" hidden="false" customHeight="false" outlineLevel="0" collapsed="false">
      <c r="K181" s="2" t="s">
        <v>206</v>
      </c>
      <c r="L181" s="2" t="str">
        <f aca="false">RIGHT(K181,3)</f>
        <v>009</v>
      </c>
      <c r="M181" s="2" t="n">
        <v>21</v>
      </c>
      <c r="N181" s="2" t="str">
        <f aca="false">CONCATENATE(L181,REPT("0",(3-LEN(M181))),RIGHT(M181,3))</f>
        <v>009021</v>
      </c>
      <c r="O181" s="2" t="s">
        <v>227</v>
      </c>
    </row>
    <row r="182" customFormat="false" ht="15.75" hidden="false" customHeight="false" outlineLevel="0" collapsed="false">
      <c r="K182" s="2" t="s">
        <v>228</v>
      </c>
      <c r="L182" s="2" t="str">
        <f aca="false">RIGHT(K182,3)</f>
        <v>010</v>
      </c>
      <c r="M182" s="2" t="n">
        <v>1</v>
      </c>
      <c r="N182" s="2" t="str">
        <f aca="false">CONCATENATE(L182,REPT("0",(3-LEN(M182))),RIGHT(M182,3))</f>
        <v>010001</v>
      </c>
      <c r="O182" s="2" t="s">
        <v>229</v>
      </c>
    </row>
    <row r="183" customFormat="false" ht="15.75" hidden="false" customHeight="false" outlineLevel="0" collapsed="false">
      <c r="K183" s="2" t="s">
        <v>228</v>
      </c>
      <c r="L183" s="2" t="str">
        <f aca="false">RIGHT(K183,3)</f>
        <v>010</v>
      </c>
      <c r="M183" s="2" t="n">
        <v>2</v>
      </c>
      <c r="N183" s="2" t="str">
        <f aca="false">CONCATENATE(L183,REPT("0",(3-LEN(M183))),RIGHT(M183,3))</f>
        <v>010002</v>
      </c>
      <c r="O183" s="2" t="s">
        <v>230</v>
      </c>
    </row>
    <row r="184" customFormat="false" ht="15.75" hidden="false" customHeight="false" outlineLevel="0" collapsed="false">
      <c r="K184" s="2" t="s">
        <v>228</v>
      </c>
      <c r="L184" s="2" t="str">
        <f aca="false">RIGHT(K184,3)</f>
        <v>010</v>
      </c>
      <c r="M184" s="2" t="n">
        <v>3</v>
      </c>
      <c r="N184" s="2" t="str">
        <f aca="false">CONCATENATE(L184,REPT("0",(3-LEN(M184))),RIGHT(M184,3))</f>
        <v>010003</v>
      </c>
      <c r="O184" s="2" t="s">
        <v>231</v>
      </c>
    </row>
    <row r="185" customFormat="false" ht="15.75" hidden="false" customHeight="false" outlineLevel="0" collapsed="false">
      <c r="K185" s="2" t="s">
        <v>228</v>
      </c>
      <c r="L185" s="2" t="str">
        <f aca="false">RIGHT(K185,3)</f>
        <v>010</v>
      </c>
      <c r="M185" s="2" t="n">
        <v>4</v>
      </c>
      <c r="N185" s="2" t="str">
        <f aca="false">CONCATENATE(L185,REPT("0",(3-LEN(M185))),RIGHT(M185,3))</f>
        <v>010004</v>
      </c>
      <c r="O185" s="2" t="s">
        <v>232</v>
      </c>
    </row>
    <row r="186" customFormat="false" ht="15.75" hidden="false" customHeight="false" outlineLevel="0" collapsed="false">
      <c r="K186" s="2" t="s">
        <v>228</v>
      </c>
      <c r="L186" s="2" t="str">
        <f aca="false">RIGHT(K186,3)</f>
        <v>010</v>
      </c>
      <c r="M186" s="2" t="n">
        <v>5</v>
      </c>
      <c r="N186" s="2" t="str">
        <f aca="false">CONCATENATE(L186,REPT("0",(3-LEN(M186))),RIGHT(M186,3))</f>
        <v>010005</v>
      </c>
      <c r="O186" s="2" t="s">
        <v>233</v>
      </c>
    </row>
    <row r="187" customFormat="false" ht="15.75" hidden="false" customHeight="false" outlineLevel="0" collapsed="false">
      <c r="K187" s="2" t="s">
        <v>228</v>
      </c>
      <c r="L187" s="2" t="str">
        <f aca="false">RIGHT(K187,3)</f>
        <v>010</v>
      </c>
      <c r="M187" s="2" t="n">
        <v>6</v>
      </c>
      <c r="N187" s="2" t="str">
        <f aca="false">CONCATENATE(L187,REPT("0",(3-LEN(M187))),RIGHT(M187,3))</f>
        <v>010006</v>
      </c>
      <c r="O187" s="2" t="s">
        <v>234</v>
      </c>
    </row>
    <row r="188" customFormat="false" ht="15.75" hidden="false" customHeight="false" outlineLevel="0" collapsed="false">
      <c r="K188" s="2" t="s">
        <v>228</v>
      </c>
      <c r="L188" s="2" t="str">
        <f aca="false">RIGHT(K188,3)</f>
        <v>010</v>
      </c>
      <c r="M188" s="2" t="n">
        <v>7</v>
      </c>
      <c r="N188" s="2" t="str">
        <f aca="false">CONCATENATE(L188,REPT("0",(3-LEN(M188))),RIGHT(M188,3))</f>
        <v>010007</v>
      </c>
      <c r="O188" s="2" t="s">
        <v>235</v>
      </c>
    </row>
    <row r="189" customFormat="false" ht="15.75" hidden="false" customHeight="false" outlineLevel="0" collapsed="false">
      <c r="K189" s="2" t="s">
        <v>228</v>
      </c>
      <c r="L189" s="2" t="str">
        <f aca="false">RIGHT(K189,3)</f>
        <v>010</v>
      </c>
      <c r="M189" s="2" t="n">
        <v>8</v>
      </c>
      <c r="N189" s="2" t="str">
        <f aca="false">CONCATENATE(L189,REPT("0",(3-LEN(M189))),RIGHT(M189,3))</f>
        <v>010008</v>
      </c>
      <c r="O189" s="2" t="s">
        <v>236</v>
      </c>
    </row>
    <row r="190" customFormat="false" ht="15.75" hidden="false" customHeight="false" outlineLevel="0" collapsed="false">
      <c r="K190" s="2" t="s">
        <v>228</v>
      </c>
      <c r="L190" s="2" t="str">
        <f aca="false">RIGHT(K190,3)</f>
        <v>010</v>
      </c>
      <c r="M190" s="2" t="n">
        <v>9</v>
      </c>
      <c r="N190" s="2" t="str">
        <f aca="false">CONCATENATE(L190,REPT("0",(3-LEN(M190))),RIGHT(M190,3))</f>
        <v>010009</v>
      </c>
      <c r="O190" s="2" t="s">
        <v>237</v>
      </c>
    </row>
    <row r="191" customFormat="false" ht="15.75" hidden="false" customHeight="false" outlineLevel="0" collapsed="false">
      <c r="K191" s="2" t="s">
        <v>228</v>
      </c>
      <c r="L191" s="2" t="str">
        <f aca="false">RIGHT(K191,3)</f>
        <v>010</v>
      </c>
      <c r="M191" s="2" t="n">
        <v>10</v>
      </c>
      <c r="N191" s="2" t="str">
        <f aca="false">CONCATENATE(L191,REPT("0",(3-LEN(M191))),RIGHT(M191,3))</f>
        <v>010010</v>
      </c>
      <c r="O191" s="2" t="s">
        <v>238</v>
      </c>
    </row>
    <row r="192" customFormat="false" ht="15.75" hidden="false" customHeight="false" outlineLevel="0" collapsed="false">
      <c r="K192" s="2" t="s">
        <v>228</v>
      </c>
      <c r="L192" s="2" t="str">
        <f aca="false">RIGHT(K192,3)</f>
        <v>010</v>
      </c>
      <c r="M192" s="2" t="n">
        <v>11</v>
      </c>
      <c r="N192" s="2" t="str">
        <f aca="false">CONCATENATE(L192,REPT("0",(3-LEN(M192))),RIGHT(M192,3))</f>
        <v>010011</v>
      </c>
      <c r="O192" s="2" t="s">
        <v>239</v>
      </c>
    </row>
    <row r="193" customFormat="false" ht="15.75" hidden="false" customHeight="false" outlineLevel="0" collapsed="false">
      <c r="K193" s="2" t="s">
        <v>228</v>
      </c>
      <c r="L193" s="2" t="str">
        <f aca="false">RIGHT(K193,3)</f>
        <v>010</v>
      </c>
      <c r="M193" s="2" t="n">
        <v>12</v>
      </c>
      <c r="N193" s="2" t="str">
        <f aca="false">CONCATENATE(L193,REPT("0",(3-LEN(M193))),RIGHT(M193,3))</f>
        <v>010012</v>
      </c>
      <c r="O193" s="2" t="s">
        <v>240</v>
      </c>
    </row>
    <row r="194" customFormat="false" ht="15.75" hidden="false" customHeight="false" outlineLevel="0" collapsed="false">
      <c r="K194" s="2" t="s">
        <v>228</v>
      </c>
      <c r="L194" s="2" t="str">
        <f aca="false">RIGHT(K194,3)</f>
        <v>010</v>
      </c>
      <c r="M194" s="2" t="n">
        <v>13</v>
      </c>
      <c r="N194" s="2" t="str">
        <f aca="false">CONCATENATE(L194,REPT("0",(3-LEN(M194))),RIGHT(M194,3))</f>
        <v>010013</v>
      </c>
      <c r="O194" s="2" t="s">
        <v>241</v>
      </c>
    </row>
    <row r="195" customFormat="false" ht="15.75" hidden="false" customHeight="false" outlineLevel="0" collapsed="false">
      <c r="K195" s="2" t="s">
        <v>228</v>
      </c>
      <c r="L195" s="2" t="str">
        <f aca="false">RIGHT(K195,3)</f>
        <v>010</v>
      </c>
      <c r="M195" s="2" t="n">
        <v>14</v>
      </c>
      <c r="N195" s="2" t="str">
        <f aca="false">CONCATENATE(L195,REPT("0",(3-LEN(M195))),RIGHT(M195,3))</f>
        <v>010014</v>
      </c>
      <c r="O195" s="2" t="s">
        <v>242</v>
      </c>
    </row>
    <row r="196" customFormat="false" ht="15.75" hidden="false" customHeight="false" outlineLevel="0" collapsed="false">
      <c r="K196" s="2" t="s">
        <v>228</v>
      </c>
      <c r="L196" s="2" t="str">
        <f aca="false">RIGHT(K196,3)</f>
        <v>010</v>
      </c>
      <c r="M196" s="2" t="n">
        <v>15</v>
      </c>
      <c r="N196" s="2" t="str">
        <f aca="false">CONCATENATE(L196,REPT("0",(3-LEN(M196))),RIGHT(M196,3))</f>
        <v>010015</v>
      </c>
      <c r="O196" s="2" t="s">
        <v>243</v>
      </c>
    </row>
    <row r="197" customFormat="false" ht="15.75" hidden="false" customHeight="false" outlineLevel="0" collapsed="false">
      <c r="K197" s="2" t="s">
        <v>228</v>
      </c>
      <c r="L197" s="2" t="str">
        <f aca="false">RIGHT(K197,3)</f>
        <v>010</v>
      </c>
      <c r="M197" s="2" t="n">
        <v>16</v>
      </c>
      <c r="N197" s="2" t="str">
        <f aca="false">CONCATENATE(L197,REPT("0",(3-LEN(M197))),RIGHT(M197,3))</f>
        <v>010016</v>
      </c>
      <c r="O197" s="2" t="s">
        <v>244</v>
      </c>
    </row>
    <row r="198" customFormat="false" ht="15.75" hidden="false" customHeight="false" outlineLevel="0" collapsed="false">
      <c r="K198" s="2" t="s">
        <v>228</v>
      </c>
      <c r="L198" s="2" t="str">
        <f aca="false">RIGHT(K198,3)</f>
        <v>010</v>
      </c>
      <c r="M198" s="2" t="n">
        <v>17</v>
      </c>
      <c r="N198" s="2" t="str">
        <f aca="false">CONCATENATE(L198,REPT("0",(3-LEN(M198))),RIGHT(M198,3))</f>
        <v>010017</v>
      </c>
      <c r="O198" s="2" t="s">
        <v>245</v>
      </c>
    </row>
    <row r="199" customFormat="false" ht="15.75" hidden="false" customHeight="false" outlineLevel="0" collapsed="false">
      <c r="K199" s="2" t="s">
        <v>228</v>
      </c>
      <c r="L199" s="2" t="str">
        <f aca="false">RIGHT(K199,3)</f>
        <v>010</v>
      </c>
      <c r="M199" s="2" t="n">
        <v>18</v>
      </c>
      <c r="N199" s="2" t="str">
        <f aca="false">CONCATENATE(L199,REPT("0",(3-LEN(M199))),RIGHT(M199,3))</f>
        <v>010018</v>
      </c>
      <c r="O199" s="2" t="s">
        <v>246</v>
      </c>
    </row>
    <row r="200" customFormat="false" ht="15.75" hidden="false" customHeight="false" outlineLevel="0" collapsed="false">
      <c r="K200" s="2" t="s">
        <v>228</v>
      </c>
      <c r="L200" s="2" t="str">
        <f aca="false">RIGHT(K200,3)</f>
        <v>010</v>
      </c>
      <c r="M200" s="2" t="n">
        <v>19</v>
      </c>
      <c r="N200" s="2" t="str">
        <f aca="false">CONCATENATE(L200,REPT("0",(3-LEN(M200))),RIGHT(M200,3))</f>
        <v>010019</v>
      </c>
      <c r="O200" s="2" t="s">
        <v>247</v>
      </c>
    </row>
    <row r="201" customFormat="false" ht="15.75" hidden="false" customHeight="false" outlineLevel="0" collapsed="false">
      <c r="K201" s="2" t="s">
        <v>228</v>
      </c>
      <c r="L201" s="2" t="str">
        <f aca="false">RIGHT(K201,3)</f>
        <v>010</v>
      </c>
      <c r="M201" s="2" t="n">
        <v>20</v>
      </c>
      <c r="N201" s="2" t="str">
        <f aca="false">CONCATENATE(L201,REPT("0",(3-LEN(M201))),RIGHT(M201,3))</f>
        <v>010020</v>
      </c>
      <c r="O201" s="2" t="s">
        <v>248</v>
      </c>
    </row>
    <row r="202" customFormat="false" ht="15.75" hidden="false" customHeight="false" outlineLevel="0" collapsed="false">
      <c r="K202" s="2" t="s">
        <v>228</v>
      </c>
      <c r="L202" s="2" t="str">
        <f aca="false">RIGHT(K202,3)</f>
        <v>010</v>
      </c>
      <c r="M202" s="2" t="n">
        <v>21</v>
      </c>
      <c r="N202" s="2" t="str">
        <f aca="false">CONCATENATE(L202,REPT("0",(3-LEN(M202))),RIGHT(M202,3))</f>
        <v>010021</v>
      </c>
      <c r="O202" s="2" t="s">
        <v>249</v>
      </c>
    </row>
    <row r="203" customFormat="false" ht="15.75" hidden="false" customHeight="false" outlineLevel="0" collapsed="false">
      <c r="K203" s="2" t="s">
        <v>250</v>
      </c>
      <c r="L203" s="2" t="str">
        <f aca="false">RIGHT(K203,3)</f>
        <v>011</v>
      </c>
      <c r="M203" s="2" t="n">
        <v>1</v>
      </c>
      <c r="N203" s="2" t="str">
        <f aca="false">CONCATENATE(L203,REPT("0",(3-LEN(M203))),RIGHT(M203,3))</f>
        <v>011001</v>
      </c>
      <c r="O203" s="2" t="s">
        <v>251</v>
      </c>
    </row>
    <row r="204" customFormat="false" ht="15.75" hidden="false" customHeight="false" outlineLevel="0" collapsed="false">
      <c r="K204" s="2" t="s">
        <v>250</v>
      </c>
      <c r="L204" s="2" t="str">
        <f aca="false">RIGHT(K204,3)</f>
        <v>011</v>
      </c>
      <c r="M204" s="2" t="n">
        <v>2</v>
      </c>
      <c r="N204" s="2" t="str">
        <f aca="false">CONCATENATE(L204,REPT("0",(3-LEN(M204))),RIGHT(M204,3))</f>
        <v>011002</v>
      </c>
      <c r="O204" s="2" t="s">
        <v>252</v>
      </c>
    </row>
    <row r="205" customFormat="false" ht="15.75" hidden="false" customHeight="false" outlineLevel="0" collapsed="false">
      <c r="K205" s="2" t="s">
        <v>250</v>
      </c>
      <c r="L205" s="2" t="str">
        <f aca="false">RIGHT(K205,3)</f>
        <v>011</v>
      </c>
      <c r="M205" s="2" t="n">
        <v>3</v>
      </c>
      <c r="N205" s="2" t="str">
        <f aca="false">CONCATENATE(L205,REPT("0",(3-LEN(M205))),RIGHT(M205,3))</f>
        <v>011003</v>
      </c>
      <c r="O205" s="2" t="s">
        <v>253</v>
      </c>
    </row>
    <row r="206" customFormat="false" ht="15.75" hidden="false" customHeight="false" outlineLevel="0" collapsed="false">
      <c r="K206" s="2" t="s">
        <v>250</v>
      </c>
      <c r="L206" s="2" t="str">
        <f aca="false">RIGHT(K206,3)</f>
        <v>011</v>
      </c>
      <c r="M206" s="2" t="n">
        <v>4</v>
      </c>
      <c r="N206" s="2" t="str">
        <f aca="false">CONCATENATE(L206,REPT("0",(3-LEN(M206))),RIGHT(M206,3))</f>
        <v>011004</v>
      </c>
      <c r="O206" s="2" t="s">
        <v>254</v>
      </c>
    </row>
    <row r="207" customFormat="false" ht="15.75" hidden="false" customHeight="false" outlineLevel="0" collapsed="false">
      <c r="K207" s="2" t="s">
        <v>250</v>
      </c>
      <c r="L207" s="2" t="str">
        <f aca="false">RIGHT(K207,3)</f>
        <v>011</v>
      </c>
      <c r="M207" s="2" t="n">
        <v>5</v>
      </c>
      <c r="N207" s="2" t="str">
        <f aca="false">CONCATENATE(L207,REPT("0",(3-LEN(M207))),RIGHT(M207,3))</f>
        <v>011005</v>
      </c>
      <c r="O207" s="2" t="s">
        <v>255</v>
      </c>
    </row>
    <row r="208" customFormat="false" ht="15.75" hidden="false" customHeight="false" outlineLevel="0" collapsed="false">
      <c r="K208" s="2" t="s">
        <v>250</v>
      </c>
      <c r="L208" s="2" t="str">
        <f aca="false">RIGHT(K208,3)</f>
        <v>011</v>
      </c>
      <c r="M208" s="2" t="n">
        <v>6</v>
      </c>
      <c r="N208" s="2" t="str">
        <f aca="false">CONCATENATE(L208,REPT("0",(3-LEN(M208))),RIGHT(M208,3))</f>
        <v>011006</v>
      </c>
      <c r="O208" s="2" t="s">
        <v>256</v>
      </c>
    </row>
    <row r="209" customFormat="false" ht="15.75" hidden="false" customHeight="false" outlineLevel="0" collapsed="false">
      <c r="K209" s="2" t="s">
        <v>250</v>
      </c>
      <c r="L209" s="2" t="str">
        <f aca="false">RIGHT(K209,3)</f>
        <v>011</v>
      </c>
      <c r="M209" s="2" t="n">
        <v>7</v>
      </c>
      <c r="N209" s="2" t="str">
        <f aca="false">CONCATENATE(L209,REPT("0",(3-LEN(M209))),RIGHT(M209,3))</f>
        <v>011007</v>
      </c>
      <c r="O209" s="2" t="s">
        <v>257</v>
      </c>
    </row>
    <row r="210" customFormat="false" ht="15.75" hidden="false" customHeight="false" outlineLevel="0" collapsed="false">
      <c r="K210" s="2" t="s">
        <v>250</v>
      </c>
      <c r="L210" s="2" t="str">
        <f aca="false">RIGHT(K210,3)</f>
        <v>011</v>
      </c>
      <c r="M210" s="2" t="n">
        <v>8</v>
      </c>
      <c r="N210" s="2" t="str">
        <f aca="false">CONCATENATE(L210,REPT("0",(3-LEN(M210))),RIGHT(M210,3))</f>
        <v>011008</v>
      </c>
      <c r="O210" s="2" t="s">
        <v>258</v>
      </c>
    </row>
    <row r="211" customFormat="false" ht="15.75" hidden="false" customHeight="false" outlineLevel="0" collapsed="false">
      <c r="K211" s="2" t="s">
        <v>250</v>
      </c>
      <c r="L211" s="2" t="str">
        <f aca="false">RIGHT(K211,3)</f>
        <v>011</v>
      </c>
      <c r="M211" s="2" t="n">
        <v>9</v>
      </c>
      <c r="N211" s="2" t="str">
        <f aca="false">CONCATENATE(L211,REPT("0",(3-LEN(M211))),RIGHT(M211,3))</f>
        <v>011009</v>
      </c>
      <c r="O211" s="2" t="s">
        <v>259</v>
      </c>
    </row>
    <row r="212" customFormat="false" ht="15.75" hidden="false" customHeight="false" outlineLevel="0" collapsed="false">
      <c r="K212" s="2" t="s">
        <v>250</v>
      </c>
      <c r="L212" s="2" t="str">
        <f aca="false">RIGHT(K212,3)</f>
        <v>011</v>
      </c>
      <c r="M212" s="2" t="n">
        <v>10</v>
      </c>
      <c r="N212" s="2" t="str">
        <f aca="false">CONCATENATE(L212,REPT("0",(3-LEN(M212))),RIGHT(M212,3))</f>
        <v>011010</v>
      </c>
      <c r="O212" s="2" t="s">
        <v>260</v>
      </c>
    </row>
    <row r="213" customFormat="false" ht="15.75" hidden="false" customHeight="false" outlineLevel="0" collapsed="false">
      <c r="K213" s="2" t="s">
        <v>250</v>
      </c>
      <c r="L213" s="2" t="str">
        <f aca="false">RIGHT(K213,3)</f>
        <v>011</v>
      </c>
      <c r="M213" s="2" t="n">
        <v>11</v>
      </c>
      <c r="N213" s="2" t="str">
        <f aca="false">CONCATENATE(L213,REPT("0",(3-LEN(M213))),RIGHT(M213,3))</f>
        <v>011011</v>
      </c>
      <c r="O213" s="2" t="s">
        <v>261</v>
      </c>
    </row>
    <row r="214" customFormat="false" ht="15.75" hidden="false" customHeight="false" outlineLevel="0" collapsed="false">
      <c r="K214" s="2" t="s">
        <v>250</v>
      </c>
      <c r="L214" s="2" t="str">
        <f aca="false">RIGHT(K214,3)</f>
        <v>011</v>
      </c>
      <c r="M214" s="2" t="n">
        <v>12</v>
      </c>
      <c r="N214" s="2" t="str">
        <f aca="false">CONCATENATE(L214,REPT("0",(3-LEN(M214))),RIGHT(M214,3))</f>
        <v>011012</v>
      </c>
      <c r="O214" s="2" t="s">
        <v>262</v>
      </c>
    </row>
    <row r="215" customFormat="false" ht="15.75" hidden="false" customHeight="false" outlineLevel="0" collapsed="false">
      <c r="K215" s="2" t="s">
        <v>250</v>
      </c>
      <c r="L215" s="2" t="str">
        <f aca="false">RIGHT(K215,3)</f>
        <v>011</v>
      </c>
      <c r="M215" s="2" t="n">
        <v>13</v>
      </c>
      <c r="N215" s="2" t="str">
        <f aca="false">CONCATENATE(L215,REPT("0",(3-LEN(M215))),RIGHT(M215,3))</f>
        <v>011013</v>
      </c>
      <c r="O215" s="2" t="s">
        <v>263</v>
      </c>
    </row>
    <row r="216" customFormat="false" ht="15.75" hidden="false" customHeight="false" outlineLevel="0" collapsed="false">
      <c r="K216" s="2" t="s">
        <v>250</v>
      </c>
      <c r="L216" s="2" t="str">
        <f aca="false">RIGHT(K216,3)</f>
        <v>011</v>
      </c>
      <c r="M216" s="2" t="n">
        <v>14</v>
      </c>
      <c r="N216" s="2" t="str">
        <f aca="false">CONCATENATE(L216,REPT("0",(3-LEN(M216))),RIGHT(M216,3))</f>
        <v>011014</v>
      </c>
      <c r="O216" s="2" t="s">
        <v>264</v>
      </c>
    </row>
    <row r="217" customFormat="false" ht="15.75" hidden="false" customHeight="false" outlineLevel="0" collapsed="false">
      <c r="K217" s="2" t="s">
        <v>250</v>
      </c>
      <c r="L217" s="2" t="str">
        <f aca="false">RIGHT(K217,3)</f>
        <v>011</v>
      </c>
      <c r="M217" s="2" t="n">
        <v>15</v>
      </c>
      <c r="N217" s="2" t="str">
        <f aca="false">CONCATENATE(L217,REPT("0",(3-LEN(M217))),RIGHT(M217,3))</f>
        <v>011015</v>
      </c>
      <c r="O217" s="2" t="s">
        <v>265</v>
      </c>
    </row>
    <row r="218" customFormat="false" ht="15.75" hidden="false" customHeight="false" outlineLevel="0" collapsed="false">
      <c r="K218" s="2" t="s">
        <v>250</v>
      </c>
      <c r="L218" s="2" t="str">
        <f aca="false">RIGHT(K218,3)</f>
        <v>011</v>
      </c>
      <c r="M218" s="2" t="n">
        <v>16</v>
      </c>
      <c r="N218" s="2" t="str">
        <f aca="false">CONCATENATE(L218,REPT("0",(3-LEN(M218))),RIGHT(M218,3))</f>
        <v>011016</v>
      </c>
      <c r="O218" s="2" t="s">
        <v>266</v>
      </c>
    </row>
    <row r="219" customFormat="false" ht="15.75" hidden="false" customHeight="false" outlineLevel="0" collapsed="false">
      <c r="K219" s="2" t="s">
        <v>250</v>
      </c>
      <c r="L219" s="2" t="str">
        <f aca="false">RIGHT(K219,3)</f>
        <v>011</v>
      </c>
      <c r="M219" s="2" t="n">
        <v>17</v>
      </c>
      <c r="N219" s="2" t="str">
        <f aca="false">CONCATENATE(L219,REPT("0",(3-LEN(M219))),RIGHT(M219,3))</f>
        <v>011017</v>
      </c>
      <c r="O219" s="2" t="s">
        <v>267</v>
      </c>
    </row>
    <row r="220" customFormat="false" ht="15.75" hidden="false" customHeight="false" outlineLevel="0" collapsed="false">
      <c r="K220" s="2" t="s">
        <v>250</v>
      </c>
      <c r="L220" s="2" t="str">
        <f aca="false">RIGHT(K220,3)</f>
        <v>011</v>
      </c>
      <c r="M220" s="2" t="n">
        <v>18</v>
      </c>
      <c r="N220" s="2" t="str">
        <f aca="false">CONCATENATE(L220,REPT("0",(3-LEN(M220))),RIGHT(M220,3))</f>
        <v>011018</v>
      </c>
      <c r="O220" s="2" t="s">
        <v>268</v>
      </c>
    </row>
    <row r="221" customFormat="false" ht="15.75" hidden="false" customHeight="false" outlineLevel="0" collapsed="false">
      <c r="K221" s="2" t="s">
        <v>250</v>
      </c>
      <c r="L221" s="2" t="str">
        <f aca="false">RIGHT(K221,3)</f>
        <v>011</v>
      </c>
      <c r="M221" s="2" t="n">
        <v>20</v>
      </c>
      <c r="N221" s="2" t="str">
        <f aca="false">CONCATENATE(L221,REPT("0",(3-LEN(M221))),RIGHT(M221,3))</f>
        <v>011020</v>
      </c>
      <c r="O221" s="2" t="s">
        <v>269</v>
      </c>
    </row>
    <row r="222" customFormat="false" ht="15.75" hidden="false" customHeight="false" outlineLevel="0" collapsed="false">
      <c r="K222" s="2" t="s">
        <v>250</v>
      </c>
      <c r="L222" s="2" t="str">
        <f aca="false">RIGHT(K222,3)</f>
        <v>011</v>
      </c>
      <c r="M222" s="2" t="n">
        <v>21</v>
      </c>
      <c r="N222" s="2" t="str">
        <f aca="false">CONCATENATE(L222,REPT("0",(3-LEN(M222))),RIGHT(M222,3))</f>
        <v>011021</v>
      </c>
      <c r="O222" s="2" t="s">
        <v>270</v>
      </c>
    </row>
    <row r="223" customFormat="false" ht="15.75" hidden="false" customHeight="false" outlineLevel="0" collapsed="false">
      <c r="K223" s="2" t="s">
        <v>271</v>
      </c>
      <c r="L223" s="2" t="str">
        <f aca="false">RIGHT(K223,3)</f>
        <v>012</v>
      </c>
      <c r="M223" s="2" t="n">
        <v>1</v>
      </c>
      <c r="N223" s="2" t="str">
        <f aca="false">CONCATENATE(L223,REPT("0",(3-LEN(M223))),RIGHT(M223,3))</f>
        <v>012001</v>
      </c>
      <c r="O223" s="2" t="s">
        <v>272</v>
      </c>
    </row>
    <row r="224" customFormat="false" ht="15.75" hidden="false" customHeight="false" outlineLevel="0" collapsed="false">
      <c r="K224" s="2" t="s">
        <v>271</v>
      </c>
      <c r="L224" s="2" t="str">
        <f aca="false">RIGHT(K224,3)</f>
        <v>012</v>
      </c>
      <c r="M224" s="2" t="n">
        <v>2</v>
      </c>
      <c r="N224" s="2" t="str">
        <f aca="false">CONCATENATE(L224,REPT("0",(3-LEN(M224))),RIGHT(M224,3))</f>
        <v>012002</v>
      </c>
      <c r="O224" s="2" t="s">
        <v>273</v>
      </c>
    </row>
    <row r="225" customFormat="false" ht="15.75" hidden="false" customHeight="false" outlineLevel="0" collapsed="false">
      <c r="K225" s="2" t="s">
        <v>271</v>
      </c>
      <c r="L225" s="2" t="str">
        <f aca="false">RIGHT(K225,3)</f>
        <v>012</v>
      </c>
      <c r="M225" s="2" t="n">
        <v>3</v>
      </c>
      <c r="N225" s="2" t="str">
        <f aca="false">CONCATENATE(L225,REPT("0",(3-LEN(M225))),RIGHT(M225,3))</f>
        <v>012003</v>
      </c>
      <c r="O225" s="2" t="s">
        <v>274</v>
      </c>
    </row>
    <row r="226" customFormat="false" ht="15.75" hidden="false" customHeight="false" outlineLevel="0" collapsed="false">
      <c r="K226" s="2" t="s">
        <v>271</v>
      </c>
      <c r="L226" s="2" t="str">
        <f aca="false">RIGHT(K226,3)</f>
        <v>012</v>
      </c>
      <c r="M226" s="2" t="n">
        <v>4</v>
      </c>
      <c r="N226" s="2" t="str">
        <f aca="false">CONCATENATE(L226,REPT("0",(3-LEN(M226))),RIGHT(M226,3))</f>
        <v>012004</v>
      </c>
      <c r="O226" s="2" t="s">
        <v>275</v>
      </c>
    </row>
    <row r="227" customFormat="false" ht="15.75" hidden="false" customHeight="false" outlineLevel="0" collapsed="false">
      <c r="K227" s="2" t="s">
        <v>271</v>
      </c>
      <c r="L227" s="2" t="str">
        <f aca="false">RIGHT(K227,3)</f>
        <v>012</v>
      </c>
      <c r="M227" s="2" t="n">
        <v>5</v>
      </c>
      <c r="N227" s="2" t="str">
        <f aca="false">CONCATENATE(L227,REPT("0",(3-LEN(M227))),RIGHT(M227,3))</f>
        <v>012005</v>
      </c>
      <c r="O227" s="2" t="s">
        <v>276</v>
      </c>
    </row>
    <row r="228" customFormat="false" ht="15.75" hidden="false" customHeight="false" outlineLevel="0" collapsed="false">
      <c r="K228" s="2" t="s">
        <v>271</v>
      </c>
      <c r="L228" s="2" t="str">
        <f aca="false">RIGHT(K228,3)</f>
        <v>012</v>
      </c>
      <c r="M228" s="2" t="n">
        <v>6</v>
      </c>
      <c r="N228" s="2" t="str">
        <f aca="false">CONCATENATE(L228,REPT("0",(3-LEN(M228))),RIGHT(M228,3))</f>
        <v>012006</v>
      </c>
      <c r="O228" s="2" t="s">
        <v>277</v>
      </c>
    </row>
    <row r="229" customFormat="false" ht="15.75" hidden="false" customHeight="false" outlineLevel="0" collapsed="false">
      <c r="K229" s="2" t="s">
        <v>271</v>
      </c>
      <c r="L229" s="2" t="str">
        <f aca="false">RIGHT(K229,3)</f>
        <v>012</v>
      </c>
      <c r="M229" s="2" t="n">
        <v>7</v>
      </c>
      <c r="N229" s="2" t="str">
        <f aca="false">CONCATENATE(L229,REPT("0",(3-LEN(M229))),RIGHT(M229,3))</f>
        <v>012007</v>
      </c>
      <c r="O229" s="2" t="s">
        <v>278</v>
      </c>
    </row>
    <row r="230" customFormat="false" ht="15.75" hidden="false" customHeight="false" outlineLevel="0" collapsed="false">
      <c r="K230" s="2" t="s">
        <v>271</v>
      </c>
      <c r="L230" s="2" t="str">
        <f aca="false">RIGHT(K230,3)</f>
        <v>012</v>
      </c>
      <c r="M230" s="2" t="n">
        <v>8</v>
      </c>
      <c r="N230" s="2" t="str">
        <f aca="false">CONCATENATE(L230,REPT("0",(3-LEN(M230))),RIGHT(M230,3))</f>
        <v>012008</v>
      </c>
      <c r="O230" s="2" t="s">
        <v>279</v>
      </c>
    </row>
    <row r="231" customFormat="false" ht="15.75" hidden="false" customHeight="false" outlineLevel="0" collapsed="false">
      <c r="K231" s="2" t="s">
        <v>271</v>
      </c>
      <c r="L231" s="2" t="str">
        <f aca="false">RIGHT(K231,3)</f>
        <v>012</v>
      </c>
      <c r="M231" s="2" t="n">
        <v>9</v>
      </c>
      <c r="N231" s="2" t="str">
        <f aca="false">CONCATENATE(L231,REPT("0",(3-LEN(M231))),RIGHT(M231,3))</f>
        <v>012009</v>
      </c>
      <c r="O231" s="2" t="s">
        <v>280</v>
      </c>
    </row>
    <row r="232" customFormat="false" ht="15.75" hidden="false" customHeight="false" outlineLevel="0" collapsed="false">
      <c r="K232" s="2" t="s">
        <v>271</v>
      </c>
      <c r="L232" s="2" t="str">
        <f aca="false">RIGHT(K232,3)</f>
        <v>012</v>
      </c>
      <c r="M232" s="2" t="n">
        <v>10</v>
      </c>
      <c r="N232" s="2" t="str">
        <f aca="false">CONCATENATE(L232,REPT("0",(3-LEN(M232))),RIGHT(M232,3))</f>
        <v>012010</v>
      </c>
      <c r="O232" s="2" t="s">
        <v>281</v>
      </c>
    </row>
    <row r="233" customFormat="false" ht="15.75" hidden="false" customHeight="false" outlineLevel="0" collapsed="false">
      <c r="K233" s="2" t="s">
        <v>271</v>
      </c>
      <c r="L233" s="2" t="str">
        <f aca="false">RIGHT(K233,3)</f>
        <v>012</v>
      </c>
      <c r="M233" s="2" t="n">
        <v>11</v>
      </c>
      <c r="N233" s="2" t="str">
        <f aca="false">CONCATENATE(L233,REPT("0",(3-LEN(M233))),RIGHT(M233,3))</f>
        <v>012011</v>
      </c>
      <c r="O233" s="2" t="s">
        <v>282</v>
      </c>
    </row>
    <row r="234" customFormat="false" ht="15.75" hidden="false" customHeight="false" outlineLevel="0" collapsed="false">
      <c r="K234" s="2" t="s">
        <v>271</v>
      </c>
      <c r="L234" s="2" t="str">
        <f aca="false">RIGHT(K234,3)</f>
        <v>012</v>
      </c>
      <c r="M234" s="2" t="n">
        <v>12</v>
      </c>
      <c r="N234" s="2" t="str">
        <f aca="false">CONCATENATE(L234,REPT("0",(3-LEN(M234))),RIGHT(M234,3))</f>
        <v>012012</v>
      </c>
      <c r="O234" s="2" t="s">
        <v>283</v>
      </c>
    </row>
    <row r="235" customFormat="false" ht="15.75" hidden="false" customHeight="false" outlineLevel="0" collapsed="false">
      <c r="K235" s="2" t="s">
        <v>271</v>
      </c>
      <c r="L235" s="2" t="str">
        <f aca="false">RIGHT(K235,3)</f>
        <v>012</v>
      </c>
      <c r="M235" s="2" t="n">
        <v>13</v>
      </c>
      <c r="N235" s="2" t="str">
        <f aca="false">CONCATENATE(L235,REPT("0",(3-LEN(M235))),RIGHT(M235,3))</f>
        <v>012013</v>
      </c>
      <c r="O235" s="2" t="s">
        <v>284</v>
      </c>
    </row>
    <row r="236" customFormat="false" ht="15.75" hidden="false" customHeight="false" outlineLevel="0" collapsed="false">
      <c r="K236" s="2" t="s">
        <v>271</v>
      </c>
      <c r="L236" s="2" t="str">
        <f aca="false">RIGHT(K236,3)</f>
        <v>012</v>
      </c>
      <c r="M236" s="2" t="n">
        <v>14</v>
      </c>
      <c r="N236" s="2" t="str">
        <f aca="false">CONCATENATE(L236,REPT("0",(3-LEN(M236))),RIGHT(M236,3))</f>
        <v>012014</v>
      </c>
      <c r="O236" s="2" t="s">
        <v>285</v>
      </c>
    </row>
    <row r="237" customFormat="false" ht="15.75" hidden="false" customHeight="false" outlineLevel="0" collapsed="false">
      <c r="K237" s="2" t="s">
        <v>271</v>
      </c>
      <c r="L237" s="2" t="str">
        <f aca="false">RIGHT(K237,3)</f>
        <v>012</v>
      </c>
      <c r="M237" s="2" t="n">
        <v>15</v>
      </c>
      <c r="N237" s="2" t="str">
        <f aca="false">CONCATENATE(L237,REPT("0",(3-LEN(M237))),RIGHT(M237,3))</f>
        <v>012015</v>
      </c>
      <c r="O237" s="2" t="s">
        <v>286</v>
      </c>
    </row>
    <row r="238" customFormat="false" ht="15.75" hidden="false" customHeight="false" outlineLevel="0" collapsed="false">
      <c r="K238" s="2" t="s">
        <v>271</v>
      </c>
      <c r="L238" s="2" t="str">
        <f aca="false">RIGHT(K238,3)</f>
        <v>012</v>
      </c>
      <c r="M238" s="2" t="n">
        <v>16</v>
      </c>
      <c r="N238" s="2" t="str">
        <f aca="false">CONCATENATE(L238,REPT("0",(3-LEN(M238))),RIGHT(M238,3))</f>
        <v>012016</v>
      </c>
      <c r="O238" s="2" t="s">
        <v>287</v>
      </c>
    </row>
    <row r="239" customFormat="false" ht="15.75" hidden="false" customHeight="false" outlineLevel="0" collapsed="false">
      <c r="K239" s="2" t="s">
        <v>271</v>
      </c>
      <c r="L239" s="2" t="str">
        <f aca="false">RIGHT(K239,3)</f>
        <v>012</v>
      </c>
      <c r="M239" s="2" t="n">
        <v>17</v>
      </c>
      <c r="N239" s="2" t="str">
        <f aca="false">CONCATENATE(L239,REPT("0",(3-LEN(M239))),RIGHT(M239,3))</f>
        <v>012017</v>
      </c>
      <c r="O239" s="2" t="s">
        <v>288</v>
      </c>
    </row>
    <row r="240" customFormat="false" ht="15.75" hidden="false" customHeight="false" outlineLevel="0" collapsed="false">
      <c r="K240" s="2" t="s">
        <v>271</v>
      </c>
      <c r="L240" s="2" t="str">
        <f aca="false">RIGHT(K240,3)</f>
        <v>012</v>
      </c>
      <c r="M240" s="2" t="n">
        <v>18</v>
      </c>
      <c r="N240" s="2" t="str">
        <f aca="false">CONCATENATE(L240,REPT("0",(3-LEN(M240))),RIGHT(M240,3))</f>
        <v>012018</v>
      </c>
      <c r="O240" s="2" t="s">
        <v>289</v>
      </c>
    </row>
    <row r="241" customFormat="false" ht="15.75" hidden="false" customHeight="false" outlineLevel="0" collapsed="false">
      <c r="K241" s="2" t="s">
        <v>271</v>
      </c>
      <c r="L241" s="2" t="str">
        <f aca="false">RIGHT(K241,3)</f>
        <v>012</v>
      </c>
      <c r="M241" s="2" t="n">
        <v>19</v>
      </c>
      <c r="N241" s="2" t="str">
        <f aca="false">CONCATENATE(L241,REPT("0",(3-LEN(M241))),RIGHT(M241,3))</f>
        <v>012019</v>
      </c>
      <c r="O241" s="2" t="s">
        <v>290</v>
      </c>
    </row>
    <row r="242" customFormat="false" ht="15.75" hidden="false" customHeight="false" outlineLevel="0" collapsed="false">
      <c r="K242" s="2" t="s">
        <v>271</v>
      </c>
      <c r="L242" s="2" t="str">
        <f aca="false">RIGHT(K242,3)</f>
        <v>012</v>
      </c>
      <c r="M242" s="2" t="n">
        <v>20</v>
      </c>
      <c r="N242" s="2" t="str">
        <f aca="false">CONCATENATE(L242,REPT("0",(3-LEN(M242))),RIGHT(M242,3))</f>
        <v>012020</v>
      </c>
      <c r="O242" s="2" t="s">
        <v>291</v>
      </c>
    </row>
    <row r="243" customFormat="false" ht="15.75" hidden="false" customHeight="false" outlineLevel="0" collapsed="false">
      <c r="K243" s="2" t="s">
        <v>271</v>
      </c>
      <c r="L243" s="2" t="str">
        <f aca="false">RIGHT(K243,3)</f>
        <v>012</v>
      </c>
      <c r="M243" s="2" t="n">
        <v>21</v>
      </c>
      <c r="N243" s="2" t="str">
        <f aca="false">CONCATENATE(L243,REPT("0",(3-LEN(M243))),RIGHT(M243,3))</f>
        <v>012021</v>
      </c>
      <c r="O243" s="2" t="s">
        <v>292</v>
      </c>
    </row>
    <row r="244" customFormat="false" ht="15.75" hidden="false" customHeight="false" outlineLevel="0" collapsed="false">
      <c r="K244" s="2" t="s">
        <v>271</v>
      </c>
      <c r="L244" s="2" t="str">
        <f aca="false">RIGHT(K244,3)</f>
        <v>012</v>
      </c>
      <c r="M244" s="2" t="n">
        <v>22</v>
      </c>
      <c r="N244" s="2" t="str">
        <f aca="false">CONCATENATE(L244,REPT("0",(3-LEN(M244))),RIGHT(M244,3))</f>
        <v>012022</v>
      </c>
      <c r="O244" s="2" t="s">
        <v>293</v>
      </c>
    </row>
    <row r="245" customFormat="false" ht="15.75" hidden="false" customHeight="false" outlineLevel="0" collapsed="false">
      <c r="K245" s="2" t="s">
        <v>271</v>
      </c>
      <c r="L245" s="2" t="str">
        <f aca="false">RIGHT(K245,3)</f>
        <v>012</v>
      </c>
      <c r="M245" s="2" t="n">
        <v>23</v>
      </c>
      <c r="N245" s="2" t="str">
        <f aca="false">CONCATENATE(L245,REPT("0",(3-LEN(M245))),RIGHT(M245,3))</f>
        <v>012023</v>
      </c>
      <c r="O245" s="2" t="s">
        <v>294</v>
      </c>
    </row>
    <row r="246" customFormat="false" ht="15.75" hidden="false" customHeight="false" outlineLevel="0" collapsed="false">
      <c r="K246" s="2" t="s">
        <v>271</v>
      </c>
      <c r="L246" s="2" t="str">
        <f aca="false">RIGHT(K246,3)</f>
        <v>012</v>
      </c>
      <c r="M246" s="2" t="n">
        <v>24</v>
      </c>
      <c r="N246" s="2" t="str">
        <f aca="false">CONCATENATE(L246,REPT("0",(3-LEN(M246))),RIGHT(M246,3))</f>
        <v>012024</v>
      </c>
      <c r="O246" s="2" t="s">
        <v>295</v>
      </c>
    </row>
    <row r="247" customFormat="false" ht="15.75" hidden="false" customHeight="false" outlineLevel="0" collapsed="false">
      <c r="K247" s="2" t="s">
        <v>296</v>
      </c>
      <c r="L247" s="2" t="str">
        <f aca="false">RIGHT(K247,3)</f>
        <v>013</v>
      </c>
      <c r="M247" s="2" t="n">
        <v>1</v>
      </c>
      <c r="N247" s="2" t="str">
        <f aca="false">CONCATENATE(L247,REPT("0",(3-LEN(M247))),RIGHT(M247,3))</f>
        <v>013001</v>
      </c>
      <c r="O247" s="2" t="s">
        <v>297</v>
      </c>
    </row>
    <row r="248" customFormat="false" ht="15.75" hidden="false" customHeight="false" outlineLevel="0" collapsed="false">
      <c r="K248" s="2" t="s">
        <v>296</v>
      </c>
      <c r="L248" s="2" t="str">
        <f aca="false">RIGHT(K248,3)</f>
        <v>013</v>
      </c>
      <c r="M248" s="2" t="n">
        <v>2</v>
      </c>
      <c r="N248" s="2" t="str">
        <f aca="false">CONCATENATE(L248,REPT("0",(3-LEN(M248))),RIGHT(M248,3))</f>
        <v>013002</v>
      </c>
      <c r="O248" s="2" t="s">
        <v>298</v>
      </c>
    </row>
    <row r="249" customFormat="false" ht="15.75" hidden="false" customHeight="false" outlineLevel="0" collapsed="false">
      <c r="K249" s="2" t="s">
        <v>296</v>
      </c>
      <c r="L249" s="2" t="str">
        <f aca="false">RIGHT(K249,3)</f>
        <v>013</v>
      </c>
      <c r="M249" s="2" t="n">
        <v>3</v>
      </c>
      <c r="N249" s="2" t="str">
        <f aca="false">CONCATENATE(L249,REPT("0",(3-LEN(M249))),RIGHT(M249,3))</f>
        <v>013003</v>
      </c>
      <c r="O249" s="2" t="s">
        <v>299</v>
      </c>
    </row>
    <row r="250" customFormat="false" ht="15.75" hidden="false" customHeight="false" outlineLevel="0" collapsed="false">
      <c r="K250" s="2" t="s">
        <v>296</v>
      </c>
      <c r="L250" s="2" t="str">
        <f aca="false">RIGHT(K250,3)</f>
        <v>013</v>
      </c>
      <c r="M250" s="2" t="n">
        <v>4</v>
      </c>
      <c r="N250" s="2" t="str">
        <f aca="false">CONCATENATE(L250,REPT("0",(3-LEN(M250))),RIGHT(M250,3))</f>
        <v>013004</v>
      </c>
      <c r="O250" s="2" t="s">
        <v>300</v>
      </c>
    </row>
    <row r="251" customFormat="false" ht="15.75" hidden="false" customHeight="false" outlineLevel="0" collapsed="false">
      <c r="K251" s="2" t="s">
        <v>296</v>
      </c>
      <c r="L251" s="2" t="str">
        <f aca="false">RIGHT(K251,3)</f>
        <v>013</v>
      </c>
      <c r="M251" s="2" t="n">
        <v>5</v>
      </c>
      <c r="N251" s="2" t="str">
        <f aca="false">CONCATENATE(L251,REPT("0",(3-LEN(M251))),RIGHT(M251,3))</f>
        <v>013005</v>
      </c>
      <c r="O251" s="2" t="s">
        <v>301</v>
      </c>
    </row>
    <row r="252" customFormat="false" ht="15.75" hidden="false" customHeight="false" outlineLevel="0" collapsed="false">
      <c r="K252" s="2" t="s">
        <v>296</v>
      </c>
      <c r="L252" s="2" t="str">
        <f aca="false">RIGHT(K252,3)</f>
        <v>013</v>
      </c>
      <c r="M252" s="2" t="n">
        <v>6</v>
      </c>
      <c r="N252" s="2" t="str">
        <f aca="false">CONCATENATE(L252,REPT("0",(3-LEN(M252))),RIGHT(M252,3))</f>
        <v>013006</v>
      </c>
      <c r="O252" s="2" t="s">
        <v>302</v>
      </c>
    </row>
    <row r="253" customFormat="false" ht="15.75" hidden="false" customHeight="false" outlineLevel="0" collapsed="false">
      <c r="K253" s="2" t="s">
        <v>296</v>
      </c>
      <c r="L253" s="2" t="str">
        <f aca="false">RIGHT(K253,3)</f>
        <v>013</v>
      </c>
      <c r="M253" s="2" t="n">
        <v>7</v>
      </c>
      <c r="N253" s="2" t="str">
        <f aca="false">CONCATENATE(L253,REPT("0",(3-LEN(M253))),RIGHT(M253,3))</f>
        <v>013007</v>
      </c>
      <c r="O253" s="2" t="s">
        <v>303</v>
      </c>
    </row>
    <row r="254" customFormat="false" ht="15.75" hidden="false" customHeight="false" outlineLevel="0" collapsed="false">
      <c r="K254" s="2" t="s">
        <v>296</v>
      </c>
      <c r="L254" s="2" t="str">
        <f aca="false">RIGHT(K254,3)</f>
        <v>013</v>
      </c>
      <c r="M254" s="2" t="n">
        <v>8</v>
      </c>
      <c r="N254" s="2" t="str">
        <f aca="false">CONCATENATE(L254,REPT("0",(3-LEN(M254))),RIGHT(M254,3))</f>
        <v>013008</v>
      </c>
      <c r="O254" s="2" t="s">
        <v>304</v>
      </c>
    </row>
    <row r="255" customFormat="false" ht="15.75" hidden="false" customHeight="false" outlineLevel="0" collapsed="false">
      <c r="K255" s="2" t="s">
        <v>296</v>
      </c>
      <c r="L255" s="2" t="str">
        <f aca="false">RIGHT(K255,3)</f>
        <v>013</v>
      </c>
      <c r="M255" s="2" t="n">
        <v>9</v>
      </c>
      <c r="N255" s="2" t="str">
        <f aca="false">CONCATENATE(L255,REPT("0",(3-LEN(M255))),RIGHT(M255,3))</f>
        <v>013009</v>
      </c>
      <c r="O255" s="2" t="s">
        <v>305</v>
      </c>
    </row>
    <row r="256" customFormat="false" ht="15.75" hidden="false" customHeight="false" outlineLevel="0" collapsed="false">
      <c r="K256" s="2" t="s">
        <v>296</v>
      </c>
      <c r="L256" s="2" t="str">
        <f aca="false">RIGHT(K256,3)</f>
        <v>013</v>
      </c>
      <c r="M256" s="2" t="n">
        <v>10</v>
      </c>
      <c r="N256" s="2" t="str">
        <f aca="false">CONCATENATE(L256,REPT("0",(3-LEN(M256))),RIGHT(M256,3))</f>
        <v>013010</v>
      </c>
      <c r="O256" s="2" t="s">
        <v>306</v>
      </c>
    </row>
    <row r="257" customFormat="false" ht="15.75" hidden="false" customHeight="false" outlineLevel="0" collapsed="false">
      <c r="K257" s="2" t="s">
        <v>296</v>
      </c>
      <c r="L257" s="2" t="str">
        <f aca="false">RIGHT(K257,3)</f>
        <v>013</v>
      </c>
      <c r="M257" s="2" t="n">
        <v>11</v>
      </c>
      <c r="N257" s="2" t="str">
        <f aca="false">CONCATENATE(L257,REPT("0",(3-LEN(M257))),RIGHT(M257,3))</f>
        <v>013011</v>
      </c>
      <c r="O257" s="2" t="s">
        <v>307</v>
      </c>
    </row>
    <row r="258" customFormat="false" ht="15.75" hidden="false" customHeight="false" outlineLevel="0" collapsed="false">
      <c r="K258" s="2" t="s">
        <v>296</v>
      </c>
      <c r="L258" s="2" t="str">
        <f aca="false">RIGHT(K258,3)</f>
        <v>013</v>
      </c>
      <c r="M258" s="2" t="n">
        <v>12</v>
      </c>
      <c r="N258" s="2" t="str">
        <f aca="false">CONCATENATE(L258,REPT("0",(3-LEN(M258))),RIGHT(M258,3))</f>
        <v>013012</v>
      </c>
      <c r="O258" s="2" t="s">
        <v>308</v>
      </c>
    </row>
    <row r="259" customFormat="false" ht="15.75" hidden="false" customHeight="false" outlineLevel="0" collapsed="false">
      <c r="K259" s="2" t="s">
        <v>296</v>
      </c>
      <c r="L259" s="2" t="str">
        <f aca="false">RIGHT(K259,3)</f>
        <v>013</v>
      </c>
      <c r="M259" s="2" t="n">
        <v>13</v>
      </c>
      <c r="N259" s="2" t="str">
        <f aca="false">CONCATENATE(L259,REPT("0",(3-LEN(M259))),RIGHT(M259,3))</f>
        <v>013013</v>
      </c>
      <c r="O259" s="2" t="s">
        <v>309</v>
      </c>
    </row>
    <row r="260" customFormat="false" ht="15.75" hidden="false" customHeight="false" outlineLevel="0" collapsed="false">
      <c r="K260" s="2" t="s">
        <v>296</v>
      </c>
      <c r="L260" s="2" t="str">
        <f aca="false">RIGHT(K260,3)</f>
        <v>013</v>
      </c>
      <c r="M260" s="2" t="n">
        <v>14</v>
      </c>
      <c r="N260" s="2" t="str">
        <f aca="false">CONCATENATE(L260,REPT("0",(3-LEN(M260))),RIGHT(M260,3))</f>
        <v>013014</v>
      </c>
      <c r="O260" s="2" t="s">
        <v>310</v>
      </c>
    </row>
    <row r="261" customFormat="false" ht="15.75" hidden="false" customHeight="false" outlineLevel="0" collapsed="false">
      <c r="K261" s="2" t="s">
        <v>296</v>
      </c>
      <c r="L261" s="2" t="str">
        <f aca="false">RIGHT(K261,3)</f>
        <v>013</v>
      </c>
      <c r="M261" s="2" t="n">
        <v>15</v>
      </c>
      <c r="N261" s="2" t="str">
        <f aca="false">CONCATENATE(L261,REPT("0",(3-LEN(M261))),RIGHT(M261,3))</f>
        <v>013015</v>
      </c>
      <c r="O261" s="2" t="s">
        <v>311</v>
      </c>
    </row>
    <row r="262" customFormat="false" ht="15.75" hidden="false" customHeight="false" outlineLevel="0" collapsed="false">
      <c r="K262" s="2" t="s">
        <v>296</v>
      </c>
      <c r="L262" s="2" t="str">
        <f aca="false">RIGHT(K262,3)</f>
        <v>013</v>
      </c>
      <c r="M262" s="2" t="n">
        <v>16</v>
      </c>
      <c r="N262" s="2" t="str">
        <f aca="false">CONCATENATE(L262,REPT("0",(3-LEN(M262))),RIGHT(M262,3))</f>
        <v>013016</v>
      </c>
      <c r="O262" s="2" t="s">
        <v>312</v>
      </c>
    </row>
    <row r="263" customFormat="false" ht="15.75" hidden="false" customHeight="false" outlineLevel="0" collapsed="false">
      <c r="K263" s="2" t="s">
        <v>296</v>
      </c>
      <c r="L263" s="2" t="str">
        <f aca="false">RIGHT(K263,3)</f>
        <v>013</v>
      </c>
      <c r="M263" s="2" t="n">
        <v>17</v>
      </c>
      <c r="N263" s="2" t="str">
        <f aca="false">CONCATENATE(L263,REPT("0",(3-LEN(M263))),RIGHT(M263,3))</f>
        <v>013017</v>
      </c>
      <c r="O263" s="2" t="s">
        <v>313</v>
      </c>
    </row>
    <row r="264" customFormat="false" ht="15.75" hidden="false" customHeight="false" outlineLevel="0" collapsed="false">
      <c r="K264" s="2" t="s">
        <v>296</v>
      </c>
      <c r="L264" s="2" t="str">
        <f aca="false">RIGHT(K264,3)</f>
        <v>013</v>
      </c>
      <c r="M264" s="2" t="n">
        <v>18</v>
      </c>
      <c r="N264" s="2" t="str">
        <f aca="false">CONCATENATE(L264,REPT("0",(3-LEN(M264))),RIGHT(M264,3))</f>
        <v>013018</v>
      </c>
      <c r="O264" s="2" t="s">
        <v>314</v>
      </c>
    </row>
    <row r="265" customFormat="false" ht="15.75" hidden="false" customHeight="false" outlineLevel="0" collapsed="false">
      <c r="K265" s="2" t="s">
        <v>296</v>
      </c>
      <c r="L265" s="2" t="str">
        <f aca="false">RIGHT(K265,3)</f>
        <v>013</v>
      </c>
      <c r="M265" s="2" t="n">
        <v>19</v>
      </c>
      <c r="N265" s="2" t="str">
        <f aca="false">CONCATENATE(L265,REPT("0",(3-LEN(M265))),RIGHT(M265,3))</f>
        <v>013019</v>
      </c>
      <c r="O265" s="2" t="s">
        <v>315</v>
      </c>
    </row>
    <row r="266" customFormat="false" ht="15.75" hidden="false" customHeight="false" outlineLevel="0" collapsed="false">
      <c r="K266" s="2" t="s">
        <v>296</v>
      </c>
      <c r="L266" s="2" t="str">
        <f aca="false">RIGHT(K266,3)</f>
        <v>013</v>
      </c>
      <c r="M266" s="2" t="n">
        <v>20</v>
      </c>
      <c r="N266" s="2" t="str">
        <f aca="false">CONCATENATE(L266,REPT("0",(3-LEN(M266))),RIGHT(M266,3))</f>
        <v>013020</v>
      </c>
      <c r="O266" s="2" t="s">
        <v>316</v>
      </c>
    </row>
    <row r="267" customFormat="false" ht="15.75" hidden="false" customHeight="false" outlineLevel="0" collapsed="false">
      <c r="K267" s="2" t="s">
        <v>317</v>
      </c>
      <c r="L267" s="2" t="str">
        <f aca="false">RIGHT(K267,3)</f>
        <v>014</v>
      </c>
      <c r="M267" s="2" t="n">
        <v>1</v>
      </c>
      <c r="N267" s="2" t="str">
        <f aca="false">CONCATENATE(L267,REPT("0",(3-LEN(M267))),RIGHT(M267,3))</f>
        <v>014001</v>
      </c>
      <c r="O267" s="2" t="s">
        <v>318</v>
      </c>
    </row>
    <row r="268" customFormat="false" ht="15.75" hidden="false" customHeight="false" outlineLevel="0" collapsed="false">
      <c r="K268" s="2" t="s">
        <v>317</v>
      </c>
      <c r="L268" s="2" t="str">
        <f aca="false">RIGHT(K268,3)</f>
        <v>014</v>
      </c>
      <c r="M268" s="2" t="n">
        <v>2</v>
      </c>
      <c r="N268" s="2" t="str">
        <f aca="false">CONCATENATE(L268,REPT("0",(3-LEN(M268))),RIGHT(M268,3))</f>
        <v>014002</v>
      </c>
      <c r="O268" s="2" t="s">
        <v>319</v>
      </c>
    </row>
    <row r="269" customFormat="false" ht="15.75" hidden="false" customHeight="false" outlineLevel="0" collapsed="false">
      <c r="K269" s="2" t="s">
        <v>317</v>
      </c>
      <c r="L269" s="2" t="str">
        <f aca="false">RIGHT(K269,3)</f>
        <v>014</v>
      </c>
      <c r="M269" s="2" t="n">
        <v>3</v>
      </c>
      <c r="N269" s="2" t="str">
        <f aca="false">CONCATENATE(L269,REPT("0",(3-LEN(M269))),RIGHT(M269,3))</f>
        <v>014003</v>
      </c>
      <c r="O269" s="2" t="s">
        <v>320</v>
      </c>
    </row>
    <row r="270" customFormat="false" ht="15.75" hidden="false" customHeight="false" outlineLevel="0" collapsed="false">
      <c r="K270" s="2" t="s">
        <v>317</v>
      </c>
      <c r="L270" s="2" t="str">
        <f aca="false">RIGHT(K270,3)</f>
        <v>014</v>
      </c>
      <c r="M270" s="2" t="n">
        <v>4</v>
      </c>
      <c r="N270" s="2" t="str">
        <f aca="false">CONCATENATE(L270,REPT("0",(3-LEN(M270))),RIGHT(M270,3))</f>
        <v>014004</v>
      </c>
      <c r="O270" s="2" t="s">
        <v>321</v>
      </c>
    </row>
    <row r="271" customFormat="false" ht="15.75" hidden="false" customHeight="false" outlineLevel="0" collapsed="false">
      <c r="K271" s="2" t="s">
        <v>317</v>
      </c>
      <c r="L271" s="2" t="str">
        <f aca="false">RIGHT(K271,3)</f>
        <v>014</v>
      </c>
      <c r="M271" s="2" t="n">
        <v>5</v>
      </c>
      <c r="N271" s="2" t="str">
        <f aca="false">CONCATENATE(L271,REPT("0",(3-LEN(M271))),RIGHT(M271,3))</f>
        <v>014005</v>
      </c>
      <c r="O271" s="2" t="s">
        <v>322</v>
      </c>
    </row>
    <row r="272" customFormat="false" ht="15.75" hidden="false" customHeight="false" outlineLevel="0" collapsed="false">
      <c r="K272" s="2" t="s">
        <v>317</v>
      </c>
      <c r="L272" s="2" t="str">
        <f aca="false">RIGHT(K272,3)</f>
        <v>014</v>
      </c>
      <c r="M272" s="2" t="n">
        <v>6</v>
      </c>
      <c r="N272" s="2" t="str">
        <f aca="false">CONCATENATE(L272,REPT("0",(3-LEN(M272))),RIGHT(M272,3))</f>
        <v>014006</v>
      </c>
      <c r="O272" s="2" t="s">
        <v>323</v>
      </c>
    </row>
    <row r="273" customFormat="false" ht="15.75" hidden="false" customHeight="false" outlineLevel="0" collapsed="false">
      <c r="K273" s="2" t="s">
        <v>317</v>
      </c>
      <c r="L273" s="2" t="str">
        <f aca="false">RIGHT(K273,3)</f>
        <v>014</v>
      </c>
      <c r="M273" s="2" t="n">
        <v>7</v>
      </c>
      <c r="N273" s="2" t="str">
        <f aca="false">CONCATENATE(L273,REPT("0",(3-LEN(M273))),RIGHT(M273,3))</f>
        <v>014007</v>
      </c>
      <c r="O273" s="2" t="s">
        <v>324</v>
      </c>
    </row>
    <row r="274" customFormat="false" ht="15.75" hidden="false" customHeight="false" outlineLevel="0" collapsed="false">
      <c r="K274" s="2" t="s">
        <v>317</v>
      </c>
      <c r="L274" s="2" t="str">
        <f aca="false">RIGHT(K274,3)</f>
        <v>014</v>
      </c>
      <c r="M274" s="2" t="n">
        <v>8</v>
      </c>
      <c r="N274" s="2" t="str">
        <f aca="false">CONCATENATE(L274,REPT("0",(3-LEN(M274))),RIGHT(M274,3))</f>
        <v>014008</v>
      </c>
      <c r="O274" s="2" t="s">
        <v>325</v>
      </c>
    </row>
    <row r="275" customFormat="false" ht="15.75" hidden="false" customHeight="false" outlineLevel="0" collapsed="false">
      <c r="K275" s="2" t="s">
        <v>317</v>
      </c>
      <c r="L275" s="2" t="str">
        <f aca="false">RIGHT(K275,3)</f>
        <v>014</v>
      </c>
      <c r="M275" s="2" t="n">
        <v>9</v>
      </c>
      <c r="N275" s="2" t="str">
        <f aca="false">CONCATENATE(L275,REPT("0",(3-LEN(M275))),RIGHT(M275,3))</f>
        <v>014009</v>
      </c>
      <c r="O275" s="2" t="s">
        <v>326</v>
      </c>
    </row>
    <row r="276" customFormat="false" ht="15.75" hidden="false" customHeight="false" outlineLevel="0" collapsed="false">
      <c r="K276" s="2" t="s">
        <v>317</v>
      </c>
      <c r="L276" s="2" t="str">
        <f aca="false">RIGHT(K276,3)</f>
        <v>014</v>
      </c>
      <c r="M276" s="2" t="n">
        <v>10</v>
      </c>
      <c r="N276" s="2" t="str">
        <f aca="false">CONCATENATE(L276,REPT("0",(3-LEN(M276))),RIGHT(M276,3))</f>
        <v>014010</v>
      </c>
      <c r="O276" s="2" t="s">
        <v>327</v>
      </c>
    </row>
    <row r="277" customFormat="false" ht="15.75" hidden="false" customHeight="false" outlineLevel="0" collapsed="false">
      <c r="K277" s="2" t="s">
        <v>317</v>
      </c>
      <c r="L277" s="2" t="str">
        <f aca="false">RIGHT(K277,3)</f>
        <v>014</v>
      </c>
      <c r="M277" s="2" t="n">
        <v>11</v>
      </c>
      <c r="N277" s="2" t="str">
        <f aca="false">CONCATENATE(L277,REPT("0",(3-LEN(M277))),RIGHT(M277,3))</f>
        <v>014011</v>
      </c>
      <c r="O277" s="2" t="s">
        <v>328</v>
      </c>
    </row>
    <row r="278" customFormat="false" ht="15.75" hidden="false" customHeight="false" outlineLevel="0" collapsed="false">
      <c r="K278" s="2" t="s">
        <v>317</v>
      </c>
      <c r="L278" s="2" t="str">
        <f aca="false">RIGHT(K278,3)</f>
        <v>014</v>
      </c>
      <c r="M278" s="2" t="n">
        <v>12</v>
      </c>
      <c r="N278" s="2" t="str">
        <f aca="false">CONCATENATE(L278,REPT("0",(3-LEN(M278))),RIGHT(M278,3))</f>
        <v>014012</v>
      </c>
      <c r="O278" s="2" t="s">
        <v>329</v>
      </c>
    </row>
    <row r="279" customFormat="false" ht="15.75" hidden="false" customHeight="false" outlineLevel="0" collapsed="false">
      <c r="K279" s="2" t="s">
        <v>317</v>
      </c>
      <c r="L279" s="2" t="str">
        <f aca="false">RIGHT(K279,3)</f>
        <v>014</v>
      </c>
      <c r="M279" s="2" t="n">
        <v>13</v>
      </c>
      <c r="N279" s="2" t="str">
        <f aca="false">CONCATENATE(L279,REPT("0",(3-LEN(M279))),RIGHT(M279,3))</f>
        <v>014013</v>
      </c>
      <c r="O279" s="2" t="s">
        <v>330</v>
      </c>
    </row>
    <row r="280" customFormat="false" ht="15.75" hidden="false" customHeight="false" outlineLevel="0" collapsed="false">
      <c r="K280" s="2" t="s">
        <v>317</v>
      </c>
      <c r="L280" s="2" t="str">
        <f aca="false">RIGHT(K280,3)</f>
        <v>014</v>
      </c>
      <c r="M280" s="2" t="n">
        <v>14</v>
      </c>
      <c r="N280" s="2" t="str">
        <f aca="false">CONCATENATE(L280,REPT("0",(3-LEN(M280))),RIGHT(M280,3))</f>
        <v>014014</v>
      </c>
      <c r="O280" s="2" t="s">
        <v>331</v>
      </c>
    </row>
    <row r="281" customFormat="false" ht="15.75" hidden="false" customHeight="false" outlineLevel="0" collapsed="false">
      <c r="K281" s="2" t="s">
        <v>317</v>
      </c>
      <c r="L281" s="2" t="str">
        <f aca="false">RIGHT(K281,3)</f>
        <v>014</v>
      </c>
      <c r="M281" s="2" t="n">
        <v>15</v>
      </c>
      <c r="N281" s="2" t="str">
        <f aca="false">CONCATENATE(L281,REPT("0",(3-LEN(M281))),RIGHT(M281,3))</f>
        <v>014015</v>
      </c>
      <c r="O281" s="2" t="s">
        <v>332</v>
      </c>
    </row>
    <row r="282" customFormat="false" ht="15.75" hidden="false" customHeight="false" outlineLevel="0" collapsed="false">
      <c r="K282" s="2" t="s">
        <v>317</v>
      </c>
      <c r="L282" s="2" t="str">
        <f aca="false">RIGHT(K282,3)</f>
        <v>014</v>
      </c>
      <c r="M282" s="2" t="n">
        <v>16</v>
      </c>
      <c r="N282" s="2" t="str">
        <f aca="false">CONCATENATE(L282,REPT("0",(3-LEN(M282))),RIGHT(M282,3))</f>
        <v>014016</v>
      </c>
      <c r="O282" s="2" t="s">
        <v>333</v>
      </c>
    </row>
    <row r="283" customFormat="false" ht="15.75" hidden="false" customHeight="false" outlineLevel="0" collapsed="false">
      <c r="K283" s="2" t="s">
        <v>317</v>
      </c>
      <c r="L283" s="2" t="str">
        <f aca="false">RIGHT(K283,3)</f>
        <v>014</v>
      </c>
      <c r="M283" s="2" t="n">
        <v>17</v>
      </c>
      <c r="N283" s="2" t="str">
        <f aca="false">CONCATENATE(L283,REPT("0",(3-LEN(M283))),RIGHT(M283,3))</f>
        <v>014017</v>
      </c>
      <c r="O283" s="2" t="s">
        <v>154</v>
      </c>
    </row>
    <row r="284" customFormat="false" ht="15.75" hidden="false" customHeight="false" outlineLevel="0" collapsed="false">
      <c r="K284" s="2" t="s">
        <v>317</v>
      </c>
      <c r="L284" s="2" t="str">
        <f aca="false">RIGHT(K284,3)</f>
        <v>014</v>
      </c>
      <c r="M284" s="2" t="n">
        <v>18</v>
      </c>
      <c r="N284" s="2" t="str">
        <f aca="false">CONCATENATE(L284,REPT("0",(3-LEN(M284))),RIGHT(M284,3))</f>
        <v>014018</v>
      </c>
      <c r="O284" s="2" t="s">
        <v>334</v>
      </c>
    </row>
    <row r="285" customFormat="false" ht="15.75" hidden="false" customHeight="false" outlineLevel="0" collapsed="false">
      <c r="K285" s="2" t="s">
        <v>317</v>
      </c>
      <c r="L285" s="2" t="str">
        <f aca="false">RIGHT(K285,3)</f>
        <v>014</v>
      </c>
      <c r="M285" s="2" t="n">
        <v>19</v>
      </c>
      <c r="N285" s="2" t="str">
        <f aca="false">CONCATENATE(L285,REPT("0",(3-LEN(M285))),RIGHT(M285,3))</f>
        <v>014019</v>
      </c>
      <c r="O285" s="2" t="s">
        <v>335</v>
      </c>
    </row>
    <row r="286" customFormat="false" ht="15.75" hidden="false" customHeight="false" outlineLevel="0" collapsed="false">
      <c r="K286" s="2" t="s">
        <v>317</v>
      </c>
      <c r="L286" s="2" t="str">
        <f aca="false">RIGHT(K286,3)</f>
        <v>014</v>
      </c>
      <c r="M286" s="2" t="n">
        <v>20</v>
      </c>
      <c r="N286" s="2" t="str">
        <f aca="false">CONCATENATE(L286,REPT("0",(3-LEN(M286))),RIGHT(M286,3))</f>
        <v>014020</v>
      </c>
      <c r="O286" s="2" t="s">
        <v>246</v>
      </c>
    </row>
    <row r="287" customFormat="false" ht="15.75" hidden="false" customHeight="false" outlineLevel="0" collapsed="false">
      <c r="K287" s="2" t="s">
        <v>336</v>
      </c>
      <c r="L287" s="2" t="str">
        <f aca="false">RIGHT(K287,3)</f>
        <v>015</v>
      </c>
      <c r="M287" s="2" t="n">
        <v>1</v>
      </c>
      <c r="N287" s="2" t="str">
        <f aca="false">CONCATENATE(L287,REPT("0",(3-LEN(M287))),RIGHT(M287,3))</f>
        <v>015001</v>
      </c>
      <c r="O287" s="2" t="s">
        <v>337</v>
      </c>
    </row>
    <row r="288" customFormat="false" ht="15.75" hidden="false" customHeight="false" outlineLevel="0" collapsed="false">
      <c r="K288" s="2" t="s">
        <v>336</v>
      </c>
      <c r="L288" s="2" t="str">
        <f aca="false">RIGHT(K288,3)</f>
        <v>015</v>
      </c>
      <c r="M288" s="2" t="n">
        <v>2</v>
      </c>
      <c r="N288" s="2" t="str">
        <f aca="false">CONCATENATE(L288,REPT("0",(3-LEN(M288))),RIGHT(M288,3))</f>
        <v>015002</v>
      </c>
      <c r="O288" s="2" t="s">
        <v>338</v>
      </c>
    </row>
    <row r="289" customFormat="false" ht="15.75" hidden="false" customHeight="false" outlineLevel="0" collapsed="false">
      <c r="K289" s="2" t="s">
        <v>336</v>
      </c>
      <c r="L289" s="2" t="str">
        <f aca="false">RIGHT(K289,3)</f>
        <v>015</v>
      </c>
      <c r="M289" s="2" t="n">
        <v>3</v>
      </c>
      <c r="N289" s="2" t="str">
        <f aca="false">CONCATENATE(L289,REPT("0",(3-LEN(M289))),RIGHT(M289,3))</f>
        <v>015003</v>
      </c>
      <c r="O289" s="2" t="s">
        <v>339</v>
      </c>
    </row>
    <row r="290" customFormat="false" ht="15.75" hidden="false" customHeight="false" outlineLevel="0" collapsed="false">
      <c r="K290" s="2" t="s">
        <v>336</v>
      </c>
      <c r="L290" s="2" t="str">
        <f aca="false">RIGHT(K290,3)</f>
        <v>015</v>
      </c>
      <c r="M290" s="2" t="n">
        <v>4</v>
      </c>
      <c r="N290" s="2" t="str">
        <f aca="false">CONCATENATE(L290,REPT("0",(3-LEN(M290))),RIGHT(M290,3))</f>
        <v>015004</v>
      </c>
      <c r="O290" s="2" t="s">
        <v>340</v>
      </c>
    </row>
    <row r="291" customFormat="false" ht="15.75" hidden="false" customHeight="false" outlineLevel="0" collapsed="false">
      <c r="K291" s="2" t="s">
        <v>336</v>
      </c>
      <c r="L291" s="2" t="str">
        <f aca="false">RIGHT(K291,3)</f>
        <v>015</v>
      </c>
      <c r="M291" s="2" t="n">
        <v>5</v>
      </c>
      <c r="N291" s="2" t="str">
        <f aca="false">CONCATENATE(L291,REPT("0",(3-LEN(M291))),RIGHT(M291,3))</f>
        <v>015005</v>
      </c>
      <c r="O291" s="2" t="s">
        <v>341</v>
      </c>
    </row>
    <row r="292" customFormat="false" ht="15.75" hidden="false" customHeight="false" outlineLevel="0" collapsed="false">
      <c r="K292" s="2" t="s">
        <v>336</v>
      </c>
      <c r="L292" s="2" t="str">
        <f aca="false">RIGHT(K292,3)</f>
        <v>015</v>
      </c>
      <c r="M292" s="2" t="n">
        <v>6</v>
      </c>
      <c r="N292" s="2" t="str">
        <f aca="false">CONCATENATE(L292,REPT("0",(3-LEN(M292))),RIGHT(M292,3))</f>
        <v>015006</v>
      </c>
      <c r="O292" s="2" t="s">
        <v>342</v>
      </c>
    </row>
    <row r="293" customFormat="false" ht="15.75" hidden="false" customHeight="false" outlineLevel="0" collapsed="false">
      <c r="K293" s="2" t="s">
        <v>336</v>
      </c>
      <c r="L293" s="2" t="str">
        <f aca="false">RIGHT(K293,3)</f>
        <v>015</v>
      </c>
      <c r="M293" s="2" t="n">
        <v>7</v>
      </c>
      <c r="N293" s="2" t="str">
        <f aca="false">CONCATENATE(L293,REPT("0",(3-LEN(M293))),RIGHT(M293,3))</f>
        <v>015007</v>
      </c>
      <c r="O293" s="2" t="s">
        <v>343</v>
      </c>
    </row>
    <row r="294" customFormat="false" ht="15.75" hidden="false" customHeight="false" outlineLevel="0" collapsed="false">
      <c r="K294" s="2" t="s">
        <v>336</v>
      </c>
      <c r="L294" s="2" t="str">
        <f aca="false">RIGHT(K294,3)</f>
        <v>015</v>
      </c>
      <c r="M294" s="2" t="n">
        <v>8</v>
      </c>
      <c r="N294" s="2" t="str">
        <f aca="false">CONCATENATE(L294,REPT("0",(3-LEN(M294))),RIGHT(M294,3))</f>
        <v>015008</v>
      </c>
      <c r="O294" s="2" t="s">
        <v>344</v>
      </c>
    </row>
    <row r="295" customFormat="false" ht="15.75" hidden="false" customHeight="false" outlineLevel="0" collapsed="false">
      <c r="K295" s="2" t="s">
        <v>336</v>
      </c>
      <c r="L295" s="2" t="str">
        <f aca="false">RIGHT(K295,3)</f>
        <v>015</v>
      </c>
      <c r="M295" s="2" t="n">
        <v>9</v>
      </c>
      <c r="N295" s="2" t="str">
        <f aca="false">CONCATENATE(L295,REPT("0",(3-LEN(M295))),RIGHT(M295,3))</f>
        <v>015009</v>
      </c>
      <c r="O295" s="2" t="s">
        <v>345</v>
      </c>
    </row>
    <row r="296" customFormat="false" ht="15.75" hidden="false" customHeight="false" outlineLevel="0" collapsed="false">
      <c r="K296" s="2" t="s">
        <v>336</v>
      </c>
      <c r="L296" s="2" t="str">
        <f aca="false">RIGHT(K296,3)</f>
        <v>015</v>
      </c>
      <c r="M296" s="2" t="n">
        <v>10</v>
      </c>
      <c r="N296" s="2" t="str">
        <f aca="false">CONCATENATE(L296,REPT("0",(3-LEN(M296))),RIGHT(M296,3))</f>
        <v>015010</v>
      </c>
      <c r="O296" s="2" t="s">
        <v>346</v>
      </c>
    </row>
    <row r="297" customFormat="false" ht="15.75" hidden="false" customHeight="false" outlineLevel="0" collapsed="false">
      <c r="K297" s="2" t="s">
        <v>336</v>
      </c>
      <c r="L297" s="2" t="str">
        <f aca="false">RIGHT(K297,3)</f>
        <v>015</v>
      </c>
      <c r="M297" s="2" t="n">
        <v>11</v>
      </c>
      <c r="N297" s="2" t="str">
        <f aca="false">CONCATENATE(L297,REPT("0",(3-LEN(M297))),RIGHT(M297,3))</f>
        <v>015011</v>
      </c>
      <c r="O297" s="2" t="s">
        <v>347</v>
      </c>
    </row>
    <row r="298" customFormat="false" ht="15.75" hidden="false" customHeight="false" outlineLevel="0" collapsed="false">
      <c r="K298" s="2" t="s">
        <v>336</v>
      </c>
      <c r="L298" s="2" t="str">
        <f aca="false">RIGHT(K298,3)</f>
        <v>015</v>
      </c>
      <c r="M298" s="2" t="n">
        <v>12</v>
      </c>
      <c r="N298" s="2" t="str">
        <f aca="false">CONCATENATE(L298,REPT("0",(3-LEN(M298))),RIGHT(M298,3))</f>
        <v>015012</v>
      </c>
      <c r="O298" s="2" t="s">
        <v>348</v>
      </c>
    </row>
    <row r="299" customFormat="false" ht="15.75" hidden="false" customHeight="false" outlineLevel="0" collapsed="false">
      <c r="K299" s="2" t="s">
        <v>336</v>
      </c>
      <c r="L299" s="2" t="str">
        <f aca="false">RIGHT(K299,3)</f>
        <v>015</v>
      </c>
      <c r="M299" s="2" t="n">
        <v>13</v>
      </c>
      <c r="N299" s="2" t="str">
        <f aca="false">CONCATENATE(L299,REPT("0",(3-LEN(M299))),RIGHT(M299,3))</f>
        <v>015013</v>
      </c>
      <c r="O299" s="2" t="s">
        <v>349</v>
      </c>
    </row>
    <row r="300" customFormat="false" ht="15.75" hidden="false" customHeight="false" outlineLevel="0" collapsed="false">
      <c r="K300" s="2" t="s">
        <v>336</v>
      </c>
      <c r="L300" s="2" t="str">
        <f aca="false">RIGHT(K300,3)</f>
        <v>015</v>
      </c>
      <c r="M300" s="2" t="n">
        <v>14</v>
      </c>
      <c r="N300" s="2" t="str">
        <f aca="false">CONCATENATE(L300,REPT("0",(3-LEN(M300))),RIGHT(M300,3))</f>
        <v>015014</v>
      </c>
      <c r="O300" s="2" t="s">
        <v>350</v>
      </c>
    </row>
    <row r="301" customFormat="false" ht="15.75" hidden="false" customHeight="false" outlineLevel="0" collapsed="false">
      <c r="K301" s="2" t="s">
        <v>336</v>
      </c>
      <c r="L301" s="2" t="str">
        <f aca="false">RIGHT(K301,3)</f>
        <v>015</v>
      </c>
      <c r="M301" s="2" t="n">
        <v>15</v>
      </c>
      <c r="N301" s="2" t="str">
        <f aca="false">CONCATENATE(L301,REPT("0",(3-LEN(M301))),RIGHT(M301,3))</f>
        <v>015015</v>
      </c>
      <c r="O301" s="2" t="s">
        <v>351</v>
      </c>
    </row>
    <row r="302" customFormat="false" ht="15.75" hidden="false" customHeight="false" outlineLevel="0" collapsed="false">
      <c r="K302" s="2" t="s">
        <v>336</v>
      </c>
      <c r="L302" s="2" t="str">
        <f aca="false">RIGHT(K302,3)</f>
        <v>015</v>
      </c>
      <c r="M302" s="2" t="n">
        <v>16</v>
      </c>
      <c r="N302" s="2" t="str">
        <f aca="false">CONCATENATE(L302,REPT("0",(3-LEN(M302))),RIGHT(M302,3))</f>
        <v>015016</v>
      </c>
      <c r="O302" s="2" t="s">
        <v>352</v>
      </c>
    </row>
    <row r="303" customFormat="false" ht="15.75" hidden="false" customHeight="false" outlineLevel="0" collapsed="false">
      <c r="K303" s="2" t="s">
        <v>336</v>
      </c>
      <c r="L303" s="2" t="str">
        <f aca="false">RIGHT(K303,3)</f>
        <v>015</v>
      </c>
      <c r="M303" s="2" t="n">
        <v>17</v>
      </c>
      <c r="N303" s="2" t="str">
        <f aca="false">CONCATENATE(L303,REPT("0",(3-LEN(M303))),RIGHT(M303,3))</f>
        <v>015017</v>
      </c>
      <c r="O303" s="2" t="s">
        <v>353</v>
      </c>
    </row>
    <row r="304" customFormat="false" ht="15.75" hidden="false" customHeight="false" outlineLevel="0" collapsed="false">
      <c r="K304" s="2" t="s">
        <v>336</v>
      </c>
      <c r="L304" s="2" t="str">
        <f aca="false">RIGHT(K304,3)</f>
        <v>015</v>
      </c>
      <c r="M304" s="2" t="n">
        <v>18</v>
      </c>
      <c r="N304" s="2" t="str">
        <f aca="false">CONCATENATE(L304,REPT("0",(3-LEN(M304))),RIGHT(M304,3))</f>
        <v>015018</v>
      </c>
      <c r="O304" s="2" t="s">
        <v>354</v>
      </c>
    </row>
    <row r="305" customFormat="false" ht="15.75" hidden="false" customHeight="false" outlineLevel="0" collapsed="false">
      <c r="K305" s="2" t="s">
        <v>336</v>
      </c>
      <c r="L305" s="2" t="str">
        <f aca="false">RIGHT(K305,3)</f>
        <v>015</v>
      </c>
      <c r="M305" s="2" t="n">
        <v>19</v>
      </c>
      <c r="N305" s="2" t="str">
        <f aca="false">CONCATENATE(L305,REPT("0",(3-LEN(M305))),RIGHT(M305,3))</f>
        <v>015019</v>
      </c>
      <c r="O305" s="2" t="s">
        <v>355</v>
      </c>
    </row>
    <row r="306" customFormat="false" ht="15.75" hidden="false" customHeight="false" outlineLevel="0" collapsed="false">
      <c r="K306" s="2" t="s">
        <v>336</v>
      </c>
      <c r="L306" s="2" t="str">
        <f aca="false">RIGHT(K306,3)</f>
        <v>015</v>
      </c>
      <c r="M306" s="2" t="n">
        <v>20</v>
      </c>
      <c r="N306" s="2" t="str">
        <f aca="false">CONCATENATE(L306,REPT("0",(3-LEN(M306))),RIGHT(M306,3))</f>
        <v>015020</v>
      </c>
      <c r="O306" s="2" t="s">
        <v>356</v>
      </c>
    </row>
    <row r="307" customFormat="false" ht="15.75" hidden="false" customHeight="false" outlineLevel="0" collapsed="false">
      <c r="K307" s="2" t="s">
        <v>336</v>
      </c>
      <c r="L307" s="2" t="str">
        <f aca="false">RIGHT(K307,3)</f>
        <v>015</v>
      </c>
      <c r="M307" s="2" t="n">
        <v>21</v>
      </c>
      <c r="N307" s="2" t="str">
        <f aca="false">CONCATENATE(L307,REPT("0",(3-LEN(M307))),RIGHT(M307,3))</f>
        <v>015021</v>
      </c>
      <c r="O307" s="2" t="s">
        <v>357</v>
      </c>
    </row>
    <row r="308" customFormat="false" ht="15.75" hidden="false" customHeight="false" outlineLevel="0" collapsed="false">
      <c r="K308" s="2" t="s">
        <v>336</v>
      </c>
      <c r="L308" s="2" t="str">
        <f aca="false">RIGHT(K308,3)</f>
        <v>015</v>
      </c>
      <c r="M308" s="2" t="n">
        <v>22</v>
      </c>
      <c r="N308" s="2" t="str">
        <f aca="false">CONCATENATE(L308,REPT("0",(3-LEN(M308))),RIGHT(M308,3))</f>
        <v>015022</v>
      </c>
      <c r="O308" s="2" t="s">
        <v>358</v>
      </c>
    </row>
    <row r="309" customFormat="false" ht="15.75" hidden="false" customHeight="false" outlineLevel="0" collapsed="false">
      <c r="K309" s="2" t="s">
        <v>336</v>
      </c>
      <c r="L309" s="2" t="str">
        <f aca="false">RIGHT(K309,3)</f>
        <v>015</v>
      </c>
      <c r="M309" s="2" t="n">
        <v>23</v>
      </c>
      <c r="N309" s="2" t="str">
        <f aca="false">CONCATENATE(L309,REPT("0",(3-LEN(M309))),RIGHT(M309,3))</f>
        <v>015023</v>
      </c>
      <c r="O309" s="2" t="s">
        <v>359</v>
      </c>
    </row>
    <row r="310" customFormat="false" ht="15.75" hidden="false" customHeight="false" outlineLevel="0" collapsed="false">
      <c r="K310" s="2" t="s">
        <v>336</v>
      </c>
      <c r="L310" s="2" t="str">
        <f aca="false">RIGHT(K310,3)</f>
        <v>015</v>
      </c>
      <c r="M310" s="2" t="n">
        <v>24</v>
      </c>
      <c r="N310" s="2" t="str">
        <f aca="false">CONCATENATE(L310,REPT("0",(3-LEN(M310))),RIGHT(M310,3))</f>
        <v>015024</v>
      </c>
      <c r="O310" s="2" t="s">
        <v>360</v>
      </c>
    </row>
    <row r="311" customFormat="false" ht="15.75" hidden="false" customHeight="false" outlineLevel="0" collapsed="false">
      <c r="K311" s="2" t="s">
        <v>361</v>
      </c>
      <c r="L311" s="2" t="str">
        <f aca="false">RIGHT(K311,3)</f>
        <v>016</v>
      </c>
      <c r="M311" s="2" t="n">
        <v>1</v>
      </c>
      <c r="N311" s="2" t="str">
        <f aca="false">CONCATENATE(L311,REPT("0",(3-LEN(M311))),RIGHT(M311,3))</f>
        <v>016001</v>
      </c>
      <c r="O311" s="2" t="s">
        <v>362</v>
      </c>
    </row>
    <row r="312" customFormat="false" ht="15.75" hidden="false" customHeight="false" outlineLevel="0" collapsed="false">
      <c r="K312" s="2" t="s">
        <v>361</v>
      </c>
      <c r="L312" s="2" t="str">
        <f aca="false">RIGHT(K312,3)</f>
        <v>016</v>
      </c>
      <c r="M312" s="2" t="n">
        <v>2</v>
      </c>
      <c r="N312" s="2" t="str">
        <f aca="false">CONCATENATE(L312,REPT("0",(3-LEN(M312))),RIGHT(M312,3))</f>
        <v>016002</v>
      </c>
      <c r="O312" s="2" t="s">
        <v>363</v>
      </c>
    </row>
    <row r="313" customFormat="false" ht="15.75" hidden="false" customHeight="false" outlineLevel="0" collapsed="false">
      <c r="K313" s="2" t="s">
        <v>361</v>
      </c>
      <c r="L313" s="2" t="str">
        <f aca="false">RIGHT(K313,3)</f>
        <v>016</v>
      </c>
      <c r="M313" s="2" t="n">
        <v>3</v>
      </c>
      <c r="N313" s="2" t="str">
        <f aca="false">CONCATENATE(L313,REPT("0",(3-LEN(M313))),RIGHT(M313,3))</f>
        <v>016003</v>
      </c>
      <c r="O313" s="2" t="s">
        <v>364</v>
      </c>
    </row>
    <row r="314" customFormat="false" ht="15.75" hidden="false" customHeight="false" outlineLevel="0" collapsed="false">
      <c r="K314" s="2" t="s">
        <v>361</v>
      </c>
      <c r="L314" s="2" t="str">
        <f aca="false">RIGHT(K314,3)</f>
        <v>016</v>
      </c>
      <c r="M314" s="2" t="n">
        <v>4</v>
      </c>
      <c r="N314" s="2" t="str">
        <f aca="false">CONCATENATE(L314,REPT("0",(3-LEN(M314))),RIGHT(M314,3))</f>
        <v>016004</v>
      </c>
      <c r="O314" s="2" t="s">
        <v>365</v>
      </c>
    </row>
    <row r="315" customFormat="false" ht="15.75" hidden="false" customHeight="false" outlineLevel="0" collapsed="false">
      <c r="K315" s="2" t="s">
        <v>361</v>
      </c>
      <c r="L315" s="2" t="str">
        <f aca="false">RIGHT(K315,3)</f>
        <v>016</v>
      </c>
      <c r="M315" s="2" t="n">
        <v>5</v>
      </c>
      <c r="N315" s="2" t="str">
        <f aca="false">CONCATENATE(L315,REPT("0",(3-LEN(M315))),RIGHT(M315,3))</f>
        <v>016005</v>
      </c>
      <c r="O315" s="2" t="s">
        <v>366</v>
      </c>
    </row>
    <row r="316" customFormat="false" ht="15.75" hidden="false" customHeight="false" outlineLevel="0" collapsed="false">
      <c r="K316" s="2" t="s">
        <v>361</v>
      </c>
      <c r="L316" s="2" t="str">
        <f aca="false">RIGHT(K316,3)</f>
        <v>016</v>
      </c>
      <c r="M316" s="2" t="n">
        <v>6</v>
      </c>
      <c r="N316" s="2" t="str">
        <f aca="false">CONCATENATE(L316,REPT("0",(3-LEN(M316))),RIGHT(M316,3))</f>
        <v>016006</v>
      </c>
      <c r="O316" s="2" t="s">
        <v>367</v>
      </c>
    </row>
    <row r="317" customFormat="false" ht="15.75" hidden="false" customHeight="false" outlineLevel="0" collapsed="false">
      <c r="K317" s="2" t="s">
        <v>361</v>
      </c>
      <c r="L317" s="2" t="str">
        <f aca="false">RIGHT(K317,3)</f>
        <v>016</v>
      </c>
      <c r="M317" s="2" t="n">
        <v>7</v>
      </c>
      <c r="N317" s="2" t="str">
        <f aca="false">CONCATENATE(L317,REPT("0",(3-LEN(M317))),RIGHT(M317,3))</f>
        <v>016007</v>
      </c>
      <c r="O317" s="2" t="s">
        <v>368</v>
      </c>
    </row>
    <row r="318" customFormat="false" ht="15.75" hidden="false" customHeight="false" outlineLevel="0" collapsed="false">
      <c r="K318" s="2" t="s">
        <v>361</v>
      </c>
      <c r="L318" s="2" t="str">
        <f aca="false">RIGHT(K318,3)</f>
        <v>016</v>
      </c>
      <c r="M318" s="2" t="n">
        <v>8</v>
      </c>
      <c r="N318" s="2" t="str">
        <f aca="false">CONCATENATE(L318,REPT("0",(3-LEN(M318))),RIGHT(M318,3))</f>
        <v>016008</v>
      </c>
      <c r="O318" s="2" t="s">
        <v>369</v>
      </c>
    </row>
    <row r="319" customFormat="false" ht="15.75" hidden="false" customHeight="false" outlineLevel="0" collapsed="false">
      <c r="K319" s="2" t="s">
        <v>361</v>
      </c>
      <c r="L319" s="2" t="str">
        <f aca="false">RIGHT(K319,3)</f>
        <v>016</v>
      </c>
      <c r="M319" s="2" t="n">
        <v>9</v>
      </c>
      <c r="N319" s="2" t="str">
        <f aca="false">CONCATENATE(L319,REPT("0",(3-LEN(M319))),RIGHT(M319,3))</f>
        <v>016009</v>
      </c>
      <c r="O319" s="2" t="s">
        <v>370</v>
      </c>
    </row>
    <row r="320" customFormat="false" ht="15.75" hidden="false" customHeight="false" outlineLevel="0" collapsed="false">
      <c r="K320" s="2" t="s">
        <v>361</v>
      </c>
      <c r="L320" s="2" t="str">
        <f aca="false">RIGHT(K320,3)</f>
        <v>016</v>
      </c>
      <c r="M320" s="2" t="n">
        <v>10</v>
      </c>
      <c r="N320" s="2" t="str">
        <f aca="false">CONCATENATE(L320,REPT("0",(3-LEN(M320))),RIGHT(M320,3))</f>
        <v>016010</v>
      </c>
      <c r="O320" s="2" t="s">
        <v>371</v>
      </c>
    </row>
    <row r="321" customFormat="false" ht="15.75" hidden="false" customHeight="false" outlineLevel="0" collapsed="false">
      <c r="K321" s="2" t="s">
        <v>361</v>
      </c>
      <c r="L321" s="2" t="str">
        <f aca="false">RIGHT(K321,3)</f>
        <v>016</v>
      </c>
      <c r="M321" s="2" t="n">
        <v>11</v>
      </c>
      <c r="N321" s="2" t="str">
        <f aca="false">CONCATENATE(L321,REPT("0",(3-LEN(M321))),RIGHT(M321,3))</f>
        <v>016011</v>
      </c>
      <c r="O321" s="2" t="s">
        <v>372</v>
      </c>
    </row>
    <row r="322" customFormat="false" ht="15.75" hidden="false" customHeight="false" outlineLevel="0" collapsed="false">
      <c r="K322" s="2" t="s">
        <v>361</v>
      </c>
      <c r="L322" s="2" t="str">
        <f aca="false">RIGHT(K322,3)</f>
        <v>016</v>
      </c>
      <c r="M322" s="2" t="n">
        <v>12</v>
      </c>
      <c r="N322" s="2" t="str">
        <f aca="false">CONCATENATE(L322,REPT("0",(3-LEN(M322))),RIGHT(M322,3))</f>
        <v>016012</v>
      </c>
      <c r="O322" s="2" t="s">
        <v>373</v>
      </c>
    </row>
    <row r="323" customFormat="false" ht="15.75" hidden="false" customHeight="false" outlineLevel="0" collapsed="false">
      <c r="K323" s="2" t="s">
        <v>361</v>
      </c>
      <c r="L323" s="2" t="str">
        <f aca="false">RIGHT(K323,3)</f>
        <v>016</v>
      </c>
      <c r="M323" s="2" t="n">
        <v>13</v>
      </c>
      <c r="N323" s="2" t="str">
        <f aca="false">CONCATENATE(L323,REPT("0",(3-LEN(M323))),RIGHT(M323,3))</f>
        <v>016013</v>
      </c>
      <c r="O323" s="2" t="s">
        <v>374</v>
      </c>
    </row>
    <row r="324" customFormat="false" ht="15.75" hidden="false" customHeight="false" outlineLevel="0" collapsed="false">
      <c r="K324" s="2" t="s">
        <v>361</v>
      </c>
      <c r="L324" s="2" t="str">
        <f aca="false">RIGHT(K324,3)</f>
        <v>016</v>
      </c>
      <c r="M324" s="2" t="n">
        <v>14</v>
      </c>
      <c r="N324" s="2" t="str">
        <f aca="false">CONCATENATE(L324,REPT("0",(3-LEN(M324))),RIGHT(M324,3))</f>
        <v>016014</v>
      </c>
      <c r="O324" s="2" t="s">
        <v>375</v>
      </c>
    </row>
    <row r="325" customFormat="false" ht="15.75" hidden="false" customHeight="false" outlineLevel="0" collapsed="false">
      <c r="K325" s="2" t="s">
        <v>361</v>
      </c>
      <c r="L325" s="2" t="str">
        <f aca="false">RIGHT(K325,3)</f>
        <v>016</v>
      </c>
      <c r="M325" s="2" t="n">
        <v>15</v>
      </c>
      <c r="N325" s="2" t="str">
        <f aca="false">CONCATENATE(L325,REPT("0",(3-LEN(M325))),RIGHT(M325,3))</f>
        <v>016015</v>
      </c>
      <c r="O325" s="2" t="s">
        <v>376</v>
      </c>
    </row>
    <row r="326" customFormat="false" ht="15.75" hidden="false" customHeight="false" outlineLevel="0" collapsed="false">
      <c r="K326" s="2" t="s">
        <v>361</v>
      </c>
      <c r="L326" s="2" t="str">
        <f aca="false">RIGHT(K326,3)</f>
        <v>016</v>
      </c>
      <c r="M326" s="2" t="n">
        <v>16</v>
      </c>
      <c r="N326" s="2" t="str">
        <f aca="false">CONCATENATE(L326,REPT("0",(3-LEN(M326))),RIGHT(M326,3))</f>
        <v>016016</v>
      </c>
      <c r="O326" s="2" t="s">
        <v>377</v>
      </c>
    </row>
    <row r="327" customFormat="false" ht="15.75" hidden="false" customHeight="false" outlineLevel="0" collapsed="false">
      <c r="K327" s="2" t="s">
        <v>361</v>
      </c>
      <c r="L327" s="2" t="str">
        <f aca="false">RIGHT(K327,3)</f>
        <v>016</v>
      </c>
      <c r="M327" s="2" t="n">
        <v>17</v>
      </c>
      <c r="N327" s="2" t="str">
        <f aca="false">CONCATENATE(L327,REPT("0",(3-LEN(M327))),RIGHT(M327,3))</f>
        <v>016017</v>
      </c>
      <c r="O327" s="2" t="s">
        <v>378</v>
      </c>
    </row>
    <row r="328" customFormat="false" ht="15.75" hidden="false" customHeight="false" outlineLevel="0" collapsed="false">
      <c r="K328" s="2" t="s">
        <v>361</v>
      </c>
      <c r="L328" s="2" t="str">
        <f aca="false">RIGHT(K328,3)</f>
        <v>016</v>
      </c>
      <c r="M328" s="2" t="n">
        <v>18</v>
      </c>
      <c r="N328" s="2" t="str">
        <f aca="false">CONCATENATE(L328,REPT("0",(3-LEN(M328))),RIGHT(M328,3))</f>
        <v>016018</v>
      </c>
      <c r="O328" s="2" t="s">
        <v>379</v>
      </c>
    </row>
    <row r="329" customFormat="false" ht="15.75" hidden="false" customHeight="false" outlineLevel="0" collapsed="false">
      <c r="K329" s="2" t="s">
        <v>361</v>
      </c>
      <c r="L329" s="2" t="str">
        <f aca="false">RIGHT(K329,3)</f>
        <v>016</v>
      </c>
      <c r="M329" s="2" t="n">
        <v>19</v>
      </c>
      <c r="N329" s="2" t="str">
        <f aca="false">CONCATENATE(L329,REPT("0",(3-LEN(M329))),RIGHT(M329,3))</f>
        <v>016019</v>
      </c>
      <c r="O329" s="2" t="s">
        <v>380</v>
      </c>
    </row>
    <row r="330" customFormat="false" ht="15.75" hidden="false" customHeight="false" outlineLevel="0" collapsed="false">
      <c r="K330" s="2" t="s">
        <v>361</v>
      </c>
      <c r="L330" s="2" t="str">
        <f aca="false">RIGHT(K330,3)</f>
        <v>016</v>
      </c>
      <c r="M330" s="2" t="n">
        <v>20</v>
      </c>
      <c r="N330" s="2" t="str">
        <f aca="false">CONCATENATE(L330,REPT("0",(3-LEN(M330))),RIGHT(M330,3))</f>
        <v>016020</v>
      </c>
      <c r="O330" s="2" t="s">
        <v>381</v>
      </c>
    </row>
    <row r="331" customFormat="false" ht="15.75" hidden="false" customHeight="false" outlineLevel="0" collapsed="false">
      <c r="K331" s="2" t="s">
        <v>382</v>
      </c>
      <c r="L331" s="2" t="str">
        <f aca="false">RIGHT(K331,3)</f>
        <v>017</v>
      </c>
      <c r="M331" s="2" t="n">
        <v>1</v>
      </c>
      <c r="N331" s="2" t="str">
        <f aca="false">CONCATENATE(L331,REPT("0",(3-LEN(M331))),RIGHT(M331,3))</f>
        <v>017001</v>
      </c>
      <c r="O331" s="2" t="s">
        <v>383</v>
      </c>
    </row>
    <row r="332" customFormat="false" ht="15.75" hidden="false" customHeight="false" outlineLevel="0" collapsed="false">
      <c r="K332" s="2" t="s">
        <v>382</v>
      </c>
      <c r="L332" s="2" t="str">
        <f aca="false">RIGHT(K332,3)</f>
        <v>017</v>
      </c>
      <c r="M332" s="2" t="n">
        <v>2</v>
      </c>
      <c r="N332" s="2" t="str">
        <f aca="false">CONCATENATE(L332,REPT("0",(3-LEN(M332))),RIGHT(M332,3))</f>
        <v>017002</v>
      </c>
      <c r="O332" s="2" t="s">
        <v>384</v>
      </c>
    </row>
    <row r="333" customFormat="false" ht="15.75" hidden="false" customHeight="false" outlineLevel="0" collapsed="false">
      <c r="K333" s="2" t="s">
        <v>382</v>
      </c>
      <c r="L333" s="2" t="str">
        <f aca="false">RIGHT(K333,3)</f>
        <v>017</v>
      </c>
      <c r="M333" s="2" t="n">
        <v>3</v>
      </c>
      <c r="N333" s="2" t="str">
        <f aca="false">CONCATENATE(L333,REPT("0",(3-LEN(M333))),RIGHT(M333,3))</f>
        <v>017003</v>
      </c>
      <c r="O333" s="2" t="s">
        <v>385</v>
      </c>
    </row>
    <row r="334" customFormat="false" ht="15.75" hidden="false" customHeight="false" outlineLevel="0" collapsed="false">
      <c r="K334" s="2" t="s">
        <v>382</v>
      </c>
      <c r="L334" s="2" t="str">
        <f aca="false">RIGHT(K334,3)</f>
        <v>017</v>
      </c>
      <c r="M334" s="2" t="n">
        <v>4</v>
      </c>
      <c r="N334" s="2" t="str">
        <f aca="false">CONCATENATE(L334,REPT("0",(3-LEN(M334))),RIGHT(M334,3))</f>
        <v>017004</v>
      </c>
      <c r="O334" s="2" t="s">
        <v>386</v>
      </c>
    </row>
    <row r="335" customFormat="false" ht="15.75" hidden="false" customHeight="false" outlineLevel="0" collapsed="false">
      <c r="K335" s="2" t="s">
        <v>382</v>
      </c>
      <c r="L335" s="2" t="str">
        <f aca="false">RIGHT(K335,3)</f>
        <v>017</v>
      </c>
      <c r="M335" s="2" t="n">
        <v>5</v>
      </c>
      <c r="N335" s="2" t="str">
        <f aca="false">CONCATENATE(L335,REPT("0",(3-LEN(M335))),RIGHT(M335,3))</f>
        <v>017005</v>
      </c>
      <c r="O335" s="2" t="s">
        <v>387</v>
      </c>
    </row>
    <row r="336" customFormat="false" ht="15.75" hidden="false" customHeight="false" outlineLevel="0" collapsed="false">
      <c r="K336" s="2" t="s">
        <v>382</v>
      </c>
      <c r="L336" s="2" t="str">
        <f aca="false">RIGHT(K336,3)</f>
        <v>017</v>
      </c>
      <c r="M336" s="2" t="n">
        <v>6</v>
      </c>
      <c r="N336" s="2" t="str">
        <f aca="false">CONCATENATE(L336,REPT("0",(3-LEN(M336))),RIGHT(M336,3))</f>
        <v>017006</v>
      </c>
      <c r="O336" s="2" t="s">
        <v>388</v>
      </c>
    </row>
    <row r="337" customFormat="false" ht="15.75" hidden="false" customHeight="false" outlineLevel="0" collapsed="false">
      <c r="K337" s="2" t="s">
        <v>382</v>
      </c>
      <c r="L337" s="2" t="str">
        <f aca="false">RIGHT(K337,3)</f>
        <v>017</v>
      </c>
      <c r="M337" s="2" t="n">
        <v>7</v>
      </c>
      <c r="N337" s="2" t="str">
        <f aca="false">CONCATENATE(L337,REPT("0",(3-LEN(M337))),RIGHT(M337,3))</f>
        <v>017007</v>
      </c>
      <c r="O337" s="2" t="s">
        <v>389</v>
      </c>
    </row>
    <row r="338" customFormat="false" ht="15.75" hidden="false" customHeight="false" outlineLevel="0" collapsed="false">
      <c r="K338" s="2" t="s">
        <v>382</v>
      </c>
      <c r="L338" s="2" t="str">
        <f aca="false">RIGHT(K338,3)</f>
        <v>017</v>
      </c>
      <c r="M338" s="2" t="n">
        <v>8</v>
      </c>
      <c r="N338" s="2" t="str">
        <f aca="false">CONCATENATE(L338,REPT("0",(3-LEN(M338))),RIGHT(M338,3))</f>
        <v>017008</v>
      </c>
      <c r="O338" s="2" t="s">
        <v>390</v>
      </c>
    </row>
    <row r="339" customFormat="false" ht="15.75" hidden="false" customHeight="false" outlineLevel="0" collapsed="false">
      <c r="K339" s="2" t="s">
        <v>382</v>
      </c>
      <c r="L339" s="2" t="str">
        <f aca="false">RIGHT(K339,3)</f>
        <v>017</v>
      </c>
      <c r="M339" s="2" t="n">
        <v>9</v>
      </c>
      <c r="N339" s="2" t="str">
        <f aca="false">CONCATENATE(L339,REPT("0",(3-LEN(M339))),RIGHT(M339,3))</f>
        <v>017009</v>
      </c>
      <c r="O339" s="2" t="s">
        <v>391</v>
      </c>
    </row>
    <row r="340" customFormat="false" ht="15.75" hidden="false" customHeight="false" outlineLevel="0" collapsed="false">
      <c r="K340" s="2" t="s">
        <v>382</v>
      </c>
      <c r="L340" s="2" t="str">
        <f aca="false">RIGHT(K340,3)</f>
        <v>017</v>
      </c>
      <c r="M340" s="2" t="n">
        <v>10</v>
      </c>
      <c r="N340" s="2" t="str">
        <f aca="false">CONCATENATE(L340,REPT("0",(3-LEN(M340))),RIGHT(M340,3))</f>
        <v>017010</v>
      </c>
      <c r="O340" s="2" t="s">
        <v>392</v>
      </c>
    </row>
    <row r="341" customFormat="false" ht="15.75" hidden="false" customHeight="false" outlineLevel="0" collapsed="false">
      <c r="K341" s="2" t="s">
        <v>382</v>
      </c>
      <c r="L341" s="2" t="str">
        <f aca="false">RIGHT(K341,3)</f>
        <v>017</v>
      </c>
      <c r="M341" s="2" t="n">
        <v>11</v>
      </c>
      <c r="N341" s="2" t="str">
        <f aca="false">CONCATENATE(L341,REPT("0",(3-LEN(M341))),RIGHT(M341,3))</f>
        <v>017011</v>
      </c>
      <c r="O341" s="2" t="s">
        <v>393</v>
      </c>
    </row>
    <row r="342" customFormat="false" ht="15.75" hidden="false" customHeight="false" outlineLevel="0" collapsed="false">
      <c r="K342" s="2" t="s">
        <v>382</v>
      </c>
      <c r="L342" s="2" t="str">
        <f aca="false">RIGHT(K342,3)</f>
        <v>017</v>
      </c>
      <c r="M342" s="2" t="n">
        <v>12</v>
      </c>
      <c r="N342" s="2" t="str">
        <f aca="false">CONCATENATE(L342,REPT("0",(3-LEN(M342))),RIGHT(M342,3))</f>
        <v>017012</v>
      </c>
      <c r="O342" s="2" t="s">
        <v>394</v>
      </c>
    </row>
    <row r="343" customFormat="false" ht="15.75" hidden="false" customHeight="false" outlineLevel="0" collapsed="false">
      <c r="K343" s="2" t="s">
        <v>382</v>
      </c>
      <c r="L343" s="2" t="str">
        <f aca="false">RIGHT(K343,3)</f>
        <v>017</v>
      </c>
      <c r="M343" s="2" t="n">
        <v>13</v>
      </c>
      <c r="N343" s="2" t="str">
        <f aca="false">CONCATENATE(L343,REPT("0",(3-LEN(M343))),RIGHT(M343,3))</f>
        <v>017013</v>
      </c>
      <c r="O343" s="2" t="s">
        <v>395</v>
      </c>
    </row>
    <row r="344" customFormat="false" ht="15.75" hidden="false" customHeight="false" outlineLevel="0" collapsed="false">
      <c r="K344" s="2" t="s">
        <v>382</v>
      </c>
      <c r="L344" s="2" t="str">
        <f aca="false">RIGHT(K344,3)</f>
        <v>017</v>
      </c>
      <c r="M344" s="2" t="n">
        <v>14</v>
      </c>
      <c r="N344" s="2" t="str">
        <f aca="false">CONCATENATE(L344,REPT("0",(3-LEN(M344))),RIGHT(M344,3))</f>
        <v>017014</v>
      </c>
      <c r="O344" s="2" t="s">
        <v>396</v>
      </c>
    </row>
    <row r="345" customFormat="false" ht="15.75" hidden="false" customHeight="false" outlineLevel="0" collapsed="false">
      <c r="K345" s="2" t="s">
        <v>382</v>
      </c>
      <c r="L345" s="2" t="str">
        <f aca="false">RIGHT(K345,3)</f>
        <v>017</v>
      </c>
      <c r="M345" s="2" t="n">
        <v>15</v>
      </c>
      <c r="N345" s="2" t="str">
        <f aca="false">CONCATENATE(L345,REPT("0",(3-LEN(M345))),RIGHT(M345,3))</f>
        <v>017015</v>
      </c>
      <c r="O345" s="2" t="s">
        <v>397</v>
      </c>
    </row>
    <row r="346" customFormat="false" ht="15.75" hidden="false" customHeight="false" outlineLevel="0" collapsed="false">
      <c r="K346" s="2" t="s">
        <v>382</v>
      </c>
      <c r="L346" s="2" t="str">
        <f aca="false">RIGHT(K346,3)</f>
        <v>017</v>
      </c>
      <c r="M346" s="2" t="n">
        <v>16</v>
      </c>
      <c r="N346" s="2" t="str">
        <f aca="false">CONCATENATE(L346,REPT("0",(3-LEN(M346))),RIGHT(M346,3))</f>
        <v>017016</v>
      </c>
      <c r="O346" s="2" t="s">
        <v>398</v>
      </c>
    </row>
    <row r="347" customFormat="false" ht="15.75" hidden="false" customHeight="false" outlineLevel="0" collapsed="false">
      <c r="K347" s="2" t="s">
        <v>382</v>
      </c>
      <c r="L347" s="2" t="str">
        <f aca="false">RIGHT(K347,3)</f>
        <v>017</v>
      </c>
      <c r="M347" s="2" t="n">
        <v>17</v>
      </c>
      <c r="N347" s="2" t="str">
        <f aca="false">CONCATENATE(L347,REPT("0",(3-LEN(M347))),RIGHT(M347,3))</f>
        <v>017017</v>
      </c>
      <c r="O347" s="2" t="s">
        <v>399</v>
      </c>
    </row>
    <row r="348" customFormat="false" ht="15.75" hidden="false" customHeight="false" outlineLevel="0" collapsed="false">
      <c r="K348" s="2" t="s">
        <v>382</v>
      </c>
      <c r="L348" s="2" t="str">
        <f aca="false">RIGHT(K348,3)</f>
        <v>017</v>
      </c>
      <c r="M348" s="2" t="n">
        <v>18</v>
      </c>
      <c r="N348" s="2" t="str">
        <f aca="false">CONCATENATE(L348,REPT("0",(3-LEN(M348))),RIGHT(M348,3))</f>
        <v>017018</v>
      </c>
      <c r="O348" s="2" t="s">
        <v>400</v>
      </c>
    </row>
    <row r="349" customFormat="false" ht="15.75" hidden="false" customHeight="false" outlineLevel="0" collapsed="false">
      <c r="K349" s="2" t="s">
        <v>382</v>
      </c>
      <c r="L349" s="2" t="str">
        <f aca="false">RIGHT(K349,3)</f>
        <v>017</v>
      </c>
      <c r="M349" s="2" t="n">
        <v>19</v>
      </c>
      <c r="N349" s="2" t="str">
        <f aca="false">CONCATENATE(L349,REPT("0",(3-LEN(M349))),RIGHT(M349,3))</f>
        <v>017019</v>
      </c>
      <c r="O349" s="2" t="s">
        <v>401</v>
      </c>
    </row>
    <row r="350" customFormat="false" ht="15.75" hidden="false" customHeight="false" outlineLevel="0" collapsed="false">
      <c r="K350" s="2" t="s">
        <v>382</v>
      </c>
      <c r="L350" s="2" t="str">
        <f aca="false">RIGHT(K350,3)</f>
        <v>017</v>
      </c>
      <c r="M350" s="2" t="n">
        <v>20</v>
      </c>
      <c r="N350" s="2" t="str">
        <f aca="false">CONCATENATE(L350,REPT("0",(3-LEN(M350))),RIGHT(M350,3))</f>
        <v>017020</v>
      </c>
      <c r="O350" s="2" t="s">
        <v>402</v>
      </c>
    </row>
    <row r="351" customFormat="false" ht="15.75" hidden="false" customHeight="false" outlineLevel="0" collapsed="false">
      <c r="K351" s="2" t="s">
        <v>403</v>
      </c>
      <c r="L351" s="2" t="str">
        <f aca="false">RIGHT(K351,3)</f>
        <v>018</v>
      </c>
      <c r="M351" s="2" t="n">
        <v>1</v>
      </c>
      <c r="N351" s="2" t="str">
        <f aca="false">CONCATENATE(L351,REPT("0",(3-LEN(M351))),RIGHT(M351,3))</f>
        <v>018001</v>
      </c>
      <c r="O351" s="2" t="s">
        <v>404</v>
      </c>
    </row>
    <row r="352" customFormat="false" ht="15.75" hidden="false" customHeight="false" outlineLevel="0" collapsed="false">
      <c r="K352" s="2" t="s">
        <v>403</v>
      </c>
      <c r="L352" s="2" t="str">
        <f aca="false">RIGHT(K352,3)</f>
        <v>018</v>
      </c>
      <c r="M352" s="2" t="n">
        <v>2</v>
      </c>
      <c r="N352" s="2" t="str">
        <f aca="false">CONCATENATE(L352,REPT("0",(3-LEN(M352))),RIGHT(M352,3))</f>
        <v>018002</v>
      </c>
      <c r="O352" s="2" t="s">
        <v>405</v>
      </c>
    </row>
    <row r="353" customFormat="false" ht="15.75" hidden="false" customHeight="false" outlineLevel="0" collapsed="false">
      <c r="K353" s="2" t="s">
        <v>403</v>
      </c>
      <c r="L353" s="2" t="str">
        <f aca="false">RIGHT(K353,3)</f>
        <v>018</v>
      </c>
      <c r="M353" s="2" t="n">
        <v>3</v>
      </c>
      <c r="N353" s="2" t="str">
        <f aca="false">CONCATENATE(L353,REPT("0",(3-LEN(M353))),RIGHT(M353,3))</f>
        <v>018003</v>
      </c>
      <c r="O353" s="2" t="s">
        <v>406</v>
      </c>
    </row>
    <row r="354" customFormat="false" ht="15.75" hidden="false" customHeight="false" outlineLevel="0" collapsed="false">
      <c r="K354" s="2" t="s">
        <v>403</v>
      </c>
      <c r="L354" s="2" t="str">
        <f aca="false">RIGHT(K354,3)</f>
        <v>018</v>
      </c>
      <c r="M354" s="2" t="n">
        <v>4</v>
      </c>
      <c r="N354" s="2" t="str">
        <f aca="false">CONCATENATE(L354,REPT("0",(3-LEN(M354))),RIGHT(M354,3))</f>
        <v>018004</v>
      </c>
      <c r="O354" s="2" t="s">
        <v>407</v>
      </c>
    </row>
    <row r="355" customFormat="false" ht="15.75" hidden="false" customHeight="false" outlineLevel="0" collapsed="false">
      <c r="K355" s="2" t="s">
        <v>403</v>
      </c>
      <c r="L355" s="2" t="str">
        <f aca="false">RIGHT(K355,3)</f>
        <v>018</v>
      </c>
      <c r="M355" s="2" t="n">
        <v>5</v>
      </c>
      <c r="N355" s="2" t="str">
        <f aca="false">CONCATENATE(L355,REPT("0",(3-LEN(M355))),RIGHT(M355,3))</f>
        <v>018005</v>
      </c>
      <c r="O355" s="2" t="s">
        <v>408</v>
      </c>
    </row>
    <row r="356" customFormat="false" ht="15.75" hidden="false" customHeight="false" outlineLevel="0" collapsed="false">
      <c r="K356" s="2" t="s">
        <v>403</v>
      </c>
      <c r="L356" s="2" t="str">
        <f aca="false">RIGHT(K356,3)</f>
        <v>018</v>
      </c>
      <c r="M356" s="2" t="n">
        <v>6</v>
      </c>
      <c r="N356" s="2" t="str">
        <f aca="false">CONCATENATE(L356,REPT("0",(3-LEN(M356))),RIGHT(M356,3))</f>
        <v>018006</v>
      </c>
      <c r="O356" s="2" t="s">
        <v>409</v>
      </c>
    </row>
    <row r="357" customFormat="false" ht="15.75" hidden="false" customHeight="false" outlineLevel="0" collapsed="false">
      <c r="K357" s="2" t="s">
        <v>403</v>
      </c>
      <c r="L357" s="2" t="str">
        <f aca="false">RIGHT(K357,3)</f>
        <v>018</v>
      </c>
      <c r="M357" s="2" t="n">
        <v>7</v>
      </c>
      <c r="N357" s="2" t="str">
        <f aca="false">CONCATENATE(L357,REPT("0",(3-LEN(M357))),RIGHT(M357,3))</f>
        <v>018007</v>
      </c>
      <c r="O357" s="2" t="s">
        <v>410</v>
      </c>
    </row>
    <row r="358" customFormat="false" ht="15.75" hidden="false" customHeight="false" outlineLevel="0" collapsed="false">
      <c r="K358" s="2" t="s">
        <v>403</v>
      </c>
      <c r="L358" s="2" t="str">
        <f aca="false">RIGHT(K358,3)</f>
        <v>018</v>
      </c>
      <c r="M358" s="2" t="n">
        <v>8</v>
      </c>
      <c r="N358" s="2" t="str">
        <f aca="false">CONCATENATE(L358,REPT("0",(3-LEN(M358))),RIGHT(M358,3))</f>
        <v>018008</v>
      </c>
      <c r="O358" s="2" t="s">
        <v>411</v>
      </c>
    </row>
    <row r="359" customFormat="false" ht="15.75" hidden="false" customHeight="false" outlineLevel="0" collapsed="false">
      <c r="K359" s="2" t="s">
        <v>403</v>
      </c>
      <c r="L359" s="2" t="str">
        <f aca="false">RIGHT(K359,3)</f>
        <v>018</v>
      </c>
      <c r="M359" s="2" t="n">
        <v>9</v>
      </c>
      <c r="N359" s="2" t="str">
        <f aca="false">CONCATENATE(L359,REPT("0",(3-LEN(M359))),RIGHT(M359,3))</f>
        <v>018009</v>
      </c>
      <c r="O359" s="2" t="s">
        <v>412</v>
      </c>
    </row>
    <row r="360" customFormat="false" ht="15.75" hidden="false" customHeight="false" outlineLevel="0" collapsed="false">
      <c r="K360" s="2" t="s">
        <v>403</v>
      </c>
      <c r="L360" s="2" t="str">
        <f aca="false">RIGHT(K360,3)</f>
        <v>018</v>
      </c>
      <c r="M360" s="2" t="n">
        <v>10</v>
      </c>
      <c r="N360" s="2" t="str">
        <f aca="false">CONCATENATE(L360,REPT("0",(3-LEN(M360))),RIGHT(M360,3))</f>
        <v>018010</v>
      </c>
      <c r="O360" s="2" t="s">
        <v>413</v>
      </c>
    </row>
    <row r="361" customFormat="false" ht="15.75" hidden="false" customHeight="false" outlineLevel="0" collapsed="false">
      <c r="K361" s="2" t="s">
        <v>403</v>
      </c>
      <c r="L361" s="2" t="str">
        <f aca="false">RIGHT(K361,3)</f>
        <v>018</v>
      </c>
      <c r="M361" s="2" t="n">
        <v>11</v>
      </c>
      <c r="N361" s="2" t="str">
        <f aca="false">CONCATENATE(L361,REPT("0",(3-LEN(M361))),RIGHT(M361,3))</f>
        <v>018011</v>
      </c>
      <c r="O361" s="2" t="s">
        <v>414</v>
      </c>
    </row>
    <row r="362" customFormat="false" ht="15.75" hidden="false" customHeight="false" outlineLevel="0" collapsed="false">
      <c r="K362" s="2" t="s">
        <v>403</v>
      </c>
      <c r="L362" s="2" t="str">
        <f aca="false">RIGHT(K362,3)</f>
        <v>018</v>
      </c>
      <c r="M362" s="2" t="n">
        <v>12</v>
      </c>
      <c r="N362" s="2" t="str">
        <f aca="false">CONCATENATE(L362,REPT("0",(3-LEN(M362))),RIGHT(M362,3))</f>
        <v>018012</v>
      </c>
      <c r="O362" s="2" t="s">
        <v>415</v>
      </c>
    </row>
    <row r="363" customFormat="false" ht="15.75" hidden="false" customHeight="false" outlineLevel="0" collapsed="false">
      <c r="K363" s="2" t="s">
        <v>403</v>
      </c>
      <c r="L363" s="2" t="str">
        <f aca="false">RIGHT(K363,3)</f>
        <v>018</v>
      </c>
      <c r="M363" s="2" t="n">
        <v>13</v>
      </c>
      <c r="N363" s="2" t="str">
        <f aca="false">CONCATENATE(L363,REPT("0",(3-LEN(M363))),RIGHT(M363,3))</f>
        <v>018013</v>
      </c>
      <c r="O363" s="2" t="s">
        <v>416</v>
      </c>
    </row>
    <row r="364" customFormat="false" ht="15.75" hidden="false" customHeight="false" outlineLevel="0" collapsed="false">
      <c r="K364" s="2" t="s">
        <v>403</v>
      </c>
      <c r="L364" s="2" t="str">
        <f aca="false">RIGHT(K364,3)</f>
        <v>018</v>
      </c>
      <c r="M364" s="2" t="n">
        <v>14</v>
      </c>
      <c r="N364" s="2" t="str">
        <f aca="false">CONCATENATE(L364,REPT("0",(3-LEN(M364))),RIGHT(M364,3))</f>
        <v>018014</v>
      </c>
      <c r="O364" s="2" t="s">
        <v>417</v>
      </c>
    </row>
    <row r="365" customFormat="false" ht="15.75" hidden="false" customHeight="false" outlineLevel="0" collapsed="false">
      <c r="K365" s="2" t="s">
        <v>403</v>
      </c>
      <c r="L365" s="2" t="str">
        <f aca="false">RIGHT(K365,3)</f>
        <v>018</v>
      </c>
      <c r="M365" s="2" t="n">
        <v>15</v>
      </c>
      <c r="N365" s="2" t="str">
        <f aca="false">CONCATENATE(L365,REPT("0",(3-LEN(M365))),RIGHT(M365,3))</f>
        <v>018015</v>
      </c>
      <c r="O365" s="2" t="s">
        <v>418</v>
      </c>
    </row>
    <row r="366" customFormat="false" ht="15.75" hidden="false" customHeight="false" outlineLevel="0" collapsed="false">
      <c r="K366" s="2" t="s">
        <v>403</v>
      </c>
      <c r="L366" s="2" t="str">
        <f aca="false">RIGHT(K366,3)</f>
        <v>018</v>
      </c>
      <c r="M366" s="2" t="n">
        <v>16</v>
      </c>
      <c r="N366" s="2" t="str">
        <f aca="false">CONCATENATE(L366,REPT("0",(3-LEN(M366))),RIGHT(M366,3))</f>
        <v>018016</v>
      </c>
      <c r="O366" s="2" t="s">
        <v>419</v>
      </c>
    </row>
    <row r="367" customFormat="false" ht="15.75" hidden="false" customHeight="false" outlineLevel="0" collapsed="false">
      <c r="K367" s="2" t="s">
        <v>403</v>
      </c>
      <c r="L367" s="2" t="str">
        <f aca="false">RIGHT(K367,3)</f>
        <v>018</v>
      </c>
      <c r="M367" s="2" t="n">
        <v>17</v>
      </c>
      <c r="N367" s="2" t="str">
        <f aca="false">CONCATENATE(L367,REPT("0",(3-LEN(M367))),RIGHT(M367,3))</f>
        <v>018017</v>
      </c>
      <c r="O367" s="2" t="s">
        <v>420</v>
      </c>
    </row>
    <row r="368" customFormat="false" ht="15.75" hidden="false" customHeight="false" outlineLevel="0" collapsed="false">
      <c r="K368" s="2" t="s">
        <v>403</v>
      </c>
      <c r="L368" s="2" t="str">
        <f aca="false">RIGHT(K368,3)</f>
        <v>018</v>
      </c>
      <c r="M368" s="2" t="n">
        <v>18</v>
      </c>
      <c r="N368" s="2" t="str">
        <f aca="false">CONCATENATE(L368,REPT("0",(3-LEN(M368))),RIGHT(M368,3))</f>
        <v>018018</v>
      </c>
      <c r="O368" s="2" t="s">
        <v>421</v>
      </c>
    </row>
    <row r="369" customFormat="false" ht="15.75" hidden="false" customHeight="false" outlineLevel="0" collapsed="false">
      <c r="K369" s="2" t="s">
        <v>403</v>
      </c>
      <c r="L369" s="2" t="str">
        <f aca="false">RIGHT(K369,3)</f>
        <v>018</v>
      </c>
      <c r="M369" s="2" t="n">
        <v>19</v>
      </c>
      <c r="N369" s="2" t="str">
        <f aca="false">CONCATENATE(L369,REPT("0",(3-LEN(M369))),RIGHT(M369,3))</f>
        <v>018019</v>
      </c>
      <c r="O369" s="2" t="s">
        <v>422</v>
      </c>
    </row>
    <row r="370" customFormat="false" ht="15.75" hidden="false" customHeight="false" outlineLevel="0" collapsed="false">
      <c r="K370" s="2" t="s">
        <v>403</v>
      </c>
      <c r="L370" s="2" t="str">
        <f aca="false">RIGHT(K370,3)</f>
        <v>018</v>
      </c>
      <c r="M370" s="2" t="n">
        <v>20</v>
      </c>
      <c r="N370" s="2" t="str">
        <f aca="false">CONCATENATE(L370,REPT("0",(3-LEN(M370))),RIGHT(M370,3))</f>
        <v>018020</v>
      </c>
      <c r="O370" s="2" t="s">
        <v>423</v>
      </c>
    </row>
    <row r="371" customFormat="false" ht="15.75" hidden="false" customHeight="false" outlineLevel="0" collapsed="false">
      <c r="K371" s="2" t="s">
        <v>403</v>
      </c>
      <c r="L371" s="2" t="str">
        <f aca="false">RIGHT(K371,3)</f>
        <v>018</v>
      </c>
      <c r="M371" s="2" t="n">
        <v>21</v>
      </c>
      <c r="O371" s="2" t="s">
        <v>424</v>
      </c>
    </row>
    <row r="372" customFormat="false" ht="15.75" hidden="false" customHeight="false" outlineLevel="0" collapsed="false">
      <c r="K372" s="2" t="s">
        <v>403</v>
      </c>
      <c r="L372" s="2" t="str">
        <f aca="false">RIGHT(K372,3)</f>
        <v>018</v>
      </c>
      <c r="M372" s="2" t="n">
        <v>22</v>
      </c>
      <c r="O372" s="2" t="s">
        <v>425</v>
      </c>
    </row>
    <row r="373" customFormat="false" ht="15.75" hidden="false" customHeight="false" outlineLevel="0" collapsed="false">
      <c r="K373" s="2" t="s">
        <v>403</v>
      </c>
      <c r="L373" s="2" t="str">
        <f aca="false">RIGHT(K373,3)</f>
        <v>018</v>
      </c>
      <c r="M373" s="2" t="n">
        <v>23</v>
      </c>
      <c r="O373" s="2" t="s">
        <v>426</v>
      </c>
    </row>
    <row r="374" customFormat="false" ht="15.75" hidden="false" customHeight="false" outlineLevel="0" collapsed="false">
      <c r="K374" s="2" t="s">
        <v>403</v>
      </c>
      <c r="L374" s="2" t="str">
        <f aca="false">RIGHT(K374,3)</f>
        <v>018</v>
      </c>
      <c r="M374" s="2" t="n">
        <v>24</v>
      </c>
      <c r="O374" s="2" t="s">
        <v>427</v>
      </c>
    </row>
    <row r="375" customFormat="false" ht="15.75" hidden="false" customHeight="false" outlineLevel="0" collapsed="false">
      <c r="K375" s="2" t="s">
        <v>428</v>
      </c>
      <c r="L375" s="2" t="str">
        <f aca="false">RIGHT(K375,3)</f>
        <v>019</v>
      </c>
      <c r="M375" s="2" t="n">
        <v>1</v>
      </c>
      <c r="O375" s="2" t="s">
        <v>429</v>
      </c>
    </row>
    <row r="376" customFormat="false" ht="15.75" hidden="false" customHeight="false" outlineLevel="0" collapsed="false">
      <c r="K376" s="2" t="s">
        <v>428</v>
      </c>
      <c r="L376" s="2" t="str">
        <f aca="false">RIGHT(K376,3)</f>
        <v>019</v>
      </c>
      <c r="M376" s="2" t="n">
        <v>2</v>
      </c>
      <c r="O376" s="2" t="s">
        <v>430</v>
      </c>
    </row>
    <row r="377" customFormat="false" ht="15.75" hidden="false" customHeight="false" outlineLevel="0" collapsed="false">
      <c r="K377" s="2" t="s">
        <v>428</v>
      </c>
      <c r="L377" s="2" t="str">
        <f aca="false">RIGHT(K377,3)</f>
        <v>019</v>
      </c>
      <c r="M377" s="2" t="n">
        <v>3</v>
      </c>
      <c r="O377" s="2" t="s">
        <v>431</v>
      </c>
    </row>
    <row r="378" customFormat="false" ht="15.75" hidden="false" customHeight="false" outlineLevel="0" collapsed="false">
      <c r="K378" s="2" t="s">
        <v>428</v>
      </c>
      <c r="L378" s="2" t="str">
        <f aca="false">RIGHT(K378,3)</f>
        <v>019</v>
      </c>
      <c r="M378" s="2" t="n">
        <v>4</v>
      </c>
      <c r="O378" s="2" t="s">
        <v>432</v>
      </c>
    </row>
    <row r="379" customFormat="false" ht="15.75" hidden="false" customHeight="false" outlineLevel="0" collapsed="false">
      <c r="K379" s="2" t="s">
        <v>428</v>
      </c>
      <c r="L379" s="2" t="str">
        <f aca="false">RIGHT(K379,3)</f>
        <v>019</v>
      </c>
      <c r="M379" s="2" t="n">
        <v>5</v>
      </c>
      <c r="O379" s="2" t="s">
        <v>433</v>
      </c>
    </row>
    <row r="380" customFormat="false" ht="15.75" hidden="false" customHeight="false" outlineLevel="0" collapsed="false">
      <c r="K380" s="2" t="s">
        <v>428</v>
      </c>
      <c r="L380" s="2" t="str">
        <f aca="false">RIGHT(K380,3)</f>
        <v>019</v>
      </c>
      <c r="M380" s="2" t="n">
        <v>6</v>
      </c>
      <c r="O380" s="2" t="s">
        <v>434</v>
      </c>
    </row>
    <row r="381" customFormat="false" ht="15.75" hidden="false" customHeight="false" outlineLevel="0" collapsed="false">
      <c r="K381" s="2" t="s">
        <v>428</v>
      </c>
      <c r="L381" s="2" t="str">
        <f aca="false">RIGHT(K381,3)</f>
        <v>019</v>
      </c>
      <c r="M381" s="2" t="n">
        <v>7</v>
      </c>
      <c r="O381" s="2" t="s">
        <v>435</v>
      </c>
    </row>
    <row r="382" customFormat="false" ht="15.75" hidden="false" customHeight="false" outlineLevel="0" collapsed="false">
      <c r="K382" s="2" t="s">
        <v>428</v>
      </c>
      <c r="L382" s="2" t="str">
        <f aca="false">RIGHT(K382,3)</f>
        <v>019</v>
      </c>
      <c r="M382" s="2" t="n">
        <v>8</v>
      </c>
      <c r="O382" s="2" t="s">
        <v>436</v>
      </c>
    </row>
    <row r="383" customFormat="false" ht="15.75" hidden="false" customHeight="false" outlineLevel="0" collapsed="false">
      <c r="K383" s="2" t="s">
        <v>428</v>
      </c>
      <c r="L383" s="2" t="str">
        <f aca="false">RIGHT(K383,3)</f>
        <v>019</v>
      </c>
      <c r="M383" s="2" t="n">
        <v>9</v>
      </c>
      <c r="O383" s="2" t="s">
        <v>437</v>
      </c>
    </row>
    <row r="384" customFormat="false" ht="15.75" hidden="false" customHeight="false" outlineLevel="0" collapsed="false">
      <c r="K384" s="2" t="s">
        <v>428</v>
      </c>
      <c r="L384" s="2" t="str">
        <f aca="false">RIGHT(K384,3)</f>
        <v>019</v>
      </c>
      <c r="M384" s="2" t="n">
        <v>10</v>
      </c>
      <c r="O384" s="2" t="s">
        <v>438</v>
      </c>
    </row>
    <row r="385" customFormat="false" ht="15.75" hidden="false" customHeight="false" outlineLevel="0" collapsed="false">
      <c r="K385" s="2" t="s">
        <v>428</v>
      </c>
      <c r="L385" s="2" t="str">
        <f aca="false">RIGHT(K385,3)</f>
        <v>019</v>
      </c>
      <c r="M385" s="2" t="n">
        <v>11</v>
      </c>
      <c r="O385" s="2" t="s">
        <v>439</v>
      </c>
    </row>
    <row r="386" customFormat="false" ht="15.75" hidden="false" customHeight="false" outlineLevel="0" collapsed="false">
      <c r="K386" s="2" t="s">
        <v>428</v>
      </c>
      <c r="L386" s="2" t="str">
        <f aca="false">RIGHT(K386,3)</f>
        <v>019</v>
      </c>
      <c r="M386" s="2" t="n">
        <v>12</v>
      </c>
      <c r="O386" s="2" t="s">
        <v>440</v>
      </c>
    </row>
    <row r="387" customFormat="false" ht="15.75" hidden="false" customHeight="false" outlineLevel="0" collapsed="false">
      <c r="K387" s="2" t="s">
        <v>428</v>
      </c>
      <c r="L387" s="2" t="str">
        <f aca="false">RIGHT(K387,3)</f>
        <v>019</v>
      </c>
      <c r="M387" s="2" t="n">
        <v>13</v>
      </c>
      <c r="O387" s="2" t="s">
        <v>441</v>
      </c>
    </row>
    <row r="388" customFormat="false" ht="15.75" hidden="false" customHeight="false" outlineLevel="0" collapsed="false">
      <c r="K388" s="2" t="s">
        <v>428</v>
      </c>
      <c r="L388" s="2" t="str">
        <f aca="false">RIGHT(K388,3)</f>
        <v>019</v>
      </c>
      <c r="M388" s="2" t="n">
        <v>14</v>
      </c>
      <c r="O388" s="2" t="s">
        <v>442</v>
      </c>
    </row>
    <row r="389" customFormat="false" ht="15.75" hidden="false" customHeight="false" outlineLevel="0" collapsed="false">
      <c r="K389" s="2" t="s">
        <v>428</v>
      </c>
      <c r="L389" s="2" t="str">
        <f aca="false">RIGHT(K389,3)</f>
        <v>019</v>
      </c>
      <c r="M389" s="2" t="n">
        <v>15</v>
      </c>
      <c r="O389" s="2" t="s">
        <v>443</v>
      </c>
    </row>
    <row r="390" customFormat="false" ht="15.75" hidden="false" customHeight="false" outlineLevel="0" collapsed="false">
      <c r="K390" s="2" t="s">
        <v>428</v>
      </c>
      <c r="L390" s="2" t="str">
        <f aca="false">RIGHT(K390,3)</f>
        <v>019</v>
      </c>
      <c r="M390" s="2" t="n">
        <v>16</v>
      </c>
      <c r="O390" s="2" t="s">
        <v>444</v>
      </c>
    </row>
    <row r="391" customFormat="false" ht="15.75" hidden="false" customHeight="false" outlineLevel="0" collapsed="false">
      <c r="K391" s="2" t="s">
        <v>428</v>
      </c>
      <c r="L391" s="2" t="str">
        <f aca="false">RIGHT(K391,3)</f>
        <v>019</v>
      </c>
      <c r="M391" s="2" t="n">
        <v>17</v>
      </c>
      <c r="O391" s="2" t="s">
        <v>445</v>
      </c>
    </row>
    <row r="392" customFormat="false" ht="15.75" hidden="false" customHeight="false" outlineLevel="0" collapsed="false">
      <c r="K392" s="2" t="s">
        <v>428</v>
      </c>
      <c r="L392" s="2" t="str">
        <f aca="false">RIGHT(K392,3)</f>
        <v>019</v>
      </c>
      <c r="M392" s="2" t="n">
        <v>18</v>
      </c>
      <c r="O392" s="2" t="s">
        <v>446</v>
      </c>
    </row>
    <row r="393" customFormat="false" ht="15.75" hidden="false" customHeight="false" outlineLevel="0" collapsed="false">
      <c r="K393" s="2" t="s">
        <v>428</v>
      </c>
      <c r="L393" s="2" t="str">
        <f aca="false">RIGHT(K393,3)</f>
        <v>019</v>
      </c>
      <c r="M393" s="2" t="n">
        <v>19</v>
      </c>
      <c r="O393" s="2" t="s">
        <v>447</v>
      </c>
    </row>
    <row r="394" customFormat="false" ht="15.75" hidden="false" customHeight="false" outlineLevel="0" collapsed="false">
      <c r="K394" s="2" t="s">
        <v>428</v>
      </c>
      <c r="L394" s="2" t="str">
        <f aca="false">RIGHT(K394,3)</f>
        <v>019</v>
      </c>
      <c r="M394" s="2" t="n">
        <v>20</v>
      </c>
      <c r="O394" s="2" t="s">
        <v>448</v>
      </c>
    </row>
    <row r="395" customFormat="false" ht="15.75" hidden="false" customHeight="false" outlineLevel="0" collapsed="false">
      <c r="K395" s="2" t="s">
        <v>449</v>
      </c>
      <c r="L395" s="2" t="str">
        <f aca="false">RIGHT(K395,3)</f>
        <v>020</v>
      </c>
      <c r="M395" s="2" t="n">
        <v>1</v>
      </c>
      <c r="O395" s="2" t="s">
        <v>450</v>
      </c>
    </row>
    <row r="396" customFormat="false" ht="15.75" hidden="false" customHeight="false" outlineLevel="0" collapsed="false">
      <c r="K396" s="2" t="s">
        <v>449</v>
      </c>
      <c r="L396" s="2" t="str">
        <f aca="false">RIGHT(K396,3)</f>
        <v>020</v>
      </c>
      <c r="M396" s="2" t="n">
        <v>2</v>
      </c>
      <c r="O396" s="2" t="s">
        <v>451</v>
      </c>
    </row>
    <row r="397" customFormat="false" ht="15.75" hidden="false" customHeight="false" outlineLevel="0" collapsed="false">
      <c r="K397" s="2" t="s">
        <v>449</v>
      </c>
      <c r="L397" s="2" t="str">
        <f aca="false">RIGHT(K397,3)</f>
        <v>020</v>
      </c>
      <c r="M397" s="2" t="n">
        <v>3</v>
      </c>
      <c r="O397" s="2" t="s">
        <v>452</v>
      </c>
    </row>
    <row r="398" customFormat="false" ht="15.75" hidden="false" customHeight="false" outlineLevel="0" collapsed="false">
      <c r="K398" s="2" t="s">
        <v>449</v>
      </c>
      <c r="L398" s="2" t="str">
        <f aca="false">RIGHT(K398,3)</f>
        <v>020</v>
      </c>
      <c r="M398" s="2" t="n">
        <v>4</v>
      </c>
      <c r="O398" s="2" t="s">
        <v>453</v>
      </c>
    </row>
    <row r="399" customFormat="false" ht="15.75" hidden="false" customHeight="false" outlineLevel="0" collapsed="false">
      <c r="K399" s="2" t="s">
        <v>449</v>
      </c>
      <c r="L399" s="2" t="str">
        <f aca="false">RIGHT(K399,3)</f>
        <v>020</v>
      </c>
      <c r="M399" s="2" t="n">
        <v>5</v>
      </c>
      <c r="O399" s="2" t="s">
        <v>454</v>
      </c>
    </row>
    <row r="400" customFormat="false" ht="15.75" hidden="false" customHeight="false" outlineLevel="0" collapsed="false">
      <c r="K400" s="2" t="s">
        <v>449</v>
      </c>
      <c r="L400" s="2" t="str">
        <f aca="false">RIGHT(K400,3)</f>
        <v>020</v>
      </c>
      <c r="M400" s="2" t="n">
        <v>6</v>
      </c>
      <c r="O400" s="2" t="s">
        <v>455</v>
      </c>
    </row>
    <row r="401" customFormat="false" ht="15.75" hidden="false" customHeight="false" outlineLevel="0" collapsed="false">
      <c r="K401" s="2" t="s">
        <v>449</v>
      </c>
      <c r="L401" s="2" t="str">
        <f aca="false">RIGHT(K401,3)</f>
        <v>020</v>
      </c>
      <c r="M401" s="2" t="n">
        <v>7</v>
      </c>
      <c r="O401" s="2" t="s">
        <v>456</v>
      </c>
    </row>
    <row r="402" customFormat="false" ht="15.75" hidden="false" customHeight="false" outlineLevel="0" collapsed="false">
      <c r="K402" s="2" t="s">
        <v>449</v>
      </c>
      <c r="L402" s="2" t="str">
        <f aca="false">RIGHT(K402,3)</f>
        <v>020</v>
      </c>
      <c r="M402" s="2" t="n">
        <v>8</v>
      </c>
      <c r="O402" s="2" t="s">
        <v>457</v>
      </c>
    </row>
    <row r="403" customFormat="false" ht="15.75" hidden="false" customHeight="false" outlineLevel="0" collapsed="false">
      <c r="K403" s="2" t="s">
        <v>449</v>
      </c>
      <c r="L403" s="2" t="str">
        <f aca="false">RIGHT(K403,3)</f>
        <v>020</v>
      </c>
      <c r="M403" s="2" t="n">
        <v>9</v>
      </c>
      <c r="O403" s="2" t="s">
        <v>458</v>
      </c>
    </row>
    <row r="404" customFormat="false" ht="15.75" hidden="false" customHeight="false" outlineLevel="0" collapsed="false">
      <c r="K404" s="2" t="s">
        <v>449</v>
      </c>
      <c r="L404" s="2" t="str">
        <f aca="false">RIGHT(K404,3)</f>
        <v>020</v>
      </c>
      <c r="M404" s="2" t="n">
        <v>10</v>
      </c>
      <c r="O404" s="2" t="s">
        <v>459</v>
      </c>
    </row>
    <row r="405" customFormat="false" ht="15.75" hidden="false" customHeight="false" outlineLevel="0" collapsed="false">
      <c r="K405" s="2" t="s">
        <v>449</v>
      </c>
      <c r="L405" s="2" t="str">
        <f aca="false">RIGHT(K405,3)</f>
        <v>020</v>
      </c>
      <c r="M405" s="2" t="n">
        <v>11</v>
      </c>
      <c r="O405" s="2" t="s">
        <v>460</v>
      </c>
    </row>
    <row r="406" customFormat="false" ht="15.75" hidden="false" customHeight="false" outlineLevel="0" collapsed="false">
      <c r="K406" s="2" t="s">
        <v>449</v>
      </c>
      <c r="L406" s="2" t="str">
        <f aca="false">RIGHT(K406,3)</f>
        <v>020</v>
      </c>
      <c r="M406" s="2" t="n">
        <v>12</v>
      </c>
      <c r="O406" s="2" t="s">
        <v>461</v>
      </c>
    </row>
    <row r="407" customFormat="false" ht="15.75" hidden="false" customHeight="false" outlineLevel="0" collapsed="false">
      <c r="K407" s="2" t="s">
        <v>449</v>
      </c>
      <c r="L407" s="2" t="str">
        <f aca="false">RIGHT(K407,3)</f>
        <v>020</v>
      </c>
      <c r="M407" s="2" t="n">
        <v>13</v>
      </c>
      <c r="O407" s="2" t="s">
        <v>462</v>
      </c>
    </row>
    <row r="408" customFormat="false" ht="15.75" hidden="false" customHeight="false" outlineLevel="0" collapsed="false">
      <c r="K408" s="2" t="s">
        <v>449</v>
      </c>
      <c r="L408" s="2" t="str">
        <f aca="false">RIGHT(K408,3)</f>
        <v>020</v>
      </c>
      <c r="M408" s="2" t="n">
        <v>14</v>
      </c>
      <c r="O408" s="2" t="s">
        <v>463</v>
      </c>
    </row>
    <row r="409" customFormat="false" ht="15.75" hidden="false" customHeight="false" outlineLevel="0" collapsed="false">
      <c r="K409" s="2" t="s">
        <v>449</v>
      </c>
      <c r="L409" s="2" t="str">
        <f aca="false">RIGHT(K409,3)</f>
        <v>020</v>
      </c>
      <c r="M409" s="2" t="n">
        <v>15</v>
      </c>
      <c r="O409" s="2" t="s">
        <v>464</v>
      </c>
    </row>
    <row r="410" customFormat="false" ht="15.75" hidden="false" customHeight="false" outlineLevel="0" collapsed="false">
      <c r="K410" s="2" t="s">
        <v>449</v>
      </c>
      <c r="L410" s="2" t="str">
        <f aca="false">RIGHT(K410,3)</f>
        <v>020</v>
      </c>
      <c r="M410" s="2" t="n">
        <v>16</v>
      </c>
      <c r="O410" s="2" t="s">
        <v>465</v>
      </c>
    </row>
    <row r="411" customFormat="false" ht="15.75" hidden="false" customHeight="false" outlineLevel="0" collapsed="false">
      <c r="K411" s="2" t="s">
        <v>449</v>
      </c>
      <c r="L411" s="2" t="str">
        <f aca="false">RIGHT(K411,3)</f>
        <v>020</v>
      </c>
      <c r="M411" s="2" t="n">
        <v>17</v>
      </c>
      <c r="O411" s="2" t="s">
        <v>466</v>
      </c>
    </row>
    <row r="412" customFormat="false" ht="15.75" hidden="false" customHeight="false" outlineLevel="0" collapsed="false">
      <c r="K412" s="2" t="s">
        <v>449</v>
      </c>
      <c r="L412" s="2" t="str">
        <f aca="false">RIGHT(K412,3)</f>
        <v>020</v>
      </c>
      <c r="M412" s="2" t="n">
        <v>18</v>
      </c>
      <c r="O412" s="2" t="s">
        <v>467</v>
      </c>
    </row>
    <row r="413" customFormat="false" ht="15.75" hidden="false" customHeight="false" outlineLevel="0" collapsed="false">
      <c r="K413" s="2" t="s">
        <v>449</v>
      </c>
      <c r="L413" s="2" t="str">
        <f aca="false">RIGHT(K413,3)</f>
        <v>020</v>
      </c>
      <c r="M413" s="2" t="n">
        <v>19</v>
      </c>
      <c r="O413" s="2" t="s">
        <v>468</v>
      </c>
    </row>
    <row r="414" customFormat="false" ht="15.75" hidden="false" customHeight="false" outlineLevel="0" collapsed="false">
      <c r="K414" s="2" t="s">
        <v>449</v>
      </c>
      <c r="L414" s="2" t="str">
        <f aca="false">RIGHT(K414,3)</f>
        <v>020</v>
      </c>
      <c r="M414" s="2" t="n">
        <v>20</v>
      </c>
      <c r="O414" s="2" t="s">
        <v>469</v>
      </c>
    </row>
    <row r="415" customFormat="false" ht="15.75" hidden="false" customHeight="false" outlineLevel="0" collapsed="false">
      <c r="K415" s="2" t="s">
        <v>470</v>
      </c>
      <c r="L415" s="2" t="str">
        <f aca="false">RIGHT(K415,3)</f>
        <v>021</v>
      </c>
      <c r="M415" s="2" t="n">
        <v>1</v>
      </c>
      <c r="O415" s="2" t="s">
        <v>471</v>
      </c>
    </row>
    <row r="416" customFormat="false" ht="15.75" hidden="false" customHeight="false" outlineLevel="0" collapsed="false">
      <c r="K416" s="2" t="s">
        <v>470</v>
      </c>
      <c r="L416" s="2" t="str">
        <f aca="false">RIGHT(K416,3)</f>
        <v>021</v>
      </c>
      <c r="M416" s="2" t="n">
        <v>2</v>
      </c>
      <c r="O416" s="2" t="s">
        <v>472</v>
      </c>
    </row>
    <row r="417" customFormat="false" ht="15.75" hidden="false" customHeight="false" outlineLevel="0" collapsed="false">
      <c r="K417" s="2" t="s">
        <v>470</v>
      </c>
      <c r="L417" s="2" t="str">
        <f aca="false">RIGHT(K417,3)</f>
        <v>021</v>
      </c>
      <c r="M417" s="2" t="n">
        <v>3</v>
      </c>
      <c r="O417" s="2" t="s">
        <v>473</v>
      </c>
    </row>
    <row r="418" customFormat="false" ht="15.75" hidden="false" customHeight="false" outlineLevel="0" collapsed="false">
      <c r="K418" s="2" t="s">
        <v>470</v>
      </c>
      <c r="L418" s="2" t="str">
        <f aca="false">RIGHT(K418,3)</f>
        <v>021</v>
      </c>
      <c r="M418" s="2" t="n">
        <v>4</v>
      </c>
      <c r="O418" s="2" t="s">
        <v>474</v>
      </c>
    </row>
    <row r="419" customFormat="false" ht="15.75" hidden="false" customHeight="false" outlineLevel="0" collapsed="false">
      <c r="K419" s="2" t="s">
        <v>470</v>
      </c>
      <c r="L419" s="2" t="str">
        <f aca="false">RIGHT(K419,3)</f>
        <v>021</v>
      </c>
      <c r="M419" s="2" t="n">
        <v>5</v>
      </c>
      <c r="O419" s="2" t="s">
        <v>475</v>
      </c>
    </row>
    <row r="420" customFormat="false" ht="15.75" hidden="false" customHeight="false" outlineLevel="0" collapsed="false">
      <c r="K420" s="2" t="s">
        <v>470</v>
      </c>
      <c r="L420" s="2" t="str">
        <f aca="false">RIGHT(K420,3)</f>
        <v>021</v>
      </c>
      <c r="M420" s="2" t="n">
        <v>6</v>
      </c>
      <c r="O420" s="2" t="s">
        <v>476</v>
      </c>
    </row>
    <row r="421" customFormat="false" ht="15.75" hidden="false" customHeight="false" outlineLevel="0" collapsed="false">
      <c r="K421" s="2" t="s">
        <v>470</v>
      </c>
      <c r="L421" s="2" t="str">
        <f aca="false">RIGHT(K421,3)</f>
        <v>021</v>
      </c>
      <c r="M421" s="2" t="n">
        <v>7</v>
      </c>
      <c r="O421" s="2" t="s">
        <v>477</v>
      </c>
    </row>
    <row r="422" customFormat="false" ht="15.75" hidden="false" customHeight="false" outlineLevel="0" collapsed="false">
      <c r="K422" s="2" t="s">
        <v>470</v>
      </c>
      <c r="L422" s="2" t="str">
        <f aca="false">RIGHT(K422,3)</f>
        <v>021</v>
      </c>
      <c r="M422" s="2" t="n">
        <v>8</v>
      </c>
      <c r="O422" s="2" t="s">
        <v>478</v>
      </c>
    </row>
    <row r="423" customFormat="false" ht="15.75" hidden="false" customHeight="false" outlineLevel="0" collapsed="false">
      <c r="K423" s="2" t="s">
        <v>470</v>
      </c>
      <c r="L423" s="2" t="str">
        <f aca="false">RIGHT(K423,3)</f>
        <v>021</v>
      </c>
      <c r="M423" s="2" t="n">
        <v>9</v>
      </c>
      <c r="O423" s="2" t="s">
        <v>479</v>
      </c>
    </row>
    <row r="424" customFormat="false" ht="15.75" hidden="false" customHeight="false" outlineLevel="0" collapsed="false">
      <c r="K424" s="2" t="s">
        <v>470</v>
      </c>
      <c r="L424" s="2" t="str">
        <f aca="false">RIGHT(K424,3)</f>
        <v>021</v>
      </c>
      <c r="M424" s="2" t="n">
        <v>10</v>
      </c>
      <c r="O424" s="2" t="s">
        <v>480</v>
      </c>
    </row>
    <row r="425" customFormat="false" ht="15.75" hidden="false" customHeight="false" outlineLevel="0" collapsed="false">
      <c r="K425" s="2" t="s">
        <v>470</v>
      </c>
      <c r="L425" s="2" t="str">
        <f aca="false">RIGHT(K425,3)</f>
        <v>021</v>
      </c>
      <c r="M425" s="2" t="n">
        <v>11</v>
      </c>
      <c r="O425" s="2" t="s">
        <v>481</v>
      </c>
    </row>
    <row r="426" customFormat="false" ht="15.75" hidden="false" customHeight="false" outlineLevel="0" collapsed="false">
      <c r="K426" s="2" t="s">
        <v>470</v>
      </c>
      <c r="L426" s="2" t="str">
        <f aca="false">RIGHT(K426,3)</f>
        <v>021</v>
      </c>
      <c r="M426" s="2" t="n">
        <v>12</v>
      </c>
      <c r="O426" s="2" t="s">
        <v>482</v>
      </c>
    </row>
    <row r="427" customFormat="false" ht="15.75" hidden="false" customHeight="false" outlineLevel="0" collapsed="false">
      <c r="K427" s="2" t="s">
        <v>470</v>
      </c>
      <c r="L427" s="2" t="str">
        <f aca="false">RIGHT(K427,3)</f>
        <v>021</v>
      </c>
      <c r="M427" s="2" t="n">
        <v>13</v>
      </c>
      <c r="O427" s="2" t="s">
        <v>483</v>
      </c>
    </row>
    <row r="428" customFormat="false" ht="15.75" hidden="false" customHeight="false" outlineLevel="0" collapsed="false">
      <c r="K428" s="2" t="s">
        <v>470</v>
      </c>
      <c r="L428" s="2" t="str">
        <f aca="false">RIGHT(K428,3)</f>
        <v>021</v>
      </c>
      <c r="M428" s="2" t="n">
        <v>14</v>
      </c>
      <c r="O428" s="2" t="s">
        <v>484</v>
      </c>
    </row>
    <row r="429" customFormat="false" ht="15.75" hidden="false" customHeight="false" outlineLevel="0" collapsed="false">
      <c r="K429" s="2" t="s">
        <v>470</v>
      </c>
      <c r="L429" s="2" t="str">
        <f aca="false">RIGHT(K429,3)</f>
        <v>021</v>
      </c>
      <c r="M429" s="2" t="n">
        <v>15</v>
      </c>
      <c r="O429" s="2" t="s">
        <v>485</v>
      </c>
    </row>
    <row r="430" customFormat="false" ht="15.75" hidden="false" customHeight="false" outlineLevel="0" collapsed="false">
      <c r="K430" s="2" t="s">
        <v>470</v>
      </c>
      <c r="L430" s="2" t="str">
        <f aca="false">RIGHT(K430,3)</f>
        <v>021</v>
      </c>
      <c r="M430" s="2" t="n">
        <v>16</v>
      </c>
      <c r="O430" s="2" t="s">
        <v>486</v>
      </c>
    </row>
    <row r="431" customFormat="false" ht="15.75" hidden="false" customHeight="false" outlineLevel="0" collapsed="false">
      <c r="K431" s="2" t="s">
        <v>470</v>
      </c>
      <c r="L431" s="2" t="str">
        <f aca="false">RIGHT(K431,3)</f>
        <v>021</v>
      </c>
      <c r="M431" s="2" t="n">
        <v>17</v>
      </c>
      <c r="O431" s="2" t="s">
        <v>487</v>
      </c>
    </row>
    <row r="432" customFormat="false" ht="15.75" hidden="false" customHeight="false" outlineLevel="0" collapsed="false">
      <c r="K432" s="2" t="s">
        <v>470</v>
      </c>
      <c r="L432" s="2" t="str">
        <f aca="false">RIGHT(K432,3)</f>
        <v>021</v>
      </c>
      <c r="M432" s="2" t="n">
        <v>18</v>
      </c>
      <c r="O432" s="2" t="s">
        <v>488</v>
      </c>
    </row>
    <row r="433" customFormat="false" ht="15.75" hidden="false" customHeight="false" outlineLevel="0" collapsed="false">
      <c r="K433" s="2" t="s">
        <v>470</v>
      </c>
      <c r="L433" s="2" t="str">
        <f aca="false">RIGHT(K433,3)</f>
        <v>021</v>
      </c>
      <c r="M433" s="2" t="n">
        <v>19</v>
      </c>
      <c r="O433" s="2" t="s">
        <v>489</v>
      </c>
    </row>
    <row r="434" customFormat="false" ht="15.75" hidden="false" customHeight="false" outlineLevel="0" collapsed="false">
      <c r="K434" s="2" t="s">
        <v>470</v>
      </c>
      <c r="L434" s="2" t="str">
        <f aca="false">RIGHT(K434,3)</f>
        <v>021</v>
      </c>
      <c r="M434" s="2" t="n">
        <v>20</v>
      </c>
      <c r="O434" s="2" t="s">
        <v>490</v>
      </c>
    </row>
    <row r="435" customFormat="false" ht="15.75" hidden="false" customHeight="false" outlineLevel="0" collapsed="false">
      <c r="K435" s="2" t="s">
        <v>470</v>
      </c>
      <c r="L435" s="2" t="str">
        <f aca="false">RIGHT(K435,3)</f>
        <v>021</v>
      </c>
      <c r="M435" s="2" t="n">
        <v>21</v>
      </c>
      <c r="O435" s="2" t="s">
        <v>491</v>
      </c>
    </row>
    <row r="436" customFormat="false" ht="15.75" hidden="false" customHeight="false" outlineLevel="0" collapsed="false">
      <c r="K436" s="2" t="s">
        <v>470</v>
      </c>
      <c r="L436" s="2" t="str">
        <f aca="false">RIGHT(K436,3)</f>
        <v>021</v>
      </c>
      <c r="M436" s="2" t="n">
        <v>22</v>
      </c>
      <c r="O436" s="2" t="s">
        <v>492</v>
      </c>
    </row>
    <row r="437" customFormat="false" ht="15.75" hidden="false" customHeight="false" outlineLevel="0" collapsed="false">
      <c r="K437" s="2" t="s">
        <v>470</v>
      </c>
      <c r="L437" s="2" t="str">
        <f aca="false">RIGHT(K437,3)</f>
        <v>021</v>
      </c>
      <c r="M437" s="2" t="n">
        <v>23</v>
      </c>
      <c r="O437" s="2" t="s">
        <v>493</v>
      </c>
    </row>
    <row r="438" customFormat="false" ht="15.75" hidden="false" customHeight="false" outlineLevel="0" collapsed="false">
      <c r="K438" s="2" t="s">
        <v>470</v>
      </c>
      <c r="L438" s="2" t="str">
        <f aca="false">RIGHT(K438,3)</f>
        <v>021</v>
      </c>
      <c r="M438" s="2" t="n">
        <v>24</v>
      </c>
      <c r="O438" s="2" t="s">
        <v>494</v>
      </c>
    </row>
    <row r="439" customFormat="false" ht="15.75" hidden="false" customHeight="false" outlineLevel="0" collapsed="false">
      <c r="K439" s="2" t="s">
        <v>495</v>
      </c>
      <c r="L439" s="2" t="str">
        <f aca="false">RIGHT(K439,3)</f>
        <v>022</v>
      </c>
      <c r="M439" s="2" t="n">
        <v>1</v>
      </c>
      <c r="O439" s="2" t="s">
        <v>496</v>
      </c>
    </row>
    <row r="440" customFormat="false" ht="15.75" hidden="false" customHeight="false" outlineLevel="0" collapsed="false">
      <c r="K440" s="2" t="s">
        <v>495</v>
      </c>
      <c r="L440" s="2" t="str">
        <f aca="false">RIGHT(K440,3)</f>
        <v>022</v>
      </c>
      <c r="M440" s="2" t="n">
        <v>2</v>
      </c>
      <c r="O440" s="2" t="s">
        <v>497</v>
      </c>
    </row>
    <row r="441" customFormat="false" ht="15.75" hidden="false" customHeight="false" outlineLevel="0" collapsed="false">
      <c r="K441" s="2" t="s">
        <v>495</v>
      </c>
      <c r="L441" s="2" t="str">
        <f aca="false">RIGHT(K441,3)</f>
        <v>022</v>
      </c>
      <c r="M441" s="2" t="n">
        <v>3</v>
      </c>
      <c r="O441" s="2" t="s">
        <v>498</v>
      </c>
    </row>
    <row r="442" customFormat="false" ht="15.75" hidden="false" customHeight="false" outlineLevel="0" collapsed="false">
      <c r="K442" s="2" t="s">
        <v>495</v>
      </c>
      <c r="L442" s="2" t="str">
        <f aca="false">RIGHT(K442,3)</f>
        <v>022</v>
      </c>
      <c r="M442" s="2" t="n">
        <v>4</v>
      </c>
      <c r="O442" s="2" t="s">
        <v>499</v>
      </c>
    </row>
    <row r="443" customFormat="false" ht="15.75" hidden="false" customHeight="false" outlineLevel="0" collapsed="false">
      <c r="K443" s="2" t="s">
        <v>495</v>
      </c>
      <c r="L443" s="2" t="str">
        <f aca="false">RIGHT(K443,3)</f>
        <v>022</v>
      </c>
      <c r="M443" s="2" t="n">
        <v>5</v>
      </c>
      <c r="O443" s="2" t="s">
        <v>500</v>
      </c>
    </row>
    <row r="444" customFormat="false" ht="15.75" hidden="false" customHeight="false" outlineLevel="0" collapsed="false">
      <c r="K444" s="2" t="s">
        <v>495</v>
      </c>
      <c r="L444" s="2" t="str">
        <f aca="false">RIGHT(K444,3)</f>
        <v>022</v>
      </c>
      <c r="M444" s="2" t="n">
        <v>6</v>
      </c>
      <c r="O444" s="2" t="s">
        <v>501</v>
      </c>
    </row>
    <row r="445" customFormat="false" ht="15.75" hidden="false" customHeight="false" outlineLevel="0" collapsed="false">
      <c r="K445" s="2" t="s">
        <v>495</v>
      </c>
      <c r="L445" s="2" t="str">
        <f aca="false">RIGHT(K445,3)</f>
        <v>022</v>
      </c>
      <c r="M445" s="2" t="n">
        <v>7</v>
      </c>
      <c r="O445" s="2" t="s">
        <v>502</v>
      </c>
    </row>
    <row r="446" customFormat="false" ht="15.75" hidden="false" customHeight="false" outlineLevel="0" collapsed="false">
      <c r="K446" s="2" t="s">
        <v>495</v>
      </c>
      <c r="L446" s="2" t="str">
        <f aca="false">RIGHT(K446,3)</f>
        <v>022</v>
      </c>
      <c r="M446" s="2" t="n">
        <v>8</v>
      </c>
      <c r="O446" s="2" t="s">
        <v>503</v>
      </c>
    </row>
    <row r="447" customFormat="false" ht="15.75" hidden="false" customHeight="false" outlineLevel="0" collapsed="false">
      <c r="K447" s="2" t="s">
        <v>495</v>
      </c>
      <c r="L447" s="2" t="str">
        <f aca="false">RIGHT(K447,3)</f>
        <v>022</v>
      </c>
      <c r="M447" s="2" t="n">
        <v>9</v>
      </c>
      <c r="O447" s="2" t="s">
        <v>504</v>
      </c>
    </row>
    <row r="448" customFormat="false" ht="15.75" hidden="false" customHeight="false" outlineLevel="0" collapsed="false">
      <c r="K448" s="2" t="s">
        <v>495</v>
      </c>
      <c r="L448" s="2" t="str">
        <f aca="false">RIGHT(K448,3)</f>
        <v>022</v>
      </c>
      <c r="M448" s="2" t="n">
        <v>10</v>
      </c>
      <c r="O448" s="2" t="s">
        <v>505</v>
      </c>
    </row>
    <row r="449" customFormat="false" ht="15.75" hidden="false" customHeight="false" outlineLevel="0" collapsed="false">
      <c r="K449" s="2" t="s">
        <v>495</v>
      </c>
      <c r="L449" s="2" t="str">
        <f aca="false">RIGHT(K449,3)</f>
        <v>022</v>
      </c>
      <c r="M449" s="2" t="n">
        <v>11</v>
      </c>
      <c r="O449" s="2" t="s">
        <v>506</v>
      </c>
    </row>
    <row r="450" customFormat="false" ht="15.75" hidden="false" customHeight="false" outlineLevel="0" collapsed="false">
      <c r="K450" s="2" t="s">
        <v>495</v>
      </c>
      <c r="L450" s="2" t="str">
        <f aca="false">RIGHT(K450,3)</f>
        <v>022</v>
      </c>
      <c r="M450" s="2" t="n">
        <v>12</v>
      </c>
      <c r="O450" s="2" t="s">
        <v>507</v>
      </c>
    </row>
    <row r="451" customFormat="false" ht="15.75" hidden="false" customHeight="false" outlineLevel="0" collapsed="false">
      <c r="K451" s="2" t="s">
        <v>495</v>
      </c>
      <c r="L451" s="2" t="str">
        <f aca="false">RIGHT(K451,3)</f>
        <v>022</v>
      </c>
      <c r="M451" s="2" t="n">
        <v>13</v>
      </c>
      <c r="O451" s="2" t="s">
        <v>508</v>
      </c>
    </row>
    <row r="452" customFormat="false" ht="15.75" hidden="false" customHeight="false" outlineLevel="0" collapsed="false">
      <c r="K452" s="2" t="s">
        <v>495</v>
      </c>
      <c r="L452" s="2" t="str">
        <f aca="false">RIGHT(K452,3)</f>
        <v>022</v>
      </c>
      <c r="M452" s="2" t="n">
        <v>14</v>
      </c>
      <c r="O452" s="2" t="s">
        <v>509</v>
      </c>
    </row>
    <row r="453" customFormat="false" ht="15.75" hidden="false" customHeight="false" outlineLevel="0" collapsed="false">
      <c r="K453" s="2" t="s">
        <v>495</v>
      </c>
      <c r="L453" s="2" t="str">
        <f aca="false">RIGHT(K453,3)</f>
        <v>022</v>
      </c>
      <c r="M453" s="2" t="n">
        <v>15</v>
      </c>
      <c r="O453" s="2" t="s">
        <v>510</v>
      </c>
    </row>
    <row r="454" customFormat="false" ht="15.75" hidden="false" customHeight="false" outlineLevel="0" collapsed="false">
      <c r="K454" s="2" t="s">
        <v>495</v>
      </c>
      <c r="L454" s="2" t="str">
        <f aca="false">RIGHT(K454,3)</f>
        <v>022</v>
      </c>
      <c r="M454" s="2" t="n">
        <v>16</v>
      </c>
      <c r="O454" s="2" t="s">
        <v>511</v>
      </c>
    </row>
    <row r="455" customFormat="false" ht="15.75" hidden="false" customHeight="false" outlineLevel="0" collapsed="false">
      <c r="K455" s="2" t="s">
        <v>495</v>
      </c>
      <c r="L455" s="2" t="str">
        <f aca="false">RIGHT(K455,3)</f>
        <v>022</v>
      </c>
      <c r="M455" s="2" t="n">
        <v>17</v>
      </c>
      <c r="O455" s="2" t="s">
        <v>512</v>
      </c>
    </row>
    <row r="456" customFormat="false" ht="15.75" hidden="false" customHeight="false" outlineLevel="0" collapsed="false">
      <c r="K456" s="2" t="s">
        <v>495</v>
      </c>
      <c r="L456" s="2" t="str">
        <f aca="false">RIGHT(K456,3)</f>
        <v>022</v>
      </c>
      <c r="M456" s="2" t="n">
        <v>18</v>
      </c>
      <c r="O456" s="2" t="s">
        <v>513</v>
      </c>
    </row>
    <row r="457" customFormat="false" ht="15.75" hidden="false" customHeight="false" outlineLevel="0" collapsed="false">
      <c r="K457" s="2" t="s">
        <v>495</v>
      </c>
      <c r="L457" s="2" t="str">
        <f aca="false">RIGHT(K457,3)</f>
        <v>022</v>
      </c>
      <c r="M457" s="2" t="n">
        <v>19</v>
      </c>
      <c r="O457" s="2" t="s">
        <v>514</v>
      </c>
    </row>
    <row r="458" customFormat="false" ht="15.75" hidden="false" customHeight="false" outlineLevel="0" collapsed="false">
      <c r="K458" s="2" t="s">
        <v>495</v>
      </c>
      <c r="L458" s="2" t="str">
        <f aca="false">RIGHT(K458,3)</f>
        <v>022</v>
      </c>
      <c r="M458" s="2" t="n">
        <v>20</v>
      </c>
      <c r="O458" s="2" t="s">
        <v>515</v>
      </c>
    </row>
    <row r="459" customFormat="false" ht="15.75" hidden="false" customHeight="false" outlineLevel="0" collapsed="false">
      <c r="K459" s="2" t="s">
        <v>516</v>
      </c>
      <c r="L459" s="2" t="str">
        <f aca="false">RIGHT(K459,3)</f>
        <v>023</v>
      </c>
      <c r="M459" s="2" t="n">
        <v>1</v>
      </c>
      <c r="O459" s="2" t="s">
        <v>517</v>
      </c>
    </row>
    <row r="460" customFormat="false" ht="15.75" hidden="false" customHeight="false" outlineLevel="0" collapsed="false">
      <c r="K460" s="2" t="s">
        <v>516</v>
      </c>
      <c r="L460" s="2" t="str">
        <f aca="false">RIGHT(K460,3)</f>
        <v>023</v>
      </c>
      <c r="M460" s="2" t="n">
        <v>2</v>
      </c>
      <c r="O460" s="2" t="s">
        <v>518</v>
      </c>
    </row>
    <row r="461" customFormat="false" ht="15.75" hidden="false" customHeight="false" outlineLevel="0" collapsed="false">
      <c r="K461" s="2" t="s">
        <v>516</v>
      </c>
      <c r="L461" s="2" t="str">
        <f aca="false">RIGHT(K461,3)</f>
        <v>023</v>
      </c>
      <c r="M461" s="2" t="n">
        <v>3</v>
      </c>
      <c r="O461" s="2" t="s">
        <v>519</v>
      </c>
    </row>
    <row r="462" customFormat="false" ht="15.75" hidden="false" customHeight="false" outlineLevel="0" collapsed="false">
      <c r="K462" s="2" t="s">
        <v>516</v>
      </c>
      <c r="L462" s="2" t="str">
        <f aca="false">RIGHT(K462,3)</f>
        <v>023</v>
      </c>
      <c r="M462" s="2" t="n">
        <v>4</v>
      </c>
      <c r="O462" s="2" t="s">
        <v>520</v>
      </c>
    </row>
    <row r="463" customFormat="false" ht="15.75" hidden="false" customHeight="false" outlineLevel="0" collapsed="false">
      <c r="K463" s="2" t="s">
        <v>516</v>
      </c>
      <c r="L463" s="2" t="str">
        <f aca="false">RIGHT(K463,3)</f>
        <v>023</v>
      </c>
      <c r="M463" s="2" t="n">
        <v>5</v>
      </c>
      <c r="O463" s="2" t="s">
        <v>521</v>
      </c>
    </row>
    <row r="464" customFormat="false" ht="15.75" hidden="false" customHeight="false" outlineLevel="0" collapsed="false">
      <c r="K464" s="2" t="s">
        <v>516</v>
      </c>
      <c r="L464" s="2" t="str">
        <f aca="false">RIGHT(K464,3)</f>
        <v>023</v>
      </c>
      <c r="M464" s="2" t="n">
        <v>6</v>
      </c>
      <c r="O464" s="2" t="s">
        <v>522</v>
      </c>
    </row>
    <row r="465" customFormat="false" ht="15.75" hidden="false" customHeight="false" outlineLevel="0" collapsed="false">
      <c r="K465" s="2" t="s">
        <v>516</v>
      </c>
      <c r="L465" s="2" t="str">
        <f aca="false">RIGHT(K465,3)</f>
        <v>023</v>
      </c>
      <c r="M465" s="2" t="n">
        <v>7</v>
      </c>
      <c r="O465" s="2" t="s">
        <v>523</v>
      </c>
    </row>
    <row r="466" customFormat="false" ht="15.75" hidden="false" customHeight="false" outlineLevel="0" collapsed="false">
      <c r="K466" s="2" t="s">
        <v>516</v>
      </c>
      <c r="L466" s="2" t="str">
        <f aca="false">RIGHT(K466,3)</f>
        <v>023</v>
      </c>
      <c r="M466" s="2" t="n">
        <v>8</v>
      </c>
      <c r="O466" s="2" t="s">
        <v>524</v>
      </c>
    </row>
    <row r="467" customFormat="false" ht="15.75" hidden="false" customHeight="false" outlineLevel="0" collapsed="false">
      <c r="K467" s="2" t="s">
        <v>516</v>
      </c>
      <c r="L467" s="2" t="str">
        <f aca="false">RIGHT(K467,3)</f>
        <v>023</v>
      </c>
      <c r="M467" s="2" t="n">
        <v>9</v>
      </c>
      <c r="O467" s="2" t="s">
        <v>525</v>
      </c>
    </row>
    <row r="468" customFormat="false" ht="15.75" hidden="false" customHeight="false" outlineLevel="0" collapsed="false">
      <c r="K468" s="2" t="s">
        <v>516</v>
      </c>
      <c r="L468" s="2" t="str">
        <f aca="false">RIGHT(K468,3)</f>
        <v>023</v>
      </c>
      <c r="M468" s="2" t="n">
        <v>10</v>
      </c>
      <c r="O468" s="2" t="s">
        <v>526</v>
      </c>
    </row>
    <row r="469" customFormat="false" ht="15.75" hidden="false" customHeight="false" outlineLevel="0" collapsed="false">
      <c r="K469" s="2" t="s">
        <v>516</v>
      </c>
      <c r="L469" s="2" t="str">
        <f aca="false">RIGHT(K469,3)</f>
        <v>023</v>
      </c>
      <c r="M469" s="2" t="n">
        <v>11</v>
      </c>
      <c r="O469" s="2" t="s">
        <v>527</v>
      </c>
    </row>
    <row r="470" customFormat="false" ht="15.75" hidden="false" customHeight="false" outlineLevel="0" collapsed="false">
      <c r="K470" s="2" t="s">
        <v>516</v>
      </c>
      <c r="L470" s="2" t="str">
        <f aca="false">RIGHT(K470,3)</f>
        <v>023</v>
      </c>
      <c r="M470" s="2" t="n">
        <v>12</v>
      </c>
      <c r="O470" s="2" t="s">
        <v>528</v>
      </c>
    </row>
    <row r="471" customFormat="false" ht="15.75" hidden="false" customHeight="false" outlineLevel="0" collapsed="false">
      <c r="K471" s="2" t="s">
        <v>516</v>
      </c>
      <c r="L471" s="2" t="str">
        <f aca="false">RIGHT(K471,3)</f>
        <v>023</v>
      </c>
      <c r="M471" s="2" t="n">
        <v>13</v>
      </c>
      <c r="O471" s="2" t="s">
        <v>529</v>
      </c>
    </row>
    <row r="472" customFormat="false" ht="15.75" hidden="false" customHeight="false" outlineLevel="0" collapsed="false">
      <c r="K472" s="2" t="s">
        <v>516</v>
      </c>
      <c r="L472" s="2" t="str">
        <f aca="false">RIGHT(K472,3)</f>
        <v>023</v>
      </c>
      <c r="M472" s="2" t="n">
        <v>14</v>
      </c>
      <c r="O472" s="2" t="s">
        <v>530</v>
      </c>
    </row>
    <row r="473" customFormat="false" ht="15.75" hidden="false" customHeight="false" outlineLevel="0" collapsed="false">
      <c r="K473" s="2" t="s">
        <v>516</v>
      </c>
      <c r="L473" s="2" t="str">
        <f aca="false">RIGHT(K473,3)</f>
        <v>023</v>
      </c>
      <c r="M473" s="2" t="n">
        <v>15</v>
      </c>
      <c r="O473" s="2" t="s">
        <v>531</v>
      </c>
    </row>
    <row r="474" customFormat="false" ht="15.75" hidden="false" customHeight="false" outlineLevel="0" collapsed="false">
      <c r="K474" s="2" t="s">
        <v>516</v>
      </c>
      <c r="L474" s="2" t="str">
        <f aca="false">RIGHT(K474,3)</f>
        <v>023</v>
      </c>
      <c r="M474" s="2" t="n">
        <v>16</v>
      </c>
      <c r="O474" s="2" t="s">
        <v>532</v>
      </c>
    </row>
    <row r="475" customFormat="false" ht="15.75" hidden="false" customHeight="false" outlineLevel="0" collapsed="false">
      <c r="K475" s="2" t="s">
        <v>516</v>
      </c>
      <c r="L475" s="2" t="str">
        <f aca="false">RIGHT(K475,3)</f>
        <v>023</v>
      </c>
      <c r="M475" s="2" t="n">
        <v>17</v>
      </c>
      <c r="O475" s="2" t="s">
        <v>533</v>
      </c>
    </row>
    <row r="476" customFormat="false" ht="15.75" hidden="false" customHeight="false" outlineLevel="0" collapsed="false">
      <c r="K476" s="2" t="s">
        <v>516</v>
      </c>
      <c r="L476" s="2" t="str">
        <f aca="false">RIGHT(K476,3)</f>
        <v>023</v>
      </c>
      <c r="M476" s="2" t="n">
        <v>18</v>
      </c>
      <c r="O476" s="2" t="s">
        <v>534</v>
      </c>
    </row>
    <row r="477" customFormat="false" ht="15.75" hidden="false" customHeight="false" outlineLevel="0" collapsed="false">
      <c r="K477" s="2" t="s">
        <v>516</v>
      </c>
      <c r="L477" s="2" t="str">
        <f aca="false">RIGHT(K477,3)</f>
        <v>023</v>
      </c>
      <c r="M477" s="2" t="n">
        <v>19</v>
      </c>
      <c r="O477" s="2" t="s">
        <v>535</v>
      </c>
    </row>
    <row r="478" customFormat="false" ht="15.75" hidden="false" customHeight="false" outlineLevel="0" collapsed="false">
      <c r="K478" s="2" t="s">
        <v>516</v>
      </c>
      <c r="L478" s="2" t="str">
        <f aca="false">RIGHT(K478,3)</f>
        <v>023</v>
      </c>
      <c r="M478" s="2" t="n">
        <v>20</v>
      </c>
      <c r="O478" s="2" t="s">
        <v>536</v>
      </c>
    </row>
    <row r="479" customFormat="false" ht="15.75" hidden="false" customHeight="false" outlineLevel="0" collapsed="false">
      <c r="K479" s="2" t="s">
        <v>537</v>
      </c>
      <c r="L479" s="2" t="str">
        <f aca="false">RIGHT(K479,3)</f>
        <v>024</v>
      </c>
      <c r="M479" s="2" t="n">
        <v>1</v>
      </c>
      <c r="O479" s="2" t="s">
        <v>538</v>
      </c>
    </row>
    <row r="480" customFormat="false" ht="15.75" hidden="false" customHeight="false" outlineLevel="0" collapsed="false">
      <c r="K480" s="2" t="s">
        <v>537</v>
      </c>
      <c r="L480" s="2" t="str">
        <f aca="false">RIGHT(K480,3)</f>
        <v>024</v>
      </c>
      <c r="M480" s="2" t="n">
        <v>2</v>
      </c>
      <c r="O480" s="2" t="s">
        <v>539</v>
      </c>
    </row>
    <row r="481" customFormat="false" ht="15.75" hidden="false" customHeight="false" outlineLevel="0" collapsed="false">
      <c r="K481" s="2" t="s">
        <v>537</v>
      </c>
      <c r="L481" s="2" t="str">
        <f aca="false">RIGHT(K481,3)</f>
        <v>024</v>
      </c>
      <c r="M481" s="2" t="n">
        <v>3</v>
      </c>
      <c r="O481" s="2" t="s">
        <v>540</v>
      </c>
    </row>
    <row r="482" customFormat="false" ht="15.75" hidden="false" customHeight="false" outlineLevel="0" collapsed="false">
      <c r="K482" s="2" t="s">
        <v>537</v>
      </c>
      <c r="L482" s="2" t="str">
        <f aca="false">RIGHT(K482,3)</f>
        <v>024</v>
      </c>
      <c r="M482" s="2" t="n">
        <v>4</v>
      </c>
      <c r="O482" s="2" t="s">
        <v>541</v>
      </c>
    </row>
    <row r="483" customFormat="false" ht="15.75" hidden="false" customHeight="false" outlineLevel="0" collapsed="false">
      <c r="K483" s="2" t="s">
        <v>537</v>
      </c>
      <c r="L483" s="2" t="str">
        <f aca="false">RIGHT(K483,3)</f>
        <v>024</v>
      </c>
      <c r="M483" s="2" t="n">
        <v>5</v>
      </c>
      <c r="O483" s="2" t="s">
        <v>542</v>
      </c>
    </row>
    <row r="484" customFormat="false" ht="15.75" hidden="false" customHeight="false" outlineLevel="0" collapsed="false">
      <c r="K484" s="2" t="s">
        <v>537</v>
      </c>
      <c r="L484" s="2" t="str">
        <f aca="false">RIGHT(K484,3)</f>
        <v>024</v>
      </c>
      <c r="M484" s="2" t="n">
        <v>6</v>
      </c>
      <c r="O484" s="2" t="s">
        <v>543</v>
      </c>
    </row>
    <row r="485" customFormat="false" ht="15.75" hidden="false" customHeight="false" outlineLevel="0" collapsed="false">
      <c r="K485" s="2" t="s">
        <v>537</v>
      </c>
      <c r="L485" s="2" t="str">
        <f aca="false">RIGHT(K485,3)</f>
        <v>024</v>
      </c>
      <c r="M485" s="2" t="n">
        <v>7</v>
      </c>
      <c r="O485" s="2" t="s">
        <v>544</v>
      </c>
    </row>
    <row r="486" customFormat="false" ht="15.75" hidden="false" customHeight="false" outlineLevel="0" collapsed="false">
      <c r="K486" s="2" t="s">
        <v>537</v>
      </c>
      <c r="L486" s="2" t="str">
        <f aca="false">RIGHT(K486,3)</f>
        <v>024</v>
      </c>
      <c r="M486" s="2" t="n">
        <v>8</v>
      </c>
      <c r="O486" s="2" t="s">
        <v>545</v>
      </c>
    </row>
    <row r="487" customFormat="false" ht="15.75" hidden="false" customHeight="false" outlineLevel="0" collapsed="false">
      <c r="K487" s="2" t="s">
        <v>537</v>
      </c>
      <c r="L487" s="2" t="str">
        <f aca="false">RIGHT(K487,3)</f>
        <v>024</v>
      </c>
      <c r="M487" s="2" t="n">
        <v>9</v>
      </c>
      <c r="O487" s="2" t="s">
        <v>546</v>
      </c>
    </row>
    <row r="488" customFormat="false" ht="15.75" hidden="false" customHeight="false" outlineLevel="0" collapsed="false">
      <c r="K488" s="2" t="s">
        <v>537</v>
      </c>
      <c r="L488" s="2" t="str">
        <f aca="false">RIGHT(K488,3)</f>
        <v>024</v>
      </c>
      <c r="M488" s="2" t="n">
        <v>10</v>
      </c>
      <c r="O488" s="2" t="s">
        <v>547</v>
      </c>
    </row>
    <row r="489" customFormat="false" ht="15.75" hidden="false" customHeight="false" outlineLevel="0" collapsed="false">
      <c r="K489" s="2" t="s">
        <v>537</v>
      </c>
      <c r="L489" s="2" t="str">
        <f aca="false">RIGHT(K489,3)</f>
        <v>024</v>
      </c>
      <c r="M489" s="2" t="n">
        <v>11</v>
      </c>
      <c r="O489" s="2" t="s">
        <v>548</v>
      </c>
    </row>
    <row r="490" customFormat="false" ht="15.75" hidden="false" customHeight="false" outlineLevel="0" collapsed="false">
      <c r="K490" s="2" t="s">
        <v>537</v>
      </c>
      <c r="L490" s="2" t="str">
        <f aca="false">RIGHT(K490,3)</f>
        <v>024</v>
      </c>
      <c r="M490" s="2" t="n">
        <v>12</v>
      </c>
      <c r="O490" s="2" t="s">
        <v>549</v>
      </c>
    </row>
    <row r="491" customFormat="false" ht="15.75" hidden="false" customHeight="false" outlineLevel="0" collapsed="false">
      <c r="K491" s="2" t="s">
        <v>537</v>
      </c>
      <c r="L491" s="2" t="str">
        <f aca="false">RIGHT(K491,3)</f>
        <v>024</v>
      </c>
      <c r="M491" s="2" t="n">
        <v>13</v>
      </c>
      <c r="O491" s="2" t="s">
        <v>550</v>
      </c>
    </row>
    <row r="492" customFormat="false" ht="15.75" hidden="false" customHeight="false" outlineLevel="0" collapsed="false">
      <c r="K492" s="2" t="s">
        <v>537</v>
      </c>
      <c r="L492" s="2" t="str">
        <f aca="false">RIGHT(K492,3)</f>
        <v>024</v>
      </c>
      <c r="M492" s="2" t="n">
        <v>14</v>
      </c>
      <c r="O492" s="2" t="s">
        <v>551</v>
      </c>
    </row>
    <row r="493" customFormat="false" ht="15.75" hidden="false" customHeight="false" outlineLevel="0" collapsed="false">
      <c r="K493" s="2" t="s">
        <v>537</v>
      </c>
      <c r="L493" s="2" t="str">
        <f aca="false">RIGHT(K493,3)</f>
        <v>024</v>
      </c>
      <c r="M493" s="2" t="n">
        <v>15</v>
      </c>
      <c r="O493" s="2" t="s">
        <v>552</v>
      </c>
    </row>
    <row r="494" customFormat="false" ht="15.75" hidden="false" customHeight="false" outlineLevel="0" collapsed="false">
      <c r="K494" s="2" t="s">
        <v>537</v>
      </c>
      <c r="L494" s="2" t="str">
        <f aca="false">RIGHT(K494,3)</f>
        <v>024</v>
      </c>
      <c r="M494" s="2" t="n">
        <v>16</v>
      </c>
      <c r="O494" s="2" t="s">
        <v>553</v>
      </c>
    </row>
    <row r="495" customFormat="false" ht="15.75" hidden="false" customHeight="false" outlineLevel="0" collapsed="false">
      <c r="K495" s="2" t="s">
        <v>537</v>
      </c>
      <c r="L495" s="2" t="str">
        <f aca="false">RIGHT(K495,3)</f>
        <v>024</v>
      </c>
      <c r="M495" s="2" t="n">
        <v>17</v>
      </c>
      <c r="O495" s="2" t="s">
        <v>554</v>
      </c>
    </row>
    <row r="496" customFormat="false" ht="15.75" hidden="false" customHeight="false" outlineLevel="0" collapsed="false">
      <c r="K496" s="2" t="s">
        <v>537</v>
      </c>
      <c r="L496" s="2" t="str">
        <f aca="false">RIGHT(K496,3)</f>
        <v>024</v>
      </c>
      <c r="M496" s="2" t="n">
        <v>18</v>
      </c>
      <c r="O496" s="2" t="s">
        <v>555</v>
      </c>
    </row>
    <row r="497" customFormat="false" ht="15.75" hidden="false" customHeight="false" outlineLevel="0" collapsed="false">
      <c r="K497" s="2" t="s">
        <v>537</v>
      </c>
      <c r="L497" s="2" t="str">
        <f aca="false">RIGHT(K497,3)</f>
        <v>024</v>
      </c>
      <c r="M497" s="2" t="n">
        <v>19</v>
      </c>
      <c r="O497" s="2" t="s">
        <v>556</v>
      </c>
    </row>
    <row r="498" customFormat="false" ht="15.75" hidden="false" customHeight="false" outlineLevel="0" collapsed="false">
      <c r="K498" s="2" t="s">
        <v>537</v>
      </c>
      <c r="L498" s="2" t="str">
        <f aca="false">RIGHT(K498,3)</f>
        <v>024</v>
      </c>
      <c r="M498" s="2" t="n">
        <v>20</v>
      </c>
      <c r="O498" s="2" t="s">
        <v>557</v>
      </c>
    </row>
    <row r="499" customFormat="false" ht="15.75" hidden="false" customHeight="false" outlineLevel="0" collapsed="false">
      <c r="K499" s="2" t="s">
        <v>537</v>
      </c>
      <c r="L499" s="2" t="str">
        <f aca="false">RIGHT(K499,3)</f>
        <v>024</v>
      </c>
      <c r="M499" s="2" t="n">
        <v>21</v>
      </c>
      <c r="O499" s="2" t="s">
        <v>558</v>
      </c>
    </row>
    <row r="500" customFormat="false" ht="15.75" hidden="false" customHeight="false" outlineLevel="0" collapsed="false">
      <c r="K500" s="2" t="s">
        <v>537</v>
      </c>
      <c r="L500" s="2" t="str">
        <f aca="false">RIGHT(K500,3)</f>
        <v>024</v>
      </c>
      <c r="M500" s="2" t="n">
        <v>22</v>
      </c>
      <c r="O500" s="2" t="s">
        <v>559</v>
      </c>
    </row>
    <row r="501" customFormat="false" ht="15.75" hidden="false" customHeight="false" outlineLevel="0" collapsed="false">
      <c r="K501" s="2" t="s">
        <v>537</v>
      </c>
      <c r="L501" s="2" t="str">
        <f aca="false">RIGHT(K501,3)</f>
        <v>024</v>
      </c>
      <c r="M501" s="2" t="n">
        <v>23</v>
      </c>
      <c r="O501" s="2" t="s">
        <v>560</v>
      </c>
    </row>
    <row r="502" customFormat="false" ht="15.75" hidden="false" customHeight="false" outlineLevel="0" collapsed="false">
      <c r="K502" s="2" t="s">
        <v>537</v>
      </c>
      <c r="L502" s="2" t="str">
        <f aca="false">RIGHT(K502,3)</f>
        <v>024</v>
      </c>
      <c r="M502" s="2" t="n">
        <v>24</v>
      </c>
      <c r="O502" s="2" t="s">
        <v>561</v>
      </c>
    </row>
    <row r="503" customFormat="false" ht="15.75" hidden="false" customHeight="false" outlineLevel="0" collapsed="false">
      <c r="K503" s="2" t="s">
        <v>562</v>
      </c>
      <c r="L503" s="2" t="str">
        <f aca="false">RIGHT(K503,3)</f>
        <v>025</v>
      </c>
      <c r="M503" s="2" t="n">
        <v>1</v>
      </c>
      <c r="O503" s="2" t="s">
        <v>563</v>
      </c>
    </row>
    <row r="504" customFormat="false" ht="15.75" hidden="false" customHeight="false" outlineLevel="0" collapsed="false">
      <c r="K504" s="2" t="s">
        <v>562</v>
      </c>
      <c r="L504" s="2" t="str">
        <f aca="false">RIGHT(K504,3)</f>
        <v>025</v>
      </c>
      <c r="M504" s="2" t="n">
        <v>2</v>
      </c>
      <c r="O504" s="2" t="s">
        <v>564</v>
      </c>
    </row>
    <row r="505" customFormat="false" ht="15.75" hidden="false" customHeight="false" outlineLevel="0" collapsed="false">
      <c r="K505" s="2" t="s">
        <v>562</v>
      </c>
      <c r="L505" s="2" t="str">
        <f aca="false">RIGHT(K505,3)</f>
        <v>025</v>
      </c>
      <c r="M505" s="2" t="n">
        <v>3</v>
      </c>
      <c r="O505" s="2" t="s">
        <v>565</v>
      </c>
    </row>
    <row r="506" customFormat="false" ht="15.75" hidden="false" customHeight="false" outlineLevel="0" collapsed="false">
      <c r="K506" s="2" t="s">
        <v>562</v>
      </c>
      <c r="L506" s="2" t="str">
        <f aca="false">RIGHT(K506,3)</f>
        <v>025</v>
      </c>
      <c r="M506" s="2" t="n">
        <v>4</v>
      </c>
      <c r="O506" s="2" t="s">
        <v>566</v>
      </c>
    </row>
    <row r="507" customFormat="false" ht="15.75" hidden="false" customHeight="false" outlineLevel="0" collapsed="false">
      <c r="K507" s="2" t="s">
        <v>562</v>
      </c>
      <c r="L507" s="2" t="str">
        <f aca="false">RIGHT(K507,3)</f>
        <v>025</v>
      </c>
      <c r="M507" s="2" t="n">
        <v>5</v>
      </c>
      <c r="O507" s="2" t="s">
        <v>567</v>
      </c>
    </row>
    <row r="508" customFormat="false" ht="15.75" hidden="false" customHeight="false" outlineLevel="0" collapsed="false">
      <c r="K508" s="2" t="s">
        <v>562</v>
      </c>
      <c r="L508" s="2" t="str">
        <f aca="false">RIGHT(K508,3)</f>
        <v>025</v>
      </c>
      <c r="M508" s="2" t="n">
        <v>6</v>
      </c>
      <c r="O508" s="2" t="s">
        <v>568</v>
      </c>
    </row>
    <row r="509" customFormat="false" ht="15.75" hidden="false" customHeight="false" outlineLevel="0" collapsed="false">
      <c r="K509" s="2" t="s">
        <v>562</v>
      </c>
      <c r="L509" s="2" t="str">
        <f aca="false">RIGHT(K509,3)</f>
        <v>025</v>
      </c>
      <c r="M509" s="2" t="n">
        <v>7</v>
      </c>
      <c r="O509" s="2" t="s">
        <v>569</v>
      </c>
    </row>
    <row r="510" customFormat="false" ht="15.75" hidden="false" customHeight="false" outlineLevel="0" collapsed="false">
      <c r="K510" s="2" t="s">
        <v>562</v>
      </c>
      <c r="L510" s="2" t="str">
        <f aca="false">RIGHT(K510,3)</f>
        <v>025</v>
      </c>
      <c r="M510" s="2" t="n">
        <v>8</v>
      </c>
      <c r="O510" s="2" t="s">
        <v>570</v>
      </c>
    </row>
    <row r="511" customFormat="false" ht="15.75" hidden="false" customHeight="false" outlineLevel="0" collapsed="false">
      <c r="K511" s="2" t="s">
        <v>562</v>
      </c>
      <c r="L511" s="2" t="str">
        <f aca="false">RIGHT(K511,3)</f>
        <v>025</v>
      </c>
      <c r="M511" s="2" t="n">
        <v>9</v>
      </c>
      <c r="O511" s="2" t="s">
        <v>571</v>
      </c>
    </row>
    <row r="512" customFormat="false" ht="15.75" hidden="false" customHeight="false" outlineLevel="0" collapsed="false">
      <c r="K512" s="2" t="s">
        <v>562</v>
      </c>
      <c r="L512" s="2" t="str">
        <f aca="false">RIGHT(K512,3)</f>
        <v>025</v>
      </c>
      <c r="M512" s="2" t="n">
        <v>10</v>
      </c>
      <c r="O512" s="2" t="s">
        <v>572</v>
      </c>
    </row>
    <row r="513" customFormat="false" ht="15.75" hidden="false" customHeight="false" outlineLevel="0" collapsed="false">
      <c r="K513" s="2" t="s">
        <v>562</v>
      </c>
      <c r="L513" s="2" t="str">
        <f aca="false">RIGHT(K513,3)</f>
        <v>025</v>
      </c>
      <c r="M513" s="2" t="n">
        <v>11</v>
      </c>
      <c r="O513" s="2" t="s">
        <v>573</v>
      </c>
    </row>
    <row r="514" customFormat="false" ht="15.75" hidden="false" customHeight="false" outlineLevel="0" collapsed="false">
      <c r="K514" s="2" t="s">
        <v>562</v>
      </c>
      <c r="L514" s="2" t="str">
        <f aca="false">RIGHT(K514,3)</f>
        <v>025</v>
      </c>
      <c r="M514" s="2" t="n">
        <v>12</v>
      </c>
      <c r="O514" s="2" t="s">
        <v>574</v>
      </c>
    </row>
    <row r="515" customFormat="false" ht="15.75" hidden="false" customHeight="false" outlineLevel="0" collapsed="false">
      <c r="K515" s="2" t="s">
        <v>562</v>
      </c>
      <c r="L515" s="2" t="str">
        <f aca="false">RIGHT(K515,3)</f>
        <v>025</v>
      </c>
      <c r="M515" s="2" t="n">
        <v>13</v>
      </c>
      <c r="O515" s="2" t="s">
        <v>575</v>
      </c>
    </row>
    <row r="516" customFormat="false" ht="15.75" hidden="false" customHeight="false" outlineLevel="0" collapsed="false">
      <c r="K516" s="2" t="s">
        <v>562</v>
      </c>
      <c r="L516" s="2" t="str">
        <f aca="false">RIGHT(K516,3)</f>
        <v>025</v>
      </c>
      <c r="M516" s="2" t="n">
        <v>14</v>
      </c>
      <c r="O516" s="2" t="s">
        <v>576</v>
      </c>
    </row>
    <row r="517" customFormat="false" ht="15.75" hidden="false" customHeight="false" outlineLevel="0" collapsed="false">
      <c r="K517" s="2" t="s">
        <v>562</v>
      </c>
      <c r="L517" s="2" t="str">
        <f aca="false">RIGHT(K517,3)</f>
        <v>025</v>
      </c>
      <c r="M517" s="2" t="n">
        <v>15</v>
      </c>
      <c r="O517" s="2" t="s">
        <v>577</v>
      </c>
    </row>
    <row r="518" customFormat="false" ht="15.75" hidden="false" customHeight="false" outlineLevel="0" collapsed="false">
      <c r="K518" s="2" t="s">
        <v>562</v>
      </c>
      <c r="L518" s="2" t="str">
        <f aca="false">RIGHT(K518,3)</f>
        <v>025</v>
      </c>
      <c r="M518" s="2" t="n">
        <v>16</v>
      </c>
      <c r="O518" s="2" t="s">
        <v>578</v>
      </c>
    </row>
    <row r="519" customFormat="false" ht="15.75" hidden="false" customHeight="false" outlineLevel="0" collapsed="false">
      <c r="K519" s="2" t="s">
        <v>562</v>
      </c>
      <c r="L519" s="2" t="str">
        <f aca="false">RIGHT(K519,3)</f>
        <v>025</v>
      </c>
      <c r="M519" s="2" t="n">
        <v>17</v>
      </c>
      <c r="O519" s="2" t="s">
        <v>579</v>
      </c>
    </row>
    <row r="520" customFormat="false" ht="15.75" hidden="false" customHeight="false" outlineLevel="0" collapsed="false">
      <c r="K520" s="2" t="s">
        <v>562</v>
      </c>
      <c r="L520" s="2" t="str">
        <f aca="false">RIGHT(K520,3)</f>
        <v>025</v>
      </c>
      <c r="M520" s="2" t="n">
        <v>18</v>
      </c>
      <c r="O520" s="2" t="s">
        <v>580</v>
      </c>
    </row>
    <row r="521" customFormat="false" ht="15.75" hidden="false" customHeight="false" outlineLevel="0" collapsed="false">
      <c r="K521" s="2" t="s">
        <v>562</v>
      </c>
      <c r="L521" s="2" t="str">
        <f aca="false">RIGHT(K521,3)</f>
        <v>025</v>
      </c>
      <c r="M521" s="2" t="n">
        <v>19</v>
      </c>
      <c r="O521" s="2" t="s">
        <v>581</v>
      </c>
    </row>
    <row r="522" customFormat="false" ht="15.75" hidden="false" customHeight="false" outlineLevel="0" collapsed="false">
      <c r="K522" s="2" t="s">
        <v>562</v>
      </c>
      <c r="L522" s="2" t="str">
        <f aca="false">RIGHT(K522,3)</f>
        <v>025</v>
      </c>
      <c r="M522" s="2" t="n">
        <v>20</v>
      </c>
      <c r="O522" s="2" t="s">
        <v>582</v>
      </c>
    </row>
    <row r="523" customFormat="false" ht="15.75" hidden="false" customHeight="false" outlineLevel="0" collapsed="false">
      <c r="K523" s="2" t="s">
        <v>583</v>
      </c>
      <c r="L523" s="2" t="str">
        <f aca="false">RIGHT(K523,3)</f>
        <v>026</v>
      </c>
      <c r="M523" s="2" t="n">
        <v>1</v>
      </c>
      <c r="O523" s="2" t="s">
        <v>584</v>
      </c>
    </row>
    <row r="524" customFormat="false" ht="15.75" hidden="false" customHeight="false" outlineLevel="0" collapsed="false">
      <c r="K524" s="2" t="s">
        <v>583</v>
      </c>
      <c r="L524" s="2" t="str">
        <f aca="false">RIGHT(K524,3)</f>
        <v>026</v>
      </c>
      <c r="M524" s="2" t="n">
        <v>2</v>
      </c>
      <c r="O524" s="2" t="s">
        <v>585</v>
      </c>
    </row>
    <row r="525" customFormat="false" ht="15.75" hidden="false" customHeight="false" outlineLevel="0" collapsed="false">
      <c r="K525" s="2" t="s">
        <v>583</v>
      </c>
      <c r="L525" s="2" t="str">
        <f aca="false">RIGHT(K525,3)</f>
        <v>026</v>
      </c>
      <c r="M525" s="2" t="n">
        <v>3</v>
      </c>
      <c r="O525" s="2" t="s">
        <v>586</v>
      </c>
    </row>
    <row r="526" customFormat="false" ht="15.75" hidden="false" customHeight="false" outlineLevel="0" collapsed="false">
      <c r="K526" s="2" t="s">
        <v>583</v>
      </c>
      <c r="L526" s="2" t="str">
        <f aca="false">RIGHT(K526,3)</f>
        <v>026</v>
      </c>
      <c r="M526" s="2" t="n">
        <v>4</v>
      </c>
      <c r="O526" s="2" t="s">
        <v>587</v>
      </c>
    </row>
    <row r="527" customFormat="false" ht="15.75" hidden="false" customHeight="false" outlineLevel="0" collapsed="false">
      <c r="K527" s="2" t="s">
        <v>583</v>
      </c>
      <c r="L527" s="2" t="str">
        <f aca="false">RIGHT(K527,3)</f>
        <v>026</v>
      </c>
      <c r="M527" s="2" t="n">
        <v>5</v>
      </c>
      <c r="O527" s="2" t="s">
        <v>588</v>
      </c>
    </row>
    <row r="528" customFormat="false" ht="15.75" hidden="false" customHeight="false" outlineLevel="0" collapsed="false">
      <c r="K528" s="2" t="s">
        <v>583</v>
      </c>
      <c r="L528" s="2" t="str">
        <f aca="false">RIGHT(K528,3)</f>
        <v>026</v>
      </c>
      <c r="M528" s="2" t="n">
        <v>6</v>
      </c>
      <c r="O528" s="2" t="s">
        <v>589</v>
      </c>
    </row>
    <row r="529" customFormat="false" ht="15.75" hidden="false" customHeight="false" outlineLevel="0" collapsed="false">
      <c r="K529" s="2" t="s">
        <v>583</v>
      </c>
      <c r="L529" s="2" t="str">
        <f aca="false">RIGHT(K529,3)</f>
        <v>026</v>
      </c>
      <c r="M529" s="2" t="n">
        <v>7</v>
      </c>
      <c r="O529" s="2" t="s">
        <v>590</v>
      </c>
    </row>
    <row r="530" customFormat="false" ht="15.75" hidden="false" customHeight="false" outlineLevel="0" collapsed="false">
      <c r="K530" s="2" t="s">
        <v>583</v>
      </c>
      <c r="L530" s="2" t="str">
        <f aca="false">RIGHT(K530,3)</f>
        <v>026</v>
      </c>
      <c r="M530" s="2" t="n">
        <v>8</v>
      </c>
      <c r="O530" s="2" t="s">
        <v>591</v>
      </c>
    </row>
    <row r="531" customFormat="false" ht="15.75" hidden="false" customHeight="false" outlineLevel="0" collapsed="false">
      <c r="K531" s="2" t="s">
        <v>583</v>
      </c>
      <c r="L531" s="2" t="str">
        <f aca="false">RIGHT(K531,3)</f>
        <v>026</v>
      </c>
      <c r="M531" s="2" t="n">
        <v>9</v>
      </c>
      <c r="O531" s="2" t="s">
        <v>592</v>
      </c>
    </row>
    <row r="532" customFormat="false" ht="15.75" hidden="false" customHeight="false" outlineLevel="0" collapsed="false">
      <c r="K532" s="2" t="s">
        <v>583</v>
      </c>
      <c r="L532" s="2" t="str">
        <f aca="false">RIGHT(K532,3)</f>
        <v>026</v>
      </c>
      <c r="M532" s="2" t="n">
        <v>10</v>
      </c>
      <c r="O532" s="2" t="s">
        <v>593</v>
      </c>
    </row>
    <row r="533" customFormat="false" ht="15.75" hidden="false" customHeight="false" outlineLevel="0" collapsed="false">
      <c r="K533" s="2" t="s">
        <v>583</v>
      </c>
      <c r="L533" s="2" t="str">
        <f aca="false">RIGHT(K533,3)</f>
        <v>026</v>
      </c>
      <c r="M533" s="2" t="n">
        <v>11</v>
      </c>
      <c r="O533" s="2" t="s">
        <v>594</v>
      </c>
    </row>
    <row r="534" customFormat="false" ht="15.75" hidden="false" customHeight="false" outlineLevel="0" collapsed="false">
      <c r="K534" s="2" t="s">
        <v>583</v>
      </c>
      <c r="L534" s="2" t="str">
        <f aca="false">RIGHT(K534,3)</f>
        <v>026</v>
      </c>
      <c r="M534" s="2" t="n">
        <v>12</v>
      </c>
      <c r="O534" s="2" t="s">
        <v>595</v>
      </c>
    </row>
    <row r="535" customFormat="false" ht="15.75" hidden="false" customHeight="false" outlineLevel="0" collapsed="false">
      <c r="K535" s="2" t="s">
        <v>583</v>
      </c>
      <c r="L535" s="2" t="str">
        <f aca="false">RIGHT(K535,3)</f>
        <v>026</v>
      </c>
      <c r="M535" s="2" t="n">
        <v>13</v>
      </c>
      <c r="O535" s="2" t="s">
        <v>596</v>
      </c>
    </row>
    <row r="536" customFormat="false" ht="15.75" hidden="false" customHeight="false" outlineLevel="0" collapsed="false">
      <c r="K536" s="2" t="s">
        <v>583</v>
      </c>
      <c r="L536" s="2" t="str">
        <f aca="false">RIGHT(K536,3)</f>
        <v>026</v>
      </c>
      <c r="M536" s="2" t="n">
        <v>14</v>
      </c>
      <c r="O536" s="2" t="s">
        <v>597</v>
      </c>
    </row>
    <row r="537" customFormat="false" ht="15.75" hidden="false" customHeight="false" outlineLevel="0" collapsed="false">
      <c r="K537" s="2" t="s">
        <v>583</v>
      </c>
      <c r="L537" s="2" t="str">
        <f aca="false">RIGHT(K537,3)</f>
        <v>026</v>
      </c>
      <c r="M537" s="2" t="n">
        <v>15</v>
      </c>
      <c r="O537" s="2" t="s">
        <v>598</v>
      </c>
    </row>
    <row r="538" customFormat="false" ht="15.75" hidden="false" customHeight="false" outlineLevel="0" collapsed="false">
      <c r="K538" s="2" t="s">
        <v>583</v>
      </c>
      <c r="L538" s="2" t="str">
        <f aca="false">RIGHT(K538,3)</f>
        <v>026</v>
      </c>
      <c r="M538" s="2" t="n">
        <v>16</v>
      </c>
      <c r="O538" s="2" t="s">
        <v>599</v>
      </c>
    </row>
    <row r="539" customFormat="false" ht="15.75" hidden="false" customHeight="false" outlineLevel="0" collapsed="false">
      <c r="K539" s="2" t="s">
        <v>583</v>
      </c>
      <c r="L539" s="2" t="str">
        <f aca="false">RIGHT(K539,3)</f>
        <v>026</v>
      </c>
      <c r="M539" s="2" t="n">
        <v>17</v>
      </c>
      <c r="O539" s="2" t="s">
        <v>600</v>
      </c>
    </row>
    <row r="540" customFormat="false" ht="15.75" hidden="false" customHeight="false" outlineLevel="0" collapsed="false">
      <c r="K540" s="2" t="s">
        <v>583</v>
      </c>
      <c r="L540" s="2" t="str">
        <f aca="false">RIGHT(K540,3)</f>
        <v>026</v>
      </c>
      <c r="M540" s="2" t="n">
        <v>18</v>
      </c>
      <c r="O540" s="2" t="s">
        <v>601</v>
      </c>
    </row>
    <row r="541" customFormat="false" ht="15.75" hidden="false" customHeight="false" outlineLevel="0" collapsed="false">
      <c r="K541" s="2" t="s">
        <v>583</v>
      </c>
      <c r="L541" s="2" t="str">
        <f aca="false">RIGHT(K541,3)</f>
        <v>026</v>
      </c>
      <c r="M541" s="2" t="n">
        <v>19</v>
      </c>
      <c r="O541" s="2" t="s">
        <v>602</v>
      </c>
    </row>
    <row r="542" customFormat="false" ht="15.75" hidden="false" customHeight="false" outlineLevel="0" collapsed="false">
      <c r="K542" s="2" t="s">
        <v>583</v>
      </c>
      <c r="L542" s="2" t="str">
        <f aca="false">RIGHT(K542,3)</f>
        <v>026</v>
      </c>
      <c r="M542" s="2" t="n">
        <v>20</v>
      </c>
      <c r="O542" s="2" t="s">
        <v>603</v>
      </c>
    </row>
    <row r="543" customFormat="false" ht="15.75" hidden="false" customHeight="false" outlineLevel="0" collapsed="false">
      <c r="K543" s="2" t="s">
        <v>604</v>
      </c>
      <c r="L543" s="2" t="str">
        <f aca="false">RIGHT(K543,3)</f>
        <v>027</v>
      </c>
      <c r="M543" s="2" t="n">
        <v>1</v>
      </c>
      <c r="O543" s="2" t="s">
        <v>605</v>
      </c>
    </row>
    <row r="544" customFormat="false" ht="15.75" hidden="false" customHeight="false" outlineLevel="0" collapsed="false">
      <c r="K544" s="2" t="s">
        <v>604</v>
      </c>
      <c r="L544" s="2" t="str">
        <f aca="false">RIGHT(K544,3)</f>
        <v>027</v>
      </c>
      <c r="M544" s="2" t="n">
        <v>2</v>
      </c>
      <c r="O544" s="2" t="s">
        <v>606</v>
      </c>
    </row>
    <row r="545" customFormat="false" ht="15.75" hidden="false" customHeight="false" outlineLevel="0" collapsed="false">
      <c r="K545" s="2" t="s">
        <v>604</v>
      </c>
      <c r="L545" s="2" t="str">
        <f aca="false">RIGHT(K545,3)</f>
        <v>027</v>
      </c>
      <c r="M545" s="2" t="n">
        <v>3</v>
      </c>
      <c r="O545" s="2" t="s">
        <v>607</v>
      </c>
    </row>
    <row r="546" customFormat="false" ht="15.75" hidden="false" customHeight="false" outlineLevel="0" collapsed="false">
      <c r="K546" s="2" t="s">
        <v>604</v>
      </c>
      <c r="L546" s="2" t="str">
        <f aca="false">RIGHT(K546,3)</f>
        <v>027</v>
      </c>
      <c r="M546" s="2" t="n">
        <v>4</v>
      </c>
      <c r="O546" s="2" t="s">
        <v>608</v>
      </c>
    </row>
    <row r="547" customFormat="false" ht="15.75" hidden="false" customHeight="false" outlineLevel="0" collapsed="false">
      <c r="K547" s="2" t="s">
        <v>604</v>
      </c>
      <c r="L547" s="2" t="str">
        <f aca="false">RIGHT(K547,3)</f>
        <v>027</v>
      </c>
      <c r="M547" s="2" t="n">
        <v>5</v>
      </c>
      <c r="O547" s="2" t="s">
        <v>609</v>
      </c>
    </row>
    <row r="548" customFormat="false" ht="15.75" hidden="false" customHeight="false" outlineLevel="0" collapsed="false">
      <c r="K548" s="2" t="s">
        <v>604</v>
      </c>
      <c r="L548" s="2" t="str">
        <f aca="false">RIGHT(K548,3)</f>
        <v>027</v>
      </c>
      <c r="M548" s="2" t="n">
        <v>6</v>
      </c>
      <c r="O548" s="2" t="s">
        <v>610</v>
      </c>
    </row>
    <row r="549" customFormat="false" ht="15.75" hidden="false" customHeight="false" outlineLevel="0" collapsed="false">
      <c r="K549" s="2" t="s">
        <v>604</v>
      </c>
      <c r="L549" s="2" t="str">
        <f aca="false">RIGHT(K549,3)</f>
        <v>027</v>
      </c>
      <c r="M549" s="2" t="n">
        <v>7</v>
      </c>
      <c r="O549" s="2" t="s">
        <v>611</v>
      </c>
    </row>
    <row r="550" customFormat="false" ht="15.75" hidden="false" customHeight="false" outlineLevel="0" collapsed="false">
      <c r="K550" s="2" t="s">
        <v>604</v>
      </c>
      <c r="L550" s="2" t="str">
        <f aca="false">RIGHT(K550,3)</f>
        <v>027</v>
      </c>
      <c r="M550" s="2" t="n">
        <v>8</v>
      </c>
      <c r="O550" s="2" t="s">
        <v>612</v>
      </c>
    </row>
    <row r="551" customFormat="false" ht="15.75" hidden="false" customHeight="false" outlineLevel="0" collapsed="false">
      <c r="K551" s="2" t="s">
        <v>604</v>
      </c>
      <c r="L551" s="2" t="str">
        <f aca="false">RIGHT(K551,3)</f>
        <v>027</v>
      </c>
      <c r="M551" s="2" t="n">
        <v>9</v>
      </c>
      <c r="O551" s="2" t="s">
        <v>613</v>
      </c>
    </row>
    <row r="552" customFormat="false" ht="15.75" hidden="false" customHeight="false" outlineLevel="0" collapsed="false">
      <c r="K552" s="2" t="s">
        <v>604</v>
      </c>
      <c r="L552" s="2" t="str">
        <f aca="false">RIGHT(K552,3)</f>
        <v>027</v>
      </c>
      <c r="M552" s="2" t="n">
        <v>10</v>
      </c>
      <c r="O552" s="2" t="s">
        <v>614</v>
      </c>
    </row>
    <row r="553" customFormat="false" ht="15.75" hidden="false" customHeight="false" outlineLevel="0" collapsed="false">
      <c r="K553" s="2" t="s">
        <v>604</v>
      </c>
      <c r="L553" s="2" t="str">
        <f aca="false">RIGHT(K553,3)</f>
        <v>027</v>
      </c>
      <c r="M553" s="2" t="n">
        <v>11</v>
      </c>
      <c r="O553" s="2" t="s">
        <v>615</v>
      </c>
    </row>
    <row r="554" customFormat="false" ht="15.75" hidden="false" customHeight="false" outlineLevel="0" collapsed="false">
      <c r="K554" s="2" t="s">
        <v>604</v>
      </c>
      <c r="L554" s="2" t="str">
        <f aca="false">RIGHT(K554,3)</f>
        <v>027</v>
      </c>
      <c r="M554" s="2" t="n">
        <v>12</v>
      </c>
      <c r="O554" s="2" t="s">
        <v>616</v>
      </c>
    </row>
    <row r="555" customFormat="false" ht="15.75" hidden="false" customHeight="false" outlineLevel="0" collapsed="false">
      <c r="K555" s="2" t="s">
        <v>604</v>
      </c>
      <c r="L555" s="2" t="str">
        <f aca="false">RIGHT(K555,3)</f>
        <v>027</v>
      </c>
      <c r="M555" s="2" t="n">
        <v>13</v>
      </c>
      <c r="O555" s="2" t="s">
        <v>617</v>
      </c>
    </row>
    <row r="556" customFormat="false" ht="15.75" hidden="false" customHeight="false" outlineLevel="0" collapsed="false">
      <c r="K556" s="2" t="s">
        <v>604</v>
      </c>
      <c r="L556" s="2" t="str">
        <f aca="false">RIGHT(K556,3)</f>
        <v>027</v>
      </c>
      <c r="M556" s="2" t="n">
        <v>14</v>
      </c>
      <c r="O556" s="2" t="s">
        <v>618</v>
      </c>
    </row>
    <row r="557" customFormat="false" ht="15.75" hidden="false" customHeight="false" outlineLevel="0" collapsed="false">
      <c r="K557" s="2" t="s">
        <v>604</v>
      </c>
      <c r="L557" s="2" t="str">
        <f aca="false">RIGHT(K557,3)</f>
        <v>027</v>
      </c>
      <c r="M557" s="2" t="n">
        <v>15</v>
      </c>
      <c r="O557" s="2" t="s">
        <v>619</v>
      </c>
    </row>
    <row r="558" customFormat="false" ht="15.75" hidden="false" customHeight="false" outlineLevel="0" collapsed="false">
      <c r="K558" s="2" t="s">
        <v>604</v>
      </c>
      <c r="L558" s="2" t="str">
        <f aca="false">RIGHT(K558,3)</f>
        <v>027</v>
      </c>
      <c r="M558" s="2" t="n">
        <v>16</v>
      </c>
      <c r="O558" s="2" t="s">
        <v>620</v>
      </c>
    </row>
    <row r="559" customFormat="false" ht="15.75" hidden="false" customHeight="false" outlineLevel="0" collapsed="false">
      <c r="K559" s="2" t="s">
        <v>604</v>
      </c>
      <c r="L559" s="2" t="str">
        <f aca="false">RIGHT(K559,3)</f>
        <v>027</v>
      </c>
      <c r="M559" s="2" t="n">
        <v>17</v>
      </c>
      <c r="O559" s="2" t="s">
        <v>621</v>
      </c>
    </row>
    <row r="560" customFormat="false" ht="15.75" hidden="false" customHeight="false" outlineLevel="0" collapsed="false">
      <c r="K560" s="2" t="s">
        <v>604</v>
      </c>
      <c r="L560" s="2" t="str">
        <f aca="false">RIGHT(K560,3)</f>
        <v>027</v>
      </c>
      <c r="M560" s="2" t="n">
        <v>18</v>
      </c>
      <c r="O560" s="2" t="s">
        <v>622</v>
      </c>
    </row>
    <row r="561" customFormat="false" ht="15.75" hidden="false" customHeight="false" outlineLevel="0" collapsed="false">
      <c r="K561" s="2" t="s">
        <v>604</v>
      </c>
      <c r="L561" s="2" t="str">
        <f aca="false">RIGHT(K561,3)</f>
        <v>027</v>
      </c>
      <c r="M561" s="2" t="n">
        <v>19</v>
      </c>
      <c r="O561" s="2" t="s">
        <v>623</v>
      </c>
    </row>
    <row r="562" customFormat="false" ht="15.75" hidden="false" customHeight="false" outlineLevel="0" collapsed="false">
      <c r="K562" s="2" t="s">
        <v>604</v>
      </c>
      <c r="L562" s="2" t="str">
        <f aca="false">RIGHT(K562,3)</f>
        <v>027</v>
      </c>
      <c r="M562" s="2" t="n">
        <v>20</v>
      </c>
      <c r="O562" s="2" t="s">
        <v>624</v>
      </c>
    </row>
    <row r="563" customFormat="false" ht="15.75" hidden="false" customHeight="false" outlineLevel="0" collapsed="false">
      <c r="K563" s="2" t="s">
        <v>625</v>
      </c>
      <c r="L563" s="2" t="str">
        <f aca="false">RIGHT(K563,3)</f>
        <v>028</v>
      </c>
      <c r="M563" s="2" t="n">
        <v>1</v>
      </c>
      <c r="O563" s="2" t="s">
        <v>626</v>
      </c>
    </row>
    <row r="564" customFormat="false" ht="15.75" hidden="false" customHeight="false" outlineLevel="0" collapsed="false">
      <c r="K564" s="2" t="s">
        <v>625</v>
      </c>
      <c r="L564" s="2" t="str">
        <f aca="false">RIGHT(K564,3)</f>
        <v>028</v>
      </c>
      <c r="M564" s="2" t="n">
        <v>2</v>
      </c>
      <c r="O564" s="2" t="s">
        <v>627</v>
      </c>
    </row>
    <row r="565" customFormat="false" ht="15.75" hidden="false" customHeight="false" outlineLevel="0" collapsed="false">
      <c r="K565" s="2" t="s">
        <v>625</v>
      </c>
      <c r="L565" s="2" t="str">
        <f aca="false">RIGHT(K565,3)</f>
        <v>028</v>
      </c>
      <c r="M565" s="2" t="n">
        <v>3</v>
      </c>
      <c r="O565" s="2" t="s">
        <v>628</v>
      </c>
    </row>
    <row r="566" customFormat="false" ht="15.75" hidden="false" customHeight="false" outlineLevel="0" collapsed="false">
      <c r="K566" s="2" t="s">
        <v>625</v>
      </c>
      <c r="L566" s="2" t="str">
        <f aca="false">RIGHT(K566,3)</f>
        <v>028</v>
      </c>
      <c r="M566" s="2" t="n">
        <v>4</v>
      </c>
      <c r="O566" s="2" t="s">
        <v>629</v>
      </c>
    </row>
    <row r="567" customFormat="false" ht="15.75" hidden="false" customHeight="false" outlineLevel="0" collapsed="false">
      <c r="K567" s="2" t="s">
        <v>625</v>
      </c>
      <c r="L567" s="2" t="str">
        <f aca="false">RIGHT(K567,3)</f>
        <v>028</v>
      </c>
      <c r="M567" s="2" t="n">
        <v>5</v>
      </c>
      <c r="O567" s="2" t="s">
        <v>630</v>
      </c>
    </row>
    <row r="568" customFormat="false" ht="15.75" hidden="false" customHeight="false" outlineLevel="0" collapsed="false">
      <c r="K568" s="2" t="s">
        <v>625</v>
      </c>
      <c r="L568" s="2" t="str">
        <f aca="false">RIGHT(K568,3)</f>
        <v>028</v>
      </c>
      <c r="M568" s="2" t="n">
        <v>6</v>
      </c>
      <c r="O568" s="2" t="s">
        <v>631</v>
      </c>
    </row>
    <row r="569" customFormat="false" ht="15.75" hidden="false" customHeight="false" outlineLevel="0" collapsed="false">
      <c r="K569" s="2" t="s">
        <v>625</v>
      </c>
      <c r="L569" s="2" t="str">
        <f aca="false">RIGHT(K569,3)</f>
        <v>028</v>
      </c>
      <c r="M569" s="2" t="n">
        <v>7</v>
      </c>
      <c r="O569" s="2" t="s">
        <v>632</v>
      </c>
    </row>
    <row r="570" customFormat="false" ht="15.75" hidden="false" customHeight="false" outlineLevel="0" collapsed="false">
      <c r="K570" s="2" t="s">
        <v>625</v>
      </c>
      <c r="L570" s="2" t="str">
        <f aca="false">RIGHT(K570,3)</f>
        <v>028</v>
      </c>
      <c r="M570" s="2" t="n">
        <v>8</v>
      </c>
      <c r="O570" s="2" t="s">
        <v>633</v>
      </c>
    </row>
    <row r="571" customFormat="false" ht="15.75" hidden="false" customHeight="false" outlineLevel="0" collapsed="false">
      <c r="K571" s="2" t="s">
        <v>625</v>
      </c>
      <c r="L571" s="2" t="str">
        <f aca="false">RIGHT(K571,3)</f>
        <v>028</v>
      </c>
      <c r="M571" s="2" t="n">
        <v>9</v>
      </c>
      <c r="O571" s="2" t="s">
        <v>634</v>
      </c>
    </row>
    <row r="572" customFormat="false" ht="15.75" hidden="false" customHeight="false" outlineLevel="0" collapsed="false">
      <c r="K572" s="2" t="s">
        <v>625</v>
      </c>
      <c r="L572" s="2" t="str">
        <f aca="false">RIGHT(K572,3)</f>
        <v>028</v>
      </c>
      <c r="M572" s="2" t="n">
        <v>10</v>
      </c>
      <c r="O572" s="2" t="s">
        <v>635</v>
      </c>
    </row>
    <row r="573" customFormat="false" ht="15.75" hidden="false" customHeight="false" outlineLevel="0" collapsed="false">
      <c r="K573" s="2" t="s">
        <v>625</v>
      </c>
      <c r="L573" s="2" t="str">
        <f aca="false">RIGHT(K573,3)</f>
        <v>028</v>
      </c>
      <c r="M573" s="2" t="n">
        <v>11</v>
      </c>
      <c r="O573" s="2" t="s">
        <v>636</v>
      </c>
    </row>
    <row r="574" customFormat="false" ht="15.75" hidden="false" customHeight="false" outlineLevel="0" collapsed="false">
      <c r="K574" s="2" t="s">
        <v>625</v>
      </c>
      <c r="L574" s="2" t="str">
        <f aca="false">RIGHT(K574,3)</f>
        <v>028</v>
      </c>
      <c r="M574" s="2" t="n">
        <v>12</v>
      </c>
      <c r="O574" s="2" t="s">
        <v>637</v>
      </c>
    </row>
    <row r="575" customFormat="false" ht="15.75" hidden="false" customHeight="false" outlineLevel="0" collapsed="false">
      <c r="K575" s="2" t="s">
        <v>625</v>
      </c>
      <c r="L575" s="2" t="str">
        <f aca="false">RIGHT(K575,3)</f>
        <v>028</v>
      </c>
      <c r="M575" s="2" t="n">
        <v>13</v>
      </c>
      <c r="O575" s="2" t="s">
        <v>638</v>
      </c>
    </row>
    <row r="576" customFormat="false" ht="15.75" hidden="false" customHeight="false" outlineLevel="0" collapsed="false">
      <c r="K576" s="2" t="s">
        <v>625</v>
      </c>
      <c r="L576" s="2" t="str">
        <f aca="false">RIGHT(K576,3)</f>
        <v>028</v>
      </c>
      <c r="M576" s="2" t="n">
        <v>14</v>
      </c>
      <c r="O576" s="2" t="s">
        <v>639</v>
      </c>
    </row>
    <row r="577" customFormat="false" ht="15.75" hidden="false" customHeight="false" outlineLevel="0" collapsed="false">
      <c r="K577" s="2" t="s">
        <v>625</v>
      </c>
      <c r="L577" s="2" t="str">
        <f aca="false">RIGHT(K577,3)</f>
        <v>028</v>
      </c>
      <c r="M577" s="2" t="n">
        <v>15</v>
      </c>
      <c r="O577" s="2" t="s">
        <v>640</v>
      </c>
    </row>
    <row r="578" customFormat="false" ht="15.75" hidden="false" customHeight="false" outlineLevel="0" collapsed="false">
      <c r="K578" s="2" t="s">
        <v>625</v>
      </c>
      <c r="L578" s="2" t="str">
        <f aca="false">RIGHT(K578,3)</f>
        <v>028</v>
      </c>
      <c r="M578" s="2" t="n">
        <v>16</v>
      </c>
      <c r="O578" s="2" t="s">
        <v>641</v>
      </c>
    </row>
    <row r="579" customFormat="false" ht="15.75" hidden="false" customHeight="false" outlineLevel="0" collapsed="false">
      <c r="K579" s="2" t="s">
        <v>625</v>
      </c>
      <c r="L579" s="2" t="str">
        <f aca="false">RIGHT(K579,3)</f>
        <v>028</v>
      </c>
      <c r="M579" s="2" t="n">
        <v>17</v>
      </c>
      <c r="O579" s="2" t="s">
        <v>642</v>
      </c>
    </row>
    <row r="580" customFormat="false" ht="15.75" hidden="false" customHeight="false" outlineLevel="0" collapsed="false">
      <c r="K580" s="2" t="s">
        <v>625</v>
      </c>
      <c r="L580" s="2" t="str">
        <f aca="false">RIGHT(K580,3)</f>
        <v>028</v>
      </c>
      <c r="M580" s="2" t="n">
        <v>18</v>
      </c>
      <c r="O580" s="2" t="s">
        <v>643</v>
      </c>
    </row>
    <row r="581" customFormat="false" ht="15.75" hidden="false" customHeight="false" outlineLevel="0" collapsed="false">
      <c r="K581" s="2" t="s">
        <v>625</v>
      </c>
      <c r="L581" s="2" t="str">
        <f aca="false">RIGHT(K581,3)</f>
        <v>028</v>
      </c>
      <c r="M581" s="2" t="n">
        <v>19</v>
      </c>
      <c r="O581" s="2" t="s">
        <v>644</v>
      </c>
    </row>
    <row r="582" customFormat="false" ht="15.75" hidden="false" customHeight="false" outlineLevel="0" collapsed="false">
      <c r="K582" s="2" t="s">
        <v>625</v>
      </c>
      <c r="L582" s="2" t="str">
        <f aca="false">RIGHT(K582,3)</f>
        <v>028</v>
      </c>
      <c r="M582" s="2" t="n">
        <v>20</v>
      </c>
      <c r="O582" s="2" t="s">
        <v>645</v>
      </c>
    </row>
    <row r="583" customFormat="false" ht="15.75" hidden="false" customHeight="false" outlineLevel="0" collapsed="false">
      <c r="K583" s="2" t="s">
        <v>646</v>
      </c>
      <c r="L583" s="2" t="str">
        <f aca="false">RIGHT(K583,3)</f>
        <v>029</v>
      </c>
      <c r="M583" s="2" t="n">
        <v>1</v>
      </c>
      <c r="O583" s="2" t="s">
        <v>647</v>
      </c>
    </row>
    <row r="584" customFormat="false" ht="15.75" hidden="false" customHeight="false" outlineLevel="0" collapsed="false">
      <c r="K584" s="2" t="s">
        <v>646</v>
      </c>
      <c r="L584" s="2" t="str">
        <f aca="false">RIGHT(K584,3)</f>
        <v>029</v>
      </c>
      <c r="M584" s="2" t="n">
        <v>2</v>
      </c>
      <c r="O584" s="2" t="s">
        <v>648</v>
      </c>
    </row>
    <row r="585" customFormat="false" ht="15.75" hidden="false" customHeight="false" outlineLevel="0" collapsed="false">
      <c r="K585" s="2" t="s">
        <v>646</v>
      </c>
      <c r="L585" s="2" t="str">
        <f aca="false">RIGHT(K585,3)</f>
        <v>029</v>
      </c>
      <c r="M585" s="2" t="n">
        <v>3</v>
      </c>
      <c r="O585" s="2" t="s">
        <v>649</v>
      </c>
    </row>
    <row r="586" customFormat="false" ht="15.75" hidden="false" customHeight="false" outlineLevel="0" collapsed="false">
      <c r="K586" s="2" t="s">
        <v>646</v>
      </c>
      <c r="L586" s="2" t="str">
        <f aca="false">RIGHT(K586,3)</f>
        <v>029</v>
      </c>
      <c r="M586" s="2" t="n">
        <v>4</v>
      </c>
      <c r="O586" s="2" t="s">
        <v>650</v>
      </c>
    </row>
    <row r="587" customFormat="false" ht="15.75" hidden="false" customHeight="false" outlineLevel="0" collapsed="false">
      <c r="K587" s="2" t="s">
        <v>646</v>
      </c>
      <c r="L587" s="2" t="str">
        <f aca="false">RIGHT(K587,3)</f>
        <v>029</v>
      </c>
      <c r="M587" s="2" t="n">
        <v>5</v>
      </c>
      <c r="O587" s="2" t="s">
        <v>651</v>
      </c>
    </row>
    <row r="588" customFormat="false" ht="15.75" hidden="false" customHeight="false" outlineLevel="0" collapsed="false">
      <c r="K588" s="2" t="s">
        <v>646</v>
      </c>
      <c r="L588" s="2" t="str">
        <f aca="false">RIGHT(K588,3)</f>
        <v>029</v>
      </c>
      <c r="M588" s="2" t="n">
        <v>6</v>
      </c>
      <c r="O588" s="2" t="s">
        <v>652</v>
      </c>
    </row>
    <row r="589" customFormat="false" ht="15.75" hidden="false" customHeight="false" outlineLevel="0" collapsed="false">
      <c r="K589" s="2" t="s">
        <v>646</v>
      </c>
      <c r="L589" s="2" t="str">
        <f aca="false">RIGHT(K589,3)</f>
        <v>029</v>
      </c>
      <c r="M589" s="2" t="n">
        <v>7</v>
      </c>
      <c r="O589" s="2" t="s">
        <v>653</v>
      </c>
    </row>
    <row r="590" customFormat="false" ht="15.75" hidden="false" customHeight="false" outlineLevel="0" collapsed="false">
      <c r="K590" s="2" t="s">
        <v>646</v>
      </c>
      <c r="L590" s="2" t="str">
        <f aca="false">RIGHT(K590,3)</f>
        <v>029</v>
      </c>
      <c r="M590" s="2" t="n">
        <v>8</v>
      </c>
      <c r="O590" s="2" t="s">
        <v>654</v>
      </c>
    </row>
    <row r="591" customFormat="false" ht="15.75" hidden="false" customHeight="false" outlineLevel="0" collapsed="false">
      <c r="K591" s="2" t="s">
        <v>646</v>
      </c>
      <c r="L591" s="2" t="str">
        <f aca="false">RIGHT(K591,3)</f>
        <v>029</v>
      </c>
      <c r="M591" s="2" t="n">
        <v>9</v>
      </c>
      <c r="O591" s="2" t="s">
        <v>655</v>
      </c>
    </row>
    <row r="592" customFormat="false" ht="15.75" hidden="false" customHeight="false" outlineLevel="0" collapsed="false">
      <c r="K592" s="2" t="s">
        <v>646</v>
      </c>
      <c r="L592" s="2" t="str">
        <f aca="false">RIGHT(K592,3)</f>
        <v>029</v>
      </c>
      <c r="M592" s="2" t="n">
        <v>10</v>
      </c>
      <c r="O592" s="2" t="s">
        <v>656</v>
      </c>
    </row>
    <row r="593" customFormat="false" ht="15.75" hidden="false" customHeight="false" outlineLevel="0" collapsed="false">
      <c r="K593" s="2" t="s">
        <v>646</v>
      </c>
      <c r="L593" s="2" t="str">
        <f aca="false">RIGHT(K593,3)</f>
        <v>029</v>
      </c>
      <c r="M593" s="2" t="n">
        <v>11</v>
      </c>
      <c r="O593" s="2" t="s">
        <v>657</v>
      </c>
    </row>
    <row r="594" customFormat="false" ht="15.75" hidden="false" customHeight="false" outlineLevel="0" collapsed="false">
      <c r="K594" s="2" t="s">
        <v>646</v>
      </c>
      <c r="L594" s="2" t="str">
        <f aca="false">RIGHT(K594,3)</f>
        <v>029</v>
      </c>
      <c r="M594" s="2" t="n">
        <v>12</v>
      </c>
      <c r="O594" s="2" t="s">
        <v>658</v>
      </c>
    </row>
    <row r="595" customFormat="false" ht="15.75" hidden="false" customHeight="false" outlineLevel="0" collapsed="false">
      <c r="K595" s="2" t="s">
        <v>646</v>
      </c>
      <c r="L595" s="2" t="str">
        <f aca="false">RIGHT(K595,3)</f>
        <v>029</v>
      </c>
      <c r="M595" s="2" t="n">
        <v>13</v>
      </c>
      <c r="O595" s="2" t="s">
        <v>659</v>
      </c>
    </row>
    <row r="596" customFormat="false" ht="15.75" hidden="false" customHeight="false" outlineLevel="0" collapsed="false">
      <c r="K596" s="2" t="s">
        <v>646</v>
      </c>
      <c r="L596" s="2" t="str">
        <f aca="false">RIGHT(K596,3)</f>
        <v>029</v>
      </c>
      <c r="M596" s="2" t="n">
        <v>14</v>
      </c>
      <c r="O596" s="2" t="s">
        <v>660</v>
      </c>
    </row>
    <row r="597" customFormat="false" ht="15.75" hidden="false" customHeight="false" outlineLevel="0" collapsed="false">
      <c r="K597" s="2" t="s">
        <v>646</v>
      </c>
      <c r="L597" s="2" t="str">
        <f aca="false">RIGHT(K597,3)</f>
        <v>029</v>
      </c>
      <c r="M597" s="2" t="n">
        <v>15</v>
      </c>
      <c r="O597" s="2" t="s">
        <v>661</v>
      </c>
    </row>
    <row r="598" customFormat="false" ht="15.75" hidden="false" customHeight="false" outlineLevel="0" collapsed="false">
      <c r="K598" s="2" t="s">
        <v>646</v>
      </c>
      <c r="L598" s="2" t="str">
        <f aca="false">RIGHT(K598,3)</f>
        <v>029</v>
      </c>
      <c r="M598" s="2" t="n">
        <v>16</v>
      </c>
      <c r="O598" s="2" t="s">
        <v>662</v>
      </c>
    </row>
    <row r="599" customFormat="false" ht="15.75" hidden="false" customHeight="false" outlineLevel="0" collapsed="false">
      <c r="K599" s="2" t="s">
        <v>646</v>
      </c>
      <c r="L599" s="2" t="str">
        <f aca="false">RIGHT(K599,3)</f>
        <v>029</v>
      </c>
      <c r="M599" s="2" t="n">
        <v>17</v>
      </c>
      <c r="O599" s="2" t="s">
        <v>663</v>
      </c>
    </row>
    <row r="600" customFormat="false" ht="15.75" hidden="false" customHeight="false" outlineLevel="0" collapsed="false">
      <c r="K600" s="2" t="s">
        <v>646</v>
      </c>
      <c r="L600" s="2" t="str">
        <f aca="false">RIGHT(K600,3)</f>
        <v>029</v>
      </c>
      <c r="M600" s="2" t="n">
        <v>18</v>
      </c>
      <c r="O600" s="2" t="s">
        <v>664</v>
      </c>
    </row>
    <row r="601" customFormat="false" ht="15.75" hidden="false" customHeight="false" outlineLevel="0" collapsed="false">
      <c r="K601" s="2" t="s">
        <v>646</v>
      </c>
      <c r="L601" s="2" t="str">
        <f aca="false">RIGHT(K601,3)</f>
        <v>029</v>
      </c>
      <c r="M601" s="2" t="n">
        <v>19</v>
      </c>
      <c r="O601" s="2" t="s">
        <v>665</v>
      </c>
    </row>
    <row r="602" customFormat="false" ht="15.75" hidden="false" customHeight="false" outlineLevel="0" collapsed="false">
      <c r="K602" s="2" t="s">
        <v>646</v>
      </c>
      <c r="L602" s="2" t="str">
        <f aca="false">RIGHT(K602,3)</f>
        <v>029</v>
      </c>
      <c r="M602" s="2" t="n">
        <v>20</v>
      </c>
      <c r="O602" s="2" t="s">
        <v>666</v>
      </c>
    </row>
    <row r="603" customFormat="false" ht="15.75" hidden="false" customHeight="false" outlineLevel="0" collapsed="false">
      <c r="K603" s="2" t="s">
        <v>667</v>
      </c>
      <c r="L603" s="2" t="str">
        <f aca="false">RIGHT(K603,3)</f>
        <v>030</v>
      </c>
      <c r="M603" s="2" t="n">
        <v>1</v>
      </c>
      <c r="O603" s="2" t="s">
        <v>668</v>
      </c>
    </row>
    <row r="604" customFormat="false" ht="15.75" hidden="false" customHeight="false" outlineLevel="0" collapsed="false">
      <c r="K604" s="2" t="s">
        <v>667</v>
      </c>
      <c r="L604" s="2" t="str">
        <f aca="false">RIGHT(K604,3)</f>
        <v>030</v>
      </c>
      <c r="M604" s="2" t="n">
        <v>2</v>
      </c>
      <c r="O604" s="2" t="s">
        <v>669</v>
      </c>
    </row>
    <row r="605" customFormat="false" ht="15.75" hidden="false" customHeight="false" outlineLevel="0" collapsed="false">
      <c r="K605" s="2" t="s">
        <v>667</v>
      </c>
      <c r="L605" s="2" t="str">
        <f aca="false">RIGHT(K605,3)</f>
        <v>030</v>
      </c>
      <c r="M605" s="2" t="n">
        <v>3</v>
      </c>
      <c r="O605" s="2" t="s">
        <v>670</v>
      </c>
    </row>
    <row r="606" customFormat="false" ht="15.75" hidden="false" customHeight="false" outlineLevel="0" collapsed="false">
      <c r="K606" s="2" t="s">
        <v>667</v>
      </c>
      <c r="L606" s="2" t="str">
        <f aca="false">RIGHT(K606,3)</f>
        <v>030</v>
      </c>
      <c r="M606" s="2" t="n">
        <v>4</v>
      </c>
      <c r="O606" s="2" t="s">
        <v>671</v>
      </c>
    </row>
    <row r="607" customFormat="false" ht="15.75" hidden="false" customHeight="false" outlineLevel="0" collapsed="false">
      <c r="K607" s="2" t="s">
        <v>667</v>
      </c>
      <c r="L607" s="2" t="str">
        <f aca="false">RIGHT(K607,3)</f>
        <v>030</v>
      </c>
      <c r="M607" s="2" t="n">
        <v>5</v>
      </c>
      <c r="O607" s="2" t="s">
        <v>672</v>
      </c>
    </row>
    <row r="608" customFormat="false" ht="15.75" hidden="false" customHeight="false" outlineLevel="0" collapsed="false">
      <c r="K608" s="2" t="s">
        <v>667</v>
      </c>
      <c r="L608" s="2" t="str">
        <f aca="false">RIGHT(K608,3)</f>
        <v>030</v>
      </c>
      <c r="M608" s="2" t="n">
        <v>6</v>
      </c>
      <c r="O608" s="2" t="s">
        <v>673</v>
      </c>
    </row>
    <row r="609" customFormat="false" ht="15.75" hidden="false" customHeight="false" outlineLevel="0" collapsed="false">
      <c r="K609" s="2" t="s">
        <v>667</v>
      </c>
      <c r="L609" s="2" t="str">
        <f aca="false">RIGHT(K609,3)</f>
        <v>030</v>
      </c>
      <c r="M609" s="2" t="n">
        <v>7</v>
      </c>
      <c r="O609" s="2" t="s">
        <v>674</v>
      </c>
    </row>
    <row r="610" customFormat="false" ht="15.75" hidden="false" customHeight="false" outlineLevel="0" collapsed="false">
      <c r="K610" s="2" t="s">
        <v>667</v>
      </c>
      <c r="L610" s="2" t="str">
        <f aca="false">RIGHT(K610,3)</f>
        <v>030</v>
      </c>
      <c r="M610" s="2" t="n">
        <v>8</v>
      </c>
      <c r="O610" s="2" t="s">
        <v>675</v>
      </c>
    </row>
    <row r="611" customFormat="false" ht="15.75" hidden="false" customHeight="false" outlineLevel="0" collapsed="false">
      <c r="K611" s="2" t="s">
        <v>667</v>
      </c>
      <c r="L611" s="2" t="str">
        <f aca="false">RIGHT(K611,3)</f>
        <v>030</v>
      </c>
      <c r="M611" s="2" t="n">
        <v>9</v>
      </c>
      <c r="O611" s="2" t="s">
        <v>676</v>
      </c>
    </row>
    <row r="612" customFormat="false" ht="15.75" hidden="false" customHeight="false" outlineLevel="0" collapsed="false">
      <c r="K612" s="2" t="s">
        <v>667</v>
      </c>
      <c r="L612" s="2" t="str">
        <f aca="false">RIGHT(K612,3)</f>
        <v>030</v>
      </c>
      <c r="M612" s="2" t="n">
        <v>10</v>
      </c>
      <c r="O612" s="2" t="s">
        <v>677</v>
      </c>
    </row>
    <row r="613" customFormat="false" ht="15.75" hidden="false" customHeight="false" outlineLevel="0" collapsed="false">
      <c r="K613" s="2" t="s">
        <v>667</v>
      </c>
      <c r="L613" s="2" t="str">
        <f aca="false">RIGHT(K613,3)</f>
        <v>030</v>
      </c>
      <c r="M613" s="2" t="n">
        <v>11</v>
      </c>
      <c r="O613" s="2" t="s">
        <v>678</v>
      </c>
    </row>
    <row r="614" customFormat="false" ht="15.75" hidden="false" customHeight="false" outlineLevel="0" collapsed="false">
      <c r="K614" s="2" t="s">
        <v>667</v>
      </c>
      <c r="L614" s="2" t="str">
        <f aca="false">RIGHT(K614,3)</f>
        <v>030</v>
      </c>
      <c r="M614" s="2" t="n">
        <v>12</v>
      </c>
      <c r="O614" s="2" t="s">
        <v>679</v>
      </c>
    </row>
    <row r="615" customFormat="false" ht="15.75" hidden="false" customHeight="false" outlineLevel="0" collapsed="false">
      <c r="K615" s="2" t="s">
        <v>667</v>
      </c>
      <c r="L615" s="2" t="str">
        <f aca="false">RIGHT(K615,3)</f>
        <v>030</v>
      </c>
      <c r="M615" s="2" t="n">
        <v>13</v>
      </c>
      <c r="O615" s="2" t="s">
        <v>680</v>
      </c>
    </row>
    <row r="616" customFormat="false" ht="15.75" hidden="false" customHeight="false" outlineLevel="0" collapsed="false">
      <c r="K616" s="2" t="s">
        <v>667</v>
      </c>
      <c r="L616" s="2" t="str">
        <f aca="false">RIGHT(K616,3)</f>
        <v>030</v>
      </c>
      <c r="M616" s="2" t="n">
        <v>14</v>
      </c>
      <c r="O616" s="2" t="s">
        <v>681</v>
      </c>
    </row>
    <row r="617" customFormat="false" ht="15.75" hidden="false" customHeight="false" outlineLevel="0" collapsed="false">
      <c r="K617" s="2" t="s">
        <v>667</v>
      </c>
      <c r="L617" s="2" t="str">
        <f aca="false">RIGHT(K617,3)</f>
        <v>030</v>
      </c>
      <c r="M617" s="2" t="n">
        <v>15</v>
      </c>
      <c r="O617" s="2" t="s">
        <v>682</v>
      </c>
    </row>
    <row r="618" customFormat="false" ht="15.75" hidden="false" customHeight="false" outlineLevel="0" collapsed="false">
      <c r="K618" s="2" t="s">
        <v>667</v>
      </c>
      <c r="L618" s="2" t="str">
        <f aca="false">RIGHT(K618,3)</f>
        <v>030</v>
      </c>
      <c r="M618" s="2" t="n">
        <v>16</v>
      </c>
      <c r="O618" s="2" t="s">
        <v>683</v>
      </c>
    </row>
    <row r="619" customFormat="false" ht="15.75" hidden="false" customHeight="false" outlineLevel="0" collapsed="false">
      <c r="K619" s="2" t="s">
        <v>667</v>
      </c>
      <c r="L619" s="2" t="str">
        <f aca="false">RIGHT(K619,3)</f>
        <v>030</v>
      </c>
      <c r="M619" s="2" t="n">
        <v>17</v>
      </c>
      <c r="O619" s="2" t="s">
        <v>684</v>
      </c>
    </row>
    <row r="620" customFormat="false" ht="15.75" hidden="false" customHeight="false" outlineLevel="0" collapsed="false">
      <c r="K620" s="2" t="s">
        <v>667</v>
      </c>
      <c r="L620" s="2" t="str">
        <f aca="false">RIGHT(K620,3)</f>
        <v>030</v>
      </c>
      <c r="M620" s="2" t="n">
        <v>18</v>
      </c>
      <c r="O620" s="2" t="s">
        <v>685</v>
      </c>
    </row>
    <row r="621" customFormat="false" ht="15.75" hidden="false" customHeight="false" outlineLevel="0" collapsed="false">
      <c r="K621" s="2" t="s">
        <v>667</v>
      </c>
      <c r="L621" s="2" t="str">
        <f aca="false">RIGHT(K621,3)</f>
        <v>030</v>
      </c>
      <c r="M621" s="2" t="n">
        <v>19</v>
      </c>
      <c r="O621" s="2" t="s">
        <v>686</v>
      </c>
    </row>
    <row r="622" customFormat="false" ht="15.75" hidden="false" customHeight="false" outlineLevel="0" collapsed="false">
      <c r="K622" s="2" t="s">
        <v>667</v>
      </c>
      <c r="L622" s="2" t="str">
        <f aca="false">RIGHT(K622,3)</f>
        <v>030</v>
      </c>
      <c r="M622" s="2" t="n">
        <v>20</v>
      </c>
      <c r="O622" s="2" t="s">
        <v>687</v>
      </c>
    </row>
    <row r="623" customFormat="false" ht="15.75" hidden="false" customHeight="false" outlineLevel="0" collapsed="false">
      <c r="K623" s="2" t="s">
        <v>688</v>
      </c>
      <c r="L623" s="2" t="str">
        <f aca="false">RIGHT(K623,3)</f>
        <v>031</v>
      </c>
      <c r="M623" s="2" t="n">
        <v>1</v>
      </c>
      <c r="O623" s="2" t="s">
        <v>689</v>
      </c>
    </row>
    <row r="624" customFormat="false" ht="15.75" hidden="false" customHeight="false" outlineLevel="0" collapsed="false">
      <c r="K624" s="2" t="s">
        <v>688</v>
      </c>
      <c r="L624" s="2" t="str">
        <f aca="false">RIGHT(K624,3)</f>
        <v>031</v>
      </c>
      <c r="M624" s="2" t="n">
        <v>2</v>
      </c>
      <c r="O624" s="2" t="s">
        <v>690</v>
      </c>
    </row>
    <row r="625" customFormat="false" ht="15.75" hidden="false" customHeight="false" outlineLevel="0" collapsed="false">
      <c r="K625" s="2" t="s">
        <v>688</v>
      </c>
      <c r="L625" s="2" t="str">
        <f aca="false">RIGHT(K625,3)</f>
        <v>031</v>
      </c>
      <c r="M625" s="2" t="n">
        <v>3</v>
      </c>
      <c r="O625" s="2" t="s">
        <v>691</v>
      </c>
    </row>
    <row r="626" customFormat="false" ht="15.75" hidden="false" customHeight="false" outlineLevel="0" collapsed="false">
      <c r="K626" s="2" t="s">
        <v>688</v>
      </c>
      <c r="L626" s="2" t="str">
        <f aca="false">RIGHT(K626,3)</f>
        <v>031</v>
      </c>
      <c r="M626" s="2" t="n">
        <v>4</v>
      </c>
      <c r="O626" s="2" t="s">
        <v>692</v>
      </c>
    </row>
    <row r="627" customFormat="false" ht="15.75" hidden="false" customHeight="false" outlineLevel="0" collapsed="false">
      <c r="K627" s="2" t="s">
        <v>688</v>
      </c>
      <c r="L627" s="2" t="str">
        <f aca="false">RIGHT(K627,3)</f>
        <v>031</v>
      </c>
      <c r="M627" s="2" t="n">
        <v>5</v>
      </c>
      <c r="O627" s="2" t="s">
        <v>693</v>
      </c>
    </row>
    <row r="628" customFormat="false" ht="15.75" hidden="false" customHeight="false" outlineLevel="0" collapsed="false">
      <c r="K628" s="2" t="s">
        <v>688</v>
      </c>
      <c r="L628" s="2" t="str">
        <f aca="false">RIGHT(K628,3)</f>
        <v>031</v>
      </c>
      <c r="M628" s="2" t="n">
        <v>6</v>
      </c>
      <c r="O628" s="2" t="s">
        <v>694</v>
      </c>
    </row>
    <row r="629" customFormat="false" ht="15.75" hidden="false" customHeight="false" outlineLevel="0" collapsed="false">
      <c r="K629" s="2" t="s">
        <v>688</v>
      </c>
      <c r="L629" s="2" t="str">
        <f aca="false">RIGHT(K629,3)</f>
        <v>031</v>
      </c>
      <c r="M629" s="2" t="n">
        <v>7</v>
      </c>
      <c r="O629" s="2" t="s">
        <v>695</v>
      </c>
    </row>
    <row r="630" customFormat="false" ht="15.75" hidden="false" customHeight="false" outlineLevel="0" collapsed="false">
      <c r="K630" s="2" t="s">
        <v>688</v>
      </c>
      <c r="L630" s="2" t="str">
        <f aca="false">RIGHT(K630,3)</f>
        <v>031</v>
      </c>
      <c r="M630" s="2" t="n">
        <v>8</v>
      </c>
      <c r="O630" s="2" t="s">
        <v>696</v>
      </c>
    </row>
    <row r="631" customFormat="false" ht="15.75" hidden="false" customHeight="false" outlineLevel="0" collapsed="false">
      <c r="K631" s="2" t="s">
        <v>688</v>
      </c>
      <c r="L631" s="2" t="str">
        <f aca="false">RIGHT(K631,3)</f>
        <v>031</v>
      </c>
      <c r="M631" s="2" t="n">
        <v>9</v>
      </c>
      <c r="O631" s="2" t="s">
        <v>697</v>
      </c>
    </row>
    <row r="632" customFormat="false" ht="15.75" hidden="false" customHeight="false" outlineLevel="0" collapsed="false">
      <c r="K632" s="2" t="s">
        <v>688</v>
      </c>
      <c r="L632" s="2" t="str">
        <f aca="false">RIGHT(K632,3)</f>
        <v>031</v>
      </c>
      <c r="M632" s="2" t="n">
        <v>10</v>
      </c>
      <c r="O632" s="2" t="s">
        <v>698</v>
      </c>
    </row>
    <row r="633" customFormat="false" ht="15.75" hidden="false" customHeight="false" outlineLevel="0" collapsed="false">
      <c r="K633" s="2" t="s">
        <v>688</v>
      </c>
      <c r="L633" s="2" t="str">
        <f aca="false">RIGHT(K633,3)</f>
        <v>031</v>
      </c>
      <c r="M633" s="2" t="n">
        <v>11</v>
      </c>
      <c r="O633" s="2" t="s">
        <v>699</v>
      </c>
    </row>
    <row r="634" customFormat="false" ht="15.75" hidden="false" customHeight="false" outlineLevel="0" collapsed="false">
      <c r="K634" s="2" t="s">
        <v>688</v>
      </c>
      <c r="L634" s="2" t="str">
        <f aca="false">RIGHT(K634,3)</f>
        <v>031</v>
      </c>
      <c r="M634" s="2" t="n">
        <v>12</v>
      </c>
      <c r="O634" s="2" t="s">
        <v>700</v>
      </c>
    </row>
    <row r="635" customFormat="false" ht="15.75" hidden="false" customHeight="false" outlineLevel="0" collapsed="false">
      <c r="K635" s="2" t="s">
        <v>688</v>
      </c>
      <c r="L635" s="2" t="str">
        <f aca="false">RIGHT(K635,3)</f>
        <v>031</v>
      </c>
      <c r="M635" s="2" t="n">
        <v>13</v>
      </c>
      <c r="O635" s="2" t="s">
        <v>701</v>
      </c>
    </row>
    <row r="636" customFormat="false" ht="15.75" hidden="false" customHeight="false" outlineLevel="0" collapsed="false">
      <c r="K636" s="2" t="s">
        <v>688</v>
      </c>
      <c r="L636" s="2" t="str">
        <f aca="false">RIGHT(K636,3)</f>
        <v>031</v>
      </c>
      <c r="M636" s="2" t="n">
        <v>14</v>
      </c>
      <c r="O636" s="2" t="s">
        <v>702</v>
      </c>
    </row>
    <row r="637" customFormat="false" ht="15.75" hidden="false" customHeight="false" outlineLevel="0" collapsed="false">
      <c r="K637" s="2" t="s">
        <v>688</v>
      </c>
      <c r="L637" s="2" t="str">
        <f aca="false">RIGHT(K637,3)</f>
        <v>031</v>
      </c>
      <c r="M637" s="2" t="n">
        <v>15</v>
      </c>
      <c r="O637" s="2" t="s">
        <v>703</v>
      </c>
    </row>
    <row r="638" customFormat="false" ht="15.75" hidden="false" customHeight="false" outlineLevel="0" collapsed="false">
      <c r="K638" s="2" t="s">
        <v>688</v>
      </c>
      <c r="L638" s="2" t="str">
        <f aca="false">RIGHT(K638,3)</f>
        <v>031</v>
      </c>
      <c r="M638" s="2" t="n">
        <v>16</v>
      </c>
      <c r="O638" s="2" t="s">
        <v>704</v>
      </c>
    </row>
    <row r="639" customFormat="false" ht="15.75" hidden="false" customHeight="false" outlineLevel="0" collapsed="false">
      <c r="K639" s="2" t="s">
        <v>688</v>
      </c>
      <c r="L639" s="2" t="str">
        <f aca="false">RIGHT(K639,3)</f>
        <v>031</v>
      </c>
      <c r="M639" s="2" t="n">
        <v>17</v>
      </c>
      <c r="O639" s="2" t="s">
        <v>705</v>
      </c>
    </row>
    <row r="640" customFormat="false" ht="15.75" hidden="false" customHeight="false" outlineLevel="0" collapsed="false">
      <c r="K640" s="2" t="s">
        <v>688</v>
      </c>
      <c r="L640" s="2" t="str">
        <f aca="false">RIGHT(K640,3)</f>
        <v>031</v>
      </c>
      <c r="M640" s="2" t="n">
        <v>18</v>
      </c>
      <c r="O640" s="2" t="s">
        <v>706</v>
      </c>
    </row>
    <row r="641" customFormat="false" ht="15.75" hidden="false" customHeight="false" outlineLevel="0" collapsed="false">
      <c r="K641" s="2" t="s">
        <v>688</v>
      </c>
      <c r="L641" s="2" t="str">
        <f aca="false">RIGHT(K641,3)</f>
        <v>031</v>
      </c>
      <c r="M641" s="2" t="n">
        <v>19</v>
      </c>
      <c r="O641" s="2" t="s">
        <v>707</v>
      </c>
    </row>
    <row r="642" customFormat="false" ht="15.75" hidden="false" customHeight="false" outlineLevel="0" collapsed="false">
      <c r="K642" s="2" t="s">
        <v>688</v>
      </c>
      <c r="L642" s="2" t="str">
        <f aca="false">RIGHT(K642,3)</f>
        <v>031</v>
      </c>
      <c r="M642" s="2" t="n">
        <v>20</v>
      </c>
      <c r="O642" s="2" t="s">
        <v>708</v>
      </c>
    </row>
    <row r="643" customFormat="false" ht="15.75" hidden="false" customHeight="false" outlineLevel="0" collapsed="false">
      <c r="K643" s="2" t="s">
        <v>709</v>
      </c>
      <c r="L643" s="2" t="str">
        <f aca="false">RIGHT(K643,3)</f>
        <v>032</v>
      </c>
      <c r="M643" s="2" t="n">
        <v>1</v>
      </c>
      <c r="O643" s="2" t="s">
        <v>710</v>
      </c>
    </row>
    <row r="644" customFormat="false" ht="15.75" hidden="false" customHeight="false" outlineLevel="0" collapsed="false">
      <c r="K644" s="2" t="s">
        <v>709</v>
      </c>
      <c r="L644" s="2" t="str">
        <f aca="false">RIGHT(K644,3)</f>
        <v>032</v>
      </c>
      <c r="M644" s="2" t="n">
        <v>2</v>
      </c>
      <c r="O644" s="2" t="s">
        <v>711</v>
      </c>
    </row>
    <row r="645" customFormat="false" ht="15.75" hidden="false" customHeight="false" outlineLevel="0" collapsed="false">
      <c r="K645" s="2" t="s">
        <v>709</v>
      </c>
      <c r="L645" s="2" t="str">
        <f aca="false">RIGHT(K645,3)</f>
        <v>032</v>
      </c>
      <c r="M645" s="2" t="n">
        <v>3</v>
      </c>
      <c r="O645" s="2" t="s">
        <v>712</v>
      </c>
    </row>
    <row r="646" customFormat="false" ht="15.75" hidden="false" customHeight="false" outlineLevel="0" collapsed="false">
      <c r="K646" s="2" t="s">
        <v>709</v>
      </c>
      <c r="L646" s="2" t="str">
        <f aca="false">RIGHT(K646,3)</f>
        <v>032</v>
      </c>
      <c r="M646" s="2" t="n">
        <v>4</v>
      </c>
      <c r="O646" s="2" t="s">
        <v>251</v>
      </c>
    </row>
    <row r="647" customFormat="false" ht="15.75" hidden="false" customHeight="false" outlineLevel="0" collapsed="false">
      <c r="K647" s="2" t="s">
        <v>709</v>
      </c>
      <c r="L647" s="2" t="str">
        <f aca="false">RIGHT(K647,3)</f>
        <v>032</v>
      </c>
      <c r="M647" s="2" t="n">
        <v>5</v>
      </c>
      <c r="O647" s="2" t="s">
        <v>713</v>
      </c>
    </row>
    <row r="648" customFormat="false" ht="15.75" hidden="false" customHeight="false" outlineLevel="0" collapsed="false">
      <c r="K648" s="2" t="s">
        <v>709</v>
      </c>
      <c r="L648" s="2" t="str">
        <f aca="false">RIGHT(K648,3)</f>
        <v>032</v>
      </c>
      <c r="M648" s="2" t="n">
        <v>6</v>
      </c>
      <c r="O648" s="2" t="s">
        <v>714</v>
      </c>
    </row>
    <row r="649" customFormat="false" ht="15.75" hidden="false" customHeight="false" outlineLevel="0" collapsed="false">
      <c r="K649" s="2" t="s">
        <v>709</v>
      </c>
      <c r="L649" s="2" t="str">
        <f aca="false">RIGHT(K649,3)</f>
        <v>032</v>
      </c>
      <c r="M649" s="2" t="n">
        <v>7</v>
      </c>
      <c r="O649" s="2" t="s">
        <v>715</v>
      </c>
    </row>
    <row r="650" customFormat="false" ht="15.75" hidden="false" customHeight="false" outlineLevel="0" collapsed="false">
      <c r="K650" s="2" t="s">
        <v>709</v>
      </c>
      <c r="L650" s="2" t="str">
        <f aca="false">RIGHT(K650,3)</f>
        <v>032</v>
      </c>
      <c r="M650" s="2" t="n">
        <v>8</v>
      </c>
      <c r="O650" s="2" t="s">
        <v>716</v>
      </c>
    </row>
    <row r="651" customFormat="false" ht="15.75" hidden="false" customHeight="false" outlineLevel="0" collapsed="false">
      <c r="K651" s="2" t="s">
        <v>709</v>
      </c>
      <c r="L651" s="2" t="str">
        <f aca="false">RIGHT(K651,3)</f>
        <v>032</v>
      </c>
      <c r="M651" s="2" t="n">
        <v>9</v>
      </c>
      <c r="O651" s="2" t="s">
        <v>717</v>
      </c>
    </row>
    <row r="652" customFormat="false" ht="15.75" hidden="false" customHeight="false" outlineLevel="0" collapsed="false">
      <c r="K652" s="2" t="s">
        <v>709</v>
      </c>
      <c r="L652" s="2" t="str">
        <f aca="false">RIGHT(K652,3)</f>
        <v>032</v>
      </c>
      <c r="M652" s="2" t="n">
        <v>10</v>
      </c>
      <c r="O652" s="2" t="s">
        <v>718</v>
      </c>
    </row>
    <row r="653" customFormat="false" ht="15.75" hidden="false" customHeight="false" outlineLevel="0" collapsed="false">
      <c r="K653" s="2" t="s">
        <v>709</v>
      </c>
      <c r="L653" s="2" t="str">
        <f aca="false">RIGHT(K653,3)</f>
        <v>032</v>
      </c>
      <c r="M653" s="2" t="n">
        <v>11</v>
      </c>
      <c r="O653" s="2" t="s">
        <v>719</v>
      </c>
    </row>
    <row r="654" customFormat="false" ht="15.75" hidden="false" customHeight="false" outlineLevel="0" collapsed="false">
      <c r="K654" s="2" t="s">
        <v>709</v>
      </c>
      <c r="L654" s="2" t="str">
        <f aca="false">RIGHT(K654,3)</f>
        <v>032</v>
      </c>
      <c r="M654" s="2" t="n">
        <v>12</v>
      </c>
      <c r="O654" s="2" t="s">
        <v>720</v>
      </c>
    </row>
    <row r="655" customFormat="false" ht="15.75" hidden="false" customHeight="false" outlineLevel="0" collapsed="false">
      <c r="K655" s="2" t="s">
        <v>709</v>
      </c>
      <c r="L655" s="2" t="str">
        <f aca="false">RIGHT(K655,3)</f>
        <v>032</v>
      </c>
      <c r="M655" s="2" t="n">
        <v>13</v>
      </c>
      <c r="O655" s="2" t="s">
        <v>721</v>
      </c>
    </row>
    <row r="656" customFormat="false" ht="15.75" hidden="false" customHeight="false" outlineLevel="0" collapsed="false">
      <c r="K656" s="2" t="s">
        <v>709</v>
      </c>
      <c r="L656" s="2" t="str">
        <f aca="false">RIGHT(K656,3)</f>
        <v>032</v>
      </c>
      <c r="M656" s="2" t="n">
        <v>14</v>
      </c>
      <c r="O656" s="2" t="s">
        <v>722</v>
      </c>
    </row>
    <row r="657" customFormat="false" ht="15.75" hidden="false" customHeight="false" outlineLevel="0" collapsed="false">
      <c r="K657" s="2" t="s">
        <v>709</v>
      </c>
      <c r="L657" s="2" t="str">
        <f aca="false">RIGHT(K657,3)</f>
        <v>032</v>
      </c>
      <c r="M657" s="2" t="n">
        <v>15</v>
      </c>
      <c r="O657" s="2" t="s">
        <v>723</v>
      </c>
    </row>
    <row r="658" customFormat="false" ht="15.75" hidden="false" customHeight="false" outlineLevel="0" collapsed="false">
      <c r="K658" s="2" t="s">
        <v>709</v>
      </c>
      <c r="L658" s="2" t="str">
        <f aca="false">RIGHT(K658,3)</f>
        <v>032</v>
      </c>
      <c r="M658" s="2" t="n">
        <v>16</v>
      </c>
      <c r="O658" s="2" t="s">
        <v>724</v>
      </c>
    </row>
    <row r="659" customFormat="false" ht="15.75" hidden="false" customHeight="false" outlineLevel="0" collapsed="false">
      <c r="K659" s="2" t="s">
        <v>709</v>
      </c>
      <c r="L659" s="2" t="str">
        <f aca="false">RIGHT(K659,3)</f>
        <v>032</v>
      </c>
      <c r="M659" s="2" t="n">
        <v>17</v>
      </c>
      <c r="O659" s="2" t="s">
        <v>725</v>
      </c>
    </row>
    <row r="660" customFormat="false" ht="15.75" hidden="false" customHeight="false" outlineLevel="0" collapsed="false">
      <c r="K660" s="2" t="s">
        <v>709</v>
      </c>
      <c r="L660" s="2" t="str">
        <f aca="false">RIGHT(K660,3)</f>
        <v>032</v>
      </c>
      <c r="M660" s="2" t="n">
        <v>18</v>
      </c>
      <c r="O660" s="2" t="s">
        <v>726</v>
      </c>
    </row>
    <row r="661" customFormat="false" ht="15.75" hidden="false" customHeight="false" outlineLevel="0" collapsed="false">
      <c r="K661" s="2" t="s">
        <v>709</v>
      </c>
      <c r="L661" s="2" t="str">
        <f aca="false">RIGHT(K661,3)</f>
        <v>032</v>
      </c>
      <c r="M661" s="2" t="n">
        <v>19</v>
      </c>
      <c r="O661" s="2" t="s">
        <v>727</v>
      </c>
    </row>
    <row r="662" customFormat="false" ht="15.75" hidden="false" customHeight="false" outlineLevel="0" collapsed="false">
      <c r="K662" s="2" t="s">
        <v>709</v>
      </c>
      <c r="L662" s="2" t="str">
        <f aca="false">RIGHT(K662,3)</f>
        <v>032</v>
      </c>
      <c r="M662" s="2" t="n">
        <v>20</v>
      </c>
      <c r="O662" s="2" t="s">
        <v>728</v>
      </c>
    </row>
    <row r="663" customFormat="false" ht="15.75" hidden="false" customHeight="false" outlineLevel="0" collapsed="false">
      <c r="K663" s="2" t="s">
        <v>729</v>
      </c>
      <c r="L663" s="2" t="str">
        <f aca="false">RIGHT(K663,3)</f>
        <v>033</v>
      </c>
      <c r="M663" s="2" t="n">
        <v>1</v>
      </c>
      <c r="O663" s="2" t="s">
        <v>730</v>
      </c>
    </row>
    <row r="664" customFormat="false" ht="15.75" hidden="false" customHeight="false" outlineLevel="0" collapsed="false">
      <c r="K664" s="2" t="s">
        <v>729</v>
      </c>
      <c r="L664" s="2" t="str">
        <f aca="false">RIGHT(K664,3)</f>
        <v>033</v>
      </c>
      <c r="M664" s="2" t="n">
        <v>2</v>
      </c>
      <c r="O664" s="2" t="s">
        <v>731</v>
      </c>
    </row>
    <row r="665" customFormat="false" ht="15.75" hidden="false" customHeight="false" outlineLevel="0" collapsed="false">
      <c r="K665" s="2" t="s">
        <v>729</v>
      </c>
      <c r="L665" s="2" t="str">
        <f aca="false">RIGHT(K665,3)</f>
        <v>033</v>
      </c>
      <c r="M665" s="2" t="n">
        <v>3</v>
      </c>
      <c r="O665" s="2" t="s">
        <v>732</v>
      </c>
    </row>
    <row r="666" customFormat="false" ht="15.75" hidden="false" customHeight="false" outlineLevel="0" collapsed="false">
      <c r="K666" s="2" t="s">
        <v>729</v>
      </c>
      <c r="L666" s="2" t="str">
        <f aca="false">RIGHT(K666,3)</f>
        <v>033</v>
      </c>
      <c r="M666" s="2" t="n">
        <v>4</v>
      </c>
      <c r="O666" s="2" t="s">
        <v>733</v>
      </c>
    </row>
    <row r="667" customFormat="false" ht="15.75" hidden="false" customHeight="false" outlineLevel="0" collapsed="false">
      <c r="K667" s="2" t="s">
        <v>729</v>
      </c>
      <c r="L667" s="2" t="str">
        <f aca="false">RIGHT(K667,3)</f>
        <v>033</v>
      </c>
      <c r="M667" s="2" t="n">
        <v>5</v>
      </c>
      <c r="O667" s="2" t="s">
        <v>734</v>
      </c>
    </row>
    <row r="668" customFormat="false" ht="15.75" hidden="false" customHeight="false" outlineLevel="0" collapsed="false">
      <c r="K668" s="2" t="s">
        <v>729</v>
      </c>
      <c r="L668" s="2" t="str">
        <f aca="false">RIGHT(K668,3)</f>
        <v>033</v>
      </c>
      <c r="M668" s="2" t="n">
        <v>6</v>
      </c>
      <c r="O668" s="2" t="s">
        <v>735</v>
      </c>
    </row>
    <row r="669" customFormat="false" ht="15.75" hidden="false" customHeight="false" outlineLevel="0" collapsed="false">
      <c r="K669" s="2" t="s">
        <v>729</v>
      </c>
      <c r="L669" s="2" t="str">
        <f aca="false">RIGHT(K669,3)</f>
        <v>033</v>
      </c>
      <c r="M669" s="2" t="n">
        <v>7</v>
      </c>
      <c r="O669" s="2" t="s">
        <v>736</v>
      </c>
    </row>
    <row r="670" customFormat="false" ht="15.75" hidden="false" customHeight="false" outlineLevel="0" collapsed="false">
      <c r="K670" s="2" t="s">
        <v>729</v>
      </c>
      <c r="L670" s="2" t="str">
        <f aca="false">RIGHT(K670,3)</f>
        <v>033</v>
      </c>
      <c r="M670" s="2" t="n">
        <v>8</v>
      </c>
      <c r="O670" s="2" t="s">
        <v>737</v>
      </c>
    </row>
    <row r="671" customFormat="false" ht="15.75" hidden="false" customHeight="false" outlineLevel="0" collapsed="false">
      <c r="K671" s="2" t="s">
        <v>729</v>
      </c>
      <c r="L671" s="2" t="str">
        <f aca="false">RIGHT(K671,3)</f>
        <v>033</v>
      </c>
      <c r="M671" s="2" t="n">
        <v>9</v>
      </c>
      <c r="O671" s="2" t="s">
        <v>738</v>
      </c>
    </row>
    <row r="672" customFormat="false" ht="15.75" hidden="false" customHeight="false" outlineLevel="0" collapsed="false">
      <c r="K672" s="2" t="s">
        <v>729</v>
      </c>
      <c r="L672" s="2" t="str">
        <f aca="false">RIGHT(K672,3)</f>
        <v>033</v>
      </c>
      <c r="M672" s="2" t="n">
        <v>10</v>
      </c>
      <c r="O672" s="2" t="s">
        <v>739</v>
      </c>
    </row>
    <row r="673" customFormat="false" ht="15.75" hidden="false" customHeight="false" outlineLevel="0" collapsed="false">
      <c r="K673" s="2" t="s">
        <v>729</v>
      </c>
      <c r="L673" s="2" t="str">
        <f aca="false">RIGHT(K673,3)</f>
        <v>033</v>
      </c>
      <c r="M673" s="2" t="n">
        <v>11</v>
      </c>
      <c r="O673" s="2" t="s">
        <v>740</v>
      </c>
    </row>
    <row r="674" customFormat="false" ht="15.75" hidden="false" customHeight="false" outlineLevel="0" collapsed="false">
      <c r="K674" s="2" t="s">
        <v>729</v>
      </c>
      <c r="L674" s="2" t="str">
        <f aca="false">RIGHT(K674,3)</f>
        <v>033</v>
      </c>
      <c r="M674" s="2" t="n">
        <v>12</v>
      </c>
      <c r="O674" s="2" t="s">
        <v>741</v>
      </c>
    </row>
    <row r="675" customFormat="false" ht="15.75" hidden="false" customHeight="false" outlineLevel="0" collapsed="false">
      <c r="K675" s="2" t="s">
        <v>729</v>
      </c>
      <c r="L675" s="2" t="str">
        <f aca="false">RIGHT(K675,3)</f>
        <v>033</v>
      </c>
      <c r="M675" s="2" t="n">
        <v>13</v>
      </c>
      <c r="O675" s="2" t="s">
        <v>742</v>
      </c>
    </row>
    <row r="676" customFormat="false" ht="15.75" hidden="false" customHeight="false" outlineLevel="0" collapsed="false">
      <c r="K676" s="2" t="s">
        <v>729</v>
      </c>
      <c r="L676" s="2" t="str">
        <f aca="false">RIGHT(K676,3)</f>
        <v>033</v>
      </c>
      <c r="M676" s="2" t="n">
        <v>14</v>
      </c>
      <c r="O676" s="2" t="s">
        <v>743</v>
      </c>
    </row>
    <row r="677" customFormat="false" ht="15.75" hidden="false" customHeight="false" outlineLevel="0" collapsed="false">
      <c r="K677" s="2" t="s">
        <v>729</v>
      </c>
      <c r="L677" s="2" t="str">
        <f aca="false">RIGHT(K677,3)</f>
        <v>033</v>
      </c>
      <c r="M677" s="2" t="n">
        <v>15</v>
      </c>
      <c r="O677" s="2" t="s">
        <v>744</v>
      </c>
    </row>
    <row r="678" customFormat="false" ht="15.75" hidden="false" customHeight="false" outlineLevel="0" collapsed="false">
      <c r="K678" s="2" t="s">
        <v>729</v>
      </c>
      <c r="L678" s="2" t="str">
        <f aca="false">RIGHT(K678,3)</f>
        <v>033</v>
      </c>
      <c r="M678" s="2" t="n">
        <v>16</v>
      </c>
      <c r="O678" s="2" t="s">
        <v>745</v>
      </c>
    </row>
    <row r="679" customFormat="false" ht="15.75" hidden="false" customHeight="false" outlineLevel="0" collapsed="false">
      <c r="K679" s="2" t="s">
        <v>729</v>
      </c>
      <c r="L679" s="2" t="str">
        <f aca="false">RIGHT(K679,3)</f>
        <v>033</v>
      </c>
      <c r="M679" s="2" t="n">
        <v>17</v>
      </c>
      <c r="O679" s="2" t="s">
        <v>746</v>
      </c>
    </row>
    <row r="680" customFormat="false" ht="15.75" hidden="false" customHeight="false" outlineLevel="0" collapsed="false">
      <c r="K680" s="2" t="s">
        <v>729</v>
      </c>
      <c r="L680" s="2" t="str">
        <f aca="false">RIGHT(K680,3)</f>
        <v>033</v>
      </c>
      <c r="M680" s="2" t="n">
        <v>18</v>
      </c>
      <c r="O680" s="2" t="s">
        <v>747</v>
      </c>
    </row>
    <row r="681" customFormat="false" ht="15.75" hidden="false" customHeight="false" outlineLevel="0" collapsed="false">
      <c r="K681" s="2" t="s">
        <v>729</v>
      </c>
      <c r="L681" s="2" t="str">
        <f aca="false">RIGHT(K681,3)</f>
        <v>033</v>
      </c>
      <c r="M681" s="2" t="n">
        <v>19</v>
      </c>
      <c r="O681" s="2" t="s">
        <v>748</v>
      </c>
    </row>
    <row r="682" customFormat="false" ht="15.75" hidden="false" customHeight="false" outlineLevel="0" collapsed="false">
      <c r="K682" s="2" t="s">
        <v>729</v>
      </c>
      <c r="L682" s="2" t="str">
        <f aca="false">RIGHT(K682,3)</f>
        <v>033</v>
      </c>
      <c r="M682" s="2" t="n">
        <v>20</v>
      </c>
      <c r="O682" s="2" t="s">
        <v>749</v>
      </c>
    </row>
    <row r="683" customFormat="false" ht="15.75" hidden="false" customHeight="false" outlineLevel="0" collapsed="false">
      <c r="K683" s="2" t="s">
        <v>750</v>
      </c>
      <c r="L683" s="2" t="str">
        <f aca="false">RIGHT(K683,3)</f>
        <v>034</v>
      </c>
      <c r="M683" s="2" t="n">
        <v>1</v>
      </c>
      <c r="O683" s="2" t="s">
        <v>751</v>
      </c>
    </row>
    <row r="684" customFormat="false" ht="15.75" hidden="false" customHeight="false" outlineLevel="0" collapsed="false">
      <c r="K684" s="2" t="s">
        <v>750</v>
      </c>
      <c r="L684" s="2" t="str">
        <f aca="false">RIGHT(K684,3)</f>
        <v>034</v>
      </c>
      <c r="M684" s="2" t="n">
        <v>2</v>
      </c>
      <c r="O684" s="2" t="s">
        <v>752</v>
      </c>
    </row>
    <row r="685" customFormat="false" ht="15.75" hidden="false" customHeight="false" outlineLevel="0" collapsed="false">
      <c r="K685" s="2" t="s">
        <v>750</v>
      </c>
      <c r="L685" s="2" t="str">
        <f aca="false">RIGHT(K685,3)</f>
        <v>034</v>
      </c>
      <c r="M685" s="2" t="n">
        <v>3</v>
      </c>
      <c r="O685" s="2" t="s">
        <v>753</v>
      </c>
    </row>
    <row r="686" customFormat="false" ht="15.75" hidden="false" customHeight="false" outlineLevel="0" collapsed="false">
      <c r="K686" s="2" t="s">
        <v>750</v>
      </c>
      <c r="L686" s="2" t="str">
        <f aca="false">RIGHT(K686,3)</f>
        <v>034</v>
      </c>
      <c r="M686" s="2" t="n">
        <v>4</v>
      </c>
      <c r="O686" s="2" t="s">
        <v>754</v>
      </c>
    </row>
    <row r="687" customFormat="false" ht="15.75" hidden="false" customHeight="false" outlineLevel="0" collapsed="false">
      <c r="K687" s="2" t="s">
        <v>750</v>
      </c>
      <c r="L687" s="2" t="str">
        <f aca="false">RIGHT(K687,3)</f>
        <v>034</v>
      </c>
      <c r="M687" s="2" t="n">
        <v>5</v>
      </c>
      <c r="O687" s="2" t="s">
        <v>755</v>
      </c>
    </row>
    <row r="688" customFormat="false" ht="15.75" hidden="false" customHeight="false" outlineLevel="0" collapsed="false">
      <c r="K688" s="2" t="s">
        <v>750</v>
      </c>
      <c r="L688" s="2" t="str">
        <f aca="false">RIGHT(K688,3)</f>
        <v>034</v>
      </c>
      <c r="M688" s="2" t="n">
        <v>6</v>
      </c>
      <c r="O688" s="2" t="s">
        <v>756</v>
      </c>
    </row>
    <row r="689" customFormat="false" ht="15.75" hidden="false" customHeight="false" outlineLevel="0" collapsed="false">
      <c r="K689" s="2" t="s">
        <v>750</v>
      </c>
      <c r="L689" s="2" t="str">
        <f aca="false">RIGHT(K689,3)</f>
        <v>034</v>
      </c>
      <c r="M689" s="2" t="n">
        <v>7</v>
      </c>
      <c r="O689" s="2" t="s">
        <v>757</v>
      </c>
    </row>
    <row r="690" customFormat="false" ht="15.75" hidden="false" customHeight="false" outlineLevel="0" collapsed="false">
      <c r="K690" s="2" t="s">
        <v>750</v>
      </c>
      <c r="L690" s="2" t="str">
        <f aca="false">RIGHT(K690,3)</f>
        <v>034</v>
      </c>
      <c r="M690" s="2" t="n">
        <v>8</v>
      </c>
      <c r="O690" s="2" t="s">
        <v>758</v>
      </c>
    </row>
    <row r="691" customFormat="false" ht="15.75" hidden="false" customHeight="false" outlineLevel="0" collapsed="false">
      <c r="K691" s="2" t="s">
        <v>750</v>
      </c>
      <c r="L691" s="2" t="str">
        <f aca="false">RIGHT(K691,3)</f>
        <v>034</v>
      </c>
      <c r="M691" s="2" t="n">
        <v>9</v>
      </c>
      <c r="O691" s="2" t="s">
        <v>759</v>
      </c>
    </row>
    <row r="692" customFormat="false" ht="15.75" hidden="false" customHeight="false" outlineLevel="0" collapsed="false">
      <c r="K692" s="2" t="s">
        <v>750</v>
      </c>
      <c r="L692" s="2" t="str">
        <f aca="false">RIGHT(K692,3)</f>
        <v>034</v>
      </c>
      <c r="M692" s="2" t="n">
        <v>10</v>
      </c>
      <c r="O692" s="2" t="s">
        <v>760</v>
      </c>
    </row>
    <row r="693" customFormat="false" ht="15.75" hidden="false" customHeight="false" outlineLevel="0" collapsed="false">
      <c r="K693" s="2" t="s">
        <v>750</v>
      </c>
      <c r="L693" s="2" t="str">
        <f aca="false">RIGHT(K693,3)</f>
        <v>034</v>
      </c>
      <c r="M693" s="2" t="n">
        <v>11</v>
      </c>
      <c r="O693" s="2" t="s">
        <v>761</v>
      </c>
    </row>
    <row r="694" customFormat="false" ht="15.75" hidden="false" customHeight="false" outlineLevel="0" collapsed="false">
      <c r="K694" s="2" t="s">
        <v>750</v>
      </c>
      <c r="L694" s="2" t="str">
        <f aca="false">RIGHT(K694,3)</f>
        <v>034</v>
      </c>
      <c r="M694" s="2" t="n">
        <v>12</v>
      </c>
      <c r="O694" s="2" t="s">
        <v>762</v>
      </c>
    </row>
    <row r="695" customFormat="false" ht="15.75" hidden="false" customHeight="false" outlineLevel="0" collapsed="false">
      <c r="K695" s="2" t="s">
        <v>750</v>
      </c>
      <c r="L695" s="2" t="str">
        <f aca="false">RIGHT(K695,3)</f>
        <v>034</v>
      </c>
      <c r="M695" s="2" t="n">
        <v>13</v>
      </c>
      <c r="O695" s="2" t="s">
        <v>763</v>
      </c>
    </row>
    <row r="696" customFormat="false" ht="15.75" hidden="false" customHeight="false" outlineLevel="0" collapsed="false">
      <c r="K696" s="2" t="s">
        <v>750</v>
      </c>
      <c r="L696" s="2" t="str">
        <f aca="false">RIGHT(K696,3)</f>
        <v>034</v>
      </c>
      <c r="M696" s="2" t="n">
        <v>14</v>
      </c>
      <c r="O696" s="2" t="s">
        <v>764</v>
      </c>
    </row>
    <row r="697" customFormat="false" ht="15.75" hidden="false" customHeight="false" outlineLevel="0" collapsed="false">
      <c r="K697" s="2" t="s">
        <v>750</v>
      </c>
      <c r="L697" s="2" t="str">
        <f aca="false">RIGHT(K697,3)</f>
        <v>034</v>
      </c>
      <c r="M697" s="2" t="n">
        <v>15</v>
      </c>
      <c r="O697" s="2" t="s">
        <v>765</v>
      </c>
    </row>
    <row r="698" customFormat="false" ht="15.75" hidden="false" customHeight="false" outlineLevel="0" collapsed="false">
      <c r="K698" s="2" t="s">
        <v>750</v>
      </c>
      <c r="L698" s="2" t="str">
        <f aca="false">RIGHT(K698,3)</f>
        <v>034</v>
      </c>
      <c r="M698" s="2" t="n">
        <v>16</v>
      </c>
      <c r="O698" s="2" t="s">
        <v>766</v>
      </c>
    </row>
    <row r="699" customFormat="false" ht="15.75" hidden="false" customHeight="false" outlineLevel="0" collapsed="false">
      <c r="K699" s="2" t="s">
        <v>750</v>
      </c>
      <c r="L699" s="2" t="str">
        <f aca="false">RIGHT(K699,3)</f>
        <v>034</v>
      </c>
      <c r="M699" s="2" t="n">
        <v>17</v>
      </c>
      <c r="O699" s="2" t="s">
        <v>767</v>
      </c>
    </row>
    <row r="700" customFormat="false" ht="15.75" hidden="false" customHeight="false" outlineLevel="0" collapsed="false">
      <c r="K700" s="2" t="s">
        <v>750</v>
      </c>
      <c r="L700" s="2" t="str">
        <f aca="false">RIGHT(K700,3)</f>
        <v>034</v>
      </c>
      <c r="M700" s="2" t="n">
        <v>18</v>
      </c>
      <c r="O700" s="2" t="s">
        <v>768</v>
      </c>
    </row>
    <row r="701" customFormat="false" ht="15.75" hidden="false" customHeight="false" outlineLevel="0" collapsed="false">
      <c r="K701" s="2" t="s">
        <v>750</v>
      </c>
      <c r="L701" s="2" t="str">
        <f aca="false">RIGHT(K701,3)</f>
        <v>034</v>
      </c>
      <c r="M701" s="2" t="n">
        <v>19</v>
      </c>
      <c r="O701" s="2" t="s">
        <v>769</v>
      </c>
    </row>
    <row r="702" customFormat="false" ht="15.75" hidden="false" customHeight="false" outlineLevel="0" collapsed="false">
      <c r="K702" s="2" t="s">
        <v>750</v>
      </c>
      <c r="L702" s="2" t="str">
        <f aca="false">RIGHT(K702,3)</f>
        <v>034</v>
      </c>
      <c r="M702" s="2" t="n">
        <v>20</v>
      </c>
      <c r="O702" s="2" t="s">
        <v>770</v>
      </c>
    </row>
    <row r="703" customFormat="false" ht="15.75" hidden="false" customHeight="false" outlineLevel="0" collapsed="false">
      <c r="K703" s="2" t="s">
        <v>771</v>
      </c>
      <c r="L703" s="2" t="str">
        <f aca="false">RIGHT(K703,3)</f>
        <v>035</v>
      </c>
      <c r="M703" s="2" t="n">
        <v>1</v>
      </c>
      <c r="O703" s="2" t="s">
        <v>772</v>
      </c>
    </row>
    <row r="704" customFormat="false" ht="15.75" hidden="false" customHeight="false" outlineLevel="0" collapsed="false">
      <c r="K704" s="2" t="s">
        <v>771</v>
      </c>
      <c r="L704" s="2" t="str">
        <f aca="false">RIGHT(K704,3)</f>
        <v>035</v>
      </c>
      <c r="M704" s="2" t="n">
        <v>2</v>
      </c>
      <c r="O704" s="2" t="s">
        <v>773</v>
      </c>
    </row>
    <row r="705" customFormat="false" ht="15.75" hidden="false" customHeight="false" outlineLevel="0" collapsed="false">
      <c r="K705" s="2" t="s">
        <v>771</v>
      </c>
      <c r="L705" s="2" t="str">
        <f aca="false">RIGHT(K705,3)</f>
        <v>035</v>
      </c>
      <c r="M705" s="2" t="n">
        <v>3</v>
      </c>
      <c r="O705" s="2" t="s">
        <v>774</v>
      </c>
    </row>
    <row r="706" customFormat="false" ht="15.75" hidden="false" customHeight="false" outlineLevel="0" collapsed="false">
      <c r="K706" s="2" t="s">
        <v>771</v>
      </c>
      <c r="L706" s="2" t="str">
        <f aca="false">RIGHT(K706,3)</f>
        <v>035</v>
      </c>
      <c r="M706" s="2" t="n">
        <v>4</v>
      </c>
      <c r="O706" s="2" t="s">
        <v>775</v>
      </c>
    </row>
    <row r="707" customFormat="false" ht="15.75" hidden="false" customHeight="false" outlineLevel="0" collapsed="false">
      <c r="K707" s="2" t="s">
        <v>771</v>
      </c>
      <c r="L707" s="2" t="str">
        <f aca="false">RIGHT(K707,3)</f>
        <v>035</v>
      </c>
      <c r="M707" s="2" t="n">
        <v>5</v>
      </c>
      <c r="O707" s="2" t="s">
        <v>776</v>
      </c>
    </row>
    <row r="708" customFormat="false" ht="15.75" hidden="false" customHeight="false" outlineLevel="0" collapsed="false">
      <c r="K708" s="2" t="s">
        <v>771</v>
      </c>
      <c r="L708" s="2" t="str">
        <f aca="false">RIGHT(K708,3)</f>
        <v>035</v>
      </c>
      <c r="M708" s="2" t="n">
        <v>6</v>
      </c>
      <c r="O708" s="2" t="s">
        <v>777</v>
      </c>
    </row>
    <row r="709" customFormat="false" ht="15.75" hidden="false" customHeight="false" outlineLevel="0" collapsed="false">
      <c r="K709" s="2" t="s">
        <v>771</v>
      </c>
      <c r="L709" s="2" t="str">
        <f aca="false">RIGHT(K709,3)</f>
        <v>035</v>
      </c>
      <c r="M709" s="2" t="n">
        <v>7</v>
      </c>
      <c r="O709" s="2" t="s">
        <v>778</v>
      </c>
    </row>
    <row r="710" customFormat="false" ht="15.75" hidden="false" customHeight="false" outlineLevel="0" collapsed="false">
      <c r="K710" s="2" t="s">
        <v>771</v>
      </c>
      <c r="L710" s="2" t="str">
        <f aca="false">RIGHT(K710,3)</f>
        <v>035</v>
      </c>
      <c r="M710" s="2" t="n">
        <v>8</v>
      </c>
      <c r="O710" s="2" t="s">
        <v>779</v>
      </c>
    </row>
    <row r="711" customFormat="false" ht="15.75" hidden="false" customHeight="false" outlineLevel="0" collapsed="false">
      <c r="K711" s="2" t="s">
        <v>771</v>
      </c>
      <c r="L711" s="2" t="str">
        <f aca="false">RIGHT(K711,3)</f>
        <v>035</v>
      </c>
      <c r="M711" s="2" t="n">
        <v>9</v>
      </c>
      <c r="O711" s="2" t="s">
        <v>780</v>
      </c>
    </row>
    <row r="712" customFormat="false" ht="15.75" hidden="false" customHeight="false" outlineLevel="0" collapsed="false">
      <c r="K712" s="2" t="s">
        <v>771</v>
      </c>
      <c r="L712" s="2" t="str">
        <f aca="false">RIGHT(K712,3)</f>
        <v>035</v>
      </c>
      <c r="M712" s="2" t="n">
        <v>10</v>
      </c>
      <c r="O712" s="2" t="s">
        <v>781</v>
      </c>
    </row>
    <row r="713" customFormat="false" ht="15.75" hidden="false" customHeight="false" outlineLevel="0" collapsed="false">
      <c r="K713" s="2" t="s">
        <v>771</v>
      </c>
      <c r="L713" s="2" t="str">
        <f aca="false">RIGHT(K713,3)</f>
        <v>035</v>
      </c>
      <c r="M713" s="2" t="n">
        <v>11</v>
      </c>
      <c r="O713" s="2" t="s">
        <v>782</v>
      </c>
    </row>
    <row r="714" customFormat="false" ht="15.75" hidden="false" customHeight="false" outlineLevel="0" collapsed="false">
      <c r="K714" s="2" t="s">
        <v>771</v>
      </c>
      <c r="L714" s="2" t="str">
        <f aca="false">RIGHT(K714,3)</f>
        <v>035</v>
      </c>
      <c r="M714" s="2" t="n">
        <v>12</v>
      </c>
      <c r="O714" s="2" t="s">
        <v>783</v>
      </c>
    </row>
    <row r="715" customFormat="false" ht="15.75" hidden="false" customHeight="false" outlineLevel="0" collapsed="false">
      <c r="K715" s="2" t="s">
        <v>771</v>
      </c>
      <c r="L715" s="2" t="str">
        <f aca="false">RIGHT(K715,3)</f>
        <v>035</v>
      </c>
      <c r="M715" s="2" t="n">
        <v>13</v>
      </c>
      <c r="O715" s="2" t="s">
        <v>784</v>
      </c>
    </row>
    <row r="716" customFormat="false" ht="15.75" hidden="false" customHeight="false" outlineLevel="0" collapsed="false">
      <c r="K716" s="2" t="s">
        <v>771</v>
      </c>
      <c r="L716" s="2" t="str">
        <f aca="false">RIGHT(K716,3)</f>
        <v>035</v>
      </c>
      <c r="M716" s="2" t="n">
        <v>14</v>
      </c>
      <c r="O716" s="2" t="s">
        <v>785</v>
      </c>
    </row>
    <row r="717" customFormat="false" ht="15.75" hidden="false" customHeight="false" outlineLevel="0" collapsed="false">
      <c r="K717" s="2" t="s">
        <v>771</v>
      </c>
      <c r="L717" s="2" t="str">
        <f aca="false">RIGHT(K717,3)</f>
        <v>035</v>
      </c>
      <c r="M717" s="2" t="n">
        <v>15</v>
      </c>
      <c r="O717" s="2" t="s">
        <v>786</v>
      </c>
    </row>
    <row r="718" customFormat="false" ht="15.75" hidden="false" customHeight="false" outlineLevel="0" collapsed="false">
      <c r="K718" s="2" t="s">
        <v>771</v>
      </c>
      <c r="L718" s="2" t="str">
        <f aca="false">RIGHT(K718,3)</f>
        <v>035</v>
      </c>
      <c r="M718" s="2" t="n">
        <v>16</v>
      </c>
      <c r="O718" s="2" t="s">
        <v>787</v>
      </c>
    </row>
    <row r="719" customFormat="false" ht="15.75" hidden="false" customHeight="false" outlineLevel="0" collapsed="false">
      <c r="K719" s="2" t="s">
        <v>771</v>
      </c>
      <c r="L719" s="2" t="str">
        <f aca="false">RIGHT(K719,3)</f>
        <v>035</v>
      </c>
      <c r="M719" s="2" t="n">
        <v>17</v>
      </c>
      <c r="O719" s="2" t="s">
        <v>788</v>
      </c>
    </row>
    <row r="720" customFormat="false" ht="15.75" hidden="false" customHeight="false" outlineLevel="0" collapsed="false">
      <c r="K720" s="2" t="s">
        <v>771</v>
      </c>
      <c r="L720" s="2" t="str">
        <f aca="false">RIGHT(K720,3)</f>
        <v>035</v>
      </c>
      <c r="M720" s="2" t="n">
        <v>18</v>
      </c>
      <c r="O720" s="2" t="s">
        <v>789</v>
      </c>
    </row>
    <row r="721" customFormat="false" ht="15.75" hidden="false" customHeight="false" outlineLevel="0" collapsed="false">
      <c r="K721" s="2" t="s">
        <v>771</v>
      </c>
      <c r="L721" s="2" t="str">
        <f aca="false">RIGHT(K721,3)</f>
        <v>035</v>
      </c>
      <c r="M721" s="2" t="n">
        <v>19</v>
      </c>
      <c r="O721" s="2" t="s">
        <v>790</v>
      </c>
    </row>
    <row r="722" customFormat="false" ht="15.75" hidden="false" customHeight="false" outlineLevel="0" collapsed="false">
      <c r="K722" s="2" t="s">
        <v>771</v>
      </c>
      <c r="L722" s="2" t="str">
        <f aca="false">RIGHT(K722,3)</f>
        <v>035</v>
      </c>
      <c r="M722" s="2" t="n">
        <v>20</v>
      </c>
      <c r="O722" s="2" t="s">
        <v>791</v>
      </c>
    </row>
    <row r="723" customFormat="false" ht="15.75" hidden="false" customHeight="false" outlineLevel="0" collapsed="false">
      <c r="K723" s="2" t="s">
        <v>792</v>
      </c>
      <c r="L723" s="2" t="str">
        <f aca="false">RIGHT(K723,3)</f>
        <v>036</v>
      </c>
      <c r="M723" s="2" t="n">
        <v>1</v>
      </c>
      <c r="O723" s="2" t="s">
        <v>793</v>
      </c>
    </row>
    <row r="724" customFormat="false" ht="15.75" hidden="false" customHeight="false" outlineLevel="0" collapsed="false">
      <c r="K724" s="2" t="s">
        <v>792</v>
      </c>
      <c r="L724" s="2" t="str">
        <f aca="false">RIGHT(K724,3)</f>
        <v>036</v>
      </c>
      <c r="M724" s="2" t="n">
        <v>2</v>
      </c>
      <c r="O724" s="2" t="s">
        <v>794</v>
      </c>
    </row>
    <row r="725" customFormat="false" ht="15.75" hidden="false" customHeight="false" outlineLevel="0" collapsed="false">
      <c r="K725" s="2" t="s">
        <v>792</v>
      </c>
      <c r="L725" s="2" t="str">
        <f aca="false">RIGHT(K725,3)</f>
        <v>036</v>
      </c>
      <c r="M725" s="2" t="n">
        <v>3</v>
      </c>
      <c r="O725" s="2" t="s">
        <v>795</v>
      </c>
    </row>
    <row r="726" customFormat="false" ht="15.75" hidden="false" customHeight="false" outlineLevel="0" collapsed="false">
      <c r="K726" s="2" t="s">
        <v>792</v>
      </c>
      <c r="L726" s="2" t="str">
        <f aca="false">RIGHT(K726,3)</f>
        <v>036</v>
      </c>
      <c r="M726" s="2" t="n">
        <v>4</v>
      </c>
      <c r="O726" s="2" t="s">
        <v>796</v>
      </c>
    </row>
    <row r="727" customFormat="false" ht="15.75" hidden="false" customHeight="false" outlineLevel="0" collapsed="false">
      <c r="K727" s="2" t="s">
        <v>792</v>
      </c>
      <c r="L727" s="2" t="str">
        <f aca="false">RIGHT(K727,3)</f>
        <v>036</v>
      </c>
      <c r="M727" s="2" t="n">
        <v>5</v>
      </c>
      <c r="O727" s="2" t="s">
        <v>797</v>
      </c>
    </row>
    <row r="728" customFormat="false" ht="15.75" hidden="false" customHeight="false" outlineLevel="0" collapsed="false">
      <c r="K728" s="2" t="s">
        <v>792</v>
      </c>
      <c r="L728" s="2" t="str">
        <f aca="false">RIGHT(K728,3)</f>
        <v>036</v>
      </c>
      <c r="M728" s="2" t="n">
        <v>6</v>
      </c>
      <c r="O728" s="2" t="s">
        <v>798</v>
      </c>
    </row>
    <row r="729" customFormat="false" ht="15.75" hidden="false" customHeight="false" outlineLevel="0" collapsed="false">
      <c r="K729" s="2" t="s">
        <v>792</v>
      </c>
      <c r="L729" s="2" t="str">
        <f aca="false">RIGHT(K729,3)</f>
        <v>036</v>
      </c>
      <c r="M729" s="2" t="n">
        <v>7</v>
      </c>
      <c r="O729" s="2" t="s">
        <v>799</v>
      </c>
    </row>
    <row r="730" customFormat="false" ht="15.75" hidden="false" customHeight="false" outlineLevel="0" collapsed="false">
      <c r="K730" s="2" t="s">
        <v>792</v>
      </c>
      <c r="L730" s="2" t="str">
        <f aca="false">RIGHT(K730,3)</f>
        <v>036</v>
      </c>
      <c r="M730" s="2" t="n">
        <v>8</v>
      </c>
      <c r="O730" s="2" t="s">
        <v>799</v>
      </c>
    </row>
    <row r="731" customFormat="false" ht="15.75" hidden="false" customHeight="false" outlineLevel="0" collapsed="false">
      <c r="K731" s="2" t="s">
        <v>792</v>
      </c>
      <c r="L731" s="2" t="str">
        <f aca="false">RIGHT(K731,3)</f>
        <v>036</v>
      </c>
      <c r="M731" s="2" t="n">
        <v>9</v>
      </c>
      <c r="O731" s="2" t="s">
        <v>800</v>
      </c>
    </row>
    <row r="732" customFormat="false" ht="15.75" hidden="false" customHeight="false" outlineLevel="0" collapsed="false">
      <c r="K732" s="2" t="s">
        <v>792</v>
      </c>
      <c r="L732" s="2" t="str">
        <f aca="false">RIGHT(K732,3)</f>
        <v>036</v>
      </c>
      <c r="M732" s="2" t="n">
        <v>10</v>
      </c>
      <c r="O732" s="2" t="s">
        <v>801</v>
      </c>
    </row>
    <row r="733" customFormat="false" ht="15.75" hidden="false" customHeight="false" outlineLevel="0" collapsed="false">
      <c r="K733" s="2" t="s">
        <v>792</v>
      </c>
      <c r="L733" s="2" t="str">
        <f aca="false">RIGHT(K733,3)</f>
        <v>036</v>
      </c>
      <c r="M733" s="2" t="n">
        <v>11</v>
      </c>
      <c r="O733" s="2" t="s">
        <v>802</v>
      </c>
    </row>
    <row r="734" customFormat="false" ht="15.75" hidden="false" customHeight="false" outlineLevel="0" collapsed="false">
      <c r="K734" s="2" t="s">
        <v>792</v>
      </c>
      <c r="L734" s="2" t="str">
        <f aca="false">RIGHT(K734,3)</f>
        <v>036</v>
      </c>
      <c r="M734" s="2" t="n">
        <v>12</v>
      </c>
      <c r="O734" s="2" t="s">
        <v>803</v>
      </c>
    </row>
    <row r="735" customFormat="false" ht="15.75" hidden="false" customHeight="false" outlineLevel="0" collapsed="false">
      <c r="K735" s="2" t="s">
        <v>792</v>
      </c>
      <c r="L735" s="2" t="str">
        <f aca="false">RIGHT(K735,3)</f>
        <v>036</v>
      </c>
      <c r="M735" s="2" t="n">
        <v>13</v>
      </c>
      <c r="O735" s="2" t="s">
        <v>804</v>
      </c>
    </row>
    <row r="736" customFormat="false" ht="15.75" hidden="false" customHeight="false" outlineLevel="0" collapsed="false">
      <c r="K736" s="2" t="s">
        <v>792</v>
      </c>
      <c r="L736" s="2" t="str">
        <f aca="false">RIGHT(K736,3)</f>
        <v>036</v>
      </c>
      <c r="M736" s="2" t="n">
        <v>14</v>
      </c>
      <c r="O736" s="2" t="s">
        <v>805</v>
      </c>
    </row>
    <row r="737" customFormat="false" ht="15.75" hidden="false" customHeight="false" outlineLevel="0" collapsed="false">
      <c r="K737" s="2" t="s">
        <v>792</v>
      </c>
      <c r="L737" s="2" t="str">
        <f aca="false">RIGHT(K737,3)</f>
        <v>036</v>
      </c>
      <c r="M737" s="2" t="n">
        <v>15</v>
      </c>
      <c r="O737" s="2" t="s">
        <v>806</v>
      </c>
    </row>
    <row r="738" customFormat="false" ht="15.75" hidden="false" customHeight="false" outlineLevel="0" collapsed="false">
      <c r="K738" s="2" t="s">
        <v>792</v>
      </c>
      <c r="L738" s="2" t="str">
        <f aca="false">RIGHT(K738,3)</f>
        <v>036</v>
      </c>
      <c r="M738" s="2" t="n">
        <v>16</v>
      </c>
      <c r="O738" s="2" t="s">
        <v>807</v>
      </c>
    </row>
    <row r="739" customFormat="false" ht="15.75" hidden="false" customHeight="false" outlineLevel="0" collapsed="false">
      <c r="K739" s="2" t="s">
        <v>792</v>
      </c>
      <c r="L739" s="2" t="str">
        <f aca="false">RIGHT(K739,3)</f>
        <v>036</v>
      </c>
      <c r="M739" s="2" t="n">
        <v>17</v>
      </c>
      <c r="O739" s="2" t="s">
        <v>808</v>
      </c>
    </row>
    <row r="740" customFormat="false" ht="15.75" hidden="false" customHeight="false" outlineLevel="0" collapsed="false">
      <c r="K740" s="2" t="s">
        <v>792</v>
      </c>
      <c r="L740" s="2" t="str">
        <f aca="false">RIGHT(K740,3)</f>
        <v>036</v>
      </c>
      <c r="M740" s="2" t="n">
        <v>18</v>
      </c>
      <c r="O740" s="2" t="s">
        <v>809</v>
      </c>
    </row>
    <row r="741" customFormat="false" ht="15.75" hidden="false" customHeight="false" outlineLevel="0" collapsed="false">
      <c r="K741" s="2" t="s">
        <v>792</v>
      </c>
      <c r="L741" s="2" t="str">
        <f aca="false">RIGHT(K741,3)</f>
        <v>036</v>
      </c>
      <c r="M741" s="2" t="n">
        <v>19</v>
      </c>
      <c r="O741" s="2" t="s">
        <v>810</v>
      </c>
    </row>
    <row r="742" customFormat="false" ht="15.75" hidden="false" customHeight="false" outlineLevel="0" collapsed="false">
      <c r="K742" s="2" t="s">
        <v>792</v>
      </c>
      <c r="L742" s="2" t="str">
        <f aca="false">RIGHT(K742,3)</f>
        <v>036</v>
      </c>
      <c r="M742" s="2" t="n">
        <v>20</v>
      </c>
      <c r="O742" s="2" t="s">
        <v>811</v>
      </c>
    </row>
    <row r="743" customFormat="false" ht="15.75" hidden="false" customHeight="false" outlineLevel="0" collapsed="false">
      <c r="K743" s="2" t="s">
        <v>812</v>
      </c>
      <c r="L743" s="2" t="str">
        <f aca="false">RIGHT(K743,3)</f>
        <v>037</v>
      </c>
      <c r="M743" s="2" t="n">
        <v>1</v>
      </c>
      <c r="O743" s="2" t="s">
        <v>813</v>
      </c>
    </row>
    <row r="744" customFormat="false" ht="15.75" hidden="false" customHeight="false" outlineLevel="0" collapsed="false">
      <c r="K744" s="2" t="s">
        <v>812</v>
      </c>
      <c r="L744" s="2" t="str">
        <f aca="false">RIGHT(K744,3)</f>
        <v>037</v>
      </c>
      <c r="M744" s="2" t="n">
        <v>2</v>
      </c>
      <c r="O744" s="2" t="s">
        <v>814</v>
      </c>
    </row>
    <row r="745" customFormat="false" ht="15.75" hidden="false" customHeight="false" outlineLevel="0" collapsed="false">
      <c r="K745" s="2" t="s">
        <v>812</v>
      </c>
      <c r="L745" s="2" t="str">
        <f aca="false">RIGHT(K745,3)</f>
        <v>037</v>
      </c>
      <c r="M745" s="2" t="n">
        <v>3</v>
      </c>
      <c r="O745" s="2" t="s">
        <v>815</v>
      </c>
    </row>
    <row r="746" customFormat="false" ht="15.75" hidden="false" customHeight="false" outlineLevel="0" collapsed="false">
      <c r="K746" s="2" t="s">
        <v>812</v>
      </c>
      <c r="L746" s="2" t="str">
        <f aca="false">RIGHT(K746,3)</f>
        <v>037</v>
      </c>
      <c r="M746" s="2" t="n">
        <v>4</v>
      </c>
      <c r="O746" s="2" t="s">
        <v>816</v>
      </c>
    </row>
    <row r="747" customFormat="false" ht="15.75" hidden="false" customHeight="false" outlineLevel="0" collapsed="false">
      <c r="K747" s="2" t="s">
        <v>812</v>
      </c>
      <c r="L747" s="2" t="str">
        <f aca="false">RIGHT(K747,3)</f>
        <v>037</v>
      </c>
      <c r="M747" s="2" t="n">
        <v>5</v>
      </c>
      <c r="O747" s="2" t="s">
        <v>817</v>
      </c>
    </row>
    <row r="748" customFormat="false" ht="15.75" hidden="false" customHeight="false" outlineLevel="0" collapsed="false">
      <c r="K748" s="2" t="s">
        <v>812</v>
      </c>
      <c r="L748" s="2" t="str">
        <f aca="false">RIGHT(K748,3)</f>
        <v>037</v>
      </c>
      <c r="M748" s="2" t="n">
        <v>6</v>
      </c>
      <c r="O748" s="2" t="s">
        <v>818</v>
      </c>
    </row>
    <row r="749" customFormat="false" ht="15.75" hidden="false" customHeight="false" outlineLevel="0" collapsed="false">
      <c r="K749" s="2" t="s">
        <v>812</v>
      </c>
      <c r="L749" s="2" t="str">
        <f aca="false">RIGHT(K749,3)</f>
        <v>037</v>
      </c>
      <c r="M749" s="2" t="n">
        <v>7</v>
      </c>
      <c r="O749" s="2" t="s">
        <v>819</v>
      </c>
    </row>
    <row r="750" customFormat="false" ht="15.75" hidden="false" customHeight="false" outlineLevel="0" collapsed="false">
      <c r="K750" s="2" t="s">
        <v>812</v>
      </c>
      <c r="L750" s="2" t="str">
        <f aca="false">RIGHT(K750,3)</f>
        <v>037</v>
      </c>
      <c r="M750" s="2" t="n">
        <v>8</v>
      </c>
      <c r="O750" s="2" t="s">
        <v>820</v>
      </c>
    </row>
    <row r="751" customFormat="false" ht="15.75" hidden="false" customHeight="false" outlineLevel="0" collapsed="false">
      <c r="K751" s="2" t="s">
        <v>812</v>
      </c>
      <c r="L751" s="2" t="str">
        <f aca="false">RIGHT(K751,3)</f>
        <v>037</v>
      </c>
      <c r="M751" s="2" t="n">
        <v>9</v>
      </c>
      <c r="O751" s="2" t="s">
        <v>821</v>
      </c>
    </row>
    <row r="752" customFormat="false" ht="15.75" hidden="false" customHeight="false" outlineLevel="0" collapsed="false">
      <c r="K752" s="2" t="s">
        <v>812</v>
      </c>
      <c r="L752" s="2" t="str">
        <f aca="false">RIGHT(K752,3)</f>
        <v>037</v>
      </c>
      <c r="M752" s="2" t="n">
        <v>10</v>
      </c>
      <c r="O752" s="2" t="s">
        <v>822</v>
      </c>
    </row>
    <row r="753" customFormat="false" ht="15.75" hidden="false" customHeight="false" outlineLevel="0" collapsed="false">
      <c r="K753" s="2" t="s">
        <v>812</v>
      </c>
      <c r="L753" s="2" t="str">
        <f aca="false">RIGHT(K753,3)</f>
        <v>037</v>
      </c>
      <c r="M753" s="2" t="n">
        <v>11</v>
      </c>
      <c r="O753" s="2" t="s">
        <v>823</v>
      </c>
    </row>
    <row r="754" customFormat="false" ht="15.75" hidden="false" customHeight="false" outlineLevel="0" collapsed="false">
      <c r="K754" s="2" t="s">
        <v>812</v>
      </c>
      <c r="L754" s="2" t="str">
        <f aca="false">RIGHT(K754,3)</f>
        <v>037</v>
      </c>
      <c r="M754" s="2" t="n">
        <v>12</v>
      </c>
      <c r="O754" s="2" t="s">
        <v>824</v>
      </c>
    </row>
    <row r="755" customFormat="false" ht="15.75" hidden="false" customHeight="false" outlineLevel="0" collapsed="false">
      <c r="K755" s="2" t="s">
        <v>812</v>
      </c>
      <c r="L755" s="2" t="str">
        <f aca="false">RIGHT(K755,3)</f>
        <v>037</v>
      </c>
      <c r="M755" s="2" t="n">
        <v>13</v>
      </c>
      <c r="O755" s="2" t="s">
        <v>825</v>
      </c>
    </row>
    <row r="756" customFormat="false" ht="15.75" hidden="false" customHeight="false" outlineLevel="0" collapsed="false">
      <c r="K756" s="2" t="s">
        <v>812</v>
      </c>
      <c r="L756" s="2" t="str">
        <f aca="false">RIGHT(K756,3)</f>
        <v>037</v>
      </c>
      <c r="M756" s="2" t="n">
        <v>14</v>
      </c>
      <c r="O756" s="2" t="s">
        <v>826</v>
      </c>
    </row>
    <row r="757" customFormat="false" ht="15.75" hidden="false" customHeight="false" outlineLevel="0" collapsed="false">
      <c r="K757" s="2" t="s">
        <v>812</v>
      </c>
      <c r="L757" s="2" t="str">
        <f aca="false">RIGHT(K757,3)</f>
        <v>037</v>
      </c>
      <c r="M757" s="2" t="n">
        <v>15</v>
      </c>
      <c r="O757" s="2" t="s">
        <v>827</v>
      </c>
    </row>
    <row r="758" customFormat="false" ht="15.75" hidden="false" customHeight="false" outlineLevel="0" collapsed="false">
      <c r="K758" s="2" t="s">
        <v>812</v>
      </c>
      <c r="L758" s="2" t="str">
        <f aca="false">RIGHT(K758,3)</f>
        <v>037</v>
      </c>
      <c r="M758" s="2" t="n">
        <v>16</v>
      </c>
      <c r="O758" s="2" t="s">
        <v>828</v>
      </c>
    </row>
    <row r="759" customFormat="false" ht="15.75" hidden="false" customHeight="false" outlineLevel="0" collapsed="false">
      <c r="K759" s="2" t="s">
        <v>812</v>
      </c>
      <c r="L759" s="2" t="str">
        <f aca="false">RIGHT(K759,3)</f>
        <v>037</v>
      </c>
      <c r="M759" s="2" t="n">
        <v>17</v>
      </c>
      <c r="O759" s="2" t="s">
        <v>829</v>
      </c>
    </row>
    <row r="760" customFormat="false" ht="15.75" hidden="false" customHeight="false" outlineLevel="0" collapsed="false">
      <c r="K760" s="2" t="s">
        <v>812</v>
      </c>
      <c r="L760" s="2" t="str">
        <f aca="false">RIGHT(K760,3)</f>
        <v>037</v>
      </c>
      <c r="M760" s="2" t="n">
        <v>18</v>
      </c>
      <c r="O760" s="2" t="s">
        <v>830</v>
      </c>
    </row>
    <row r="761" customFormat="false" ht="15.75" hidden="false" customHeight="false" outlineLevel="0" collapsed="false">
      <c r="K761" s="2" t="s">
        <v>812</v>
      </c>
      <c r="L761" s="2" t="str">
        <f aca="false">RIGHT(K761,3)</f>
        <v>037</v>
      </c>
      <c r="M761" s="2" t="n">
        <v>19</v>
      </c>
      <c r="O761" s="2" t="s">
        <v>831</v>
      </c>
    </row>
    <row r="762" customFormat="false" ht="15.75" hidden="false" customHeight="false" outlineLevel="0" collapsed="false">
      <c r="K762" s="2" t="s">
        <v>812</v>
      </c>
      <c r="L762" s="2" t="str">
        <f aca="false">RIGHT(K762,3)</f>
        <v>037</v>
      </c>
      <c r="M762" s="2" t="n">
        <v>20</v>
      </c>
      <c r="O762" s="2" t="s">
        <v>832</v>
      </c>
    </row>
    <row r="763" customFormat="false" ht="15.75" hidden="false" customHeight="false" outlineLevel="0" collapsed="false">
      <c r="K763" s="2" t="s">
        <v>833</v>
      </c>
      <c r="L763" s="2" t="str">
        <f aca="false">RIGHT(K763,3)</f>
        <v>038</v>
      </c>
      <c r="M763" s="2" t="n">
        <v>1</v>
      </c>
      <c r="O763" s="2" t="s">
        <v>834</v>
      </c>
    </row>
    <row r="764" customFormat="false" ht="15.75" hidden="false" customHeight="false" outlineLevel="0" collapsed="false">
      <c r="K764" s="2" t="s">
        <v>833</v>
      </c>
      <c r="L764" s="2" t="str">
        <f aca="false">RIGHT(K764,3)</f>
        <v>038</v>
      </c>
      <c r="M764" s="2" t="n">
        <v>2</v>
      </c>
      <c r="O764" s="2" t="s">
        <v>835</v>
      </c>
    </row>
    <row r="765" customFormat="false" ht="15.75" hidden="false" customHeight="false" outlineLevel="0" collapsed="false">
      <c r="K765" s="2" t="s">
        <v>833</v>
      </c>
      <c r="L765" s="2" t="str">
        <f aca="false">RIGHT(K765,3)</f>
        <v>038</v>
      </c>
      <c r="M765" s="2" t="n">
        <v>3</v>
      </c>
      <c r="O765" s="2" t="s">
        <v>836</v>
      </c>
    </row>
    <row r="766" customFormat="false" ht="15.75" hidden="false" customHeight="false" outlineLevel="0" collapsed="false">
      <c r="K766" s="2" t="s">
        <v>833</v>
      </c>
      <c r="L766" s="2" t="str">
        <f aca="false">RIGHT(K766,3)</f>
        <v>038</v>
      </c>
      <c r="M766" s="2" t="n">
        <v>4</v>
      </c>
      <c r="O766" s="2" t="s">
        <v>837</v>
      </c>
    </row>
    <row r="767" customFormat="false" ht="15.75" hidden="false" customHeight="false" outlineLevel="0" collapsed="false">
      <c r="K767" s="2" t="s">
        <v>833</v>
      </c>
      <c r="L767" s="2" t="str">
        <f aca="false">RIGHT(K767,3)</f>
        <v>038</v>
      </c>
      <c r="M767" s="2" t="n">
        <v>5</v>
      </c>
      <c r="O767" s="2" t="s">
        <v>838</v>
      </c>
    </row>
    <row r="768" customFormat="false" ht="15.75" hidden="false" customHeight="false" outlineLevel="0" collapsed="false">
      <c r="K768" s="2" t="s">
        <v>833</v>
      </c>
      <c r="L768" s="2" t="str">
        <f aca="false">RIGHT(K768,3)</f>
        <v>038</v>
      </c>
      <c r="M768" s="2" t="n">
        <v>6</v>
      </c>
      <c r="O768" s="2" t="s">
        <v>839</v>
      </c>
    </row>
    <row r="769" customFormat="false" ht="15.75" hidden="false" customHeight="false" outlineLevel="0" collapsed="false">
      <c r="K769" s="2" t="s">
        <v>833</v>
      </c>
      <c r="L769" s="2" t="str">
        <f aca="false">RIGHT(K769,3)</f>
        <v>038</v>
      </c>
      <c r="M769" s="2" t="n">
        <v>7</v>
      </c>
      <c r="O769" s="2" t="s">
        <v>840</v>
      </c>
    </row>
    <row r="770" customFormat="false" ht="15.75" hidden="false" customHeight="false" outlineLevel="0" collapsed="false">
      <c r="K770" s="2" t="s">
        <v>833</v>
      </c>
      <c r="L770" s="2" t="str">
        <f aca="false">RIGHT(K770,3)</f>
        <v>038</v>
      </c>
      <c r="M770" s="2" t="n">
        <v>8</v>
      </c>
      <c r="O770" s="2" t="s">
        <v>841</v>
      </c>
    </row>
    <row r="771" customFormat="false" ht="15.75" hidden="false" customHeight="false" outlineLevel="0" collapsed="false">
      <c r="K771" s="2" t="s">
        <v>833</v>
      </c>
      <c r="L771" s="2" t="str">
        <f aca="false">RIGHT(K771,3)</f>
        <v>038</v>
      </c>
      <c r="M771" s="2" t="n">
        <v>9</v>
      </c>
      <c r="O771" s="2" t="s">
        <v>842</v>
      </c>
    </row>
    <row r="772" customFormat="false" ht="15.75" hidden="false" customHeight="false" outlineLevel="0" collapsed="false">
      <c r="K772" s="2" t="s">
        <v>833</v>
      </c>
      <c r="L772" s="2" t="str">
        <f aca="false">RIGHT(K772,3)</f>
        <v>038</v>
      </c>
      <c r="M772" s="2" t="n">
        <v>10</v>
      </c>
      <c r="O772" s="2" t="s">
        <v>843</v>
      </c>
    </row>
    <row r="773" customFormat="false" ht="15.75" hidden="false" customHeight="false" outlineLevel="0" collapsed="false">
      <c r="K773" s="2" t="s">
        <v>833</v>
      </c>
      <c r="L773" s="2" t="str">
        <f aca="false">RIGHT(K773,3)</f>
        <v>038</v>
      </c>
      <c r="M773" s="2" t="n">
        <v>11</v>
      </c>
      <c r="O773" s="2" t="s">
        <v>844</v>
      </c>
    </row>
    <row r="774" customFormat="false" ht="15.75" hidden="false" customHeight="false" outlineLevel="0" collapsed="false">
      <c r="K774" s="2" t="s">
        <v>833</v>
      </c>
      <c r="L774" s="2" t="str">
        <f aca="false">RIGHT(K774,3)</f>
        <v>038</v>
      </c>
      <c r="M774" s="2" t="n">
        <v>12</v>
      </c>
      <c r="O774" s="2" t="s">
        <v>845</v>
      </c>
    </row>
    <row r="775" customFormat="false" ht="15.75" hidden="false" customHeight="false" outlineLevel="0" collapsed="false">
      <c r="K775" s="2" t="s">
        <v>833</v>
      </c>
      <c r="L775" s="2" t="str">
        <f aca="false">RIGHT(K775,3)</f>
        <v>038</v>
      </c>
      <c r="M775" s="2" t="n">
        <v>13</v>
      </c>
      <c r="O775" s="2" t="s">
        <v>846</v>
      </c>
    </row>
    <row r="776" customFormat="false" ht="15.75" hidden="false" customHeight="false" outlineLevel="0" collapsed="false">
      <c r="K776" s="2" t="s">
        <v>833</v>
      </c>
      <c r="L776" s="2" t="str">
        <f aca="false">RIGHT(K776,3)</f>
        <v>038</v>
      </c>
      <c r="M776" s="2" t="n">
        <v>14</v>
      </c>
      <c r="O776" s="2" t="s">
        <v>847</v>
      </c>
    </row>
    <row r="777" customFormat="false" ht="15.75" hidden="false" customHeight="false" outlineLevel="0" collapsed="false">
      <c r="K777" s="2" t="s">
        <v>833</v>
      </c>
      <c r="L777" s="2" t="str">
        <f aca="false">RIGHT(K777,3)</f>
        <v>038</v>
      </c>
      <c r="M777" s="2" t="n">
        <v>15</v>
      </c>
      <c r="O777" s="2" t="s">
        <v>848</v>
      </c>
    </row>
    <row r="778" customFormat="false" ht="15.75" hidden="false" customHeight="false" outlineLevel="0" collapsed="false">
      <c r="K778" s="2" t="s">
        <v>833</v>
      </c>
      <c r="L778" s="2" t="str">
        <f aca="false">RIGHT(K778,3)</f>
        <v>038</v>
      </c>
      <c r="M778" s="2" t="n">
        <v>16</v>
      </c>
      <c r="O778" s="2" t="s">
        <v>849</v>
      </c>
    </row>
    <row r="779" customFormat="false" ht="15.75" hidden="false" customHeight="false" outlineLevel="0" collapsed="false">
      <c r="K779" s="2" t="s">
        <v>833</v>
      </c>
      <c r="L779" s="2" t="str">
        <f aca="false">RIGHT(K779,3)</f>
        <v>038</v>
      </c>
      <c r="M779" s="2" t="n">
        <v>17</v>
      </c>
      <c r="O779" s="2" t="s">
        <v>850</v>
      </c>
    </row>
    <row r="780" customFormat="false" ht="15.75" hidden="false" customHeight="false" outlineLevel="0" collapsed="false">
      <c r="K780" s="2" t="s">
        <v>833</v>
      </c>
      <c r="L780" s="2" t="str">
        <f aca="false">RIGHT(K780,3)</f>
        <v>038</v>
      </c>
      <c r="M780" s="2" t="n">
        <v>18</v>
      </c>
      <c r="O780" s="2" t="s">
        <v>851</v>
      </c>
    </row>
    <row r="781" customFormat="false" ht="15.75" hidden="false" customHeight="false" outlineLevel="0" collapsed="false">
      <c r="K781" s="2" t="s">
        <v>833</v>
      </c>
      <c r="L781" s="2" t="str">
        <f aca="false">RIGHT(K781,3)</f>
        <v>038</v>
      </c>
      <c r="M781" s="2" t="n">
        <v>19</v>
      </c>
      <c r="O781" s="2" t="s">
        <v>852</v>
      </c>
    </row>
    <row r="782" customFormat="false" ht="15.75" hidden="false" customHeight="false" outlineLevel="0" collapsed="false">
      <c r="K782" s="2" t="s">
        <v>833</v>
      </c>
      <c r="L782" s="2" t="str">
        <f aca="false">RIGHT(K782,3)</f>
        <v>038</v>
      </c>
      <c r="M782" s="2" t="n">
        <v>20</v>
      </c>
      <c r="O782" s="2" t="s">
        <v>853</v>
      </c>
    </row>
    <row r="783" customFormat="false" ht="15.75" hidden="false" customHeight="false" outlineLevel="0" collapsed="false">
      <c r="K783" s="2" t="s">
        <v>854</v>
      </c>
      <c r="L783" s="2" t="str">
        <f aca="false">RIGHT(K783,3)</f>
        <v>039</v>
      </c>
      <c r="M783" s="2" t="n">
        <v>1</v>
      </c>
      <c r="O783" s="2" t="s">
        <v>855</v>
      </c>
    </row>
    <row r="784" customFormat="false" ht="15.75" hidden="false" customHeight="false" outlineLevel="0" collapsed="false">
      <c r="K784" s="2" t="s">
        <v>854</v>
      </c>
      <c r="L784" s="2" t="str">
        <f aca="false">RIGHT(K784,3)</f>
        <v>039</v>
      </c>
      <c r="M784" s="2" t="n">
        <v>2</v>
      </c>
      <c r="O784" s="2" t="s">
        <v>856</v>
      </c>
    </row>
    <row r="785" customFormat="false" ht="15.75" hidden="false" customHeight="false" outlineLevel="0" collapsed="false">
      <c r="K785" s="2" t="s">
        <v>854</v>
      </c>
      <c r="L785" s="2" t="str">
        <f aca="false">RIGHT(K785,3)</f>
        <v>039</v>
      </c>
      <c r="M785" s="2" t="n">
        <v>3</v>
      </c>
      <c r="O785" s="2" t="s">
        <v>857</v>
      </c>
    </row>
    <row r="786" customFormat="false" ht="15.75" hidden="false" customHeight="false" outlineLevel="0" collapsed="false">
      <c r="K786" s="2" t="s">
        <v>854</v>
      </c>
      <c r="L786" s="2" t="str">
        <f aca="false">RIGHT(K786,3)</f>
        <v>039</v>
      </c>
      <c r="M786" s="2" t="n">
        <v>4</v>
      </c>
      <c r="O786" s="2" t="s">
        <v>858</v>
      </c>
    </row>
    <row r="787" customFormat="false" ht="15.75" hidden="false" customHeight="false" outlineLevel="0" collapsed="false">
      <c r="K787" s="2" t="s">
        <v>854</v>
      </c>
      <c r="L787" s="2" t="str">
        <f aca="false">RIGHT(K787,3)</f>
        <v>039</v>
      </c>
      <c r="M787" s="2" t="n">
        <v>5</v>
      </c>
      <c r="O787" s="2" t="s">
        <v>859</v>
      </c>
    </row>
    <row r="788" customFormat="false" ht="15.75" hidden="false" customHeight="false" outlineLevel="0" collapsed="false">
      <c r="K788" s="2" t="s">
        <v>854</v>
      </c>
      <c r="L788" s="2" t="str">
        <f aca="false">RIGHT(K788,3)</f>
        <v>039</v>
      </c>
      <c r="M788" s="2" t="n">
        <v>6</v>
      </c>
      <c r="O788" s="2" t="s">
        <v>860</v>
      </c>
    </row>
    <row r="789" customFormat="false" ht="15.75" hidden="false" customHeight="false" outlineLevel="0" collapsed="false">
      <c r="K789" s="2" t="s">
        <v>854</v>
      </c>
      <c r="L789" s="2" t="str">
        <f aca="false">RIGHT(K789,3)</f>
        <v>039</v>
      </c>
      <c r="M789" s="2" t="n">
        <v>7</v>
      </c>
      <c r="O789" s="2" t="s">
        <v>861</v>
      </c>
    </row>
    <row r="790" customFormat="false" ht="15.75" hidden="false" customHeight="false" outlineLevel="0" collapsed="false">
      <c r="K790" s="2" t="s">
        <v>854</v>
      </c>
      <c r="L790" s="2" t="str">
        <f aca="false">RIGHT(K790,3)</f>
        <v>039</v>
      </c>
      <c r="M790" s="2" t="n">
        <v>8</v>
      </c>
      <c r="O790" s="2" t="s">
        <v>862</v>
      </c>
    </row>
    <row r="791" customFormat="false" ht="15.75" hidden="false" customHeight="false" outlineLevel="0" collapsed="false">
      <c r="K791" s="2" t="s">
        <v>854</v>
      </c>
      <c r="L791" s="2" t="str">
        <f aca="false">RIGHT(K791,3)</f>
        <v>039</v>
      </c>
      <c r="M791" s="2" t="n">
        <v>9</v>
      </c>
      <c r="O791" s="2" t="s">
        <v>863</v>
      </c>
    </row>
    <row r="792" customFormat="false" ht="15.75" hidden="false" customHeight="false" outlineLevel="0" collapsed="false">
      <c r="K792" s="2" t="s">
        <v>854</v>
      </c>
      <c r="L792" s="2" t="str">
        <f aca="false">RIGHT(K792,3)</f>
        <v>039</v>
      </c>
      <c r="M792" s="2" t="n">
        <v>10</v>
      </c>
      <c r="O792" s="2" t="s">
        <v>864</v>
      </c>
    </row>
    <row r="793" customFormat="false" ht="15.75" hidden="false" customHeight="false" outlineLevel="0" collapsed="false">
      <c r="K793" s="2" t="s">
        <v>854</v>
      </c>
      <c r="L793" s="2" t="str">
        <f aca="false">RIGHT(K793,3)</f>
        <v>039</v>
      </c>
      <c r="M793" s="2" t="n">
        <v>11</v>
      </c>
      <c r="O793" s="2" t="s">
        <v>865</v>
      </c>
    </row>
    <row r="794" customFormat="false" ht="15.75" hidden="false" customHeight="false" outlineLevel="0" collapsed="false">
      <c r="K794" s="2" t="s">
        <v>854</v>
      </c>
      <c r="L794" s="2" t="str">
        <f aca="false">RIGHT(K794,3)</f>
        <v>039</v>
      </c>
      <c r="M794" s="2" t="n">
        <v>12</v>
      </c>
      <c r="O794" s="2" t="s">
        <v>866</v>
      </c>
    </row>
    <row r="795" customFormat="false" ht="15.75" hidden="false" customHeight="false" outlineLevel="0" collapsed="false">
      <c r="K795" s="2" t="s">
        <v>854</v>
      </c>
      <c r="L795" s="2" t="str">
        <f aca="false">RIGHT(K795,3)</f>
        <v>039</v>
      </c>
      <c r="M795" s="2" t="n">
        <v>13</v>
      </c>
      <c r="O795" s="2" t="s">
        <v>867</v>
      </c>
    </row>
    <row r="796" customFormat="false" ht="15.75" hidden="false" customHeight="false" outlineLevel="0" collapsed="false">
      <c r="K796" s="2" t="s">
        <v>854</v>
      </c>
      <c r="L796" s="2" t="str">
        <f aca="false">RIGHT(K796,3)</f>
        <v>039</v>
      </c>
      <c r="M796" s="2" t="n">
        <v>14</v>
      </c>
      <c r="O796" s="2" t="s">
        <v>868</v>
      </c>
    </row>
    <row r="797" customFormat="false" ht="15.75" hidden="false" customHeight="false" outlineLevel="0" collapsed="false">
      <c r="K797" s="2" t="s">
        <v>854</v>
      </c>
      <c r="L797" s="2" t="str">
        <f aca="false">RIGHT(K797,3)</f>
        <v>039</v>
      </c>
      <c r="M797" s="2" t="n">
        <v>15</v>
      </c>
      <c r="O797" s="2" t="s">
        <v>869</v>
      </c>
    </row>
    <row r="798" customFormat="false" ht="15.75" hidden="false" customHeight="false" outlineLevel="0" collapsed="false">
      <c r="K798" s="2" t="s">
        <v>854</v>
      </c>
      <c r="L798" s="2" t="str">
        <f aca="false">RIGHT(K798,3)</f>
        <v>039</v>
      </c>
      <c r="M798" s="2" t="n">
        <v>16</v>
      </c>
      <c r="O798" s="2" t="s">
        <v>870</v>
      </c>
    </row>
    <row r="799" customFormat="false" ht="15.75" hidden="false" customHeight="false" outlineLevel="0" collapsed="false">
      <c r="K799" s="2" t="s">
        <v>854</v>
      </c>
      <c r="L799" s="2" t="str">
        <f aca="false">RIGHT(K799,3)</f>
        <v>039</v>
      </c>
      <c r="M799" s="2" t="n">
        <v>17</v>
      </c>
      <c r="O799" s="2" t="s">
        <v>871</v>
      </c>
    </row>
    <row r="800" customFormat="false" ht="15.75" hidden="false" customHeight="false" outlineLevel="0" collapsed="false">
      <c r="K800" s="2" t="s">
        <v>854</v>
      </c>
      <c r="L800" s="2" t="str">
        <f aca="false">RIGHT(K800,3)</f>
        <v>039</v>
      </c>
      <c r="M800" s="2" t="n">
        <v>18</v>
      </c>
      <c r="O800" s="2" t="s">
        <v>872</v>
      </c>
    </row>
    <row r="801" customFormat="false" ht="15.75" hidden="false" customHeight="false" outlineLevel="0" collapsed="false">
      <c r="K801" s="2" t="s">
        <v>854</v>
      </c>
      <c r="L801" s="2" t="str">
        <f aca="false">RIGHT(K801,3)</f>
        <v>039</v>
      </c>
      <c r="M801" s="2" t="n">
        <v>19</v>
      </c>
      <c r="O801" s="2" t="s">
        <v>873</v>
      </c>
    </row>
    <row r="802" customFormat="false" ht="15.75" hidden="false" customHeight="false" outlineLevel="0" collapsed="false">
      <c r="K802" s="2" t="s">
        <v>854</v>
      </c>
      <c r="L802" s="2" t="str">
        <f aca="false">RIGHT(K802,3)</f>
        <v>039</v>
      </c>
      <c r="M802" s="2" t="n">
        <v>20</v>
      </c>
      <c r="O802" s="2" t="s">
        <v>874</v>
      </c>
    </row>
    <row r="803" customFormat="false" ht="15.75" hidden="false" customHeight="false" outlineLevel="0" collapsed="false">
      <c r="K803" s="2" t="s">
        <v>875</v>
      </c>
      <c r="L803" s="2" t="str">
        <f aca="false">RIGHT(K803,3)</f>
        <v>040</v>
      </c>
      <c r="M803" s="2" t="n">
        <v>1</v>
      </c>
      <c r="O803" s="2" t="s">
        <v>876</v>
      </c>
    </row>
    <row r="804" customFormat="false" ht="15.75" hidden="false" customHeight="false" outlineLevel="0" collapsed="false">
      <c r="K804" s="2" t="s">
        <v>875</v>
      </c>
      <c r="L804" s="2" t="str">
        <f aca="false">RIGHT(K804,3)</f>
        <v>040</v>
      </c>
      <c r="M804" s="2" t="n">
        <v>2</v>
      </c>
      <c r="O804" s="2" t="s">
        <v>877</v>
      </c>
    </row>
    <row r="805" customFormat="false" ht="15.75" hidden="false" customHeight="false" outlineLevel="0" collapsed="false">
      <c r="K805" s="2" t="s">
        <v>875</v>
      </c>
      <c r="L805" s="2" t="str">
        <f aca="false">RIGHT(K805,3)</f>
        <v>040</v>
      </c>
      <c r="M805" s="2" t="n">
        <v>3</v>
      </c>
      <c r="O805" s="2" t="s">
        <v>878</v>
      </c>
    </row>
    <row r="806" customFormat="false" ht="15.75" hidden="false" customHeight="false" outlineLevel="0" collapsed="false">
      <c r="K806" s="2" t="s">
        <v>875</v>
      </c>
      <c r="L806" s="2" t="str">
        <f aca="false">RIGHT(K806,3)</f>
        <v>040</v>
      </c>
      <c r="M806" s="2" t="n">
        <v>4</v>
      </c>
      <c r="O806" s="2" t="s">
        <v>879</v>
      </c>
    </row>
    <row r="807" customFormat="false" ht="15.75" hidden="false" customHeight="false" outlineLevel="0" collapsed="false">
      <c r="K807" s="2" t="s">
        <v>875</v>
      </c>
      <c r="L807" s="2" t="str">
        <f aca="false">RIGHT(K807,3)</f>
        <v>040</v>
      </c>
      <c r="M807" s="2" t="n">
        <v>5</v>
      </c>
      <c r="O807" s="2" t="s">
        <v>880</v>
      </c>
    </row>
    <row r="808" customFormat="false" ht="15.75" hidden="false" customHeight="false" outlineLevel="0" collapsed="false">
      <c r="K808" s="2" t="s">
        <v>875</v>
      </c>
      <c r="L808" s="2" t="str">
        <f aca="false">RIGHT(K808,3)</f>
        <v>040</v>
      </c>
      <c r="M808" s="2" t="n">
        <v>6</v>
      </c>
      <c r="O808" s="2" t="s">
        <v>881</v>
      </c>
    </row>
    <row r="809" customFormat="false" ht="15.75" hidden="false" customHeight="false" outlineLevel="0" collapsed="false">
      <c r="K809" s="2" t="s">
        <v>875</v>
      </c>
      <c r="L809" s="2" t="str">
        <f aca="false">RIGHT(K809,3)</f>
        <v>040</v>
      </c>
      <c r="M809" s="2" t="n">
        <v>7</v>
      </c>
      <c r="O809" s="2" t="s">
        <v>882</v>
      </c>
    </row>
    <row r="810" customFormat="false" ht="15.75" hidden="false" customHeight="false" outlineLevel="0" collapsed="false">
      <c r="K810" s="2" t="s">
        <v>875</v>
      </c>
      <c r="L810" s="2" t="str">
        <f aca="false">RIGHT(K810,3)</f>
        <v>040</v>
      </c>
      <c r="M810" s="2" t="n">
        <v>8</v>
      </c>
      <c r="O810" s="2" t="s">
        <v>883</v>
      </c>
    </row>
    <row r="811" customFormat="false" ht="15.75" hidden="false" customHeight="false" outlineLevel="0" collapsed="false">
      <c r="K811" s="2" t="s">
        <v>875</v>
      </c>
      <c r="L811" s="2" t="str">
        <f aca="false">RIGHT(K811,3)</f>
        <v>040</v>
      </c>
      <c r="M811" s="2" t="n">
        <v>9</v>
      </c>
      <c r="O811" s="2" t="s">
        <v>884</v>
      </c>
    </row>
    <row r="812" customFormat="false" ht="15.75" hidden="false" customHeight="false" outlineLevel="0" collapsed="false">
      <c r="K812" s="2" t="s">
        <v>875</v>
      </c>
      <c r="L812" s="2" t="str">
        <f aca="false">RIGHT(K812,3)</f>
        <v>040</v>
      </c>
      <c r="M812" s="2" t="n">
        <v>10</v>
      </c>
      <c r="O812" s="2" t="s">
        <v>885</v>
      </c>
    </row>
    <row r="813" customFormat="false" ht="15.75" hidden="false" customHeight="false" outlineLevel="0" collapsed="false">
      <c r="K813" s="2" t="s">
        <v>875</v>
      </c>
      <c r="L813" s="2" t="str">
        <f aca="false">RIGHT(K813,3)</f>
        <v>040</v>
      </c>
      <c r="M813" s="2" t="n">
        <v>11</v>
      </c>
      <c r="O813" s="2" t="s">
        <v>886</v>
      </c>
    </row>
    <row r="814" customFormat="false" ht="15.75" hidden="false" customHeight="false" outlineLevel="0" collapsed="false">
      <c r="K814" s="2" t="s">
        <v>875</v>
      </c>
      <c r="L814" s="2" t="str">
        <f aca="false">RIGHT(K814,3)</f>
        <v>040</v>
      </c>
      <c r="M814" s="2" t="n">
        <v>12</v>
      </c>
      <c r="O814" s="2" t="s">
        <v>887</v>
      </c>
    </row>
    <row r="815" customFormat="false" ht="15.75" hidden="false" customHeight="false" outlineLevel="0" collapsed="false">
      <c r="K815" s="2" t="s">
        <v>875</v>
      </c>
      <c r="L815" s="2" t="str">
        <f aca="false">RIGHT(K815,3)</f>
        <v>040</v>
      </c>
      <c r="M815" s="2" t="n">
        <v>13</v>
      </c>
      <c r="O815" s="2" t="s">
        <v>888</v>
      </c>
    </row>
    <row r="816" customFormat="false" ht="15.75" hidden="false" customHeight="false" outlineLevel="0" collapsed="false">
      <c r="K816" s="2" t="s">
        <v>875</v>
      </c>
      <c r="L816" s="2" t="str">
        <f aca="false">RIGHT(K816,3)</f>
        <v>040</v>
      </c>
      <c r="M816" s="2" t="n">
        <v>14</v>
      </c>
      <c r="O816" s="2" t="s">
        <v>596</v>
      </c>
    </row>
    <row r="817" customFormat="false" ht="15.75" hidden="false" customHeight="false" outlineLevel="0" collapsed="false">
      <c r="K817" s="2" t="s">
        <v>875</v>
      </c>
      <c r="L817" s="2" t="str">
        <f aca="false">RIGHT(K817,3)</f>
        <v>040</v>
      </c>
      <c r="M817" s="2" t="n">
        <v>15</v>
      </c>
      <c r="O817" s="2" t="s">
        <v>889</v>
      </c>
    </row>
    <row r="818" customFormat="false" ht="15.75" hidden="false" customHeight="false" outlineLevel="0" collapsed="false">
      <c r="K818" s="2" t="s">
        <v>875</v>
      </c>
      <c r="L818" s="2" t="str">
        <f aca="false">RIGHT(K818,3)</f>
        <v>040</v>
      </c>
      <c r="M818" s="2" t="n">
        <v>16</v>
      </c>
      <c r="O818" s="2" t="s">
        <v>890</v>
      </c>
    </row>
    <row r="819" customFormat="false" ht="15.75" hidden="false" customHeight="false" outlineLevel="0" collapsed="false">
      <c r="K819" s="2" t="s">
        <v>875</v>
      </c>
      <c r="L819" s="2" t="str">
        <f aca="false">RIGHT(K819,3)</f>
        <v>040</v>
      </c>
      <c r="M819" s="2" t="n">
        <v>17</v>
      </c>
      <c r="O819" s="2" t="s">
        <v>891</v>
      </c>
    </row>
    <row r="820" customFormat="false" ht="15.75" hidden="false" customHeight="false" outlineLevel="0" collapsed="false">
      <c r="K820" s="2" t="s">
        <v>875</v>
      </c>
      <c r="L820" s="2" t="str">
        <f aca="false">RIGHT(K820,3)</f>
        <v>040</v>
      </c>
      <c r="M820" s="2" t="n">
        <v>18</v>
      </c>
      <c r="O820" s="2" t="s">
        <v>892</v>
      </c>
    </row>
    <row r="821" customFormat="false" ht="15.75" hidden="false" customHeight="false" outlineLevel="0" collapsed="false">
      <c r="K821" s="2" t="s">
        <v>875</v>
      </c>
      <c r="L821" s="2" t="str">
        <f aca="false">RIGHT(K821,3)</f>
        <v>040</v>
      </c>
      <c r="M821" s="2" t="n">
        <v>19</v>
      </c>
      <c r="O821" s="2" t="s">
        <v>893</v>
      </c>
    </row>
    <row r="822" customFormat="false" ht="15.75" hidden="false" customHeight="false" outlineLevel="0" collapsed="false">
      <c r="K822" s="2" t="s">
        <v>875</v>
      </c>
      <c r="L822" s="2" t="str">
        <f aca="false">RIGHT(K822,3)</f>
        <v>040</v>
      </c>
      <c r="M822" s="2" t="n">
        <v>20</v>
      </c>
      <c r="O822" s="2" t="s">
        <v>894</v>
      </c>
    </row>
    <row r="823" customFormat="false" ht="15.75" hidden="false" customHeight="false" outlineLevel="0" collapsed="false">
      <c r="K823" s="2" t="s">
        <v>895</v>
      </c>
      <c r="L823" s="2" t="str">
        <f aca="false">RIGHT(K823,3)</f>
        <v>041</v>
      </c>
      <c r="M823" s="2" t="n">
        <v>1</v>
      </c>
      <c r="O823" s="2" t="s">
        <v>896</v>
      </c>
    </row>
    <row r="824" customFormat="false" ht="15.75" hidden="false" customHeight="false" outlineLevel="0" collapsed="false">
      <c r="K824" s="2" t="s">
        <v>895</v>
      </c>
      <c r="L824" s="2" t="str">
        <f aca="false">RIGHT(K824,3)</f>
        <v>041</v>
      </c>
      <c r="M824" s="2" t="n">
        <v>2</v>
      </c>
      <c r="O824" s="2" t="s">
        <v>897</v>
      </c>
    </row>
    <row r="825" customFormat="false" ht="15.75" hidden="false" customHeight="false" outlineLevel="0" collapsed="false">
      <c r="K825" s="2" t="s">
        <v>895</v>
      </c>
      <c r="L825" s="2" t="str">
        <f aca="false">RIGHT(K825,3)</f>
        <v>041</v>
      </c>
      <c r="M825" s="2" t="n">
        <v>3</v>
      </c>
      <c r="O825" s="2" t="s">
        <v>898</v>
      </c>
    </row>
    <row r="826" customFormat="false" ht="15.75" hidden="false" customHeight="false" outlineLevel="0" collapsed="false">
      <c r="K826" s="2" t="s">
        <v>895</v>
      </c>
      <c r="L826" s="2" t="str">
        <f aca="false">RIGHT(K826,3)</f>
        <v>041</v>
      </c>
      <c r="M826" s="2" t="n">
        <v>4</v>
      </c>
      <c r="O826" s="2" t="s">
        <v>899</v>
      </c>
    </row>
    <row r="827" customFormat="false" ht="15.75" hidden="false" customHeight="false" outlineLevel="0" collapsed="false">
      <c r="K827" s="2" t="s">
        <v>895</v>
      </c>
      <c r="L827" s="2" t="str">
        <f aca="false">RIGHT(K827,3)</f>
        <v>041</v>
      </c>
      <c r="M827" s="2" t="n">
        <v>5</v>
      </c>
      <c r="O827" s="2" t="s">
        <v>692</v>
      </c>
    </row>
    <row r="828" customFormat="false" ht="15.75" hidden="false" customHeight="false" outlineLevel="0" collapsed="false">
      <c r="K828" s="2" t="s">
        <v>895</v>
      </c>
      <c r="L828" s="2" t="str">
        <f aca="false">RIGHT(K828,3)</f>
        <v>041</v>
      </c>
      <c r="M828" s="2" t="n">
        <v>6</v>
      </c>
      <c r="O828" s="2" t="s">
        <v>900</v>
      </c>
    </row>
    <row r="829" customFormat="false" ht="15.75" hidden="false" customHeight="false" outlineLevel="0" collapsed="false">
      <c r="K829" s="2" t="s">
        <v>895</v>
      </c>
      <c r="L829" s="2" t="str">
        <f aca="false">RIGHT(K829,3)</f>
        <v>041</v>
      </c>
      <c r="M829" s="2" t="n">
        <v>7</v>
      </c>
      <c r="O829" s="2" t="s">
        <v>901</v>
      </c>
    </row>
    <row r="830" customFormat="false" ht="15.75" hidden="false" customHeight="false" outlineLevel="0" collapsed="false">
      <c r="K830" s="2" t="s">
        <v>895</v>
      </c>
      <c r="L830" s="2" t="str">
        <f aca="false">RIGHT(K830,3)</f>
        <v>041</v>
      </c>
      <c r="M830" s="2" t="n">
        <v>8</v>
      </c>
      <c r="O830" s="2" t="s">
        <v>902</v>
      </c>
    </row>
    <row r="831" customFormat="false" ht="15.75" hidden="false" customHeight="false" outlineLevel="0" collapsed="false">
      <c r="K831" s="2" t="s">
        <v>895</v>
      </c>
      <c r="L831" s="2" t="str">
        <f aca="false">RIGHT(K831,3)</f>
        <v>041</v>
      </c>
      <c r="M831" s="2" t="n">
        <v>9</v>
      </c>
      <c r="O831" s="2" t="s">
        <v>903</v>
      </c>
    </row>
    <row r="832" customFormat="false" ht="15.75" hidden="false" customHeight="false" outlineLevel="0" collapsed="false">
      <c r="K832" s="2" t="s">
        <v>895</v>
      </c>
      <c r="L832" s="2" t="str">
        <f aca="false">RIGHT(K832,3)</f>
        <v>041</v>
      </c>
      <c r="M832" s="2" t="n">
        <v>10</v>
      </c>
      <c r="O832" s="2" t="s">
        <v>904</v>
      </c>
    </row>
    <row r="833" customFormat="false" ht="15.75" hidden="false" customHeight="false" outlineLevel="0" collapsed="false">
      <c r="K833" s="2" t="s">
        <v>895</v>
      </c>
      <c r="L833" s="2" t="str">
        <f aca="false">RIGHT(K833,3)</f>
        <v>041</v>
      </c>
      <c r="M833" s="2" t="n">
        <v>11</v>
      </c>
      <c r="O833" s="2" t="s">
        <v>905</v>
      </c>
    </row>
    <row r="834" customFormat="false" ht="15.75" hidden="false" customHeight="false" outlineLevel="0" collapsed="false">
      <c r="K834" s="2" t="s">
        <v>895</v>
      </c>
      <c r="L834" s="2" t="str">
        <f aca="false">RIGHT(K834,3)</f>
        <v>041</v>
      </c>
      <c r="M834" s="2" t="n">
        <v>12</v>
      </c>
      <c r="O834" s="2" t="s">
        <v>906</v>
      </c>
    </row>
    <row r="835" customFormat="false" ht="15.75" hidden="false" customHeight="false" outlineLevel="0" collapsed="false">
      <c r="K835" s="2" t="s">
        <v>895</v>
      </c>
      <c r="L835" s="2" t="str">
        <f aca="false">RIGHT(K835,3)</f>
        <v>041</v>
      </c>
      <c r="M835" s="2" t="n">
        <v>13</v>
      </c>
      <c r="O835" s="2" t="s">
        <v>907</v>
      </c>
    </row>
    <row r="836" customFormat="false" ht="15.75" hidden="false" customHeight="false" outlineLevel="0" collapsed="false">
      <c r="K836" s="2" t="s">
        <v>895</v>
      </c>
      <c r="L836" s="2" t="str">
        <f aca="false">RIGHT(K836,3)</f>
        <v>041</v>
      </c>
      <c r="M836" s="2" t="n">
        <v>14</v>
      </c>
      <c r="O836" s="2" t="s">
        <v>908</v>
      </c>
    </row>
    <row r="837" customFormat="false" ht="15.75" hidden="false" customHeight="false" outlineLevel="0" collapsed="false">
      <c r="K837" s="2" t="s">
        <v>895</v>
      </c>
      <c r="L837" s="2" t="str">
        <f aca="false">RIGHT(K837,3)</f>
        <v>041</v>
      </c>
      <c r="M837" s="2" t="n">
        <v>15</v>
      </c>
      <c r="O837" s="2" t="s">
        <v>909</v>
      </c>
    </row>
    <row r="838" customFormat="false" ht="15.75" hidden="false" customHeight="false" outlineLevel="0" collapsed="false">
      <c r="K838" s="2" t="s">
        <v>895</v>
      </c>
      <c r="L838" s="2" t="str">
        <f aca="false">RIGHT(K838,3)</f>
        <v>041</v>
      </c>
      <c r="M838" s="2" t="n">
        <v>16</v>
      </c>
      <c r="O838" s="2" t="s">
        <v>910</v>
      </c>
    </row>
    <row r="839" customFormat="false" ht="15.75" hidden="false" customHeight="false" outlineLevel="0" collapsed="false">
      <c r="K839" s="2" t="s">
        <v>895</v>
      </c>
      <c r="L839" s="2" t="str">
        <f aca="false">RIGHT(K839,3)</f>
        <v>041</v>
      </c>
      <c r="M839" s="2" t="n">
        <v>17</v>
      </c>
      <c r="O839" s="2" t="s">
        <v>911</v>
      </c>
    </row>
    <row r="840" customFormat="false" ht="15.75" hidden="false" customHeight="false" outlineLevel="0" collapsed="false">
      <c r="K840" s="2" t="s">
        <v>895</v>
      </c>
      <c r="L840" s="2" t="str">
        <f aca="false">RIGHT(K840,3)</f>
        <v>041</v>
      </c>
      <c r="M840" s="2" t="n">
        <v>18</v>
      </c>
      <c r="O840" s="2" t="s">
        <v>891</v>
      </c>
    </row>
    <row r="841" customFormat="false" ht="15.75" hidden="false" customHeight="false" outlineLevel="0" collapsed="false">
      <c r="K841" s="2" t="s">
        <v>895</v>
      </c>
      <c r="L841" s="2" t="str">
        <f aca="false">RIGHT(K841,3)</f>
        <v>041</v>
      </c>
      <c r="M841" s="2" t="n">
        <v>19</v>
      </c>
      <c r="O841" s="2" t="s">
        <v>912</v>
      </c>
    </row>
    <row r="842" customFormat="false" ht="15.75" hidden="false" customHeight="false" outlineLevel="0" collapsed="false">
      <c r="K842" s="2" t="s">
        <v>895</v>
      </c>
      <c r="L842" s="2" t="str">
        <f aca="false">RIGHT(K842,3)</f>
        <v>041</v>
      </c>
      <c r="M842" s="2" t="n">
        <v>20</v>
      </c>
      <c r="O842" s="2" t="s">
        <v>913</v>
      </c>
    </row>
    <row r="843" customFormat="false" ht="15.75" hidden="false" customHeight="false" outlineLevel="0" collapsed="false">
      <c r="K843" s="2" t="s">
        <v>914</v>
      </c>
      <c r="L843" s="2" t="str">
        <f aca="false">RIGHT(K843,3)</f>
        <v>042</v>
      </c>
      <c r="M843" s="2" t="n">
        <v>1</v>
      </c>
      <c r="O843" s="2" t="s">
        <v>915</v>
      </c>
    </row>
    <row r="844" customFormat="false" ht="15.75" hidden="false" customHeight="false" outlineLevel="0" collapsed="false">
      <c r="K844" s="2" t="s">
        <v>914</v>
      </c>
      <c r="L844" s="2" t="str">
        <f aca="false">RIGHT(K844,3)</f>
        <v>042</v>
      </c>
      <c r="M844" s="2" t="n">
        <v>2</v>
      </c>
      <c r="O844" s="2" t="s">
        <v>916</v>
      </c>
    </row>
    <row r="845" customFormat="false" ht="15.75" hidden="false" customHeight="false" outlineLevel="0" collapsed="false">
      <c r="K845" s="2" t="s">
        <v>914</v>
      </c>
      <c r="L845" s="2" t="str">
        <f aca="false">RIGHT(K845,3)</f>
        <v>042</v>
      </c>
      <c r="M845" s="2" t="n">
        <v>3</v>
      </c>
      <c r="O845" s="2" t="s">
        <v>917</v>
      </c>
    </row>
    <row r="846" customFormat="false" ht="15.75" hidden="false" customHeight="false" outlineLevel="0" collapsed="false">
      <c r="K846" s="2" t="s">
        <v>914</v>
      </c>
      <c r="L846" s="2" t="str">
        <f aca="false">RIGHT(K846,3)</f>
        <v>042</v>
      </c>
      <c r="M846" s="2" t="n">
        <v>4</v>
      </c>
      <c r="O846" s="2" t="s">
        <v>918</v>
      </c>
    </row>
    <row r="847" customFormat="false" ht="15.75" hidden="false" customHeight="false" outlineLevel="0" collapsed="false">
      <c r="K847" s="2" t="s">
        <v>914</v>
      </c>
      <c r="L847" s="2" t="str">
        <f aca="false">RIGHT(K847,3)</f>
        <v>042</v>
      </c>
      <c r="M847" s="2" t="n">
        <v>5</v>
      </c>
      <c r="O847" s="2" t="s">
        <v>919</v>
      </c>
    </row>
    <row r="848" customFormat="false" ht="15.75" hidden="false" customHeight="false" outlineLevel="0" collapsed="false">
      <c r="K848" s="2" t="s">
        <v>914</v>
      </c>
      <c r="L848" s="2" t="str">
        <f aca="false">RIGHT(K848,3)</f>
        <v>042</v>
      </c>
      <c r="M848" s="2" t="n">
        <v>6</v>
      </c>
      <c r="O848" s="2" t="s">
        <v>920</v>
      </c>
    </row>
    <row r="849" customFormat="false" ht="15.75" hidden="false" customHeight="false" outlineLevel="0" collapsed="false">
      <c r="K849" s="2" t="s">
        <v>914</v>
      </c>
      <c r="L849" s="2" t="str">
        <f aca="false">RIGHT(K849,3)</f>
        <v>042</v>
      </c>
      <c r="M849" s="2" t="n">
        <v>7</v>
      </c>
      <c r="O849" s="2" t="s">
        <v>921</v>
      </c>
    </row>
    <row r="850" customFormat="false" ht="15.75" hidden="false" customHeight="false" outlineLevel="0" collapsed="false">
      <c r="K850" s="2" t="s">
        <v>914</v>
      </c>
      <c r="L850" s="2" t="str">
        <f aca="false">RIGHT(K850,3)</f>
        <v>042</v>
      </c>
      <c r="M850" s="2" t="n">
        <v>8</v>
      </c>
      <c r="O850" s="2" t="s">
        <v>922</v>
      </c>
    </row>
    <row r="851" customFormat="false" ht="15.75" hidden="false" customHeight="false" outlineLevel="0" collapsed="false">
      <c r="K851" s="2" t="s">
        <v>914</v>
      </c>
      <c r="L851" s="2" t="str">
        <f aca="false">RIGHT(K851,3)</f>
        <v>042</v>
      </c>
      <c r="M851" s="2" t="n">
        <v>9</v>
      </c>
      <c r="O851" s="2" t="s">
        <v>923</v>
      </c>
    </row>
    <row r="852" customFormat="false" ht="15.75" hidden="false" customHeight="false" outlineLevel="0" collapsed="false">
      <c r="K852" s="2" t="s">
        <v>914</v>
      </c>
      <c r="L852" s="2" t="str">
        <f aca="false">RIGHT(K852,3)</f>
        <v>042</v>
      </c>
      <c r="M852" s="2" t="n">
        <v>10</v>
      </c>
      <c r="O852" s="2" t="s">
        <v>924</v>
      </c>
    </row>
    <row r="853" customFormat="false" ht="15.75" hidden="false" customHeight="false" outlineLevel="0" collapsed="false">
      <c r="K853" s="2" t="s">
        <v>914</v>
      </c>
      <c r="L853" s="2" t="str">
        <f aca="false">RIGHT(K853,3)</f>
        <v>042</v>
      </c>
      <c r="M853" s="2" t="n">
        <v>11</v>
      </c>
      <c r="O853" s="2" t="s">
        <v>925</v>
      </c>
    </row>
    <row r="854" customFormat="false" ht="15.75" hidden="false" customHeight="false" outlineLevel="0" collapsed="false">
      <c r="K854" s="2" t="s">
        <v>914</v>
      </c>
      <c r="L854" s="2" t="str">
        <f aca="false">RIGHT(K854,3)</f>
        <v>042</v>
      </c>
      <c r="M854" s="2" t="n">
        <v>12</v>
      </c>
      <c r="O854" s="2" t="s">
        <v>926</v>
      </c>
    </row>
    <row r="855" customFormat="false" ht="15.75" hidden="false" customHeight="false" outlineLevel="0" collapsed="false">
      <c r="K855" s="2" t="s">
        <v>914</v>
      </c>
      <c r="L855" s="2" t="str">
        <f aca="false">RIGHT(K855,3)</f>
        <v>042</v>
      </c>
      <c r="M855" s="2" t="n">
        <v>13</v>
      </c>
      <c r="O855" s="2" t="s">
        <v>927</v>
      </c>
    </row>
    <row r="856" customFormat="false" ht="15.75" hidden="false" customHeight="false" outlineLevel="0" collapsed="false">
      <c r="K856" s="2" t="s">
        <v>914</v>
      </c>
      <c r="L856" s="2" t="str">
        <f aca="false">RIGHT(K856,3)</f>
        <v>042</v>
      </c>
      <c r="M856" s="2" t="n">
        <v>14</v>
      </c>
      <c r="O856" s="2" t="s">
        <v>928</v>
      </c>
    </row>
    <row r="857" customFormat="false" ht="15.75" hidden="false" customHeight="false" outlineLevel="0" collapsed="false">
      <c r="K857" s="2" t="s">
        <v>914</v>
      </c>
      <c r="L857" s="2" t="str">
        <f aca="false">RIGHT(K857,3)</f>
        <v>042</v>
      </c>
      <c r="M857" s="2" t="n">
        <v>15</v>
      </c>
      <c r="O857" s="2" t="s">
        <v>929</v>
      </c>
    </row>
    <row r="858" customFormat="false" ht="15.75" hidden="false" customHeight="false" outlineLevel="0" collapsed="false">
      <c r="K858" s="2" t="s">
        <v>914</v>
      </c>
      <c r="L858" s="2" t="str">
        <f aca="false">RIGHT(K858,3)</f>
        <v>042</v>
      </c>
      <c r="M858" s="2" t="n">
        <v>16</v>
      </c>
      <c r="O858" s="2" t="s">
        <v>930</v>
      </c>
    </row>
    <row r="859" customFormat="false" ht="15.75" hidden="false" customHeight="false" outlineLevel="0" collapsed="false">
      <c r="K859" s="2" t="s">
        <v>914</v>
      </c>
      <c r="L859" s="2" t="str">
        <f aca="false">RIGHT(K859,3)</f>
        <v>042</v>
      </c>
      <c r="M859" s="2" t="n">
        <v>17</v>
      </c>
      <c r="O859" s="2" t="s">
        <v>931</v>
      </c>
    </row>
    <row r="860" customFormat="false" ht="15.75" hidden="false" customHeight="false" outlineLevel="0" collapsed="false">
      <c r="K860" s="2" t="s">
        <v>914</v>
      </c>
      <c r="L860" s="2" t="str">
        <f aca="false">RIGHT(K860,3)</f>
        <v>042</v>
      </c>
      <c r="M860" s="2" t="n">
        <v>18</v>
      </c>
      <c r="O860" s="2" t="s">
        <v>932</v>
      </c>
    </row>
    <row r="861" customFormat="false" ht="15.75" hidden="false" customHeight="false" outlineLevel="0" collapsed="false">
      <c r="K861" s="2" t="s">
        <v>914</v>
      </c>
      <c r="L861" s="2" t="str">
        <f aca="false">RIGHT(K861,3)</f>
        <v>042</v>
      </c>
      <c r="M861" s="2" t="n">
        <v>19</v>
      </c>
      <c r="O861" s="2" t="s">
        <v>933</v>
      </c>
    </row>
    <row r="862" customFormat="false" ht="15.75" hidden="false" customHeight="false" outlineLevel="0" collapsed="false">
      <c r="K862" s="2" t="s">
        <v>914</v>
      </c>
      <c r="L862" s="2" t="str">
        <f aca="false">RIGHT(K862,3)</f>
        <v>042</v>
      </c>
      <c r="M862" s="2" t="n">
        <v>20</v>
      </c>
      <c r="O862" s="2" t="s">
        <v>934</v>
      </c>
    </row>
    <row r="863" customFormat="false" ht="15.75" hidden="false" customHeight="false" outlineLevel="0" collapsed="false">
      <c r="K863" s="2" t="s">
        <v>935</v>
      </c>
      <c r="L863" s="2" t="str">
        <f aca="false">RIGHT(K863,3)</f>
        <v>043</v>
      </c>
      <c r="M863" s="2" t="n">
        <v>1</v>
      </c>
      <c r="O863" s="2" t="s">
        <v>936</v>
      </c>
    </row>
    <row r="864" customFormat="false" ht="15.75" hidden="false" customHeight="false" outlineLevel="0" collapsed="false">
      <c r="K864" s="2" t="s">
        <v>935</v>
      </c>
      <c r="L864" s="2" t="str">
        <f aca="false">RIGHT(K864,3)</f>
        <v>043</v>
      </c>
      <c r="M864" s="2" t="n">
        <v>2</v>
      </c>
      <c r="O864" s="2" t="s">
        <v>937</v>
      </c>
    </row>
    <row r="865" customFormat="false" ht="15.75" hidden="false" customHeight="false" outlineLevel="0" collapsed="false">
      <c r="K865" s="2" t="s">
        <v>935</v>
      </c>
      <c r="L865" s="2" t="str">
        <f aca="false">RIGHT(K865,3)</f>
        <v>043</v>
      </c>
      <c r="M865" s="2" t="n">
        <v>3</v>
      </c>
      <c r="O865" s="2" t="s">
        <v>938</v>
      </c>
    </row>
    <row r="866" customFormat="false" ht="15.75" hidden="false" customHeight="false" outlineLevel="0" collapsed="false">
      <c r="K866" s="2" t="s">
        <v>935</v>
      </c>
      <c r="L866" s="2" t="str">
        <f aca="false">RIGHT(K866,3)</f>
        <v>043</v>
      </c>
      <c r="M866" s="2" t="n">
        <v>4</v>
      </c>
      <c r="O866" s="2" t="s">
        <v>939</v>
      </c>
    </row>
    <row r="867" customFormat="false" ht="15.75" hidden="false" customHeight="false" outlineLevel="0" collapsed="false">
      <c r="K867" s="2" t="s">
        <v>935</v>
      </c>
      <c r="L867" s="2" t="str">
        <f aca="false">RIGHT(K867,3)</f>
        <v>043</v>
      </c>
      <c r="M867" s="2" t="n">
        <v>5</v>
      </c>
      <c r="O867" s="2" t="s">
        <v>940</v>
      </c>
    </row>
    <row r="868" customFormat="false" ht="15.75" hidden="false" customHeight="false" outlineLevel="0" collapsed="false">
      <c r="K868" s="2" t="s">
        <v>935</v>
      </c>
      <c r="L868" s="2" t="str">
        <f aca="false">RIGHT(K868,3)</f>
        <v>043</v>
      </c>
      <c r="M868" s="2" t="n">
        <v>6</v>
      </c>
      <c r="O868" s="2" t="s">
        <v>941</v>
      </c>
    </row>
    <row r="869" customFormat="false" ht="15.75" hidden="false" customHeight="false" outlineLevel="0" collapsed="false">
      <c r="K869" s="2" t="s">
        <v>935</v>
      </c>
      <c r="L869" s="2" t="str">
        <f aca="false">RIGHT(K869,3)</f>
        <v>043</v>
      </c>
      <c r="M869" s="2" t="n">
        <v>7</v>
      </c>
      <c r="O869" s="2" t="s">
        <v>942</v>
      </c>
    </row>
    <row r="870" customFormat="false" ht="15.75" hidden="false" customHeight="false" outlineLevel="0" collapsed="false">
      <c r="K870" s="2" t="s">
        <v>935</v>
      </c>
      <c r="L870" s="2" t="str">
        <f aca="false">RIGHT(K870,3)</f>
        <v>043</v>
      </c>
      <c r="M870" s="2" t="n">
        <v>8</v>
      </c>
      <c r="O870" s="2" t="s">
        <v>943</v>
      </c>
    </row>
    <row r="871" customFormat="false" ht="15.75" hidden="false" customHeight="false" outlineLevel="0" collapsed="false">
      <c r="K871" s="2" t="s">
        <v>935</v>
      </c>
      <c r="L871" s="2" t="str">
        <f aca="false">RIGHT(K871,3)</f>
        <v>043</v>
      </c>
      <c r="M871" s="2" t="n">
        <v>9</v>
      </c>
      <c r="O871" s="2" t="s">
        <v>944</v>
      </c>
    </row>
    <row r="872" customFormat="false" ht="15.75" hidden="false" customHeight="false" outlineLevel="0" collapsed="false">
      <c r="K872" s="2" t="s">
        <v>935</v>
      </c>
      <c r="L872" s="2" t="str">
        <f aca="false">RIGHT(K872,3)</f>
        <v>043</v>
      </c>
      <c r="M872" s="2" t="n">
        <v>10</v>
      </c>
      <c r="O872" s="2" t="s">
        <v>945</v>
      </c>
    </row>
    <row r="873" customFormat="false" ht="15.75" hidden="false" customHeight="false" outlineLevel="0" collapsed="false">
      <c r="K873" s="2" t="s">
        <v>935</v>
      </c>
      <c r="L873" s="2" t="str">
        <f aca="false">RIGHT(K873,3)</f>
        <v>043</v>
      </c>
      <c r="M873" s="2" t="n">
        <v>11</v>
      </c>
      <c r="O873" s="2" t="s">
        <v>946</v>
      </c>
    </row>
    <row r="874" customFormat="false" ht="15.75" hidden="false" customHeight="false" outlineLevel="0" collapsed="false">
      <c r="K874" s="2" t="s">
        <v>935</v>
      </c>
      <c r="L874" s="2" t="str">
        <f aca="false">RIGHT(K874,3)</f>
        <v>043</v>
      </c>
      <c r="M874" s="2" t="n">
        <v>12</v>
      </c>
      <c r="O874" s="2" t="s">
        <v>947</v>
      </c>
    </row>
    <row r="875" customFormat="false" ht="15.75" hidden="false" customHeight="false" outlineLevel="0" collapsed="false">
      <c r="K875" s="2" t="s">
        <v>935</v>
      </c>
      <c r="L875" s="2" t="str">
        <f aca="false">RIGHT(K875,3)</f>
        <v>043</v>
      </c>
      <c r="M875" s="2" t="n">
        <v>13</v>
      </c>
      <c r="O875" s="2" t="s">
        <v>948</v>
      </c>
    </row>
    <row r="876" customFormat="false" ht="15.75" hidden="false" customHeight="false" outlineLevel="0" collapsed="false">
      <c r="K876" s="2" t="s">
        <v>935</v>
      </c>
      <c r="L876" s="2" t="str">
        <f aca="false">RIGHT(K876,3)</f>
        <v>043</v>
      </c>
      <c r="M876" s="2" t="n">
        <v>14</v>
      </c>
      <c r="O876" s="2" t="s">
        <v>949</v>
      </c>
    </row>
    <row r="877" customFormat="false" ht="15.75" hidden="false" customHeight="false" outlineLevel="0" collapsed="false">
      <c r="K877" s="2" t="s">
        <v>935</v>
      </c>
      <c r="L877" s="2" t="str">
        <f aca="false">RIGHT(K877,3)</f>
        <v>043</v>
      </c>
      <c r="M877" s="2" t="n">
        <v>15</v>
      </c>
      <c r="O877" s="2" t="s">
        <v>950</v>
      </c>
    </row>
    <row r="878" customFormat="false" ht="15.75" hidden="false" customHeight="false" outlineLevel="0" collapsed="false">
      <c r="K878" s="2" t="s">
        <v>935</v>
      </c>
      <c r="L878" s="2" t="str">
        <f aca="false">RIGHT(K878,3)</f>
        <v>043</v>
      </c>
      <c r="M878" s="2" t="n">
        <v>16</v>
      </c>
      <c r="O878" s="2" t="s">
        <v>951</v>
      </c>
    </row>
    <row r="879" customFormat="false" ht="15.75" hidden="false" customHeight="false" outlineLevel="0" collapsed="false">
      <c r="K879" s="2" t="s">
        <v>935</v>
      </c>
      <c r="L879" s="2" t="str">
        <f aca="false">RIGHT(K879,3)</f>
        <v>043</v>
      </c>
      <c r="M879" s="2" t="n">
        <v>17</v>
      </c>
      <c r="O879" s="2" t="s">
        <v>952</v>
      </c>
    </row>
    <row r="880" customFormat="false" ht="15.75" hidden="false" customHeight="false" outlineLevel="0" collapsed="false">
      <c r="K880" s="2" t="s">
        <v>935</v>
      </c>
      <c r="L880" s="2" t="str">
        <f aca="false">RIGHT(K880,3)</f>
        <v>043</v>
      </c>
      <c r="M880" s="2" t="n">
        <v>18</v>
      </c>
      <c r="O880" s="2" t="s">
        <v>953</v>
      </c>
    </row>
    <row r="881" customFormat="false" ht="15.75" hidden="false" customHeight="false" outlineLevel="0" collapsed="false">
      <c r="K881" s="2" t="s">
        <v>935</v>
      </c>
      <c r="L881" s="2" t="str">
        <f aca="false">RIGHT(K881,3)</f>
        <v>043</v>
      </c>
      <c r="M881" s="2" t="n">
        <v>19</v>
      </c>
      <c r="O881" s="2" t="s">
        <v>954</v>
      </c>
    </row>
    <row r="882" customFormat="false" ht="15.75" hidden="false" customHeight="false" outlineLevel="0" collapsed="false">
      <c r="K882" s="2" t="s">
        <v>935</v>
      </c>
      <c r="L882" s="2" t="str">
        <f aca="false">RIGHT(K882,3)</f>
        <v>043</v>
      </c>
      <c r="M882" s="2" t="n">
        <v>20</v>
      </c>
      <c r="O882" s="2" t="s">
        <v>955</v>
      </c>
    </row>
    <row r="883" customFormat="false" ht="15.75" hidden="false" customHeight="false" outlineLevel="0" collapsed="false">
      <c r="K883" s="2" t="s">
        <v>956</v>
      </c>
      <c r="L883" s="2" t="str">
        <f aca="false">RIGHT(K883,3)</f>
        <v>044</v>
      </c>
      <c r="M883" s="2" t="n">
        <v>1</v>
      </c>
      <c r="O883" s="2" t="s">
        <v>957</v>
      </c>
    </row>
    <row r="884" customFormat="false" ht="15.75" hidden="false" customHeight="false" outlineLevel="0" collapsed="false">
      <c r="K884" s="2" t="s">
        <v>956</v>
      </c>
      <c r="L884" s="2" t="str">
        <f aca="false">RIGHT(K884,3)</f>
        <v>044</v>
      </c>
      <c r="M884" s="2" t="n">
        <v>2</v>
      </c>
      <c r="O884" s="2" t="s">
        <v>958</v>
      </c>
    </row>
    <row r="885" customFormat="false" ht="15.75" hidden="false" customHeight="false" outlineLevel="0" collapsed="false">
      <c r="K885" s="2" t="s">
        <v>956</v>
      </c>
      <c r="L885" s="2" t="str">
        <f aca="false">RIGHT(K885,3)</f>
        <v>044</v>
      </c>
      <c r="M885" s="2" t="n">
        <v>3</v>
      </c>
      <c r="O885" s="2" t="s">
        <v>959</v>
      </c>
    </row>
    <row r="886" customFormat="false" ht="15.75" hidden="false" customHeight="false" outlineLevel="0" collapsed="false">
      <c r="K886" s="2" t="s">
        <v>956</v>
      </c>
      <c r="L886" s="2" t="str">
        <f aca="false">RIGHT(K886,3)</f>
        <v>044</v>
      </c>
      <c r="M886" s="2" t="n">
        <v>4</v>
      </c>
      <c r="O886" s="2" t="s">
        <v>960</v>
      </c>
    </row>
    <row r="887" customFormat="false" ht="15.75" hidden="false" customHeight="false" outlineLevel="0" collapsed="false">
      <c r="K887" s="2" t="s">
        <v>956</v>
      </c>
      <c r="L887" s="2" t="str">
        <f aca="false">RIGHT(K887,3)</f>
        <v>044</v>
      </c>
      <c r="M887" s="2" t="n">
        <v>5</v>
      </c>
      <c r="O887" s="2" t="s">
        <v>961</v>
      </c>
    </row>
    <row r="888" customFormat="false" ht="15.75" hidden="false" customHeight="false" outlineLevel="0" collapsed="false">
      <c r="K888" s="2" t="s">
        <v>956</v>
      </c>
      <c r="L888" s="2" t="str">
        <f aca="false">RIGHT(K888,3)</f>
        <v>044</v>
      </c>
      <c r="M888" s="2" t="n">
        <v>6</v>
      </c>
      <c r="O888" s="2" t="s">
        <v>962</v>
      </c>
    </row>
    <row r="889" customFormat="false" ht="15.75" hidden="false" customHeight="false" outlineLevel="0" collapsed="false">
      <c r="K889" s="2" t="s">
        <v>956</v>
      </c>
      <c r="L889" s="2" t="str">
        <f aca="false">RIGHT(K889,3)</f>
        <v>044</v>
      </c>
      <c r="M889" s="2" t="n">
        <v>7</v>
      </c>
      <c r="O889" s="2" t="s">
        <v>963</v>
      </c>
    </row>
    <row r="890" customFormat="false" ht="15.75" hidden="false" customHeight="false" outlineLevel="0" collapsed="false">
      <c r="K890" s="2" t="s">
        <v>956</v>
      </c>
      <c r="L890" s="2" t="str">
        <f aca="false">RIGHT(K890,3)</f>
        <v>044</v>
      </c>
      <c r="M890" s="2" t="n">
        <v>8</v>
      </c>
      <c r="O890" s="2" t="s">
        <v>964</v>
      </c>
    </row>
    <row r="891" customFormat="false" ht="15.75" hidden="false" customHeight="false" outlineLevel="0" collapsed="false">
      <c r="K891" s="2" t="s">
        <v>956</v>
      </c>
      <c r="L891" s="2" t="str">
        <f aca="false">RIGHT(K891,3)</f>
        <v>044</v>
      </c>
      <c r="M891" s="2" t="n">
        <v>9</v>
      </c>
      <c r="O891" s="2" t="s">
        <v>965</v>
      </c>
    </row>
    <row r="892" customFormat="false" ht="15.75" hidden="false" customHeight="false" outlineLevel="0" collapsed="false">
      <c r="K892" s="2" t="s">
        <v>956</v>
      </c>
      <c r="L892" s="2" t="str">
        <f aca="false">RIGHT(K892,3)</f>
        <v>044</v>
      </c>
      <c r="M892" s="2" t="n">
        <v>10</v>
      </c>
      <c r="O892" s="2" t="s">
        <v>966</v>
      </c>
    </row>
    <row r="893" customFormat="false" ht="15.75" hidden="false" customHeight="false" outlineLevel="0" collapsed="false">
      <c r="K893" s="2" t="s">
        <v>956</v>
      </c>
      <c r="L893" s="2" t="str">
        <f aca="false">RIGHT(K893,3)</f>
        <v>044</v>
      </c>
      <c r="M893" s="2" t="n">
        <v>11</v>
      </c>
      <c r="O893" s="2" t="s">
        <v>967</v>
      </c>
    </row>
    <row r="894" customFormat="false" ht="15.75" hidden="false" customHeight="false" outlineLevel="0" collapsed="false">
      <c r="K894" s="2" t="s">
        <v>956</v>
      </c>
      <c r="L894" s="2" t="str">
        <f aca="false">RIGHT(K894,3)</f>
        <v>044</v>
      </c>
      <c r="M894" s="2" t="n">
        <v>12</v>
      </c>
      <c r="O894" s="2" t="s">
        <v>968</v>
      </c>
    </row>
    <row r="895" customFormat="false" ht="15.75" hidden="false" customHeight="false" outlineLevel="0" collapsed="false">
      <c r="K895" s="2" t="s">
        <v>956</v>
      </c>
      <c r="L895" s="2" t="str">
        <f aca="false">RIGHT(K895,3)</f>
        <v>044</v>
      </c>
      <c r="M895" s="2" t="n">
        <v>13</v>
      </c>
      <c r="O895" s="2" t="s">
        <v>969</v>
      </c>
    </row>
    <row r="896" customFormat="false" ht="15.75" hidden="false" customHeight="false" outlineLevel="0" collapsed="false">
      <c r="K896" s="2" t="s">
        <v>956</v>
      </c>
      <c r="L896" s="2" t="str">
        <f aca="false">RIGHT(K896,3)</f>
        <v>044</v>
      </c>
      <c r="M896" s="2" t="n">
        <v>14</v>
      </c>
      <c r="O896" s="2" t="s">
        <v>970</v>
      </c>
    </row>
    <row r="897" customFormat="false" ht="15.75" hidden="false" customHeight="false" outlineLevel="0" collapsed="false">
      <c r="K897" s="2" t="s">
        <v>956</v>
      </c>
      <c r="L897" s="2" t="str">
        <f aca="false">RIGHT(K897,3)</f>
        <v>044</v>
      </c>
      <c r="M897" s="2" t="n">
        <v>15</v>
      </c>
      <c r="O897" s="2" t="s">
        <v>971</v>
      </c>
    </row>
    <row r="898" customFormat="false" ht="15.75" hidden="false" customHeight="false" outlineLevel="0" collapsed="false">
      <c r="K898" s="2" t="s">
        <v>956</v>
      </c>
      <c r="L898" s="2" t="str">
        <f aca="false">RIGHT(K898,3)</f>
        <v>044</v>
      </c>
      <c r="M898" s="2" t="n">
        <v>16</v>
      </c>
      <c r="O898" s="2" t="s">
        <v>972</v>
      </c>
    </row>
    <row r="899" customFormat="false" ht="15.75" hidden="false" customHeight="false" outlineLevel="0" collapsed="false">
      <c r="K899" s="2" t="s">
        <v>956</v>
      </c>
      <c r="L899" s="2" t="str">
        <f aca="false">RIGHT(K899,3)</f>
        <v>044</v>
      </c>
      <c r="M899" s="2" t="n">
        <v>17</v>
      </c>
      <c r="O899" s="2" t="s">
        <v>973</v>
      </c>
    </row>
    <row r="900" customFormat="false" ht="15.75" hidden="false" customHeight="false" outlineLevel="0" collapsed="false">
      <c r="K900" s="2" t="s">
        <v>956</v>
      </c>
      <c r="L900" s="2" t="str">
        <f aca="false">RIGHT(K900,3)</f>
        <v>044</v>
      </c>
      <c r="M900" s="2" t="n">
        <v>18</v>
      </c>
      <c r="O900" s="2" t="s">
        <v>974</v>
      </c>
    </row>
    <row r="901" customFormat="false" ht="15.75" hidden="false" customHeight="false" outlineLevel="0" collapsed="false">
      <c r="K901" s="2" t="s">
        <v>956</v>
      </c>
      <c r="L901" s="2" t="str">
        <f aca="false">RIGHT(K901,3)</f>
        <v>044</v>
      </c>
      <c r="M901" s="2" t="n">
        <v>19</v>
      </c>
      <c r="O901" s="2" t="s">
        <v>975</v>
      </c>
    </row>
    <row r="902" customFormat="false" ht="15.75" hidden="false" customHeight="false" outlineLevel="0" collapsed="false">
      <c r="K902" s="2" t="s">
        <v>956</v>
      </c>
      <c r="L902" s="2" t="str">
        <f aca="false">RIGHT(K902,3)</f>
        <v>044</v>
      </c>
      <c r="M902" s="2" t="n">
        <v>20</v>
      </c>
      <c r="O902" s="2" t="s">
        <v>976</v>
      </c>
    </row>
    <row r="903" customFormat="false" ht="15.75" hidden="false" customHeight="false" outlineLevel="0" collapsed="false">
      <c r="K903" s="2" t="s">
        <v>977</v>
      </c>
      <c r="L903" s="2" t="str">
        <f aca="false">RIGHT(K903,3)</f>
        <v>045</v>
      </c>
      <c r="M903" s="2" t="n">
        <v>1</v>
      </c>
      <c r="O903" s="2" t="s">
        <v>978</v>
      </c>
    </row>
    <row r="904" customFormat="false" ht="15.75" hidden="false" customHeight="false" outlineLevel="0" collapsed="false">
      <c r="K904" s="2" t="s">
        <v>977</v>
      </c>
      <c r="L904" s="2" t="str">
        <f aca="false">RIGHT(K904,3)</f>
        <v>045</v>
      </c>
      <c r="M904" s="2" t="n">
        <v>2</v>
      </c>
      <c r="O904" s="2" t="s">
        <v>979</v>
      </c>
    </row>
    <row r="905" customFormat="false" ht="15.75" hidden="false" customHeight="false" outlineLevel="0" collapsed="false">
      <c r="K905" s="2" t="s">
        <v>977</v>
      </c>
      <c r="L905" s="2" t="str">
        <f aca="false">RIGHT(K905,3)</f>
        <v>045</v>
      </c>
      <c r="M905" s="2" t="n">
        <v>3</v>
      </c>
      <c r="O905" s="2" t="s">
        <v>980</v>
      </c>
    </row>
    <row r="906" customFormat="false" ht="15.75" hidden="false" customHeight="false" outlineLevel="0" collapsed="false">
      <c r="K906" s="2" t="s">
        <v>977</v>
      </c>
      <c r="L906" s="2" t="str">
        <f aca="false">RIGHT(K906,3)</f>
        <v>045</v>
      </c>
      <c r="M906" s="2" t="n">
        <v>4</v>
      </c>
      <c r="O906" s="2" t="s">
        <v>981</v>
      </c>
    </row>
    <row r="907" customFormat="false" ht="15.75" hidden="false" customHeight="false" outlineLevel="0" collapsed="false">
      <c r="K907" s="2" t="s">
        <v>977</v>
      </c>
      <c r="L907" s="2" t="str">
        <f aca="false">RIGHT(K907,3)</f>
        <v>045</v>
      </c>
      <c r="M907" s="2" t="n">
        <v>5</v>
      </c>
      <c r="O907" s="2" t="s">
        <v>982</v>
      </c>
    </row>
    <row r="908" customFormat="false" ht="15.75" hidden="false" customHeight="false" outlineLevel="0" collapsed="false">
      <c r="K908" s="2" t="s">
        <v>977</v>
      </c>
      <c r="L908" s="2" t="str">
        <f aca="false">RIGHT(K908,3)</f>
        <v>045</v>
      </c>
      <c r="M908" s="2" t="n">
        <v>6</v>
      </c>
      <c r="O908" s="2" t="s">
        <v>983</v>
      </c>
    </row>
    <row r="909" customFormat="false" ht="15.75" hidden="false" customHeight="false" outlineLevel="0" collapsed="false">
      <c r="K909" s="2" t="s">
        <v>977</v>
      </c>
      <c r="L909" s="2" t="str">
        <f aca="false">RIGHT(K909,3)</f>
        <v>045</v>
      </c>
      <c r="M909" s="2" t="n">
        <v>7</v>
      </c>
      <c r="O909" s="2" t="s">
        <v>984</v>
      </c>
    </row>
    <row r="910" customFormat="false" ht="15.75" hidden="false" customHeight="false" outlineLevel="0" collapsed="false">
      <c r="K910" s="2" t="s">
        <v>977</v>
      </c>
      <c r="L910" s="2" t="str">
        <f aca="false">RIGHT(K910,3)</f>
        <v>045</v>
      </c>
      <c r="M910" s="2" t="n">
        <v>8</v>
      </c>
      <c r="O910" s="2" t="s">
        <v>985</v>
      </c>
    </row>
    <row r="911" customFormat="false" ht="15.75" hidden="false" customHeight="false" outlineLevel="0" collapsed="false">
      <c r="K911" s="2" t="s">
        <v>977</v>
      </c>
      <c r="L911" s="2" t="str">
        <f aca="false">RIGHT(K911,3)</f>
        <v>045</v>
      </c>
      <c r="M911" s="2" t="n">
        <v>9</v>
      </c>
      <c r="O911" s="2" t="s">
        <v>986</v>
      </c>
    </row>
    <row r="912" customFormat="false" ht="15.75" hidden="false" customHeight="false" outlineLevel="0" collapsed="false">
      <c r="K912" s="2" t="s">
        <v>977</v>
      </c>
      <c r="L912" s="2" t="str">
        <f aca="false">RIGHT(K912,3)</f>
        <v>045</v>
      </c>
      <c r="M912" s="2" t="n">
        <v>10</v>
      </c>
      <c r="O912" s="2" t="s">
        <v>983</v>
      </c>
    </row>
    <row r="913" customFormat="false" ht="15.75" hidden="false" customHeight="false" outlineLevel="0" collapsed="false">
      <c r="K913" s="2" t="s">
        <v>977</v>
      </c>
      <c r="L913" s="2" t="str">
        <f aca="false">RIGHT(K913,3)</f>
        <v>045</v>
      </c>
      <c r="M913" s="2" t="n">
        <v>11</v>
      </c>
      <c r="O913" s="2" t="s">
        <v>987</v>
      </c>
    </row>
    <row r="914" customFormat="false" ht="15.75" hidden="false" customHeight="false" outlineLevel="0" collapsed="false">
      <c r="K914" s="2" t="s">
        <v>977</v>
      </c>
      <c r="L914" s="2" t="str">
        <f aca="false">RIGHT(K914,3)</f>
        <v>045</v>
      </c>
      <c r="M914" s="2" t="n">
        <v>12</v>
      </c>
      <c r="O914" s="2" t="s">
        <v>988</v>
      </c>
    </row>
    <row r="915" customFormat="false" ht="15.75" hidden="false" customHeight="false" outlineLevel="0" collapsed="false">
      <c r="K915" s="2" t="s">
        <v>977</v>
      </c>
      <c r="L915" s="2" t="str">
        <f aca="false">RIGHT(K915,3)</f>
        <v>045</v>
      </c>
      <c r="M915" s="2" t="n">
        <v>13</v>
      </c>
      <c r="O915" s="2" t="s">
        <v>983</v>
      </c>
    </row>
    <row r="916" customFormat="false" ht="15.75" hidden="false" customHeight="false" outlineLevel="0" collapsed="false">
      <c r="K916" s="2" t="s">
        <v>977</v>
      </c>
      <c r="L916" s="2" t="str">
        <f aca="false">RIGHT(K916,3)</f>
        <v>045</v>
      </c>
      <c r="M916" s="2" t="n">
        <v>14</v>
      </c>
      <c r="O916" s="2" t="s">
        <v>717</v>
      </c>
    </row>
    <row r="917" customFormat="false" ht="15.75" hidden="false" customHeight="false" outlineLevel="0" collapsed="false">
      <c r="K917" s="2" t="s">
        <v>977</v>
      </c>
      <c r="L917" s="2" t="str">
        <f aca="false">RIGHT(K917,3)</f>
        <v>045</v>
      </c>
      <c r="M917" s="2" t="n">
        <v>15</v>
      </c>
      <c r="O917" s="2" t="s">
        <v>989</v>
      </c>
    </row>
    <row r="918" customFormat="false" ht="15.75" hidden="false" customHeight="false" outlineLevel="0" collapsed="false">
      <c r="K918" s="2" t="s">
        <v>977</v>
      </c>
      <c r="L918" s="2" t="str">
        <f aca="false">RIGHT(K918,3)</f>
        <v>045</v>
      </c>
      <c r="M918" s="2" t="n">
        <v>16</v>
      </c>
      <c r="O918" s="2" t="s">
        <v>990</v>
      </c>
    </row>
    <row r="919" customFormat="false" ht="15.75" hidden="false" customHeight="false" outlineLevel="0" collapsed="false">
      <c r="K919" s="2" t="s">
        <v>977</v>
      </c>
      <c r="L919" s="2" t="str">
        <f aca="false">RIGHT(K919,3)</f>
        <v>045</v>
      </c>
      <c r="M919" s="2" t="n">
        <v>17</v>
      </c>
      <c r="O919" s="2" t="s">
        <v>441</v>
      </c>
    </row>
    <row r="920" customFormat="false" ht="15.75" hidden="false" customHeight="false" outlineLevel="0" collapsed="false">
      <c r="K920" s="2" t="s">
        <v>977</v>
      </c>
      <c r="L920" s="2" t="str">
        <f aca="false">RIGHT(K920,3)</f>
        <v>045</v>
      </c>
      <c r="M920" s="2" t="n">
        <v>18</v>
      </c>
      <c r="O920" s="2" t="s">
        <v>991</v>
      </c>
    </row>
    <row r="921" customFormat="false" ht="15.75" hidden="false" customHeight="false" outlineLevel="0" collapsed="false">
      <c r="K921" s="2" t="s">
        <v>977</v>
      </c>
      <c r="L921" s="2" t="str">
        <f aca="false">RIGHT(K921,3)</f>
        <v>045</v>
      </c>
      <c r="M921" s="2" t="n">
        <v>19</v>
      </c>
      <c r="O921" s="2" t="s">
        <v>992</v>
      </c>
    </row>
    <row r="922" customFormat="false" ht="15.75" hidden="false" customHeight="false" outlineLevel="0" collapsed="false">
      <c r="K922" s="2" t="s">
        <v>977</v>
      </c>
      <c r="L922" s="2" t="str">
        <f aca="false">RIGHT(K922,3)</f>
        <v>045</v>
      </c>
      <c r="M922" s="2" t="n">
        <v>20</v>
      </c>
      <c r="O922" s="2" t="s">
        <v>993</v>
      </c>
    </row>
    <row r="923" customFormat="false" ht="15.75" hidden="false" customHeight="false" outlineLevel="0" collapsed="false">
      <c r="K923" s="2" t="s">
        <v>994</v>
      </c>
      <c r="L923" s="2" t="str">
        <f aca="false">RIGHT(K923,3)</f>
        <v>046</v>
      </c>
      <c r="M923" s="2" t="n">
        <v>1</v>
      </c>
      <c r="O923" s="2" t="s">
        <v>995</v>
      </c>
    </row>
    <row r="924" customFormat="false" ht="15.75" hidden="false" customHeight="false" outlineLevel="0" collapsed="false">
      <c r="K924" s="2" t="s">
        <v>994</v>
      </c>
      <c r="L924" s="2" t="str">
        <f aca="false">RIGHT(K924,3)</f>
        <v>046</v>
      </c>
      <c r="M924" s="2" t="n">
        <v>2</v>
      </c>
      <c r="O924" s="2" t="s">
        <v>996</v>
      </c>
    </row>
    <row r="925" customFormat="false" ht="15.75" hidden="false" customHeight="false" outlineLevel="0" collapsed="false">
      <c r="K925" s="2" t="s">
        <v>994</v>
      </c>
      <c r="L925" s="2" t="str">
        <f aca="false">RIGHT(K925,3)</f>
        <v>046</v>
      </c>
      <c r="M925" s="2" t="n">
        <v>3</v>
      </c>
      <c r="O925" s="2" t="s">
        <v>997</v>
      </c>
    </row>
    <row r="926" customFormat="false" ht="15.75" hidden="false" customHeight="false" outlineLevel="0" collapsed="false">
      <c r="K926" s="2" t="s">
        <v>994</v>
      </c>
      <c r="L926" s="2" t="str">
        <f aca="false">RIGHT(K926,3)</f>
        <v>046</v>
      </c>
      <c r="M926" s="2" t="n">
        <v>4</v>
      </c>
      <c r="O926" s="2" t="s">
        <v>998</v>
      </c>
    </row>
    <row r="927" customFormat="false" ht="15.75" hidden="false" customHeight="false" outlineLevel="0" collapsed="false">
      <c r="K927" s="2" t="s">
        <v>994</v>
      </c>
      <c r="L927" s="2" t="str">
        <f aca="false">RIGHT(K927,3)</f>
        <v>046</v>
      </c>
      <c r="M927" s="2" t="n">
        <v>5</v>
      </c>
      <c r="O927" s="2" t="s">
        <v>999</v>
      </c>
    </row>
    <row r="928" customFormat="false" ht="15.75" hidden="false" customHeight="false" outlineLevel="0" collapsed="false">
      <c r="K928" s="2" t="s">
        <v>994</v>
      </c>
      <c r="L928" s="2" t="str">
        <f aca="false">RIGHT(K928,3)</f>
        <v>046</v>
      </c>
      <c r="M928" s="2" t="n">
        <v>6</v>
      </c>
      <c r="O928" s="2" t="s">
        <v>1000</v>
      </c>
    </row>
    <row r="929" customFormat="false" ht="15.75" hidden="false" customHeight="false" outlineLevel="0" collapsed="false">
      <c r="K929" s="2" t="s">
        <v>994</v>
      </c>
      <c r="L929" s="2" t="str">
        <f aca="false">RIGHT(K929,3)</f>
        <v>046</v>
      </c>
      <c r="M929" s="2" t="n">
        <v>7</v>
      </c>
      <c r="O929" s="2" t="s">
        <v>1001</v>
      </c>
    </row>
    <row r="930" customFormat="false" ht="15.75" hidden="false" customHeight="false" outlineLevel="0" collapsed="false">
      <c r="K930" s="2" t="s">
        <v>994</v>
      </c>
      <c r="L930" s="2" t="str">
        <f aca="false">RIGHT(K930,3)</f>
        <v>046</v>
      </c>
      <c r="M930" s="2" t="n">
        <v>8</v>
      </c>
      <c r="O930" s="2" t="s">
        <v>1002</v>
      </c>
    </row>
    <row r="931" customFormat="false" ht="15.75" hidden="false" customHeight="false" outlineLevel="0" collapsed="false">
      <c r="K931" s="2" t="s">
        <v>994</v>
      </c>
      <c r="L931" s="2" t="str">
        <f aca="false">RIGHT(K931,3)</f>
        <v>046</v>
      </c>
      <c r="M931" s="2" t="n">
        <v>9</v>
      </c>
      <c r="O931" s="2" t="s">
        <v>1003</v>
      </c>
    </row>
    <row r="932" customFormat="false" ht="15.75" hidden="false" customHeight="false" outlineLevel="0" collapsed="false">
      <c r="K932" s="2" t="s">
        <v>994</v>
      </c>
      <c r="L932" s="2" t="str">
        <f aca="false">RIGHT(K932,3)</f>
        <v>046</v>
      </c>
      <c r="M932" s="2" t="n">
        <v>10</v>
      </c>
      <c r="O932" s="2" t="s">
        <v>1004</v>
      </c>
    </row>
    <row r="933" customFormat="false" ht="15.75" hidden="false" customHeight="false" outlineLevel="0" collapsed="false">
      <c r="K933" s="2" t="s">
        <v>994</v>
      </c>
      <c r="L933" s="2" t="str">
        <f aca="false">RIGHT(K933,3)</f>
        <v>046</v>
      </c>
      <c r="M933" s="2" t="n">
        <v>11</v>
      </c>
      <c r="O933" s="2" t="s">
        <v>1005</v>
      </c>
    </row>
    <row r="934" customFormat="false" ht="15.75" hidden="false" customHeight="false" outlineLevel="0" collapsed="false">
      <c r="K934" s="2" t="s">
        <v>994</v>
      </c>
      <c r="L934" s="2" t="str">
        <f aca="false">RIGHT(K934,3)</f>
        <v>046</v>
      </c>
      <c r="M934" s="2" t="n">
        <v>12</v>
      </c>
      <c r="O934" s="2" t="s">
        <v>1006</v>
      </c>
    </row>
    <row r="935" customFormat="false" ht="15.75" hidden="false" customHeight="false" outlineLevel="0" collapsed="false">
      <c r="K935" s="2" t="s">
        <v>994</v>
      </c>
      <c r="L935" s="2" t="str">
        <f aca="false">RIGHT(K935,3)</f>
        <v>046</v>
      </c>
      <c r="M935" s="2" t="n">
        <v>13</v>
      </c>
      <c r="O935" s="2" t="s">
        <v>1007</v>
      </c>
    </row>
    <row r="936" customFormat="false" ht="15.75" hidden="false" customHeight="false" outlineLevel="0" collapsed="false">
      <c r="K936" s="2" t="s">
        <v>994</v>
      </c>
      <c r="L936" s="2" t="str">
        <f aca="false">RIGHT(K936,3)</f>
        <v>046</v>
      </c>
      <c r="M936" s="2" t="n">
        <v>14</v>
      </c>
      <c r="O936" s="2" t="s">
        <v>1008</v>
      </c>
    </row>
    <row r="937" customFormat="false" ht="15.75" hidden="false" customHeight="false" outlineLevel="0" collapsed="false">
      <c r="K937" s="2" t="s">
        <v>994</v>
      </c>
      <c r="L937" s="2" t="str">
        <f aca="false">RIGHT(K937,3)</f>
        <v>046</v>
      </c>
      <c r="M937" s="2" t="n">
        <v>15</v>
      </c>
      <c r="O937" s="2" t="s">
        <v>1009</v>
      </c>
    </row>
    <row r="938" customFormat="false" ht="15.75" hidden="false" customHeight="false" outlineLevel="0" collapsed="false">
      <c r="K938" s="2" t="s">
        <v>994</v>
      </c>
      <c r="L938" s="2" t="str">
        <f aca="false">RIGHT(K938,3)</f>
        <v>046</v>
      </c>
      <c r="M938" s="2" t="n">
        <v>16</v>
      </c>
      <c r="O938" s="2" t="s">
        <v>1010</v>
      </c>
    </row>
    <row r="939" customFormat="false" ht="15.75" hidden="false" customHeight="false" outlineLevel="0" collapsed="false">
      <c r="K939" s="2" t="s">
        <v>994</v>
      </c>
      <c r="L939" s="2" t="str">
        <f aca="false">RIGHT(K939,3)</f>
        <v>046</v>
      </c>
      <c r="M939" s="2" t="n">
        <v>17</v>
      </c>
      <c r="O939" s="2" t="s">
        <v>1011</v>
      </c>
    </row>
    <row r="940" customFormat="false" ht="15.75" hidden="false" customHeight="false" outlineLevel="0" collapsed="false">
      <c r="K940" s="2" t="s">
        <v>994</v>
      </c>
      <c r="L940" s="2" t="str">
        <f aca="false">RIGHT(K940,3)</f>
        <v>046</v>
      </c>
      <c r="M940" s="2" t="n">
        <v>18</v>
      </c>
      <c r="O940" s="2" t="s">
        <v>1012</v>
      </c>
    </row>
    <row r="941" customFormat="false" ht="15.75" hidden="false" customHeight="false" outlineLevel="0" collapsed="false">
      <c r="K941" s="2" t="s">
        <v>994</v>
      </c>
      <c r="L941" s="2" t="str">
        <f aca="false">RIGHT(K941,3)</f>
        <v>046</v>
      </c>
      <c r="M941" s="2" t="n">
        <v>19</v>
      </c>
      <c r="O941" s="2" t="s">
        <v>1013</v>
      </c>
    </row>
    <row r="942" customFormat="false" ht="15.75" hidden="false" customHeight="false" outlineLevel="0" collapsed="false">
      <c r="K942" s="2" t="s">
        <v>994</v>
      </c>
      <c r="L942" s="2" t="str">
        <f aca="false">RIGHT(K942,3)</f>
        <v>046</v>
      </c>
      <c r="M942" s="2" t="n">
        <v>20</v>
      </c>
      <c r="O942" s="2" t="s">
        <v>402</v>
      </c>
    </row>
    <row r="943" customFormat="false" ht="15.75" hidden="false" customHeight="false" outlineLevel="0" collapsed="false">
      <c r="K943" s="2" t="s">
        <v>1014</v>
      </c>
      <c r="L943" s="2" t="str">
        <f aca="false">RIGHT(K943,3)</f>
        <v>047</v>
      </c>
      <c r="M943" s="2" t="n">
        <v>1</v>
      </c>
      <c r="O943" s="2" t="s">
        <v>1015</v>
      </c>
    </row>
    <row r="944" customFormat="false" ht="15.75" hidden="false" customHeight="false" outlineLevel="0" collapsed="false">
      <c r="K944" s="2" t="s">
        <v>1014</v>
      </c>
      <c r="L944" s="2" t="str">
        <f aca="false">RIGHT(K944,3)</f>
        <v>047</v>
      </c>
      <c r="M944" s="2" t="n">
        <v>2</v>
      </c>
      <c r="O944" s="2" t="s">
        <v>1016</v>
      </c>
    </row>
    <row r="945" customFormat="false" ht="15.75" hidden="false" customHeight="false" outlineLevel="0" collapsed="false">
      <c r="K945" s="2" t="s">
        <v>1014</v>
      </c>
      <c r="L945" s="2" t="str">
        <f aca="false">RIGHT(K945,3)</f>
        <v>047</v>
      </c>
      <c r="M945" s="2" t="n">
        <v>3</v>
      </c>
      <c r="O945" s="2" t="s">
        <v>1017</v>
      </c>
    </row>
    <row r="946" customFormat="false" ht="15.75" hidden="false" customHeight="false" outlineLevel="0" collapsed="false">
      <c r="K946" s="2" t="s">
        <v>1014</v>
      </c>
      <c r="L946" s="2" t="str">
        <f aca="false">RIGHT(K946,3)</f>
        <v>047</v>
      </c>
      <c r="M946" s="2" t="n">
        <v>4</v>
      </c>
      <c r="O946" s="2" t="s">
        <v>1018</v>
      </c>
    </row>
    <row r="947" customFormat="false" ht="15.75" hidden="false" customHeight="false" outlineLevel="0" collapsed="false">
      <c r="K947" s="2" t="s">
        <v>1014</v>
      </c>
      <c r="L947" s="2" t="str">
        <f aca="false">RIGHT(K947,3)</f>
        <v>047</v>
      </c>
      <c r="M947" s="2" t="n">
        <v>5</v>
      </c>
      <c r="O947" s="2" t="s">
        <v>1019</v>
      </c>
    </row>
    <row r="948" customFormat="false" ht="15.75" hidden="false" customHeight="false" outlineLevel="0" collapsed="false">
      <c r="K948" s="2" t="s">
        <v>1014</v>
      </c>
      <c r="L948" s="2" t="str">
        <f aca="false">RIGHT(K948,3)</f>
        <v>047</v>
      </c>
      <c r="M948" s="2" t="n">
        <v>6</v>
      </c>
      <c r="O948" s="2" t="s">
        <v>1020</v>
      </c>
    </row>
    <row r="949" customFormat="false" ht="15.75" hidden="false" customHeight="false" outlineLevel="0" collapsed="false">
      <c r="K949" s="2" t="s">
        <v>1014</v>
      </c>
      <c r="L949" s="2" t="str">
        <f aca="false">RIGHT(K949,3)</f>
        <v>047</v>
      </c>
      <c r="M949" s="2" t="n">
        <v>7</v>
      </c>
      <c r="O949" s="2" t="s">
        <v>1021</v>
      </c>
    </row>
    <row r="950" customFormat="false" ht="15.75" hidden="false" customHeight="false" outlineLevel="0" collapsed="false">
      <c r="K950" s="2" t="s">
        <v>1014</v>
      </c>
      <c r="L950" s="2" t="str">
        <f aca="false">RIGHT(K950,3)</f>
        <v>047</v>
      </c>
      <c r="M950" s="2" t="n">
        <v>8</v>
      </c>
      <c r="O950" s="2" t="s">
        <v>1022</v>
      </c>
    </row>
    <row r="951" customFormat="false" ht="15.75" hidden="false" customHeight="false" outlineLevel="0" collapsed="false">
      <c r="K951" s="2" t="s">
        <v>1014</v>
      </c>
      <c r="L951" s="2" t="str">
        <f aca="false">RIGHT(K951,3)</f>
        <v>047</v>
      </c>
      <c r="M951" s="2" t="n">
        <v>9</v>
      </c>
      <c r="O951" s="2" t="s">
        <v>1023</v>
      </c>
    </row>
    <row r="952" customFormat="false" ht="15.75" hidden="false" customHeight="false" outlineLevel="0" collapsed="false">
      <c r="K952" s="2" t="s">
        <v>1014</v>
      </c>
      <c r="L952" s="2" t="str">
        <f aca="false">RIGHT(K952,3)</f>
        <v>047</v>
      </c>
      <c r="M952" s="2" t="n">
        <v>10</v>
      </c>
      <c r="O952" s="2" t="s">
        <v>1024</v>
      </c>
    </row>
    <row r="953" customFormat="false" ht="15.75" hidden="false" customHeight="false" outlineLevel="0" collapsed="false">
      <c r="K953" s="2" t="s">
        <v>1014</v>
      </c>
      <c r="L953" s="2" t="str">
        <f aca="false">RIGHT(K953,3)</f>
        <v>047</v>
      </c>
      <c r="M953" s="2" t="n">
        <v>11</v>
      </c>
      <c r="O953" s="2" t="s">
        <v>1025</v>
      </c>
    </row>
    <row r="954" customFormat="false" ht="15.75" hidden="false" customHeight="false" outlineLevel="0" collapsed="false">
      <c r="K954" s="2" t="s">
        <v>1014</v>
      </c>
      <c r="L954" s="2" t="str">
        <f aca="false">RIGHT(K954,3)</f>
        <v>047</v>
      </c>
      <c r="M954" s="2" t="n">
        <v>12</v>
      </c>
      <c r="O954" s="2" t="s">
        <v>1026</v>
      </c>
    </row>
    <row r="955" customFormat="false" ht="15.75" hidden="false" customHeight="false" outlineLevel="0" collapsed="false">
      <c r="K955" s="2" t="s">
        <v>1014</v>
      </c>
      <c r="L955" s="2" t="str">
        <f aca="false">RIGHT(K955,3)</f>
        <v>047</v>
      </c>
      <c r="M955" s="2" t="n">
        <v>13</v>
      </c>
      <c r="O955" s="2" t="s">
        <v>1027</v>
      </c>
    </row>
    <row r="956" customFormat="false" ht="15.75" hidden="false" customHeight="false" outlineLevel="0" collapsed="false">
      <c r="K956" s="2" t="s">
        <v>1014</v>
      </c>
      <c r="L956" s="2" t="str">
        <f aca="false">RIGHT(K956,3)</f>
        <v>047</v>
      </c>
      <c r="M956" s="2" t="n">
        <v>14</v>
      </c>
      <c r="O956" s="2" t="s">
        <v>1028</v>
      </c>
    </row>
    <row r="957" customFormat="false" ht="15.75" hidden="false" customHeight="false" outlineLevel="0" collapsed="false">
      <c r="K957" s="2" t="s">
        <v>1014</v>
      </c>
      <c r="L957" s="2" t="str">
        <f aca="false">RIGHT(K957,3)</f>
        <v>047</v>
      </c>
      <c r="M957" s="2" t="n">
        <v>15</v>
      </c>
      <c r="O957" s="2" t="s">
        <v>1029</v>
      </c>
    </row>
    <row r="958" customFormat="false" ht="15.75" hidden="false" customHeight="false" outlineLevel="0" collapsed="false">
      <c r="K958" s="2" t="s">
        <v>1014</v>
      </c>
      <c r="L958" s="2" t="str">
        <f aca="false">RIGHT(K958,3)</f>
        <v>047</v>
      </c>
      <c r="M958" s="2" t="n">
        <v>16</v>
      </c>
      <c r="O958" s="2" t="s">
        <v>1030</v>
      </c>
    </row>
    <row r="959" customFormat="false" ht="15.75" hidden="false" customHeight="false" outlineLevel="0" collapsed="false">
      <c r="K959" s="2" t="s">
        <v>1014</v>
      </c>
      <c r="L959" s="2" t="str">
        <f aca="false">RIGHT(K959,3)</f>
        <v>047</v>
      </c>
      <c r="M959" s="2" t="n">
        <v>17</v>
      </c>
      <c r="O959" s="2" t="s">
        <v>1031</v>
      </c>
    </row>
    <row r="960" customFormat="false" ht="15.75" hidden="false" customHeight="false" outlineLevel="0" collapsed="false">
      <c r="K960" s="2" t="s">
        <v>1014</v>
      </c>
      <c r="L960" s="2" t="str">
        <f aca="false">RIGHT(K960,3)</f>
        <v>047</v>
      </c>
      <c r="M960" s="2" t="n">
        <v>18</v>
      </c>
      <c r="O960" s="2" t="s">
        <v>1032</v>
      </c>
    </row>
    <row r="961" customFormat="false" ht="15.75" hidden="false" customHeight="false" outlineLevel="0" collapsed="false">
      <c r="K961" s="2" t="s">
        <v>1014</v>
      </c>
      <c r="L961" s="2" t="str">
        <f aca="false">RIGHT(K961,3)</f>
        <v>047</v>
      </c>
      <c r="M961" s="2" t="n">
        <v>19</v>
      </c>
      <c r="O961" s="2" t="s">
        <v>1033</v>
      </c>
    </row>
    <row r="962" customFormat="false" ht="15.75" hidden="false" customHeight="false" outlineLevel="0" collapsed="false">
      <c r="K962" s="2" t="s">
        <v>1014</v>
      </c>
      <c r="L962" s="2" t="str">
        <f aca="false">RIGHT(K962,3)</f>
        <v>047</v>
      </c>
      <c r="M962" s="2" t="n">
        <v>20</v>
      </c>
      <c r="O962" s="2" t="s">
        <v>1034</v>
      </c>
    </row>
    <row r="963" customFormat="false" ht="15.75" hidden="false" customHeight="false" outlineLevel="0" collapsed="false">
      <c r="K963" s="2" t="s">
        <v>1035</v>
      </c>
      <c r="L963" s="2" t="str">
        <f aca="false">RIGHT(K963,3)</f>
        <v>048</v>
      </c>
      <c r="M963" s="2" t="n">
        <v>1</v>
      </c>
      <c r="O963" s="2" t="s">
        <v>1036</v>
      </c>
    </row>
    <row r="964" customFormat="false" ht="15.75" hidden="false" customHeight="false" outlineLevel="0" collapsed="false">
      <c r="K964" s="2" t="s">
        <v>1035</v>
      </c>
      <c r="L964" s="2" t="str">
        <f aca="false">RIGHT(K964,3)</f>
        <v>048</v>
      </c>
      <c r="M964" s="2" t="n">
        <v>2</v>
      </c>
      <c r="O964" s="2" t="s">
        <v>1037</v>
      </c>
    </row>
    <row r="965" customFormat="false" ht="15.75" hidden="false" customHeight="false" outlineLevel="0" collapsed="false">
      <c r="K965" s="2" t="s">
        <v>1035</v>
      </c>
      <c r="L965" s="2" t="str">
        <f aca="false">RIGHT(K965,3)</f>
        <v>048</v>
      </c>
      <c r="M965" s="2" t="n">
        <v>3</v>
      </c>
      <c r="O965" s="2" t="s">
        <v>1038</v>
      </c>
    </row>
    <row r="966" customFormat="false" ht="15.75" hidden="false" customHeight="false" outlineLevel="0" collapsed="false">
      <c r="K966" s="2" t="s">
        <v>1035</v>
      </c>
      <c r="L966" s="2" t="str">
        <f aca="false">RIGHT(K966,3)</f>
        <v>048</v>
      </c>
      <c r="M966" s="2" t="n">
        <v>4</v>
      </c>
      <c r="O966" s="2" t="s">
        <v>1039</v>
      </c>
    </row>
    <row r="967" customFormat="false" ht="15.75" hidden="false" customHeight="false" outlineLevel="0" collapsed="false">
      <c r="K967" s="2" t="s">
        <v>1035</v>
      </c>
      <c r="L967" s="2" t="str">
        <f aca="false">RIGHT(K967,3)</f>
        <v>048</v>
      </c>
      <c r="M967" s="2" t="n">
        <v>5</v>
      </c>
      <c r="O967" s="2" t="s">
        <v>1040</v>
      </c>
    </row>
    <row r="968" customFormat="false" ht="15.75" hidden="false" customHeight="false" outlineLevel="0" collapsed="false">
      <c r="K968" s="2" t="s">
        <v>1035</v>
      </c>
      <c r="L968" s="2" t="str">
        <f aca="false">RIGHT(K968,3)</f>
        <v>048</v>
      </c>
      <c r="M968" s="2" t="n">
        <v>6</v>
      </c>
      <c r="O968" s="2" t="s">
        <v>1041</v>
      </c>
    </row>
    <row r="969" customFormat="false" ht="15.75" hidden="false" customHeight="false" outlineLevel="0" collapsed="false">
      <c r="K969" s="2" t="s">
        <v>1035</v>
      </c>
      <c r="L969" s="2" t="str">
        <f aca="false">RIGHT(K969,3)</f>
        <v>048</v>
      </c>
      <c r="M969" s="2" t="n">
        <v>7</v>
      </c>
      <c r="O969" s="2" t="s">
        <v>1042</v>
      </c>
    </row>
    <row r="970" customFormat="false" ht="15.75" hidden="false" customHeight="false" outlineLevel="0" collapsed="false">
      <c r="K970" s="2" t="s">
        <v>1035</v>
      </c>
      <c r="L970" s="2" t="str">
        <f aca="false">RIGHT(K970,3)</f>
        <v>048</v>
      </c>
      <c r="M970" s="2" t="n">
        <v>8</v>
      </c>
      <c r="O970" s="2" t="s">
        <v>1043</v>
      </c>
    </row>
    <row r="971" customFormat="false" ht="15.75" hidden="false" customHeight="false" outlineLevel="0" collapsed="false">
      <c r="K971" s="2" t="s">
        <v>1035</v>
      </c>
      <c r="L971" s="2" t="str">
        <f aca="false">RIGHT(K971,3)</f>
        <v>048</v>
      </c>
      <c r="M971" s="2" t="n">
        <v>9</v>
      </c>
      <c r="O971" s="2" t="s">
        <v>985</v>
      </c>
    </row>
    <row r="972" customFormat="false" ht="15.75" hidden="false" customHeight="false" outlineLevel="0" collapsed="false">
      <c r="K972" s="2" t="s">
        <v>1035</v>
      </c>
      <c r="L972" s="2" t="str">
        <f aca="false">RIGHT(K972,3)</f>
        <v>048</v>
      </c>
      <c r="M972" s="2" t="n">
        <v>10</v>
      </c>
      <c r="O972" s="2" t="s">
        <v>1044</v>
      </c>
    </row>
    <row r="973" customFormat="false" ht="15.75" hidden="false" customHeight="false" outlineLevel="0" collapsed="false">
      <c r="K973" s="2" t="s">
        <v>1035</v>
      </c>
      <c r="L973" s="2" t="str">
        <f aca="false">RIGHT(K973,3)</f>
        <v>048</v>
      </c>
      <c r="M973" s="2" t="n">
        <v>11</v>
      </c>
      <c r="O973" s="2" t="s">
        <v>1045</v>
      </c>
    </row>
    <row r="974" customFormat="false" ht="15.75" hidden="false" customHeight="false" outlineLevel="0" collapsed="false">
      <c r="K974" s="2" t="s">
        <v>1035</v>
      </c>
      <c r="L974" s="2" t="str">
        <f aca="false">RIGHT(K974,3)</f>
        <v>048</v>
      </c>
      <c r="M974" s="2" t="n">
        <v>12</v>
      </c>
      <c r="O974" s="2" t="s">
        <v>1046</v>
      </c>
    </row>
    <row r="975" customFormat="false" ht="15.75" hidden="false" customHeight="false" outlineLevel="0" collapsed="false">
      <c r="K975" s="2" t="s">
        <v>1035</v>
      </c>
      <c r="L975" s="2" t="str">
        <f aca="false">RIGHT(K975,3)</f>
        <v>048</v>
      </c>
      <c r="M975" s="2" t="n">
        <v>13</v>
      </c>
      <c r="O975" s="2" t="s">
        <v>1047</v>
      </c>
    </row>
    <row r="976" customFormat="false" ht="15.75" hidden="false" customHeight="false" outlineLevel="0" collapsed="false">
      <c r="K976" s="2" t="s">
        <v>1035</v>
      </c>
      <c r="L976" s="2" t="str">
        <f aca="false">RIGHT(K976,3)</f>
        <v>048</v>
      </c>
      <c r="M976" s="2" t="n">
        <v>14</v>
      </c>
      <c r="O976" s="2" t="s">
        <v>1048</v>
      </c>
    </row>
    <row r="977" customFormat="false" ht="15.75" hidden="false" customHeight="false" outlineLevel="0" collapsed="false">
      <c r="K977" s="2" t="s">
        <v>1035</v>
      </c>
      <c r="L977" s="2" t="str">
        <f aca="false">RIGHT(K977,3)</f>
        <v>048</v>
      </c>
      <c r="M977" s="2" t="n">
        <v>15</v>
      </c>
      <c r="O977" s="2" t="s">
        <v>1049</v>
      </c>
    </row>
    <row r="978" customFormat="false" ht="15.75" hidden="false" customHeight="false" outlineLevel="0" collapsed="false">
      <c r="K978" s="2" t="s">
        <v>1035</v>
      </c>
      <c r="L978" s="2" t="str">
        <f aca="false">RIGHT(K978,3)</f>
        <v>048</v>
      </c>
      <c r="M978" s="2" t="n">
        <v>16</v>
      </c>
      <c r="O978" s="2" t="s">
        <v>1050</v>
      </c>
    </row>
    <row r="979" customFormat="false" ht="15.75" hidden="false" customHeight="false" outlineLevel="0" collapsed="false">
      <c r="K979" s="2" t="s">
        <v>1035</v>
      </c>
      <c r="L979" s="2" t="str">
        <f aca="false">RIGHT(K979,3)</f>
        <v>048</v>
      </c>
      <c r="M979" s="2" t="n">
        <v>17</v>
      </c>
      <c r="O979" s="2" t="s">
        <v>1051</v>
      </c>
    </row>
    <row r="980" customFormat="false" ht="15.75" hidden="false" customHeight="false" outlineLevel="0" collapsed="false">
      <c r="K980" s="2" t="s">
        <v>1035</v>
      </c>
      <c r="L980" s="2" t="str">
        <f aca="false">RIGHT(K980,3)</f>
        <v>048</v>
      </c>
      <c r="M980" s="2" t="n">
        <v>18</v>
      </c>
      <c r="O980" s="2" t="s">
        <v>293</v>
      </c>
    </row>
    <row r="981" customFormat="false" ht="15.75" hidden="false" customHeight="false" outlineLevel="0" collapsed="false">
      <c r="K981" s="2" t="s">
        <v>1035</v>
      </c>
      <c r="L981" s="2" t="str">
        <f aca="false">RIGHT(K981,3)</f>
        <v>048</v>
      </c>
      <c r="M981" s="2" t="n">
        <v>19</v>
      </c>
      <c r="O981" s="2" t="s">
        <v>1052</v>
      </c>
    </row>
    <row r="982" customFormat="false" ht="15.75" hidden="false" customHeight="false" outlineLevel="0" collapsed="false">
      <c r="K982" s="2" t="s">
        <v>1035</v>
      </c>
      <c r="L982" s="2" t="str">
        <f aca="false">RIGHT(K982,3)</f>
        <v>048</v>
      </c>
      <c r="M982" s="2" t="n">
        <v>20</v>
      </c>
      <c r="O982" s="2" t="s">
        <v>1053</v>
      </c>
    </row>
    <row r="983" customFormat="false" ht="15.75" hidden="false" customHeight="false" outlineLevel="0" collapsed="false">
      <c r="K983" s="2" t="s">
        <v>1054</v>
      </c>
      <c r="L983" s="2" t="str">
        <f aca="false">RIGHT(K983,3)</f>
        <v>049</v>
      </c>
      <c r="M983" s="2" t="n">
        <v>1</v>
      </c>
      <c r="O983" s="2" t="s">
        <v>1055</v>
      </c>
    </row>
    <row r="984" customFormat="false" ht="15.75" hidden="false" customHeight="false" outlineLevel="0" collapsed="false">
      <c r="K984" s="2" t="s">
        <v>1054</v>
      </c>
      <c r="L984" s="2" t="str">
        <f aca="false">RIGHT(K984,3)</f>
        <v>049</v>
      </c>
      <c r="M984" s="2" t="n">
        <v>2</v>
      </c>
      <c r="O984" s="2" t="s">
        <v>1056</v>
      </c>
    </row>
    <row r="985" customFormat="false" ht="15.75" hidden="false" customHeight="false" outlineLevel="0" collapsed="false">
      <c r="K985" s="2" t="s">
        <v>1054</v>
      </c>
      <c r="L985" s="2" t="str">
        <f aca="false">RIGHT(K985,3)</f>
        <v>049</v>
      </c>
      <c r="M985" s="2" t="n">
        <v>3</v>
      </c>
      <c r="O985" s="2" t="s">
        <v>1057</v>
      </c>
    </row>
    <row r="986" customFormat="false" ht="15.75" hidden="false" customHeight="false" outlineLevel="0" collapsed="false">
      <c r="K986" s="2" t="s">
        <v>1054</v>
      </c>
      <c r="L986" s="2" t="str">
        <f aca="false">RIGHT(K986,3)</f>
        <v>049</v>
      </c>
      <c r="M986" s="2" t="n">
        <v>4</v>
      </c>
      <c r="O986" s="2" t="s">
        <v>1058</v>
      </c>
    </row>
    <row r="987" customFormat="false" ht="15.75" hidden="false" customHeight="false" outlineLevel="0" collapsed="false">
      <c r="K987" s="2" t="s">
        <v>1054</v>
      </c>
      <c r="L987" s="2" t="str">
        <f aca="false">RIGHT(K987,3)</f>
        <v>049</v>
      </c>
      <c r="M987" s="2" t="n">
        <v>5</v>
      </c>
      <c r="O987" s="2" t="s">
        <v>1059</v>
      </c>
    </row>
    <row r="988" customFormat="false" ht="15.75" hidden="false" customHeight="false" outlineLevel="0" collapsed="false">
      <c r="K988" s="2" t="s">
        <v>1054</v>
      </c>
      <c r="L988" s="2" t="str">
        <f aca="false">RIGHT(K988,3)</f>
        <v>049</v>
      </c>
      <c r="M988" s="2" t="n">
        <v>6</v>
      </c>
      <c r="O988" s="2" t="s">
        <v>1060</v>
      </c>
    </row>
    <row r="989" customFormat="false" ht="15.75" hidden="false" customHeight="false" outlineLevel="0" collapsed="false">
      <c r="K989" s="2" t="s">
        <v>1054</v>
      </c>
      <c r="L989" s="2" t="str">
        <f aca="false">RIGHT(K989,3)</f>
        <v>049</v>
      </c>
      <c r="M989" s="2" t="n">
        <v>7</v>
      </c>
      <c r="O989" s="2" t="s">
        <v>519</v>
      </c>
    </row>
    <row r="990" customFormat="false" ht="15.75" hidden="false" customHeight="false" outlineLevel="0" collapsed="false">
      <c r="K990" s="2" t="s">
        <v>1054</v>
      </c>
      <c r="L990" s="2" t="str">
        <f aca="false">RIGHT(K990,3)</f>
        <v>049</v>
      </c>
      <c r="M990" s="2" t="n">
        <v>8</v>
      </c>
      <c r="O990" s="2" t="s">
        <v>1061</v>
      </c>
    </row>
    <row r="991" customFormat="false" ht="15.75" hidden="false" customHeight="false" outlineLevel="0" collapsed="false">
      <c r="K991" s="2" t="s">
        <v>1054</v>
      </c>
      <c r="L991" s="2" t="str">
        <f aca="false">RIGHT(K991,3)</f>
        <v>049</v>
      </c>
      <c r="M991" s="2" t="n">
        <v>9</v>
      </c>
      <c r="O991" s="2" t="s">
        <v>1062</v>
      </c>
    </row>
    <row r="992" customFormat="false" ht="15.75" hidden="false" customHeight="false" outlineLevel="0" collapsed="false">
      <c r="K992" s="2" t="s">
        <v>1054</v>
      </c>
      <c r="L992" s="2" t="str">
        <f aca="false">RIGHT(K992,3)</f>
        <v>049</v>
      </c>
      <c r="M992" s="2" t="n">
        <v>10</v>
      </c>
      <c r="O992" s="2" t="s">
        <v>1063</v>
      </c>
    </row>
    <row r="993" customFormat="false" ht="15.75" hidden="false" customHeight="false" outlineLevel="0" collapsed="false">
      <c r="K993" s="2" t="s">
        <v>1054</v>
      </c>
      <c r="L993" s="2" t="str">
        <f aca="false">RIGHT(K993,3)</f>
        <v>049</v>
      </c>
      <c r="M993" s="2" t="n">
        <v>11</v>
      </c>
      <c r="O993" s="2" t="s">
        <v>1064</v>
      </c>
    </row>
    <row r="994" customFormat="false" ht="15.75" hidden="false" customHeight="false" outlineLevel="0" collapsed="false">
      <c r="K994" s="2" t="s">
        <v>1054</v>
      </c>
      <c r="L994" s="2" t="str">
        <f aca="false">RIGHT(K994,3)</f>
        <v>049</v>
      </c>
      <c r="M994" s="2" t="n">
        <v>12</v>
      </c>
      <c r="O994" s="2" t="s">
        <v>1065</v>
      </c>
    </row>
    <row r="995" customFormat="false" ht="15.75" hidden="false" customHeight="false" outlineLevel="0" collapsed="false">
      <c r="K995" s="2" t="s">
        <v>1054</v>
      </c>
      <c r="L995" s="2" t="str">
        <f aca="false">RIGHT(K995,3)</f>
        <v>049</v>
      </c>
      <c r="M995" s="2" t="n">
        <v>13</v>
      </c>
      <c r="O995" s="2" t="s">
        <v>1066</v>
      </c>
    </row>
    <row r="996" customFormat="false" ht="15.75" hidden="false" customHeight="false" outlineLevel="0" collapsed="false">
      <c r="K996" s="2" t="s">
        <v>1054</v>
      </c>
      <c r="L996" s="2" t="str">
        <f aca="false">RIGHT(K996,3)</f>
        <v>049</v>
      </c>
      <c r="M996" s="2" t="n">
        <v>14</v>
      </c>
      <c r="O996" s="2" t="s">
        <v>1067</v>
      </c>
    </row>
    <row r="997" customFormat="false" ht="15.75" hidden="false" customHeight="false" outlineLevel="0" collapsed="false">
      <c r="K997" s="2" t="s">
        <v>1054</v>
      </c>
      <c r="L997" s="2" t="str">
        <f aca="false">RIGHT(K997,3)</f>
        <v>049</v>
      </c>
      <c r="M997" s="2" t="n">
        <v>15</v>
      </c>
      <c r="O997" s="2" t="s">
        <v>1068</v>
      </c>
    </row>
    <row r="998" customFormat="false" ht="15.75" hidden="false" customHeight="false" outlineLevel="0" collapsed="false">
      <c r="K998" s="2" t="s">
        <v>1054</v>
      </c>
      <c r="L998" s="2" t="str">
        <f aca="false">RIGHT(K998,3)</f>
        <v>049</v>
      </c>
      <c r="M998" s="2" t="n">
        <v>16</v>
      </c>
      <c r="O998" s="2" t="s">
        <v>1069</v>
      </c>
    </row>
    <row r="999" customFormat="false" ht="15.75" hidden="false" customHeight="false" outlineLevel="0" collapsed="false">
      <c r="K999" s="2" t="s">
        <v>1054</v>
      </c>
      <c r="L999" s="2" t="str">
        <f aca="false">RIGHT(K999,3)</f>
        <v>049</v>
      </c>
      <c r="M999" s="2" t="n">
        <v>17</v>
      </c>
      <c r="O999" s="2" t="s">
        <v>1070</v>
      </c>
    </row>
    <row r="1000" customFormat="false" ht="15.75" hidden="false" customHeight="false" outlineLevel="0" collapsed="false">
      <c r="K1000" s="2" t="s">
        <v>1054</v>
      </c>
      <c r="L1000" s="2" t="str">
        <f aca="false">RIGHT(K1000,3)</f>
        <v>049</v>
      </c>
      <c r="M1000" s="2" t="n">
        <v>18</v>
      </c>
      <c r="O1000" s="2" t="s">
        <v>1071</v>
      </c>
    </row>
    <row r="1001" customFormat="false" ht="15.75" hidden="false" customHeight="false" outlineLevel="0" collapsed="false">
      <c r="K1001" s="2" t="s">
        <v>1054</v>
      </c>
      <c r="L1001" s="2" t="str">
        <f aca="false">RIGHT(K1001,3)</f>
        <v>049</v>
      </c>
      <c r="M1001" s="2" t="n">
        <v>19</v>
      </c>
      <c r="O1001" s="2" t="s">
        <v>1072</v>
      </c>
    </row>
    <row r="1002" customFormat="false" ht="15.75" hidden="false" customHeight="false" outlineLevel="0" collapsed="false">
      <c r="K1002" s="2" t="s">
        <v>1054</v>
      </c>
      <c r="L1002" s="2" t="str">
        <f aca="false">RIGHT(K1002,3)</f>
        <v>049</v>
      </c>
      <c r="M1002" s="2" t="n">
        <v>20</v>
      </c>
      <c r="O1002" s="2" t="s">
        <v>1073</v>
      </c>
    </row>
    <row r="1003" customFormat="false" ht="15.75" hidden="false" customHeight="false" outlineLevel="0" collapsed="false">
      <c r="K1003" s="2" t="s">
        <v>1074</v>
      </c>
      <c r="L1003" s="2" t="str">
        <f aca="false">RIGHT(K1003,3)</f>
        <v>050</v>
      </c>
      <c r="M1003" s="2" t="n">
        <v>1</v>
      </c>
      <c r="O1003" s="2" t="s">
        <v>1075</v>
      </c>
    </row>
    <row r="1004" customFormat="false" ht="15.75" hidden="false" customHeight="false" outlineLevel="0" collapsed="false">
      <c r="K1004" s="2" t="s">
        <v>1074</v>
      </c>
      <c r="L1004" s="2" t="str">
        <f aca="false">RIGHT(K1004,3)</f>
        <v>050</v>
      </c>
      <c r="M1004" s="2" t="n">
        <v>2</v>
      </c>
      <c r="O1004" s="2" t="s">
        <v>1076</v>
      </c>
    </row>
    <row r="1005" customFormat="false" ht="15.75" hidden="false" customHeight="false" outlineLevel="0" collapsed="false">
      <c r="K1005" s="2" t="s">
        <v>1074</v>
      </c>
      <c r="L1005" s="2" t="str">
        <f aca="false">RIGHT(K1005,3)</f>
        <v>050</v>
      </c>
      <c r="M1005" s="2" t="n">
        <v>3</v>
      </c>
      <c r="O1005" s="2" t="s">
        <v>1077</v>
      </c>
    </row>
    <row r="1006" customFormat="false" ht="15.75" hidden="false" customHeight="false" outlineLevel="0" collapsed="false">
      <c r="K1006" s="2" t="s">
        <v>1074</v>
      </c>
      <c r="L1006" s="2" t="str">
        <f aca="false">RIGHT(K1006,3)</f>
        <v>050</v>
      </c>
      <c r="M1006" s="2" t="n">
        <v>4</v>
      </c>
      <c r="O1006" s="2" t="s">
        <v>1078</v>
      </c>
    </row>
    <row r="1007" customFormat="false" ht="15.75" hidden="false" customHeight="false" outlineLevel="0" collapsed="false">
      <c r="K1007" s="2" t="s">
        <v>1074</v>
      </c>
      <c r="L1007" s="2" t="str">
        <f aca="false">RIGHT(K1007,3)</f>
        <v>050</v>
      </c>
      <c r="M1007" s="2" t="n">
        <v>5</v>
      </c>
      <c r="O1007" s="2" t="s">
        <v>1079</v>
      </c>
    </row>
    <row r="1008" customFormat="false" ht="15.75" hidden="false" customHeight="false" outlineLevel="0" collapsed="false">
      <c r="K1008" s="2" t="s">
        <v>1074</v>
      </c>
      <c r="L1008" s="2" t="str">
        <f aca="false">RIGHT(K1008,3)</f>
        <v>050</v>
      </c>
      <c r="M1008" s="2" t="n">
        <v>6</v>
      </c>
      <c r="O1008" s="2" t="s">
        <v>1080</v>
      </c>
    </row>
    <row r="1009" customFormat="false" ht="15.75" hidden="false" customHeight="false" outlineLevel="0" collapsed="false">
      <c r="K1009" s="2" t="s">
        <v>1074</v>
      </c>
      <c r="L1009" s="2" t="str">
        <f aca="false">RIGHT(K1009,3)</f>
        <v>050</v>
      </c>
      <c r="M1009" s="2" t="n">
        <v>7</v>
      </c>
      <c r="O1009" s="2" t="s">
        <v>1081</v>
      </c>
    </row>
    <row r="1010" customFormat="false" ht="15.75" hidden="false" customHeight="false" outlineLevel="0" collapsed="false">
      <c r="K1010" s="2" t="s">
        <v>1074</v>
      </c>
      <c r="L1010" s="2" t="str">
        <f aca="false">RIGHT(K1010,3)</f>
        <v>050</v>
      </c>
      <c r="M1010" s="2" t="n">
        <v>8</v>
      </c>
      <c r="O1010" s="2" t="s">
        <v>1082</v>
      </c>
    </row>
    <row r="1011" customFormat="false" ht="15.75" hidden="false" customHeight="false" outlineLevel="0" collapsed="false">
      <c r="K1011" s="2" t="s">
        <v>1074</v>
      </c>
      <c r="L1011" s="2" t="str">
        <f aca="false">RIGHT(K1011,3)</f>
        <v>050</v>
      </c>
      <c r="M1011" s="2" t="n">
        <v>9</v>
      </c>
      <c r="O1011" s="2" t="s">
        <v>1083</v>
      </c>
    </row>
    <row r="1012" customFormat="false" ht="15.75" hidden="false" customHeight="false" outlineLevel="0" collapsed="false">
      <c r="K1012" s="2" t="s">
        <v>1074</v>
      </c>
      <c r="L1012" s="2" t="str">
        <f aca="false">RIGHT(K1012,3)</f>
        <v>050</v>
      </c>
      <c r="M1012" s="2" t="n">
        <v>10</v>
      </c>
      <c r="O1012" s="2" t="s">
        <v>1084</v>
      </c>
    </row>
    <row r="1013" customFormat="false" ht="15.75" hidden="false" customHeight="false" outlineLevel="0" collapsed="false">
      <c r="K1013" s="2" t="s">
        <v>1074</v>
      </c>
      <c r="L1013" s="2" t="str">
        <f aca="false">RIGHT(K1013,3)</f>
        <v>050</v>
      </c>
      <c r="M1013" s="2" t="n">
        <v>11</v>
      </c>
      <c r="O1013" s="2" t="s">
        <v>1085</v>
      </c>
    </row>
    <row r="1014" customFormat="false" ht="15.75" hidden="false" customHeight="false" outlineLevel="0" collapsed="false">
      <c r="K1014" s="2" t="s">
        <v>1074</v>
      </c>
      <c r="L1014" s="2" t="str">
        <f aca="false">RIGHT(K1014,3)</f>
        <v>050</v>
      </c>
      <c r="M1014" s="2" t="n">
        <v>12</v>
      </c>
      <c r="O1014" s="2" t="s">
        <v>1086</v>
      </c>
    </row>
    <row r="1015" customFormat="false" ht="15.75" hidden="false" customHeight="false" outlineLevel="0" collapsed="false">
      <c r="K1015" s="2" t="s">
        <v>1074</v>
      </c>
      <c r="L1015" s="2" t="str">
        <f aca="false">RIGHT(K1015,3)</f>
        <v>050</v>
      </c>
      <c r="M1015" s="2" t="n">
        <v>13</v>
      </c>
      <c r="O1015" s="2" t="s">
        <v>1087</v>
      </c>
    </row>
    <row r="1016" customFormat="false" ht="15.75" hidden="false" customHeight="false" outlineLevel="0" collapsed="false">
      <c r="K1016" s="2" t="s">
        <v>1074</v>
      </c>
      <c r="L1016" s="2" t="str">
        <f aca="false">RIGHT(K1016,3)</f>
        <v>050</v>
      </c>
      <c r="M1016" s="2" t="n">
        <v>14</v>
      </c>
      <c r="O1016" s="2" t="s">
        <v>1088</v>
      </c>
    </row>
    <row r="1017" customFormat="false" ht="15.75" hidden="false" customHeight="false" outlineLevel="0" collapsed="false">
      <c r="K1017" s="2" t="s">
        <v>1074</v>
      </c>
      <c r="L1017" s="2" t="str">
        <f aca="false">RIGHT(K1017,3)</f>
        <v>050</v>
      </c>
      <c r="M1017" s="2" t="n">
        <v>15</v>
      </c>
      <c r="O1017" s="2" t="s">
        <v>1089</v>
      </c>
    </row>
    <row r="1018" customFormat="false" ht="15.75" hidden="false" customHeight="false" outlineLevel="0" collapsed="false">
      <c r="K1018" s="2" t="s">
        <v>1074</v>
      </c>
      <c r="L1018" s="2" t="str">
        <f aca="false">RIGHT(K1018,3)</f>
        <v>050</v>
      </c>
      <c r="M1018" s="2" t="n">
        <v>16</v>
      </c>
      <c r="O1018" s="2" t="s">
        <v>1090</v>
      </c>
    </row>
    <row r="1019" customFormat="false" ht="15.75" hidden="false" customHeight="false" outlineLevel="0" collapsed="false">
      <c r="K1019" s="2" t="s">
        <v>1074</v>
      </c>
      <c r="L1019" s="2" t="str">
        <f aca="false">RIGHT(K1019,3)</f>
        <v>050</v>
      </c>
      <c r="M1019" s="2" t="n">
        <v>17</v>
      </c>
      <c r="O1019" s="2" t="s">
        <v>1091</v>
      </c>
    </row>
    <row r="1020" customFormat="false" ht="15.75" hidden="false" customHeight="false" outlineLevel="0" collapsed="false">
      <c r="K1020" s="2" t="s">
        <v>1074</v>
      </c>
      <c r="L1020" s="2" t="str">
        <f aca="false">RIGHT(K1020,3)</f>
        <v>050</v>
      </c>
      <c r="M1020" s="2" t="n">
        <v>18</v>
      </c>
      <c r="O1020" s="2" t="s">
        <v>1092</v>
      </c>
    </row>
    <row r="1021" customFormat="false" ht="15.75" hidden="false" customHeight="false" outlineLevel="0" collapsed="false">
      <c r="K1021" s="2" t="s">
        <v>1074</v>
      </c>
      <c r="L1021" s="2" t="str">
        <f aca="false">RIGHT(K1021,3)</f>
        <v>050</v>
      </c>
      <c r="M1021" s="2" t="n">
        <v>19</v>
      </c>
      <c r="O1021" s="2" t="s">
        <v>1093</v>
      </c>
    </row>
    <row r="1022" customFormat="false" ht="15.75" hidden="false" customHeight="false" outlineLevel="0" collapsed="false">
      <c r="K1022" s="2" t="s">
        <v>1074</v>
      </c>
      <c r="L1022" s="2" t="str">
        <f aca="false">RIGHT(K1022,3)</f>
        <v>050</v>
      </c>
      <c r="M1022" s="2" t="n">
        <v>20</v>
      </c>
      <c r="O1022" s="2" t="s">
        <v>1094</v>
      </c>
    </row>
    <row r="1023" customFormat="false" ht="15.75" hidden="false" customHeight="false" outlineLevel="0" collapsed="false">
      <c r="K1023" s="2" t="s">
        <v>1095</v>
      </c>
      <c r="L1023" s="2" t="str">
        <f aca="false">RIGHT(K1023,3)</f>
        <v>051</v>
      </c>
      <c r="M1023" s="2" t="n">
        <v>1</v>
      </c>
      <c r="O1023" s="2" t="s">
        <v>1096</v>
      </c>
    </row>
    <row r="1024" customFormat="false" ht="15.75" hidden="false" customHeight="false" outlineLevel="0" collapsed="false">
      <c r="K1024" s="2" t="s">
        <v>1095</v>
      </c>
      <c r="L1024" s="2" t="str">
        <f aca="false">RIGHT(K1024,3)</f>
        <v>051</v>
      </c>
      <c r="M1024" s="2" t="n">
        <v>2</v>
      </c>
      <c r="O1024" s="2" t="s">
        <v>1097</v>
      </c>
    </row>
    <row r="1025" customFormat="false" ht="15.75" hidden="false" customHeight="false" outlineLevel="0" collapsed="false">
      <c r="K1025" s="2" t="s">
        <v>1095</v>
      </c>
      <c r="L1025" s="2" t="str">
        <f aca="false">RIGHT(K1025,3)</f>
        <v>051</v>
      </c>
      <c r="M1025" s="2" t="n">
        <v>3</v>
      </c>
      <c r="O1025" s="2" t="s">
        <v>1098</v>
      </c>
    </row>
    <row r="1026" customFormat="false" ht="15.75" hidden="false" customHeight="false" outlineLevel="0" collapsed="false">
      <c r="K1026" s="2" t="s">
        <v>1095</v>
      </c>
      <c r="L1026" s="2" t="str">
        <f aca="false">RIGHT(K1026,3)</f>
        <v>051</v>
      </c>
      <c r="M1026" s="2" t="n">
        <v>4</v>
      </c>
      <c r="O1026" s="2" t="s">
        <v>1099</v>
      </c>
    </row>
    <row r="1027" customFormat="false" ht="15.75" hidden="false" customHeight="false" outlineLevel="0" collapsed="false">
      <c r="K1027" s="2" t="s">
        <v>1095</v>
      </c>
      <c r="L1027" s="2" t="str">
        <f aca="false">RIGHT(K1027,3)</f>
        <v>051</v>
      </c>
      <c r="M1027" s="2" t="n">
        <v>5</v>
      </c>
      <c r="O1027" s="2" t="s">
        <v>1100</v>
      </c>
    </row>
    <row r="1028" customFormat="false" ht="15.75" hidden="false" customHeight="false" outlineLevel="0" collapsed="false">
      <c r="K1028" s="2" t="s">
        <v>1095</v>
      </c>
      <c r="L1028" s="2" t="str">
        <f aca="false">RIGHT(K1028,3)</f>
        <v>051</v>
      </c>
      <c r="M1028" s="2" t="n">
        <v>6</v>
      </c>
      <c r="O1028" s="2" t="s">
        <v>1000</v>
      </c>
    </row>
    <row r="1029" customFormat="false" ht="15.75" hidden="false" customHeight="false" outlineLevel="0" collapsed="false">
      <c r="K1029" s="2" t="s">
        <v>1095</v>
      </c>
      <c r="L1029" s="2" t="str">
        <f aca="false">RIGHT(K1029,3)</f>
        <v>051</v>
      </c>
      <c r="M1029" s="2" t="n">
        <v>7</v>
      </c>
      <c r="O1029" s="2" t="s">
        <v>1101</v>
      </c>
    </row>
    <row r="1030" customFormat="false" ht="15.75" hidden="false" customHeight="false" outlineLevel="0" collapsed="false">
      <c r="K1030" s="2" t="s">
        <v>1095</v>
      </c>
      <c r="L1030" s="2" t="str">
        <f aca="false">RIGHT(K1030,3)</f>
        <v>051</v>
      </c>
      <c r="M1030" s="2" t="n">
        <v>8</v>
      </c>
      <c r="O1030" s="2" t="s">
        <v>1102</v>
      </c>
    </row>
    <row r="1031" customFormat="false" ht="15.75" hidden="false" customHeight="false" outlineLevel="0" collapsed="false">
      <c r="K1031" s="2" t="s">
        <v>1095</v>
      </c>
      <c r="L1031" s="2" t="str">
        <f aca="false">RIGHT(K1031,3)</f>
        <v>051</v>
      </c>
      <c r="M1031" s="2" t="n">
        <v>9</v>
      </c>
      <c r="O1031" s="2" t="s">
        <v>1103</v>
      </c>
    </row>
    <row r="1032" customFormat="false" ht="15.75" hidden="false" customHeight="false" outlineLevel="0" collapsed="false">
      <c r="K1032" s="2" t="s">
        <v>1095</v>
      </c>
      <c r="L1032" s="2" t="str">
        <f aca="false">RIGHT(K1032,3)</f>
        <v>051</v>
      </c>
      <c r="M1032" s="2" t="n">
        <v>10</v>
      </c>
      <c r="O1032" s="2" t="s">
        <v>1104</v>
      </c>
    </row>
    <row r="1033" customFormat="false" ht="15.75" hidden="false" customHeight="false" outlineLevel="0" collapsed="false">
      <c r="K1033" s="2" t="s">
        <v>1095</v>
      </c>
      <c r="L1033" s="2" t="str">
        <f aca="false">RIGHT(K1033,3)</f>
        <v>051</v>
      </c>
      <c r="M1033" s="2" t="n">
        <v>11</v>
      </c>
      <c r="O1033" s="2" t="s">
        <v>1105</v>
      </c>
    </row>
    <row r="1034" customFormat="false" ht="15.75" hidden="false" customHeight="false" outlineLevel="0" collapsed="false">
      <c r="K1034" s="2" t="s">
        <v>1095</v>
      </c>
      <c r="L1034" s="2" t="str">
        <f aca="false">RIGHT(K1034,3)</f>
        <v>051</v>
      </c>
      <c r="M1034" s="2" t="n">
        <v>12</v>
      </c>
      <c r="O1034" s="2" t="s">
        <v>1106</v>
      </c>
    </row>
    <row r="1035" customFormat="false" ht="15.75" hidden="false" customHeight="false" outlineLevel="0" collapsed="false">
      <c r="K1035" s="2" t="s">
        <v>1095</v>
      </c>
      <c r="L1035" s="2" t="str">
        <f aca="false">RIGHT(K1035,3)</f>
        <v>051</v>
      </c>
      <c r="M1035" s="2" t="n">
        <v>13</v>
      </c>
      <c r="O1035" s="2" t="s">
        <v>1107</v>
      </c>
    </row>
    <row r="1036" customFormat="false" ht="15.75" hidden="false" customHeight="false" outlineLevel="0" collapsed="false">
      <c r="K1036" s="2" t="s">
        <v>1095</v>
      </c>
      <c r="L1036" s="2" t="str">
        <f aca="false">RIGHT(K1036,3)</f>
        <v>051</v>
      </c>
      <c r="M1036" s="2" t="n">
        <v>14</v>
      </c>
      <c r="O1036" s="2" t="s">
        <v>1108</v>
      </c>
    </row>
    <row r="1037" customFormat="false" ht="15.75" hidden="false" customHeight="false" outlineLevel="0" collapsed="false">
      <c r="K1037" s="2" t="s">
        <v>1095</v>
      </c>
      <c r="L1037" s="2" t="str">
        <f aca="false">RIGHT(K1037,3)</f>
        <v>051</v>
      </c>
      <c r="M1037" s="2" t="n">
        <v>15</v>
      </c>
      <c r="O1037" s="2" t="s">
        <v>1109</v>
      </c>
    </row>
    <row r="1038" customFormat="false" ht="15.75" hidden="false" customHeight="false" outlineLevel="0" collapsed="false">
      <c r="K1038" s="2" t="s">
        <v>1095</v>
      </c>
      <c r="L1038" s="2" t="str">
        <f aca="false">RIGHT(K1038,3)</f>
        <v>051</v>
      </c>
      <c r="M1038" s="2" t="n">
        <v>16</v>
      </c>
      <c r="O1038" s="2" t="s">
        <v>1110</v>
      </c>
    </row>
    <row r="1039" customFormat="false" ht="15.75" hidden="false" customHeight="false" outlineLevel="0" collapsed="false">
      <c r="K1039" s="2" t="s">
        <v>1095</v>
      </c>
      <c r="L1039" s="2" t="str">
        <f aca="false">RIGHT(K1039,3)</f>
        <v>051</v>
      </c>
      <c r="M1039" s="2" t="n">
        <v>17</v>
      </c>
      <c r="O1039" s="2" t="s">
        <v>1111</v>
      </c>
    </row>
    <row r="1040" customFormat="false" ht="15.75" hidden="false" customHeight="false" outlineLevel="0" collapsed="false">
      <c r="K1040" s="2" t="s">
        <v>1095</v>
      </c>
      <c r="L1040" s="2" t="str">
        <f aca="false">RIGHT(K1040,3)</f>
        <v>051</v>
      </c>
      <c r="M1040" s="2" t="n">
        <v>18</v>
      </c>
      <c r="O1040" s="2" t="s">
        <v>1112</v>
      </c>
    </row>
    <row r="1041" customFormat="false" ht="15.75" hidden="false" customHeight="false" outlineLevel="0" collapsed="false">
      <c r="K1041" s="2" t="s">
        <v>1095</v>
      </c>
      <c r="L1041" s="2" t="str">
        <f aca="false">RIGHT(K1041,3)</f>
        <v>051</v>
      </c>
      <c r="M1041" s="2" t="n">
        <v>19</v>
      </c>
      <c r="O1041" s="2" t="s">
        <v>1113</v>
      </c>
    </row>
    <row r="1042" customFormat="false" ht="15.75" hidden="false" customHeight="false" outlineLevel="0" collapsed="false">
      <c r="K1042" s="2" t="s">
        <v>1095</v>
      </c>
      <c r="L1042" s="2" t="str">
        <f aca="false">RIGHT(K1042,3)</f>
        <v>051</v>
      </c>
      <c r="M1042" s="2" t="n">
        <v>20</v>
      </c>
      <c r="O1042" s="2" t="s">
        <v>1114</v>
      </c>
    </row>
    <row r="1043" customFormat="false" ht="15.75" hidden="false" customHeight="false" outlineLevel="0" collapsed="false">
      <c r="K1043" s="2" t="s">
        <v>1115</v>
      </c>
      <c r="L1043" s="2" t="str">
        <f aca="false">RIGHT(K1043,3)</f>
        <v>052</v>
      </c>
      <c r="M1043" s="2" t="n">
        <v>1</v>
      </c>
      <c r="O1043" s="2" t="s">
        <v>1116</v>
      </c>
    </row>
    <row r="1044" customFormat="false" ht="15.75" hidden="false" customHeight="false" outlineLevel="0" collapsed="false">
      <c r="K1044" s="2" t="s">
        <v>1115</v>
      </c>
      <c r="L1044" s="2" t="str">
        <f aca="false">RIGHT(K1044,3)</f>
        <v>052</v>
      </c>
      <c r="M1044" s="2" t="n">
        <v>2</v>
      </c>
      <c r="O1044" s="2" t="s">
        <v>1117</v>
      </c>
    </row>
    <row r="1045" customFormat="false" ht="15.75" hidden="false" customHeight="false" outlineLevel="0" collapsed="false">
      <c r="K1045" s="2" t="s">
        <v>1115</v>
      </c>
      <c r="L1045" s="2" t="str">
        <f aca="false">RIGHT(K1045,3)</f>
        <v>052</v>
      </c>
      <c r="M1045" s="2" t="n">
        <v>3</v>
      </c>
      <c r="O1045" s="2" t="s">
        <v>1118</v>
      </c>
    </row>
    <row r="1046" customFormat="false" ht="15.75" hidden="false" customHeight="false" outlineLevel="0" collapsed="false">
      <c r="K1046" s="2" t="s">
        <v>1115</v>
      </c>
      <c r="L1046" s="2" t="str">
        <f aca="false">RIGHT(K1046,3)</f>
        <v>052</v>
      </c>
      <c r="M1046" s="2" t="n">
        <v>4</v>
      </c>
      <c r="O1046" s="2" t="s">
        <v>1119</v>
      </c>
    </row>
    <row r="1047" customFormat="false" ht="15.75" hidden="false" customHeight="false" outlineLevel="0" collapsed="false">
      <c r="K1047" s="2" t="s">
        <v>1115</v>
      </c>
      <c r="L1047" s="2" t="str">
        <f aca="false">RIGHT(K1047,3)</f>
        <v>052</v>
      </c>
      <c r="M1047" s="2" t="n">
        <v>5</v>
      </c>
      <c r="O1047" s="2" t="s">
        <v>1120</v>
      </c>
    </row>
    <row r="1048" customFormat="false" ht="15.75" hidden="false" customHeight="false" outlineLevel="0" collapsed="false">
      <c r="K1048" s="2" t="s">
        <v>1115</v>
      </c>
      <c r="L1048" s="2" t="str">
        <f aca="false">RIGHT(K1048,3)</f>
        <v>052</v>
      </c>
      <c r="M1048" s="2" t="n">
        <v>6</v>
      </c>
      <c r="O1048" s="2" t="s">
        <v>1121</v>
      </c>
    </row>
    <row r="1049" customFormat="false" ht="15.75" hidden="false" customHeight="false" outlineLevel="0" collapsed="false">
      <c r="K1049" s="2" t="s">
        <v>1115</v>
      </c>
      <c r="L1049" s="2" t="str">
        <f aca="false">RIGHT(K1049,3)</f>
        <v>052</v>
      </c>
      <c r="M1049" s="2" t="n">
        <v>7</v>
      </c>
      <c r="O1049" s="2" t="s">
        <v>1122</v>
      </c>
    </row>
    <row r="1050" customFormat="false" ht="15.75" hidden="false" customHeight="false" outlineLevel="0" collapsed="false">
      <c r="K1050" s="2" t="s">
        <v>1115</v>
      </c>
      <c r="L1050" s="2" t="str">
        <f aca="false">RIGHT(K1050,3)</f>
        <v>052</v>
      </c>
      <c r="M1050" s="2" t="n">
        <v>8</v>
      </c>
      <c r="O1050" s="2" t="s">
        <v>1123</v>
      </c>
    </row>
    <row r="1051" customFormat="false" ht="15.75" hidden="false" customHeight="false" outlineLevel="0" collapsed="false">
      <c r="K1051" s="2" t="s">
        <v>1115</v>
      </c>
      <c r="L1051" s="2" t="str">
        <f aca="false">RIGHT(K1051,3)</f>
        <v>052</v>
      </c>
      <c r="M1051" s="2" t="n">
        <v>9</v>
      </c>
      <c r="O1051" s="2" t="s">
        <v>1124</v>
      </c>
    </row>
    <row r="1052" customFormat="false" ht="15.75" hidden="false" customHeight="false" outlineLevel="0" collapsed="false">
      <c r="K1052" s="2" t="s">
        <v>1115</v>
      </c>
      <c r="L1052" s="2" t="str">
        <f aca="false">RIGHT(K1052,3)</f>
        <v>052</v>
      </c>
      <c r="M1052" s="2" t="n">
        <v>10</v>
      </c>
      <c r="O1052" s="2" t="s">
        <v>1125</v>
      </c>
    </row>
    <row r="1053" customFormat="false" ht="15.75" hidden="false" customHeight="false" outlineLevel="0" collapsed="false">
      <c r="K1053" s="2" t="s">
        <v>1115</v>
      </c>
      <c r="L1053" s="2" t="str">
        <f aca="false">RIGHT(K1053,3)</f>
        <v>052</v>
      </c>
      <c r="M1053" s="2" t="n">
        <v>11</v>
      </c>
      <c r="O1053" s="2" t="s">
        <v>1126</v>
      </c>
    </row>
    <row r="1054" customFormat="false" ht="15.75" hidden="false" customHeight="false" outlineLevel="0" collapsed="false">
      <c r="K1054" s="2" t="s">
        <v>1115</v>
      </c>
      <c r="L1054" s="2" t="str">
        <f aca="false">RIGHT(K1054,3)</f>
        <v>052</v>
      </c>
      <c r="M1054" s="2" t="n">
        <v>12</v>
      </c>
      <c r="O1054" s="2" t="s">
        <v>1127</v>
      </c>
    </row>
    <row r="1055" customFormat="false" ht="15.75" hidden="false" customHeight="false" outlineLevel="0" collapsed="false">
      <c r="K1055" s="2" t="s">
        <v>1115</v>
      </c>
      <c r="L1055" s="2" t="str">
        <f aca="false">RIGHT(K1055,3)</f>
        <v>052</v>
      </c>
      <c r="M1055" s="2" t="n">
        <v>13</v>
      </c>
      <c r="O1055" s="2" t="s">
        <v>1128</v>
      </c>
    </row>
    <row r="1056" customFormat="false" ht="15.75" hidden="false" customHeight="false" outlineLevel="0" collapsed="false">
      <c r="K1056" s="2" t="s">
        <v>1115</v>
      </c>
      <c r="L1056" s="2" t="str">
        <f aca="false">RIGHT(K1056,3)</f>
        <v>052</v>
      </c>
      <c r="M1056" s="2" t="n">
        <v>14</v>
      </c>
      <c r="O1056" s="2" t="s">
        <v>1129</v>
      </c>
    </row>
    <row r="1057" customFormat="false" ht="15.75" hidden="false" customHeight="false" outlineLevel="0" collapsed="false">
      <c r="K1057" s="2" t="s">
        <v>1115</v>
      </c>
      <c r="L1057" s="2" t="str">
        <f aca="false">RIGHT(K1057,3)</f>
        <v>052</v>
      </c>
      <c r="M1057" s="2" t="n">
        <v>15</v>
      </c>
      <c r="O1057" s="2" t="s">
        <v>1130</v>
      </c>
    </row>
    <row r="1058" customFormat="false" ht="15.75" hidden="false" customHeight="false" outlineLevel="0" collapsed="false">
      <c r="K1058" s="2" t="s">
        <v>1115</v>
      </c>
      <c r="L1058" s="2" t="str">
        <f aca="false">RIGHT(K1058,3)</f>
        <v>052</v>
      </c>
      <c r="M1058" s="2" t="n">
        <v>16</v>
      </c>
      <c r="O1058" s="2" t="s">
        <v>1131</v>
      </c>
    </row>
    <row r="1059" customFormat="false" ht="15.75" hidden="false" customHeight="false" outlineLevel="0" collapsed="false">
      <c r="K1059" s="2" t="s">
        <v>1115</v>
      </c>
      <c r="L1059" s="2" t="str">
        <f aca="false">RIGHT(K1059,3)</f>
        <v>052</v>
      </c>
      <c r="M1059" s="2" t="n">
        <v>17</v>
      </c>
      <c r="O1059" s="2" t="s">
        <v>1132</v>
      </c>
    </row>
    <row r="1060" customFormat="false" ht="15.75" hidden="false" customHeight="false" outlineLevel="0" collapsed="false">
      <c r="K1060" s="2" t="s">
        <v>1115</v>
      </c>
      <c r="L1060" s="2" t="str">
        <f aca="false">RIGHT(K1060,3)</f>
        <v>052</v>
      </c>
      <c r="M1060" s="2" t="n">
        <v>18</v>
      </c>
      <c r="O1060" s="2" t="s">
        <v>1133</v>
      </c>
    </row>
    <row r="1061" customFormat="false" ht="15.75" hidden="false" customHeight="false" outlineLevel="0" collapsed="false">
      <c r="K1061" s="2" t="s">
        <v>1115</v>
      </c>
      <c r="L1061" s="2" t="str">
        <f aca="false">RIGHT(K1061,3)</f>
        <v>052</v>
      </c>
      <c r="M1061" s="2" t="n">
        <v>19</v>
      </c>
      <c r="O1061" s="2" t="s">
        <v>1134</v>
      </c>
    </row>
    <row r="1062" customFormat="false" ht="15.75" hidden="false" customHeight="false" outlineLevel="0" collapsed="false">
      <c r="K1062" s="2" t="s">
        <v>1115</v>
      </c>
      <c r="L1062" s="2" t="str">
        <f aca="false">RIGHT(K1062,3)</f>
        <v>052</v>
      </c>
      <c r="M1062" s="2" t="n">
        <v>20</v>
      </c>
      <c r="O1062" s="2" t="s">
        <v>1135</v>
      </c>
    </row>
    <row r="1063" customFormat="false" ht="15.75" hidden="false" customHeight="false" outlineLevel="0" collapsed="false">
      <c r="K1063" s="2" t="s">
        <v>1136</v>
      </c>
      <c r="L1063" s="2" t="str">
        <f aca="false">RIGHT(K1063,3)</f>
        <v>053</v>
      </c>
      <c r="M1063" s="2" t="n">
        <v>1</v>
      </c>
      <c r="O1063" s="2" t="s">
        <v>1137</v>
      </c>
    </row>
    <row r="1064" customFormat="false" ht="15.75" hidden="false" customHeight="false" outlineLevel="0" collapsed="false">
      <c r="K1064" s="2" t="s">
        <v>1136</v>
      </c>
      <c r="L1064" s="2" t="str">
        <f aca="false">RIGHT(K1064,3)</f>
        <v>053</v>
      </c>
      <c r="M1064" s="2" t="n">
        <v>2</v>
      </c>
      <c r="O1064" s="2" t="s">
        <v>1138</v>
      </c>
    </row>
    <row r="1065" customFormat="false" ht="15.75" hidden="false" customHeight="false" outlineLevel="0" collapsed="false">
      <c r="K1065" s="2" t="s">
        <v>1136</v>
      </c>
      <c r="L1065" s="2" t="str">
        <f aca="false">RIGHT(K1065,3)</f>
        <v>053</v>
      </c>
      <c r="M1065" s="2" t="n">
        <v>3</v>
      </c>
      <c r="O1065" s="2" t="s">
        <v>1139</v>
      </c>
    </row>
    <row r="1066" customFormat="false" ht="15.75" hidden="false" customHeight="false" outlineLevel="0" collapsed="false">
      <c r="K1066" s="2" t="s">
        <v>1136</v>
      </c>
      <c r="L1066" s="2" t="str">
        <f aca="false">RIGHT(K1066,3)</f>
        <v>053</v>
      </c>
      <c r="M1066" s="2" t="n">
        <v>4</v>
      </c>
      <c r="O1066" s="2" t="s">
        <v>922</v>
      </c>
    </row>
    <row r="1067" customFormat="false" ht="15.75" hidden="false" customHeight="false" outlineLevel="0" collapsed="false">
      <c r="K1067" s="2" t="s">
        <v>1136</v>
      </c>
      <c r="L1067" s="2" t="str">
        <f aca="false">RIGHT(K1067,3)</f>
        <v>053</v>
      </c>
      <c r="M1067" s="2" t="n">
        <v>5</v>
      </c>
      <c r="O1067" s="2" t="s">
        <v>1140</v>
      </c>
    </row>
    <row r="1068" customFormat="false" ht="15.75" hidden="false" customHeight="false" outlineLevel="0" collapsed="false">
      <c r="K1068" s="2" t="s">
        <v>1136</v>
      </c>
      <c r="L1068" s="2" t="str">
        <f aca="false">RIGHT(K1068,3)</f>
        <v>053</v>
      </c>
      <c r="M1068" s="2" t="n">
        <v>6</v>
      </c>
      <c r="O1068" s="2" t="s">
        <v>1141</v>
      </c>
    </row>
    <row r="1069" customFormat="false" ht="15.75" hidden="false" customHeight="false" outlineLevel="0" collapsed="false">
      <c r="K1069" s="2" t="s">
        <v>1136</v>
      </c>
      <c r="L1069" s="2" t="str">
        <f aca="false">RIGHT(K1069,3)</f>
        <v>053</v>
      </c>
      <c r="M1069" s="2" t="n">
        <v>7</v>
      </c>
      <c r="O1069" s="2" t="s">
        <v>1142</v>
      </c>
    </row>
    <row r="1070" customFormat="false" ht="15.75" hidden="false" customHeight="false" outlineLevel="0" collapsed="false">
      <c r="K1070" s="2" t="s">
        <v>1136</v>
      </c>
      <c r="L1070" s="2" t="str">
        <f aca="false">RIGHT(K1070,3)</f>
        <v>053</v>
      </c>
      <c r="M1070" s="2" t="n">
        <v>8</v>
      </c>
      <c r="O1070" s="2" t="s">
        <v>1143</v>
      </c>
    </row>
    <row r="1071" customFormat="false" ht="15.75" hidden="false" customHeight="false" outlineLevel="0" collapsed="false">
      <c r="K1071" s="2" t="s">
        <v>1136</v>
      </c>
      <c r="L1071" s="2" t="str">
        <f aca="false">RIGHT(K1071,3)</f>
        <v>053</v>
      </c>
      <c r="M1071" s="2" t="n">
        <v>9</v>
      </c>
      <c r="O1071" s="2" t="s">
        <v>1144</v>
      </c>
    </row>
    <row r="1072" customFormat="false" ht="15.75" hidden="false" customHeight="false" outlineLevel="0" collapsed="false">
      <c r="K1072" s="2" t="s">
        <v>1136</v>
      </c>
      <c r="L1072" s="2" t="str">
        <f aca="false">RIGHT(K1072,3)</f>
        <v>053</v>
      </c>
      <c r="M1072" s="2" t="n">
        <v>10</v>
      </c>
      <c r="O1072" s="2" t="s">
        <v>524</v>
      </c>
    </row>
    <row r="1073" customFormat="false" ht="15.75" hidden="false" customHeight="false" outlineLevel="0" collapsed="false">
      <c r="K1073" s="2" t="s">
        <v>1136</v>
      </c>
      <c r="L1073" s="2" t="str">
        <f aca="false">RIGHT(K1073,3)</f>
        <v>053</v>
      </c>
      <c r="M1073" s="2" t="n">
        <v>11</v>
      </c>
      <c r="O1073" s="2" t="s">
        <v>1145</v>
      </c>
    </row>
    <row r="1074" customFormat="false" ht="15.75" hidden="false" customHeight="false" outlineLevel="0" collapsed="false">
      <c r="K1074" s="2" t="s">
        <v>1136</v>
      </c>
      <c r="L1074" s="2" t="str">
        <f aca="false">RIGHT(K1074,3)</f>
        <v>053</v>
      </c>
      <c r="M1074" s="2" t="n">
        <v>12</v>
      </c>
      <c r="O1074" s="2" t="s">
        <v>1146</v>
      </c>
    </row>
    <row r="1075" customFormat="false" ht="15.75" hidden="false" customHeight="false" outlineLevel="0" collapsed="false">
      <c r="K1075" s="2" t="s">
        <v>1136</v>
      </c>
      <c r="L1075" s="2" t="str">
        <f aca="false">RIGHT(K1075,3)</f>
        <v>053</v>
      </c>
      <c r="M1075" s="2" t="n">
        <v>13</v>
      </c>
      <c r="O1075" s="2" t="s">
        <v>1147</v>
      </c>
    </row>
    <row r="1076" customFormat="false" ht="15.75" hidden="false" customHeight="false" outlineLevel="0" collapsed="false">
      <c r="K1076" s="2" t="s">
        <v>1136</v>
      </c>
      <c r="L1076" s="2" t="str">
        <f aca="false">RIGHT(K1076,3)</f>
        <v>053</v>
      </c>
      <c r="M1076" s="2" t="n">
        <v>14</v>
      </c>
      <c r="O1076" s="2" t="s">
        <v>1148</v>
      </c>
    </row>
    <row r="1077" customFormat="false" ht="15.75" hidden="false" customHeight="false" outlineLevel="0" collapsed="false">
      <c r="K1077" s="2" t="s">
        <v>1136</v>
      </c>
      <c r="L1077" s="2" t="str">
        <f aca="false">RIGHT(K1077,3)</f>
        <v>053</v>
      </c>
      <c r="M1077" s="2" t="n">
        <v>15</v>
      </c>
      <c r="O1077" s="2" t="s">
        <v>1149</v>
      </c>
    </row>
    <row r="1078" customFormat="false" ht="15.75" hidden="false" customHeight="false" outlineLevel="0" collapsed="false">
      <c r="K1078" s="2" t="s">
        <v>1136</v>
      </c>
      <c r="L1078" s="2" t="str">
        <f aca="false">RIGHT(K1078,3)</f>
        <v>053</v>
      </c>
      <c r="M1078" s="2" t="n">
        <v>16</v>
      </c>
      <c r="O1078" s="2" t="s">
        <v>1150</v>
      </c>
    </row>
    <row r="1079" customFormat="false" ht="15.75" hidden="false" customHeight="false" outlineLevel="0" collapsed="false">
      <c r="K1079" s="2" t="s">
        <v>1136</v>
      </c>
      <c r="L1079" s="2" t="str">
        <f aca="false">RIGHT(K1079,3)</f>
        <v>053</v>
      </c>
      <c r="M1079" s="2" t="n">
        <v>17</v>
      </c>
      <c r="O1079" s="2" t="s">
        <v>1151</v>
      </c>
    </row>
    <row r="1080" customFormat="false" ht="15.75" hidden="false" customHeight="false" outlineLevel="0" collapsed="false">
      <c r="K1080" s="2" t="s">
        <v>1136</v>
      </c>
      <c r="L1080" s="2" t="str">
        <f aca="false">RIGHT(K1080,3)</f>
        <v>053</v>
      </c>
      <c r="M1080" s="2" t="n">
        <v>18</v>
      </c>
      <c r="O1080" s="2" t="s">
        <v>1152</v>
      </c>
    </row>
    <row r="1081" customFormat="false" ht="15.75" hidden="false" customHeight="false" outlineLevel="0" collapsed="false">
      <c r="K1081" s="2" t="s">
        <v>1136</v>
      </c>
      <c r="L1081" s="2" t="str">
        <f aca="false">RIGHT(K1081,3)</f>
        <v>053</v>
      </c>
      <c r="M1081" s="2" t="n">
        <v>19</v>
      </c>
      <c r="O1081" s="2" t="s">
        <v>1153</v>
      </c>
    </row>
    <row r="1082" customFormat="false" ht="15.75" hidden="false" customHeight="false" outlineLevel="0" collapsed="false">
      <c r="K1082" s="2" t="s">
        <v>1136</v>
      </c>
      <c r="L1082" s="2" t="str">
        <f aca="false">RIGHT(K1082,3)</f>
        <v>053</v>
      </c>
      <c r="M1082" s="2" t="n">
        <v>20</v>
      </c>
      <c r="O1082" s="2" t="s">
        <v>1154</v>
      </c>
    </row>
    <row r="1083" customFormat="false" ht="15.75" hidden="false" customHeight="false" outlineLevel="0" collapsed="false">
      <c r="K1083" s="2" t="s">
        <v>1155</v>
      </c>
      <c r="L1083" s="2" t="str">
        <f aca="false">RIGHT(K1083,3)</f>
        <v>054</v>
      </c>
      <c r="M1083" s="2" t="n">
        <v>1</v>
      </c>
      <c r="O1083" s="2" t="s">
        <v>1156</v>
      </c>
    </row>
    <row r="1084" customFormat="false" ht="15.75" hidden="false" customHeight="false" outlineLevel="0" collapsed="false">
      <c r="K1084" s="2" t="s">
        <v>1155</v>
      </c>
      <c r="L1084" s="2" t="str">
        <f aca="false">RIGHT(K1084,3)</f>
        <v>054</v>
      </c>
      <c r="M1084" s="2" t="n">
        <v>2</v>
      </c>
      <c r="O1084" s="2" t="s">
        <v>1157</v>
      </c>
    </row>
    <row r="1085" customFormat="false" ht="15.75" hidden="false" customHeight="false" outlineLevel="0" collapsed="false">
      <c r="K1085" s="2" t="s">
        <v>1155</v>
      </c>
      <c r="L1085" s="2" t="str">
        <f aca="false">RIGHT(K1085,3)</f>
        <v>054</v>
      </c>
      <c r="M1085" s="2" t="n">
        <v>3</v>
      </c>
      <c r="O1085" s="2" t="s">
        <v>1158</v>
      </c>
    </row>
    <row r="1086" customFormat="false" ht="15.75" hidden="false" customHeight="false" outlineLevel="0" collapsed="false">
      <c r="K1086" s="2" t="s">
        <v>1155</v>
      </c>
      <c r="L1086" s="2" t="str">
        <f aca="false">RIGHT(K1086,3)</f>
        <v>054</v>
      </c>
      <c r="M1086" s="2" t="n">
        <v>4</v>
      </c>
      <c r="O1086" s="2" t="s">
        <v>1159</v>
      </c>
    </row>
    <row r="1087" customFormat="false" ht="15.75" hidden="false" customHeight="false" outlineLevel="0" collapsed="false">
      <c r="K1087" s="2" t="s">
        <v>1155</v>
      </c>
      <c r="L1087" s="2" t="str">
        <f aca="false">RIGHT(K1087,3)</f>
        <v>054</v>
      </c>
      <c r="M1087" s="2" t="n">
        <v>5</v>
      </c>
      <c r="O1087" s="2" t="s">
        <v>1160</v>
      </c>
    </row>
    <row r="1088" customFormat="false" ht="15.75" hidden="false" customHeight="false" outlineLevel="0" collapsed="false">
      <c r="K1088" s="2" t="s">
        <v>1155</v>
      </c>
      <c r="L1088" s="2" t="str">
        <f aca="false">RIGHT(K1088,3)</f>
        <v>054</v>
      </c>
      <c r="M1088" s="2" t="n">
        <v>6</v>
      </c>
      <c r="O1088" s="2" t="s">
        <v>1161</v>
      </c>
    </row>
    <row r="1089" customFormat="false" ht="15.75" hidden="false" customHeight="false" outlineLevel="0" collapsed="false">
      <c r="K1089" s="2" t="s">
        <v>1155</v>
      </c>
      <c r="L1089" s="2" t="str">
        <f aca="false">RIGHT(K1089,3)</f>
        <v>054</v>
      </c>
      <c r="M1089" s="2" t="n">
        <v>7</v>
      </c>
      <c r="O1089" s="2" t="s">
        <v>1162</v>
      </c>
    </row>
    <row r="1090" customFormat="false" ht="15.75" hidden="false" customHeight="false" outlineLevel="0" collapsed="false">
      <c r="K1090" s="2" t="s">
        <v>1155</v>
      </c>
      <c r="L1090" s="2" t="str">
        <f aca="false">RIGHT(K1090,3)</f>
        <v>054</v>
      </c>
      <c r="M1090" s="2" t="n">
        <v>8</v>
      </c>
      <c r="O1090" s="2" t="s">
        <v>1163</v>
      </c>
    </row>
    <row r="1091" customFormat="false" ht="15.75" hidden="false" customHeight="false" outlineLevel="0" collapsed="false">
      <c r="K1091" s="2" t="s">
        <v>1155</v>
      </c>
      <c r="L1091" s="2" t="str">
        <f aca="false">RIGHT(K1091,3)</f>
        <v>054</v>
      </c>
      <c r="M1091" s="2" t="n">
        <v>9</v>
      </c>
      <c r="O1091" s="2" t="s">
        <v>1164</v>
      </c>
    </row>
    <row r="1092" customFormat="false" ht="15.75" hidden="false" customHeight="false" outlineLevel="0" collapsed="false">
      <c r="K1092" s="2" t="s">
        <v>1155</v>
      </c>
      <c r="L1092" s="2" t="str">
        <f aca="false">RIGHT(K1092,3)</f>
        <v>054</v>
      </c>
      <c r="M1092" s="2" t="n">
        <v>10</v>
      </c>
      <c r="O1092" s="2" t="s">
        <v>1165</v>
      </c>
    </row>
    <row r="1093" customFormat="false" ht="15.75" hidden="false" customHeight="false" outlineLevel="0" collapsed="false">
      <c r="K1093" s="2" t="s">
        <v>1155</v>
      </c>
      <c r="L1093" s="2" t="str">
        <f aca="false">RIGHT(K1093,3)</f>
        <v>054</v>
      </c>
      <c r="M1093" s="2" t="n">
        <v>11</v>
      </c>
      <c r="O1093" s="2" t="s">
        <v>1166</v>
      </c>
    </row>
    <row r="1094" customFormat="false" ht="15.75" hidden="false" customHeight="false" outlineLevel="0" collapsed="false">
      <c r="K1094" s="2" t="s">
        <v>1155</v>
      </c>
      <c r="L1094" s="2" t="str">
        <f aca="false">RIGHT(K1094,3)</f>
        <v>054</v>
      </c>
      <c r="M1094" s="2" t="n">
        <v>12</v>
      </c>
      <c r="O1094" s="2" t="s">
        <v>1167</v>
      </c>
    </row>
    <row r="1095" customFormat="false" ht="15.75" hidden="false" customHeight="false" outlineLevel="0" collapsed="false">
      <c r="K1095" s="2" t="s">
        <v>1155</v>
      </c>
      <c r="L1095" s="2" t="str">
        <f aca="false">RIGHT(K1095,3)</f>
        <v>054</v>
      </c>
      <c r="M1095" s="2" t="n">
        <v>13</v>
      </c>
      <c r="O1095" s="2" t="s">
        <v>1168</v>
      </c>
    </row>
    <row r="1096" customFormat="false" ht="15.75" hidden="false" customHeight="false" outlineLevel="0" collapsed="false">
      <c r="K1096" s="2" t="s">
        <v>1155</v>
      </c>
      <c r="L1096" s="2" t="str">
        <f aca="false">RIGHT(K1096,3)</f>
        <v>054</v>
      </c>
      <c r="M1096" s="2" t="n">
        <v>14</v>
      </c>
      <c r="O1096" s="2" t="s">
        <v>1169</v>
      </c>
    </row>
    <row r="1097" customFormat="false" ht="15.75" hidden="false" customHeight="false" outlineLevel="0" collapsed="false">
      <c r="K1097" s="2" t="s">
        <v>1155</v>
      </c>
      <c r="L1097" s="2" t="str">
        <f aca="false">RIGHT(K1097,3)</f>
        <v>054</v>
      </c>
      <c r="M1097" s="2" t="n">
        <v>15</v>
      </c>
      <c r="O1097" s="2" t="s">
        <v>1170</v>
      </c>
    </row>
    <row r="1098" customFormat="false" ht="15.75" hidden="false" customHeight="false" outlineLevel="0" collapsed="false">
      <c r="K1098" s="2" t="s">
        <v>1155</v>
      </c>
      <c r="L1098" s="2" t="str">
        <f aca="false">RIGHT(K1098,3)</f>
        <v>054</v>
      </c>
      <c r="M1098" s="2" t="n">
        <v>16</v>
      </c>
      <c r="O1098" s="2" t="s">
        <v>1171</v>
      </c>
    </row>
    <row r="1099" customFormat="false" ht="15.75" hidden="false" customHeight="false" outlineLevel="0" collapsed="false">
      <c r="K1099" s="2" t="s">
        <v>1155</v>
      </c>
      <c r="L1099" s="2" t="str">
        <f aca="false">RIGHT(K1099,3)</f>
        <v>054</v>
      </c>
      <c r="M1099" s="2" t="n">
        <v>17</v>
      </c>
      <c r="O1099" s="2" t="s">
        <v>1172</v>
      </c>
    </row>
    <row r="1100" customFormat="false" ht="15.75" hidden="false" customHeight="false" outlineLevel="0" collapsed="false">
      <c r="K1100" s="2" t="s">
        <v>1155</v>
      </c>
      <c r="L1100" s="2" t="str">
        <f aca="false">RIGHT(K1100,3)</f>
        <v>054</v>
      </c>
      <c r="M1100" s="2" t="n">
        <v>18</v>
      </c>
      <c r="O1100" s="2" t="s">
        <v>1173</v>
      </c>
    </row>
    <row r="1101" customFormat="false" ht="15.75" hidden="false" customHeight="false" outlineLevel="0" collapsed="false">
      <c r="K1101" s="2" t="s">
        <v>1155</v>
      </c>
      <c r="L1101" s="2" t="str">
        <f aca="false">RIGHT(K1101,3)</f>
        <v>054</v>
      </c>
      <c r="M1101" s="2" t="n">
        <v>19</v>
      </c>
      <c r="O1101" s="2" t="s">
        <v>602</v>
      </c>
    </row>
    <row r="1102" customFormat="false" ht="15.75" hidden="false" customHeight="false" outlineLevel="0" collapsed="false">
      <c r="K1102" s="2" t="s">
        <v>1174</v>
      </c>
      <c r="L1102" s="2" t="str">
        <f aca="false">RIGHT(K1102,3)</f>
        <v>055</v>
      </c>
      <c r="M1102" s="2" t="n">
        <v>1</v>
      </c>
      <c r="O1102" s="2" t="s">
        <v>1175</v>
      </c>
    </row>
    <row r="1103" customFormat="false" ht="15.75" hidden="false" customHeight="false" outlineLevel="0" collapsed="false">
      <c r="K1103" s="2" t="s">
        <v>1174</v>
      </c>
      <c r="L1103" s="2" t="str">
        <f aca="false">RIGHT(K1103,3)</f>
        <v>055</v>
      </c>
      <c r="M1103" s="2" t="n">
        <v>2</v>
      </c>
      <c r="O1103" s="2" t="s">
        <v>1176</v>
      </c>
    </row>
    <row r="1104" customFormat="false" ht="15.75" hidden="false" customHeight="false" outlineLevel="0" collapsed="false">
      <c r="K1104" s="2" t="s">
        <v>1174</v>
      </c>
      <c r="L1104" s="2" t="str">
        <f aca="false">RIGHT(K1104,3)</f>
        <v>055</v>
      </c>
      <c r="M1104" s="2" t="n">
        <v>3</v>
      </c>
      <c r="O1104" s="2" t="s">
        <v>1177</v>
      </c>
    </row>
    <row r="1105" customFormat="false" ht="15.75" hidden="false" customHeight="false" outlineLevel="0" collapsed="false">
      <c r="K1105" s="2" t="s">
        <v>1174</v>
      </c>
      <c r="L1105" s="2" t="str">
        <f aca="false">RIGHT(K1105,3)</f>
        <v>055</v>
      </c>
      <c r="M1105" s="2" t="n">
        <v>4</v>
      </c>
      <c r="O1105" s="2" t="s">
        <v>1178</v>
      </c>
    </row>
    <row r="1106" customFormat="false" ht="15.75" hidden="false" customHeight="false" outlineLevel="0" collapsed="false">
      <c r="K1106" s="2" t="s">
        <v>1174</v>
      </c>
      <c r="L1106" s="2" t="str">
        <f aca="false">RIGHT(K1106,3)</f>
        <v>055</v>
      </c>
      <c r="M1106" s="2" t="n">
        <v>5</v>
      </c>
      <c r="O1106" s="2" t="s">
        <v>1179</v>
      </c>
    </row>
    <row r="1107" customFormat="false" ht="15.75" hidden="false" customHeight="false" outlineLevel="0" collapsed="false">
      <c r="K1107" s="2" t="s">
        <v>1174</v>
      </c>
      <c r="L1107" s="2" t="str">
        <f aca="false">RIGHT(K1107,3)</f>
        <v>055</v>
      </c>
      <c r="M1107" s="2" t="n">
        <v>6</v>
      </c>
      <c r="O1107" s="2" t="s">
        <v>1180</v>
      </c>
    </row>
    <row r="1108" customFormat="false" ht="15.75" hidden="false" customHeight="false" outlineLevel="0" collapsed="false">
      <c r="K1108" s="2" t="s">
        <v>1174</v>
      </c>
      <c r="L1108" s="2" t="str">
        <f aca="false">RIGHT(K1108,3)</f>
        <v>055</v>
      </c>
      <c r="M1108" s="2" t="n">
        <v>7</v>
      </c>
      <c r="O1108" s="2" t="s">
        <v>1181</v>
      </c>
    </row>
    <row r="1109" customFormat="false" ht="15.75" hidden="false" customHeight="false" outlineLevel="0" collapsed="false">
      <c r="K1109" s="2" t="s">
        <v>1174</v>
      </c>
      <c r="L1109" s="2" t="str">
        <f aca="false">RIGHT(K1109,3)</f>
        <v>055</v>
      </c>
      <c r="M1109" s="2" t="n">
        <v>8</v>
      </c>
      <c r="O1109" s="2" t="s">
        <v>1182</v>
      </c>
    </row>
    <row r="1110" customFormat="false" ht="15.75" hidden="false" customHeight="false" outlineLevel="0" collapsed="false">
      <c r="K1110" s="2" t="s">
        <v>1174</v>
      </c>
      <c r="L1110" s="2" t="str">
        <f aca="false">RIGHT(K1110,3)</f>
        <v>055</v>
      </c>
      <c r="M1110" s="2" t="n">
        <v>9</v>
      </c>
      <c r="O1110" s="2" t="s">
        <v>573</v>
      </c>
    </row>
    <row r="1111" customFormat="false" ht="15.75" hidden="false" customHeight="false" outlineLevel="0" collapsed="false">
      <c r="K1111" s="2" t="s">
        <v>1174</v>
      </c>
      <c r="L1111" s="2" t="str">
        <f aca="false">RIGHT(K1111,3)</f>
        <v>055</v>
      </c>
      <c r="M1111" s="2" t="n">
        <v>10</v>
      </c>
      <c r="O1111" s="2" t="s">
        <v>1183</v>
      </c>
    </row>
    <row r="1112" customFormat="false" ht="15.75" hidden="false" customHeight="false" outlineLevel="0" collapsed="false">
      <c r="K1112" s="2" t="s">
        <v>1174</v>
      </c>
      <c r="L1112" s="2" t="str">
        <f aca="false">RIGHT(K1112,3)</f>
        <v>055</v>
      </c>
      <c r="M1112" s="2" t="n">
        <v>11</v>
      </c>
      <c r="O1112" s="2" t="s">
        <v>1184</v>
      </c>
    </row>
    <row r="1113" customFormat="false" ht="15.75" hidden="false" customHeight="false" outlineLevel="0" collapsed="false">
      <c r="K1113" s="2" t="s">
        <v>1174</v>
      </c>
      <c r="L1113" s="2" t="str">
        <f aca="false">RIGHT(K1113,3)</f>
        <v>055</v>
      </c>
      <c r="M1113" s="2" t="n">
        <v>12</v>
      </c>
      <c r="O1113" s="2" t="s">
        <v>1185</v>
      </c>
    </row>
    <row r="1114" customFormat="false" ht="15.75" hidden="false" customHeight="false" outlineLevel="0" collapsed="false">
      <c r="K1114" s="2" t="s">
        <v>1174</v>
      </c>
      <c r="L1114" s="2" t="str">
        <f aca="false">RIGHT(K1114,3)</f>
        <v>055</v>
      </c>
      <c r="M1114" s="2" t="n">
        <v>13</v>
      </c>
      <c r="O1114" s="2" t="s">
        <v>1186</v>
      </c>
    </row>
    <row r="1115" customFormat="false" ht="15.75" hidden="false" customHeight="false" outlineLevel="0" collapsed="false">
      <c r="K1115" s="2" t="s">
        <v>1174</v>
      </c>
      <c r="L1115" s="2" t="str">
        <f aca="false">RIGHT(K1115,3)</f>
        <v>055</v>
      </c>
      <c r="M1115" s="2" t="n">
        <v>14</v>
      </c>
      <c r="O1115" s="2" t="s">
        <v>1187</v>
      </c>
    </row>
    <row r="1116" customFormat="false" ht="15.75" hidden="false" customHeight="false" outlineLevel="0" collapsed="false">
      <c r="K1116" s="2" t="s">
        <v>1174</v>
      </c>
      <c r="L1116" s="2" t="str">
        <f aca="false">RIGHT(K1116,3)</f>
        <v>055</v>
      </c>
      <c r="M1116" s="2" t="n">
        <v>15</v>
      </c>
      <c r="O1116" s="2" t="s">
        <v>1188</v>
      </c>
    </row>
    <row r="1117" customFormat="false" ht="15.75" hidden="false" customHeight="false" outlineLevel="0" collapsed="false">
      <c r="K1117" s="2" t="s">
        <v>1174</v>
      </c>
      <c r="L1117" s="2" t="str">
        <f aca="false">RIGHT(K1117,3)</f>
        <v>055</v>
      </c>
      <c r="M1117" s="2" t="n">
        <v>16</v>
      </c>
      <c r="O1117" s="2" t="s">
        <v>1189</v>
      </c>
    </row>
    <row r="1118" customFormat="false" ht="15.75" hidden="false" customHeight="false" outlineLevel="0" collapsed="false">
      <c r="K1118" s="2" t="s">
        <v>1174</v>
      </c>
      <c r="L1118" s="2" t="str">
        <f aca="false">RIGHT(K1118,3)</f>
        <v>055</v>
      </c>
      <c r="M1118" s="2" t="n">
        <v>17</v>
      </c>
      <c r="O1118" s="2" t="s">
        <v>1190</v>
      </c>
    </row>
    <row r="1119" customFormat="false" ht="15.75" hidden="false" customHeight="false" outlineLevel="0" collapsed="false">
      <c r="K1119" s="2" t="s">
        <v>1174</v>
      </c>
      <c r="L1119" s="2" t="str">
        <f aca="false">RIGHT(K1119,3)</f>
        <v>055</v>
      </c>
      <c r="M1119" s="2" t="n">
        <v>18</v>
      </c>
      <c r="O1119" s="2" t="s">
        <v>1191</v>
      </c>
    </row>
    <row r="1120" customFormat="false" ht="15.75" hidden="false" customHeight="false" outlineLevel="0" collapsed="false">
      <c r="K1120" s="2" t="s">
        <v>1174</v>
      </c>
      <c r="L1120" s="2" t="str">
        <f aca="false">RIGHT(K1120,3)</f>
        <v>055</v>
      </c>
      <c r="M1120" s="2" t="n">
        <v>19</v>
      </c>
      <c r="O1120" s="2" t="s">
        <v>1192</v>
      </c>
    </row>
    <row r="1121" customFormat="false" ht="15.75" hidden="false" customHeight="false" outlineLevel="0" collapsed="false">
      <c r="K1121" s="2" t="s">
        <v>1174</v>
      </c>
      <c r="L1121" s="2" t="str">
        <f aca="false">RIGHT(K1121,3)</f>
        <v>055</v>
      </c>
      <c r="M1121" s="2" t="n">
        <v>20</v>
      </c>
      <c r="O1121" s="2" t="s">
        <v>1193</v>
      </c>
    </row>
    <row r="1122" customFormat="false" ht="15.75" hidden="false" customHeight="false" outlineLevel="0" collapsed="false">
      <c r="K1122" s="2" t="s">
        <v>1194</v>
      </c>
      <c r="L1122" s="2" t="str">
        <f aca="false">RIGHT(K1122,3)</f>
        <v>056</v>
      </c>
      <c r="M1122" s="2" t="n">
        <v>1</v>
      </c>
      <c r="O1122" s="2" t="s">
        <v>1195</v>
      </c>
    </row>
    <row r="1123" customFormat="false" ht="15.75" hidden="false" customHeight="false" outlineLevel="0" collapsed="false">
      <c r="K1123" s="2" t="s">
        <v>1194</v>
      </c>
      <c r="L1123" s="2" t="str">
        <f aca="false">RIGHT(K1123,3)</f>
        <v>056</v>
      </c>
      <c r="M1123" s="2" t="n">
        <v>2</v>
      </c>
      <c r="O1123" s="2" t="s">
        <v>1196</v>
      </c>
    </row>
    <row r="1124" customFormat="false" ht="15.75" hidden="false" customHeight="false" outlineLevel="0" collapsed="false">
      <c r="K1124" s="2" t="s">
        <v>1194</v>
      </c>
      <c r="L1124" s="2" t="str">
        <f aca="false">RIGHT(K1124,3)</f>
        <v>056</v>
      </c>
      <c r="M1124" s="2" t="n">
        <v>3</v>
      </c>
      <c r="O1124" s="2" t="s">
        <v>1197</v>
      </c>
    </row>
    <row r="1125" customFormat="false" ht="15.75" hidden="false" customHeight="false" outlineLevel="0" collapsed="false">
      <c r="K1125" s="2" t="s">
        <v>1194</v>
      </c>
      <c r="L1125" s="2" t="str">
        <f aca="false">RIGHT(K1125,3)</f>
        <v>056</v>
      </c>
      <c r="M1125" s="2" t="n">
        <v>4</v>
      </c>
      <c r="O1125" s="2" t="s">
        <v>1198</v>
      </c>
    </row>
    <row r="1126" customFormat="false" ht="15.75" hidden="false" customHeight="false" outlineLevel="0" collapsed="false">
      <c r="K1126" s="2" t="s">
        <v>1194</v>
      </c>
      <c r="L1126" s="2" t="str">
        <f aca="false">RIGHT(K1126,3)</f>
        <v>056</v>
      </c>
      <c r="M1126" s="2" t="n">
        <v>5</v>
      </c>
      <c r="O1126" s="2" t="s">
        <v>1199</v>
      </c>
    </row>
    <row r="1127" customFormat="false" ht="15.75" hidden="false" customHeight="false" outlineLevel="0" collapsed="false">
      <c r="K1127" s="2" t="s">
        <v>1194</v>
      </c>
      <c r="L1127" s="2" t="str">
        <f aca="false">RIGHT(K1127,3)</f>
        <v>056</v>
      </c>
      <c r="M1127" s="2" t="n">
        <v>6</v>
      </c>
      <c r="O1127" s="2" t="s">
        <v>1200</v>
      </c>
    </row>
    <row r="1128" customFormat="false" ht="15.75" hidden="false" customHeight="false" outlineLevel="0" collapsed="false">
      <c r="K1128" s="2" t="s">
        <v>1194</v>
      </c>
      <c r="L1128" s="2" t="str">
        <f aca="false">RIGHT(K1128,3)</f>
        <v>056</v>
      </c>
      <c r="M1128" s="2" t="n">
        <v>7</v>
      </c>
      <c r="O1128" s="2" t="s">
        <v>1201</v>
      </c>
    </row>
    <row r="1129" customFormat="false" ht="15.75" hidden="false" customHeight="false" outlineLevel="0" collapsed="false">
      <c r="K1129" s="2" t="s">
        <v>1194</v>
      </c>
      <c r="L1129" s="2" t="str">
        <f aca="false">RIGHT(K1129,3)</f>
        <v>056</v>
      </c>
      <c r="M1129" s="2" t="n">
        <v>8</v>
      </c>
      <c r="O1129" s="2" t="s">
        <v>1202</v>
      </c>
    </row>
    <row r="1130" customFormat="false" ht="15.75" hidden="false" customHeight="false" outlineLevel="0" collapsed="false">
      <c r="K1130" s="2" t="s">
        <v>1194</v>
      </c>
      <c r="L1130" s="2" t="str">
        <f aca="false">RIGHT(K1130,3)</f>
        <v>056</v>
      </c>
      <c r="M1130" s="2" t="n">
        <v>9</v>
      </c>
      <c r="O1130" s="2" t="s">
        <v>1203</v>
      </c>
    </row>
    <row r="1131" customFormat="false" ht="15.75" hidden="false" customHeight="false" outlineLevel="0" collapsed="false">
      <c r="K1131" s="2" t="s">
        <v>1194</v>
      </c>
      <c r="L1131" s="2" t="str">
        <f aca="false">RIGHT(K1131,3)</f>
        <v>056</v>
      </c>
      <c r="M1131" s="2" t="n">
        <v>10</v>
      </c>
      <c r="O1131" s="2" t="s">
        <v>1204</v>
      </c>
    </row>
    <row r="1132" customFormat="false" ht="15.75" hidden="false" customHeight="false" outlineLevel="0" collapsed="false">
      <c r="K1132" s="2" t="s">
        <v>1194</v>
      </c>
      <c r="L1132" s="2" t="str">
        <f aca="false">RIGHT(K1132,3)</f>
        <v>056</v>
      </c>
      <c r="M1132" s="2" t="n">
        <v>11</v>
      </c>
      <c r="O1132" s="2" t="s">
        <v>1205</v>
      </c>
    </row>
    <row r="1133" customFormat="false" ht="15.75" hidden="false" customHeight="false" outlineLevel="0" collapsed="false">
      <c r="K1133" s="2" t="s">
        <v>1194</v>
      </c>
      <c r="L1133" s="2" t="str">
        <f aca="false">RIGHT(K1133,3)</f>
        <v>056</v>
      </c>
      <c r="M1133" s="2" t="n">
        <v>12</v>
      </c>
      <c r="O1133" s="2" t="s">
        <v>1206</v>
      </c>
    </row>
    <row r="1134" customFormat="false" ht="15.75" hidden="false" customHeight="false" outlineLevel="0" collapsed="false">
      <c r="K1134" s="2" t="s">
        <v>1194</v>
      </c>
      <c r="L1134" s="2" t="str">
        <f aca="false">RIGHT(K1134,3)</f>
        <v>056</v>
      </c>
      <c r="M1134" s="2" t="n">
        <v>13</v>
      </c>
      <c r="O1134" s="2" t="s">
        <v>1207</v>
      </c>
    </row>
    <row r="1135" customFormat="false" ht="15.75" hidden="false" customHeight="false" outlineLevel="0" collapsed="false">
      <c r="K1135" s="2" t="s">
        <v>1194</v>
      </c>
      <c r="L1135" s="2" t="str">
        <f aca="false">RIGHT(K1135,3)</f>
        <v>056</v>
      </c>
      <c r="M1135" s="2" t="n">
        <v>14</v>
      </c>
      <c r="O1135" s="2" t="s">
        <v>1208</v>
      </c>
    </row>
    <row r="1136" customFormat="false" ht="15.75" hidden="false" customHeight="false" outlineLevel="0" collapsed="false">
      <c r="K1136" s="2" t="s">
        <v>1194</v>
      </c>
      <c r="L1136" s="2" t="str">
        <f aca="false">RIGHT(K1136,3)</f>
        <v>056</v>
      </c>
      <c r="M1136" s="2" t="n">
        <v>15</v>
      </c>
      <c r="O1136" s="2" t="s">
        <v>1209</v>
      </c>
    </row>
    <row r="1137" customFormat="false" ht="15.75" hidden="false" customHeight="false" outlineLevel="0" collapsed="false">
      <c r="K1137" s="2" t="s">
        <v>1194</v>
      </c>
      <c r="L1137" s="2" t="str">
        <f aca="false">RIGHT(K1137,3)</f>
        <v>056</v>
      </c>
      <c r="M1137" s="2" t="n">
        <v>16</v>
      </c>
      <c r="O1137" s="2" t="s">
        <v>1210</v>
      </c>
    </row>
    <row r="1138" customFormat="false" ht="15.75" hidden="false" customHeight="false" outlineLevel="0" collapsed="false">
      <c r="K1138" s="2" t="s">
        <v>1194</v>
      </c>
      <c r="L1138" s="2" t="str">
        <f aca="false">RIGHT(K1138,3)</f>
        <v>056</v>
      </c>
      <c r="M1138" s="2" t="n">
        <v>17</v>
      </c>
      <c r="O1138" s="2" t="s">
        <v>1211</v>
      </c>
    </row>
    <row r="1139" customFormat="false" ht="15.75" hidden="false" customHeight="false" outlineLevel="0" collapsed="false">
      <c r="K1139" s="2" t="s">
        <v>1194</v>
      </c>
      <c r="L1139" s="2" t="str">
        <f aca="false">RIGHT(K1139,3)</f>
        <v>056</v>
      </c>
      <c r="M1139" s="2" t="n">
        <v>18</v>
      </c>
      <c r="O1139" s="2" t="s">
        <v>1212</v>
      </c>
    </row>
    <row r="1140" customFormat="false" ht="15.75" hidden="false" customHeight="false" outlineLevel="0" collapsed="false">
      <c r="K1140" s="2" t="s">
        <v>1194</v>
      </c>
      <c r="L1140" s="2" t="str">
        <f aca="false">RIGHT(K1140,3)</f>
        <v>056</v>
      </c>
      <c r="M1140" s="2" t="n">
        <v>19</v>
      </c>
      <c r="O1140" s="2" t="s">
        <v>1213</v>
      </c>
    </row>
    <row r="1141" customFormat="false" ht="15.75" hidden="false" customHeight="false" outlineLevel="0" collapsed="false">
      <c r="K1141" s="2" t="s">
        <v>1214</v>
      </c>
      <c r="L1141" s="2" t="str">
        <f aca="false">RIGHT(K1141,3)</f>
        <v>057</v>
      </c>
      <c r="M1141" s="2" t="n">
        <v>1</v>
      </c>
      <c r="O1141" s="2" t="s">
        <v>1215</v>
      </c>
    </row>
    <row r="1142" customFormat="false" ht="15.75" hidden="false" customHeight="false" outlineLevel="0" collapsed="false">
      <c r="K1142" s="2" t="s">
        <v>1214</v>
      </c>
      <c r="L1142" s="2" t="str">
        <f aca="false">RIGHT(K1142,3)</f>
        <v>057</v>
      </c>
      <c r="M1142" s="2" t="n">
        <v>2</v>
      </c>
      <c r="O1142" s="2" t="s">
        <v>1216</v>
      </c>
    </row>
    <row r="1143" customFormat="false" ht="15.75" hidden="false" customHeight="false" outlineLevel="0" collapsed="false">
      <c r="K1143" s="2" t="s">
        <v>1214</v>
      </c>
      <c r="L1143" s="2" t="str">
        <f aca="false">RIGHT(K1143,3)</f>
        <v>057</v>
      </c>
      <c r="M1143" s="2" t="n">
        <v>3</v>
      </c>
      <c r="O1143" s="2" t="s">
        <v>1217</v>
      </c>
    </row>
    <row r="1144" customFormat="false" ht="15.75" hidden="false" customHeight="false" outlineLevel="0" collapsed="false">
      <c r="K1144" s="2" t="s">
        <v>1214</v>
      </c>
      <c r="L1144" s="2" t="str">
        <f aca="false">RIGHT(K1144,3)</f>
        <v>057</v>
      </c>
      <c r="M1144" s="2" t="n">
        <v>4</v>
      </c>
      <c r="O1144" s="2" t="s">
        <v>1218</v>
      </c>
    </row>
    <row r="1145" customFormat="false" ht="15.75" hidden="false" customHeight="false" outlineLevel="0" collapsed="false">
      <c r="K1145" s="2" t="s">
        <v>1214</v>
      </c>
      <c r="L1145" s="2" t="str">
        <f aca="false">RIGHT(K1145,3)</f>
        <v>057</v>
      </c>
      <c r="M1145" s="2" t="n">
        <v>5</v>
      </c>
      <c r="O1145" s="2" t="s">
        <v>1219</v>
      </c>
    </row>
    <row r="1146" customFormat="false" ht="15.75" hidden="false" customHeight="false" outlineLevel="0" collapsed="false">
      <c r="K1146" s="2" t="s">
        <v>1214</v>
      </c>
      <c r="L1146" s="2" t="str">
        <f aca="false">RIGHT(K1146,3)</f>
        <v>057</v>
      </c>
      <c r="M1146" s="2" t="n">
        <v>6</v>
      </c>
      <c r="O1146" s="2" t="s">
        <v>1220</v>
      </c>
    </row>
    <row r="1147" customFormat="false" ht="15.75" hidden="false" customHeight="false" outlineLevel="0" collapsed="false">
      <c r="K1147" s="2" t="s">
        <v>1214</v>
      </c>
      <c r="L1147" s="2" t="str">
        <f aca="false">RIGHT(K1147,3)</f>
        <v>057</v>
      </c>
      <c r="M1147" s="2" t="n">
        <v>7</v>
      </c>
      <c r="O1147" s="2" t="s">
        <v>1221</v>
      </c>
    </row>
    <row r="1148" customFormat="false" ht="15.75" hidden="false" customHeight="false" outlineLevel="0" collapsed="false">
      <c r="K1148" s="2" t="s">
        <v>1214</v>
      </c>
      <c r="L1148" s="2" t="str">
        <f aca="false">RIGHT(K1148,3)</f>
        <v>057</v>
      </c>
      <c r="M1148" s="2" t="n">
        <v>8</v>
      </c>
      <c r="O1148" s="2" t="s">
        <v>1222</v>
      </c>
    </row>
    <row r="1149" customFormat="false" ht="15.75" hidden="false" customHeight="false" outlineLevel="0" collapsed="false">
      <c r="K1149" s="2" t="s">
        <v>1214</v>
      </c>
      <c r="L1149" s="2" t="str">
        <f aca="false">RIGHT(K1149,3)</f>
        <v>057</v>
      </c>
      <c r="M1149" s="2" t="n">
        <v>9</v>
      </c>
      <c r="O1149" s="2" t="s">
        <v>518</v>
      </c>
    </row>
    <row r="1150" customFormat="false" ht="15.75" hidden="false" customHeight="false" outlineLevel="0" collapsed="false">
      <c r="K1150" s="2" t="s">
        <v>1214</v>
      </c>
      <c r="L1150" s="2" t="str">
        <f aca="false">RIGHT(K1150,3)</f>
        <v>057</v>
      </c>
      <c r="M1150" s="2" t="n">
        <v>10</v>
      </c>
      <c r="O1150" s="2" t="s">
        <v>1223</v>
      </c>
    </row>
    <row r="1151" customFormat="false" ht="15.75" hidden="false" customHeight="false" outlineLevel="0" collapsed="false">
      <c r="K1151" s="2" t="s">
        <v>1214</v>
      </c>
      <c r="L1151" s="2" t="str">
        <f aca="false">RIGHT(K1151,3)</f>
        <v>057</v>
      </c>
      <c r="M1151" s="2" t="n">
        <v>11</v>
      </c>
      <c r="O1151" s="2" t="s">
        <v>1224</v>
      </c>
    </row>
    <row r="1152" customFormat="false" ht="15.75" hidden="false" customHeight="false" outlineLevel="0" collapsed="false">
      <c r="K1152" s="2" t="s">
        <v>1214</v>
      </c>
      <c r="L1152" s="2" t="str">
        <f aca="false">RIGHT(K1152,3)</f>
        <v>057</v>
      </c>
      <c r="M1152" s="2" t="n">
        <v>12</v>
      </c>
      <c r="O1152" s="2" t="s">
        <v>1225</v>
      </c>
    </row>
    <row r="1153" customFormat="false" ht="15.75" hidden="false" customHeight="false" outlineLevel="0" collapsed="false">
      <c r="K1153" s="2" t="s">
        <v>1214</v>
      </c>
      <c r="L1153" s="2" t="str">
        <f aca="false">RIGHT(K1153,3)</f>
        <v>057</v>
      </c>
      <c r="M1153" s="2" t="n">
        <v>13</v>
      </c>
      <c r="O1153" s="2" t="s">
        <v>1226</v>
      </c>
    </row>
    <row r="1154" customFormat="false" ht="15.75" hidden="false" customHeight="false" outlineLevel="0" collapsed="false">
      <c r="K1154" s="2" t="s">
        <v>1214</v>
      </c>
      <c r="L1154" s="2" t="str">
        <f aca="false">RIGHT(K1154,3)</f>
        <v>057</v>
      </c>
      <c r="M1154" s="2" t="n">
        <v>14</v>
      </c>
      <c r="O1154" s="2" t="s">
        <v>1227</v>
      </c>
    </row>
    <row r="1155" customFormat="false" ht="15.75" hidden="false" customHeight="false" outlineLevel="0" collapsed="false">
      <c r="K1155" s="2" t="s">
        <v>1214</v>
      </c>
      <c r="L1155" s="2" t="str">
        <f aca="false">RIGHT(K1155,3)</f>
        <v>057</v>
      </c>
      <c r="M1155" s="2" t="n">
        <v>15</v>
      </c>
      <c r="O1155" s="2" t="s">
        <v>1228</v>
      </c>
    </row>
    <row r="1156" customFormat="false" ht="15.75" hidden="false" customHeight="false" outlineLevel="0" collapsed="false">
      <c r="K1156" s="2" t="s">
        <v>1214</v>
      </c>
      <c r="L1156" s="2" t="str">
        <f aca="false">RIGHT(K1156,3)</f>
        <v>057</v>
      </c>
      <c r="M1156" s="2" t="n">
        <v>16</v>
      </c>
      <c r="O1156" s="2" t="s">
        <v>1229</v>
      </c>
    </row>
    <row r="1157" customFormat="false" ht="15.75" hidden="false" customHeight="false" outlineLevel="0" collapsed="false">
      <c r="K1157" s="2" t="s">
        <v>1214</v>
      </c>
      <c r="L1157" s="2" t="str">
        <f aca="false">RIGHT(K1157,3)</f>
        <v>057</v>
      </c>
      <c r="M1157" s="2" t="n">
        <v>17</v>
      </c>
      <c r="O1157" s="2" t="s">
        <v>1230</v>
      </c>
    </row>
    <row r="1158" customFormat="false" ht="15.75" hidden="false" customHeight="false" outlineLevel="0" collapsed="false">
      <c r="K1158" s="2" t="s">
        <v>1214</v>
      </c>
      <c r="L1158" s="2" t="str">
        <f aca="false">RIGHT(K1158,3)</f>
        <v>057</v>
      </c>
      <c r="M1158" s="2" t="n">
        <v>18</v>
      </c>
      <c r="O1158" s="2" t="s">
        <v>1231</v>
      </c>
    </row>
    <row r="1159" customFormat="false" ht="15.75" hidden="false" customHeight="false" outlineLevel="0" collapsed="false">
      <c r="K1159" s="2" t="s">
        <v>1214</v>
      </c>
      <c r="L1159" s="2" t="str">
        <f aca="false">RIGHT(K1159,3)</f>
        <v>057</v>
      </c>
      <c r="M1159" s="2" t="n">
        <v>19</v>
      </c>
      <c r="O1159" s="2" t="s">
        <v>1232</v>
      </c>
    </row>
    <row r="1160" customFormat="false" ht="15.75" hidden="false" customHeight="false" outlineLevel="0" collapsed="false">
      <c r="K1160" s="2" t="s">
        <v>1233</v>
      </c>
      <c r="L1160" s="2" t="str">
        <f aca="false">RIGHT(K1160,3)</f>
        <v>058</v>
      </c>
      <c r="M1160" s="2" t="n">
        <v>1</v>
      </c>
      <c r="O1160" s="2" t="s">
        <v>1234</v>
      </c>
    </row>
    <row r="1161" customFormat="false" ht="15.75" hidden="false" customHeight="false" outlineLevel="0" collapsed="false">
      <c r="K1161" s="2" t="s">
        <v>1233</v>
      </c>
      <c r="L1161" s="2" t="str">
        <f aca="false">RIGHT(K1161,3)</f>
        <v>058</v>
      </c>
      <c r="M1161" s="2" t="n">
        <v>2</v>
      </c>
      <c r="O1161" s="2" t="s">
        <v>1235</v>
      </c>
    </row>
    <row r="1162" customFormat="false" ht="15.75" hidden="false" customHeight="false" outlineLevel="0" collapsed="false">
      <c r="K1162" s="2" t="s">
        <v>1233</v>
      </c>
      <c r="L1162" s="2" t="str">
        <f aca="false">RIGHT(K1162,3)</f>
        <v>058</v>
      </c>
      <c r="M1162" s="2" t="n">
        <v>3</v>
      </c>
      <c r="O1162" s="2" t="s">
        <v>1236</v>
      </c>
    </row>
    <row r="1163" customFormat="false" ht="15.75" hidden="false" customHeight="false" outlineLevel="0" collapsed="false">
      <c r="K1163" s="2" t="s">
        <v>1233</v>
      </c>
      <c r="L1163" s="2" t="str">
        <f aca="false">RIGHT(K1163,3)</f>
        <v>058</v>
      </c>
      <c r="M1163" s="2" t="n">
        <v>4</v>
      </c>
      <c r="O1163" s="2" t="s">
        <v>1237</v>
      </c>
    </row>
    <row r="1164" customFormat="false" ht="15.75" hidden="false" customHeight="false" outlineLevel="0" collapsed="false">
      <c r="K1164" s="2" t="s">
        <v>1233</v>
      </c>
      <c r="L1164" s="2" t="str">
        <f aca="false">RIGHT(K1164,3)</f>
        <v>058</v>
      </c>
      <c r="M1164" s="2" t="n">
        <v>5</v>
      </c>
      <c r="O1164" s="2" t="s">
        <v>1238</v>
      </c>
    </row>
    <row r="1165" customFormat="false" ht="15.75" hidden="false" customHeight="false" outlineLevel="0" collapsed="false">
      <c r="K1165" s="2" t="s">
        <v>1233</v>
      </c>
      <c r="L1165" s="2" t="str">
        <f aca="false">RIGHT(K1165,3)</f>
        <v>058</v>
      </c>
      <c r="M1165" s="2" t="n">
        <v>6</v>
      </c>
      <c r="O1165" s="2" t="s">
        <v>1239</v>
      </c>
    </row>
    <row r="1166" customFormat="false" ht="15.75" hidden="false" customHeight="false" outlineLevel="0" collapsed="false">
      <c r="K1166" s="2" t="s">
        <v>1233</v>
      </c>
      <c r="L1166" s="2" t="str">
        <f aca="false">RIGHT(K1166,3)</f>
        <v>058</v>
      </c>
      <c r="M1166" s="2" t="n">
        <v>7</v>
      </c>
      <c r="O1166" s="2" t="s">
        <v>1240</v>
      </c>
    </row>
    <row r="1167" customFormat="false" ht="15.75" hidden="false" customHeight="false" outlineLevel="0" collapsed="false">
      <c r="K1167" s="2" t="s">
        <v>1233</v>
      </c>
      <c r="L1167" s="2" t="str">
        <f aca="false">RIGHT(K1167,3)</f>
        <v>058</v>
      </c>
      <c r="M1167" s="2" t="n">
        <v>8</v>
      </c>
      <c r="O1167" s="2" t="s">
        <v>1241</v>
      </c>
    </row>
    <row r="1168" customFormat="false" ht="15.75" hidden="false" customHeight="false" outlineLevel="0" collapsed="false">
      <c r="K1168" s="2" t="s">
        <v>1233</v>
      </c>
      <c r="L1168" s="2" t="str">
        <f aca="false">RIGHT(K1168,3)</f>
        <v>058</v>
      </c>
      <c r="M1168" s="2" t="n">
        <v>9</v>
      </c>
      <c r="O1168" s="2" t="s">
        <v>1242</v>
      </c>
    </row>
    <row r="1169" customFormat="false" ht="15.75" hidden="false" customHeight="false" outlineLevel="0" collapsed="false">
      <c r="K1169" s="2" t="s">
        <v>1233</v>
      </c>
      <c r="L1169" s="2" t="str">
        <f aca="false">RIGHT(K1169,3)</f>
        <v>058</v>
      </c>
      <c r="M1169" s="2" t="n">
        <v>10</v>
      </c>
      <c r="O1169" s="2" t="s">
        <v>1243</v>
      </c>
    </row>
    <row r="1170" customFormat="false" ht="15.75" hidden="false" customHeight="false" outlineLevel="0" collapsed="false">
      <c r="K1170" s="2" t="s">
        <v>1233</v>
      </c>
      <c r="L1170" s="2" t="str">
        <f aca="false">RIGHT(K1170,3)</f>
        <v>058</v>
      </c>
      <c r="M1170" s="2" t="n">
        <v>11</v>
      </c>
      <c r="O1170" s="2" t="s">
        <v>1244</v>
      </c>
    </row>
    <row r="1171" customFormat="false" ht="15.75" hidden="false" customHeight="false" outlineLevel="0" collapsed="false">
      <c r="K1171" s="2" t="s">
        <v>1233</v>
      </c>
      <c r="L1171" s="2" t="str">
        <f aca="false">RIGHT(K1171,3)</f>
        <v>058</v>
      </c>
      <c r="M1171" s="2" t="n">
        <v>12</v>
      </c>
      <c r="O1171" s="2" t="s">
        <v>1245</v>
      </c>
    </row>
    <row r="1172" customFormat="false" ht="15.75" hidden="false" customHeight="false" outlineLevel="0" collapsed="false">
      <c r="K1172" s="2" t="s">
        <v>1233</v>
      </c>
      <c r="L1172" s="2" t="str">
        <f aca="false">RIGHT(K1172,3)</f>
        <v>058</v>
      </c>
      <c r="M1172" s="2" t="n">
        <v>13</v>
      </c>
      <c r="O1172" s="2" t="s">
        <v>1246</v>
      </c>
    </row>
    <row r="1173" customFormat="false" ht="15.75" hidden="false" customHeight="false" outlineLevel="0" collapsed="false">
      <c r="K1173" s="2" t="s">
        <v>1233</v>
      </c>
      <c r="L1173" s="2" t="str">
        <f aca="false">RIGHT(K1173,3)</f>
        <v>058</v>
      </c>
      <c r="M1173" s="2" t="n">
        <v>14</v>
      </c>
      <c r="O1173" s="2" t="s">
        <v>1247</v>
      </c>
    </row>
    <row r="1174" customFormat="false" ht="15.75" hidden="false" customHeight="false" outlineLevel="0" collapsed="false">
      <c r="K1174" s="2" t="s">
        <v>1233</v>
      </c>
      <c r="L1174" s="2" t="str">
        <f aca="false">RIGHT(K1174,3)</f>
        <v>058</v>
      </c>
      <c r="M1174" s="2" t="n">
        <v>15</v>
      </c>
      <c r="O1174" s="2" t="s">
        <v>1248</v>
      </c>
    </row>
    <row r="1175" customFormat="false" ht="15.75" hidden="false" customHeight="false" outlineLevel="0" collapsed="false">
      <c r="K1175" s="2" t="s">
        <v>1233</v>
      </c>
      <c r="L1175" s="2" t="str">
        <f aca="false">RIGHT(K1175,3)</f>
        <v>058</v>
      </c>
      <c r="M1175" s="2" t="n">
        <v>16</v>
      </c>
      <c r="O1175" s="2" t="s">
        <v>1249</v>
      </c>
    </row>
    <row r="1176" customFormat="false" ht="15.75" hidden="false" customHeight="false" outlineLevel="0" collapsed="false">
      <c r="K1176" s="2" t="s">
        <v>1233</v>
      </c>
      <c r="L1176" s="2" t="str">
        <f aca="false">RIGHT(K1176,3)</f>
        <v>058</v>
      </c>
      <c r="M1176" s="2" t="n">
        <v>17</v>
      </c>
      <c r="O1176" s="2" t="s">
        <v>1250</v>
      </c>
    </row>
    <row r="1177" customFormat="false" ht="15.75" hidden="false" customHeight="false" outlineLevel="0" collapsed="false">
      <c r="K1177" s="2" t="s">
        <v>1233</v>
      </c>
      <c r="L1177" s="2" t="str">
        <f aca="false">RIGHT(K1177,3)</f>
        <v>058</v>
      </c>
      <c r="M1177" s="2" t="n">
        <v>18</v>
      </c>
      <c r="O1177" s="2" t="s">
        <v>1251</v>
      </c>
    </row>
    <row r="1178" customFormat="false" ht="15.75" hidden="false" customHeight="false" outlineLevel="0" collapsed="false">
      <c r="K1178" s="2" t="s">
        <v>1233</v>
      </c>
      <c r="L1178" s="2" t="str">
        <f aca="false">RIGHT(K1178,3)</f>
        <v>058</v>
      </c>
      <c r="M1178" s="2" t="n">
        <v>19</v>
      </c>
      <c r="O1178" s="2" t="s">
        <v>1252</v>
      </c>
    </row>
    <row r="1179" customFormat="false" ht="15.75" hidden="false" customHeight="false" outlineLevel="0" collapsed="false">
      <c r="K1179" s="2" t="s">
        <v>1233</v>
      </c>
      <c r="L1179" s="2" t="str">
        <f aca="false">RIGHT(K1179,3)</f>
        <v>058</v>
      </c>
      <c r="M1179" s="2" t="n">
        <v>20</v>
      </c>
      <c r="O1179" s="2" t="s">
        <v>1253</v>
      </c>
    </row>
    <row r="1180" customFormat="false" ht="15.75" hidden="false" customHeight="false" outlineLevel="0" collapsed="false">
      <c r="K1180" s="2" t="s">
        <v>1254</v>
      </c>
      <c r="L1180" s="2" t="str">
        <f aca="false">RIGHT(K1180,3)</f>
        <v>059</v>
      </c>
      <c r="M1180" s="2" t="n">
        <v>1</v>
      </c>
      <c r="O1180" s="2" t="s">
        <v>1255</v>
      </c>
    </row>
    <row r="1181" customFormat="false" ht="15.75" hidden="false" customHeight="false" outlineLevel="0" collapsed="false">
      <c r="K1181" s="2" t="s">
        <v>1254</v>
      </c>
      <c r="L1181" s="2" t="str">
        <f aca="false">RIGHT(K1181,3)</f>
        <v>059</v>
      </c>
      <c r="M1181" s="2" t="n">
        <v>2</v>
      </c>
      <c r="O1181" s="2" t="s">
        <v>1256</v>
      </c>
    </row>
    <row r="1182" customFormat="false" ht="15.75" hidden="false" customHeight="false" outlineLevel="0" collapsed="false">
      <c r="K1182" s="2" t="s">
        <v>1254</v>
      </c>
      <c r="L1182" s="2" t="str">
        <f aca="false">RIGHT(K1182,3)</f>
        <v>059</v>
      </c>
      <c r="M1182" s="2" t="n">
        <v>3</v>
      </c>
      <c r="O1182" s="2" t="s">
        <v>1257</v>
      </c>
    </row>
    <row r="1183" customFormat="false" ht="15.75" hidden="false" customHeight="false" outlineLevel="0" collapsed="false">
      <c r="K1183" s="2" t="s">
        <v>1254</v>
      </c>
      <c r="L1183" s="2" t="str">
        <f aca="false">RIGHT(K1183,3)</f>
        <v>059</v>
      </c>
      <c r="M1183" s="2" t="n">
        <v>4</v>
      </c>
      <c r="O1183" s="2" t="s">
        <v>1258</v>
      </c>
    </row>
    <row r="1184" customFormat="false" ht="15.75" hidden="false" customHeight="false" outlineLevel="0" collapsed="false">
      <c r="K1184" s="2" t="s">
        <v>1254</v>
      </c>
      <c r="L1184" s="2" t="str">
        <f aca="false">RIGHT(K1184,3)</f>
        <v>059</v>
      </c>
      <c r="M1184" s="2" t="n">
        <v>5</v>
      </c>
      <c r="O1184" s="2" t="s">
        <v>1259</v>
      </c>
    </row>
    <row r="1185" customFormat="false" ht="15.75" hidden="false" customHeight="false" outlineLevel="0" collapsed="false">
      <c r="K1185" s="2" t="s">
        <v>1254</v>
      </c>
      <c r="L1185" s="2" t="str">
        <f aca="false">RIGHT(K1185,3)</f>
        <v>059</v>
      </c>
      <c r="M1185" s="2" t="n">
        <v>6</v>
      </c>
      <c r="O1185" s="2" t="s">
        <v>1260</v>
      </c>
    </row>
    <row r="1186" customFormat="false" ht="15.75" hidden="false" customHeight="false" outlineLevel="0" collapsed="false">
      <c r="K1186" s="2" t="s">
        <v>1254</v>
      </c>
      <c r="L1186" s="2" t="str">
        <f aca="false">RIGHT(K1186,3)</f>
        <v>059</v>
      </c>
      <c r="M1186" s="2" t="n">
        <v>7</v>
      </c>
      <c r="O1186" s="2" t="s">
        <v>1261</v>
      </c>
    </row>
    <row r="1187" customFormat="false" ht="15.75" hidden="false" customHeight="false" outlineLevel="0" collapsed="false">
      <c r="K1187" s="2" t="s">
        <v>1254</v>
      </c>
      <c r="L1187" s="2" t="str">
        <f aca="false">RIGHT(K1187,3)</f>
        <v>059</v>
      </c>
      <c r="M1187" s="2" t="n">
        <v>8</v>
      </c>
      <c r="O1187" s="2" t="s">
        <v>1262</v>
      </c>
    </row>
    <row r="1188" customFormat="false" ht="15.75" hidden="false" customHeight="false" outlineLevel="0" collapsed="false">
      <c r="K1188" s="2" t="s">
        <v>1254</v>
      </c>
      <c r="L1188" s="2" t="str">
        <f aca="false">RIGHT(K1188,3)</f>
        <v>059</v>
      </c>
      <c r="M1188" s="2" t="n">
        <v>9</v>
      </c>
      <c r="O1188" s="2" t="s">
        <v>1263</v>
      </c>
    </row>
    <row r="1189" customFormat="false" ht="15.75" hidden="false" customHeight="false" outlineLevel="0" collapsed="false">
      <c r="K1189" s="2" t="s">
        <v>1254</v>
      </c>
      <c r="L1189" s="2" t="str">
        <f aca="false">RIGHT(K1189,3)</f>
        <v>059</v>
      </c>
      <c r="M1189" s="2" t="n">
        <v>10</v>
      </c>
      <c r="O1189" s="2" t="s">
        <v>1264</v>
      </c>
    </row>
    <row r="1190" customFormat="false" ht="15.75" hidden="false" customHeight="false" outlineLevel="0" collapsed="false">
      <c r="K1190" s="2" t="s">
        <v>1254</v>
      </c>
      <c r="L1190" s="2" t="str">
        <f aca="false">RIGHT(K1190,3)</f>
        <v>059</v>
      </c>
      <c r="M1190" s="2" t="n">
        <v>11</v>
      </c>
      <c r="O1190" s="2" t="s">
        <v>1265</v>
      </c>
    </row>
    <row r="1191" customFormat="false" ht="15.75" hidden="false" customHeight="false" outlineLevel="0" collapsed="false">
      <c r="K1191" s="2" t="s">
        <v>1254</v>
      </c>
      <c r="L1191" s="2" t="str">
        <f aca="false">RIGHT(K1191,3)</f>
        <v>059</v>
      </c>
      <c r="M1191" s="2" t="n">
        <v>12</v>
      </c>
      <c r="O1191" s="2" t="s">
        <v>1266</v>
      </c>
    </row>
    <row r="1192" customFormat="false" ht="15.75" hidden="false" customHeight="false" outlineLevel="0" collapsed="false">
      <c r="K1192" s="2" t="s">
        <v>1254</v>
      </c>
      <c r="L1192" s="2" t="str">
        <f aca="false">RIGHT(K1192,3)</f>
        <v>059</v>
      </c>
      <c r="M1192" s="2" t="n">
        <v>13</v>
      </c>
      <c r="O1192" s="2" t="s">
        <v>1267</v>
      </c>
    </row>
    <row r="1193" customFormat="false" ht="15.75" hidden="false" customHeight="false" outlineLevel="0" collapsed="false">
      <c r="K1193" s="2" t="s">
        <v>1254</v>
      </c>
      <c r="L1193" s="2" t="str">
        <f aca="false">RIGHT(K1193,3)</f>
        <v>059</v>
      </c>
      <c r="M1193" s="2" t="n">
        <v>14</v>
      </c>
      <c r="O1193" s="2" t="s">
        <v>1268</v>
      </c>
    </row>
    <row r="1194" customFormat="false" ht="15.75" hidden="false" customHeight="false" outlineLevel="0" collapsed="false">
      <c r="K1194" s="2" t="s">
        <v>1254</v>
      </c>
      <c r="L1194" s="2" t="str">
        <f aca="false">RIGHT(K1194,3)</f>
        <v>059</v>
      </c>
      <c r="M1194" s="2" t="n">
        <v>15</v>
      </c>
      <c r="O1194" s="2" t="s">
        <v>1269</v>
      </c>
    </row>
    <row r="1195" customFormat="false" ht="15.75" hidden="false" customHeight="false" outlineLevel="0" collapsed="false">
      <c r="K1195" s="2" t="s">
        <v>1254</v>
      </c>
      <c r="L1195" s="2" t="str">
        <f aca="false">RIGHT(K1195,3)</f>
        <v>059</v>
      </c>
      <c r="M1195" s="2" t="n">
        <v>16</v>
      </c>
      <c r="O1195" s="2" t="s">
        <v>1270</v>
      </c>
    </row>
    <row r="1196" customFormat="false" ht="15.75" hidden="false" customHeight="false" outlineLevel="0" collapsed="false">
      <c r="K1196" s="2" t="s">
        <v>1254</v>
      </c>
      <c r="L1196" s="2" t="str">
        <f aca="false">RIGHT(K1196,3)</f>
        <v>059</v>
      </c>
      <c r="M1196" s="2" t="n">
        <v>17</v>
      </c>
      <c r="O1196" s="2" t="s">
        <v>1271</v>
      </c>
    </row>
    <row r="1197" customFormat="false" ht="15.75" hidden="false" customHeight="false" outlineLevel="0" collapsed="false">
      <c r="K1197" s="2" t="s">
        <v>1254</v>
      </c>
      <c r="L1197" s="2" t="str">
        <f aca="false">RIGHT(K1197,3)</f>
        <v>059</v>
      </c>
      <c r="M1197" s="2" t="n">
        <v>18</v>
      </c>
      <c r="O1197" s="2" t="s">
        <v>1272</v>
      </c>
    </row>
    <row r="1198" customFormat="false" ht="15.75" hidden="false" customHeight="false" outlineLevel="0" collapsed="false">
      <c r="K1198" s="2" t="s">
        <v>1254</v>
      </c>
      <c r="L1198" s="2" t="str">
        <f aca="false">RIGHT(K1198,3)</f>
        <v>059</v>
      </c>
      <c r="M1198" s="2" t="n">
        <v>19</v>
      </c>
      <c r="O1198" s="2" t="s">
        <v>1273</v>
      </c>
    </row>
    <row r="1199" customFormat="false" ht="15.75" hidden="false" customHeight="false" outlineLevel="0" collapsed="false">
      <c r="K1199" s="2" t="s">
        <v>1254</v>
      </c>
      <c r="L1199" s="2" t="str">
        <f aca="false">RIGHT(K1199,3)</f>
        <v>059</v>
      </c>
      <c r="M1199" s="2" t="n">
        <v>20</v>
      </c>
      <c r="O1199" s="2" t="s">
        <v>1274</v>
      </c>
    </row>
    <row r="1200" customFormat="false" ht="15.75" hidden="false" customHeight="false" outlineLevel="0" collapsed="false">
      <c r="K1200" s="2" t="s">
        <v>1275</v>
      </c>
      <c r="L1200" s="2" t="str">
        <f aca="false">RIGHT(K1200,3)</f>
        <v>060</v>
      </c>
      <c r="M1200" s="2" t="n">
        <v>1</v>
      </c>
      <c r="O1200" s="2" t="s">
        <v>1276</v>
      </c>
    </row>
    <row r="1201" customFormat="false" ht="15.75" hidden="false" customHeight="false" outlineLevel="0" collapsed="false">
      <c r="K1201" s="2" t="s">
        <v>1275</v>
      </c>
      <c r="L1201" s="2" t="str">
        <f aca="false">RIGHT(K1201,3)</f>
        <v>060</v>
      </c>
      <c r="M1201" s="2" t="n">
        <v>2</v>
      </c>
      <c r="O1201" s="2" t="s">
        <v>1277</v>
      </c>
    </row>
    <row r="1202" customFormat="false" ht="15.75" hidden="false" customHeight="false" outlineLevel="0" collapsed="false">
      <c r="K1202" s="2" t="s">
        <v>1275</v>
      </c>
      <c r="L1202" s="2" t="str">
        <f aca="false">RIGHT(K1202,3)</f>
        <v>060</v>
      </c>
      <c r="M1202" s="2" t="n">
        <v>3</v>
      </c>
      <c r="O1202" s="2" t="s">
        <v>1278</v>
      </c>
    </row>
    <row r="1203" customFormat="false" ht="15.75" hidden="false" customHeight="false" outlineLevel="0" collapsed="false">
      <c r="K1203" s="2" t="s">
        <v>1275</v>
      </c>
      <c r="L1203" s="2" t="str">
        <f aca="false">RIGHT(K1203,3)</f>
        <v>060</v>
      </c>
      <c r="M1203" s="2" t="n">
        <v>4</v>
      </c>
      <c r="O1203" s="2" t="s">
        <v>1279</v>
      </c>
    </row>
    <row r="1204" customFormat="false" ht="15.75" hidden="false" customHeight="false" outlineLevel="0" collapsed="false">
      <c r="K1204" s="2" t="s">
        <v>1275</v>
      </c>
      <c r="L1204" s="2" t="str">
        <f aca="false">RIGHT(K1204,3)</f>
        <v>060</v>
      </c>
      <c r="M1204" s="2" t="n">
        <v>5</v>
      </c>
      <c r="O1204" s="2" t="s">
        <v>1280</v>
      </c>
    </row>
    <row r="1205" customFormat="false" ht="15.75" hidden="false" customHeight="false" outlineLevel="0" collapsed="false">
      <c r="K1205" s="2" t="s">
        <v>1275</v>
      </c>
      <c r="L1205" s="2" t="str">
        <f aca="false">RIGHT(K1205,3)</f>
        <v>060</v>
      </c>
      <c r="M1205" s="2" t="n">
        <v>6</v>
      </c>
      <c r="O1205" s="2" t="s">
        <v>1281</v>
      </c>
    </row>
    <row r="1206" customFormat="false" ht="15.75" hidden="false" customHeight="false" outlineLevel="0" collapsed="false">
      <c r="K1206" s="2" t="s">
        <v>1275</v>
      </c>
      <c r="L1206" s="2" t="str">
        <f aca="false">RIGHT(K1206,3)</f>
        <v>060</v>
      </c>
      <c r="M1206" s="2" t="n">
        <v>7</v>
      </c>
      <c r="O1206" s="2" t="s">
        <v>1282</v>
      </c>
    </row>
    <row r="1207" customFormat="false" ht="15.75" hidden="false" customHeight="false" outlineLevel="0" collapsed="false">
      <c r="K1207" s="2" t="s">
        <v>1275</v>
      </c>
      <c r="L1207" s="2" t="str">
        <f aca="false">RIGHT(K1207,3)</f>
        <v>060</v>
      </c>
      <c r="M1207" s="2" t="n">
        <v>8</v>
      </c>
      <c r="O1207" s="2" t="s">
        <v>1283</v>
      </c>
    </row>
    <row r="1208" customFormat="false" ht="15.75" hidden="false" customHeight="false" outlineLevel="0" collapsed="false">
      <c r="K1208" s="2" t="s">
        <v>1275</v>
      </c>
      <c r="L1208" s="2" t="str">
        <f aca="false">RIGHT(K1208,3)</f>
        <v>060</v>
      </c>
      <c r="M1208" s="2" t="n">
        <v>9</v>
      </c>
      <c r="O1208" s="2" t="s">
        <v>1284</v>
      </c>
    </row>
    <row r="1209" customFormat="false" ht="15.75" hidden="false" customHeight="false" outlineLevel="0" collapsed="false">
      <c r="K1209" s="2" t="s">
        <v>1275</v>
      </c>
      <c r="L1209" s="2" t="str">
        <f aca="false">RIGHT(K1209,3)</f>
        <v>060</v>
      </c>
      <c r="M1209" s="2" t="n">
        <v>10</v>
      </c>
      <c r="O1209" s="2" t="s">
        <v>1285</v>
      </c>
    </row>
    <row r="1210" customFormat="false" ht="15.75" hidden="false" customHeight="false" outlineLevel="0" collapsed="false">
      <c r="K1210" s="2" t="s">
        <v>1275</v>
      </c>
      <c r="L1210" s="2" t="str">
        <f aca="false">RIGHT(K1210,3)</f>
        <v>060</v>
      </c>
      <c r="M1210" s="2" t="n">
        <v>11</v>
      </c>
      <c r="O1210" s="2" t="s">
        <v>1286</v>
      </c>
    </row>
    <row r="1211" customFormat="false" ht="15.75" hidden="false" customHeight="false" outlineLevel="0" collapsed="false">
      <c r="K1211" s="2" t="s">
        <v>1275</v>
      </c>
      <c r="L1211" s="2" t="str">
        <f aca="false">RIGHT(K1211,3)</f>
        <v>060</v>
      </c>
      <c r="M1211" s="2" t="n">
        <v>12</v>
      </c>
      <c r="O1211" s="2" t="s">
        <v>1287</v>
      </c>
    </row>
    <row r="1212" customFormat="false" ht="15.75" hidden="false" customHeight="false" outlineLevel="0" collapsed="false">
      <c r="K1212" s="2" t="s">
        <v>1275</v>
      </c>
      <c r="L1212" s="2" t="str">
        <f aca="false">RIGHT(K1212,3)</f>
        <v>060</v>
      </c>
      <c r="M1212" s="2" t="n">
        <v>13</v>
      </c>
      <c r="O1212" s="2" t="s">
        <v>1288</v>
      </c>
    </row>
    <row r="1213" customFormat="false" ht="15.75" hidden="false" customHeight="false" outlineLevel="0" collapsed="false">
      <c r="K1213" s="2" t="s">
        <v>1275</v>
      </c>
      <c r="L1213" s="2" t="str">
        <f aca="false">RIGHT(K1213,3)</f>
        <v>060</v>
      </c>
      <c r="M1213" s="2" t="n">
        <v>14</v>
      </c>
      <c r="O1213" s="2" t="s">
        <v>804</v>
      </c>
    </row>
    <row r="1214" customFormat="false" ht="15.75" hidden="false" customHeight="false" outlineLevel="0" collapsed="false">
      <c r="K1214" s="2" t="s">
        <v>1275</v>
      </c>
      <c r="L1214" s="2" t="str">
        <f aca="false">RIGHT(K1214,3)</f>
        <v>060</v>
      </c>
      <c r="M1214" s="2" t="n">
        <v>15</v>
      </c>
      <c r="O1214" s="2" t="s">
        <v>1289</v>
      </c>
    </row>
    <row r="1215" customFormat="false" ht="15.75" hidden="false" customHeight="false" outlineLevel="0" collapsed="false">
      <c r="K1215" s="2" t="s">
        <v>1275</v>
      </c>
      <c r="L1215" s="2" t="str">
        <f aca="false">RIGHT(K1215,3)</f>
        <v>060</v>
      </c>
      <c r="M1215" s="2" t="n">
        <v>16</v>
      </c>
      <c r="O1215" s="2" t="s">
        <v>1290</v>
      </c>
    </row>
    <row r="1216" customFormat="false" ht="15.75" hidden="false" customHeight="false" outlineLevel="0" collapsed="false">
      <c r="K1216" s="2" t="s">
        <v>1275</v>
      </c>
      <c r="L1216" s="2" t="str">
        <f aca="false">RIGHT(K1216,3)</f>
        <v>060</v>
      </c>
      <c r="M1216" s="2" t="n">
        <v>17</v>
      </c>
      <c r="O1216" s="2" t="s">
        <v>1291</v>
      </c>
    </row>
    <row r="1217" customFormat="false" ht="15.75" hidden="false" customHeight="false" outlineLevel="0" collapsed="false">
      <c r="K1217" s="2" t="s">
        <v>1275</v>
      </c>
      <c r="L1217" s="2" t="str">
        <f aca="false">RIGHT(K1217,3)</f>
        <v>060</v>
      </c>
      <c r="M1217" s="2" t="n">
        <v>18</v>
      </c>
      <c r="O1217" s="2" t="s">
        <v>1292</v>
      </c>
    </row>
    <row r="1218" customFormat="false" ht="15.75" hidden="false" customHeight="false" outlineLevel="0" collapsed="false">
      <c r="K1218" s="2" t="s">
        <v>1275</v>
      </c>
      <c r="L1218" s="2" t="str">
        <f aca="false">RIGHT(K1218,3)</f>
        <v>060</v>
      </c>
      <c r="M1218" s="2" t="n">
        <v>19</v>
      </c>
      <c r="O1218" s="2" t="s">
        <v>1293</v>
      </c>
    </row>
    <row r="1219" customFormat="false" ht="15.75" hidden="false" customHeight="false" outlineLevel="0" collapsed="false">
      <c r="K1219" s="2" t="s">
        <v>1275</v>
      </c>
      <c r="L1219" s="2" t="str">
        <f aca="false">RIGHT(K1219,3)</f>
        <v>060</v>
      </c>
      <c r="M1219" s="2" t="n">
        <v>20</v>
      </c>
      <c r="O1219" s="2" t="s">
        <v>1294</v>
      </c>
    </row>
    <row r="1220" customFormat="false" ht="15.75" hidden="false" customHeight="false" outlineLevel="0" collapsed="false">
      <c r="K1220" s="2" t="s">
        <v>1295</v>
      </c>
      <c r="L1220" s="2" t="str">
        <f aca="false">RIGHT(K1220,3)</f>
        <v>061</v>
      </c>
      <c r="M1220" s="2" t="n">
        <v>1</v>
      </c>
      <c r="O1220" s="2" t="s">
        <v>1296</v>
      </c>
    </row>
    <row r="1221" customFormat="false" ht="15.75" hidden="false" customHeight="false" outlineLevel="0" collapsed="false">
      <c r="K1221" s="2" t="s">
        <v>1295</v>
      </c>
      <c r="L1221" s="2" t="str">
        <f aca="false">RIGHT(K1221,3)</f>
        <v>061</v>
      </c>
      <c r="M1221" s="2" t="n">
        <v>2</v>
      </c>
      <c r="O1221" s="2" t="s">
        <v>1297</v>
      </c>
    </row>
    <row r="1222" customFormat="false" ht="15.75" hidden="false" customHeight="false" outlineLevel="0" collapsed="false">
      <c r="K1222" s="2" t="s">
        <v>1295</v>
      </c>
      <c r="L1222" s="2" t="str">
        <f aca="false">RIGHT(K1222,3)</f>
        <v>061</v>
      </c>
      <c r="M1222" s="2" t="n">
        <v>3</v>
      </c>
      <c r="O1222" s="2" t="s">
        <v>1298</v>
      </c>
    </row>
    <row r="1223" customFormat="false" ht="15.75" hidden="false" customHeight="false" outlineLevel="0" collapsed="false">
      <c r="K1223" s="2" t="s">
        <v>1295</v>
      </c>
      <c r="L1223" s="2" t="str">
        <f aca="false">RIGHT(K1223,3)</f>
        <v>061</v>
      </c>
      <c r="M1223" s="2" t="n">
        <v>4</v>
      </c>
      <c r="O1223" s="2" t="s">
        <v>1299</v>
      </c>
    </row>
    <row r="1224" customFormat="false" ht="15.75" hidden="false" customHeight="false" outlineLevel="0" collapsed="false">
      <c r="K1224" s="2" t="s">
        <v>1295</v>
      </c>
      <c r="L1224" s="2" t="str">
        <f aca="false">RIGHT(K1224,3)</f>
        <v>061</v>
      </c>
      <c r="M1224" s="2" t="n">
        <v>5</v>
      </c>
      <c r="O1224" s="2" t="s">
        <v>1300</v>
      </c>
    </row>
    <row r="1225" customFormat="false" ht="15.75" hidden="false" customHeight="false" outlineLevel="0" collapsed="false">
      <c r="K1225" s="2" t="s">
        <v>1295</v>
      </c>
      <c r="L1225" s="2" t="str">
        <f aca="false">RIGHT(K1225,3)</f>
        <v>061</v>
      </c>
      <c r="M1225" s="2" t="n">
        <v>6</v>
      </c>
      <c r="O1225" s="2" t="s">
        <v>1301</v>
      </c>
    </row>
    <row r="1226" customFormat="false" ht="15.75" hidden="false" customHeight="false" outlineLevel="0" collapsed="false">
      <c r="K1226" s="2" t="s">
        <v>1295</v>
      </c>
      <c r="L1226" s="2" t="str">
        <f aca="false">RIGHT(K1226,3)</f>
        <v>061</v>
      </c>
      <c r="M1226" s="2" t="n">
        <v>7</v>
      </c>
      <c r="O1226" s="2" t="s">
        <v>1302</v>
      </c>
    </row>
    <row r="1227" customFormat="false" ht="15.75" hidden="false" customHeight="false" outlineLevel="0" collapsed="false">
      <c r="K1227" s="2" t="s">
        <v>1295</v>
      </c>
      <c r="L1227" s="2" t="str">
        <f aca="false">RIGHT(K1227,3)</f>
        <v>061</v>
      </c>
      <c r="M1227" s="2" t="n">
        <v>8</v>
      </c>
      <c r="O1227" s="2" t="s">
        <v>1303</v>
      </c>
    </row>
    <row r="1228" customFormat="false" ht="15.75" hidden="false" customHeight="false" outlineLevel="0" collapsed="false">
      <c r="K1228" s="2" t="s">
        <v>1295</v>
      </c>
      <c r="L1228" s="2" t="str">
        <f aca="false">RIGHT(K1228,3)</f>
        <v>061</v>
      </c>
      <c r="M1228" s="2" t="n">
        <v>9</v>
      </c>
      <c r="O1228" s="2" t="s">
        <v>1304</v>
      </c>
    </row>
    <row r="1229" customFormat="false" ht="15.75" hidden="false" customHeight="false" outlineLevel="0" collapsed="false">
      <c r="K1229" s="2" t="s">
        <v>1295</v>
      </c>
      <c r="L1229" s="2" t="str">
        <f aca="false">RIGHT(K1229,3)</f>
        <v>061</v>
      </c>
      <c r="M1229" s="2" t="n">
        <v>10</v>
      </c>
      <c r="O1229" s="2" t="s">
        <v>1305</v>
      </c>
    </row>
    <row r="1230" customFormat="false" ht="15.75" hidden="false" customHeight="false" outlineLevel="0" collapsed="false">
      <c r="K1230" s="2" t="s">
        <v>1295</v>
      </c>
      <c r="L1230" s="2" t="str">
        <f aca="false">RIGHT(K1230,3)</f>
        <v>061</v>
      </c>
      <c r="M1230" s="2" t="n">
        <v>11</v>
      </c>
      <c r="O1230" s="2" t="s">
        <v>1306</v>
      </c>
    </row>
    <row r="1231" customFormat="false" ht="15.75" hidden="false" customHeight="false" outlineLevel="0" collapsed="false">
      <c r="K1231" s="2" t="s">
        <v>1295</v>
      </c>
      <c r="L1231" s="2" t="str">
        <f aca="false">RIGHT(K1231,3)</f>
        <v>061</v>
      </c>
      <c r="M1231" s="2" t="n">
        <v>12</v>
      </c>
      <c r="O1231" s="2" t="s">
        <v>1307</v>
      </c>
    </row>
    <row r="1232" customFormat="false" ht="15.75" hidden="false" customHeight="false" outlineLevel="0" collapsed="false">
      <c r="K1232" s="2" t="s">
        <v>1295</v>
      </c>
      <c r="L1232" s="2" t="str">
        <f aca="false">RIGHT(K1232,3)</f>
        <v>061</v>
      </c>
      <c r="M1232" s="2" t="n">
        <v>13</v>
      </c>
      <c r="O1232" s="2" t="s">
        <v>1308</v>
      </c>
    </row>
    <row r="1233" customFormat="false" ht="15.75" hidden="false" customHeight="false" outlineLevel="0" collapsed="false">
      <c r="K1233" s="2" t="s">
        <v>1295</v>
      </c>
      <c r="L1233" s="2" t="str">
        <f aca="false">RIGHT(K1233,3)</f>
        <v>061</v>
      </c>
      <c r="M1233" s="2" t="n">
        <v>14</v>
      </c>
      <c r="O1233" s="2" t="s">
        <v>1309</v>
      </c>
    </row>
    <row r="1234" customFormat="false" ht="15.75" hidden="false" customHeight="false" outlineLevel="0" collapsed="false">
      <c r="K1234" s="2" t="s">
        <v>1295</v>
      </c>
      <c r="L1234" s="2" t="str">
        <f aca="false">RIGHT(K1234,3)</f>
        <v>061</v>
      </c>
      <c r="M1234" s="2" t="n">
        <v>15</v>
      </c>
      <c r="O1234" s="2" t="s">
        <v>1310</v>
      </c>
    </row>
    <row r="1235" customFormat="false" ht="15.75" hidden="false" customHeight="false" outlineLevel="0" collapsed="false">
      <c r="K1235" s="2" t="s">
        <v>1295</v>
      </c>
      <c r="L1235" s="2" t="str">
        <f aca="false">RIGHT(K1235,3)</f>
        <v>061</v>
      </c>
      <c r="M1235" s="2" t="n">
        <v>16</v>
      </c>
      <c r="O1235" s="2" t="s">
        <v>1311</v>
      </c>
    </row>
    <row r="1236" customFormat="false" ht="15.75" hidden="false" customHeight="false" outlineLevel="0" collapsed="false">
      <c r="K1236" s="2" t="s">
        <v>1295</v>
      </c>
      <c r="L1236" s="2" t="str">
        <f aca="false">RIGHT(K1236,3)</f>
        <v>061</v>
      </c>
      <c r="M1236" s="2" t="n">
        <v>17</v>
      </c>
      <c r="O1236" s="2" t="s">
        <v>1312</v>
      </c>
    </row>
    <row r="1237" customFormat="false" ht="15.75" hidden="false" customHeight="false" outlineLevel="0" collapsed="false">
      <c r="K1237" s="2" t="s">
        <v>1295</v>
      </c>
      <c r="L1237" s="2" t="str">
        <f aca="false">RIGHT(K1237,3)</f>
        <v>061</v>
      </c>
      <c r="M1237" s="2" t="n">
        <v>18</v>
      </c>
      <c r="O1237" s="2" t="s">
        <v>749</v>
      </c>
    </row>
    <row r="1238" customFormat="false" ht="15.75" hidden="false" customHeight="false" outlineLevel="0" collapsed="false">
      <c r="K1238" s="2" t="s">
        <v>1313</v>
      </c>
      <c r="L1238" s="2" t="str">
        <f aca="false">RIGHT(K1238,3)</f>
        <v>062</v>
      </c>
      <c r="M1238" s="2" t="n">
        <v>1</v>
      </c>
      <c r="O1238" s="2" t="s">
        <v>1314</v>
      </c>
    </row>
    <row r="1239" customFormat="false" ht="15.75" hidden="false" customHeight="false" outlineLevel="0" collapsed="false">
      <c r="K1239" s="2" t="s">
        <v>1313</v>
      </c>
      <c r="L1239" s="2" t="str">
        <f aca="false">RIGHT(K1239,3)</f>
        <v>062</v>
      </c>
      <c r="M1239" s="2" t="n">
        <v>2</v>
      </c>
      <c r="O1239" s="2" t="s">
        <v>1315</v>
      </c>
    </row>
    <row r="1240" customFormat="false" ht="15.75" hidden="false" customHeight="false" outlineLevel="0" collapsed="false">
      <c r="K1240" s="2" t="s">
        <v>1313</v>
      </c>
      <c r="L1240" s="2" t="str">
        <f aca="false">RIGHT(K1240,3)</f>
        <v>062</v>
      </c>
      <c r="M1240" s="2" t="n">
        <v>3</v>
      </c>
      <c r="O1240" s="2" t="s">
        <v>1316</v>
      </c>
    </row>
    <row r="1241" customFormat="false" ht="15.75" hidden="false" customHeight="false" outlineLevel="0" collapsed="false">
      <c r="K1241" s="2" t="s">
        <v>1313</v>
      </c>
      <c r="L1241" s="2" t="str">
        <f aca="false">RIGHT(K1241,3)</f>
        <v>062</v>
      </c>
      <c r="M1241" s="2" t="n">
        <v>4</v>
      </c>
      <c r="O1241" s="2" t="s">
        <v>1317</v>
      </c>
    </row>
    <row r="1242" customFormat="false" ht="15.75" hidden="false" customHeight="false" outlineLevel="0" collapsed="false">
      <c r="K1242" s="2" t="s">
        <v>1313</v>
      </c>
      <c r="L1242" s="2" t="str">
        <f aca="false">RIGHT(K1242,3)</f>
        <v>062</v>
      </c>
      <c r="M1242" s="2" t="n">
        <v>5</v>
      </c>
      <c r="O1242" s="2" t="s">
        <v>1318</v>
      </c>
    </row>
    <row r="1243" customFormat="false" ht="15.75" hidden="false" customHeight="false" outlineLevel="0" collapsed="false">
      <c r="K1243" s="2" t="s">
        <v>1313</v>
      </c>
      <c r="L1243" s="2" t="str">
        <f aca="false">RIGHT(K1243,3)</f>
        <v>062</v>
      </c>
      <c r="M1243" s="2" t="n">
        <v>6</v>
      </c>
      <c r="O1243" s="2" t="s">
        <v>1319</v>
      </c>
    </row>
    <row r="1244" customFormat="false" ht="15.75" hidden="false" customHeight="false" outlineLevel="0" collapsed="false">
      <c r="K1244" s="2" t="s">
        <v>1313</v>
      </c>
      <c r="L1244" s="2" t="str">
        <f aca="false">RIGHT(K1244,3)</f>
        <v>062</v>
      </c>
      <c r="M1244" s="2" t="n">
        <v>7</v>
      </c>
      <c r="O1244" s="2" t="s">
        <v>1320</v>
      </c>
    </row>
    <row r="1245" customFormat="false" ht="15.75" hidden="false" customHeight="false" outlineLevel="0" collapsed="false">
      <c r="K1245" s="2" t="s">
        <v>1313</v>
      </c>
      <c r="L1245" s="2" t="str">
        <f aca="false">RIGHT(K1245,3)</f>
        <v>062</v>
      </c>
      <c r="M1245" s="2" t="n">
        <v>8</v>
      </c>
      <c r="O1245" s="2" t="s">
        <v>1321</v>
      </c>
    </row>
    <row r="1246" customFormat="false" ht="15.75" hidden="false" customHeight="false" outlineLevel="0" collapsed="false">
      <c r="K1246" s="2" t="s">
        <v>1313</v>
      </c>
      <c r="L1246" s="2" t="str">
        <f aca="false">RIGHT(K1246,3)</f>
        <v>062</v>
      </c>
      <c r="M1246" s="2" t="n">
        <v>9</v>
      </c>
      <c r="O1246" s="2" t="s">
        <v>1322</v>
      </c>
    </row>
    <row r="1247" customFormat="false" ht="15.75" hidden="false" customHeight="false" outlineLevel="0" collapsed="false">
      <c r="K1247" s="2" t="s">
        <v>1313</v>
      </c>
      <c r="L1247" s="2" t="str">
        <f aca="false">RIGHT(K1247,3)</f>
        <v>062</v>
      </c>
      <c r="M1247" s="2" t="n">
        <v>10</v>
      </c>
      <c r="O1247" s="2" t="s">
        <v>1323</v>
      </c>
    </row>
    <row r="1248" customFormat="false" ht="15.75" hidden="false" customHeight="false" outlineLevel="0" collapsed="false">
      <c r="K1248" s="2" t="s">
        <v>1313</v>
      </c>
      <c r="L1248" s="2" t="str">
        <f aca="false">RIGHT(K1248,3)</f>
        <v>062</v>
      </c>
      <c r="M1248" s="2" t="n">
        <v>11</v>
      </c>
      <c r="O1248" s="2" t="s">
        <v>1324</v>
      </c>
    </row>
    <row r="1249" customFormat="false" ht="15.75" hidden="false" customHeight="false" outlineLevel="0" collapsed="false">
      <c r="K1249" s="2" t="s">
        <v>1313</v>
      </c>
      <c r="L1249" s="2" t="str">
        <f aca="false">RIGHT(K1249,3)</f>
        <v>062</v>
      </c>
      <c r="M1249" s="2" t="n">
        <v>12</v>
      </c>
      <c r="O1249" s="2" t="s">
        <v>1325</v>
      </c>
    </row>
    <row r="1250" customFormat="false" ht="15.75" hidden="false" customHeight="false" outlineLevel="0" collapsed="false">
      <c r="K1250" s="2" t="s">
        <v>1313</v>
      </c>
      <c r="L1250" s="2" t="str">
        <f aca="false">RIGHT(K1250,3)</f>
        <v>062</v>
      </c>
      <c r="M1250" s="2" t="n">
        <v>13</v>
      </c>
      <c r="O1250" s="2" t="s">
        <v>1326</v>
      </c>
    </row>
    <row r="1251" customFormat="false" ht="15.75" hidden="false" customHeight="false" outlineLevel="0" collapsed="false">
      <c r="K1251" s="2" t="s">
        <v>1313</v>
      </c>
      <c r="L1251" s="2" t="str">
        <f aca="false">RIGHT(K1251,3)</f>
        <v>062</v>
      </c>
      <c r="M1251" s="2" t="n">
        <v>14</v>
      </c>
      <c r="O1251" s="2" t="s">
        <v>1327</v>
      </c>
    </row>
    <row r="1252" customFormat="false" ht="15.75" hidden="false" customHeight="false" outlineLevel="0" collapsed="false">
      <c r="K1252" s="2" t="s">
        <v>1313</v>
      </c>
      <c r="L1252" s="2" t="str">
        <f aca="false">RIGHT(K1252,3)</f>
        <v>062</v>
      </c>
      <c r="M1252" s="2" t="n">
        <v>15</v>
      </c>
      <c r="O1252" s="2" t="s">
        <v>1328</v>
      </c>
    </row>
    <row r="1253" customFormat="false" ht="15.75" hidden="false" customHeight="false" outlineLevel="0" collapsed="false">
      <c r="K1253" s="2" t="s">
        <v>1313</v>
      </c>
      <c r="L1253" s="2" t="str">
        <f aca="false">RIGHT(K1253,3)</f>
        <v>062</v>
      </c>
      <c r="M1253" s="2" t="n">
        <v>16</v>
      </c>
      <c r="O1253" s="2" t="s">
        <v>1329</v>
      </c>
    </row>
    <row r="1254" customFormat="false" ht="15.75" hidden="false" customHeight="false" outlineLevel="0" collapsed="false">
      <c r="K1254" s="2" t="s">
        <v>1313</v>
      </c>
      <c r="L1254" s="2" t="str">
        <f aca="false">RIGHT(K1254,3)</f>
        <v>062</v>
      </c>
      <c r="M1254" s="2" t="n">
        <v>17</v>
      </c>
      <c r="O1254" s="2" t="s">
        <v>1330</v>
      </c>
    </row>
    <row r="1255" customFormat="false" ht="15.75" hidden="false" customHeight="false" outlineLevel="0" collapsed="false">
      <c r="K1255" s="2" t="s">
        <v>1313</v>
      </c>
      <c r="L1255" s="2" t="str">
        <f aca="false">RIGHT(K1255,3)</f>
        <v>062</v>
      </c>
      <c r="M1255" s="2" t="n">
        <v>18</v>
      </c>
      <c r="O1255" s="2" t="s">
        <v>1331</v>
      </c>
    </row>
    <row r="1256" customFormat="false" ht="15.75" hidden="false" customHeight="false" outlineLevel="0" collapsed="false">
      <c r="K1256" s="2" t="s">
        <v>1313</v>
      </c>
      <c r="L1256" s="2" t="str">
        <f aca="false">RIGHT(K1256,3)</f>
        <v>062</v>
      </c>
      <c r="M1256" s="2" t="n">
        <v>19</v>
      </c>
      <c r="O1256" s="2" t="s">
        <v>1332</v>
      </c>
    </row>
    <row r="1257" customFormat="false" ht="15.75" hidden="false" customHeight="false" outlineLevel="0" collapsed="false">
      <c r="K1257" s="2" t="s">
        <v>1313</v>
      </c>
      <c r="L1257" s="2" t="str">
        <f aca="false">RIGHT(K1257,3)</f>
        <v>062</v>
      </c>
      <c r="M1257" s="2" t="n">
        <v>20</v>
      </c>
      <c r="O1257" s="2" t="s">
        <v>1333</v>
      </c>
    </row>
    <row r="1258" customFormat="false" ht="15.75" hidden="false" customHeight="false" outlineLevel="0" collapsed="false">
      <c r="K1258" s="2" t="s">
        <v>1313</v>
      </c>
      <c r="L1258" s="2" t="str">
        <f aca="false">RIGHT(K1258,3)</f>
        <v>062</v>
      </c>
      <c r="M1258" s="2" t="n">
        <v>21</v>
      </c>
      <c r="O1258" s="2" t="s">
        <v>1334</v>
      </c>
    </row>
    <row r="1259" customFormat="false" ht="15.75" hidden="false" customHeight="false" outlineLevel="0" collapsed="false">
      <c r="K1259" s="2" t="s">
        <v>1313</v>
      </c>
      <c r="L1259" s="2" t="str">
        <f aca="false">RIGHT(K1259,3)</f>
        <v>062</v>
      </c>
      <c r="M1259" s="2" t="n">
        <v>22</v>
      </c>
      <c r="O1259" s="2" t="s">
        <v>1335</v>
      </c>
    </row>
    <row r="1260" customFormat="false" ht="15.75" hidden="false" customHeight="false" outlineLevel="0" collapsed="false">
      <c r="K1260" s="2" t="s">
        <v>1313</v>
      </c>
      <c r="L1260" s="2" t="str">
        <f aca="false">RIGHT(K1260,3)</f>
        <v>062</v>
      </c>
      <c r="M1260" s="2" t="n">
        <v>23</v>
      </c>
      <c r="O1260" s="2" t="s">
        <v>1336</v>
      </c>
    </row>
    <row r="1261" customFormat="false" ht="15.75" hidden="false" customHeight="false" outlineLevel="0" collapsed="false">
      <c r="K1261" s="2" t="s">
        <v>1313</v>
      </c>
      <c r="L1261" s="2" t="str">
        <f aca="false">RIGHT(K1261,3)</f>
        <v>062</v>
      </c>
      <c r="M1261" s="2" t="n">
        <v>24</v>
      </c>
      <c r="O1261" s="2" t="s">
        <v>1337</v>
      </c>
    </row>
    <row r="1262" customFormat="false" ht="15.75" hidden="false" customHeight="false" outlineLevel="0" collapsed="false">
      <c r="K1262" s="2" t="s">
        <v>1338</v>
      </c>
      <c r="L1262" s="2" t="str">
        <f aca="false">RIGHT(K1262,3)</f>
        <v>063</v>
      </c>
      <c r="M1262" s="2" t="n">
        <v>1</v>
      </c>
      <c r="O1262" s="2" t="s">
        <v>1339</v>
      </c>
    </row>
    <row r="1263" customFormat="false" ht="15.75" hidden="false" customHeight="false" outlineLevel="0" collapsed="false">
      <c r="K1263" s="2" t="s">
        <v>1338</v>
      </c>
      <c r="L1263" s="2" t="str">
        <f aca="false">RIGHT(K1263,3)</f>
        <v>063</v>
      </c>
      <c r="M1263" s="2" t="n">
        <v>2</v>
      </c>
      <c r="O1263" s="2" t="s">
        <v>1340</v>
      </c>
    </row>
    <row r="1264" customFormat="false" ht="15.75" hidden="false" customHeight="false" outlineLevel="0" collapsed="false">
      <c r="K1264" s="2" t="s">
        <v>1338</v>
      </c>
      <c r="L1264" s="2" t="str">
        <f aca="false">RIGHT(K1264,3)</f>
        <v>063</v>
      </c>
      <c r="M1264" s="2" t="n">
        <v>3</v>
      </c>
      <c r="O1264" s="2" t="s">
        <v>1341</v>
      </c>
    </row>
    <row r="1265" customFormat="false" ht="15.75" hidden="false" customHeight="false" outlineLevel="0" collapsed="false">
      <c r="K1265" s="2" t="s">
        <v>1338</v>
      </c>
      <c r="L1265" s="2" t="str">
        <f aca="false">RIGHT(K1265,3)</f>
        <v>063</v>
      </c>
      <c r="M1265" s="2" t="n">
        <v>4</v>
      </c>
      <c r="O1265" s="2" t="s">
        <v>1342</v>
      </c>
    </row>
    <row r="1266" customFormat="false" ht="15.75" hidden="false" customHeight="false" outlineLevel="0" collapsed="false">
      <c r="K1266" s="2" t="s">
        <v>1338</v>
      </c>
      <c r="L1266" s="2" t="str">
        <f aca="false">RIGHT(K1266,3)</f>
        <v>063</v>
      </c>
      <c r="M1266" s="2" t="n">
        <v>5</v>
      </c>
      <c r="O1266" s="2" t="s">
        <v>1343</v>
      </c>
    </row>
    <row r="1267" customFormat="false" ht="15.75" hidden="false" customHeight="false" outlineLevel="0" collapsed="false">
      <c r="K1267" s="2" t="s">
        <v>1338</v>
      </c>
      <c r="L1267" s="2" t="str">
        <f aca="false">RIGHT(K1267,3)</f>
        <v>063</v>
      </c>
      <c r="M1267" s="2" t="n">
        <v>6</v>
      </c>
      <c r="O1267" s="2" t="s">
        <v>1344</v>
      </c>
    </row>
    <row r="1268" customFormat="false" ht="15.75" hidden="false" customHeight="false" outlineLevel="0" collapsed="false">
      <c r="K1268" s="2" t="s">
        <v>1338</v>
      </c>
      <c r="L1268" s="2" t="str">
        <f aca="false">RIGHT(K1268,3)</f>
        <v>063</v>
      </c>
      <c r="M1268" s="2" t="n">
        <v>7</v>
      </c>
      <c r="O1268" s="2" t="s">
        <v>1345</v>
      </c>
    </row>
    <row r="1269" customFormat="false" ht="15.75" hidden="false" customHeight="false" outlineLevel="0" collapsed="false">
      <c r="K1269" s="2" t="s">
        <v>1338</v>
      </c>
      <c r="L1269" s="2" t="str">
        <f aca="false">RIGHT(K1269,3)</f>
        <v>063</v>
      </c>
      <c r="M1269" s="2" t="n">
        <v>8</v>
      </c>
      <c r="O1269" s="2" t="s">
        <v>1346</v>
      </c>
    </row>
    <row r="1270" customFormat="false" ht="15.75" hidden="false" customHeight="false" outlineLevel="0" collapsed="false">
      <c r="K1270" s="2" t="s">
        <v>1338</v>
      </c>
      <c r="L1270" s="2" t="str">
        <f aca="false">RIGHT(K1270,3)</f>
        <v>063</v>
      </c>
      <c r="M1270" s="2" t="n">
        <v>9</v>
      </c>
      <c r="O1270" s="2" t="s">
        <v>1347</v>
      </c>
    </row>
    <row r="1271" customFormat="false" ht="15.75" hidden="false" customHeight="false" outlineLevel="0" collapsed="false">
      <c r="K1271" s="2" t="s">
        <v>1338</v>
      </c>
      <c r="L1271" s="2" t="str">
        <f aca="false">RIGHT(K1271,3)</f>
        <v>063</v>
      </c>
      <c r="M1271" s="2" t="n">
        <v>10</v>
      </c>
      <c r="O1271" s="2" t="s">
        <v>1348</v>
      </c>
    </row>
    <row r="1272" customFormat="false" ht="15.75" hidden="false" customHeight="false" outlineLevel="0" collapsed="false">
      <c r="K1272" s="2" t="s">
        <v>1338</v>
      </c>
      <c r="L1272" s="2" t="str">
        <f aca="false">RIGHT(K1272,3)</f>
        <v>063</v>
      </c>
      <c r="M1272" s="2" t="n">
        <v>11</v>
      </c>
      <c r="O1272" s="2" t="s">
        <v>1349</v>
      </c>
    </row>
    <row r="1273" customFormat="false" ht="15.75" hidden="false" customHeight="false" outlineLevel="0" collapsed="false">
      <c r="K1273" s="2" t="s">
        <v>1338</v>
      </c>
      <c r="L1273" s="2" t="str">
        <f aca="false">RIGHT(K1273,3)</f>
        <v>063</v>
      </c>
      <c r="M1273" s="2" t="n">
        <v>12</v>
      </c>
      <c r="O1273" s="2" t="s">
        <v>1350</v>
      </c>
    </row>
    <row r="1274" customFormat="false" ht="15.75" hidden="false" customHeight="false" outlineLevel="0" collapsed="false">
      <c r="K1274" s="2" t="s">
        <v>1338</v>
      </c>
      <c r="L1274" s="2" t="str">
        <f aca="false">RIGHT(K1274,3)</f>
        <v>063</v>
      </c>
      <c r="M1274" s="2" t="n">
        <v>13</v>
      </c>
      <c r="O1274" s="2" t="s">
        <v>1351</v>
      </c>
    </row>
    <row r="1275" customFormat="false" ht="15.75" hidden="false" customHeight="false" outlineLevel="0" collapsed="false">
      <c r="K1275" s="2" t="s">
        <v>1338</v>
      </c>
      <c r="L1275" s="2" t="str">
        <f aca="false">RIGHT(K1275,3)</f>
        <v>063</v>
      </c>
      <c r="M1275" s="2" t="n">
        <v>14</v>
      </c>
      <c r="O1275" s="2" t="s">
        <v>1352</v>
      </c>
    </row>
    <row r="1276" customFormat="false" ht="15.75" hidden="false" customHeight="false" outlineLevel="0" collapsed="false">
      <c r="K1276" s="2" t="s">
        <v>1338</v>
      </c>
      <c r="L1276" s="2" t="str">
        <f aca="false">RIGHT(K1276,3)</f>
        <v>063</v>
      </c>
      <c r="M1276" s="2" t="n">
        <v>15</v>
      </c>
      <c r="O1276" s="2" t="s">
        <v>1353</v>
      </c>
    </row>
    <row r="1277" customFormat="false" ht="15.75" hidden="false" customHeight="false" outlineLevel="0" collapsed="false">
      <c r="K1277" s="2" t="s">
        <v>1338</v>
      </c>
      <c r="L1277" s="2" t="str">
        <f aca="false">RIGHT(K1277,3)</f>
        <v>063</v>
      </c>
      <c r="M1277" s="2" t="n">
        <v>16</v>
      </c>
      <c r="O1277" s="2" t="s">
        <v>1354</v>
      </c>
    </row>
    <row r="1278" customFormat="false" ht="15.75" hidden="false" customHeight="false" outlineLevel="0" collapsed="false">
      <c r="K1278" s="2" t="s">
        <v>1338</v>
      </c>
      <c r="L1278" s="2" t="str">
        <f aca="false">RIGHT(K1278,3)</f>
        <v>063</v>
      </c>
      <c r="M1278" s="2" t="n">
        <v>17</v>
      </c>
      <c r="O1278" s="2" t="s">
        <v>1355</v>
      </c>
    </row>
    <row r="1279" customFormat="false" ht="15.75" hidden="false" customHeight="false" outlineLevel="0" collapsed="false">
      <c r="K1279" s="2" t="s">
        <v>1338</v>
      </c>
      <c r="L1279" s="2" t="str">
        <f aca="false">RIGHT(K1279,3)</f>
        <v>063</v>
      </c>
      <c r="M1279" s="2" t="n">
        <v>18</v>
      </c>
      <c r="O1279" s="2" t="s">
        <v>1356</v>
      </c>
    </row>
    <row r="1280" customFormat="false" ht="15.75" hidden="false" customHeight="false" outlineLevel="0" collapsed="false">
      <c r="K1280" s="2" t="s">
        <v>1338</v>
      </c>
      <c r="L1280" s="2" t="str">
        <f aca="false">RIGHT(K1280,3)</f>
        <v>063</v>
      </c>
      <c r="M1280" s="2" t="n">
        <v>19</v>
      </c>
      <c r="O1280" s="2" t="s">
        <v>1357</v>
      </c>
    </row>
    <row r="1281" customFormat="false" ht="15.75" hidden="false" customHeight="false" outlineLevel="0" collapsed="false">
      <c r="K1281" s="2" t="s">
        <v>1338</v>
      </c>
      <c r="L1281" s="2" t="str">
        <f aca="false">RIGHT(K1281,3)</f>
        <v>063</v>
      </c>
      <c r="M1281" s="2" t="n">
        <v>20</v>
      </c>
      <c r="O1281" s="2" t="s">
        <v>1358</v>
      </c>
    </row>
    <row r="1282" customFormat="false" ht="15.75" hidden="false" customHeight="false" outlineLevel="0" collapsed="false">
      <c r="K1282" s="2" t="s">
        <v>1338</v>
      </c>
      <c r="L1282" s="2" t="str">
        <f aca="false">RIGHT(K1282,3)</f>
        <v>063</v>
      </c>
      <c r="M1282" s="2" t="n">
        <v>21</v>
      </c>
      <c r="O1282" s="2" t="s">
        <v>1359</v>
      </c>
    </row>
    <row r="1283" customFormat="false" ht="15.75" hidden="false" customHeight="false" outlineLevel="0" collapsed="false">
      <c r="K1283" s="2" t="s">
        <v>1360</v>
      </c>
      <c r="L1283" s="2" t="str">
        <f aca="false">RIGHT(K1283,3)</f>
        <v>064</v>
      </c>
      <c r="M1283" s="2" t="n">
        <v>1</v>
      </c>
      <c r="O1283" s="2" t="s">
        <v>1361</v>
      </c>
    </row>
    <row r="1284" customFormat="false" ht="15.75" hidden="false" customHeight="false" outlineLevel="0" collapsed="false">
      <c r="K1284" s="2" t="s">
        <v>1360</v>
      </c>
      <c r="L1284" s="2" t="str">
        <f aca="false">RIGHT(K1284,3)</f>
        <v>064</v>
      </c>
      <c r="M1284" s="2" t="n">
        <v>2</v>
      </c>
      <c r="O1284" s="2" t="s">
        <v>1362</v>
      </c>
    </row>
    <row r="1285" customFormat="false" ht="15.75" hidden="false" customHeight="false" outlineLevel="0" collapsed="false">
      <c r="K1285" s="2" t="s">
        <v>1360</v>
      </c>
      <c r="L1285" s="2" t="str">
        <f aca="false">RIGHT(K1285,3)</f>
        <v>064</v>
      </c>
      <c r="M1285" s="2" t="n">
        <v>3</v>
      </c>
      <c r="O1285" s="2" t="s">
        <v>1363</v>
      </c>
    </row>
    <row r="1286" customFormat="false" ht="15.75" hidden="false" customHeight="false" outlineLevel="0" collapsed="false">
      <c r="K1286" s="2" t="s">
        <v>1360</v>
      </c>
      <c r="L1286" s="2" t="str">
        <f aca="false">RIGHT(K1286,3)</f>
        <v>064</v>
      </c>
      <c r="M1286" s="2" t="n">
        <v>4</v>
      </c>
      <c r="O1286" s="2" t="s">
        <v>1364</v>
      </c>
    </row>
    <row r="1287" customFormat="false" ht="15.75" hidden="false" customHeight="false" outlineLevel="0" collapsed="false">
      <c r="K1287" s="2" t="s">
        <v>1360</v>
      </c>
      <c r="L1287" s="2" t="str">
        <f aca="false">RIGHT(K1287,3)</f>
        <v>064</v>
      </c>
      <c r="M1287" s="2" t="n">
        <v>5</v>
      </c>
      <c r="O1287" s="2" t="s">
        <v>1365</v>
      </c>
    </row>
    <row r="1288" customFormat="false" ht="15.75" hidden="false" customHeight="false" outlineLevel="0" collapsed="false">
      <c r="K1288" s="2" t="s">
        <v>1360</v>
      </c>
      <c r="L1288" s="2" t="str">
        <f aca="false">RIGHT(K1288,3)</f>
        <v>064</v>
      </c>
      <c r="M1288" s="2" t="n">
        <v>6</v>
      </c>
      <c r="O1288" s="2" t="s">
        <v>1366</v>
      </c>
    </row>
    <row r="1289" customFormat="false" ht="15.75" hidden="false" customHeight="false" outlineLevel="0" collapsed="false">
      <c r="K1289" s="2" t="s">
        <v>1360</v>
      </c>
      <c r="L1289" s="2" t="str">
        <f aca="false">RIGHT(K1289,3)</f>
        <v>064</v>
      </c>
      <c r="M1289" s="2" t="n">
        <v>7</v>
      </c>
      <c r="O1289" s="2" t="s">
        <v>1367</v>
      </c>
    </row>
    <row r="1290" customFormat="false" ht="15.75" hidden="false" customHeight="false" outlineLevel="0" collapsed="false">
      <c r="K1290" s="2" t="s">
        <v>1360</v>
      </c>
      <c r="L1290" s="2" t="str">
        <f aca="false">RIGHT(K1290,3)</f>
        <v>064</v>
      </c>
      <c r="M1290" s="2" t="n">
        <v>8</v>
      </c>
      <c r="O1290" s="2" t="s">
        <v>1368</v>
      </c>
    </row>
    <row r="1291" customFormat="false" ht="15.75" hidden="false" customHeight="false" outlineLevel="0" collapsed="false">
      <c r="K1291" s="2" t="s">
        <v>1360</v>
      </c>
      <c r="L1291" s="2" t="str">
        <f aca="false">RIGHT(K1291,3)</f>
        <v>064</v>
      </c>
      <c r="M1291" s="2" t="n">
        <v>9</v>
      </c>
      <c r="O1291" s="2" t="s">
        <v>1369</v>
      </c>
    </row>
    <row r="1292" customFormat="false" ht="15.75" hidden="false" customHeight="false" outlineLevel="0" collapsed="false">
      <c r="K1292" s="2" t="s">
        <v>1360</v>
      </c>
      <c r="L1292" s="2" t="str">
        <f aca="false">RIGHT(K1292,3)</f>
        <v>064</v>
      </c>
      <c r="M1292" s="2" t="n">
        <v>10</v>
      </c>
      <c r="O1292" s="2" t="s">
        <v>1370</v>
      </c>
    </row>
    <row r="1293" customFormat="false" ht="15.75" hidden="false" customHeight="false" outlineLevel="0" collapsed="false">
      <c r="K1293" s="2" t="s">
        <v>1360</v>
      </c>
      <c r="L1293" s="2" t="str">
        <f aca="false">RIGHT(K1293,3)</f>
        <v>064</v>
      </c>
      <c r="M1293" s="2" t="n">
        <v>11</v>
      </c>
      <c r="O1293" s="2" t="s">
        <v>1371</v>
      </c>
    </row>
    <row r="1294" customFormat="false" ht="15.75" hidden="false" customHeight="false" outlineLevel="0" collapsed="false">
      <c r="K1294" s="2" t="s">
        <v>1360</v>
      </c>
      <c r="L1294" s="2" t="str">
        <f aca="false">RIGHT(K1294,3)</f>
        <v>064</v>
      </c>
      <c r="M1294" s="2" t="n">
        <v>12</v>
      </c>
      <c r="O1294" s="2" t="s">
        <v>1372</v>
      </c>
    </row>
    <row r="1295" customFormat="false" ht="15.75" hidden="false" customHeight="false" outlineLevel="0" collapsed="false">
      <c r="K1295" s="2" t="s">
        <v>1360</v>
      </c>
      <c r="L1295" s="2" t="str">
        <f aca="false">RIGHT(K1295,3)</f>
        <v>064</v>
      </c>
      <c r="M1295" s="2" t="n">
        <v>13</v>
      </c>
      <c r="O1295" s="2" t="s">
        <v>1373</v>
      </c>
    </row>
    <row r="1296" customFormat="false" ht="15.75" hidden="false" customHeight="false" outlineLevel="0" collapsed="false">
      <c r="K1296" s="2" t="s">
        <v>1360</v>
      </c>
      <c r="L1296" s="2" t="str">
        <f aca="false">RIGHT(K1296,3)</f>
        <v>064</v>
      </c>
      <c r="M1296" s="2" t="n">
        <v>14</v>
      </c>
      <c r="O1296" s="2" t="s">
        <v>1374</v>
      </c>
    </row>
    <row r="1297" customFormat="false" ht="15.75" hidden="false" customHeight="false" outlineLevel="0" collapsed="false">
      <c r="K1297" s="2" t="s">
        <v>1360</v>
      </c>
      <c r="L1297" s="2" t="str">
        <f aca="false">RIGHT(K1297,3)</f>
        <v>064</v>
      </c>
      <c r="M1297" s="2" t="n">
        <v>15</v>
      </c>
      <c r="O1297" s="2" t="s">
        <v>1375</v>
      </c>
    </row>
    <row r="1298" customFormat="false" ht="15.75" hidden="false" customHeight="false" outlineLevel="0" collapsed="false">
      <c r="K1298" s="2" t="s">
        <v>1360</v>
      </c>
      <c r="L1298" s="2" t="str">
        <f aca="false">RIGHT(K1298,3)</f>
        <v>064</v>
      </c>
      <c r="M1298" s="2" t="n">
        <v>16</v>
      </c>
      <c r="O1298" s="2" t="s">
        <v>1376</v>
      </c>
    </row>
    <row r="1299" customFormat="false" ht="15.75" hidden="false" customHeight="false" outlineLevel="0" collapsed="false">
      <c r="K1299" s="2" t="s">
        <v>1360</v>
      </c>
      <c r="L1299" s="2" t="str">
        <f aca="false">RIGHT(K1299,3)</f>
        <v>064</v>
      </c>
      <c r="M1299" s="2" t="n">
        <v>17</v>
      </c>
      <c r="O1299" s="2" t="s">
        <v>1377</v>
      </c>
    </row>
    <row r="1300" customFormat="false" ht="15.75" hidden="false" customHeight="false" outlineLevel="0" collapsed="false">
      <c r="K1300" s="2" t="s">
        <v>1360</v>
      </c>
      <c r="L1300" s="2" t="str">
        <f aca="false">RIGHT(K1300,3)</f>
        <v>064</v>
      </c>
      <c r="M1300" s="2" t="n">
        <v>18</v>
      </c>
      <c r="O1300" s="2" t="s">
        <v>1378</v>
      </c>
    </row>
    <row r="1301" customFormat="false" ht="15.75" hidden="false" customHeight="false" outlineLevel="0" collapsed="false">
      <c r="K1301" s="2" t="s">
        <v>1360</v>
      </c>
      <c r="L1301" s="2" t="str">
        <f aca="false">RIGHT(K1301,3)</f>
        <v>064</v>
      </c>
      <c r="M1301" s="2" t="n">
        <v>19</v>
      </c>
      <c r="O1301" s="2" t="s">
        <v>1379</v>
      </c>
    </row>
    <row r="1302" customFormat="false" ht="15.75" hidden="false" customHeight="false" outlineLevel="0" collapsed="false">
      <c r="K1302" s="2" t="s">
        <v>1360</v>
      </c>
      <c r="L1302" s="2" t="str">
        <f aca="false">RIGHT(K1302,3)</f>
        <v>064</v>
      </c>
      <c r="M1302" s="2" t="n">
        <v>20</v>
      </c>
      <c r="O1302" s="2" t="s">
        <v>1380</v>
      </c>
    </row>
    <row r="1303" customFormat="false" ht="15.75" hidden="false" customHeight="false" outlineLevel="0" collapsed="false">
      <c r="K1303" s="2" t="s">
        <v>1360</v>
      </c>
      <c r="L1303" s="2" t="str">
        <f aca="false">RIGHT(K1303,3)</f>
        <v>064</v>
      </c>
      <c r="M1303" s="2" t="n">
        <v>21</v>
      </c>
      <c r="O1303" s="2" t="s">
        <v>1381</v>
      </c>
    </row>
    <row r="1304" customFormat="false" ht="15.75" hidden="false" customHeight="false" outlineLevel="0" collapsed="false">
      <c r="K1304" s="2" t="s">
        <v>1382</v>
      </c>
      <c r="L1304" s="2" t="str">
        <f aca="false">RIGHT(K1304,3)</f>
        <v>065</v>
      </c>
      <c r="M1304" s="2" t="n">
        <v>1</v>
      </c>
      <c r="O1304" s="2" t="s">
        <v>1383</v>
      </c>
    </row>
    <row r="1305" customFormat="false" ht="15.75" hidden="false" customHeight="false" outlineLevel="0" collapsed="false">
      <c r="K1305" s="2" t="s">
        <v>1382</v>
      </c>
      <c r="L1305" s="2" t="str">
        <f aca="false">RIGHT(K1305,3)</f>
        <v>065</v>
      </c>
      <c r="M1305" s="2" t="n">
        <v>2</v>
      </c>
      <c r="O1305" s="2" t="s">
        <v>1384</v>
      </c>
    </row>
    <row r="1306" customFormat="false" ht="15.75" hidden="false" customHeight="false" outlineLevel="0" collapsed="false">
      <c r="K1306" s="2" t="s">
        <v>1382</v>
      </c>
      <c r="L1306" s="2" t="str">
        <f aca="false">RIGHT(K1306,3)</f>
        <v>065</v>
      </c>
      <c r="M1306" s="2" t="n">
        <v>3</v>
      </c>
      <c r="O1306" s="2" t="s">
        <v>1385</v>
      </c>
    </row>
    <row r="1307" customFormat="false" ht="15.75" hidden="false" customHeight="false" outlineLevel="0" collapsed="false">
      <c r="K1307" s="2" t="s">
        <v>1382</v>
      </c>
      <c r="L1307" s="2" t="str">
        <f aca="false">RIGHT(K1307,3)</f>
        <v>065</v>
      </c>
      <c r="M1307" s="2" t="n">
        <v>4</v>
      </c>
      <c r="O1307" s="2" t="s">
        <v>1386</v>
      </c>
    </row>
    <row r="1308" customFormat="false" ht="15.75" hidden="false" customHeight="false" outlineLevel="0" collapsed="false">
      <c r="K1308" s="2" t="s">
        <v>1382</v>
      </c>
      <c r="L1308" s="2" t="str">
        <f aca="false">RIGHT(K1308,3)</f>
        <v>065</v>
      </c>
      <c r="M1308" s="2" t="n">
        <v>5</v>
      </c>
      <c r="O1308" s="2" t="s">
        <v>1387</v>
      </c>
    </row>
    <row r="1309" customFormat="false" ht="15.75" hidden="false" customHeight="false" outlineLevel="0" collapsed="false">
      <c r="K1309" s="2" t="s">
        <v>1382</v>
      </c>
      <c r="L1309" s="2" t="str">
        <f aca="false">RIGHT(K1309,3)</f>
        <v>065</v>
      </c>
      <c r="M1309" s="2" t="n">
        <v>6</v>
      </c>
      <c r="O1309" s="2" t="s">
        <v>1388</v>
      </c>
    </row>
    <row r="1310" customFormat="false" ht="15.75" hidden="false" customHeight="false" outlineLevel="0" collapsed="false">
      <c r="K1310" s="2" t="s">
        <v>1382</v>
      </c>
      <c r="L1310" s="2" t="str">
        <f aca="false">RIGHT(K1310,3)</f>
        <v>065</v>
      </c>
      <c r="M1310" s="2" t="n">
        <v>7</v>
      </c>
      <c r="O1310" s="2" t="s">
        <v>1389</v>
      </c>
    </row>
    <row r="1311" customFormat="false" ht="15.75" hidden="false" customHeight="false" outlineLevel="0" collapsed="false">
      <c r="K1311" s="2" t="s">
        <v>1382</v>
      </c>
      <c r="L1311" s="2" t="str">
        <f aca="false">RIGHT(K1311,3)</f>
        <v>065</v>
      </c>
      <c r="M1311" s="2" t="n">
        <v>8</v>
      </c>
      <c r="O1311" s="2" t="s">
        <v>1390</v>
      </c>
    </row>
    <row r="1312" customFormat="false" ht="15.75" hidden="false" customHeight="false" outlineLevel="0" collapsed="false">
      <c r="K1312" s="2" t="s">
        <v>1382</v>
      </c>
      <c r="L1312" s="2" t="str">
        <f aca="false">RIGHT(K1312,3)</f>
        <v>065</v>
      </c>
      <c r="M1312" s="2" t="n">
        <v>9</v>
      </c>
      <c r="O1312" s="2" t="s">
        <v>1391</v>
      </c>
    </row>
    <row r="1313" customFormat="false" ht="15.75" hidden="false" customHeight="false" outlineLevel="0" collapsed="false">
      <c r="K1313" s="2" t="s">
        <v>1382</v>
      </c>
      <c r="L1313" s="2" t="str">
        <f aca="false">RIGHT(K1313,3)</f>
        <v>065</v>
      </c>
      <c r="M1313" s="2" t="n">
        <v>10</v>
      </c>
      <c r="O1313" s="2" t="s">
        <v>1392</v>
      </c>
    </row>
    <row r="1314" customFormat="false" ht="15.75" hidden="false" customHeight="false" outlineLevel="0" collapsed="false">
      <c r="K1314" s="2" t="s">
        <v>1382</v>
      </c>
      <c r="L1314" s="2" t="str">
        <f aca="false">RIGHT(K1314,3)</f>
        <v>065</v>
      </c>
      <c r="M1314" s="2" t="n">
        <v>11</v>
      </c>
      <c r="O1314" s="2" t="s">
        <v>1393</v>
      </c>
    </row>
    <row r="1315" customFormat="false" ht="15.75" hidden="false" customHeight="false" outlineLevel="0" collapsed="false">
      <c r="K1315" s="2" t="s">
        <v>1382</v>
      </c>
      <c r="L1315" s="2" t="str">
        <f aca="false">RIGHT(K1315,3)</f>
        <v>065</v>
      </c>
      <c r="M1315" s="2" t="n">
        <v>12</v>
      </c>
      <c r="O1315" s="2" t="s">
        <v>1394</v>
      </c>
    </row>
    <row r="1316" customFormat="false" ht="15.75" hidden="false" customHeight="false" outlineLevel="0" collapsed="false">
      <c r="K1316" s="2" t="s">
        <v>1382</v>
      </c>
      <c r="L1316" s="2" t="str">
        <f aca="false">RIGHT(K1316,3)</f>
        <v>065</v>
      </c>
      <c r="M1316" s="2" t="n">
        <v>13</v>
      </c>
      <c r="O1316" s="2" t="s">
        <v>1395</v>
      </c>
    </row>
    <row r="1317" customFormat="false" ht="15.75" hidden="false" customHeight="false" outlineLevel="0" collapsed="false">
      <c r="K1317" s="2" t="s">
        <v>1382</v>
      </c>
      <c r="L1317" s="2" t="str">
        <f aca="false">RIGHT(K1317,3)</f>
        <v>065</v>
      </c>
      <c r="M1317" s="2" t="n">
        <v>14</v>
      </c>
      <c r="O1317" s="2" t="s">
        <v>1396</v>
      </c>
    </row>
    <row r="1318" customFormat="false" ht="15.75" hidden="false" customHeight="false" outlineLevel="0" collapsed="false">
      <c r="K1318" s="2" t="s">
        <v>1382</v>
      </c>
      <c r="L1318" s="2" t="str">
        <f aca="false">RIGHT(K1318,3)</f>
        <v>065</v>
      </c>
      <c r="M1318" s="2" t="n">
        <v>15</v>
      </c>
      <c r="O1318" s="2" t="s">
        <v>1397</v>
      </c>
    </row>
    <row r="1319" customFormat="false" ht="15.75" hidden="false" customHeight="false" outlineLevel="0" collapsed="false">
      <c r="K1319" s="2" t="s">
        <v>1382</v>
      </c>
      <c r="L1319" s="2" t="str">
        <f aca="false">RIGHT(K1319,3)</f>
        <v>065</v>
      </c>
      <c r="M1319" s="2" t="n">
        <v>16</v>
      </c>
      <c r="O1319" s="2" t="s">
        <v>1398</v>
      </c>
    </row>
    <row r="1320" customFormat="false" ht="15.75" hidden="false" customHeight="false" outlineLevel="0" collapsed="false">
      <c r="K1320" s="2" t="s">
        <v>1382</v>
      </c>
      <c r="L1320" s="2" t="str">
        <f aca="false">RIGHT(K1320,3)</f>
        <v>065</v>
      </c>
      <c r="M1320" s="2" t="n">
        <v>17</v>
      </c>
      <c r="O1320" s="2" t="s">
        <v>1399</v>
      </c>
    </row>
    <row r="1321" customFormat="false" ht="15.75" hidden="false" customHeight="false" outlineLevel="0" collapsed="false">
      <c r="K1321" s="2" t="s">
        <v>1382</v>
      </c>
      <c r="L1321" s="2" t="str">
        <f aca="false">RIGHT(K1321,3)</f>
        <v>065</v>
      </c>
      <c r="M1321" s="2" t="n">
        <v>18</v>
      </c>
      <c r="O1321" s="2" t="s">
        <v>1400</v>
      </c>
    </row>
    <row r="1322" customFormat="false" ht="15.75" hidden="false" customHeight="false" outlineLevel="0" collapsed="false">
      <c r="K1322" s="2" t="s">
        <v>1382</v>
      </c>
      <c r="L1322" s="2" t="str">
        <f aca="false">RIGHT(K1322,3)</f>
        <v>065</v>
      </c>
      <c r="M1322" s="2" t="n">
        <v>19</v>
      </c>
      <c r="O1322" s="2" t="s">
        <v>1401</v>
      </c>
    </row>
    <row r="1323" customFormat="false" ht="15.75" hidden="false" customHeight="false" outlineLevel="0" collapsed="false">
      <c r="K1323" s="2" t="s">
        <v>1382</v>
      </c>
      <c r="L1323" s="2" t="str">
        <f aca="false">RIGHT(K1323,3)</f>
        <v>065</v>
      </c>
      <c r="M1323" s="2" t="n">
        <v>20</v>
      </c>
      <c r="O1323" s="2" t="s">
        <v>1402</v>
      </c>
    </row>
    <row r="1324" customFormat="false" ht="15.75" hidden="false" customHeight="false" outlineLevel="0" collapsed="false">
      <c r="K1324" s="2" t="s">
        <v>1382</v>
      </c>
      <c r="L1324" s="2" t="str">
        <f aca="false">RIGHT(K1324,3)</f>
        <v>065</v>
      </c>
      <c r="M1324" s="2" t="n">
        <v>21</v>
      </c>
      <c r="O1324" s="2" t="s">
        <v>1403</v>
      </c>
    </row>
    <row r="1325" customFormat="false" ht="15.75" hidden="false" customHeight="false" outlineLevel="0" collapsed="false">
      <c r="K1325" s="2" t="s">
        <v>1382</v>
      </c>
      <c r="L1325" s="2" t="str">
        <f aca="false">RIGHT(K1325,3)</f>
        <v>065</v>
      </c>
      <c r="M1325" s="2" t="n">
        <v>22</v>
      </c>
      <c r="O1325" s="2" t="s">
        <v>592</v>
      </c>
    </row>
    <row r="1326" customFormat="false" ht="15.75" hidden="false" customHeight="false" outlineLevel="0" collapsed="false">
      <c r="K1326" s="2" t="s">
        <v>1382</v>
      </c>
      <c r="L1326" s="2" t="str">
        <f aca="false">RIGHT(K1326,3)</f>
        <v>065</v>
      </c>
      <c r="M1326" s="2" t="n">
        <v>23</v>
      </c>
      <c r="O1326" s="2" t="s">
        <v>1404</v>
      </c>
    </row>
    <row r="1327" customFormat="false" ht="15.75" hidden="false" customHeight="false" outlineLevel="0" collapsed="false">
      <c r="K1327" s="2" t="s">
        <v>1382</v>
      </c>
      <c r="L1327" s="2" t="str">
        <f aca="false">RIGHT(K1327,3)</f>
        <v>065</v>
      </c>
      <c r="M1327" s="2" t="n">
        <v>24</v>
      </c>
      <c r="O1327" s="2" t="s">
        <v>1405</v>
      </c>
    </row>
    <row r="1328" customFormat="false" ht="15.75" hidden="false" customHeight="false" outlineLevel="0" collapsed="false">
      <c r="K1328" s="2" t="s">
        <v>1406</v>
      </c>
      <c r="L1328" s="2" t="str">
        <f aca="false">RIGHT(K1328,3)</f>
        <v>066</v>
      </c>
      <c r="M1328" s="2" t="n">
        <v>1</v>
      </c>
      <c r="O1328" s="2" t="s">
        <v>1407</v>
      </c>
    </row>
    <row r="1329" customFormat="false" ht="15.75" hidden="false" customHeight="false" outlineLevel="0" collapsed="false">
      <c r="K1329" s="2" t="s">
        <v>1406</v>
      </c>
      <c r="L1329" s="2" t="str">
        <f aca="false">RIGHT(K1329,3)</f>
        <v>066</v>
      </c>
      <c r="M1329" s="2" t="n">
        <v>2</v>
      </c>
      <c r="O1329" s="2" t="s">
        <v>1408</v>
      </c>
    </row>
    <row r="1330" customFormat="false" ht="15.75" hidden="false" customHeight="false" outlineLevel="0" collapsed="false">
      <c r="K1330" s="2" t="s">
        <v>1406</v>
      </c>
      <c r="L1330" s="2" t="str">
        <f aca="false">RIGHT(K1330,3)</f>
        <v>066</v>
      </c>
      <c r="M1330" s="2" t="n">
        <v>3</v>
      </c>
      <c r="O1330" s="2" t="s">
        <v>1409</v>
      </c>
    </row>
    <row r="1331" customFormat="false" ht="15.75" hidden="false" customHeight="false" outlineLevel="0" collapsed="false">
      <c r="K1331" s="2" t="s">
        <v>1406</v>
      </c>
      <c r="L1331" s="2" t="str">
        <f aca="false">RIGHT(K1331,3)</f>
        <v>066</v>
      </c>
      <c r="M1331" s="2" t="n">
        <v>4</v>
      </c>
      <c r="O1331" s="2" t="s">
        <v>1410</v>
      </c>
    </row>
    <row r="1332" customFormat="false" ht="15.75" hidden="false" customHeight="false" outlineLevel="0" collapsed="false">
      <c r="K1332" s="2" t="s">
        <v>1406</v>
      </c>
      <c r="L1332" s="2" t="str">
        <f aca="false">RIGHT(K1332,3)</f>
        <v>066</v>
      </c>
      <c r="M1332" s="2" t="n">
        <v>5</v>
      </c>
      <c r="O1332" s="2" t="s">
        <v>1411</v>
      </c>
    </row>
    <row r="1333" customFormat="false" ht="15.75" hidden="false" customHeight="false" outlineLevel="0" collapsed="false">
      <c r="K1333" s="2" t="s">
        <v>1406</v>
      </c>
      <c r="L1333" s="2" t="str">
        <f aca="false">RIGHT(K1333,3)</f>
        <v>066</v>
      </c>
      <c r="M1333" s="2" t="n">
        <v>6</v>
      </c>
      <c r="O1333" s="2" t="s">
        <v>1412</v>
      </c>
    </row>
    <row r="1334" customFormat="false" ht="15.75" hidden="false" customHeight="false" outlineLevel="0" collapsed="false">
      <c r="K1334" s="2" t="s">
        <v>1406</v>
      </c>
      <c r="L1334" s="2" t="str">
        <f aca="false">RIGHT(K1334,3)</f>
        <v>066</v>
      </c>
      <c r="M1334" s="2" t="n">
        <v>7</v>
      </c>
      <c r="O1334" s="2" t="s">
        <v>1413</v>
      </c>
    </row>
    <row r="1335" customFormat="false" ht="15.75" hidden="false" customHeight="false" outlineLevel="0" collapsed="false">
      <c r="K1335" s="2" t="s">
        <v>1406</v>
      </c>
      <c r="L1335" s="2" t="str">
        <f aca="false">RIGHT(K1335,3)</f>
        <v>066</v>
      </c>
      <c r="M1335" s="2" t="n">
        <v>8</v>
      </c>
      <c r="O1335" s="2" t="s">
        <v>1414</v>
      </c>
    </row>
    <row r="1336" customFormat="false" ht="15.75" hidden="false" customHeight="false" outlineLevel="0" collapsed="false">
      <c r="K1336" s="2" t="s">
        <v>1406</v>
      </c>
      <c r="L1336" s="2" t="str">
        <f aca="false">RIGHT(K1336,3)</f>
        <v>066</v>
      </c>
      <c r="M1336" s="2" t="n">
        <v>9</v>
      </c>
      <c r="O1336" s="2" t="s">
        <v>1415</v>
      </c>
    </row>
    <row r="1337" customFormat="false" ht="15.75" hidden="false" customHeight="false" outlineLevel="0" collapsed="false">
      <c r="K1337" s="2" t="s">
        <v>1406</v>
      </c>
      <c r="L1337" s="2" t="str">
        <f aca="false">RIGHT(K1337,3)</f>
        <v>066</v>
      </c>
      <c r="M1337" s="2" t="n">
        <v>10</v>
      </c>
      <c r="O1337" s="2" t="s">
        <v>1416</v>
      </c>
    </row>
    <row r="1338" customFormat="false" ht="15.75" hidden="false" customHeight="false" outlineLevel="0" collapsed="false">
      <c r="K1338" s="2" t="s">
        <v>1406</v>
      </c>
      <c r="L1338" s="2" t="str">
        <f aca="false">RIGHT(K1338,3)</f>
        <v>066</v>
      </c>
      <c r="M1338" s="2" t="n">
        <v>11</v>
      </c>
      <c r="O1338" s="2" t="s">
        <v>1417</v>
      </c>
    </row>
    <row r="1339" customFormat="false" ht="15.75" hidden="false" customHeight="false" outlineLevel="0" collapsed="false">
      <c r="K1339" s="2" t="s">
        <v>1406</v>
      </c>
      <c r="L1339" s="2" t="str">
        <f aca="false">RIGHT(K1339,3)</f>
        <v>066</v>
      </c>
      <c r="M1339" s="2" t="n">
        <v>12</v>
      </c>
      <c r="O1339" s="2" t="s">
        <v>1418</v>
      </c>
    </row>
    <row r="1340" customFormat="false" ht="15.75" hidden="false" customHeight="false" outlineLevel="0" collapsed="false">
      <c r="K1340" s="2" t="s">
        <v>1406</v>
      </c>
      <c r="L1340" s="2" t="str">
        <f aca="false">RIGHT(K1340,3)</f>
        <v>066</v>
      </c>
      <c r="M1340" s="2" t="n">
        <v>13</v>
      </c>
      <c r="O1340" s="2" t="s">
        <v>1419</v>
      </c>
    </row>
    <row r="1341" customFormat="false" ht="15.75" hidden="false" customHeight="false" outlineLevel="0" collapsed="false">
      <c r="K1341" s="2" t="s">
        <v>1406</v>
      </c>
      <c r="L1341" s="2" t="str">
        <f aca="false">RIGHT(K1341,3)</f>
        <v>066</v>
      </c>
      <c r="M1341" s="2" t="n">
        <v>14</v>
      </c>
      <c r="O1341" s="2" t="s">
        <v>1420</v>
      </c>
    </row>
    <row r="1342" customFormat="false" ht="15.75" hidden="false" customHeight="false" outlineLevel="0" collapsed="false">
      <c r="K1342" s="2" t="s">
        <v>1406</v>
      </c>
      <c r="L1342" s="2" t="str">
        <f aca="false">RIGHT(K1342,3)</f>
        <v>066</v>
      </c>
      <c r="M1342" s="2" t="n">
        <v>15</v>
      </c>
      <c r="O1342" s="2" t="s">
        <v>1421</v>
      </c>
    </row>
    <row r="1343" customFormat="false" ht="15.75" hidden="false" customHeight="false" outlineLevel="0" collapsed="false">
      <c r="K1343" s="2" t="s">
        <v>1406</v>
      </c>
      <c r="L1343" s="2" t="str">
        <f aca="false">RIGHT(K1343,3)</f>
        <v>066</v>
      </c>
      <c r="M1343" s="2" t="n">
        <v>16</v>
      </c>
      <c r="O1343" s="2" t="s">
        <v>1422</v>
      </c>
    </row>
    <row r="1344" customFormat="false" ht="15.75" hidden="false" customHeight="false" outlineLevel="0" collapsed="false">
      <c r="K1344" s="2" t="s">
        <v>1406</v>
      </c>
      <c r="L1344" s="2" t="str">
        <f aca="false">RIGHT(K1344,3)</f>
        <v>066</v>
      </c>
      <c r="M1344" s="2" t="n">
        <v>17</v>
      </c>
      <c r="O1344" s="2" t="s">
        <v>1423</v>
      </c>
    </row>
    <row r="1345" customFormat="false" ht="15.75" hidden="false" customHeight="false" outlineLevel="0" collapsed="false">
      <c r="K1345" s="2" t="s">
        <v>1406</v>
      </c>
      <c r="L1345" s="2" t="str">
        <f aca="false">RIGHT(K1345,3)</f>
        <v>066</v>
      </c>
      <c r="M1345" s="2" t="n">
        <v>18</v>
      </c>
      <c r="O1345" s="2" t="s">
        <v>1424</v>
      </c>
    </row>
    <row r="1346" customFormat="false" ht="15.75" hidden="false" customHeight="false" outlineLevel="0" collapsed="false">
      <c r="K1346" s="2" t="s">
        <v>1406</v>
      </c>
      <c r="L1346" s="2" t="str">
        <f aca="false">RIGHT(K1346,3)</f>
        <v>066</v>
      </c>
      <c r="M1346" s="2" t="n">
        <v>19</v>
      </c>
      <c r="O1346" s="2" t="s">
        <v>1425</v>
      </c>
    </row>
    <row r="1347" customFormat="false" ht="15.75" hidden="false" customHeight="false" outlineLevel="0" collapsed="false">
      <c r="K1347" s="2" t="s">
        <v>1406</v>
      </c>
      <c r="L1347" s="2" t="str">
        <f aca="false">RIGHT(K1347,3)</f>
        <v>066</v>
      </c>
      <c r="M1347" s="2" t="n">
        <v>20</v>
      </c>
      <c r="O1347" s="2" t="s">
        <v>1426</v>
      </c>
    </row>
    <row r="1348" customFormat="false" ht="15.75" hidden="false" customHeight="false" outlineLevel="0" collapsed="false">
      <c r="K1348" s="2" t="s">
        <v>1406</v>
      </c>
      <c r="L1348" s="2" t="str">
        <f aca="false">RIGHT(K1348,3)</f>
        <v>066</v>
      </c>
      <c r="M1348" s="2" t="n">
        <v>21</v>
      </c>
      <c r="O1348" s="2" t="s">
        <v>1427</v>
      </c>
    </row>
    <row r="1349" customFormat="false" ht="15.75" hidden="false" customHeight="false" outlineLevel="0" collapsed="false">
      <c r="K1349" s="2" t="s">
        <v>1406</v>
      </c>
      <c r="L1349" s="2" t="str">
        <f aca="false">RIGHT(K1349,3)</f>
        <v>066</v>
      </c>
      <c r="M1349" s="2" t="n">
        <v>22</v>
      </c>
      <c r="O1349" s="2" t="s">
        <v>1428</v>
      </c>
    </row>
    <row r="1350" customFormat="false" ht="15.75" hidden="false" customHeight="false" outlineLevel="0" collapsed="false">
      <c r="K1350" s="2" t="s">
        <v>1406</v>
      </c>
      <c r="L1350" s="2" t="str">
        <f aca="false">RIGHT(K1350,3)</f>
        <v>066</v>
      </c>
      <c r="M1350" s="2" t="n">
        <v>23</v>
      </c>
      <c r="O1350" s="2" t="s">
        <v>1429</v>
      </c>
    </row>
    <row r="1351" customFormat="false" ht="15.75" hidden="false" customHeight="false" outlineLevel="0" collapsed="false">
      <c r="K1351" s="2" t="s">
        <v>1406</v>
      </c>
      <c r="L1351" s="2" t="str">
        <f aca="false">RIGHT(K1351,3)</f>
        <v>066</v>
      </c>
      <c r="M1351" s="2" t="n">
        <v>24</v>
      </c>
      <c r="O1351" s="2" t="s">
        <v>1430</v>
      </c>
    </row>
    <row r="1352" customFormat="false" ht="15.75" hidden="false" customHeight="false" outlineLevel="0" collapsed="false">
      <c r="K1352" s="2" t="s">
        <v>1431</v>
      </c>
      <c r="L1352" s="2" t="str">
        <f aca="false">RIGHT(K1352,3)</f>
        <v>067</v>
      </c>
      <c r="M1352" s="2" t="n">
        <v>1</v>
      </c>
      <c r="O1352" s="2" t="s">
        <v>1432</v>
      </c>
    </row>
    <row r="1353" customFormat="false" ht="15.75" hidden="false" customHeight="false" outlineLevel="0" collapsed="false">
      <c r="K1353" s="2" t="s">
        <v>1431</v>
      </c>
      <c r="L1353" s="2" t="str">
        <f aca="false">RIGHT(K1353,3)</f>
        <v>067</v>
      </c>
      <c r="M1353" s="2" t="n">
        <v>2</v>
      </c>
      <c r="O1353" s="2" t="s">
        <v>1433</v>
      </c>
    </row>
    <row r="1354" customFormat="false" ht="15.75" hidden="false" customHeight="false" outlineLevel="0" collapsed="false">
      <c r="K1354" s="2" t="s">
        <v>1431</v>
      </c>
      <c r="L1354" s="2" t="str">
        <f aca="false">RIGHT(K1354,3)</f>
        <v>067</v>
      </c>
      <c r="M1354" s="2" t="n">
        <v>3</v>
      </c>
      <c r="O1354" s="2" t="s">
        <v>1434</v>
      </c>
    </row>
    <row r="1355" customFormat="false" ht="15.75" hidden="false" customHeight="false" outlineLevel="0" collapsed="false">
      <c r="K1355" s="2" t="s">
        <v>1431</v>
      </c>
      <c r="L1355" s="2" t="str">
        <f aca="false">RIGHT(K1355,3)</f>
        <v>067</v>
      </c>
      <c r="M1355" s="2" t="n">
        <v>4</v>
      </c>
      <c r="O1355" s="2" t="s">
        <v>1435</v>
      </c>
    </row>
    <row r="1356" customFormat="false" ht="15.75" hidden="false" customHeight="false" outlineLevel="0" collapsed="false">
      <c r="K1356" s="2" t="s">
        <v>1431</v>
      </c>
      <c r="L1356" s="2" t="str">
        <f aca="false">RIGHT(K1356,3)</f>
        <v>067</v>
      </c>
      <c r="M1356" s="2" t="n">
        <v>5</v>
      </c>
      <c r="O1356" s="2" t="s">
        <v>1436</v>
      </c>
    </row>
    <row r="1357" customFormat="false" ht="15.75" hidden="false" customHeight="false" outlineLevel="0" collapsed="false">
      <c r="K1357" s="2" t="s">
        <v>1431</v>
      </c>
      <c r="L1357" s="2" t="str">
        <f aca="false">RIGHT(K1357,3)</f>
        <v>067</v>
      </c>
      <c r="M1357" s="2" t="n">
        <v>6</v>
      </c>
      <c r="O1357" s="2" t="s">
        <v>1437</v>
      </c>
    </row>
    <row r="1358" customFormat="false" ht="15.75" hidden="false" customHeight="false" outlineLevel="0" collapsed="false">
      <c r="K1358" s="2" t="s">
        <v>1431</v>
      </c>
      <c r="L1358" s="2" t="str">
        <f aca="false">RIGHT(K1358,3)</f>
        <v>067</v>
      </c>
      <c r="M1358" s="2" t="n">
        <v>7</v>
      </c>
      <c r="O1358" s="2" t="s">
        <v>1438</v>
      </c>
    </row>
    <row r="1359" customFormat="false" ht="15.75" hidden="false" customHeight="false" outlineLevel="0" collapsed="false">
      <c r="K1359" s="2" t="s">
        <v>1431</v>
      </c>
      <c r="L1359" s="2" t="str">
        <f aca="false">RIGHT(K1359,3)</f>
        <v>067</v>
      </c>
      <c r="M1359" s="2" t="n">
        <v>8</v>
      </c>
      <c r="O1359" s="2" t="s">
        <v>1439</v>
      </c>
    </row>
    <row r="1360" customFormat="false" ht="15.75" hidden="false" customHeight="false" outlineLevel="0" collapsed="false">
      <c r="K1360" s="2" t="s">
        <v>1431</v>
      </c>
      <c r="L1360" s="2" t="str">
        <f aca="false">RIGHT(K1360,3)</f>
        <v>067</v>
      </c>
      <c r="M1360" s="2" t="n">
        <v>9</v>
      </c>
      <c r="O1360" s="2" t="s">
        <v>1440</v>
      </c>
    </row>
    <row r="1361" customFormat="false" ht="15.75" hidden="false" customHeight="false" outlineLevel="0" collapsed="false">
      <c r="K1361" s="2" t="s">
        <v>1431</v>
      </c>
      <c r="L1361" s="2" t="str">
        <f aca="false">RIGHT(K1361,3)</f>
        <v>067</v>
      </c>
      <c r="M1361" s="2" t="n">
        <v>10</v>
      </c>
      <c r="O1361" s="2" t="s">
        <v>1441</v>
      </c>
    </row>
    <row r="1362" customFormat="false" ht="15.75" hidden="false" customHeight="false" outlineLevel="0" collapsed="false">
      <c r="K1362" s="2" t="s">
        <v>1431</v>
      </c>
      <c r="L1362" s="2" t="str">
        <f aca="false">RIGHT(K1362,3)</f>
        <v>067</v>
      </c>
      <c r="M1362" s="2" t="n">
        <v>11</v>
      </c>
      <c r="O1362" s="2" t="s">
        <v>1442</v>
      </c>
    </row>
    <row r="1363" customFormat="false" ht="15.75" hidden="false" customHeight="false" outlineLevel="0" collapsed="false">
      <c r="K1363" s="2" t="s">
        <v>1431</v>
      </c>
      <c r="L1363" s="2" t="str">
        <f aca="false">RIGHT(K1363,3)</f>
        <v>067</v>
      </c>
      <c r="M1363" s="2" t="n">
        <v>12</v>
      </c>
      <c r="O1363" s="2" t="s">
        <v>1443</v>
      </c>
    </row>
    <row r="1364" customFormat="false" ht="15.75" hidden="false" customHeight="false" outlineLevel="0" collapsed="false">
      <c r="K1364" s="2" t="s">
        <v>1431</v>
      </c>
      <c r="L1364" s="2" t="str">
        <f aca="false">RIGHT(K1364,3)</f>
        <v>067</v>
      </c>
      <c r="M1364" s="2" t="n">
        <v>13</v>
      </c>
      <c r="O1364" s="2" t="s">
        <v>1444</v>
      </c>
    </row>
    <row r="1365" customFormat="false" ht="15.75" hidden="false" customHeight="false" outlineLevel="0" collapsed="false">
      <c r="K1365" s="2" t="s">
        <v>1431</v>
      </c>
      <c r="L1365" s="2" t="str">
        <f aca="false">RIGHT(K1365,3)</f>
        <v>067</v>
      </c>
      <c r="M1365" s="2" t="n">
        <v>14</v>
      </c>
      <c r="O1365" s="2" t="s">
        <v>1445</v>
      </c>
    </row>
    <row r="1366" customFormat="false" ht="15.75" hidden="false" customHeight="false" outlineLevel="0" collapsed="false">
      <c r="K1366" s="2" t="s">
        <v>1431</v>
      </c>
      <c r="L1366" s="2" t="str">
        <f aca="false">RIGHT(K1366,3)</f>
        <v>067</v>
      </c>
      <c r="M1366" s="2" t="n">
        <v>15</v>
      </c>
      <c r="O1366" s="2" t="s">
        <v>1446</v>
      </c>
    </row>
    <row r="1367" customFormat="false" ht="15.75" hidden="false" customHeight="false" outlineLevel="0" collapsed="false">
      <c r="K1367" s="2" t="s">
        <v>1431</v>
      </c>
      <c r="L1367" s="2" t="str">
        <f aca="false">RIGHT(K1367,3)</f>
        <v>067</v>
      </c>
      <c r="M1367" s="2" t="n">
        <v>16</v>
      </c>
      <c r="O1367" s="2" t="s">
        <v>1447</v>
      </c>
    </row>
    <row r="1368" customFormat="false" ht="15.75" hidden="false" customHeight="false" outlineLevel="0" collapsed="false">
      <c r="K1368" s="2" t="s">
        <v>1431</v>
      </c>
      <c r="L1368" s="2" t="str">
        <f aca="false">RIGHT(K1368,3)</f>
        <v>067</v>
      </c>
      <c r="M1368" s="2" t="n">
        <v>17</v>
      </c>
      <c r="O1368" s="2" t="s">
        <v>1448</v>
      </c>
    </row>
    <row r="1369" customFormat="false" ht="15.75" hidden="false" customHeight="false" outlineLevel="0" collapsed="false">
      <c r="K1369" s="2" t="s">
        <v>1431</v>
      </c>
      <c r="L1369" s="2" t="str">
        <f aca="false">RIGHT(K1369,3)</f>
        <v>067</v>
      </c>
      <c r="M1369" s="2" t="n">
        <v>18</v>
      </c>
      <c r="O1369" s="2" t="s">
        <v>1449</v>
      </c>
    </row>
    <row r="1370" customFormat="false" ht="15.75" hidden="false" customHeight="false" outlineLevel="0" collapsed="false">
      <c r="K1370" s="2" t="s">
        <v>1431</v>
      </c>
      <c r="L1370" s="2" t="str">
        <f aca="false">RIGHT(K1370,3)</f>
        <v>067</v>
      </c>
      <c r="M1370" s="2" t="n">
        <v>19</v>
      </c>
      <c r="O1370" s="2" t="s">
        <v>1450</v>
      </c>
    </row>
    <row r="1371" customFormat="false" ht="15.75" hidden="false" customHeight="false" outlineLevel="0" collapsed="false">
      <c r="K1371" s="2" t="s">
        <v>1431</v>
      </c>
      <c r="L1371" s="2" t="str">
        <f aca="false">RIGHT(K1371,3)</f>
        <v>067</v>
      </c>
      <c r="M1371" s="2" t="n">
        <v>20</v>
      </c>
      <c r="O1371" s="2" t="s">
        <v>1451</v>
      </c>
    </row>
    <row r="1372" customFormat="false" ht="15.75" hidden="false" customHeight="false" outlineLevel="0" collapsed="false">
      <c r="K1372" s="2" t="s">
        <v>1431</v>
      </c>
      <c r="L1372" s="2" t="str">
        <f aca="false">RIGHT(K1372,3)</f>
        <v>067</v>
      </c>
      <c r="M1372" s="2" t="n">
        <v>21</v>
      </c>
      <c r="O1372" s="2" t="s">
        <v>1452</v>
      </c>
    </row>
    <row r="1373" customFormat="false" ht="15.75" hidden="false" customHeight="false" outlineLevel="0" collapsed="false">
      <c r="K1373" s="2" t="s">
        <v>1453</v>
      </c>
      <c r="L1373" s="2" t="str">
        <f aca="false">RIGHT(K1373,3)</f>
        <v>068</v>
      </c>
      <c r="M1373" s="2" t="n">
        <v>1</v>
      </c>
      <c r="O1373" s="2" t="s">
        <v>1454</v>
      </c>
    </row>
    <row r="1374" customFormat="false" ht="15.75" hidden="false" customHeight="false" outlineLevel="0" collapsed="false">
      <c r="K1374" s="2" t="s">
        <v>1453</v>
      </c>
      <c r="L1374" s="2" t="str">
        <f aca="false">RIGHT(K1374,3)</f>
        <v>068</v>
      </c>
      <c r="M1374" s="2" t="n">
        <v>2</v>
      </c>
      <c r="O1374" s="2" t="s">
        <v>1455</v>
      </c>
    </row>
    <row r="1375" customFormat="false" ht="15.75" hidden="false" customHeight="false" outlineLevel="0" collapsed="false">
      <c r="K1375" s="2" t="s">
        <v>1453</v>
      </c>
      <c r="L1375" s="2" t="str">
        <f aca="false">RIGHT(K1375,3)</f>
        <v>068</v>
      </c>
      <c r="M1375" s="2" t="n">
        <v>3</v>
      </c>
      <c r="O1375" s="2" t="s">
        <v>1456</v>
      </c>
    </row>
    <row r="1376" customFormat="false" ht="15.75" hidden="false" customHeight="false" outlineLevel="0" collapsed="false">
      <c r="K1376" s="2" t="s">
        <v>1453</v>
      </c>
      <c r="L1376" s="2" t="str">
        <f aca="false">RIGHT(K1376,3)</f>
        <v>068</v>
      </c>
      <c r="M1376" s="2" t="n">
        <v>4</v>
      </c>
      <c r="O1376" s="2" t="s">
        <v>1457</v>
      </c>
    </row>
    <row r="1377" customFormat="false" ht="15.75" hidden="false" customHeight="false" outlineLevel="0" collapsed="false">
      <c r="K1377" s="2" t="s">
        <v>1453</v>
      </c>
      <c r="L1377" s="2" t="str">
        <f aca="false">RIGHT(K1377,3)</f>
        <v>068</v>
      </c>
      <c r="M1377" s="2" t="n">
        <v>5</v>
      </c>
      <c r="O1377" s="2" t="s">
        <v>1458</v>
      </c>
    </row>
    <row r="1378" customFormat="false" ht="15.75" hidden="false" customHeight="false" outlineLevel="0" collapsed="false">
      <c r="K1378" s="2" t="s">
        <v>1453</v>
      </c>
      <c r="L1378" s="2" t="str">
        <f aca="false">RIGHT(K1378,3)</f>
        <v>068</v>
      </c>
      <c r="M1378" s="2" t="n">
        <v>6</v>
      </c>
      <c r="O1378" s="2" t="s">
        <v>1459</v>
      </c>
    </row>
    <row r="1379" customFormat="false" ht="15.75" hidden="false" customHeight="false" outlineLevel="0" collapsed="false">
      <c r="K1379" s="2" t="s">
        <v>1453</v>
      </c>
      <c r="L1379" s="2" t="str">
        <f aca="false">RIGHT(K1379,3)</f>
        <v>068</v>
      </c>
      <c r="M1379" s="2" t="n">
        <v>7</v>
      </c>
      <c r="O1379" s="2" t="s">
        <v>1460</v>
      </c>
    </row>
    <row r="1380" customFormat="false" ht="15.75" hidden="false" customHeight="false" outlineLevel="0" collapsed="false">
      <c r="K1380" s="2" t="s">
        <v>1453</v>
      </c>
      <c r="L1380" s="2" t="str">
        <f aca="false">RIGHT(K1380,3)</f>
        <v>068</v>
      </c>
      <c r="M1380" s="2" t="n">
        <v>8</v>
      </c>
      <c r="O1380" s="2" t="s">
        <v>1461</v>
      </c>
    </row>
    <row r="1381" customFormat="false" ht="15.75" hidden="false" customHeight="false" outlineLevel="0" collapsed="false">
      <c r="K1381" s="2" t="s">
        <v>1453</v>
      </c>
      <c r="L1381" s="2" t="str">
        <f aca="false">RIGHT(K1381,3)</f>
        <v>068</v>
      </c>
      <c r="M1381" s="2" t="n">
        <v>9</v>
      </c>
      <c r="O1381" s="2" t="s">
        <v>1462</v>
      </c>
    </row>
    <row r="1382" customFormat="false" ht="15.75" hidden="false" customHeight="false" outlineLevel="0" collapsed="false">
      <c r="K1382" s="2" t="s">
        <v>1453</v>
      </c>
      <c r="L1382" s="2" t="str">
        <f aca="false">RIGHT(K1382,3)</f>
        <v>068</v>
      </c>
      <c r="M1382" s="2" t="n">
        <v>10</v>
      </c>
      <c r="O1382" s="2" t="s">
        <v>1463</v>
      </c>
    </row>
    <row r="1383" customFormat="false" ht="15.75" hidden="false" customHeight="false" outlineLevel="0" collapsed="false">
      <c r="K1383" s="2" t="s">
        <v>1453</v>
      </c>
      <c r="L1383" s="2" t="str">
        <f aca="false">RIGHT(K1383,3)</f>
        <v>068</v>
      </c>
      <c r="M1383" s="2" t="n">
        <v>11</v>
      </c>
      <c r="O1383" s="2" t="s">
        <v>1464</v>
      </c>
    </row>
    <row r="1384" customFormat="false" ht="15.75" hidden="false" customHeight="false" outlineLevel="0" collapsed="false">
      <c r="K1384" s="2" t="s">
        <v>1453</v>
      </c>
      <c r="L1384" s="2" t="str">
        <f aca="false">RIGHT(K1384,3)</f>
        <v>068</v>
      </c>
      <c r="M1384" s="2" t="n">
        <v>12</v>
      </c>
      <c r="O1384" s="2" t="s">
        <v>1465</v>
      </c>
    </row>
    <row r="1385" customFormat="false" ht="15.75" hidden="false" customHeight="false" outlineLevel="0" collapsed="false">
      <c r="K1385" s="2" t="s">
        <v>1453</v>
      </c>
      <c r="L1385" s="2" t="str">
        <f aca="false">RIGHT(K1385,3)</f>
        <v>068</v>
      </c>
      <c r="M1385" s="2" t="n">
        <v>13</v>
      </c>
      <c r="O1385" s="2" t="s">
        <v>1466</v>
      </c>
    </row>
    <row r="1386" customFormat="false" ht="15.75" hidden="false" customHeight="false" outlineLevel="0" collapsed="false">
      <c r="K1386" s="2" t="s">
        <v>1453</v>
      </c>
      <c r="L1386" s="2" t="str">
        <f aca="false">RIGHT(K1386,3)</f>
        <v>068</v>
      </c>
      <c r="M1386" s="2" t="n">
        <v>14</v>
      </c>
      <c r="O1386" s="2" t="s">
        <v>1467</v>
      </c>
    </row>
    <row r="1387" customFormat="false" ht="15.75" hidden="false" customHeight="false" outlineLevel="0" collapsed="false">
      <c r="K1387" s="2" t="s">
        <v>1453</v>
      </c>
      <c r="L1387" s="2" t="str">
        <f aca="false">RIGHT(K1387,3)</f>
        <v>068</v>
      </c>
      <c r="M1387" s="2" t="n">
        <v>15</v>
      </c>
      <c r="O1387" s="2" t="s">
        <v>1468</v>
      </c>
    </row>
    <row r="1388" customFormat="false" ht="15.75" hidden="false" customHeight="false" outlineLevel="0" collapsed="false">
      <c r="K1388" s="2" t="s">
        <v>1453</v>
      </c>
      <c r="L1388" s="2" t="str">
        <f aca="false">RIGHT(K1388,3)</f>
        <v>068</v>
      </c>
      <c r="M1388" s="2" t="n">
        <v>16</v>
      </c>
      <c r="O1388" s="2" t="s">
        <v>1469</v>
      </c>
    </row>
    <row r="1389" customFormat="false" ht="15.75" hidden="false" customHeight="false" outlineLevel="0" collapsed="false">
      <c r="K1389" s="2" t="s">
        <v>1453</v>
      </c>
      <c r="L1389" s="2" t="str">
        <f aca="false">RIGHT(K1389,3)</f>
        <v>068</v>
      </c>
      <c r="M1389" s="2" t="n">
        <v>17</v>
      </c>
      <c r="O1389" s="2" t="s">
        <v>1470</v>
      </c>
    </row>
    <row r="1390" customFormat="false" ht="15.75" hidden="false" customHeight="false" outlineLevel="0" collapsed="false">
      <c r="K1390" s="2" t="s">
        <v>1453</v>
      </c>
      <c r="L1390" s="2" t="str">
        <f aca="false">RIGHT(K1390,3)</f>
        <v>068</v>
      </c>
      <c r="M1390" s="2" t="n">
        <v>18</v>
      </c>
      <c r="O1390" s="2" t="s">
        <v>1471</v>
      </c>
    </row>
    <row r="1391" customFormat="false" ht="15.75" hidden="false" customHeight="false" outlineLevel="0" collapsed="false">
      <c r="K1391" s="2" t="s">
        <v>1453</v>
      </c>
      <c r="L1391" s="2" t="str">
        <f aca="false">RIGHT(K1391,3)</f>
        <v>068</v>
      </c>
      <c r="M1391" s="2" t="n">
        <v>19</v>
      </c>
      <c r="O1391" s="2" t="s">
        <v>1472</v>
      </c>
    </row>
    <row r="1392" customFormat="false" ht="15.75" hidden="false" customHeight="false" outlineLevel="0" collapsed="false">
      <c r="K1392" s="2" t="s">
        <v>1453</v>
      </c>
      <c r="L1392" s="2" t="str">
        <f aca="false">RIGHT(K1392,3)</f>
        <v>068</v>
      </c>
      <c r="M1392" s="2" t="n">
        <v>20</v>
      </c>
      <c r="O1392" s="2" t="s">
        <v>1473</v>
      </c>
    </row>
    <row r="1393" customFormat="false" ht="15.75" hidden="false" customHeight="false" outlineLevel="0" collapsed="false">
      <c r="K1393" s="2" t="s">
        <v>1453</v>
      </c>
      <c r="L1393" s="2" t="str">
        <f aca="false">RIGHT(K1393,3)</f>
        <v>068</v>
      </c>
      <c r="M1393" s="2" t="n">
        <v>21</v>
      </c>
      <c r="O1393" s="2" t="s">
        <v>1474</v>
      </c>
    </row>
    <row r="1394" customFormat="false" ht="15.75" hidden="false" customHeight="false" outlineLevel="0" collapsed="false">
      <c r="K1394" s="2" t="s">
        <v>1475</v>
      </c>
      <c r="L1394" s="2" t="str">
        <f aca="false">RIGHT(K1394,3)</f>
        <v>069</v>
      </c>
      <c r="M1394" s="2" t="n">
        <v>1</v>
      </c>
      <c r="O1394" s="2" t="s">
        <v>1476</v>
      </c>
    </row>
    <row r="1395" customFormat="false" ht="15.75" hidden="false" customHeight="false" outlineLevel="0" collapsed="false">
      <c r="K1395" s="2" t="s">
        <v>1475</v>
      </c>
      <c r="L1395" s="2" t="str">
        <f aca="false">RIGHT(K1395,3)</f>
        <v>069</v>
      </c>
      <c r="M1395" s="2" t="n">
        <v>2</v>
      </c>
      <c r="O1395" s="2" t="s">
        <v>1477</v>
      </c>
    </row>
    <row r="1396" customFormat="false" ht="15.75" hidden="false" customHeight="false" outlineLevel="0" collapsed="false">
      <c r="K1396" s="2" t="s">
        <v>1475</v>
      </c>
      <c r="L1396" s="2" t="str">
        <f aca="false">RIGHT(K1396,3)</f>
        <v>069</v>
      </c>
      <c r="M1396" s="2" t="n">
        <v>3</v>
      </c>
      <c r="O1396" s="2" t="s">
        <v>1476</v>
      </c>
    </row>
    <row r="1397" customFormat="false" ht="15.75" hidden="false" customHeight="false" outlineLevel="0" collapsed="false">
      <c r="K1397" s="2" t="s">
        <v>1475</v>
      </c>
      <c r="L1397" s="2" t="str">
        <f aca="false">RIGHT(K1397,3)</f>
        <v>069</v>
      </c>
      <c r="M1397" s="2" t="n">
        <v>4</v>
      </c>
      <c r="O1397" s="2" t="s">
        <v>1478</v>
      </c>
    </row>
    <row r="1398" customFormat="false" ht="15.75" hidden="false" customHeight="false" outlineLevel="0" collapsed="false">
      <c r="K1398" s="2" t="s">
        <v>1475</v>
      </c>
      <c r="L1398" s="2" t="str">
        <f aca="false">RIGHT(K1398,3)</f>
        <v>069</v>
      </c>
      <c r="M1398" s="2" t="n">
        <v>5</v>
      </c>
      <c r="O1398" s="2" t="s">
        <v>1479</v>
      </c>
    </row>
    <row r="1399" customFormat="false" ht="15.75" hidden="false" customHeight="false" outlineLevel="0" collapsed="false">
      <c r="K1399" s="2" t="s">
        <v>1475</v>
      </c>
      <c r="L1399" s="2" t="str">
        <f aca="false">RIGHT(K1399,3)</f>
        <v>069</v>
      </c>
      <c r="M1399" s="2" t="n">
        <v>6</v>
      </c>
      <c r="O1399" s="2" t="s">
        <v>1480</v>
      </c>
    </row>
    <row r="1400" customFormat="false" ht="15.75" hidden="false" customHeight="false" outlineLevel="0" collapsed="false">
      <c r="K1400" s="2" t="s">
        <v>1475</v>
      </c>
      <c r="L1400" s="2" t="str">
        <f aca="false">RIGHT(K1400,3)</f>
        <v>069</v>
      </c>
      <c r="M1400" s="2" t="n">
        <v>7</v>
      </c>
      <c r="O1400" s="2" t="s">
        <v>1481</v>
      </c>
    </row>
    <row r="1401" customFormat="false" ht="15.75" hidden="false" customHeight="false" outlineLevel="0" collapsed="false">
      <c r="K1401" s="2" t="s">
        <v>1475</v>
      </c>
      <c r="L1401" s="2" t="str">
        <f aca="false">RIGHT(K1401,3)</f>
        <v>069</v>
      </c>
      <c r="M1401" s="2" t="n">
        <v>8</v>
      </c>
      <c r="O1401" s="2" t="s">
        <v>1482</v>
      </c>
    </row>
    <row r="1402" customFormat="false" ht="15.75" hidden="false" customHeight="false" outlineLevel="0" collapsed="false">
      <c r="K1402" s="2" t="s">
        <v>1475</v>
      </c>
      <c r="L1402" s="2" t="str">
        <f aca="false">RIGHT(K1402,3)</f>
        <v>069</v>
      </c>
      <c r="M1402" s="2" t="n">
        <v>9</v>
      </c>
      <c r="O1402" s="2" t="s">
        <v>1179</v>
      </c>
    </row>
    <row r="1403" customFormat="false" ht="15.75" hidden="false" customHeight="false" outlineLevel="0" collapsed="false">
      <c r="K1403" s="2" t="s">
        <v>1475</v>
      </c>
      <c r="L1403" s="2" t="str">
        <f aca="false">RIGHT(K1403,3)</f>
        <v>069</v>
      </c>
      <c r="M1403" s="2" t="n">
        <v>10</v>
      </c>
      <c r="O1403" s="2" t="s">
        <v>1483</v>
      </c>
    </row>
    <row r="1404" customFormat="false" ht="15.75" hidden="false" customHeight="false" outlineLevel="0" collapsed="false">
      <c r="K1404" s="2" t="s">
        <v>1475</v>
      </c>
      <c r="L1404" s="2" t="str">
        <f aca="false">RIGHT(K1404,3)</f>
        <v>069</v>
      </c>
      <c r="M1404" s="2" t="n">
        <v>11</v>
      </c>
      <c r="O1404" s="2" t="s">
        <v>1484</v>
      </c>
    </row>
    <row r="1405" customFormat="false" ht="15.75" hidden="false" customHeight="false" outlineLevel="0" collapsed="false">
      <c r="K1405" s="2" t="s">
        <v>1475</v>
      </c>
      <c r="L1405" s="2" t="str">
        <f aca="false">RIGHT(K1405,3)</f>
        <v>069</v>
      </c>
      <c r="M1405" s="2" t="n">
        <v>12</v>
      </c>
      <c r="O1405" s="2" t="s">
        <v>1485</v>
      </c>
    </row>
    <row r="1406" customFormat="false" ht="15.75" hidden="false" customHeight="false" outlineLevel="0" collapsed="false">
      <c r="K1406" s="2" t="s">
        <v>1475</v>
      </c>
      <c r="L1406" s="2" t="str">
        <f aca="false">RIGHT(K1406,3)</f>
        <v>069</v>
      </c>
      <c r="M1406" s="2" t="n">
        <v>13</v>
      </c>
      <c r="O1406" s="2" t="s">
        <v>1486</v>
      </c>
    </row>
    <row r="1407" customFormat="false" ht="15.75" hidden="false" customHeight="false" outlineLevel="0" collapsed="false">
      <c r="K1407" s="2" t="s">
        <v>1475</v>
      </c>
      <c r="L1407" s="2" t="str">
        <f aca="false">RIGHT(K1407,3)</f>
        <v>069</v>
      </c>
      <c r="M1407" s="2" t="n">
        <v>14</v>
      </c>
      <c r="O1407" s="2" t="s">
        <v>1487</v>
      </c>
    </row>
    <row r="1408" customFormat="false" ht="15.75" hidden="false" customHeight="false" outlineLevel="0" collapsed="false">
      <c r="K1408" s="2" t="s">
        <v>1475</v>
      </c>
      <c r="L1408" s="2" t="str">
        <f aca="false">RIGHT(K1408,3)</f>
        <v>069</v>
      </c>
      <c r="M1408" s="2" t="n">
        <v>15</v>
      </c>
      <c r="O1408" s="2" t="s">
        <v>1488</v>
      </c>
    </row>
    <row r="1409" customFormat="false" ht="15.75" hidden="false" customHeight="false" outlineLevel="0" collapsed="false">
      <c r="K1409" s="2" t="s">
        <v>1475</v>
      </c>
      <c r="L1409" s="2" t="str">
        <f aca="false">RIGHT(K1409,3)</f>
        <v>069</v>
      </c>
      <c r="M1409" s="2" t="n">
        <v>16</v>
      </c>
      <c r="O1409" s="2" t="s">
        <v>1489</v>
      </c>
    </row>
    <row r="1410" customFormat="false" ht="15.75" hidden="false" customHeight="false" outlineLevel="0" collapsed="false">
      <c r="K1410" s="2" t="s">
        <v>1475</v>
      </c>
      <c r="L1410" s="2" t="str">
        <f aca="false">RIGHT(K1410,3)</f>
        <v>069</v>
      </c>
      <c r="M1410" s="2" t="n">
        <v>17</v>
      </c>
      <c r="O1410" s="2" t="s">
        <v>1490</v>
      </c>
    </row>
    <row r="1411" customFormat="false" ht="15.75" hidden="false" customHeight="false" outlineLevel="0" collapsed="false">
      <c r="K1411" s="2" t="s">
        <v>1475</v>
      </c>
      <c r="L1411" s="2" t="str">
        <f aca="false">RIGHT(K1411,3)</f>
        <v>069</v>
      </c>
      <c r="M1411" s="2" t="n">
        <v>18</v>
      </c>
      <c r="O1411" s="2" t="s">
        <v>1491</v>
      </c>
    </row>
    <row r="1412" customFormat="false" ht="15.75" hidden="false" customHeight="false" outlineLevel="0" collapsed="false">
      <c r="K1412" s="2" t="s">
        <v>1475</v>
      </c>
      <c r="L1412" s="2" t="str">
        <f aca="false">RIGHT(K1412,3)</f>
        <v>069</v>
      </c>
      <c r="M1412" s="2" t="n">
        <v>19</v>
      </c>
      <c r="O1412" s="2" t="s">
        <v>1492</v>
      </c>
    </row>
    <row r="1413" customFormat="false" ht="15.75" hidden="false" customHeight="false" outlineLevel="0" collapsed="false">
      <c r="K1413" s="2" t="s">
        <v>1475</v>
      </c>
      <c r="L1413" s="2" t="str">
        <f aca="false">RIGHT(K1413,3)</f>
        <v>069</v>
      </c>
      <c r="M1413" s="2" t="n">
        <v>20</v>
      </c>
      <c r="O1413" s="2" t="s">
        <v>1493</v>
      </c>
    </row>
    <row r="1414" customFormat="false" ht="15.75" hidden="false" customHeight="false" outlineLevel="0" collapsed="false">
      <c r="K1414" s="2" t="s">
        <v>1475</v>
      </c>
      <c r="L1414" s="2" t="str">
        <f aca="false">RIGHT(K1414,3)</f>
        <v>069</v>
      </c>
      <c r="M1414" s="2" t="n">
        <v>21</v>
      </c>
      <c r="O1414" s="2" t="s">
        <v>1494</v>
      </c>
    </row>
    <row r="1415" customFormat="false" ht="15.75" hidden="false" customHeight="false" outlineLevel="0" collapsed="false">
      <c r="K1415" s="2" t="s">
        <v>1495</v>
      </c>
      <c r="L1415" s="2" t="str">
        <f aca="false">RIGHT(K1415,3)</f>
        <v>070</v>
      </c>
      <c r="M1415" s="2" t="n">
        <v>1</v>
      </c>
      <c r="O1415" s="2" t="s">
        <v>1496</v>
      </c>
    </row>
    <row r="1416" customFormat="false" ht="15.75" hidden="false" customHeight="false" outlineLevel="0" collapsed="false">
      <c r="K1416" s="2" t="s">
        <v>1495</v>
      </c>
      <c r="L1416" s="2" t="str">
        <f aca="false">RIGHT(K1416,3)</f>
        <v>070</v>
      </c>
      <c r="M1416" s="2" t="n">
        <v>2</v>
      </c>
      <c r="O1416" s="2" t="s">
        <v>1497</v>
      </c>
    </row>
    <row r="1417" customFormat="false" ht="15.75" hidden="false" customHeight="false" outlineLevel="0" collapsed="false">
      <c r="K1417" s="2" t="s">
        <v>1495</v>
      </c>
      <c r="L1417" s="2" t="str">
        <f aca="false">RIGHT(K1417,3)</f>
        <v>070</v>
      </c>
      <c r="M1417" s="2" t="n">
        <v>3</v>
      </c>
      <c r="O1417" s="2" t="s">
        <v>1498</v>
      </c>
    </row>
    <row r="1418" customFormat="false" ht="15.75" hidden="false" customHeight="false" outlineLevel="0" collapsed="false">
      <c r="K1418" s="2" t="s">
        <v>1495</v>
      </c>
      <c r="L1418" s="2" t="str">
        <f aca="false">RIGHT(K1418,3)</f>
        <v>070</v>
      </c>
      <c r="M1418" s="2" t="n">
        <v>4</v>
      </c>
      <c r="O1418" s="2" t="s">
        <v>1499</v>
      </c>
    </row>
    <row r="1419" customFormat="false" ht="15.75" hidden="false" customHeight="false" outlineLevel="0" collapsed="false">
      <c r="K1419" s="2" t="s">
        <v>1495</v>
      </c>
      <c r="L1419" s="2" t="str">
        <f aca="false">RIGHT(K1419,3)</f>
        <v>070</v>
      </c>
      <c r="M1419" s="2" t="n">
        <v>5</v>
      </c>
      <c r="O1419" s="2" t="s">
        <v>1500</v>
      </c>
    </row>
    <row r="1420" customFormat="false" ht="15.75" hidden="false" customHeight="false" outlineLevel="0" collapsed="false">
      <c r="K1420" s="2" t="s">
        <v>1495</v>
      </c>
      <c r="L1420" s="2" t="str">
        <f aca="false">RIGHT(K1420,3)</f>
        <v>070</v>
      </c>
      <c r="M1420" s="2" t="n">
        <v>6</v>
      </c>
      <c r="O1420" s="2" t="s">
        <v>1162</v>
      </c>
    </row>
    <row r="1421" customFormat="false" ht="15.75" hidden="false" customHeight="false" outlineLevel="0" collapsed="false">
      <c r="K1421" s="2" t="s">
        <v>1495</v>
      </c>
      <c r="L1421" s="2" t="str">
        <f aca="false">RIGHT(K1421,3)</f>
        <v>070</v>
      </c>
      <c r="M1421" s="2" t="n">
        <v>7</v>
      </c>
      <c r="O1421" s="2" t="s">
        <v>1501</v>
      </c>
    </row>
    <row r="1422" customFormat="false" ht="15.75" hidden="false" customHeight="false" outlineLevel="0" collapsed="false">
      <c r="K1422" s="2" t="s">
        <v>1495</v>
      </c>
      <c r="L1422" s="2" t="str">
        <f aca="false">RIGHT(K1422,3)</f>
        <v>070</v>
      </c>
      <c r="M1422" s="2" t="n">
        <v>8</v>
      </c>
      <c r="O1422" s="2" t="s">
        <v>718</v>
      </c>
    </row>
    <row r="1423" customFormat="false" ht="15.75" hidden="false" customHeight="false" outlineLevel="0" collapsed="false">
      <c r="K1423" s="2" t="s">
        <v>1495</v>
      </c>
      <c r="L1423" s="2" t="str">
        <f aca="false">RIGHT(K1423,3)</f>
        <v>070</v>
      </c>
      <c r="M1423" s="2" t="n">
        <v>9</v>
      </c>
      <c r="O1423" s="2" t="s">
        <v>1502</v>
      </c>
    </row>
    <row r="1424" customFormat="false" ht="15.75" hidden="false" customHeight="false" outlineLevel="0" collapsed="false">
      <c r="K1424" s="2" t="s">
        <v>1495</v>
      </c>
      <c r="L1424" s="2" t="str">
        <f aca="false">RIGHT(K1424,3)</f>
        <v>070</v>
      </c>
      <c r="M1424" s="2" t="n">
        <v>10</v>
      </c>
      <c r="O1424" s="2" t="s">
        <v>1503</v>
      </c>
    </row>
    <row r="1425" customFormat="false" ht="15.75" hidden="false" customHeight="false" outlineLevel="0" collapsed="false">
      <c r="K1425" s="2" t="s">
        <v>1495</v>
      </c>
      <c r="L1425" s="2" t="str">
        <f aca="false">RIGHT(K1425,3)</f>
        <v>070</v>
      </c>
      <c r="M1425" s="2" t="n">
        <v>11</v>
      </c>
      <c r="O1425" s="2" t="s">
        <v>1504</v>
      </c>
    </row>
    <row r="1426" customFormat="false" ht="15.75" hidden="false" customHeight="false" outlineLevel="0" collapsed="false">
      <c r="K1426" s="2" t="s">
        <v>1495</v>
      </c>
      <c r="L1426" s="2" t="str">
        <f aca="false">RIGHT(K1426,3)</f>
        <v>070</v>
      </c>
      <c r="M1426" s="2" t="n">
        <v>12</v>
      </c>
      <c r="O1426" s="2" t="s">
        <v>1505</v>
      </c>
    </row>
    <row r="1427" customFormat="false" ht="15.75" hidden="false" customHeight="false" outlineLevel="0" collapsed="false">
      <c r="K1427" s="2" t="s">
        <v>1495</v>
      </c>
      <c r="L1427" s="2" t="str">
        <f aca="false">RIGHT(K1427,3)</f>
        <v>070</v>
      </c>
      <c r="M1427" s="2" t="n">
        <v>13</v>
      </c>
      <c r="O1427" s="2" t="s">
        <v>1506</v>
      </c>
    </row>
    <row r="1428" customFormat="false" ht="15.75" hidden="false" customHeight="false" outlineLevel="0" collapsed="false">
      <c r="K1428" s="2" t="s">
        <v>1495</v>
      </c>
      <c r="L1428" s="2" t="str">
        <f aca="false">RIGHT(K1428,3)</f>
        <v>070</v>
      </c>
      <c r="M1428" s="2" t="n">
        <v>14</v>
      </c>
      <c r="O1428" s="2" t="s">
        <v>1507</v>
      </c>
    </row>
    <row r="1429" customFormat="false" ht="15.75" hidden="false" customHeight="false" outlineLevel="0" collapsed="false">
      <c r="K1429" s="2" t="s">
        <v>1495</v>
      </c>
      <c r="L1429" s="2" t="str">
        <f aca="false">RIGHT(K1429,3)</f>
        <v>070</v>
      </c>
      <c r="M1429" s="2" t="n">
        <v>15</v>
      </c>
      <c r="O1429" s="2" t="s">
        <v>1508</v>
      </c>
    </row>
    <row r="1430" customFormat="false" ht="15.75" hidden="false" customHeight="false" outlineLevel="0" collapsed="false">
      <c r="K1430" s="2" t="s">
        <v>1495</v>
      </c>
      <c r="L1430" s="2" t="str">
        <f aca="false">RIGHT(K1430,3)</f>
        <v>070</v>
      </c>
      <c r="M1430" s="2" t="n">
        <v>16</v>
      </c>
      <c r="O1430" s="2" t="s">
        <v>1509</v>
      </c>
    </row>
    <row r="1431" customFormat="false" ht="15.75" hidden="false" customHeight="false" outlineLevel="0" collapsed="false">
      <c r="K1431" s="2" t="s">
        <v>1495</v>
      </c>
      <c r="L1431" s="2" t="str">
        <f aca="false">RIGHT(K1431,3)</f>
        <v>070</v>
      </c>
      <c r="M1431" s="2" t="n">
        <v>17</v>
      </c>
      <c r="O1431" s="2" t="s">
        <v>1510</v>
      </c>
    </row>
    <row r="1432" customFormat="false" ht="15.75" hidden="false" customHeight="false" outlineLevel="0" collapsed="false">
      <c r="K1432" s="2" t="s">
        <v>1495</v>
      </c>
      <c r="L1432" s="2" t="str">
        <f aca="false">RIGHT(K1432,3)</f>
        <v>070</v>
      </c>
      <c r="M1432" s="2" t="n">
        <v>18</v>
      </c>
      <c r="O1432" s="2" t="s">
        <v>1511</v>
      </c>
    </row>
    <row r="1433" customFormat="false" ht="15.75" hidden="false" customHeight="false" outlineLevel="0" collapsed="false">
      <c r="K1433" s="2" t="s">
        <v>1495</v>
      </c>
      <c r="L1433" s="2" t="str">
        <f aca="false">RIGHT(K1433,3)</f>
        <v>070</v>
      </c>
      <c r="M1433" s="2" t="n">
        <v>19</v>
      </c>
      <c r="O1433" s="2" t="s">
        <v>1512</v>
      </c>
    </row>
    <row r="1434" customFormat="false" ht="15.75" hidden="false" customHeight="false" outlineLevel="0" collapsed="false">
      <c r="K1434" s="2" t="s">
        <v>1495</v>
      </c>
      <c r="L1434" s="2" t="str">
        <f aca="false">RIGHT(K1434,3)</f>
        <v>070</v>
      </c>
      <c r="M1434" s="2" t="n">
        <v>20</v>
      </c>
      <c r="O1434" s="2" t="s">
        <v>1513</v>
      </c>
    </row>
    <row r="1435" customFormat="false" ht="15.75" hidden="false" customHeight="false" outlineLevel="0" collapsed="false">
      <c r="K1435" s="2" t="s">
        <v>1495</v>
      </c>
      <c r="L1435" s="2" t="str">
        <f aca="false">RIGHT(K1435,3)</f>
        <v>070</v>
      </c>
      <c r="M1435" s="2" t="n">
        <v>21</v>
      </c>
      <c r="O1435" s="2" t="s">
        <v>1514</v>
      </c>
    </row>
    <row r="1436" customFormat="false" ht="15.75" hidden="false" customHeight="false" outlineLevel="0" collapsed="false">
      <c r="K1436" s="2" t="s">
        <v>1515</v>
      </c>
      <c r="L1436" s="2" t="str">
        <f aca="false">RIGHT(K1436,3)</f>
        <v>071</v>
      </c>
      <c r="M1436" s="2" t="n">
        <v>1</v>
      </c>
      <c r="O1436" s="2" t="s">
        <v>1516</v>
      </c>
    </row>
    <row r="1437" customFormat="false" ht="15.75" hidden="false" customHeight="false" outlineLevel="0" collapsed="false">
      <c r="K1437" s="2" t="s">
        <v>1515</v>
      </c>
      <c r="L1437" s="2" t="str">
        <f aca="false">RIGHT(K1437,3)</f>
        <v>071</v>
      </c>
      <c r="M1437" s="2" t="n">
        <v>2</v>
      </c>
      <c r="O1437" s="2" t="s">
        <v>1517</v>
      </c>
    </row>
    <row r="1438" customFormat="false" ht="15.75" hidden="false" customHeight="false" outlineLevel="0" collapsed="false">
      <c r="K1438" s="2" t="s">
        <v>1515</v>
      </c>
      <c r="L1438" s="2" t="str">
        <f aca="false">RIGHT(K1438,3)</f>
        <v>071</v>
      </c>
      <c r="M1438" s="2" t="n">
        <v>3</v>
      </c>
      <c r="O1438" s="2" t="s">
        <v>1518</v>
      </c>
    </row>
    <row r="1439" customFormat="false" ht="15.75" hidden="false" customHeight="false" outlineLevel="0" collapsed="false">
      <c r="K1439" s="2" t="s">
        <v>1515</v>
      </c>
      <c r="L1439" s="2" t="str">
        <f aca="false">RIGHT(K1439,3)</f>
        <v>071</v>
      </c>
      <c r="M1439" s="2" t="n">
        <v>4</v>
      </c>
      <c r="O1439" s="2" t="s">
        <v>1519</v>
      </c>
    </row>
    <row r="1440" customFormat="false" ht="15.75" hidden="false" customHeight="false" outlineLevel="0" collapsed="false">
      <c r="K1440" s="2" t="s">
        <v>1515</v>
      </c>
      <c r="L1440" s="2" t="str">
        <f aca="false">RIGHT(K1440,3)</f>
        <v>071</v>
      </c>
      <c r="M1440" s="2" t="n">
        <v>5</v>
      </c>
      <c r="O1440" s="2" t="s">
        <v>1140</v>
      </c>
    </row>
    <row r="1441" customFormat="false" ht="15.75" hidden="false" customHeight="false" outlineLevel="0" collapsed="false">
      <c r="K1441" s="2" t="s">
        <v>1515</v>
      </c>
      <c r="L1441" s="2" t="str">
        <f aca="false">RIGHT(K1441,3)</f>
        <v>071</v>
      </c>
      <c r="M1441" s="2" t="n">
        <v>6</v>
      </c>
      <c r="O1441" s="2" t="s">
        <v>1520</v>
      </c>
    </row>
    <row r="1442" customFormat="false" ht="15.75" hidden="false" customHeight="false" outlineLevel="0" collapsed="false">
      <c r="K1442" s="2" t="s">
        <v>1515</v>
      </c>
      <c r="L1442" s="2" t="str">
        <f aca="false">RIGHT(K1442,3)</f>
        <v>071</v>
      </c>
      <c r="M1442" s="2" t="n">
        <v>7</v>
      </c>
      <c r="O1442" s="2" t="s">
        <v>1521</v>
      </c>
    </row>
    <row r="1443" customFormat="false" ht="15.75" hidden="false" customHeight="false" outlineLevel="0" collapsed="false">
      <c r="K1443" s="2" t="s">
        <v>1515</v>
      </c>
      <c r="L1443" s="2" t="str">
        <f aca="false">RIGHT(K1443,3)</f>
        <v>071</v>
      </c>
      <c r="M1443" s="2" t="n">
        <v>8</v>
      </c>
      <c r="O1443" s="2" t="s">
        <v>1522</v>
      </c>
    </row>
    <row r="1444" customFormat="false" ht="15.75" hidden="false" customHeight="false" outlineLevel="0" collapsed="false">
      <c r="K1444" s="2" t="s">
        <v>1515</v>
      </c>
      <c r="L1444" s="2" t="str">
        <f aca="false">RIGHT(K1444,3)</f>
        <v>071</v>
      </c>
      <c r="M1444" s="2" t="n">
        <v>9</v>
      </c>
      <c r="O1444" s="2" t="s">
        <v>1523</v>
      </c>
    </row>
    <row r="1445" customFormat="false" ht="15.75" hidden="false" customHeight="false" outlineLevel="0" collapsed="false">
      <c r="K1445" s="2" t="s">
        <v>1515</v>
      </c>
      <c r="L1445" s="2" t="str">
        <f aca="false">RIGHT(K1445,3)</f>
        <v>071</v>
      </c>
      <c r="M1445" s="2" t="n">
        <v>10</v>
      </c>
      <c r="O1445" s="2" t="s">
        <v>1524</v>
      </c>
    </row>
    <row r="1446" customFormat="false" ht="15.75" hidden="false" customHeight="false" outlineLevel="0" collapsed="false">
      <c r="K1446" s="2" t="s">
        <v>1515</v>
      </c>
      <c r="L1446" s="2" t="str">
        <f aca="false">RIGHT(K1446,3)</f>
        <v>071</v>
      </c>
      <c r="M1446" s="2" t="n">
        <v>11</v>
      </c>
      <c r="O1446" s="2" t="s">
        <v>1466</v>
      </c>
    </row>
    <row r="1447" customFormat="false" ht="15.75" hidden="false" customHeight="false" outlineLevel="0" collapsed="false">
      <c r="K1447" s="2" t="s">
        <v>1515</v>
      </c>
      <c r="L1447" s="2" t="str">
        <f aca="false">RIGHT(K1447,3)</f>
        <v>071</v>
      </c>
      <c r="M1447" s="2" t="n">
        <v>12</v>
      </c>
      <c r="O1447" s="2" t="s">
        <v>1525</v>
      </c>
    </row>
    <row r="1448" customFormat="false" ht="15.75" hidden="false" customHeight="false" outlineLevel="0" collapsed="false">
      <c r="K1448" s="2" t="s">
        <v>1515</v>
      </c>
      <c r="L1448" s="2" t="str">
        <f aca="false">RIGHT(K1448,3)</f>
        <v>071</v>
      </c>
      <c r="M1448" s="2" t="n">
        <v>13</v>
      </c>
      <c r="O1448" s="2" t="s">
        <v>1526</v>
      </c>
    </row>
    <row r="1449" customFormat="false" ht="15.75" hidden="false" customHeight="false" outlineLevel="0" collapsed="false">
      <c r="K1449" s="2" t="s">
        <v>1515</v>
      </c>
      <c r="L1449" s="2" t="str">
        <f aca="false">RIGHT(K1449,3)</f>
        <v>071</v>
      </c>
      <c r="M1449" s="2" t="n">
        <v>14</v>
      </c>
      <c r="O1449" s="2" t="s">
        <v>1527</v>
      </c>
    </row>
    <row r="1450" customFormat="false" ht="15.75" hidden="false" customHeight="false" outlineLevel="0" collapsed="false">
      <c r="K1450" s="2" t="s">
        <v>1515</v>
      </c>
      <c r="L1450" s="2" t="str">
        <f aca="false">RIGHT(K1450,3)</f>
        <v>071</v>
      </c>
      <c r="M1450" s="2" t="n">
        <v>15</v>
      </c>
      <c r="O1450" s="2" t="s">
        <v>1528</v>
      </c>
    </row>
    <row r="1451" customFormat="false" ht="15.75" hidden="false" customHeight="false" outlineLevel="0" collapsed="false">
      <c r="K1451" s="2" t="s">
        <v>1515</v>
      </c>
      <c r="L1451" s="2" t="str">
        <f aca="false">RIGHT(K1451,3)</f>
        <v>071</v>
      </c>
      <c r="M1451" s="2" t="n">
        <v>16</v>
      </c>
      <c r="O1451" s="2" t="s">
        <v>1529</v>
      </c>
    </row>
    <row r="1452" customFormat="false" ht="15.75" hidden="false" customHeight="false" outlineLevel="0" collapsed="false">
      <c r="K1452" s="2" t="s">
        <v>1515</v>
      </c>
      <c r="L1452" s="2" t="str">
        <f aca="false">RIGHT(K1452,3)</f>
        <v>071</v>
      </c>
      <c r="M1452" s="2" t="n">
        <v>17</v>
      </c>
      <c r="O1452" s="2" t="s">
        <v>1530</v>
      </c>
    </row>
    <row r="1453" customFormat="false" ht="15.75" hidden="false" customHeight="false" outlineLevel="0" collapsed="false">
      <c r="K1453" s="2" t="s">
        <v>1515</v>
      </c>
      <c r="L1453" s="2" t="str">
        <f aca="false">RIGHT(K1453,3)</f>
        <v>071</v>
      </c>
      <c r="M1453" s="2" t="n">
        <v>18</v>
      </c>
      <c r="O1453" s="2" t="s">
        <v>1531</v>
      </c>
    </row>
    <row r="1454" customFormat="false" ht="15.75" hidden="false" customHeight="false" outlineLevel="0" collapsed="false">
      <c r="K1454" s="2" t="s">
        <v>1515</v>
      </c>
      <c r="L1454" s="2" t="str">
        <f aca="false">RIGHT(K1454,3)</f>
        <v>071</v>
      </c>
      <c r="M1454" s="2" t="n">
        <v>19</v>
      </c>
      <c r="O1454" s="2" t="s">
        <v>1532</v>
      </c>
    </row>
    <row r="1455" customFormat="false" ht="15.75" hidden="false" customHeight="false" outlineLevel="0" collapsed="false">
      <c r="K1455" s="2" t="s">
        <v>1515</v>
      </c>
      <c r="L1455" s="2" t="str">
        <f aca="false">RIGHT(K1455,3)</f>
        <v>071</v>
      </c>
      <c r="M1455" s="2" t="n">
        <v>20</v>
      </c>
      <c r="O1455" s="2" t="s">
        <v>1533</v>
      </c>
    </row>
    <row r="1456" customFormat="false" ht="15.75" hidden="false" customHeight="false" outlineLevel="0" collapsed="false">
      <c r="K1456" s="2" t="s">
        <v>1515</v>
      </c>
      <c r="L1456" s="2" t="str">
        <f aca="false">RIGHT(K1456,3)</f>
        <v>071</v>
      </c>
      <c r="M1456" s="2" t="n">
        <v>21</v>
      </c>
      <c r="O1456" s="2" t="s">
        <v>1534</v>
      </c>
    </row>
    <row r="1457" customFormat="false" ht="15.75" hidden="false" customHeight="false" outlineLevel="0" collapsed="false">
      <c r="K1457" s="2" t="s">
        <v>1535</v>
      </c>
      <c r="L1457" s="2" t="str">
        <f aca="false">RIGHT(K1457,3)</f>
        <v>072</v>
      </c>
      <c r="M1457" s="2" t="n">
        <v>1</v>
      </c>
      <c r="O1457" s="2" t="s">
        <v>1536</v>
      </c>
    </row>
    <row r="1458" customFormat="false" ht="15.75" hidden="false" customHeight="false" outlineLevel="0" collapsed="false">
      <c r="K1458" s="2" t="s">
        <v>1535</v>
      </c>
      <c r="L1458" s="2" t="str">
        <f aca="false">RIGHT(K1458,3)</f>
        <v>072</v>
      </c>
      <c r="M1458" s="2" t="n">
        <v>2</v>
      </c>
      <c r="O1458" s="2" t="s">
        <v>1537</v>
      </c>
    </row>
    <row r="1459" customFormat="false" ht="15.75" hidden="false" customHeight="false" outlineLevel="0" collapsed="false">
      <c r="K1459" s="2" t="s">
        <v>1535</v>
      </c>
      <c r="L1459" s="2" t="str">
        <f aca="false">RIGHT(K1459,3)</f>
        <v>072</v>
      </c>
      <c r="M1459" s="2" t="n">
        <v>3</v>
      </c>
      <c r="O1459" s="2" t="s">
        <v>1538</v>
      </c>
    </row>
    <row r="1460" customFormat="false" ht="15.75" hidden="false" customHeight="false" outlineLevel="0" collapsed="false">
      <c r="K1460" s="2" t="s">
        <v>1535</v>
      </c>
      <c r="L1460" s="2" t="str">
        <f aca="false">RIGHT(K1460,3)</f>
        <v>072</v>
      </c>
      <c r="M1460" s="2" t="n">
        <v>4</v>
      </c>
      <c r="O1460" s="2" t="s">
        <v>1539</v>
      </c>
    </row>
    <row r="1461" customFormat="false" ht="15.75" hidden="false" customHeight="false" outlineLevel="0" collapsed="false">
      <c r="K1461" s="2" t="s">
        <v>1535</v>
      </c>
      <c r="L1461" s="2" t="str">
        <f aca="false">RIGHT(K1461,3)</f>
        <v>072</v>
      </c>
      <c r="M1461" s="2" t="n">
        <v>5</v>
      </c>
      <c r="O1461" s="2" t="s">
        <v>1540</v>
      </c>
    </row>
    <row r="1462" customFormat="false" ht="15.75" hidden="false" customHeight="false" outlineLevel="0" collapsed="false">
      <c r="K1462" s="2" t="s">
        <v>1535</v>
      </c>
      <c r="L1462" s="2" t="str">
        <f aca="false">RIGHT(K1462,3)</f>
        <v>072</v>
      </c>
      <c r="M1462" s="2" t="n">
        <v>6</v>
      </c>
      <c r="O1462" s="2" t="s">
        <v>1541</v>
      </c>
    </row>
    <row r="1463" customFormat="false" ht="15.75" hidden="false" customHeight="false" outlineLevel="0" collapsed="false">
      <c r="K1463" s="2" t="s">
        <v>1535</v>
      </c>
      <c r="L1463" s="2" t="str">
        <f aca="false">RIGHT(K1463,3)</f>
        <v>072</v>
      </c>
      <c r="M1463" s="2" t="n">
        <v>7</v>
      </c>
      <c r="O1463" s="2" t="s">
        <v>1542</v>
      </c>
    </row>
    <row r="1464" customFormat="false" ht="15.75" hidden="false" customHeight="false" outlineLevel="0" collapsed="false">
      <c r="K1464" s="2" t="s">
        <v>1535</v>
      </c>
      <c r="L1464" s="2" t="str">
        <f aca="false">RIGHT(K1464,3)</f>
        <v>072</v>
      </c>
      <c r="M1464" s="2" t="n">
        <v>8</v>
      </c>
      <c r="O1464" s="2" t="s">
        <v>1543</v>
      </c>
    </row>
    <row r="1465" customFormat="false" ht="15.75" hidden="false" customHeight="false" outlineLevel="0" collapsed="false">
      <c r="K1465" s="2" t="s">
        <v>1535</v>
      </c>
      <c r="L1465" s="2" t="str">
        <f aca="false">RIGHT(K1465,3)</f>
        <v>072</v>
      </c>
      <c r="M1465" s="2" t="n">
        <v>9</v>
      </c>
      <c r="O1465" s="2" t="s">
        <v>1544</v>
      </c>
    </row>
    <row r="1466" customFormat="false" ht="15.75" hidden="false" customHeight="false" outlineLevel="0" collapsed="false">
      <c r="K1466" s="2" t="s">
        <v>1535</v>
      </c>
      <c r="L1466" s="2" t="str">
        <f aca="false">RIGHT(K1466,3)</f>
        <v>072</v>
      </c>
      <c r="M1466" s="2" t="n">
        <v>10</v>
      </c>
      <c r="O1466" s="2" t="s">
        <v>1545</v>
      </c>
    </row>
    <row r="1467" customFormat="false" ht="15.75" hidden="false" customHeight="false" outlineLevel="0" collapsed="false">
      <c r="K1467" s="2" t="s">
        <v>1535</v>
      </c>
      <c r="L1467" s="2" t="str">
        <f aca="false">RIGHT(K1467,3)</f>
        <v>072</v>
      </c>
      <c r="M1467" s="2" t="n">
        <v>11</v>
      </c>
      <c r="O1467" s="2" t="s">
        <v>1546</v>
      </c>
    </row>
    <row r="1468" customFormat="false" ht="15.75" hidden="false" customHeight="false" outlineLevel="0" collapsed="false">
      <c r="K1468" s="2" t="s">
        <v>1535</v>
      </c>
      <c r="L1468" s="2" t="str">
        <f aca="false">RIGHT(K1468,3)</f>
        <v>072</v>
      </c>
      <c r="M1468" s="2" t="n">
        <v>12</v>
      </c>
      <c r="O1468" s="2" t="s">
        <v>1547</v>
      </c>
    </row>
    <row r="1469" customFormat="false" ht="15.75" hidden="false" customHeight="false" outlineLevel="0" collapsed="false">
      <c r="K1469" s="2" t="s">
        <v>1535</v>
      </c>
      <c r="L1469" s="2" t="str">
        <f aca="false">RIGHT(K1469,3)</f>
        <v>072</v>
      </c>
      <c r="M1469" s="2" t="n">
        <v>13</v>
      </c>
      <c r="O1469" s="2" t="s">
        <v>1548</v>
      </c>
    </row>
    <row r="1470" customFormat="false" ht="15.75" hidden="false" customHeight="false" outlineLevel="0" collapsed="false">
      <c r="K1470" s="2" t="s">
        <v>1535</v>
      </c>
      <c r="L1470" s="2" t="str">
        <f aca="false">RIGHT(K1470,3)</f>
        <v>072</v>
      </c>
      <c r="M1470" s="2" t="n">
        <v>14</v>
      </c>
      <c r="O1470" s="2" t="s">
        <v>1549</v>
      </c>
    </row>
    <row r="1471" customFormat="false" ht="15.75" hidden="false" customHeight="false" outlineLevel="0" collapsed="false">
      <c r="K1471" s="2" t="s">
        <v>1535</v>
      </c>
      <c r="L1471" s="2" t="str">
        <f aca="false">RIGHT(K1471,3)</f>
        <v>072</v>
      </c>
      <c r="M1471" s="2" t="n">
        <v>15</v>
      </c>
      <c r="O1471" s="2" t="s">
        <v>1550</v>
      </c>
    </row>
    <row r="1472" customFormat="false" ht="15.75" hidden="false" customHeight="false" outlineLevel="0" collapsed="false">
      <c r="K1472" s="2" t="s">
        <v>1535</v>
      </c>
      <c r="L1472" s="2" t="str">
        <f aca="false">RIGHT(K1472,3)</f>
        <v>072</v>
      </c>
      <c r="M1472" s="2" t="n">
        <v>16</v>
      </c>
      <c r="O1472" s="2" t="s">
        <v>1551</v>
      </c>
    </row>
    <row r="1473" customFormat="false" ht="15.75" hidden="false" customHeight="false" outlineLevel="0" collapsed="false">
      <c r="K1473" s="2" t="s">
        <v>1535</v>
      </c>
      <c r="L1473" s="2" t="str">
        <f aca="false">RIGHT(K1473,3)</f>
        <v>072</v>
      </c>
      <c r="M1473" s="2" t="n">
        <v>17</v>
      </c>
      <c r="O1473" s="2" t="s">
        <v>1552</v>
      </c>
    </row>
    <row r="1474" customFormat="false" ht="15.75" hidden="false" customHeight="false" outlineLevel="0" collapsed="false">
      <c r="K1474" s="2" t="s">
        <v>1535</v>
      </c>
      <c r="L1474" s="2" t="str">
        <f aca="false">RIGHT(K1474,3)</f>
        <v>072</v>
      </c>
      <c r="M1474" s="2" t="n">
        <v>18</v>
      </c>
      <c r="O1474" s="2" t="s">
        <v>1553</v>
      </c>
    </row>
    <row r="1475" customFormat="false" ht="15.75" hidden="false" customHeight="false" outlineLevel="0" collapsed="false">
      <c r="K1475" s="2" t="s">
        <v>1535</v>
      </c>
      <c r="L1475" s="2" t="str">
        <f aca="false">RIGHT(K1475,3)</f>
        <v>072</v>
      </c>
      <c r="M1475" s="2" t="n">
        <v>19</v>
      </c>
      <c r="O1475" s="2" t="s">
        <v>1554</v>
      </c>
    </row>
    <row r="1476" customFormat="false" ht="15.75" hidden="false" customHeight="false" outlineLevel="0" collapsed="false">
      <c r="K1476" s="2" t="s">
        <v>1535</v>
      </c>
      <c r="L1476" s="2" t="str">
        <f aca="false">RIGHT(K1476,3)</f>
        <v>072</v>
      </c>
      <c r="M1476" s="2" t="n">
        <v>20</v>
      </c>
      <c r="O1476" s="2" t="s">
        <v>1555</v>
      </c>
    </row>
    <row r="1477" customFormat="false" ht="15.75" hidden="false" customHeight="false" outlineLevel="0" collapsed="false">
      <c r="K1477" s="2" t="s">
        <v>1535</v>
      </c>
      <c r="L1477" s="2" t="str">
        <f aca="false">RIGHT(K1477,3)</f>
        <v>072</v>
      </c>
      <c r="M1477" s="2" t="n">
        <v>21</v>
      </c>
      <c r="O1477" s="2" t="s">
        <v>1556</v>
      </c>
    </row>
    <row r="1478" customFormat="false" ht="15.75" hidden="false" customHeight="false" outlineLevel="0" collapsed="false">
      <c r="K1478" s="2" t="s">
        <v>1557</v>
      </c>
      <c r="L1478" s="2" t="str">
        <f aca="false">RIGHT(K1478,3)</f>
        <v>073</v>
      </c>
      <c r="M1478" s="2" t="n">
        <v>1</v>
      </c>
      <c r="O1478" s="2" t="s">
        <v>1558</v>
      </c>
    </row>
    <row r="1479" customFormat="false" ht="15.75" hidden="false" customHeight="false" outlineLevel="0" collapsed="false">
      <c r="K1479" s="2" t="s">
        <v>1557</v>
      </c>
      <c r="L1479" s="2" t="str">
        <f aca="false">RIGHT(K1479,3)</f>
        <v>073</v>
      </c>
      <c r="M1479" s="2" t="n">
        <v>2</v>
      </c>
      <c r="O1479" s="2" t="s">
        <v>979</v>
      </c>
    </row>
    <row r="1480" customFormat="false" ht="15.75" hidden="false" customHeight="false" outlineLevel="0" collapsed="false">
      <c r="K1480" s="2" t="s">
        <v>1557</v>
      </c>
      <c r="L1480" s="2" t="str">
        <f aca="false">RIGHT(K1480,3)</f>
        <v>073</v>
      </c>
      <c r="M1480" s="2" t="n">
        <v>3</v>
      </c>
      <c r="O1480" s="2" t="s">
        <v>1559</v>
      </c>
    </row>
    <row r="1481" customFormat="false" ht="15.75" hidden="false" customHeight="false" outlineLevel="0" collapsed="false">
      <c r="K1481" s="2" t="s">
        <v>1557</v>
      </c>
      <c r="L1481" s="2" t="str">
        <f aca="false">RIGHT(K1481,3)</f>
        <v>073</v>
      </c>
      <c r="M1481" s="2" t="n">
        <v>4</v>
      </c>
      <c r="O1481" s="2" t="s">
        <v>734</v>
      </c>
    </row>
    <row r="1482" customFormat="false" ht="15.75" hidden="false" customHeight="false" outlineLevel="0" collapsed="false">
      <c r="K1482" s="2" t="s">
        <v>1557</v>
      </c>
      <c r="L1482" s="2" t="str">
        <f aca="false">RIGHT(K1482,3)</f>
        <v>073</v>
      </c>
      <c r="M1482" s="2" t="n">
        <v>5</v>
      </c>
      <c r="O1482" s="2" t="s">
        <v>1560</v>
      </c>
    </row>
    <row r="1483" customFormat="false" ht="15.75" hidden="false" customHeight="false" outlineLevel="0" collapsed="false">
      <c r="K1483" s="2" t="s">
        <v>1557</v>
      </c>
      <c r="L1483" s="2" t="str">
        <f aca="false">RIGHT(K1483,3)</f>
        <v>073</v>
      </c>
      <c r="M1483" s="2" t="n">
        <v>6</v>
      </c>
      <c r="O1483" s="2" t="s">
        <v>1561</v>
      </c>
    </row>
    <row r="1484" customFormat="false" ht="15.75" hidden="false" customHeight="false" outlineLevel="0" collapsed="false">
      <c r="K1484" s="2" t="s">
        <v>1557</v>
      </c>
      <c r="L1484" s="2" t="str">
        <f aca="false">RIGHT(K1484,3)</f>
        <v>073</v>
      </c>
      <c r="M1484" s="2" t="n">
        <v>7</v>
      </c>
      <c r="O1484" s="2" t="s">
        <v>1562</v>
      </c>
    </row>
    <row r="1485" customFormat="false" ht="15.75" hidden="false" customHeight="false" outlineLevel="0" collapsed="false">
      <c r="K1485" s="2" t="s">
        <v>1557</v>
      </c>
      <c r="L1485" s="2" t="str">
        <f aca="false">RIGHT(K1485,3)</f>
        <v>073</v>
      </c>
      <c r="M1485" s="2" t="n">
        <v>8</v>
      </c>
      <c r="O1485" s="2" t="s">
        <v>1563</v>
      </c>
    </row>
    <row r="1486" customFormat="false" ht="15.75" hidden="false" customHeight="false" outlineLevel="0" collapsed="false">
      <c r="K1486" s="2" t="s">
        <v>1557</v>
      </c>
      <c r="L1486" s="2" t="str">
        <f aca="false">RIGHT(K1486,3)</f>
        <v>073</v>
      </c>
      <c r="M1486" s="2" t="n">
        <v>9</v>
      </c>
      <c r="O1486" s="2" t="s">
        <v>1564</v>
      </c>
    </row>
    <row r="1487" customFormat="false" ht="15.75" hidden="false" customHeight="false" outlineLevel="0" collapsed="false">
      <c r="K1487" s="2" t="s">
        <v>1557</v>
      </c>
      <c r="L1487" s="2" t="str">
        <f aca="false">RIGHT(K1487,3)</f>
        <v>073</v>
      </c>
      <c r="M1487" s="2" t="n">
        <v>10</v>
      </c>
      <c r="O1487" s="2" t="s">
        <v>1565</v>
      </c>
    </row>
    <row r="1488" customFormat="false" ht="15.75" hidden="false" customHeight="false" outlineLevel="0" collapsed="false">
      <c r="K1488" s="2" t="s">
        <v>1557</v>
      </c>
      <c r="L1488" s="2" t="str">
        <f aca="false">RIGHT(K1488,3)</f>
        <v>073</v>
      </c>
      <c r="M1488" s="2" t="n">
        <v>11</v>
      </c>
      <c r="O1488" s="2" t="s">
        <v>1566</v>
      </c>
    </row>
    <row r="1489" customFormat="false" ht="15.75" hidden="false" customHeight="false" outlineLevel="0" collapsed="false">
      <c r="K1489" s="2" t="s">
        <v>1557</v>
      </c>
      <c r="L1489" s="2" t="str">
        <f aca="false">RIGHT(K1489,3)</f>
        <v>073</v>
      </c>
      <c r="M1489" s="2" t="n">
        <v>12</v>
      </c>
      <c r="O1489" s="2" t="s">
        <v>1567</v>
      </c>
    </row>
    <row r="1490" customFormat="false" ht="15.75" hidden="false" customHeight="false" outlineLevel="0" collapsed="false">
      <c r="K1490" s="2" t="s">
        <v>1557</v>
      </c>
      <c r="L1490" s="2" t="str">
        <f aca="false">RIGHT(K1490,3)</f>
        <v>073</v>
      </c>
      <c r="M1490" s="2" t="n">
        <v>13</v>
      </c>
      <c r="O1490" s="2" t="s">
        <v>1568</v>
      </c>
    </row>
    <row r="1491" customFormat="false" ht="15.75" hidden="false" customHeight="false" outlineLevel="0" collapsed="false">
      <c r="K1491" s="2" t="s">
        <v>1557</v>
      </c>
      <c r="L1491" s="2" t="str">
        <f aca="false">RIGHT(K1491,3)</f>
        <v>073</v>
      </c>
      <c r="M1491" s="2" t="n">
        <v>14</v>
      </c>
      <c r="O1491" s="2" t="s">
        <v>1569</v>
      </c>
    </row>
    <row r="1492" customFormat="false" ht="15.75" hidden="false" customHeight="false" outlineLevel="0" collapsed="false">
      <c r="K1492" s="2" t="s">
        <v>1557</v>
      </c>
      <c r="L1492" s="2" t="str">
        <f aca="false">RIGHT(K1492,3)</f>
        <v>073</v>
      </c>
      <c r="M1492" s="2" t="n">
        <v>15</v>
      </c>
      <c r="O1492" s="2" t="s">
        <v>1570</v>
      </c>
    </row>
    <row r="1493" customFormat="false" ht="15.75" hidden="false" customHeight="false" outlineLevel="0" collapsed="false">
      <c r="K1493" s="2" t="s">
        <v>1557</v>
      </c>
      <c r="L1493" s="2" t="str">
        <f aca="false">RIGHT(K1493,3)</f>
        <v>073</v>
      </c>
      <c r="M1493" s="2" t="n">
        <v>16</v>
      </c>
      <c r="O1493" s="2" t="s">
        <v>1571</v>
      </c>
    </row>
    <row r="1494" customFormat="false" ht="15.75" hidden="false" customHeight="false" outlineLevel="0" collapsed="false">
      <c r="K1494" s="2" t="s">
        <v>1557</v>
      </c>
      <c r="L1494" s="2" t="str">
        <f aca="false">RIGHT(K1494,3)</f>
        <v>073</v>
      </c>
      <c r="M1494" s="2" t="n">
        <v>17</v>
      </c>
      <c r="O1494" s="2" t="s">
        <v>1572</v>
      </c>
    </row>
    <row r="1495" customFormat="false" ht="15.75" hidden="false" customHeight="false" outlineLevel="0" collapsed="false">
      <c r="K1495" s="2" t="s">
        <v>1557</v>
      </c>
      <c r="L1495" s="2" t="str">
        <f aca="false">RIGHT(K1495,3)</f>
        <v>073</v>
      </c>
      <c r="M1495" s="2" t="n">
        <v>18</v>
      </c>
      <c r="O1495" s="2" t="s">
        <v>1573</v>
      </c>
    </row>
    <row r="1496" customFormat="false" ht="15.75" hidden="false" customHeight="false" outlineLevel="0" collapsed="false">
      <c r="K1496" s="2" t="s">
        <v>1557</v>
      </c>
      <c r="L1496" s="2" t="str">
        <f aca="false">RIGHT(K1496,3)</f>
        <v>073</v>
      </c>
      <c r="M1496" s="2" t="n">
        <v>19</v>
      </c>
      <c r="O1496" s="2" t="s">
        <v>1574</v>
      </c>
    </row>
    <row r="1497" customFormat="false" ht="15.75" hidden="false" customHeight="false" outlineLevel="0" collapsed="false">
      <c r="K1497" s="2" t="s">
        <v>1557</v>
      </c>
      <c r="L1497" s="2" t="str">
        <f aca="false">RIGHT(K1497,3)</f>
        <v>073</v>
      </c>
      <c r="M1497" s="2" t="n">
        <v>20</v>
      </c>
      <c r="O1497" s="2" t="s">
        <v>1575</v>
      </c>
    </row>
    <row r="1498" customFormat="false" ht="15.75" hidden="false" customHeight="false" outlineLevel="0" collapsed="false">
      <c r="K1498" s="2" t="s">
        <v>1557</v>
      </c>
      <c r="L1498" s="2" t="str">
        <f aca="false">RIGHT(K1498,3)</f>
        <v>073</v>
      </c>
      <c r="M1498" s="2" t="n">
        <v>21</v>
      </c>
      <c r="O1498" s="2" t="s">
        <v>1576</v>
      </c>
    </row>
    <row r="1499" customFormat="false" ht="15.75" hidden="false" customHeight="false" outlineLevel="0" collapsed="false">
      <c r="K1499" s="2" t="s">
        <v>1577</v>
      </c>
      <c r="L1499" s="2" t="str">
        <f aca="false">RIGHT(K1499,3)</f>
        <v>074</v>
      </c>
      <c r="M1499" s="2" t="n">
        <v>1</v>
      </c>
      <c r="O1499" s="2" t="s">
        <v>1578</v>
      </c>
    </row>
    <row r="1500" customFormat="false" ht="15.75" hidden="false" customHeight="false" outlineLevel="0" collapsed="false">
      <c r="K1500" s="2" t="s">
        <v>1577</v>
      </c>
      <c r="L1500" s="2" t="str">
        <f aca="false">RIGHT(K1500,3)</f>
        <v>074</v>
      </c>
      <c r="M1500" s="2" t="n">
        <v>2</v>
      </c>
      <c r="O1500" s="2" t="s">
        <v>1579</v>
      </c>
    </row>
    <row r="1501" customFormat="false" ht="15.75" hidden="false" customHeight="false" outlineLevel="0" collapsed="false">
      <c r="K1501" s="2" t="s">
        <v>1577</v>
      </c>
      <c r="L1501" s="2" t="str">
        <f aca="false">RIGHT(K1501,3)</f>
        <v>074</v>
      </c>
      <c r="M1501" s="2" t="n">
        <v>3</v>
      </c>
      <c r="O1501" s="2" t="s">
        <v>1580</v>
      </c>
    </row>
    <row r="1502" customFormat="false" ht="15.75" hidden="false" customHeight="false" outlineLevel="0" collapsed="false">
      <c r="K1502" s="2" t="s">
        <v>1577</v>
      </c>
      <c r="L1502" s="2" t="str">
        <f aca="false">RIGHT(K1502,3)</f>
        <v>074</v>
      </c>
      <c r="M1502" s="2" t="n">
        <v>4</v>
      </c>
      <c r="O1502" s="2" t="s">
        <v>1581</v>
      </c>
    </row>
    <row r="1503" customFormat="false" ht="15.75" hidden="false" customHeight="false" outlineLevel="0" collapsed="false">
      <c r="K1503" s="2" t="s">
        <v>1577</v>
      </c>
      <c r="L1503" s="2" t="str">
        <f aca="false">RIGHT(K1503,3)</f>
        <v>074</v>
      </c>
      <c r="M1503" s="2" t="n">
        <v>5</v>
      </c>
      <c r="O1503" s="2" t="s">
        <v>1582</v>
      </c>
    </row>
    <row r="1504" customFormat="false" ht="15.75" hidden="false" customHeight="false" outlineLevel="0" collapsed="false">
      <c r="K1504" s="2" t="s">
        <v>1577</v>
      </c>
      <c r="L1504" s="2" t="str">
        <f aca="false">RIGHT(K1504,3)</f>
        <v>074</v>
      </c>
      <c r="M1504" s="2" t="n">
        <v>6</v>
      </c>
      <c r="O1504" s="2" t="s">
        <v>1583</v>
      </c>
    </row>
    <row r="1505" customFormat="false" ht="15.75" hidden="false" customHeight="false" outlineLevel="0" collapsed="false">
      <c r="K1505" s="2" t="s">
        <v>1577</v>
      </c>
      <c r="L1505" s="2" t="str">
        <f aca="false">RIGHT(K1505,3)</f>
        <v>074</v>
      </c>
      <c r="M1505" s="2" t="n">
        <v>7</v>
      </c>
      <c r="O1505" s="2" t="s">
        <v>1584</v>
      </c>
    </row>
    <row r="1506" customFormat="false" ht="15.75" hidden="false" customHeight="false" outlineLevel="0" collapsed="false">
      <c r="K1506" s="2" t="s">
        <v>1577</v>
      </c>
      <c r="L1506" s="2" t="str">
        <f aca="false">RIGHT(K1506,3)</f>
        <v>074</v>
      </c>
      <c r="M1506" s="2" t="n">
        <v>8</v>
      </c>
      <c r="O1506" s="2" t="s">
        <v>1585</v>
      </c>
    </row>
    <row r="1507" customFormat="false" ht="15.75" hidden="false" customHeight="false" outlineLevel="0" collapsed="false">
      <c r="K1507" s="2" t="s">
        <v>1577</v>
      </c>
      <c r="L1507" s="2" t="str">
        <f aca="false">RIGHT(K1507,3)</f>
        <v>074</v>
      </c>
      <c r="M1507" s="2" t="n">
        <v>9</v>
      </c>
      <c r="O1507" s="2" t="s">
        <v>1586</v>
      </c>
    </row>
    <row r="1508" customFormat="false" ht="15.75" hidden="false" customHeight="false" outlineLevel="0" collapsed="false">
      <c r="K1508" s="2" t="s">
        <v>1577</v>
      </c>
      <c r="L1508" s="2" t="str">
        <f aca="false">RIGHT(K1508,3)</f>
        <v>074</v>
      </c>
      <c r="M1508" s="2" t="n">
        <v>10</v>
      </c>
      <c r="O1508" s="2" t="s">
        <v>1587</v>
      </c>
    </row>
    <row r="1509" customFormat="false" ht="15.75" hidden="false" customHeight="false" outlineLevel="0" collapsed="false">
      <c r="K1509" s="2" t="s">
        <v>1577</v>
      </c>
      <c r="L1509" s="2" t="str">
        <f aca="false">RIGHT(K1509,3)</f>
        <v>074</v>
      </c>
      <c r="M1509" s="2" t="n">
        <v>11</v>
      </c>
      <c r="O1509" s="2" t="s">
        <v>1588</v>
      </c>
    </row>
    <row r="1510" customFormat="false" ht="15.75" hidden="false" customHeight="false" outlineLevel="0" collapsed="false">
      <c r="K1510" s="2" t="s">
        <v>1577</v>
      </c>
      <c r="L1510" s="2" t="str">
        <f aca="false">RIGHT(K1510,3)</f>
        <v>074</v>
      </c>
      <c r="M1510" s="2" t="n">
        <v>12</v>
      </c>
      <c r="O1510" s="2" t="s">
        <v>1589</v>
      </c>
    </row>
    <row r="1511" customFormat="false" ht="15.75" hidden="false" customHeight="false" outlineLevel="0" collapsed="false">
      <c r="K1511" s="2" t="s">
        <v>1577</v>
      </c>
      <c r="L1511" s="2" t="str">
        <f aca="false">RIGHT(K1511,3)</f>
        <v>074</v>
      </c>
      <c r="M1511" s="2" t="n">
        <v>13</v>
      </c>
      <c r="O1511" s="2" t="s">
        <v>305</v>
      </c>
    </row>
    <row r="1512" customFormat="false" ht="15.75" hidden="false" customHeight="false" outlineLevel="0" collapsed="false">
      <c r="K1512" s="2" t="s">
        <v>1577</v>
      </c>
      <c r="L1512" s="2" t="str">
        <f aca="false">RIGHT(K1512,3)</f>
        <v>074</v>
      </c>
      <c r="M1512" s="2" t="n">
        <v>14</v>
      </c>
      <c r="O1512" s="2" t="s">
        <v>1590</v>
      </c>
    </row>
    <row r="1513" customFormat="false" ht="15.75" hidden="false" customHeight="false" outlineLevel="0" collapsed="false">
      <c r="K1513" s="2" t="s">
        <v>1577</v>
      </c>
      <c r="L1513" s="2" t="str">
        <f aca="false">RIGHT(K1513,3)</f>
        <v>074</v>
      </c>
      <c r="M1513" s="2" t="n">
        <v>15</v>
      </c>
      <c r="O1513" s="2" t="s">
        <v>1591</v>
      </c>
    </row>
    <row r="1514" customFormat="false" ht="15.75" hidden="false" customHeight="false" outlineLevel="0" collapsed="false">
      <c r="K1514" s="2" t="s">
        <v>1577</v>
      </c>
      <c r="L1514" s="2" t="str">
        <f aca="false">RIGHT(K1514,3)</f>
        <v>074</v>
      </c>
      <c r="M1514" s="2" t="n">
        <v>16</v>
      </c>
      <c r="O1514" s="2" t="s">
        <v>1592</v>
      </c>
    </row>
    <row r="1515" customFormat="false" ht="15.75" hidden="false" customHeight="false" outlineLevel="0" collapsed="false">
      <c r="K1515" s="2" t="s">
        <v>1577</v>
      </c>
      <c r="L1515" s="2" t="str">
        <f aca="false">RIGHT(K1515,3)</f>
        <v>074</v>
      </c>
      <c r="M1515" s="2" t="n">
        <v>17</v>
      </c>
      <c r="O1515" s="2" t="s">
        <v>1593</v>
      </c>
    </row>
    <row r="1516" customFormat="false" ht="15.75" hidden="false" customHeight="false" outlineLevel="0" collapsed="false">
      <c r="K1516" s="2" t="s">
        <v>1577</v>
      </c>
      <c r="L1516" s="2" t="str">
        <f aca="false">RIGHT(K1516,3)</f>
        <v>074</v>
      </c>
      <c r="M1516" s="2" t="n">
        <v>18</v>
      </c>
      <c r="O1516" s="2" t="s">
        <v>1594</v>
      </c>
    </row>
    <row r="1517" customFormat="false" ht="15.75" hidden="false" customHeight="false" outlineLevel="0" collapsed="false">
      <c r="K1517" s="2" t="s">
        <v>1577</v>
      </c>
      <c r="L1517" s="2" t="str">
        <f aca="false">RIGHT(K1517,3)</f>
        <v>074</v>
      </c>
      <c r="M1517" s="2" t="n">
        <v>19</v>
      </c>
      <c r="O1517" s="2" t="s">
        <v>1595</v>
      </c>
    </row>
    <row r="1518" customFormat="false" ht="15.75" hidden="false" customHeight="false" outlineLevel="0" collapsed="false">
      <c r="K1518" s="2" t="s">
        <v>1577</v>
      </c>
      <c r="L1518" s="2" t="str">
        <f aca="false">RIGHT(K1518,3)</f>
        <v>074</v>
      </c>
      <c r="M1518" s="2" t="n">
        <v>20</v>
      </c>
      <c r="O1518" s="2" t="s">
        <v>1596</v>
      </c>
    </row>
    <row r="1519" customFormat="false" ht="15.75" hidden="false" customHeight="false" outlineLevel="0" collapsed="false">
      <c r="K1519" s="2" t="s">
        <v>1577</v>
      </c>
      <c r="L1519" s="2" t="str">
        <f aca="false">RIGHT(K1519,3)</f>
        <v>074</v>
      </c>
      <c r="M1519" s="2" t="n">
        <v>21</v>
      </c>
      <c r="O1519" s="2" t="s">
        <v>1597</v>
      </c>
    </row>
    <row r="1520" customFormat="false" ht="15.75" hidden="false" customHeight="false" outlineLevel="0" collapsed="false">
      <c r="K1520" s="2" t="s">
        <v>1598</v>
      </c>
      <c r="L1520" s="2" t="str">
        <f aca="false">RIGHT(K1520,3)</f>
        <v>075</v>
      </c>
      <c r="M1520" s="2" t="n">
        <v>1</v>
      </c>
      <c r="O1520" s="2" t="s">
        <v>1599</v>
      </c>
    </row>
    <row r="1521" customFormat="false" ht="15.75" hidden="false" customHeight="false" outlineLevel="0" collapsed="false">
      <c r="K1521" s="2" t="s">
        <v>1598</v>
      </c>
      <c r="L1521" s="2" t="str">
        <f aca="false">RIGHT(K1521,3)</f>
        <v>075</v>
      </c>
      <c r="M1521" s="2" t="n">
        <v>2</v>
      </c>
      <c r="O1521" s="2" t="s">
        <v>1600</v>
      </c>
    </row>
    <row r="1522" customFormat="false" ht="15.75" hidden="false" customHeight="false" outlineLevel="0" collapsed="false">
      <c r="K1522" s="2" t="s">
        <v>1598</v>
      </c>
      <c r="L1522" s="2" t="str">
        <f aca="false">RIGHT(K1522,3)</f>
        <v>075</v>
      </c>
      <c r="M1522" s="2" t="n">
        <v>3</v>
      </c>
      <c r="O1522" s="2" t="s">
        <v>1601</v>
      </c>
    </row>
    <row r="1523" customFormat="false" ht="15.75" hidden="false" customHeight="false" outlineLevel="0" collapsed="false">
      <c r="K1523" s="2" t="s">
        <v>1598</v>
      </c>
      <c r="L1523" s="2" t="str">
        <f aca="false">RIGHT(K1523,3)</f>
        <v>075</v>
      </c>
      <c r="M1523" s="2" t="n">
        <v>4</v>
      </c>
      <c r="O1523" s="2" t="s">
        <v>1602</v>
      </c>
    </row>
    <row r="1524" customFormat="false" ht="15.75" hidden="false" customHeight="false" outlineLevel="0" collapsed="false">
      <c r="K1524" s="2" t="s">
        <v>1598</v>
      </c>
      <c r="L1524" s="2" t="str">
        <f aca="false">RIGHT(K1524,3)</f>
        <v>075</v>
      </c>
      <c r="M1524" s="2" t="n">
        <v>5</v>
      </c>
      <c r="O1524" s="2" t="s">
        <v>1603</v>
      </c>
    </row>
    <row r="1525" customFormat="false" ht="15.75" hidden="false" customHeight="false" outlineLevel="0" collapsed="false">
      <c r="K1525" s="2" t="s">
        <v>1598</v>
      </c>
      <c r="L1525" s="2" t="str">
        <f aca="false">RIGHT(K1525,3)</f>
        <v>075</v>
      </c>
      <c r="M1525" s="2" t="n">
        <v>6</v>
      </c>
      <c r="O1525" s="2" t="s">
        <v>1604</v>
      </c>
    </row>
    <row r="1526" customFormat="false" ht="15.75" hidden="false" customHeight="false" outlineLevel="0" collapsed="false">
      <c r="K1526" s="2" t="s">
        <v>1598</v>
      </c>
      <c r="L1526" s="2" t="str">
        <f aca="false">RIGHT(K1526,3)</f>
        <v>075</v>
      </c>
      <c r="M1526" s="2" t="n">
        <v>7</v>
      </c>
      <c r="O1526" s="2" t="s">
        <v>1605</v>
      </c>
    </row>
    <row r="1527" customFormat="false" ht="15.75" hidden="false" customHeight="false" outlineLevel="0" collapsed="false">
      <c r="K1527" s="2" t="s">
        <v>1598</v>
      </c>
      <c r="L1527" s="2" t="str">
        <f aca="false">RIGHT(K1527,3)</f>
        <v>075</v>
      </c>
      <c r="M1527" s="2" t="n">
        <v>8</v>
      </c>
      <c r="O1527" s="2" t="s">
        <v>1606</v>
      </c>
    </row>
    <row r="1528" customFormat="false" ht="15.75" hidden="false" customHeight="false" outlineLevel="0" collapsed="false">
      <c r="K1528" s="2" t="s">
        <v>1598</v>
      </c>
      <c r="L1528" s="2" t="str">
        <f aca="false">RIGHT(K1528,3)</f>
        <v>075</v>
      </c>
      <c r="M1528" s="2" t="n">
        <v>9</v>
      </c>
      <c r="O1528" s="2" t="s">
        <v>1066</v>
      </c>
    </row>
    <row r="1529" customFormat="false" ht="15.75" hidden="false" customHeight="false" outlineLevel="0" collapsed="false">
      <c r="K1529" s="2" t="s">
        <v>1598</v>
      </c>
      <c r="L1529" s="2" t="str">
        <f aca="false">RIGHT(K1529,3)</f>
        <v>075</v>
      </c>
      <c r="M1529" s="2" t="n">
        <v>10</v>
      </c>
      <c r="O1529" s="2" t="s">
        <v>1607</v>
      </c>
    </row>
    <row r="1530" customFormat="false" ht="15.75" hidden="false" customHeight="false" outlineLevel="0" collapsed="false">
      <c r="K1530" s="2" t="s">
        <v>1598</v>
      </c>
      <c r="L1530" s="2" t="str">
        <f aca="false">RIGHT(K1530,3)</f>
        <v>075</v>
      </c>
      <c r="M1530" s="2" t="n">
        <v>11</v>
      </c>
      <c r="O1530" s="2" t="s">
        <v>1608</v>
      </c>
    </row>
    <row r="1531" customFormat="false" ht="15.75" hidden="false" customHeight="false" outlineLevel="0" collapsed="false">
      <c r="K1531" s="2" t="s">
        <v>1598</v>
      </c>
      <c r="L1531" s="2" t="str">
        <f aca="false">RIGHT(K1531,3)</f>
        <v>075</v>
      </c>
      <c r="M1531" s="2" t="n">
        <v>12</v>
      </c>
      <c r="O1531" s="2" t="s">
        <v>1609</v>
      </c>
    </row>
    <row r="1532" customFormat="false" ht="15.75" hidden="false" customHeight="false" outlineLevel="0" collapsed="false">
      <c r="K1532" s="2" t="s">
        <v>1598</v>
      </c>
      <c r="L1532" s="2" t="str">
        <f aca="false">RIGHT(K1532,3)</f>
        <v>075</v>
      </c>
      <c r="M1532" s="2" t="n">
        <v>13</v>
      </c>
      <c r="O1532" s="2" t="s">
        <v>1610</v>
      </c>
    </row>
    <row r="1533" customFormat="false" ht="15.75" hidden="false" customHeight="false" outlineLevel="0" collapsed="false">
      <c r="K1533" s="2" t="s">
        <v>1598</v>
      </c>
      <c r="L1533" s="2" t="str">
        <f aca="false">RIGHT(K1533,3)</f>
        <v>075</v>
      </c>
      <c r="M1533" s="2" t="n">
        <v>14</v>
      </c>
      <c r="O1533" s="2" t="s">
        <v>1611</v>
      </c>
    </row>
    <row r="1534" customFormat="false" ht="15.75" hidden="false" customHeight="false" outlineLevel="0" collapsed="false">
      <c r="K1534" s="2" t="s">
        <v>1598</v>
      </c>
      <c r="L1534" s="2" t="str">
        <f aca="false">RIGHT(K1534,3)</f>
        <v>075</v>
      </c>
      <c r="M1534" s="2" t="n">
        <v>15</v>
      </c>
      <c r="O1534" s="2" t="s">
        <v>1612</v>
      </c>
    </row>
    <row r="1535" customFormat="false" ht="15.75" hidden="false" customHeight="false" outlineLevel="0" collapsed="false">
      <c r="K1535" s="2" t="s">
        <v>1598</v>
      </c>
      <c r="L1535" s="2" t="str">
        <f aca="false">RIGHT(K1535,3)</f>
        <v>075</v>
      </c>
      <c r="M1535" s="2" t="n">
        <v>16</v>
      </c>
      <c r="O1535" s="2" t="s">
        <v>1613</v>
      </c>
    </row>
    <row r="1536" customFormat="false" ht="15.75" hidden="false" customHeight="false" outlineLevel="0" collapsed="false">
      <c r="K1536" s="2" t="s">
        <v>1598</v>
      </c>
      <c r="L1536" s="2" t="str">
        <f aca="false">RIGHT(K1536,3)</f>
        <v>075</v>
      </c>
      <c r="M1536" s="2" t="n">
        <v>17</v>
      </c>
      <c r="O1536" s="2" t="s">
        <v>1614</v>
      </c>
    </row>
    <row r="1537" customFormat="false" ht="15.75" hidden="false" customHeight="false" outlineLevel="0" collapsed="false">
      <c r="K1537" s="2" t="s">
        <v>1598</v>
      </c>
      <c r="L1537" s="2" t="str">
        <f aca="false">RIGHT(K1537,3)</f>
        <v>075</v>
      </c>
      <c r="M1537" s="2" t="n">
        <v>18</v>
      </c>
      <c r="O1537" s="2" t="s">
        <v>1615</v>
      </c>
    </row>
    <row r="1538" customFormat="false" ht="15.75" hidden="false" customHeight="false" outlineLevel="0" collapsed="false">
      <c r="K1538" s="2" t="s">
        <v>1598</v>
      </c>
      <c r="L1538" s="2" t="str">
        <f aca="false">RIGHT(K1538,3)</f>
        <v>075</v>
      </c>
      <c r="M1538" s="2" t="n">
        <v>19</v>
      </c>
      <c r="O1538" s="2" t="s">
        <v>1616</v>
      </c>
    </row>
    <row r="1539" customFormat="false" ht="15.75" hidden="false" customHeight="false" outlineLevel="0" collapsed="false">
      <c r="K1539" s="2" t="s">
        <v>1598</v>
      </c>
      <c r="L1539" s="2" t="str">
        <f aca="false">RIGHT(K1539,3)</f>
        <v>075</v>
      </c>
      <c r="M1539" s="2" t="n">
        <v>20</v>
      </c>
      <c r="O1539" s="2" t="s">
        <v>1617</v>
      </c>
    </row>
    <row r="1540" customFormat="false" ht="15.75" hidden="false" customHeight="false" outlineLevel="0" collapsed="false">
      <c r="K1540" s="2" t="s">
        <v>1598</v>
      </c>
      <c r="L1540" s="2" t="str">
        <f aca="false">RIGHT(K1540,3)</f>
        <v>075</v>
      </c>
      <c r="M1540" s="2" t="n">
        <v>21</v>
      </c>
      <c r="O1540" s="2" t="s">
        <v>1618</v>
      </c>
    </row>
    <row r="1541" customFormat="false" ht="15.75" hidden="false" customHeight="false" outlineLevel="0" collapsed="false">
      <c r="K1541" s="2" t="s">
        <v>1619</v>
      </c>
      <c r="L1541" s="2" t="str">
        <f aca="false">RIGHT(K1541,3)</f>
        <v>076</v>
      </c>
      <c r="M1541" s="2" t="n">
        <v>1</v>
      </c>
      <c r="O1541" s="2" t="s">
        <v>1620</v>
      </c>
    </row>
    <row r="1542" customFormat="false" ht="15.75" hidden="false" customHeight="false" outlineLevel="0" collapsed="false">
      <c r="K1542" s="2" t="s">
        <v>1619</v>
      </c>
      <c r="L1542" s="2" t="str">
        <f aca="false">RIGHT(K1542,3)</f>
        <v>076</v>
      </c>
      <c r="M1542" s="2" t="n">
        <v>2</v>
      </c>
      <c r="O1542" s="2" t="s">
        <v>1621</v>
      </c>
    </row>
    <row r="1543" customFormat="false" ht="15.75" hidden="false" customHeight="false" outlineLevel="0" collapsed="false">
      <c r="K1543" s="2" t="s">
        <v>1619</v>
      </c>
      <c r="L1543" s="2" t="str">
        <f aca="false">RIGHT(K1543,3)</f>
        <v>076</v>
      </c>
      <c r="M1543" s="2" t="n">
        <v>3</v>
      </c>
      <c r="O1543" s="2" t="s">
        <v>1622</v>
      </c>
    </row>
    <row r="1544" customFormat="false" ht="15.75" hidden="false" customHeight="false" outlineLevel="0" collapsed="false">
      <c r="K1544" s="2" t="s">
        <v>1619</v>
      </c>
      <c r="L1544" s="2" t="str">
        <f aca="false">RIGHT(K1544,3)</f>
        <v>076</v>
      </c>
      <c r="M1544" s="2" t="n">
        <v>4</v>
      </c>
      <c r="O1544" s="2" t="s">
        <v>1623</v>
      </c>
    </row>
    <row r="1545" customFormat="false" ht="15.75" hidden="false" customHeight="false" outlineLevel="0" collapsed="false">
      <c r="K1545" s="2" t="s">
        <v>1619</v>
      </c>
      <c r="L1545" s="2" t="str">
        <f aca="false">RIGHT(K1545,3)</f>
        <v>076</v>
      </c>
      <c r="M1545" s="2" t="n">
        <v>5</v>
      </c>
      <c r="O1545" s="2" t="s">
        <v>1624</v>
      </c>
    </row>
    <row r="1546" customFormat="false" ht="15.75" hidden="false" customHeight="false" outlineLevel="0" collapsed="false">
      <c r="K1546" s="2" t="s">
        <v>1619</v>
      </c>
      <c r="L1546" s="2" t="str">
        <f aca="false">RIGHT(K1546,3)</f>
        <v>076</v>
      </c>
      <c r="M1546" s="2" t="n">
        <v>6</v>
      </c>
      <c r="O1546" s="2" t="s">
        <v>1625</v>
      </c>
    </row>
    <row r="1547" customFormat="false" ht="15.75" hidden="false" customHeight="false" outlineLevel="0" collapsed="false">
      <c r="K1547" s="2" t="s">
        <v>1619</v>
      </c>
      <c r="L1547" s="2" t="str">
        <f aca="false">RIGHT(K1547,3)</f>
        <v>076</v>
      </c>
      <c r="M1547" s="2" t="n">
        <v>7</v>
      </c>
      <c r="O1547" s="2" t="s">
        <v>1626</v>
      </c>
    </row>
    <row r="1548" customFormat="false" ht="15.75" hidden="false" customHeight="false" outlineLevel="0" collapsed="false">
      <c r="K1548" s="2" t="s">
        <v>1619</v>
      </c>
      <c r="L1548" s="2" t="str">
        <f aca="false">RIGHT(K1548,3)</f>
        <v>076</v>
      </c>
      <c r="M1548" s="2" t="n">
        <v>8</v>
      </c>
      <c r="O1548" s="2" t="s">
        <v>1627</v>
      </c>
    </row>
    <row r="1549" customFormat="false" ht="15.75" hidden="false" customHeight="false" outlineLevel="0" collapsed="false">
      <c r="K1549" s="2" t="s">
        <v>1619</v>
      </c>
      <c r="L1549" s="2" t="str">
        <f aca="false">RIGHT(K1549,3)</f>
        <v>076</v>
      </c>
      <c r="M1549" s="2" t="n">
        <v>9</v>
      </c>
      <c r="O1549" s="2" t="s">
        <v>1628</v>
      </c>
    </row>
    <row r="1550" customFormat="false" ht="15.75" hidden="false" customHeight="false" outlineLevel="0" collapsed="false">
      <c r="K1550" s="2" t="s">
        <v>1619</v>
      </c>
      <c r="L1550" s="2" t="str">
        <f aca="false">RIGHT(K1550,3)</f>
        <v>076</v>
      </c>
      <c r="M1550" s="2" t="n">
        <v>10</v>
      </c>
      <c r="O1550" s="2" t="s">
        <v>1629</v>
      </c>
    </row>
    <row r="1551" customFormat="false" ht="15.75" hidden="false" customHeight="false" outlineLevel="0" collapsed="false">
      <c r="K1551" s="2" t="s">
        <v>1619</v>
      </c>
      <c r="L1551" s="2" t="str">
        <f aca="false">RIGHT(K1551,3)</f>
        <v>076</v>
      </c>
      <c r="M1551" s="2" t="n">
        <v>11</v>
      </c>
      <c r="O1551" s="2" t="s">
        <v>1630</v>
      </c>
    </row>
    <row r="1552" customFormat="false" ht="15.75" hidden="false" customHeight="false" outlineLevel="0" collapsed="false">
      <c r="K1552" s="2" t="s">
        <v>1619</v>
      </c>
      <c r="L1552" s="2" t="str">
        <f aca="false">RIGHT(K1552,3)</f>
        <v>076</v>
      </c>
      <c r="M1552" s="2" t="n">
        <v>12</v>
      </c>
      <c r="O1552" s="2" t="s">
        <v>1631</v>
      </c>
    </row>
    <row r="1553" customFormat="false" ht="15.75" hidden="false" customHeight="false" outlineLevel="0" collapsed="false">
      <c r="K1553" s="2" t="s">
        <v>1619</v>
      </c>
      <c r="L1553" s="2" t="str">
        <f aca="false">RIGHT(K1553,3)</f>
        <v>076</v>
      </c>
      <c r="M1553" s="2" t="n">
        <v>13</v>
      </c>
      <c r="O1553" s="2" t="s">
        <v>1446</v>
      </c>
    </row>
    <row r="1554" customFormat="false" ht="15.75" hidden="false" customHeight="false" outlineLevel="0" collapsed="false">
      <c r="K1554" s="2" t="s">
        <v>1619</v>
      </c>
      <c r="L1554" s="2" t="str">
        <f aca="false">RIGHT(K1554,3)</f>
        <v>076</v>
      </c>
      <c r="M1554" s="2" t="n">
        <v>14</v>
      </c>
      <c r="O1554" s="2" t="s">
        <v>1632</v>
      </c>
    </row>
    <row r="1555" customFormat="false" ht="15.75" hidden="false" customHeight="false" outlineLevel="0" collapsed="false">
      <c r="K1555" s="2" t="s">
        <v>1619</v>
      </c>
      <c r="L1555" s="2" t="str">
        <f aca="false">RIGHT(K1555,3)</f>
        <v>076</v>
      </c>
      <c r="M1555" s="2" t="n">
        <v>15</v>
      </c>
      <c r="O1555" s="2" t="s">
        <v>1633</v>
      </c>
    </row>
    <row r="1556" customFormat="false" ht="15.75" hidden="false" customHeight="false" outlineLevel="0" collapsed="false">
      <c r="K1556" s="2" t="s">
        <v>1619</v>
      </c>
      <c r="L1556" s="2" t="str">
        <f aca="false">RIGHT(K1556,3)</f>
        <v>076</v>
      </c>
      <c r="M1556" s="2" t="n">
        <v>16</v>
      </c>
      <c r="O1556" s="2" t="s">
        <v>1634</v>
      </c>
    </row>
    <row r="1557" customFormat="false" ht="15.75" hidden="false" customHeight="false" outlineLevel="0" collapsed="false">
      <c r="K1557" s="2" t="s">
        <v>1619</v>
      </c>
      <c r="L1557" s="2" t="str">
        <f aca="false">RIGHT(K1557,3)</f>
        <v>076</v>
      </c>
      <c r="M1557" s="2" t="n">
        <v>17</v>
      </c>
      <c r="O1557" s="2" t="s">
        <v>1635</v>
      </c>
    </row>
    <row r="1558" customFormat="false" ht="15.75" hidden="false" customHeight="false" outlineLevel="0" collapsed="false">
      <c r="K1558" s="2" t="s">
        <v>1619</v>
      </c>
      <c r="L1558" s="2" t="str">
        <f aca="false">RIGHT(K1558,3)</f>
        <v>076</v>
      </c>
      <c r="M1558" s="2" t="n">
        <v>18</v>
      </c>
      <c r="O1558" s="2" t="s">
        <v>1636</v>
      </c>
    </row>
    <row r="1559" customFormat="false" ht="15.75" hidden="false" customHeight="false" outlineLevel="0" collapsed="false">
      <c r="K1559" s="2" t="s">
        <v>1619</v>
      </c>
      <c r="L1559" s="2" t="str">
        <f aca="false">RIGHT(K1559,3)</f>
        <v>076</v>
      </c>
      <c r="M1559" s="2" t="n">
        <v>19</v>
      </c>
      <c r="O1559" s="2" t="s">
        <v>1171</v>
      </c>
    </row>
    <row r="1560" customFormat="false" ht="15.75" hidden="false" customHeight="false" outlineLevel="0" collapsed="false">
      <c r="K1560" s="2" t="s">
        <v>1619</v>
      </c>
      <c r="L1560" s="2" t="str">
        <f aca="false">RIGHT(K1560,3)</f>
        <v>076</v>
      </c>
      <c r="M1560" s="2" t="n">
        <v>20</v>
      </c>
      <c r="O1560" s="2" t="s">
        <v>1637</v>
      </c>
    </row>
    <row r="1561" customFormat="false" ht="15.75" hidden="false" customHeight="false" outlineLevel="0" collapsed="false">
      <c r="K1561" s="2" t="s">
        <v>1619</v>
      </c>
      <c r="L1561" s="2" t="str">
        <f aca="false">RIGHT(K1561,3)</f>
        <v>076</v>
      </c>
      <c r="M1561" s="2" t="n">
        <v>21</v>
      </c>
      <c r="O1561" s="2" t="s">
        <v>1474</v>
      </c>
    </row>
    <row r="1562" customFormat="false" ht="15.75" hidden="false" customHeight="false" outlineLevel="0" collapsed="false">
      <c r="K1562" s="2" t="s">
        <v>1638</v>
      </c>
      <c r="L1562" s="2" t="str">
        <f aca="false">RIGHT(K1562,3)</f>
        <v>077</v>
      </c>
      <c r="M1562" s="2" t="n">
        <v>1</v>
      </c>
      <c r="O1562" s="2" t="s">
        <v>1639</v>
      </c>
    </row>
    <row r="1563" customFormat="false" ht="15.75" hidden="false" customHeight="false" outlineLevel="0" collapsed="false">
      <c r="K1563" s="2" t="s">
        <v>1638</v>
      </c>
      <c r="L1563" s="2" t="str">
        <f aca="false">RIGHT(K1563,3)</f>
        <v>077</v>
      </c>
      <c r="M1563" s="2" t="n">
        <v>2</v>
      </c>
      <c r="O1563" s="2" t="s">
        <v>1639</v>
      </c>
    </row>
    <row r="1564" customFormat="false" ht="15.75" hidden="false" customHeight="false" outlineLevel="0" collapsed="false">
      <c r="K1564" s="2" t="s">
        <v>1638</v>
      </c>
      <c r="L1564" s="2" t="str">
        <f aca="false">RIGHT(K1564,3)</f>
        <v>077</v>
      </c>
      <c r="M1564" s="2" t="n">
        <v>3</v>
      </c>
      <c r="O1564" s="2" t="s">
        <v>1640</v>
      </c>
    </row>
    <row r="1565" customFormat="false" ht="15.75" hidden="false" customHeight="false" outlineLevel="0" collapsed="false">
      <c r="K1565" s="2" t="s">
        <v>1638</v>
      </c>
      <c r="L1565" s="2" t="str">
        <f aca="false">RIGHT(K1565,3)</f>
        <v>077</v>
      </c>
      <c r="M1565" s="2" t="n">
        <v>4</v>
      </c>
      <c r="O1565" s="2" t="s">
        <v>1641</v>
      </c>
    </row>
    <row r="1566" customFormat="false" ht="15.75" hidden="false" customHeight="false" outlineLevel="0" collapsed="false">
      <c r="K1566" s="2" t="s">
        <v>1638</v>
      </c>
      <c r="L1566" s="2" t="str">
        <f aca="false">RIGHT(K1566,3)</f>
        <v>077</v>
      </c>
      <c r="M1566" s="2" t="n">
        <v>5</v>
      </c>
      <c r="O1566" s="2" t="s">
        <v>1642</v>
      </c>
    </row>
    <row r="1567" customFormat="false" ht="15.75" hidden="false" customHeight="false" outlineLevel="0" collapsed="false">
      <c r="K1567" s="2" t="s">
        <v>1638</v>
      </c>
      <c r="L1567" s="2" t="str">
        <f aca="false">RIGHT(K1567,3)</f>
        <v>077</v>
      </c>
      <c r="M1567" s="2" t="n">
        <v>6</v>
      </c>
      <c r="O1567" s="2" t="s">
        <v>1643</v>
      </c>
    </row>
    <row r="1568" customFormat="false" ht="15.75" hidden="false" customHeight="false" outlineLevel="0" collapsed="false">
      <c r="K1568" s="2" t="s">
        <v>1638</v>
      </c>
      <c r="L1568" s="2" t="str">
        <f aca="false">RIGHT(K1568,3)</f>
        <v>077</v>
      </c>
      <c r="M1568" s="2" t="n">
        <v>7</v>
      </c>
      <c r="O1568" s="2" t="s">
        <v>1644</v>
      </c>
    </row>
    <row r="1569" customFormat="false" ht="15.75" hidden="false" customHeight="false" outlineLevel="0" collapsed="false">
      <c r="K1569" s="2" t="s">
        <v>1638</v>
      </c>
      <c r="L1569" s="2" t="str">
        <f aca="false">RIGHT(K1569,3)</f>
        <v>077</v>
      </c>
      <c r="M1569" s="2" t="n">
        <v>8</v>
      </c>
      <c r="O1569" s="2" t="s">
        <v>1645</v>
      </c>
    </row>
    <row r="1570" customFormat="false" ht="15.75" hidden="false" customHeight="false" outlineLevel="0" collapsed="false">
      <c r="K1570" s="2" t="s">
        <v>1638</v>
      </c>
      <c r="L1570" s="2" t="str">
        <f aca="false">RIGHT(K1570,3)</f>
        <v>077</v>
      </c>
      <c r="M1570" s="2" t="n">
        <v>9</v>
      </c>
      <c r="O1570" s="2" t="s">
        <v>1646</v>
      </c>
    </row>
    <row r="1571" customFormat="false" ht="15.75" hidden="false" customHeight="false" outlineLevel="0" collapsed="false">
      <c r="K1571" s="2" t="s">
        <v>1638</v>
      </c>
      <c r="L1571" s="2" t="str">
        <f aca="false">RIGHT(K1571,3)</f>
        <v>077</v>
      </c>
      <c r="M1571" s="2" t="n">
        <v>10</v>
      </c>
      <c r="O1571" s="2" t="s">
        <v>1647</v>
      </c>
    </row>
    <row r="1572" customFormat="false" ht="15.75" hidden="false" customHeight="false" outlineLevel="0" collapsed="false">
      <c r="K1572" s="2" t="s">
        <v>1638</v>
      </c>
      <c r="L1572" s="2" t="str">
        <f aca="false">RIGHT(K1572,3)</f>
        <v>077</v>
      </c>
      <c r="M1572" s="2" t="n">
        <v>11</v>
      </c>
      <c r="O1572" s="2" t="s">
        <v>1648</v>
      </c>
    </row>
    <row r="1573" customFormat="false" ht="15.75" hidden="false" customHeight="false" outlineLevel="0" collapsed="false">
      <c r="K1573" s="2" t="s">
        <v>1638</v>
      </c>
      <c r="L1573" s="2" t="str">
        <f aca="false">RIGHT(K1573,3)</f>
        <v>077</v>
      </c>
      <c r="M1573" s="2" t="n">
        <v>12</v>
      </c>
      <c r="O1573" s="2" t="s">
        <v>1649</v>
      </c>
    </row>
    <row r="1574" customFormat="false" ht="15.75" hidden="false" customHeight="false" outlineLevel="0" collapsed="false">
      <c r="K1574" s="2" t="s">
        <v>1638</v>
      </c>
      <c r="L1574" s="2" t="str">
        <f aca="false">RIGHT(K1574,3)</f>
        <v>077</v>
      </c>
      <c r="M1574" s="2" t="n">
        <v>13</v>
      </c>
      <c r="O1574" s="2" t="s">
        <v>236</v>
      </c>
    </row>
    <row r="1575" customFormat="false" ht="15.75" hidden="false" customHeight="false" outlineLevel="0" collapsed="false">
      <c r="K1575" s="2" t="s">
        <v>1638</v>
      </c>
      <c r="L1575" s="2" t="str">
        <f aca="false">RIGHT(K1575,3)</f>
        <v>077</v>
      </c>
      <c r="M1575" s="2" t="n">
        <v>14</v>
      </c>
      <c r="O1575" s="2" t="s">
        <v>1650</v>
      </c>
    </row>
    <row r="1576" customFormat="false" ht="15.75" hidden="false" customHeight="false" outlineLevel="0" collapsed="false">
      <c r="K1576" s="2" t="s">
        <v>1638</v>
      </c>
      <c r="L1576" s="2" t="str">
        <f aca="false">RIGHT(K1576,3)</f>
        <v>077</v>
      </c>
      <c r="M1576" s="2" t="n">
        <v>15</v>
      </c>
      <c r="O1576" s="2" t="s">
        <v>1651</v>
      </c>
    </row>
    <row r="1577" customFormat="false" ht="15.75" hidden="false" customHeight="false" outlineLevel="0" collapsed="false">
      <c r="K1577" s="2" t="s">
        <v>1638</v>
      </c>
      <c r="L1577" s="2" t="str">
        <f aca="false">RIGHT(K1577,3)</f>
        <v>077</v>
      </c>
      <c r="M1577" s="2" t="n">
        <v>16</v>
      </c>
      <c r="O1577" s="2" t="s">
        <v>1652</v>
      </c>
    </row>
    <row r="1578" customFormat="false" ht="15.75" hidden="false" customHeight="false" outlineLevel="0" collapsed="false">
      <c r="K1578" s="2" t="s">
        <v>1638</v>
      </c>
      <c r="L1578" s="2" t="str">
        <f aca="false">RIGHT(K1578,3)</f>
        <v>077</v>
      </c>
      <c r="M1578" s="2" t="n">
        <v>17</v>
      </c>
      <c r="O1578" s="2" t="s">
        <v>1653</v>
      </c>
    </row>
    <row r="1579" customFormat="false" ht="15.75" hidden="false" customHeight="false" outlineLevel="0" collapsed="false">
      <c r="K1579" s="2" t="s">
        <v>1638</v>
      </c>
      <c r="L1579" s="2" t="str">
        <f aca="false">RIGHT(K1579,3)</f>
        <v>077</v>
      </c>
      <c r="M1579" s="2" t="n">
        <v>18</v>
      </c>
      <c r="O1579" s="2" t="s">
        <v>1654</v>
      </c>
    </row>
    <row r="1580" customFormat="false" ht="15.75" hidden="false" customHeight="false" outlineLevel="0" collapsed="false">
      <c r="K1580" s="2" t="s">
        <v>1638</v>
      </c>
      <c r="L1580" s="2" t="str">
        <f aca="false">RIGHT(K1580,3)</f>
        <v>077</v>
      </c>
      <c r="M1580" s="2" t="n">
        <v>19</v>
      </c>
      <c r="O1580" s="2" t="s">
        <v>1655</v>
      </c>
    </row>
    <row r="1581" customFormat="false" ht="15.75" hidden="false" customHeight="false" outlineLevel="0" collapsed="false">
      <c r="K1581" s="2" t="s">
        <v>1638</v>
      </c>
      <c r="L1581" s="2" t="str">
        <f aca="false">RIGHT(K1581,3)</f>
        <v>077</v>
      </c>
      <c r="M1581" s="2" t="n">
        <v>20</v>
      </c>
      <c r="O1581" s="2" t="s">
        <v>1656</v>
      </c>
    </row>
    <row r="1582" customFormat="false" ht="15.75" hidden="false" customHeight="false" outlineLevel="0" collapsed="false">
      <c r="K1582" s="2" t="s">
        <v>1657</v>
      </c>
      <c r="L1582" s="2" t="str">
        <f aca="false">RIGHT(K1582,3)</f>
        <v>078</v>
      </c>
      <c r="M1582" s="2" t="n">
        <v>1</v>
      </c>
      <c r="O1582" s="2" t="s">
        <v>1658</v>
      </c>
    </row>
    <row r="1583" customFormat="false" ht="15.75" hidden="false" customHeight="false" outlineLevel="0" collapsed="false">
      <c r="K1583" s="2" t="s">
        <v>1657</v>
      </c>
      <c r="L1583" s="2" t="str">
        <f aca="false">RIGHT(K1583,3)</f>
        <v>078</v>
      </c>
      <c r="M1583" s="2" t="n">
        <v>2</v>
      </c>
      <c r="O1583" s="2" t="s">
        <v>1659</v>
      </c>
    </row>
    <row r="1584" customFormat="false" ht="15.75" hidden="false" customHeight="false" outlineLevel="0" collapsed="false">
      <c r="K1584" s="2" t="s">
        <v>1657</v>
      </c>
      <c r="L1584" s="2" t="str">
        <f aca="false">RIGHT(K1584,3)</f>
        <v>078</v>
      </c>
      <c r="M1584" s="2" t="n">
        <v>3</v>
      </c>
      <c r="O1584" s="2" t="s">
        <v>1660</v>
      </c>
    </row>
    <row r="1585" customFormat="false" ht="15.75" hidden="false" customHeight="false" outlineLevel="0" collapsed="false">
      <c r="K1585" s="2" t="s">
        <v>1657</v>
      </c>
      <c r="L1585" s="2" t="str">
        <f aca="false">RIGHT(K1585,3)</f>
        <v>078</v>
      </c>
      <c r="M1585" s="2" t="n">
        <v>4</v>
      </c>
      <c r="O1585" s="2" t="s">
        <v>1661</v>
      </c>
    </row>
    <row r="1586" customFormat="false" ht="15.75" hidden="false" customHeight="false" outlineLevel="0" collapsed="false">
      <c r="K1586" s="2" t="s">
        <v>1657</v>
      </c>
      <c r="L1586" s="2" t="str">
        <f aca="false">RIGHT(K1586,3)</f>
        <v>078</v>
      </c>
      <c r="M1586" s="2" t="n">
        <v>5</v>
      </c>
      <c r="O1586" s="2" t="s">
        <v>1662</v>
      </c>
    </row>
    <row r="1587" customFormat="false" ht="15.75" hidden="false" customHeight="false" outlineLevel="0" collapsed="false">
      <c r="K1587" s="2" t="s">
        <v>1657</v>
      </c>
      <c r="L1587" s="2" t="str">
        <f aca="false">RIGHT(K1587,3)</f>
        <v>078</v>
      </c>
      <c r="M1587" s="2" t="n">
        <v>6</v>
      </c>
      <c r="O1587" s="2" t="s">
        <v>1663</v>
      </c>
    </row>
    <row r="1588" customFormat="false" ht="15.75" hidden="false" customHeight="false" outlineLevel="0" collapsed="false">
      <c r="K1588" s="2" t="s">
        <v>1657</v>
      </c>
      <c r="L1588" s="2" t="str">
        <f aca="false">RIGHT(K1588,3)</f>
        <v>078</v>
      </c>
      <c r="M1588" s="2" t="n">
        <v>7</v>
      </c>
      <c r="O1588" s="2" t="s">
        <v>1664</v>
      </c>
    </row>
    <row r="1589" customFormat="false" ht="15.75" hidden="false" customHeight="false" outlineLevel="0" collapsed="false">
      <c r="K1589" s="2" t="s">
        <v>1657</v>
      </c>
      <c r="L1589" s="2" t="str">
        <f aca="false">RIGHT(K1589,3)</f>
        <v>078</v>
      </c>
      <c r="M1589" s="2" t="n">
        <v>8</v>
      </c>
      <c r="O1589" s="2" t="s">
        <v>1665</v>
      </c>
    </row>
    <row r="1590" customFormat="false" ht="15.75" hidden="false" customHeight="false" outlineLevel="0" collapsed="false">
      <c r="K1590" s="2" t="s">
        <v>1657</v>
      </c>
      <c r="L1590" s="2" t="str">
        <f aca="false">RIGHT(K1590,3)</f>
        <v>078</v>
      </c>
      <c r="M1590" s="2" t="n">
        <v>9</v>
      </c>
      <c r="O1590" s="2" t="s">
        <v>1666</v>
      </c>
    </row>
    <row r="1591" customFormat="false" ht="15.75" hidden="false" customHeight="false" outlineLevel="0" collapsed="false">
      <c r="K1591" s="2" t="s">
        <v>1657</v>
      </c>
      <c r="L1591" s="2" t="str">
        <f aca="false">RIGHT(K1591,3)</f>
        <v>078</v>
      </c>
      <c r="M1591" s="2" t="n">
        <v>10</v>
      </c>
      <c r="O1591" s="2" t="s">
        <v>1667</v>
      </c>
    </row>
    <row r="1592" customFormat="false" ht="15.75" hidden="false" customHeight="false" outlineLevel="0" collapsed="false">
      <c r="K1592" s="2" t="s">
        <v>1657</v>
      </c>
      <c r="L1592" s="2" t="str">
        <f aca="false">RIGHT(K1592,3)</f>
        <v>078</v>
      </c>
      <c r="M1592" s="2" t="n">
        <v>11</v>
      </c>
      <c r="O1592" s="2" t="s">
        <v>1668</v>
      </c>
    </row>
    <row r="1593" customFormat="false" ht="15.75" hidden="false" customHeight="false" outlineLevel="0" collapsed="false">
      <c r="K1593" s="2" t="s">
        <v>1657</v>
      </c>
      <c r="L1593" s="2" t="str">
        <f aca="false">RIGHT(K1593,3)</f>
        <v>078</v>
      </c>
      <c r="M1593" s="2" t="n">
        <v>12</v>
      </c>
      <c r="O1593" s="2" t="s">
        <v>1669</v>
      </c>
    </row>
    <row r="1594" customFormat="false" ht="15.75" hidden="false" customHeight="false" outlineLevel="0" collapsed="false">
      <c r="K1594" s="2" t="s">
        <v>1657</v>
      </c>
      <c r="L1594" s="2" t="str">
        <f aca="false">RIGHT(K1594,3)</f>
        <v>078</v>
      </c>
      <c r="M1594" s="2" t="n">
        <v>13</v>
      </c>
      <c r="O1594" s="2" t="s">
        <v>1670</v>
      </c>
    </row>
    <row r="1595" customFormat="false" ht="15.75" hidden="false" customHeight="false" outlineLevel="0" collapsed="false">
      <c r="K1595" s="2" t="s">
        <v>1657</v>
      </c>
      <c r="L1595" s="2" t="str">
        <f aca="false">RIGHT(K1595,3)</f>
        <v>078</v>
      </c>
      <c r="M1595" s="2" t="n">
        <v>14</v>
      </c>
      <c r="O1595" s="2" t="s">
        <v>1671</v>
      </c>
    </row>
    <row r="1596" customFormat="false" ht="15.75" hidden="false" customHeight="false" outlineLevel="0" collapsed="false">
      <c r="K1596" s="2" t="s">
        <v>1657</v>
      </c>
      <c r="L1596" s="2" t="str">
        <f aca="false">RIGHT(K1596,3)</f>
        <v>078</v>
      </c>
      <c r="M1596" s="2" t="n">
        <v>15</v>
      </c>
      <c r="O1596" s="2" t="s">
        <v>1672</v>
      </c>
    </row>
    <row r="1597" customFormat="false" ht="15.75" hidden="false" customHeight="false" outlineLevel="0" collapsed="false">
      <c r="K1597" s="2" t="s">
        <v>1657</v>
      </c>
      <c r="L1597" s="2" t="str">
        <f aca="false">RIGHT(K1597,3)</f>
        <v>078</v>
      </c>
      <c r="M1597" s="2" t="n">
        <v>16</v>
      </c>
      <c r="O1597" s="2" t="s">
        <v>1673</v>
      </c>
    </row>
    <row r="1598" customFormat="false" ht="15.75" hidden="false" customHeight="false" outlineLevel="0" collapsed="false">
      <c r="K1598" s="2" t="s">
        <v>1657</v>
      </c>
      <c r="L1598" s="2" t="str">
        <f aca="false">RIGHT(K1598,3)</f>
        <v>078</v>
      </c>
      <c r="M1598" s="2" t="n">
        <v>17</v>
      </c>
      <c r="O1598" s="2" t="s">
        <v>1674</v>
      </c>
    </row>
    <row r="1599" customFormat="false" ht="15.75" hidden="false" customHeight="false" outlineLevel="0" collapsed="false">
      <c r="K1599" s="2" t="s">
        <v>1657</v>
      </c>
      <c r="L1599" s="2" t="str">
        <f aca="false">RIGHT(K1599,3)</f>
        <v>078</v>
      </c>
      <c r="M1599" s="2" t="n">
        <v>18</v>
      </c>
      <c r="O1599" s="2" t="s">
        <v>1675</v>
      </c>
    </row>
    <row r="1600" customFormat="false" ht="15.75" hidden="false" customHeight="false" outlineLevel="0" collapsed="false">
      <c r="K1600" s="2" t="s">
        <v>1657</v>
      </c>
      <c r="L1600" s="2" t="str">
        <f aca="false">RIGHT(K1600,3)</f>
        <v>078</v>
      </c>
      <c r="M1600" s="2" t="n">
        <v>19</v>
      </c>
      <c r="O1600" s="2" t="s">
        <v>1676</v>
      </c>
    </row>
    <row r="1601" customFormat="false" ht="15.75" hidden="false" customHeight="false" outlineLevel="0" collapsed="false">
      <c r="K1601" s="2" t="s">
        <v>1657</v>
      </c>
      <c r="L1601" s="2" t="str">
        <f aca="false">RIGHT(K1601,3)</f>
        <v>078</v>
      </c>
      <c r="M1601" s="2" t="n">
        <v>20</v>
      </c>
      <c r="O1601" s="2" t="s">
        <v>1677</v>
      </c>
    </row>
    <row r="1602" customFormat="false" ht="15.75" hidden="false" customHeight="false" outlineLevel="0" collapsed="false">
      <c r="K1602" s="2" t="s">
        <v>1657</v>
      </c>
      <c r="L1602" s="2" t="str">
        <f aca="false">RIGHT(K1602,3)</f>
        <v>078</v>
      </c>
      <c r="M1602" s="2" t="n">
        <v>21</v>
      </c>
      <c r="O1602" s="2" t="s">
        <v>1678</v>
      </c>
    </row>
    <row r="1603" customFormat="false" ht="15.75" hidden="false" customHeight="false" outlineLevel="0" collapsed="false">
      <c r="K1603" s="2" t="s">
        <v>1679</v>
      </c>
      <c r="L1603" s="2" t="str">
        <f aca="false">RIGHT(K1603,3)</f>
        <v>079</v>
      </c>
      <c r="M1603" s="2" t="n">
        <v>1</v>
      </c>
      <c r="O1603" s="2" t="s">
        <v>754</v>
      </c>
    </row>
    <row r="1604" customFormat="false" ht="15.75" hidden="false" customHeight="false" outlineLevel="0" collapsed="false">
      <c r="K1604" s="2" t="s">
        <v>1679</v>
      </c>
      <c r="L1604" s="2" t="str">
        <f aca="false">RIGHT(K1604,3)</f>
        <v>079</v>
      </c>
      <c r="M1604" s="2" t="n">
        <v>2</v>
      </c>
      <c r="O1604" s="2" t="s">
        <v>1680</v>
      </c>
    </row>
    <row r="1605" customFormat="false" ht="15.75" hidden="false" customHeight="false" outlineLevel="0" collapsed="false">
      <c r="K1605" s="2" t="s">
        <v>1679</v>
      </c>
      <c r="L1605" s="2" t="str">
        <f aca="false">RIGHT(K1605,3)</f>
        <v>079</v>
      </c>
      <c r="M1605" s="2" t="n">
        <v>3</v>
      </c>
      <c r="O1605" s="2" t="s">
        <v>1681</v>
      </c>
    </row>
    <row r="1606" customFormat="false" ht="15.75" hidden="false" customHeight="false" outlineLevel="0" collapsed="false">
      <c r="K1606" s="2" t="s">
        <v>1679</v>
      </c>
      <c r="L1606" s="2" t="str">
        <f aca="false">RIGHT(K1606,3)</f>
        <v>079</v>
      </c>
      <c r="M1606" s="2" t="n">
        <v>4</v>
      </c>
      <c r="O1606" s="2" t="s">
        <v>1682</v>
      </c>
    </row>
    <row r="1607" customFormat="false" ht="15.75" hidden="false" customHeight="false" outlineLevel="0" collapsed="false">
      <c r="K1607" s="2" t="s">
        <v>1679</v>
      </c>
      <c r="L1607" s="2" t="str">
        <f aca="false">RIGHT(K1607,3)</f>
        <v>079</v>
      </c>
      <c r="M1607" s="2" t="n">
        <v>5</v>
      </c>
      <c r="O1607" s="2" t="s">
        <v>1683</v>
      </c>
    </row>
    <row r="1608" customFormat="false" ht="15.75" hidden="false" customHeight="false" outlineLevel="0" collapsed="false">
      <c r="K1608" s="2" t="s">
        <v>1679</v>
      </c>
      <c r="L1608" s="2" t="str">
        <f aca="false">RIGHT(K1608,3)</f>
        <v>079</v>
      </c>
      <c r="M1608" s="2" t="n">
        <v>6</v>
      </c>
      <c r="O1608" s="2" t="s">
        <v>1684</v>
      </c>
    </row>
    <row r="1609" customFormat="false" ht="15.75" hidden="false" customHeight="false" outlineLevel="0" collapsed="false">
      <c r="K1609" s="2" t="s">
        <v>1679</v>
      </c>
      <c r="L1609" s="2" t="str">
        <f aca="false">RIGHT(K1609,3)</f>
        <v>079</v>
      </c>
      <c r="M1609" s="2" t="n">
        <v>7</v>
      </c>
      <c r="O1609" s="2" t="s">
        <v>1685</v>
      </c>
    </row>
    <row r="1610" customFormat="false" ht="15.75" hidden="false" customHeight="false" outlineLevel="0" collapsed="false">
      <c r="K1610" s="2" t="s">
        <v>1679</v>
      </c>
      <c r="L1610" s="2" t="str">
        <f aca="false">RIGHT(K1610,3)</f>
        <v>079</v>
      </c>
      <c r="M1610" s="2" t="n">
        <v>8</v>
      </c>
      <c r="O1610" s="2" t="s">
        <v>1686</v>
      </c>
    </row>
    <row r="1611" customFormat="false" ht="15.75" hidden="false" customHeight="false" outlineLevel="0" collapsed="false">
      <c r="K1611" s="2" t="s">
        <v>1679</v>
      </c>
      <c r="L1611" s="2" t="str">
        <f aca="false">RIGHT(K1611,3)</f>
        <v>079</v>
      </c>
      <c r="M1611" s="2" t="n">
        <v>9</v>
      </c>
      <c r="O1611" s="2" t="s">
        <v>1687</v>
      </c>
    </row>
    <row r="1612" customFormat="false" ht="15.75" hidden="false" customHeight="false" outlineLevel="0" collapsed="false">
      <c r="K1612" s="2" t="s">
        <v>1679</v>
      </c>
      <c r="L1612" s="2" t="str">
        <f aca="false">RIGHT(K1612,3)</f>
        <v>079</v>
      </c>
      <c r="M1612" s="2" t="n">
        <v>10</v>
      </c>
      <c r="O1612" s="2" t="s">
        <v>1688</v>
      </c>
    </row>
    <row r="1613" customFormat="false" ht="15.75" hidden="false" customHeight="false" outlineLevel="0" collapsed="false">
      <c r="K1613" s="2" t="s">
        <v>1679</v>
      </c>
      <c r="L1613" s="2" t="str">
        <f aca="false">RIGHT(K1613,3)</f>
        <v>079</v>
      </c>
      <c r="M1613" s="2" t="n">
        <v>11</v>
      </c>
      <c r="O1613" s="2" t="s">
        <v>1689</v>
      </c>
    </row>
    <row r="1614" customFormat="false" ht="15.75" hidden="false" customHeight="false" outlineLevel="0" collapsed="false">
      <c r="K1614" s="2" t="s">
        <v>1679</v>
      </c>
      <c r="L1614" s="2" t="str">
        <f aca="false">RIGHT(K1614,3)</f>
        <v>079</v>
      </c>
      <c r="M1614" s="2" t="n">
        <v>12</v>
      </c>
      <c r="O1614" s="2" t="s">
        <v>1690</v>
      </c>
    </row>
    <row r="1615" customFormat="false" ht="15.75" hidden="false" customHeight="false" outlineLevel="0" collapsed="false">
      <c r="K1615" s="2" t="s">
        <v>1679</v>
      </c>
      <c r="L1615" s="2" t="str">
        <f aca="false">RIGHT(K1615,3)</f>
        <v>079</v>
      </c>
      <c r="M1615" s="2" t="n">
        <v>13</v>
      </c>
      <c r="O1615" s="2" t="s">
        <v>1691</v>
      </c>
    </row>
    <row r="1616" customFormat="false" ht="15.75" hidden="false" customHeight="false" outlineLevel="0" collapsed="false">
      <c r="K1616" s="2" t="s">
        <v>1679</v>
      </c>
      <c r="L1616" s="2" t="str">
        <f aca="false">RIGHT(K1616,3)</f>
        <v>079</v>
      </c>
      <c r="M1616" s="2" t="n">
        <v>14</v>
      </c>
      <c r="O1616" s="2" t="s">
        <v>1692</v>
      </c>
    </row>
    <row r="1617" customFormat="false" ht="15.75" hidden="false" customHeight="false" outlineLevel="0" collapsed="false">
      <c r="K1617" s="2" t="s">
        <v>1679</v>
      </c>
      <c r="L1617" s="2" t="str">
        <f aca="false">RIGHT(K1617,3)</f>
        <v>079</v>
      </c>
      <c r="M1617" s="2" t="n">
        <v>15</v>
      </c>
      <c r="O1617" s="2" t="s">
        <v>1693</v>
      </c>
    </row>
    <row r="1618" customFormat="false" ht="15.75" hidden="false" customHeight="false" outlineLevel="0" collapsed="false">
      <c r="K1618" s="2" t="s">
        <v>1679</v>
      </c>
      <c r="L1618" s="2" t="str">
        <f aca="false">RIGHT(K1618,3)</f>
        <v>079</v>
      </c>
      <c r="M1618" s="2" t="n">
        <v>16</v>
      </c>
      <c r="O1618" s="2" t="s">
        <v>1694</v>
      </c>
    </row>
    <row r="1619" customFormat="false" ht="15.75" hidden="false" customHeight="false" outlineLevel="0" collapsed="false">
      <c r="K1619" s="2" t="s">
        <v>1679</v>
      </c>
      <c r="L1619" s="2" t="str">
        <f aca="false">RIGHT(K1619,3)</f>
        <v>079</v>
      </c>
      <c r="M1619" s="2" t="n">
        <v>17</v>
      </c>
      <c r="O1619" s="2" t="s">
        <v>1695</v>
      </c>
    </row>
    <row r="1620" customFormat="false" ht="15.75" hidden="false" customHeight="false" outlineLevel="0" collapsed="false">
      <c r="K1620" s="2" t="s">
        <v>1679</v>
      </c>
      <c r="L1620" s="2" t="str">
        <f aca="false">RIGHT(K1620,3)</f>
        <v>079</v>
      </c>
      <c r="M1620" s="2" t="n">
        <v>18</v>
      </c>
      <c r="O1620" s="2" t="s">
        <v>1696</v>
      </c>
    </row>
    <row r="1621" customFormat="false" ht="15.75" hidden="false" customHeight="false" outlineLevel="0" collapsed="false">
      <c r="K1621" s="2" t="s">
        <v>1679</v>
      </c>
      <c r="L1621" s="2" t="str">
        <f aca="false">RIGHT(K1621,3)</f>
        <v>079</v>
      </c>
      <c r="M1621" s="2" t="n">
        <v>19</v>
      </c>
      <c r="O1621" s="2" t="s">
        <v>1697</v>
      </c>
    </row>
    <row r="1622" customFormat="false" ht="15.75" hidden="false" customHeight="false" outlineLevel="0" collapsed="false">
      <c r="K1622" s="2" t="s">
        <v>1679</v>
      </c>
      <c r="L1622" s="2" t="str">
        <f aca="false">RIGHT(K1622,3)</f>
        <v>079</v>
      </c>
      <c r="M1622" s="2" t="n">
        <v>20</v>
      </c>
      <c r="O1622" s="2" t="s">
        <v>1698</v>
      </c>
    </row>
    <row r="1623" customFormat="false" ht="15.75" hidden="false" customHeight="false" outlineLevel="0" collapsed="false">
      <c r="K1623" s="2" t="s">
        <v>1679</v>
      </c>
      <c r="L1623" s="2" t="str">
        <f aca="false">RIGHT(K1623,3)</f>
        <v>079</v>
      </c>
      <c r="M1623" s="2" t="n">
        <v>21</v>
      </c>
      <c r="O1623" s="2" t="s">
        <v>1699</v>
      </c>
    </row>
    <row r="1624" customFormat="false" ht="15.75" hidden="false" customHeight="false" outlineLevel="0" collapsed="false">
      <c r="K1624" s="2" t="s">
        <v>1700</v>
      </c>
      <c r="L1624" s="2" t="str">
        <f aca="false">RIGHT(K1624,3)</f>
        <v>080</v>
      </c>
      <c r="M1624" s="2" t="n">
        <v>1</v>
      </c>
      <c r="O1624" s="2" t="s">
        <v>1701</v>
      </c>
    </row>
    <row r="1625" customFormat="false" ht="15.75" hidden="false" customHeight="false" outlineLevel="0" collapsed="false">
      <c r="K1625" s="2" t="s">
        <v>1700</v>
      </c>
      <c r="L1625" s="2" t="str">
        <f aca="false">RIGHT(K1625,3)</f>
        <v>080</v>
      </c>
      <c r="M1625" s="2" t="n">
        <v>2</v>
      </c>
      <c r="O1625" s="2" t="s">
        <v>1702</v>
      </c>
    </row>
    <row r="1626" customFormat="false" ht="15.75" hidden="false" customHeight="false" outlineLevel="0" collapsed="false">
      <c r="K1626" s="2" t="s">
        <v>1700</v>
      </c>
      <c r="L1626" s="2" t="str">
        <f aca="false">RIGHT(K1626,3)</f>
        <v>080</v>
      </c>
      <c r="M1626" s="2" t="n">
        <v>3</v>
      </c>
      <c r="O1626" s="2" t="s">
        <v>1703</v>
      </c>
    </row>
    <row r="1627" customFormat="false" ht="15.75" hidden="false" customHeight="false" outlineLevel="0" collapsed="false">
      <c r="K1627" s="2" t="s">
        <v>1700</v>
      </c>
      <c r="L1627" s="2" t="str">
        <f aca="false">RIGHT(K1627,3)</f>
        <v>080</v>
      </c>
      <c r="M1627" s="2" t="n">
        <v>4</v>
      </c>
      <c r="O1627" s="2" t="s">
        <v>1704</v>
      </c>
    </row>
    <row r="1628" customFormat="false" ht="15.75" hidden="false" customHeight="false" outlineLevel="0" collapsed="false">
      <c r="K1628" s="2" t="s">
        <v>1700</v>
      </c>
      <c r="L1628" s="2" t="str">
        <f aca="false">RIGHT(K1628,3)</f>
        <v>080</v>
      </c>
      <c r="M1628" s="2" t="n">
        <v>5</v>
      </c>
      <c r="O1628" s="2" t="s">
        <v>1705</v>
      </c>
    </row>
    <row r="1629" customFormat="false" ht="15.75" hidden="false" customHeight="false" outlineLevel="0" collapsed="false">
      <c r="K1629" s="2" t="s">
        <v>1700</v>
      </c>
      <c r="L1629" s="2" t="str">
        <f aca="false">RIGHT(K1629,3)</f>
        <v>080</v>
      </c>
      <c r="M1629" s="2" t="n">
        <v>6</v>
      </c>
      <c r="O1629" s="2" t="s">
        <v>1706</v>
      </c>
    </row>
    <row r="1630" customFormat="false" ht="15.75" hidden="false" customHeight="false" outlineLevel="0" collapsed="false">
      <c r="K1630" s="2" t="s">
        <v>1700</v>
      </c>
      <c r="L1630" s="2" t="str">
        <f aca="false">RIGHT(K1630,3)</f>
        <v>080</v>
      </c>
      <c r="M1630" s="2" t="n">
        <v>7</v>
      </c>
      <c r="O1630" s="2" t="s">
        <v>1707</v>
      </c>
    </row>
    <row r="1631" customFormat="false" ht="15.75" hidden="false" customHeight="false" outlineLevel="0" collapsed="false">
      <c r="K1631" s="2" t="s">
        <v>1700</v>
      </c>
      <c r="L1631" s="2" t="str">
        <f aca="false">RIGHT(K1631,3)</f>
        <v>080</v>
      </c>
      <c r="M1631" s="2" t="n">
        <v>8</v>
      </c>
      <c r="O1631" s="2" t="s">
        <v>1708</v>
      </c>
    </row>
    <row r="1632" customFormat="false" ht="15.75" hidden="false" customHeight="false" outlineLevel="0" collapsed="false">
      <c r="K1632" s="2" t="s">
        <v>1700</v>
      </c>
      <c r="L1632" s="2" t="str">
        <f aca="false">RIGHT(K1632,3)</f>
        <v>080</v>
      </c>
      <c r="M1632" s="2" t="n">
        <v>9</v>
      </c>
      <c r="O1632" s="2" t="s">
        <v>1709</v>
      </c>
    </row>
    <row r="1633" customFormat="false" ht="15.75" hidden="false" customHeight="false" outlineLevel="0" collapsed="false">
      <c r="K1633" s="2" t="s">
        <v>1700</v>
      </c>
      <c r="L1633" s="2" t="str">
        <f aca="false">RIGHT(K1633,3)</f>
        <v>080</v>
      </c>
      <c r="M1633" s="2" t="n">
        <v>10</v>
      </c>
      <c r="O1633" s="2" t="s">
        <v>1710</v>
      </c>
    </row>
    <row r="1634" customFormat="false" ht="15.75" hidden="false" customHeight="false" outlineLevel="0" collapsed="false">
      <c r="K1634" s="2" t="s">
        <v>1700</v>
      </c>
      <c r="L1634" s="2" t="str">
        <f aca="false">RIGHT(K1634,3)</f>
        <v>080</v>
      </c>
      <c r="M1634" s="2" t="n">
        <v>11</v>
      </c>
      <c r="O1634" s="2" t="s">
        <v>1711</v>
      </c>
    </row>
    <row r="1635" customFormat="false" ht="15.75" hidden="false" customHeight="false" outlineLevel="0" collapsed="false">
      <c r="K1635" s="2" t="s">
        <v>1700</v>
      </c>
      <c r="L1635" s="2" t="str">
        <f aca="false">RIGHT(K1635,3)</f>
        <v>080</v>
      </c>
      <c r="M1635" s="2" t="n">
        <v>12</v>
      </c>
      <c r="O1635" s="2" t="s">
        <v>1712</v>
      </c>
    </row>
    <row r="1636" customFormat="false" ht="15.75" hidden="false" customHeight="false" outlineLevel="0" collapsed="false">
      <c r="K1636" s="2" t="s">
        <v>1700</v>
      </c>
      <c r="L1636" s="2" t="str">
        <f aca="false">RIGHT(K1636,3)</f>
        <v>080</v>
      </c>
      <c r="M1636" s="2" t="n">
        <v>13</v>
      </c>
      <c r="O1636" s="2" t="s">
        <v>1713</v>
      </c>
    </row>
    <row r="1637" customFormat="false" ht="15.75" hidden="false" customHeight="false" outlineLevel="0" collapsed="false">
      <c r="K1637" s="2" t="s">
        <v>1700</v>
      </c>
      <c r="L1637" s="2" t="str">
        <f aca="false">RIGHT(K1637,3)</f>
        <v>080</v>
      </c>
      <c r="M1637" s="2" t="n">
        <v>14</v>
      </c>
      <c r="O1637" s="2" t="s">
        <v>1714</v>
      </c>
    </row>
    <row r="1638" customFormat="false" ht="15.75" hidden="false" customHeight="false" outlineLevel="0" collapsed="false">
      <c r="K1638" s="2" t="s">
        <v>1700</v>
      </c>
      <c r="L1638" s="2" t="str">
        <f aca="false">RIGHT(K1638,3)</f>
        <v>080</v>
      </c>
      <c r="M1638" s="2" t="n">
        <v>15</v>
      </c>
      <c r="O1638" s="2" t="s">
        <v>1715</v>
      </c>
    </row>
    <row r="1639" customFormat="false" ht="15.75" hidden="false" customHeight="false" outlineLevel="0" collapsed="false">
      <c r="K1639" s="2" t="s">
        <v>1700</v>
      </c>
      <c r="L1639" s="2" t="str">
        <f aca="false">RIGHT(K1639,3)</f>
        <v>080</v>
      </c>
      <c r="M1639" s="2" t="n">
        <v>16</v>
      </c>
      <c r="O1639" s="2" t="s">
        <v>1716</v>
      </c>
    </row>
    <row r="1640" customFormat="false" ht="15.75" hidden="false" customHeight="false" outlineLevel="0" collapsed="false">
      <c r="K1640" s="2" t="s">
        <v>1700</v>
      </c>
      <c r="L1640" s="2" t="str">
        <f aca="false">RIGHT(K1640,3)</f>
        <v>080</v>
      </c>
      <c r="M1640" s="2" t="n">
        <v>17</v>
      </c>
      <c r="O1640" s="2" t="s">
        <v>1717</v>
      </c>
    </row>
    <row r="1641" customFormat="false" ht="15.75" hidden="false" customHeight="false" outlineLevel="0" collapsed="false">
      <c r="K1641" s="2" t="s">
        <v>1700</v>
      </c>
      <c r="L1641" s="2" t="str">
        <f aca="false">RIGHT(K1641,3)</f>
        <v>080</v>
      </c>
      <c r="M1641" s="2" t="n">
        <v>18</v>
      </c>
      <c r="O1641" s="2" t="s">
        <v>1718</v>
      </c>
    </row>
    <row r="1642" customFormat="false" ht="15.75" hidden="false" customHeight="false" outlineLevel="0" collapsed="false">
      <c r="K1642" s="2" t="s">
        <v>1700</v>
      </c>
      <c r="L1642" s="2" t="str">
        <f aca="false">RIGHT(K1642,3)</f>
        <v>080</v>
      </c>
      <c r="M1642" s="2" t="n">
        <v>19</v>
      </c>
      <c r="O1642" s="2" t="s">
        <v>1719</v>
      </c>
    </row>
    <row r="1643" customFormat="false" ht="15.75" hidden="false" customHeight="false" outlineLevel="0" collapsed="false">
      <c r="K1643" s="2" t="s">
        <v>1700</v>
      </c>
      <c r="L1643" s="2" t="str">
        <f aca="false">RIGHT(K1643,3)</f>
        <v>080</v>
      </c>
      <c r="M1643" s="2" t="n">
        <v>20</v>
      </c>
      <c r="O1643" s="2" t="s">
        <v>1720</v>
      </c>
    </row>
    <row r="1644" customFormat="false" ht="15.75" hidden="false" customHeight="false" outlineLevel="0" collapsed="false">
      <c r="K1644" s="2" t="s">
        <v>1700</v>
      </c>
      <c r="L1644" s="2" t="str">
        <f aca="false">RIGHT(K1644,3)</f>
        <v>080</v>
      </c>
      <c r="M1644" s="2" t="n">
        <v>21</v>
      </c>
      <c r="O1644" s="2" t="s">
        <v>1721</v>
      </c>
    </row>
    <row r="1645" customFormat="false" ht="15.75" hidden="false" customHeight="false" outlineLevel="0" collapsed="false">
      <c r="K1645" s="2" t="s">
        <v>1722</v>
      </c>
      <c r="L1645" s="2" t="str">
        <f aca="false">RIGHT(K1645,3)</f>
        <v>081</v>
      </c>
      <c r="M1645" s="2" t="n">
        <v>1</v>
      </c>
      <c r="O1645" s="2" t="s">
        <v>1723</v>
      </c>
    </row>
    <row r="1646" customFormat="false" ht="15.75" hidden="false" customHeight="false" outlineLevel="0" collapsed="false">
      <c r="K1646" s="2" t="s">
        <v>1722</v>
      </c>
      <c r="L1646" s="2" t="str">
        <f aca="false">RIGHT(K1646,3)</f>
        <v>081</v>
      </c>
      <c r="M1646" s="2" t="n">
        <v>2</v>
      </c>
      <c r="O1646" s="2" t="s">
        <v>1724</v>
      </c>
    </row>
    <row r="1647" customFormat="false" ht="15.75" hidden="false" customHeight="false" outlineLevel="0" collapsed="false">
      <c r="K1647" s="2" t="s">
        <v>1722</v>
      </c>
      <c r="L1647" s="2" t="str">
        <f aca="false">RIGHT(K1647,3)</f>
        <v>081</v>
      </c>
      <c r="M1647" s="2" t="n">
        <v>3</v>
      </c>
      <c r="O1647" s="2" t="s">
        <v>1725</v>
      </c>
    </row>
    <row r="1648" customFormat="false" ht="15.75" hidden="false" customHeight="false" outlineLevel="0" collapsed="false">
      <c r="K1648" s="2" t="s">
        <v>1722</v>
      </c>
      <c r="L1648" s="2" t="str">
        <f aca="false">RIGHT(K1648,3)</f>
        <v>081</v>
      </c>
      <c r="M1648" s="2" t="n">
        <v>4</v>
      </c>
      <c r="O1648" s="2" t="s">
        <v>1726</v>
      </c>
    </row>
    <row r="1649" customFormat="false" ht="15.75" hidden="false" customHeight="false" outlineLevel="0" collapsed="false">
      <c r="K1649" s="2" t="s">
        <v>1722</v>
      </c>
      <c r="L1649" s="2" t="str">
        <f aca="false">RIGHT(K1649,3)</f>
        <v>081</v>
      </c>
      <c r="M1649" s="2" t="n">
        <v>5</v>
      </c>
      <c r="O1649" s="2" t="s">
        <v>1727</v>
      </c>
    </row>
    <row r="1650" customFormat="false" ht="15.75" hidden="false" customHeight="false" outlineLevel="0" collapsed="false">
      <c r="K1650" s="2" t="s">
        <v>1722</v>
      </c>
      <c r="L1650" s="2" t="str">
        <f aca="false">RIGHT(K1650,3)</f>
        <v>081</v>
      </c>
      <c r="M1650" s="2" t="n">
        <v>6</v>
      </c>
      <c r="O1650" s="2" t="s">
        <v>1728</v>
      </c>
    </row>
    <row r="1651" customFormat="false" ht="15.75" hidden="false" customHeight="false" outlineLevel="0" collapsed="false">
      <c r="K1651" s="2" t="s">
        <v>1722</v>
      </c>
      <c r="L1651" s="2" t="str">
        <f aca="false">RIGHT(K1651,3)</f>
        <v>081</v>
      </c>
      <c r="M1651" s="2" t="n">
        <v>7</v>
      </c>
      <c r="O1651" s="2" t="s">
        <v>1729</v>
      </c>
    </row>
    <row r="1652" customFormat="false" ht="15.75" hidden="false" customHeight="false" outlineLevel="0" collapsed="false">
      <c r="K1652" s="2" t="s">
        <v>1722</v>
      </c>
      <c r="L1652" s="2" t="str">
        <f aca="false">RIGHT(K1652,3)</f>
        <v>081</v>
      </c>
      <c r="M1652" s="2" t="n">
        <v>8</v>
      </c>
      <c r="O1652" s="2" t="s">
        <v>1730</v>
      </c>
    </row>
    <row r="1653" customFormat="false" ht="15.75" hidden="false" customHeight="false" outlineLevel="0" collapsed="false">
      <c r="K1653" s="2" t="s">
        <v>1722</v>
      </c>
      <c r="L1653" s="2" t="str">
        <f aca="false">RIGHT(K1653,3)</f>
        <v>081</v>
      </c>
      <c r="M1653" s="2" t="n">
        <v>9</v>
      </c>
      <c r="O1653" s="2" t="s">
        <v>1731</v>
      </c>
    </row>
    <row r="1654" customFormat="false" ht="15.75" hidden="false" customHeight="false" outlineLevel="0" collapsed="false">
      <c r="K1654" s="2" t="s">
        <v>1722</v>
      </c>
      <c r="L1654" s="2" t="str">
        <f aca="false">RIGHT(K1654,3)</f>
        <v>081</v>
      </c>
      <c r="M1654" s="2" t="n">
        <v>10</v>
      </c>
      <c r="O1654" s="2" t="s">
        <v>1732</v>
      </c>
    </row>
    <row r="1655" customFormat="false" ht="15.75" hidden="false" customHeight="false" outlineLevel="0" collapsed="false">
      <c r="K1655" s="2" t="s">
        <v>1722</v>
      </c>
      <c r="L1655" s="2" t="str">
        <f aca="false">RIGHT(K1655,3)</f>
        <v>081</v>
      </c>
      <c r="M1655" s="2" t="n">
        <v>11</v>
      </c>
      <c r="O1655" s="2" t="s">
        <v>1733</v>
      </c>
    </row>
    <row r="1656" customFormat="false" ht="15.75" hidden="false" customHeight="false" outlineLevel="0" collapsed="false">
      <c r="K1656" s="2" t="s">
        <v>1722</v>
      </c>
      <c r="L1656" s="2" t="str">
        <f aca="false">RIGHT(K1656,3)</f>
        <v>081</v>
      </c>
      <c r="M1656" s="2" t="n">
        <v>12</v>
      </c>
      <c r="O1656" s="2" t="s">
        <v>1734</v>
      </c>
    </row>
    <row r="1657" customFormat="false" ht="15.75" hidden="false" customHeight="false" outlineLevel="0" collapsed="false">
      <c r="K1657" s="2" t="s">
        <v>1722</v>
      </c>
      <c r="L1657" s="2" t="str">
        <f aca="false">RIGHT(K1657,3)</f>
        <v>081</v>
      </c>
      <c r="M1657" s="2" t="n">
        <v>13</v>
      </c>
      <c r="O1657" s="2" t="s">
        <v>1735</v>
      </c>
    </row>
    <row r="1658" customFormat="false" ht="15.75" hidden="false" customHeight="false" outlineLevel="0" collapsed="false">
      <c r="K1658" s="2" t="s">
        <v>1722</v>
      </c>
      <c r="L1658" s="2" t="str">
        <f aca="false">RIGHT(K1658,3)</f>
        <v>081</v>
      </c>
      <c r="M1658" s="2" t="n">
        <v>14</v>
      </c>
      <c r="O1658" s="2" t="s">
        <v>1736</v>
      </c>
    </row>
    <row r="1659" customFormat="false" ht="15.75" hidden="false" customHeight="false" outlineLevel="0" collapsed="false">
      <c r="K1659" s="2" t="s">
        <v>1722</v>
      </c>
      <c r="L1659" s="2" t="str">
        <f aca="false">RIGHT(K1659,3)</f>
        <v>081</v>
      </c>
      <c r="M1659" s="2" t="n">
        <v>15</v>
      </c>
      <c r="O1659" s="2" t="s">
        <v>1737</v>
      </c>
    </row>
    <row r="1660" customFormat="false" ht="15.75" hidden="false" customHeight="false" outlineLevel="0" collapsed="false">
      <c r="K1660" s="2" t="s">
        <v>1722</v>
      </c>
      <c r="L1660" s="2" t="str">
        <f aca="false">RIGHT(K1660,3)</f>
        <v>081</v>
      </c>
      <c r="M1660" s="2" t="n">
        <v>16</v>
      </c>
      <c r="O1660" s="2" t="s">
        <v>1738</v>
      </c>
    </row>
    <row r="1661" customFormat="false" ht="15.75" hidden="false" customHeight="false" outlineLevel="0" collapsed="false">
      <c r="K1661" s="2" t="s">
        <v>1722</v>
      </c>
      <c r="L1661" s="2" t="str">
        <f aca="false">RIGHT(K1661,3)</f>
        <v>081</v>
      </c>
      <c r="M1661" s="2" t="n">
        <v>17</v>
      </c>
      <c r="O1661" s="2" t="s">
        <v>1739</v>
      </c>
    </row>
    <row r="1662" customFormat="false" ht="15.75" hidden="false" customHeight="false" outlineLevel="0" collapsed="false">
      <c r="K1662" s="2" t="s">
        <v>1722</v>
      </c>
      <c r="L1662" s="2" t="str">
        <f aca="false">RIGHT(K1662,3)</f>
        <v>081</v>
      </c>
      <c r="M1662" s="2" t="n">
        <v>18</v>
      </c>
      <c r="O1662" s="2" t="s">
        <v>1740</v>
      </c>
    </row>
    <row r="1663" customFormat="false" ht="15.75" hidden="false" customHeight="false" outlineLevel="0" collapsed="false">
      <c r="K1663" s="2" t="s">
        <v>1722</v>
      </c>
      <c r="L1663" s="2" t="str">
        <f aca="false">RIGHT(K1663,3)</f>
        <v>081</v>
      </c>
      <c r="M1663" s="2" t="n">
        <v>19</v>
      </c>
      <c r="O1663" s="2" t="s">
        <v>1741</v>
      </c>
    </row>
    <row r="1664" customFormat="false" ht="15.75" hidden="false" customHeight="false" outlineLevel="0" collapsed="false">
      <c r="K1664" s="2" t="s">
        <v>1722</v>
      </c>
      <c r="L1664" s="2" t="str">
        <f aca="false">RIGHT(K1664,3)</f>
        <v>081</v>
      </c>
      <c r="M1664" s="2" t="n">
        <v>20</v>
      </c>
      <c r="O1664" s="2" t="s">
        <v>1742</v>
      </c>
    </row>
    <row r="1665" customFormat="false" ht="15.75" hidden="false" customHeight="false" outlineLevel="0" collapsed="false">
      <c r="K1665" s="2" t="s">
        <v>1722</v>
      </c>
      <c r="L1665" s="2" t="str">
        <f aca="false">RIGHT(K1665,3)</f>
        <v>081</v>
      </c>
      <c r="M1665" s="2" t="n">
        <v>21</v>
      </c>
      <c r="O1665" s="2" t="s">
        <v>1743</v>
      </c>
    </row>
    <row r="1666" customFormat="false" ht="15.75" hidden="false" customHeight="false" outlineLevel="0" collapsed="false">
      <c r="K1666" s="2" t="s">
        <v>1744</v>
      </c>
      <c r="L1666" s="2" t="str">
        <f aca="false">RIGHT(K1666,3)</f>
        <v>082</v>
      </c>
      <c r="M1666" s="2" t="n">
        <v>1</v>
      </c>
      <c r="O1666" s="2" t="s">
        <v>1745</v>
      </c>
    </row>
    <row r="1667" customFormat="false" ht="15.75" hidden="false" customHeight="false" outlineLevel="0" collapsed="false">
      <c r="K1667" s="2" t="s">
        <v>1744</v>
      </c>
      <c r="L1667" s="2" t="str">
        <f aca="false">RIGHT(K1667,3)</f>
        <v>082</v>
      </c>
      <c r="M1667" s="2" t="n">
        <v>2</v>
      </c>
      <c r="O1667" s="2" t="s">
        <v>1746</v>
      </c>
    </row>
    <row r="1668" customFormat="false" ht="15.75" hidden="false" customHeight="false" outlineLevel="0" collapsed="false">
      <c r="K1668" s="2" t="s">
        <v>1744</v>
      </c>
      <c r="L1668" s="2" t="str">
        <f aca="false">RIGHT(K1668,3)</f>
        <v>082</v>
      </c>
      <c r="M1668" s="2" t="n">
        <v>3</v>
      </c>
      <c r="O1668" s="2" t="s">
        <v>1747</v>
      </c>
    </row>
    <row r="1669" customFormat="false" ht="15.75" hidden="false" customHeight="false" outlineLevel="0" collapsed="false">
      <c r="K1669" s="2" t="s">
        <v>1744</v>
      </c>
      <c r="L1669" s="2" t="str">
        <f aca="false">RIGHT(K1669,3)</f>
        <v>082</v>
      </c>
      <c r="M1669" s="2" t="n">
        <v>4</v>
      </c>
      <c r="O1669" s="2" t="s">
        <v>1748</v>
      </c>
    </row>
    <row r="1670" customFormat="false" ht="15.75" hidden="false" customHeight="false" outlineLevel="0" collapsed="false">
      <c r="K1670" s="2" t="s">
        <v>1744</v>
      </c>
      <c r="L1670" s="2" t="str">
        <f aca="false">RIGHT(K1670,3)</f>
        <v>082</v>
      </c>
      <c r="M1670" s="2" t="n">
        <v>5</v>
      </c>
      <c r="O1670" s="2" t="s">
        <v>1749</v>
      </c>
    </row>
    <row r="1671" customFormat="false" ht="15.75" hidden="false" customHeight="false" outlineLevel="0" collapsed="false">
      <c r="K1671" s="2" t="s">
        <v>1744</v>
      </c>
      <c r="L1671" s="2" t="str">
        <f aca="false">RIGHT(K1671,3)</f>
        <v>082</v>
      </c>
      <c r="M1671" s="2" t="n">
        <v>6</v>
      </c>
      <c r="O1671" s="2" t="s">
        <v>1750</v>
      </c>
    </row>
    <row r="1672" customFormat="false" ht="15.75" hidden="false" customHeight="false" outlineLevel="0" collapsed="false">
      <c r="K1672" s="2" t="s">
        <v>1744</v>
      </c>
      <c r="L1672" s="2" t="str">
        <f aca="false">RIGHT(K1672,3)</f>
        <v>082</v>
      </c>
      <c r="M1672" s="2" t="n">
        <v>7</v>
      </c>
      <c r="O1672" s="2" t="s">
        <v>1751</v>
      </c>
    </row>
    <row r="1673" customFormat="false" ht="15.75" hidden="false" customHeight="false" outlineLevel="0" collapsed="false">
      <c r="K1673" s="2" t="s">
        <v>1744</v>
      </c>
      <c r="L1673" s="2" t="str">
        <f aca="false">RIGHT(K1673,3)</f>
        <v>082</v>
      </c>
      <c r="M1673" s="2" t="n">
        <v>8</v>
      </c>
      <c r="O1673" s="2" t="s">
        <v>1752</v>
      </c>
    </row>
    <row r="1674" customFormat="false" ht="15.75" hidden="false" customHeight="false" outlineLevel="0" collapsed="false">
      <c r="K1674" s="2" t="s">
        <v>1744</v>
      </c>
      <c r="L1674" s="2" t="str">
        <f aca="false">RIGHT(K1674,3)</f>
        <v>082</v>
      </c>
      <c r="M1674" s="2" t="n">
        <v>9</v>
      </c>
      <c r="O1674" s="2" t="s">
        <v>1753</v>
      </c>
    </row>
    <row r="1675" customFormat="false" ht="15.75" hidden="false" customHeight="false" outlineLevel="0" collapsed="false">
      <c r="K1675" s="2" t="s">
        <v>1744</v>
      </c>
      <c r="L1675" s="2" t="str">
        <f aca="false">RIGHT(K1675,3)</f>
        <v>082</v>
      </c>
      <c r="M1675" s="2" t="n">
        <v>10</v>
      </c>
      <c r="O1675" s="2" t="s">
        <v>1754</v>
      </c>
    </row>
    <row r="1676" customFormat="false" ht="15.75" hidden="false" customHeight="false" outlineLevel="0" collapsed="false">
      <c r="K1676" s="2" t="s">
        <v>1744</v>
      </c>
      <c r="L1676" s="2" t="str">
        <f aca="false">RIGHT(K1676,3)</f>
        <v>082</v>
      </c>
      <c r="M1676" s="2" t="n">
        <v>11</v>
      </c>
      <c r="O1676" s="2" t="s">
        <v>1755</v>
      </c>
    </row>
    <row r="1677" customFormat="false" ht="15.75" hidden="false" customHeight="false" outlineLevel="0" collapsed="false">
      <c r="K1677" s="2" t="s">
        <v>1744</v>
      </c>
      <c r="L1677" s="2" t="str">
        <f aca="false">RIGHT(K1677,3)</f>
        <v>082</v>
      </c>
      <c r="M1677" s="2" t="n">
        <v>12</v>
      </c>
      <c r="O1677" s="2" t="s">
        <v>1756</v>
      </c>
    </row>
    <row r="1678" customFormat="false" ht="15.75" hidden="false" customHeight="false" outlineLevel="0" collapsed="false">
      <c r="K1678" s="2" t="s">
        <v>1744</v>
      </c>
      <c r="L1678" s="2" t="str">
        <f aca="false">RIGHT(K1678,3)</f>
        <v>082</v>
      </c>
      <c r="M1678" s="2" t="n">
        <v>13</v>
      </c>
      <c r="O1678" s="2" t="s">
        <v>1757</v>
      </c>
    </row>
    <row r="1679" customFormat="false" ht="15.75" hidden="false" customHeight="false" outlineLevel="0" collapsed="false">
      <c r="K1679" s="2" t="s">
        <v>1744</v>
      </c>
      <c r="L1679" s="2" t="str">
        <f aca="false">RIGHT(K1679,3)</f>
        <v>082</v>
      </c>
      <c r="M1679" s="2" t="n">
        <v>14</v>
      </c>
      <c r="O1679" s="2" t="s">
        <v>1758</v>
      </c>
    </row>
    <row r="1680" customFormat="false" ht="15.75" hidden="false" customHeight="false" outlineLevel="0" collapsed="false">
      <c r="K1680" s="2" t="s">
        <v>1744</v>
      </c>
      <c r="L1680" s="2" t="str">
        <f aca="false">RIGHT(K1680,3)</f>
        <v>082</v>
      </c>
      <c r="M1680" s="2" t="n">
        <v>15</v>
      </c>
      <c r="O1680" s="2" t="s">
        <v>1759</v>
      </c>
    </row>
    <row r="1681" customFormat="false" ht="15.75" hidden="false" customHeight="false" outlineLevel="0" collapsed="false">
      <c r="K1681" s="2" t="s">
        <v>1744</v>
      </c>
      <c r="L1681" s="2" t="str">
        <f aca="false">RIGHT(K1681,3)</f>
        <v>082</v>
      </c>
      <c r="M1681" s="2" t="n">
        <v>16</v>
      </c>
      <c r="O1681" s="2" t="s">
        <v>1760</v>
      </c>
    </row>
    <row r="1682" customFormat="false" ht="15.75" hidden="false" customHeight="false" outlineLevel="0" collapsed="false">
      <c r="K1682" s="2" t="s">
        <v>1744</v>
      </c>
      <c r="L1682" s="2" t="str">
        <f aca="false">RIGHT(K1682,3)</f>
        <v>082</v>
      </c>
      <c r="M1682" s="2" t="n">
        <v>17</v>
      </c>
      <c r="O1682" s="2" t="s">
        <v>1761</v>
      </c>
    </row>
    <row r="1683" customFormat="false" ht="15.75" hidden="false" customHeight="false" outlineLevel="0" collapsed="false">
      <c r="K1683" s="2" t="s">
        <v>1744</v>
      </c>
      <c r="L1683" s="2" t="str">
        <f aca="false">RIGHT(K1683,3)</f>
        <v>082</v>
      </c>
      <c r="M1683" s="2" t="n">
        <v>18</v>
      </c>
      <c r="O1683" s="2" t="s">
        <v>1762</v>
      </c>
    </row>
    <row r="1684" customFormat="false" ht="15.75" hidden="false" customHeight="false" outlineLevel="0" collapsed="false">
      <c r="K1684" s="2" t="s">
        <v>1744</v>
      </c>
      <c r="L1684" s="2" t="str">
        <f aca="false">RIGHT(K1684,3)</f>
        <v>082</v>
      </c>
      <c r="M1684" s="2" t="n">
        <v>19</v>
      </c>
      <c r="O1684" s="2" t="s">
        <v>1763</v>
      </c>
    </row>
    <row r="1685" customFormat="false" ht="15.75" hidden="false" customHeight="false" outlineLevel="0" collapsed="false">
      <c r="K1685" s="2" t="s">
        <v>1744</v>
      </c>
      <c r="L1685" s="2" t="str">
        <f aca="false">RIGHT(K1685,3)</f>
        <v>082</v>
      </c>
      <c r="M1685" s="2" t="n">
        <v>20</v>
      </c>
      <c r="O1685" s="2" t="s">
        <v>1764</v>
      </c>
    </row>
    <row r="1686" customFormat="false" ht="15.75" hidden="false" customHeight="false" outlineLevel="0" collapsed="false">
      <c r="K1686" s="2" t="s">
        <v>1744</v>
      </c>
      <c r="L1686" s="2" t="str">
        <f aca="false">RIGHT(K1686,3)</f>
        <v>082</v>
      </c>
      <c r="M1686" s="2" t="n">
        <v>21</v>
      </c>
      <c r="O1686" s="2" t="s">
        <v>1765</v>
      </c>
    </row>
    <row r="1687" customFormat="false" ht="15.75" hidden="false" customHeight="false" outlineLevel="0" collapsed="false">
      <c r="K1687" s="2" t="s">
        <v>1766</v>
      </c>
      <c r="L1687" s="2" t="str">
        <f aca="false">RIGHT(K1687,3)</f>
        <v>083</v>
      </c>
      <c r="M1687" s="2" t="n">
        <v>1</v>
      </c>
      <c r="O1687" s="2" t="s">
        <v>1767</v>
      </c>
    </row>
    <row r="1688" customFormat="false" ht="15.75" hidden="false" customHeight="false" outlineLevel="0" collapsed="false">
      <c r="K1688" s="2" t="s">
        <v>1766</v>
      </c>
      <c r="L1688" s="2" t="str">
        <f aca="false">RIGHT(K1688,3)</f>
        <v>083</v>
      </c>
      <c r="M1688" s="2" t="n">
        <v>2</v>
      </c>
      <c r="O1688" s="2" t="s">
        <v>1768</v>
      </c>
    </row>
    <row r="1689" customFormat="false" ht="15.75" hidden="false" customHeight="false" outlineLevel="0" collapsed="false">
      <c r="K1689" s="2" t="s">
        <v>1766</v>
      </c>
      <c r="L1689" s="2" t="str">
        <f aca="false">RIGHT(K1689,3)</f>
        <v>083</v>
      </c>
      <c r="M1689" s="2" t="n">
        <v>3</v>
      </c>
      <c r="O1689" s="2" t="s">
        <v>1769</v>
      </c>
    </row>
    <row r="1690" customFormat="false" ht="15.75" hidden="false" customHeight="false" outlineLevel="0" collapsed="false">
      <c r="K1690" s="2" t="s">
        <v>1766</v>
      </c>
      <c r="L1690" s="2" t="str">
        <f aca="false">RIGHT(K1690,3)</f>
        <v>083</v>
      </c>
      <c r="M1690" s="2" t="n">
        <v>4</v>
      </c>
      <c r="O1690" s="2" t="s">
        <v>1770</v>
      </c>
    </row>
    <row r="1691" customFormat="false" ht="15.75" hidden="false" customHeight="false" outlineLevel="0" collapsed="false">
      <c r="K1691" s="2" t="s">
        <v>1766</v>
      </c>
      <c r="L1691" s="2" t="str">
        <f aca="false">RIGHT(K1691,3)</f>
        <v>083</v>
      </c>
      <c r="M1691" s="2" t="n">
        <v>5</v>
      </c>
      <c r="O1691" s="2" t="s">
        <v>1771</v>
      </c>
    </row>
    <row r="1692" customFormat="false" ht="15.75" hidden="false" customHeight="false" outlineLevel="0" collapsed="false">
      <c r="K1692" s="2" t="s">
        <v>1766</v>
      </c>
      <c r="L1692" s="2" t="str">
        <f aca="false">RIGHT(K1692,3)</f>
        <v>083</v>
      </c>
      <c r="M1692" s="2" t="n">
        <v>6</v>
      </c>
      <c r="O1692" s="2" t="s">
        <v>1487</v>
      </c>
    </row>
    <row r="1693" customFormat="false" ht="15.75" hidden="false" customHeight="false" outlineLevel="0" collapsed="false">
      <c r="K1693" s="2" t="s">
        <v>1766</v>
      </c>
      <c r="L1693" s="2" t="str">
        <f aca="false">RIGHT(K1693,3)</f>
        <v>083</v>
      </c>
      <c r="M1693" s="2" t="n">
        <v>7</v>
      </c>
      <c r="O1693" s="2" t="s">
        <v>1772</v>
      </c>
    </row>
    <row r="1694" customFormat="false" ht="15.75" hidden="false" customHeight="false" outlineLevel="0" collapsed="false">
      <c r="K1694" s="2" t="s">
        <v>1766</v>
      </c>
      <c r="L1694" s="2" t="str">
        <f aca="false">RIGHT(K1694,3)</f>
        <v>083</v>
      </c>
      <c r="M1694" s="2" t="n">
        <v>8</v>
      </c>
      <c r="O1694" s="2" t="s">
        <v>1773</v>
      </c>
    </row>
    <row r="1695" customFormat="false" ht="15.75" hidden="false" customHeight="false" outlineLevel="0" collapsed="false">
      <c r="K1695" s="2" t="s">
        <v>1766</v>
      </c>
      <c r="L1695" s="2" t="str">
        <f aca="false">RIGHT(K1695,3)</f>
        <v>083</v>
      </c>
      <c r="M1695" s="2" t="n">
        <v>9</v>
      </c>
      <c r="O1695" s="2" t="s">
        <v>1774</v>
      </c>
    </row>
    <row r="1696" customFormat="false" ht="15.75" hidden="false" customHeight="false" outlineLevel="0" collapsed="false">
      <c r="K1696" s="2" t="s">
        <v>1766</v>
      </c>
      <c r="L1696" s="2" t="str">
        <f aca="false">RIGHT(K1696,3)</f>
        <v>083</v>
      </c>
      <c r="M1696" s="2" t="n">
        <v>10</v>
      </c>
      <c r="O1696" s="2" t="s">
        <v>527</v>
      </c>
    </row>
    <row r="1697" customFormat="false" ht="15.75" hidden="false" customHeight="false" outlineLevel="0" collapsed="false">
      <c r="K1697" s="2" t="s">
        <v>1766</v>
      </c>
      <c r="L1697" s="2" t="str">
        <f aca="false">RIGHT(K1697,3)</f>
        <v>083</v>
      </c>
      <c r="M1697" s="2" t="n">
        <v>11</v>
      </c>
      <c r="O1697" s="2" t="s">
        <v>1775</v>
      </c>
    </row>
    <row r="1698" customFormat="false" ht="15.75" hidden="false" customHeight="false" outlineLevel="0" collapsed="false">
      <c r="K1698" s="2" t="s">
        <v>1766</v>
      </c>
      <c r="L1698" s="2" t="str">
        <f aca="false">RIGHT(K1698,3)</f>
        <v>083</v>
      </c>
      <c r="M1698" s="2" t="n">
        <v>12</v>
      </c>
      <c r="O1698" s="2" t="s">
        <v>1776</v>
      </c>
    </row>
    <row r="1699" customFormat="false" ht="15.75" hidden="false" customHeight="false" outlineLevel="0" collapsed="false">
      <c r="K1699" s="2" t="s">
        <v>1766</v>
      </c>
      <c r="L1699" s="2" t="str">
        <f aca="false">RIGHT(K1699,3)</f>
        <v>083</v>
      </c>
      <c r="M1699" s="2" t="n">
        <v>13</v>
      </c>
      <c r="O1699" s="2" t="s">
        <v>1777</v>
      </c>
    </row>
    <row r="1700" customFormat="false" ht="15.75" hidden="false" customHeight="false" outlineLevel="0" collapsed="false">
      <c r="K1700" s="2" t="s">
        <v>1766</v>
      </c>
      <c r="L1700" s="2" t="str">
        <f aca="false">RIGHT(K1700,3)</f>
        <v>083</v>
      </c>
      <c r="M1700" s="2" t="n">
        <v>14</v>
      </c>
      <c r="O1700" s="2" t="s">
        <v>1778</v>
      </c>
    </row>
    <row r="1701" customFormat="false" ht="15.75" hidden="false" customHeight="false" outlineLevel="0" collapsed="false">
      <c r="K1701" s="2" t="s">
        <v>1766</v>
      </c>
      <c r="L1701" s="2" t="str">
        <f aca="false">RIGHT(K1701,3)</f>
        <v>083</v>
      </c>
      <c r="M1701" s="2" t="n">
        <v>15</v>
      </c>
      <c r="O1701" s="2" t="s">
        <v>1779</v>
      </c>
    </row>
    <row r="1702" customFormat="false" ht="15.75" hidden="false" customHeight="false" outlineLevel="0" collapsed="false">
      <c r="K1702" s="2" t="s">
        <v>1766</v>
      </c>
      <c r="L1702" s="2" t="str">
        <f aca="false">RIGHT(K1702,3)</f>
        <v>083</v>
      </c>
      <c r="M1702" s="2" t="n">
        <v>16</v>
      </c>
      <c r="O1702" s="2" t="s">
        <v>1780</v>
      </c>
    </row>
    <row r="1703" customFormat="false" ht="15.75" hidden="false" customHeight="false" outlineLevel="0" collapsed="false">
      <c r="K1703" s="2" t="s">
        <v>1766</v>
      </c>
      <c r="L1703" s="2" t="str">
        <f aca="false">RIGHT(K1703,3)</f>
        <v>083</v>
      </c>
      <c r="M1703" s="2" t="n">
        <v>17</v>
      </c>
      <c r="O1703" s="2" t="s">
        <v>1781</v>
      </c>
    </row>
    <row r="1704" customFormat="false" ht="15.75" hidden="false" customHeight="false" outlineLevel="0" collapsed="false">
      <c r="K1704" s="2" t="s">
        <v>1766</v>
      </c>
      <c r="L1704" s="2" t="str">
        <f aca="false">RIGHT(K1704,3)</f>
        <v>083</v>
      </c>
      <c r="M1704" s="2" t="n">
        <v>18</v>
      </c>
      <c r="O1704" s="2" t="s">
        <v>1782</v>
      </c>
    </row>
    <row r="1705" customFormat="false" ht="15.75" hidden="false" customHeight="false" outlineLevel="0" collapsed="false">
      <c r="K1705" s="2" t="s">
        <v>1766</v>
      </c>
      <c r="L1705" s="2" t="str">
        <f aca="false">RIGHT(K1705,3)</f>
        <v>083</v>
      </c>
      <c r="M1705" s="2" t="n">
        <v>19</v>
      </c>
      <c r="O1705" s="2" t="s">
        <v>1783</v>
      </c>
    </row>
    <row r="1706" customFormat="false" ht="15.75" hidden="false" customHeight="false" outlineLevel="0" collapsed="false">
      <c r="K1706" s="2" t="s">
        <v>1766</v>
      </c>
      <c r="L1706" s="2" t="str">
        <f aca="false">RIGHT(K1706,3)</f>
        <v>083</v>
      </c>
      <c r="M1706" s="2" t="n">
        <v>20</v>
      </c>
      <c r="O1706" s="2" t="s">
        <v>1784</v>
      </c>
    </row>
    <row r="1707" customFormat="false" ht="15.75" hidden="false" customHeight="false" outlineLevel="0" collapsed="false">
      <c r="K1707" s="2" t="s">
        <v>1766</v>
      </c>
      <c r="L1707" s="2" t="str">
        <f aca="false">RIGHT(K1707,3)</f>
        <v>083</v>
      </c>
      <c r="M1707" s="2" t="n">
        <v>21</v>
      </c>
      <c r="O1707" s="2" t="s">
        <v>1785</v>
      </c>
    </row>
    <row r="1708" customFormat="false" ht="15.75" hidden="false" customHeight="false" outlineLevel="0" collapsed="false">
      <c r="K1708" s="2" t="s">
        <v>1786</v>
      </c>
      <c r="L1708" s="2" t="str">
        <f aca="false">RIGHT(K1708,3)</f>
        <v>084</v>
      </c>
      <c r="M1708" s="2" t="n">
        <v>1</v>
      </c>
      <c r="O1708" s="2" t="s">
        <v>1787</v>
      </c>
    </row>
    <row r="1709" customFormat="false" ht="15.75" hidden="false" customHeight="false" outlineLevel="0" collapsed="false">
      <c r="K1709" s="2" t="s">
        <v>1786</v>
      </c>
      <c r="L1709" s="2" t="str">
        <f aca="false">RIGHT(K1709,3)</f>
        <v>084</v>
      </c>
      <c r="M1709" s="2" t="n">
        <v>2</v>
      </c>
      <c r="O1709" s="2" t="s">
        <v>1788</v>
      </c>
    </row>
    <row r="1710" customFormat="false" ht="15.75" hidden="false" customHeight="false" outlineLevel="0" collapsed="false">
      <c r="K1710" s="2" t="s">
        <v>1786</v>
      </c>
      <c r="L1710" s="2" t="str">
        <f aca="false">RIGHT(K1710,3)</f>
        <v>084</v>
      </c>
      <c r="M1710" s="2" t="n">
        <v>3</v>
      </c>
      <c r="O1710" s="2" t="s">
        <v>1789</v>
      </c>
    </row>
    <row r="1711" customFormat="false" ht="15.75" hidden="false" customHeight="false" outlineLevel="0" collapsed="false">
      <c r="K1711" s="2" t="s">
        <v>1786</v>
      </c>
      <c r="L1711" s="2" t="str">
        <f aca="false">RIGHT(K1711,3)</f>
        <v>084</v>
      </c>
      <c r="M1711" s="2" t="n">
        <v>4</v>
      </c>
      <c r="O1711" s="2" t="s">
        <v>1790</v>
      </c>
    </row>
    <row r="1712" customFormat="false" ht="15.75" hidden="false" customHeight="false" outlineLevel="0" collapsed="false">
      <c r="K1712" s="2" t="s">
        <v>1786</v>
      </c>
      <c r="L1712" s="2" t="str">
        <f aca="false">RIGHT(K1712,3)</f>
        <v>084</v>
      </c>
      <c r="M1712" s="2" t="n">
        <v>5</v>
      </c>
      <c r="O1712" s="2" t="s">
        <v>1791</v>
      </c>
    </row>
    <row r="1713" customFormat="false" ht="15.75" hidden="false" customHeight="false" outlineLevel="0" collapsed="false">
      <c r="K1713" s="2" t="s">
        <v>1786</v>
      </c>
      <c r="L1713" s="2" t="str">
        <f aca="false">RIGHT(K1713,3)</f>
        <v>084</v>
      </c>
      <c r="M1713" s="2" t="n">
        <v>6</v>
      </c>
      <c r="O1713" s="2" t="s">
        <v>1792</v>
      </c>
    </row>
    <row r="1714" customFormat="false" ht="15.75" hidden="false" customHeight="false" outlineLevel="0" collapsed="false">
      <c r="K1714" s="2" t="s">
        <v>1786</v>
      </c>
      <c r="L1714" s="2" t="str">
        <f aca="false">RIGHT(K1714,3)</f>
        <v>084</v>
      </c>
      <c r="M1714" s="2" t="n">
        <v>7</v>
      </c>
      <c r="O1714" s="2" t="s">
        <v>1793</v>
      </c>
    </row>
    <row r="1715" customFormat="false" ht="15.75" hidden="false" customHeight="false" outlineLevel="0" collapsed="false">
      <c r="K1715" s="2" t="s">
        <v>1786</v>
      </c>
      <c r="L1715" s="2" t="str">
        <f aca="false">RIGHT(K1715,3)</f>
        <v>084</v>
      </c>
      <c r="M1715" s="2" t="n">
        <v>8</v>
      </c>
      <c r="O1715" s="2" t="s">
        <v>1794</v>
      </c>
    </row>
    <row r="1716" customFormat="false" ht="15.75" hidden="false" customHeight="false" outlineLevel="0" collapsed="false">
      <c r="K1716" s="2" t="s">
        <v>1786</v>
      </c>
      <c r="L1716" s="2" t="str">
        <f aca="false">RIGHT(K1716,3)</f>
        <v>084</v>
      </c>
      <c r="M1716" s="2" t="n">
        <v>9</v>
      </c>
      <c r="O1716" s="2" t="s">
        <v>1795</v>
      </c>
    </row>
    <row r="1717" customFormat="false" ht="15.75" hidden="false" customHeight="false" outlineLevel="0" collapsed="false">
      <c r="K1717" s="2" t="s">
        <v>1786</v>
      </c>
      <c r="L1717" s="2" t="str">
        <f aca="false">RIGHT(K1717,3)</f>
        <v>084</v>
      </c>
      <c r="M1717" s="2" t="n">
        <v>10</v>
      </c>
      <c r="O1717" s="2" t="s">
        <v>1796</v>
      </c>
    </row>
    <row r="1718" customFormat="false" ht="15.75" hidden="false" customHeight="false" outlineLevel="0" collapsed="false">
      <c r="K1718" s="2" t="s">
        <v>1786</v>
      </c>
      <c r="L1718" s="2" t="str">
        <f aca="false">RIGHT(K1718,3)</f>
        <v>084</v>
      </c>
      <c r="M1718" s="2" t="n">
        <v>11</v>
      </c>
      <c r="O1718" s="2" t="s">
        <v>1797</v>
      </c>
    </row>
    <row r="1719" customFormat="false" ht="15.75" hidden="false" customHeight="false" outlineLevel="0" collapsed="false">
      <c r="K1719" s="2" t="s">
        <v>1786</v>
      </c>
      <c r="L1719" s="2" t="str">
        <f aca="false">RIGHT(K1719,3)</f>
        <v>084</v>
      </c>
      <c r="M1719" s="2" t="n">
        <v>12</v>
      </c>
      <c r="O1719" s="2" t="s">
        <v>1798</v>
      </c>
    </row>
    <row r="1720" customFormat="false" ht="15.75" hidden="false" customHeight="false" outlineLevel="0" collapsed="false">
      <c r="K1720" s="2" t="s">
        <v>1786</v>
      </c>
      <c r="L1720" s="2" t="str">
        <f aca="false">RIGHT(K1720,3)</f>
        <v>084</v>
      </c>
      <c r="M1720" s="2" t="n">
        <v>13</v>
      </c>
      <c r="O1720" s="2" t="s">
        <v>1799</v>
      </c>
    </row>
    <row r="1721" customFormat="false" ht="15.75" hidden="false" customHeight="false" outlineLevel="0" collapsed="false">
      <c r="K1721" s="2" t="s">
        <v>1786</v>
      </c>
      <c r="L1721" s="2" t="str">
        <f aca="false">RIGHT(K1721,3)</f>
        <v>084</v>
      </c>
      <c r="M1721" s="2" t="n">
        <v>14</v>
      </c>
      <c r="O1721" s="2" t="s">
        <v>1800</v>
      </c>
    </row>
    <row r="1722" customFormat="false" ht="15.75" hidden="false" customHeight="false" outlineLevel="0" collapsed="false">
      <c r="K1722" s="2" t="s">
        <v>1786</v>
      </c>
      <c r="L1722" s="2" t="str">
        <f aca="false">RIGHT(K1722,3)</f>
        <v>084</v>
      </c>
      <c r="M1722" s="2" t="n">
        <v>15</v>
      </c>
      <c r="O1722" s="2" t="s">
        <v>1801</v>
      </c>
    </row>
    <row r="1723" customFormat="false" ht="15.75" hidden="false" customHeight="false" outlineLevel="0" collapsed="false">
      <c r="K1723" s="2" t="s">
        <v>1786</v>
      </c>
      <c r="L1723" s="2" t="str">
        <f aca="false">RIGHT(K1723,3)</f>
        <v>084</v>
      </c>
      <c r="M1723" s="2" t="n">
        <v>16</v>
      </c>
      <c r="O1723" s="2" t="s">
        <v>1802</v>
      </c>
    </row>
    <row r="1724" customFormat="false" ht="15.75" hidden="false" customHeight="false" outlineLevel="0" collapsed="false">
      <c r="K1724" s="2" t="s">
        <v>1786</v>
      </c>
      <c r="L1724" s="2" t="str">
        <f aca="false">RIGHT(K1724,3)</f>
        <v>084</v>
      </c>
      <c r="M1724" s="2" t="n">
        <v>17</v>
      </c>
      <c r="O1724" s="2" t="s">
        <v>1803</v>
      </c>
    </row>
    <row r="1725" customFormat="false" ht="15.75" hidden="false" customHeight="false" outlineLevel="0" collapsed="false">
      <c r="K1725" s="2" t="s">
        <v>1786</v>
      </c>
      <c r="L1725" s="2" t="str">
        <f aca="false">RIGHT(K1725,3)</f>
        <v>084</v>
      </c>
      <c r="M1725" s="2" t="n">
        <v>18</v>
      </c>
      <c r="O1725" s="2" t="s">
        <v>1804</v>
      </c>
    </row>
    <row r="1726" customFormat="false" ht="15.75" hidden="false" customHeight="false" outlineLevel="0" collapsed="false">
      <c r="K1726" s="2" t="s">
        <v>1786</v>
      </c>
      <c r="L1726" s="2" t="str">
        <f aca="false">RIGHT(K1726,3)</f>
        <v>084</v>
      </c>
      <c r="M1726" s="2" t="n">
        <v>19</v>
      </c>
      <c r="O1726" s="2" t="s">
        <v>1805</v>
      </c>
    </row>
    <row r="1727" customFormat="false" ht="15.75" hidden="false" customHeight="false" outlineLevel="0" collapsed="false">
      <c r="K1727" s="2" t="s">
        <v>1786</v>
      </c>
      <c r="L1727" s="2" t="str">
        <f aca="false">RIGHT(K1727,3)</f>
        <v>084</v>
      </c>
      <c r="M1727" s="2" t="n">
        <v>20</v>
      </c>
      <c r="O1727" s="2" t="s">
        <v>1806</v>
      </c>
    </row>
    <row r="1728" customFormat="false" ht="15.75" hidden="false" customHeight="false" outlineLevel="0" collapsed="false">
      <c r="K1728" s="2" t="s">
        <v>1786</v>
      </c>
      <c r="L1728" s="2" t="str">
        <f aca="false">RIGHT(K1728,3)</f>
        <v>084</v>
      </c>
      <c r="M1728" s="2" t="n">
        <v>21</v>
      </c>
      <c r="O1728" s="2" t="s">
        <v>1807</v>
      </c>
    </row>
    <row r="1729" customFormat="false" ht="15.75" hidden="false" customHeight="false" outlineLevel="0" collapsed="false">
      <c r="K1729" s="2" t="s">
        <v>1808</v>
      </c>
      <c r="L1729" s="2" t="str">
        <f aca="false">RIGHT(K1729,3)</f>
        <v>085</v>
      </c>
      <c r="M1729" s="2" t="n">
        <v>1</v>
      </c>
      <c r="O1729" s="2" t="s">
        <v>1809</v>
      </c>
    </row>
    <row r="1730" customFormat="false" ht="15.75" hidden="false" customHeight="false" outlineLevel="0" collapsed="false">
      <c r="K1730" s="2" t="s">
        <v>1808</v>
      </c>
      <c r="L1730" s="2" t="str">
        <f aca="false">RIGHT(K1730,3)</f>
        <v>085</v>
      </c>
      <c r="M1730" s="2" t="n">
        <v>2</v>
      </c>
      <c r="O1730" s="2" t="s">
        <v>1810</v>
      </c>
    </row>
    <row r="1731" customFormat="false" ht="15.75" hidden="false" customHeight="false" outlineLevel="0" collapsed="false">
      <c r="K1731" s="2" t="s">
        <v>1808</v>
      </c>
      <c r="L1731" s="2" t="str">
        <f aca="false">RIGHT(K1731,3)</f>
        <v>085</v>
      </c>
      <c r="M1731" s="2" t="n">
        <v>3</v>
      </c>
      <c r="O1731" s="2" t="s">
        <v>1811</v>
      </c>
    </row>
    <row r="1732" customFormat="false" ht="15.75" hidden="false" customHeight="false" outlineLevel="0" collapsed="false">
      <c r="K1732" s="2" t="s">
        <v>1808</v>
      </c>
      <c r="L1732" s="2" t="str">
        <f aca="false">RIGHT(K1732,3)</f>
        <v>085</v>
      </c>
      <c r="M1732" s="2" t="n">
        <v>4</v>
      </c>
      <c r="O1732" s="2" t="s">
        <v>1812</v>
      </c>
    </row>
    <row r="1733" customFormat="false" ht="15.75" hidden="false" customHeight="false" outlineLevel="0" collapsed="false">
      <c r="K1733" s="2" t="s">
        <v>1808</v>
      </c>
      <c r="L1733" s="2" t="str">
        <f aca="false">RIGHT(K1733,3)</f>
        <v>085</v>
      </c>
      <c r="M1733" s="2" t="n">
        <v>5</v>
      </c>
      <c r="O1733" s="2" t="s">
        <v>1813</v>
      </c>
    </row>
    <row r="1734" customFormat="false" ht="15.75" hidden="false" customHeight="false" outlineLevel="0" collapsed="false">
      <c r="K1734" s="2" t="s">
        <v>1808</v>
      </c>
      <c r="L1734" s="2" t="str">
        <f aca="false">RIGHT(K1734,3)</f>
        <v>085</v>
      </c>
      <c r="M1734" s="2" t="n">
        <v>6</v>
      </c>
      <c r="O1734" s="2" t="s">
        <v>1814</v>
      </c>
    </row>
    <row r="1735" customFormat="false" ht="15.75" hidden="false" customHeight="false" outlineLevel="0" collapsed="false">
      <c r="K1735" s="2" t="s">
        <v>1808</v>
      </c>
      <c r="L1735" s="2" t="str">
        <f aca="false">RIGHT(K1735,3)</f>
        <v>085</v>
      </c>
      <c r="M1735" s="2" t="n">
        <v>7</v>
      </c>
      <c r="O1735" s="2" t="s">
        <v>1815</v>
      </c>
    </row>
    <row r="1736" customFormat="false" ht="15.75" hidden="false" customHeight="false" outlineLevel="0" collapsed="false">
      <c r="K1736" s="2" t="s">
        <v>1808</v>
      </c>
      <c r="L1736" s="2" t="str">
        <f aca="false">RIGHT(K1736,3)</f>
        <v>085</v>
      </c>
      <c r="M1736" s="2" t="n">
        <v>8</v>
      </c>
      <c r="O1736" s="2" t="s">
        <v>1816</v>
      </c>
    </row>
    <row r="1737" customFormat="false" ht="15.75" hidden="false" customHeight="false" outlineLevel="0" collapsed="false">
      <c r="K1737" s="2" t="s">
        <v>1808</v>
      </c>
      <c r="L1737" s="2" t="str">
        <f aca="false">RIGHT(K1737,3)</f>
        <v>085</v>
      </c>
      <c r="M1737" s="2" t="n">
        <v>9</v>
      </c>
      <c r="O1737" s="2" t="s">
        <v>1817</v>
      </c>
    </row>
    <row r="1738" customFormat="false" ht="15.75" hidden="false" customHeight="false" outlineLevel="0" collapsed="false">
      <c r="K1738" s="2" t="s">
        <v>1808</v>
      </c>
      <c r="L1738" s="2" t="str">
        <f aca="false">RIGHT(K1738,3)</f>
        <v>085</v>
      </c>
      <c r="M1738" s="2" t="n">
        <v>10</v>
      </c>
      <c r="O1738" s="2" t="s">
        <v>1818</v>
      </c>
    </row>
    <row r="1739" customFormat="false" ht="15.75" hidden="false" customHeight="false" outlineLevel="0" collapsed="false">
      <c r="K1739" s="2" t="s">
        <v>1808</v>
      </c>
      <c r="L1739" s="2" t="str">
        <f aca="false">RIGHT(K1739,3)</f>
        <v>085</v>
      </c>
      <c r="M1739" s="2" t="n">
        <v>11</v>
      </c>
      <c r="O1739" s="2" t="s">
        <v>1819</v>
      </c>
    </row>
    <row r="1740" customFormat="false" ht="15.75" hidden="false" customHeight="false" outlineLevel="0" collapsed="false">
      <c r="K1740" s="2" t="s">
        <v>1808</v>
      </c>
      <c r="L1740" s="2" t="str">
        <f aca="false">RIGHT(K1740,3)</f>
        <v>085</v>
      </c>
      <c r="M1740" s="2" t="n">
        <v>12</v>
      </c>
      <c r="O1740" s="2" t="s">
        <v>1820</v>
      </c>
    </row>
    <row r="1741" customFormat="false" ht="15.75" hidden="false" customHeight="false" outlineLevel="0" collapsed="false">
      <c r="K1741" s="2" t="s">
        <v>1808</v>
      </c>
      <c r="L1741" s="2" t="str">
        <f aca="false">RIGHT(K1741,3)</f>
        <v>085</v>
      </c>
      <c r="M1741" s="2" t="n">
        <v>13</v>
      </c>
      <c r="O1741" s="2" t="s">
        <v>1821</v>
      </c>
    </row>
    <row r="1742" customFormat="false" ht="15.75" hidden="false" customHeight="false" outlineLevel="0" collapsed="false">
      <c r="K1742" s="2" t="s">
        <v>1808</v>
      </c>
      <c r="L1742" s="2" t="str">
        <f aca="false">RIGHT(K1742,3)</f>
        <v>085</v>
      </c>
      <c r="M1742" s="2" t="n">
        <v>14</v>
      </c>
      <c r="O1742" s="2" t="s">
        <v>1822</v>
      </c>
    </row>
    <row r="1743" customFormat="false" ht="15.75" hidden="false" customHeight="false" outlineLevel="0" collapsed="false">
      <c r="K1743" s="2" t="s">
        <v>1808</v>
      </c>
      <c r="L1743" s="2" t="str">
        <f aca="false">RIGHT(K1743,3)</f>
        <v>085</v>
      </c>
      <c r="M1743" s="2" t="n">
        <v>15</v>
      </c>
      <c r="O1743" s="2" t="s">
        <v>1823</v>
      </c>
    </row>
    <row r="1744" customFormat="false" ht="15.75" hidden="false" customHeight="false" outlineLevel="0" collapsed="false">
      <c r="K1744" s="2" t="s">
        <v>1808</v>
      </c>
      <c r="L1744" s="2" t="str">
        <f aca="false">RIGHT(K1744,3)</f>
        <v>085</v>
      </c>
      <c r="M1744" s="2" t="n">
        <v>16</v>
      </c>
      <c r="O1744" s="2" t="s">
        <v>1824</v>
      </c>
    </row>
    <row r="1745" customFormat="false" ht="15.75" hidden="false" customHeight="false" outlineLevel="0" collapsed="false">
      <c r="K1745" s="2" t="s">
        <v>1808</v>
      </c>
      <c r="L1745" s="2" t="str">
        <f aca="false">RIGHT(K1745,3)</f>
        <v>085</v>
      </c>
      <c r="M1745" s="2" t="n">
        <v>17</v>
      </c>
      <c r="O1745" s="2" t="s">
        <v>1825</v>
      </c>
    </row>
    <row r="1746" customFormat="false" ht="15.75" hidden="false" customHeight="false" outlineLevel="0" collapsed="false">
      <c r="K1746" s="2" t="s">
        <v>1808</v>
      </c>
      <c r="L1746" s="2" t="str">
        <f aca="false">RIGHT(K1746,3)</f>
        <v>085</v>
      </c>
      <c r="M1746" s="2" t="n">
        <v>18</v>
      </c>
      <c r="O1746" s="2" t="s">
        <v>1826</v>
      </c>
    </row>
    <row r="1747" customFormat="false" ht="15.75" hidden="false" customHeight="false" outlineLevel="0" collapsed="false">
      <c r="K1747" s="2" t="s">
        <v>1808</v>
      </c>
      <c r="L1747" s="2" t="str">
        <f aca="false">RIGHT(K1747,3)</f>
        <v>085</v>
      </c>
      <c r="M1747" s="2" t="n">
        <v>19</v>
      </c>
      <c r="O1747" s="2" t="s">
        <v>1827</v>
      </c>
    </row>
    <row r="1748" customFormat="false" ht="15.75" hidden="false" customHeight="false" outlineLevel="0" collapsed="false">
      <c r="K1748" s="2" t="s">
        <v>1808</v>
      </c>
      <c r="L1748" s="2" t="str">
        <f aca="false">RIGHT(K1748,3)</f>
        <v>085</v>
      </c>
      <c r="M1748" s="2" t="n">
        <v>20</v>
      </c>
      <c r="O1748" s="2" t="s">
        <v>1828</v>
      </c>
    </row>
    <row r="1749" customFormat="false" ht="15.75" hidden="false" customHeight="false" outlineLevel="0" collapsed="false">
      <c r="K1749" s="2" t="s">
        <v>1808</v>
      </c>
      <c r="L1749" s="2" t="str">
        <f aca="false">RIGHT(K1749,3)</f>
        <v>085</v>
      </c>
      <c r="M1749" s="2" t="n">
        <v>21</v>
      </c>
      <c r="O1749" s="2" t="s">
        <v>1829</v>
      </c>
    </row>
    <row r="1750" customFormat="false" ht="15.75" hidden="false" customHeight="false" outlineLevel="0" collapsed="false">
      <c r="K1750" s="2" t="s">
        <v>1830</v>
      </c>
      <c r="L1750" s="2" t="str">
        <f aca="false">RIGHT(K1750,3)</f>
        <v>086</v>
      </c>
      <c r="M1750" s="2" t="n">
        <v>1</v>
      </c>
      <c r="O1750" s="2" t="s">
        <v>1831</v>
      </c>
    </row>
    <row r="1751" customFormat="false" ht="15.75" hidden="false" customHeight="false" outlineLevel="0" collapsed="false">
      <c r="K1751" s="2" t="s">
        <v>1830</v>
      </c>
      <c r="L1751" s="2" t="str">
        <f aca="false">RIGHT(K1751,3)</f>
        <v>086</v>
      </c>
      <c r="M1751" s="2" t="n">
        <v>2</v>
      </c>
      <c r="O1751" s="2" t="s">
        <v>1832</v>
      </c>
    </row>
    <row r="1752" customFormat="false" ht="15.75" hidden="false" customHeight="false" outlineLevel="0" collapsed="false">
      <c r="K1752" s="2" t="s">
        <v>1830</v>
      </c>
      <c r="L1752" s="2" t="str">
        <f aca="false">RIGHT(K1752,3)</f>
        <v>086</v>
      </c>
      <c r="M1752" s="2" t="n">
        <v>3</v>
      </c>
      <c r="O1752" s="2" t="s">
        <v>1833</v>
      </c>
    </row>
    <row r="1753" customFormat="false" ht="15.75" hidden="false" customHeight="false" outlineLevel="0" collapsed="false">
      <c r="K1753" s="2" t="s">
        <v>1830</v>
      </c>
      <c r="L1753" s="2" t="str">
        <f aca="false">RIGHT(K1753,3)</f>
        <v>086</v>
      </c>
      <c r="M1753" s="2" t="n">
        <v>4</v>
      </c>
      <c r="O1753" s="2" t="s">
        <v>1834</v>
      </c>
    </row>
    <row r="1754" customFormat="false" ht="15.75" hidden="false" customHeight="false" outlineLevel="0" collapsed="false">
      <c r="K1754" s="2" t="s">
        <v>1830</v>
      </c>
      <c r="L1754" s="2" t="str">
        <f aca="false">RIGHT(K1754,3)</f>
        <v>086</v>
      </c>
      <c r="M1754" s="2" t="n">
        <v>5</v>
      </c>
      <c r="O1754" s="2" t="s">
        <v>1835</v>
      </c>
    </row>
    <row r="1755" customFormat="false" ht="15.75" hidden="false" customHeight="false" outlineLevel="0" collapsed="false">
      <c r="K1755" s="2" t="s">
        <v>1830</v>
      </c>
      <c r="L1755" s="2" t="str">
        <f aca="false">RIGHT(K1755,3)</f>
        <v>086</v>
      </c>
      <c r="M1755" s="2" t="n">
        <v>6</v>
      </c>
      <c r="O1755" s="2" t="s">
        <v>1836</v>
      </c>
    </row>
    <row r="1756" customFormat="false" ht="15.75" hidden="false" customHeight="false" outlineLevel="0" collapsed="false">
      <c r="K1756" s="2" t="s">
        <v>1830</v>
      </c>
      <c r="L1756" s="2" t="str">
        <f aca="false">RIGHT(K1756,3)</f>
        <v>086</v>
      </c>
      <c r="M1756" s="2" t="n">
        <v>7</v>
      </c>
      <c r="O1756" s="2" t="s">
        <v>1837</v>
      </c>
    </row>
    <row r="1757" customFormat="false" ht="15.75" hidden="false" customHeight="false" outlineLevel="0" collapsed="false">
      <c r="K1757" s="2" t="s">
        <v>1830</v>
      </c>
      <c r="L1757" s="2" t="str">
        <f aca="false">RIGHT(K1757,3)</f>
        <v>086</v>
      </c>
      <c r="M1757" s="2" t="n">
        <v>8</v>
      </c>
      <c r="O1757" s="2" t="s">
        <v>1838</v>
      </c>
    </row>
    <row r="1758" customFormat="false" ht="15.75" hidden="false" customHeight="false" outlineLevel="0" collapsed="false">
      <c r="K1758" s="2" t="s">
        <v>1830</v>
      </c>
      <c r="L1758" s="2" t="str">
        <f aca="false">RIGHT(K1758,3)</f>
        <v>086</v>
      </c>
      <c r="M1758" s="2" t="n">
        <v>9</v>
      </c>
      <c r="O1758" s="2" t="s">
        <v>1839</v>
      </c>
    </row>
    <row r="1759" customFormat="false" ht="15.75" hidden="false" customHeight="false" outlineLevel="0" collapsed="false">
      <c r="K1759" s="2" t="s">
        <v>1830</v>
      </c>
      <c r="L1759" s="2" t="str">
        <f aca="false">RIGHT(K1759,3)</f>
        <v>086</v>
      </c>
      <c r="M1759" s="2" t="n">
        <v>10</v>
      </c>
      <c r="O1759" s="2" t="s">
        <v>426</v>
      </c>
    </row>
    <row r="1760" customFormat="false" ht="15.75" hidden="false" customHeight="false" outlineLevel="0" collapsed="false">
      <c r="K1760" s="2" t="s">
        <v>1830</v>
      </c>
      <c r="L1760" s="2" t="str">
        <f aca="false">RIGHT(K1760,3)</f>
        <v>086</v>
      </c>
      <c r="M1760" s="2" t="n">
        <v>11</v>
      </c>
      <c r="O1760" s="2" t="s">
        <v>1840</v>
      </c>
    </row>
    <row r="1761" customFormat="false" ht="15.75" hidden="false" customHeight="false" outlineLevel="0" collapsed="false">
      <c r="K1761" s="2" t="s">
        <v>1830</v>
      </c>
      <c r="L1761" s="2" t="str">
        <f aca="false">RIGHT(K1761,3)</f>
        <v>086</v>
      </c>
      <c r="M1761" s="2" t="n">
        <v>12</v>
      </c>
      <c r="O1761" s="2" t="s">
        <v>701</v>
      </c>
    </row>
    <row r="1762" customFormat="false" ht="15.75" hidden="false" customHeight="false" outlineLevel="0" collapsed="false">
      <c r="K1762" s="2" t="s">
        <v>1830</v>
      </c>
      <c r="L1762" s="2" t="str">
        <f aca="false">RIGHT(K1762,3)</f>
        <v>086</v>
      </c>
      <c r="M1762" s="2" t="n">
        <v>13</v>
      </c>
      <c r="O1762" s="2" t="s">
        <v>1841</v>
      </c>
    </row>
    <row r="1763" customFormat="false" ht="15.75" hidden="false" customHeight="false" outlineLevel="0" collapsed="false">
      <c r="K1763" s="2" t="s">
        <v>1830</v>
      </c>
      <c r="L1763" s="2" t="str">
        <f aca="false">RIGHT(K1763,3)</f>
        <v>086</v>
      </c>
      <c r="M1763" s="2" t="n">
        <v>14</v>
      </c>
      <c r="O1763" s="2" t="s">
        <v>1842</v>
      </c>
    </row>
    <row r="1764" customFormat="false" ht="15.75" hidden="false" customHeight="false" outlineLevel="0" collapsed="false">
      <c r="K1764" s="2" t="s">
        <v>1830</v>
      </c>
      <c r="L1764" s="2" t="str">
        <f aca="false">RIGHT(K1764,3)</f>
        <v>086</v>
      </c>
      <c r="M1764" s="2" t="n">
        <v>15</v>
      </c>
      <c r="O1764" s="2" t="s">
        <v>1843</v>
      </c>
    </row>
    <row r="1765" customFormat="false" ht="15.75" hidden="false" customHeight="false" outlineLevel="0" collapsed="false">
      <c r="K1765" s="2" t="s">
        <v>1830</v>
      </c>
      <c r="L1765" s="2" t="str">
        <f aca="false">RIGHT(K1765,3)</f>
        <v>086</v>
      </c>
      <c r="M1765" s="2" t="n">
        <v>16</v>
      </c>
      <c r="O1765" s="2" t="s">
        <v>1844</v>
      </c>
    </row>
    <row r="1766" customFormat="false" ht="15.75" hidden="false" customHeight="false" outlineLevel="0" collapsed="false">
      <c r="K1766" s="2" t="s">
        <v>1830</v>
      </c>
      <c r="L1766" s="2" t="str">
        <f aca="false">RIGHT(K1766,3)</f>
        <v>086</v>
      </c>
      <c r="M1766" s="2" t="n">
        <v>17</v>
      </c>
      <c r="O1766" s="2" t="s">
        <v>1845</v>
      </c>
    </row>
    <row r="1767" customFormat="false" ht="15.75" hidden="false" customHeight="false" outlineLevel="0" collapsed="false">
      <c r="K1767" s="2" t="s">
        <v>1830</v>
      </c>
      <c r="L1767" s="2" t="str">
        <f aca="false">RIGHT(K1767,3)</f>
        <v>086</v>
      </c>
      <c r="M1767" s="2" t="n">
        <v>18</v>
      </c>
      <c r="O1767" s="2" t="s">
        <v>1846</v>
      </c>
    </row>
    <row r="1768" customFormat="false" ht="15.75" hidden="false" customHeight="false" outlineLevel="0" collapsed="false">
      <c r="K1768" s="2" t="s">
        <v>1830</v>
      </c>
      <c r="L1768" s="2" t="str">
        <f aca="false">RIGHT(K1768,3)</f>
        <v>086</v>
      </c>
      <c r="M1768" s="2" t="n">
        <v>19</v>
      </c>
      <c r="O1768" s="2" t="s">
        <v>1847</v>
      </c>
    </row>
    <row r="1769" customFormat="false" ht="15.75" hidden="false" customHeight="false" outlineLevel="0" collapsed="false">
      <c r="K1769" s="2" t="s">
        <v>1830</v>
      </c>
      <c r="L1769" s="2" t="str">
        <f aca="false">RIGHT(K1769,3)</f>
        <v>086</v>
      </c>
      <c r="M1769" s="2" t="n">
        <v>20</v>
      </c>
      <c r="O1769" s="2" t="s">
        <v>1848</v>
      </c>
    </row>
    <row r="1770" customFormat="false" ht="15.75" hidden="false" customHeight="false" outlineLevel="0" collapsed="false">
      <c r="K1770" s="2" t="s">
        <v>1830</v>
      </c>
      <c r="L1770" s="2" t="str">
        <f aca="false">RIGHT(K1770,3)</f>
        <v>086</v>
      </c>
      <c r="M1770" s="2" t="n">
        <v>21</v>
      </c>
      <c r="O1770" s="2" t="s">
        <v>1849</v>
      </c>
    </row>
    <row r="1771" customFormat="false" ht="15.75" hidden="false" customHeight="false" outlineLevel="0" collapsed="false">
      <c r="K1771" s="2" t="s">
        <v>1850</v>
      </c>
      <c r="L1771" s="2" t="str">
        <f aca="false">RIGHT(K1771,3)</f>
        <v>087</v>
      </c>
      <c r="M1771" s="2" t="n">
        <v>1</v>
      </c>
      <c r="O1771" s="2" t="s">
        <v>1851</v>
      </c>
    </row>
    <row r="1772" customFormat="false" ht="15.75" hidden="false" customHeight="false" outlineLevel="0" collapsed="false">
      <c r="K1772" s="2" t="s">
        <v>1850</v>
      </c>
      <c r="L1772" s="2" t="str">
        <f aca="false">RIGHT(K1772,3)</f>
        <v>087</v>
      </c>
      <c r="M1772" s="2" t="n">
        <v>2</v>
      </c>
      <c r="O1772" s="2" t="s">
        <v>1852</v>
      </c>
    </row>
    <row r="1773" customFormat="false" ht="15.75" hidden="false" customHeight="false" outlineLevel="0" collapsed="false">
      <c r="K1773" s="2" t="s">
        <v>1850</v>
      </c>
      <c r="L1773" s="2" t="str">
        <f aca="false">RIGHT(K1773,3)</f>
        <v>087</v>
      </c>
      <c r="M1773" s="2" t="n">
        <v>3</v>
      </c>
      <c r="O1773" s="2" t="s">
        <v>1853</v>
      </c>
    </row>
    <row r="1774" customFormat="false" ht="15.75" hidden="false" customHeight="false" outlineLevel="0" collapsed="false">
      <c r="K1774" s="2" t="s">
        <v>1850</v>
      </c>
      <c r="L1774" s="2" t="str">
        <f aca="false">RIGHT(K1774,3)</f>
        <v>087</v>
      </c>
      <c r="M1774" s="2" t="n">
        <v>4</v>
      </c>
      <c r="O1774" s="2" t="s">
        <v>1854</v>
      </c>
    </row>
    <row r="1775" customFormat="false" ht="15.75" hidden="false" customHeight="false" outlineLevel="0" collapsed="false">
      <c r="K1775" s="2" t="s">
        <v>1850</v>
      </c>
      <c r="L1775" s="2" t="str">
        <f aca="false">RIGHT(K1775,3)</f>
        <v>087</v>
      </c>
      <c r="M1775" s="2" t="n">
        <v>5</v>
      </c>
      <c r="O1775" s="2" t="s">
        <v>1855</v>
      </c>
    </row>
    <row r="1776" customFormat="false" ht="15.75" hidden="false" customHeight="false" outlineLevel="0" collapsed="false">
      <c r="K1776" s="2" t="s">
        <v>1850</v>
      </c>
      <c r="L1776" s="2" t="str">
        <f aca="false">RIGHT(K1776,3)</f>
        <v>087</v>
      </c>
      <c r="M1776" s="2" t="n">
        <v>6</v>
      </c>
      <c r="O1776" s="2" t="s">
        <v>1856</v>
      </c>
    </row>
    <row r="1777" customFormat="false" ht="15.75" hidden="false" customHeight="false" outlineLevel="0" collapsed="false">
      <c r="K1777" s="2" t="s">
        <v>1850</v>
      </c>
      <c r="L1777" s="2" t="str">
        <f aca="false">RIGHT(K1777,3)</f>
        <v>087</v>
      </c>
      <c r="M1777" s="2" t="n">
        <v>7</v>
      </c>
      <c r="O1777" s="2" t="s">
        <v>1857</v>
      </c>
    </row>
    <row r="1778" customFormat="false" ht="15.75" hidden="false" customHeight="false" outlineLevel="0" collapsed="false">
      <c r="K1778" s="2" t="s">
        <v>1850</v>
      </c>
      <c r="L1778" s="2" t="str">
        <f aca="false">RIGHT(K1778,3)</f>
        <v>087</v>
      </c>
      <c r="M1778" s="2" t="n">
        <v>8</v>
      </c>
      <c r="O1778" s="2" t="s">
        <v>1858</v>
      </c>
    </row>
    <row r="1779" customFormat="false" ht="15.75" hidden="false" customHeight="false" outlineLevel="0" collapsed="false">
      <c r="K1779" s="2" t="s">
        <v>1850</v>
      </c>
      <c r="L1779" s="2" t="str">
        <f aca="false">RIGHT(K1779,3)</f>
        <v>087</v>
      </c>
      <c r="M1779" s="2" t="n">
        <v>9</v>
      </c>
      <c r="O1779" s="2" t="s">
        <v>1859</v>
      </c>
    </row>
    <row r="1780" customFormat="false" ht="15.75" hidden="false" customHeight="false" outlineLevel="0" collapsed="false">
      <c r="K1780" s="2" t="s">
        <v>1850</v>
      </c>
      <c r="L1780" s="2" t="str">
        <f aca="false">RIGHT(K1780,3)</f>
        <v>087</v>
      </c>
      <c r="M1780" s="2" t="n">
        <v>10</v>
      </c>
      <c r="O1780" s="2" t="s">
        <v>1860</v>
      </c>
    </row>
    <row r="1781" customFormat="false" ht="15.75" hidden="false" customHeight="false" outlineLevel="0" collapsed="false">
      <c r="K1781" s="2" t="s">
        <v>1850</v>
      </c>
      <c r="L1781" s="2" t="str">
        <f aca="false">RIGHT(K1781,3)</f>
        <v>087</v>
      </c>
      <c r="M1781" s="2" t="n">
        <v>11</v>
      </c>
      <c r="O1781" s="2" t="s">
        <v>1861</v>
      </c>
    </row>
    <row r="1782" customFormat="false" ht="15.75" hidden="false" customHeight="false" outlineLevel="0" collapsed="false">
      <c r="K1782" s="2" t="s">
        <v>1850</v>
      </c>
      <c r="L1782" s="2" t="str">
        <f aca="false">RIGHT(K1782,3)</f>
        <v>087</v>
      </c>
      <c r="M1782" s="2" t="n">
        <v>12</v>
      </c>
      <c r="O1782" s="2" t="s">
        <v>1862</v>
      </c>
    </row>
    <row r="1783" customFormat="false" ht="15.75" hidden="false" customHeight="false" outlineLevel="0" collapsed="false">
      <c r="K1783" s="2" t="s">
        <v>1850</v>
      </c>
      <c r="L1783" s="2" t="str">
        <f aca="false">RIGHT(K1783,3)</f>
        <v>087</v>
      </c>
      <c r="M1783" s="2" t="n">
        <v>13</v>
      </c>
      <c r="O1783" s="2" t="s">
        <v>1863</v>
      </c>
    </row>
    <row r="1784" customFormat="false" ht="15.75" hidden="false" customHeight="false" outlineLevel="0" collapsed="false">
      <c r="K1784" s="2" t="s">
        <v>1850</v>
      </c>
      <c r="L1784" s="2" t="str">
        <f aca="false">RIGHT(K1784,3)</f>
        <v>087</v>
      </c>
      <c r="M1784" s="2" t="n">
        <v>14</v>
      </c>
      <c r="O1784" s="2" t="s">
        <v>1864</v>
      </c>
    </row>
    <row r="1785" customFormat="false" ht="15.75" hidden="false" customHeight="false" outlineLevel="0" collapsed="false">
      <c r="K1785" s="2" t="s">
        <v>1850</v>
      </c>
      <c r="L1785" s="2" t="str">
        <f aca="false">RIGHT(K1785,3)</f>
        <v>087</v>
      </c>
      <c r="M1785" s="2" t="n">
        <v>15</v>
      </c>
      <c r="O1785" s="2" t="s">
        <v>1865</v>
      </c>
    </row>
    <row r="1786" customFormat="false" ht="15.75" hidden="false" customHeight="false" outlineLevel="0" collapsed="false">
      <c r="K1786" s="2" t="s">
        <v>1850</v>
      </c>
      <c r="L1786" s="2" t="str">
        <f aca="false">RIGHT(K1786,3)</f>
        <v>087</v>
      </c>
      <c r="M1786" s="2" t="n">
        <v>16</v>
      </c>
      <c r="O1786" s="2" t="s">
        <v>1866</v>
      </c>
    </row>
    <row r="1787" customFormat="false" ht="15.75" hidden="false" customHeight="false" outlineLevel="0" collapsed="false">
      <c r="K1787" s="2" t="s">
        <v>1850</v>
      </c>
      <c r="L1787" s="2" t="str">
        <f aca="false">RIGHT(K1787,3)</f>
        <v>087</v>
      </c>
      <c r="M1787" s="2" t="n">
        <v>17</v>
      </c>
      <c r="O1787" s="2" t="s">
        <v>1867</v>
      </c>
    </row>
    <row r="1788" customFormat="false" ht="15.75" hidden="false" customHeight="false" outlineLevel="0" collapsed="false">
      <c r="K1788" s="2" t="s">
        <v>1850</v>
      </c>
      <c r="L1788" s="2" t="str">
        <f aca="false">RIGHT(K1788,3)</f>
        <v>087</v>
      </c>
      <c r="M1788" s="2" t="n">
        <v>18</v>
      </c>
      <c r="O1788" s="2" t="s">
        <v>1868</v>
      </c>
    </row>
    <row r="1789" customFormat="false" ht="15.75" hidden="false" customHeight="false" outlineLevel="0" collapsed="false">
      <c r="K1789" s="2" t="s">
        <v>1850</v>
      </c>
      <c r="L1789" s="2" t="str">
        <f aca="false">RIGHT(K1789,3)</f>
        <v>087</v>
      </c>
      <c r="M1789" s="2" t="n">
        <v>19</v>
      </c>
      <c r="O1789" s="2" t="s">
        <v>1869</v>
      </c>
    </row>
    <row r="1790" customFormat="false" ht="15.75" hidden="false" customHeight="false" outlineLevel="0" collapsed="false">
      <c r="K1790" s="2" t="s">
        <v>1850</v>
      </c>
      <c r="L1790" s="2" t="str">
        <f aca="false">RIGHT(K1790,3)</f>
        <v>087</v>
      </c>
      <c r="M1790" s="2" t="n">
        <v>20</v>
      </c>
      <c r="O1790" s="2" t="s">
        <v>1870</v>
      </c>
    </row>
    <row r="1791" customFormat="false" ht="15.75" hidden="false" customHeight="false" outlineLevel="0" collapsed="false">
      <c r="K1791" s="2" t="s">
        <v>1850</v>
      </c>
      <c r="L1791" s="2" t="str">
        <f aca="false">RIGHT(K1791,3)</f>
        <v>087</v>
      </c>
      <c r="M1791" s="2" t="n">
        <v>21</v>
      </c>
      <c r="O1791" s="2" t="s">
        <v>1871</v>
      </c>
    </row>
    <row r="1792" customFormat="false" ht="15.75" hidden="false" customHeight="false" outlineLevel="0" collapsed="false">
      <c r="K1792" s="2" t="s">
        <v>1872</v>
      </c>
      <c r="L1792" s="2" t="str">
        <f aca="false">RIGHT(K1792,3)</f>
        <v>088</v>
      </c>
      <c r="M1792" s="2" t="n">
        <v>1</v>
      </c>
      <c r="O1792" s="2" t="s">
        <v>1873</v>
      </c>
    </row>
    <row r="1793" customFormat="false" ht="15.75" hidden="false" customHeight="false" outlineLevel="0" collapsed="false">
      <c r="K1793" s="2" t="s">
        <v>1872</v>
      </c>
      <c r="L1793" s="2" t="str">
        <f aca="false">RIGHT(K1793,3)</f>
        <v>088</v>
      </c>
      <c r="M1793" s="2" t="n">
        <v>2</v>
      </c>
      <c r="O1793" s="2" t="s">
        <v>1874</v>
      </c>
    </row>
    <row r="1794" customFormat="false" ht="15.75" hidden="false" customHeight="false" outlineLevel="0" collapsed="false">
      <c r="K1794" s="2" t="s">
        <v>1872</v>
      </c>
      <c r="L1794" s="2" t="str">
        <f aca="false">RIGHT(K1794,3)</f>
        <v>088</v>
      </c>
      <c r="M1794" s="2" t="n">
        <v>3</v>
      </c>
      <c r="O1794" s="2" t="s">
        <v>1875</v>
      </c>
    </row>
    <row r="1795" customFormat="false" ht="15.75" hidden="false" customHeight="false" outlineLevel="0" collapsed="false">
      <c r="K1795" s="2" t="s">
        <v>1872</v>
      </c>
      <c r="L1795" s="2" t="str">
        <f aca="false">RIGHT(K1795,3)</f>
        <v>088</v>
      </c>
      <c r="M1795" s="2" t="n">
        <v>4</v>
      </c>
      <c r="O1795" s="2" t="s">
        <v>1876</v>
      </c>
    </row>
    <row r="1796" customFormat="false" ht="15.75" hidden="false" customHeight="false" outlineLevel="0" collapsed="false">
      <c r="K1796" s="2" t="s">
        <v>1872</v>
      </c>
      <c r="L1796" s="2" t="str">
        <f aca="false">RIGHT(K1796,3)</f>
        <v>088</v>
      </c>
      <c r="M1796" s="2" t="n">
        <v>5</v>
      </c>
      <c r="O1796" s="2" t="s">
        <v>1877</v>
      </c>
    </row>
    <row r="1797" customFormat="false" ht="15.75" hidden="false" customHeight="false" outlineLevel="0" collapsed="false">
      <c r="K1797" s="2" t="s">
        <v>1872</v>
      </c>
      <c r="L1797" s="2" t="str">
        <f aca="false">RIGHT(K1797,3)</f>
        <v>088</v>
      </c>
      <c r="M1797" s="2" t="n">
        <v>6</v>
      </c>
      <c r="O1797" s="2" t="s">
        <v>1878</v>
      </c>
    </row>
    <row r="1798" customFormat="false" ht="15.75" hidden="false" customHeight="false" outlineLevel="0" collapsed="false">
      <c r="K1798" s="2" t="s">
        <v>1872</v>
      </c>
      <c r="L1798" s="2" t="str">
        <f aca="false">RIGHT(K1798,3)</f>
        <v>088</v>
      </c>
      <c r="M1798" s="2" t="n">
        <v>7</v>
      </c>
      <c r="O1798" s="2" t="s">
        <v>1879</v>
      </c>
    </row>
    <row r="1799" customFormat="false" ht="15.75" hidden="false" customHeight="false" outlineLevel="0" collapsed="false">
      <c r="K1799" s="2" t="s">
        <v>1872</v>
      </c>
      <c r="L1799" s="2" t="str">
        <f aca="false">RIGHT(K1799,3)</f>
        <v>088</v>
      </c>
      <c r="M1799" s="2" t="n">
        <v>8</v>
      </c>
      <c r="O1799" s="2" t="s">
        <v>1880</v>
      </c>
    </row>
    <row r="1800" customFormat="false" ht="15.75" hidden="false" customHeight="false" outlineLevel="0" collapsed="false">
      <c r="K1800" s="2" t="s">
        <v>1872</v>
      </c>
      <c r="L1800" s="2" t="str">
        <f aca="false">RIGHT(K1800,3)</f>
        <v>088</v>
      </c>
      <c r="M1800" s="2" t="n">
        <v>9</v>
      </c>
      <c r="O1800" s="2" t="s">
        <v>1881</v>
      </c>
    </row>
    <row r="1801" customFormat="false" ht="15.75" hidden="false" customHeight="false" outlineLevel="0" collapsed="false">
      <c r="K1801" s="2" t="s">
        <v>1872</v>
      </c>
      <c r="L1801" s="2" t="str">
        <f aca="false">RIGHT(K1801,3)</f>
        <v>088</v>
      </c>
      <c r="M1801" s="2" t="n">
        <v>10</v>
      </c>
      <c r="O1801" s="2" t="s">
        <v>1882</v>
      </c>
    </row>
    <row r="1802" customFormat="false" ht="15.75" hidden="false" customHeight="false" outlineLevel="0" collapsed="false">
      <c r="K1802" s="2" t="s">
        <v>1872</v>
      </c>
      <c r="L1802" s="2" t="str">
        <f aca="false">RIGHT(K1802,3)</f>
        <v>088</v>
      </c>
      <c r="M1802" s="2" t="n">
        <v>11</v>
      </c>
      <c r="O1802" s="2" t="s">
        <v>1882</v>
      </c>
    </row>
    <row r="1803" customFormat="false" ht="15.75" hidden="false" customHeight="false" outlineLevel="0" collapsed="false">
      <c r="K1803" s="2" t="s">
        <v>1872</v>
      </c>
      <c r="L1803" s="2" t="str">
        <f aca="false">RIGHT(K1803,3)</f>
        <v>088</v>
      </c>
      <c r="M1803" s="2" t="n">
        <v>12</v>
      </c>
      <c r="O1803" s="2" t="s">
        <v>1883</v>
      </c>
    </row>
    <row r="1804" customFormat="false" ht="15.75" hidden="false" customHeight="false" outlineLevel="0" collapsed="false">
      <c r="K1804" s="2" t="s">
        <v>1872</v>
      </c>
      <c r="L1804" s="2" t="str">
        <f aca="false">RIGHT(K1804,3)</f>
        <v>088</v>
      </c>
      <c r="M1804" s="2" t="n">
        <v>13</v>
      </c>
      <c r="O1804" s="2" t="s">
        <v>1884</v>
      </c>
    </row>
    <row r="1805" customFormat="false" ht="15.75" hidden="false" customHeight="false" outlineLevel="0" collapsed="false">
      <c r="K1805" s="2" t="s">
        <v>1872</v>
      </c>
      <c r="L1805" s="2" t="str">
        <f aca="false">RIGHT(K1805,3)</f>
        <v>088</v>
      </c>
      <c r="M1805" s="2" t="n">
        <v>14</v>
      </c>
      <c r="O1805" s="2" t="s">
        <v>1885</v>
      </c>
    </row>
    <row r="1806" customFormat="false" ht="15.75" hidden="false" customHeight="false" outlineLevel="0" collapsed="false">
      <c r="K1806" s="2" t="s">
        <v>1872</v>
      </c>
      <c r="L1806" s="2" t="str">
        <f aca="false">RIGHT(K1806,3)</f>
        <v>088</v>
      </c>
      <c r="M1806" s="2" t="n">
        <v>15</v>
      </c>
      <c r="O1806" s="2" t="s">
        <v>1886</v>
      </c>
    </row>
    <row r="1807" customFormat="false" ht="15.75" hidden="false" customHeight="false" outlineLevel="0" collapsed="false">
      <c r="K1807" s="2" t="s">
        <v>1872</v>
      </c>
      <c r="L1807" s="2" t="str">
        <f aca="false">RIGHT(K1807,3)</f>
        <v>088</v>
      </c>
      <c r="M1807" s="2" t="n">
        <v>16</v>
      </c>
      <c r="O1807" s="2" t="s">
        <v>1887</v>
      </c>
    </row>
    <row r="1808" customFormat="false" ht="15.75" hidden="false" customHeight="false" outlineLevel="0" collapsed="false">
      <c r="K1808" s="2" t="s">
        <v>1872</v>
      </c>
      <c r="L1808" s="2" t="str">
        <f aca="false">RIGHT(K1808,3)</f>
        <v>088</v>
      </c>
      <c r="M1808" s="2" t="n">
        <v>17</v>
      </c>
      <c r="O1808" s="2" t="s">
        <v>1888</v>
      </c>
    </row>
    <row r="1809" customFormat="false" ht="15.75" hidden="false" customHeight="false" outlineLevel="0" collapsed="false">
      <c r="K1809" s="2" t="s">
        <v>1872</v>
      </c>
      <c r="L1809" s="2" t="str">
        <f aca="false">RIGHT(K1809,3)</f>
        <v>088</v>
      </c>
      <c r="M1809" s="2" t="n">
        <v>18</v>
      </c>
      <c r="O1809" s="2" t="s">
        <v>1889</v>
      </c>
    </row>
    <row r="1810" customFormat="false" ht="15.75" hidden="false" customHeight="false" outlineLevel="0" collapsed="false">
      <c r="K1810" s="2" t="s">
        <v>1872</v>
      </c>
      <c r="L1810" s="2" t="str">
        <f aca="false">RIGHT(K1810,3)</f>
        <v>088</v>
      </c>
      <c r="M1810" s="2" t="n">
        <v>19</v>
      </c>
      <c r="O1810" s="2" t="s">
        <v>1890</v>
      </c>
    </row>
    <row r="1811" customFormat="false" ht="15.75" hidden="false" customHeight="false" outlineLevel="0" collapsed="false">
      <c r="K1811" s="2" t="s">
        <v>1872</v>
      </c>
      <c r="L1811" s="2" t="str">
        <f aca="false">RIGHT(K1811,3)</f>
        <v>088</v>
      </c>
      <c r="M1811" s="2" t="n">
        <v>20</v>
      </c>
      <c r="O1811" s="2" t="s">
        <v>1891</v>
      </c>
    </row>
    <row r="1812" customFormat="false" ht="15.75" hidden="false" customHeight="false" outlineLevel="0" collapsed="false">
      <c r="K1812" s="2" t="s">
        <v>1872</v>
      </c>
      <c r="L1812" s="2" t="str">
        <f aca="false">RIGHT(K1812,3)</f>
        <v>088</v>
      </c>
      <c r="M1812" s="2" t="n">
        <v>21</v>
      </c>
      <c r="O1812" s="2" t="s">
        <v>1892</v>
      </c>
    </row>
    <row r="1813" customFormat="false" ht="15.75" hidden="false" customHeight="false" outlineLevel="0" collapsed="false">
      <c r="K1813" s="2" t="s">
        <v>1893</v>
      </c>
      <c r="L1813" s="2" t="str">
        <f aca="false">RIGHT(K1813,3)</f>
        <v>089</v>
      </c>
      <c r="M1813" s="2" t="n">
        <v>1</v>
      </c>
      <c r="O1813" s="2" t="s">
        <v>1894</v>
      </c>
    </row>
    <row r="1814" customFormat="false" ht="15.75" hidden="false" customHeight="false" outlineLevel="0" collapsed="false">
      <c r="K1814" s="2" t="s">
        <v>1893</v>
      </c>
      <c r="L1814" s="2" t="str">
        <f aca="false">RIGHT(K1814,3)</f>
        <v>089</v>
      </c>
      <c r="M1814" s="2" t="n">
        <v>2</v>
      </c>
      <c r="O1814" s="2" t="s">
        <v>1895</v>
      </c>
    </row>
    <row r="1815" customFormat="false" ht="15.75" hidden="false" customHeight="false" outlineLevel="0" collapsed="false">
      <c r="K1815" s="2" t="s">
        <v>1893</v>
      </c>
      <c r="L1815" s="2" t="str">
        <f aca="false">RIGHT(K1815,3)</f>
        <v>089</v>
      </c>
      <c r="M1815" s="2" t="n">
        <v>3</v>
      </c>
      <c r="O1815" s="2" t="s">
        <v>1896</v>
      </c>
    </row>
    <row r="1816" customFormat="false" ht="15.75" hidden="false" customHeight="false" outlineLevel="0" collapsed="false">
      <c r="K1816" s="2" t="s">
        <v>1893</v>
      </c>
      <c r="L1816" s="2" t="str">
        <f aca="false">RIGHT(K1816,3)</f>
        <v>089</v>
      </c>
      <c r="M1816" s="2" t="n">
        <v>4</v>
      </c>
      <c r="O1816" s="2" t="s">
        <v>1897</v>
      </c>
    </row>
    <row r="1817" customFormat="false" ht="15.75" hidden="false" customHeight="false" outlineLevel="0" collapsed="false">
      <c r="K1817" s="2" t="s">
        <v>1893</v>
      </c>
      <c r="L1817" s="2" t="str">
        <f aca="false">RIGHT(K1817,3)</f>
        <v>089</v>
      </c>
      <c r="M1817" s="2" t="n">
        <v>5</v>
      </c>
      <c r="O1817" s="2" t="s">
        <v>1898</v>
      </c>
    </row>
    <row r="1818" customFormat="false" ht="15.75" hidden="false" customHeight="false" outlineLevel="0" collapsed="false">
      <c r="K1818" s="2" t="s">
        <v>1893</v>
      </c>
      <c r="L1818" s="2" t="str">
        <f aca="false">RIGHT(K1818,3)</f>
        <v>089</v>
      </c>
      <c r="M1818" s="2" t="n">
        <v>6</v>
      </c>
      <c r="O1818" s="2" t="s">
        <v>1899</v>
      </c>
    </row>
    <row r="1819" customFormat="false" ht="15.75" hidden="false" customHeight="false" outlineLevel="0" collapsed="false">
      <c r="K1819" s="2" t="s">
        <v>1893</v>
      </c>
      <c r="L1819" s="2" t="str">
        <f aca="false">RIGHT(K1819,3)</f>
        <v>089</v>
      </c>
      <c r="M1819" s="2" t="n">
        <v>7</v>
      </c>
      <c r="O1819" s="2" t="s">
        <v>1486</v>
      </c>
    </row>
    <row r="1820" customFormat="false" ht="15.75" hidden="false" customHeight="false" outlineLevel="0" collapsed="false">
      <c r="K1820" s="2" t="s">
        <v>1893</v>
      </c>
      <c r="L1820" s="2" t="str">
        <f aca="false">RIGHT(K1820,3)</f>
        <v>089</v>
      </c>
      <c r="M1820" s="2" t="n">
        <v>8</v>
      </c>
      <c r="O1820" s="2" t="s">
        <v>1900</v>
      </c>
    </row>
    <row r="1821" customFormat="false" ht="15.75" hidden="false" customHeight="false" outlineLevel="0" collapsed="false">
      <c r="K1821" s="2" t="s">
        <v>1893</v>
      </c>
      <c r="L1821" s="2" t="str">
        <f aca="false">RIGHT(K1821,3)</f>
        <v>089</v>
      </c>
      <c r="M1821" s="2" t="n">
        <v>9</v>
      </c>
      <c r="O1821" s="2" t="s">
        <v>1901</v>
      </c>
    </row>
    <row r="1822" customFormat="false" ht="15.75" hidden="false" customHeight="false" outlineLevel="0" collapsed="false">
      <c r="K1822" s="2" t="s">
        <v>1893</v>
      </c>
      <c r="L1822" s="2" t="str">
        <f aca="false">RIGHT(K1822,3)</f>
        <v>089</v>
      </c>
      <c r="M1822" s="2" t="n">
        <v>10</v>
      </c>
      <c r="O1822" s="2" t="s">
        <v>1902</v>
      </c>
    </row>
    <row r="1823" customFormat="false" ht="15.75" hidden="false" customHeight="false" outlineLevel="0" collapsed="false">
      <c r="K1823" s="2" t="s">
        <v>1893</v>
      </c>
      <c r="L1823" s="2" t="str">
        <f aca="false">RIGHT(K1823,3)</f>
        <v>089</v>
      </c>
      <c r="M1823" s="2" t="n">
        <v>11</v>
      </c>
      <c r="O1823" s="2" t="s">
        <v>1903</v>
      </c>
    </row>
    <row r="1824" customFormat="false" ht="15.75" hidden="false" customHeight="false" outlineLevel="0" collapsed="false">
      <c r="K1824" s="2" t="s">
        <v>1893</v>
      </c>
      <c r="L1824" s="2" t="str">
        <f aca="false">RIGHT(K1824,3)</f>
        <v>089</v>
      </c>
      <c r="M1824" s="2" t="n">
        <v>12</v>
      </c>
      <c r="O1824" s="2" t="s">
        <v>1904</v>
      </c>
    </row>
    <row r="1825" customFormat="false" ht="15.75" hidden="false" customHeight="false" outlineLevel="0" collapsed="false">
      <c r="K1825" s="2" t="s">
        <v>1893</v>
      </c>
      <c r="L1825" s="2" t="str">
        <f aca="false">RIGHT(K1825,3)</f>
        <v>089</v>
      </c>
      <c r="M1825" s="2" t="n">
        <v>13</v>
      </c>
      <c r="O1825" s="2" t="s">
        <v>1905</v>
      </c>
    </row>
    <row r="1826" customFormat="false" ht="15.75" hidden="false" customHeight="false" outlineLevel="0" collapsed="false">
      <c r="K1826" s="2" t="s">
        <v>1893</v>
      </c>
      <c r="L1826" s="2" t="str">
        <f aca="false">RIGHT(K1826,3)</f>
        <v>089</v>
      </c>
      <c r="M1826" s="2" t="n">
        <v>14</v>
      </c>
      <c r="O1826" s="2" t="s">
        <v>1906</v>
      </c>
    </row>
    <row r="1827" customFormat="false" ht="15.75" hidden="false" customHeight="false" outlineLevel="0" collapsed="false">
      <c r="K1827" s="2" t="s">
        <v>1893</v>
      </c>
      <c r="L1827" s="2" t="str">
        <f aca="false">RIGHT(K1827,3)</f>
        <v>089</v>
      </c>
      <c r="M1827" s="2" t="n">
        <v>15</v>
      </c>
      <c r="O1827" s="2" t="s">
        <v>1907</v>
      </c>
    </row>
    <row r="1828" customFormat="false" ht="15.75" hidden="false" customHeight="false" outlineLevel="0" collapsed="false">
      <c r="K1828" s="2" t="s">
        <v>1893</v>
      </c>
      <c r="L1828" s="2" t="str">
        <f aca="false">RIGHT(K1828,3)</f>
        <v>089</v>
      </c>
      <c r="M1828" s="2" t="n">
        <v>16</v>
      </c>
      <c r="O1828" s="2" t="s">
        <v>1908</v>
      </c>
    </row>
    <row r="1829" customFormat="false" ht="15.75" hidden="false" customHeight="false" outlineLevel="0" collapsed="false">
      <c r="K1829" s="2" t="s">
        <v>1893</v>
      </c>
      <c r="L1829" s="2" t="str">
        <f aca="false">RIGHT(K1829,3)</f>
        <v>089</v>
      </c>
      <c r="M1829" s="2" t="n">
        <v>17</v>
      </c>
      <c r="O1829" s="2" t="s">
        <v>1909</v>
      </c>
    </row>
    <row r="1830" customFormat="false" ht="15.75" hidden="false" customHeight="false" outlineLevel="0" collapsed="false">
      <c r="K1830" s="2" t="s">
        <v>1893</v>
      </c>
      <c r="L1830" s="2" t="str">
        <f aca="false">RIGHT(K1830,3)</f>
        <v>089</v>
      </c>
      <c r="M1830" s="2" t="n">
        <v>18</v>
      </c>
      <c r="O1830" s="2" t="s">
        <v>1910</v>
      </c>
    </row>
    <row r="1831" customFormat="false" ht="15.75" hidden="false" customHeight="false" outlineLevel="0" collapsed="false">
      <c r="K1831" s="2" t="s">
        <v>1893</v>
      </c>
      <c r="L1831" s="2" t="str">
        <f aca="false">RIGHT(K1831,3)</f>
        <v>089</v>
      </c>
      <c r="M1831" s="2" t="n">
        <v>19</v>
      </c>
      <c r="O1831" s="2" t="s">
        <v>1911</v>
      </c>
    </row>
    <row r="1832" customFormat="false" ht="15.75" hidden="false" customHeight="false" outlineLevel="0" collapsed="false">
      <c r="K1832" s="2" t="s">
        <v>1893</v>
      </c>
      <c r="L1832" s="2" t="str">
        <f aca="false">RIGHT(K1832,3)</f>
        <v>089</v>
      </c>
      <c r="M1832" s="2" t="n">
        <v>20</v>
      </c>
      <c r="O1832" s="2" t="s">
        <v>1912</v>
      </c>
    </row>
    <row r="1833" customFormat="false" ht="15.75" hidden="false" customHeight="false" outlineLevel="0" collapsed="false">
      <c r="K1833" s="2" t="s">
        <v>1893</v>
      </c>
      <c r="L1833" s="2" t="str">
        <f aca="false">RIGHT(K1833,3)</f>
        <v>089</v>
      </c>
      <c r="M1833" s="2" t="n">
        <v>21</v>
      </c>
      <c r="O1833" s="2" t="s">
        <v>1913</v>
      </c>
    </row>
    <row r="1834" customFormat="false" ht="15.75" hidden="false" customHeight="false" outlineLevel="0" collapsed="false">
      <c r="K1834" s="2" t="s">
        <v>1914</v>
      </c>
      <c r="L1834" s="2" t="str">
        <f aca="false">RIGHT(K1834,3)</f>
        <v>090</v>
      </c>
      <c r="M1834" s="2" t="n">
        <v>1</v>
      </c>
      <c r="O1834" s="2" t="s">
        <v>1915</v>
      </c>
    </row>
    <row r="1835" customFormat="false" ht="15.75" hidden="false" customHeight="false" outlineLevel="0" collapsed="false">
      <c r="K1835" s="2" t="s">
        <v>1914</v>
      </c>
      <c r="L1835" s="2" t="str">
        <f aca="false">RIGHT(K1835,3)</f>
        <v>090</v>
      </c>
      <c r="M1835" s="2" t="n">
        <v>2</v>
      </c>
      <c r="O1835" s="2" t="s">
        <v>1916</v>
      </c>
    </row>
    <row r="1836" customFormat="false" ht="15.75" hidden="false" customHeight="false" outlineLevel="0" collapsed="false">
      <c r="K1836" s="2" t="s">
        <v>1914</v>
      </c>
      <c r="L1836" s="2" t="str">
        <f aca="false">RIGHT(K1836,3)</f>
        <v>090</v>
      </c>
      <c r="M1836" s="2" t="n">
        <v>3</v>
      </c>
      <c r="O1836" s="2" t="s">
        <v>1917</v>
      </c>
    </row>
    <row r="1837" customFormat="false" ht="15.75" hidden="false" customHeight="false" outlineLevel="0" collapsed="false">
      <c r="K1837" s="2" t="s">
        <v>1914</v>
      </c>
      <c r="L1837" s="2" t="str">
        <f aca="false">RIGHT(K1837,3)</f>
        <v>090</v>
      </c>
      <c r="M1837" s="2" t="n">
        <v>4</v>
      </c>
      <c r="O1837" s="2" t="s">
        <v>1918</v>
      </c>
    </row>
    <row r="1838" customFormat="false" ht="15.75" hidden="false" customHeight="false" outlineLevel="0" collapsed="false">
      <c r="K1838" s="2" t="s">
        <v>1914</v>
      </c>
      <c r="L1838" s="2" t="str">
        <f aca="false">RIGHT(K1838,3)</f>
        <v>090</v>
      </c>
      <c r="M1838" s="2" t="n">
        <v>5</v>
      </c>
      <c r="O1838" s="2" t="s">
        <v>1919</v>
      </c>
    </row>
    <row r="1839" customFormat="false" ht="15.75" hidden="false" customHeight="false" outlineLevel="0" collapsed="false">
      <c r="K1839" s="2" t="s">
        <v>1914</v>
      </c>
      <c r="L1839" s="2" t="str">
        <f aca="false">RIGHT(K1839,3)</f>
        <v>090</v>
      </c>
      <c r="M1839" s="2" t="n">
        <v>6</v>
      </c>
      <c r="O1839" s="2" t="s">
        <v>1920</v>
      </c>
    </row>
    <row r="1840" customFormat="false" ht="15.75" hidden="false" customHeight="false" outlineLevel="0" collapsed="false">
      <c r="K1840" s="2" t="s">
        <v>1914</v>
      </c>
      <c r="L1840" s="2" t="str">
        <f aca="false">RIGHT(K1840,3)</f>
        <v>090</v>
      </c>
      <c r="M1840" s="2" t="n">
        <v>7</v>
      </c>
      <c r="O1840" s="2" t="s">
        <v>1921</v>
      </c>
    </row>
    <row r="1841" customFormat="false" ht="15.75" hidden="false" customHeight="false" outlineLevel="0" collapsed="false">
      <c r="K1841" s="2" t="s">
        <v>1914</v>
      </c>
      <c r="L1841" s="2" t="str">
        <f aca="false">RIGHT(K1841,3)</f>
        <v>090</v>
      </c>
      <c r="M1841" s="2" t="n">
        <v>8</v>
      </c>
      <c r="O1841" s="2" t="s">
        <v>1922</v>
      </c>
    </row>
    <row r="1842" customFormat="false" ht="15.75" hidden="false" customHeight="false" outlineLevel="0" collapsed="false">
      <c r="K1842" s="2" t="s">
        <v>1914</v>
      </c>
      <c r="L1842" s="2" t="str">
        <f aca="false">RIGHT(K1842,3)</f>
        <v>090</v>
      </c>
      <c r="M1842" s="2" t="n">
        <v>9</v>
      </c>
      <c r="O1842" s="2" t="s">
        <v>1923</v>
      </c>
    </row>
    <row r="1843" customFormat="false" ht="15.75" hidden="false" customHeight="false" outlineLevel="0" collapsed="false">
      <c r="K1843" s="2" t="s">
        <v>1914</v>
      </c>
      <c r="L1843" s="2" t="str">
        <f aca="false">RIGHT(K1843,3)</f>
        <v>090</v>
      </c>
      <c r="M1843" s="2" t="n">
        <v>10</v>
      </c>
      <c r="O1843" s="2" t="s">
        <v>1924</v>
      </c>
    </row>
    <row r="1844" customFormat="false" ht="15.75" hidden="false" customHeight="false" outlineLevel="0" collapsed="false">
      <c r="K1844" s="2" t="s">
        <v>1914</v>
      </c>
      <c r="L1844" s="2" t="str">
        <f aca="false">RIGHT(K1844,3)</f>
        <v>090</v>
      </c>
      <c r="M1844" s="2" t="n">
        <v>11</v>
      </c>
      <c r="O1844" s="2" t="s">
        <v>1925</v>
      </c>
    </row>
    <row r="1845" customFormat="false" ht="15.75" hidden="false" customHeight="false" outlineLevel="0" collapsed="false">
      <c r="K1845" s="2" t="s">
        <v>1914</v>
      </c>
      <c r="L1845" s="2" t="str">
        <f aca="false">RIGHT(K1845,3)</f>
        <v>090</v>
      </c>
      <c r="M1845" s="2" t="n">
        <v>12</v>
      </c>
      <c r="O1845" s="2" t="s">
        <v>1926</v>
      </c>
    </row>
    <row r="1846" customFormat="false" ht="15.75" hidden="false" customHeight="false" outlineLevel="0" collapsed="false">
      <c r="K1846" s="2" t="s">
        <v>1914</v>
      </c>
      <c r="L1846" s="2" t="str">
        <f aca="false">RIGHT(K1846,3)</f>
        <v>090</v>
      </c>
      <c r="M1846" s="2" t="n">
        <v>13</v>
      </c>
      <c r="O1846" s="2" t="s">
        <v>1927</v>
      </c>
    </row>
    <row r="1847" customFormat="false" ht="15.75" hidden="false" customHeight="false" outlineLevel="0" collapsed="false">
      <c r="K1847" s="2" t="s">
        <v>1914</v>
      </c>
      <c r="L1847" s="2" t="str">
        <f aca="false">RIGHT(K1847,3)</f>
        <v>090</v>
      </c>
      <c r="M1847" s="2" t="n">
        <v>14</v>
      </c>
      <c r="O1847" s="2" t="s">
        <v>1928</v>
      </c>
    </row>
    <row r="1848" customFormat="false" ht="15.75" hidden="false" customHeight="false" outlineLevel="0" collapsed="false">
      <c r="K1848" s="2" t="s">
        <v>1914</v>
      </c>
      <c r="L1848" s="2" t="str">
        <f aca="false">RIGHT(K1848,3)</f>
        <v>090</v>
      </c>
      <c r="M1848" s="2" t="n">
        <v>15</v>
      </c>
      <c r="O1848" s="2" t="s">
        <v>1929</v>
      </c>
    </row>
    <row r="1849" customFormat="false" ht="15.75" hidden="false" customHeight="false" outlineLevel="0" collapsed="false">
      <c r="K1849" s="2" t="s">
        <v>1914</v>
      </c>
      <c r="L1849" s="2" t="str">
        <f aca="false">RIGHT(K1849,3)</f>
        <v>090</v>
      </c>
      <c r="M1849" s="2" t="n">
        <v>16</v>
      </c>
      <c r="O1849" s="2" t="s">
        <v>1930</v>
      </c>
    </row>
    <row r="1850" customFormat="false" ht="15.75" hidden="false" customHeight="false" outlineLevel="0" collapsed="false">
      <c r="K1850" s="2" t="s">
        <v>1914</v>
      </c>
      <c r="L1850" s="2" t="str">
        <f aca="false">RIGHT(K1850,3)</f>
        <v>090</v>
      </c>
      <c r="M1850" s="2" t="n">
        <v>17</v>
      </c>
      <c r="O1850" s="2" t="s">
        <v>1931</v>
      </c>
    </row>
    <row r="1851" customFormat="false" ht="15.75" hidden="false" customHeight="false" outlineLevel="0" collapsed="false">
      <c r="K1851" s="2" t="s">
        <v>1914</v>
      </c>
      <c r="L1851" s="2" t="str">
        <f aca="false">RIGHT(K1851,3)</f>
        <v>090</v>
      </c>
      <c r="M1851" s="2" t="n">
        <v>18</v>
      </c>
      <c r="O1851" s="2" t="s">
        <v>1932</v>
      </c>
    </row>
    <row r="1852" customFormat="false" ht="15.75" hidden="false" customHeight="false" outlineLevel="0" collapsed="false">
      <c r="K1852" s="2" t="s">
        <v>1914</v>
      </c>
      <c r="L1852" s="2" t="str">
        <f aca="false">RIGHT(K1852,3)</f>
        <v>090</v>
      </c>
      <c r="M1852" s="2" t="n">
        <v>19</v>
      </c>
      <c r="O1852" s="2" t="s">
        <v>1933</v>
      </c>
    </row>
    <row r="1853" customFormat="false" ht="15.75" hidden="false" customHeight="false" outlineLevel="0" collapsed="false">
      <c r="K1853" s="2" t="s">
        <v>1914</v>
      </c>
      <c r="L1853" s="2" t="str">
        <f aca="false">RIGHT(K1853,3)</f>
        <v>090</v>
      </c>
      <c r="M1853" s="2" t="n">
        <v>20</v>
      </c>
      <c r="O1853" s="2" t="s">
        <v>1934</v>
      </c>
    </row>
    <row r="1854" customFormat="false" ht="15.75" hidden="false" customHeight="false" outlineLevel="0" collapsed="false">
      <c r="K1854" s="2" t="s">
        <v>1914</v>
      </c>
      <c r="L1854" s="2" t="str">
        <f aca="false">RIGHT(K1854,3)</f>
        <v>090</v>
      </c>
      <c r="M1854" s="2" t="n">
        <v>21</v>
      </c>
      <c r="O1854" s="2" t="s">
        <v>1935</v>
      </c>
    </row>
    <row r="1855" customFormat="false" ht="15.75" hidden="false" customHeight="false" outlineLevel="0" collapsed="false">
      <c r="K1855" s="2" t="s">
        <v>1936</v>
      </c>
      <c r="L1855" s="2" t="str">
        <f aca="false">RIGHT(K1855,3)</f>
        <v>091</v>
      </c>
      <c r="M1855" s="2" t="n">
        <v>1</v>
      </c>
      <c r="O1855" s="2" t="s">
        <v>1937</v>
      </c>
    </row>
    <row r="1856" customFormat="false" ht="15.75" hidden="false" customHeight="false" outlineLevel="0" collapsed="false">
      <c r="K1856" s="2" t="s">
        <v>1936</v>
      </c>
      <c r="L1856" s="2" t="str">
        <f aca="false">RIGHT(K1856,3)</f>
        <v>091</v>
      </c>
      <c r="M1856" s="2" t="n">
        <v>2</v>
      </c>
      <c r="O1856" s="2" t="s">
        <v>1938</v>
      </c>
    </row>
    <row r="1857" customFormat="false" ht="15.75" hidden="false" customHeight="false" outlineLevel="0" collapsed="false">
      <c r="K1857" s="2" t="s">
        <v>1936</v>
      </c>
      <c r="L1857" s="2" t="str">
        <f aca="false">RIGHT(K1857,3)</f>
        <v>091</v>
      </c>
      <c r="M1857" s="2" t="n">
        <v>3</v>
      </c>
      <c r="O1857" s="2" t="s">
        <v>1939</v>
      </c>
    </row>
    <row r="1858" customFormat="false" ht="15.75" hidden="false" customHeight="false" outlineLevel="0" collapsed="false">
      <c r="K1858" s="2" t="s">
        <v>1936</v>
      </c>
      <c r="L1858" s="2" t="str">
        <f aca="false">RIGHT(K1858,3)</f>
        <v>091</v>
      </c>
      <c r="M1858" s="2" t="n">
        <v>4</v>
      </c>
      <c r="O1858" s="2" t="s">
        <v>1940</v>
      </c>
    </row>
    <row r="1859" customFormat="false" ht="15.75" hidden="false" customHeight="false" outlineLevel="0" collapsed="false">
      <c r="K1859" s="2" t="s">
        <v>1936</v>
      </c>
      <c r="L1859" s="2" t="str">
        <f aca="false">RIGHT(K1859,3)</f>
        <v>091</v>
      </c>
      <c r="M1859" s="2" t="n">
        <v>5</v>
      </c>
      <c r="O1859" s="2" t="s">
        <v>1941</v>
      </c>
    </row>
    <row r="1860" customFormat="false" ht="15.75" hidden="false" customHeight="false" outlineLevel="0" collapsed="false">
      <c r="K1860" s="2" t="s">
        <v>1936</v>
      </c>
      <c r="L1860" s="2" t="str">
        <f aca="false">RIGHT(K1860,3)</f>
        <v>091</v>
      </c>
      <c r="M1860" s="2" t="n">
        <v>6</v>
      </c>
      <c r="O1860" s="2" t="s">
        <v>1942</v>
      </c>
    </row>
    <row r="1861" customFormat="false" ht="15.75" hidden="false" customHeight="false" outlineLevel="0" collapsed="false">
      <c r="K1861" s="2" t="s">
        <v>1936</v>
      </c>
      <c r="L1861" s="2" t="str">
        <f aca="false">RIGHT(K1861,3)</f>
        <v>091</v>
      </c>
      <c r="M1861" s="2" t="n">
        <v>7</v>
      </c>
      <c r="O1861" s="2" t="s">
        <v>1943</v>
      </c>
    </row>
    <row r="1862" customFormat="false" ht="15.75" hidden="false" customHeight="false" outlineLevel="0" collapsed="false">
      <c r="K1862" s="2" t="s">
        <v>1936</v>
      </c>
      <c r="L1862" s="2" t="str">
        <f aca="false">RIGHT(K1862,3)</f>
        <v>091</v>
      </c>
      <c r="M1862" s="2" t="n">
        <v>8</v>
      </c>
      <c r="O1862" s="2" t="s">
        <v>1944</v>
      </c>
    </row>
    <row r="1863" customFormat="false" ht="15.75" hidden="false" customHeight="false" outlineLevel="0" collapsed="false">
      <c r="K1863" s="2" t="s">
        <v>1936</v>
      </c>
      <c r="L1863" s="2" t="str">
        <f aca="false">RIGHT(K1863,3)</f>
        <v>091</v>
      </c>
      <c r="M1863" s="2" t="n">
        <v>9</v>
      </c>
      <c r="O1863" s="2" t="s">
        <v>1945</v>
      </c>
    </row>
    <row r="1864" customFormat="false" ht="15.75" hidden="false" customHeight="false" outlineLevel="0" collapsed="false">
      <c r="K1864" s="2" t="s">
        <v>1936</v>
      </c>
      <c r="L1864" s="2" t="str">
        <f aca="false">RIGHT(K1864,3)</f>
        <v>091</v>
      </c>
      <c r="M1864" s="2" t="n">
        <v>10</v>
      </c>
      <c r="O1864" s="2" t="s">
        <v>1946</v>
      </c>
    </row>
    <row r="1865" customFormat="false" ht="15.75" hidden="false" customHeight="false" outlineLevel="0" collapsed="false">
      <c r="K1865" s="2" t="s">
        <v>1936</v>
      </c>
      <c r="L1865" s="2" t="str">
        <f aca="false">RIGHT(K1865,3)</f>
        <v>091</v>
      </c>
      <c r="M1865" s="2" t="n">
        <v>11</v>
      </c>
      <c r="O1865" s="2" t="s">
        <v>1947</v>
      </c>
    </row>
    <row r="1866" customFormat="false" ht="15.75" hidden="false" customHeight="false" outlineLevel="0" collapsed="false">
      <c r="K1866" s="2" t="s">
        <v>1936</v>
      </c>
      <c r="L1866" s="2" t="str">
        <f aca="false">RIGHT(K1866,3)</f>
        <v>091</v>
      </c>
      <c r="M1866" s="2" t="n">
        <v>12</v>
      </c>
      <c r="O1866" s="2" t="s">
        <v>1948</v>
      </c>
    </row>
    <row r="1867" customFormat="false" ht="15.75" hidden="false" customHeight="false" outlineLevel="0" collapsed="false">
      <c r="K1867" s="2" t="s">
        <v>1936</v>
      </c>
      <c r="L1867" s="2" t="str">
        <f aca="false">RIGHT(K1867,3)</f>
        <v>091</v>
      </c>
      <c r="M1867" s="2" t="n">
        <v>13</v>
      </c>
      <c r="O1867" s="2" t="s">
        <v>1949</v>
      </c>
    </row>
    <row r="1868" customFormat="false" ht="15.75" hidden="false" customHeight="false" outlineLevel="0" collapsed="false">
      <c r="K1868" s="2" t="s">
        <v>1936</v>
      </c>
      <c r="L1868" s="2" t="str">
        <f aca="false">RIGHT(K1868,3)</f>
        <v>091</v>
      </c>
      <c r="M1868" s="2" t="n">
        <v>14</v>
      </c>
      <c r="O1868" s="2" t="s">
        <v>1950</v>
      </c>
    </row>
    <row r="1869" customFormat="false" ht="15.75" hidden="false" customHeight="false" outlineLevel="0" collapsed="false">
      <c r="K1869" s="2" t="s">
        <v>1936</v>
      </c>
      <c r="L1869" s="2" t="str">
        <f aca="false">RIGHT(K1869,3)</f>
        <v>091</v>
      </c>
      <c r="M1869" s="2" t="n">
        <v>15</v>
      </c>
      <c r="O1869" s="2" t="s">
        <v>1951</v>
      </c>
    </row>
    <row r="1870" customFormat="false" ht="15.75" hidden="false" customHeight="false" outlineLevel="0" collapsed="false">
      <c r="K1870" s="2" t="s">
        <v>1936</v>
      </c>
      <c r="L1870" s="2" t="str">
        <f aca="false">RIGHT(K1870,3)</f>
        <v>091</v>
      </c>
      <c r="M1870" s="2" t="n">
        <v>16</v>
      </c>
      <c r="O1870" s="2" t="s">
        <v>1952</v>
      </c>
    </row>
    <row r="1871" customFormat="false" ht="15.75" hidden="false" customHeight="false" outlineLevel="0" collapsed="false">
      <c r="K1871" s="2" t="s">
        <v>1936</v>
      </c>
      <c r="L1871" s="2" t="str">
        <f aca="false">RIGHT(K1871,3)</f>
        <v>091</v>
      </c>
      <c r="M1871" s="2" t="n">
        <v>17</v>
      </c>
      <c r="O1871" s="2" t="s">
        <v>1953</v>
      </c>
    </row>
    <row r="1872" customFormat="false" ht="15.75" hidden="false" customHeight="false" outlineLevel="0" collapsed="false">
      <c r="K1872" s="2" t="s">
        <v>1936</v>
      </c>
      <c r="L1872" s="2" t="str">
        <f aca="false">RIGHT(K1872,3)</f>
        <v>091</v>
      </c>
      <c r="M1872" s="2" t="n">
        <v>18</v>
      </c>
      <c r="O1872" s="2" t="s">
        <v>1954</v>
      </c>
    </row>
    <row r="1873" customFormat="false" ht="15.75" hidden="false" customHeight="false" outlineLevel="0" collapsed="false">
      <c r="K1873" s="2" t="s">
        <v>1936</v>
      </c>
      <c r="L1873" s="2" t="str">
        <f aca="false">RIGHT(K1873,3)</f>
        <v>091</v>
      </c>
      <c r="M1873" s="2" t="n">
        <v>19</v>
      </c>
      <c r="O1873" s="2" t="s">
        <v>1955</v>
      </c>
    </row>
    <row r="1874" customFormat="false" ht="15.75" hidden="false" customHeight="false" outlineLevel="0" collapsed="false">
      <c r="K1874" s="2" t="s">
        <v>1936</v>
      </c>
      <c r="L1874" s="2" t="str">
        <f aca="false">RIGHT(K1874,3)</f>
        <v>091</v>
      </c>
      <c r="M1874" s="2" t="n">
        <v>20</v>
      </c>
      <c r="O1874" s="2" t="s">
        <v>1956</v>
      </c>
    </row>
    <row r="1875" customFormat="false" ht="15.75" hidden="false" customHeight="false" outlineLevel="0" collapsed="false">
      <c r="K1875" s="2" t="s">
        <v>1936</v>
      </c>
      <c r="L1875" s="2" t="str">
        <f aca="false">RIGHT(K1875,3)</f>
        <v>091</v>
      </c>
      <c r="M1875" s="2" t="n">
        <v>21</v>
      </c>
      <c r="O1875" s="2" t="s">
        <v>1957</v>
      </c>
    </row>
    <row r="1876" customFormat="false" ht="15.75" hidden="false" customHeight="false" outlineLevel="0" collapsed="false">
      <c r="K1876" s="2" t="s">
        <v>1958</v>
      </c>
      <c r="L1876" s="2" t="str">
        <f aca="false">RIGHT(K1876,3)</f>
        <v>092</v>
      </c>
      <c r="M1876" s="2" t="n">
        <v>1</v>
      </c>
      <c r="O1876" s="2" t="s">
        <v>1959</v>
      </c>
    </row>
    <row r="1877" customFormat="false" ht="15.75" hidden="false" customHeight="false" outlineLevel="0" collapsed="false">
      <c r="K1877" s="2" t="s">
        <v>1958</v>
      </c>
      <c r="L1877" s="2" t="str">
        <f aca="false">RIGHT(K1877,3)</f>
        <v>092</v>
      </c>
      <c r="M1877" s="2" t="n">
        <v>2</v>
      </c>
      <c r="O1877" s="2" t="s">
        <v>1960</v>
      </c>
    </row>
    <row r="1878" customFormat="false" ht="15.75" hidden="false" customHeight="false" outlineLevel="0" collapsed="false">
      <c r="K1878" s="2" t="s">
        <v>1958</v>
      </c>
      <c r="L1878" s="2" t="str">
        <f aca="false">RIGHT(K1878,3)</f>
        <v>092</v>
      </c>
      <c r="M1878" s="2" t="n">
        <v>3</v>
      </c>
      <c r="O1878" s="2" t="s">
        <v>1961</v>
      </c>
    </row>
    <row r="1879" customFormat="false" ht="15.75" hidden="false" customHeight="false" outlineLevel="0" collapsed="false">
      <c r="K1879" s="2" t="s">
        <v>1958</v>
      </c>
      <c r="L1879" s="2" t="str">
        <f aca="false">RIGHT(K1879,3)</f>
        <v>092</v>
      </c>
      <c r="M1879" s="2" t="n">
        <v>4</v>
      </c>
      <c r="O1879" s="2" t="s">
        <v>1962</v>
      </c>
    </row>
    <row r="1880" customFormat="false" ht="15.75" hidden="false" customHeight="false" outlineLevel="0" collapsed="false">
      <c r="K1880" s="2" t="s">
        <v>1958</v>
      </c>
      <c r="L1880" s="2" t="str">
        <f aca="false">RIGHT(K1880,3)</f>
        <v>092</v>
      </c>
      <c r="M1880" s="2" t="n">
        <v>5</v>
      </c>
      <c r="O1880" s="2" t="s">
        <v>1963</v>
      </c>
    </row>
    <row r="1881" customFormat="false" ht="15.75" hidden="false" customHeight="false" outlineLevel="0" collapsed="false">
      <c r="K1881" s="2" t="s">
        <v>1958</v>
      </c>
      <c r="L1881" s="2" t="str">
        <f aca="false">RIGHT(K1881,3)</f>
        <v>092</v>
      </c>
      <c r="M1881" s="2" t="n">
        <v>6</v>
      </c>
      <c r="O1881" s="2" t="s">
        <v>1964</v>
      </c>
    </row>
    <row r="1882" customFormat="false" ht="15.75" hidden="false" customHeight="false" outlineLevel="0" collapsed="false">
      <c r="K1882" s="2" t="s">
        <v>1958</v>
      </c>
      <c r="L1882" s="2" t="str">
        <f aca="false">RIGHT(K1882,3)</f>
        <v>092</v>
      </c>
      <c r="M1882" s="2" t="n">
        <v>7</v>
      </c>
      <c r="O1882" s="2" t="s">
        <v>803</v>
      </c>
    </row>
    <row r="1883" customFormat="false" ht="15.75" hidden="false" customHeight="false" outlineLevel="0" collapsed="false">
      <c r="K1883" s="2" t="s">
        <v>1958</v>
      </c>
      <c r="L1883" s="2" t="str">
        <f aca="false">RIGHT(K1883,3)</f>
        <v>092</v>
      </c>
      <c r="M1883" s="2" t="n">
        <v>8</v>
      </c>
      <c r="O1883" s="2" t="s">
        <v>1965</v>
      </c>
    </row>
    <row r="1884" customFormat="false" ht="15.75" hidden="false" customHeight="false" outlineLevel="0" collapsed="false">
      <c r="K1884" s="2" t="s">
        <v>1958</v>
      </c>
      <c r="L1884" s="2" t="str">
        <f aca="false">RIGHT(K1884,3)</f>
        <v>092</v>
      </c>
      <c r="M1884" s="2" t="n">
        <v>9</v>
      </c>
      <c r="O1884" s="2" t="s">
        <v>1966</v>
      </c>
    </row>
    <row r="1885" customFormat="false" ht="15.75" hidden="false" customHeight="false" outlineLevel="0" collapsed="false">
      <c r="K1885" s="2" t="s">
        <v>1958</v>
      </c>
      <c r="L1885" s="2" t="str">
        <f aca="false">RIGHT(K1885,3)</f>
        <v>092</v>
      </c>
      <c r="M1885" s="2" t="n">
        <v>10</v>
      </c>
      <c r="O1885" s="2" t="s">
        <v>1967</v>
      </c>
    </row>
    <row r="1886" customFormat="false" ht="15.75" hidden="false" customHeight="false" outlineLevel="0" collapsed="false">
      <c r="K1886" s="2" t="s">
        <v>1958</v>
      </c>
      <c r="L1886" s="2" t="str">
        <f aca="false">RIGHT(K1886,3)</f>
        <v>092</v>
      </c>
      <c r="M1886" s="2" t="n">
        <v>11</v>
      </c>
      <c r="O1886" s="2" t="s">
        <v>1968</v>
      </c>
    </row>
    <row r="1887" customFormat="false" ht="15.75" hidden="false" customHeight="false" outlineLevel="0" collapsed="false">
      <c r="K1887" s="2" t="s">
        <v>1958</v>
      </c>
      <c r="L1887" s="2" t="str">
        <f aca="false">RIGHT(K1887,3)</f>
        <v>092</v>
      </c>
      <c r="M1887" s="2" t="n">
        <v>12</v>
      </c>
      <c r="O1887" s="2" t="s">
        <v>1969</v>
      </c>
    </row>
    <row r="1888" customFormat="false" ht="15.75" hidden="false" customHeight="false" outlineLevel="0" collapsed="false">
      <c r="K1888" s="2" t="s">
        <v>1958</v>
      </c>
      <c r="L1888" s="2" t="str">
        <f aca="false">RIGHT(K1888,3)</f>
        <v>092</v>
      </c>
      <c r="M1888" s="2" t="n">
        <v>13</v>
      </c>
      <c r="O1888" s="2" t="s">
        <v>1970</v>
      </c>
    </row>
    <row r="1889" customFormat="false" ht="15.75" hidden="false" customHeight="false" outlineLevel="0" collapsed="false">
      <c r="K1889" s="2" t="s">
        <v>1958</v>
      </c>
      <c r="L1889" s="2" t="str">
        <f aca="false">RIGHT(K1889,3)</f>
        <v>092</v>
      </c>
      <c r="M1889" s="2" t="n">
        <v>14</v>
      </c>
      <c r="O1889" s="2" t="s">
        <v>1971</v>
      </c>
    </row>
    <row r="1890" customFormat="false" ht="15.75" hidden="false" customHeight="false" outlineLevel="0" collapsed="false">
      <c r="K1890" s="2" t="s">
        <v>1958</v>
      </c>
      <c r="L1890" s="2" t="str">
        <f aca="false">RIGHT(K1890,3)</f>
        <v>092</v>
      </c>
      <c r="M1890" s="2" t="n">
        <v>15</v>
      </c>
      <c r="O1890" s="2" t="s">
        <v>1972</v>
      </c>
    </row>
    <row r="1891" customFormat="false" ht="15.75" hidden="false" customHeight="false" outlineLevel="0" collapsed="false">
      <c r="K1891" s="2" t="s">
        <v>1958</v>
      </c>
      <c r="L1891" s="2" t="str">
        <f aca="false">RIGHT(K1891,3)</f>
        <v>092</v>
      </c>
      <c r="M1891" s="2" t="n">
        <v>16</v>
      </c>
      <c r="O1891" s="2" t="s">
        <v>1973</v>
      </c>
    </row>
    <row r="1892" customFormat="false" ht="15.75" hidden="false" customHeight="false" outlineLevel="0" collapsed="false">
      <c r="K1892" s="2" t="s">
        <v>1958</v>
      </c>
      <c r="L1892" s="2" t="str">
        <f aca="false">RIGHT(K1892,3)</f>
        <v>092</v>
      </c>
      <c r="M1892" s="2" t="n">
        <v>17</v>
      </c>
      <c r="O1892" s="2" t="s">
        <v>1974</v>
      </c>
    </row>
    <row r="1893" customFormat="false" ht="15.75" hidden="false" customHeight="false" outlineLevel="0" collapsed="false">
      <c r="K1893" s="2" t="s">
        <v>1958</v>
      </c>
      <c r="L1893" s="2" t="str">
        <f aca="false">RIGHT(K1893,3)</f>
        <v>092</v>
      </c>
      <c r="M1893" s="2" t="n">
        <v>18</v>
      </c>
      <c r="O1893" s="2" t="s">
        <v>1975</v>
      </c>
    </row>
    <row r="1894" customFormat="false" ht="15.75" hidden="false" customHeight="false" outlineLevel="0" collapsed="false">
      <c r="K1894" s="2" t="s">
        <v>1958</v>
      </c>
      <c r="L1894" s="2" t="str">
        <f aca="false">RIGHT(K1894,3)</f>
        <v>092</v>
      </c>
      <c r="M1894" s="2" t="n">
        <v>19</v>
      </c>
      <c r="O1894" s="2" t="s">
        <v>1976</v>
      </c>
    </row>
    <row r="1895" customFormat="false" ht="15.75" hidden="false" customHeight="false" outlineLevel="0" collapsed="false">
      <c r="K1895" s="2" t="s">
        <v>1958</v>
      </c>
      <c r="L1895" s="2" t="str">
        <f aca="false">RIGHT(K1895,3)</f>
        <v>092</v>
      </c>
      <c r="M1895" s="2" t="n">
        <v>20</v>
      </c>
      <c r="O1895" s="2" t="s">
        <v>1977</v>
      </c>
    </row>
    <row r="1896" customFormat="false" ht="15.75" hidden="false" customHeight="false" outlineLevel="0" collapsed="false">
      <c r="K1896" s="2" t="s">
        <v>1958</v>
      </c>
      <c r="L1896" s="2" t="str">
        <f aca="false">RIGHT(K1896,3)</f>
        <v>092</v>
      </c>
      <c r="M1896" s="2" t="n">
        <v>21</v>
      </c>
      <c r="O1896" s="2" t="s">
        <v>1978</v>
      </c>
    </row>
    <row r="1897" customFormat="false" ht="15.75" hidden="false" customHeight="false" outlineLevel="0" collapsed="false">
      <c r="K1897" s="2" t="s">
        <v>1979</v>
      </c>
      <c r="L1897" s="2" t="str">
        <f aca="false">RIGHT(K1897,3)</f>
        <v>093</v>
      </c>
      <c r="M1897" s="2" t="n">
        <v>1</v>
      </c>
      <c r="O1897" s="2" t="s">
        <v>1980</v>
      </c>
    </row>
    <row r="1898" customFormat="false" ht="15.75" hidden="false" customHeight="false" outlineLevel="0" collapsed="false">
      <c r="K1898" s="2" t="s">
        <v>1979</v>
      </c>
      <c r="L1898" s="2" t="str">
        <f aca="false">RIGHT(K1898,3)</f>
        <v>093</v>
      </c>
      <c r="M1898" s="2" t="n">
        <v>2</v>
      </c>
      <c r="O1898" s="2" t="s">
        <v>1981</v>
      </c>
    </row>
    <row r="1899" customFormat="false" ht="15.75" hidden="false" customHeight="false" outlineLevel="0" collapsed="false">
      <c r="K1899" s="2" t="s">
        <v>1979</v>
      </c>
      <c r="L1899" s="2" t="str">
        <f aca="false">RIGHT(K1899,3)</f>
        <v>093</v>
      </c>
      <c r="M1899" s="2" t="n">
        <v>3</v>
      </c>
      <c r="O1899" s="2" t="s">
        <v>1982</v>
      </c>
    </row>
    <row r="1900" customFormat="false" ht="15.75" hidden="false" customHeight="false" outlineLevel="0" collapsed="false">
      <c r="K1900" s="2" t="s">
        <v>1979</v>
      </c>
      <c r="L1900" s="2" t="str">
        <f aca="false">RIGHT(K1900,3)</f>
        <v>093</v>
      </c>
      <c r="M1900" s="2" t="n">
        <v>4</v>
      </c>
      <c r="O1900" s="2" t="s">
        <v>1983</v>
      </c>
    </row>
    <row r="1901" customFormat="false" ht="15.75" hidden="false" customHeight="false" outlineLevel="0" collapsed="false">
      <c r="K1901" s="2" t="s">
        <v>1979</v>
      </c>
      <c r="L1901" s="2" t="str">
        <f aca="false">RIGHT(K1901,3)</f>
        <v>093</v>
      </c>
      <c r="M1901" s="2" t="n">
        <v>5</v>
      </c>
      <c r="O1901" s="2" t="s">
        <v>1984</v>
      </c>
    </row>
    <row r="1902" customFormat="false" ht="15.75" hidden="false" customHeight="false" outlineLevel="0" collapsed="false">
      <c r="K1902" s="2" t="s">
        <v>1979</v>
      </c>
      <c r="L1902" s="2" t="str">
        <f aca="false">RIGHT(K1902,3)</f>
        <v>093</v>
      </c>
      <c r="M1902" s="2" t="n">
        <v>6</v>
      </c>
      <c r="O1902" s="2" t="s">
        <v>1985</v>
      </c>
    </row>
    <row r="1903" customFormat="false" ht="15.75" hidden="false" customHeight="false" outlineLevel="0" collapsed="false">
      <c r="K1903" s="2" t="s">
        <v>1979</v>
      </c>
      <c r="L1903" s="2" t="str">
        <f aca="false">RIGHT(K1903,3)</f>
        <v>093</v>
      </c>
      <c r="M1903" s="2" t="n">
        <v>7</v>
      </c>
      <c r="O1903" s="2" t="s">
        <v>1986</v>
      </c>
    </row>
    <row r="1904" customFormat="false" ht="15.75" hidden="false" customHeight="false" outlineLevel="0" collapsed="false">
      <c r="K1904" s="2" t="s">
        <v>1979</v>
      </c>
      <c r="L1904" s="2" t="str">
        <f aca="false">RIGHT(K1904,3)</f>
        <v>093</v>
      </c>
      <c r="M1904" s="2" t="n">
        <v>8</v>
      </c>
      <c r="O1904" s="2" t="s">
        <v>1987</v>
      </c>
    </row>
    <row r="1905" customFormat="false" ht="15.75" hidden="false" customHeight="false" outlineLevel="0" collapsed="false">
      <c r="K1905" s="2" t="s">
        <v>1979</v>
      </c>
      <c r="L1905" s="2" t="str">
        <f aca="false">RIGHT(K1905,3)</f>
        <v>093</v>
      </c>
      <c r="M1905" s="2" t="n">
        <v>9</v>
      </c>
      <c r="O1905" s="2" t="s">
        <v>1988</v>
      </c>
    </row>
    <row r="1906" customFormat="false" ht="15.75" hidden="false" customHeight="false" outlineLevel="0" collapsed="false">
      <c r="K1906" s="2" t="s">
        <v>1979</v>
      </c>
      <c r="L1906" s="2" t="str">
        <f aca="false">RIGHT(K1906,3)</f>
        <v>093</v>
      </c>
      <c r="M1906" s="2" t="n">
        <v>10</v>
      </c>
      <c r="O1906" s="2" t="s">
        <v>1989</v>
      </c>
    </row>
    <row r="1907" customFormat="false" ht="15.75" hidden="false" customHeight="false" outlineLevel="0" collapsed="false">
      <c r="K1907" s="2" t="s">
        <v>1979</v>
      </c>
      <c r="L1907" s="2" t="str">
        <f aca="false">RIGHT(K1907,3)</f>
        <v>093</v>
      </c>
      <c r="M1907" s="2" t="n">
        <v>11</v>
      </c>
      <c r="O1907" s="2" t="s">
        <v>1990</v>
      </c>
    </row>
    <row r="1908" customFormat="false" ht="15.75" hidden="false" customHeight="false" outlineLevel="0" collapsed="false">
      <c r="K1908" s="2" t="s">
        <v>1979</v>
      </c>
      <c r="L1908" s="2" t="str">
        <f aca="false">RIGHT(K1908,3)</f>
        <v>093</v>
      </c>
      <c r="M1908" s="2" t="n">
        <v>12</v>
      </c>
      <c r="O1908" s="2" t="s">
        <v>1991</v>
      </c>
    </row>
    <row r="1909" customFormat="false" ht="15.75" hidden="false" customHeight="false" outlineLevel="0" collapsed="false">
      <c r="K1909" s="2" t="s">
        <v>1979</v>
      </c>
      <c r="L1909" s="2" t="str">
        <f aca="false">RIGHT(K1909,3)</f>
        <v>093</v>
      </c>
      <c r="M1909" s="2" t="n">
        <v>13</v>
      </c>
      <c r="O1909" s="2" t="s">
        <v>1992</v>
      </c>
    </row>
    <row r="1910" customFormat="false" ht="15.75" hidden="false" customHeight="false" outlineLevel="0" collapsed="false">
      <c r="K1910" s="2" t="s">
        <v>1979</v>
      </c>
      <c r="L1910" s="2" t="str">
        <f aca="false">RIGHT(K1910,3)</f>
        <v>093</v>
      </c>
      <c r="M1910" s="2" t="n">
        <v>14</v>
      </c>
      <c r="O1910" s="2" t="s">
        <v>1993</v>
      </c>
    </row>
    <row r="1911" customFormat="false" ht="15.75" hidden="false" customHeight="false" outlineLevel="0" collapsed="false">
      <c r="K1911" s="2" t="s">
        <v>1979</v>
      </c>
      <c r="L1911" s="2" t="str">
        <f aca="false">RIGHT(K1911,3)</f>
        <v>093</v>
      </c>
      <c r="M1911" s="2" t="n">
        <v>15</v>
      </c>
      <c r="O1911" s="2" t="s">
        <v>1994</v>
      </c>
    </row>
    <row r="1912" customFormat="false" ht="15.75" hidden="false" customHeight="false" outlineLevel="0" collapsed="false">
      <c r="K1912" s="2" t="s">
        <v>1979</v>
      </c>
      <c r="L1912" s="2" t="str">
        <f aca="false">RIGHT(K1912,3)</f>
        <v>093</v>
      </c>
      <c r="M1912" s="2" t="n">
        <v>16</v>
      </c>
      <c r="O1912" s="2" t="s">
        <v>1995</v>
      </c>
    </row>
    <row r="1913" customFormat="false" ht="15.75" hidden="false" customHeight="false" outlineLevel="0" collapsed="false">
      <c r="K1913" s="2" t="s">
        <v>1979</v>
      </c>
      <c r="L1913" s="2" t="str">
        <f aca="false">RIGHT(K1913,3)</f>
        <v>093</v>
      </c>
      <c r="M1913" s="2" t="n">
        <v>17</v>
      </c>
      <c r="O1913" s="2" t="s">
        <v>1996</v>
      </c>
    </row>
    <row r="1914" customFormat="false" ht="15.75" hidden="false" customHeight="false" outlineLevel="0" collapsed="false">
      <c r="K1914" s="2" t="s">
        <v>1979</v>
      </c>
      <c r="L1914" s="2" t="str">
        <f aca="false">RIGHT(K1914,3)</f>
        <v>093</v>
      </c>
      <c r="M1914" s="2" t="n">
        <v>18</v>
      </c>
      <c r="O1914" s="2" t="s">
        <v>1997</v>
      </c>
    </row>
    <row r="1915" customFormat="false" ht="15.75" hidden="false" customHeight="false" outlineLevel="0" collapsed="false">
      <c r="K1915" s="2" t="s">
        <v>1979</v>
      </c>
      <c r="L1915" s="2" t="str">
        <f aca="false">RIGHT(K1915,3)</f>
        <v>093</v>
      </c>
      <c r="M1915" s="2" t="n">
        <v>19</v>
      </c>
      <c r="O1915" s="2" t="s">
        <v>1998</v>
      </c>
    </row>
    <row r="1916" customFormat="false" ht="15.75" hidden="false" customHeight="false" outlineLevel="0" collapsed="false">
      <c r="K1916" s="2" t="s">
        <v>1979</v>
      </c>
      <c r="L1916" s="2" t="str">
        <f aca="false">RIGHT(K1916,3)</f>
        <v>093</v>
      </c>
      <c r="M1916" s="2" t="n">
        <v>20</v>
      </c>
      <c r="O1916" s="2" t="s">
        <v>1999</v>
      </c>
    </row>
    <row r="1917" customFormat="false" ht="15.75" hidden="false" customHeight="false" outlineLevel="0" collapsed="false">
      <c r="K1917" s="2" t="s">
        <v>1979</v>
      </c>
      <c r="L1917" s="2" t="str">
        <f aca="false">RIGHT(K1917,3)</f>
        <v>093</v>
      </c>
      <c r="M1917" s="2" t="n">
        <v>21</v>
      </c>
      <c r="O1917" s="2" t="s">
        <v>2000</v>
      </c>
    </row>
    <row r="1918" customFormat="false" ht="15.75" hidden="false" customHeight="false" outlineLevel="0" collapsed="false">
      <c r="K1918" s="2" t="s">
        <v>2001</v>
      </c>
      <c r="L1918" s="2" t="str">
        <f aca="false">RIGHT(K1918,3)</f>
        <v>094</v>
      </c>
      <c r="M1918" s="2" t="n">
        <v>1</v>
      </c>
      <c r="O1918" s="2" t="s">
        <v>2002</v>
      </c>
    </row>
    <row r="1919" customFormat="false" ht="15.75" hidden="false" customHeight="false" outlineLevel="0" collapsed="false">
      <c r="K1919" s="2" t="s">
        <v>2001</v>
      </c>
      <c r="L1919" s="2" t="str">
        <f aca="false">RIGHT(K1919,3)</f>
        <v>094</v>
      </c>
      <c r="M1919" s="2" t="n">
        <v>2</v>
      </c>
      <c r="O1919" s="2" t="s">
        <v>2003</v>
      </c>
    </row>
    <row r="1920" customFormat="false" ht="15.75" hidden="false" customHeight="false" outlineLevel="0" collapsed="false">
      <c r="K1920" s="2" t="s">
        <v>2001</v>
      </c>
      <c r="L1920" s="2" t="str">
        <f aca="false">RIGHT(K1920,3)</f>
        <v>094</v>
      </c>
      <c r="M1920" s="2" t="n">
        <v>3</v>
      </c>
      <c r="O1920" s="2" t="s">
        <v>2004</v>
      </c>
    </row>
    <row r="1921" customFormat="false" ht="15.75" hidden="false" customHeight="false" outlineLevel="0" collapsed="false">
      <c r="K1921" s="2" t="s">
        <v>2001</v>
      </c>
      <c r="L1921" s="2" t="str">
        <f aca="false">RIGHT(K1921,3)</f>
        <v>094</v>
      </c>
      <c r="M1921" s="2" t="n">
        <v>4</v>
      </c>
      <c r="O1921" s="2" t="s">
        <v>2005</v>
      </c>
    </row>
    <row r="1922" customFormat="false" ht="15.75" hidden="false" customHeight="false" outlineLevel="0" collapsed="false">
      <c r="K1922" s="2" t="s">
        <v>2001</v>
      </c>
      <c r="L1922" s="2" t="str">
        <f aca="false">RIGHT(K1922,3)</f>
        <v>094</v>
      </c>
      <c r="M1922" s="2" t="n">
        <v>5</v>
      </c>
      <c r="O1922" s="2" t="s">
        <v>2006</v>
      </c>
    </row>
    <row r="1923" customFormat="false" ht="15.75" hidden="false" customHeight="false" outlineLevel="0" collapsed="false">
      <c r="K1923" s="2" t="s">
        <v>2001</v>
      </c>
      <c r="L1923" s="2" t="str">
        <f aca="false">RIGHT(K1923,3)</f>
        <v>094</v>
      </c>
      <c r="M1923" s="2" t="n">
        <v>6</v>
      </c>
      <c r="O1923" s="2" t="s">
        <v>2007</v>
      </c>
    </row>
    <row r="1924" customFormat="false" ht="15.75" hidden="false" customHeight="false" outlineLevel="0" collapsed="false">
      <c r="K1924" s="2" t="s">
        <v>2001</v>
      </c>
      <c r="L1924" s="2" t="str">
        <f aca="false">RIGHT(K1924,3)</f>
        <v>094</v>
      </c>
      <c r="M1924" s="2" t="n">
        <v>7</v>
      </c>
      <c r="O1924" s="2" t="s">
        <v>2008</v>
      </c>
    </row>
    <row r="1925" customFormat="false" ht="15.75" hidden="false" customHeight="false" outlineLevel="0" collapsed="false">
      <c r="K1925" s="2" t="s">
        <v>2001</v>
      </c>
      <c r="L1925" s="2" t="str">
        <f aca="false">RIGHT(K1925,3)</f>
        <v>094</v>
      </c>
      <c r="M1925" s="2" t="n">
        <v>8</v>
      </c>
      <c r="O1925" s="2" t="s">
        <v>2009</v>
      </c>
    </row>
    <row r="1926" customFormat="false" ht="15.75" hidden="false" customHeight="false" outlineLevel="0" collapsed="false">
      <c r="K1926" s="2" t="s">
        <v>2001</v>
      </c>
      <c r="L1926" s="2" t="str">
        <f aca="false">RIGHT(K1926,3)</f>
        <v>094</v>
      </c>
      <c r="M1926" s="2" t="n">
        <v>9</v>
      </c>
      <c r="O1926" s="2" t="s">
        <v>2010</v>
      </c>
    </row>
    <row r="1927" customFormat="false" ht="15.75" hidden="false" customHeight="false" outlineLevel="0" collapsed="false">
      <c r="K1927" s="2" t="s">
        <v>2001</v>
      </c>
      <c r="L1927" s="2" t="str">
        <f aca="false">RIGHT(K1927,3)</f>
        <v>094</v>
      </c>
      <c r="M1927" s="2" t="n">
        <v>10</v>
      </c>
      <c r="O1927" s="2" t="s">
        <v>2011</v>
      </c>
    </row>
    <row r="1928" customFormat="false" ht="15.75" hidden="false" customHeight="false" outlineLevel="0" collapsed="false">
      <c r="K1928" s="2" t="s">
        <v>2001</v>
      </c>
      <c r="L1928" s="2" t="str">
        <f aca="false">RIGHT(K1928,3)</f>
        <v>094</v>
      </c>
      <c r="M1928" s="2" t="n">
        <v>11</v>
      </c>
      <c r="O1928" s="2" t="s">
        <v>2012</v>
      </c>
    </row>
    <row r="1929" customFormat="false" ht="15.75" hidden="false" customHeight="false" outlineLevel="0" collapsed="false">
      <c r="K1929" s="2" t="s">
        <v>2001</v>
      </c>
      <c r="L1929" s="2" t="str">
        <f aca="false">RIGHT(K1929,3)</f>
        <v>094</v>
      </c>
      <c r="M1929" s="2" t="n">
        <v>12</v>
      </c>
      <c r="O1929" s="2" t="s">
        <v>2013</v>
      </c>
    </row>
    <row r="1930" customFormat="false" ht="15.75" hidden="false" customHeight="false" outlineLevel="0" collapsed="false">
      <c r="K1930" s="2" t="s">
        <v>2001</v>
      </c>
      <c r="L1930" s="2" t="str">
        <f aca="false">RIGHT(K1930,3)</f>
        <v>094</v>
      </c>
      <c r="M1930" s="2" t="n">
        <v>13</v>
      </c>
      <c r="O1930" s="2" t="s">
        <v>2014</v>
      </c>
    </row>
    <row r="1931" customFormat="false" ht="15.75" hidden="false" customHeight="false" outlineLevel="0" collapsed="false">
      <c r="K1931" s="2" t="s">
        <v>2001</v>
      </c>
      <c r="L1931" s="2" t="str">
        <f aca="false">RIGHT(K1931,3)</f>
        <v>094</v>
      </c>
      <c r="M1931" s="2" t="n">
        <v>14</v>
      </c>
      <c r="O1931" s="2" t="s">
        <v>2015</v>
      </c>
    </row>
    <row r="1932" customFormat="false" ht="15.75" hidden="false" customHeight="false" outlineLevel="0" collapsed="false">
      <c r="K1932" s="2" t="s">
        <v>2001</v>
      </c>
      <c r="L1932" s="2" t="str">
        <f aca="false">RIGHT(K1932,3)</f>
        <v>094</v>
      </c>
      <c r="M1932" s="2" t="n">
        <v>15</v>
      </c>
      <c r="O1932" s="2" t="s">
        <v>2016</v>
      </c>
    </row>
    <row r="1933" customFormat="false" ht="15.75" hidden="false" customHeight="false" outlineLevel="0" collapsed="false">
      <c r="K1933" s="2" t="s">
        <v>2001</v>
      </c>
      <c r="L1933" s="2" t="str">
        <f aca="false">RIGHT(K1933,3)</f>
        <v>094</v>
      </c>
      <c r="M1933" s="2" t="n">
        <v>16</v>
      </c>
      <c r="O1933" s="2" t="s">
        <v>2017</v>
      </c>
    </row>
    <row r="1934" customFormat="false" ht="15.75" hidden="false" customHeight="false" outlineLevel="0" collapsed="false">
      <c r="K1934" s="2" t="s">
        <v>2001</v>
      </c>
      <c r="L1934" s="2" t="str">
        <f aca="false">RIGHT(K1934,3)</f>
        <v>094</v>
      </c>
      <c r="M1934" s="2" t="n">
        <v>17</v>
      </c>
      <c r="O1934" s="2" t="s">
        <v>2018</v>
      </c>
    </row>
    <row r="1935" customFormat="false" ht="15.75" hidden="false" customHeight="false" outlineLevel="0" collapsed="false">
      <c r="K1935" s="2" t="s">
        <v>2001</v>
      </c>
      <c r="L1935" s="2" t="str">
        <f aca="false">RIGHT(K1935,3)</f>
        <v>094</v>
      </c>
      <c r="M1935" s="2" t="n">
        <v>18</v>
      </c>
      <c r="O1935" s="2" t="s">
        <v>2019</v>
      </c>
    </row>
    <row r="1936" customFormat="false" ht="15.75" hidden="false" customHeight="false" outlineLevel="0" collapsed="false">
      <c r="K1936" s="2" t="s">
        <v>2001</v>
      </c>
      <c r="L1936" s="2" t="str">
        <f aca="false">RIGHT(K1936,3)</f>
        <v>094</v>
      </c>
      <c r="M1936" s="2" t="n">
        <v>19</v>
      </c>
      <c r="O1936" s="2" t="s">
        <v>2020</v>
      </c>
    </row>
    <row r="1937" customFormat="false" ht="15.75" hidden="false" customHeight="false" outlineLevel="0" collapsed="false">
      <c r="K1937" s="2" t="s">
        <v>2001</v>
      </c>
      <c r="L1937" s="2" t="str">
        <f aca="false">RIGHT(K1937,3)</f>
        <v>094</v>
      </c>
      <c r="M1937" s="2" t="n">
        <v>20</v>
      </c>
      <c r="O1937" s="2" t="s">
        <v>2021</v>
      </c>
    </row>
    <row r="1938" customFormat="false" ht="15.75" hidden="false" customHeight="false" outlineLevel="0" collapsed="false">
      <c r="K1938" s="2" t="s">
        <v>2001</v>
      </c>
      <c r="L1938" s="2" t="str">
        <f aca="false">RIGHT(K1938,3)</f>
        <v>094</v>
      </c>
      <c r="M1938" s="2" t="n">
        <v>21</v>
      </c>
      <c r="O1938" s="2" t="s">
        <v>2022</v>
      </c>
    </row>
    <row r="1939" customFormat="false" ht="15.75" hidden="false" customHeight="false" outlineLevel="0" collapsed="false">
      <c r="K1939" s="2" t="s">
        <v>2023</v>
      </c>
      <c r="L1939" s="2" t="str">
        <f aca="false">RIGHT(K1939,3)</f>
        <v>095</v>
      </c>
      <c r="M1939" s="2" t="n">
        <v>1</v>
      </c>
      <c r="O1939" s="2" t="s">
        <v>2024</v>
      </c>
    </row>
    <row r="1940" customFormat="false" ht="15.75" hidden="false" customHeight="false" outlineLevel="0" collapsed="false">
      <c r="K1940" s="2" t="s">
        <v>2023</v>
      </c>
      <c r="L1940" s="2" t="str">
        <f aca="false">RIGHT(K1940,3)</f>
        <v>095</v>
      </c>
      <c r="M1940" s="2" t="n">
        <v>2</v>
      </c>
      <c r="O1940" s="2" t="s">
        <v>2025</v>
      </c>
    </row>
    <row r="1941" customFormat="false" ht="15.75" hidden="false" customHeight="false" outlineLevel="0" collapsed="false">
      <c r="K1941" s="2" t="s">
        <v>2023</v>
      </c>
      <c r="L1941" s="2" t="str">
        <f aca="false">RIGHT(K1941,3)</f>
        <v>095</v>
      </c>
      <c r="M1941" s="2" t="n">
        <v>3</v>
      </c>
      <c r="O1941" s="2" t="s">
        <v>2026</v>
      </c>
    </row>
    <row r="1942" customFormat="false" ht="15.75" hidden="false" customHeight="false" outlineLevel="0" collapsed="false">
      <c r="K1942" s="2" t="s">
        <v>2023</v>
      </c>
      <c r="L1942" s="2" t="str">
        <f aca="false">RIGHT(K1942,3)</f>
        <v>095</v>
      </c>
      <c r="M1942" s="2" t="n">
        <v>4</v>
      </c>
      <c r="O1942" s="2" t="s">
        <v>2027</v>
      </c>
    </row>
    <row r="1943" customFormat="false" ht="15.75" hidden="false" customHeight="false" outlineLevel="0" collapsed="false">
      <c r="K1943" s="2" t="s">
        <v>2023</v>
      </c>
      <c r="L1943" s="2" t="str">
        <f aca="false">RIGHT(K1943,3)</f>
        <v>095</v>
      </c>
      <c r="M1943" s="2" t="n">
        <v>5</v>
      </c>
      <c r="O1943" s="2" t="s">
        <v>2028</v>
      </c>
    </row>
    <row r="1944" customFormat="false" ht="15.75" hidden="false" customHeight="false" outlineLevel="0" collapsed="false">
      <c r="K1944" s="2" t="s">
        <v>2023</v>
      </c>
      <c r="L1944" s="2" t="str">
        <f aca="false">RIGHT(K1944,3)</f>
        <v>095</v>
      </c>
      <c r="M1944" s="2" t="n">
        <v>6</v>
      </c>
      <c r="O1944" s="2" t="s">
        <v>2029</v>
      </c>
    </row>
    <row r="1945" customFormat="false" ht="15.75" hidden="false" customHeight="false" outlineLevel="0" collapsed="false">
      <c r="K1945" s="2" t="s">
        <v>2023</v>
      </c>
      <c r="L1945" s="2" t="str">
        <f aca="false">RIGHT(K1945,3)</f>
        <v>095</v>
      </c>
      <c r="M1945" s="2" t="n">
        <v>7</v>
      </c>
      <c r="O1945" s="2" t="s">
        <v>2030</v>
      </c>
    </row>
    <row r="1946" customFormat="false" ht="15.75" hidden="false" customHeight="false" outlineLevel="0" collapsed="false">
      <c r="K1946" s="2" t="s">
        <v>2023</v>
      </c>
      <c r="L1946" s="2" t="str">
        <f aca="false">RIGHT(K1946,3)</f>
        <v>095</v>
      </c>
      <c r="M1946" s="2" t="n">
        <v>8</v>
      </c>
      <c r="O1946" s="2" t="s">
        <v>2031</v>
      </c>
    </row>
    <row r="1947" customFormat="false" ht="15.75" hidden="false" customHeight="false" outlineLevel="0" collapsed="false">
      <c r="K1947" s="2" t="s">
        <v>2023</v>
      </c>
      <c r="L1947" s="2" t="str">
        <f aca="false">RIGHT(K1947,3)</f>
        <v>095</v>
      </c>
      <c r="M1947" s="2" t="n">
        <v>9</v>
      </c>
      <c r="O1947" s="2" t="s">
        <v>2032</v>
      </c>
    </row>
    <row r="1948" customFormat="false" ht="15.75" hidden="false" customHeight="false" outlineLevel="0" collapsed="false">
      <c r="K1948" s="2" t="s">
        <v>2023</v>
      </c>
      <c r="L1948" s="2" t="str">
        <f aca="false">RIGHT(K1948,3)</f>
        <v>095</v>
      </c>
      <c r="M1948" s="2" t="n">
        <v>10</v>
      </c>
      <c r="O1948" s="2" t="s">
        <v>2033</v>
      </c>
    </row>
    <row r="1949" customFormat="false" ht="15.75" hidden="false" customHeight="false" outlineLevel="0" collapsed="false">
      <c r="K1949" s="2" t="s">
        <v>2023</v>
      </c>
      <c r="L1949" s="2" t="str">
        <f aca="false">RIGHT(K1949,3)</f>
        <v>095</v>
      </c>
      <c r="M1949" s="2" t="n">
        <v>11</v>
      </c>
      <c r="O1949" s="2" t="s">
        <v>2034</v>
      </c>
    </row>
    <row r="1950" customFormat="false" ht="15.75" hidden="false" customHeight="false" outlineLevel="0" collapsed="false">
      <c r="K1950" s="2" t="s">
        <v>2023</v>
      </c>
      <c r="L1950" s="2" t="str">
        <f aca="false">RIGHT(K1950,3)</f>
        <v>095</v>
      </c>
      <c r="M1950" s="2" t="n">
        <v>12</v>
      </c>
      <c r="O1950" s="2" t="s">
        <v>1068</v>
      </c>
    </row>
    <row r="1951" customFormat="false" ht="15.75" hidden="false" customHeight="false" outlineLevel="0" collapsed="false">
      <c r="K1951" s="2" t="s">
        <v>2023</v>
      </c>
      <c r="L1951" s="2" t="str">
        <f aca="false">RIGHT(K1951,3)</f>
        <v>095</v>
      </c>
      <c r="M1951" s="2" t="n">
        <v>13</v>
      </c>
      <c r="O1951" s="2" t="s">
        <v>2035</v>
      </c>
    </row>
    <row r="1952" customFormat="false" ht="15.75" hidden="false" customHeight="false" outlineLevel="0" collapsed="false">
      <c r="K1952" s="2" t="s">
        <v>2023</v>
      </c>
      <c r="L1952" s="2" t="str">
        <f aca="false">RIGHT(K1952,3)</f>
        <v>095</v>
      </c>
      <c r="M1952" s="2" t="n">
        <v>14</v>
      </c>
      <c r="O1952" s="2" t="s">
        <v>2036</v>
      </c>
    </row>
    <row r="1953" customFormat="false" ht="15.75" hidden="false" customHeight="false" outlineLevel="0" collapsed="false">
      <c r="K1953" s="2" t="s">
        <v>2023</v>
      </c>
      <c r="L1953" s="2" t="str">
        <f aca="false">RIGHT(K1953,3)</f>
        <v>095</v>
      </c>
      <c r="M1953" s="2" t="n">
        <v>15</v>
      </c>
      <c r="O1953" s="2" t="s">
        <v>2037</v>
      </c>
    </row>
    <row r="1954" customFormat="false" ht="15.75" hidden="false" customHeight="false" outlineLevel="0" collapsed="false">
      <c r="K1954" s="2" t="s">
        <v>2023</v>
      </c>
      <c r="L1954" s="2" t="str">
        <f aca="false">RIGHT(K1954,3)</f>
        <v>095</v>
      </c>
      <c r="M1954" s="2" t="n">
        <v>16</v>
      </c>
      <c r="O1954" s="2" t="s">
        <v>2038</v>
      </c>
    </row>
    <row r="1955" customFormat="false" ht="15.75" hidden="false" customHeight="false" outlineLevel="0" collapsed="false">
      <c r="K1955" s="2" t="s">
        <v>2023</v>
      </c>
      <c r="L1955" s="2" t="str">
        <f aca="false">RIGHT(K1955,3)</f>
        <v>095</v>
      </c>
      <c r="M1955" s="2" t="n">
        <v>17</v>
      </c>
      <c r="O1955" s="2" t="s">
        <v>2039</v>
      </c>
    </row>
    <row r="1956" customFormat="false" ht="15.75" hidden="false" customHeight="false" outlineLevel="0" collapsed="false">
      <c r="K1956" s="2" t="s">
        <v>2023</v>
      </c>
      <c r="L1956" s="2" t="str">
        <f aca="false">RIGHT(K1956,3)</f>
        <v>095</v>
      </c>
      <c r="M1956" s="2" t="n">
        <v>18</v>
      </c>
      <c r="O1956" s="2" t="s">
        <v>2040</v>
      </c>
    </row>
    <row r="1957" customFormat="false" ht="15.75" hidden="false" customHeight="false" outlineLevel="0" collapsed="false">
      <c r="K1957" s="2" t="s">
        <v>2023</v>
      </c>
      <c r="L1957" s="2" t="str">
        <f aca="false">RIGHT(K1957,3)</f>
        <v>095</v>
      </c>
      <c r="M1957" s="2" t="n">
        <v>19</v>
      </c>
      <c r="O1957" s="2" t="s">
        <v>2041</v>
      </c>
    </row>
    <row r="1958" customFormat="false" ht="15.75" hidden="false" customHeight="false" outlineLevel="0" collapsed="false">
      <c r="K1958" s="2" t="s">
        <v>2023</v>
      </c>
      <c r="L1958" s="2" t="str">
        <f aca="false">RIGHT(K1958,3)</f>
        <v>095</v>
      </c>
      <c r="M1958" s="2" t="n">
        <v>20</v>
      </c>
      <c r="O1958" s="2" t="s">
        <v>2042</v>
      </c>
    </row>
    <row r="1959" customFormat="false" ht="15.75" hidden="false" customHeight="false" outlineLevel="0" collapsed="false">
      <c r="K1959" s="2" t="s">
        <v>2023</v>
      </c>
      <c r="L1959" s="2" t="str">
        <f aca="false">RIGHT(K1959,3)</f>
        <v>095</v>
      </c>
      <c r="M1959" s="2" t="n">
        <v>21</v>
      </c>
      <c r="O1959" s="2" t="s">
        <v>2043</v>
      </c>
    </row>
    <row r="1960" customFormat="false" ht="15.75" hidden="false" customHeight="false" outlineLevel="0" collapsed="false">
      <c r="K1960" s="2" t="s">
        <v>2044</v>
      </c>
      <c r="L1960" s="2" t="str">
        <f aca="false">RIGHT(K1960,3)</f>
        <v>096</v>
      </c>
      <c r="M1960" s="2" t="n">
        <v>1</v>
      </c>
      <c r="O1960" s="2" t="s">
        <v>2045</v>
      </c>
    </row>
    <row r="1961" customFormat="false" ht="15.75" hidden="false" customHeight="false" outlineLevel="0" collapsed="false">
      <c r="K1961" s="2" t="s">
        <v>2044</v>
      </c>
      <c r="L1961" s="2" t="str">
        <f aca="false">RIGHT(K1961,3)</f>
        <v>096</v>
      </c>
      <c r="M1961" s="2" t="n">
        <v>2</v>
      </c>
      <c r="O1961" s="2" t="s">
        <v>2046</v>
      </c>
    </row>
    <row r="1962" customFormat="false" ht="15.75" hidden="false" customHeight="false" outlineLevel="0" collapsed="false">
      <c r="K1962" s="2" t="s">
        <v>2044</v>
      </c>
      <c r="L1962" s="2" t="str">
        <f aca="false">RIGHT(K1962,3)</f>
        <v>096</v>
      </c>
      <c r="M1962" s="2" t="n">
        <v>3</v>
      </c>
      <c r="O1962" s="2" t="s">
        <v>2047</v>
      </c>
    </row>
    <row r="1963" customFormat="false" ht="15.75" hidden="false" customHeight="false" outlineLevel="0" collapsed="false">
      <c r="K1963" s="2" t="s">
        <v>2044</v>
      </c>
      <c r="L1963" s="2" t="str">
        <f aca="false">RIGHT(K1963,3)</f>
        <v>096</v>
      </c>
      <c r="M1963" s="2" t="n">
        <v>4</v>
      </c>
      <c r="O1963" s="2" t="s">
        <v>2048</v>
      </c>
    </row>
    <row r="1964" customFormat="false" ht="15.75" hidden="false" customHeight="false" outlineLevel="0" collapsed="false">
      <c r="K1964" s="2" t="s">
        <v>2044</v>
      </c>
      <c r="L1964" s="2" t="str">
        <f aca="false">RIGHT(K1964,3)</f>
        <v>096</v>
      </c>
      <c r="M1964" s="2" t="n">
        <v>5</v>
      </c>
      <c r="O1964" s="2" t="s">
        <v>2049</v>
      </c>
    </row>
    <row r="1965" customFormat="false" ht="15.75" hidden="false" customHeight="false" outlineLevel="0" collapsed="false">
      <c r="K1965" s="2" t="s">
        <v>2044</v>
      </c>
      <c r="L1965" s="2" t="str">
        <f aca="false">RIGHT(K1965,3)</f>
        <v>096</v>
      </c>
      <c r="M1965" s="2" t="n">
        <v>6</v>
      </c>
      <c r="O1965" s="2" t="s">
        <v>2050</v>
      </c>
    </row>
    <row r="1966" customFormat="false" ht="15.75" hidden="false" customHeight="false" outlineLevel="0" collapsed="false">
      <c r="K1966" s="2" t="s">
        <v>2044</v>
      </c>
      <c r="L1966" s="2" t="str">
        <f aca="false">RIGHT(K1966,3)</f>
        <v>096</v>
      </c>
      <c r="M1966" s="2" t="n">
        <v>7</v>
      </c>
      <c r="O1966" s="2" t="s">
        <v>2051</v>
      </c>
    </row>
    <row r="1967" customFormat="false" ht="15.75" hidden="false" customHeight="false" outlineLevel="0" collapsed="false">
      <c r="K1967" s="2" t="s">
        <v>2044</v>
      </c>
      <c r="L1967" s="2" t="str">
        <f aca="false">RIGHT(K1967,3)</f>
        <v>096</v>
      </c>
      <c r="M1967" s="2" t="n">
        <v>8</v>
      </c>
      <c r="O1967" s="2" t="s">
        <v>2052</v>
      </c>
    </row>
    <row r="1968" customFormat="false" ht="15.75" hidden="false" customHeight="false" outlineLevel="0" collapsed="false">
      <c r="K1968" s="2" t="s">
        <v>2044</v>
      </c>
      <c r="L1968" s="2" t="str">
        <f aca="false">RIGHT(K1968,3)</f>
        <v>096</v>
      </c>
      <c r="M1968" s="2" t="n">
        <v>9</v>
      </c>
      <c r="O1968" s="2" t="s">
        <v>2053</v>
      </c>
    </row>
    <row r="1969" customFormat="false" ht="15.75" hidden="false" customHeight="false" outlineLevel="0" collapsed="false">
      <c r="K1969" s="2" t="s">
        <v>2044</v>
      </c>
      <c r="L1969" s="2" t="str">
        <f aca="false">RIGHT(K1969,3)</f>
        <v>096</v>
      </c>
      <c r="M1969" s="2" t="n">
        <v>10</v>
      </c>
      <c r="O1969" s="2" t="s">
        <v>2054</v>
      </c>
    </row>
    <row r="1970" customFormat="false" ht="15.75" hidden="false" customHeight="false" outlineLevel="0" collapsed="false">
      <c r="K1970" s="2" t="s">
        <v>2044</v>
      </c>
      <c r="L1970" s="2" t="str">
        <f aca="false">RIGHT(K1970,3)</f>
        <v>096</v>
      </c>
      <c r="M1970" s="2" t="n">
        <v>11</v>
      </c>
      <c r="O1970" s="2" t="s">
        <v>2055</v>
      </c>
    </row>
    <row r="1971" customFormat="false" ht="15.75" hidden="false" customHeight="false" outlineLevel="0" collapsed="false">
      <c r="K1971" s="2" t="s">
        <v>2044</v>
      </c>
      <c r="L1971" s="2" t="str">
        <f aca="false">RIGHT(K1971,3)</f>
        <v>096</v>
      </c>
      <c r="M1971" s="2" t="n">
        <v>12</v>
      </c>
      <c r="O1971" s="2" t="s">
        <v>2056</v>
      </c>
    </row>
    <row r="1972" customFormat="false" ht="15.75" hidden="false" customHeight="false" outlineLevel="0" collapsed="false">
      <c r="K1972" s="2" t="s">
        <v>2044</v>
      </c>
      <c r="L1972" s="2" t="str">
        <f aca="false">RIGHT(K1972,3)</f>
        <v>096</v>
      </c>
      <c r="M1972" s="2" t="n">
        <v>13</v>
      </c>
      <c r="O1972" s="2" t="s">
        <v>2057</v>
      </c>
    </row>
    <row r="1973" customFormat="false" ht="15.75" hidden="false" customHeight="false" outlineLevel="0" collapsed="false">
      <c r="K1973" s="2" t="s">
        <v>2044</v>
      </c>
      <c r="L1973" s="2" t="str">
        <f aca="false">RIGHT(K1973,3)</f>
        <v>096</v>
      </c>
      <c r="M1973" s="2" t="n">
        <v>14</v>
      </c>
      <c r="O1973" s="2" t="s">
        <v>2058</v>
      </c>
    </row>
    <row r="1974" customFormat="false" ht="15.75" hidden="false" customHeight="false" outlineLevel="0" collapsed="false">
      <c r="K1974" s="2" t="s">
        <v>2044</v>
      </c>
      <c r="L1974" s="2" t="str">
        <f aca="false">RIGHT(K1974,3)</f>
        <v>096</v>
      </c>
      <c r="M1974" s="2" t="n">
        <v>15</v>
      </c>
      <c r="O1974" s="2" t="s">
        <v>2059</v>
      </c>
    </row>
    <row r="1975" customFormat="false" ht="15.75" hidden="false" customHeight="false" outlineLevel="0" collapsed="false">
      <c r="K1975" s="2" t="s">
        <v>2044</v>
      </c>
      <c r="L1975" s="2" t="str">
        <f aca="false">RIGHT(K1975,3)</f>
        <v>096</v>
      </c>
      <c r="M1975" s="2" t="n">
        <v>16</v>
      </c>
      <c r="O1975" s="2" t="s">
        <v>2060</v>
      </c>
    </row>
    <row r="1976" customFormat="false" ht="15.75" hidden="false" customHeight="false" outlineLevel="0" collapsed="false">
      <c r="K1976" s="2" t="s">
        <v>2044</v>
      </c>
      <c r="L1976" s="2" t="str">
        <f aca="false">RIGHT(K1976,3)</f>
        <v>096</v>
      </c>
      <c r="M1976" s="2" t="n">
        <v>17</v>
      </c>
      <c r="O1976" s="2" t="s">
        <v>2061</v>
      </c>
    </row>
    <row r="1977" customFormat="false" ht="15.75" hidden="false" customHeight="false" outlineLevel="0" collapsed="false">
      <c r="K1977" s="2" t="s">
        <v>2044</v>
      </c>
      <c r="L1977" s="2" t="str">
        <f aca="false">RIGHT(K1977,3)</f>
        <v>096</v>
      </c>
      <c r="M1977" s="2" t="n">
        <v>18</v>
      </c>
      <c r="O1977" s="2" t="s">
        <v>2062</v>
      </c>
    </row>
    <row r="1978" customFormat="false" ht="15.75" hidden="false" customHeight="false" outlineLevel="0" collapsed="false">
      <c r="K1978" s="2" t="s">
        <v>2044</v>
      </c>
      <c r="L1978" s="2" t="str">
        <f aca="false">RIGHT(K1978,3)</f>
        <v>096</v>
      </c>
      <c r="M1978" s="2" t="n">
        <v>19</v>
      </c>
      <c r="O1978" s="2" t="s">
        <v>2063</v>
      </c>
    </row>
    <row r="1979" customFormat="false" ht="15.75" hidden="false" customHeight="false" outlineLevel="0" collapsed="false">
      <c r="K1979" s="2" t="s">
        <v>2044</v>
      </c>
      <c r="L1979" s="2" t="str">
        <f aca="false">RIGHT(K1979,3)</f>
        <v>096</v>
      </c>
      <c r="M1979" s="2" t="n">
        <v>20</v>
      </c>
      <c r="O1979" s="2" t="s">
        <v>2064</v>
      </c>
    </row>
    <row r="1980" customFormat="false" ht="15.75" hidden="false" customHeight="false" outlineLevel="0" collapsed="false">
      <c r="K1980" s="2" t="s">
        <v>2044</v>
      </c>
      <c r="L1980" s="2" t="str">
        <f aca="false">RIGHT(K1980,3)</f>
        <v>096</v>
      </c>
      <c r="M1980" s="2" t="n">
        <v>21</v>
      </c>
      <c r="O1980" s="2" t="s">
        <v>2065</v>
      </c>
    </row>
    <row r="1981" customFormat="false" ht="15.75" hidden="false" customHeight="false" outlineLevel="0" collapsed="false">
      <c r="K1981" s="2" t="s">
        <v>2066</v>
      </c>
      <c r="L1981" s="2" t="str">
        <f aca="false">RIGHT(K1981,3)</f>
        <v>097</v>
      </c>
      <c r="M1981" s="2" t="n">
        <v>1</v>
      </c>
      <c r="O1981" s="2" t="s">
        <v>2067</v>
      </c>
    </row>
    <row r="1982" customFormat="false" ht="15.75" hidden="false" customHeight="false" outlineLevel="0" collapsed="false">
      <c r="K1982" s="2" t="s">
        <v>2066</v>
      </c>
      <c r="L1982" s="2" t="str">
        <f aca="false">RIGHT(K1982,3)</f>
        <v>097</v>
      </c>
      <c r="M1982" s="2" t="n">
        <v>2</v>
      </c>
      <c r="O1982" s="2" t="s">
        <v>2068</v>
      </c>
    </row>
    <row r="1983" customFormat="false" ht="15.75" hidden="false" customHeight="false" outlineLevel="0" collapsed="false">
      <c r="K1983" s="2" t="s">
        <v>2066</v>
      </c>
      <c r="L1983" s="2" t="str">
        <f aca="false">RIGHT(K1983,3)</f>
        <v>097</v>
      </c>
      <c r="M1983" s="2" t="n">
        <v>3</v>
      </c>
      <c r="O1983" s="2" t="s">
        <v>2069</v>
      </c>
    </row>
    <row r="1984" customFormat="false" ht="15.75" hidden="false" customHeight="false" outlineLevel="0" collapsed="false">
      <c r="K1984" s="2" t="s">
        <v>2066</v>
      </c>
      <c r="L1984" s="2" t="str">
        <f aca="false">RIGHT(K1984,3)</f>
        <v>097</v>
      </c>
      <c r="M1984" s="2" t="n">
        <v>4</v>
      </c>
      <c r="O1984" s="2" t="s">
        <v>1283</v>
      </c>
    </row>
    <row r="1985" customFormat="false" ht="15.75" hidden="false" customHeight="false" outlineLevel="0" collapsed="false">
      <c r="K1985" s="2" t="s">
        <v>2066</v>
      </c>
      <c r="L1985" s="2" t="str">
        <f aca="false">RIGHT(K1985,3)</f>
        <v>097</v>
      </c>
      <c r="M1985" s="2" t="n">
        <v>5</v>
      </c>
      <c r="O1985" s="2" t="s">
        <v>2070</v>
      </c>
    </row>
    <row r="1986" customFormat="false" ht="15.75" hidden="false" customHeight="false" outlineLevel="0" collapsed="false">
      <c r="K1986" s="2" t="s">
        <v>2066</v>
      </c>
      <c r="L1986" s="2" t="str">
        <f aca="false">RIGHT(K1986,3)</f>
        <v>097</v>
      </c>
      <c r="M1986" s="2" t="n">
        <v>6</v>
      </c>
      <c r="O1986" s="2" t="s">
        <v>2071</v>
      </c>
    </row>
    <row r="1987" customFormat="false" ht="15.75" hidden="false" customHeight="false" outlineLevel="0" collapsed="false">
      <c r="K1987" s="2" t="s">
        <v>2066</v>
      </c>
      <c r="L1987" s="2" t="str">
        <f aca="false">RIGHT(K1987,3)</f>
        <v>097</v>
      </c>
      <c r="M1987" s="2" t="n">
        <v>7</v>
      </c>
      <c r="O1987" s="2" t="s">
        <v>2072</v>
      </c>
    </row>
    <row r="1988" customFormat="false" ht="15.75" hidden="false" customHeight="false" outlineLevel="0" collapsed="false">
      <c r="K1988" s="2" t="s">
        <v>2066</v>
      </c>
      <c r="L1988" s="2" t="str">
        <f aca="false">RIGHT(K1988,3)</f>
        <v>097</v>
      </c>
      <c r="M1988" s="2" t="n">
        <v>8</v>
      </c>
      <c r="O1988" s="2" t="s">
        <v>2073</v>
      </c>
    </row>
    <row r="1989" customFormat="false" ht="15.75" hidden="false" customHeight="false" outlineLevel="0" collapsed="false">
      <c r="K1989" s="2" t="s">
        <v>2066</v>
      </c>
      <c r="L1989" s="2" t="str">
        <f aca="false">RIGHT(K1989,3)</f>
        <v>097</v>
      </c>
      <c r="M1989" s="2" t="n">
        <v>9</v>
      </c>
      <c r="O1989" s="2" t="s">
        <v>2074</v>
      </c>
    </row>
    <row r="1990" customFormat="false" ht="15.75" hidden="false" customHeight="false" outlineLevel="0" collapsed="false">
      <c r="K1990" s="2" t="s">
        <v>2066</v>
      </c>
      <c r="L1990" s="2" t="str">
        <f aca="false">RIGHT(K1990,3)</f>
        <v>097</v>
      </c>
      <c r="M1990" s="2" t="n">
        <v>10</v>
      </c>
      <c r="O1990" s="2" t="s">
        <v>2075</v>
      </c>
    </row>
    <row r="1991" customFormat="false" ht="15.75" hidden="false" customHeight="false" outlineLevel="0" collapsed="false">
      <c r="K1991" s="2" t="s">
        <v>2066</v>
      </c>
      <c r="L1991" s="2" t="str">
        <f aca="false">RIGHT(K1991,3)</f>
        <v>097</v>
      </c>
      <c r="M1991" s="2" t="n">
        <v>11</v>
      </c>
      <c r="O1991" s="2" t="s">
        <v>2076</v>
      </c>
    </row>
    <row r="1992" customFormat="false" ht="15.75" hidden="false" customHeight="false" outlineLevel="0" collapsed="false">
      <c r="K1992" s="2" t="s">
        <v>2066</v>
      </c>
      <c r="L1992" s="2" t="str">
        <f aca="false">RIGHT(K1992,3)</f>
        <v>097</v>
      </c>
      <c r="M1992" s="2" t="n">
        <v>12</v>
      </c>
      <c r="O1992" s="2" t="s">
        <v>2077</v>
      </c>
    </row>
    <row r="1993" customFormat="false" ht="15.75" hidden="false" customHeight="false" outlineLevel="0" collapsed="false">
      <c r="K1993" s="2" t="s">
        <v>2066</v>
      </c>
      <c r="L1993" s="2" t="str">
        <f aca="false">RIGHT(K1993,3)</f>
        <v>097</v>
      </c>
      <c r="M1993" s="2" t="n">
        <v>13</v>
      </c>
      <c r="O1993" s="2" t="s">
        <v>2078</v>
      </c>
    </row>
    <row r="1994" customFormat="false" ht="15.75" hidden="false" customHeight="false" outlineLevel="0" collapsed="false">
      <c r="K1994" s="2" t="s">
        <v>2066</v>
      </c>
      <c r="L1994" s="2" t="str">
        <f aca="false">RIGHT(K1994,3)</f>
        <v>097</v>
      </c>
      <c r="M1994" s="2" t="n">
        <v>14</v>
      </c>
      <c r="O1994" s="2" t="s">
        <v>2079</v>
      </c>
    </row>
    <row r="1995" customFormat="false" ht="15.75" hidden="false" customHeight="false" outlineLevel="0" collapsed="false">
      <c r="K1995" s="2" t="s">
        <v>2066</v>
      </c>
      <c r="L1995" s="2" t="str">
        <f aca="false">RIGHT(K1995,3)</f>
        <v>097</v>
      </c>
      <c r="M1995" s="2" t="n">
        <v>15</v>
      </c>
      <c r="O1995" s="2" t="s">
        <v>2080</v>
      </c>
    </row>
    <row r="1996" customFormat="false" ht="15.75" hidden="false" customHeight="false" outlineLevel="0" collapsed="false">
      <c r="K1996" s="2" t="s">
        <v>2066</v>
      </c>
      <c r="L1996" s="2" t="str">
        <f aca="false">RIGHT(K1996,3)</f>
        <v>097</v>
      </c>
      <c r="M1996" s="2" t="n">
        <v>16</v>
      </c>
      <c r="O1996" s="2" t="s">
        <v>2081</v>
      </c>
    </row>
    <row r="1997" customFormat="false" ht="15.75" hidden="false" customHeight="false" outlineLevel="0" collapsed="false">
      <c r="K1997" s="2" t="s">
        <v>2066</v>
      </c>
      <c r="L1997" s="2" t="str">
        <f aca="false">RIGHT(K1997,3)</f>
        <v>097</v>
      </c>
      <c r="M1997" s="2" t="n">
        <v>17</v>
      </c>
      <c r="O1997" s="2" t="s">
        <v>2082</v>
      </c>
    </row>
    <row r="1998" customFormat="false" ht="15.75" hidden="false" customHeight="false" outlineLevel="0" collapsed="false">
      <c r="K1998" s="2" t="s">
        <v>2066</v>
      </c>
      <c r="L1998" s="2" t="str">
        <f aca="false">RIGHT(K1998,3)</f>
        <v>097</v>
      </c>
      <c r="M1998" s="2" t="n">
        <v>18</v>
      </c>
      <c r="O1998" s="2" t="s">
        <v>2083</v>
      </c>
    </row>
    <row r="1999" customFormat="false" ht="15.75" hidden="false" customHeight="false" outlineLevel="0" collapsed="false">
      <c r="K1999" s="2" t="s">
        <v>2066</v>
      </c>
      <c r="L1999" s="2" t="str">
        <f aca="false">RIGHT(K1999,3)</f>
        <v>097</v>
      </c>
      <c r="M1999" s="2" t="n">
        <v>19</v>
      </c>
      <c r="O1999" s="2" t="s">
        <v>2084</v>
      </c>
    </row>
    <row r="2000" customFormat="false" ht="15.75" hidden="false" customHeight="false" outlineLevel="0" collapsed="false">
      <c r="K2000" s="2" t="s">
        <v>2066</v>
      </c>
      <c r="L2000" s="2" t="str">
        <f aca="false">RIGHT(K2000,3)</f>
        <v>097</v>
      </c>
      <c r="M2000" s="2" t="n">
        <v>20</v>
      </c>
      <c r="O2000" s="2" t="s">
        <v>810</v>
      </c>
    </row>
    <row r="2001" customFormat="false" ht="15.75" hidden="false" customHeight="false" outlineLevel="0" collapsed="false">
      <c r="K2001" s="2" t="s">
        <v>2066</v>
      </c>
      <c r="L2001" s="2" t="str">
        <f aca="false">RIGHT(K2001,3)</f>
        <v>097</v>
      </c>
      <c r="M2001" s="2" t="n">
        <v>21</v>
      </c>
      <c r="O2001" s="2" t="s">
        <v>2085</v>
      </c>
    </row>
    <row r="2002" customFormat="false" ht="15.75" hidden="false" customHeight="false" outlineLevel="0" collapsed="false">
      <c r="K2002" s="2" t="s">
        <v>2086</v>
      </c>
      <c r="L2002" s="2" t="str">
        <f aca="false">RIGHT(K2002,3)</f>
        <v>098</v>
      </c>
      <c r="M2002" s="2" t="n">
        <v>1</v>
      </c>
      <c r="O2002" s="2" t="s">
        <v>2087</v>
      </c>
    </row>
    <row r="2003" customFormat="false" ht="15.75" hidden="false" customHeight="false" outlineLevel="0" collapsed="false">
      <c r="K2003" s="2" t="s">
        <v>2086</v>
      </c>
      <c r="L2003" s="2" t="str">
        <f aca="false">RIGHT(K2003,3)</f>
        <v>098</v>
      </c>
      <c r="M2003" s="2" t="n">
        <v>2</v>
      </c>
      <c r="O2003" s="2" t="s">
        <v>2088</v>
      </c>
    </row>
    <row r="2004" customFormat="false" ht="15.75" hidden="false" customHeight="false" outlineLevel="0" collapsed="false">
      <c r="K2004" s="2" t="s">
        <v>2086</v>
      </c>
      <c r="L2004" s="2" t="str">
        <f aca="false">RIGHT(K2004,3)</f>
        <v>098</v>
      </c>
      <c r="M2004" s="2" t="n">
        <v>3</v>
      </c>
      <c r="O2004" s="2" t="s">
        <v>2089</v>
      </c>
    </row>
    <row r="2005" customFormat="false" ht="15.75" hidden="false" customHeight="false" outlineLevel="0" collapsed="false">
      <c r="K2005" s="2" t="s">
        <v>2086</v>
      </c>
      <c r="L2005" s="2" t="str">
        <f aca="false">RIGHT(K2005,3)</f>
        <v>098</v>
      </c>
      <c r="M2005" s="2" t="n">
        <v>4</v>
      </c>
      <c r="O2005" s="2" t="s">
        <v>2090</v>
      </c>
    </row>
    <row r="2006" customFormat="false" ht="15.75" hidden="false" customHeight="false" outlineLevel="0" collapsed="false">
      <c r="K2006" s="2" t="s">
        <v>2086</v>
      </c>
      <c r="L2006" s="2" t="str">
        <f aca="false">RIGHT(K2006,3)</f>
        <v>098</v>
      </c>
      <c r="M2006" s="2" t="n">
        <v>5</v>
      </c>
      <c r="O2006" s="2" t="s">
        <v>2091</v>
      </c>
    </row>
    <row r="2007" customFormat="false" ht="15.75" hidden="false" customHeight="false" outlineLevel="0" collapsed="false">
      <c r="K2007" s="2" t="s">
        <v>2086</v>
      </c>
      <c r="L2007" s="2" t="str">
        <f aca="false">RIGHT(K2007,3)</f>
        <v>098</v>
      </c>
      <c r="M2007" s="2" t="n">
        <v>6</v>
      </c>
      <c r="O2007" s="2" t="s">
        <v>2092</v>
      </c>
    </row>
    <row r="2008" customFormat="false" ht="15.75" hidden="false" customHeight="false" outlineLevel="0" collapsed="false">
      <c r="K2008" s="2" t="s">
        <v>2086</v>
      </c>
      <c r="L2008" s="2" t="str">
        <f aca="false">RIGHT(K2008,3)</f>
        <v>098</v>
      </c>
      <c r="M2008" s="2" t="n">
        <v>7</v>
      </c>
      <c r="O2008" s="2" t="s">
        <v>2093</v>
      </c>
    </row>
    <row r="2009" customFormat="false" ht="15.75" hidden="false" customHeight="false" outlineLevel="0" collapsed="false">
      <c r="K2009" s="2" t="s">
        <v>2086</v>
      </c>
      <c r="L2009" s="2" t="str">
        <f aca="false">RIGHT(K2009,3)</f>
        <v>098</v>
      </c>
      <c r="M2009" s="2" t="n">
        <v>8</v>
      </c>
      <c r="O2009" s="2" t="s">
        <v>2094</v>
      </c>
    </row>
    <row r="2010" customFormat="false" ht="15.75" hidden="false" customHeight="false" outlineLevel="0" collapsed="false">
      <c r="K2010" s="2" t="s">
        <v>2086</v>
      </c>
      <c r="L2010" s="2" t="str">
        <f aca="false">RIGHT(K2010,3)</f>
        <v>098</v>
      </c>
      <c r="M2010" s="2" t="n">
        <v>9</v>
      </c>
      <c r="O2010" s="2" t="s">
        <v>2095</v>
      </c>
    </row>
    <row r="2011" customFormat="false" ht="15.75" hidden="false" customHeight="false" outlineLevel="0" collapsed="false">
      <c r="K2011" s="2" t="s">
        <v>2086</v>
      </c>
      <c r="L2011" s="2" t="str">
        <f aca="false">RIGHT(K2011,3)</f>
        <v>098</v>
      </c>
      <c r="M2011" s="2" t="n">
        <v>10</v>
      </c>
      <c r="O2011" s="2" t="s">
        <v>2096</v>
      </c>
    </row>
    <row r="2012" customFormat="false" ht="15.75" hidden="false" customHeight="false" outlineLevel="0" collapsed="false">
      <c r="K2012" s="2" t="s">
        <v>2086</v>
      </c>
      <c r="L2012" s="2" t="str">
        <f aca="false">RIGHT(K2012,3)</f>
        <v>098</v>
      </c>
      <c r="M2012" s="2" t="n">
        <v>11</v>
      </c>
      <c r="O2012" s="2" t="s">
        <v>2097</v>
      </c>
    </row>
    <row r="2013" customFormat="false" ht="15.75" hidden="false" customHeight="false" outlineLevel="0" collapsed="false">
      <c r="K2013" s="2" t="s">
        <v>2086</v>
      </c>
      <c r="L2013" s="2" t="str">
        <f aca="false">RIGHT(K2013,3)</f>
        <v>098</v>
      </c>
      <c r="M2013" s="2" t="n">
        <v>12</v>
      </c>
      <c r="O2013" s="2" t="s">
        <v>2098</v>
      </c>
    </row>
    <row r="2014" customFormat="false" ht="15.75" hidden="false" customHeight="false" outlineLevel="0" collapsed="false">
      <c r="K2014" s="2" t="s">
        <v>2086</v>
      </c>
      <c r="L2014" s="2" t="str">
        <f aca="false">RIGHT(K2014,3)</f>
        <v>098</v>
      </c>
      <c r="M2014" s="2" t="n">
        <v>13</v>
      </c>
      <c r="O2014" s="2" t="s">
        <v>2099</v>
      </c>
    </row>
    <row r="2015" customFormat="false" ht="15.75" hidden="false" customHeight="false" outlineLevel="0" collapsed="false">
      <c r="K2015" s="2" t="s">
        <v>2086</v>
      </c>
      <c r="L2015" s="2" t="str">
        <f aca="false">RIGHT(K2015,3)</f>
        <v>098</v>
      </c>
      <c r="M2015" s="2" t="n">
        <v>14</v>
      </c>
      <c r="O2015" s="2" t="s">
        <v>2100</v>
      </c>
    </row>
    <row r="2016" customFormat="false" ht="15.75" hidden="false" customHeight="false" outlineLevel="0" collapsed="false">
      <c r="K2016" s="2" t="s">
        <v>2086</v>
      </c>
      <c r="L2016" s="2" t="str">
        <f aca="false">RIGHT(K2016,3)</f>
        <v>098</v>
      </c>
      <c r="M2016" s="2" t="n">
        <v>15</v>
      </c>
      <c r="O2016" s="2" t="s">
        <v>2101</v>
      </c>
    </row>
    <row r="2017" customFormat="false" ht="15.75" hidden="false" customHeight="false" outlineLevel="0" collapsed="false">
      <c r="K2017" s="2" t="s">
        <v>2086</v>
      </c>
      <c r="L2017" s="2" t="str">
        <f aca="false">RIGHT(K2017,3)</f>
        <v>098</v>
      </c>
      <c r="M2017" s="2" t="n">
        <v>16</v>
      </c>
      <c r="O2017" s="2" t="s">
        <v>2102</v>
      </c>
    </row>
    <row r="2018" customFormat="false" ht="15.75" hidden="false" customHeight="false" outlineLevel="0" collapsed="false">
      <c r="K2018" s="2" t="s">
        <v>2086</v>
      </c>
      <c r="L2018" s="2" t="str">
        <f aca="false">RIGHT(K2018,3)</f>
        <v>098</v>
      </c>
      <c r="M2018" s="2" t="n">
        <v>17</v>
      </c>
      <c r="O2018" s="2" t="s">
        <v>2103</v>
      </c>
    </row>
    <row r="2019" customFormat="false" ht="15.75" hidden="false" customHeight="false" outlineLevel="0" collapsed="false">
      <c r="K2019" s="2" t="s">
        <v>2086</v>
      </c>
      <c r="L2019" s="2" t="str">
        <f aca="false">RIGHT(K2019,3)</f>
        <v>098</v>
      </c>
      <c r="M2019" s="2" t="n">
        <v>18</v>
      </c>
      <c r="O2019" s="2" t="s">
        <v>2104</v>
      </c>
    </row>
    <row r="2020" customFormat="false" ht="15.75" hidden="false" customHeight="false" outlineLevel="0" collapsed="false">
      <c r="K2020" s="2" t="s">
        <v>2086</v>
      </c>
      <c r="L2020" s="2" t="str">
        <f aca="false">RIGHT(K2020,3)</f>
        <v>098</v>
      </c>
      <c r="M2020" s="2" t="n">
        <v>19</v>
      </c>
      <c r="O2020" s="2" t="s">
        <v>2105</v>
      </c>
    </row>
    <row r="2021" customFormat="false" ht="15.75" hidden="false" customHeight="false" outlineLevel="0" collapsed="false">
      <c r="K2021" s="2" t="s">
        <v>2086</v>
      </c>
      <c r="L2021" s="2" t="str">
        <f aca="false">RIGHT(K2021,3)</f>
        <v>098</v>
      </c>
      <c r="M2021" s="2" t="n">
        <v>20</v>
      </c>
      <c r="O2021" s="2" t="s">
        <v>2106</v>
      </c>
    </row>
    <row r="2022" customFormat="false" ht="15.75" hidden="false" customHeight="false" outlineLevel="0" collapsed="false">
      <c r="K2022" s="2" t="s">
        <v>2086</v>
      </c>
      <c r="L2022" s="2" t="str">
        <f aca="false">RIGHT(K2022,3)</f>
        <v>098</v>
      </c>
      <c r="M2022" s="2" t="n">
        <v>21</v>
      </c>
      <c r="O2022" s="2" t="s">
        <v>2107</v>
      </c>
    </row>
    <row r="2023" customFormat="false" ht="15.75" hidden="false" customHeight="false" outlineLevel="0" collapsed="false">
      <c r="K2023" s="2" t="s">
        <v>2108</v>
      </c>
      <c r="L2023" s="2" t="str">
        <f aca="false">RIGHT(K2023,3)</f>
        <v>099</v>
      </c>
      <c r="M2023" s="2" t="n">
        <v>1</v>
      </c>
      <c r="O2023" s="2" t="s">
        <v>2109</v>
      </c>
    </row>
    <row r="2024" customFormat="false" ht="15.75" hidden="false" customHeight="false" outlineLevel="0" collapsed="false">
      <c r="K2024" s="2" t="s">
        <v>2108</v>
      </c>
      <c r="L2024" s="2" t="str">
        <f aca="false">RIGHT(K2024,3)</f>
        <v>099</v>
      </c>
      <c r="M2024" s="2" t="n">
        <v>2</v>
      </c>
      <c r="O2024" s="2" t="s">
        <v>2110</v>
      </c>
    </row>
    <row r="2025" customFormat="false" ht="15.75" hidden="false" customHeight="false" outlineLevel="0" collapsed="false">
      <c r="K2025" s="2" t="s">
        <v>2108</v>
      </c>
      <c r="L2025" s="2" t="str">
        <f aca="false">RIGHT(K2025,3)</f>
        <v>099</v>
      </c>
      <c r="M2025" s="2" t="n">
        <v>3</v>
      </c>
      <c r="O2025" s="2" t="s">
        <v>2111</v>
      </c>
    </row>
    <row r="2026" customFormat="false" ht="15.75" hidden="false" customHeight="false" outlineLevel="0" collapsed="false">
      <c r="K2026" s="2" t="s">
        <v>2108</v>
      </c>
      <c r="L2026" s="2" t="str">
        <f aca="false">RIGHT(K2026,3)</f>
        <v>099</v>
      </c>
      <c r="M2026" s="2" t="n">
        <v>4</v>
      </c>
      <c r="O2026" s="2" t="s">
        <v>2112</v>
      </c>
    </row>
    <row r="2027" customFormat="false" ht="15.75" hidden="false" customHeight="false" outlineLevel="0" collapsed="false">
      <c r="K2027" s="2" t="s">
        <v>2108</v>
      </c>
      <c r="L2027" s="2" t="str">
        <f aca="false">RIGHT(K2027,3)</f>
        <v>099</v>
      </c>
      <c r="M2027" s="2" t="n">
        <v>5</v>
      </c>
      <c r="O2027" s="2" t="s">
        <v>2113</v>
      </c>
    </row>
    <row r="2028" customFormat="false" ht="15.75" hidden="false" customHeight="false" outlineLevel="0" collapsed="false">
      <c r="K2028" s="2" t="s">
        <v>2108</v>
      </c>
      <c r="L2028" s="2" t="str">
        <f aca="false">RIGHT(K2028,3)</f>
        <v>099</v>
      </c>
      <c r="M2028" s="2" t="n">
        <v>6</v>
      </c>
      <c r="O2028" s="2" t="s">
        <v>2114</v>
      </c>
    </row>
    <row r="2029" customFormat="false" ht="15.75" hidden="false" customHeight="false" outlineLevel="0" collapsed="false">
      <c r="K2029" s="2" t="s">
        <v>2108</v>
      </c>
      <c r="L2029" s="2" t="str">
        <f aca="false">RIGHT(K2029,3)</f>
        <v>099</v>
      </c>
      <c r="M2029" s="2" t="n">
        <v>7</v>
      </c>
      <c r="O2029" s="2" t="s">
        <v>2115</v>
      </c>
    </row>
    <row r="2030" customFormat="false" ht="15.75" hidden="false" customHeight="false" outlineLevel="0" collapsed="false">
      <c r="K2030" s="2" t="s">
        <v>2108</v>
      </c>
      <c r="L2030" s="2" t="str">
        <f aca="false">RIGHT(K2030,3)</f>
        <v>099</v>
      </c>
      <c r="M2030" s="2" t="n">
        <v>8</v>
      </c>
      <c r="O2030" s="2" t="s">
        <v>2116</v>
      </c>
    </row>
    <row r="2031" customFormat="false" ht="15.75" hidden="false" customHeight="false" outlineLevel="0" collapsed="false">
      <c r="K2031" s="2" t="s">
        <v>2108</v>
      </c>
      <c r="L2031" s="2" t="str">
        <f aca="false">RIGHT(K2031,3)</f>
        <v>099</v>
      </c>
      <c r="M2031" s="2" t="n">
        <v>9</v>
      </c>
      <c r="O2031" s="2" t="s">
        <v>2117</v>
      </c>
    </row>
    <row r="2032" customFormat="false" ht="15.75" hidden="false" customHeight="false" outlineLevel="0" collapsed="false">
      <c r="K2032" s="2" t="s">
        <v>2108</v>
      </c>
      <c r="L2032" s="2" t="str">
        <f aca="false">RIGHT(K2032,3)</f>
        <v>099</v>
      </c>
      <c r="M2032" s="2" t="n">
        <v>10</v>
      </c>
      <c r="O2032" s="2" t="s">
        <v>2118</v>
      </c>
    </row>
    <row r="2033" customFormat="false" ht="15.75" hidden="false" customHeight="false" outlineLevel="0" collapsed="false">
      <c r="K2033" s="2" t="s">
        <v>2108</v>
      </c>
      <c r="L2033" s="2" t="str">
        <f aca="false">RIGHT(K2033,3)</f>
        <v>099</v>
      </c>
      <c r="M2033" s="2" t="n">
        <v>11</v>
      </c>
      <c r="O2033" s="2" t="s">
        <v>2119</v>
      </c>
    </row>
    <row r="2034" customFormat="false" ht="15.75" hidden="false" customHeight="false" outlineLevel="0" collapsed="false">
      <c r="K2034" s="2" t="s">
        <v>2108</v>
      </c>
      <c r="L2034" s="2" t="str">
        <f aca="false">RIGHT(K2034,3)</f>
        <v>099</v>
      </c>
      <c r="M2034" s="2" t="n">
        <v>12</v>
      </c>
      <c r="O2034" s="2" t="s">
        <v>2120</v>
      </c>
    </row>
    <row r="2035" customFormat="false" ht="15.75" hidden="false" customHeight="false" outlineLevel="0" collapsed="false">
      <c r="K2035" s="2" t="s">
        <v>2108</v>
      </c>
      <c r="L2035" s="2" t="str">
        <f aca="false">RIGHT(K2035,3)</f>
        <v>099</v>
      </c>
      <c r="M2035" s="2" t="n">
        <v>13</v>
      </c>
      <c r="O2035" s="2" t="s">
        <v>2121</v>
      </c>
    </row>
    <row r="2036" customFormat="false" ht="15.75" hidden="false" customHeight="false" outlineLevel="0" collapsed="false">
      <c r="K2036" s="2" t="s">
        <v>2108</v>
      </c>
      <c r="L2036" s="2" t="str">
        <f aca="false">RIGHT(K2036,3)</f>
        <v>099</v>
      </c>
      <c r="M2036" s="2" t="n">
        <v>14</v>
      </c>
      <c r="O2036" s="2" t="s">
        <v>2122</v>
      </c>
    </row>
    <row r="2037" customFormat="false" ht="15.75" hidden="false" customHeight="false" outlineLevel="0" collapsed="false">
      <c r="K2037" s="2" t="s">
        <v>2108</v>
      </c>
      <c r="L2037" s="2" t="str">
        <f aca="false">RIGHT(K2037,3)</f>
        <v>099</v>
      </c>
      <c r="M2037" s="2" t="n">
        <v>15</v>
      </c>
      <c r="O2037" s="2" t="s">
        <v>2123</v>
      </c>
    </row>
    <row r="2038" customFormat="false" ht="15.75" hidden="false" customHeight="false" outlineLevel="0" collapsed="false">
      <c r="K2038" s="2" t="s">
        <v>2108</v>
      </c>
      <c r="L2038" s="2" t="str">
        <f aca="false">RIGHT(K2038,3)</f>
        <v>099</v>
      </c>
      <c r="M2038" s="2" t="n">
        <v>16</v>
      </c>
      <c r="O2038" s="2" t="s">
        <v>2124</v>
      </c>
    </row>
    <row r="2039" customFormat="false" ht="15.75" hidden="false" customHeight="false" outlineLevel="0" collapsed="false">
      <c r="K2039" s="2" t="s">
        <v>2108</v>
      </c>
      <c r="L2039" s="2" t="str">
        <f aca="false">RIGHT(K2039,3)</f>
        <v>099</v>
      </c>
      <c r="M2039" s="2" t="n">
        <v>17</v>
      </c>
      <c r="O2039" s="2" t="s">
        <v>2125</v>
      </c>
    </row>
    <row r="2040" customFormat="false" ht="15.75" hidden="false" customHeight="false" outlineLevel="0" collapsed="false">
      <c r="K2040" s="2" t="s">
        <v>2108</v>
      </c>
      <c r="L2040" s="2" t="str">
        <f aca="false">RIGHT(K2040,3)</f>
        <v>099</v>
      </c>
      <c r="M2040" s="2" t="n">
        <v>18</v>
      </c>
      <c r="O2040" s="2" t="s">
        <v>2126</v>
      </c>
    </row>
    <row r="2041" customFormat="false" ht="15.75" hidden="false" customHeight="false" outlineLevel="0" collapsed="false">
      <c r="K2041" s="2" t="s">
        <v>2108</v>
      </c>
      <c r="L2041" s="2" t="str">
        <f aca="false">RIGHT(K2041,3)</f>
        <v>099</v>
      </c>
      <c r="M2041" s="2" t="n">
        <v>19</v>
      </c>
      <c r="O2041" s="2" t="s">
        <v>2127</v>
      </c>
    </row>
    <row r="2042" customFormat="false" ht="15.75" hidden="false" customHeight="false" outlineLevel="0" collapsed="false">
      <c r="K2042" s="2" t="s">
        <v>2108</v>
      </c>
      <c r="L2042" s="2" t="str">
        <f aca="false">RIGHT(K2042,3)</f>
        <v>099</v>
      </c>
      <c r="M2042" s="2" t="n">
        <v>20</v>
      </c>
      <c r="O2042" s="2" t="s">
        <v>2128</v>
      </c>
    </row>
    <row r="2043" customFormat="false" ht="15.75" hidden="false" customHeight="false" outlineLevel="0" collapsed="false">
      <c r="K2043" s="2" t="s">
        <v>2108</v>
      </c>
      <c r="L2043" s="2" t="str">
        <f aca="false">RIGHT(K2043,3)</f>
        <v>099</v>
      </c>
      <c r="M2043" s="2" t="n">
        <v>21</v>
      </c>
      <c r="O2043" s="2" t="s">
        <v>2129</v>
      </c>
    </row>
    <row r="2044" customFormat="false" ht="15.75" hidden="false" customHeight="false" outlineLevel="0" collapsed="false">
      <c r="K2044" s="2" t="s">
        <v>2130</v>
      </c>
      <c r="L2044" s="2" t="str">
        <f aca="false">RIGHT(K2044,3)</f>
        <v>100</v>
      </c>
      <c r="M2044" s="2" t="n">
        <v>1</v>
      </c>
      <c r="O2044" s="2" t="s">
        <v>2131</v>
      </c>
    </row>
    <row r="2045" customFormat="false" ht="15.75" hidden="false" customHeight="false" outlineLevel="0" collapsed="false">
      <c r="K2045" s="2" t="s">
        <v>2130</v>
      </c>
      <c r="L2045" s="2" t="str">
        <f aca="false">RIGHT(K2045,3)</f>
        <v>100</v>
      </c>
      <c r="M2045" s="2" t="n">
        <v>2</v>
      </c>
      <c r="O2045" s="2" t="s">
        <v>2132</v>
      </c>
    </row>
    <row r="2046" customFormat="false" ht="15.75" hidden="false" customHeight="false" outlineLevel="0" collapsed="false">
      <c r="K2046" s="2" t="s">
        <v>2130</v>
      </c>
      <c r="L2046" s="2" t="str">
        <f aca="false">RIGHT(K2046,3)</f>
        <v>100</v>
      </c>
      <c r="M2046" s="2" t="n">
        <v>3</v>
      </c>
      <c r="O2046" s="2" t="s">
        <v>2133</v>
      </c>
    </row>
    <row r="2047" customFormat="false" ht="15.75" hidden="false" customHeight="false" outlineLevel="0" collapsed="false">
      <c r="K2047" s="2" t="s">
        <v>2130</v>
      </c>
      <c r="L2047" s="2" t="str">
        <f aca="false">RIGHT(K2047,3)</f>
        <v>100</v>
      </c>
      <c r="M2047" s="2" t="n">
        <v>4</v>
      </c>
      <c r="O2047" s="2" t="s">
        <v>2134</v>
      </c>
    </row>
    <row r="2048" customFormat="false" ht="15.75" hidden="false" customHeight="false" outlineLevel="0" collapsed="false">
      <c r="K2048" s="2" t="s">
        <v>2130</v>
      </c>
      <c r="L2048" s="2" t="str">
        <f aca="false">RIGHT(K2048,3)</f>
        <v>100</v>
      </c>
      <c r="M2048" s="2" t="n">
        <v>5</v>
      </c>
      <c r="O2048" s="2" t="s">
        <v>2135</v>
      </c>
    </row>
    <row r="2049" customFormat="false" ht="15.75" hidden="false" customHeight="false" outlineLevel="0" collapsed="false">
      <c r="K2049" s="2" t="s">
        <v>2130</v>
      </c>
      <c r="L2049" s="2" t="str">
        <f aca="false">RIGHT(K2049,3)</f>
        <v>100</v>
      </c>
      <c r="M2049" s="2" t="n">
        <v>6</v>
      </c>
      <c r="O2049" s="2" t="s">
        <v>2136</v>
      </c>
    </row>
    <row r="2050" customFormat="false" ht="15.75" hidden="false" customHeight="false" outlineLevel="0" collapsed="false">
      <c r="K2050" s="2" t="s">
        <v>2130</v>
      </c>
      <c r="L2050" s="2" t="str">
        <f aca="false">RIGHT(K2050,3)</f>
        <v>100</v>
      </c>
      <c r="M2050" s="2" t="n">
        <v>7</v>
      </c>
      <c r="O2050" s="2" t="s">
        <v>2137</v>
      </c>
    </row>
    <row r="2051" customFormat="false" ht="15.75" hidden="false" customHeight="false" outlineLevel="0" collapsed="false">
      <c r="K2051" s="2" t="s">
        <v>2130</v>
      </c>
      <c r="L2051" s="2" t="str">
        <f aca="false">RIGHT(K2051,3)</f>
        <v>100</v>
      </c>
      <c r="M2051" s="2" t="n">
        <v>8</v>
      </c>
      <c r="O2051" s="2" t="s">
        <v>2138</v>
      </c>
    </row>
    <row r="2052" customFormat="false" ht="15.75" hidden="false" customHeight="false" outlineLevel="0" collapsed="false">
      <c r="K2052" s="2" t="s">
        <v>2130</v>
      </c>
      <c r="L2052" s="2" t="str">
        <f aca="false">RIGHT(K2052,3)</f>
        <v>100</v>
      </c>
      <c r="M2052" s="2" t="n">
        <v>9</v>
      </c>
      <c r="O2052" s="2" t="s">
        <v>2139</v>
      </c>
    </row>
    <row r="2053" customFormat="false" ht="15.75" hidden="false" customHeight="false" outlineLevel="0" collapsed="false">
      <c r="K2053" s="2" t="s">
        <v>2130</v>
      </c>
      <c r="L2053" s="2" t="str">
        <f aca="false">RIGHT(K2053,3)</f>
        <v>100</v>
      </c>
      <c r="M2053" s="2" t="n">
        <v>10</v>
      </c>
      <c r="O2053" s="2" t="s">
        <v>2140</v>
      </c>
    </row>
    <row r="2054" customFormat="false" ht="15.75" hidden="false" customHeight="false" outlineLevel="0" collapsed="false">
      <c r="K2054" s="2" t="s">
        <v>2130</v>
      </c>
      <c r="L2054" s="2" t="str">
        <f aca="false">RIGHT(K2054,3)</f>
        <v>100</v>
      </c>
      <c r="M2054" s="2" t="n">
        <v>11</v>
      </c>
      <c r="O2054" s="2" t="s">
        <v>2141</v>
      </c>
    </row>
    <row r="2055" customFormat="false" ht="15.75" hidden="false" customHeight="false" outlineLevel="0" collapsed="false">
      <c r="K2055" s="2" t="s">
        <v>2130</v>
      </c>
      <c r="L2055" s="2" t="str">
        <f aca="false">RIGHT(K2055,3)</f>
        <v>100</v>
      </c>
      <c r="M2055" s="2" t="n">
        <v>12</v>
      </c>
      <c r="O2055" s="2" t="s">
        <v>2142</v>
      </c>
    </row>
    <row r="2056" customFormat="false" ht="15.75" hidden="false" customHeight="false" outlineLevel="0" collapsed="false">
      <c r="K2056" s="2" t="s">
        <v>2130</v>
      </c>
      <c r="L2056" s="2" t="str">
        <f aca="false">RIGHT(K2056,3)</f>
        <v>100</v>
      </c>
      <c r="M2056" s="2" t="n">
        <v>13</v>
      </c>
      <c r="O2056" s="2" t="s">
        <v>2143</v>
      </c>
    </row>
    <row r="2057" customFormat="false" ht="15.75" hidden="false" customHeight="false" outlineLevel="0" collapsed="false">
      <c r="K2057" s="2" t="s">
        <v>2130</v>
      </c>
      <c r="L2057" s="2" t="str">
        <f aca="false">RIGHT(K2057,3)</f>
        <v>100</v>
      </c>
      <c r="M2057" s="2" t="n">
        <v>14</v>
      </c>
      <c r="O2057" s="2" t="s">
        <v>2144</v>
      </c>
    </row>
    <row r="2058" customFormat="false" ht="15.75" hidden="false" customHeight="false" outlineLevel="0" collapsed="false">
      <c r="K2058" s="2" t="s">
        <v>2130</v>
      </c>
      <c r="L2058" s="2" t="str">
        <f aca="false">RIGHT(K2058,3)</f>
        <v>100</v>
      </c>
      <c r="M2058" s="2" t="n">
        <v>15</v>
      </c>
      <c r="O2058" s="2" t="s">
        <v>2145</v>
      </c>
    </row>
    <row r="2059" customFormat="false" ht="15.75" hidden="false" customHeight="false" outlineLevel="0" collapsed="false">
      <c r="K2059" s="2" t="s">
        <v>2130</v>
      </c>
      <c r="L2059" s="2" t="str">
        <f aca="false">RIGHT(K2059,3)</f>
        <v>100</v>
      </c>
      <c r="M2059" s="2" t="n">
        <v>16</v>
      </c>
      <c r="O2059" s="2" t="s">
        <v>2146</v>
      </c>
    </row>
    <row r="2060" customFormat="false" ht="15.75" hidden="false" customHeight="false" outlineLevel="0" collapsed="false">
      <c r="K2060" s="2" t="s">
        <v>2130</v>
      </c>
      <c r="L2060" s="2" t="str">
        <f aca="false">RIGHT(K2060,3)</f>
        <v>100</v>
      </c>
      <c r="M2060" s="2" t="n">
        <v>17</v>
      </c>
      <c r="O2060" s="2" t="s">
        <v>2147</v>
      </c>
    </row>
    <row r="2061" customFormat="false" ht="15.75" hidden="false" customHeight="false" outlineLevel="0" collapsed="false">
      <c r="K2061" s="2" t="s">
        <v>2130</v>
      </c>
      <c r="L2061" s="2" t="str">
        <f aca="false">RIGHT(K2061,3)</f>
        <v>100</v>
      </c>
      <c r="M2061" s="2" t="n">
        <v>18</v>
      </c>
      <c r="O2061" s="2" t="s">
        <v>2148</v>
      </c>
    </row>
    <row r="2062" customFormat="false" ht="15.75" hidden="false" customHeight="false" outlineLevel="0" collapsed="false">
      <c r="K2062" s="2" t="s">
        <v>2130</v>
      </c>
      <c r="L2062" s="2" t="str">
        <f aca="false">RIGHT(K2062,3)</f>
        <v>100</v>
      </c>
      <c r="M2062" s="2" t="n">
        <v>19</v>
      </c>
      <c r="O2062" s="2" t="s">
        <v>2149</v>
      </c>
    </row>
    <row r="2063" customFormat="false" ht="15.75" hidden="false" customHeight="false" outlineLevel="0" collapsed="false">
      <c r="K2063" s="2" t="s">
        <v>2130</v>
      </c>
      <c r="L2063" s="2" t="str">
        <f aca="false">RIGHT(K2063,3)</f>
        <v>100</v>
      </c>
      <c r="M2063" s="2" t="n">
        <v>20</v>
      </c>
      <c r="O2063" s="2" t="s">
        <v>2150</v>
      </c>
    </row>
    <row r="2064" customFormat="false" ht="15.75" hidden="false" customHeight="false" outlineLevel="0" collapsed="false">
      <c r="K2064" s="2" t="s">
        <v>2130</v>
      </c>
      <c r="L2064" s="2" t="str">
        <f aca="false">RIGHT(K2064,3)</f>
        <v>100</v>
      </c>
      <c r="M2064" s="2" t="n">
        <v>21</v>
      </c>
      <c r="O2064" s="2" t="s">
        <v>2151</v>
      </c>
    </row>
    <row r="2065" customFormat="false" ht="15.75" hidden="false" customHeight="false" outlineLevel="0" collapsed="false">
      <c r="K2065" s="2" t="s">
        <v>2152</v>
      </c>
      <c r="L2065" s="2" t="str">
        <f aca="false">RIGHT(K2065,3)</f>
        <v>101</v>
      </c>
      <c r="M2065" s="2" t="n">
        <v>1</v>
      </c>
      <c r="O2065" s="2" t="s">
        <v>2153</v>
      </c>
    </row>
    <row r="2066" customFormat="false" ht="15.75" hidden="false" customHeight="false" outlineLevel="0" collapsed="false">
      <c r="K2066" s="2" t="s">
        <v>2152</v>
      </c>
      <c r="L2066" s="2" t="str">
        <f aca="false">RIGHT(K2066,3)</f>
        <v>101</v>
      </c>
      <c r="M2066" s="2" t="n">
        <v>2</v>
      </c>
      <c r="O2066" s="2" t="s">
        <v>2154</v>
      </c>
    </row>
    <row r="2067" customFormat="false" ht="15.75" hidden="false" customHeight="false" outlineLevel="0" collapsed="false">
      <c r="K2067" s="2" t="s">
        <v>2152</v>
      </c>
      <c r="L2067" s="2" t="str">
        <f aca="false">RIGHT(K2067,3)</f>
        <v>101</v>
      </c>
      <c r="M2067" s="2" t="n">
        <v>3</v>
      </c>
      <c r="O2067" s="2" t="s">
        <v>2155</v>
      </c>
    </row>
    <row r="2068" customFormat="false" ht="15.75" hidden="false" customHeight="false" outlineLevel="0" collapsed="false">
      <c r="K2068" s="2" t="s">
        <v>2152</v>
      </c>
      <c r="L2068" s="2" t="str">
        <f aca="false">RIGHT(K2068,3)</f>
        <v>101</v>
      </c>
      <c r="M2068" s="2" t="n">
        <v>4</v>
      </c>
      <c r="O2068" s="2" t="s">
        <v>2156</v>
      </c>
    </row>
    <row r="2069" customFormat="false" ht="15.75" hidden="false" customHeight="false" outlineLevel="0" collapsed="false">
      <c r="K2069" s="2" t="s">
        <v>2152</v>
      </c>
      <c r="L2069" s="2" t="str">
        <f aca="false">RIGHT(K2069,3)</f>
        <v>101</v>
      </c>
      <c r="M2069" s="2" t="n">
        <v>5</v>
      </c>
      <c r="O2069" s="2" t="s">
        <v>457</v>
      </c>
    </row>
    <row r="2070" customFormat="false" ht="15.75" hidden="false" customHeight="false" outlineLevel="0" collapsed="false">
      <c r="K2070" s="2" t="s">
        <v>2152</v>
      </c>
      <c r="L2070" s="2" t="str">
        <f aca="false">RIGHT(K2070,3)</f>
        <v>101</v>
      </c>
      <c r="M2070" s="2" t="n">
        <v>6</v>
      </c>
      <c r="O2070" s="2" t="s">
        <v>2157</v>
      </c>
    </row>
    <row r="2071" customFormat="false" ht="15.75" hidden="false" customHeight="false" outlineLevel="0" collapsed="false">
      <c r="K2071" s="2" t="s">
        <v>2152</v>
      </c>
      <c r="L2071" s="2" t="str">
        <f aca="false">RIGHT(K2071,3)</f>
        <v>101</v>
      </c>
      <c r="M2071" s="2" t="n">
        <v>7</v>
      </c>
      <c r="O2071" s="2" t="s">
        <v>2158</v>
      </c>
    </row>
    <row r="2072" customFormat="false" ht="15.75" hidden="false" customHeight="false" outlineLevel="0" collapsed="false">
      <c r="K2072" s="2" t="s">
        <v>2152</v>
      </c>
      <c r="L2072" s="2" t="str">
        <f aca="false">RIGHT(K2072,3)</f>
        <v>101</v>
      </c>
      <c r="M2072" s="2" t="n">
        <v>8</v>
      </c>
      <c r="O2072" s="2" t="s">
        <v>2159</v>
      </c>
    </row>
    <row r="2073" customFormat="false" ht="15.75" hidden="false" customHeight="false" outlineLevel="0" collapsed="false">
      <c r="K2073" s="2" t="s">
        <v>2152</v>
      </c>
      <c r="L2073" s="2" t="str">
        <f aca="false">RIGHT(K2073,3)</f>
        <v>101</v>
      </c>
      <c r="M2073" s="2" t="n">
        <v>9</v>
      </c>
      <c r="O2073" s="2" t="s">
        <v>2160</v>
      </c>
    </row>
    <row r="2074" customFormat="false" ht="15.75" hidden="false" customHeight="false" outlineLevel="0" collapsed="false">
      <c r="K2074" s="2" t="s">
        <v>2152</v>
      </c>
      <c r="L2074" s="2" t="str">
        <f aca="false">RIGHT(K2074,3)</f>
        <v>101</v>
      </c>
      <c r="M2074" s="2" t="n">
        <v>10</v>
      </c>
      <c r="O2074" s="2" t="s">
        <v>2161</v>
      </c>
    </row>
    <row r="2075" customFormat="false" ht="15.75" hidden="false" customHeight="false" outlineLevel="0" collapsed="false">
      <c r="K2075" s="2" t="s">
        <v>2152</v>
      </c>
      <c r="L2075" s="2" t="str">
        <f aca="false">RIGHT(K2075,3)</f>
        <v>101</v>
      </c>
      <c r="M2075" s="2" t="n">
        <v>11</v>
      </c>
      <c r="O2075" s="2" t="s">
        <v>2162</v>
      </c>
    </row>
    <row r="2076" customFormat="false" ht="15.75" hidden="false" customHeight="false" outlineLevel="0" collapsed="false">
      <c r="K2076" s="2" t="s">
        <v>2152</v>
      </c>
      <c r="L2076" s="2" t="str">
        <f aca="false">RIGHT(K2076,3)</f>
        <v>101</v>
      </c>
      <c r="M2076" s="2" t="n">
        <v>12</v>
      </c>
      <c r="O2076" s="2" t="s">
        <v>2163</v>
      </c>
    </row>
    <row r="2077" customFormat="false" ht="15.75" hidden="false" customHeight="false" outlineLevel="0" collapsed="false">
      <c r="K2077" s="2" t="s">
        <v>2152</v>
      </c>
      <c r="L2077" s="2" t="str">
        <f aca="false">RIGHT(K2077,3)</f>
        <v>101</v>
      </c>
      <c r="M2077" s="2" t="n">
        <v>13</v>
      </c>
      <c r="O2077" s="2" t="s">
        <v>2164</v>
      </c>
    </row>
    <row r="2078" customFormat="false" ht="15.75" hidden="false" customHeight="false" outlineLevel="0" collapsed="false">
      <c r="K2078" s="2" t="s">
        <v>2152</v>
      </c>
      <c r="L2078" s="2" t="str">
        <f aca="false">RIGHT(K2078,3)</f>
        <v>101</v>
      </c>
      <c r="M2078" s="2" t="n">
        <v>14</v>
      </c>
      <c r="O2078" s="2" t="s">
        <v>2165</v>
      </c>
    </row>
    <row r="2079" customFormat="false" ht="15.75" hidden="false" customHeight="false" outlineLevel="0" collapsed="false">
      <c r="K2079" s="2" t="s">
        <v>2152</v>
      </c>
      <c r="L2079" s="2" t="str">
        <f aca="false">RIGHT(K2079,3)</f>
        <v>101</v>
      </c>
      <c r="M2079" s="2" t="n">
        <v>15</v>
      </c>
      <c r="O2079" s="2" t="s">
        <v>2166</v>
      </c>
    </row>
    <row r="2080" customFormat="false" ht="15.75" hidden="false" customHeight="false" outlineLevel="0" collapsed="false">
      <c r="K2080" s="2" t="s">
        <v>2152</v>
      </c>
      <c r="L2080" s="2" t="str">
        <f aca="false">RIGHT(K2080,3)</f>
        <v>101</v>
      </c>
      <c r="M2080" s="2" t="n">
        <v>16</v>
      </c>
      <c r="O2080" s="2" t="s">
        <v>2167</v>
      </c>
    </row>
    <row r="2081" customFormat="false" ht="15.75" hidden="false" customHeight="false" outlineLevel="0" collapsed="false">
      <c r="K2081" s="2" t="s">
        <v>2152</v>
      </c>
      <c r="L2081" s="2" t="str">
        <f aca="false">RIGHT(K2081,3)</f>
        <v>101</v>
      </c>
      <c r="M2081" s="2" t="n">
        <v>17</v>
      </c>
      <c r="O2081" s="2" t="s">
        <v>2168</v>
      </c>
    </row>
    <row r="2082" customFormat="false" ht="15.75" hidden="false" customHeight="false" outlineLevel="0" collapsed="false">
      <c r="K2082" s="2" t="s">
        <v>2152</v>
      </c>
      <c r="L2082" s="2" t="str">
        <f aca="false">RIGHT(K2082,3)</f>
        <v>101</v>
      </c>
      <c r="M2082" s="2" t="n">
        <v>18</v>
      </c>
      <c r="O2082" s="2" t="s">
        <v>2169</v>
      </c>
    </row>
    <row r="2083" customFormat="false" ht="15.75" hidden="false" customHeight="false" outlineLevel="0" collapsed="false">
      <c r="K2083" s="2" t="s">
        <v>2152</v>
      </c>
      <c r="L2083" s="2" t="str">
        <f aca="false">RIGHT(K2083,3)</f>
        <v>101</v>
      </c>
      <c r="M2083" s="2" t="n">
        <v>19</v>
      </c>
      <c r="O2083" s="2" t="s">
        <v>2170</v>
      </c>
    </row>
    <row r="2084" customFormat="false" ht="15.75" hidden="false" customHeight="false" outlineLevel="0" collapsed="false">
      <c r="K2084" s="2" t="s">
        <v>2152</v>
      </c>
      <c r="L2084" s="2" t="str">
        <f aca="false">RIGHT(K2084,3)</f>
        <v>101</v>
      </c>
      <c r="M2084" s="2" t="n">
        <v>20</v>
      </c>
      <c r="O2084" s="2" t="s">
        <v>2171</v>
      </c>
    </row>
    <row r="2085" customFormat="false" ht="15.75" hidden="false" customHeight="false" outlineLevel="0" collapsed="false">
      <c r="K2085" s="2" t="s">
        <v>2152</v>
      </c>
      <c r="L2085" s="2" t="str">
        <f aca="false">RIGHT(K2085,3)</f>
        <v>101</v>
      </c>
      <c r="M2085" s="2" t="n">
        <v>21</v>
      </c>
      <c r="O2085" s="2" t="s">
        <v>2172</v>
      </c>
    </row>
    <row r="2086" customFormat="false" ht="15.75" hidden="false" customHeight="false" outlineLevel="0" collapsed="false">
      <c r="K2086" s="2" t="s">
        <v>2173</v>
      </c>
      <c r="L2086" s="2" t="str">
        <f aca="false">RIGHT(K2086,3)</f>
        <v>102</v>
      </c>
      <c r="M2086" s="2" t="n">
        <v>1</v>
      </c>
      <c r="O2086" s="2" t="s">
        <v>2174</v>
      </c>
    </row>
    <row r="2087" customFormat="false" ht="15.75" hidden="false" customHeight="false" outlineLevel="0" collapsed="false">
      <c r="K2087" s="2" t="s">
        <v>2173</v>
      </c>
      <c r="L2087" s="2" t="str">
        <f aca="false">RIGHT(K2087,3)</f>
        <v>102</v>
      </c>
      <c r="M2087" s="2" t="n">
        <v>2</v>
      </c>
      <c r="O2087" s="2" t="s">
        <v>2175</v>
      </c>
    </row>
    <row r="2088" customFormat="false" ht="15.75" hidden="false" customHeight="false" outlineLevel="0" collapsed="false">
      <c r="K2088" s="2" t="s">
        <v>2173</v>
      </c>
      <c r="L2088" s="2" t="str">
        <f aca="false">RIGHT(K2088,3)</f>
        <v>102</v>
      </c>
      <c r="M2088" s="2" t="n">
        <v>3</v>
      </c>
      <c r="O2088" s="2" t="s">
        <v>2176</v>
      </c>
    </row>
    <row r="2089" customFormat="false" ht="15.75" hidden="false" customHeight="false" outlineLevel="0" collapsed="false">
      <c r="K2089" s="2" t="s">
        <v>2173</v>
      </c>
      <c r="L2089" s="2" t="str">
        <f aca="false">RIGHT(K2089,3)</f>
        <v>102</v>
      </c>
      <c r="M2089" s="2" t="n">
        <v>4</v>
      </c>
      <c r="O2089" s="2" t="s">
        <v>2177</v>
      </c>
    </row>
    <row r="2090" customFormat="false" ht="15.75" hidden="false" customHeight="false" outlineLevel="0" collapsed="false">
      <c r="K2090" s="2" t="s">
        <v>2173</v>
      </c>
      <c r="L2090" s="2" t="str">
        <f aca="false">RIGHT(K2090,3)</f>
        <v>102</v>
      </c>
      <c r="M2090" s="2" t="n">
        <v>5</v>
      </c>
      <c r="O2090" s="2" t="s">
        <v>1226</v>
      </c>
    </row>
    <row r="2091" customFormat="false" ht="15.75" hidden="false" customHeight="false" outlineLevel="0" collapsed="false">
      <c r="K2091" s="2" t="s">
        <v>2173</v>
      </c>
      <c r="L2091" s="2" t="str">
        <f aca="false">RIGHT(K2091,3)</f>
        <v>102</v>
      </c>
      <c r="M2091" s="2" t="n">
        <v>6</v>
      </c>
      <c r="O2091" s="2" t="s">
        <v>2178</v>
      </c>
    </row>
    <row r="2092" customFormat="false" ht="15.75" hidden="false" customHeight="false" outlineLevel="0" collapsed="false">
      <c r="K2092" s="2" t="s">
        <v>2173</v>
      </c>
      <c r="L2092" s="2" t="str">
        <f aca="false">RIGHT(K2092,3)</f>
        <v>102</v>
      </c>
      <c r="M2092" s="2" t="n">
        <v>7</v>
      </c>
      <c r="O2092" s="2" t="s">
        <v>2179</v>
      </c>
    </row>
    <row r="2093" customFormat="false" ht="15.75" hidden="false" customHeight="false" outlineLevel="0" collapsed="false">
      <c r="K2093" s="2" t="s">
        <v>2173</v>
      </c>
      <c r="L2093" s="2" t="str">
        <f aca="false">RIGHT(K2093,3)</f>
        <v>102</v>
      </c>
      <c r="M2093" s="2" t="n">
        <v>8</v>
      </c>
      <c r="O2093" s="2" t="s">
        <v>2180</v>
      </c>
    </row>
    <row r="2094" customFormat="false" ht="15.75" hidden="false" customHeight="false" outlineLevel="0" collapsed="false">
      <c r="K2094" s="2" t="s">
        <v>2173</v>
      </c>
      <c r="L2094" s="2" t="str">
        <f aca="false">RIGHT(K2094,3)</f>
        <v>102</v>
      </c>
      <c r="M2094" s="2" t="n">
        <v>9</v>
      </c>
      <c r="O2094" s="2" t="s">
        <v>2181</v>
      </c>
    </row>
    <row r="2095" customFormat="false" ht="15.75" hidden="false" customHeight="false" outlineLevel="0" collapsed="false">
      <c r="K2095" s="2" t="s">
        <v>2173</v>
      </c>
      <c r="L2095" s="2" t="str">
        <f aca="false">RIGHT(K2095,3)</f>
        <v>102</v>
      </c>
      <c r="M2095" s="2" t="n">
        <v>10</v>
      </c>
      <c r="O2095" s="2" t="s">
        <v>2182</v>
      </c>
    </row>
    <row r="2096" customFormat="false" ht="15.75" hidden="false" customHeight="false" outlineLevel="0" collapsed="false">
      <c r="K2096" s="2" t="s">
        <v>2173</v>
      </c>
      <c r="L2096" s="2" t="str">
        <f aca="false">RIGHT(K2096,3)</f>
        <v>102</v>
      </c>
      <c r="M2096" s="2" t="n">
        <v>11</v>
      </c>
      <c r="O2096" s="2" t="s">
        <v>2183</v>
      </c>
    </row>
    <row r="2097" customFormat="false" ht="15.75" hidden="false" customHeight="false" outlineLevel="0" collapsed="false">
      <c r="K2097" s="2" t="s">
        <v>2173</v>
      </c>
      <c r="L2097" s="2" t="str">
        <f aca="false">RIGHT(K2097,3)</f>
        <v>102</v>
      </c>
      <c r="M2097" s="2" t="n">
        <v>12</v>
      </c>
      <c r="O2097" s="2" t="s">
        <v>2184</v>
      </c>
    </row>
    <row r="2098" customFormat="false" ht="15.75" hidden="false" customHeight="false" outlineLevel="0" collapsed="false">
      <c r="K2098" s="2" t="s">
        <v>2173</v>
      </c>
      <c r="L2098" s="2" t="str">
        <f aca="false">RIGHT(K2098,3)</f>
        <v>102</v>
      </c>
      <c r="M2098" s="2" t="n">
        <v>13</v>
      </c>
      <c r="O2098" s="2" t="s">
        <v>2185</v>
      </c>
    </row>
    <row r="2099" customFormat="false" ht="15.75" hidden="false" customHeight="false" outlineLevel="0" collapsed="false">
      <c r="K2099" s="2" t="s">
        <v>2173</v>
      </c>
      <c r="L2099" s="2" t="str">
        <f aca="false">RIGHT(K2099,3)</f>
        <v>102</v>
      </c>
      <c r="M2099" s="2" t="n">
        <v>14</v>
      </c>
      <c r="O2099" s="2" t="s">
        <v>2186</v>
      </c>
    </row>
    <row r="2100" customFormat="false" ht="15.75" hidden="false" customHeight="false" outlineLevel="0" collapsed="false">
      <c r="K2100" s="2" t="s">
        <v>2173</v>
      </c>
      <c r="L2100" s="2" t="str">
        <f aca="false">RIGHT(K2100,3)</f>
        <v>102</v>
      </c>
      <c r="M2100" s="2" t="n">
        <v>15</v>
      </c>
      <c r="O2100" s="2" t="s">
        <v>2187</v>
      </c>
    </row>
    <row r="2101" customFormat="false" ht="15.75" hidden="false" customHeight="false" outlineLevel="0" collapsed="false">
      <c r="K2101" s="2" t="s">
        <v>2173</v>
      </c>
      <c r="L2101" s="2" t="str">
        <f aca="false">RIGHT(K2101,3)</f>
        <v>102</v>
      </c>
      <c r="M2101" s="2" t="n">
        <v>16</v>
      </c>
      <c r="O2101" s="2" t="s">
        <v>2188</v>
      </c>
    </row>
    <row r="2102" customFormat="false" ht="15.75" hidden="false" customHeight="false" outlineLevel="0" collapsed="false">
      <c r="K2102" s="2" t="s">
        <v>2173</v>
      </c>
      <c r="L2102" s="2" t="str">
        <f aca="false">RIGHT(K2102,3)</f>
        <v>102</v>
      </c>
      <c r="M2102" s="2" t="n">
        <v>17</v>
      </c>
      <c r="O2102" s="2" t="s">
        <v>2189</v>
      </c>
    </row>
    <row r="2103" customFormat="false" ht="15.75" hidden="false" customHeight="false" outlineLevel="0" collapsed="false">
      <c r="K2103" s="2" t="s">
        <v>2173</v>
      </c>
      <c r="L2103" s="2" t="str">
        <f aca="false">RIGHT(K2103,3)</f>
        <v>102</v>
      </c>
      <c r="M2103" s="2" t="n">
        <v>18</v>
      </c>
      <c r="O2103" s="2" t="s">
        <v>2190</v>
      </c>
    </row>
    <row r="2104" customFormat="false" ht="15.75" hidden="false" customHeight="false" outlineLevel="0" collapsed="false">
      <c r="K2104" s="2" t="s">
        <v>2173</v>
      </c>
      <c r="L2104" s="2" t="str">
        <f aca="false">RIGHT(K2104,3)</f>
        <v>102</v>
      </c>
      <c r="M2104" s="2" t="n">
        <v>19</v>
      </c>
      <c r="O2104" s="2" t="s">
        <v>2191</v>
      </c>
    </row>
    <row r="2105" customFormat="false" ht="15.75" hidden="false" customHeight="false" outlineLevel="0" collapsed="false">
      <c r="K2105" s="2" t="s">
        <v>2173</v>
      </c>
      <c r="L2105" s="2" t="str">
        <f aca="false">RIGHT(K2105,3)</f>
        <v>102</v>
      </c>
      <c r="M2105" s="2" t="n">
        <v>20</v>
      </c>
      <c r="O2105" s="2" t="s">
        <v>2192</v>
      </c>
    </row>
    <row r="2106" customFormat="false" ht="15.75" hidden="false" customHeight="false" outlineLevel="0" collapsed="false">
      <c r="K2106" s="2" t="s">
        <v>2173</v>
      </c>
      <c r="L2106" s="2" t="str">
        <f aca="false">RIGHT(K2106,3)</f>
        <v>102</v>
      </c>
      <c r="M2106" s="2" t="n">
        <v>21</v>
      </c>
      <c r="O2106" s="2" t="s">
        <v>2193</v>
      </c>
    </row>
    <row r="2107" customFormat="false" ht="15.75" hidden="false" customHeight="false" outlineLevel="0" collapsed="false">
      <c r="K2107" s="2" t="s">
        <v>2194</v>
      </c>
      <c r="L2107" s="2" t="str">
        <f aca="false">RIGHT(K2107,3)</f>
        <v>103</v>
      </c>
      <c r="M2107" s="2" t="n">
        <v>1</v>
      </c>
      <c r="O2107" s="2" t="s">
        <v>712</v>
      </c>
    </row>
    <row r="2108" customFormat="false" ht="15.75" hidden="false" customHeight="false" outlineLevel="0" collapsed="false">
      <c r="K2108" s="2" t="s">
        <v>2194</v>
      </c>
      <c r="L2108" s="2" t="str">
        <f aca="false">RIGHT(K2108,3)</f>
        <v>103</v>
      </c>
      <c r="M2108" s="2" t="n">
        <v>2</v>
      </c>
      <c r="O2108" s="2" t="s">
        <v>2195</v>
      </c>
    </row>
    <row r="2109" customFormat="false" ht="15.75" hidden="false" customHeight="false" outlineLevel="0" collapsed="false">
      <c r="K2109" s="2" t="s">
        <v>2194</v>
      </c>
      <c r="L2109" s="2" t="str">
        <f aca="false">RIGHT(K2109,3)</f>
        <v>103</v>
      </c>
      <c r="M2109" s="2" t="n">
        <v>3</v>
      </c>
      <c r="O2109" s="2" t="s">
        <v>2196</v>
      </c>
    </row>
    <row r="2110" customFormat="false" ht="15.75" hidden="false" customHeight="false" outlineLevel="0" collapsed="false">
      <c r="K2110" s="2" t="s">
        <v>2194</v>
      </c>
      <c r="L2110" s="2" t="str">
        <f aca="false">RIGHT(K2110,3)</f>
        <v>103</v>
      </c>
      <c r="M2110" s="2" t="n">
        <v>4</v>
      </c>
      <c r="O2110" s="2" t="s">
        <v>2197</v>
      </c>
    </row>
    <row r="2111" customFormat="false" ht="15.75" hidden="false" customHeight="false" outlineLevel="0" collapsed="false">
      <c r="K2111" s="2" t="s">
        <v>2194</v>
      </c>
      <c r="L2111" s="2" t="str">
        <f aca="false">RIGHT(K2111,3)</f>
        <v>103</v>
      </c>
      <c r="M2111" s="2" t="n">
        <v>5</v>
      </c>
      <c r="O2111" s="2" t="s">
        <v>2198</v>
      </c>
    </row>
    <row r="2112" customFormat="false" ht="15.75" hidden="false" customHeight="false" outlineLevel="0" collapsed="false">
      <c r="K2112" s="2" t="s">
        <v>2194</v>
      </c>
      <c r="L2112" s="2" t="str">
        <f aca="false">RIGHT(K2112,3)</f>
        <v>103</v>
      </c>
      <c r="M2112" s="2" t="n">
        <v>6</v>
      </c>
      <c r="O2112" s="2" t="s">
        <v>2199</v>
      </c>
    </row>
    <row r="2113" customFormat="false" ht="15.75" hidden="false" customHeight="false" outlineLevel="0" collapsed="false">
      <c r="K2113" s="2" t="s">
        <v>2194</v>
      </c>
      <c r="L2113" s="2" t="str">
        <f aca="false">RIGHT(K2113,3)</f>
        <v>103</v>
      </c>
      <c r="M2113" s="2" t="n">
        <v>7</v>
      </c>
      <c r="O2113" s="2" t="s">
        <v>2200</v>
      </c>
    </row>
    <row r="2114" customFormat="false" ht="15.75" hidden="false" customHeight="false" outlineLevel="0" collapsed="false">
      <c r="K2114" s="2" t="s">
        <v>2194</v>
      </c>
      <c r="L2114" s="2" t="str">
        <f aca="false">RIGHT(K2114,3)</f>
        <v>103</v>
      </c>
      <c r="M2114" s="2" t="n">
        <v>8</v>
      </c>
      <c r="O2114" s="2" t="s">
        <v>2201</v>
      </c>
    </row>
    <row r="2115" customFormat="false" ht="15.75" hidden="false" customHeight="false" outlineLevel="0" collapsed="false">
      <c r="K2115" s="2" t="s">
        <v>2194</v>
      </c>
      <c r="L2115" s="2" t="str">
        <f aca="false">RIGHT(K2115,3)</f>
        <v>103</v>
      </c>
      <c r="M2115" s="2" t="n">
        <v>9</v>
      </c>
      <c r="O2115" s="2" t="s">
        <v>2202</v>
      </c>
    </row>
    <row r="2116" customFormat="false" ht="15.75" hidden="false" customHeight="false" outlineLevel="0" collapsed="false">
      <c r="K2116" s="2" t="s">
        <v>2194</v>
      </c>
      <c r="L2116" s="2" t="str">
        <f aca="false">RIGHT(K2116,3)</f>
        <v>103</v>
      </c>
      <c r="M2116" s="2" t="n">
        <v>10</v>
      </c>
      <c r="O2116" s="2" t="s">
        <v>2203</v>
      </c>
    </row>
    <row r="2117" customFormat="false" ht="15.75" hidden="false" customHeight="false" outlineLevel="0" collapsed="false">
      <c r="K2117" s="2" t="s">
        <v>2194</v>
      </c>
      <c r="L2117" s="2" t="str">
        <f aca="false">RIGHT(K2117,3)</f>
        <v>103</v>
      </c>
      <c r="M2117" s="2" t="n">
        <v>11</v>
      </c>
      <c r="O2117" s="2" t="s">
        <v>2204</v>
      </c>
    </row>
    <row r="2118" customFormat="false" ht="15.75" hidden="false" customHeight="false" outlineLevel="0" collapsed="false">
      <c r="K2118" s="2" t="s">
        <v>2194</v>
      </c>
      <c r="L2118" s="2" t="str">
        <f aca="false">RIGHT(K2118,3)</f>
        <v>103</v>
      </c>
      <c r="M2118" s="2" t="n">
        <v>12</v>
      </c>
      <c r="O2118" s="2" t="s">
        <v>2205</v>
      </c>
    </row>
    <row r="2119" customFormat="false" ht="15.75" hidden="false" customHeight="false" outlineLevel="0" collapsed="false">
      <c r="K2119" s="2" t="s">
        <v>2194</v>
      </c>
      <c r="L2119" s="2" t="str">
        <f aca="false">RIGHT(K2119,3)</f>
        <v>103</v>
      </c>
      <c r="M2119" s="2" t="n">
        <v>13</v>
      </c>
      <c r="O2119" s="2" t="s">
        <v>2206</v>
      </c>
    </row>
    <row r="2120" customFormat="false" ht="15.75" hidden="false" customHeight="false" outlineLevel="0" collapsed="false">
      <c r="K2120" s="2" t="s">
        <v>2194</v>
      </c>
      <c r="L2120" s="2" t="str">
        <f aca="false">RIGHT(K2120,3)</f>
        <v>103</v>
      </c>
      <c r="M2120" s="2" t="n">
        <v>14</v>
      </c>
      <c r="O2120" s="2" t="s">
        <v>2207</v>
      </c>
    </row>
    <row r="2121" customFormat="false" ht="15.75" hidden="false" customHeight="false" outlineLevel="0" collapsed="false">
      <c r="K2121" s="2" t="s">
        <v>2194</v>
      </c>
      <c r="L2121" s="2" t="str">
        <f aca="false">RIGHT(K2121,3)</f>
        <v>103</v>
      </c>
      <c r="M2121" s="2" t="n">
        <v>15</v>
      </c>
      <c r="O2121" s="2" t="s">
        <v>2208</v>
      </c>
    </row>
    <row r="2122" customFormat="false" ht="15.75" hidden="false" customHeight="false" outlineLevel="0" collapsed="false">
      <c r="K2122" s="2" t="s">
        <v>2194</v>
      </c>
      <c r="L2122" s="2" t="str">
        <f aca="false">RIGHT(K2122,3)</f>
        <v>103</v>
      </c>
      <c r="M2122" s="2" t="n">
        <v>16</v>
      </c>
      <c r="O2122" s="2" t="s">
        <v>2209</v>
      </c>
    </row>
    <row r="2123" customFormat="false" ht="15.75" hidden="false" customHeight="false" outlineLevel="0" collapsed="false">
      <c r="K2123" s="2" t="s">
        <v>2194</v>
      </c>
      <c r="L2123" s="2" t="str">
        <f aca="false">RIGHT(K2123,3)</f>
        <v>103</v>
      </c>
      <c r="M2123" s="2" t="n">
        <v>17</v>
      </c>
      <c r="O2123" s="2" t="s">
        <v>2210</v>
      </c>
    </row>
    <row r="2124" customFormat="false" ht="15.75" hidden="false" customHeight="false" outlineLevel="0" collapsed="false">
      <c r="K2124" s="2" t="s">
        <v>2194</v>
      </c>
      <c r="L2124" s="2" t="str">
        <f aca="false">RIGHT(K2124,3)</f>
        <v>103</v>
      </c>
      <c r="M2124" s="2" t="n">
        <v>18</v>
      </c>
      <c r="O2124" s="2" t="s">
        <v>2211</v>
      </c>
    </row>
    <row r="2125" customFormat="false" ht="15.75" hidden="false" customHeight="false" outlineLevel="0" collapsed="false">
      <c r="K2125" s="2" t="s">
        <v>2194</v>
      </c>
      <c r="L2125" s="2" t="str">
        <f aca="false">RIGHT(K2125,3)</f>
        <v>103</v>
      </c>
      <c r="M2125" s="2" t="n">
        <v>19</v>
      </c>
      <c r="O2125" s="2" t="s">
        <v>2212</v>
      </c>
    </row>
    <row r="2126" customFormat="false" ht="15.75" hidden="false" customHeight="false" outlineLevel="0" collapsed="false">
      <c r="K2126" s="2" t="s">
        <v>2194</v>
      </c>
      <c r="L2126" s="2" t="str">
        <f aca="false">RIGHT(K2126,3)</f>
        <v>103</v>
      </c>
      <c r="M2126" s="2" t="n">
        <v>20</v>
      </c>
      <c r="O2126" s="2" t="s">
        <v>2213</v>
      </c>
    </row>
    <row r="2127" customFormat="false" ht="15.75" hidden="false" customHeight="false" outlineLevel="0" collapsed="false">
      <c r="K2127" s="2" t="s">
        <v>2194</v>
      </c>
      <c r="L2127" s="2" t="str">
        <f aca="false">RIGHT(K2127,3)</f>
        <v>103</v>
      </c>
      <c r="M2127" s="2" t="n">
        <v>21</v>
      </c>
      <c r="O2127" s="2" t="s">
        <v>2214</v>
      </c>
    </row>
    <row r="2128" customFormat="false" ht="15.75" hidden="false" customHeight="false" outlineLevel="0" collapsed="false">
      <c r="K2128" s="2" t="s">
        <v>2215</v>
      </c>
      <c r="L2128" s="2" t="str">
        <f aca="false">RIGHT(K2128,3)</f>
        <v>104</v>
      </c>
      <c r="M2128" s="2" t="n">
        <v>1</v>
      </c>
      <c r="O2128" s="2" t="s">
        <v>2216</v>
      </c>
    </row>
    <row r="2129" customFormat="false" ht="15.75" hidden="false" customHeight="false" outlineLevel="0" collapsed="false">
      <c r="K2129" s="2" t="s">
        <v>2215</v>
      </c>
      <c r="L2129" s="2" t="str">
        <f aca="false">RIGHT(K2129,3)</f>
        <v>104</v>
      </c>
      <c r="M2129" s="2" t="n">
        <v>2</v>
      </c>
      <c r="O2129" s="2" t="s">
        <v>2217</v>
      </c>
    </row>
    <row r="2130" customFormat="false" ht="15.75" hidden="false" customHeight="false" outlineLevel="0" collapsed="false">
      <c r="K2130" s="2" t="s">
        <v>2215</v>
      </c>
      <c r="L2130" s="2" t="str">
        <f aca="false">RIGHT(K2130,3)</f>
        <v>104</v>
      </c>
      <c r="M2130" s="2" t="n">
        <v>3</v>
      </c>
      <c r="O2130" s="2" t="s">
        <v>2218</v>
      </c>
    </row>
    <row r="2131" customFormat="false" ht="15.75" hidden="false" customHeight="false" outlineLevel="0" collapsed="false">
      <c r="K2131" s="2" t="s">
        <v>2215</v>
      </c>
      <c r="L2131" s="2" t="str">
        <f aca="false">RIGHT(K2131,3)</f>
        <v>104</v>
      </c>
      <c r="M2131" s="2" t="n">
        <v>4</v>
      </c>
      <c r="O2131" s="2" t="s">
        <v>2219</v>
      </c>
    </row>
    <row r="2132" customFormat="false" ht="15.75" hidden="false" customHeight="false" outlineLevel="0" collapsed="false">
      <c r="K2132" s="2" t="s">
        <v>2215</v>
      </c>
      <c r="L2132" s="2" t="str">
        <f aca="false">RIGHT(K2132,3)</f>
        <v>104</v>
      </c>
      <c r="M2132" s="2" t="n">
        <v>5</v>
      </c>
      <c r="O2132" s="2" t="s">
        <v>1538</v>
      </c>
    </row>
    <row r="2133" customFormat="false" ht="15.75" hidden="false" customHeight="false" outlineLevel="0" collapsed="false">
      <c r="K2133" s="2" t="s">
        <v>2215</v>
      </c>
      <c r="L2133" s="2" t="str">
        <f aca="false">RIGHT(K2133,3)</f>
        <v>104</v>
      </c>
      <c r="M2133" s="2" t="n">
        <v>6</v>
      </c>
      <c r="O2133" s="2" t="s">
        <v>2220</v>
      </c>
    </row>
    <row r="2134" customFormat="false" ht="15.75" hidden="false" customHeight="false" outlineLevel="0" collapsed="false">
      <c r="K2134" s="2" t="s">
        <v>2215</v>
      </c>
      <c r="L2134" s="2" t="str">
        <f aca="false">RIGHT(K2134,3)</f>
        <v>104</v>
      </c>
      <c r="M2134" s="2" t="n">
        <v>7</v>
      </c>
      <c r="O2134" s="2" t="s">
        <v>2221</v>
      </c>
    </row>
    <row r="2135" customFormat="false" ht="15.75" hidden="false" customHeight="false" outlineLevel="0" collapsed="false">
      <c r="K2135" s="2" t="s">
        <v>2215</v>
      </c>
      <c r="L2135" s="2" t="str">
        <f aca="false">RIGHT(K2135,3)</f>
        <v>104</v>
      </c>
      <c r="M2135" s="2" t="n">
        <v>8</v>
      </c>
      <c r="O2135" s="2" t="s">
        <v>2222</v>
      </c>
    </row>
    <row r="2136" customFormat="false" ht="15.75" hidden="false" customHeight="false" outlineLevel="0" collapsed="false">
      <c r="K2136" s="2" t="s">
        <v>2215</v>
      </c>
      <c r="L2136" s="2" t="str">
        <f aca="false">RIGHT(K2136,3)</f>
        <v>104</v>
      </c>
      <c r="M2136" s="2" t="n">
        <v>9</v>
      </c>
      <c r="O2136" s="2" t="s">
        <v>2223</v>
      </c>
    </row>
    <row r="2137" customFormat="false" ht="15.75" hidden="false" customHeight="false" outlineLevel="0" collapsed="false">
      <c r="K2137" s="2" t="s">
        <v>2215</v>
      </c>
      <c r="L2137" s="2" t="str">
        <f aca="false">RIGHT(K2137,3)</f>
        <v>104</v>
      </c>
      <c r="M2137" s="2" t="n">
        <v>10</v>
      </c>
      <c r="O2137" s="2" t="s">
        <v>2224</v>
      </c>
    </row>
    <row r="2138" customFormat="false" ht="15.75" hidden="false" customHeight="false" outlineLevel="0" collapsed="false">
      <c r="K2138" s="2" t="s">
        <v>2215</v>
      </c>
      <c r="L2138" s="2" t="str">
        <f aca="false">RIGHT(K2138,3)</f>
        <v>104</v>
      </c>
      <c r="M2138" s="2" t="n">
        <v>11</v>
      </c>
      <c r="O2138" s="2" t="s">
        <v>2225</v>
      </c>
    </row>
    <row r="2139" customFormat="false" ht="15.75" hidden="false" customHeight="false" outlineLevel="0" collapsed="false">
      <c r="K2139" s="2" t="s">
        <v>2215</v>
      </c>
      <c r="L2139" s="2" t="str">
        <f aca="false">RIGHT(K2139,3)</f>
        <v>104</v>
      </c>
      <c r="M2139" s="2" t="n">
        <v>12</v>
      </c>
      <c r="O2139" s="2" t="s">
        <v>2226</v>
      </c>
    </row>
    <row r="2140" customFormat="false" ht="15.75" hidden="false" customHeight="false" outlineLevel="0" collapsed="false">
      <c r="K2140" s="2" t="s">
        <v>2215</v>
      </c>
      <c r="L2140" s="2" t="str">
        <f aca="false">RIGHT(K2140,3)</f>
        <v>104</v>
      </c>
      <c r="M2140" s="2" t="n">
        <v>13</v>
      </c>
      <c r="O2140" s="2" t="s">
        <v>2227</v>
      </c>
    </row>
    <row r="2141" customFormat="false" ht="15.75" hidden="false" customHeight="false" outlineLevel="0" collapsed="false">
      <c r="K2141" s="2" t="s">
        <v>2215</v>
      </c>
      <c r="L2141" s="2" t="str">
        <f aca="false">RIGHT(K2141,3)</f>
        <v>104</v>
      </c>
      <c r="M2141" s="2" t="n">
        <v>14</v>
      </c>
      <c r="O2141" s="2" t="s">
        <v>2228</v>
      </c>
    </row>
    <row r="2142" customFormat="false" ht="15.75" hidden="false" customHeight="false" outlineLevel="0" collapsed="false">
      <c r="K2142" s="2" t="s">
        <v>2215</v>
      </c>
      <c r="L2142" s="2" t="str">
        <f aca="false">RIGHT(K2142,3)</f>
        <v>104</v>
      </c>
      <c r="M2142" s="2" t="n">
        <v>15</v>
      </c>
      <c r="O2142" s="2" t="s">
        <v>2229</v>
      </c>
    </row>
    <row r="2143" customFormat="false" ht="15.75" hidden="false" customHeight="false" outlineLevel="0" collapsed="false">
      <c r="K2143" s="2" t="s">
        <v>2215</v>
      </c>
      <c r="L2143" s="2" t="str">
        <f aca="false">RIGHT(K2143,3)</f>
        <v>104</v>
      </c>
      <c r="M2143" s="2" t="n">
        <v>16</v>
      </c>
      <c r="O2143" s="2" t="s">
        <v>2230</v>
      </c>
    </row>
    <row r="2144" customFormat="false" ht="15.75" hidden="false" customHeight="false" outlineLevel="0" collapsed="false">
      <c r="K2144" s="2" t="s">
        <v>2215</v>
      </c>
      <c r="L2144" s="2" t="str">
        <f aca="false">RIGHT(K2144,3)</f>
        <v>104</v>
      </c>
      <c r="M2144" s="2" t="n">
        <v>17</v>
      </c>
      <c r="O2144" s="2" t="s">
        <v>2231</v>
      </c>
    </row>
    <row r="2145" customFormat="false" ht="15.75" hidden="false" customHeight="false" outlineLevel="0" collapsed="false">
      <c r="K2145" s="2" t="s">
        <v>2215</v>
      </c>
      <c r="L2145" s="2" t="str">
        <f aca="false">RIGHT(K2145,3)</f>
        <v>104</v>
      </c>
      <c r="M2145" s="2" t="n">
        <v>18</v>
      </c>
      <c r="O2145" s="2" t="s">
        <v>2232</v>
      </c>
    </row>
    <row r="2146" customFormat="false" ht="15.75" hidden="false" customHeight="false" outlineLevel="0" collapsed="false">
      <c r="K2146" s="2" t="s">
        <v>2215</v>
      </c>
      <c r="L2146" s="2" t="str">
        <f aca="false">RIGHT(K2146,3)</f>
        <v>104</v>
      </c>
      <c r="M2146" s="2" t="n">
        <v>19</v>
      </c>
      <c r="O2146" s="2" t="s">
        <v>2233</v>
      </c>
    </row>
    <row r="2147" customFormat="false" ht="15.75" hidden="false" customHeight="false" outlineLevel="0" collapsed="false">
      <c r="K2147" s="2" t="s">
        <v>2215</v>
      </c>
      <c r="L2147" s="2" t="str">
        <f aca="false">RIGHT(K2147,3)</f>
        <v>104</v>
      </c>
      <c r="M2147" s="2" t="n">
        <v>20</v>
      </c>
      <c r="O2147" s="2" t="s">
        <v>2234</v>
      </c>
    </row>
    <row r="2148" customFormat="false" ht="15.75" hidden="false" customHeight="false" outlineLevel="0" collapsed="false">
      <c r="K2148" s="2" t="s">
        <v>2215</v>
      </c>
      <c r="L2148" s="2" t="str">
        <f aca="false">RIGHT(K2148,3)</f>
        <v>104</v>
      </c>
      <c r="M2148" s="2" t="n">
        <v>21</v>
      </c>
      <c r="O2148" s="2" t="s">
        <v>2235</v>
      </c>
    </row>
    <row r="2149" customFormat="false" ht="15.75" hidden="false" customHeight="false" outlineLevel="0" collapsed="false">
      <c r="K2149" s="2" t="s">
        <v>2236</v>
      </c>
      <c r="L2149" s="2" t="str">
        <f aca="false">RIGHT(K2149,3)</f>
        <v>105</v>
      </c>
      <c r="M2149" s="2" t="n">
        <v>1</v>
      </c>
      <c r="O2149" s="2" t="s">
        <v>2237</v>
      </c>
    </row>
    <row r="2150" customFormat="false" ht="15.75" hidden="false" customHeight="false" outlineLevel="0" collapsed="false">
      <c r="K2150" s="2" t="s">
        <v>2236</v>
      </c>
      <c r="L2150" s="2" t="str">
        <f aca="false">RIGHT(K2150,3)</f>
        <v>105</v>
      </c>
      <c r="M2150" s="2" t="n">
        <v>2</v>
      </c>
      <c r="O2150" s="2" t="s">
        <v>2238</v>
      </c>
    </row>
    <row r="2151" customFormat="false" ht="15.75" hidden="false" customHeight="false" outlineLevel="0" collapsed="false">
      <c r="K2151" s="2" t="s">
        <v>2236</v>
      </c>
      <c r="L2151" s="2" t="str">
        <f aca="false">RIGHT(K2151,3)</f>
        <v>105</v>
      </c>
      <c r="M2151" s="2" t="n">
        <v>3</v>
      </c>
      <c r="O2151" s="2" t="s">
        <v>2239</v>
      </c>
    </row>
    <row r="2152" customFormat="false" ht="15.75" hidden="false" customHeight="false" outlineLevel="0" collapsed="false">
      <c r="K2152" s="2" t="s">
        <v>2236</v>
      </c>
      <c r="L2152" s="2" t="str">
        <f aca="false">RIGHT(K2152,3)</f>
        <v>105</v>
      </c>
      <c r="M2152" s="2" t="n">
        <v>4</v>
      </c>
      <c r="O2152" s="2" t="s">
        <v>2240</v>
      </c>
    </row>
    <row r="2153" customFormat="false" ht="15.75" hidden="false" customHeight="false" outlineLevel="0" collapsed="false">
      <c r="K2153" s="2" t="s">
        <v>2236</v>
      </c>
      <c r="L2153" s="2" t="str">
        <f aca="false">RIGHT(K2153,3)</f>
        <v>105</v>
      </c>
      <c r="M2153" s="2" t="n">
        <v>5</v>
      </c>
      <c r="O2153" s="2" t="s">
        <v>2241</v>
      </c>
    </row>
    <row r="2154" customFormat="false" ht="15.75" hidden="false" customHeight="false" outlineLevel="0" collapsed="false">
      <c r="K2154" s="2" t="s">
        <v>2236</v>
      </c>
      <c r="L2154" s="2" t="str">
        <f aca="false">RIGHT(K2154,3)</f>
        <v>105</v>
      </c>
      <c r="M2154" s="2" t="n">
        <v>6</v>
      </c>
      <c r="O2154" s="2" t="s">
        <v>2242</v>
      </c>
    </row>
    <row r="2155" customFormat="false" ht="15.75" hidden="false" customHeight="false" outlineLevel="0" collapsed="false">
      <c r="K2155" s="2" t="s">
        <v>2236</v>
      </c>
      <c r="L2155" s="2" t="str">
        <f aca="false">RIGHT(K2155,3)</f>
        <v>105</v>
      </c>
      <c r="M2155" s="2" t="n">
        <v>7</v>
      </c>
      <c r="O2155" s="2" t="s">
        <v>2243</v>
      </c>
    </row>
    <row r="2156" customFormat="false" ht="15.75" hidden="false" customHeight="false" outlineLevel="0" collapsed="false">
      <c r="K2156" s="2" t="s">
        <v>2236</v>
      </c>
      <c r="L2156" s="2" t="str">
        <f aca="false">RIGHT(K2156,3)</f>
        <v>105</v>
      </c>
      <c r="M2156" s="2" t="n">
        <v>8</v>
      </c>
      <c r="O2156" s="2" t="s">
        <v>2244</v>
      </c>
    </row>
    <row r="2157" customFormat="false" ht="15.75" hidden="false" customHeight="false" outlineLevel="0" collapsed="false">
      <c r="K2157" s="2" t="s">
        <v>2236</v>
      </c>
      <c r="L2157" s="2" t="str">
        <f aca="false">RIGHT(K2157,3)</f>
        <v>105</v>
      </c>
      <c r="M2157" s="2" t="n">
        <v>9</v>
      </c>
      <c r="O2157" s="2" t="s">
        <v>2245</v>
      </c>
    </row>
    <row r="2158" customFormat="false" ht="15.75" hidden="false" customHeight="false" outlineLevel="0" collapsed="false">
      <c r="K2158" s="2" t="s">
        <v>2236</v>
      </c>
      <c r="L2158" s="2" t="str">
        <f aca="false">RIGHT(K2158,3)</f>
        <v>105</v>
      </c>
      <c r="M2158" s="2" t="n">
        <v>10</v>
      </c>
      <c r="O2158" s="2" t="s">
        <v>2246</v>
      </c>
    </row>
    <row r="2159" customFormat="false" ht="15.75" hidden="false" customHeight="false" outlineLevel="0" collapsed="false">
      <c r="K2159" s="2" t="s">
        <v>2236</v>
      </c>
      <c r="L2159" s="2" t="str">
        <f aca="false">RIGHT(K2159,3)</f>
        <v>105</v>
      </c>
      <c r="M2159" s="2" t="n">
        <v>11</v>
      </c>
      <c r="O2159" s="2" t="s">
        <v>2247</v>
      </c>
    </row>
    <row r="2160" customFormat="false" ht="15.75" hidden="false" customHeight="false" outlineLevel="0" collapsed="false">
      <c r="K2160" s="2" t="s">
        <v>2236</v>
      </c>
      <c r="L2160" s="2" t="str">
        <f aca="false">RIGHT(K2160,3)</f>
        <v>105</v>
      </c>
      <c r="M2160" s="2" t="n">
        <v>12</v>
      </c>
      <c r="O2160" s="2" t="s">
        <v>2248</v>
      </c>
    </row>
    <row r="2161" customFormat="false" ht="15.75" hidden="false" customHeight="false" outlineLevel="0" collapsed="false">
      <c r="K2161" s="2" t="s">
        <v>2236</v>
      </c>
      <c r="L2161" s="2" t="str">
        <f aca="false">RIGHT(K2161,3)</f>
        <v>105</v>
      </c>
      <c r="M2161" s="2" t="n">
        <v>13</v>
      </c>
      <c r="O2161" s="2" t="s">
        <v>2249</v>
      </c>
    </row>
    <row r="2162" customFormat="false" ht="15.75" hidden="false" customHeight="false" outlineLevel="0" collapsed="false">
      <c r="K2162" s="2" t="s">
        <v>2236</v>
      </c>
      <c r="L2162" s="2" t="str">
        <f aca="false">RIGHT(K2162,3)</f>
        <v>105</v>
      </c>
      <c r="M2162" s="2" t="n">
        <v>14</v>
      </c>
      <c r="O2162" s="2" t="s">
        <v>1569</v>
      </c>
    </row>
    <row r="2163" customFormat="false" ht="15.75" hidden="false" customHeight="false" outlineLevel="0" collapsed="false">
      <c r="K2163" s="2" t="s">
        <v>2236</v>
      </c>
      <c r="L2163" s="2" t="str">
        <f aca="false">RIGHT(K2163,3)</f>
        <v>105</v>
      </c>
      <c r="M2163" s="2" t="n">
        <v>15</v>
      </c>
      <c r="O2163" s="2" t="s">
        <v>2250</v>
      </c>
    </row>
    <row r="2164" customFormat="false" ht="15.75" hidden="false" customHeight="false" outlineLevel="0" collapsed="false">
      <c r="K2164" s="2" t="s">
        <v>2236</v>
      </c>
      <c r="L2164" s="2" t="str">
        <f aca="false">RIGHT(K2164,3)</f>
        <v>105</v>
      </c>
      <c r="M2164" s="2" t="n">
        <v>16</v>
      </c>
      <c r="O2164" s="2" t="s">
        <v>2251</v>
      </c>
    </row>
    <row r="2165" customFormat="false" ht="15.75" hidden="false" customHeight="false" outlineLevel="0" collapsed="false">
      <c r="K2165" s="2" t="s">
        <v>2236</v>
      </c>
      <c r="L2165" s="2" t="str">
        <f aca="false">RIGHT(K2165,3)</f>
        <v>105</v>
      </c>
      <c r="M2165" s="2" t="n">
        <v>17</v>
      </c>
      <c r="O2165" s="2" t="s">
        <v>2252</v>
      </c>
    </row>
    <row r="2166" customFormat="false" ht="15.75" hidden="false" customHeight="false" outlineLevel="0" collapsed="false">
      <c r="K2166" s="2" t="s">
        <v>2236</v>
      </c>
      <c r="L2166" s="2" t="str">
        <f aca="false">RIGHT(K2166,3)</f>
        <v>105</v>
      </c>
      <c r="M2166" s="2" t="n">
        <v>18</v>
      </c>
      <c r="O2166" s="2" t="s">
        <v>2253</v>
      </c>
    </row>
    <row r="2167" customFormat="false" ht="15.75" hidden="false" customHeight="false" outlineLevel="0" collapsed="false">
      <c r="K2167" s="2" t="s">
        <v>2236</v>
      </c>
      <c r="L2167" s="2" t="str">
        <f aca="false">RIGHT(K2167,3)</f>
        <v>105</v>
      </c>
      <c r="M2167" s="2" t="n">
        <v>19</v>
      </c>
      <c r="O2167" s="2" t="s">
        <v>2254</v>
      </c>
    </row>
    <row r="2168" customFormat="false" ht="15.75" hidden="false" customHeight="false" outlineLevel="0" collapsed="false">
      <c r="K2168" s="2" t="s">
        <v>2236</v>
      </c>
      <c r="L2168" s="2" t="str">
        <f aca="false">RIGHT(K2168,3)</f>
        <v>105</v>
      </c>
      <c r="M2168" s="2" t="n">
        <v>20</v>
      </c>
      <c r="O2168" s="2" t="s">
        <v>2255</v>
      </c>
    </row>
    <row r="2169" customFormat="false" ht="15.75" hidden="false" customHeight="false" outlineLevel="0" collapsed="false">
      <c r="K2169" s="2" t="s">
        <v>2236</v>
      </c>
      <c r="L2169" s="2" t="str">
        <f aca="false">RIGHT(K2169,3)</f>
        <v>105</v>
      </c>
      <c r="M2169" s="2" t="n">
        <v>21</v>
      </c>
      <c r="O2169" s="2" t="s">
        <v>2256</v>
      </c>
    </row>
    <row r="2170" customFormat="false" ht="15.75" hidden="false" customHeight="false" outlineLevel="0" collapsed="false">
      <c r="K2170" s="2" t="s">
        <v>2257</v>
      </c>
      <c r="L2170" s="2" t="str">
        <f aca="false">RIGHT(K2170,3)</f>
        <v>106</v>
      </c>
      <c r="M2170" s="2" t="n">
        <v>1</v>
      </c>
      <c r="O2170" s="2" t="s">
        <v>2258</v>
      </c>
    </row>
    <row r="2171" customFormat="false" ht="15.75" hidden="false" customHeight="false" outlineLevel="0" collapsed="false">
      <c r="K2171" s="2" t="s">
        <v>2257</v>
      </c>
      <c r="L2171" s="2" t="str">
        <f aca="false">RIGHT(K2171,3)</f>
        <v>106</v>
      </c>
      <c r="M2171" s="2" t="n">
        <v>2</v>
      </c>
      <c r="O2171" s="2" t="s">
        <v>2259</v>
      </c>
    </row>
    <row r="2172" customFormat="false" ht="15.75" hidden="false" customHeight="false" outlineLevel="0" collapsed="false">
      <c r="K2172" s="2" t="s">
        <v>2257</v>
      </c>
      <c r="L2172" s="2" t="str">
        <f aca="false">RIGHT(K2172,3)</f>
        <v>106</v>
      </c>
      <c r="M2172" s="2" t="n">
        <v>3</v>
      </c>
      <c r="O2172" s="2" t="s">
        <v>2260</v>
      </c>
    </row>
    <row r="2173" customFormat="false" ht="15.75" hidden="false" customHeight="false" outlineLevel="0" collapsed="false">
      <c r="K2173" s="2" t="s">
        <v>2257</v>
      </c>
      <c r="L2173" s="2" t="str">
        <f aca="false">RIGHT(K2173,3)</f>
        <v>106</v>
      </c>
      <c r="M2173" s="2" t="n">
        <v>4</v>
      </c>
      <c r="O2173" s="2" t="s">
        <v>2261</v>
      </c>
    </row>
    <row r="2174" customFormat="false" ht="15.75" hidden="false" customHeight="false" outlineLevel="0" collapsed="false">
      <c r="K2174" s="2" t="s">
        <v>2257</v>
      </c>
      <c r="L2174" s="2" t="str">
        <f aca="false">RIGHT(K2174,3)</f>
        <v>106</v>
      </c>
      <c r="M2174" s="2" t="n">
        <v>5</v>
      </c>
      <c r="O2174" s="2" t="s">
        <v>2262</v>
      </c>
    </row>
    <row r="2175" customFormat="false" ht="15.75" hidden="false" customHeight="false" outlineLevel="0" collapsed="false">
      <c r="K2175" s="2" t="s">
        <v>2257</v>
      </c>
      <c r="L2175" s="2" t="str">
        <f aca="false">RIGHT(K2175,3)</f>
        <v>106</v>
      </c>
      <c r="M2175" s="2" t="n">
        <v>6</v>
      </c>
      <c r="O2175" s="2" t="s">
        <v>2263</v>
      </c>
    </row>
    <row r="2176" customFormat="false" ht="15.75" hidden="false" customHeight="false" outlineLevel="0" collapsed="false">
      <c r="K2176" s="2" t="s">
        <v>2257</v>
      </c>
      <c r="L2176" s="2" t="str">
        <f aca="false">RIGHT(K2176,3)</f>
        <v>106</v>
      </c>
      <c r="M2176" s="2" t="n">
        <v>7</v>
      </c>
      <c r="O2176" s="2" t="s">
        <v>2264</v>
      </c>
    </row>
    <row r="2177" customFormat="false" ht="15.75" hidden="false" customHeight="false" outlineLevel="0" collapsed="false">
      <c r="K2177" s="2" t="s">
        <v>2257</v>
      </c>
      <c r="L2177" s="2" t="str">
        <f aca="false">RIGHT(K2177,3)</f>
        <v>106</v>
      </c>
      <c r="M2177" s="2" t="n">
        <v>8</v>
      </c>
      <c r="O2177" s="2" t="s">
        <v>2265</v>
      </c>
    </row>
    <row r="2178" customFormat="false" ht="15.75" hidden="false" customHeight="false" outlineLevel="0" collapsed="false">
      <c r="K2178" s="2" t="s">
        <v>2257</v>
      </c>
      <c r="L2178" s="2" t="str">
        <f aca="false">RIGHT(K2178,3)</f>
        <v>106</v>
      </c>
      <c r="M2178" s="2" t="n">
        <v>9</v>
      </c>
      <c r="O2178" s="2" t="s">
        <v>2266</v>
      </c>
    </row>
    <row r="2179" customFormat="false" ht="15.75" hidden="false" customHeight="false" outlineLevel="0" collapsed="false">
      <c r="K2179" s="2" t="s">
        <v>2257</v>
      </c>
      <c r="L2179" s="2" t="str">
        <f aca="false">RIGHT(K2179,3)</f>
        <v>106</v>
      </c>
      <c r="M2179" s="2" t="n">
        <v>10</v>
      </c>
      <c r="O2179" s="2" t="s">
        <v>2267</v>
      </c>
    </row>
    <row r="2180" customFormat="false" ht="15.75" hidden="false" customHeight="false" outlineLevel="0" collapsed="false">
      <c r="K2180" s="2" t="s">
        <v>2257</v>
      </c>
      <c r="L2180" s="2" t="str">
        <f aca="false">RIGHT(K2180,3)</f>
        <v>106</v>
      </c>
      <c r="M2180" s="2" t="n">
        <v>11</v>
      </c>
      <c r="O2180" s="2" t="s">
        <v>2268</v>
      </c>
    </row>
    <row r="2181" customFormat="false" ht="15.75" hidden="false" customHeight="false" outlineLevel="0" collapsed="false">
      <c r="K2181" s="2" t="s">
        <v>2257</v>
      </c>
      <c r="L2181" s="2" t="str">
        <f aca="false">RIGHT(K2181,3)</f>
        <v>106</v>
      </c>
      <c r="M2181" s="2" t="n">
        <v>12</v>
      </c>
      <c r="O2181" s="2" t="s">
        <v>2269</v>
      </c>
    </row>
    <row r="2182" customFormat="false" ht="15.75" hidden="false" customHeight="false" outlineLevel="0" collapsed="false">
      <c r="K2182" s="2" t="s">
        <v>2257</v>
      </c>
      <c r="L2182" s="2" t="str">
        <f aca="false">RIGHT(K2182,3)</f>
        <v>106</v>
      </c>
      <c r="M2182" s="2" t="n">
        <v>13</v>
      </c>
      <c r="O2182" s="2" t="s">
        <v>2270</v>
      </c>
    </row>
    <row r="2183" customFormat="false" ht="15.75" hidden="false" customHeight="false" outlineLevel="0" collapsed="false">
      <c r="K2183" s="2" t="s">
        <v>2257</v>
      </c>
      <c r="L2183" s="2" t="str">
        <f aca="false">RIGHT(K2183,3)</f>
        <v>106</v>
      </c>
      <c r="M2183" s="2" t="n">
        <v>14</v>
      </c>
      <c r="O2183" s="2" t="s">
        <v>2271</v>
      </c>
    </row>
    <row r="2184" customFormat="false" ht="15.75" hidden="false" customHeight="false" outlineLevel="0" collapsed="false">
      <c r="K2184" s="2" t="s">
        <v>2257</v>
      </c>
      <c r="L2184" s="2" t="str">
        <f aca="false">RIGHT(K2184,3)</f>
        <v>106</v>
      </c>
      <c r="M2184" s="2" t="n">
        <v>15</v>
      </c>
      <c r="O2184" s="2" t="s">
        <v>2272</v>
      </c>
    </row>
    <row r="2185" customFormat="false" ht="15.75" hidden="false" customHeight="false" outlineLevel="0" collapsed="false">
      <c r="K2185" s="2" t="s">
        <v>2257</v>
      </c>
      <c r="L2185" s="2" t="str">
        <f aca="false">RIGHT(K2185,3)</f>
        <v>106</v>
      </c>
      <c r="M2185" s="2" t="n">
        <v>16</v>
      </c>
      <c r="O2185" s="2" t="s">
        <v>2273</v>
      </c>
    </row>
    <row r="2186" customFormat="false" ht="15.75" hidden="false" customHeight="false" outlineLevel="0" collapsed="false">
      <c r="K2186" s="2" t="s">
        <v>2257</v>
      </c>
      <c r="L2186" s="2" t="str">
        <f aca="false">RIGHT(K2186,3)</f>
        <v>106</v>
      </c>
      <c r="M2186" s="2" t="n">
        <v>17</v>
      </c>
      <c r="O2186" s="2" t="s">
        <v>2274</v>
      </c>
    </row>
    <row r="2187" customFormat="false" ht="15.75" hidden="false" customHeight="false" outlineLevel="0" collapsed="false">
      <c r="K2187" s="2" t="s">
        <v>2257</v>
      </c>
      <c r="L2187" s="2" t="str">
        <f aca="false">RIGHT(K2187,3)</f>
        <v>106</v>
      </c>
      <c r="M2187" s="2" t="n">
        <v>18</v>
      </c>
      <c r="O2187" s="2" t="s">
        <v>2275</v>
      </c>
    </row>
    <row r="2188" customFormat="false" ht="15.75" hidden="false" customHeight="false" outlineLevel="0" collapsed="false">
      <c r="K2188" s="2" t="s">
        <v>2257</v>
      </c>
      <c r="L2188" s="2" t="str">
        <f aca="false">RIGHT(K2188,3)</f>
        <v>106</v>
      </c>
      <c r="M2188" s="2" t="n">
        <v>19</v>
      </c>
      <c r="O2188" s="2" t="s">
        <v>2276</v>
      </c>
    </row>
    <row r="2189" customFormat="false" ht="15.75" hidden="false" customHeight="false" outlineLevel="0" collapsed="false">
      <c r="K2189" s="2" t="s">
        <v>2257</v>
      </c>
      <c r="L2189" s="2" t="str">
        <f aca="false">RIGHT(K2189,3)</f>
        <v>106</v>
      </c>
      <c r="M2189" s="2" t="n">
        <v>20</v>
      </c>
      <c r="O2189" s="2" t="s">
        <v>2277</v>
      </c>
    </row>
    <row r="2190" customFormat="false" ht="15.75" hidden="false" customHeight="false" outlineLevel="0" collapsed="false">
      <c r="K2190" s="2" t="s">
        <v>2278</v>
      </c>
      <c r="L2190" s="2" t="str">
        <f aca="false">RIGHT(K2190,3)</f>
        <v>107</v>
      </c>
      <c r="M2190" s="2" t="n">
        <v>1</v>
      </c>
      <c r="O2190" s="2" t="s">
        <v>2279</v>
      </c>
    </row>
    <row r="2191" customFormat="false" ht="15.75" hidden="false" customHeight="false" outlineLevel="0" collapsed="false">
      <c r="K2191" s="2" t="s">
        <v>2278</v>
      </c>
      <c r="L2191" s="2" t="str">
        <f aca="false">RIGHT(K2191,3)</f>
        <v>107</v>
      </c>
      <c r="M2191" s="2" t="n">
        <v>2</v>
      </c>
      <c r="O2191" s="2" t="s">
        <v>2280</v>
      </c>
    </row>
    <row r="2192" customFormat="false" ht="15.75" hidden="false" customHeight="false" outlineLevel="0" collapsed="false">
      <c r="K2192" s="2" t="s">
        <v>2278</v>
      </c>
      <c r="L2192" s="2" t="str">
        <f aca="false">RIGHT(K2192,3)</f>
        <v>107</v>
      </c>
      <c r="M2192" s="2" t="n">
        <v>3</v>
      </c>
      <c r="O2192" s="2" t="s">
        <v>2281</v>
      </c>
    </row>
    <row r="2193" customFormat="false" ht="15.75" hidden="false" customHeight="false" outlineLevel="0" collapsed="false">
      <c r="K2193" s="2" t="s">
        <v>2278</v>
      </c>
      <c r="L2193" s="2" t="str">
        <f aca="false">RIGHT(K2193,3)</f>
        <v>107</v>
      </c>
      <c r="M2193" s="2" t="n">
        <v>4</v>
      </c>
      <c r="O2193" s="2" t="s">
        <v>2282</v>
      </c>
    </row>
    <row r="2194" customFormat="false" ht="15.75" hidden="false" customHeight="false" outlineLevel="0" collapsed="false">
      <c r="K2194" s="2" t="s">
        <v>2278</v>
      </c>
      <c r="L2194" s="2" t="str">
        <f aca="false">RIGHT(K2194,3)</f>
        <v>107</v>
      </c>
      <c r="M2194" s="2" t="n">
        <v>5</v>
      </c>
      <c r="O2194" s="2" t="s">
        <v>2283</v>
      </c>
    </row>
    <row r="2195" customFormat="false" ht="15.75" hidden="false" customHeight="false" outlineLevel="0" collapsed="false">
      <c r="K2195" s="2" t="s">
        <v>2278</v>
      </c>
      <c r="L2195" s="2" t="str">
        <f aca="false">RIGHT(K2195,3)</f>
        <v>107</v>
      </c>
      <c r="M2195" s="2" t="n">
        <v>6</v>
      </c>
      <c r="O2195" s="2" t="s">
        <v>2284</v>
      </c>
    </row>
    <row r="2196" customFormat="false" ht="15.75" hidden="false" customHeight="false" outlineLevel="0" collapsed="false">
      <c r="K2196" s="2" t="s">
        <v>2278</v>
      </c>
      <c r="L2196" s="2" t="str">
        <f aca="false">RIGHT(K2196,3)</f>
        <v>107</v>
      </c>
      <c r="M2196" s="2" t="n">
        <v>7</v>
      </c>
      <c r="O2196" s="2" t="s">
        <v>2285</v>
      </c>
    </row>
    <row r="2197" customFormat="false" ht="15.75" hidden="false" customHeight="false" outlineLevel="0" collapsed="false">
      <c r="K2197" s="2" t="s">
        <v>2278</v>
      </c>
      <c r="L2197" s="2" t="str">
        <f aca="false">RIGHT(K2197,3)</f>
        <v>107</v>
      </c>
      <c r="M2197" s="2" t="n">
        <v>8</v>
      </c>
      <c r="O2197" s="2" t="s">
        <v>2286</v>
      </c>
    </row>
    <row r="2198" customFormat="false" ht="15.75" hidden="false" customHeight="false" outlineLevel="0" collapsed="false">
      <c r="K2198" s="2" t="s">
        <v>2278</v>
      </c>
      <c r="L2198" s="2" t="str">
        <f aca="false">RIGHT(K2198,3)</f>
        <v>107</v>
      </c>
      <c r="M2198" s="2" t="n">
        <v>9</v>
      </c>
      <c r="O2198" s="2" t="s">
        <v>2287</v>
      </c>
    </row>
    <row r="2199" customFormat="false" ht="15.75" hidden="false" customHeight="false" outlineLevel="0" collapsed="false">
      <c r="K2199" s="2" t="s">
        <v>2278</v>
      </c>
      <c r="L2199" s="2" t="str">
        <f aca="false">RIGHT(K2199,3)</f>
        <v>107</v>
      </c>
      <c r="M2199" s="2" t="n">
        <v>10</v>
      </c>
      <c r="O2199" s="2" t="s">
        <v>2288</v>
      </c>
    </row>
    <row r="2200" customFormat="false" ht="15.75" hidden="false" customHeight="false" outlineLevel="0" collapsed="false">
      <c r="K2200" s="2" t="s">
        <v>2278</v>
      </c>
      <c r="L2200" s="2" t="str">
        <f aca="false">RIGHT(K2200,3)</f>
        <v>107</v>
      </c>
      <c r="M2200" s="2" t="n">
        <v>11</v>
      </c>
      <c r="O2200" s="2" t="s">
        <v>2289</v>
      </c>
    </row>
    <row r="2201" customFormat="false" ht="15.75" hidden="false" customHeight="false" outlineLevel="0" collapsed="false">
      <c r="K2201" s="2" t="s">
        <v>2278</v>
      </c>
      <c r="L2201" s="2" t="str">
        <f aca="false">RIGHT(K2201,3)</f>
        <v>107</v>
      </c>
      <c r="M2201" s="2" t="n">
        <v>12</v>
      </c>
      <c r="O2201" s="2" t="s">
        <v>2290</v>
      </c>
    </row>
    <row r="2202" customFormat="false" ht="15.75" hidden="false" customHeight="false" outlineLevel="0" collapsed="false">
      <c r="K2202" s="2" t="s">
        <v>2278</v>
      </c>
      <c r="L2202" s="2" t="str">
        <f aca="false">RIGHT(K2202,3)</f>
        <v>107</v>
      </c>
      <c r="M2202" s="2" t="n">
        <v>13</v>
      </c>
      <c r="O2202" s="2" t="s">
        <v>2291</v>
      </c>
    </row>
    <row r="2203" customFormat="false" ht="15.75" hidden="false" customHeight="false" outlineLevel="0" collapsed="false">
      <c r="K2203" s="2" t="s">
        <v>2278</v>
      </c>
      <c r="L2203" s="2" t="str">
        <f aca="false">RIGHT(K2203,3)</f>
        <v>107</v>
      </c>
      <c r="M2203" s="2" t="n">
        <v>14</v>
      </c>
      <c r="O2203" s="2" t="s">
        <v>2292</v>
      </c>
    </row>
    <row r="2204" customFormat="false" ht="15.75" hidden="false" customHeight="false" outlineLevel="0" collapsed="false">
      <c r="K2204" s="2" t="s">
        <v>2278</v>
      </c>
      <c r="L2204" s="2" t="str">
        <f aca="false">RIGHT(K2204,3)</f>
        <v>107</v>
      </c>
      <c r="M2204" s="2" t="n">
        <v>15</v>
      </c>
      <c r="O2204" s="2" t="s">
        <v>2293</v>
      </c>
    </row>
    <row r="2205" customFormat="false" ht="15.75" hidden="false" customHeight="false" outlineLevel="0" collapsed="false">
      <c r="K2205" s="2" t="s">
        <v>2278</v>
      </c>
      <c r="L2205" s="2" t="str">
        <f aca="false">RIGHT(K2205,3)</f>
        <v>107</v>
      </c>
      <c r="M2205" s="2" t="n">
        <v>16</v>
      </c>
      <c r="O2205" s="2" t="s">
        <v>2294</v>
      </c>
    </row>
    <row r="2206" customFormat="false" ht="15.75" hidden="false" customHeight="false" outlineLevel="0" collapsed="false">
      <c r="K2206" s="2" t="s">
        <v>2278</v>
      </c>
      <c r="L2206" s="2" t="str">
        <f aca="false">RIGHT(K2206,3)</f>
        <v>107</v>
      </c>
      <c r="M2206" s="2" t="n">
        <v>17</v>
      </c>
      <c r="O2206" s="2" t="s">
        <v>2295</v>
      </c>
    </row>
    <row r="2207" customFormat="false" ht="15.75" hidden="false" customHeight="false" outlineLevel="0" collapsed="false">
      <c r="K2207" s="2" t="s">
        <v>2278</v>
      </c>
      <c r="L2207" s="2" t="str">
        <f aca="false">RIGHT(K2207,3)</f>
        <v>107</v>
      </c>
      <c r="M2207" s="2" t="n">
        <v>18</v>
      </c>
      <c r="O2207" s="2" t="s">
        <v>2296</v>
      </c>
    </row>
    <row r="2208" customFormat="false" ht="15.75" hidden="false" customHeight="false" outlineLevel="0" collapsed="false">
      <c r="K2208" s="2" t="s">
        <v>2278</v>
      </c>
      <c r="L2208" s="2" t="str">
        <f aca="false">RIGHT(K2208,3)</f>
        <v>107</v>
      </c>
      <c r="M2208" s="2" t="n">
        <v>19</v>
      </c>
      <c r="O2208" s="2" t="s">
        <v>2297</v>
      </c>
    </row>
    <row r="2209" customFormat="false" ht="15.75" hidden="false" customHeight="false" outlineLevel="0" collapsed="false">
      <c r="K2209" s="2" t="s">
        <v>2278</v>
      </c>
      <c r="L2209" s="2" t="str">
        <f aca="false">RIGHT(K2209,3)</f>
        <v>107</v>
      </c>
      <c r="M2209" s="2" t="n">
        <v>20</v>
      </c>
      <c r="O2209" s="2" t="s">
        <v>2298</v>
      </c>
    </row>
    <row r="2210" customFormat="false" ht="15.75" hidden="false" customHeight="false" outlineLevel="0" collapsed="false">
      <c r="K2210" s="2" t="s">
        <v>2299</v>
      </c>
      <c r="L2210" s="2" t="str">
        <f aca="false">RIGHT(K2210,3)</f>
        <v>108</v>
      </c>
      <c r="M2210" s="2" t="n">
        <v>1</v>
      </c>
      <c r="O2210" s="2" t="s">
        <v>2300</v>
      </c>
    </row>
    <row r="2211" customFormat="false" ht="15.75" hidden="false" customHeight="false" outlineLevel="0" collapsed="false">
      <c r="K2211" s="2" t="s">
        <v>2299</v>
      </c>
      <c r="L2211" s="2" t="str">
        <f aca="false">RIGHT(K2211,3)</f>
        <v>108</v>
      </c>
      <c r="M2211" s="2" t="n">
        <v>2</v>
      </c>
      <c r="O2211" s="2" t="s">
        <v>2301</v>
      </c>
    </row>
    <row r="2212" customFormat="false" ht="15.75" hidden="false" customHeight="false" outlineLevel="0" collapsed="false">
      <c r="K2212" s="2" t="s">
        <v>2299</v>
      </c>
      <c r="L2212" s="2" t="str">
        <f aca="false">RIGHT(K2212,3)</f>
        <v>108</v>
      </c>
      <c r="M2212" s="2" t="n">
        <v>3</v>
      </c>
      <c r="O2212" s="2" t="s">
        <v>2302</v>
      </c>
    </row>
    <row r="2213" customFormat="false" ht="15.75" hidden="false" customHeight="false" outlineLevel="0" collapsed="false">
      <c r="K2213" s="2" t="s">
        <v>2299</v>
      </c>
      <c r="L2213" s="2" t="str">
        <f aca="false">RIGHT(K2213,3)</f>
        <v>108</v>
      </c>
      <c r="M2213" s="2" t="n">
        <v>4</v>
      </c>
      <c r="O2213" s="2" t="s">
        <v>2303</v>
      </c>
    </row>
    <row r="2214" customFormat="false" ht="15.75" hidden="false" customHeight="false" outlineLevel="0" collapsed="false">
      <c r="K2214" s="2" t="s">
        <v>2299</v>
      </c>
      <c r="L2214" s="2" t="str">
        <f aca="false">RIGHT(K2214,3)</f>
        <v>108</v>
      </c>
      <c r="M2214" s="2" t="n">
        <v>5</v>
      </c>
      <c r="O2214" s="2" t="s">
        <v>2304</v>
      </c>
    </row>
    <row r="2215" customFormat="false" ht="15.75" hidden="false" customHeight="false" outlineLevel="0" collapsed="false">
      <c r="K2215" s="2" t="s">
        <v>2299</v>
      </c>
      <c r="L2215" s="2" t="str">
        <f aca="false">RIGHT(K2215,3)</f>
        <v>108</v>
      </c>
      <c r="M2215" s="2" t="n">
        <v>6</v>
      </c>
      <c r="O2215" s="2" t="s">
        <v>2305</v>
      </c>
    </row>
    <row r="2216" customFormat="false" ht="15.75" hidden="false" customHeight="false" outlineLevel="0" collapsed="false">
      <c r="K2216" s="2" t="s">
        <v>2299</v>
      </c>
      <c r="L2216" s="2" t="str">
        <f aca="false">RIGHT(K2216,3)</f>
        <v>108</v>
      </c>
      <c r="M2216" s="2" t="n">
        <v>7</v>
      </c>
      <c r="O2216" s="2" t="s">
        <v>2306</v>
      </c>
    </row>
    <row r="2217" customFormat="false" ht="15.75" hidden="false" customHeight="false" outlineLevel="0" collapsed="false">
      <c r="K2217" s="2" t="s">
        <v>2299</v>
      </c>
      <c r="L2217" s="2" t="str">
        <f aca="false">RIGHT(K2217,3)</f>
        <v>108</v>
      </c>
      <c r="M2217" s="2" t="n">
        <v>8</v>
      </c>
      <c r="O2217" s="2" t="s">
        <v>2307</v>
      </c>
    </row>
    <row r="2218" customFormat="false" ht="15.75" hidden="false" customHeight="false" outlineLevel="0" collapsed="false">
      <c r="K2218" s="2" t="s">
        <v>2299</v>
      </c>
      <c r="L2218" s="2" t="str">
        <f aca="false">RIGHT(K2218,3)</f>
        <v>108</v>
      </c>
      <c r="M2218" s="2" t="n">
        <v>9</v>
      </c>
      <c r="O2218" s="2" t="s">
        <v>2308</v>
      </c>
    </row>
    <row r="2219" customFormat="false" ht="15.75" hidden="false" customHeight="false" outlineLevel="0" collapsed="false">
      <c r="K2219" s="2" t="s">
        <v>2299</v>
      </c>
      <c r="L2219" s="2" t="str">
        <f aca="false">RIGHT(K2219,3)</f>
        <v>108</v>
      </c>
      <c r="M2219" s="2" t="n">
        <v>10</v>
      </c>
      <c r="O2219" s="2" t="s">
        <v>2309</v>
      </c>
    </row>
    <row r="2220" customFormat="false" ht="15.75" hidden="false" customHeight="false" outlineLevel="0" collapsed="false">
      <c r="K2220" s="2" t="s">
        <v>2299</v>
      </c>
      <c r="L2220" s="2" t="str">
        <f aca="false">RIGHT(K2220,3)</f>
        <v>108</v>
      </c>
      <c r="M2220" s="2" t="n">
        <v>11</v>
      </c>
      <c r="O2220" s="2" t="s">
        <v>2310</v>
      </c>
    </row>
    <row r="2221" customFormat="false" ht="15.75" hidden="false" customHeight="false" outlineLevel="0" collapsed="false">
      <c r="K2221" s="2" t="s">
        <v>2299</v>
      </c>
      <c r="L2221" s="2" t="str">
        <f aca="false">RIGHT(K2221,3)</f>
        <v>108</v>
      </c>
      <c r="M2221" s="2" t="n">
        <v>12</v>
      </c>
      <c r="O2221" s="2" t="s">
        <v>2311</v>
      </c>
    </row>
    <row r="2222" customFormat="false" ht="15.75" hidden="false" customHeight="false" outlineLevel="0" collapsed="false">
      <c r="K2222" s="2" t="s">
        <v>2299</v>
      </c>
      <c r="L2222" s="2" t="str">
        <f aca="false">RIGHT(K2222,3)</f>
        <v>108</v>
      </c>
      <c r="M2222" s="2" t="n">
        <v>13</v>
      </c>
      <c r="O2222" s="2" t="s">
        <v>2312</v>
      </c>
    </row>
    <row r="2223" customFormat="false" ht="15.75" hidden="false" customHeight="false" outlineLevel="0" collapsed="false">
      <c r="K2223" s="2" t="s">
        <v>2299</v>
      </c>
      <c r="L2223" s="2" t="str">
        <f aca="false">RIGHT(K2223,3)</f>
        <v>108</v>
      </c>
      <c r="M2223" s="2" t="n">
        <v>14</v>
      </c>
      <c r="O2223" s="2" t="s">
        <v>2313</v>
      </c>
    </row>
    <row r="2224" customFormat="false" ht="15.75" hidden="false" customHeight="false" outlineLevel="0" collapsed="false">
      <c r="K2224" s="2" t="s">
        <v>2299</v>
      </c>
      <c r="L2224" s="2" t="str">
        <f aca="false">RIGHT(K2224,3)</f>
        <v>108</v>
      </c>
      <c r="M2224" s="2" t="n">
        <v>15</v>
      </c>
      <c r="O2224" s="2" t="s">
        <v>2314</v>
      </c>
    </row>
    <row r="2225" customFormat="false" ht="15.75" hidden="false" customHeight="false" outlineLevel="0" collapsed="false">
      <c r="K2225" s="2" t="s">
        <v>2299</v>
      </c>
      <c r="L2225" s="2" t="str">
        <f aca="false">RIGHT(K2225,3)</f>
        <v>108</v>
      </c>
      <c r="M2225" s="2" t="n">
        <v>16</v>
      </c>
      <c r="O2225" s="2" t="s">
        <v>2315</v>
      </c>
    </row>
    <row r="2226" customFormat="false" ht="15.75" hidden="false" customHeight="false" outlineLevel="0" collapsed="false">
      <c r="K2226" s="2" t="s">
        <v>2299</v>
      </c>
      <c r="L2226" s="2" t="str">
        <f aca="false">RIGHT(K2226,3)</f>
        <v>108</v>
      </c>
      <c r="M2226" s="2" t="n">
        <v>17</v>
      </c>
      <c r="O2226" s="2" t="s">
        <v>2316</v>
      </c>
    </row>
    <row r="2227" customFormat="false" ht="15.75" hidden="false" customHeight="false" outlineLevel="0" collapsed="false">
      <c r="K2227" s="2" t="s">
        <v>2299</v>
      </c>
      <c r="L2227" s="2" t="str">
        <f aca="false">RIGHT(K2227,3)</f>
        <v>108</v>
      </c>
      <c r="M2227" s="2" t="n">
        <v>18</v>
      </c>
      <c r="O2227" s="2" t="s">
        <v>2317</v>
      </c>
    </row>
    <row r="2228" customFormat="false" ht="15.75" hidden="false" customHeight="false" outlineLevel="0" collapsed="false">
      <c r="K2228" s="2" t="s">
        <v>2299</v>
      </c>
      <c r="L2228" s="2" t="str">
        <f aca="false">RIGHT(K2228,3)</f>
        <v>108</v>
      </c>
      <c r="M2228" s="2" t="n">
        <v>19</v>
      </c>
      <c r="O2228" s="2" t="s">
        <v>2318</v>
      </c>
    </row>
    <row r="2229" customFormat="false" ht="15.75" hidden="false" customHeight="false" outlineLevel="0" collapsed="false">
      <c r="K2229" s="2" t="s">
        <v>2299</v>
      </c>
      <c r="L2229" s="2" t="str">
        <f aca="false">RIGHT(K2229,3)</f>
        <v>108</v>
      </c>
      <c r="M2229" s="2" t="n">
        <v>20</v>
      </c>
      <c r="O2229" s="2" t="s">
        <v>2319</v>
      </c>
    </row>
    <row r="2230" customFormat="false" ht="15.75" hidden="false" customHeight="false" outlineLevel="0" collapsed="false">
      <c r="K2230" s="2" t="s">
        <v>2299</v>
      </c>
      <c r="L2230" s="2" t="str">
        <f aca="false">RIGHT(K2230,3)</f>
        <v>108</v>
      </c>
      <c r="M2230" s="2" t="n">
        <v>21</v>
      </c>
      <c r="O2230" s="2" t="s">
        <v>2320</v>
      </c>
    </row>
    <row r="2231" customFormat="false" ht="15.75" hidden="false" customHeight="false" outlineLevel="0" collapsed="false">
      <c r="K2231" s="2" t="s">
        <v>2299</v>
      </c>
      <c r="L2231" s="2" t="str">
        <f aca="false">RIGHT(K2231,3)</f>
        <v>108</v>
      </c>
      <c r="M2231" s="2" t="n">
        <v>22</v>
      </c>
      <c r="O2231" s="2" t="s">
        <v>2321</v>
      </c>
    </row>
    <row r="2232" customFormat="false" ht="15.75" hidden="false" customHeight="false" outlineLevel="0" collapsed="false">
      <c r="K2232" s="2" t="s">
        <v>2299</v>
      </c>
      <c r="L2232" s="2" t="str">
        <f aca="false">RIGHT(K2232,3)</f>
        <v>108</v>
      </c>
      <c r="M2232" s="2" t="n">
        <v>23</v>
      </c>
      <c r="O2232" s="2" t="s">
        <v>2322</v>
      </c>
    </row>
    <row r="2233" customFormat="false" ht="15.75" hidden="false" customHeight="false" outlineLevel="0" collapsed="false">
      <c r="K2233" s="2" t="s">
        <v>2299</v>
      </c>
      <c r="L2233" s="2" t="str">
        <f aca="false">RIGHT(K2233,3)</f>
        <v>108</v>
      </c>
      <c r="M2233" s="2" t="n">
        <v>24</v>
      </c>
      <c r="O2233" s="2" t="s">
        <v>2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D16384"/>
    </sheetView>
  </sheetViews>
  <sheetFormatPr defaultColWidth="11.41796875" defaultRowHeight="15.75" zeroHeight="false" outlineLevelRow="0" outlineLevelCol="0"/>
  <cols>
    <col collapsed="false" customWidth="true" hidden="false" outlineLevel="0" max="1" min="1" style="4" width="26.7"/>
    <col collapsed="false" customWidth="true" hidden="false" outlineLevel="0" max="2" min="2" style="4" width="17.7"/>
    <col collapsed="false" customWidth="true" hidden="false" outlineLevel="0" max="3" min="3" style="4" width="12.28"/>
    <col collapsed="false" customWidth="true" hidden="false" outlineLevel="0" max="4" min="4" style="4" width="13.41"/>
    <col collapsed="false" customWidth="true" hidden="false" outlineLevel="0" max="5" min="5" style="21" width="13.56"/>
    <col collapsed="false" customWidth="true" hidden="false" outlineLevel="0" max="13" min="6" style="21" width="15.99"/>
    <col collapsed="false" customWidth="false" hidden="false" outlineLevel="0" max="257" min="14" style="21" width="11.42"/>
  </cols>
  <sheetData>
    <row r="1" customFormat="false" ht="15.75" hidden="false" customHeight="false" outlineLevel="0" collapsed="false">
      <c r="A1" s="6" t="s">
        <v>14</v>
      </c>
    </row>
    <row r="3" customFormat="false" ht="16.5" hidden="false" customHeight="false" outlineLevel="0" collapsed="false">
      <c r="A3" s="7" t="s">
        <v>20</v>
      </c>
      <c r="B3" s="7" t="s">
        <v>21</v>
      </c>
      <c r="C3" s="7" t="s">
        <v>23</v>
      </c>
      <c r="D3" s="8" t="s">
        <v>24</v>
      </c>
      <c r="G3" s="22"/>
      <c r="H3" s="22"/>
      <c r="I3" s="22"/>
      <c r="J3" s="22"/>
      <c r="K3" s="22"/>
      <c r="L3" s="22"/>
      <c r="M3" s="22"/>
    </row>
    <row r="4" customFormat="false" ht="15.75" hidden="false" customHeight="false" outlineLevel="0" collapsed="false">
      <c r="A4" s="4" t="s">
        <v>26</v>
      </c>
      <c r="C4" s="9" t="n">
        <v>5</v>
      </c>
      <c r="D4" s="10" t="n">
        <v>1.79</v>
      </c>
    </row>
    <row r="5" customFormat="false" ht="15.75" hidden="false" customHeight="false" outlineLevel="0" collapsed="false">
      <c r="A5" s="11" t="s">
        <v>28</v>
      </c>
      <c r="B5" s="11" t="n">
        <v>20</v>
      </c>
      <c r="C5" s="14" t="n">
        <v>5</v>
      </c>
      <c r="D5" s="15" t="n">
        <v>1.68</v>
      </c>
      <c r="G5" s="4"/>
      <c r="H5" s="4"/>
      <c r="I5" s="4"/>
      <c r="J5" s="4"/>
      <c r="K5" s="4"/>
      <c r="L5" s="4"/>
      <c r="M5" s="4"/>
    </row>
    <row r="6" customFormat="false" ht="15.75" hidden="false" customHeight="false" outlineLevel="0" collapsed="false">
      <c r="A6" s="4" t="s">
        <v>28</v>
      </c>
      <c r="B6" s="4" t="n">
        <v>18</v>
      </c>
      <c r="C6" s="9" t="n">
        <v>11</v>
      </c>
      <c r="D6" s="10" t="n">
        <v>0.93</v>
      </c>
      <c r="G6" s="4"/>
      <c r="H6" s="4"/>
      <c r="I6" s="4"/>
      <c r="J6" s="4"/>
      <c r="K6" s="4"/>
      <c r="L6" s="4"/>
      <c r="M6" s="4"/>
    </row>
    <row r="7" customFormat="false" ht="15.75" hidden="false" customHeight="false" outlineLevel="0" collapsed="false">
      <c r="A7" s="4" t="s">
        <v>28</v>
      </c>
      <c r="B7" s="4" t="n">
        <v>16</v>
      </c>
      <c r="C7" s="9" t="n">
        <v>20</v>
      </c>
      <c r="D7" s="10" t="n">
        <v>0.99</v>
      </c>
      <c r="G7" s="4"/>
      <c r="H7" s="4"/>
      <c r="I7" s="4"/>
      <c r="J7" s="4"/>
      <c r="K7" s="4"/>
      <c r="L7" s="4"/>
      <c r="M7" s="4"/>
    </row>
    <row r="8" customFormat="false" ht="15.75" hidden="false" customHeight="false" outlineLevel="0" collapsed="false">
      <c r="A8" s="4" t="s">
        <v>28</v>
      </c>
      <c r="B8" s="4" t="n">
        <v>14</v>
      </c>
      <c r="C8" s="9" t="n">
        <v>29</v>
      </c>
      <c r="D8" s="10" t="n">
        <v>0.75</v>
      </c>
      <c r="G8" s="4"/>
      <c r="H8" s="4"/>
      <c r="I8" s="4"/>
      <c r="J8" s="4"/>
      <c r="K8" s="4"/>
      <c r="L8" s="4"/>
      <c r="M8" s="4"/>
    </row>
    <row r="9" customFormat="false" ht="15.75" hidden="false" customHeight="false" outlineLevel="0" collapsed="false">
      <c r="A9" s="4" t="s">
        <v>28</v>
      </c>
      <c r="B9" s="4" t="n">
        <v>12</v>
      </c>
      <c r="C9" s="9" t="n">
        <v>38</v>
      </c>
      <c r="D9" s="10" t="n">
        <v>0.82</v>
      </c>
      <c r="G9" s="4"/>
      <c r="H9" s="4"/>
      <c r="I9" s="4"/>
      <c r="J9" s="4"/>
      <c r="K9" s="4"/>
      <c r="L9" s="4"/>
      <c r="M9" s="4"/>
    </row>
    <row r="10" customFormat="false" ht="15.75" hidden="false" customHeight="false" outlineLevel="0" collapsed="false">
      <c r="A10" s="4" t="s">
        <v>28</v>
      </c>
      <c r="B10" s="4" t="n">
        <v>10</v>
      </c>
      <c r="C10" s="9" t="n">
        <v>49</v>
      </c>
      <c r="D10" s="10" t="n">
        <v>0.96</v>
      </c>
      <c r="G10" s="4"/>
      <c r="H10" s="4"/>
      <c r="I10" s="4"/>
      <c r="J10" s="4"/>
      <c r="K10" s="4"/>
      <c r="L10" s="4"/>
      <c r="M10" s="4"/>
    </row>
    <row r="11" customFormat="false" ht="15.75" hidden="false" customHeight="false" outlineLevel="0" collapsed="false">
      <c r="A11" s="4" t="s">
        <v>28</v>
      </c>
      <c r="B11" s="4" t="n">
        <v>8</v>
      </c>
      <c r="C11" s="9" t="n">
        <v>59</v>
      </c>
      <c r="D11" s="10" t="n">
        <v>1.29</v>
      </c>
      <c r="G11" s="4"/>
      <c r="H11" s="4"/>
      <c r="I11" s="4"/>
      <c r="J11" s="4"/>
      <c r="K11" s="4"/>
      <c r="L11" s="4"/>
      <c r="M11" s="4"/>
    </row>
    <row r="12" customFormat="false" ht="15.75" hidden="false" customHeight="false" outlineLevel="0" collapsed="false">
      <c r="A12" s="4" t="s">
        <v>28</v>
      </c>
      <c r="B12" s="4" t="n">
        <v>6</v>
      </c>
      <c r="C12" s="9" t="n">
        <v>80</v>
      </c>
      <c r="D12" s="10" t="n">
        <v>1.92</v>
      </c>
      <c r="G12" s="4"/>
      <c r="H12" s="4"/>
      <c r="I12" s="4"/>
      <c r="J12" s="4"/>
      <c r="K12" s="4"/>
      <c r="L12" s="4"/>
      <c r="M12" s="4"/>
    </row>
    <row r="13" customFormat="false" ht="15.75" hidden="false" customHeight="false" outlineLevel="0" collapsed="false">
      <c r="A13" s="16" t="s">
        <v>28</v>
      </c>
      <c r="B13" s="16" t="n">
        <v>4</v>
      </c>
      <c r="C13" s="16" t="n">
        <v>100</v>
      </c>
      <c r="D13" s="17" t="n">
        <v>1.25</v>
      </c>
      <c r="G13" s="11"/>
      <c r="H13" s="11"/>
      <c r="I13" s="11"/>
      <c r="J13" s="11"/>
      <c r="K13" s="11"/>
      <c r="L13" s="11"/>
      <c r="M13" s="11"/>
    </row>
    <row r="14" customFormat="false" ht="15.75" hidden="false" customHeight="false" outlineLevel="0" collapsed="false">
      <c r="A14" s="11"/>
      <c r="B14" s="11"/>
      <c r="D14" s="18"/>
      <c r="G14" s="11"/>
      <c r="H14" s="11"/>
      <c r="I14" s="11"/>
      <c r="J14" s="11"/>
      <c r="K14" s="11"/>
      <c r="L14" s="11"/>
      <c r="M14" s="11"/>
    </row>
    <row r="15" customFormat="false" ht="16.5" hidden="false" customHeight="false" outlineLevel="0" collapsed="false">
      <c r="A15" s="7" t="s">
        <v>39</v>
      </c>
      <c r="B15" s="7" t="s">
        <v>21</v>
      </c>
      <c r="C15" s="7" t="s">
        <v>23</v>
      </c>
      <c r="D15" s="8" t="s">
        <v>24</v>
      </c>
      <c r="G15" s="22"/>
      <c r="H15" s="22"/>
      <c r="I15" s="22"/>
      <c r="J15" s="22"/>
      <c r="K15" s="22"/>
      <c r="L15" s="22"/>
      <c r="M15" s="22"/>
    </row>
    <row r="16" customFormat="false" ht="15.75" hidden="false" customHeight="false" outlineLevel="0" collapsed="false">
      <c r="A16" s="4" t="s">
        <v>26</v>
      </c>
      <c r="C16" s="4" t="n">
        <v>5</v>
      </c>
      <c r="D16" s="10" t="n">
        <v>1.46</v>
      </c>
    </row>
    <row r="17" customFormat="false" ht="15.75" hidden="false" customHeight="false" outlineLevel="0" collapsed="false">
      <c r="A17" s="4" t="s">
        <v>26</v>
      </c>
      <c r="C17" s="4" t="n">
        <v>10</v>
      </c>
      <c r="D17" s="10" t="n">
        <v>1.99</v>
      </c>
    </row>
    <row r="18" customFormat="false" ht="15.75" hidden="false" customHeight="false" outlineLevel="0" collapsed="false">
      <c r="A18" s="4" t="s">
        <v>26</v>
      </c>
      <c r="C18" s="4" t="n">
        <v>24.1</v>
      </c>
      <c r="D18" s="10" t="n">
        <v>0.59</v>
      </c>
    </row>
    <row r="19" customFormat="false" ht="15.75" hidden="false" customHeight="false" outlineLevel="0" collapsed="false">
      <c r="A19" s="4" t="s">
        <v>26</v>
      </c>
      <c r="C19" s="4" t="n">
        <v>50</v>
      </c>
      <c r="D19" s="10" t="n">
        <v>0.61</v>
      </c>
    </row>
    <row r="20" customFormat="false" ht="15.75" hidden="false" customHeight="false" outlineLevel="0" collapsed="false">
      <c r="A20" s="4" t="s">
        <v>26</v>
      </c>
      <c r="C20" s="4" t="n">
        <v>75</v>
      </c>
      <c r="D20" s="10" t="n">
        <v>0.42</v>
      </c>
    </row>
    <row r="21" customFormat="false" ht="15.75" hidden="false" customHeight="false" outlineLevel="0" collapsed="false">
      <c r="A21" s="4" t="s">
        <v>26</v>
      </c>
      <c r="C21" s="4" t="n">
        <v>101.6</v>
      </c>
      <c r="D21" s="10" t="n">
        <v>0.26</v>
      </c>
    </row>
    <row r="22" customFormat="false" ht="15.75" hidden="false" customHeight="false" outlineLevel="0" collapsed="false">
      <c r="A22" s="4" t="s">
        <v>26</v>
      </c>
      <c r="C22" s="4" t="n">
        <v>123.6</v>
      </c>
      <c r="D22" s="10" t="n">
        <v>0.28</v>
      </c>
    </row>
    <row r="23" customFormat="false" ht="15.75" hidden="false" customHeight="false" outlineLevel="0" collapsed="false">
      <c r="A23" s="4" t="s">
        <v>26</v>
      </c>
      <c r="C23" s="4" t="n">
        <v>144.6</v>
      </c>
      <c r="D23" s="10" t="n">
        <v>0.36</v>
      </c>
    </row>
    <row r="24" customFormat="false" ht="15.75" hidden="false" customHeight="false" outlineLevel="0" collapsed="false">
      <c r="A24" s="4" t="s">
        <v>26</v>
      </c>
      <c r="C24" s="4" t="n">
        <v>175</v>
      </c>
      <c r="D24" s="19" t="s">
        <v>50</v>
      </c>
    </row>
    <row r="25" customFormat="false" ht="15.75" hidden="false" customHeight="false" outlineLevel="0" collapsed="false">
      <c r="A25" s="4" t="s">
        <v>26</v>
      </c>
      <c r="C25" s="4" t="n">
        <v>188.4</v>
      </c>
      <c r="D25" s="10" t="n">
        <v>1.08</v>
      </c>
    </row>
    <row r="26" customFormat="false" ht="15.75" hidden="false" customHeight="false" outlineLevel="0" collapsed="false">
      <c r="A26" s="4" t="s">
        <v>53</v>
      </c>
      <c r="B26" s="4" t="n">
        <v>20</v>
      </c>
      <c r="C26" s="4" t="n">
        <v>200</v>
      </c>
      <c r="D26" s="10" t="n">
        <v>0.78</v>
      </c>
    </row>
    <row r="27" customFormat="false" ht="15.75" hidden="false" customHeight="false" outlineLevel="0" collapsed="false">
      <c r="A27" s="4" t="s">
        <v>53</v>
      </c>
      <c r="B27" s="4" t="n">
        <v>16</v>
      </c>
      <c r="C27" s="4" t="n">
        <v>450</v>
      </c>
      <c r="D27" s="10" t="n">
        <v>0.59</v>
      </c>
    </row>
    <row r="28" customFormat="false" ht="15.75" hidden="false" customHeight="false" outlineLevel="0" collapsed="false">
      <c r="A28" s="4" t="s">
        <v>53</v>
      </c>
      <c r="B28" s="4" t="n">
        <v>10</v>
      </c>
      <c r="C28" s="4" t="n">
        <v>1000</v>
      </c>
      <c r="D28" s="10" t="n">
        <v>0.13</v>
      </c>
    </row>
    <row r="29" customFormat="false" ht="15.75" hidden="false" customHeight="false" outlineLevel="0" collapsed="false">
      <c r="A29" s="16" t="s">
        <v>53</v>
      </c>
      <c r="B29" s="16" t="n">
        <v>2</v>
      </c>
      <c r="C29" s="16" t="n">
        <v>2000</v>
      </c>
      <c r="D29" s="17" t="n">
        <v>0.33</v>
      </c>
      <c r="G29" s="11"/>
      <c r="H29" s="11"/>
      <c r="I29" s="11"/>
      <c r="J29" s="11"/>
      <c r="K29" s="11"/>
      <c r="L29" s="11"/>
      <c r="M29" s="11"/>
    </row>
    <row r="30" customFormat="false" ht="15.75" hidden="false" customHeight="false" outlineLevel="0" collapsed="false">
      <c r="A30" s="11"/>
      <c r="B30" s="11"/>
      <c r="D30" s="18"/>
      <c r="G30" s="11"/>
      <c r="H30" s="11"/>
      <c r="I30" s="11"/>
      <c r="J30" s="11"/>
      <c r="K30" s="11"/>
      <c r="L30" s="11"/>
      <c r="M30" s="11"/>
    </row>
    <row r="31" customFormat="false" ht="16.5" hidden="false" customHeight="false" outlineLevel="0" collapsed="false">
      <c r="A31" s="7" t="s">
        <v>59</v>
      </c>
      <c r="B31" s="7" t="s">
        <v>21</v>
      </c>
      <c r="C31" s="7" t="s">
        <v>23</v>
      </c>
      <c r="D31" s="8" t="s">
        <v>24</v>
      </c>
      <c r="G31" s="22"/>
      <c r="H31" s="22"/>
      <c r="I31" s="22"/>
      <c r="J31" s="22"/>
      <c r="K31" s="22"/>
      <c r="L31" s="22"/>
      <c r="M31" s="22"/>
    </row>
    <row r="32" customFormat="false" ht="15.75" hidden="false" customHeight="false" outlineLevel="0" collapsed="false">
      <c r="A32" s="4" t="s">
        <v>26</v>
      </c>
      <c r="C32" s="4" t="n">
        <v>5</v>
      </c>
      <c r="D32" s="10" t="n">
        <v>1.42</v>
      </c>
    </row>
    <row r="33" customFormat="false" ht="15.75" hidden="false" customHeight="false" outlineLevel="0" collapsed="false">
      <c r="A33" s="4" t="s">
        <v>26</v>
      </c>
      <c r="C33" s="4" t="n">
        <v>9</v>
      </c>
      <c r="D33" s="10" t="n">
        <v>1.23</v>
      </c>
    </row>
    <row r="34" customFormat="false" ht="15.75" hidden="false" customHeight="false" outlineLevel="0" collapsed="false">
      <c r="A34" s="4" t="s">
        <v>26</v>
      </c>
      <c r="C34" s="4" t="n">
        <v>20</v>
      </c>
      <c r="D34" s="20" t="n">
        <v>3.1</v>
      </c>
    </row>
    <row r="35" customFormat="false" ht="15.75" hidden="false" customHeight="false" outlineLevel="0" collapsed="false">
      <c r="A35" s="4" t="s">
        <v>26</v>
      </c>
      <c r="C35" s="4" t="n">
        <v>40</v>
      </c>
      <c r="D35" s="10" t="n">
        <v>0.45</v>
      </c>
    </row>
    <row r="36" customFormat="false" ht="15.75" hidden="false" customHeight="false" outlineLevel="0" collapsed="false">
      <c r="A36" s="4" t="s">
        <v>26</v>
      </c>
      <c r="C36" s="4" t="n">
        <v>72.6</v>
      </c>
      <c r="D36" s="10" t="n">
        <v>0.47</v>
      </c>
    </row>
    <row r="37" customFormat="false" ht="15.75" hidden="false" customHeight="false" outlineLevel="0" collapsed="false">
      <c r="A37" s="4" t="s">
        <v>26</v>
      </c>
      <c r="C37" s="4" t="n">
        <v>98.6</v>
      </c>
      <c r="D37" s="10" t="n">
        <v>0.39</v>
      </c>
    </row>
    <row r="38" customFormat="false" ht="15.75" hidden="false" customHeight="false" outlineLevel="0" collapsed="false">
      <c r="A38" s="4" t="s">
        <v>26</v>
      </c>
      <c r="C38" s="4" t="n">
        <v>123.6</v>
      </c>
      <c r="D38" s="10" t="n">
        <v>0.6</v>
      </c>
    </row>
    <row r="39" customFormat="false" ht="15.75" hidden="false" customHeight="false" outlineLevel="0" collapsed="false">
      <c r="A39" s="4" t="s">
        <v>26</v>
      </c>
      <c r="C39" s="4" t="n">
        <v>150</v>
      </c>
      <c r="D39" s="10" t="n">
        <v>0.62</v>
      </c>
    </row>
    <row r="40" customFormat="false" ht="15.75" hidden="false" customHeight="false" outlineLevel="0" collapsed="false">
      <c r="A40" s="4" t="s">
        <v>26</v>
      </c>
      <c r="C40" s="4" t="n">
        <v>173</v>
      </c>
      <c r="D40" s="10" t="n">
        <v>0.51</v>
      </c>
    </row>
    <row r="41" customFormat="false" ht="15.75" hidden="false" customHeight="false" outlineLevel="0" collapsed="false">
      <c r="A41" s="4" t="s">
        <v>26</v>
      </c>
      <c r="C41" s="4" t="n">
        <v>193</v>
      </c>
      <c r="D41" s="10" t="n">
        <v>0.57</v>
      </c>
    </row>
    <row r="42" customFormat="false" ht="15.75" hidden="false" customHeight="false" outlineLevel="0" collapsed="false">
      <c r="A42" s="4" t="s">
        <v>72</v>
      </c>
      <c r="B42" s="4" t="n">
        <v>20</v>
      </c>
      <c r="C42" s="4" t="n">
        <v>200</v>
      </c>
      <c r="D42" s="20" t="s">
        <v>73</v>
      </c>
    </row>
    <row r="43" customFormat="false" ht="15.75" hidden="false" customHeight="false" outlineLevel="0" collapsed="false">
      <c r="A43" s="4" t="s">
        <v>72</v>
      </c>
      <c r="B43" s="4" t="n">
        <v>16</v>
      </c>
      <c r="C43" s="4" t="n">
        <v>450</v>
      </c>
      <c r="D43" s="10" t="n">
        <v>1.08</v>
      </c>
    </row>
    <row r="44" customFormat="false" ht="15.75" hidden="false" customHeight="false" outlineLevel="0" collapsed="false">
      <c r="A44" s="4" t="s">
        <v>72</v>
      </c>
      <c r="B44" s="4" t="n">
        <v>10</v>
      </c>
      <c r="C44" s="4" t="n">
        <v>1000</v>
      </c>
      <c r="D44" s="10" t="n">
        <v>1.06</v>
      </c>
      <c r="G44" s="4"/>
      <c r="H44" s="4"/>
      <c r="I44" s="4"/>
      <c r="J44" s="4"/>
      <c r="K44" s="4"/>
      <c r="L44" s="4"/>
      <c r="M44" s="4"/>
    </row>
    <row r="45" customFormat="false" ht="15.75" hidden="false" customHeight="false" outlineLevel="0" collapsed="false">
      <c r="A45" s="16" t="s">
        <v>72</v>
      </c>
      <c r="B45" s="16" t="n">
        <v>4</v>
      </c>
      <c r="C45" s="16" t="n">
        <v>2000</v>
      </c>
      <c r="D45" s="17" t="n">
        <v>0.52</v>
      </c>
      <c r="G45" s="11"/>
      <c r="H45" s="11"/>
      <c r="I45" s="11"/>
      <c r="J45" s="11"/>
      <c r="K45" s="11"/>
      <c r="L45" s="11"/>
      <c r="M45" s="11"/>
    </row>
    <row r="46" customFormat="false" ht="15.75" hidden="false" customHeight="false" outlineLevel="0" collapsed="false">
      <c r="A46" s="11"/>
      <c r="B46" s="11"/>
      <c r="F46" s="11"/>
      <c r="G46" s="11"/>
      <c r="H46" s="11"/>
      <c r="I46" s="11"/>
      <c r="J46" s="11"/>
      <c r="K46" s="11"/>
      <c r="L46" s="11"/>
      <c r="M46" s="11"/>
    </row>
    <row r="47" customFormat="false" ht="16.5" hidden="false" customHeight="false" outlineLevel="0" collapsed="false">
      <c r="A47" s="7" t="s">
        <v>79</v>
      </c>
      <c r="B47" s="7"/>
      <c r="C47" s="7" t="s">
        <v>23</v>
      </c>
      <c r="D47" s="8" t="s">
        <v>24</v>
      </c>
      <c r="E47" s="22"/>
      <c r="F47" s="11"/>
      <c r="G47" s="11"/>
      <c r="H47" s="11"/>
      <c r="I47" s="11"/>
      <c r="J47" s="11"/>
      <c r="K47" s="11"/>
      <c r="L47" s="11"/>
      <c r="M47" s="11"/>
    </row>
    <row r="48" customFormat="false" ht="15.75" hidden="false" customHeight="false" outlineLevel="0" collapsed="false">
      <c r="A48" s="11" t="s">
        <v>26</v>
      </c>
      <c r="B48" s="11"/>
      <c r="C48" s="11" t="n">
        <v>4.8</v>
      </c>
      <c r="D48" s="15" t="n">
        <v>1.35</v>
      </c>
      <c r="E48" s="22"/>
      <c r="F48" s="22"/>
    </row>
    <row r="49" customFormat="false" ht="15.75" hidden="false" customHeight="false" outlineLevel="0" collapsed="false">
      <c r="A49" s="11" t="s">
        <v>26</v>
      </c>
      <c r="B49" s="11"/>
      <c r="C49" s="11" t="n">
        <v>4.8</v>
      </c>
      <c r="D49" s="15" t="n">
        <v>0.99</v>
      </c>
      <c r="E49" s="22"/>
      <c r="F49" s="22"/>
    </row>
    <row r="50" customFormat="false" ht="15.75" hidden="false" customHeight="false" outlineLevel="0" collapsed="false">
      <c r="A50" s="11" t="s">
        <v>26</v>
      </c>
      <c r="B50" s="11"/>
      <c r="C50" s="11" t="n">
        <v>10.1</v>
      </c>
      <c r="D50" s="15" t="n">
        <v>0.69</v>
      </c>
      <c r="E50" s="22"/>
      <c r="F50" s="22"/>
    </row>
    <row r="51" customFormat="false" ht="15.75" hidden="false" customHeight="false" outlineLevel="0" collapsed="false">
      <c r="A51" s="11" t="s">
        <v>26</v>
      </c>
      <c r="B51" s="11"/>
      <c r="C51" s="11" t="n">
        <v>10.1</v>
      </c>
      <c r="D51" s="15" t="n">
        <v>0.71</v>
      </c>
      <c r="E51" s="22"/>
      <c r="F51" s="22"/>
    </row>
    <row r="52" customFormat="false" ht="16.5" hidden="false" customHeight="false" outlineLevel="0" collapsed="false">
      <c r="A52" s="7" t="s">
        <v>85</v>
      </c>
      <c r="B52" s="7"/>
      <c r="C52" s="7" t="s">
        <v>23</v>
      </c>
      <c r="D52" s="8" t="s">
        <v>24</v>
      </c>
      <c r="E52" s="22"/>
      <c r="F52" s="22"/>
    </row>
    <row r="53" customFormat="false" ht="15.75" hidden="false" customHeight="false" outlineLevel="0" collapsed="false">
      <c r="A53" s="11" t="s">
        <v>26</v>
      </c>
      <c r="B53" s="11"/>
      <c r="C53" s="11" t="n">
        <v>5</v>
      </c>
      <c r="D53" s="15" t="n">
        <v>1.02</v>
      </c>
      <c r="E53" s="22"/>
      <c r="F53" s="22"/>
    </row>
    <row r="54" customFormat="false" ht="15.75" hidden="false" customHeight="false" outlineLevel="0" collapsed="false">
      <c r="A54" s="11" t="s">
        <v>26</v>
      </c>
      <c r="B54" s="11"/>
      <c r="C54" s="11" t="n">
        <v>5</v>
      </c>
      <c r="D54" s="15" t="n">
        <v>1.16</v>
      </c>
      <c r="E54" s="22"/>
      <c r="F54" s="22"/>
    </row>
    <row r="55" customFormat="false" ht="15.75" hidden="false" customHeight="false" outlineLevel="0" collapsed="false">
      <c r="A55" s="11" t="s">
        <v>26</v>
      </c>
      <c r="B55" s="11"/>
      <c r="C55" s="11" t="n">
        <v>10.1</v>
      </c>
      <c r="D55" s="15" t="n">
        <v>0.94</v>
      </c>
      <c r="E55" s="22"/>
      <c r="F55" s="22"/>
    </row>
    <row r="56" customFormat="false" ht="15.75" hidden="false" customHeight="false" outlineLevel="0" collapsed="false">
      <c r="A56" s="11" t="s">
        <v>26</v>
      </c>
      <c r="B56" s="11"/>
      <c r="C56" s="11" t="n">
        <v>10.1</v>
      </c>
      <c r="D56" s="15" t="n">
        <v>0.91</v>
      </c>
      <c r="E56" s="22"/>
      <c r="F56" s="22"/>
    </row>
    <row r="57" customFormat="false" ht="16.5" hidden="false" customHeight="false" outlineLevel="0" collapsed="false">
      <c r="A57" s="7" t="s">
        <v>92</v>
      </c>
      <c r="B57" s="7"/>
      <c r="C57" s="7" t="s">
        <v>23</v>
      </c>
      <c r="D57" s="8" t="s">
        <v>24</v>
      </c>
      <c r="E57" s="22"/>
      <c r="F57" s="22"/>
    </row>
    <row r="58" customFormat="false" ht="15.75" hidden="false" customHeight="false" outlineLevel="0" collapsed="false">
      <c r="A58" s="11" t="s">
        <v>26</v>
      </c>
      <c r="B58" s="11"/>
      <c r="C58" s="11" t="n">
        <v>5</v>
      </c>
      <c r="D58" s="15" t="n">
        <v>1.8</v>
      </c>
      <c r="E58" s="22"/>
      <c r="F58" s="22"/>
    </row>
    <row r="59" customFormat="false" ht="15.75" hidden="false" customHeight="false" outlineLevel="0" collapsed="false">
      <c r="A59" s="11" t="s">
        <v>26</v>
      </c>
      <c r="B59" s="11"/>
      <c r="C59" s="11" t="n">
        <v>5</v>
      </c>
      <c r="D59" s="15" t="n">
        <v>1.77</v>
      </c>
      <c r="E59" s="22"/>
      <c r="F59" s="22"/>
    </row>
    <row r="60" customFormat="false" ht="15.75" hidden="false" customHeight="false" outlineLevel="0" collapsed="false">
      <c r="A60" s="11" t="s">
        <v>26</v>
      </c>
      <c r="B60" s="11"/>
      <c r="C60" s="11" t="n">
        <v>10</v>
      </c>
      <c r="D60" s="15" t="n">
        <v>2.08</v>
      </c>
      <c r="E60" s="22"/>
      <c r="F60" s="22"/>
    </row>
    <row r="61" customFormat="false" ht="15.75" hidden="false" customHeight="false" outlineLevel="0" collapsed="false">
      <c r="A61" s="11" t="s">
        <v>26</v>
      </c>
      <c r="B61" s="11"/>
      <c r="C61" s="11" t="n">
        <v>10</v>
      </c>
      <c r="D61" s="15" t="n">
        <v>1.78</v>
      </c>
      <c r="E61" s="22"/>
      <c r="F61" s="22"/>
    </row>
    <row r="62" customFormat="false" ht="16.5" hidden="false" customHeight="false" outlineLevel="0" collapsed="false">
      <c r="A62" s="7" t="s">
        <v>98</v>
      </c>
      <c r="B62" s="7"/>
      <c r="C62" s="7" t="s">
        <v>23</v>
      </c>
      <c r="D62" s="8" t="s">
        <v>24</v>
      </c>
      <c r="E62" s="22"/>
      <c r="F62" s="22"/>
    </row>
    <row r="63" customFormat="false" ht="15.75" hidden="false" customHeight="false" outlineLevel="0" collapsed="false">
      <c r="A63" s="11" t="s">
        <v>26</v>
      </c>
      <c r="B63" s="11"/>
      <c r="C63" s="11" t="n">
        <v>5</v>
      </c>
      <c r="D63" s="15" t="n">
        <v>2.4</v>
      </c>
      <c r="E63" s="22"/>
      <c r="F63" s="22"/>
    </row>
    <row r="64" customFormat="false" ht="15.75" hidden="false" customHeight="false" outlineLevel="0" collapsed="false">
      <c r="A64" s="11" t="s">
        <v>26</v>
      </c>
      <c r="B64" s="11"/>
      <c r="C64" s="11" t="n">
        <v>5</v>
      </c>
      <c r="D64" s="15" t="n">
        <v>2.78</v>
      </c>
      <c r="E64" s="22"/>
      <c r="F64" s="22"/>
    </row>
    <row r="65" customFormat="false" ht="15.75" hidden="false" customHeight="false" outlineLevel="0" collapsed="false">
      <c r="A65" s="11" t="s">
        <v>26</v>
      </c>
      <c r="B65" s="11"/>
      <c r="C65" s="11" t="n">
        <v>10.1</v>
      </c>
      <c r="D65" s="15" t="n">
        <v>2.1</v>
      </c>
      <c r="E65" s="22"/>
      <c r="F65" s="22"/>
    </row>
    <row r="66" customFormat="false" ht="15.75" hidden="false" customHeight="false" outlineLevel="0" collapsed="false">
      <c r="A66" s="11" t="s">
        <v>26</v>
      </c>
      <c r="B66" s="11"/>
      <c r="C66" s="11" t="n">
        <v>10.1</v>
      </c>
      <c r="D66" s="15" t="n">
        <v>1.9</v>
      </c>
      <c r="E66" s="22"/>
      <c r="F66" s="22"/>
    </row>
    <row r="67" customFormat="false" ht="16.5" hidden="false" customHeight="false" outlineLevel="0" collapsed="false">
      <c r="A67" s="7" t="s">
        <v>104</v>
      </c>
      <c r="B67" s="7"/>
      <c r="C67" s="7" t="s">
        <v>23</v>
      </c>
      <c r="D67" s="8" t="s">
        <v>24</v>
      </c>
      <c r="E67" s="22"/>
      <c r="F67" s="22"/>
    </row>
    <row r="68" customFormat="false" ht="15.75" hidden="false" customHeight="false" outlineLevel="0" collapsed="false">
      <c r="A68" s="11" t="s">
        <v>26</v>
      </c>
      <c r="B68" s="11"/>
      <c r="C68" s="11" t="n">
        <v>5</v>
      </c>
      <c r="D68" s="15" t="n">
        <v>1.67</v>
      </c>
      <c r="E68" s="22"/>
      <c r="F68" s="22"/>
    </row>
    <row r="69" customFormat="false" ht="15.75" hidden="false" customHeight="false" outlineLevel="0" collapsed="false">
      <c r="A69" s="11" t="s">
        <v>26</v>
      </c>
      <c r="B69" s="11"/>
      <c r="C69" s="11" t="n">
        <v>5</v>
      </c>
      <c r="D69" s="15" t="n">
        <v>1.41</v>
      </c>
      <c r="E69" s="22"/>
      <c r="F69" s="22"/>
    </row>
    <row r="70" customFormat="false" ht="15.75" hidden="false" customHeight="false" outlineLevel="0" collapsed="false">
      <c r="A70" s="11" t="s">
        <v>26</v>
      </c>
      <c r="B70" s="11"/>
      <c r="C70" s="11" t="n">
        <v>10</v>
      </c>
      <c r="D70" s="15" t="n">
        <v>2.09</v>
      </c>
      <c r="E70" s="22"/>
      <c r="F70" s="22"/>
    </row>
    <row r="71" customFormat="false" ht="15.75" hidden="false" customHeight="false" outlineLevel="0" collapsed="false">
      <c r="A71" s="11" t="s">
        <v>26</v>
      </c>
      <c r="B71" s="11"/>
      <c r="C71" s="11" t="n">
        <v>10</v>
      </c>
      <c r="D71" s="15" t="n">
        <v>1.9</v>
      </c>
      <c r="E71" s="22"/>
      <c r="F71" s="22"/>
    </row>
    <row r="72" customFormat="false" ht="16.5" hidden="false" customHeight="false" outlineLevel="0" collapsed="false">
      <c r="A72" s="7" t="s">
        <v>110</v>
      </c>
      <c r="B72" s="7"/>
      <c r="C72" s="7" t="s">
        <v>23</v>
      </c>
      <c r="D72" s="8" t="s">
        <v>24</v>
      </c>
      <c r="E72" s="22"/>
      <c r="F72" s="22"/>
    </row>
    <row r="73" customFormat="false" ht="15.75" hidden="false" customHeight="false" outlineLevel="0" collapsed="false">
      <c r="A73" s="11" t="s">
        <v>26</v>
      </c>
      <c r="B73" s="11"/>
      <c r="C73" s="11" t="n">
        <v>5.3</v>
      </c>
      <c r="D73" s="11" t="n">
        <v>1.83</v>
      </c>
      <c r="E73" s="22"/>
      <c r="F73" s="22"/>
    </row>
    <row r="74" customFormat="false" ht="15.75" hidden="false" customHeight="false" outlineLevel="0" collapsed="false">
      <c r="A74" s="11" t="s">
        <v>26</v>
      </c>
      <c r="B74" s="11"/>
      <c r="C74" s="11" t="n">
        <v>5.3</v>
      </c>
      <c r="D74" s="11" t="n">
        <v>1.7</v>
      </c>
      <c r="E74" s="22"/>
      <c r="F74" s="22"/>
    </row>
    <row r="75" customFormat="false" ht="15.75" hidden="false" customHeight="false" outlineLevel="0" collapsed="false">
      <c r="A75" s="11" t="s">
        <v>26</v>
      </c>
      <c r="B75" s="11"/>
      <c r="C75" s="11" t="n">
        <v>10.7</v>
      </c>
      <c r="D75" s="11" t="n">
        <v>2.75</v>
      </c>
      <c r="E75" s="22"/>
      <c r="F75" s="22"/>
    </row>
    <row r="76" customFormat="false" ht="15.75" hidden="false" customHeight="false" outlineLevel="0" collapsed="false">
      <c r="A76" s="11" t="s">
        <v>26</v>
      </c>
      <c r="B76" s="11"/>
      <c r="C76" s="11" t="n">
        <v>10.7</v>
      </c>
      <c r="D76" s="11" t="n">
        <v>2.69</v>
      </c>
      <c r="E76" s="22"/>
      <c r="F76" s="22"/>
    </row>
    <row r="77" customFormat="false" ht="16.5" hidden="false" customHeight="false" outlineLevel="0" collapsed="false">
      <c r="A77" s="7" t="s">
        <v>116</v>
      </c>
      <c r="B77" s="7"/>
      <c r="C77" s="7" t="s">
        <v>23</v>
      </c>
      <c r="D77" s="8" t="s">
        <v>24</v>
      </c>
      <c r="E77" s="22"/>
      <c r="F77" s="22"/>
    </row>
    <row r="78" customFormat="false" ht="15.75" hidden="false" customHeight="false" outlineLevel="0" collapsed="false">
      <c r="A78" s="11" t="s">
        <v>26</v>
      </c>
      <c r="B78" s="11"/>
      <c r="C78" s="11" t="n">
        <v>10</v>
      </c>
      <c r="D78" s="11" t="n">
        <v>2.48</v>
      </c>
      <c r="E78" s="22"/>
      <c r="F78" s="22"/>
    </row>
    <row r="79" customFormat="false" ht="15.75" hidden="false" customHeight="false" outlineLevel="0" collapsed="false">
      <c r="A79" s="11" t="s">
        <v>26</v>
      </c>
      <c r="B79" s="11"/>
      <c r="C79" s="11" t="n">
        <v>10</v>
      </c>
      <c r="D79" s="11" t="n">
        <v>2.6</v>
      </c>
      <c r="E79" s="22"/>
      <c r="F79" s="22"/>
    </row>
    <row r="80" customFormat="false" ht="15.75" hidden="false" customHeight="false" outlineLevel="0" collapsed="false">
      <c r="A80" s="11" t="s">
        <v>26</v>
      </c>
      <c r="B80" s="11"/>
      <c r="C80" s="11" t="n">
        <v>5</v>
      </c>
      <c r="D80" s="11" t="n">
        <v>1.41</v>
      </c>
      <c r="E80" s="22"/>
      <c r="F80" s="22"/>
    </row>
    <row r="81" customFormat="false" ht="15.75" hidden="false" customHeight="false" outlineLevel="0" collapsed="false">
      <c r="A81" s="11" t="s">
        <v>26</v>
      </c>
      <c r="B81" s="11"/>
      <c r="C81" s="11" t="n">
        <v>5</v>
      </c>
      <c r="D81" s="11" t="n">
        <v>1.78</v>
      </c>
      <c r="E81" s="22"/>
      <c r="F81" s="22"/>
    </row>
    <row r="82" customFormat="false" ht="16.5" hidden="false" customHeight="false" outlineLevel="0" collapsed="false">
      <c r="A82" s="7" t="s">
        <v>123</v>
      </c>
      <c r="B82" s="7"/>
      <c r="C82" s="7" t="s">
        <v>23</v>
      </c>
      <c r="D82" s="8" t="s">
        <v>24</v>
      </c>
      <c r="E82" s="22"/>
      <c r="F82" s="22"/>
    </row>
    <row r="83" customFormat="false" ht="15.75" hidden="false" customHeight="false" outlineLevel="0" collapsed="false">
      <c r="A83" s="11" t="s">
        <v>26</v>
      </c>
      <c r="B83" s="11"/>
      <c r="C83" s="11" t="n">
        <v>5</v>
      </c>
      <c r="D83" s="11" t="n">
        <v>1.43</v>
      </c>
      <c r="E83" s="22"/>
      <c r="F83" s="22"/>
    </row>
    <row r="84" customFormat="false" ht="15.75" hidden="false" customHeight="false" outlineLevel="0" collapsed="false">
      <c r="A84" s="11" t="s">
        <v>26</v>
      </c>
      <c r="B84" s="11"/>
      <c r="C84" s="11" t="n">
        <v>5</v>
      </c>
      <c r="D84" s="11" t="n">
        <v>1.56</v>
      </c>
      <c r="E84" s="22"/>
      <c r="F84" s="22"/>
    </row>
    <row r="85" customFormat="false" ht="15.75" hidden="false" customHeight="false" outlineLevel="0" collapsed="false">
      <c r="A85" s="11" t="s">
        <v>26</v>
      </c>
      <c r="B85" s="11"/>
      <c r="C85" s="11" t="n">
        <v>10</v>
      </c>
      <c r="D85" s="11" t="n">
        <v>3.01</v>
      </c>
      <c r="E85" s="22"/>
      <c r="F85" s="22"/>
    </row>
    <row r="86" customFormat="false" ht="15.75" hidden="false" customHeight="false" outlineLevel="0" collapsed="false">
      <c r="A86" s="16" t="s">
        <v>26</v>
      </c>
      <c r="B86" s="16"/>
      <c r="C86" s="16" t="n">
        <v>10</v>
      </c>
      <c r="D86" s="16" t="n">
        <v>2.6</v>
      </c>
      <c r="E86" s="22"/>
      <c r="F86" s="22"/>
    </row>
    <row r="87" customFormat="false" ht="15.75" hidden="false" customHeight="false" outlineLevel="0" collapsed="false">
      <c r="A87" s="11"/>
      <c r="B87" s="11"/>
      <c r="C87" s="11"/>
      <c r="D87" s="11"/>
      <c r="E87" s="22"/>
      <c r="F87" s="22"/>
    </row>
    <row r="88" customFormat="false" ht="15.75" hidden="false" customHeight="false" outlineLevel="0" collapsed="false">
      <c r="A88" s="11"/>
      <c r="B88" s="11"/>
      <c r="C88" s="11"/>
      <c r="D88" s="11"/>
      <c r="E88" s="22"/>
      <c r="F88" s="22"/>
    </row>
    <row r="89" customFormat="false" ht="15.75" hidden="false" customHeight="false" outlineLevel="0" collapsed="false">
      <c r="A89" s="11"/>
      <c r="B89" s="11"/>
      <c r="C89" s="11"/>
      <c r="D89" s="11"/>
      <c r="E89" s="22"/>
      <c r="F89" s="22"/>
    </row>
    <row r="90" customFormat="false" ht="15.75" hidden="false" customHeight="false" outlineLevel="0" collapsed="false">
      <c r="A90" s="11"/>
      <c r="B90" s="11"/>
      <c r="C90" s="11"/>
      <c r="D90" s="11"/>
      <c r="E90" s="22"/>
      <c r="F90" s="22"/>
    </row>
    <row r="91" customFormat="false" ht="15.75" hidden="false" customHeight="false" outlineLevel="0" collapsed="false">
      <c r="A91" s="11"/>
      <c r="B91" s="11"/>
      <c r="C91" s="11"/>
      <c r="D91" s="11"/>
      <c r="E91" s="22"/>
      <c r="F91" s="22"/>
    </row>
    <row r="92" customFormat="false" ht="15.75" hidden="false" customHeight="false" outlineLevel="0" collapsed="false">
      <c r="A92" s="11"/>
      <c r="B92" s="11"/>
      <c r="C92" s="11"/>
      <c r="D92" s="11"/>
      <c r="E92" s="22"/>
      <c r="F92" s="22"/>
    </row>
    <row r="93" customFormat="false" ht="15.75" hidden="false" customHeight="false" outlineLevel="0" collapsed="false">
      <c r="A93" s="11"/>
      <c r="B93" s="11"/>
      <c r="C93" s="11"/>
      <c r="D93" s="11"/>
      <c r="E93" s="22"/>
      <c r="F93" s="22"/>
    </row>
  </sheetData>
  <printOptions headings="false" gridLines="false" gridLinesSet="true" horizontalCentered="true" verticalCentered="false"/>
  <pageMargins left="0.39375" right="0.275694444444444"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94" activeCellId="0" sqref="O94"/>
    </sheetView>
  </sheetViews>
  <sheetFormatPr defaultColWidth="11.0546875" defaultRowHeight="15.75" zeroHeight="false" outlineLevelRow="0" outlineLevelCol="0"/>
  <cols>
    <col collapsed="false" customWidth="true" hidden="false" outlineLevel="0" max="1" min="1" style="4" width="26.7"/>
    <col collapsed="false" customWidth="true" hidden="true" outlineLevel="0" max="2" min="2" style="4" width="6.85"/>
    <col collapsed="false" customWidth="true" hidden="false" outlineLevel="0" max="3" min="3" style="4" width="17.7"/>
    <col collapsed="false" customWidth="true" hidden="true" outlineLevel="0" max="4" min="4" style="4" width="7.42"/>
    <col collapsed="false" customWidth="true" hidden="true" outlineLevel="0" max="5" min="5" style="4" width="7.56"/>
    <col collapsed="false" customWidth="true" hidden="false" outlineLevel="0" max="6" min="6" style="4" width="13.14"/>
    <col collapsed="false" customWidth="true" hidden="false" outlineLevel="0" max="7" min="7" style="4" width="12.28"/>
    <col collapsed="false" customWidth="true" hidden="false" outlineLevel="0" max="8" min="8" style="4" width="13.41"/>
  </cols>
  <sheetData>
    <row r="1" customFormat="false" ht="15.75" hidden="false" customHeight="false" outlineLevel="0" collapsed="false">
      <c r="A1" s="6" t="s">
        <v>14</v>
      </c>
      <c r="B1" s="6"/>
    </row>
    <row r="2" customFormat="false" ht="15.75" hidden="false" customHeight="false" outlineLevel="0" collapsed="false">
      <c r="A2" s="6" t="s">
        <v>2324</v>
      </c>
      <c r="B2" s="6"/>
    </row>
    <row r="3" customFormat="false" ht="15.75" hidden="false" customHeight="false" outlineLevel="0" collapsed="false">
      <c r="A3" s="6"/>
      <c r="B3" s="6"/>
    </row>
    <row r="5" customFormat="false" ht="16.5" hidden="false" customHeight="false" outlineLevel="0" collapsed="false">
      <c r="A5" s="7" t="s">
        <v>20</v>
      </c>
      <c r="B5" s="7"/>
      <c r="C5" s="7" t="s">
        <v>21</v>
      </c>
      <c r="E5" s="7"/>
      <c r="F5" s="7" t="s">
        <v>22</v>
      </c>
      <c r="G5" s="7" t="s">
        <v>23</v>
      </c>
      <c r="H5" s="8" t="s">
        <v>24</v>
      </c>
    </row>
    <row r="6" customFormat="false" ht="15.75" hidden="false" customHeight="false" outlineLevel="0" collapsed="false">
      <c r="A6" s="4" t="s">
        <v>26</v>
      </c>
      <c r="G6" s="9" t="n">
        <v>5</v>
      </c>
      <c r="H6" s="10" t="n">
        <v>1.79</v>
      </c>
    </row>
    <row r="7" customFormat="false" ht="15.75" hidden="false" customHeight="false" outlineLevel="0" collapsed="false">
      <c r="A7" s="11" t="s">
        <v>28</v>
      </c>
      <c r="B7" s="12" t="str">
        <f aca="false">RIGHT(A7,3)</f>
        <v>011</v>
      </c>
      <c r="C7" s="11" t="n">
        <v>20</v>
      </c>
      <c r="D7" s="13" t="str">
        <f aca="false">CONCATENATE(B7,REPT("0",(3-LEN(C7))),RIGHT(C7,3))</f>
        <v>011020</v>
      </c>
      <c r="E7" s="13"/>
      <c r="F7" s="5" t="str">
        <f aca="false">LOOKUP(D7,'[1]btl-10-2000'!D3:D2234,'[1]btl-10-2000'!E3:E2234)</f>
        <v>4.739</v>
      </c>
      <c r="G7" s="14" t="n">
        <v>5</v>
      </c>
      <c r="H7" s="15" t="n">
        <v>1.68</v>
      </c>
    </row>
    <row r="8" customFormat="false" ht="15.75" hidden="false" customHeight="false" outlineLevel="0" collapsed="false">
      <c r="A8" s="4" t="s">
        <v>28</v>
      </c>
      <c r="B8" s="12" t="str">
        <f aca="false">RIGHT(A8,3)</f>
        <v>011</v>
      </c>
      <c r="C8" s="4" t="n">
        <v>18</v>
      </c>
      <c r="D8" s="13" t="str">
        <f aca="false">CONCATENATE(B8,REPT("0",(3-LEN(C8))),RIGHT(C8,3))</f>
        <v>011018</v>
      </c>
      <c r="F8" s="5" t="str">
        <f aca="false">LOOKUP(D8,'[1]btl-10-2000'!D4:D2235,'[1]btl-10-2000'!E4:E2235)</f>
        <v>11.251</v>
      </c>
      <c r="G8" s="9" t="n">
        <v>11</v>
      </c>
      <c r="H8" s="10" t="n">
        <v>0.93</v>
      </c>
    </row>
    <row r="9" customFormat="false" ht="15.75" hidden="false" customHeight="false" outlineLevel="0" collapsed="false">
      <c r="A9" s="4" t="s">
        <v>28</v>
      </c>
      <c r="B9" s="12" t="str">
        <f aca="false">RIGHT(A9,3)</f>
        <v>011</v>
      </c>
      <c r="C9" s="4" t="n">
        <v>16</v>
      </c>
      <c r="D9" s="13" t="str">
        <f aca="false">CONCATENATE(B9,REPT("0",(3-LEN(C9))),RIGHT(C9,3))</f>
        <v>011016</v>
      </c>
      <c r="F9" s="5" t="str">
        <f aca="false">LOOKUP(D9,'[1]btl-10-2000'!D5:D2236,'[1]btl-10-2000'!E5:E2236)</f>
        <v>20.682</v>
      </c>
      <c r="G9" s="9" t="n">
        <v>20</v>
      </c>
      <c r="H9" s="10" t="n">
        <v>0.99</v>
      </c>
    </row>
    <row r="10" customFormat="false" ht="15.75" hidden="false" customHeight="false" outlineLevel="0" collapsed="false">
      <c r="A10" s="4" t="s">
        <v>28</v>
      </c>
      <c r="B10" s="12" t="str">
        <f aca="false">RIGHT(A10,3)</f>
        <v>011</v>
      </c>
      <c r="C10" s="4" t="n">
        <v>14</v>
      </c>
      <c r="D10" s="13" t="str">
        <f aca="false">CONCATENATE(B10,REPT("0",(3-LEN(C10))),RIGHT(C10,3))</f>
        <v>011014</v>
      </c>
      <c r="F10" s="5" t="str">
        <f aca="false">LOOKUP(D10,'[1]btl-10-2000'!D6:D2237,'[1]btl-10-2000'!E6:E2237)</f>
        <v>29.526</v>
      </c>
      <c r="G10" s="9" t="n">
        <v>29</v>
      </c>
      <c r="H10" s="10" t="n">
        <v>0.75</v>
      </c>
    </row>
    <row r="11" customFormat="false" ht="15.75" hidden="false" customHeight="false" outlineLevel="0" collapsed="false">
      <c r="A11" s="4" t="s">
        <v>28</v>
      </c>
      <c r="B11" s="12" t="str">
        <f aca="false">RIGHT(A11,3)</f>
        <v>011</v>
      </c>
      <c r="C11" s="4" t="n">
        <v>12</v>
      </c>
      <c r="D11" s="13" t="str">
        <f aca="false">CONCATENATE(B11,REPT("0",(3-LEN(C11))),RIGHT(C11,3))</f>
        <v>011012</v>
      </c>
      <c r="F11" s="5" t="str">
        <f aca="false">LOOKUP(D11,'[1]btl-10-2000'!D7:D2238,'[1]btl-10-2000'!E7:E2238)</f>
        <v>38.585</v>
      </c>
      <c r="G11" s="9" t="n">
        <v>38</v>
      </c>
      <c r="H11" s="10" t="n">
        <v>0.82</v>
      </c>
    </row>
    <row r="12" customFormat="false" ht="15.75" hidden="false" customHeight="false" outlineLevel="0" collapsed="false">
      <c r="A12" s="4" t="s">
        <v>28</v>
      </c>
      <c r="B12" s="12" t="str">
        <f aca="false">RIGHT(A12,3)</f>
        <v>011</v>
      </c>
      <c r="C12" s="4" t="n">
        <v>10</v>
      </c>
      <c r="D12" s="13" t="str">
        <f aca="false">CONCATENATE(B12,REPT("0",(3-LEN(C12))),RIGHT(C12,3))</f>
        <v>011010</v>
      </c>
      <c r="F12" s="5" t="str">
        <f aca="false">LOOKUP(D12,'[1]btl-10-2000'!D8:D2239,'[1]btl-10-2000'!E8:E2239)</f>
        <v>49.269</v>
      </c>
      <c r="G12" s="9" t="n">
        <v>49</v>
      </c>
      <c r="H12" s="10" t="n">
        <v>0.96</v>
      </c>
    </row>
    <row r="13" customFormat="false" ht="15.75" hidden="false" customHeight="false" outlineLevel="0" collapsed="false">
      <c r="A13" s="4" t="s">
        <v>28</v>
      </c>
      <c r="B13" s="12" t="str">
        <f aca="false">RIGHT(A13,3)</f>
        <v>011</v>
      </c>
      <c r="C13" s="4" t="n">
        <v>8</v>
      </c>
      <c r="D13" s="13" t="str">
        <f aca="false">CONCATENATE(B13,REPT("0",(3-LEN(C13))),RIGHT(C13,3))</f>
        <v>011008</v>
      </c>
      <c r="F13" s="5" t="str">
        <f aca="false">LOOKUP(D13,'[1]btl-10-2000'!D9:D2240,'[1]btl-10-2000'!E9:E2240)</f>
        <v>59.277</v>
      </c>
      <c r="G13" s="9" t="n">
        <v>59</v>
      </c>
      <c r="H13" s="10" t="n">
        <v>1.29</v>
      </c>
    </row>
    <row r="14" customFormat="false" ht="15.75" hidden="false" customHeight="false" outlineLevel="0" collapsed="false">
      <c r="A14" s="4" t="s">
        <v>28</v>
      </c>
      <c r="B14" s="12" t="str">
        <f aca="false">RIGHT(A14,3)</f>
        <v>011</v>
      </c>
      <c r="C14" s="4" t="n">
        <v>6</v>
      </c>
      <c r="D14" s="13" t="str">
        <f aca="false">CONCATENATE(B14,REPT("0",(3-LEN(C14))),RIGHT(C14,3))</f>
        <v>011006</v>
      </c>
      <c r="F14" s="5" t="str">
        <f aca="false">LOOKUP(D14,'[1]btl-10-2000'!D10:D2241,'[1]btl-10-2000'!E10:E2241)</f>
        <v>80.723</v>
      </c>
      <c r="G14" s="9" t="n">
        <v>80</v>
      </c>
      <c r="H14" s="10" t="n">
        <v>1.92</v>
      </c>
    </row>
    <row r="15" customFormat="false" ht="15.75" hidden="false" customHeight="false" outlineLevel="0" collapsed="false">
      <c r="A15" s="16" t="s">
        <v>28</v>
      </c>
      <c r="B15" s="12" t="str">
        <f aca="false">RIGHT(A15,3)</f>
        <v>011</v>
      </c>
      <c r="C15" s="16" t="n">
        <v>4</v>
      </c>
      <c r="D15" s="13" t="str">
        <f aca="false">CONCATENATE(B15,REPT("0",(3-LEN(C15))),RIGHT(C15,3))</f>
        <v>011004</v>
      </c>
      <c r="E15" s="16"/>
      <c r="F15" s="23" t="str">
        <f aca="false">LOOKUP(D15,'[1]btl-10-2000'!D11:D2242,'[1]btl-10-2000'!E11:E2242)</f>
        <v>100.680</v>
      </c>
      <c r="G15" s="16" t="n">
        <v>100</v>
      </c>
      <c r="H15" s="17" t="n">
        <v>1.25</v>
      </c>
    </row>
    <row r="16" customFormat="false" ht="15.75" hidden="false" customHeight="false" outlineLevel="0" collapsed="false">
      <c r="A16" s="11"/>
      <c r="B16" s="11"/>
      <c r="C16" s="11"/>
      <c r="D16" s="11"/>
      <c r="E16" s="11"/>
      <c r="F16" s="11"/>
      <c r="H16" s="18"/>
    </row>
    <row r="17" customFormat="false" ht="16.5" hidden="false" customHeight="false" outlineLevel="0" collapsed="false">
      <c r="A17" s="7" t="s">
        <v>39</v>
      </c>
      <c r="B17" s="7"/>
      <c r="C17" s="7" t="s">
        <v>21</v>
      </c>
      <c r="D17" s="7"/>
      <c r="E17" s="7"/>
      <c r="F17" s="7" t="s">
        <v>22</v>
      </c>
      <c r="G17" s="7" t="s">
        <v>23</v>
      </c>
      <c r="H17" s="8" t="s">
        <v>24</v>
      </c>
    </row>
    <row r="18" customFormat="false" ht="15.75" hidden="false" customHeight="false" outlineLevel="0" collapsed="false">
      <c r="A18" s="4" t="s">
        <v>26</v>
      </c>
      <c r="G18" s="4" t="n">
        <v>5</v>
      </c>
      <c r="H18" s="10" t="n">
        <v>1.46</v>
      </c>
    </row>
    <row r="19" customFormat="false" ht="15.75" hidden="false" customHeight="false" outlineLevel="0" collapsed="false">
      <c r="A19" s="4" t="s">
        <v>26</v>
      </c>
      <c r="G19" s="4" t="n">
        <v>10</v>
      </c>
      <c r="H19" s="10" t="n">
        <v>1.99</v>
      </c>
    </row>
    <row r="20" customFormat="false" ht="15.75" hidden="false" customHeight="false" outlineLevel="0" collapsed="false">
      <c r="A20" s="4" t="s">
        <v>26</v>
      </c>
      <c r="G20" s="4" t="n">
        <v>24.1</v>
      </c>
      <c r="H20" s="10" t="n">
        <v>0.59</v>
      </c>
    </row>
    <row r="21" customFormat="false" ht="15.75" hidden="false" customHeight="false" outlineLevel="0" collapsed="false">
      <c r="A21" s="4" t="s">
        <v>26</v>
      </c>
      <c r="G21" s="4" t="n">
        <v>50</v>
      </c>
      <c r="H21" s="10" t="n">
        <v>0.61</v>
      </c>
    </row>
    <row r="22" customFormat="false" ht="15.75" hidden="false" customHeight="false" outlineLevel="0" collapsed="false">
      <c r="A22" s="4" t="s">
        <v>26</v>
      </c>
      <c r="G22" s="4" t="n">
        <v>75</v>
      </c>
      <c r="H22" s="10" t="n">
        <v>0.42</v>
      </c>
    </row>
    <row r="23" customFormat="false" ht="15.75" hidden="false" customHeight="false" outlineLevel="0" collapsed="false">
      <c r="A23" s="4" t="s">
        <v>26</v>
      </c>
      <c r="G23" s="4" t="n">
        <v>101.6</v>
      </c>
      <c r="H23" s="10" t="n">
        <v>0.26</v>
      </c>
    </row>
    <row r="24" customFormat="false" ht="15.75" hidden="false" customHeight="false" outlineLevel="0" collapsed="false">
      <c r="A24" s="4" t="s">
        <v>26</v>
      </c>
      <c r="G24" s="4" t="n">
        <v>123.6</v>
      </c>
      <c r="H24" s="10" t="n">
        <v>0.28</v>
      </c>
    </row>
    <row r="25" customFormat="false" ht="15.75" hidden="false" customHeight="false" outlineLevel="0" collapsed="false">
      <c r="A25" s="4" t="s">
        <v>26</v>
      </c>
      <c r="G25" s="4" t="n">
        <v>144.6</v>
      </c>
      <c r="H25" s="10" t="n">
        <v>0.36</v>
      </c>
    </row>
    <row r="26" customFormat="false" ht="15.75" hidden="false" customHeight="false" outlineLevel="0" collapsed="false">
      <c r="A26" s="4" t="s">
        <v>26</v>
      </c>
      <c r="G26" s="4" t="n">
        <v>175</v>
      </c>
      <c r="H26" s="19" t="s">
        <v>50</v>
      </c>
    </row>
    <row r="27" customFormat="false" ht="15.75" hidden="false" customHeight="false" outlineLevel="0" collapsed="false">
      <c r="A27" s="4" t="s">
        <v>26</v>
      </c>
      <c r="G27" s="4" t="n">
        <v>188.4</v>
      </c>
      <c r="H27" s="10" t="n">
        <v>1.08</v>
      </c>
    </row>
    <row r="28" customFormat="false" ht="15.75" hidden="false" customHeight="false" outlineLevel="0" collapsed="false">
      <c r="A28" s="4" t="s">
        <v>53</v>
      </c>
      <c r="B28" s="12" t="str">
        <f aca="false">RIGHT(A28,3)</f>
        <v>062</v>
      </c>
      <c r="C28" s="4" t="n">
        <v>20</v>
      </c>
      <c r="D28" s="13" t="str">
        <f aca="false">CONCATENATE(B28,REPT("0",(3-LEN(C28))),RIGHT(C28,3))</f>
        <v>062020</v>
      </c>
      <c r="F28" s="5" t="str">
        <f aca="false">LOOKUP(D28,'[1]btl-10-2000'!D24:D2255,'[1]btl-10-2000'!E24:E2255)</f>
        <v>199.077</v>
      </c>
      <c r="G28" s="4" t="n">
        <v>200</v>
      </c>
      <c r="H28" s="10" t="n">
        <v>0.78</v>
      </c>
    </row>
    <row r="29" customFormat="false" ht="15.75" hidden="false" customHeight="false" outlineLevel="0" collapsed="false">
      <c r="A29" s="4" t="s">
        <v>53</v>
      </c>
      <c r="B29" s="12" t="str">
        <f aca="false">RIGHT(A29,3)</f>
        <v>062</v>
      </c>
      <c r="C29" s="4" t="n">
        <v>16</v>
      </c>
      <c r="D29" s="13" t="str">
        <f aca="false">CONCATENATE(B29,REPT("0",(3-LEN(C29))),RIGHT(C29,3))</f>
        <v>062016</v>
      </c>
      <c r="F29" s="5" t="str">
        <f aca="false">LOOKUP(D29,'[1]btl-10-2000'!D25:D2256,'[1]btl-10-2000'!E25:E2256)</f>
        <v>449.979</v>
      </c>
      <c r="G29" s="4" t="n">
        <v>450</v>
      </c>
      <c r="H29" s="10" t="n">
        <v>0.59</v>
      </c>
    </row>
    <row r="30" customFormat="false" ht="15.75" hidden="false" customHeight="false" outlineLevel="0" collapsed="false">
      <c r="A30" s="4" t="s">
        <v>53</v>
      </c>
      <c r="B30" s="12" t="str">
        <f aca="false">RIGHT(A30,3)</f>
        <v>062</v>
      </c>
      <c r="C30" s="4" t="n">
        <v>10</v>
      </c>
      <c r="D30" s="13" t="str">
        <f aca="false">CONCATENATE(B30,REPT("0",(3-LEN(C30))),RIGHT(C30,3))</f>
        <v>062010</v>
      </c>
      <c r="F30" s="5" t="str">
        <f aca="false">LOOKUP(D30,'[1]btl-10-2000'!D26:D2257,'[1]btl-10-2000'!E26:E2257)</f>
        <v>999.615</v>
      </c>
      <c r="G30" s="4" t="n">
        <v>1000</v>
      </c>
      <c r="H30" s="10" t="n">
        <v>0.13</v>
      </c>
    </row>
    <row r="31" customFormat="false" ht="15.75" hidden="false" customHeight="false" outlineLevel="0" collapsed="false">
      <c r="A31" s="16" t="s">
        <v>53</v>
      </c>
      <c r="B31" s="12" t="str">
        <f aca="false">RIGHT(A31,3)</f>
        <v>062</v>
      </c>
      <c r="C31" s="16" t="n">
        <v>2</v>
      </c>
      <c r="D31" s="13" t="str">
        <f aca="false">CONCATENATE(B31,REPT("0",(3-LEN(C31))),RIGHT(C31,3))</f>
        <v>062002</v>
      </c>
      <c r="E31" s="16"/>
      <c r="F31" s="23" t="str">
        <f aca="false">LOOKUP(D31,'[1]btl-10-2000'!D27:D2258,'[1]btl-10-2000'!E27:E2258)</f>
        <v>1999.895</v>
      </c>
      <c r="G31" s="16" t="n">
        <v>2000</v>
      </c>
      <c r="H31" s="17" t="n">
        <v>0.33</v>
      </c>
    </row>
    <row r="32" customFormat="false" ht="15.75" hidden="false" customHeight="false" outlineLevel="0" collapsed="false">
      <c r="A32" s="11"/>
      <c r="B32" s="11"/>
      <c r="C32" s="11"/>
      <c r="D32" s="11"/>
      <c r="E32" s="11"/>
      <c r="F32" s="11"/>
      <c r="H32" s="18"/>
    </row>
    <row r="33" customFormat="false" ht="16.5" hidden="false" customHeight="false" outlineLevel="0" collapsed="false">
      <c r="A33" s="7" t="s">
        <v>59</v>
      </c>
      <c r="B33" s="7"/>
      <c r="C33" s="7" t="s">
        <v>21</v>
      </c>
      <c r="D33" s="7"/>
      <c r="E33" s="7"/>
      <c r="F33" s="7" t="s">
        <v>22</v>
      </c>
      <c r="G33" s="7" t="s">
        <v>23</v>
      </c>
      <c r="H33" s="8" t="s">
        <v>24</v>
      </c>
    </row>
    <row r="34" customFormat="false" ht="15.75" hidden="false" customHeight="false" outlineLevel="0" collapsed="false">
      <c r="A34" s="4" t="s">
        <v>26</v>
      </c>
      <c r="G34" s="4" t="n">
        <v>5</v>
      </c>
      <c r="H34" s="10" t="n">
        <v>1.42</v>
      </c>
    </row>
    <row r="35" customFormat="false" ht="15.75" hidden="false" customHeight="false" outlineLevel="0" collapsed="false">
      <c r="A35" s="4" t="s">
        <v>26</v>
      </c>
      <c r="G35" s="4" t="n">
        <v>9</v>
      </c>
      <c r="H35" s="10" t="n">
        <v>1.23</v>
      </c>
    </row>
    <row r="36" customFormat="false" ht="15.75" hidden="false" customHeight="false" outlineLevel="0" collapsed="false">
      <c r="A36" s="4" t="s">
        <v>26</v>
      </c>
      <c r="G36" s="4" t="n">
        <v>20</v>
      </c>
      <c r="H36" s="20" t="n">
        <v>3.1</v>
      </c>
    </row>
    <row r="37" customFormat="false" ht="15.75" hidden="false" customHeight="false" outlineLevel="0" collapsed="false">
      <c r="A37" s="4" t="s">
        <v>26</v>
      </c>
      <c r="G37" s="4" t="n">
        <v>40</v>
      </c>
      <c r="H37" s="10" t="n">
        <v>0.45</v>
      </c>
    </row>
    <row r="38" customFormat="false" ht="15.75" hidden="false" customHeight="false" outlineLevel="0" collapsed="false">
      <c r="A38" s="4" t="s">
        <v>26</v>
      </c>
      <c r="G38" s="4" t="n">
        <v>72.6</v>
      </c>
      <c r="H38" s="10" t="n">
        <v>0.47</v>
      </c>
    </row>
    <row r="39" customFormat="false" ht="15.75" hidden="false" customHeight="false" outlineLevel="0" collapsed="false">
      <c r="A39" s="4" t="s">
        <v>26</v>
      </c>
      <c r="G39" s="4" t="n">
        <v>98.6</v>
      </c>
      <c r="H39" s="10" t="n">
        <v>0.39</v>
      </c>
    </row>
    <row r="40" customFormat="false" ht="15.75" hidden="false" customHeight="false" outlineLevel="0" collapsed="false">
      <c r="A40" s="4" t="s">
        <v>26</v>
      </c>
      <c r="G40" s="4" t="n">
        <v>123.6</v>
      </c>
      <c r="H40" s="10" t="n">
        <v>0.6</v>
      </c>
    </row>
    <row r="41" customFormat="false" ht="15.75" hidden="false" customHeight="false" outlineLevel="0" collapsed="false">
      <c r="A41" s="4" t="s">
        <v>26</v>
      </c>
      <c r="G41" s="4" t="n">
        <v>150</v>
      </c>
      <c r="H41" s="10" t="n">
        <v>0.62</v>
      </c>
    </row>
    <row r="42" customFormat="false" ht="15.75" hidden="false" customHeight="false" outlineLevel="0" collapsed="false">
      <c r="A42" s="4" t="s">
        <v>26</v>
      </c>
      <c r="G42" s="4" t="n">
        <v>173</v>
      </c>
      <c r="H42" s="10" t="n">
        <v>0.51</v>
      </c>
    </row>
    <row r="43" customFormat="false" ht="15.75" hidden="false" customHeight="false" outlineLevel="0" collapsed="false">
      <c r="A43" s="4" t="s">
        <v>26</v>
      </c>
      <c r="G43" s="4" t="n">
        <v>193</v>
      </c>
      <c r="H43" s="10" t="n">
        <v>0.57</v>
      </c>
    </row>
    <row r="44" customFormat="false" ht="15.75" hidden="false" customHeight="false" outlineLevel="0" collapsed="false">
      <c r="A44" s="4" t="s">
        <v>72</v>
      </c>
      <c r="B44" s="12" t="str">
        <f aca="false">RIGHT(A44,3)</f>
        <v>108</v>
      </c>
      <c r="C44" s="4" t="n">
        <v>20</v>
      </c>
      <c r="D44" s="13" t="str">
        <f aca="false">CONCATENATE(B44,REPT("0",(3-LEN(C44))),RIGHT(C44,3))</f>
        <v>108020</v>
      </c>
      <c r="F44" s="5" t="str">
        <f aca="false">LOOKUP(D44,'[1]btl-10-2000'!D40:D2271,'[1]btl-10-2000'!E40:E2271)</f>
        <v/>
      </c>
      <c r="G44" s="4" t="n">
        <v>200</v>
      </c>
      <c r="H44" s="20" t="s">
        <v>73</v>
      </c>
    </row>
    <row r="45" customFormat="false" ht="15.75" hidden="false" customHeight="false" outlineLevel="0" collapsed="false">
      <c r="A45" s="4" t="s">
        <v>72</v>
      </c>
      <c r="B45" s="12" t="str">
        <f aca="false">RIGHT(A45,3)</f>
        <v>108</v>
      </c>
      <c r="C45" s="4" t="n">
        <v>16</v>
      </c>
      <c r="D45" s="13" t="str">
        <f aca="false">CONCATENATE(B45,REPT("0",(3-LEN(C45))),RIGHT(C45,3))</f>
        <v>108016</v>
      </c>
      <c r="F45" s="5" t="str">
        <f aca="false">LOOKUP(D45,'[1]btl-10-2000'!D41:D2272,'[1]btl-10-2000'!E41:E2272)</f>
        <v/>
      </c>
      <c r="G45" s="4" t="n">
        <v>450</v>
      </c>
      <c r="H45" s="10" t="n">
        <v>1.08</v>
      </c>
    </row>
    <row r="46" customFormat="false" ht="15.75" hidden="false" customHeight="false" outlineLevel="0" collapsed="false">
      <c r="A46" s="4" t="s">
        <v>72</v>
      </c>
      <c r="B46" s="12" t="str">
        <f aca="false">RIGHT(A46,3)</f>
        <v>108</v>
      </c>
      <c r="C46" s="4" t="n">
        <v>10</v>
      </c>
      <c r="D46" s="13" t="str">
        <f aca="false">CONCATENATE(B46,REPT("0",(3-LEN(C46))),RIGHT(C46,3))</f>
        <v>108010</v>
      </c>
      <c r="F46" s="5" t="str">
        <f aca="false">LOOKUP(D46,'[1]btl-10-2000'!D42:D2273,'[1]btl-10-2000'!E42:E2273)</f>
        <v/>
      </c>
      <c r="G46" s="4" t="n">
        <v>1000</v>
      </c>
      <c r="H46" s="10" t="n">
        <v>1.06</v>
      </c>
    </row>
    <row r="47" customFormat="false" ht="15.75" hidden="false" customHeight="false" outlineLevel="0" collapsed="false">
      <c r="A47" s="16" t="s">
        <v>72</v>
      </c>
      <c r="B47" s="12" t="str">
        <f aca="false">RIGHT(A47,3)</f>
        <v>108</v>
      </c>
      <c r="C47" s="16" t="n">
        <v>4</v>
      </c>
      <c r="D47" s="13" t="str">
        <f aca="false">CONCATENATE(B47,REPT("0",(3-LEN(C47))),RIGHT(C47,3))</f>
        <v>108004</v>
      </c>
      <c r="E47" s="16"/>
      <c r="F47" s="23" t="str">
        <f aca="false">LOOKUP(D47,'[1]btl-10-2000'!D43:D2274,'[1]btl-10-2000'!E43:E2274)</f>
        <v/>
      </c>
      <c r="G47" s="16" t="n">
        <v>2000</v>
      </c>
      <c r="H47" s="17" t="n">
        <v>0.52</v>
      </c>
    </row>
    <row r="48" customFormat="false" ht="15.75" hidden="false" customHeight="false" outlineLevel="0" collapsed="false">
      <c r="A48" s="11"/>
      <c r="B48" s="11"/>
      <c r="C48" s="11"/>
      <c r="D48" s="11"/>
      <c r="E48" s="11"/>
      <c r="F48" s="11"/>
    </row>
    <row r="49" customFormat="false" ht="16.5" hidden="false" customHeight="false" outlineLevel="0" collapsed="false">
      <c r="A49" s="7" t="s">
        <v>79</v>
      </c>
      <c r="B49" s="7"/>
      <c r="C49" s="7"/>
      <c r="D49" s="7"/>
      <c r="E49" s="7"/>
      <c r="F49" s="7"/>
      <c r="G49" s="7" t="s">
        <v>23</v>
      </c>
      <c r="H49" s="8" t="s">
        <v>24</v>
      </c>
    </row>
    <row r="50" customFormat="false" ht="15.75" hidden="false" customHeight="false" outlineLevel="0" collapsed="false">
      <c r="A50" s="11" t="s">
        <v>26</v>
      </c>
      <c r="B50" s="11"/>
      <c r="C50" s="11"/>
      <c r="D50" s="11"/>
      <c r="E50" s="11"/>
      <c r="F50" s="11"/>
      <c r="G50" s="11" t="n">
        <v>4.8</v>
      </c>
      <c r="H50" s="15" t="n">
        <v>1.35</v>
      </c>
    </row>
    <row r="51" customFormat="false" ht="15.75" hidden="false" customHeight="false" outlineLevel="0" collapsed="false">
      <c r="A51" s="11" t="s">
        <v>26</v>
      </c>
      <c r="B51" s="11"/>
      <c r="C51" s="11"/>
      <c r="D51" s="11"/>
      <c r="E51" s="11"/>
      <c r="F51" s="11"/>
      <c r="G51" s="11" t="n">
        <v>4.8</v>
      </c>
      <c r="H51" s="15" t="n">
        <v>0.99</v>
      </c>
    </row>
    <row r="52" customFormat="false" ht="15.75" hidden="false" customHeight="false" outlineLevel="0" collapsed="false">
      <c r="A52" s="11" t="s">
        <v>26</v>
      </c>
      <c r="B52" s="11"/>
      <c r="C52" s="11"/>
      <c r="D52" s="11"/>
      <c r="E52" s="11"/>
      <c r="F52" s="11"/>
      <c r="G52" s="11" t="n">
        <v>10.1</v>
      </c>
      <c r="H52" s="15" t="n">
        <v>0.69</v>
      </c>
    </row>
    <row r="53" customFormat="false" ht="15.75" hidden="false" customHeight="false" outlineLevel="0" collapsed="false">
      <c r="A53" s="11" t="s">
        <v>26</v>
      </c>
      <c r="B53" s="11"/>
      <c r="C53" s="11"/>
      <c r="D53" s="11"/>
      <c r="E53" s="11"/>
      <c r="F53" s="11"/>
      <c r="G53" s="11" t="n">
        <v>10.1</v>
      </c>
      <c r="H53" s="15" t="n">
        <v>0.71</v>
      </c>
    </row>
    <row r="54" customFormat="false" ht="16.5" hidden="false" customHeight="false" outlineLevel="0" collapsed="false">
      <c r="A54" s="7" t="s">
        <v>85</v>
      </c>
      <c r="B54" s="7"/>
      <c r="C54" s="7"/>
      <c r="D54" s="7"/>
      <c r="E54" s="7"/>
      <c r="F54" s="7"/>
      <c r="G54" s="7" t="s">
        <v>23</v>
      </c>
      <c r="H54" s="8" t="s">
        <v>24</v>
      </c>
    </row>
    <row r="55" customFormat="false" ht="15.75" hidden="false" customHeight="false" outlineLevel="0" collapsed="false">
      <c r="A55" s="11" t="s">
        <v>26</v>
      </c>
      <c r="B55" s="11"/>
      <c r="C55" s="11"/>
      <c r="D55" s="11"/>
      <c r="E55" s="11"/>
      <c r="F55" s="11"/>
      <c r="G55" s="11" t="n">
        <v>5</v>
      </c>
      <c r="H55" s="15" t="n">
        <v>1.02</v>
      </c>
    </row>
    <row r="56" customFormat="false" ht="15.75" hidden="false" customHeight="false" outlineLevel="0" collapsed="false">
      <c r="A56" s="11" t="s">
        <v>26</v>
      </c>
      <c r="B56" s="11"/>
      <c r="C56" s="11"/>
      <c r="D56" s="11"/>
      <c r="E56" s="11"/>
      <c r="F56" s="11"/>
      <c r="G56" s="11" t="n">
        <v>5</v>
      </c>
      <c r="H56" s="15" t="n">
        <v>1.16</v>
      </c>
    </row>
    <row r="57" customFormat="false" ht="15.75" hidden="false" customHeight="false" outlineLevel="0" collapsed="false">
      <c r="A57" s="11" t="s">
        <v>26</v>
      </c>
      <c r="B57" s="11"/>
      <c r="C57" s="11"/>
      <c r="D57" s="11"/>
      <c r="E57" s="11"/>
      <c r="F57" s="11"/>
      <c r="G57" s="11" t="n">
        <v>10.1</v>
      </c>
      <c r="H57" s="15" t="n">
        <v>0.94</v>
      </c>
    </row>
    <row r="58" customFormat="false" ht="15.75" hidden="false" customHeight="false" outlineLevel="0" collapsed="false">
      <c r="A58" s="11" t="s">
        <v>26</v>
      </c>
      <c r="B58" s="11"/>
      <c r="C58" s="11"/>
      <c r="D58" s="11"/>
      <c r="E58" s="11"/>
      <c r="F58" s="11"/>
      <c r="G58" s="11" t="n">
        <v>10.1</v>
      </c>
      <c r="H58" s="15" t="n">
        <v>0.91</v>
      </c>
    </row>
    <row r="59" customFormat="false" ht="16.5" hidden="false" customHeight="false" outlineLevel="0" collapsed="false">
      <c r="A59" s="7" t="s">
        <v>92</v>
      </c>
      <c r="B59" s="7"/>
      <c r="C59" s="7"/>
      <c r="D59" s="7"/>
      <c r="E59" s="7"/>
      <c r="F59" s="7"/>
      <c r="G59" s="7" t="s">
        <v>23</v>
      </c>
      <c r="H59" s="8" t="s">
        <v>24</v>
      </c>
    </row>
    <row r="60" customFormat="false" ht="15.75" hidden="false" customHeight="false" outlineLevel="0" collapsed="false">
      <c r="A60" s="11" t="s">
        <v>26</v>
      </c>
      <c r="B60" s="11"/>
      <c r="C60" s="11"/>
      <c r="D60" s="11"/>
      <c r="E60" s="11"/>
      <c r="F60" s="11"/>
      <c r="G60" s="11" t="n">
        <v>5</v>
      </c>
      <c r="H60" s="15" t="n">
        <v>1.8</v>
      </c>
    </row>
    <row r="61" customFormat="false" ht="15.75" hidden="false" customHeight="false" outlineLevel="0" collapsed="false">
      <c r="A61" s="11" t="s">
        <v>26</v>
      </c>
      <c r="B61" s="11"/>
      <c r="C61" s="11"/>
      <c r="D61" s="11"/>
      <c r="E61" s="11"/>
      <c r="F61" s="11"/>
      <c r="G61" s="11" t="n">
        <v>5</v>
      </c>
      <c r="H61" s="15" t="n">
        <v>1.77</v>
      </c>
    </row>
    <row r="62" customFormat="false" ht="15.75" hidden="false" customHeight="false" outlineLevel="0" collapsed="false">
      <c r="A62" s="11" t="s">
        <v>26</v>
      </c>
      <c r="B62" s="11"/>
      <c r="C62" s="11"/>
      <c r="D62" s="11"/>
      <c r="E62" s="11"/>
      <c r="F62" s="11"/>
      <c r="G62" s="11" t="n">
        <v>10</v>
      </c>
      <c r="H62" s="15" t="n">
        <v>2.08</v>
      </c>
    </row>
    <row r="63" customFormat="false" ht="15.75" hidden="false" customHeight="false" outlineLevel="0" collapsed="false">
      <c r="A63" s="11" t="s">
        <v>26</v>
      </c>
      <c r="B63" s="11"/>
      <c r="C63" s="11"/>
      <c r="D63" s="11"/>
      <c r="E63" s="11"/>
      <c r="F63" s="11"/>
      <c r="G63" s="11" t="n">
        <v>10</v>
      </c>
      <c r="H63" s="15" t="n">
        <v>1.78</v>
      </c>
    </row>
    <row r="64" customFormat="false" ht="16.5" hidden="false" customHeight="false" outlineLevel="0" collapsed="false">
      <c r="A64" s="7" t="s">
        <v>98</v>
      </c>
      <c r="B64" s="7"/>
      <c r="C64" s="7"/>
      <c r="D64" s="7"/>
      <c r="E64" s="7"/>
      <c r="F64" s="7"/>
      <c r="G64" s="7" t="s">
        <v>23</v>
      </c>
      <c r="H64" s="8" t="s">
        <v>24</v>
      </c>
    </row>
    <row r="65" customFormat="false" ht="15.75" hidden="false" customHeight="false" outlineLevel="0" collapsed="false">
      <c r="A65" s="11" t="s">
        <v>26</v>
      </c>
      <c r="B65" s="11"/>
      <c r="C65" s="11"/>
      <c r="D65" s="11"/>
      <c r="E65" s="11"/>
      <c r="F65" s="11"/>
      <c r="G65" s="11" t="n">
        <v>5</v>
      </c>
      <c r="H65" s="15" t="n">
        <v>2.4</v>
      </c>
    </row>
    <row r="66" customFormat="false" ht="15.75" hidden="false" customHeight="false" outlineLevel="0" collapsed="false">
      <c r="A66" s="11" t="s">
        <v>26</v>
      </c>
      <c r="B66" s="11"/>
      <c r="C66" s="11"/>
      <c r="D66" s="11"/>
      <c r="E66" s="11"/>
      <c r="F66" s="11"/>
      <c r="G66" s="11" t="n">
        <v>5</v>
      </c>
      <c r="H66" s="15" t="n">
        <v>2.78</v>
      </c>
    </row>
    <row r="67" customFormat="false" ht="15.75" hidden="false" customHeight="false" outlineLevel="0" collapsed="false">
      <c r="A67" s="11" t="s">
        <v>26</v>
      </c>
      <c r="B67" s="11"/>
      <c r="C67" s="11"/>
      <c r="D67" s="11"/>
      <c r="E67" s="11"/>
      <c r="F67" s="11"/>
      <c r="G67" s="11" t="n">
        <v>10.1</v>
      </c>
      <c r="H67" s="15" t="n">
        <v>2.1</v>
      </c>
    </row>
    <row r="68" customFormat="false" ht="15.75" hidden="false" customHeight="false" outlineLevel="0" collapsed="false">
      <c r="A68" s="11" t="s">
        <v>26</v>
      </c>
      <c r="B68" s="11"/>
      <c r="C68" s="11"/>
      <c r="D68" s="11"/>
      <c r="E68" s="11"/>
      <c r="F68" s="11"/>
      <c r="G68" s="11" t="n">
        <v>10.1</v>
      </c>
      <c r="H68" s="15" t="n">
        <v>1.9</v>
      </c>
    </row>
    <row r="69" customFormat="false" ht="16.5" hidden="false" customHeight="false" outlineLevel="0" collapsed="false">
      <c r="A69" s="7" t="s">
        <v>104</v>
      </c>
      <c r="B69" s="7"/>
      <c r="C69" s="7"/>
      <c r="D69" s="7"/>
      <c r="E69" s="7"/>
      <c r="F69" s="7"/>
      <c r="G69" s="7" t="s">
        <v>23</v>
      </c>
      <c r="H69" s="8" t="s">
        <v>24</v>
      </c>
    </row>
    <row r="70" customFormat="false" ht="15.75" hidden="false" customHeight="false" outlineLevel="0" collapsed="false">
      <c r="A70" s="11" t="s">
        <v>26</v>
      </c>
      <c r="B70" s="11"/>
      <c r="C70" s="11"/>
      <c r="D70" s="11"/>
      <c r="E70" s="11"/>
      <c r="F70" s="11"/>
      <c r="G70" s="11" t="n">
        <v>5</v>
      </c>
      <c r="H70" s="15" t="n">
        <v>1.67</v>
      </c>
    </row>
    <row r="71" customFormat="false" ht="15.75" hidden="false" customHeight="false" outlineLevel="0" collapsed="false">
      <c r="A71" s="11" t="s">
        <v>26</v>
      </c>
      <c r="B71" s="11"/>
      <c r="C71" s="11"/>
      <c r="D71" s="11"/>
      <c r="E71" s="11"/>
      <c r="F71" s="11"/>
      <c r="G71" s="11" t="n">
        <v>5</v>
      </c>
      <c r="H71" s="15" t="n">
        <v>1.41</v>
      </c>
    </row>
    <row r="72" customFormat="false" ht="15.75" hidden="false" customHeight="false" outlineLevel="0" collapsed="false">
      <c r="A72" s="11" t="s">
        <v>26</v>
      </c>
      <c r="B72" s="11"/>
      <c r="C72" s="11"/>
      <c r="D72" s="11"/>
      <c r="E72" s="11"/>
      <c r="F72" s="11"/>
      <c r="G72" s="11" t="n">
        <v>10</v>
      </c>
      <c r="H72" s="15" t="n">
        <v>2.09</v>
      </c>
    </row>
    <row r="73" customFormat="false" ht="15.75" hidden="false" customHeight="false" outlineLevel="0" collapsed="false">
      <c r="A73" s="11" t="s">
        <v>26</v>
      </c>
      <c r="B73" s="11"/>
      <c r="C73" s="11"/>
      <c r="D73" s="11"/>
      <c r="E73" s="11"/>
      <c r="F73" s="11"/>
      <c r="G73" s="11" t="n">
        <v>10</v>
      </c>
      <c r="H73" s="15" t="n">
        <v>1.9</v>
      </c>
    </row>
    <row r="74" customFormat="false" ht="16.5" hidden="false" customHeight="false" outlineLevel="0" collapsed="false">
      <c r="A74" s="7" t="s">
        <v>110</v>
      </c>
      <c r="B74" s="7"/>
      <c r="C74" s="7"/>
      <c r="D74" s="7"/>
      <c r="E74" s="7"/>
      <c r="F74" s="7"/>
      <c r="G74" s="7" t="s">
        <v>23</v>
      </c>
      <c r="H74" s="8" t="s">
        <v>24</v>
      </c>
    </row>
    <row r="75" customFormat="false" ht="15.75" hidden="false" customHeight="false" outlineLevel="0" collapsed="false">
      <c r="A75" s="11" t="s">
        <v>26</v>
      </c>
      <c r="B75" s="11"/>
      <c r="C75" s="11"/>
      <c r="D75" s="11"/>
      <c r="E75" s="11"/>
      <c r="F75" s="11"/>
      <c r="G75" s="11" t="n">
        <v>5.3</v>
      </c>
      <c r="H75" s="11" t="n">
        <v>1.83</v>
      </c>
    </row>
    <row r="76" customFormat="false" ht="15.75" hidden="false" customHeight="false" outlineLevel="0" collapsed="false">
      <c r="A76" s="11" t="s">
        <v>26</v>
      </c>
      <c r="B76" s="11"/>
      <c r="C76" s="11"/>
      <c r="D76" s="11"/>
      <c r="E76" s="11"/>
      <c r="F76" s="11"/>
      <c r="G76" s="11" t="n">
        <v>5.3</v>
      </c>
      <c r="H76" s="11" t="n">
        <v>1.7</v>
      </c>
    </row>
    <row r="77" customFormat="false" ht="15.75" hidden="false" customHeight="false" outlineLevel="0" collapsed="false">
      <c r="A77" s="11" t="s">
        <v>26</v>
      </c>
      <c r="B77" s="11"/>
      <c r="C77" s="11"/>
      <c r="D77" s="11"/>
      <c r="E77" s="11"/>
      <c r="F77" s="11"/>
      <c r="G77" s="11" t="n">
        <v>10.7</v>
      </c>
      <c r="H77" s="11" t="n">
        <v>2.75</v>
      </c>
    </row>
    <row r="78" customFormat="false" ht="15.75" hidden="false" customHeight="false" outlineLevel="0" collapsed="false">
      <c r="A78" s="11" t="s">
        <v>26</v>
      </c>
      <c r="B78" s="11"/>
      <c r="C78" s="11"/>
      <c r="D78" s="11"/>
      <c r="E78" s="11"/>
      <c r="F78" s="11"/>
      <c r="G78" s="11" t="n">
        <v>10.7</v>
      </c>
      <c r="H78" s="11" t="n">
        <v>2.69</v>
      </c>
    </row>
    <row r="79" customFormat="false" ht="16.5" hidden="false" customHeight="false" outlineLevel="0" collapsed="false">
      <c r="A79" s="7" t="s">
        <v>116</v>
      </c>
      <c r="B79" s="7"/>
      <c r="C79" s="7"/>
      <c r="D79" s="7"/>
      <c r="E79" s="7"/>
      <c r="F79" s="7"/>
      <c r="G79" s="7" t="s">
        <v>23</v>
      </c>
      <c r="H79" s="8" t="s">
        <v>24</v>
      </c>
    </row>
    <row r="80" customFormat="false" ht="15.75" hidden="false" customHeight="false" outlineLevel="0" collapsed="false">
      <c r="A80" s="11" t="s">
        <v>26</v>
      </c>
      <c r="B80" s="11"/>
      <c r="C80" s="11"/>
      <c r="D80" s="11"/>
      <c r="E80" s="11"/>
      <c r="F80" s="11"/>
      <c r="G80" s="11" t="n">
        <v>10</v>
      </c>
      <c r="H80" s="11" t="n">
        <v>2.48</v>
      </c>
    </row>
    <row r="81" customFormat="false" ht="15.75" hidden="false" customHeight="false" outlineLevel="0" collapsed="false">
      <c r="A81" s="11" t="s">
        <v>26</v>
      </c>
      <c r="B81" s="11"/>
      <c r="C81" s="11"/>
      <c r="D81" s="11"/>
      <c r="E81" s="11"/>
      <c r="F81" s="11"/>
      <c r="G81" s="11" t="n">
        <v>10</v>
      </c>
      <c r="H81" s="11" t="n">
        <v>2.6</v>
      </c>
    </row>
    <row r="82" customFormat="false" ht="15.75" hidden="false" customHeight="false" outlineLevel="0" collapsed="false">
      <c r="A82" s="11" t="s">
        <v>26</v>
      </c>
      <c r="B82" s="11"/>
      <c r="C82" s="11"/>
      <c r="D82" s="11"/>
      <c r="E82" s="11"/>
      <c r="F82" s="11"/>
      <c r="G82" s="11" t="n">
        <v>5</v>
      </c>
      <c r="H82" s="11" t="n">
        <v>1.41</v>
      </c>
    </row>
    <row r="83" customFormat="false" ht="15.75" hidden="false" customHeight="false" outlineLevel="0" collapsed="false">
      <c r="A83" s="11" t="s">
        <v>26</v>
      </c>
      <c r="B83" s="11"/>
      <c r="C83" s="11"/>
      <c r="D83" s="11"/>
      <c r="E83" s="11"/>
      <c r="F83" s="11"/>
      <c r="G83" s="11" t="n">
        <v>5</v>
      </c>
      <c r="H83" s="11" t="n">
        <v>1.78</v>
      </c>
    </row>
    <row r="84" customFormat="false" ht="16.5" hidden="false" customHeight="false" outlineLevel="0" collapsed="false">
      <c r="A84" s="7" t="s">
        <v>123</v>
      </c>
      <c r="B84" s="7"/>
      <c r="C84" s="7"/>
      <c r="D84" s="7"/>
      <c r="E84" s="7"/>
      <c r="F84" s="7"/>
      <c r="G84" s="7" t="s">
        <v>23</v>
      </c>
      <c r="H84" s="8" t="s">
        <v>24</v>
      </c>
    </row>
    <row r="85" customFormat="false" ht="15.75" hidden="false" customHeight="false" outlineLevel="0" collapsed="false">
      <c r="A85" s="11" t="s">
        <v>26</v>
      </c>
      <c r="B85" s="11"/>
      <c r="C85" s="11"/>
      <c r="D85" s="11"/>
      <c r="E85" s="11"/>
      <c r="F85" s="11"/>
      <c r="G85" s="11" t="n">
        <v>5</v>
      </c>
      <c r="H85" s="11" t="n">
        <v>1.43</v>
      </c>
    </row>
    <row r="86" customFormat="false" ht="15.75" hidden="false" customHeight="false" outlineLevel="0" collapsed="false">
      <c r="A86" s="11" t="s">
        <v>26</v>
      </c>
      <c r="B86" s="11"/>
      <c r="C86" s="11"/>
      <c r="D86" s="11"/>
      <c r="E86" s="11"/>
      <c r="F86" s="11"/>
      <c r="G86" s="11" t="n">
        <v>5</v>
      </c>
      <c r="H86" s="11" t="n">
        <v>1.56</v>
      </c>
    </row>
    <row r="87" customFormat="false" ht="15.75" hidden="false" customHeight="false" outlineLevel="0" collapsed="false">
      <c r="A87" s="11" t="s">
        <v>26</v>
      </c>
      <c r="B87" s="11"/>
      <c r="C87" s="11"/>
      <c r="D87" s="11"/>
      <c r="E87" s="11"/>
      <c r="F87" s="11"/>
      <c r="G87" s="11" t="n">
        <v>10</v>
      </c>
      <c r="H87" s="11" t="n">
        <v>3.01</v>
      </c>
    </row>
    <row r="88" customFormat="false" ht="15.75" hidden="false" customHeight="false" outlineLevel="0" collapsed="false">
      <c r="A88" s="16" t="s">
        <v>26</v>
      </c>
      <c r="B88" s="16"/>
      <c r="C88" s="16"/>
      <c r="D88" s="16"/>
      <c r="E88" s="16"/>
      <c r="F88" s="16"/>
      <c r="G88" s="16" t="n">
        <v>10</v>
      </c>
      <c r="H88" s="16" t="n">
        <v>2.6</v>
      </c>
    </row>
    <row r="89" customFormat="false" ht="15.75" hidden="false" customHeight="false" outlineLevel="0" collapsed="false">
      <c r="A89" s="11"/>
      <c r="B89" s="11"/>
      <c r="C89" s="11"/>
      <c r="D89" s="11"/>
      <c r="E89" s="11"/>
      <c r="F89" s="11"/>
      <c r="G89" s="11"/>
      <c r="H89" s="11"/>
    </row>
    <row r="90" customFormat="false" ht="15.75" hidden="false" customHeight="false" outlineLevel="0" collapsed="false">
      <c r="A90" s="11"/>
      <c r="B90" s="11"/>
      <c r="C90" s="11"/>
      <c r="D90" s="11"/>
      <c r="E90" s="11"/>
      <c r="F90" s="11"/>
      <c r="G90" s="11"/>
      <c r="H90" s="11"/>
    </row>
    <row r="91" customFormat="false" ht="15.75" hidden="false" customHeight="false" outlineLevel="0" collapsed="false">
      <c r="A91" s="11"/>
      <c r="B91" s="11"/>
      <c r="C91" s="11"/>
      <c r="D91" s="11"/>
      <c r="E91" s="11"/>
      <c r="F91" s="11"/>
      <c r="G91" s="11"/>
      <c r="H91" s="11"/>
    </row>
    <row r="92" customFormat="false" ht="15.75" hidden="false" customHeight="false" outlineLevel="0" collapsed="false">
      <c r="A92" s="11"/>
      <c r="B92" s="11"/>
      <c r="C92" s="11"/>
      <c r="D92" s="11"/>
      <c r="E92" s="11"/>
      <c r="F92" s="11"/>
      <c r="G92" s="11"/>
      <c r="H92" s="11"/>
    </row>
    <row r="93" customFormat="false" ht="15.75" hidden="false" customHeight="false" outlineLevel="0" collapsed="false">
      <c r="A93" s="11"/>
      <c r="B93" s="11"/>
      <c r="C93" s="11"/>
      <c r="D93" s="11"/>
      <c r="E93" s="11"/>
      <c r="F93" s="11"/>
      <c r="G93" s="11"/>
      <c r="H93" s="11"/>
    </row>
    <row r="94" customFormat="false" ht="15.75" hidden="false" customHeight="false" outlineLevel="0" collapsed="false">
      <c r="A94" s="11"/>
      <c r="B94" s="11"/>
      <c r="C94" s="11"/>
      <c r="D94" s="11"/>
      <c r="E94" s="11"/>
      <c r="F94" s="11"/>
      <c r="G94" s="11"/>
      <c r="H94" s="11"/>
    </row>
    <row r="95" customFormat="false" ht="15.75" hidden="false" customHeight="false" outlineLevel="0" collapsed="false">
      <c r="A95" s="11"/>
      <c r="B95" s="11"/>
      <c r="C95" s="11"/>
      <c r="D95" s="11"/>
      <c r="E95" s="11"/>
      <c r="F95" s="11"/>
      <c r="G95" s="11"/>
      <c r="H9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3:59:10Z</dcterms:created>
  <dc:creator>Céline</dc:creator>
  <dc:description/>
  <dc:language>en-US</dc:language>
  <cp:lastModifiedBy>mpt</cp:lastModifiedBy>
  <cp:lastPrinted>2000-04-18T08:59:43Z</cp:lastPrinted>
  <cp:revision>0</cp:revision>
  <dc:subject/>
  <dc:title/>
</cp:coreProperties>
</file>