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Sheet12" sheetId="1" state="visible" r:id="rId2"/>
    <sheet name="Sheet13" sheetId="2" state="visible" r:id="rId3"/>
    <sheet name="Sheet14" sheetId="3" state="visible" r:id="rId4"/>
    <sheet name="Sheet15" sheetId="4" state="visible" r:id="rId5"/>
    <sheet name="Sheet1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Station UPW 2</t>
  </si>
  <si>
    <t xml:space="preserve">CTD bot#</t>
  </si>
  <si>
    <t xml:space="preserve">Depth (m)</t>
  </si>
  <si>
    <t xml:space="preserve">∑ Oligotrichs/ml</t>
  </si>
  <si>
    <t xml:space="preserve">∑Tintinnids/ml</t>
  </si>
  <si>
    <t xml:space="preserve">Cast # 009</t>
  </si>
  <si>
    <t xml:space="preserve">Sept. 10</t>
  </si>
  <si>
    <t xml:space="preserve">NOTE- </t>
  </si>
  <si>
    <t xml:space="preserve">METHOD</t>
  </si>
  <si>
    <t xml:space="preserve">30 59N</t>
  </si>
  <si>
    <t xml:space="preserve">Conc from</t>
  </si>
  <si>
    <t xml:space="preserve">Lugol's fixed</t>
  </si>
  <si>
    <t xml:space="preserve">10 03W</t>
  </si>
  <si>
    <t xml:space="preserve">avg Vol exam =</t>
  </si>
  <si>
    <t xml:space="preserve">350 ml</t>
  </si>
  <si>
    <t xml:space="preserve">using Inverted</t>
  </si>
  <si>
    <t xml:space="preserve">Microscope</t>
  </si>
  <si>
    <t xml:space="preserve">200 x ∑magnification</t>
  </si>
  <si>
    <t xml:space="preserve">Station #1</t>
  </si>
  <si>
    <t xml:space="preserve">Cast # 011</t>
  </si>
  <si>
    <t xml:space="preserve">Sept. 14</t>
  </si>
  <si>
    <t xml:space="preserve">36 05N</t>
  </si>
  <si>
    <t xml:space="preserve">05 11W</t>
  </si>
  <si>
    <t xml:space="preserve">Station #2</t>
  </si>
  <si>
    <t xml:space="preserve">Cast # 014</t>
  </si>
  <si>
    <t xml:space="preserve">Sept. 15</t>
  </si>
  <si>
    <t xml:space="preserve">36 24N</t>
  </si>
  <si>
    <t xml:space="preserve">00 51W</t>
  </si>
  <si>
    <t xml:space="preserve">Station #3</t>
  </si>
  <si>
    <t xml:space="preserve">Cast # 017</t>
  </si>
  <si>
    <t xml:space="preserve">Sept. 16</t>
  </si>
  <si>
    <t xml:space="preserve">37 59N</t>
  </si>
  <si>
    <t xml:space="preserve">03 50E</t>
  </si>
  <si>
    <t xml:space="preserve">Station #4</t>
  </si>
  <si>
    <t xml:space="preserve">Cast # 020</t>
  </si>
  <si>
    <t xml:space="preserve">Sept. 17</t>
  </si>
  <si>
    <t xml:space="preserve">08 31E</t>
  </si>
  <si>
    <t xml:space="preserve">Station #5</t>
  </si>
  <si>
    <t xml:space="preserve">Cast # 023</t>
  </si>
  <si>
    <t xml:space="preserve">Sept. 18</t>
  </si>
  <si>
    <t xml:space="preserve">36 28N</t>
  </si>
  <si>
    <t xml:space="preserve">13 19E</t>
  </si>
  <si>
    <t xml:space="preserve">Station #6</t>
  </si>
  <si>
    <t xml:space="preserve">Cast # 026</t>
  </si>
  <si>
    <t xml:space="preserve">Sept. 19</t>
  </si>
  <si>
    <t xml:space="preserve">35 04N</t>
  </si>
  <si>
    <t xml:space="preserve">18 17E</t>
  </si>
  <si>
    <t xml:space="preserve">Station MIO 2</t>
  </si>
  <si>
    <t xml:space="preserve">Cast # 033</t>
  </si>
  <si>
    <t xml:space="preserve">Sept. 21</t>
  </si>
  <si>
    <t xml:space="preserve">33 58N</t>
  </si>
  <si>
    <t xml:space="preserve">22 03E</t>
  </si>
  <si>
    <t xml:space="preserve">Station #7</t>
  </si>
  <si>
    <t xml:space="preserve">Cast # 063</t>
  </si>
  <si>
    <t xml:space="preserve">Sept. 26</t>
  </si>
  <si>
    <t xml:space="preserve">37 23N</t>
  </si>
  <si>
    <t xml:space="preserve">15 36E</t>
  </si>
  <si>
    <t xml:space="preserve">Station #9</t>
  </si>
  <si>
    <t xml:space="preserve">Cast # 70</t>
  </si>
  <si>
    <t xml:space="preserve">Sept. 28</t>
  </si>
  <si>
    <t xml:space="preserve">41 53N</t>
  </si>
  <si>
    <t xml:space="preserve">10 26E</t>
  </si>
  <si>
    <t xml:space="preserve">Station DYF #2</t>
  </si>
  <si>
    <t xml:space="preserve">Cast # 78</t>
  </si>
  <si>
    <t xml:space="preserve">Sept. 30</t>
  </si>
  <si>
    <t xml:space="preserve">43 24N</t>
  </si>
  <si>
    <t xml:space="preserve">7 49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7"/>
    <col collapsed="false" customWidth="true" hidden="false" outlineLevel="0" max="4" min="4" style="0" width="17.99"/>
    <col collapsed="false" customWidth="true" hidden="false" outlineLevel="0" max="5" min="5" style="0" width="16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s">
        <v>5</v>
      </c>
      <c r="B2" s="0" t="n">
        <v>20</v>
      </c>
      <c r="C2" s="0" t="n">
        <v>11.02</v>
      </c>
      <c r="D2" s="0" t="n">
        <f aca="false">94/50+1055/222</f>
        <v>6.63225225225225</v>
      </c>
      <c r="E2" s="0" t="n">
        <f aca="false">56/277</f>
        <v>0.202166064981949</v>
      </c>
    </row>
    <row r="3" customFormat="false" ht="12.75" hidden="false" customHeight="false" outlineLevel="0" collapsed="false">
      <c r="A3" s="0" t="s">
        <v>6</v>
      </c>
      <c r="B3" s="0" t="n">
        <v>18</v>
      </c>
      <c r="C3" s="0" t="n">
        <v>16.5</v>
      </c>
      <c r="D3" s="0" t="n">
        <f aca="false">73/50+872/166</f>
        <v>6.71301204819277</v>
      </c>
      <c r="E3" s="0" t="n">
        <f aca="false">45/216</f>
        <v>0.208333333333333</v>
      </c>
    </row>
    <row r="4" customFormat="false" ht="12.75" hidden="false" customHeight="false" outlineLevel="0" collapsed="false">
      <c r="A4" s="1" t="n">
        <v>0.179861111111111</v>
      </c>
      <c r="B4" s="0" t="n">
        <v>16</v>
      </c>
      <c r="C4" s="0" t="n">
        <v>20.9</v>
      </c>
      <c r="D4" s="0" t="n">
        <f aca="false">571/175</f>
        <v>3.26285714285714</v>
      </c>
      <c r="E4" s="0" t="n">
        <f aca="false">18/175</f>
        <v>0.102857142857143</v>
      </c>
      <c r="G4" s="0" t="s">
        <v>7</v>
      </c>
      <c r="H4" s="0" t="s">
        <v>8</v>
      </c>
    </row>
    <row r="5" customFormat="false" ht="12.75" hidden="false" customHeight="false" outlineLevel="0" collapsed="false">
      <c r="A5" s="0" t="s">
        <v>9</v>
      </c>
      <c r="B5" s="0" t="n">
        <v>14</v>
      </c>
      <c r="C5" s="0" t="n">
        <v>25.8</v>
      </c>
      <c r="D5" s="0" t="n">
        <f aca="false">653/188</f>
        <v>3.47340425531915</v>
      </c>
      <c r="E5" s="0" t="n">
        <f aca="false">20/188</f>
        <v>0.106382978723404</v>
      </c>
      <c r="G5" s="0" t="s">
        <v>10</v>
      </c>
      <c r="H5" s="0" t="s">
        <v>11</v>
      </c>
    </row>
    <row r="6" customFormat="false" ht="12.75" hidden="false" customHeight="false" outlineLevel="0" collapsed="false">
      <c r="A6" s="0" t="s">
        <v>12</v>
      </c>
      <c r="B6" s="0" t="n">
        <v>12</v>
      </c>
      <c r="C6" s="0" t="n">
        <v>31.3</v>
      </c>
      <c r="D6" s="0" t="n">
        <f aca="false">908/175</f>
        <v>5.18857142857143</v>
      </c>
      <c r="E6" s="0" t="n">
        <f aca="false">26/175</f>
        <v>0.148571428571429</v>
      </c>
    </row>
    <row r="7" customFormat="false" ht="12.75" hidden="false" customHeight="false" outlineLevel="0" collapsed="false">
      <c r="B7" s="0" t="n">
        <v>10</v>
      </c>
      <c r="C7" s="0" t="n">
        <v>41.8</v>
      </c>
      <c r="D7" s="0" t="n">
        <f aca="false">656/175</f>
        <v>3.74857142857143</v>
      </c>
      <c r="E7" s="0" t="n">
        <f aca="false">14/175</f>
        <v>0.08</v>
      </c>
      <c r="G7" s="0" t="s">
        <v>13</v>
      </c>
      <c r="H7" s="0" t="s">
        <v>14</v>
      </c>
    </row>
    <row r="8" customFormat="false" ht="12.75" hidden="false" customHeight="false" outlineLevel="0" collapsed="false">
      <c r="B8" s="0" t="n">
        <v>8</v>
      </c>
      <c r="C8" s="0" t="n">
        <v>51.8</v>
      </c>
      <c r="D8" s="0" t="n">
        <f aca="false">488/216</f>
        <v>2.25925925925926</v>
      </c>
      <c r="E8" s="0" t="n">
        <f aca="false">14/216</f>
        <v>0.0648148148148148</v>
      </c>
      <c r="G8" s="0" t="s">
        <v>15</v>
      </c>
      <c r="H8" s="0" t="s">
        <v>16</v>
      </c>
    </row>
    <row r="9" customFormat="false" ht="12.75" hidden="false" customHeight="false" outlineLevel="0" collapsed="false">
      <c r="B9" s="0" t="n">
        <v>6</v>
      </c>
      <c r="C9" s="0" t="n">
        <v>61.2</v>
      </c>
      <c r="D9" s="0" t="n">
        <f aca="false">404/441</f>
        <v>0.91609977324263</v>
      </c>
      <c r="E9" s="0" t="n">
        <f aca="false">15/441</f>
        <v>0.0340136054421769</v>
      </c>
      <c r="G9" s="0" t="s">
        <v>17</v>
      </c>
    </row>
    <row r="10" customFormat="false" ht="12.75" hidden="false" customHeight="false" outlineLevel="0" collapsed="false">
      <c r="B10" s="0" t="n">
        <v>4</v>
      </c>
      <c r="C10" s="0" t="n">
        <v>76.6</v>
      </c>
      <c r="D10" s="0" t="n">
        <f aca="false">449/274</f>
        <v>1.63868613138686</v>
      </c>
      <c r="E10" s="0" t="n">
        <f aca="false">16/274</f>
        <v>0.0583941605839416</v>
      </c>
    </row>
    <row r="11" customFormat="false" ht="12.75" hidden="false" customHeight="false" outlineLevel="0" collapsed="false">
      <c r="B11" s="0" t="n">
        <v>2</v>
      </c>
      <c r="C11" s="0" t="n">
        <v>92</v>
      </c>
      <c r="D11" s="0" t="n">
        <f aca="false">362/416</f>
        <v>0.870192307692308</v>
      </c>
      <c r="E11" s="0" t="n">
        <f aca="false">34/416</f>
        <v>0.0817307692307692</v>
      </c>
    </row>
    <row r="13" customFormat="false" ht="12.75" hidden="false" customHeight="false" outlineLevel="0" collapsed="false">
      <c r="A13" s="0" t="s">
        <v>18</v>
      </c>
    </row>
    <row r="14" customFormat="false" ht="12.75" hidden="false" customHeight="false" outlineLevel="0" collapsed="false">
      <c r="A14" s="0" t="s">
        <v>19</v>
      </c>
      <c r="B14" s="0" t="n">
        <v>21</v>
      </c>
      <c r="C14" s="0" t="n">
        <v>4.9</v>
      </c>
      <c r="D14" s="0" t="n">
        <v>0.936</v>
      </c>
      <c r="E14" s="0" t="n">
        <f aca="false">7/440</f>
        <v>0.0159090909090909</v>
      </c>
    </row>
    <row r="15" customFormat="false" ht="12.75" hidden="false" customHeight="false" outlineLevel="0" collapsed="false">
      <c r="A15" s="0" t="s">
        <v>20</v>
      </c>
      <c r="B15" s="0" t="n">
        <v>17</v>
      </c>
      <c r="C15" s="0" t="n">
        <v>10.7</v>
      </c>
      <c r="D15" s="0" t="n">
        <v>1.12</v>
      </c>
      <c r="E15" s="0" t="n">
        <f aca="false">7/500</f>
        <v>0.014</v>
      </c>
    </row>
    <row r="16" customFormat="false" ht="12.75" hidden="false" customHeight="false" outlineLevel="0" collapsed="false">
      <c r="A16" s="1" t="n">
        <v>0.652777777777778</v>
      </c>
      <c r="B16" s="0" t="n">
        <v>15</v>
      </c>
      <c r="C16" s="0" t="n">
        <v>20.3</v>
      </c>
      <c r="D16" s="0" t="n">
        <v>2.087</v>
      </c>
      <c r="E16" s="0" t="n">
        <f aca="false">14/430</f>
        <v>0.0325581395348837</v>
      </c>
    </row>
    <row r="17" customFormat="false" ht="12.75" hidden="false" customHeight="false" outlineLevel="0" collapsed="false">
      <c r="A17" s="0" t="s">
        <v>21</v>
      </c>
      <c r="B17" s="0" t="n">
        <v>13</v>
      </c>
      <c r="C17" s="0" t="n">
        <v>29.5</v>
      </c>
      <c r="D17" s="0" t="n">
        <v>4.316</v>
      </c>
      <c r="E17" s="0" t="n">
        <f aca="false">12/480</f>
        <v>0.025</v>
      </c>
    </row>
    <row r="18" customFormat="false" ht="12.75" hidden="false" customHeight="false" outlineLevel="0" collapsed="false">
      <c r="A18" s="0" t="s">
        <v>22</v>
      </c>
      <c r="B18" s="0" t="n">
        <v>11</v>
      </c>
      <c r="C18" s="0" t="n">
        <v>38.9</v>
      </c>
      <c r="D18" s="0" t="n">
        <v>4.8</v>
      </c>
      <c r="E18" s="0" t="n">
        <f aca="false">11/440</f>
        <v>0.025</v>
      </c>
    </row>
    <row r="19" customFormat="false" ht="12.75" hidden="false" customHeight="false" outlineLevel="0" collapsed="false">
      <c r="B19" s="0" t="n">
        <v>9</v>
      </c>
      <c r="C19" s="0" t="n">
        <v>50</v>
      </c>
      <c r="D19" s="0" t="n">
        <v>4.05</v>
      </c>
      <c r="E19" s="0" t="n">
        <f aca="false">15/500</f>
        <v>0.03</v>
      </c>
    </row>
    <row r="20" customFormat="false" ht="12.75" hidden="false" customHeight="false" outlineLevel="0" collapsed="false">
      <c r="B20" s="0" t="n">
        <v>7</v>
      </c>
      <c r="C20" s="0" t="n">
        <v>59.2</v>
      </c>
      <c r="D20" s="0" t="n">
        <v>4.27</v>
      </c>
      <c r="E20" s="0" t="n">
        <f aca="false">13/470</f>
        <v>0.0276595744680851</v>
      </c>
    </row>
    <row r="21" customFormat="false" ht="12.75" hidden="false" customHeight="false" outlineLevel="0" collapsed="false">
      <c r="B21" s="0" t="n">
        <v>5</v>
      </c>
      <c r="C21" s="0" t="n">
        <v>80.5</v>
      </c>
      <c r="D21" s="0" t="n">
        <v>0.616</v>
      </c>
      <c r="E21" s="0" t="n">
        <f aca="false">15/470</f>
        <v>0.0319148936170213</v>
      </c>
    </row>
    <row r="22" customFormat="false" ht="12.75" hidden="false" customHeight="false" outlineLevel="0" collapsed="false">
      <c r="B22" s="0" t="n">
        <v>3</v>
      </c>
      <c r="C22" s="0" t="n">
        <v>100.4</v>
      </c>
      <c r="D22" s="0" t="n">
        <v>0.219</v>
      </c>
      <c r="E22" s="0" t="n">
        <f aca="false">32/450</f>
        <v>0.0711111111111111</v>
      </c>
    </row>
    <row r="23" customFormat="false" ht="12.75" hidden="false" customHeight="false" outlineLevel="0" collapsed="false">
      <c r="B23" s="0" t="n">
        <v>1</v>
      </c>
      <c r="C23" s="0" t="n">
        <v>150.4</v>
      </c>
      <c r="D23" s="0" t="n">
        <v>0.3</v>
      </c>
      <c r="E23" s="0" t="n">
        <v>0</v>
      </c>
    </row>
    <row r="25" customFormat="false" ht="12.75" hidden="false" customHeight="false" outlineLevel="0" collapsed="false">
      <c r="A25" s="0" t="s">
        <v>23</v>
      </c>
    </row>
    <row r="26" customFormat="false" ht="12.75" hidden="false" customHeight="false" outlineLevel="0" collapsed="false">
      <c r="A26" s="0" t="s">
        <v>24</v>
      </c>
      <c r="B26" s="0" t="n">
        <v>20</v>
      </c>
      <c r="C26" s="0" t="n">
        <v>4.9</v>
      </c>
      <c r="D26" s="0" t="n">
        <f aca="false">110/333</f>
        <v>0.33033033033033</v>
      </c>
      <c r="E26" s="0" t="n">
        <f aca="false">13/400</f>
        <v>0.0325</v>
      </c>
    </row>
    <row r="27" customFormat="false" ht="12.75" hidden="false" customHeight="false" outlineLevel="0" collapsed="false">
      <c r="A27" s="0" t="s">
        <v>25</v>
      </c>
      <c r="B27" s="0" t="n">
        <v>18</v>
      </c>
      <c r="C27" s="0" t="n">
        <v>15.4</v>
      </c>
      <c r="D27" s="0" t="n">
        <f aca="false">258/416</f>
        <v>0.620192307692308</v>
      </c>
      <c r="E27" s="0" t="n">
        <f aca="false">3/500</f>
        <v>0.006</v>
      </c>
    </row>
    <row r="28" customFormat="false" ht="12.75" hidden="false" customHeight="false" outlineLevel="0" collapsed="false">
      <c r="A28" s="1" t="n">
        <v>0.5</v>
      </c>
      <c r="B28" s="0" t="n">
        <v>16</v>
      </c>
      <c r="C28" s="0" t="n">
        <v>29.6</v>
      </c>
      <c r="D28" s="0" t="n">
        <f aca="false">834/316</f>
        <v>2.63924050632911</v>
      </c>
      <c r="E28" s="0" t="n">
        <f aca="false">6/380</f>
        <v>0.0157894736842105</v>
      </c>
    </row>
    <row r="29" customFormat="false" ht="12.75" hidden="false" customHeight="false" outlineLevel="0" collapsed="false">
      <c r="A29" s="0" t="s">
        <v>26</v>
      </c>
      <c r="B29" s="0" t="n">
        <v>14</v>
      </c>
      <c r="C29" s="0" t="n">
        <v>40.1</v>
      </c>
      <c r="D29" s="0" t="n">
        <f aca="false">1654/391</f>
        <v>4.23017902813299</v>
      </c>
      <c r="E29" s="0" t="n">
        <f aca="false">10/470</f>
        <v>0.0212765957446809</v>
      </c>
    </row>
    <row r="30" customFormat="false" ht="12.75" hidden="false" customHeight="false" outlineLevel="0" collapsed="false">
      <c r="A30" s="0" t="s">
        <v>27</v>
      </c>
      <c r="B30" s="0" t="n">
        <v>12</v>
      </c>
      <c r="C30" s="0" t="n">
        <v>45.5</v>
      </c>
      <c r="D30" s="0" t="n">
        <f aca="false">956/333</f>
        <v>2.87087087087087</v>
      </c>
      <c r="E30" s="0" t="n">
        <f aca="false">6/400</f>
        <v>0.015</v>
      </c>
    </row>
    <row r="31" customFormat="false" ht="12.75" hidden="false" customHeight="false" outlineLevel="0" collapsed="false">
      <c r="B31" s="0" t="n">
        <v>10</v>
      </c>
      <c r="C31" s="0" t="n">
        <v>59.9</v>
      </c>
      <c r="D31" s="0" t="n">
        <f aca="false">98/374</f>
        <v>0.262032085561497</v>
      </c>
      <c r="E31" s="0" t="n">
        <f aca="false">15/450</f>
        <v>0.0333333333333333</v>
      </c>
    </row>
    <row r="32" customFormat="false" ht="12.75" hidden="false" customHeight="false" outlineLevel="0" collapsed="false">
      <c r="B32" s="0" t="n">
        <v>8</v>
      </c>
      <c r="C32" s="0" t="n">
        <v>69.6</v>
      </c>
      <c r="D32" s="0" t="n">
        <f aca="false">53/324</f>
        <v>0.16358024691358</v>
      </c>
      <c r="E32" s="0" t="n">
        <f aca="false">17/390</f>
        <v>0.0435897435897436</v>
      </c>
    </row>
    <row r="33" customFormat="false" ht="12.75" hidden="false" customHeight="false" outlineLevel="0" collapsed="false">
      <c r="B33" s="0" t="n">
        <v>6</v>
      </c>
      <c r="C33" s="0" t="n">
        <v>89.9</v>
      </c>
      <c r="D33" s="0" t="n">
        <f aca="false">79/416</f>
        <v>0.189903846153846</v>
      </c>
      <c r="E33" s="0" t="n">
        <f aca="false">29/500</f>
        <v>0.058</v>
      </c>
    </row>
    <row r="34" customFormat="false" ht="12.75" hidden="false" customHeight="false" outlineLevel="0" collapsed="false">
      <c r="B34" s="0" t="n">
        <v>4</v>
      </c>
      <c r="C34" s="0" t="n">
        <v>110.5</v>
      </c>
      <c r="D34" s="0" t="n">
        <f aca="false">28/299</f>
        <v>0.0936454849498328</v>
      </c>
      <c r="E34" s="0" t="n">
        <f aca="false">9/360</f>
        <v>0.025</v>
      </c>
    </row>
    <row r="36" customFormat="false" ht="12.75" hidden="false" customHeight="false" outlineLevel="0" collapsed="false">
      <c r="A36" s="0" t="s">
        <v>28</v>
      </c>
    </row>
    <row r="37" customFormat="false" ht="12.75" hidden="false" customHeight="false" outlineLevel="0" collapsed="false">
      <c r="A37" s="0" t="s">
        <v>29</v>
      </c>
      <c r="B37" s="0" t="n">
        <v>20</v>
      </c>
      <c r="C37" s="0" t="n">
        <v>5.02</v>
      </c>
      <c r="D37" s="0" t="n">
        <f aca="false">110/416</f>
        <v>0.264423076923077</v>
      </c>
      <c r="E37" s="0" t="n">
        <f aca="false">5/416</f>
        <v>0.0120192307692308</v>
      </c>
    </row>
    <row r="38" customFormat="false" ht="12.75" hidden="false" customHeight="false" outlineLevel="0" collapsed="false">
      <c r="A38" s="0" t="s">
        <v>30</v>
      </c>
      <c r="B38" s="0" t="n">
        <v>18</v>
      </c>
      <c r="C38" s="0" t="n">
        <v>10.07</v>
      </c>
      <c r="D38" s="0" t="n">
        <f aca="false">163/399</f>
        <v>0.408521303258145</v>
      </c>
      <c r="E38" s="0" t="n">
        <f aca="false">2/399</f>
        <v>0.0050125313283208</v>
      </c>
    </row>
    <row r="39" customFormat="false" ht="12.75" hidden="false" customHeight="false" outlineLevel="0" collapsed="false">
      <c r="A39" s="1" t="n">
        <v>0.5</v>
      </c>
      <c r="B39" s="0" t="n">
        <v>16</v>
      </c>
      <c r="C39" s="0" t="n">
        <v>25.27</v>
      </c>
      <c r="D39" s="0" t="n">
        <f aca="false">220/308</f>
        <v>0.714285714285714</v>
      </c>
      <c r="E39" s="0" t="n">
        <f aca="false">11/308</f>
        <v>0.0357142857142857</v>
      </c>
    </row>
    <row r="40" customFormat="false" ht="12.75" hidden="false" customHeight="false" outlineLevel="0" collapsed="false">
      <c r="A40" s="0" t="s">
        <v>31</v>
      </c>
      <c r="B40" s="0" t="n">
        <v>14</v>
      </c>
      <c r="C40" s="0" t="n">
        <v>40.5</v>
      </c>
      <c r="D40" s="0" t="n">
        <f aca="false">465/416</f>
        <v>1.11778846153846</v>
      </c>
      <c r="E40" s="0" t="n">
        <f aca="false">14/416</f>
        <v>0.0336538461538462</v>
      </c>
    </row>
    <row r="41" customFormat="false" ht="12.75" hidden="false" customHeight="false" outlineLevel="0" collapsed="false">
      <c r="A41" s="0" t="s">
        <v>32</v>
      </c>
      <c r="B41" s="0" t="n">
        <v>12</v>
      </c>
      <c r="C41" s="0" t="n">
        <v>55.16</v>
      </c>
      <c r="D41" s="0" t="n">
        <f aca="false">192/358</f>
        <v>0.536312849162011</v>
      </c>
      <c r="E41" s="0" t="n">
        <f aca="false">18/358</f>
        <v>0.0502793296089386</v>
      </c>
    </row>
    <row r="42" customFormat="false" ht="12.75" hidden="false" customHeight="false" outlineLevel="0" collapsed="false">
      <c r="B42" s="0" t="n">
        <v>10</v>
      </c>
      <c r="C42" s="0" t="n">
        <v>69.9</v>
      </c>
      <c r="D42" s="0" t="n">
        <f aca="false">73/416</f>
        <v>0.175480769230769</v>
      </c>
      <c r="E42" s="0" t="n">
        <f aca="false">8/416</f>
        <v>0.0192307692307692</v>
      </c>
    </row>
    <row r="43" customFormat="false" ht="12.75" hidden="false" customHeight="false" outlineLevel="0" collapsed="false">
      <c r="B43" s="0" t="n">
        <v>8</v>
      </c>
      <c r="C43" s="0" t="n">
        <v>80.44</v>
      </c>
      <c r="D43" s="0" t="n">
        <f aca="false">75/349</f>
        <v>0.214899713467049</v>
      </c>
      <c r="E43" s="0" t="n">
        <f aca="false">10/349</f>
        <v>0.0286532951289398</v>
      </c>
    </row>
    <row r="44" customFormat="false" ht="12.75" hidden="false" customHeight="false" outlineLevel="0" collapsed="false">
      <c r="B44" s="0" t="n">
        <v>6</v>
      </c>
      <c r="C44" s="0" t="n">
        <v>94.4</v>
      </c>
      <c r="D44" s="0" t="n">
        <f aca="false">44/341</f>
        <v>0.129032258064516</v>
      </c>
      <c r="E44" s="0" t="n">
        <f aca="false">7/341</f>
        <v>0.0205278592375367</v>
      </c>
    </row>
    <row r="45" customFormat="false" ht="12.75" hidden="false" customHeight="false" outlineLevel="0" collapsed="false">
      <c r="B45" s="0" t="n">
        <v>4</v>
      </c>
      <c r="C45" s="0" t="n">
        <v>109.5</v>
      </c>
      <c r="D45" s="0" t="n">
        <f aca="false">45/416</f>
        <v>0.108173076923077</v>
      </c>
      <c r="E45" s="0" t="n">
        <f aca="false">7/416</f>
        <v>0.0168269230769231</v>
      </c>
    </row>
    <row r="46" customFormat="false" ht="12.75" hidden="false" customHeight="false" outlineLevel="0" collapsed="false">
      <c r="B46" s="0" t="n">
        <v>2</v>
      </c>
      <c r="C46" s="0" t="n">
        <v>150.9</v>
      </c>
      <c r="D46" s="0" t="n">
        <v>0.05</v>
      </c>
      <c r="E46" s="0" t="n">
        <v>0.05</v>
      </c>
    </row>
    <row r="48" customFormat="false" ht="12.75" hidden="false" customHeight="false" outlineLevel="0" collapsed="false">
      <c r="A48" s="0" t="s">
        <v>33</v>
      </c>
    </row>
    <row r="49" customFormat="false" ht="12.75" hidden="false" customHeight="false" outlineLevel="0" collapsed="false">
      <c r="A49" s="0" t="s">
        <v>34</v>
      </c>
      <c r="B49" s="0" t="n">
        <v>20</v>
      </c>
      <c r="C49" s="0" t="n">
        <v>7.3</v>
      </c>
      <c r="D49" s="0" t="n">
        <f aca="false">83/349</f>
        <v>0.237822349570201</v>
      </c>
      <c r="E49" s="0" t="n">
        <f aca="false">3/349</f>
        <v>0.00859598853868195</v>
      </c>
    </row>
    <row r="50" customFormat="false" ht="12.75" hidden="false" customHeight="false" outlineLevel="0" collapsed="false">
      <c r="A50" s="0" t="s">
        <v>35</v>
      </c>
      <c r="B50" s="0" t="n">
        <v>18</v>
      </c>
      <c r="C50" s="0" t="n">
        <v>12.8</v>
      </c>
      <c r="D50" s="0" t="n">
        <f aca="false">80/416</f>
        <v>0.192307692307692</v>
      </c>
      <c r="E50" s="0" t="n">
        <f aca="false">2/416</f>
        <v>0.00480769230769231</v>
      </c>
    </row>
    <row r="51" customFormat="false" ht="12.75" hidden="false" customHeight="false" outlineLevel="0" collapsed="false">
      <c r="A51" s="1" t="n">
        <v>0.463888888888889</v>
      </c>
      <c r="B51" s="0" t="n">
        <v>16</v>
      </c>
      <c r="C51" s="0" t="n">
        <v>27.3</v>
      </c>
      <c r="D51" s="0" t="n">
        <f aca="false">145/341</f>
        <v>0.425219941348974</v>
      </c>
      <c r="E51" s="0" t="n">
        <f aca="false">3/341</f>
        <v>0.00879765395894428</v>
      </c>
    </row>
    <row r="52" customFormat="false" ht="12.75" hidden="false" customHeight="false" outlineLevel="0" collapsed="false">
      <c r="A52" s="0" t="s">
        <v>31</v>
      </c>
      <c r="B52" s="0" t="n">
        <v>14</v>
      </c>
      <c r="C52" s="0" t="n">
        <v>40.7</v>
      </c>
      <c r="D52" s="0" t="n">
        <f aca="false">306/416</f>
        <v>0.735576923076923</v>
      </c>
      <c r="E52" s="0" t="n">
        <f aca="false">8/416</f>
        <v>0.0192307692307692</v>
      </c>
    </row>
    <row r="53" customFormat="false" ht="12.75" hidden="false" customHeight="false" outlineLevel="0" collapsed="false">
      <c r="A53" s="0" t="s">
        <v>36</v>
      </c>
      <c r="B53" s="0" t="n">
        <v>12</v>
      </c>
      <c r="C53" s="0" t="n">
        <v>60.7</v>
      </c>
      <c r="D53" s="0" t="n">
        <f aca="false">76/333</f>
        <v>0.228228228228228</v>
      </c>
      <c r="E53" s="0" t="n">
        <f aca="false">2/333</f>
        <v>0.00600600600600601</v>
      </c>
    </row>
    <row r="54" customFormat="false" ht="12.75" hidden="false" customHeight="false" outlineLevel="0" collapsed="false">
      <c r="B54" s="0" t="n">
        <v>10</v>
      </c>
      <c r="C54" s="0" t="n">
        <v>77.1</v>
      </c>
      <c r="D54" s="0" t="n">
        <f aca="false">97/416</f>
        <v>0.233173076923077</v>
      </c>
      <c r="E54" s="0" t="n">
        <f aca="false">3/416</f>
        <v>0.00721153846153846</v>
      </c>
    </row>
    <row r="55" customFormat="false" ht="12.75" hidden="false" customHeight="false" outlineLevel="0" collapsed="false">
      <c r="B55" s="0" t="n">
        <v>8</v>
      </c>
      <c r="C55" s="0" t="n">
        <v>90.3</v>
      </c>
      <c r="D55" s="0" t="n">
        <f aca="false">28/316</f>
        <v>0.0886075949367089</v>
      </c>
      <c r="E55" s="0" t="n">
        <f aca="false">4/316</f>
        <v>0.0126582278481013</v>
      </c>
    </row>
    <row r="56" customFormat="false" ht="12.75" hidden="false" customHeight="false" outlineLevel="0" collapsed="false">
      <c r="B56" s="0" t="n">
        <v>6</v>
      </c>
      <c r="C56" s="0" t="n">
        <v>104.8</v>
      </c>
      <c r="D56" s="0" t="n">
        <f aca="false">26/416</f>
        <v>0.0625</v>
      </c>
      <c r="E56" s="0" t="n">
        <f aca="false">1/416</f>
        <v>0.00240384615384615</v>
      </c>
    </row>
    <row r="58" customFormat="false" ht="12.75" hidden="false" customHeight="false" outlineLevel="0" collapsed="false">
      <c r="A58" s="0" t="s">
        <v>37</v>
      </c>
    </row>
    <row r="59" customFormat="false" ht="12.75" hidden="false" customHeight="false" outlineLevel="0" collapsed="false">
      <c r="A59" s="0" t="s">
        <v>38</v>
      </c>
      <c r="B59" s="0" t="n">
        <v>20</v>
      </c>
      <c r="C59" s="0" t="n">
        <v>6.5</v>
      </c>
      <c r="D59" s="0" t="n">
        <f aca="false">133/308</f>
        <v>0.431818181818182</v>
      </c>
      <c r="E59" s="0" t="n">
        <f aca="false">6/308</f>
        <v>0.0194805194805195</v>
      </c>
    </row>
    <row r="60" customFormat="false" ht="12.75" hidden="false" customHeight="false" outlineLevel="0" collapsed="false">
      <c r="A60" s="0" t="s">
        <v>39</v>
      </c>
      <c r="B60" s="0" t="n">
        <v>18</v>
      </c>
      <c r="C60" s="0" t="n">
        <v>11.5</v>
      </c>
      <c r="D60" s="0" t="n">
        <f aca="false">91/416</f>
        <v>0.21875</v>
      </c>
      <c r="E60" s="0" t="n">
        <f aca="false">1/416</f>
        <v>0.00240384615384615</v>
      </c>
    </row>
    <row r="61" customFormat="false" ht="12.75" hidden="false" customHeight="false" outlineLevel="0" collapsed="false">
      <c r="A61" s="1" t="n">
        <v>0.475</v>
      </c>
      <c r="B61" s="0" t="n">
        <v>16</v>
      </c>
      <c r="C61" s="0" t="n">
        <v>23.5</v>
      </c>
      <c r="D61" s="0" t="n">
        <f aca="false">176/358</f>
        <v>0.491620111731844</v>
      </c>
      <c r="E61" s="0" t="n">
        <f aca="false">1/358</f>
        <v>0.00279329608938548</v>
      </c>
    </row>
    <row r="62" customFormat="false" ht="12.75" hidden="false" customHeight="false" outlineLevel="0" collapsed="false">
      <c r="A62" s="0" t="s">
        <v>40</v>
      </c>
      <c r="B62" s="0" t="n">
        <v>14</v>
      </c>
      <c r="C62" s="0" t="n">
        <v>40.1</v>
      </c>
      <c r="D62" s="0" t="n">
        <f aca="false">373/366</f>
        <v>1.01912568306011</v>
      </c>
      <c r="E62" s="0" t="n">
        <f aca="false">7/366</f>
        <v>0.0191256830601093</v>
      </c>
    </row>
    <row r="63" customFormat="false" ht="12.75" hidden="false" customHeight="false" outlineLevel="0" collapsed="false">
      <c r="A63" s="0" t="s">
        <v>41</v>
      </c>
      <c r="B63" s="0" t="n">
        <v>12</v>
      </c>
      <c r="C63" s="0" t="n">
        <v>54.9</v>
      </c>
      <c r="D63" s="0" t="n">
        <f aca="false">847/341</f>
        <v>2.48387096774194</v>
      </c>
      <c r="E63" s="0" t="n">
        <f aca="false">5/341</f>
        <v>0.0146627565982405</v>
      </c>
    </row>
    <row r="64" customFormat="false" ht="12.75" hidden="false" customHeight="false" outlineLevel="0" collapsed="false">
      <c r="B64" s="0" t="n">
        <v>10</v>
      </c>
      <c r="C64" s="0" t="n">
        <v>65</v>
      </c>
      <c r="D64" s="0" t="n">
        <f aca="false">285/416</f>
        <v>0.685096153846154</v>
      </c>
      <c r="E64" s="0" t="n">
        <f aca="false">7/416</f>
        <v>0.0168269230769231</v>
      </c>
    </row>
    <row r="65" customFormat="false" ht="12.75" hidden="false" customHeight="false" outlineLevel="0" collapsed="false">
      <c r="B65" s="0" t="n">
        <v>8</v>
      </c>
      <c r="C65" s="0" t="n">
        <v>80.2</v>
      </c>
      <c r="D65" s="0" t="n">
        <f aca="false">53/358</f>
        <v>0.14804469273743</v>
      </c>
      <c r="E65" s="0" t="n">
        <f aca="false">2/358</f>
        <v>0.00558659217877095</v>
      </c>
    </row>
    <row r="66" customFormat="false" ht="12.75" hidden="false" customHeight="false" outlineLevel="0" collapsed="false">
      <c r="B66" s="0" t="n">
        <v>6</v>
      </c>
      <c r="C66" s="0" t="n">
        <v>95</v>
      </c>
      <c r="D66" s="0" t="n">
        <f aca="false">84/416</f>
        <v>0.201923076923077</v>
      </c>
      <c r="E66" s="0" t="n">
        <f aca="false">11/416</f>
        <v>0.0264423076923077</v>
      </c>
    </row>
    <row r="68" customFormat="false" ht="12.75" hidden="false" customHeight="false" outlineLevel="0" collapsed="false">
      <c r="A68" s="0" t="s">
        <v>42</v>
      </c>
    </row>
    <row r="69" customFormat="false" ht="12.75" hidden="false" customHeight="false" outlineLevel="0" collapsed="false">
      <c r="A69" s="0" t="s">
        <v>43</v>
      </c>
      <c r="B69" s="0" t="n">
        <v>20</v>
      </c>
      <c r="C69" s="0" t="n">
        <v>6.01</v>
      </c>
      <c r="D69" s="0" t="n">
        <f aca="false">100/316</f>
        <v>0.316455696202532</v>
      </c>
      <c r="E69" s="0" t="n">
        <f aca="false">5/316</f>
        <v>0.0158227848101266</v>
      </c>
    </row>
    <row r="70" customFormat="false" ht="12.75" hidden="false" customHeight="false" outlineLevel="0" collapsed="false">
      <c r="A70" s="0" t="s">
        <v>44</v>
      </c>
      <c r="B70" s="0" t="n">
        <v>18</v>
      </c>
      <c r="C70" s="0" t="n">
        <v>10.5</v>
      </c>
      <c r="D70" s="0" t="n">
        <f aca="false">92/408</f>
        <v>0.225490196078431</v>
      </c>
      <c r="E70" s="0" t="n">
        <f aca="false">4/408</f>
        <v>0.00980392156862745</v>
      </c>
    </row>
    <row r="71" customFormat="false" ht="12.75" hidden="false" customHeight="false" outlineLevel="0" collapsed="false">
      <c r="A71" s="1" t="n">
        <v>0.469444444444445</v>
      </c>
      <c r="B71" s="0" t="n">
        <v>16</v>
      </c>
      <c r="C71" s="0" t="n">
        <v>29.5</v>
      </c>
      <c r="D71" s="0" t="n">
        <f aca="false">77/358</f>
        <v>0.215083798882682</v>
      </c>
      <c r="E71" s="0" t="n">
        <f aca="false">5/358</f>
        <v>0.0139664804469274</v>
      </c>
    </row>
    <row r="72" customFormat="false" ht="12.75" hidden="false" customHeight="false" outlineLevel="0" collapsed="false">
      <c r="A72" s="0" t="s">
        <v>45</v>
      </c>
      <c r="B72" s="0" t="n">
        <v>14</v>
      </c>
      <c r="C72" s="0" t="n">
        <v>50</v>
      </c>
      <c r="D72" s="0" t="n">
        <f aca="false">58/416</f>
        <v>0.139423076923077</v>
      </c>
      <c r="E72" s="0" t="n">
        <f aca="false">8/416</f>
        <v>0.0192307692307692</v>
      </c>
    </row>
    <row r="73" customFormat="false" ht="12.75" hidden="false" customHeight="false" outlineLevel="0" collapsed="false">
      <c r="A73" s="0" t="s">
        <v>46</v>
      </c>
      <c r="B73" s="0" t="n">
        <v>12</v>
      </c>
      <c r="C73" s="0" t="n">
        <v>70.2</v>
      </c>
      <c r="D73" s="0" t="n">
        <f aca="false">280/341</f>
        <v>0.821114369501466</v>
      </c>
      <c r="E73" s="0" t="n">
        <f aca="false">14/341</f>
        <v>0.0410557184750733</v>
      </c>
    </row>
    <row r="74" customFormat="false" ht="12.75" hidden="false" customHeight="false" outlineLevel="0" collapsed="false">
      <c r="B74" s="0" t="n">
        <v>10</v>
      </c>
      <c r="C74" s="0" t="n">
        <v>85</v>
      </c>
      <c r="D74" s="0" t="n">
        <f aca="false">123/416</f>
        <v>0.295673076923077</v>
      </c>
      <c r="E74" s="0" t="n">
        <f aca="false">8/416</f>
        <v>0.0192307692307692</v>
      </c>
    </row>
    <row r="75" customFormat="false" ht="12.75" hidden="false" customHeight="false" outlineLevel="0" collapsed="false">
      <c r="B75" s="0" t="n">
        <v>8</v>
      </c>
      <c r="C75" s="0" t="n">
        <v>98</v>
      </c>
      <c r="D75" s="0" t="n">
        <f aca="false">62/215</f>
        <v>0.288372093023256</v>
      </c>
      <c r="E75" s="0" t="n">
        <f aca="false">8/215</f>
        <v>0.0372093023255814</v>
      </c>
    </row>
    <row r="76" customFormat="false" ht="12.75" hidden="false" customHeight="false" outlineLevel="0" collapsed="false">
      <c r="B76" s="0" t="n">
        <v>6</v>
      </c>
      <c r="C76" s="0" t="n">
        <v>115.3</v>
      </c>
      <c r="D76" s="0" t="n">
        <f aca="false">49/416</f>
        <v>0.117788461538462</v>
      </c>
      <c r="E76" s="0" t="n">
        <f aca="false">4/416</f>
        <v>0.00961538461538462</v>
      </c>
    </row>
    <row r="77" customFormat="false" ht="12.75" hidden="false" customHeight="false" outlineLevel="0" collapsed="false">
      <c r="B77" s="0" t="n">
        <v>4</v>
      </c>
      <c r="C77" s="0" t="n">
        <v>140.5</v>
      </c>
      <c r="D77" s="0" t="n">
        <v>0.04</v>
      </c>
      <c r="E77" s="0" t="n">
        <v>0.04</v>
      </c>
    </row>
    <row r="78" customFormat="false" ht="12.75" hidden="false" customHeight="false" outlineLevel="0" collapsed="false">
      <c r="B78" s="0" t="n">
        <v>2</v>
      </c>
      <c r="C78" s="0" t="n">
        <v>170.4</v>
      </c>
      <c r="D78" s="0" t="n">
        <v>0.02</v>
      </c>
      <c r="E78" s="0" t="n">
        <v>0.02</v>
      </c>
    </row>
    <row r="80" customFormat="false" ht="12.75" hidden="false" customHeight="false" outlineLevel="0" collapsed="false">
      <c r="A80" s="0" t="s">
        <v>47</v>
      </c>
    </row>
    <row r="81" customFormat="false" ht="12.75" hidden="false" customHeight="false" outlineLevel="0" collapsed="false">
      <c r="A81" s="0" t="s">
        <v>48</v>
      </c>
      <c r="B81" s="0" t="n">
        <v>20</v>
      </c>
      <c r="C81" s="0" t="n">
        <v>4.6</v>
      </c>
      <c r="D81" s="0" t="n">
        <v>0.169</v>
      </c>
      <c r="E81" s="0" t="n">
        <f aca="false">15/349</f>
        <v>0.0429799426934097</v>
      </c>
    </row>
    <row r="82" customFormat="false" ht="12.75" hidden="false" customHeight="false" outlineLevel="0" collapsed="false">
      <c r="A82" s="0" t="s">
        <v>49</v>
      </c>
      <c r="B82" s="0" t="n">
        <v>18</v>
      </c>
      <c r="C82" s="0" t="n">
        <v>14.3</v>
      </c>
      <c r="D82" s="0" t="n">
        <v>0.164</v>
      </c>
      <c r="E82" s="0" t="n">
        <f aca="false">4/341</f>
        <v>0.0117302052785924</v>
      </c>
    </row>
    <row r="83" customFormat="false" ht="12.75" hidden="false" customHeight="false" outlineLevel="0" collapsed="false">
      <c r="A83" s="1" t="n">
        <v>0.0722222222222222</v>
      </c>
      <c r="B83" s="0" t="n">
        <v>16</v>
      </c>
      <c r="C83" s="0" t="n">
        <v>30.27</v>
      </c>
      <c r="D83" s="0" t="n">
        <v>0.455</v>
      </c>
      <c r="E83" s="0" t="n">
        <f aca="false">5/266</f>
        <v>0.018796992481203</v>
      </c>
    </row>
    <row r="84" customFormat="false" ht="12.75" hidden="false" customHeight="false" outlineLevel="0" collapsed="false">
      <c r="A84" s="0" t="s">
        <v>50</v>
      </c>
      <c r="B84" s="0" t="n">
        <v>13</v>
      </c>
      <c r="C84" s="0" t="n">
        <v>50.3</v>
      </c>
      <c r="D84" s="0" t="n">
        <v>0.316</v>
      </c>
      <c r="E84" s="0" t="n">
        <f aca="false">11/266</f>
        <v>0.0413533834586466</v>
      </c>
    </row>
    <row r="85" customFormat="false" ht="12.75" hidden="false" customHeight="false" outlineLevel="0" collapsed="false">
      <c r="A85" s="0" t="s">
        <v>51</v>
      </c>
      <c r="B85" s="0" t="n">
        <v>10</v>
      </c>
      <c r="C85" s="0" t="n">
        <v>70.2</v>
      </c>
      <c r="D85" s="0" t="n">
        <v>0.387</v>
      </c>
      <c r="E85" s="0" t="n">
        <f aca="false">10/333</f>
        <v>0.03003003003003</v>
      </c>
    </row>
    <row r="86" customFormat="false" ht="12.75" hidden="false" customHeight="false" outlineLevel="0" collapsed="false">
      <c r="B86" s="0" t="n">
        <v>8</v>
      </c>
      <c r="C86" s="0" t="n">
        <v>90.3</v>
      </c>
      <c r="D86" s="0" t="n">
        <v>0.237</v>
      </c>
      <c r="E86" s="0" t="n">
        <f aca="false">7/316</f>
        <v>0.0221518987341772</v>
      </c>
    </row>
    <row r="87" customFormat="false" ht="12.75" hidden="false" customHeight="false" outlineLevel="0" collapsed="false">
      <c r="B87" s="0" t="n">
        <v>5</v>
      </c>
      <c r="C87" s="0" t="n">
        <v>110</v>
      </c>
      <c r="D87" s="0" t="n">
        <v>0.147</v>
      </c>
      <c r="E87" s="0" t="n">
        <f aca="false">9/333</f>
        <v>0.027027027027027</v>
      </c>
    </row>
    <row r="88" customFormat="false" ht="12.75" hidden="false" customHeight="false" outlineLevel="0" collapsed="false">
      <c r="B88" s="0" t="n">
        <v>4</v>
      </c>
      <c r="C88" s="0" t="n">
        <v>119.8</v>
      </c>
      <c r="D88" s="0" t="n">
        <v>0.0886</v>
      </c>
      <c r="E88" s="0" t="n">
        <f aca="false">2/316</f>
        <v>0.00632911392405063</v>
      </c>
    </row>
    <row r="90" customFormat="false" ht="12.75" hidden="false" customHeight="false" outlineLevel="0" collapsed="false">
      <c r="A90" s="0" t="s">
        <v>52</v>
      </c>
    </row>
    <row r="91" customFormat="false" ht="12.75" hidden="false" customHeight="false" outlineLevel="0" collapsed="false">
      <c r="A91" s="0" t="s">
        <v>53</v>
      </c>
      <c r="B91" s="0" t="n">
        <v>20</v>
      </c>
      <c r="C91" s="0" t="n">
        <v>4</v>
      </c>
      <c r="D91" s="0" t="n">
        <f aca="false">98/349</f>
        <v>0.28080229226361</v>
      </c>
      <c r="E91" s="0" t="n">
        <f aca="false">5/349</f>
        <v>0.0143266475644699</v>
      </c>
    </row>
    <row r="92" customFormat="false" ht="12.75" hidden="false" customHeight="false" outlineLevel="0" collapsed="false">
      <c r="A92" s="0" t="s">
        <v>54</v>
      </c>
      <c r="B92" s="0" t="n">
        <v>18</v>
      </c>
      <c r="C92" s="0" t="n">
        <v>14.1</v>
      </c>
      <c r="D92" s="0" t="n">
        <f aca="false">102/416</f>
        <v>0.245192307692308</v>
      </c>
      <c r="E92" s="0" t="n">
        <f aca="false">3/416</f>
        <v>0.00721153846153846</v>
      </c>
    </row>
    <row r="93" customFormat="false" ht="12.75" hidden="false" customHeight="false" outlineLevel="0" collapsed="false">
      <c r="A93" s="1" t="n">
        <v>0.597222222222222</v>
      </c>
      <c r="B93" s="0" t="n">
        <v>16</v>
      </c>
      <c r="C93" s="0" t="n">
        <v>30.4</v>
      </c>
      <c r="D93" s="0" t="n">
        <f aca="false">184/420</f>
        <v>0.438095238095238</v>
      </c>
      <c r="E93" s="0" t="n">
        <f aca="false">6/420</f>
        <v>0.0142857142857143</v>
      </c>
    </row>
    <row r="94" customFormat="false" ht="12.75" hidden="false" customHeight="false" outlineLevel="0" collapsed="false">
      <c r="A94" s="0" t="s">
        <v>55</v>
      </c>
      <c r="B94" s="0" t="n">
        <v>14</v>
      </c>
      <c r="C94" s="0" t="n">
        <v>50.25</v>
      </c>
      <c r="D94" s="0" t="n">
        <f aca="false">193/416</f>
        <v>0.463942307692308</v>
      </c>
      <c r="E94" s="0" t="n">
        <f aca="false">22/416</f>
        <v>0.0528846153846154</v>
      </c>
    </row>
    <row r="95" customFormat="false" ht="12.75" hidden="false" customHeight="false" outlineLevel="0" collapsed="false">
      <c r="A95" s="0" t="s">
        <v>56</v>
      </c>
      <c r="B95" s="0" t="n">
        <v>12</v>
      </c>
      <c r="C95" s="0" t="n">
        <v>70</v>
      </c>
      <c r="D95" s="0" t="n">
        <f aca="false">145/333</f>
        <v>0.435435435435435</v>
      </c>
      <c r="E95" s="0" t="n">
        <f aca="false">17/333</f>
        <v>0.0510510510510511</v>
      </c>
    </row>
    <row r="96" customFormat="false" ht="12.75" hidden="false" customHeight="false" outlineLevel="0" collapsed="false">
      <c r="B96" s="0" t="n">
        <v>10</v>
      </c>
      <c r="C96" s="0" t="n">
        <v>90.1</v>
      </c>
      <c r="D96" s="0" t="n">
        <f aca="false">92/416</f>
        <v>0.221153846153846</v>
      </c>
      <c r="E96" s="0" t="n">
        <f aca="false">4/416</f>
        <v>0.00961538461538462</v>
      </c>
    </row>
    <row r="97" customFormat="false" ht="12.75" hidden="false" customHeight="false" outlineLevel="0" collapsed="false">
      <c r="B97" s="0" t="n">
        <v>8</v>
      </c>
      <c r="C97" s="0" t="n">
        <v>110.2</v>
      </c>
      <c r="D97" s="0" t="n">
        <f aca="false">43/349</f>
        <v>0.123209169054441</v>
      </c>
      <c r="E97" s="0" t="n">
        <f aca="false">2/349</f>
        <v>0.00573065902578797</v>
      </c>
    </row>
    <row r="99" customFormat="false" ht="12.75" hidden="false" customHeight="false" outlineLevel="0" collapsed="false">
      <c r="A99" s="0" t="s">
        <v>57</v>
      </c>
    </row>
    <row r="100" customFormat="false" ht="12.75" hidden="false" customHeight="false" outlineLevel="0" collapsed="false">
      <c r="A100" s="0" t="s">
        <v>58</v>
      </c>
      <c r="B100" s="0" t="n">
        <v>20</v>
      </c>
      <c r="C100" s="0" t="n">
        <v>4.94</v>
      </c>
      <c r="D100" s="0" t="n">
        <f aca="false">86/325</f>
        <v>0.264615384615385</v>
      </c>
      <c r="E100" s="0" t="n">
        <f aca="false">4/325</f>
        <v>0.0123076923076923</v>
      </c>
    </row>
    <row r="101" customFormat="false" ht="12.75" hidden="false" customHeight="false" outlineLevel="0" collapsed="false">
      <c r="A101" s="0" t="s">
        <v>59</v>
      </c>
      <c r="B101" s="0" t="n">
        <v>18</v>
      </c>
      <c r="C101" s="0" t="n">
        <v>15.4</v>
      </c>
      <c r="D101" s="0" t="n">
        <f aca="false">257/416</f>
        <v>0.617788461538462</v>
      </c>
      <c r="E101" s="0" t="n">
        <f aca="false">11/416</f>
        <v>0.0264423076923077</v>
      </c>
    </row>
    <row r="102" customFormat="false" ht="12.75" hidden="false" customHeight="false" outlineLevel="0" collapsed="false">
      <c r="A102" s="1" t="n">
        <v>0.597222222222222</v>
      </c>
      <c r="B102" s="0" t="n">
        <v>16</v>
      </c>
      <c r="C102" s="0" t="n">
        <v>30</v>
      </c>
      <c r="D102" s="0" t="n">
        <f aca="false">105/258</f>
        <v>0.406976744186047</v>
      </c>
      <c r="E102" s="0" t="n">
        <f aca="false">16/258</f>
        <v>0.062015503875969</v>
      </c>
    </row>
    <row r="103" customFormat="false" ht="12.75" hidden="false" customHeight="false" outlineLevel="0" collapsed="false">
      <c r="A103" s="0" t="s">
        <v>60</v>
      </c>
      <c r="B103" s="0" t="n">
        <v>14</v>
      </c>
      <c r="C103" s="0" t="n">
        <v>50.5</v>
      </c>
      <c r="D103" s="0" t="n">
        <f aca="false">116/316</f>
        <v>0.367088607594937</v>
      </c>
      <c r="E103" s="0" t="n">
        <f aca="false">13/316</f>
        <v>0.0411392405063291</v>
      </c>
    </row>
    <row r="104" customFormat="false" ht="12.75" hidden="false" customHeight="false" outlineLevel="0" collapsed="false">
      <c r="A104" s="0" t="s">
        <v>61</v>
      </c>
      <c r="B104" s="0" t="n">
        <v>12</v>
      </c>
      <c r="C104" s="0" t="n">
        <v>64.3</v>
      </c>
      <c r="D104" s="0" t="n">
        <f aca="false">154/333</f>
        <v>0.462462462462463</v>
      </c>
      <c r="E104" s="0" t="n">
        <f aca="false">19/333</f>
        <v>0.0570570570570571</v>
      </c>
    </row>
    <row r="105" customFormat="false" ht="12.75" hidden="false" customHeight="false" outlineLevel="0" collapsed="false">
      <c r="B105" s="0" t="n">
        <v>10</v>
      </c>
      <c r="C105" s="0" t="n">
        <v>75.26</v>
      </c>
      <c r="D105" s="0" t="n">
        <f aca="false">78/416</f>
        <v>0.1875</v>
      </c>
      <c r="E105" s="0" t="n">
        <f aca="false">8/416</f>
        <v>0.0192307692307692</v>
      </c>
    </row>
    <row r="107" customFormat="false" ht="12.75" hidden="false" customHeight="false" outlineLevel="0" collapsed="false">
      <c r="A107" s="0" t="s">
        <v>62</v>
      </c>
    </row>
    <row r="108" customFormat="false" ht="12.75" hidden="false" customHeight="false" outlineLevel="0" collapsed="false">
      <c r="A108" s="0" t="s">
        <v>63</v>
      </c>
      <c r="B108" s="0" t="n">
        <v>20</v>
      </c>
      <c r="C108" s="0" t="n">
        <v>7</v>
      </c>
      <c r="D108" s="0" t="n">
        <f aca="false">249/358</f>
        <v>0.695530726256983</v>
      </c>
      <c r="E108" s="0" t="n">
        <f aca="false">8/358</f>
        <v>0.0223463687150838</v>
      </c>
    </row>
    <row r="109" customFormat="false" ht="12.75" hidden="false" customHeight="false" outlineLevel="0" collapsed="false">
      <c r="A109" s="0" t="s">
        <v>64</v>
      </c>
      <c r="B109" s="0" t="n">
        <v>18</v>
      </c>
      <c r="C109" s="0" t="n">
        <v>17.5</v>
      </c>
      <c r="D109" s="0" t="n">
        <f aca="false">260/333</f>
        <v>0.780780780780781</v>
      </c>
      <c r="E109" s="0" t="n">
        <f aca="false">2/333</f>
        <v>0.00600600600600601</v>
      </c>
    </row>
    <row r="110" customFormat="false" ht="12.75" hidden="false" customHeight="false" outlineLevel="0" collapsed="false">
      <c r="A110" s="1" t="n">
        <v>0.597222222222222</v>
      </c>
      <c r="B110" s="0" t="n">
        <v>16</v>
      </c>
      <c r="C110" s="0" t="n">
        <v>27</v>
      </c>
      <c r="D110" s="0" t="n">
        <f aca="false">217/341</f>
        <v>0.636363636363636</v>
      </c>
      <c r="E110" s="0" t="n">
        <f aca="false">2/341</f>
        <v>0.00586510263929619</v>
      </c>
    </row>
    <row r="111" customFormat="false" ht="12.75" hidden="false" customHeight="false" outlineLevel="0" collapsed="false">
      <c r="A111" s="0" t="s">
        <v>65</v>
      </c>
      <c r="B111" s="0" t="n">
        <v>14</v>
      </c>
      <c r="C111" s="0" t="n">
        <v>40</v>
      </c>
      <c r="D111" s="0" t="n">
        <f aca="false">293/308</f>
        <v>0.951298701298701</v>
      </c>
      <c r="E111" s="0" t="n">
        <f aca="false">13/308</f>
        <v>0.0422077922077922</v>
      </c>
    </row>
    <row r="112" customFormat="false" ht="12.75" hidden="false" customHeight="false" outlineLevel="0" collapsed="false">
      <c r="A112" s="0" t="s">
        <v>66</v>
      </c>
      <c r="B112" s="0" t="n">
        <v>12</v>
      </c>
      <c r="C112" s="0" t="n">
        <v>49</v>
      </c>
      <c r="D112" s="0" t="n">
        <f aca="false">206/300</f>
        <v>0.686666666666667</v>
      </c>
      <c r="E112" s="0" t="n">
        <f aca="false">10/300</f>
        <v>0.0333333333333333</v>
      </c>
    </row>
    <row r="113" customFormat="false" ht="12.75" hidden="false" customHeight="false" outlineLevel="0" collapsed="false">
      <c r="B113" s="0" t="n">
        <v>10</v>
      </c>
      <c r="C113" s="0" t="n">
        <v>60</v>
      </c>
      <c r="D113" s="0" t="n">
        <f aca="false">285/325</f>
        <v>0.876923076923077</v>
      </c>
      <c r="E113" s="0" t="n">
        <f aca="false">11/325</f>
        <v>0.0338461538461538</v>
      </c>
    </row>
    <row r="114" customFormat="false" ht="12.75" hidden="false" customHeight="false" outlineLevel="0" collapsed="false">
      <c r="B114" s="0" t="n">
        <v>8</v>
      </c>
      <c r="C114" s="0" t="n">
        <v>75</v>
      </c>
      <c r="D114" s="0" t="n">
        <f aca="false">210/341</f>
        <v>0.6158357771261</v>
      </c>
      <c r="E114" s="0" t="n">
        <f aca="false">23/341</f>
        <v>0.0674486803519062</v>
      </c>
    </row>
    <row r="115" customFormat="false" ht="12.75" hidden="false" customHeight="false" outlineLevel="0" collapsed="false">
      <c r="B115" s="0" t="n">
        <v>6</v>
      </c>
      <c r="C115" s="0" t="n">
        <v>90</v>
      </c>
      <c r="D115" s="0" t="n">
        <f aca="false">166/358</f>
        <v>0.463687150837989</v>
      </c>
      <c r="E115" s="0" t="n">
        <f aca="false">24/358</f>
        <v>0.0670391061452514</v>
      </c>
    </row>
    <row r="116" customFormat="false" ht="12.75" hidden="false" customHeight="false" outlineLevel="0" collapsed="false">
      <c r="B116" s="0" t="n">
        <v>4</v>
      </c>
      <c r="C116" s="0" t="n">
        <v>115</v>
      </c>
      <c r="D116" s="0" t="n">
        <f aca="false">46/341</f>
        <v>0.134897360703812</v>
      </c>
      <c r="E116" s="0" t="n">
        <f aca="false">10/341</f>
        <v>0.029325513196480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6:53:02Z</dcterms:created>
  <dc:creator>Microbe</dc:creator>
  <dc:description/>
  <dc:language>en-US</dc:language>
  <cp:lastModifiedBy>mp_srv  interne</cp:lastModifiedBy>
  <dcterms:modified xsi:type="dcterms:W3CDTF">2003-02-10T13:48:37Z</dcterms:modified>
  <cp:revision>0</cp:revision>
  <dc:subject/>
  <dc:title/>
</cp:coreProperties>
</file>