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cle du silicium" sheetId="1" state="visible" r:id="rId2"/>
  </sheets>
  <definedNames>
    <definedName function="false" hidden="false" localSheetId="0" name="_xlnm.Print_Area" vbProcedure="false">'cycle du silicium'!$A$1:$P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0">
  <si>
    <t xml:space="preserve">Campagne ANTARES IV - MD113</t>
  </si>
  <si>
    <t xml:space="preserve">Tableau de données</t>
  </si>
  <si>
    <t xml:space="preserve">Nom du responsable de la sous base de données : </t>
  </si>
  <si>
    <t xml:space="preserve">Bernard Quéguiner</t>
  </si>
  <si>
    <t xml:space="preserve">Paramètres mesurés : </t>
  </si>
  <si>
    <t xml:space="preserve">BSi, LSi, COP, NOP, % LUM, PROD Si, PROD C</t>
  </si>
  <si>
    <t xml:space="preserve">total échantillons</t>
  </si>
  <si>
    <t xml:space="preserve">Autres</t>
  </si>
  <si>
    <t xml:space="preserve">Continu de Surface</t>
  </si>
  <si>
    <t xml:space="preserve">Date</t>
  </si>
  <si>
    <t xml:space="preserve">Station</t>
  </si>
  <si>
    <t xml:space="preserve"># OPA</t>
  </si>
  <si>
    <t xml:space="preserve"># CTD</t>
  </si>
  <si>
    <t xml:space="preserve"># Niskin</t>
  </si>
  <si>
    <t xml:space="preserve">type de </t>
  </si>
  <si>
    <t xml:space="preserve">Informations supplementaires</t>
  </si>
  <si>
    <t xml:space="preserve">BSi</t>
  </si>
  <si>
    <t xml:space="preserve">LSi</t>
  </si>
  <si>
    <t xml:space="preserve">COP</t>
  </si>
  <si>
    <t xml:space="preserve">NOP</t>
  </si>
  <si>
    <t xml:space="preserve">% LUM</t>
  </si>
  <si>
    <t xml:space="preserve">PROD Si</t>
  </si>
  <si>
    <t xml:space="preserve">PROD C</t>
  </si>
  <si>
    <t xml:space="preserve">TU</t>
  </si>
  <si>
    <t xml:space="preserve">prélèvements</t>
  </si>
  <si>
    <t xml:space="preserve">Heure TU</t>
  </si>
  <si>
    <t xml:space="preserve">Latitude</t>
  </si>
  <si>
    <t xml:space="preserve">Longitude</t>
  </si>
  <si>
    <r>
      <rPr>
        <sz val="12"/>
        <rFont val="Arial"/>
        <family val="2"/>
      </rPr>
      <t xml:space="preserve">nmol Si l</t>
    </r>
    <r>
      <rPr>
        <vertAlign val="superscript"/>
        <sz val="12"/>
        <rFont val="Arial"/>
        <family val="2"/>
      </rPr>
      <t xml:space="preserve">-1</t>
    </r>
  </si>
  <si>
    <r>
      <rPr>
        <sz val="12"/>
        <rFont val="Arial"/>
        <family val="2"/>
      </rPr>
      <t xml:space="preserve">µmol C l</t>
    </r>
    <r>
      <rPr>
        <vertAlign val="superscript"/>
        <sz val="12"/>
        <rFont val="Arial"/>
        <family val="2"/>
      </rPr>
      <t xml:space="preserve">-1</t>
    </r>
  </si>
  <si>
    <r>
      <rPr>
        <sz val="12"/>
        <rFont val="Arial"/>
        <family val="2"/>
      </rPr>
      <t xml:space="preserve">µmol N l</t>
    </r>
    <r>
      <rPr>
        <vertAlign val="superscript"/>
        <sz val="12"/>
        <rFont val="Arial"/>
        <family val="2"/>
      </rPr>
      <t xml:space="preserve">-1</t>
    </r>
  </si>
  <si>
    <r>
      <rPr>
        <sz val="12"/>
        <rFont val="Arial"/>
        <family val="2"/>
      </rPr>
      <t xml:space="preserve">(% PAR</t>
    </r>
    <r>
      <rPr>
        <vertAlign val="subscript"/>
        <sz val="12"/>
        <rFont val="Arial"/>
        <family val="2"/>
      </rPr>
      <t xml:space="preserve">0m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nmol Si l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2"/>
      </rPr>
      <t xml:space="preserve"> j</t>
    </r>
    <r>
      <rPr>
        <vertAlign val="superscript"/>
        <sz val="12"/>
        <rFont val="Arial"/>
        <family val="2"/>
      </rPr>
      <t xml:space="preserve">-1</t>
    </r>
  </si>
  <si>
    <r>
      <rPr>
        <sz val="12"/>
        <rFont val="Arial"/>
        <family val="2"/>
      </rPr>
      <t xml:space="preserve">µmol C l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2"/>
      </rPr>
      <t xml:space="preserve"> j</t>
    </r>
    <r>
      <rPr>
        <vertAlign val="superscript"/>
        <sz val="12"/>
        <rFont val="Arial"/>
        <family val="2"/>
      </rPr>
      <t xml:space="preserve">-1</t>
    </r>
  </si>
  <si>
    <t xml:space="preserve">x</t>
  </si>
  <si>
    <t xml:space="preserve">4-a</t>
  </si>
  <si>
    <t xml:space="preserve">4-b</t>
  </si>
  <si>
    <t xml:space="preserve">4-c</t>
  </si>
  <si>
    <t xml:space="preserve">4-d</t>
  </si>
  <si>
    <t xml:space="preserve">4-e</t>
  </si>
  <si>
    <t xml:space="preserve">4-f</t>
  </si>
  <si>
    <t xml:space="preserve">G1</t>
  </si>
  <si>
    <t xml:space="preserve">P2</t>
  </si>
  <si>
    <t xml:space="preserve">G2</t>
  </si>
  <si>
    <t xml:space="preserve">P3</t>
  </si>
  <si>
    <t xml:space="preserve">G3</t>
  </si>
  <si>
    <t xml:space="preserve">G4</t>
  </si>
  <si>
    <t xml:space="preserve">P5</t>
  </si>
  <si>
    <t xml:space="preserve">&lt; blank</t>
  </si>
  <si>
    <t xml:space="preserve">circuit batea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0.00"/>
    <numFmt numFmtId="168" formatCode="0.00&quot; %  &quot;"/>
    <numFmt numFmtId="169" formatCode="[$-409]h:mm"/>
    <numFmt numFmtId="170" formatCode="00&quot; °  &quot;00&quot; ' S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vertAlign val="sub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2" width="8.7"/>
    <col collapsed="false" customWidth="true" hidden="false" outlineLevel="0" max="5" min="4" style="2" width="11.7"/>
    <col collapsed="false" customWidth="true" hidden="false" outlineLevel="0" max="6" min="6" style="2" width="17.7"/>
    <col collapsed="false" customWidth="true" hidden="false" outlineLevel="0" max="7" min="7" style="3" width="10.71"/>
    <col collapsed="false" customWidth="true" hidden="false" outlineLevel="0" max="9" min="8" style="3" width="13.7"/>
    <col collapsed="false" customWidth="true" hidden="false" outlineLevel="0" max="11" min="10" style="4" width="13.7"/>
    <col collapsed="false" customWidth="true" hidden="false" outlineLevel="0" max="13" min="12" style="5" width="13.7"/>
    <col collapsed="false" customWidth="true" hidden="false" outlineLevel="0" max="14" min="14" style="6" width="13.7"/>
    <col collapsed="false" customWidth="true" hidden="false" outlineLevel="0" max="16" min="15" style="5" width="13.7"/>
    <col collapsed="false" customWidth="false" hidden="false" outlineLevel="0" max="257" min="17" style="3" width="11.42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F3" s="7"/>
      <c r="G3" s="7"/>
      <c r="H3" s="7"/>
      <c r="I3" s="7"/>
    </row>
    <row r="4" customFormat="false" ht="15" hidden="false" customHeight="false" outlineLevel="0" collapsed="false">
      <c r="A4" s="8"/>
      <c r="B4" s="7"/>
      <c r="C4" s="7"/>
      <c r="D4" s="7"/>
      <c r="E4" s="7"/>
      <c r="F4" s="7"/>
      <c r="G4" s="9"/>
      <c r="H4" s="9"/>
      <c r="I4" s="9"/>
      <c r="J4" s="10"/>
      <c r="K4" s="10"/>
      <c r="L4" s="11"/>
      <c r="M4" s="11"/>
      <c r="N4" s="12"/>
      <c r="O4" s="11"/>
      <c r="P4" s="11"/>
      <c r="Q4" s="9"/>
    </row>
    <row r="5" customFormat="false" ht="15" hidden="false" customHeight="false" outlineLevel="0" collapsed="false">
      <c r="B5" s="7"/>
      <c r="C5" s="7"/>
      <c r="D5" s="7"/>
      <c r="E5" s="7"/>
      <c r="F5" s="13" t="s">
        <v>2</v>
      </c>
      <c r="G5" s="9" t="s">
        <v>3</v>
      </c>
      <c r="H5" s="9"/>
      <c r="I5" s="9"/>
      <c r="J5" s="10"/>
      <c r="K5" s="10"/>
      <c r="L5" s="11"/>
      <c r="M5" s="11"/>
      <c r="N5" s="12"/>
      <c r="O5" s="11"/>
      <c r="P5" s="11"/>
      <c r="Q5" s="9"/>
    </row>
    <row r="6" customFormat="false" ht="15" hidden="false" customHeight="false" outlineLevel="0" collapsed="false">
      <c r="B6" s="7"/>
      <c r="C6" s="7"/>
      <c r="D6" s="7"/>
      <c r="E6" s="7"/>
      <c r="F6" s="13" t="s">
        <v>4</v>
      </c>
      <c r="G6" s="9" t="s">
        <v>5</v>
      </c>
      <c r="H6" s="9"/>
      <c r="I6" s="9"/>
      <c r="J6" s="10"/>
      <c r="K6" s="10"/>
      <c r="L6" s="11"/>
      <c r="M6" s="11"/>
      <c r="N6" s="12"/>
      <c r="O6" s="11"/>
      <c r="P6" s="11"/>
      <c r="Q6" s="9"/>
    </row>
    <row r="7" customFormat="false" ht="15.75" hidden="false" customHeight="false" outlineLevel="0" collapsed="false">
      <c r="A7" s="8"/>
      <c r="B7" s="7"/>
      <c r="C7" s="7"/>
      <c r="D7" s="7"/>
      <c r="E7" s="7"/>
      <c r="F7" s="7"/>
      <c r="G7" s="9"/>
      <c r="H7" s="9"/>
      <c r="I7" s="9"/>
      <c r="J7" s="10"/>
      <c r="K7" s="10"/>
      <c r="L7" s="11"/>
      <c r="M7" s="11"/>
      <c r="N7" s="12"/>
      <c r="O7" s="11"/>
      <c r="P7" s="11"/>
      <c r="Q7" s="9"/>
    </row>
    <row r="8" customFormat="false" ht="15" hidden="false" customHeight="true" outlineLevel="0" collapsed="false">
      <c r="G8" s="14" t="s">
        <v>6</v>
      </c>
      <c r="H8" s="14"/>
      <c r="I8" s="15"/>
      <c r="J8" s="16" t="n">
        <f aca="false">ROWS(J13:J534)-COUNTBLANK(J13:J534)</f>
        <v>503</v>
      </c>
      <c r="K8" s="17" t="n">
        <f aca="false">ROWS(K13:K534)-COUNTBLANK(K13:K534)</f>
        <v>500</v>
      </c>
      <c r="L8" s="17" t="n">
        <f aca="false">ROWS(L13:L534)-COUNTBLANK(L13:L534)</f>
        <v>375</v>
      </c>
      <c r="M8" s="17" t="n">
        <f aca="false">ROWS(M13:M534)-COUNTBLANK(M13:M534)</f>
        <v>368</v>
      </c>
      <c r="N8" s="18"/>
      <c r="O8" s="17" t="n">
        <f aca="false">ROWS(O13:O534)-COUNTBLANK(O13:O534)</f>
        <v>40</v>
      </c>
      <c r="P8" s="19" t="n">
        <f aca="false">ROWS(P13:P534)-COUNTBLANK(P13:P534)</f>
        <v>40</v>
      </c>
    </row>
    <row r="9" customFormat="false" ht="15.75" hidden="false" customHeight="true" outlineLevel="0" collapsed="false">
      <c r="A9" s="8"/>
      <c r="B9" s="7"/>
      <c r="C9" s="7"/>
      <c r="D9" s="7"/>
      <c r="E9" s="7"/>
      <c r="F9" s="7"/>
      <c r="G9" s="9"/>
      <c r="H9" s="9"/>
      <c r="I9" s="9"/>
      <c r="J9" s="10"/>
      <c r="K9" s="10"/>
      <c r="L9" s="11"/>
      <c r="M9" s="11"/>
      <c r="N9" s="12"/>
      <c r="O9" s="11"/>
      <c r="P9" s="11"/>
      <c r="Q9" s="9"/>
    </row>
    <row r="10" s="29" customFormat="true" ht="21" hidden="false" customHeight="true" outlineLevel="0" collapsed="false">
      <c r="A10" s="20"/>
      <c r="B10" s="21"/>
      <c r="C10" s="21"/>
      <c r="D10" s="22"/>
      <c r="E10" s="23"/>
      <c r="F10" s="21" t="s">
        <v>7</v>
      </c>
      <c r="G10" s="24" t="s">
        <v>8</v>
      </c>
      <c r="H10" s="24"/>
      <c r="I10" s="24"/>
      <c r="J10" s="25"/>
      <c r="K10" s="25"/>
      <c r="L10" s="26"/>
      <c r="M10" s="26"/>
      <c r="N10" s="27"/>
      <c r="O10" s="26"/>
      <c r="P10" s="28"/>
    </row>
    <row r="11" s="29" customFormat="true" ht="15" hidden="false" customHeight="true" outlineLevel="0" collapsed="false">
      <c r="A11" s="30" t="s">
        <v>9</v>
      </c>
      <c r="B11" s="31" t="s">
        <v>10</v>
      </c>
      <c r="C11" s="31" t="s">
        <v>11</v>
      </c>
      <c r="D11" s="32" t="s">
        <v>12</v>
      </c>
      <c r="E11" s="33" t="s">
        <v>13</v>
      </c>
      <c r="F11" s="31" t="s">
        <v>14</v>
      </c>
      <c r="G11" s="34" t="s">
        <v>15</v>
      </c>
      <c r="H11" s="34"/>
      <c r="I11" s="34"/>
      <c r="J11" s="35" t="s">
        <v>16</v>
      </c>
      <c r="K11" s="35" t="s">
        <v>17</v>
      </c>
      <c r="L11" s="36" t="s">
        <v>18</v>
      </c>
      <c r="M11" s="36" t="s">
        <v>19</v>
      </c>
      <c r="N11" s="37" t="s">
        <v>20</v>
      </c>
      <c r="O11" s="36" t="s">
        <v>21</v>
      </c>
      <c r="P11" s="38" t="s">
        <v>22</v>
      </c>
    </row>
    <row r="12" s="29" customFormat="true" ht="23.25" hidden="false" customHeight="true" outlineLevel="0" collapsed="false">
      <c r="A12" s="39" t="s">
        <v>23</v>
      </c>
      <c r="B12" s="40"/>
      <c r="C12" s="40"/>
      <c r="D12" s="41"/>
      <c r="E12" s="42"/>
      <c r="F12" s="40" t="s">
        <v>24</v>
      </c>
      <c r="G12" s="41" t="s">
        <v>25</v>
      </c>
      <c r="H12" s="40" t="s">
        <v>26</v>
      </c>
      <c r="I12" s="42" t="s">
        <v>27</v>
      </c>
      <c r="J12" s="43" t="s">
        <v>28</v>
      </c>
      <c r="K12" s="43" t="s">
        <v>28</v>
      </c>
      <c r="L12" s="44" t="s">
        <v>29</v>
      </c>
      <c r="M12" s="44" t="s">
        <v>30</v>
      </c>
      <c r="N12" s="45" t="s">
        <v>31</v>
      </c>
      <c r="O12" s="44" t="s">
        <v>32</v>
      </c>
      <c r="P12" s="46" t="s">
        <v>33</v>
      </c>
    </row>
    <row r="13" customFormat="false" ht="15" hidden="false" customHeight="false" outlineLevel="0" collapsed="false">
      <c r="A13" s="47" t="n">
        <v>36178</v>
      </c>
      <c r="B13" s="48" t="n">
        <v>3</v>
      </c>
      <c r="C13" s="49"/>
      <c r="D13" s="50" t="n">
        <v>4005</v>
      </c>
      <c r="E13" s="51" t="n">
        <v>1</v>
      </c>
      <c r="F13" s="52"/>
      <c r="G13" s="53"/>
      <c r="H13" s="54"/>
      <c r="I13" s="55"/>
      <c r="J13" s="56"/>
      <c r="K13" s="57"/>
      <c r="L13" s="58" t="n">
        <v>2.41562835340408</v>
      </c>
      <c r="M13" s="58" t="n">
        <v>0.257651903248817</v>
      </c>
      <c r="N13" s="59"/>
      <c r="O13" s="58"/>
      <c r="P13" s="60"/>
    </row>
    <row r="14" customFormat="false" ht="15" hidden="false" customHeight="false" outlineLevel="0" collapsed="false">
      <c r="A14" s="61" t="n">
        <v>36178</v>
      </c>
      <c r="B14" s="62" t="n">
        <v>3</v>
      </c>
      <c r="C14" s="63"/>
      <c r="D14" s="64" t="n">
        <v>4005</v>
      </c>
      <c r="E14" s="65" t="n">
        <v>2</v>
      </c>
      <c r="F14" s="66"/>
      <c r="G14" s="67"/>
      <c r="H14" s="68"/>
      <c r="I14" s="69"/>
      <c r="J14" s="70" t="n">
        <v>7.824</v>
      </c>
      <c r="K14" s="71" t="n">
        <v>78.6173806112</v>
      </c>
      <c r="L14" s="72"/>
      <c r="M14" s="72"/>
      <c r="N14" s="73"/>
      <c r="O14" s="72"/>
      <c r="P14" s="74"/>
    </row>
    <row r="15" customFormat="false" ht="15" hidden="false" customHeight="false" outlineLevel="0" collapsed="false">
      <c r="A15" s="61" t="n">
        <v>36178</v>
      </c>
      <c r="B15" s="62" t="n">
        <v>3</v>
      </c>
      <c r="C15" s="63"/>
      <c r="D15" s="64" t="n">
        <v>4005</v>
      </c>
      <c r="E15" s="65" t="n">
        <v>3</v>
      </c>
      <c r="F15" s="66"/>
      <c r="G15" s="67"/>
      <c r="H15" s="68"/>
      <c r="I15" s="69"/>
      <c r="J15" s="70"/>
      <c r="K15" s="71"/>
      <c r="L15" s="75" t="n">
        <v>3.01064892094909</v>
      </c>
      <c r="M15" s="75" t="n">
        <v>0.253501718435899</v>
      </c>
      <c r="N15" s="73"/>
      <c r="O15" s="72"/>
      <c r="P15" s="74"/>
    </row>
    <row r="16" customFormat="false" ht="15" hidden="false" customHeight="false" outlineLevel="0" collapsed="false">
      <c r="A16" s="61" t="n">
        <v>36178</v>
      </c>
      <c r="B16" s="62" t="n">
        <v>3</v>
      </c>
      <c r="C16" s="63"/>
      <c r="D16" s="64" t="n">
        <v>4005</v>
      </c>
      <c r="E16" s="65" t="n">
        <v>4</v>
      </c>
      <c r="F16" s="66"/>
      <c r="G16" s="67"/>
      <c r="H16" s="68"/>
      <c r="I16" s="69"/>
      <c r="J16" s="70" t="n">
        <v>4.45035</v>
      </c>
      <c r="K16" s="71" t="n">
        <v>39.27886465958</v>
      </c>
      <c r="L16" s="75"/>
      <c r="M16" s="75"/>
      <c r="N16" s="73"/>
      <c r="O16" s="72"/>
      <c r="P16" s="74"/>
    </row>
    <row r="17" customFormat="false" ht="15" hidden="false" customHeight="false" outlineLevel="0" collapsed="false">
      <c r="A17" s="61" t="n">
        <v>36178</v>
      </c>
      <c r="B17" s="62" t="n">
        <v>3</v>
      </c>
      <c r="C17" s="63"/>
      <c r="D17" s="64" t="n">
        <v>4005</v>
      </c>
      <c r="E17" s="65" t="n">
        <v>5</v>
      </c>
      <c r="F17" s="66"/>
      <c r="G17" s="67"/>
      <c r="H17" s="68"/>
      <c r="I17" s="69"/>
      <c r="J17" s="70"/>
      <c r="K17" s="71"/>
      <c r="L17" s="75" t="n">
        <v>4.35777468105401</v>
      </c>
      <c r="M17" s="75" t="n">
        <v>0.29380390376759</v>
      </c>
      <c r="N17" s="73"/>
      <c r="O17" s="72"/>
      <c r="P17" s="74"/>
    </row>
    <row r="18" customFormat="false" ht="15" hidden="false" customHeight="false" outlineLevel="0" collapsed="false">
      <c r="A18" s="61" t="n">
        <v>36178</v>
      </c>
      <c r="B18" s="62" t="n">
        <v>3</v>
      </c>
      <c r="C18" s="63"/>
      <c r="D18" s="64" t="n">
        <v>4005</v>
      </c>
      <c r="E18" s="65" t="n">
        <v>6</v>
      </c>
      <c r="F18" s="66"/>
      <c r="G18" s="67"/>
      <c r="H18" s="68"/>
      <c r="I18" s="69"/>
      <c r="J18" s="70" t="n">
        <v>55.19875</v>
      </c>
      <c r="K18" s="71" t="n">
        <v>14.7805637615</v>
      </c>
      <c r="L18" s="75"/>
      <c r="M18" s="75"/>
      <c r="N18" s="73"/>
      <c r="O18" s="72"/>
      <c r="P18" s="74"/>
    </row>
    <row r="19" customFormat="false" ht="15" hidden="false" customHeight="false" outlineLevel="0" collapsed="false">
      <c r="A19" s="61" t="n">
        <v>36178</v>
      </c>
      <c r="B19" s="62" t="n">
        <v>3</v>
      </c>
      <c r="C19" s="63"/>
      <c r="D19" s="64" t="n">
        <v>4005</v>
      </c>
      <c r="E19" s="65" t="n">
        <v>7</v>
      </c>
      <c r="F19" s="66"/>
      <c r="G19" s="67"/>
      <c r="H19" s="68"/>
      <c r="I19" s="69"/>
      <c r="J19" s="70"/>
      <c r="K19" s="71"/>
      <c r="L19" s="75" t="n">
        <v>3.04572552760224</v>
      </c>
      <c r="M19" s="75" t="n">
        <v>0.388074703326633</v>
      </c>
      <c r="N19" s="73"/>
      <c r="O19" s="72"/>
      <c r="P19" s="74"/>
    </row>
    <row r="20" customFormat="false" ht="15" hidden="false" customHeight="false" outlineLevel="0" collapsed="false">
      <c r="A20" s="61" t="n">
        <v>36178</v>
      </c>
      <c r="B20" s="62" t="n">
        <v>3</v>
      </c>
      <c r="C20" s="63"/>
      <c r="D20" s="64" t="n">
        <v>4005</v>
      </c>
      <c r="E20" s="65" t="n">
        <v>8</v>
      </c>
      <c r="F20" s="66"/>
      <c r="G20" s="67"/>
      <c r="H20" s="68"/>
      <c r="I20" s="69"/>
      <c r="J20" s="70" t="n">
        <v>37.1057</v>
      </c>
      <c r="K20" s="71" t="n">
        <v>35.27430547316</v>
      </c>
      <c r="L20" s="75"/>
      <c r="M20" s="75"/>
      <c r="N20" s="73"/>
      <c r="O20" s="72"/>
      <c r="P20" s="74"/>
    </row>
    <row r="21" customFormat="false" ht="15" hidden="false" customHeight="false" outlineLevel="0" collapsed="false">
      <c r="A21" s="61" t="n">
        <v>36178</v>
      </c>
      <c r="B21" s="62" t="n">
        <v>3</v>
      </c>
      <c r="C21" s="63"/>
      <c r="D21" s="64" t="n">
        <v>4005</v>
      </c>
      <c r="E21" s="65" t="n">
        <v>9</v>
      </c>
      <c r="F21" s="66"/>
      <c r="G21" s="67"/>
      <c r="H21" s="68"/>
      <c r="I21" s="69"/>
      <c r="J21" s="70"/>
      <c r="K21" s="71"/>
      <c r="L21" s="75" t="n">
        <v>3.94120364850364</v>
      </c>
      <c r="M21" s="75" t="n">
        <v>0.411127683029635</v>
      </c>
      <c r="N21" s="73"/>
      <c r="O21" s="72"/>
      <c r="P21" s="74"/>
    </row>
    <row r="22" customFormat="false" ht="15" hidden="false" customHeight="false" outlineLevel="0" collapsed="false">
      <c r="A22" s="61" t="n">
        <v>36178</v>
      </c>
      <c r="B22" s="62" t="n">
        <v>3</v>
      </c>
      <c r="C22" s="63"/>
      <c r="D22" s="64" t="n">
        <v>4005</v>
      </c>
      <c r="E22" s="65" t="n">
        <v>10</v>
      </c>
      <c r="F22" s="66"/>
      <c r="G22" s="67"/>
      <c r="H22" s="68"/>
      <c r="I22" s="69"/>
      <c r="J22" s="70" t="n">
        <v>43.5498</v>
      </c>
      <c r="K22" s="71" t="n">
        <v>39.74993774024</v>
      </c>
      <c r="L22" s="75"/>
      <c r="M22" s="75"/>
      <c r="N22" s="73"/>
      <c r="O22" s="72"/>
      <c r="P22" s="74"/>
    </row>
    <row r="23" customFormat="false" ht="15" hidden="false" customHeight="false" outlineLevel="0" collapsed="false">
      <c r="A23" s="61" t="n">
        <v>36178</v>
      </c>
      <c r="B23" s="62" t="n">
        <v>3</v>
      </c>
      <c r="C23" s="63"/>
      <c r="D23" s="64" t="n">
        <v>4005</v>
      </c>
      <c r="E23" s="65" t="n">
        <v>11</v>
      </c>
      <c r="F23" s="66"/>
      <c r="G23" s="67"/>
      <c r="H23" s="68"/>
      <c r="I23" s="69"/>
      <c r="J23" s="70"/>
      <c r="K23" s="71"/>
      <c r="L23" s="75" t="n">
        <v>2.94861094551091</v>
      </c>
      <c r="M23" s="75" t="n">
        <v>0.391608845081383</v>
      </c>
      <c r="N23" s="73"/>
      <c r="O23" s="72"/>
      <c r="P23" s="74"/>
    </row>
    <row r="24" customFormat="false" ht="15" hidden="false" customHeight="false" outlineLevel="0" collapsed="false">
      <c r="A24" s="61" t="n">
        <v>36178</v>
      </c>
      <c r="B24" s="62" t="n">
        <v>3</v>
      </c>
      <c r="C24" s="63"/>
      <c r="D24" s="64" t="n">
        <v>4005</v>
      </c>
      <c r="E24" s="65" t="n">
        <v>12</v>
      </c>
      <c r="F24" s="66"/>
      <c r="G24" s="67"/>
      <c r="H24" s="68"/>
      <c r="I24" s="69"/>
      <c r="J24" s="70" t="n">
        <v>115.67415</v>
      </c>
      <c r="K24" s="71" t="n">
        <v>76.02609119102</v>
      </c>
      <c r="L24" s="75"/>
      <c r="M24" s="75"/>
      <c r="N24" s="73"/>
      <c r="O24" s="72"/>
      <c r="P24" s="74"/>
    </row>
    <row r="25" customFormat="false" ht="15" hidden="false" customHeight="false" outlineLevel="0" collapsed="false">
      <c r="A25" s="61" t="n">
        <v>36178</v>
      </c>
      <c r="B25" s="62" t="n">
        <v>3</v>
      </c>
      <c r="C25" s="63"/>
      <c r="D25" s="64" t="n">
        <v>4005</v>
      </c>
      <c r="E25" s="65" t="n">
        <v>13</v>
      </c>
      <c r="F25" s="66"/>
      <c r="G25" s="67"/>
      <c r="H25" s="68"/>
      <c r="I25" s="69"/>
      <c r="J25" s="70"/>
      <c r="K25" s="71"/>
      <c r="L25" s="75" t="n">
        <v>3.84268808870872</v>
      </c>
      <c r="M25" s="75" t="n">
        <v>0.558070164061993</v>
      </c>
      <c r="N25" s="73"/>
      <c r="O25" s="72"/>
      <c r="P25" s="74"/>
    </row>
    <row r="26" customFormat="false" ht="15" hidden="false" customHeight="false" outlineLevel="0" collapsed="false">
      <c r="A26" s="61" t="n">
        <v>36178</v>
      </c>
      <c r="B26" s="62" t="n">
        <v>3</v>
      </c>
      <c r="C26" s="63"/>
      <c r="D26" s="64" t="n">
        <v>4005</v>
      </c>
      <c r="E26" s="65" t="n">
        <v>14</v>
      </c>
      <c r="F26" s="66"/>
      <c r="G26" s="67"/>
      <c r="H26" s="68"/>
      <c r="I26" s="69"/>
      <c r="J26" s="70" t="n">
        <v>68.8305</v>
      </c>
      <c r="K26" s="71" t="n">
        <v>136.8006274034</v>
      </c>
      <c r="L26" s="75"/>
      <c r="M26" s="75"/>
      <c r="N26" s="73"/>
      <c r="O26" s="72"/>
      <c r="P26" s="74"/>
    </row>
    <row r="27" customFormat="false" ht="15" hidden="false" customHeight="false" outlineLevel="0" collapsed="false">
      <c r="A27" s="61" t="n">
        <v>36178</v>
      </c>
      <c r="B27" s="62" t="n">
        <v>3</v>
      </c>
      <c r="C27" s="63"/>
      <c r="D27" s="64" t="n">
        <v>4005</v>
      </c>
      <c r="E27" s="65" t="n">
        <v>15</v>
      </c>
      <c r="F27" s="66"/>
      <c r="G27" s="67"/>
      <c r="H27" s="68"/>
      <c r="I27" s="69"/>
      <c r="J27" s="70"/>
      <c r="K27" s="71"/>
      <c r="L27" s="75" t="n">
        <v>5.46955109097413</v>
      </c>
      <c r="M27" s="75" t="n">
        <v>0.647363984177421</v>
      </c>
      <c r="N27" s="73"/>
      <c r="O27" s="72"/>
      <c r="P27" s="74"/>
    </row>
    <row r="28" customFormat="false" ht="15" hidden="false" customHeight="false" outlineLevel="0" collapsed="false">
      <c r="A28" s="61" t="n">
        <v>36178</v>
      </c>
      <c r="B28" s="62" t="n">
        <v>3</v>
      </c>
      <c r="C28" s="63"/>
      <c r="D28" s="64" t="n">
        <v>4005</v>
      </c>
      <c r="E28" s="65" t="n">
        <v>16</v>
      </c>
      <c r="F28" s="66"/>
      <c r="G28" s="67"/>
      <c r="H28" s="68"/>
      <c r="I28" s="69"/>
      <c r="J28" s="70" t="n">
        <v>41.81485</v>
      </c>
      <c r="K28" s="71" t="n">
        <v>43.04777982218</v>
      </c>
      <c r="L28" s="75"/>
      <c r="M28" s="75"/>
      <c r="N28" s="73"/>
      <c r="O28" s="72"/>
      <c r="P28" s="74"/>
    </row>
    <row r="29" customFormat="false" ht="15" hidden="false" customHeight="false" outlineLevel="0" collapsed="false">
      <c r="A29" s="61" t="n">
        <v>36178</v>
      </c>
      <c r="B29" s="62" t="n">
        <v>3</v>
      </c>
      <c r="C29" s="63"/>
      <c r="D29" s="64" t="n">
        <v>4005</v>
      </c>
      <c r="E29" s="65" t="n">
        <v>17</v>
      </c>
      <c r="F29" s="66"/>
      <c r="G29" s="67"/>
      <c r="H29" s="68"/>
      <c r="I29" s="69"/>
      <c r="J29" s="70"/>
      <c r="K29" s="71"/>
      <c r="L29" s="75" t="n">
        <v>5.79240193156075</v>
      </c>
      <c r="M29" s="75" t="n">
        <v>0.812252772193762</v>
      </c>
      <c r="N29" s="73"/>
      <c r="O29" s="72"/>
      <c r="P29" s="74"/>
    </row>
    <row r="30" customFormat="false" ht="15" hidden="false" customHeight="false" outlineLevel="0" collapsed="false">
      <c r="A30" s="61" t="n">
        <v>36178</v>
      </c>
      <c r="B30" s="62" t="n">
        <v>3</v>
      </c>
      <c r="C30" s="63"/>
      <c r="D30" s="64" t="n">
        <v>4005</v>
      </c>
      <c r="E30" s="65" t="n">
        <v>18</v>
      </c>
      <c r="F30" s="66"/>
      <c r="G30" s="67"/>
      <c r="H30" s="68"/>
      <c r="I30" s="69"/>
      <c r="J30" s="70" t="n">
        <v>42.5584</v>
      </c>
      <c r="K30" s="71" t="n">
        <v>66.36821892992</v>
      </c>
      <c r="L30" s="75"/>
      <c r="M30" s="75"/>
      <c r="N30" s="73"/>
      <c r="O30" s="72"/>
      <c r="P30" s="74"/>
    </row>
    <row r="31" customFormat="false" ht="15" hidden="false" customHeight="false" outlineLevel="0" collapsed="false">
      <c r="A31" s="61" t="n">
        <v>36178</v>
      </c>
      <c r="B31" s="62" t="n">
        <v>3</v>
      </c>
      <c r="C31" s="63"/>
      <c r="D31" s="64" t="n">
        <v>4005</v>
      </c>
      <c r="E31" s="65" t="n">
        <v>19</v>
      </c>
      <c r="F31" s="66"/>
      <c r="G31" s="67"/>
      <c r="H31" s="68"/>
      <c r="I31" s="69"/>
      <c r="J31" s="70"/>
      <c r="K31" s="71"/>
      <c r="L31" s="75" t="n">
        <v>5.65100751162513</v>
      </c>
      <c r="M31" s="75" t="n">
        <v>0.806303093184618</v>
      </c>
      <c r="N31" s="73"/>
      <c r="O31" s="72"/>
      <c r="P31" s="74"/>
    </row>
    <row r="32" customFormat="false" ht="15" hidden="false" customHeight="false" outlineLevel="0" collapsed="false">
      <c r="A32" s="61" t="n">
        <v>36178</v>
      </c>
      <c r="B32" s="62" t="n">
        <v>3</v>
      </c>
      <c r="C32" s="63"/>
      <c r="D32" s="64" t="n">
        <v>4005</v>
      </c>
      <c r="E32" s="65" t="n">
        <v>20</v>
      </c>
      <c r="F32" s="66"/>
      <c r="G32" s="67"/>
      <c r="H32" s="68"/>
      <c r="I32" s="69"/>
      <c r="J32" s="70" t="n">
        <v>56.9337</v>
      </c>
      <c r="K32" s="71" t="n">
        <v>124.55152167956</v>
      </c>
      <c r="L32" s="75"/>
      <c r="M32" s="75"/>
      <c r="N32" s="73"/>
      <c r="O32" s="72"/>
      <c r="P32" s="74"/>
    </row>
    <row r="33" customFormat="false" ht="15" hidden="false" customHeight="false" outlineLevel="0" collapsed="false">
      <c r="A33" s="61" t="n">
        <v>36178</v>
      </c>
      <c r="B33" s="62" t="n">
        <v>3</v>
      </c>
      <c r="C33" s="63"/>
      <c r="D33" s="64" t="n">
        <v>4005</v>
      </c>
      <c r="E33" s="65" t="n">
        <v>21</v>
      </c>
      <c r="F33" s="66"/>
      <c r="G33" s="67"/>
      <c r="H33" s="68"/>
      <c r="I33" s="69"/>
      <c r="J33" s="70"/>
      <c r="K33" s="71"/>
      <c r="L33" s="75"/>
      <c r="M33" s="75"/>
      <c r="N33" s="73"/>
      <c r="O33" s="72"/>
      <c r="P33" s="74"/>
    </row>
    <row r="34" customFormat="false" ht="15" hidden="false" customHeight="false" outlineLevel="0" collapsed="false">
      <c r="A34" s="61" t="n">
        <v>36178</v>
      </c>
      <c r="B34" s="62" t="n">
        <v>3</v>
      </c>
      <c r="C34" s="63"/>
      <c r="D34" s="64" t="n">
        <v>4005</v>
      </c>
      <c r="E34" s="65" t="n">
        <v>22</v>
      </c>
      <c r="F34" s="66"/>
      <c r="G34" s="67"/>
      <c r="H34" s="68"/>
      <c r="I34" s="69"/>
      <c r="J34" s="70" t="n">
        <v>55.4466</v>
      </c>
      <c r="K34" s="71" t="n">
        <v>89.68864346408</v>
      </c>
      <c r="L34" s="75"/>
      <c r="M34" s="75"/>
      <c r="N34" s="73"/>
      <c r="O34" s="72"/>
      <c r="P34" s="74"/>
    </row>
    <row r="35" customFormat="false" ht="15" hidden="false" customHeight="false" outlineLevel="0" collapsed="false">
      <c r="A35" s="61" t="n">
        <v>36178</v>
      </c>
      <c r="B35" s="62" t="n">
        <v>3</v>
      </c>
      <c r="C35" s="63"/>
      <c r="D35" s="64" t="n">
        <v>4005</v>
      </c>
      <c r="E35" s="65" t="n">
        <v>23</v>
      </c>
      <c r="F35" s="66"/>
      <c r="G35" s="67"/>
      <c r="H35" s="68"/>
      <c r="I35" s="69"/>
      <c r="J35" s="70"/>
      <c r="K35" s="71"/>
      <c r="L35" s="75" t="n">
        <v>7.83556396804579</v>
      </c>
      <c r="M35" s="75" t="n">
        <v>1.02674923805201</v>
      </c>
      <c r="N35" s="73"/>
      <c r="O35" s="72"/>
      <c r="P35" s="74"/>
    </row>
    <row r="36" customFormat="false" ht="15.75" hidden="false" customHeight="false" outlineLevel="0" collapsed="false">
      <c r="A36" s="76" t="n">
        <v>36178</v>
      </c>
      <c r="B36" s="77" t="n">
        <v>3</v>
      </c>
      <c r="C36" s="78"/>
      <c r="D36" s="79" t="n">
        <v>4005</v>
      </c>
      <c r="E36" s="80" t="n">
        <v>24</v>
      </c>
      <c r="F36" s="81"/>
      <c r="G36" s="82"/>
      <c r="H36" s="83"/>
      <c r="I36" s="84"/>
      <c r="J36" s="85" t="n">
        <v>47.5154</v>
      </c>
      <c r="K36" s="86" t="n">
        <v>226.07789298152</v>
      </c>
      <c r="L36" s="87"/>
      <c r="M36" s="87"/>
      <c r="N36" s="88"/>
      <c r="O36" s="87"/>
      <c r="P36" s="89"/>
    </row>
    <row r="37" customFormat="false" ht="15" hidden="false" customHeight="false" outlineLevel="0" collapsed="false">
      <c r="A37" s="47" t="n">
        <v>36178</v>
      </c>
      <c r="B37" s="48" t="n">
        <v>3</v>
      </c>
      <c r="C37" s="49"/>
      <c r="D37" s="64" t="n">
        <v>4008</v>
      </c>
      <c r="E37" s="90" t="n">
        <v>1</v>
      </c>
      <c r="F37" s="52"/>
      <c r="G37" s="53"/>
      <c r="H37" s="54"/>
      <c r="I37" s="55"/>
      <c r="J37" s="56" t="n">
        <v>111.282733333333</v>
      </c>
      <c r="K37" s="57" t="n">
        <v>31.8724517940533</v>
      </c>
      <c r="L37" s="58" t="n">
        <v>2.07781491696145</v>
      </c>
      <c r="M37" s="58" t="n">
        <v>0.30749754982032</v>
      </c>
      <c r="N37" s="59"/>
      <c r="O37" s="58"/>
      <c r="P37" s="60"/>
    </row>
    <row r="38" customFormat="false" ht="15" hidden="false" customHeight="false" outlineLevel="0" collapsed="false">
      <c r="A38" s="61" t="n">
        <v>36178</v>
      </c>
      <c r="B38" s="62" t="n">
        <v>3</v>
      </c>
      <c r="C38" s="63"/>
      <c r="D38" s="64" t="n">
        <v>4008</v>
      </c>
      <c r="E38" s="65" t="n">
        <v>2</v>
      </c>
      <c r="F38" s="66"/>
      <c r="G38" s="67"/>
      <c r="H38" s="68"/>
      <c r="I38" s="69"/>
      <c r="J38" s="70" t="n">
        <v>104.156233333333</v>
      </c>
      <c r="K38" s="71" t="n">
        <v>22.2205916791867</v>
      </c>
      <c r="L38" s="72" t="n">
        <v>2.87619911265663</v>
      </c>
      <c r="M38" s="72" t="n">
        <v>0.402722032949083</v>
      </c>
      <c r="N38" s="73"/>
      <c r="O38" s="72"/>
      <c r="P38" s="74"/>
    </row>
    <row r="39" customFormat="false" ht="15" hidden="false" customHeight="false" outlineLevel="0" collapsed="false">
      <c r="A39" s="61" t="n">
        <v>36178</v>
      </c>
      <c r="B39" s="62" t="n">
        <v>3</v>
      </c>
      <c r="C39" s="63"/>
      <c r="D39" s="64" t="n">
        <v>4008</v>
      </c>
      <c r="E39" s="65" t="n">
        <v>4</v>
      </c>
      <c r="F39" s="66"/>
      <c r="G39" s="67"/>
      <c r="H39" s="68"/>
      <c r="I39" s="69"/>
      <c r="J39" s="70" t="n">
        <v>99.8803333333333</v>
      </c>
      <c r="K39" s="71" t="n">
        <v>15.4797968102667</v>
      </c>
      <c r="L39" s="72"/>
      <c r="M39" s="72" t="n">
        <v>0.419715779157138</v>
      </c>
      <c r="N39" s="73"/>
      <c r="O39" s="72"/>
      <c r="P39" s="74"/>
    </row>
    <row r="40" customFormat="false" ht="15" hidden="false" customHeight="false" outlineLevel="0" collapsed="false">
      <c r="A40" s="61" t="n">
        <v>36178</v>
      </c>
      <c r="B40" s="62" t="n">
        <v>3</v>
      </c>
      <c r="C40" s="63"/>
      <c r="D40" s="64" t="n">
        <v>4008</v>
      </c>
      <c r="E40" s="65" t="n">
        <v>6</v>
      </c>
      <c r="F40" s="66"/>
      <c r="G40" s="67"/>
      <c r="H40" s="68"/>
      <c r="I40" s="69"/>
      <c r="J40" s="70" t="n">
        <v>116.271283333333</v>
      </c>
      <c r="K40" s="71" t="n">
        <v>25.8016271411267</v>
      </c>
      <c r="L40" s="72" t="n">
        <v>3.02549613286168</v>
      </c>
      <c r="M40" s="72" t="n">
        <v>0.498086526345265</v>
      </c>
      <c r="N40" s="73" t="n">
        <v>0.1</v>
      </c>
      <c r="O40" s="72" t="n">
        <v>0.667060260815381</v>
      </c>
      <c r="P40" s="74" t="n">
        <v>0.0536197620599274</v>
      </c>
    </row>
    <row r="41" customFormat="false" ht="15" hidden="false" customHeight="false" outlineLevel="0" collapsed="false">
      <c r="A41" s="61" t="n">
        <v>36178</v>
      </c>
      <c r="B41" s="62" t="n">
        <v>3</v>
      </c>
      <c r="C41" s="63"/>
      <c r="D41" s="64" t="n">
        <v>4008</v>
      </c>
      <c r="E41" s="65" t="n">
        <v>8</v>
      </c>
      <c r="F41" s="66"/>
      <c r="G41" s="67"/>
      <c r="H41" s="68"/>
      <c r="I41" s="69"/>
      <c r="J41" s="70" t="n">
        <v>112.232933333333</v>
      </c>
      <c r="K41" s="71" t="n">
        <v>22.6702339871467</v>
      </c>
      <c r="L41" s="72" t="n">
        <v>2.11388572456382</v>
      </c>
      <c r="M41" s="72" t="n">
        <v>0.348188033789145</v>
      </c>
      <c r="N41" s="73" t="n">
        <v>1</v>
      </c>
      <c r="O41" s="72" t="n">
        <v>1.19214374513129</v>
      </c>
      <c r="P41" s="74" t="n">
        <v>0.107092209084009</v>
      </c>
    </row>
    <row r="42" customFormat="false" ht="15" hidden="false" customHeight="false" outlineLevel="0" collapsed="false">
      <c r="A42" s="61" t="n">
        <v>36178</v>
      </c>
      <c r="B42" s="62" t="n">
        <v>3</v>
      </c>
      <c r="C42" s="63"/>
      <c r="D42" s="64" t="n">
        <v>4008</v>
      </c>
      <c r="E42" s="65" t="n">
        <v>10</v>
      </c>
      <c r="F42" s="66"/>
      <c r="G42" s="67"/>
      <c r="H42" s="68"/>
      <c r="I42" s="69"/>
      <c r="J42" s="70" t="n">
        <v>249.299283333333</v>
      </c>
      <c r="K42" s="71" t="n">
        <v>50.0082265075267</v>
      </c>
      <c r="L42" s="72" t="n">
        <v>3.22558306852929</v>
      </c>
      <c r="M42" s="72" t="n">
        <v>0.484155504737014</v>
      </c>
      <c r="N42" s="73" t="n">
        <v>3</v>
      </c>
      <c r="O42" s="72" t="n">
        <v>1.3174325567025</v>
      </c>
      <c r="P42" s="74" t="n">
        <v>0.118268060406256</v>
      </c>
    </row>
    <row r="43" customFormat="false" ht="15" hidden="false" customHeight="false" outlineLevel="0" collapsed="false">
      <c r="A43" s="61" t="n">
        <v>36178</v>
      </c>
      <c r="B43" s="62" t="n">
        <v>3</v>
      </c>
      <c r="C43" s="63"/>
      <c r="D43" s="64" t="n">
        <v>4008</v>
      </c>
      <c r="E43" s="65" t="n">
        <v>12</v>
      </c>
      <c r="F43" s="66"/>
      <c r="G43" s="67"/>
      <c r="H43" s="68"/>
      <c r="I43" s="69"/>
      <c r="J43" s="70" t="n">
        <v>197.750933333333</v>
      </c>
      <c r="K43" s="71"/>
      <c r="L43" s="72" t="n">
        <v>4.6038281671563</v>
      </c>
      <c r="M43" s="72" t="n">
        <v>0.786612684930228</v>
      </c>
      <c r="N43" s="73" t="n">
        <v>6.25</v>
      </c>
      <c r="O43" s="72" t="n">
        <v>0.590774151391624</v>
      </c>
      <c r="P43" s="74" t="n">
        <v>0.0141497497493514</v>
      </c>
    </row>
    <row r="44" customFormat="false" ht="15" hidden="false" customHeight="false" outlineLevel="0" collapsed="false">
      <c r="A44" s="61" t="n">
        <v>36178</v>
      </c>
      <c r="B44" s="62" t="n">
        <v>3</v>
      </c>
      <c r="C44" s="63"/>
      <c r="D44" s="64" t="n">
        <v>4008</v>
      </c>
      <c r="E44" s="65" t="n">
        <v>14</v>
      </c>
      <c r="F44" s="66"/>
      <c r="G44" s="67"/>
      <c r="H44" s="68"/>
      <c r="I44" s="69"/>
      <c r="J44" s="70" t="n">
        <v>117.221483333333</v>
      </c>
      <c r="K44" s="71" t="n">
        <v>43.9175260008867</v>
      </c>
      <c r="L44" s="72" t="n">
        <v>9.18964716110079</v>
      </c>
      <c r="M44" s="72" t="n">
        <v>1.32356956176786</v>
      </c>
      <c r="N44" s="73"/>
      <c r="O44" s="72"/>
      <c r="P44" s="74"/>
    </row>
    <row r="45" customFormat="false" ht="15" hidden="false" customHeight="false" outlineLevel="0" collapsed="false">
      <c r="A45" s="61" t="n">
        <v>36178</v>
      </c>
      <c r="B45" s="62" t="n">
        <v>3</v>
      </c>
      <c r="C45" s="63"/>
      <c r="D45" s="64" t="n">
        <v>4008</v>
      </c>
      <c r="E45" s="65" t="n">
        <v>16</v>
      </c>
      <c r="F45" s="66"/>
      <c r="G45" s="67"/>
      <c r="H45" s="68"/>
      <c r="I45" s="69"/>
      <c r="J45" s="70" t="n">
        <v>439.312783333333</v>
      </c>
      <c r="K45" s="71" t="n">
        <v>450.964446157993</v>
      </c>
      <c r="L45" s="72" t="n">
        <v>8.49874093171053</v>
      </c>
      <c r="M45" s="72" t="n">
        <v>1.48925421197555</v>
      </c>
      <c r="N45" s="73" t="n">
        <v>10</v>
      </c>
      <c r="O45" s="72" t="n">
        <v>4.35397414602616</v>
      </c>
      <c r="P45" s="74" t="n">
        <v>0.27258284626245</v>
      </c>
    </row>
    <row r="46" customFormat="false" ht="15" hidden="false" customHeight="false" outlineLevel="0" collapsed="false">
      <c r="A46" s="61" t="n">
        <v>36178</v>
      </c>
      <c r="B46" s="62" t="n">
        <v>3</v>
      </c>
      <c r="C46" s="63"/>
      <c r="D46" s="64" t="n">
        <v>4008</v>
      </c>
      <c r="E46" s="65" t="n">
        <v>18</v>
      </c>
      <c r="F46" s="66"/>
      <c r="G46" s="67"/>
      <c r="H46" s="68"/>
      <c r="I46" s="69"/>
      <c r="J46" s="70" t="n">
        <v>139.076083333333</v>
      </c>
      <c r="K46" s="71" t="n">
        <v>118.066299775367</v>
      </c>
      <c r="L46" s="72" t="n">
        <v>4.87344864800048</v>
      </c>
      <c r="M46" s="72" t="n">
        <v>0.807316703224903</v>
      </c>
      <c r="N46" s="73" t="n">
        <v>25</v>
      </c>
      <c r="O46" s="72" t="n">
        <v>2.31670457153534</v>
      </c>
      <c r="P46" s="74" t="n">
        <v>0.396109637488948</v>
      </c>
    </row>
    <row r="47" customFormat="false" ht="15" hidden="false" customHeight="false" outlineLevel="0" collapsed="false">
      <c r="A47" s="61" t="n">
        <v>36178</v>
      </c>
      <c r="B47" s="62" t="n">
        <v>3</v>
      </c>
      <c r="C47" s="63"/>
      <c r="D47" s="64" t="n">
        <v>4008</v>
      </c>
      <c r="E47" s="65" t="n">
        <v>20</v>
      </c>
      <c r="F47" s="66"/>
      <c r="G47" s="67"/>
      <c r="H47" s="68"/>
      <c r="I47" s="69"/>
      <c r="J47" s="70" t="n">
        <v>165.681683333333</v>
      </c>
      <c r="K47" s="71" t="n">
        <v>89.6285178486467</v>
      </c>
      <c r="L47" s="72" t="n">
        <v>8.68788596438635</v>
      </c>
      <c r="M47" s="72" t="n">
        <v>1.49691977411677</v>
      </c>
      <c r="N47" s="73" t="n">
        <v>50</v>
      </c>
      <c r="O47" s="72" t="n">
        <v>3.30555179641571</v>
      </c>
      <c r="P47" s="74" t="n">
        <v>0.315936619229457</v>
      </c>
    </row>
    <row r="48" customFormat="false" ht="15.75" hidden="false" customHeight="false" outlineLevel="0" collapsed="false">
      <c r="A48" s="76" t="n">
        <v>36178</v>
      </c>
      <c r="B48" s="77" t="n">
        <v>3</v>
      </c>
      <c r="C48" s="78"/>
      <c r="D48" s="79" t="n">
        <v>4008</v>
      </c>
      <c r="E48" s="80" t="n">
        <v>22</v>
      </c>
      <c r="F48" s="81"/>
      <c r="G48" s="82"/>
      <c r="H48" s="83"/>
      <c r="I48" s="84"/>
      <c r="J48" s="85" t="n">
        <v>353.794783333333</v>
      </c>
      <c r="K48" s="86" t="n">
        <v>255.620492112927</v>
      </c>
      <c r="L48" s="87" t="n">
        <v>8.17498051441933</v>
      </c>
      <c r="M48" s="87" t="n">
        <v>1.34908643300509</v>
      </c>
      <c r="N48" s="88" t="n">
        <v>100</v>
      </c>
      <c r="O48" s="87" t="n">
        <v>5.41432611897056</v>
      </c>
      <c r="P48" s="89" t="n">
        <v>0.489165109943475</v>
      </c>
    </row>
    <row r="49" customFormat="false" ht="15" hidden="false" customHeight="false" outlineLevel="0" collapsed="false">
      <c r="A49" s="47" t="n">
        <v>36179</v>
      </c>
      <c r="B49" s="48" t="n">
        <v>3</v>
      </c>
      <c r="C49" s="49"/>
      <c r="D49" s="64" t="n">
        <v>4010</v>
      </c>
      <c r="E49" s="90" t="n">
        <v>2</v>
      </c>
      <c r="F49" s="52"/>
      <c r="G49" s="53"/>
      <c r="H49" s="54"/>
      <c r="I49" s="55"/>
      <c r="J49" s="56" t="s">
        <v>34</v>
      </c>
      <c r="K49" s="57" t="s">
        <v>34</v>
      </c>
      <c r="L49" s="58"/>
      <c r="M49" s="58"/>
      <c r="N49" s="59"/>
      <c r="O49" s="58"/>
      <c r="P49" s="60"/>
    </row>
    <row r="50" customFormat="false" ht="15" hidden="false" customHeight="false" outlineLevel="0" collapsed="false">
      <c r="A50" s="61" t="n">
        <v>36179</v>
      </c>
      <c r="B50" s="62" t="n">
        <v>3</v>
      </c>
      <c r="C50" s="63"/>
      <c r="D50" s="64" t="n">
        <v>4010</v>
      </c>
      <c r="E50" s="65" t="n">
        <v>4</v>
      </c>
      <c r="F50" s="66"/>
      <c r="G50" s="67"/>
      <c r="H50" s="68"/>
      <c r="I50" s="69"/>
      <c r="J50" s="70" t="s">
        <v>34</v>
      </c>
      <c r="K50" s="71" t="s">
        <v>34</v>
      </c>
      <c r="L50" s="72"/>
      <c r="M50" s="72"/>
      <c r="N50" s="73"/>
      <c r="O50" s="72"/>
      <c r="P50" s="74"/>
    </row>
    <row r="51" customFormat="false" ht="15" hidden="false" customHeight="false" outlineLevel="0" collapsed="false">
      <c r="A51" s="61" t="n">
        <v>36179</v>
      </c>
      <c r="B51" s="62" t="n">
        <v>3</v>
      </c>
      <c r="C51" s="63"/>
      <c r="D51" s="64" t="n">
        <v>4010</v>
      </c>
      <c r="E51" s="90" t="n">
        <v>6</v>
      </c>
      <c r="F51" s="66"/>
      <c r="G51" s="67"/>
      <c r="H51" s="68"/>
      <c r="I51" s="69"/>
      <c r="J51" s="70" t="s">
        <v>34</v>
      </c>
      <c r="K51" s="71" t="s">
        <v>34</v>
      </c>
      <c r="L51" s="72"/>
      <c r="M51" s="72"/>
      <c r="N51" s="73"/>
      <c r="O51" s="72"/>
      <c r="P51" s="74"/>
    </row>
    <row r="52" customFormat="false" ht="15" hidden="false" customHeight="false" outlineLevel="0" collapsed="false">
      <c r="A52" s="61" t="n">
        <v>36179</v>
      </c>
      <c r="B52" s="62" t="n">
        <v>3</v>
      </c>
      <c r="C52" s="63"/>
      <c r="D52" s="64" t="n">
        <v>4010</v>
      </c>
      <c r="E52" s="65" t="n">
        <v>8</v>
      </c>
      <c r="F52" s="66"/>
      <c r="G52" s="67"/>
      <c r="H52" s="68"/>
      <c r="I52" s="69"/>
      <c r="J52" s="70" t="s">
        <v>34</v>
      </c>
      <c r="K52" s="71" t="s">
        <v>34</v>
      </c>
      <c r="L52" s="72"/>
      <c r="M52" s="72"/>
      <c r="N52" s="73"/>
      <c r="O52" s="72"/>
      <c r="P52" s="74"/>
    </row>
    <row r="53" customFormat="false" ht="15" hidden="false" customHeight="false" outlineLevel="0" collapsed="false">
      <c r="A53" s="61" t="n">
        <v>36179</v>
      </c>
      <c r="B53" s="62" t="n">
        <v>3</v>
      </c>
      <c r="C53" s="63"/>
      <c r="D53" s="64" t="n">
        <v>4010</v>
      </c>
      <c r="E53" s="90" t="n">
        <v>10</v>
      </c>
      <c r="F53" s="66"/>
      <c r="G53" s="67"/>
      <c r="H53" s="68"/>
      <c r="I53" s="69"/>
      <c r="J53" s="70" t="s">
        <v>34</v>
      </c>
      <c r="K53" s="71" t="s">
        <v>34</v>
      </c>
      <c r="L53" s="72"/>
      <c r="M53" s="72"/>
      <c r="N53" s="73"/>
      <c r="O53" s="72"/>
      <c r="P53" s="74"/>
    </row>
    <row r="54" customFormat="false" ht="15" hidden="false" customHeight="false" outlineLevel="0" collapsed="false">
      <c r="A54" s="61" t="n">
        <v>36179</v>
      </c>
      <c r="B54" s="62" t="n">
        <v>3</v>
      </c>
      <c r="C54" s="63"/>
      <c r="D54" s="64" t="n">
        <v>4010</v>
      </c>
      <c r="E54" s="65" t="n">
        <v>12</v>
      </c>
      <c r="F54" s="66"/>
      <c r="G54" s="67"/>
      <c r="H54" s="68"/>
      <c r="I54" s="69"/>
      <c r="J54" s="70" t="s">
        <v>34</v>
      </c>
      <c r="K54" s="71" t="s">
        <v>34</v>
      </c>
      <c r="L54" s="72"/>
      <c r="M54" s="72"/>
      <c r="N54" s="73"/>
      <c r="O54" s="72"/>
      <c r="P54" s="74"/>
    </row>
    <row r="55" customFormat="false" ht="15" hidden="false" customHeight="false" outlineLevel="0" collapsed="false">
      <c r="A55" s="61" t="n">
        <v>36179</v>
      </c>
      <c r="B55" s="62" t="n">
        <v>3</v>
      </c>
      <c r="C55" s="63"/>
      <c r="D55" s="64" t="n">
        <v>4010</v>
      </c>
      <c r="E55" s="90" t="n">
        <v>14</v>
      </c>
      <c r="F55" s="66"/>
      <c r="G55" s="67"/>
      <c r="H55" s="68"/>
      <c r="I55" s="69"/>
      <c r="J55" s="70" t="s">
        <v>34</v>
      </c>
      <c r="K55" s="71" t="s">
        <v>34</v>
      </c>
      <c r="L55" s="72"/>
      <c r="M55" s="72"/>
      <c r="N55" s="73"/>
      <c r="O55" s="72"/>
      <c r="P55" s="74"/>
    </row>
    <row r="56" customFormat="false" ht="15" hidden="false" customHeight="false" outlineLevel="0" collapsed="false">
      <c r="A56" s="61" t="n">
        <v>36179</v>
      </c>
      <c r="B56" s="62" t="n">
        <v>3</v>
      </c>
      <c r="C56" s="63"/>
      <c r="D56" s="64" t="n">
        <v>4010</v>
      </c>
      <c r="E56" s="65" t="n">
        <v>16</v>
      </c>
      <c r="F56" s="66"/>
      <c r="G56" s="67"/>
      <c r="H56" s="68"/>
      <c r="I56" s="69"/>
      <c r="J56" s="70" t="s">
        <v>34</v>
      </c>
      <c r="K56" s="71" t="s">
        <v>34</v>
      </c>
      <c r="L56" s="72"/>
      <c r="M56" s="72"/>
      <c r="N56" s="73"/>
      <c r="O56" s="72"/>
      <c r="P56" s="74"/>
    </row>
    <row r="57" customFormat="false" ht="15" hidden="false" customHeight="false" outlineLevel="0" collapsed="false">
      <c r="A57" s="61" t="n">
        <v>36179</v>
      </c>
      <c r="B57" s="62" t="n">
        <v>3</v>
      </c>
      <c r="C57" s="63"/>
      <c r="D57" s="64" t="n">
        <v>4010</v>
      </c>
      <c r="E57" s="90" t="n">
        <v>18</v>
      </c>
      <c r="F57" s="66"/>
      <c r="G57" s="67"/>
      <c r="H57" s="68"/>
      <c r="I57" s="69"/>
      <c r="J57" s="70" t="s">
        <v>34</v>
      </c>
      <c r="K57" s="71" t="s">
        <v>34</v>
      </c>
      <c r="L57" s="72"/>
      <c r="M57" s="72"/>
      <c r="N57" s="73"/>
      <c r="O57" s="72"/>
      <c r="P57" s="74"/>
    </row>
    <row r="58" customFormat="false" ht="15" hidden="false" customHeight="false" outlineLevel="0" collapsed="false">
      <c r="A58" s="61" t="n">
        <v>36179</v>
      </c>
      <c r="B58" s="62" t="n">
        <v>3</v>
      </c>
      <c r="C58" s="63"/>
      <c r="D58" s="64" t="n">
        <v>4010</v>
      </c>
      <c r="E58" s="65" t="n">
        <v>20</v>
      </c>
      <c r="F58" s="66"/>
      <c r="G58" s="67"/>
      <c r="H58" s="68"/>
      <c r="I58" s="69"/>
      <c r="J58" s="70" t="s">
        <v>34</v>
      </c>
      <c r="K58" s="71" t="s">
        <v>34</v>
      </c>
      <c r="L58" s="72"/>
      <c r="M58" s="72"/>
      <c r="N58" s="73"/>
      <c r="O58" s="72"/>
      <c r="P58" s="74"/>
    </row>
    <row r="59" customFormat="false" ht="15" hidden="false" customHeight="false" outlineLevel="0" collapsed="false">
      <c r="A59" s="61" t="n">
        <v>36179</v>
      </c>
      <c r="B59" s="62" t="n">
        <v>3</v>
      </c>
      <c r="C59" s="63"/>
      <c r="D59" s="64" t="n">
        <v>4010</v>
      </c>
      <c r="E59" s="90" t="n">
        <v>22</v>
      </c>
      <c r="F59" s="66"/>
      <c r="G59" s="67"/>
      <c r="H59" s="68"/>
      <c r="I59" s="69"/>
      <c r="J59" s="70" t="s">
        <v>34</v>
      </c>
      <c r="K59" s="71" t="s">
        <v>34</v>
      </c>
      <c r="L59" s="72"/>
      <c r="M59" s="72"/>
      <c r="N59" s="73"/>
      <c r="O59" s="72"/>
      <c r="P59" s="74"/>
    </row>
    <row r="60" customFormat="false" ht="15.75" hidden="false" customHeight="false" outlineLevel="0" collapsed="false">
      <c r="A60" s="76" t="n">
        <v>36179</v>
      </c>
      <c r="B60" s="77" t="n">
        <v>3</v>
      </c>
      <c r="C60" s="78"/>
      <c r="D60" s="79" t="n">
        <v>4010</v>
      </c>
      <c r="E60" s="81" t="n">
        <v>24</v>
      </c>
      <c r="F60" s="81"/>
      <c r="G60" s="82"/>
      <c r="H60" s="83"/>
      <c r="I60" s="84"/>
      <c r="J60" s="85" t="s">
        <v>34</v>
      </c>
      <c r="K60" s="86" t="s">
        <v>34</v>
      </c>
      <c r="L60" s="87"/>
      <c r="M60" s="87"/>
      <c r="N60" s="88"/>
      <c r="O60" s="87"/>
      <c r="P60" s="89"/>
    </row>
    <row r="61" customFormat="false" ht="15" hidden="false" customHeight="false" outlineLevel="0" collapsed="false">
      <c r="A61" s="47" t="n">
        <v>36179</v>
      </c>
      <c r="B61" s="48" t="n">
        <v>3</v>
      </c>
      <c r="C61" s="49"/>
      <c r="D61" s="64" t="n">
        <v>4012</v>
      </c>
      <c r="E61" s="90" t="n">
        <v>1</v>
      </c>
      <c r="F61" s="52"/>
      <c r="G61" s="53"/>
      <c r="H61" s="54"/>
      <c r="I61" s="55"/>
      <c r="J61" s="56" t="s">
        <v>34</v>
      </c>
      <c r="K61" s="57" t="s">
        <v>34</v>
      </c>
      <c r="L61" s="58" t="n">
        <v>2.05005545896037</v>
      </c>
      <c r="M61" s="58" t="n">
        <v>0.355101040742988</v>
      </c>
      <c r="N61" s="59"/>
      <c r="O61" s="58"/>
      <c r="P61" s="60"/>
    </row>
    <row r="62" customFormat="false" ht="15" hidden="false" customHeight="false" outlineLevel="0" collapsed="false">
      <c r="A62" s="61" t="n">
        <v>36179</v>
      </c>
      <c r="B62" s="62" t="n">
        <v>3</v>
      </c>
      <c r="C62" s="63"/>
      <c r="D62" s="64" t="n">
        <v>4012</v>
      </c>
      <c r="E62" s="65" t="n">
        <v>3</v>
      </c>
      <c r="F62" s="66"/>
      <c r="G62" s="67"/>
      <c r="H62" s="68"/>
      <c r="I62" s="69"/>
      <c r="J62" s="70" t="s">
        <v>34</v>
      </c>
      <c r="K62" s="71" t="s">
        <v>34</v>
      </c>
      <c r="L62" s="72" t="n">
        <v>2.44558276875112</v>
      </c>
      <c r="M62" s="72" t="n">
        <v>0.435309422690997</v>
      </c>
      <c r="N62" s="73"/>
      <c r="O62" s="72"/>
      <c r="P62" s="74"/>
    </row>
    <row r="63" customFormat="false" ht="15" hidden="false" customHeight="false" outlineLevel="0" collapsed="false">
      <c r="A63" s="61" t="n">
        <v>36179</v>
      </c>
      <c r="B63" s="62" t="n">
        <v>3</v>
      </c>
      <c r="C63" s="63"/>
      <c r="D63" s="64" t="n">
        <v>4012</v>
      </c>
      <c r="E63" s="90" t="n">
        <v>5</v>
      </c>
      <c r="F63" s="66"/>
      <c r="G63" s="67"/>
      <c r="H63" s="68"/>
      <c r="I63" s="69"/>
      <c r="J63" s="70" t="s">
        <v>34</v>
      </c>
      <c r="K63" s="71" t="s">
        <v>34</v>
      </c>
      <c r="L63" s="72" t="n">
        <v>2.44092871275256</v>
      </c>
      <c r="M63" s="72" t="n">
        <v>0.373407383208102</v>
      </c>
      <c r="N63" s="73"/>
      <c r="O63" s="72"/>
      <c r="P63" s="74"/>
    </row>
    <row r="64" customFormat="false" ht="15" hidden="false" customHeight="false" outlineLevel="0" collapsed="false">
      <c r="A64" s="61" t="n">
        <v>36179</v>
      </c>
      <c r="B64" s="62" t="n">
        <v>3</v>
      </c>
      <c r="C64" s="63"/>
      <c r="D64" s="64" t="n">
        <v>4012</v>
      </c>
      <c r="E64" s="65" t="n">
        <v>7</v>
      </c>
      <c r="F64" s="66"/>
      <c r="G64" s="67"/>
      <c r="H64" s="68"/>
      <c r="I64" s="69"/>
      <c r="J64" s="70" t="s">
        <v>34</v>
      </c>
      <c r="K64" s="71" t="s">
        <v>34</v>
      </c>
      <c r="L64" s="72" t="n">
        <v>2.29437466274957</v>
      </c>
      <c r="M64" s="72" t="n">
        <v>0.3535784290848</v>
      </c>
      <c r="N64" s="73"/>
      <c r="O64" s="72"/>
      <c r="P64" s="74"/>
    </row>
    <row r="65" customFormat="false" ht="15" hidden="false" customHeight="false" outlineLevel="0" collapsed="false">
      <c r="A65" s="61" t="n">
        <v>36179</v>
      </c>
      <c r="B65" s="62" t="n">
        <v>3</v>
      </c>
      <c r="C65" s="63"/>
      <c r="D65" s="64" t="n">
        <v>4012</v>
      </c>
      <c r="E65" s="90" t="n">
        <v>9</v>
      </c>
      <c r="F65" s="66"/>
      <c r="G65" s="67"/>
      <c r="H65" s="68"/>
      <c r="I65" s="69"/>
      <c r="J65" s="70" t="s">
        <v>34</v>
      </c>
      <c r="K65" s="71" t="s">
        <v>34</v>
      </c>
      <c r="L65" s="72" t="n">
        <v>3.08484471491097</v>
      </c>
      <c r="M65" s="72" t="n">
        <v>0.622013114295048</v>
      </c>
      <c r="N65" s="73"/>
      <c r="O65" s="72"/>
      <c r="P65" s="74"/>
    </row>
    <row r="66" customFormat="false" ht="15" hidden="false" customHeight="false" outlineLevel="0" collapsed="false">
      <c r="A66" s="61" t="n">
        <v>36179</v>
      </c>
      <c r="B66" s="62" t="n">
        <v>3</v>
      </c>
      <c r="C66" s="63"/>
      <c r="D66" s="64" t="n">
        <v>4012</v>
      </c>
      <c r="E66" s="65" t="n">
        <v>11</v>
      </c>
      <c r="F66" s="66"/>
      <c r="G66" s="67"/>
      <c r="H66" s="68"/>
      <c r="I66" s="69"/>
      <c r="J66" s="70" t="s">
        <v>34</v>
      </c>
      <c r="K66" s="71" t="s">
        <v>34</v>
      </c>
      <c r="L66" s="72" t="n">
        <v>3.92138317644943</v>
      </c>
      <c r="M66" s="72" t="n">
        <v>0.717622625659215</v>
      </c>
      <c r="N66" s="73"/>
      <c r="O66" s="72"/>
      <c r="P66" s="74"/>
    </row>
    <row r="67" customFormat="false" ht="15" hidden="false" customHeight="false" outlineLevel="0" collapsed="false">
      <c r="A67" s="61" t="n">
        <v>36179</v>
      </c>
      <c r="B67" s="62" t="n">
        <v>3</v>
      </c>
      <c r="C67" s="63"/>
      <c r="D67" s="64" t="n">
        <v>4012</v>
      </c>
      <c r="E67" s="90" t="n">
        <v>13</v>
      </c>
      <c r="F67" s="66"/>
      <c r="G67" s="67"/>
      <c r="H67" s="68"/>
      <c r="I67" s="69"/>
      <c r="J67" s="70" t="s">
        <v>34</v>
      </c>
      <c r="K67" s="71" t="s">
        <v>34</v>
      </c>
      <c r="L67" s="72" t="n">
        <v>3.97515588464536</v>
      </c>
      <c r="M67" s="72" t="n">
        <v>0.622083119428758</v>
      </c>
      <c r="N67" s="73"/>
      <c r="O67" s="72"/>
      <c r="P67" s="74"/>
    </row>
    <row r="68" customFormat="false" ht="15" hidden="false" customHeight="false" outlineLevel="0" collapsed="false">
      <c r="A68" s="61" t="n">
        <v>36179</v>
      </c>
      <c r="B68" s="62" t="n">
        <v>3</v>
      </c>
      <c r="C68" s="63"/>
      <c r="D68" s="64" t="n">
        <v>4012</v>
      </c>
      <c r="E68" s="65" t="n">
        <v>15</v>
      </c>
      <c r="F68" s="66"/>
      <c r="G68" s="67"/>
      <c r="H68" s="68"/>
      <c r="I68" s="69"/>
      <c r="J68" s="70" t="s">
        <v>34</v>
      </c>
      <c r="K68" s="71" t="s">
        <v>34</v>
      </c>
      <c r="L68" s="72" t="n">
        <v>6.55898884825229</v>
      </c>
      <c r="M68" s="72" t="n">
        <v>1.0343433518458</v>
      </c>
      <c r="N68" s="73"/>
      <c r="O68" s="72"/>
      <c r="P68" s="74"/>
    </row>
    <row r="69" customFormat="false" ht="15.75" hidden="false" customHeight="false" outlineLevel="0" collapsed="false">
      <c r="A69" s="76" t="n">
        <v>36179</v>
      </c>
      <c r="B69" s="77" t="n">
        <v>3</v>
      </c>
      <c r="C69" s="78"/>
      <c r="D69" s="79" t="n">
        <v>4012</v>
      </c>
      <c r="E69" s="81" t="n">
        <v>17</v>
      </c>
      <c r="F69" s="81"/>
      <c r="G69" s="82"/>
      <c r="H69" s="83"/>
      <c r="I69" s="84"/>
      <c r="J69" s="85" t="s">
        <v>34</v>
      </c>
      <c r="K69" s="86" t="s">
        <v>34</v>
      </c>
      <c r="L69" s="87"/>
      <c r="M69" s="87"/>
      <c r="N69" s="88"/>
      <c r="O69" s="87"/>
      <c r="P69" s="89"/>
    </row>
    <row r="70" customFormat="false" ht="15" hidden="false" customHeight="false" outlineLevel="0" collapsed="false">
      <c r="A70" s="47" t="n">
        <v>36179</v>
      </c>
      <c r="B70" s="48" t="n">
        <v>3</v>
      </c>
      <c r="C70" s="49"/>
      <c r="D70" s="64" t="n">
        <v>4013</v>
      </c>
      <c r="E70" s="90" t="n">
        <v>1</v>
      </c>
      <c r="F70" s="52"/>
      <c r="G70" s="53"/>
      <c r="H70" s="54"/>
      <c r="I70" s="55"/>
      <c r="J70" s="56" t="n">
        <v>177.63255108</v>
      </c>
      <c r="K70" s="57" t="n">
        <v>37.4530668409387</v>
      </c>
      <c r="L70" s="91" t="n">
        <v>1.87021853828167</v>
      </c>
      <c r="M70" s="91" t="n">
        <v>0.246698091193354</v>
      </c>
      <c r="N70" s="59"/>
      <c r="O70" s="58"/>
      <c r="P70" s="60"/>
    </row>
    <row r="71" customFormat="false" ht="15" hidden="false" customHeight="false" outlineLevel="0" collapsed="false">
      <c r="A71" s="61" t="n">
        <v>36179</v>
      </c>
      <c r="B71" s="62" t="n">
        <v>3</v>
      </c>
      <c r="C71" s="63"/>
      <c r="D71" s="64" t="n">
        <v>4013</v>
      </c>
      <c r="E71" s="65" t="n">
        <v>3</v>
      </c>
      <c r="F71" s="66"/>
      <c r="G71" s="67"/>
      <c r="H71" s="68"/>
      <c r="I71" s="69"/>
      <c r="J71" s="70" t="n">
        <v>191.2100129325</v>
      </c>
      <c r="K71" s="71" t="n">
        <v>45.4620905479845</v>
      </c>
      <c r="L71" s="75" t="n">
        <v>2.93885274896577</v>
      </c>
      <c r="M71" s="75" t="n">
        <v>0.427731366966911</v>
      </c>
      <c r="N71" s="73"/>
      <c r="O71" s="72"/>
      <c r="P71" s="74"/>
    </row>
    <row r="72" customFormat="false" ht="15" hidden="false" customHeight="false" outlineLevel="0" collapsed="false">
      <c r="A72" s="61" t="n">
        <v>36179</v>
      </c>
      <c r="B72" s="62" t="n">
        <v>3</v>
      </c>
      <c r="C72" s="63"/>
      <c r="D72" s="64" t="n">
        <v>4013</v>
      </c>
      <c r="E72" s="90" t="n">
        <v>5</v>
      </c>
      <c r="F72" s="66"/>
      <c r="G72" s="67"/>
      <c r="H72" s="68"/>
      <c r="I72" s="69"/>
      <c r="J72" s="70" t="n">
        <v>171.4933866375</v>
      </c>
      <c r="K72" s="71" t="n">
        <v>52.764474207936</v>
      </c>
      <c r="L72" s="75" t="n">
        <v>2.11694346183824</v>
      </c>
      <c r="M72" s="75" t="n">
        <v>0.368139496896439</v>
      </c>
      <c r="N72" s="73"/>
      <c r="O72" s="72"/>
      <c r="P72" s="74"/>
    </row>
    <row r="73" customFormat="false" ht="15" hidden="false" customHeight="false" outlineLevel="0" collapsed="false">
      <c r="A73" s="61" t="n">
        <v>36179</v>
      </c>
      <c r="B73" s="62" t="n">
        <v>3</v>
      </c>
      <c r="C73" s="63"/>
      <c r="D73" s="64" t="n">
        <v>4013</v>
      </c>
      <c r="E73" s="65" t="n">
        <v>7</v>
      </c>
      <c r="F73" s="66"/>
      <c r="G73" s="67"/>
      <c r="H73" s="68"/>
      <c r="I73" s="69"/>
      <c r="J73" s="70" t="n">
        <v>86</v>
      </c>
      <c r="K73" s="71" t="n">
        <v>33.6842168</v>
      </c>
      <c r="L73" s="75" t="n">
        <v>1.96685202949817</v>
      </c>
      <c r="M73" s="75" t="n">
        <v>0.267752135156578</v>
      </c>
      <c r="N73" s="73"/>
      <c r="O73" s="72"/>
      <c r="P73" s="74"/>
    </row>
    <row r="74" customFormat="false" ht="15" hidden="false" customHeight="false" outlineLevel="0" collapsed="false">
      <c r="A74" s="61" t="n">
        <v>36179</v>
      </c>
      <c r="B74" s="62" t="n">
        <v>3</v>
      </c>
      <c r="C74" s="63"/>
      <c r="D74" s="64" t="n">
        <v>4013</v>
      </c>
      <c r="E74" s="90" t="n">
        <v>9</v>
      </c>
      <c r="F74" s="66"/>
      <c r="G74" s="67"/>
      <c r="H74" s="68"/>
      <c r="I74" s="69"/>
      <c r="J74" s="70" t="n">
        <v>166.5305166375</v>
      </c>
      <c r="K74" s="71" t="n">
        <v>24.02616016338</v>
      </c>
      <c r="L74" s="75" t="n">
        <v>5.49499370465855</v>
      </c>
      <c r="M74" s="75" t="n">
        <v>0.983222102954217</v>
      </c>
      <c r="N74" s="73"/>
      <c r="O74" s="72"/>
      <c r="P74" s="74"/>
    </row>
    <row r="75" customFormat="false" ht="15" hidden="false" customHeight="false" outlineLevel="0" collapsed="false">
      <c r="A75" s="61" t="n">
        <v>36179</v>
      </c>
      <c r="B75" s="62" t="n">
        <v>3</v>
      </c>
      <c r="C75" s="63"/>
      <c r="D75" s="64" t="n">
        <v>4013</v>
      </c>
      <c r="E75" s="65" t="n">
        <v>11</v>
      </c>
      <c r="F75" s="66"/>
      <c r="G75" s="67"/>
      <c r="H75" s="68"/>
      <c r="I75" s="69"/>
      <c r="J75" s="70" t="n">
        <v>125.72760708</v>
      </c>
      <c r="K75" s="71" t="n">
        <v>37.6886891268715</v>
      </c>
      <c r="L75" s="75"/>
      <c r="M75" s="75"/>
      <c r="N75" s="73"/>
      <c r="O75" s="72"/>
      <c r="P75" s="74"/>
    </row>
    <row r="76" customFormat="false" ht="15" hidden="false" customHeight="false" outlineLevel="0" collapsed="false">
      <c r="A76" s="61" t="n">
        <v>36179</v>
      </c>
      <c r="B76" s="62" t="n">
        <v>3</v>
      </c>
      <c r="C76" s="63"/>
      <c r="D76" s="64" t="n">
        <v>4013</v>
      </c>
      <c r="E76" s="90" t="n">
        <v>13</v>
      </c>
      <c r="F76" s="66"/>
      <c r="G76" s="67"/>
      <c r="H76" s="68"/>
      <c r="I76" s="69"/>
      <c r="J76" s="70" t="n">
        <v>89.33322708</v>
      </c>
      <c r="K76" s="71" t="n">
        <v>23.5551328001275</v>
      </c>
      <c r="L76" s="75" t="n">
        <v>5.34595899034714</v>
      </c>
      <c r="M76" s="75" t="n">
        <v>0.849127269333084</v>
      </c>
      <c r="N76" s="73"/>
      <c r="O76" s="72"/>
      <c r="P76" s="74"/>
    </row>
    <row r="77" customFormat="false" ht="15" hidden="false" customHeight="false" outlineLevel="0" collapsed="false">
      <c r="A77" s="61" t="n">
        <v>36179</v>
      </c>
      <c r="B77" s="62" t="n">
        <v>3</v>
      </c>
      <c r="C77" s="63"/>
      <c r="D77" s="64" t="n">
        <v>4013</v>
      </c>
      <c r="E77" s="65" t="n">
        <v>15</v>
      </c>
      <c r="F77" s="66"/>
      <c r="G77" s="67"/>
      <c r="H77" s="68"/>
      <c r="I77" s="69"/>
      <c r="J77" s="70" t="n">
        <v>734.3439952275</v>
      </c>
      <c r="K77" s="71" t="n">
        <v>113.773838787206</v>
      </c>
      <c r="L77" s="75" t="n">
        <v>7.22550062953415</v>
      </c>
      <c r="M77" s="75" t="n">
        <v>1.20478835114575</v>
      </c>
      <c r="N77" s="73"/>
      <c r="O77" s="72"/>
      <c r="P77" s="74"/>
    </row>
    <row r="78" customFormat="false" ht="15" hidden="false" customHeight="false" outlineLevel="0" collapsed="false">
      <c r="A78" s="61" t="n">
        <v>36179</v>
      </c>
      <c r="B78" s="62" t="n">
        <v>3</v>
      </c>
      <c r="C78" s="63"/>
      <c r="D78" s="64" t="n">
        <v>4013</v>
      </c>
      <c r="E78" s="90" t="n">
        <v>17</v>
      </c>
      <c r="F78" s="66"/>
      <c r="G78" s="67"/>
      <c r="H78" s="68"/>
      <c r="I78" s="69"/>
      <c r="J78" s="70" t="n">
        <v>110.3335522275</v>
      </c>
      <c r="K78" s="71" t="n">
        <v>26.6173875997373</v>
      </c>
      <c r="L78" s="75" t="n">
        <v>7.59951136159242</v>
      </c>
      <c r="M78" s="75"/>
      <c r="N78" s="73"/>
      <c r="O78" s="72"/>
      <c r="P78" s="74"/>
    </row>
    <row r="79" customFormat="false" ht="15" hidden="false" customHeight="false" outlineLevel="0" collapsed="false">
      <c r="A79" s="61" t="n">
        <v>36179</v>
      </c>
      <c r="B79" s="62" t="n">
        <v>3</v>
      </c>
      <c r="C79" s="63"/>
      <c r="D79" s="64" t="n">
        <v>4013</v>
      </c>
      <c r="E79" s="65" t="n">
        <v>19</v>
      </c>
      <c r="F79" s="66"/>
      <c r="G79" s="67"/>
      <c r="H79" s="68"/>
      <c r="I79" s="69"/>
      <c r="J79" s="70" t="n">
        <v>63.416082375</v>
      </c>
      <c r="K79" s="71" t="n">
        <v>17.7108975007012</v>
      </c>
      <c r="L79" s="75" t="n">
        <v>8.2046060914923</v>
      </c>
      <c r="M79" s="75" t="n">
        <v>1.41765646147384</v>
      </c>
      <c r="N79" s="73"/>
      <c r="O79" s="72"/>
      <c r="P79" s="74"/>
    </row>
    <row r="80" customFormat="false" ht="15" hidden="false" customHeight="false" outlineLevel="0" collapsed="false">
      <c r="A80" s="61" t="n">
        <v>36179</v>
      </c>
      <c r="B80" s="62" t="n">
        <v>3</v>
      </c>
      <c r="C80" s="63"/>
      <c r="D80" s="64" t="n">
        <v>4013</v>
      </c>
      <c r="E80" s="90" t="n">
        <v>21</v>
      </c>
      <c r="F80" s="66"/>
      <c r="G80" s="67"/>
      <c r="H80" s="68"/>
      <c r="I80" s="69"/>
      <c r="J80" s="70" t="n">
        <v>101.097132375</v>
      </c>
      <c r="K80" s="71" t="n">
        <v>19.6518666834412</v>
      </c>
      <c r="L80" s="75" t="n">
        <v>8.44849811139757</v>
      </c>
      <c r="M80" s="75" t="n">
        <v>1.36256242124422</v>
      </c>
      <c r="N80" s="73"/>
      <c r="O80" s="72"/>
      <c r="P80" s="74"/>
    </row>
    <row r="81" customFormat="false" ht="15.75" hidden="false" customHeight="false" outlineLevel="0" collapsed="false">
      <c r="A81" s="76" t="n">
        <v>36179</v>
      </c>
      <c r="B81" s="77" t="n">
        <v>3</v>
      </c>
      <c r="C81" s="78"/>
      <c r="D81" s="79" t="n">
        <v>4013</v>
      </c>
      <c r="E81" s="81" t="n">
        <v>23</v>
      </c>
      <c r="F81" s="81"/>
      <c r="G81" s="82"/>
      <c r="H81" s="83"/>
      <c r="I81" s="84"/>
      <c r="J81" s="85" t="n">
        <v>76.98119508</v>
      </c>
      <c r="K81" s="86" t="n">
        <v>28.5914052225659</v>
      </c>
      <c r="L81" s="92" t="n">
        <v>8.71996972240542</v>
      </c>
      <c r="M81" s="92" t="n">
        <v>1.76229173472721</v>
      </c>
      <c r="N81" s="88"/>
      <c r="O81" s="87"/>
      <c r="P81" s="89"/>
    </row>
    <row r="82" customFormat="false" ht="15" hidden="false" customHeight="false" outlineLevel="0" collapsed="false">
      <c r="A82" s="47" t="n">
        <v>36180</v>
      </c>
      <c r="B82" s="48" t="n">
        <v>3</v>
      </c>
      <c r="C82" s="49"/>
      <c r="D82" s="64" t="n">
        <v>4019</v>
      </c>
      <c r="E82" s="90" t="n">
        <v>2</v>
      </c>
      <c r="F82" s="52"/>
      <c r="G82" s="53"/>
      <c r="H82" s="54"/>
      <c r="I82" s="55"/>
      <c r="J82" s="56" t="s">
        <v>34</v>
      </c>
      <c r="K82" s="57" t="s">
        <v>34</v>
      </c>
      <c r="L82" s="91" t="n">
        <v>4.60853841536615</v>
      </c>
      <c r="M82" s="91" t="n">
        <v>0.32180836633932</v>
      </c>
      <c r="N82" s="59"/>
      <c r="O82" s="58"/>
      <c r="P82" s="60"/>
    </row>
    <row r="83" customFormat="false" ht="15" hidden="false" customHeight="false" outlineLevel="0" collapsed="false">
      <c r="A83" s="61" t="n">
        <v>36180</v>
      </c>
      <c r="B83" s="62" t="n">
        <v>3</v>
      </c>
      <c r="C83" s="63"/>
      <c r="D83" s="64" t="n">
        <v>4019</v>
      </c>
      <c r="E83" s="65" t="n">
        <v>4</v>
      </c>
      <c r="F83" s="66"/>
      <c r="G83" s="67"/>
      <c r="H83" s="68"/>
      <c r="I83" s="69"/>
      <c r="J83" s="70" t="s">
        <v>34</v>
      </c>
      <c r="K83" s="71" t="s">
        <v>34</v>
      </c>
      <c r="L83" s="75" t="n">
        <v>2.81428571428571</v>
      </c>
      <c r="M83" s="75" t="n">
        <v>0.404583310726493</v>
      </c>
      <c r="N83" s="73"/>
      <c r="O83" s="72"/>
      <c r="P83" s="74"/>
    </row>
    <row r="84" customFormat="false" ht="15" hidden="false" customHeight="false" outlineLevel="0" collapsed="false">
      <c r="A84" s="61" t="n">
        <v>36180</v>
      </c>
      <c r="B84" s="62" t="n">
        <v>3</v>
      </c>
      <c r="C84" s="63"/>
      <c r="D84" s="64" t="n">
        <v>4019</v>
      </c>
      <c r="E84" s="90" t="n">
        <v>6</v>
      </c>
      <c r="F84" s="66"/>
      <c r="G84" s="67"/>
      <c r="H84" s="68"/>
      <c r="I84" s="69"/>
      <c r="J84" s="70" t="s">
        <v>34</v>
      </c>
      <c r="K84" s="71" t="s">
        <v>34</v>
      </c>
      <c r="L84" s="75" t="n">
        <v>2.36932773109244</v>
      </c>
      <c r="M84" s="75" t="n">
        <v>0.320146763604796</v>
      </c>
      <c r="N84" s="73"/>
      <c r="O84" s="72"/>
      <c r="P84" s="74"/>
    </row>
    <row r="85" customFormat="false" ht="15" hidden="false" customHeight="false" outlineLevel="0" collapsed="false">
      <c r="A85" s="61" t="n">
        <v>36180</v>
      </c>
      <c r="B85" s="62" t="n">
        <v>3</v>
      </c>
      <c r="C85" s="63"/>
      <c r="D85" s="64" t="n">
        <v>4019</v>
      </c>
      <c r="E85" s="65" t="n">
        <v>8</v>
      </c>
      <c r="F85" s="66"/>
      <c r="G85" s="67"/>
      <c r="H85" s="68"/>
      <c r="I85" s="69"/>
      <c r="J85" s="70" t="s">
        <v>34</v>
      </c>
      <c r="K85" s="71" t="s">
        <v>34</v>
      </c>
      <c r="L85" s="75" t="n">
        <v>2.63256302521008</v>
      </c>
      <c r="M85" s="75" t="n">
        <v>0.387492539742825</v>
      </c>
      <c r="N85" s="73"/>
      <c r="O85" s="72"/>
      <c r="P85" s="74"/>
    </row>
    <row r="86" customFormat="false" ht="15" hidden="false" customHeight="false" outlineLevel="0" collapsed="false">
      <c r="A86" s="61" t="n">
        <v>36180</v>
      </c>
      <c r="B86" s="62" t="n">
        <v>3</v>
      </c>
      <c r="C86" s="63"/>
      <c r="D86" s="64" t="n">
        <v>4019</v>
      </c>
      <c r="E86" s="90" t="n">
        <v>10</v>
      </c>
      <c r="F86" s="66"/>
      <c r="G86" s="67"/>
      <c r="H86" s="68"/>
      <c r="I86" s="69"/>
      <c r="J86" s="70" t="s">
        <v>34</v>
      </c>
      <c r="K86" s="71" t="s">
        <v>34</v>
      </c>
      <c r="L86" s="75" t="n">
        <v>4.23362845138055</v>
      </c>
      <c r="M86" s="75" t="n">
        <v>0.567216917150453</v>
      </c>
      <c r="N86" s="73"/>
      <c r="O86" s="72"/>
      <c r="P86" s="74"/>
    </row>
    <row r="87" customFormat="false" ht="15" hidden="false" customHeight="false" outlineLevel="0" collapsed="false">
      <c r="A87" s="61" t="n">
        <v>36180</v>
      </c>
      <c r="B87" s="62" t="n">
        <v>3</v>
      </c>
      <c r="C87" s="63"/>
      <c r="D87" s="64" t="n">
        <v>4019</v>
      </c>
      <c r="E87" s="65" t="n">
        <v>12</v>
      </c>
      <c r="F87" s="66"/>
      <c r="G87" s="67"/>
      <c r="H87" s="68"/>
      <c r="I87" s="69"/>
      <c r="J87" s="70" t="s">
        <v>34</v>
      </c>
      <c r="K87" s="71" t="s">
        <v>34</v>
      </c>
      <c r="L87" s="75" t="n">
        <v>3.51856242496999</v>
      </c>
      <c r="M87" s="75" t="n">
        <v>0.699856898703272</v>
      </c>
      <c r="N87" s="73"/>
      <c r="O87" s="72"/>
      <c r="P87" s="74"/>
    </row>
    <row r="88" customFormat="false" ht="15" hidden="false" customHeight="false" outlineLevel="0" collapsed="false">
      <c r="A88" s="61" t="n">
        <v>36180</v>
      </c>
      <c r="B88" s="62" t="n">
        <v>3</v>
      </c>
      <c r="C88" s="63"/>
      <c r="D88" s="64" t="n">
        <v>4019</v>
      </c>
      <c r="E88" s="90" t="n">
        <v>14</v>
      </c>
      <c r="F88" s="66"/>
      <c r="G88" s="67"/>
      <c r="H88" s="68"/>
      <c r="I88" s="69"/>
      <c r="J88" s="70" t="s">
        <v>34</v>
      </c>
      <c r="K88" s="71" t="s">
        <v>34</v>
      </c>
      <c r="L88" s="75" t="n">
        <v>3.80403661464586</v>
      </c>
      <c r="M88" s="75" t="n">
        <v>0.728833215777766</v>
      </c>
      <c r="N88" s="73"/>
      <c r="O88" s="72"/>
      <c r="P88" s="74"/>
    </row>
    <row r="89" customFormat="false" ht="15" hidden="false" customHeight="false" outlineLevel="0" collapsed="false">
      <c r="A89" s="61" t="n">
        <v>36180</v>
      </c>
      <c r="B89" s="62" t="n">
        <v>3</v>
      </c>
      <c r="C89" s="63"/>
      <c r="D89" s="64" t="n">
        <v>4019</v>
      </c>
      <c r="E89" s="65" t="n">
        <v>16</v>
      </c>
      <c r="F89" s="66"/>
      <c r="G89" s="67"/>
      <c r="H89" s="68"/>
      <c r="I89" s="69"/>
      <c r="J89" s="70" t="s">
        <v>34</v>
      </c>
      <c r="K89" s="71" t="s">
        <v>34</v>
      </c>
      <c r="L89" s="75" t="n">
        <v>6.02704081632653</v>
      </c>
      <c r="M89" s="75" t="n">
        <v>1.02659920785633</v>
      </c>
      <c r="N89" s="73"/>
      <c r="O89" s="72"/>
      <c r="P89" s="74"/>
    </row>
    <row r="90" customFormat="false" ht="15" hidden="false" customHeight="false" outlineLevel="0" collapsed="false">
      <c r="A90" s="61" t="n">
        <v>36180</v>
      </c>
      <c r="B90" s="62" t="n">
        <v>3</v>
      </c>
      <c r="C90" s="63"/>
      <c r="D90" s="64" t="n">
        <v>4019</v>
      </c>
      <c r="E90" s="90" t="n">
        <v>18</v>
      </c>
      <c r="F90" s="66"/>
      <c r="G90" s="67"/>
      <c r="H90" s="68"/>
      <c r="I90" s="69"/>
      <c r="J90" s="70" t="s">
        <v>34</v>
      </c>
      <c r="K90" s="71" t="s">
        <v>34</v>
      </c>
      <c r="L90" s="75" t="n">
        <v>7.04504801920768</v>
      </c>
      <c r="M90" s="75" t="n">
        <v>1.17097213933048</v>
      </c>
      <c r="N90" s="73"/>
      <c r="O90" s="72"/>
      <c r="P90" s="74"/>
    </row>
    <row r="91" customFormat="false" ht="15" hidden="false" customHeight="false" outlineLevel="0" collapsed="false">
      <c r="A91" s="61" t="n">
        <v>36180</v>
      </c>
      <c r="B91" s="62" t="n">
        <v>3</v>
      </c>
      <c r="C91" s="63"/>
      <c r="D91" s="64" t="n">
        <v>4019</v>
      </c>
      <c r="E91" s="65" t="n">
        <v>20</v>
      </c>
      <c r="F91" s="66"/>
      <c r="G91" s="67"/>
      <c r="H91" s="68"/>
      <c r="I91" s="69"/>
      <c r="J91" s="70" t="s">
        <v>34</v>
      </c>
      <c r="K91" s="71" t="s">
        <v>34</v>
      </c>
      <c r="L91" s="75" t="n">
        <v>7.49270708283313</v>
      </c>
      <c r="M91" s="75" t="n">
        <v>1.3260607129293</v>
      </c>
      <c r="N91" s="73"/>
      <c r="O91" s="72"/>
      <c r="P91" s="74"/>
    </row>
    <row r="92" customFormat="false" ht="15" hidden="false" customHeight="false" outlineLevel="0" collapsed="false">
      <c r="A92" s="61" t="n">
        <v>36180</v>
      </c>
      <c r="B92" s="62" t="n">
        <v>3</v>
      </c>
      <c r="C92" s="63"/>
      <c r="D92" s="64" t="n">
        <v>4019</v>
      </c>
      <c r="E92" s="90" t="n">
        <v>22</v>
      </c>
      <c r="F92" s="66"/>
      <c r="G92" s="67"/>
      <c r="H92" s="68"/>
      <c r="I92" s="69"/>
      <c r="J92" s="70" t="s">
        <v>34</v>
      </c>
      <c r="K92" s="71" t="s">
        <v>34</v>
      </c>
      <c r="L92" s="75" t="n">
        <v>7.74336734693878</v>
      </c>
      <c r="M92" s="75" t="n">
        <v>1.28694522814823</v>
      </c>
      <c r="N92" s="73"/>
      <c r="O92" s="72"/>
      <c r="P92" s="74"/>
    </row>
    <row r="93" customFormat="false" ht="15.75" hidden="false" customHeight="false" outlineLevel="0" collapsed="false">
      <c r="A93" s="76" t="n">
        <v>36180</v>
      </c>
      <c r="B93" s="77" t="n">
        <v>3</v>
      </c>
      <c r="C93" s="78"/>
      <c r="D93" s="79" t="n">
        <v>4019</v>
      </c>
      <c r="E93" s="81" t="n">
        <v>24</v>
      </c>
      <c r="F93" s="81"/>
      <c r="G93" s="82"/>
      <c r="H93" s="83"/>
      <c r="I93" s="84"/>
      <c r="J93" s="85" t="s">
        <v>34</v>
      </c>
      <c r="K93" s="86" t="s">
        <v>34</v>
      </c>
      <c r="L93" s="92" t="n">
        <v>7.59713385354142</v>
      </c>
      <c r="M93" s="92" t="n">
        <v>1.19874464217894</v>
      </c>
      <c r="N93" s="88"/>
      <c r="O93" s="87"/>
      <c r="P93" s="89"/>
    </row>
    <row r="94" customFormat="false" ht="15" hidden="false" customHeight="false" outlineLevel="0" collapsed="false">
      <c r="A94" s="47" t="n">
        <v>36181</v>
      </c>
      <c r="B94" s="48" t="n">
        <v>3</v>
      </c>
      <c r="C94" s="49"/>
      <c r="D94" s="64" t="n">
        <v>4020</v>
      </c>
      <c r="E94" s="90" t="n">
        <v>1</v>
      </c>
      <c r="F94" s="52"/>
      <c r="G94" s="53"/>
      <c r="H94" s="54"/>
      <c r="I94" s="55"/>
      <c r="J94" s="93" t="s">
        <v>34</v>
      </c>
      <c r="K94" s="57" t="s">
        <v>34</v>
      </c>
      <c r="L94" s="91" t="n">
        <v>3.49209183673469</v>
      </c>
      <c r="M94" s="91" t="n">
        <v>0.304497178666377</v>
      </c>
      <c r="N94" s="59"/>
      <c r="O94" s="58"/>
      <c r="P94" s="60"/>
    </row>
    <row r="95" customFormat="false" ht="15" hidden="false" customHeight="false" outlineLevel="0" collapsed="false">
      <c r="A95" s="61" t="n">
        <v>36181</v>
      </c>
      <c r="B95" s="62" t="n">
        <v>3</v>
      </c>
      <c r="C95" s="63"/>
      <c r="D95" s="64" t="n">
        <v>4020</v>
      </c>
      <c r="E95" s="65" t="n">
        <v>3</v>
      </c>
      <c r="F95" s="66"/>
      <c r="G95" s="67"/>
      <c r="H95" s="68"/>
      <c r="I95" s="69"/>
      <c r="J95" s="94" t="s">
        <v>34</v>
      </c>
      <c r="K95" s="71" t="s">
        <v>34</v>
      </c>
      <c r="L95" s="75" t="n">
        <v>3.18942076830732</v>
      </c>
      <c r="M95" s="75" t="n">
        <v>0.398276002387282</v>
      </c>
      <c r="N95" s="73"/>
      <c r="O95" s="72"/>
      <c r="P95" s="74"/>
    </row>
    <row r="96" customFormat="false" ht="15" hidden="false" customHeight="false" outlineLevel="0" collapsed="false">
      <c r="A96" s="61" t="n">
        <v>36181</v>
      </c>
      <c r="B96" s="62" t="n">
        <v>3</v>
      </c>
      <c r="C96" s="63"/>
      <c r="D96" s="64" t="n">
        <v>4020</v>
      </c>
      <c r="E96" s="90" t="n">
        <v>5</v>
      </c>
      <c r="F96" s="66"/>
      <c r="G96" s="67"/>
      <c r="H96" s="68"/>
      <c r="I96" s="69"/>
      <c r="J96" s="94" t="s">
        <v>34</v>
      </c>
      <c r="K96" s="71" t="s">
        <v>34</v>
      </c>
      <c r="L96" s="75" t="n">
        <v>2.91631152460984</v>
      </c>
      <c r="M96" s="75" t="n">
        <v>0.398343822907059</v>
      </c>
      <c r="N96" s="73"/>
      <c r="O96" s="72"/>
      <c r="P96" s="74"/>
    </row>
    <row r="97" customFormat="false" ht="15" hidden="false" customHeight="false" outlineLevel="0" collapsed="false">
      <c r="A97" s="61" t="n">
        <v>36181</v>
      </c>
      <c r="B97" s="62" t="n">
        <v>3</v>
      </c>
      <c r="C97" s="63"/>
      <c r="D97" s="64" t="n">
        <v>4020</v>
      </c>
      <c r="E97" s="65" t="n">
        <v>7</v>
      </c>
      <c r="F97" s="66"/>
      <c r="G97" s="67"/>
      <c r="H97" s="68"/>
      <c r="I97" s="69"/>
      <c r="J97" s="94" t="s">
        <v>34</v>
      </c>
      <c r="K97" s="71" t="s">
        <v>34</v>
      </c>
      <c r="L97" s="75" t="n">
        <v>3.06425570228091</v>
      </c>
      <c r="M97" s="75" t="n">
        <v>0.430389018501438</v>
      </c>
      <c r="N97" s="73"/>
      <c r="O97" s="72"/>
      <c r="P97" s="74"/>
    </row>
    <row r="98" customFormat="false" ht="15" hidden="false" customHeight="false" outlineLevel="0" collapsed="false">
      <c r="A98" s="61" t="n">
        <v>36181</v>
      </c>
      <c r="B98" s="62" t="n">
        <v>3</v>
      </c>
      <c r="C98" s="63"/>
      <c r="D98" s="64" t="n">
        <v>4020</v>
      </c>
      <c r="E98" s="90" t="n">
        <v>9</v>
      </c>
      <c r="F98" s="66"/>
      <c r="G98" s="67"/>
      <c r="H98" s="68"/>
      <c r="I98" s="69"/>
      <c r="J98" s="94" t="s">
        <v>34</v>
      </c>
      <c r="K98" s="71" t="s">
        <v>34</v>
      </c>
      <c r="L98" s="75" t="n">
        <v>3.16499099639856</v>
      </c>
      <c r="M98" s="75" t="n">
        <v>0.437510173077966</v>
      </c>
      <c r="N98" s="73"/>
      <c r="O98" s="72"/>
      <c r="P98" s="74"/>
    </row>
    <row r="99" customFormat="false" ht="15" hidden="false" customHeight="false" outlineLevel="0" collapsed="false">
      <c r="A99" s="61" t="n">
        <v>36181</v>
      </c>
      <c r="B99" s="62" t="n">
        <v>3</v>
      </c>
      <c r="C99" s="63"/>
      <c r="D99" s="64" t="n">
        <v>4020</v>
      </c>
      <c r="E99" s="65" t="n">
        <v>11</v>
      </c>
      <c r="F99" s="66"/>
      <c r="G99" s="67"/>
      <c r="H99" s="68"/>
      <c r="I99" s="69"/>
      <c r="J99" s="94" t="s">
        <v>34</v>
      </c>
      <c r="K99" s="71" t="s">
        <v>34</v>
      </c>
      <c r="L99" s="75" t="n">
        <v>5.45748049219688</v>
      </c>
      <c r="M99" s="75" t="n">
        <v>0.825884379577885</v>
      </c>
      <c r="N99" s="73"/>
      <c r="O99" s="72"/>
      <c r="P99" s="74"/>
    </row>
    <row r="100" customFormat="false" ht="15" hidden="false" customHeight="false" outlineLevel="0" collapsed="false">
      <c r="A100" s="61" t="n">
        <v>36181</v>
      </c>
      <c r="B100" s="62" t="n">
        <v>3</v>
      </c>
      <c r="C100" s="63"/>
      <c r="D100" s="64" t="n">
        <v>4020</v>
      </c>
      <c r="E100" s="90" t="n">
        <v>13</v>
      </c>
      <c r="F100" s="66"/>
      <c r="G100" s="67"/>
      <c r="H100" s="68"/>
      <c r="I100" s="69"/>
      <c r="J100" s="94" t="s">
        <v>34</v>
      </c>
      <c r="K100" s="71" t="s">
        <v>34</v>
      </c>
      <c r="L100" s="75" t="n">
        <v>4.89243697478992</v>
      </c>
      <c r="M100" s="75" t="n">
        <v>0.747178666377299</v>
      </c>
      <c r="N100" s="73"/>
      <c r="O100" s="72"/>
      <c r="P100" s="74"/>
    </row>
    <row r="101" customFormat="false" ht="15" hidden="false" customHeight="false" outlineLevel="0" collapsed="false">
      <c r="A101" s="61" t="n">
        <v>36181</v>
      </c>
      <c r="B101" s="62" t="n">
        <v>3</v>
      </c>
      <c r="C101" s="63"/>
      <c r="D101" s="64" t="n">
        <v>4020</v>
      </c>
      <c r="E101" s="65" t="n">
        <v>15</v>
      </c>
      <c r="F101" s="66"/>
      <c r="G101" s="67"/>
      <c r="H101" s="68"/>
      <c r="I101" s="69"/>
      <c r="J101" s="94" t="s">
        <v>34</v>
      </c>
      <c r="K101" s="71" t="s">
        <v>34</v>
      </c>
      <c r="L101" s="75" t="n">
        <v>7.72801620648259</v>
      </c>
      <c r="M101" s="75" t="n">
        <v>1.09616610601704</v>
      </c>
      <c r="N101" s="73"/>
      <c r="O101" s="72"/>
      <c r="P101" s="74"/>
    </row>
    <row r="102" customFormat="false" ht="15" hidden="false" customHeight="false" outlineLevel="0" collapsed="false">
      <c r="A102" s="61" t="n">
        <v>36181</v>
      </c>
      <c r="B102" s="62" t="n">
        <v>3</v>
      </c>
      <c r="C102" s="63"/>
      <c r="D102" s="64" t="n">
        <v>4020</v>
      </c>
      <c r="E102" s="90" t="n">
        <v>17</v>
      </c>
      <c r="F102" s="66"/>
      <c r="G102" s="67"/>
      <c r="H102" s="68"/>
      <c r="I102" s="69"/>
      <c r="J102" s="94" t="s">
        <v>34</v>
      </c>
      <c r="K102" s="71" t="s">
        <v>34</v>
      </c>
      <c r="L102" s="75"/>
      <c r="M102" s="75"/>
      <c r="N102" s="73"/>
      <c r="O102" s="72"/>
      <c r="P102" s="74"/>
    </row>
    <row r="103" customFormat="false" ht="15" hidden="false" customHeight="false" outlineLevel="0" collapsed="false">
      <c r="A103" s="61" t="n">
        <v>36181</v>
      </c>
      <c r="B103" s="62" t="n">
        <v>3</v>
      </c>
      <c r="C103" s="63"/>
      <c r="D103" s="64" t="n">
        <v>4020</v>
      </c>
      <c r="E103" s="65" t="n">
        <v>19</v>
      </c>
      <c r="F103" s="66"/>
      <c r="G103" s="67"/>
      <c r="H103" s="68"/>
      <c r="I103" s="69"/>
      <c r="J103" s="94" t="s">
        <v>34</v>
      </c>
      <c r="K103" s="71" t="s">
        <v>34</v>
      </c>
      <c r="L103" s="75" t="n">
        <v>6.98024459783914</v>
      </c>
      <c r="M103" s="75" t="n">
        <v>1.10923851120395</v>
      </c>
      <c r="N103" s="73"/>
      <c r="O103" s="72"/>
      <c r="P103" s="74"/>
    </row>
    <row r="104" customFormat="false" ht="15" hidden="false" customHeight="false" outlineLevel="0" collapsed="false">
      <c r="A104" s="61" t="n">
        <v>36181</v>
      </c>
      <c r="B104" s="62" t="n">
        <v>3</v>
      </c>
      <c r="C104" s="63"/>
      <c r="D104" s="64" t="n">
        <v>4020</v>
      </c>
      <c r="E104" s="90" t="n">
        <v>21</v>
      </c>
      <c r="F104" s="66"/>
      <c r="G104" s="67"/>
      <c r="H104" s="68"/>
      <c r="I104" s="69"/>
      <c r="J104" s="94" t="s">
        <v>34</v>
      </c>
      <c r="K104" s="71" t="s">
        <v>34</v>
      </c>
      <c r="L104" s="75" t="n">
        <v>7.69932472989196</v>
      </c>
      <c r="M104" s="75" t="n">
        <v>1.18611307037057</v>
      </c>
      <c r="N104" s="73"/>
      <c r="O104" s="72"/>
      <c r="P104" s="74"/>
    </row>
    <row r="105" customFormat="false" ht="15.75" hidden="false" customHeight="false" outlineLevel="0" collapsed="false">
      <c r="A105" s="76" t="n">
        <v>36181</v>
      </c>
      <c r="B105" s="77" t="n">
        <v>3</v>
      </c>
      <c r="C105" s="78"/>
      <c r="D105" s="79" t="n">
        <v>4020</v>
      </c>
      <c r="E105" s="81" t="n">
        <v>23</v>
      </c>
      <c r="F105" s="81"/>
      <c r="G105" s="82"/>
      <c r="H105" s="83"/>
      <c r="I105" s="84"/>
      <c r="J105" s="95" t="s">
        <v>34</v>
      </c>
      <c r="K105" s="86" t="s">
        <v>34</v>
      </c>
      <c r="L105" s="92" t="n">
        <v>9.27007803121249</v>
      </c>
      <c r="M105" s="92" t="n">
        <v>1.25459484021486</v>
      </c>
      <c r="N105" s="88"/>
      <c r="O105" s="87"/>
      <c r="P105" s="89"/>
    </row>
    <row r="106" customFormat="false" ht="15" hidden="false" customHeight="false" outlineLevel="0" collapsed="false">
      <c r="A106" s="47" t="n">
        <v>36182</v>
      </c>
      <c r="B106" s="48" t="s">
        <v>35</v>
      </c>
      <c r="C106" s="49"/>
      <c r="D106" s="64" t="n">
        <v>4023</v>
      </c>
      <c r="E106" s="90" t="n">
        <v>14</v>
      </c>
      <c r="F106" s="52"/>
      <c r="G106" s="53"/>
      <c r="H106" s="54"/>
      <c r="I106" s="55"/>
      <c r="J106" s="93" t="n">
        <v>233.015733333333</v>
      </c>
      <c r="K106" s="57" t="n">
        <v>72.60044038112</v>
      </c>
      <c r="L106" s="91" t="n">
        <v>3.38140006002401</v>
      </c>
      <c r="M106" s="91" t="n">
        <v>0.541207747816179</v>
      </c>
      <c r="N106" s="59"/>
      <c r="O106" s="58"/>
      <c r="P106" s="60"/>
    </row>
    <row r="107" customFormat="false" ht="15" hidden="false" customHeight="false" outlineLevel="0" collapsed="false">
      <c r="A107" s="61" t="n">
        <v>36182</v>
      </c>
      <c r="B107" s="62" t="s">
        <v>35</v>
      </c>
      <c r="C107" s="63"/>
      <c r="D107" s="64" t="n">
        <v>4023</v>
      </c>
      <c r="E107" s="65" t="n">
        <v>15</v>
      </c>
      <c r="F107" s="66"/>
      <c r="G107" s="67"/>
      <c r="H107" s="68"/>
      <c r="I107" s="69"/>
      <c r="J107" s="94" t="n">
        <v>457.463733333333</v>
      </c>
      <c r="K107" s="71" t="n">
        <v>70.39043144352</v>
      </c>
      <c r="L107" s="75" t="n">
        <v>2.88044717887155</v>
      </c>
      <c r="M107" s="75" t="n">
        <v>0.453922738863871</v>
      </c>
      <c r="N107" s="73"/>
      <c r="O107" s="72"/>
      <c r="P107" s="74"/>
    </row>
    <row r="108" customFormat="false" ht="15" hidden="false" customHeight="false" outlineLevel="0" collapsed="false">
      <c r="A108" s="61" t="n">
        <v>36182</v>
      </c>
      <c r="B108" s="62" t="s">
        <v>35</v>
      </c>
      <c r="C108" s="63"/>
      <c r="D108" s="64" t="n">
        <v>4023</v>
      </c>
      <c r="E108" s="90" t="n">
        <v>16</v>
      </c>
      <c r="F108" s="66"/>
      <c r="G108" s="67"/>
      <c r="H108" s="68"/>
      <c r="I108" s="69"/>
      <c r="J108" s="94" t="n">
        <v>169.036783333333</v>
      </c>
      <c r="K108" s="71" t="n">
        <v>50.38517715586</v>
      </c>
      <c r="L108" s="75" t="n">
        <v>3.87373199279712</v>
      </c>
      <c r="M108" s="75" t="n">
        <v>0.537155471759536</v>
      </c>
      <c r="N108" s="73"/>
      <c r="O108" s="72"/>
      <c r="P108" s="74"/>
    </row>
    <row r="109" customFormat="false" ht="15" hidden="false" customHeight="false" outlineLevel="0" collapsed="false">
      <c r="A109" s="61" t="n">
        <v>36182</v>
      </c>
      <c r="B109" s="62" t="s">
        <v>35</v>
      </c>
      <c r="C109" s="63"/>
      <c r="D109" s="64" t="n">
        <v>4023</v>
      </c>
      <c r="E109" s="65" t="n">
        <v>17</v>
      </c>
      <c r="F109" s="66"/>
      <c r="G109" s="67"/>
      <c r="H109" s="68"/>
      <c r="I109" s="69"/>
      <c r="J109" s="94" t="n">
        <v>140.980783333333</v>
      </c>
      <c r="K109" s="71" t="n">
        <v>52.25379082306</v>
      </c>
      <c r="L109" s="75" t="n">
        <v>5.05533463385354</v>
      </c>
      <c r="M109" s="75" t="n">
        <v>0.692922250556128</v>
      </c>
      <c r="N109" s="73"/>
      <c r="O109" s="72"/>
      <c r="P109" s="74"/>
    </row>
    <row r="110" customFormat="false" ht="15" hidden="false" customHeight="false" outlineLevel="0" collapsed="false">
      <c r="A110" s="61" t="n">
        <v>36182</v>
      </c>
      <c r="B110" s="62" t="s">
        <v>35</v>
      </c>
      <c r="C110" s="63"/>
      <c r="D110" s="64" t="n">
        <v>4023</v>
      </c>
      <c r="E110" s="90" t="n">
        <v>18</v>
      </c>
      <c r="F110" s="66"/>
      <c r="G110" s="67"/>
      <c r="H110" s="68"/>
      <c r="I110" s="69"/>
      <c r="J110" s="94" t="n">
        <v>119.237383333333</v>
      </c>
      <c r="K110" s="71" t="n">
        <v>38.34327691514</v>
      </c>
      <c r="L110" s="75" t="n">
        <v>5.62609543817527</v>
      </c>
      <c r="M110" s="75" t="n">
        <v>0.884379577885085</v>
      </c>
      <c r="N110" s="73"/>
      <c r="O110" s="72"/>
      <c r="P110" s="74"/>
    </row>
    <row r="111" customFormat="false" ht="15" hidden="false" customHeight="false" outlineLevel="0" collapsed="false">
      <c r="A111" s="61" t="n">
        <v>36182</v>
      </c>
      <c r="B111" s="62" t="s">
        <v>35</v>
      </c>
      <c r="C111" s="63"/>
      <c r="D111" s="64" t="n">
        <v>4023</v>
      </c>
      <c r="E111" s="65" t="n">
        <v>19</v>
      </c>
      <c r="F111" s="66"/>
      <c r="G111" s="67"/>
      <c r="H111" s="68"/>
      <c r="I111" s="69"/>
      <c r="J111" s="94" t="n">
        <v>219.922933333333</v>
      </c>
      <c r="K111" s="71" t="n">
        <v>79.60705609248</v>
      </c>
      <c r="L111" s="75" t="n">
        <v>7.17406962785114</v>
      </c>
      <c r="M111" s="75" t="n">
        <v>1.05896655091965</v>
      </c>
      <c r="N111" s="73"/>
      <c r="O111" s="72"/>
      <c r="P111" s="74"/>
    </row>
    <row r="112" customFormat="false" ht="15" hidden="false" customHeight="false" outlineLevel="0" collapsed="false">
      <c r="A112" s="61" t="n">
        <v>36182</v>
      </c>
      <c r="B112" s="62" t="s">
        <v>35</v>
      </c>
      <c r="C112" s="63"/>
      <c r="D112" s="64" t="n">
        <v>4023</v>
      </c>
      <c r="E112" s="90" t="n">
        <v>20</v>
      </c>
      <c r="F112" s="66"/>
      <c r="G112" s="67"/>
      <c r="H112" s="68"/>
      <c r="I112" s="69"/>
      <c r="J112" s="94" t="n">
        <v>390.129333333333</v>
      </c>
      <c r="K112" s="71" t="n">
        <v>100.8365718448</v>
      </c>
      <c r="L112" s="75" t="n">
        <v>7.10951380552221</v>
      </c>
      <c r="M112" s="75" t="n">
        <v>1.05761014052412</v>
      </c>
      <c r="N112" s="73"/>
      <c r="O112" s="72"/>
      <c r="P112" s="74"/>
    </row>
    <row r="113" customFormat="false" ht="15" hidden="false" customHeight="false" outlineLevel="0" collapsed="false">
      <c r="A113" s="61" t="n">
        <v>36182</v>
      </c>
      <c r="B113" s="62" t="s">
        <v>35</v>
      </c>
      <c r="C113" s="63"/>
      <c r="D113" s="64" t="n">
        <v>4023</v>
      </c>
      <c r="E113" s="90" t="n">
        <v>22</v>
      </c>
      <c r="F113" s="66"/>
      <c r="G113" s="67"/>
      <c r="H113" s="68"/>
      <c r="I113" s="69"/>
      <c r="J113" s="94" t="n">
        <v>135.369583333333</v>
      </c>
      <c r="K113" s="71" t="n">
        <v>40.4194575565</v>
      </c>
      <c r="L113" s="75" t="n">
        <v>9.26282262905162</v>
      </c>
      <c r="M113" s="75" t="n">
        <v>1.39411860452499</v>
      </c>
      <c r="N113" s="73"/>
      <c r="O113" s="72"/>
      <c r="P113" s="74"/>
    </row>
    <row r="114" customFormat="false" ht="15" hidden="false" customHeight="false" outlineLevel="0" collapsed="false">
      <c r="A114" s="61" t="n">
        <v>36182</v>
      </c>
      <c r="B114" s="62" t="s">
        <v>35</v>
      </c>
      <c r="C114" s="63"/>
      <c r="D114" s="64" t="n">
        <v>4023</v>
      </c>
      <c r="E114" s="65" t="n">
        <v>23</v>
      </c>
      <c r="F114" s="66"/>
      <c r="G114" s="67"/>
      <c r="H114" s="68"/>
      <c r="I114" s="69"/>
      <c r="J114" s="94" t="n">
        <v>79.7251833333333</v>
      </c>
      <c r="K114" s="71" t="n">
        <v>49.13956432978</v>
      </c>
      <c r="L114" s="75"/>
      <c r="M114" s="75" t="n">
        <v>1.34101513754001</v>
      </c>
      <c r="N114" s="73"/>
      <c r="O114" s="72"/>
      <c r="P114" s="74"/>
    </row>
    <row r="115" customFormat="false" ht="15.75" hidden="false" customHeight="false" outlineLevel="0" collapsed="false">
      <c r="A115" s="76" t="n">
        <v>36182</v>
      </c>
      <c r="B115" s="77" t="s">
        <v>35</v>
      </c>
      <c r="C115" s="78"/>
      <c r="D115" s="79" t="n">
        <v>4023</v>
      </c>
      <c r="E115" s="81" t="n">
        <v>24</v>
      </c>
      <c r="F115" s="81"/>
      <c r="G115" s="82"/>
      <c r="H115" s="83"/>
      <c r="I115" s="84"/>
      <c r="J115" s="95" t="n">
        <v>296.609333333333</v>
      </c>
      <c r="K115" s="86" t="n">
        <v>73.2232240688</v>
      </c>
      <c r="L115" s="92" t="n">
        <v>10.180574729892</v>
      </c>
      <c r="M115" s="92" t="n">
        <v>1.72009793283056</v>
      </c>
      <c r="N115" s="88"/>
      <c r="O115" s="87"/>
      <c r="P115" s="89"/>
    </row>
    <row r="116" customFormat="false" ht="15" hidden="false" customHeight="false" outlineLevel="0" collapsed="false">
      <c r="A116" s="47" t="n">
        <v>36182</v>
      </c>
      <c r="B116" s="48" t="s">
        <v>36</v>
      </c>
      <c r="C116" s="49"/>
      <c r="D116" s="64" t="n">
        <v>4024</v>
      </c>
      <c r="E116" s="90" t="n">
        <v>14</v>
      </c>
      <c r="F116" s="52"/>
      <c r="G116" s="53"/>
      <c r="H116" s="54"/>
      <c r="I116" s="55"/>
      <c r="J116" s="93" t="n">
        <v>226.551583333333</v>
      </c>
      <c r="K116" s="57" t="n">
        <v>91.9091081381</v>
      </c>
      <c r="L116" s="91" t="n">
        <v>4.9499549819928</v>
      </c>
      <c r="M116" s="91" t="n">
        <v>0.561486083229342</v>
      </c>
      <c r="N116" s="59"/>
      <c r="O116" s="58"/>
      <c r="P116" s="60"/>
    </row>
    <row r="117" customFormat="false" ht="15" hidden="false" customHeight="false" outlineLevel="0" collapsed="false">
      <c r="A117" s="61" t="n">
        <v>36182</v>
      </c>
      <c r="B117" s="62" t="s">
        <v>36</v>
      </c>
      <c r="C117" s="63"/>
      <c r="D117" s="64" t="n">
        <v>4024</v>
      </c>
      <c r="E117" s="65" t="n">
        <v>15</v>
      </c>
      <c r="F117" s="66"/>
      <c r="G117" s="67"/>
      <c r="H117" s="68"/>
      <c r="I117" s="69"/>
      <c r="J117" s="94" t="n">
        <v>330.276533333333</v>
      </c>
      <c r="K117" s="71" t="n">
        <v>139.27823726816</v>
      </c>
      <c r="L117" s="75" t="n">
        <v>3.47001050420168</v>
      </c>
      <c r="M117" s="75" t="n">
        <v>0.403532092669958</v>
      </c>
      <c r="N117" s="73"/>
      <c r="O117" s="72"/>
      <c r="P117" s="74"/>
    </row>
    <row r="118" customFormat="false" ht="15" hidden="false" customHeight="false" outlineLevel="0" collapsed="false">
      <c r="A118" s="61" t="n">
        <v>36182</v>
      </c>
      <c r="B118" s="62" t="s">
        <v>36</v>
      </c>
      <c r="C118" s="63"/>
      <c r="D118" s="64" t="n">
        <v>4024</v>
      </c>
      <c r="E118" s="90" t="n">
        <v>16</v>
      </c>
      <c r="F118" s="66"/>
      <c r="G118" s="67"/>
      <c r="H118" s="68"/>
      <c r="I118" s="69"/>
      <c r="J118" s="94" t="n">
        <v>90.0123833333333</v>
      </c>
      <c r="K118" s="71" t="n">
        <v>32.43586018514</v>
      </c>
      <c r="L118" s="75" t="n">
        <v>3.69981992797119</v>
      </c>
      <c r="M118" s="75" t="n">
        <v>0.546463838098855</v>
      </c>
      <c r="N118" s="73"/>
      <c r="O118" s="72"/>
      <c r="P118" s="74"/>
    </row>
    <row r="119" customFormat="false" ht="15" hidden="false" customHeight="false" outlineLevel="0" collapsed="false">
      <c r="A119" s="61" t="n">
        <v>36182</v>
      </c>
      <c r="B119" s="62" t="s">
        <v>36</v>
      </c>
      <c r="C119" s="63"/>
      <c r="D119" s="64" t="n">
        <v>4024</v>
      </c>
      <c r="E119" s="65" t="n">
        <v>17</v>
      </c>
      <c r="F119" s="66"/>
      <c r="G119" s="67"/>
      <c r="H119" s="68"/>
      <c r="I119" s="69"/>
      <c r="J119" s="94" t="n">
        <v>208.700533333333</v>
      </c>
      <c r="K119" s="71" t="n">
        <v>36.26696955936</v>
      </c>
      <c r="L119" s="75" t="n">
        <v>4.10679771908764</v>
      </c>
      <c r="M119" s="75" t="n">
        <v>0.635190033096414</v>
      </c>
      <c r="N119" s="73"/>
      <c r="O119" s="72"/>
      <c r="P119" s="74"/>
    </row>
    <row r="120" customFormat="false" ht="15" hidden="false" customHeight="false" outlineLevel="0" collapsed="false">
      <c r="A120" s="61" t="n">
        <v>36182</v>
      </c>
      <c r="B120" s="62" t="s">
        <v>36</v>
      </c>
      <c r="C120" s="63"/>
      <c r="D120" s="64" t="n">
        <v>4024</v>
      </c>
      <c r="E120" s="90" t="n">
        <v>18</v>
      </c>
      <c r="F120" s="66"/>
      <c r="G120" s="67"/>
      <c r="H120" s="68"/>
      <c r="I120" s="69"/>
      <c r="J120" s="94" t="n">
        <v>287.394013605442</v>
      </c>
      <c r="K120" s="71" t="n">
        <v>112.216308188408</v>
      </c>
      <c r="L120" s="75" t="n">
        <v>4.41736944777911</v>
      </c>
      <c r="M120" s="75" t="n">
        <v>0.713556643698117</v>
      </c>
      <c r="N120" s="73"/>
      <c r="O120" s="72"/>
      <c r="P120" s="74"/>
    </row>
    <row r="121" customFormat="false" ht="15" hidden="false" customHeight="false" outlineLevel="0" collapsed="false">
      <c r="A121" s="61" t="n">
        <v>36182</v>
      </c>
      <c r="B121" s="62" t="s">
        <v>36</v>
      </c>
      <c r="C121" s="63"/>
      <c r="D121" s="64" t="n">
        <v>4024</v>
      </c>
      <c r="E121" s="65" t="n">
        <v>19</v>
      </c>
      <c r="F121" s="66"/>
      <c r="G121" s="67"/>
      <c r="H121" s="68"/>
      <c r="I121" s="69"/>
      <c r="J121" s="94" t="n">
        <v>70.8407833333333</v>
      </c>
      <c r="K121" s="71" t="n">
        <v>17.50941859106</v>
      </c>
      <c r="L121" s="75" t="n">
        <v>10.5132352941176</v>
      </c>
      <c r="M121" s="75" t="n">
        <v>1.58535551516467</v>
      </c>
      <c r="N121" s="73"/>
      <c r="O121" s="72"/>
      <c r="P121" s="74"/>
    </row>
    <row r="122" customFormat="false" ht="15" hidden="false" customHeight="false" outlineLevel="0" collapsed="false">
      <c r="A122" s="61" t="n">
        <v>36182</v>
      </c>
      <c r="B122" s="62" t="s">
        <v>36</v>
      </c>
      <c r="C122" s="63"/>
      <c r="D122" s="64" t="n">
        <v>4024</v>
      </c>
      <c r="E122" s="90" t="n">
        <v>20</v>
      </c>
      <c r="F122" s="66"/>
      <c r="G122" s="67"/>
      <c r="H122" s="68"/>
      <c r="I122" s="69"/>
      <c r="J122" s="94" t="n">
        <v>125.549983333333</v>
      </c>
      <c r="K122" s="71" t="n">
        <v>24.84796934002</v>
      </c>
      <c r="L122" s="75" t="n">
        <v>8.53314825930372</v>
      </c>
      <c r="M122" s="75" t="n">
        <v>1.40710623406218</v>
      </c>
      <c r="N122" s="73"/>
      <c r="O122" s="72"/>
      <c r="P122" s="74"/>
    </row>
    <row r="123" customFormat="false" ht="15" hidden="false" customHeight="false" outlineLevel="0" collapsed="false">
      <c r="A123" s="61" t="n">
        <v>36182</v>
      </c>
      <c r="B123" s="62" t="s">
        <v>36</v>
      </c>
      <c r="C123" s="63"/>
      <c r="D123" s="64" t="n">
        <v>4024</v>
      </c>
      <c r="E123" s="90" t="n">
        <v>22</v>
      </c>
      <c r="F123" s="66"/>
      <c r="G123" s="67"/>
      <c r="H123" s="68"/>
      <c r="I123" s="69"/>
      <c r="J123" s="94" t="n">
        <v>96.3249833333333</v>
      </c>
      <c r="K123" s="71" t="n">
        <v>34.9510950766867</v>
      </c>
      <c r="L123" s="75" t="n">
        <v>9.39484543817527</v>
      </c>
      <c r="M123" s="75" t="n">
        <v>1.44166078888829</v>
      </c>
      <c r="N123" s="73"/>
      <c r="O123" s="72"/>
      <c r="P123" s="74"/>
    </row>
    <row r="124" customFormat="false" ht="15" hidden="false" customHeight="false" outlineLevel="0" collapsed="false">
      <c r="A124" s="61" t="n">
        <v>36182</v>
      </c>
      <c r="B124" s="62" t="s">
        <v>36</v>
      </c>
      <c r="C124" s="63"/>
      <c r="D124" s="64" t="n">
        <v>4024</v>
      </c>
      <c r="E124" s="65" t="n">
        <v>23</v>
      </c>
      <c r="F124" s="66"/>
      <c r="G124" s="67"/>
      <c r="H124" s="68"/>
      <c r="I124" s="69"/>
      <c r="J124" s="94" t="n">
        <v>59.3845833333333</v>
      </c>
      <c r="K124" s="71" t="n">
        <v>101.8750687385</v>
      </c>
      <c r="L124" s="75" t="n">
        <v>8.15430672268908</v>
      </c>
      <c r="M124" s="75" t="n">
        <v>1.43394620476371</v>
      </c>
      <c r="N124" s="73"/>
      <c r="O124" s="72"/>
      <c r="P124" s="74"/>
    </row>
    <row r="125" customFormat="false" ht="15.75" hidden="false" customHeight="false" outlineLevel="0" collapsed="false">
      <c r="A125" s="76" t="n">
        <v>36182</v>
      </c>
      <c r="B125" s="77" t="s">
        <v>36</v>
      </c>
      <c r="C125" s="78"/>
      <c r="D125" s="79" t="n">
        <v>4024</v>
      </c>
      <c r="E125" s="81" t="n">
        <v>24</v>
      </c>
      <c r="F125" s="81"/>
      <c r="G125" s="82"/>
      <c r="H125" s="83"/>
      <c r="I125" s="84"/>
      <c r="J125" s="95" t="n">
        <v>72.4773833333333</v>
      </c>
      <c r="K125" s="86" t="n">
        <v>27.33947302714</v>
      </c>
      <c r="L125" s="92" t="n">
        <v>7.50763805522209</v>
      </c>
      <c r="M125" s="92" t="n">
        <v>1.35634257500949</v>
      </c>
      <c r="N125" s="88"/>
      <c r="O125" s="87"/>
      <c r="P125" s="89"/>
    </row>
    <row r="126" customFormat="false" ht="15" hidden="false" customHeight="false" outlineLevel="0" collapsed="false">
      <c r="A126" s="47" t="n">
        <v>36182</v>
      </c>
      <c r="B126" s="48" t="s">
        <v>37</v>
      </c>
      <c r="C126" s="49"/>
      <c r="D126" s="64" t="n">
        <v>4025</v>
      </c>
      <c r="E126" s="90" t="n">
        <v>14</v>
      </c>
      <c r="F126" s="52"/>
      <c r="G126" s="53"/>
      <c r="H126" s="54"/>
      <c r="I126" s="55"/>
      <c r="J126" s="93" t="n">
        <v>109.0763</v>
      </c>
      <c r="K126" s="57" t="n">
        <v>58.7246524417733</v>
      </c>
      <c r="L126" s="91" t="n">
        <v>3.28957082833133</v>
      </c>
      <c r="M126" s="91" t="n">
        <v>0.331710162226683</v>
      </c>
      <c r="N126" s="59"/>
      <c r="O126" s="58"/>
      <c r="P126" s="60"/>
    </row>
    <row r="127" customFormat="false" ht="15" hidden="false" customHeight="false" outlineLevel="0" collapsed="false">
      <c r="A127" s="61" t="n">
        <v>36182</v>
      </c>
      <c r="B127" s="62" t="s">
        <v>37</v>
      </c>
      <c r="C127" s="63"/>
      <c r="D127" s="64" t="n">
        <v>4025</v>
      </c>
      <c r="E127" s="65" t="n">
        <v>15</v>
      </c>
      <c r="F127" s="66"/>
      <c r="G127" s="67"/>
      <c r="H127" s="68"/>
      <c r="I127" s="69"/>
      <c r="J127" s="94" t="n">
        <v>102.734</v>
      </c>
      <c r="K127" s="71" t="n">
        <v>65.5761200525333</v>
      </c>
      <c r="L127" s="75" t="n">
        <v>5.10264105642257</v>
      </c>
      <c r="M127" s="75" t="n">
        <v>0.342629265910694</v>
      </c>
      <c r="N127" s="73"/>
      <c r="O127" s="72"/>
      <c r="P127" s="74"/>
    </row>
    <row r="128" customFormat="false" ht="15" hidden="false" customHeight="false" outlineLevel="0" collapsed="false">
      <c r="A128" s="61" t="n">
        <v>36182</v>
      </c>
      <c r="B128" s="62" t="s">
        <v>37</v>
      </c>
      <c r="C128" s="63"/>
      <c r="D128" s="64" t="n">
        <v>4025</v>
      </c>
      <c r="E128" s="90" t="n">
        <v>16</v>
      </c>
      <c r="F128" s="66"/>
      <c r="G128" s="67"/>
      <c r="H128" s="68"/>
      <c r="I128" s="69"/>
      <c r="J128" s="94" t="n">
        <v>200.9222</v>
      </c>
      <c r="K128" s="71" t="n">
        <v>61.4236022266933</v>
      </c>
      <c r="L128" s="75" t="n">
        <v>4.51101440576231</v>
      </c>
      <c r="M128" s="75" t="n">
        <v>0.663793337312137</v>
      </c>
      <c r="N128" s="73"/>
      <c r="O128" s="72"/>
      <c r="P128" s="74"/>
    </row>
    <row r="129" customFormat="false" ht="15" hidden="false" customHeight="false" outlineLevel="0" collapsed="false">
      <c r="A129" s="61" t="n">
        <v>36182</v>
      </c>
      <c r="B129" s="62" t="s">
        <v>37</v>
      </c>
      <c r="C129" s="63"/>
      <c r="D129" s="64" t="n">
        <v>4025</v>
      </c>
      <c r="E129" s="65" t="n">
        <v>17</v>
      </c>
      <c r="F129" s="66"/>
      <c r="G129" s="67"/>
      <c r="H129" s="68"/>
      <c r="I129" s="69"/>
      <c r="J129" s="94" t="n">
        <v>137.2643</v>
      </c>
      <c r="K129" s="71" t="n">
        <v>26.9587586161733</v>
      </c>
      <c r="L129" s="75" t="n">
        <v>3.32533013205282</v>
      </c>
      <c r="M129" s="75" t="n">
        <v>0.409975042048722</v>
      </c>
      <c r="N129" s="73"/>
      <c r="O129" s="72"/>
      <c r="P129" s="74"/>
    </row>
    <row r="130" customFormat="false" ht="15" hidden="false" customHeight="false" outlineLevel="0" collapsed="false">
      <c r="A130" s="61" t="n">
        <v>36182</v>
      </c>
      <c r="B130" s="62" t="s">
        <v>37</v>
      </c>
      <c r="C130" s="63"/>
      <c r="D130" s="64" t="n">
        <v>4025</v>
      </c>
      <c r="E130" s="90" t="n">
        <v>18</v>
      </c>
      <c r="F130" s="66"/>
      <c r="G130" s="67"/>
      <c r="H130" s="68"/>
      <c r="I130" s="69"/>
      <c r="J130" s="94" t="n">
        <v>128.1032</v>
      </c>
      <c r="K130" s="71" t="n">
        <v>26.9587696094933</v>
      </c>
      <c r="L130" s="75" t="n">
        <v>4.76506602641056</v>
      </c>
      <c r="M130" s="75" t="n">
        <v>0.618150127502577</v>
      </c>
      <c r="N130" s="73"/>
      <c r="O130" s="72"/>
      <c r="P130" s="74"/>
    </row>
    <row r="131" customFormat="false" ht="15" hidden="false" customHeight="false" outlineLevel="0" collapsed="false">
      <c r="A131" s="61" t="n">
        <v>36182</v>
      </c>
      <c r="B131" s="62" t="s">
        <v>37</v>
      </c>
      <c r="C131" s="63"/>
      <c r="D131" s="64" t="n">
        <v>4025</v>
      </c>
      <c r="E131" s="65" t="n">
        <v>19</v>
      </c>
      <c r="F131" s="66"/>
      <c r="G131" s="67"/>
      <c r="H131" s="68"/>
      <c r="I131" s="69"/>
      <c r="J131" s="94" t="n">
        <v>104.3783</v>
      </c>
      <c r="K131" s="71" t="n">
        <v>100.041038079373</v>
      </c>
      <c r="L131" s="75" t="n">
        <v>7.29764405762305</v>
      </c>
      <c r="M131" s="75" t="n">
        <v>1.1060679019044</v>
      </c>
      <c r="N131" s="73"/>
      <c r="O131" s="72"/>
      <c r="P131" s="74"/>
    </row>
    <row r="132" customFormat="false" ht="15" hidden="false" customHeight="false" outlineLevel="0" collapsed="false">
      <c r="A132" s="61" t="n">
        <v>36182</v>
      </c>
      <c r="B132" s="62" t="s">
        <v>37</v>
      </c>
      <c r="C132" s="63"/>
      <c r="D132" s="64" t="n">
        <v>4025</v>
      </c>
      <c r="E132" s="90" t="n">
        <v>20</v>
      </c>
      <c r="F132" s="66"/>
      <c r="G132" s="67"/>
      <c r="H132" s="68"/>
      <c r="I132" s="69"/>
      <c r="J132" s="94" t="n">
        <v>87.7004</v>
      </c>
      <c r="K132" s="71" t="n">
        <v>40.6617380928534</v>
      </c>
      <c r="L132" s="75" t="n">
        <v>6.96490096038415</v>
      </c>
      <c r="M132" s="75" t="n">
        <v>1.14169062991699</v>
      </c>
      <c r="N132" s="73"/>
      <c r="O132" s="72"/>
      <c r="P132" s="74"/>
    </row>
    <row r="133" customFormat="false" ht="15" hidden="false" customHeight="false" outlineLevel="0" collapsed="false">
      <c r="A133" s="61" t="n">
        <v>36182</v>
      </c>
      <c r="B133" s="62" t="s">
        <v>37</v>
      </c>
      <c r="C133" s="63"/>
      <c r="D133" s="64" t="n">
        <v>4025</v>
      </c>
      <c r="E133" s="90" t="n">
        <v>22</v>
      </c>
      <c r="F133" s="66"/>
      <c r="G133" s="67"/>
      <c r="H133" s="68"/>
      <c r="I133" s="69"/>
      <c r="J133" s="94" t="n">
        <v>61.6265</v>
      </c>
      <c r="K133" s="71" t="n">
        <v>28.8274293815333</v>
      </c>
      <c r="L133" s="75" t="n">
        <v>7.16371548619448</v>
      </c>
      <c r="M133" s="75" t="n">
        <v>1.13867261678694</v>
      </c>
      <c r="N133" s="73"/>
      <c r="O133" s="72"/>
      <c r="P133" s="74"/>
    </row>
    <row r="134" customFormat="false" ht="15" hidden="false" customHeight="false" outlineLevel="0" collapsed="false">
      <c r="A134" s="61" t="n">
        <v>36182</v>
      </c>
      <c r="B134" s="62" t="s">
        <v>37</v>
      </c>
      <c r="C134" s="63"/>
      <c r="D134" s="64" t="n">
        <v>4025</v>
      </c>
      <c r="E134" s="65" t="n">
        <v>23</v>
      </c>
      <c r="F134" s="66"/>
      <c r="G134" s="67"/>
      <c r="H134" s="68"/>
      <c r="I134" s="69"/>
      <c r="J134" s="94" t="n">
        <v>79.7138</v>
      </c>
      <c r="K134" s="71" t="n">
        <v>13.2559076767733</v>
      </c>
      <c r="L134" s="75" t="n">
        <v>7.02669567827131</v>
      </c>
      <c r="M134" s="75" t="n">
        <v>1.10674610710217</v>
      </c>
      <c r="N134" s="73"/>
      <c r="O134" s="72"/>
      <c r="P134" s="74"/>
    </row>
    <row r="135" customFormat="false" ht="15.75" hidden="false" customHeight="false" outlineLevel="0" collapsed="false">
      <c r="A135" s="76" t="n">
        <v>36182</v>
      </c>
      <c r="B135" s="77" t="s">
        <v>37</v>
      </c>
      <c r="C135" s="78"/>
      <c r="D135" s="79" t="n">
        <v>4025</v>
      </c>
      <c r="E135" s="81" t="n">
        <v>24</v>
      </c>
      <c r="F135" s="81"/>
      <c r="G135" s="82"/>
      <c r="H135" s="83"/>
      <c r="I135" s="84"/>
      <c r="J135" s="95" t="n">
        <v>110.7206</v>
      </c>
      <c r="K135" s="86" t="n">
        <v>32.7721504686133</v>
      </c>
      <c r="L135" s="92" t="n">
        <v>6.7391056422569</v>
      </c>
      <c r="M135" s="92" t="n">
        <v>1.14921870761218</v>
      </c>
      <c r="N135" s="88"/>
      <c r="O135" s="87"/>
      <c r="P135" s="89"/>
    </row>
    <row r="136" customFormat="false" ht="15" hidden="false" customHeight="false" outlineLevel="0" collapsed="false">
      <c r="A136" s="47" t="n">
        <v>36183</v>
      </c>
      <c r="B136" s="48" t="s">
        <v>38</v>
      </c>
      <c r="C136" s="49"/>
      <c r="D136" s="64" t="n">
        <v>4026</v>
      </c>
      <c r="E136" s="90" t="n">
        <v>14</v>
      </c>
      <c r="F136" s="52"/>
      <c r="G136" s="53"/>
      <c r="H136" s="54"/>
      <c r="I136" s="55"/>
      <c r="J136" s="93" t="n">
        <v>195.185326388889</v>
      </c>
      <c r="K136" s="57" t="n">
        <v>73.2634957776083</v>
      </c>
      <c r="L136" s="91" t="n">
        <v>3.28852040816327</v>
      </c>
      <c r="M136" s="91"/>
      <c r="N136" s="59"/>
      <c r="O136" s="58"/>
      <c r="P136" s="60"/>
    </row>
    <row r="137" customFormat="false" ht="15" hidden="false" customHeight="false" outlineLevel="0" collapsed="false">
      <c r="A137" s="61" t="n">
        <v>36183</v>
      </c>
      <c r="B137" s="62" t="s">
        <v>38</v>
      </c>
      <c r="C137" s="63"/>
      <c r="D137" s="64" t="n">
        <v>4026</v>
      </c>
      <c r="E137" s="65" t="n">
        <v>15</v>
      </c>
      <c r="F137" s="66"/>
      <c r="G137" s="67"/>
      <c r="H137" s="68"/>
      <c r="I137" s="69"/>
      <c r="J137" s="94" t="n">
        <v>177.07724375</v>
      </c>
      <c r="K137" s="71" t="n">
        <v>47.7269975073075</v>
      </c>
      <c r="L137" s="75" t="n">
        <v>3.35356392557023</v>
      </c>
      <c r="M137" s="75" t="n">
        <v>0.302869486191742</v>
      </c>
      <c r="N137" s="73"/>
      <c r="O137" s="72"/>
      <c r="P137" s="74"/>
    </row>
    <row r="138" customFormat="false" ht="15" hidden="false" customHeight="false" outlineLevel="0" collapsed="false">
      <c r="A138" s="61" t="n">
        <v>36183</v>
      </c>
      <c r="B138" s="62" t="s">
        <v>38</v>
      </c>
      <c r="C138" s="63"/>
      <c r="D138" s="64" t="n">
        <v>4026</v>
      </c>
      <c r="E138" s="90" t="n">
        <v>16</v>
      </c>
      <c r="F138" s="66"/>
      <c r="G138" s="67"/>
      <c r="H138" s="68"/>
      <c r="I138" s="69"/>
      <c r="J138" s="94" t="n">
        <v>179.42799375</v>
      </c>
      <c r="K138" s="71" t="n">
        <v>44.4470746864075</v>
      </c>
      <c r="L138" s="75" t="n">
        <v>3.23538415366147</v>
      </c>
      <c r="M138" s="75" t="n">
        <v>0.349716510227334</v>
      </c>
      <c r="N138" s="73"/>
      <c r="O138" s="72"/>
      <c r="P138" s="74"/>
    </row>
    <row r="139" customFormat="false" ht="15" hidden="false" customHeight="false" outlineLevel="0" collapsed="false">
      <c r="A139" s="61" t="n">
        <v>36183</v>
      </c>
      <c r="B139" s="62" t="s">
        <v>38</v>
      </c>
      <c r="C139" s="63"/>
      <c r="D139" s="64" t="n">
        <v>4026</v>
      </c>
      <c r="E139" s="65" t="n">
        <v>17</v>
      </c>
      <c r="F139" s="66"/>
      <c r="G139" s="67"/>
      <c r="H139" s="68"/>
      <c r="I139" s="69"/>
      <c r="J139" s="94" t="n">
        <v>190.71159375</v>
      </c>
      <c r="K139" s="71" t="n">
        <v>45.3841811460875</v>
      </c>
      <c r="L139" s="75" t="n">
        <v>3.41346038415366</v>
      </c>
      <c r="M139" s="75" t="n">
        <v>0.335185963865227</v>
      </c>
      <c r="N139" s="73"/>
      <c r="O139" s="72"/>
      <c r="P139" s="74"/>
    </row>
    <row r="140" customFormat="false" ht="15" hidden="false" customHeight="false" outlineLevel="0" collapsed="false">
      <c r="A140" s="61" t="n">
        <v>36183</v>
      </c>
      <c r="B140" s="62" t="s">
        <v>38</v>
      </c>
      <c r="C140" s="63"/>
      <c r="D140" s="64" t="n">
        <v>4026</v>
      </c>
      <c r="E140" s="90" t="n">
        <v>18</v>
      </c>
      <c r="F140" s="66"/>
      <c r="G140" s="67"/>
      <c r="H140" s="68"/>
      <c r="I140" s="69"/>
      <c r="J140" s="94" t="n">
        <v>114.78236875</v>
      </c>
      <c r="K140" s="71" t="n">
        <v>36.0130722611575</v>
      </c>
      <c r="L140" s="75" t="n">
        <v>3.40763805522209</v>
      </c>
      <c r="M140" s="75"/>
      <c r="N140" s="73"/>
      <c r="O140" s="72"/>
      <c r="P140" s="74"/>
    </row>
    <row r="141" customFormat="false" ht="15" hidden="false" customHeight="false" outlineLevel="0" collapsed="false">
      <c r="A141" s="61" t="n">
        <v>36183</v>
      </c>
      <c r="B141" s="62" t="s">
        <v>38</v>
      </c>
      <c r="C141" s="63"/>
      <c r="D141" s="64" t="n">
        <v>4026</v>
      </c>
      <c r="E141" s="65" t="n">
        <v>19</v>
      </c>
      <c r="F141" s="66"/>
      <c r="G141" s="67"/>
      <c r="H141" s="68"/>
      <c r="I141" s="69"/>
      <c r="J141" s="94" t="n">
        <v>129.82716875</v>
      </c>
      <c r="K141" s="71" t="n">
        <v>27.3446942073975</v>
      </c>
      <c r="L141" s="75" t="n">
        <v>6.09756902761105</v>
      </c>
      <c r="M141" s="75" t="n">
        <v>0.664437632250014</v>
      </c>
      <c r="N141" s="73"/>
      <c r="O141" s="72"/>
      <c r="P141" s="74"/>
    </row>
    <row r="142" customFormat="false" ht="15" hidden="false" customHeight="false" outlineLevel="0" collapsed="false">
      <c r="A142" s="61" t="n">
        <v>36183</v>
      </c>
      <c r="B142" s="62" t="s">
        <v>38</v>
      </c>
      <c r="C142" s="63"/>
      <c r="D142" s="64" t="n">
        <v>4026</v>
      </c>
      <c r="E142" s="90" t="n">
        <v>20</v>
      </c>
      <c r="F142" s="66"/>
      <c r="G142" s="67"/>
      <c r="H142" s="68"/>
      <c r="I142" s="69"/>
      <c r="J142" s="94" t="n">
        <v>129.35701875</v>
      </c>
      <c r="K142" s="71" t="n">
        <v>29.4532147715775</v>
      </c>
      <c r="L142" s="75" t="n">
        <v>9.01224489795918</v>
      </c>
      <c r="M142" s="75" t="n">
        <v>1.09886197167815</v>
      </c>
      <c r="N142" s="73"/>
      <c r="O142" s="72"/>
      <c r="P142" s="74"/>
    </row>
    <row r="143" customFormat="false" ht="15" hidden="false" customHeight="false" outlineLevel="0" collapsed="false">
      <c r="A143" s="61" t="n">
        <v>36183</v>
      </c>
      <c r="B143" s="62" t="s">
        <v>38</v>
      </c>
      <c r="C143" s="63"/>
      <c r="D143" s="64" t="n">
        <v>4026</v>
      </c>
      <c r="E143" s="65" t="n">
        <v>21</v>
      </c>
      <c r="F143" s="66"/>
      <c r="G143" s="67"/>
      <c r="H143" s="68"/>
      <c r="I143" s="69"/>
      <c r="J143" s="94" t="n">
        <v>75.52484375</v>
      </c>
      <c r="K143" s="71" t="n">
        <v>26.4076393701875</v>
      </c>
      <c r="L143" s="75" t="n">
        <v>11.3894507803121</v>
      </c>
      <c r="M143" s="75" t="n">
        <v>1.32470430253377</v>
      </c>
      <c r="N143" s="73"/>
      <c r="O143" s="72"/>
      <c r="P143" s="74"/>
    </row>
    <row r="144" customFormat="false" ht="15" hidden="false" customHeight="false" outlineLevel="0" collapsed="false">
      <c r="A144" s="61" t="n">
        <v>36183</v>
      </c>
      <c r="B144" s="62" t="s">
        <v>38</v>
      </c>
      <c r="C144" s="63"/>
      <c r="D144" s="64" t="n">
        <v>4026</v>
      </c>
      <c r="E144" s="90" t="n">
        <v>22</v>
      </c>
      <c r="F144" s="66"/>
      <c r="G144" s="67"/>
      <c r="H144" s="68"/>
      <c r="I144" s="69"/>
      <c r="J144" s="94" t="n">
        <v>67.06214375</v>
      </c>
      <c r="K144" s="71" t="n">
        <v>16.8021695254275</v>
      </c>
      <c r="L144" s="75" t="n">
        <v>10.4477190876351</v>
      </c>
      <c r="M144" s="75" t="n">
        <v>1.30624016602463</v>
      </c>
      <c r="N144" s="73"/>
      <c r="O144" s="72"/>
      <c r="P144" s="74"/>
    </row>
    <row r="145" customFormat="false" ht="15" hidden="false" customHeight="false" outlineLevel="0" collapsed="false">
      <c r="A145" s="61" t="n">
        <v>36183</v>
      </c>
      <c r="B145" s="62" t="s">
        <v>38</v>
      </c>
      <c r="C145" s="63"/>
      <c r="D145" s="64" t="n">
        <v>4026</v>
      </c>
      <c r="E145" s="65" t="n">
        <v>23</v>
      </c>
      <c r="F145" s="66"/>
      <c r="G145" s="67"/>
      <c r="H145" s="68"/>
      <c r="I145" s="69"/>
      <c r="J145" s="94" t="n">
        <v>81.63679375</v>
      </c>
      <c r="K145" s="71" t="n">
        <v>21.2534720358475</v>
      </c>
      <c r="L145" s="75" t="n">
        <v>11.8481017406963</v>
      </c>
      <c r="M145" s="75" t="n">
        <v>1.60510824154956</v>
      </c>
      <c r="N145" s="73"/>
      <c r="O145" s="72"/>
      <c r="P145" s="74"/>
    </row>
    <row r="146" customFormat="false" ht="15.75" hidden="false" customHeight="false" outlineLevel="0" collapsed="false">
      <c r="A146" s="76" t="n">
        <v>36183</v>
      </c>
      <c r="B146" s="77" t="s">
        <v>38</v>
      </c>
      <c r="C146" s="78"/>
      <c r="D146" s="79" t="n">
        <v>4026</v>
      </c>
      <c r="E146" s="81" t="n">
        <v>24</v>
      </c>
      <c r="F146" s="81"/>
      <c r="G146" s="82"/>
      <c r="H146" s="83"/>
      <c r="I146" s="84"/>
      <c r="J146" s="95" t="n">
        <v>51.07704375</v>
      </c>
      <c r="K146" s="86" t="n">
        <v>41.6358687075475</v>
      </c>
      <c r="L146" s="92" t="n">
        <v>9.08922569027611</v>
      </c>
      <c r="M146" s="92" t="n">
        <v>1.08353453420867</v>
      </c>
      <c r="N146" s="88"/>
      <c r="O146" s="87"/>
      <c r="P146" s="89"/>
    </row>
    <row r="147" customFormat="false" ht="15" hidden="false" customHeight="false" outlineLevel="0" collapsed="false">
      <c r="A147" s="47" t="n">
        <v>36183</v>
      </c>
      <c r="B147" s="48" t="s">
        <v>39</v>
      </c>
      <c r="C147" s="49"/>
      <c r="D147" s="64" t="n">
        <v>4027</v>
      </c>
      <c r="E147" s="90" t="n">
        <v>14</v>
      </c>
      <c r="F147" s="52"/>
      <c r="G147" s="53"/>
      <c r="H147" s="54"/>
      <c r="I147" s="55"/>
      <c r="J147" s="93" t="n">
        <v>342.5534375</v>
      </c>
      <c r="K147" s="57" t="n">
        <v>22.5734222692083</v>
      </c>
      <c r="L147" s="91" t="n">
        <v>3.64647074955863</v>
      </c>
      <c r="M147" s="91" t="n">
        <v>0.362046181666435</v>
      </c>
      <c r="N147" s="59"/>
      <c r="O147" s="58"/>
      <c r="P147" s="60"/>
    </row>
    <row r="148" customFormat="false" ht="15" hidden="false" customHeight="false" outlineLevel="0" collapsed="false">
      <c r="A148" s="61" t="n">
        <v>36183</v>
      </c>
      <c r="B148" s="62" t="s">
        <v>39</v>
      </c>
      <c r="C148" s="63"/>
      <c r="D148" s="64" t="n">
        <v>4027</v>
      </c>
      <c r="E148" s="65" t="n">
        <v>15</v>
      </c>
      <c r="F148" s="66"/>
      <c r="G148" s="67"/>
      <c r="H148" s="68"/>
      <c r="I148" s="69"/>
      <c r="J148" s="94" t="n">
        <v>323.7474375</v>
      </c>
      <c r="K148" s="71" t="n">
        <v>16.5862892808528</v>
      </c>
      <c r="L148" s="75" t="n">
        <v>3.73723882004079</v>
      </c>
      <c r="M148" s="75" t="n">
        <v>0.40572402281263</v>
      </c>
      <c r="N148" s="73"/>
      <c r="O148" s="72"/>
      <c r="P148" s="74"/>
    </row>
    <row r="149" customFormat="false" ht="15" hidden="false" customHeight="false" outlineLevel="0" collapsed="false">
      <c r="A149" s="61" t="n">
        <v>36183</v>
      </c>
      <c r="B149" s="62" t="s">
        <v>39</v>
      </c>
      <c r="C149" s="63"/>
      <c r="D149" s="64" t="n">
        <v>4027</v>
      </c>
      <c r="E149" s="90" t="n">
        <v>16</v>
      </c>
      <c r="F149" s="66"/>
      <c r="G149" s="67"/>
      <c r="H149" s="68"/>
      <c r="I149" s="69"/>
      <c r="J149" s="94" t="n">
        <v>345.91009375</v>
      </c>
      <c r="K149" s="71" t="n">
        <v>17.9732349078875</v>
      </c>
      <c r="L149" s="75" t="n">
        <v>3.57794475583209</v>
      </c>
      <c r="M149" s="75" t="n">
        <v>0.435561274168869</v>
      </c>
      <c r="N149" s="73"/>
      <c r="O149" s="72"/>
      <c r="P149" s="74"/>
    </row>
    <row r="150" customFormat="false" ht="15" hidden="false" customHeight="false" outlineLevel="0" collapsed="false">
      <c r="A150" s="61" t="n">
        <v>36183</v>
      </c>
      <c r="B150" s="62" t="s">
        <v>39</v>
      </c>
      <c r="C150" s="63"/>
      <c r="D150" s="64" t="n">
        <v>4027</v>
      </c>
      <c r="E150" s="65" t="n">
        <v>17</v>
      </c>
      <c r="F150" s="66"/>
      <c r="G150" s="67"/>
      <c r="H150" s="68"/>
      <c r="I150" s="69"/>
      <c r="J150" s="94" t="n">
        <v>423.01469375</v>
      </c>
      <c r="K150" s="71" t="n">
        <v>25.2358223823675</v>
      </c>
      <c r="L150" s="75" t="n">
        <v>3.28147122092525</v>
      </c>
      <c r="M150" s="75" t="n">
        <v>0.351544025594659</v>
      </c>
      <c r="N150" s="73"/>
      <c r="O150" s="72"/>
      <c r="P150" s="74"/>
    </row>
    <row r="151" customFormat="false" ht="15" hidden="false" customHeight="false" outlineLevel="0" collapsed="false">
      <c r="A151" s="61" t="n">
        <v>36183</v>
      </c>
      <c r="B151" s="62" t="s">
        <v>39</v>
      </c>
      <c r="C151" s="63"/>
      <c r="D151" s="64" t="n">
        <v>4027</v>
      </c>
      <c r="E151" s="90" t="n">
        <v>18</v>
      </c>
      <c r="F151" s="66"/>
      <c r="G151" s="67"/>
      <c r="H151" s="68"/>
      <c r="I151" s="69"/>
      <c r="J151" s="94" t="n">
        <v>327.10409375</v>
      </c>
      <c r="K151" s="71" t="n">
        <v>21.7217374750875</v>
      </c>
      <c r="L151" s="75" t="n">
        <v>4.64476954457414</v>
      </c>
      <c r="M151" s="75" t="n">
        <v>0.531419529837251</v>
      </c>
      <c r="N151" s="73"/>
      <c r="O151" s="72"/>
      <c r="P151" s="74"/>
    </row>
    <row r="152" customFormat="false" ht="15" hidden="false" customHeight="false" outlineLevel="0" collapsed="false">
      <c r="A152" s="61" t="n">
        <v>36183</v>
      </c>
      <c r="B152" s="62" t="s">
        <v>39</v>
      </c>
      <c r="C152" s="63"/>
      <c r="D152" s="64" t="n">
        <v>4027</v>
      </c>
      <c r="E152" s="65" t="n">
        <v>19</v>
      </c>
      <c r="F152" s="66"/>
      <c r="G152" s="67"/>
      <c r="H152" s="68"/>
      <c r="I152" s="69"/>
      <c r="J152" s="94" t="n">
        <v>198.23399375</v>
      </c>
      <c r="K152" s="71" t="n">
        <v>22.6590121192075</v>
      </c>
      <c r="L152" s="75" t="n">
        <v>8.39243199465213</v>
      </c>
      <c r="M152" s="75" t="n">
        <v>1.04053067185979</v>
      </c>
      <c r="N152" s="73"/>
      <c r="O152" s="72"/>
      <c r="P152" s="74"/>
    </row>
    <row r="153" customFormat="false" ht="15" hidden="false" customHeight="false" outlineLevel="0" collapsed="false">
      <c r="A153" s="61" t="n">
        <v>36183</v>
      </c>
      <c r="B153" s="62" t="s">
        <v>39</v>
      </c>
      <c r="C153" s="63"/>
      <c r="D153" s="64" t="n">
        <v>4027</v>
      </c>
      <c r="E153" s="90" t="n">
        <v>20</v>
      </c>
      <c r="F153" s="66"/>
      <c r="G153" s="67"/>
      <c r="H153" s="68"/>
      <c r="I153" s="69"/>
      <c r="J153" s="94" t="n">
        <v>120.42416875</v>
      </c>
      <c r="K153" s="71" t="n">
        <v>39.0587054909975</v>
      </c>
      <c r="L153" s="75" t="n">
        <v>10.2308153785502</v>
      </c>
      <c r="M153" s="75" t="n">
        <v>1.49447071915426</v>
      </c>
      <c r="N153" s="73"/>
      <c r="O153" s="72"/>
      <c r="P153" s="74"/>
    </row>
    <row r="154" customFormat="false" ht="15" hidden="false" customHeight="false" outlineLevel="0" collapsed="false">
      <c r="A154" s="61" t="n">
        <v>36183</v>
      </c>
      <c r="B154" s="62" t="s">
        <v>39</v>
      </c>
      <c r="C154" s="63"/>
      <c r="D154" s="64" t="n">
        <v>4027</v>
      </c>
      <c r="E154" s="65" t="n">
        <v>21</v>
      </c>
      <c r="F154" s="66"/>
      <c r="G154" s="67"/>
      <c r="H154" s="68"/>
      <c r="I154" s="69"/>
      <c r="J154" s="94" t="n">
        <v>89.39426875</v>
      </c>
      <c r="K154" s="71" t="n">
        <v>32.0303427268775</v>
      </c>
      <c r="L154" s="75" t="n">
        <v>14.1494853533536</v>
      </c>
      <c r="M154" s="75" t="n">
        <v>2.14774307970511</v>
      </c>
      <c r="N154" s="73"/>
      <c r="O154" s="72"/>
      <c r="P154" s="74"/>
    </row>
    <row r="155" customFormat="false" ht="15" hidden="false" customHeight="false" outlineLevel="0" collapsed="false">
      <c r="A155" s="61" t="n">
        <v>36183</v>
      </c>
      <c r="B155" s="62" t="s">
        <v>39</v>
      </c>
      <c r="C155" s="63"/>
      <c r="D155" s="64" t="n">
        <v>4027</v>
      </c>
      <c r="E155" s="90" t="n">
        <v>22</v>
      </c>
      <c r="F155" s="66"/>
      <c r="G155" s="67"/>
      <c r="H155" s="68"/>
      <c r="I155" s="69"/>
      <c r="J155" s="94" t="n">
        <v>105.14429375</v>
      </c>
      <c r="K155" s="71" t="n">
        <v>40.9329638268475</v>
      </c>
      <c r="L155" s="75" t="n">
        <v>18.8093729109888</v>
      </c>
      <c r="M155" s="75" t="n">
        <v>2.78865280289331</v>
      </c>
      <c r="N155" s="73"/>
      <c r="O155" s="72"/>
      <c r="P155" s="74"/>
    </row>
    <row r="156" customFormat="false" ht="15" hidden="false" customHeight="false" outlineLevel="0" collapsed="false">
      <c r="A156" s="61" t="n">
        <v>36183</v>
      </c>
      <c r="B156" s="62" t="s">
        <v>39</v>
      </c>
      <c r="C156" s="63"/>
      <c r="D156" s="64" t="n">
        <v>4027</v>
      </c>
      <c r="E156" s="65" t="n">
        <v>23</v>
      </c>
      <c r="F156" s="66"/>
      <c r="G156" s="67"/>
      <c r="H156" s="68"/>
      <c r="I156" s="69"/>
      <c r="J156" s="94" t="n">
        <v>138.76001875</v>
      </c>
      <c r="K156" s="71" t="n">
        <v>44.2128434879775</v>
      </c>
      <c r="L156" s="75" t="n">
        <v>18.4342272158516</v>
      </c>
      <c r="M156" s="75" t="n">
        <v>2.69213381555154</v>
      </c>
      <c r="N156" s="73"/>
      <c r="O156" s="72"/>
      <c r="P156" s="74"/>
    </row>
    <row r="157" customFormat="false" ht="15.75" hidden="false" customHeight="false" outlineLevel="0" collapsed="false">
      <c r="A157" s="76" t="n">
        <v>36183</v>
      </c>
      <c r="B157" s="77" t="s">
        <v>39</v>
      </c>
      <c r="C157" s="78"/>
      <c r="D157" s="79" t="n">
        <v>4027</v>
      </c>
      <c r="E157" s="81" t="n">
        <v>24</v>
      </c>
      <c r="F157" s="81"/>
      <c r="G157" s="82"/>
      <c r="H157" s="83"/>
      <c r="I157" s="84"/>
      <c r="J157" s="95" t="n">
        <v>67.53229375</v>
      </c>
      <c r="K157" s="86" t="n">
        <v>20.3163689612475</v>
      </c>
      <c r="L157" s="92" t="n">
        <v>15.268435791296</v>
      </c>
      <c r="M157" s="92" t="n">
        <v>2.19446376408402</v>
      </c>
      <c r="N157" s="88"/>
      <c r="O157" s="87"/>
      <c r="P157" s="89"/>
    </row>
    <row r="158" customFormat="false" ht="15" hidden="false" customHeight="false" outlineLevel="0" collapsed="false">
      <c r="A158" s="47" t="n">
        <v>36183</v>
      </c>
      <c r="B158" s="48" t="s">
        <v>40</v>
      </c>
      <c r="C158" s="49"/>
      <c r="D158" s="64" t="n">
        <v>4028</v>
      </c>
      <c r="E158" s="90" t="n">
        <v>14</v>
      </c>
      <c r="F158" s="52"/>
      <c r="G158" s="53"/>
      <c r="H158" s="54"/>
      <c r="I158" s="55"/>
      <c r="J158" s="93" t="n">
        <v>46.65425625</v>
      </c>
      <c r="K158" s="57" t="n">
        <v>29.2422628148925</v>
      </c>
      <c r="L158" s="91" t="n">
        <v>5.98158884832279</v>
      </c>
      <c r="M158" s="91" t="n">
        <v>0.692672833495618</v>
      </c>
      <c r="N158" s="59"/>
      <c r="O158" s="58"/>
      <c r="P158" s="60"/>
    </row>
    <row r="159" customFormat="false" ht="15" hidden="false" customHeight="false" outlineLevel="0" collapsed="false">
      <c r="A159" s="61" t="n">
        <v>36183</v>
      </c>
      <c r="B159" s="62" t="s">
        <v>40</v>
      </c>
      <c r="C159" s="63"/>
      <c r="D159" s="64" t="n">
        <v>4028</v>
      </c>
      <c r="E159" s="65" t="n">
        <v>15</v>
      </c>
      <c r="F159" s="66"/>
      <c r="G159" s="67"/>
      <c r="H159" s="68"/>
      <c r="I159" s="69"/>
      <c r="J159" s="94" t="n">
        <v>73.67998125</v>
      </c>
      <c r="K159" s="71" t="n">
        <v>21.6407677840225</v>
      </c>
      <c r="L159" s="75" t="n">
        <v>2.93083230489707</v>
      </c>
      <c r="M159" s="75" t="n">
        <v>0.277020447906524</v>
      </c>
      <c r="N159" s="73"/>
      <c r="O159" s="72"/>
      <c r="P159" s="74"/>
    </row>
    <row r="160" customFormat="false" ht="15" hidden="false" customHeight="false" outlineLevel="0" collapsed="false">
      <c r="A160" s="61" t="n">
        <v>36183</v>
      </c>
      <c r="B160" s="62" t="s">
        <v>40</v>
      </c>
      <c r="C160" s="63"/>
      <c r="D160" s="64" t="n">
        <v>4028</v>
      </c>
      <c r="E160" s="90" t="n">
        <v>16</v>
      </c>
      <c r="F160" s="66"/>
      <c r="G160" s="67"/>
      <c r="H160" s="68"/>
      <c r="I160" s="69"/>
      <c r="J160" s="94" t="n">
        <v>175.93948125</v>
      </c>
      <c r="K160" s="71" t="n">
        <v>37.6035288726225</v>
      </c>
      <c r="L160" s="75" t="n">
        <v>2.92818515280849</v>
      </c>
      <c r="M160" s="75" t="n">
        <v>0.31043956043956</v>
      </c>
      <c r="N160" s="73"/>
      <c r="O160" s="72"/>
      <c r="P160" s="74"/>
    </row>
    <row r="161" customFormat="false" ht="15" hidden="false" customHeight="false" outlineLevel="0" collapsed="false">
      <c r="A161" s="61" t="n">
        <v>36183</v>
      </c>
      <c r="B161" s="62" t="s">
        <v>40</v>
      </c>
      <c r="C161" s="63"/>
      <c r="D161" s="64" t="n">
        <v>4028</v>
      </c>
      <c r="E161" s="65" t="n">
        <v>17</v>
      </c>
      <c r="F161" s="66"/>
      <c r="G161" s="67"/>
      <c r="H161" s="68"/>
      <c r="I161" s="69"/>
      <c r="J161" s="94" t="n">
        <v>103.62740625</v>
      </c>
      <c r="K161" s="71" t="n">
        <v>82.2776156471125</v>
      </c>
      <c r="L161" s="75" t="n">
        <v>3.76367284585454</v>
      </c>
      <c r="M161" s="75" t="n">
        <v>0.393552649881764</v>
      </c>
      <c r="N161" s="73"/>
      <c r="O161" s="72"/>
      <c r="P161" s="74"/>
    </row>
    <row r="162" customFormat="false" ht="15" hidden="false" customHeight="false" outlineLevel="0" collapsed="false">
      <c r="A162" s="61" t="n">
        <v>36183</v>
      </c>
      <c r="B162" s="62" t="s">
        <v>40</v>
      </c>
      <c r="C162" s="63"/>
      <c r="D162" s="64" t="n">
        <v>4028</v>
      </c>
      <c r="E162" s="90" t="n">
        <v>18</v>
      </c>
      <c r="F162" s="66"/>
      <c r="G162" s="67"/>
      <c r="H162" s="68"/>
      <c r="I162" s="69"/>
      <c r="J162" s="94" t="n">
        <v>119.45328125</v>
      </c>
      <c r="K162" s="71" t="n">
        <v>32.7532766560625</v>
      </c>
      <c r="L162" s="75" t="n">
        <v>4.48906000925593</v>
      </c>
      <c r="M162" s="75" t="n">
        <v>0.577270830435387</v>
      </c>
      <c r="N162" s="73"/>
      <c r="O162" s="72"/>
      <c r="P162" s="74"/>
    </row>
    <row r="163" customFormat="false" ht="15" hidden="false" customHeight="false" outlineLevel="0" collapsed="false">
      <c r="A163" s="61" t="n">
        <v>36183</v>
      </c>
      <c r="B163" s="62" t="s">
        <v>40</v>
      </c>
      <c r="C163" s="63"/>
      <c r="D163" s="64" t="n">
        <v>4028</v>
      </c>
      <c r="E163" s="65" t="n">
        <v>19</v>
      </c>
      <c r="F163" s="66"/>
      <c r="G163" s="67"/>
      <c r="H163" s="68"/>
      <c r="I163" s="69"/>
      <c r="J163" s="94" t="n">
        <v>134.30525625</v>
      </c>
      <c r="K163" s="71" t="n">
        <v>37.3141112336925</v>
      </c>
      <c r="L163" s="75" t="n">
        <v>3.86220239625649</v>
      </c>
      <c r="M163" s="75" t="n">
        <v>0.434796216441786</v>
      </c>
      <c r="N163" s="73"/>
      <c r="O163" s="72"/>
      <c r="P163" s="74"/>
    </row>
    <row r="164" customFormat="false" ht="15" hidden="false" customHeight="false" outlineLevel="0" collapsed="false">
      <c r="A164" s="61" t="n">
        <v>36183</v>
      </c>
      <c r="B164" s="62" t="s">
        <v>40</v>
      </c>
      <c r="C164" s="63"/>
      <c r="D164" s="64" t="n">
        <v>4028</v>
      </c>
      <c r="E164" s="90" t="n">
        <v>20</v>
      </c>
      <c r="F164" s="66"/>
      <c r="G164" s="67"/>
      <c r="H164" s="68"/>
      <c r="I164" s="69"/>
      <c r="J164" s="94" t="n">
        <v>69.05395625</v>
      </c>
      <c r="K164" s="71" t="n">
        <v>20.3891255352525</v>
      </c>
      <c r="L164" s="75" t="n">
        <v>4.11772381344166</v>
      </c>
      <c r="M164" s="75" t="n">
        <v>0.517839755181527</v>
      </c>
      <c r="N164" s="73"/>
      <c r="O164" s="72"/>
      <c r="P164" s="74"/>
    </row>
    <row r="165" customFormat="false" ht="15" hidden="false" customHeight="false" outlineLevel="0" collapsed="false">
      <c r="A165" s="61" t="n">
        <v>36183</v>
      </c>
      <c r="B165" s="62" t="s">
        <v>40</v>
      </c>
      <c r="C165" s="63"/>
      <c r="D165" s="64" t="n">
        <v>4028</v>
      </c>
      <c r="E165" s="65" t="n">
        <v>21</v>
      </c>
      <c r="F165" s="66"/>
      <c r="G165" s="67"/>
      <c r="H165" s="68"/>
      <c r="I165" s="69"/>
      <c r="J165" s="94" t="n">
        <v>77.57558125</v>
      </c>
      <c r="K165" s="71" t="n">
        <v>28.1582869093025</v>
      </c>
      <c r="L165" s="75" t="n">
        <v>4.75310780583123</v>
      </c>
      <c r="M165" s="75" t="n">
        <v>0.609194602865489</v>
      </c>
      <c r="N165" s="73"/>
      <c r="O165" s="72"/>
      <c r="P165" s="74"/>
    </row>
    <row r="166" customFormat="false" ht="15" hidden="false" customHeight="false" outlineLevel="0" collapsed="false">
      <c r="A166" s="61" t="n">
        <v>36183</v>
      </c>
      <c r="B166" s="62" t="s">
        <v>40</v>
      </c>
      <c r="C166" s="63"/>
      <c r="D166" s="64" t="n">
        <v>4028</v>
      </c>
      <c r="E166" s="90" t="n">
        <v>22</v>
      </c>
      <c r="F166" s="66"/>
      <c r="G166" s="67"/>
      <c r="H166" s="68"/>
      <c r="I166" s="69"/>
      <c r="J166" s="94" t="n">
        <v>116.53158125</v>
      </c>
      <c r="K166" s="71" t="n">
        <v>16.1600801621025</v>
      </c>
      <c r="L166" s="75" t="n">
        <v>7.65134939407963</v>
      </c>
      <c r="M166" s="75" t="n">
        <v>1.08819029072194</v>
      </c>
      <c r="N166" s="73"/>
      <c r="O166" s="72"/>
      <c r="P166" s="74"/>
    </row>
    <row r="167" customFormat="false" ht="15" hidden="false" customHeight="false" outlineLevel="0" collapsed="false">
      <c r="A167" s="61" t="n">
        <v>36183</v>
      </c>
      <c r="B167" s="62" t="s">
        <v>40</v>
      </c>
      <c r="C167" s="63"/>
      <c r="D167" s="64" t="n">
        <v>4028</v>
      </c>
      <c r="E167" s="65" t="n">
        <v>23</v>
      </c>
      <c r="F167" s="66"/>
      <c r="G167" s="67"/>
      <c r="H167" s="68"/>
      <c r="I167" s="69"/>
      <c r="J167" s="94" t="n">
        <v>165.47005625</v>
      </c>
      <c r="K167" s="71" t="n">
        <v>18.0455394359325</v>
      </c>
      <c r="L167" s="75" t="n">
        <v>13.4026435097102</v>
      </c>
      <c r="M167" s="75" t="n">
        <v>2.36455000695507</v>
      </c>
      <c r="N167" s="73"/>
      <c r="O167" s="72"/>
      <c r="P167" s="74"/>
    </row>
    <row r="168" customFormat="false" ht="15.75" hidden="false" customHeight="false" outlineLevel="0" collapsed="false">
      <c r="A168" s="76" t="n">
        <v>36183</v>
      </c>
      <c r="B168" s="77" t="s">
        <v>40</v>
      </c>
      <c r="C168" s="78"/>
      <c r="D168" s="79" t="n">
        <v>4028</v>
      </c>
      <c r="E168" s="81" t="n">
        <v>24</v>
      </c>
      <c r="F168" s="81"/>
      <c r="G168" s="82"/>
      <c r="H168" s="83"/>
      <c r="I168" s="84"/>
      <c r="J168" s="95" t="n">
        <v>147.93985625</v>
      </c>
      <c r="K168" s="86" t="n">
        <v>30.9662824721725</v>
      </c>
      <c r="L168" s="92" t="n">
        <v>16.1934917125178</v>
      </c>
      <c r="M168" s="92" t="n">
        <v>2.29621644178606</v>
      </c>
      <c r="N168" s="88"/>
      <c r="O168" s="87"/>
      <c r="P168" s="89"/>
    </row>
    <row r="169" customFormat="false" ht="15" hidden="false" customHeight="false" outlineLevel="0" collapsed="false">
      <c r="A169" s="47" t="n">
        <v>36183</v>
      </c>
      <c r="B169" s="48" t="n">
        <v>5</v>
      </c>
      <c r="C169" s="49"/>
      <c r="D169" s="64" t="n">
        <v>4029</v>
      </c>
      <c r="E169" s="90" t="n">
        <v>14</v>
      </c>
      <c r="F169" s="52"/>
      <c r="G169" s="53"/>
      <c r="H169" s="54"/>
      <c r="I169" s="55"/>
      <c r="J169" s="93" t="n">
        <v>72.4507716836735</v>
      </c>
      <c r="K169" s="57" t="n">
        <v>41.2364640794822</v>
      </c>
      <c r="L169" s="91" t="n">
        <v>2.50560069248042</v>
      </c>
      <c r="M169" s="91" t="n">
        <v>0.26526637919043</v>
      </c>
      <c r="N169" s="59"/>
      <c r="O169" s="58"/>
      <c r="P169" s="60"/>
    </row>
    <row r="170" customFormat="false" ht="15" hidden="false" customHeight="false" outlineLevel="0" collapsed="false">
      <c r="A170" s="61" t="n">
        <v>36183</v>
      </c>
      <c r="B170" s="62" t="n">
        <v>5</v>
      </c>
      <c r="C170" s="63"/>
      <c r="D170" s="64" t="n">
        <v>4029</v>
      </c>
      <c r="E170" s="65" t="n">
        <v>15</v>
      </c>
      <c r="F170" s="66"/>
      <c r="G170" s="67"/>
      <c r="H170" s="68"/>
      <c r="I170" s="69"/>
      <c r="J170" s="94" t="n">
        <v>73.43650625</v>
      </c>
      <c r="K170" s="71" t="n">
        <v>22.0315718761925</v>
      </c>
      <c r="L170" s="75" t="n">
        <v>2.53573173240088</v>
      </c>
      <c r="M170" s="75" t="n">
        <v>0.241445263597162</v>
      </c>
      <c r="N170" s="73"/>
      <c r="O170" s="72"/>
      <c r="P170" s="74"/>
    </row>
    <row r="171" customFormat="false" ht="15" hidden="false" customHeight="false" outlineLevel="0" collapsed="false">
      <c r="A171" s="61" t="n">
        <v>36183</v>
      </c>
      <c r="B171" s="62" t="n">
        <v>5</v>
      </c>
      <c r="C171" s="63"/>
      <c r="D171" s="64" t="n">
        <v>4029</v>
      </c>
      <c r="E171" s="90" t="n">
        <v>16</v>
      </c>
      <c r="F171" s="66"/>
      <c r="G171" s="67"/>
      <c r="H171" s="68"/>
      <c r="I171" s="69"/>
      <c r="J171" s="94" t="n">
        <v>79.27990625</v>
      </c>
      <c r="K171" s="71" t="n">
        <v>29.7629948641125</v>
      </c>
      <c r="L171" s="75" t="n">
        <v>2.16381061346223</v>
      </c>
      <c r="M171" s="75" t="n">
        <v>0.208895534844902</v>
      </c>
      <c r="N171" s="73"/>
      <c r="O171" s="72"/>
      <c r="P171" s="74"/>
    </row>
    <row r="172" customFormat="false" ht="15" hidden="false" customHeight="false" outlineLevel="0" collapsed="false">
      <c r="A172" s="61" t="n">
        <v>36183</v>
      </c>
      <c r="B172" s="62" t="n">
        <v>5</v>
      </c>
      <c r="C172" s="63"/>
      <c r="D172" s="64" t="n">
        <v>4029</v>
      </c>
      <c r="E172" s="65" t="n">
        <v>17</v>
      </c>
      <c r="F172" s="66"/>
      <c r="G172" s="67"/>
      <c r="H172" s="68"/>
      <c r="I172" s="69"/>
      <c r="J172" s="94" t="n">
        <v>78.30600625</v>
      </c>
      <c r="K172" s="71" t="n">
        <v>29.2422248327925</v>
      </c>
      <c r="L172" s="75" t="n">
        <v>3.00921950257966</v>
      </c>
      <c r="M172" s="75" t="n">
        <v>0.302302128251495</v>
      </c>
      <c r="N172" s="73"/>
      <c r="O172" s="72"/>
      <c r="P172" s="74"/>
    </row>
    <row r="173" customFormat="false" ht="15" hidden="false" customHeight="false" outlineLevel="0" collapsed="false">
      <c r="A173" s="61" t="n">
        <v>36183</v>
      </c>
      <c r="B173" s="62" t="n">
        <v>5</v>
      </c>
      <c r="C173" s="63"/>
      <c r="D173" s="64" t="n">
        <v>4029</v>
      </c>
      <c r="E173" s="90" t="n">
        <v>18</v>
      </c>
      <c r="F173" s="66"/>
      <c r="G173" s="67"/>
      <c r="H173" s="68"/>
      <c r="I173" s="69"/>
      <c r="J173" s="94" t="n">
        <v>94.13188125</v>
      </c>
      <c r="K173" s="71" t="n">
        <v>43.7303470417425</v>
      </c>
      <c r="L173" s="75" t="n">
        <v>3.30780026053719</v>
      </c>
      <c r="M173" s="75" t="n">
        <v>0.391014049241897</v>
      </c>
      <c r="N173" s="73"/>
      <c r="O173" s="72"/>
      <c r="P173" s="74"/>
    </row>
    <row r="174" customFormat="false" ht="15" hidden="false" customHeight="false" outlineLevel="0" collapsed="false">
      <c r="A174" s="61" t="n">
        <v>36183</v>
      </c>
      <c r="B174" s="62" t="n">
        <v>5</v>
      </c>
      <c r="C174" s="63"/>
      <c r="D174" s="64" t="n">
        <v>4029</v>
      </c>
      <c r="E174" s="65" t="n">
        <v>19</v>
      </c>
      <c r="F174" s="66"/>
      <c r="G174" s="67"/>
      <c r="H174" s="68"/>
      <c r="I174" s="69"/>
      <c r="J174" s="94" t="n">
        <v>81.95813125</v>
      </c>
      <c r="K174" s="71" t="n">
        <v>16.4154016502425</v>
      </c>
      <c r="L174" s="75" t="n">
        <v>4.32598644178194</v>
      </c>
      <c r="M174" s="75" t="n">
        <v>0.487237446098206</v>
      </c>
      <c r="N174" s="73"/>
      <c r="O174" s="72"/>
      <c r="P174" s="74"/>
    </row>
    <row r="175" customFormat="false" ht="15" hidden="false" customHeight="false" outlineLevel="0" collapsed="false">
      <c r="A175" s="61" t="n">
        <v>36183</v>
      </c>
      <c r="B175" s="62" t="n">
        <v>5</v>
      </c>
      <c r="C175" s="63"/>
      <c r="D175" s="64" t="n">
        <v>4029</v>
      </c>
      <c r="E175" s="90" t="n">
        <v>20</v>
      </c>
      <c r="F175" s="66"/>
      <c r="G175" s="67"/>
      <c r="H175" s="68"/>
      <c r="I175" s="69"/>
      <c r="J175" s="94" t="n">
        <v>83.66245625</v>
      </c>
      <c r="K175" s="71" t="n">
        <v>18.2023596050525</v>
      </c>
      <c r="L175" s="75"/>
      <c r="M175" s="75"/>
      <c r="N175" s="73"/>
      <c r="O175" s="72"/>
      <c r="P175" s="74"/>
    </row>
    <row r="176" customFormat="false" ht="15" hidden="false" customHeight="false" outlineLevel="0" collapsed="false">
      <c r="A176" s="61" t="n">
        <v>36183</v>
      </c>
      <c r="B176" s="62" t="n">
        <v>5</v>
      </c>
      <c r="C176" s="63"/>
      <c r="D176" s="64" t="n">
        <v>4029</v>
      </c>
      <c r="E176" s="65" t="n">
        <v>21</v>
      </c>
      <c r="F176" s="66"/>
      <c r="G176" s="67"/>
      <c r="H176" s="68"/>
      <c r="I176" s="69"/>
      <c r="J176" s="94" t="n">
        <v>67.10615625</v>
      </c>
      <c r="K176" s="71" t="n">
        <v>24.8396594726125</v>
      </c>
      <c r="L176" s="75" t="n">
        <v>5.99595695994241</v>
      </c>
      <c r="M176" s="75" t="n">
        <v>0.777629016553067</v>
      </c>
      <c r="N176" s="73"/>
      <c r="O176" s="72"/>
      <c r="P176" s="74"/>
    </row>
    <row r="177" customFormat="false" ht="15" hidden="false" customHeight="false" outlineLevel="0" collapsed="false">
      <c r="A177" s="61" t="n">
        <v>36183</v>
      </c>
      <c r="B177" s="62" t="n">
        <v>5</v>
      </c>
      <c r="C177" s="63"/>
      <c r="D177" s="64" t="n">
        <v>4029</v>
      </c>
      <c r="E177" s="90" t="n">
        <v>22</v>
      </c>
      <c r="F177" s="66"/>
      <c r="G177" s="67"/>
      <c r="H177" s="68"/>
      <c r="I177" s="69"/>
      <c r="J177" s="94" t="n">
        <v>117.01853125</v>
      </c>
      <c r="K177" s="71" t="n">
        <v>15.5538655777625</v>
      </c>
      <c r="L177" s="75" t="n">
        <v>9.43909943264599</v>
      </c>
      <c r="M177" s="75" t="n">
        <v>1.38637153985255</v>
      </c>
      <c r="N177" s="73"/>
      <c r="O177" s="72"/>
      <c r="P177" s="74"/>
    </row>
    <row r="178" customFormat="false" ht="15" hidden="false" customHeight="false" outlineLevel="0" collapsed="false">
      <c r="A178" s="61" t="n">
        <v>36183</v>
      </c>
      <c r="B178" s="62" t="n">
        <v>5</v>
      </c>
      <c r="C178" s="63"/>
      <c r="D178" s="64" t="n">
        <v>4029</v>
      </c>
      <c r="E178" s="65" t="n">
        <v>23</v>
      </c>
      <c r="F178" s="66"/>
      <c r="G178" s="67"/>
      <c r="H178" s="68"/>
      <c r="I178" s="69"/>
      <c r="J178" s="94" t="n">
        <v>139.66170625</v>
      </c>
      <c r="K178" s="71" t="n">
        <v>35.5613324059525</v>
      </c>
      <c r="L178" s="75" t="n">
        <v>19.9386794878387</v>
      </c>
      <c r="M178" s="75" t="n">
        <v>2.92158158297399</v>
      </c>
      <c r="N178" s="73"/>
      <c r="O178" s="72"/>
      <c r="P178" s="74"/>
    </row>
    <row r="179" customFormat="false" ht="15.75" hidden="false" customHeight="false" outlineLevel="0" collapsed="false">
      <c r="A179" s="76" t="n">
        <v>36183</v>
      </c>
      <c r="B179" s="77" t="n">
        <v>5</v>
      </c>
      <c r="C179" s="78"/>
      <c r="D179" s="79" t="n">
        <v>4029</v>
      </c>
      <c r="E179" s="81" t="n">
        <v>24</v>
      </c>
      <c r="F179" s="81"/>
      <c r="G179" s="82"/>
      <c r="H179" s="83"/>
      <c r="I179" s="84"/>
      <c r="J179" s="95" t="n">
        <v>137.71390625</v>
      </c>
      <c r="K179" s="86" t="n">
        <v>39.1368063433125</v>
      </c>
      <c r="L179" s="92" t="n">
        <v>17.4224151968598</v>
      </c>
      <c r="M179" s="92" t="n">
        <v>2.57768813465016</v>
      </c>
      <c r="N179" s="88"/>
      <c r="O179" s="87"/>
      <c r="P179" s="89"/>
    </row>
    <row r="180" customFormat="false" ht="15" hidden="false" customHeight="false" outlineLevel="0" collapsed="false">
      <c r="A180" s="47" t="n">
        <v>36185</v>
      </c>
      <c r="B180" s="48" t="s">
        <v>41</v>
      </c>
      <c r="C180" s="49"/>
      <c r="D180" s="64" t="n">
        <v>4031</v>
      </c>
      <c r="E180" s="90" t="n">
        <v>1</v>
      </c>
      <c r="F180" s="52"/>
      <c r="G180" s="53"/>
      <c r="H180" s="54"/>
      <c r="I180" s="55"/>
      <c r="J180" s="93" t="n">
        <v>1038.368794</v>
      </c>
      <c r="K180" s="57" t="n">
        <v>33.2627339574472</v>
      </c>
      <c r="L180" s="91" t="n">
        <v>5.82341963627637</v>
      </c>
      <c r="M180" s="91" t="n">
        <v>0.822350118236194</v>
      </c>
      <c r="N180" s="59"/>
      <c r="O180" s="58"/>
      <c r="P180" s="60"/>
    </row>
    <row r="181" customFormat="false" ht="15" hidden="false" customHeight="false" outlineLevel="0" collapsed="false">
      <c r="A181" s="61" t="n">
        <v>36185</v>
      </c>
      <c r="B181" s="62" t="s">
        <v>41</v>
      </c>
      <c r="C181" s="63"/>
      <c r="D181" s="64" t="n">
        <v>4031</v>
      </c>
      <c r="E181" s="65" t="n">
        <v>3</v>
      </c>
      <c r="F181" s="66"/>
      <c r="G181" s="67"/>
      <c r="H181" s="68"/>
      <c r="I181" s="69"/>
      <c r="J181" s="94" t="n">
        <v>699.451594</v>
      </c>
      <c r="K181" s="71" t="n">
        <v>22.7966606580872</v>
      </c>
      <c r="L181" s="75" t="n">
        <v>3.26610574038841</v>
      </c>
      <c r="M181" s="75" t="n">
        <v>0.324714842119905</v>
      </c>
      <c r="N181" s="73"/>
      <c r="O181" s="72"/>
      <c r="P181" s="74"/>
    </row>
    <row r="182" customFormat="false" ht="15" hidden="false" customHeight="false" outlineLevel="0" collapsed="false">
      <c r="A182" s="61" t="n">
        <v>36185</v>
      </c>
      <c r="B182" s="62" t="s">
        <v>41</v>
      </c>
      <c r="C182" s="63"/>
      <c r="D182" s="64" t="n">
        <v>4031</v>
      </c>
      <c r="E182" s="90" t="n">
        <v>5</v>
      </c>
      <c r="F182" s="66"/>
      <c r="G182" s="67"/>
      <c r="H182" s="68"/>
      <c r="I182" s="69"/>
      <c r="J182" s="94" t="n">
        <v>1192.244994</v>
      </c>
      <c r="K182" s="71" t="n">
        <v>35.8153493060072</v>
      </c>
      <c r="L182" s="75" t="n">
        <v>3.93311307656708</v>
      </c>
      <c r="M182" s="75" t="n">
        <v>0.529141744331618</v>
      </c>
      <c r="N182" s="73"/>
      <c r="O182" s="72"/>
      <c r="P182" s="74"/>
    </row>
    <row r="183" customFormat="false" ht="15" hidden="false" customHeight="false" outlineLevel="0" collapsed="false">
      <c r="A183" s="61" t="n">
        <v>36185</v>
      </c>
      <c r="B183" s="62" t="s">
        <v>41</v>
      </c>
      <c r="C183" s="63"/>
      <c r="D183" s="64" t="n">
        <v>4031</v>
      </c>
      <c r="E183" s="65" t="n">
        <v>7</v>
      </c>
      <c r="F183" s="66"/>
      <c r="G183" s="67"/>
      <c r="H183" s="68"/>
      <c r="I183" s="69"/>
      <c r="J183" s="94" t="n">
        <v>976.039194</v>
      </c>
      <c r="K183" s="71" t="n">
        <v>20.7540887529672</v>
      </c>
      <c r="L183" s="75" t="n">
        <v>3.27196247064671</v>
      </c>
      <c r="M183" s="75" t="n">
        <v>0.368010154402559</v>
      </c>
      <c r="N183" s="73"/>
      <c r="O183" s="72"/>
      <c r="P183" s="74"/>
    </row>
    <row r="184" customFormat="false" ht="15" hidden="false" customHeight="false" outlineLevel="0" collapsed="false">
      <c r="A184" s="61" t="n">
        <v>36185</v>
      </c>
      <c r="B184" s="62" t="s">
        <v>41</v>
      </c>
      <c r="C184" s="63"/>
      <c r="D184" s="64" t="n">
        <v>4031</v>
      </c>
      <c r="E184" s="90" t="n">
        <v>9</v>
      </c>
      <c r="F184" s="66"/>
      <c r="G184" s="67"/>
      <c r="H184" s="68"/>
      <c r="I184" s="69"/>
      <c r="J184" s="94" t="n">
        <v>1063.690194</v>
      </c>
      <c r="K184" s="71" t="n">
        <v>37.6024635717672</v>
      </c>
      <c r="L184" s="75" t="n">
        <v>3.91717767093468</v>
      </c>
      <c r="M184" s="75" t="n">
        <v>0.523299485324802</v>
      </c>
      <c r="N184" s="73"/>
      <c r="O184" s="72"/>
      <c r="P184" s="74"/>
    </row>
    <row r="185" customFormat="false" ht="15" hidden="false" customHeight="false" outlineLevel="0" collapsed="false">
      <c r="A185" s="61" t="n">
        <v>36185</v>
      </c>
      <c r="B185" s="62" t="s">
        <v>41</v>
      </c>
      <c r="C185" s="63"/>
      <c r="D185" s="64" t="n">
        <v>4031</v>
      </c>
      <c r="E185" s="65" t="n">
        <v>11</v>
      </c>
      <c r="F185" s="66"/>
      <c r="G185" s="67"/>
      <c r="H185" s="68"/>
      <c r="I185" s="69"/>
      <c r="J185" s="94" t="n">
        <v>1059.794594</v>
      </c>
      <c r="K185" s="71" t="n">
        <v>25.6043082464872</v>
      </c>
      <c r="L185" s="75" t="n">
        <v>3.95557262474075</v>
      </c>
      <c r="M185" s="75" t="n">
        <v>0.495322715259424</v>
      </c>
      <c r="N185" s="73"/>
      <c r="O185" s="72"/>
      <c r="P185" s="74"/>
    </row>
    <row r="186" customFormat="false" ht="15" hidden="false" customHeight="false" outlineLevel="0" collapsed="false">
      <c r="A186" s="61" t="n">
        <v>36185</v>
      </c>
      <c r="B186" s="62" t="s">
        <v>41</v>
      </c>
      <c r="C186" s="63"/>
      <c r="D186" s="64" t="n">
        <v>4031</v>
      </c>
      <c r="E186" s="90" t="n">
        <v>13</v>
      </c>
      <c r="F186" s="66"/>
      <c r="G186" s="67"/>
      <c r="H186" s="68"/>
      <c r="I186" s="69"/>
      <c r="J186" s="94" t="n">
        <v>966.300194</v>
      </c>
      <c r="K186" s="71" t="n">
        <v>21.0093804397672</v>
      </c>
      <c r="L186" s="75" t="n">
        <v>5.5062263245402</v>
      </c>
      <c r="M186" s="75" t="n">
        <v>0.768048407288914</v>
      </c>
      <c r="N186" s="73"/>
      <c r="O186" s="72"/>
      <c r="P186" s="74"/>
    </row>
    <row r="187" customFormat="false" ht="15" hidden="false" customHeight="false" outlineLevel="0" collapsed="false">
      <c r="A187" s="61" t="n">
        <v>36185</v>
      </c>
      <c r="B187" s="62" t="s">
        <v>41</v>
      </c>
      <c r="C187" s="63"/>
      <c r="D187" s="64" t="n">
        <v>4031</v>
      </c>
      <c r="E187" s="65" t="n">
        <v>15</v>
      </c>
      <c r="F187" s="66"/>
      <c r="G187" s="67"/>
      <c r="H187" s="68"/>
      <c r="I187" s="69"/>
      <c r="J187" s="94" t="n">
        <v>765.676794</v>
      </c>
      <c r="K187" s="71" t="n">
        <v>29.1785811878472</v>
      </c>
      <c r="L187" s="75" t="n">
        <v>6.03151728629952</v>
      </c>
      <c r="M187" s="75" t="n">
        <v>0.872722214494366</v>
      </c>
      <c r="N187" s="73"/>
      <c r="O187" s="72"/>
      <c r="P187" s="74"/>
    </row>
    <row r="188" customFormat="false" ht="15" hidden="false" customHeight="false" outlineLevel="0" collapsed="false">
      <c r="A188" s="61" t="n">
        <v>36185</v>
      </c>
      <c r="B188" s="62" t="s">
        <v>41</v>
      </c>
      <c r="C188" s="63"/>
      <c r="D188" s="64" t="n">
        <v>4031</v>
      </c>
      <c r="E188" s="90" t="n">
        <v>17</v>
      </c>
      <c r="F188" s="66"/>
      <c r="G188" s="67"/>
      <c r="H188" s="68"/>
      <c r="I188" s="69"/>
      <c r="J188" s="94" t="n">
        <v>666.338994</v>
      </c>
      <c r="K188" s="71" t="n">
        <v>17.6911003932072</v>
      </c>
      <c r="L188" s="75" t="n">
        <v>7.56611559623592</v>
      </c>
      <c r="M188" s="75" t="n">
        <v>1.10568229239115</v>
      </c>
      <c r="N188" s="73"/>
      <c r="O188" s="72"/>
      <c r="P188" s="74"/>
    </row>
    <row r="189" customFormat="false" ht="15" hidden="false" customHeight="false" outlineLevel="0" collapsed="false">
      <c r="A189" s="61" t="n">
        <v>36185</v>
      </c>
      <c r="B189" s="62" t="s">
        <v>41</v>
      </c>
      <c r="C189" s="63"/>
      <c r="D189" s="64" t="n">
        <v>4031</v>
      </c>
      <c r="E189" s="90" t="n">
        <v>19</v>
      </c>
      <c r="F189" s="66"/>
      <c r="G189" s="67"/>
      <c r="H189" s="68"/>
      <c r="I189" s="69"/>
      <c r="J189" s="94" t="n">
        <v>666.338994</v>
      </c>
      <c r="K189" s="71" t="n">
        <v>29.7622903932072</v>
      </c>
      <c r="L189" s="75" t="n">
        <v>7.17420210486622</v>
      </c>
      <c r="M189" s="75" t="n">
        <v>0.983099179301711</v>
      </c>
      <c r="N189" s="73"/>
      <c r="O189" s="72"/>
      <c r="P189" s="74"/>
    </row>
    <row r="190" customFormat="false" ht="15" hidden="false" customHeight="false" outlineLevel="0" collapsed="false">
      <c r="A190" s="61" t="n">
        <v>36185</v>
      </c>
      <c r="B190" s="62" t="s">
        <v>41</v>
      </c>
      <c r="C190" s="63"/>
      <c r="D190" s="64" t="n">
        <v>4031</v>
      </c>
      <c r="E190" s="65" t="n">
        <v>21</v>
      </c>
      <c r="F190" s="66"/>
      <c r="G190" s="67"/>
      <c r="H190" s="68"/>
      <c r="I190" s="69"/>
      <c r="J190" s="94" t="n">
        <v>570.896794</v>
      </c>
      <c r="K190" s="71" t="n">
        <v>25.8601749238472</v>
      </c>
      <c r="L190" s="75" t="n">
        <v>7.64569513721054</v>
      </c>
      <c r="M190" s="75" t="n">
        <v>1.0928501877869</v>
      </c>
      <c r="N190" s="73"/>
      <c r="O190" s="72"/>
      <c r="P190" s="74"/>
    </row>
    <row r="191" customFormat="false" ht="15.75" hidden="false" customHeight="false" outlineLevel="0" collapsed="false">
      <c r="A191" s="96" t="n">
        <v>36185</v>
      </c>
      <c r="B191" s="97" t="s">
        <v>41</v>
      </c>
      <c r="C191" s="98"/>
      <c r="D191" s="79" t="n">
        <v>4031</v>
      </c>
      <c r="E191" s="81" t="n">
        <v>23</v>
      </c>
      <c r="F191" s="81"/>
      <c r="G191" s="82"/>
      <c r="H191" s="83"/>
      <c r="I191" s="84"/>
      <c r="J191" s="95" t="n">
        <v>415.072794</v>
      </c>
      <c r="K191" s="86" t="n">
        <v>13.8622019126472</v>
      </c>
      <c r="L191" s="92" t="n">
        <v>7.16944023071253</v>
      </c>
      <c r="M191" s="92" t="n">
        <v>1.04106968980387</v>
      </c>
      <c r="N191" s="88"/>
      <c r="O191" s="87"/>
      <c r="P191" s="89"/>
    </row>
    <row r="192" customFormat="false" ht="15" hidden="false" customHeight="false" outlineLevel="0" collapsed="false">
      <c r="A192" s="47" t="n">
        <v>36186</v>
      </c>
      <c r="B192" s="48" t="s">
        <v>42</v>
      </c>
      <c r="C192" s="51"/>
      <c r="D192" s="99" t="n">
        <v>4032</v>
      </c>
      <c r="E192" s="90" t="n">
        <v>1</v>
      </c>
      <c r="F192" s="52"/>
      <c r="G192" s="53"/>
      <c r="H192" s="54"/>
      <c r="I192" s="55"/>
      <c r="J192" s="93" t="n">
        <v>74.9120916666667</v>
      </c>
      <c r="K192" s="57" t="n">
        <v>18.80515010549</v>
      </c>
      <c r="L192" s="91" t="n">
        <v>3.97666735229084</v>
      </c>
      <c r="M192" s="91" t="n">
        <v>0.57353248017805</v>
      </c>
      <c r="N192" s="59"/>
      <c r="O192" s="58"/>
      <c r="P192" s="60"/>
    </row>
    <row r="193" customFormat="false" ht="15" hidden="false" customHeight="false" outlineLevel="0" collapsed="false">
      <c r="A193" s="61" t="n">
        <v>36186</v>
      </c>
      <c r="B193" s="62" t="s">
        <v>42</v>
      </c>
      <c r="C193" s="65"/>
      <c r="D193" s="99" t="n">
        <v>4032</v>
      </c>
      <c r="E193" s="65" t="n">
        <v>3</v>
      </c>
      <c r="F193" s="66"/>
      <c r="G193" s="67"/>
      <c r="H193" s="68"/>
      <c r="I193" s="69"/>
      <c r="J193" s="94" t="n">
        <v>90.0144916666667</v>
      </c>
      <c r="K193" s="71" t="n">
        <v>10.32545198261</v>
      </c>
      <c r="L193" s="75" t="n">
        <v>3.68314093004919</v>
      </c>
      <c r="M193" s="75" t="n">
        <v>0.392822367505912</v>
      </c>
      <c r="N193" s="73"/>
      <c r="O193" s="72"/>
      <c r="P193" s="74"/>
    </row>
    <row r="194" customFormat="false" ht="15" hidden="false" customHeight="false" outlineLevel="0" collapsed="false">
      <c r="A194" s="61" t="n">
        <v>36186</v>
      </c>
      <c r="B194" s="62" t="s">
        <v>42</v>
      </c>
      <c r="C194" s="65"/>
      <c r="D194" s="99" t="n">
        <v>4032</v>
      </c>
      <c r="E194" s="90" t="n">
        <v>5</v>
      </c>
      <c r="F194" s="66"/>
      <c r="G194" s="67"/>
      <c r="H194" s="68"/>
      <c r="I194" s="69"/>
      <c r="J194" s="94" t="n">
        <v>60.9895666666667</v>
      </c>
      <c r="K194" s="71" t="n">
        <v>11.09636681252</v>
      </c>
      <c r="L194" s="75" t="n">
        <v>5.58598584186078</v>
      </c>
      <c r="M194" s="75" t="n">
        <v>0.800598136041174</v>
      </c>
      <c r="N194" s="73"/>
      <c r="O194" s="72"/>
      <c r="P194" s="74"/>
    </row>
    <row r="195" customFormat="false" ht="15" hidden="false" customHeight="false" outlineLevel="0" collapsed="false">
      <c r="A195" s="61" t="n">
        <v>36186</v>
      </c>
      <c r="B195" s="62" t="s">
        <v>42</v>
      </c>
      <c r="C195" s="65"/>
      <c r="D195" s="99" t="n">
        <v>4032</v>
      </c>
      <c r="E195" s="65" t="n">
        <v>7</v>
      </c>
      <c r="F195" s="66"/>
      <c r="G195" s="67"/>
      <c r="H195" s="68"/>
      <c r="I195" s="69"/>
      <c r="J195" s="94" t="n">
        <v>67.5968666666667</v>
      </c>
      <c r="K195" s="71" t="n">
        <v>11.48179888376</v>
      </c>
      <c r="L195" s="75" t="n">
        <v>4.2451170703279</v>
      </c>
      <c r="M195" s="75" t="n">
        <v>0.58565169008207</v>
      </c>
      <c r="N195" s="73"/>
      <c r="O195" s="72"/>
      <c r="P195" s="74"/>
    </row>
    <row r="196" customFormat="false" ht="15" hidden="false" customHeight="false" outlineLevel="0" collapsed="false">
      <c r="A196" s="61" t="n">
        <v>36186</v>
      </c>
      <c r="B196" s="62" t="s">
        <v>42</v>
      </c>
      <c r="C196" s="65"/>
      <c r="D196" s="99" t="n">
        <v>4032</v>
      </c>
      <c r="E196" s="90" t="n">
        <v>9</v>
      </c>
      <c r="F196" s="66"/>
      <c r="G196" s="67"/>
      <c r="H196" s="68"/>
      <c r="I196" s="69"/>
      <c r="J196" s="94" t="n">
        <v>86.4748666666667</v>
      </c>
      <c r="K196" s="71" t="n">
        <v>11.86721623016</v>
      </c>
      <c r="L196" s="75"/>
      <c r="M196" s="75"/>
      <c r="N196" s="73"/>
      <c r="O196" s="72"/>
      <c r="P196" s="74"/>
    </row>
    <row r="197" customFormat="false" ht="15" hidden="false" customHeight="false" outlineLevel="0" collapsed="false">
      <c r="A197" s="61" t="n">
        <v>36186</v>
      </c>
      <c r="B197" s="62" t="s">
        <v>42</v>
      </c>
      <c r="C197" s="65"/>
      <c r="D197" s="99" t="n">
        <v>4032</v>
      </c>
      <c r="E197" s="65" t="n">
        <v>11</v>
      </c>
      <c r="F197" s="66"/>
      <c r="G197" s="67"/>
      <c r="H197" s="68"/>
      <c r="I197" s="69"/>
      <c r="J197" s="94" t="n">
        <v>73.0242916666667</v>
      </c>
      <c r="K197" s="71" t="n">
        <v>2.80939237085</v>
      </c>
      <c r="L197" s="75" t="n">
        <v>3.90377693217463</v>
      </c>
      <c r="M197" s="75" t="n">
        <v>0.499408819029072</v>
      </c>
      <c r="N197" s="73"/>
      <c r="O197" s="72"/>
      <c r="P197" s="74"/>
    </row>
    <row r="198" customFormat="false" ht="15" hidden="false" customHeight="false" outlineLevel="0" collapsed="false">
      <c r="A198" s="61" t="n">
        <v>36186</v>
      </c>
      <c r="B198" s="62" t="s">
        <v>42</v>
      </c>
      <c r="C198" s="65"/>
      <c r="D198" s="99" t="n">
        <v>4032</v>
      </c>
      <c r="E198" s="90" t="n">
        <v>13</v>
      </c>
      <c r="F198" s="66"/>
      <c r="G198" s="67"/>
      <c r="H198" s="68"/>
      <c r="I198" s="69"/>
      <c r="J198" s="94" t="n">
        <v>66.1810166666667</v>
      </c>
      <c r="K198" s="71" t="n">
        <v>6.08564058278</v>
      </c>
      <c r="L198" s="75" t="n">
        <v>4.58126789050582</v>
      </c>
      <c r="M198" s="75" t="n">
        <v>0.599474892196411</v>
      </c>
      <c r="N198" s="73"/>
      <c r="O198" s="72"/>
      <c r="P198" s="74"/>
    </row>
    <row r="199" customFormat="false" ht="15" hidden="false" customHeight="false" outlineLevel="0" collapsed="false">
      <c r="A199" s="61" t="n">
        <v>36186</v>
      </c>
      <c r="B199" s="62" t="s">
        <v>42</v>
      </c>
      <c r="C199" s="65"/>
      <c r="D199" s="99" t="n">
        <v>4032</v>
      </c>
      <c r="E199" s="65" t="n">
        <v>15</v>
      </c>
      <c r="F199" s="66"/>
      <c r="G199" s="67"/>
      <c r="H199" s="68"/>
      <c r="I199" s="69"/>
      <c r="J199" s="94" t="n">
        <v>76.7998916666667</v>
      </c>
      <c r="K199" s="71" t="n">
        <v>21.31050784013</v>
      </c>
      <c r="L199" s="75" t="n">
        <v>7.26005082189198</v>
      </c>
      <c r="M199" s="75" t="n">
        <v>1.05572750034775</v>
      </c>
      <c r="N199" s="73"/>
      <c r="O199" s="72"/>
      <c r="P199" s="74"/>
    </row>
    <row r="200" customFormat="false" ht="15" hidden="false" customHeight="false" outlineLevel="0" collapsed="false">
      <c r="A200" s="61" t="n">
        <v>36186</v>
      </c>
      <c r="B200" s="62" t="s">
        <v>42</v>
      </c>
      <c r="C200" s="65"/>
      <c r="D200" s="99" t="n">
        <v>4032</v>
      </c>
      <c r="E200" s="90" t="n">
        <v>17</v>
      </c>
      <c r="F200" s="66"/>
      <c r="G200" s="67"/>
      <c r="H200" s="68"/>
      <c r="I200" s="69"/>
      <c r="J200" s="94" t="n">
        <v>63.1133416666667</v>
      </c>
      <c r="K200" s="71" t="n">
        <v>1.07492426399</v>
      </c>
      <c r="L200" s="75" t="n">
        <v>10.1897507756123</v>
      </c>
      <c r="M200" s="75" t="n">
        <v>1.55576227569898</v>
      </c>
      <c r="N200" s="73"/>
      <c r="O200" s="72"/>
      <c r="P200" s="74"/>
    </row>
    <row r="201" customFormat="false" ht="15" hidden="false" customHeight="false" outlineLevel="0" collapsed="false">
      <c r="A201" s="61" t="n">
        <v>36186</v>
      </c>
      <c r="B201" s="62" t="s">
        <v>42</v>
      </c>
      <c r="C201" s="65"/>
      <c r="D201" s="99" t="n">
        <v>4032</v>
      </c>
      <c r="E201" s="90" t="n">
        <v>19</v>
      </c>
      <c r="F201" s="66"/>
      <c r="G201" s="67"/>
      <c r="H201" s="68"/>
      <c r="I201" s="69"/>
      <c r="J201" s="94" t="n">
        <v>295.548716666667</v>
      </c>
      <c r="K201" s="71" t="n">
        <v>16.87768534154</v>
      </c>
      <c r="L201" s="75" t="n">
        <v>17.7357240191289</v>
      </c>
      <c r="M201" s="75" t="n">
        <v>2.63402420364446</v>
      </c>
      <c r="N201" s="73"/>
      <c r="O201" s="72"/>
      <c r="P201" s="74"/>
    </row>
    <row r="202" customFormat="false" ht="15" hidden="false" customHeight="false" outlineLevel="0" collapsed="false">
      <c r="A202" s="61" t="n">
        <v>36186</v>
      </c>
      <c r="B202" s="62" t="s">
        <v>42</v>
      </c>
      <c r="C202" s="65"/>
      <c r="D202" s="99" t="n">
        <v>4032</v>
      </c>
      <c r="E202" s="65" t="n">
        <v>21</v>
      </c>
      <c r="F202" s="66"/>
      <c r="G202" s="67"/>
      <c r="H202" s="68"/>
      <c r="I202" s="69"/>
      <c r="J202" s="94" t="n">
        <v>317.494391666667</v>
      </c>
      <c r="K202" s="71" t="n">
        <v>10.32517900673</v>
      </c>
      <c r="L202" s="75" t="n">
        <v>17.7764286693749</v>
      </c>
      <c r="M202" s="75" t="n">
        <v>2.63409375434692</v>
      </c>
      <c r="N202" s="73"/>
      <c r="O202" s="72"/>
      <c r="P202" s="74"/>
    </row>
    <row r="203" customFormat="false" ht="15.75" hidden="false" customHeight="false" outlineLevel="0" collapsed="false">
      <c r="A203" s="76" t="n">
        <v>36186</v>
      </c>
      <c r="B203" s="77" t="s">
        <v>42</v>
      </c>
      <c r="C203" s="80"/>
      <c r="D203" s="100" t="n">
        <v>4032</v>
      </c>
      <c r="E203" s="81" t="n">
        <v>23</v>
      </c>
      <c r="F203" s="81"/>
      <c r="G203" s="82"/>
      <c r="H203" s="83"/>
      <c r="I203" s="84"/>
      <c r="J203" s="95" t="n">
        <v>264.635991666667</v>
      </c>
      <c r="K203" s="86" t="n">
        <v>17.26316243681</v>
      </c>
      <c r="L203" s="92" t="n">
        <v>17.5388598926998</v>
      </c>
      <c r="M203" s="92" t="n">
        <v>3.45155793573515</v>
      </c>
      <c r="N203" s="88"/>
      <c r="O203" s="87"/>
      <c r="P203" s="89"/>
    </row>
    <row r="204" customFormat="false" ht="15" hidden="false" customHeight="false" outlineLevel="0" collapsed="false">
      <c r="A204" s="101" t="n">
        <v>36188</v>
      </c>
      <c r="B204" s="102" t="s">
        <v>43</v>
      </c>
      <c r="C204" s="103"/>
      <c r="D204" s="64" t="n">
        <v>4034</v>
      </c>
      <c r="E204" s="90" t="n">
        <v>1</v>
      </c>
      <c r="F204" s="52"/>
      <c r="G204" s="53"/>
      <c r="H204" s="54"/>
      <c r="I204" s="55"/>
      <c r="J204" s="93" t="n">
        <v>100.0017075</v>
      </c>
      <c r="K204" s="57" t="n">
        <v>18.951239997951</v>
      </c>
      <c r="L204" s="91" t="n">
        <v>3.30205355441204</v>
      </c>
      <c r="M204" s="91" t="n">
        <v>0.402840204329328</v>
      </c>
      <c r="N204" s="59"/>
      <c r="O204" s="58"/>
      <c r="P204" s="60"/>
    </row>
    <row r="205" customFormat="false" ht="15" hidden="false" customHeight="false" outlineLevel="0" collapsed="false">
      <c r="A205" s="61" t="n">
        <v>36188</v>
      </c>
      <c r="B205" s="62" t="s">
        <v>43</v>
      </c>
      <c r="C205" s="63"/>
      <c r="D205" s="64" t="n">
        <v>4034</v>
      </c>
      <c r="E205" s="65" t="n">
        <v>3</v>
      </c>
      <c r="F205" s="66"/>
      <c r="G205" s="67"/>
      <c r="H205" s="68"/>
      <c r="I205" s="69"/>
      <c r="J205" s="94" t="n">
        <v>69.9769875</v>
      </c>
      <c r="K205" s="71" t="n">
        <v>20.441016027615</v>
      </c>
      <c r="L205" s="75" t="n">
        <v>3.33056984943777</v>
      </c>
      <c r="M205" s="75" t="n">
        <v>0.383917734771997</v>
      </c>
      <c r="N205" s="73"/>
      <c r="O205" s="72"/>
      <c r="P205" s="74"/>
    </row>
    <row r="206" customFormat="false" ht="15" hidden="false" customHeight="false" outlineLevel="0" collapsed="false">
      <c r="A206" s="61" t="n">
        <v>36188</v>
      </c>
      <c r="B206" s="62" t="s">
        <v>43</v>
      </c>
      <c r="C206" s="63"/>
      <c r="D206" s="64" t="n">
        <v>4034</v>
      </c>
      <c r="E206" s="90" t="n">
        <v>5</v>
      </c>
      <c r="F206" s="66"/>
      <c r="G206" s="67"/>
      <c r="H206" s="68"/>
      <c r="I206" s="69"/>
      <c r="J206" s="94" t="n">
        <v>134.8220425</v>
      </c>
      <c r="K206" s="71" t="n">
        <v>32.571678213549</v>
      </c>
      <c r="L206" s="75" t="n">
        <v>5.46095387840671</v>
      </c>
      <c r="M206" s="75" t="n">
        <v>0.831354948850981</v>
      </c>
      <c r="N206" s="73"/>
      <c r="O206" s="72"/>
      <c r="P206" s="74"/>
    </row>
    <row r="207" customFormat="false" ht="15" hidden="false" customHeight="false" outlineLevel="0" collapsed="false">
      <c r="A207" s="61" t="n">
        <v>36188</v>
      </c>
      <c r="B207" s="62" t="s">
        <v>43</v>
      </c>
      <c r="C207" s="63"/>
      <c r="D207" s="64" t="n">
        <v>4034</v>
      </c>
      <c r="E207" s="65" t="n">
        <v>7</v>
      </c>
      <c r="F207" s="66"/>
      <c r="G207" s="67"/>
      <c r="H207" s="68"/>
      <c r="I207" s="69"/>
      <c r="J207" s="94" t="n">
        <v>116.8906125</v>
      </c>
      <c r="K207" s="71" t="n">
        <v>18.738399731265</v>
      </c>
      <c r="L207" s="75" t="n">
        <v>3.75215166242182</v>
      </c>
      <c r="M207" s="75" t="n">
        <v>0.562189071315203</v>
      </c>
      <c r="N207" s="73"/>
      <c r="O207" s="72"/>
      <c r="P207" s="74"/>
    </row>
    <row r="208" customFormat="false" ht="15" hidden="false" customHeight="false" outlineLevel="0" collapsed="false">
      <c r="A208" s="61" t="n">
        <v>36188</v>
      </c>
      <c r="B208" s="62" t="s">
        <v>43</v>
      </c>
      <c r="C208" s="63"/>
      <c r="D208" s="64" t="n">
        <v>4034</v>
      </c>
      <c r="E208" s="90" t="n">
        <v>9</v>
      </c>
      <c r="F208" s="66"/>
      <c r="G208" s="67"/>
      <c r="H208" s="68"/>
      <c r="I208" s="69"/>
      <c r="J208" s="94" t="n">
        <v>66.8862075</v>
      </c>
      <c r="K208" s="71" t="n">
        <v>13.205139736551</v>
      </c>
      <c r="L208" s="75" t="n">
        <v>3.94874885215794</v>
      </c>
      <c r="M208" s="75" t="n">
        <v>0.498519545994105</v>
      </c>
      <c r="N208" s="73"/>
      <c r="O208" s="72"/>
      <c r="P208" s="74"/>
    </row>
    <row r="209" customFormat="false" ht="15" hidden="false" customHeight="false" outlineLevel="0" collapsed="false">
      <c r="A209" s="61" t="n">
        <v>36188</v>
      </c>
      <c r="B209" s="62" t="s">
        <v>43</v>
      </c>
      <c r="C209" s="63"/>
      <c r="D209" s="64" t="n">
        <v>4034</v>
      </c>
      <c r="E209" s="65" t="n">
        <v>11</v>
      </c>
      <c r="F209" s="66"/>
      <c r="G209" s="67"/>
      <c r="H209" s="68"/>
      <c r="I209" s="69"/>
      <c r="J209" s="94" t="n">
        <v>91.4162075</v>
      </c>
      <c r="K209" s="71" t="n">
        <v>11.928190300551</v>
      </c>
      <c r="L209" s="75" t="n">
        <v>3.79497158549474</v>
      </c>
      <c r="M209" s="75" t="n">
        <v>0.54858489936914</v>
      </c>
      <c r="N209" s="73"/>
      <c r="O209" s="72"/>
      <c r="P209" s="74"/>
    </row>
    <row r="210" customFormat="false" ht="15" hidden="false" customHeight="false" outlineLevel="0" collapsed="false">
      <c r="A210" s="61" t="n">
        <v>36188</v>
      </c>
      <c r="B210" s="62" t="s">
        <v>43</v>
      </c>
      <c r="C210" s="63"/>
      <c r="D210" s="64" t="n">
        <v>4034</v>
      </c>
      <c r="E210" s="90" t="n">
        <v>13</v>
      </c>
      <c r="F210" s="66"/>
      <c r="G210" s="67"/>
      <c r="H210" s="68"/>
      <c r="I210" s="69"/>
      <c r="J210" s="94" t="n">
        <v>82.8307075</v>
      </c>
      <c r="K210" s="71" t="n">
        <v>12.353840603151</v>
      </c>
      <c r="L210" s="75" t="n">
        <v>5.18219610340108</v>
      </c>
      <c r="M210" s="75" t="n">
        <v>0.761933659655628</v>
      </c>
      <c r="N210" s="73"/>
      <c r="O210" s="72"/>
      <c r="P210" s="74"/>
    </row>
    <row r="211" customFormat="false" ht="15" hidden="false" customHeight="false" outlineLevel="0" collapsed="false">
      <c r="A211" s="61" t="n">
        <v>36188</v>
      </c>
      <c r="B211" s="62" t="s">
        <v>43</v>
      </c>
      <c r="C211" s="63"/>
      <c r="D211" s="64" t="n">
        <v>4034</v>
      </c>
      <c r="E211" s="65" t="n">
        <v>15</v>
      </c>
      <c r="F211" s="66"/>
      <c r="G211" s="67"/>
      <c r="H211" s="68"/>
      <c r="I211" s="69"/>
      <c r="J211" s="94" t="n">
        <v>108.3419075</v>
      </c>
      <c r="K211" s="71" t="n">
        <v>21.079429989711</v>
      </c>
      <c r="L211" s="75" t="n">
        <v>7.11902255834503</v>
      </c>
      <c r="M211" s="75" t="n">
        <v>1.14726849567201</v>
      </c>
      <c r="N211" s="73"/>
      <c r="O211" s="72"/>
      <c r="P211" s="74"/>
    </row>
    <row r="212" customFormat="false" ht="15" hidden="false" customHeight="false" outlineLevel="0" collapsed="false">
      <c r="A212" s="61" t="n">
        <v>36188</v>
      </c>
      <c r="B212" s="62" t="s">
        <v>43</v>
      </c>
      <c r="C212" s="63"/>
      <c r="D212" s="64" t="n">
        <v>4034</v>
      </c>
      <c r="E212" s="90" t="n">
        <v>17</v>
      </c>
      <c r="F212" s="66"/>
      <c r="G212" s="67"/>
      <c r="H212" s="68"/>
      <c r="I212" s="69"/>
      <c r="J212" s="94" t="n">
        <v>313</v>
      </c>
      <c r="K212" s="71" t="n">
        <v>24.6971244</v>
      </c>
      <c r="L212" s="75" t="n">
        <v>12.5605335083251</v>
      </c>
      <c r="M212" s="75" t="n">
        <v>1.99711244781733</v>
      </c>
      <c r="N212" s="73"/>
      <c r="O212" s="72"/>
      <c r="P212" s="74"/>
    </row>
    <row r="213" customFormat="false" ht="15" hidden="false" customHeight="false" outlineLevel="0" collapsed="false">
      <c r="A213" s="61" t="n">
        <v>36188</v>
      </c>
      <c r="B213" s="62" t="s">
        <v>43</v>
      </c>
      <c r="C213" s="63"/>
      <c r="D213" s="64" t="n">
        <v>4034</v>
      </c>
      <c r="E213" s="90" t="n">
        <v>19</v>
      </c>
      <c r="F213" s="66"/>
      <c r="G213" s="67"/>
      <c r="H213" s="68"/>
      <c r="I213" s="69"/>
      <c r="J213" s="94" t="n">
        <v>300.9024075</v>
      </c>
      <c r="K213" s="71" t="n">
        <v>11.927938917111</v>
      </c>
      <c r="L213" s="75" t="n">
        <v>15.1678340003812</v>
      </c>
      <c r="M213" s="75" t="n">
        <v>2.35195459941049</v>
      </c>
      <c r="N213" s="73"/>
      <c r="O213" s="72"/>
      <c r="P213" s="74"/>
    </row>
    <row r="214" customFormat="false" ht="15" hidden="false" customHeight="false" outlineLevel="0" collapsed="false">
      <c r="A214" s="61" t="n">
        <v>36188</v>
      </c>
      <c r="B214" s="62" t="s">
        <v>43</v>
      </c>
      <c r="C214" s="63"/>
      <c r="D214" s="64" t="n">
        <v>4034</v>
      </c>
      <c r="E214" s="65" t="n">
        <v>21</v>
      </c>
      <c r="F214" s="66"/>
      <c r="G214" s="67"/>
      <c r="H214" s="68"/>
      <c r="I214" s="69"/>
      <c r="J214" s="94" t="n">
        <v>309.1867575</v>
      </c>
      <c r="K214" s="71" t="n">
        <v>16.609968975891</v>
      </c>
      <c r="L214" s="75" t="n">
        <v>15.5410548451929</v>
      </c>
      <c r="M214" s="75" t="n">
        <v>2.57657348253464</v>
      </c>
      <c r="N214" s="73"/>
      <c r="O214" s="72"/>
      <c r="P214" s="74"/>
    </row>
    <row r="215" customFormat="false" ht="15.75" hidden="false" customHeight="false" outlineLevel="0" collapsed="false">
      <c r="A215" s="76" t="n">
        <v>36188</v>
      </c>
      <c r="B215" s="77" t="s">
        <v>43</v>
      </c>
      <c r="C215" s="78"/>
      <c r="D215" s="79" t="n">
        <v>4034</v>
      </c>
      <c r="E215" s="81" t="n">
        <v>23</v>
      </c>
      <c r="F215" s="81"/>
      <c r="G215" s="82"/>
      <c r="H215" s="83"/>
      <c r="I215" s="84"/>
      <c r="J215" s="95" t="n">
        <v>267.9763575</v>
      </c>
      <c r="K215" s="86" t="n">
        <v>21.079238428371</v>
      </c>
      <c r="L215" s="92" t="n">
        <v>16.5926178595561</v>
      </c>
      <c r="M215" s="92" t="n">
        <v>2.62880616722462</v>
      </c>
      <c r="N215" s="88"/>
      <c r="O215" s="87"/>
      <c r="P215" s="89"/>
    </row>
    <row r="216" customFormat="false" ht="15" hidden="false" customHeight="false" outlineLevel="0" collapsed="false">
      <c r="A216" s="47" t="n">
        <v>36189</v>
      </c>
      <c r="B216" s="48" t="s">
        <v>44</v>
      </c>
      <c r="C216" s="49"/>
      <c r="D216" s="64" t="n">
        <v>4035</v>
      </c>
      <c r="E216" s="90" t="n">
        <v>1</v>
      </c>
      <c r="F216" s="52"/>
      <c r="G216" s="53"/>
      <c r="H216" s="54"/>
      <c r="I216" s="55"/>
      <c r="J216" s="93" t="n">
        <v>131.6454075</v>
      </c>
      <c r="K216" s="57" t="n">
        <v>23.846062025511</v>
      </c>
      <c r="L216" s="91" t="n">
        <v>3.66312351646829</v>
      </c>
      <c r="M216" s="91" t="n">
        <v>0.458173839977593</v>
      </c>
      <c r="N216" s="59"/>
      <c r="O216" s="58"/>
      <c r="P216" s="60"/>
    </row>
    <row r="217" customFormat="false" ht="15" hidden="false" customHeight="false" outlineLevel="0" collapsed="false">
      <c r="A217" s="61" t="n">
        <v>36189</v>
      </c>
      <c r="B217" s="62" t="s">
        <v>44</v>
      </c>
      <c r="C217" s="63"/>
      <c r="D217" s="64" t="n">
        <v>4035</v>
      </c>
      <c r="E217" s="65" t="n">
        <v>3</v>
      </c>
      <c r="F217" s="66"/>
      <c r="G217" s="67"/>
      <c r="H217" s="68"/>
      <c r="I217" s="69"/>
      <c r="J217" s="94" t="n">
        <v>83.3213075</v>
      </c>
      <c r="K217" s="71" t="n">
        <v>31.294820014431</v>
      </c>
      <c r="L217" s="75" t="n">
        <v>5.8892137498484</v>
      </c>
      <c r="M217" s="75" t="n">
        <v>0.810915347373195</v>
      </c>
      <c r="N217" s="73"/>
      <c r="O217" s="72"/>
      <c r="P217" s="74"/>
    </row>
    <row r="218" customFormat="false" ht="15" hidden="false" customHeight="false" outlineLevel="0" collapsed="false">
      <c r="A218" s="61" t="n">
        <v>36189</v>
      </c>
      <c r="B218" s="62" t="s">
        <v>44</v>
      </c>
      <c r="C218" s="63"/>
      <c r="D218" s="64" t="n">
        <v>4035</v>
      </c>
      <c r="E218" s="90" t="n">
        <v>5</v>
      </c>
      <c r="F218" s="66"/>
      <c r="G218" s="67"/>
      <c r="H218" s="68"/>
      <c r="I218" s="69"/>
      <c r="J218" s="94" t="n">
        <v>76.6982075</v>
      </c>
      <c r="K218" s="71" t="n">
        <v>16.610247962151</v>
      </c>
      <c r="L218" s="75" t="n">
        <v>3.35076320668087</v>
      </c>
      <c r="M218" s="75" t="n">
        <v>0.352408071808688</v>
      </c>
      <c r="N218" s="73"/>
      <c r="O218" s="72"/>
      <c r="P218" s="74"/>
    </row>
    <row r="219" customFormat="false" ht="15" hidden="false" customHeight="false" outlineLevel="0" collapsed="false">
      <c r="A219" s="61" t="n">
        <v>36189</v>
      </c>
      <c r="B219" s="62" t="s">
        <v>44</v>
      </c>
      <c r="C219" s="63"/>
      <c r="D219" s="64" t="n">
        <v>4035</v>
      </c>
      <c r="E219" s="65" t="n">
        <v>7</v>
      </c>
      <c r="F219" s="66"/>
      <c r="G219" s="67"/>
      <c r="H219" s="68"/>
      <c r="I219" s="69"/>
      <c r="J219" s="94" t="n">
        <v>86.5102075</v>
      </c>
      <c r="K219" s="71" t="n">
        <v>14.056396187751</v>
      </c>
      <c r="L219" s="75"/>
      <c r="M219" s="75"/>
      <c r="N219" s="73"/>
      <c r="O219" s="72"/>
      <c r="P219" s="74"/>
    </row>
    <row r="220" customFormat="false" ht="15" hidden="false" customHeight="false" outlineLevel="0" collapsed="false">
      <c r="A220" s="61" t="n">
        <v>36189</v>
      </c>
      <c r="B220" s="62" t="s">
        <v>44</v>
      </c>
      <c r="C220" s="63"/>
      <c r="D220" s="64" t="n">
        <v>4035</v>
      </c>
      <c r="E220" s="90" t="n">
        <v>9</v>
      </c>
      <c r="F220" s="66"/>
      <c r="G220" s="67"/>
      <c r="H220" s="68"/>
      <c r="I220" s="69"/>
      <c r="J220" s="94" t="n">
        <v>88.9632075</v>
      </c>
      <c r="K220" s="71" t="n">
        <v>15.333313244151</v>
      </c>
      <c r="L220" s="75" t="n">
        <v>3.14763956026821</v>
      </c>
      <c r="M220" s="75" t="n">
        <v>0.367612734571935</v>
      </c>
      <c r="N220" s="73"/>
      <c r="O220" s="72"/>
      <c r="P220" s="74"/>
    </row>
    <row r="221" customFormat="false" ht="15" hidden="false" customHeight="false" outlineLevel="0" collapsed="false">
      <c r="A221" s="61" t="n">
        <v>36189</v>
      </c>
      <c r="B221" s="62" t="s">
        <v>44</v>
      </c>
      <c r="C221" s="63"/>
      <c r="D221" s="64" t="n">
        <v>4035</v>
      </c>
      <c r="E221" s="65" t="n">
        <v>11</v>
      </c>
      <c r="F221" s="66"/>
      <c r="G221" s="67"/>
      <c r="H221" s="68"/>
      <c r="I221" s="69"/>
      <c r="J221" s="94" t="n">
        <v>96.3222075</v>
      </c>
      <c r="K221" s="71" t="n">
        <v>15.758944413351</v>
      </c>
      <c r="L221" s="75" t="n">
        <v>4.80101616508135</v>
      </c>
      <c r="M221" s="75" t="n">
        <v>0.660235805647065</v>
      </c>
      <c r="N221" s="73"/>
      <c r="O221" s="72"/>
      <c r="P221" s="74"/>
    </row>
    <row r="222" customFormat="false" ht="15" hidden="false" customHeight="false" outlineLevel="0" collapsed="false">
      <c r="A222" s="61" t="n">
        <v>36189</v>
      </c>
      <c r="B222" s="62" t="s">
        <v>44</v>
      </c>
      <c r="C222" s="63"/>
      <c r="D222" s="64" t="n">
        <v>4035</v>
      </c>
      <c r="E222" s="90" t="n">
        <v>13</v>
      </c>
      <c r="F222" s="66"/>
      <c r="G222" s="67"/>
      <c r="H222" s="68"/>
      <c r="I222" s="69"/>
      <c r="J222" s="94" t="n">
        <v>130.6642075</v>
      </c>
      <c r="K222" s="71" t="n">
        <v>18.312743202951</v>
      </c>
      <c r="L222" s="75" t="n">
        <v>4.66689406933832</v>
      </c>
      <c r="M222" s="75" t="n">
        <v>0.555770436267122</v>
      </c>
      <c r="N222" s="73"/>
      <c r="O222" s="72"/>
      <c r="P222" s="74"/>
    </row>
    <row r="223" customFormat="false" ht="15" hidden="false" customHeight="false" outlineLevel="0" collapsed="false">
      <c r="A223" s="61" t="n">
        <v>36189</v>
      </c>
      <c r="B223" s="62" t="s">
        <v>44</v>
      </c>
      <c r="C223" s="63"/>
      <c r="D223" s="64" t="n">
        <v>4035</v>
      </c>
      <c r="E223" s="65" t="n">
        <v>15</v>
      </c>
      <c r="F223" s="66"/>
      <c r="G223" s="67"/>
      <c r="H223" s="68"/>
      <c r="I223" s="69"/>
      <c r="J223" s="94" t="n">
        <v>214.9915575</v>
      </c>
      <c r="K223" s="71" t="n">
        <v>21.079302010131</v>
      </c>
      <c r="L223" s="75" t="n">
        <v>9.96318567319854</v>
      </c>
      <c r="M223" s="75" t="n">
        <v>1.44530989503448</v>
      </c>
      <c r="N223" s="73"/>
      <c r="O223" s="72"/>
      <c r="P223" s="74"/>
    </row>
    <row r="224" customFormat="false" ht="15" hidden="false" customHeight="false" outlineLevel="0" collapsed="false">
      <c r="A224" s="61" t="n">
        <v>36189</v>
      </c>
      <c r="B224" s="62" t="s">
        <v>44</v>
      </c>
      <c r="C224" s="63"/>
      <c r="D224" s="64" t="n">
        <v>4035</v>
      </c>
      <c r="E224" s="90" t="n">
        <v>17</v>
      </c>
      <c r="F224" s="66"/>
      <c r="G224" s="67"/>
      <c r="H224" s="68"/>
      <c r="I224" s="69"/>
      <c r="J224" s="94" t="n">
        <v>252.2771575</v>
      </c>
      <c r="K224" s="71" t="n">
        <v>14.907477267411</v>
      </c>
      <c r="L224" s="75" t="n">
        <v>12.1077368886117</v>
      </c>
      <c r="M224" s="75" t="n">
        <v>1.77207677020953</v>
      </c>
      <c r="N224" s="73"/>
      <c r="O224" s="72"/>
      <c r="P224" s="74"/>
    </row>
    <row r="225" customFormat="false" ht="15" hidden="false" customHeight="false" outlineLevel="0" collapsed="false">
      <c r="A225" s="61" t="n">
        <v>36189</v>
      </c>
      <c r="B225" s="62" t="s">
        <v>44</v>
      </c>
      <c r="C225" s="63"/>
      <c r="D225" s="64" t="n">
        <v>4035</v>
      </c>
      <c r="E225" s="90" t="n">
        <v>19</v>
      </c>
      <c r="F225" s="66"/>
      <c r="G225" s="67"/>
      <c r="H225" s="68"/>
      <c r="I225" s="69"/>
      <c r="J225" s="94" t="n">
        <v>293.4875575</v>
      </c>
      <c r="K225" s="71" t="n">
        <v>17.674087814931</v>
      </c>
      <c r="L225" s="75" t="n">
        <v>13.7064231508914</v>
      </c>
      <c r="M225" s="75" t="n">
        <v>2.04225962628539</v>
      </c>
      <c r="N225" s="73"/>
      <c r="O225" s="72"/>
      <c r="P225" s="74"/>
    </row>
    <row r="226" customFormat="false" ht="15" hidden="false" customHeight="false" outlineLevel="0" collapsed="false">
      <c r="A226" s="61" t="n">
        <v>36189</v>
      </c>
      <c r="B226" s="62" t="s">
        <v>44</v>
      </c>
      <c r="C226" s="63"/>
      <c r="D226" s="64" t="n">
        <v>4035</v>
      </c>
      <c r="E226" s="65" t="n">
        <v>21</v>
      </c>
      <c r="F226" s="66"/>
      <c r="G226" s="67"/>
      <c r="H226" s="68"/>
      <c r="I226" s="69"/>
      <c r="J226" s="94" t="n">
        <v>283.6755575</v>
      </c>
      <c r="K226" s="71" t="n">
        <v>16.397179589331</v>
      </c>
      <c r="L226" s="75" t="n">
        <v>17.8237077031031</v>
      </c>
      <c r="M226" s="75" t="n">
        <v>2.7186837296771</v>
      </c>
      <c r="N226" s="73"/>
      <c r="O226" s="72"/>
      <c r="P226" s="74"/>
    </row>
    <row r="227" customFormat="false" ht="15.75" hidden="false" customHeight="false" outlineLevel="0" collapsed="false">
      <c r="A227" s="76" t="n">
        <v>36189</v>
      </c>
      <c r="B227" s="77" t="s">
        <v>44</v>
      </c>
      <c r="C227" s="78"/>
      <c r="D227" s="79" t="n">
        <v>4035</v>
      </c>
      <c r="E227" s="81" t="n">
        <v>23</v>
      </c>
      <c r="F227" s="81"/>
      <c r="G227" s="82"/>
      <c r="H227" s="83"/>
      <c r="I227" s="84"/>
      <c r="J227" s="95" t="n">
        <v>218.044165789474</v>
      </c>
      <c r="K227" s="86" t="n">
        <v>13.3940101364747</v>
      </c>
      <c r="L227" s="92" t="n">
        <v>14.942947918291</v>
      </c>
      <c r="M227" s="92" t="n">
        <v>2.67885484882031</v>
      </c>
      <c r="N227" s="88"/>
      <c r="O227" s="87"/>
      <c r="P227" s="89"/>
    </row>
    <row r="228" customFormat="false" ht="15" hidden="false" customHeight="false" outlineLevel="0" collapsed="false">
      <c r="A228" s="47" t="n">
        <v>36191</v>
      </c>
      <c r="B228" s="48" t="s">
        <v>45</v>
      </c>
      <c r="C228" s="49"/>
      <c r="D228" s="64" t="n">
        <v>4037</v>
      </c>
      <c r="E228" s="90" t="n">
        <v>1</v>
      </c>
      <c r="F228" s="52"/>
      <c r="G228" s="53"/>
      <c r="H228" s="54"/>
      <c r="I228" s="55"/>
      <c r="J228" s="93" t="s">
        <v>34</v>
      </c>
      <c r="K228" s="57" t="s">
        <v>34</v>
      </c>
      <c r="L228" s="91" t="n">
        <v>2.08846613649358</v>
      </c>
      <c r="M228" s="91" t="n">
        <v>0.210397855342305</v>
      </c>
      <c r="N228" s="59"/>
      <c r="O228" s="58"/>
      <c r="P228" s="60"/>
    </row>
    <row r="229" customFormat="false" ht="15" hidden="false" customHeight="false" outlineLevel="0" collapsed="false">
      <c r="A229" s="61" t="n">
        <v>36191</v>
      </c>
      <c r="B229" s="62" t="s">
        <v>45</v>
      </c>
      <c r="C229" s="63"/>
      <c r="D229" s="64" t="n">
        <v>4037</v>
      </c>
      <c r="E229" s="65" t="n">
        <v>3</v>
      </c>
      <c r="F229" s="66"/>
      <c r="G229" s="67"/>
      <c r="H229" s="68"/>
      <c r="I229" s="69"/>
      <c r="J229" s="94" t="s">
        <v>34</v>
      </c>
      <c r="K229" s="71" t="s">
        <v>34</v>
      </c>
      <c r="L229" s="75" t="n">
        <v>2.60019794861133</v>
      </c>
      <c r="M229" s="75" t="n">
        <v>0.3254331328274</v>
      </c>
      <c r="N229" s="73"/>
      <c r="O229" s="72"/>
      <c r="P229" s="74"/>
    </row>
    <row r="230" customFormat="false" ht="15" hidden="false" customHeight="false" outlineLevel="0" collapsed="false">
      <c r="A230" s="61" t="n">
        <v>36191</v>
      </c>
      <c r="B230" s="62" t="s">
        <v>45</v>
      </c>
      <c r="C230" s="63"/>
      <c r="D230" s="64" t="n">
        <v>4037</v>
      </c>
      <c r="E230" s="90" t="n">
        <v>5</v>
      </c>
      <c r="F230" s="66"/>
      <c r="G230" s="67"/>
      <c r="H230" s="68"/>
      <c r="I230" s="69"/>
      <c r="J230" s="94" t="s">
        <v>34</v>
      </c>
      <c r="K230" s="71" t="s">
        <v>34</v>
      </c>
      <c r="L230" s="75" t="n">
        <v>3.56143662179254</v>
      </c>
      <c r="M230" s="75" t="n">
        <v>0.473045067153927</v>
      </c>
      <c r="N230" s="73"/>
      <c r="O230" s="72"/>
      <c r="P230" s="74"/>
    </row>
    <row r="231" customFormat="false" ht="15" hidden="false" customHeight="false" outlineLevel="0" collapsed="false">
      <c r="A231" s="61" t="n">
        <v>36191</v>
      </c>
      <c r="B231" s="62" t="s">
        <v>45</v>
      </c>
      <c r="C231" s="63"/>
      <c r="D231" s="64" t="n">
        <v>4037</v>
      </c>
      <c r="E231" s="65" t="n">
        <v>7</v>
      </c>
      <c r="F231" s="66"/>
      <c r="G231" s="67"/>
      <c r="H231" s="68"/>
      <c r="I231" s="69"/>
      <c r="J231" s="94" t="s">
        <v>34</v>
      </c>
      <c r="K231" s="71" t="s">
        <v>34</v>
      </c>
      <c r="L231" s="75" t="n">
        <v>3.65641513765442</v>
      </c>
      <c r="M231" s="75" t="n">
        <v>0.501553809835016</v>
      </c>
      <c r="N231" s="73"/>
      <c r="O231" s="72"/>
      <c r="P231" s="74"/>
    </row>
    <row r="232" customFormat="false" ht="15" hidden="false" customHeight="false" outlineLevel="0" collapsed="false">
      <c r="A232" s="61" t="n">
        <v>36191</v>
      </c>
      <c r="B232" s="62" t="s">
        <v>45</v>
      </c>
      <c r="C232" s="63"/>
      <c r="D232" s="64" t="n">
        <v>4037</v>
      </c>
      <c r="E232" s="90" t="n">
        <v>9</v>
      </c>
      <c r="F232" s="66"/>
      <c r="G232" s="67"/>
      <c r="H232" s="68"/>
      <c r="I232" s="69"/>
      <c r="J232" s="94" t="s">
        <v>34</v>
      </c>
      <c r="K232" s="71" t="s">
        <v>34</v>
      </c>
      <c r="L232" s="75" t="n">
        <v>5.00631529705286</v>
      </c>
      <c r="M232" s="75" t="n">
        <v>0.765968230257279</v>
      </c>
      <c r="N232" s="73"/>
      <c r="O232" s="72"/>
      <c r="P232" s="74"/>
    </row>
    <row r="233" customFormat="false" ht="15" hidden="false" customHeight="false" outlineLevel="0" collapsed="false">
      <c r="A233" s="61" t="n">
        <v>36191</v>
      </c>
      <c r="B233" s="62" t="s">
        <v>45</v>
      </c>
      <c r="C233" s="63"/>
      <c r="D233" s="64" t="n">
        <v>4037</v>
      </c>
      <c r="E233" s="65" t="n">
        <v>11</v>
      </c>
      <c r="F233" s="66"/>
      <c r="G233" s="67"/>
      <c r="H233" s="68"/>
      <c r="I233" s="69"/>
      <c r="J233" s="94" t="s">
        <v>34</v>
      </c>
      <c r="K233" s="71" t="s">
        <v>34</v>
      </c>
      <c r="L233" s="75" t="n">
        <v>3.35118769166797</v>
      </c>
      <c r="M233" s="75" t="n">
        <v>0.427831201568481</v>
      </c>
      <c r="N233" s="73"/>
      <c r="O233" s="72"/>
      <c r="P233" s="74"/>
    </row>
    <row r="234" customFormat="false" ht="15" hidden="false" customHeight="false" outlineLevel="0" collapsed="false">
      <c r="A234" s="61" t="n">
        <v>36191</v>
      </c>
      <c r="B234" s="62" t="s">
        <v>45</v>
      </c>
      <c r="C234" s="63"/>
      <c r="D234" s="64" t="n">
        <v>4037</v>
      </c>
      <c r="E234" s="90" t="n">
        <v>13</v>
      </c>
      <c r="F234" s="66"/>
      <c r="G234" s="67"/>
      <c r="H234" s="68"/>
      <c r="I234" s="69"/>
      <c r="J234" s="94" t="s">
        <v>34</v>
      </c>
      <c r="K234" s="71" t="s">
        <v>34</v>
      </c>
      <c r="L234" s="75" t="n">
        <v>3.84265792574112</v>
      </c>
      <c r="M234" s="75" t="n">
        <v>0.477179668431652</v>
      </c>
      <c r="N234" s="73"/>
      <c r="O234" s="72"/>
      <c r="P234" s="74"/>
    </row>
    <row r="235" customFormat="false" ht="15" hidden="false" customHeight="false" outlineLevel="0" collapsed="false">
      <c r="A235" s="61" t="n">
        <v>36191</v>
      </c>
      <c r="B235" s="62" t="s">
        <v>45</v>
      </c>
      <c r="C235" s="63"/>
      <c r="D235" s="64" t="n">
        <v>4037</v>
      </c>
      <c r="E235" s="65" t="n">
        <v>15</v>
      </c>
      <c r="F235" s="66"/>
      <c r="G235" s="67"/>
      <c r="H235" s="68"/>
      <c r="I235" s="69"/>
      <c r="J235" s="94" t="s">
        <v>34</v>
      </c>
      <c r="K235" s="71" t="s">
        <v>34</v>
      </c>
      <c r="L235" s="75" t="n">
        <v>3.89671912088293</v>
      </c>
      <c r="M235" s="75" t="n">
        <v>0.483031462981981</v>
      </c>
      <c r="N235" s="73"/>
      <c r="O235" s="72"/>
      <c r="P235" s="74"/>
    </row>
    <row r="236" customFormat="false" ht="15" hidden="false" customHeight="false" outlineLevel="0" collapsed="false">
      <c r="A236" s="61" t="n">
        <v>36191</v>
      </c>
      <c r="B236" s="62" t="s">
        <v>45</v>
      </c>
      <c r="C236" s="63"/>
      <c r="D236" s="64" t="n">
        <v>4037</v>
      </c>
      <c r="E236" s="90" t="n">
        <v>17</v>
      </c>
      <c r="F236" s="66"/>
      <c r="G236" s="67"/>
      <c r="H236" s="68"/>
      <c r="I236" s="69"/>
      <c r="J236" s="94" t="s">
        <v>34</v>
      </c>
      <c r="K236" s="71" t="s">
        <v>34</v>
      </c>
      <c r="L236" s="75" t="n">
        <v>5.65298785453159</v>
      </c>
      <c r="M236" s="75" t="n">
        <v>0.775354442028889</v>
      </c>
      <c r="N236" s="73"/>
      <c r="O236" s="72"/>
      <c r="P236" s="74"/>
    </row>
    <row r="237" customFormat="false" ht="15" hidden="false" customHeight="false" outlineLevel="0" collapsed="false">
      <c r="A237" s="61" t="n">
        <v>36191</v>
      </c>
      <c r="B237" s="62" t="s">
        <v>45</v>
      </c>
      <c r="C237" s="63"/>
      <c r="D237" s="64" t="n">
        <v>4037</v>
      </c>
      <c r="E237" s="90" t="n">
        <v>19</v>
      </c>
      <c r="F237" s="66"/>
      <c r="G237" s="67"/>
      <c r="H237" s="68"/>
      <c r="I237" s="69"/>
      <c r="J237" s="94" t="s">
        <v>34</v>
      </c>
      <c r="K237" s="71" t="s">
        <v>34</v>
      </c>
      <c r="L237" s="75" t="n">
        <v>7.46685768491086</v>
      </c>
      <c r="M237" s="75" t="n">
        <v>1.03121623964683</v>
      </c>
      <c r="N237" s="73"/>
      <c r="O237" s="72"/>
      <c r="P237" s="74"/>
    </row>
    <row r="238" customFormat="false" ht="15" hidden="false" customHeight="false" outlineLevel="0" collapsed="false">
      <c r="A238" s="61" t="n">
        <v>36191</v>
      </c>
      <c r="B238" s="62" t="s">
        <v>45</v>
      </c>
      <c r="C238" s="63"/>
      <c r="D238" s="64" t="n">
        <v>4037</v>
      </c>
      <c r="E238" s="65" t="n">
        <v>21</v>
      </c>
      <c r="F238" s="66"/>
      <c r="G238" s="67"/>
      <c r="H238" s="68"/>
      <c r="I238" s="69"/>
      <c r="J238" s="94" t="s">
        <v>34</v>
      </c>
      <c r="K238" s="71" t="s">
        <v>34</v>
      </c>
      <c r="L238" s="75" t="n">
        <v>17.4460600862831</v>
      </c>
      <c r="M238" s="75" t="n">
        <v>2.56745401923256</v>
      </c>
      <c r="N238" s="73"/>
      <c r="O238" s="72"/>
      <c r="P238" s="74"/>
    </row>
    <row r="239" customFormat="false" ht="15.75" hidden="false" customHeight="false" outlineLevel="0" collapsed="false">
      <c r="A239" s="76" t="n">
        <v>36191</v>
      </c>
      <c r="B239" s="77" t="s">
        <v>45</v>
      </c>
      <c r="C239" s="78"/>
      <c r="D239" s="79" t="n">
        <v>4037</v>
      </c>
      <c r="E239" s="81" t="n">
        <v>23</v>
      </c>
      <c r="F239" s="81"/>
      <c r="G239" s="82"/>
      <c r="H239" s="83"/>
      <c r="I239" s="84"/>
      <c r="J239" s="95" t="s">
        <v>34</v>
      </c>
      <c r="K239" s="86" t="s">
        <v>34</v>
      </c>
      <c r="L239" s="92" t="n">
        <v>15.5641816969004</v>
      </c>
      <c r="M239" s="92" t="n">
        <v>2.22674953652453</v>
      </c>
      <c r="N239" s="88"/>
      <c r="O239" s="87"/>
      <c r="P239" s="89"/>
    </row>
    <row r="240" customFormat="false" ht="15" hidden="false" customHeight="false" outlineLevel="0" collapsed="false">
      <c r="A240" s="47" t="n">
        <v>36193</v>
      </c>
      <c r="B240" s="48" t="s">
        <v>46</v>
      </c>
      <c r="C240" s="49"/>
      <c r="D240" s="64" t="n">
        <v>4040</v>
      </c>
      <c r="E240" s="90" t="n">
        <v>1</v>
      </c>
      <c r="F240" s="52"/>
      <c r="G240" s="53"/>
      <c r="H240" s="54"/>
      <c r="I240" s="55"/>
      <c r="J240" s="93" t="n">
        <v>85.8648833333333</v>
      </c>
      <c r="K240" s="57" t="n">
        <v>14.2159136288067</v>
      </c>
      <c r="L240" s="91" t="n">
        <v>2.89103080548192</v>
      </c>
      <c r="M240" s="91" t="n">
        <v>0.356242581058191</v>
      </c>
      <c r="N240" s="59"/>
      <c r="O240" s="58"/>
      <c r="P240" s="60"/>
    </row>
    <row r="241" customFormat="false" ht="15" hidden="false" customHeight="false" outlineLevel="0" collapsed="false">
      <c r="A241" s="61" t="n">
        <v>36193</v>
      </c>
      <c r="B241" s="62" t="s">
        <v>46</v>
      </c>
      <c r="C241" s="63"/>
      <c r="D241" s="64" t="n">
        <v>4040</v>
      </c>
      <c r="E241" s="65" t="n">
        <v>3</v>
      </c>
      <c r="F241" s="66"/>
      <c r="G241" s="67"/>
      <c r="H241" s="68"/>
      <c r="I241" s="69"/>
      <c r="J241" s="94" t="n">
        <v>83.9644833333333</v>
      </c>
      <c r="K241" s="71" t="n">
        <v>10.6348659092867</v>
      </c>
      <c r="L241" s="75" t="n">
        <v>6.09386099416117</v>
      </c>
      <c r="M241" s="75" t="n">
        <v>0.90867866145618</v>
      </c>
      <c r="N241" s="73"/>
      <c r="O241" s="72"/>
      <c r="P241" s="74"/>
    </row>
    <row r="242" customFormat="false" ht="15" hidden="false" customHeight="false" outlineLevel="0" collapsed="false">
      <c r="A242" s="61" t="n">
        <v>36193</v>
      </c>
      <c r="B242" s="62" t="s">
        <v>46</v>
      </c>
      <c r="C242" s="63"/>
      <c r="D242" s="64" t="n">
        <v>4040</v>
      </c>
      <c r="E242" s="90" t="n">
        <v>5</v>
      </c>
      <c r="F242" s="66"/>
      <c r="G242" s="67"/>
      <c r="H242" s="68"/>
      <c r="I242" s="69"/>
      <c r="J242" s="94" t="n">
        <v>69.9490333333334</v>
      </c>
      <c r="K242" s="71"/>
      <c r="L242" s="75" t="n">
        <v>7.76260243948923</v>
      </c>
      <c r="M242" s="75" t="n">
        <v>1.48160435866999</v>
      </c>
      <c r="N242" s="73"/>
      <c r="O242" s="72"/>
      <c r="P242" s="74"/>
    </row>
    <row r="243" customFormat="false" ht="15" hidden="false" customHeight="false" outlineLevel="0" collapsed="false">
      <c r="A243" s="61" t="n">
        <v>36193</v>
      </c>
      <c r="B243" s="62" t="s">
        <v>46</v>
      </c>
      <c r="C243" s="63"/>
      <c r="D243" s="64" t="n">
        <v>4040</v>
      </c>
      <c r="E243" s="65" t="n">
        <v>7</v>
      </c>
      <c r="F243" s="66"/>
      <c r="G243" s="67"/>
      <c r="H243" s="68"/>
      <c r="I243" s="69"/>
      <c r="J243" s="94" t="n">
        <v>80.1636833333334</v>
      </c>
      <c r="K243" s="71" t="n">
        <v>5.78992047024667</v>
      </c>
      <c r="L243" s="75" t="n">
        <v>3.9411384427465</v>
      </c>
      <c r="M243" s="75" t="n">
        <v>0.572909025434467</v>
      </c>
      <c r="N243" s="73"/>
      <c r="O243" s="72"/>
      <c r="P243" s="74"/>
    </row>
    <row r="244" customFormat="false" ht="15" hidden="false" customHeight="false" outlineLevel="0" collapsed="false">
      <c r="A244" s="61" t="n">
        <v>36193</v>
      </c>
      <c r="B244" s="62" t="s">
        <v>46</v>
      </c>
      <c r="C244" s="63"/>
      <c r="D244" s="64" t="n">
        <v>4040</v>
      </c>
      <c r="E244" s="90" t="n">
        <v>9</v>
      </c>
      <c r="F244" s="66"/>
      <c r="G244" s="67"/>
      <c r="H244" s="68"/>
      <c r="I244" s="69"/>
      <c r="J244" s="94" t="n">
        <v>73.0371833333334</v>
      </c>
      <c r="K244" s="71" t="n">
        <v>9.16032902204667</v>
      </c>
      <c r="L244" s="75" t="n">
        <v>3.00560385155154</v>
      </c>
      <c r="M244" s="75" t="n">
        <v>0.396454912839938</v>
      </c>
      <c r="N244" s="73"/>
      <c r="O244" s="72"/>
      <c r="P244" s="74"/>
    </row>
    <row r="245" customFormat="false" ht="15" hidden="false" customHeight="false" outlineLevel="0" collapsed="false">
      <c r="A245" s="61" t="n">
        <v>36193</v>
      </c>
      <c r="B245" s="62" t="s">
        <v>46</v>
      </c>
      <c r="C245" s="63"/>
      <c r="D245" s="64" t="n">
        <v>4040</v>
      </c>
      <c r="E245" s="65" t="n">
        <v>11</v>
      </c>
      <c r="F245" s="66"/>
      <c r="G245" s="67"/>
      <c r="H245" s="68"/>
      <c r="I245" s="69"/>
      <c r="J245" s="94" t="n">
        <v>63.5351833333333</v>
      </c>
      <c r="K245" s="71" t="n">
        <v>3.68344042444667</v>
      </c>
      <c r="L245" s="75" t="n">
        <v>3.06353089211151</v>
      </c>
      <c r="M245" s="75" t="n">
        <v>0.408892060231804</v>
      </c>
      <c r="N245" s="73"/>
      <c r="O245" s="72"/>
      <c r="P245" s="74"/>
    </row>
    <row r="246" customFormat="false" ht="15" hidden="false" customHeight="false" outlineLevel="0" collapsed="false">
      <c r="A246" s="61" t="n">
        <v>36193</v>
      </c>
      <c r="B246" s="62" t="s">
        <v>46</v>
      </c>
      <c r="C246" s="63"/>
      <c r="D246" s="64" t="n">
        <v>4040</v>
      </c>
      <c r="E246" s="90" t="n">
        <v>13</v>
      </c>
      <c r="F246" s="66"/>
      <c r="G246" s="67"/>
      <c r="H246" s="68"/>
      <c r="I246" s="69"/>
      <c r="J246" s="94" t="n">
        <v>48.0944333333333</v>
      </c>
      <c r="K246" s="71" t="n">
        <v>1.99825895334667</v>
      </c>
      <c r="L246" s="75" t="n">
        <v>2.67376271289222</v>
      </c>
      <c r="M246" s="75" t="n">
        <v>0.301325739893567</v>
      </c>
      <c r="N246" s="73"/>
      <c r="O246" s="72"/>
      <c r="P246" s="74"/>
    </row>
    <row r="247" customFormat="false" ht="15" hidden="false" customHeight="false" outlineLevel="0" collapsed="false">
      <c r="A247" s="61" t="n">
        <v>36193</v>
      </c>
      <c r="B247" s="62" t="s">
        <v>46</v>
      </c>
      <c r="C247" s="63"/>
      <c r="D247" s="64" t="n">
        <v>4040</v>
      </c>
      <c r="E247" s="65" t="n">
        <v>15</v>
      </c>
      <c r="F247" s="66"/>
      <c r="G247" s="67"/>
      <c r="H247" s="68"/>
      <c r="I247" s="69"/>
      <c r="J247" s="94" t="n">
        <v>80.4012333333333</v>
      </c>
      <c r="K247" s="71" t="n">
        <v>4.31537018518667</v>
      </c>
      <c r="L247" s="75" t="n">
        <v>4.52328170209817</v>
      </c>
      <c r="M247" s="75" t="n">
        <v>0.672973045067154</v>
      </c>
      <c r="N247" s="73"/>
      <c r="O247" s="72"/>
      <c r="P247" s="74"/>
    </row>
    <row r="248" customFormat="false" ht="15" hidden="false" customHeight="false" outlineLevel="0" collapsed="false">
      <c r="A248" s="61" t="n">
        <v>36193</v>
      </c>
      <c r="B248" s="62" t="s">
        <v>46</v>
      </c>
      <c r="C248" s="63"/>
      <c r="D248" s="64" t="n">
        <v>4040</v>
      </c>
      <c r="E248" s="90" t="n">
        <v>17</v>
      </c>
      <c r="F248" s="66"/>
      <c r="G248" s="67"/>
      <c r="H248" s="68"/>
      <c r="I248" s="69"/>
      <c r="J248" s="94" t="n">
        <v>45.7189333333333</v>
      </c>
      <c r="K248" s="71" t="n">
        <v>1.78761180394667</v>
      </c>
      <c r="L248" s="75" t="n">
        <v>5.33875526274754</v>
      </c>
      <c r="M248" s="75" t="n">
        <v>0.775571175160383</v>
      </c>
      <c r="N248" s="73"/>
      <c r="O248" s="72"/>
      <c r="P248" s="74"/>
    </row>
    <row r="249" customFormat="false" ht="15" hidden="false" customHeight="false" outlineLevel="0" collapsed="false">
      <c r="A249" s="61" t="n">
        <v>36193</v>
      </c>
      <c r="B249" s="62" t="s">
        <v>46</v>
      </c>
      <c r="C249" s="63"/>
      <c r="D249" s="64" t="n">
        <v>4040</v>
      </c>
      <c r="E249" s="90" t="n">
        <v>19</v>
      </c>
      <c r="F249" s="66"/>
      <c r="G249" s="67"/>
      <c r="H249" s="68"/>
      <c r="I249" s="69"/>
      <c r="J249" s="94" t="n">
        <v>91.3285333333334</v>
      </c>
      <c r="K249" s="71" t="n">
        <v>4.52600707242667</v>
      </c>
      <c r="L249" s="75" t="n">
        <v>15.0900622866746</v>
      </c>
      <c r="M249" s="75" t="n">
        <v>2.24315456740067</v>
      </c>
      <c r="N249" s="73"/>
      <c r="O249" s="72"/>
      <c r="P249" s="74"/>
    </row>
    <row r="250" customFormat="false" ht="15" hidden="false" customHeight="false" outlineLevel="0" collapsed="false">
      <c r="A250" s="61" t="n">
        <v>36193</v>
      </c>
      <c r="B250" s="62" t="s">
        <v>46</v>
      </c>
      <c r="C250" s="63"/>
      <c r="D250" s="64" t="n">
        <v>4040</v>
      </c>
      <c r="E250" s="65" t="n">
        <v>21</v>
      </c>
      <c r="F250" s="66"/>
      <c r="G250" s="67"/>
      <c r="H250" s="68"/>
      <c r="I250" s="69"/>
      <c r="J250" s="94" t="n">
        <v>105.581533333333</v>
      </c>
      <c r="K250" s="71" t="n">
        <v>6.21118996882667</v>
      </c>
      <c r="L250" s="75" t="n">
        <v>17.4944741150787</v>
      </c>
      <c r="M250" s="75" t="n">
        <v>2.50370113501474</v>
      </c>
      <c r="N250" s="73"/>
      <c r="O250" s="72"/>
      <c r="P250" s="74"/>
    </row>
    <row r="251" customFormat="false" ht="15.75" hidden="false" customHeight="false" outlineLevel="0" collapsed="false">
      <c r="A251" s="76" t="n">
        <v>36193</v>
      </c>
      <c r="B251" s="77" t="s">
        <v>46</v>
      </c>
      <c r="C251" s="78"/>
      <c r="D251" s="79" t="n">
        <v>4040</v>
      </c>
      <c r="E251" s="81" t="n">
        <v>23</v>
      </c>
      <c r="F251" s="81"/>
      <c r="G251" s="82"/>
      <c r="H251" s="83"/>
      <c r="I251" s="84"/>
      <c r="J251" s="95" t="n">
        <v>99.8803333333333</v>
      </c>
      <c r="K251" s="86" t="n">
        <v>8.73899681026667</v>
      </c>
      <c r="L251" s="92" t="n">
        <v>16.3155656045879</v>
      </c>
      <c r="M251" s="92" t="n">
        <v>2.29932179201622</v>
      </c>
      <c r="N251" s="88"/>
      <c r="O251" s="87"/>
      <c r="P251" s="89"/>
    </row>
    <row r="252" customFormat="false" ht="15" hidden="false" customHeight="false" outlineLevel="0" collapsed="false">
      <c r="A252" s="47" t="n">
        <v>36194</v>
      </c>
      <c r="B252" s="48" t="s">
        <v>47</v>
      </c>
      <c r="C252" s="49"/>
      <c r="D252" s="64" t="n">
        <v>4041</v>
      </c>
      <c r="E252" s="90" t="n">
        <v>1</v>
      </c>
      <c r="F252" s="52"/>
      <c r="G252" s="53"/>
      <c r="H252" s="54"/>
      <c r="I252" s="55"/>
      <c r="J252" s="93" t="n">
        <v>58.7841833333333</v>
      </c>
      <c r="K252" s="57" t="n">
        <v>15.0585461256467</v>
      </c>
      <c r="L252" s="91" t="n">
        <v>2.38392146660954</v>
      </c>
      <c r="M252" s="91" t="n">
        <v>0.276032702237522</v>
      </c>
      <c r="N252" s="59"/>
      <c r="O252" s="58"/>
      <c r="P252" s="60"/>
    </row>
    <row r="253" customFormat="false" ht="15" hidden="false" customHeight="false" outlineLevel="0" collapsed="false">
      <c r="A253" s="61" t="n">
        <v>36194</v>
      </c>
      <c r="B253" s="62" t="s">
        <v>47</v>
      </c>
      <c r="C253" s="63"/>
      <c r="D253" s="64" t="n">
        <v>4041</v>
      </c>
      <c r="E253" s="65" t="n">
        <v>3</v>
      </c>
      <c r="F253" s="66"/>
      <c r="G253" s="67"/>
      <c r="H253" s="68"/>
      <c r="I253" s="69"/>
      <c r="J253" s="94" t="n">
        <v>71.3743333333333</v>
      </c>
      <c r="K253" s="71" t="n">
        <v>17.7969810174667</v>
      </c>
      <c r="L253" s="75" t="n">
        <v>2.42189508477689</v>
      </c>
      <c r="M253" s="75" t="n">
        <v>0.23651198199391</v>
      </c>
      <c r="N253" s="73"/>
      <c r="O253" s="72"/>
      <c r="P253" s="74"/>
    </row>
    <row r="254" customFormat="false" ht="15" hidden="false" customHeight="false" outlineLevel="0" collapsed="false">
      <c r="A254" s="61" t="n">
        <v>36194</v>
      </c>
      <c r="B254" s="62" t="s">
        <v>47</v>
      </c>
      <c r="C254" s="63"/>
      <c r="D254" s="64" t="n">
        <v>4041</v>
      </c>
      <c r="E254" s="90" t="n">
        <v>5</v>
      </c>
      <c r="F254" s="66"/>
      <c r="G254" s="67"/>
      <c r="H254" s="68"/>
      <c r="I254" s="69"/>
      <c r="J254" s="94" t="n">
        <v>34.5540833333333</v>
      </c>
      <c r="K254" s="71" t="n">
        <v>17.5863752017667</v>
      </c>
      <c r="L254" s="75" t="n">
        <v>3.71482677358144</v>
      </c>
      <c r="M254" s="75" t="n">
        <v>0.501125380643453</v>
      </c>
      <c r="N254" s="73"/>
      <c r="O254" s="72"/>
      <c r="P254" s="74"/>
    </row>
    <row r="255" customFormat="false" ht="15" hidden="false" customHeight="false" outlineLevel="0" collapsed="false">
      <c r="A255" s="61" t="n">
        <v>36194</v>
      </c>
      <c r="B255" s="62" t="s">
        <v>47</v>
      </c>
      <c r="C255" s="63"/>
      <c r="D255" s="64" t="n">
        <v>4041</v>
      </c>
      <c r="E255" s="65" t="n">
        <v>7</v>
      </c>
      <c r="F255" s="66"/>
      <c r="G255" s="67"/>
      <c r="H255" s="68"/>
      <c r="I255" s="69"/>
      <c r="J255" s="94" t="n">
        <v>40.9679333333333</v>
      </c>
      <c r="K255" s="71" t="n">
        <v>8.73906750514667</v>
      </c>
      <c r="L255" s="75" t="n">
        <v>5.34718736610149</v>
      </c>
      <c r="M255" s="75" t="n">
        <v>0.506040646100887</v>
      </c>
      <c r="N255" s="73"/>
      <c r="O255" s="72"/>
      <c r="P255" s="74"/>
    </row>
    <row r="256" customFormat="false" ht="15" hidden="false" customHeight="false" outlineLevel="0" collapsed="false">
      <c r="A256" s="61" t="n">
        <v>36194</v>
      </c>
      <c r="B256" s="62" t="s">
        <v>47</v>
      </c>
      <c r="C256" s="63"/>
      <c r="D256" s="64" t="n">
        <v>4041</v>
      </c>
      <c r="E256" s="90" t="n">
        <v>9</v>
      </c>
      <c r="F256" s="66"/>
      <c r="G256" s="67"/>
      <c r="H256" s="68"/>
      <c r="I256" s="69"/>
      <c r="J256" s="94" t="n">
        <v>41.2054833333333</v>
      </c>
      <c r="K256" s="71" t="n">
        <v>7.47516722008667</v>
      </c>
      <c r="L256" s="75" t="n">
        <v>3.54073575319826</v>
      </c>
      <c r="M256" s="75" t="n">
        <v>0.532073348338409</v>
      </c>
      <c r="N256" s="73"/>
      <c r="O256" s="72"/>
      <c r="P256" s="74"/>
    </row>
    <row r="257" customFormat="false" ht="15" hidden="false" customHeight="false" outlineLevel="0" collapsed="false">
      <c r="A257" s="61" t="n">
        <v>36194</v>
      </c>
      <c r="B257" s="62" t="s">
        <v>47</v>
      </c>
      <c r="C257" s="63"/>
      <c r="D257" s="64" t="n">
        <v>4041</v>
      </c>
      <c r="E257" s="65" t="n">
        <v>11</v>
      </c>
      <c r="F257" s="66"/>
      <c r="G257" s="67"/>
      <c r="H257" s="68"/>
      <c r="I257" s="69"/>
      <c r="J257" s="94" t="n">
        <v>56.4086833333334</v>
      </c>
      <c r="K257" s="71" t="n">
        <v>5.78994897624667</v>
      </c>
      <c r="L257" s="75" t="n">
        <v>2.79197527085756</v>
      </c>
      <c r="M257" s="75" t="n">
        <v>0.402803521779425</v>
      </c>
      <c r="N257" s="73"/>
      <c r="O257" s="72"/>
      <c r="P257" s="74"/>
    </row>
    <row r="258" customFormat="false" ht="15" hidden="false" customHeight="false" outlineLevel="0" collapsed="false">
      <c r="A258" s="61" t="n">
        <v>36194</v>
      </c>
      <c r="B258" s="62" t="s">
        <v>47</v>
      </c>
      <c r="C258" s="63"/>
      <c r="D258" s="64" t="n">
        <v>4041</v>
      </c>
      <c r="E258" s="90" t="n">
        <v>13</v>
      </c>
      <c r="F258" s="66"/>
      <c r="G258" s="67"/>
      <c r="H258" s="68"/>
      <c r="I258" s="69"/>
      <c r="J258" s="94" t="n">
        <v>38.3548833333333</v>
      </c>
      <c r="K258" s="71" t="n">
        <v>7.26452064080667</v>
      </c>
      <c r="L258" s="75" t="n">
        <v>5.15314929301585</v>
      </c>
      <c r="M258" s="75" t="n">
        <v>0.809777571825765</v>
      </c>
      <c r="N258" s="73"/>
      <c r="O258" s="72"/>
      <c r="P258" s="74"/>
    </row>
    <row r="259" customFormat="false" ht="15" hidden="false" customHeight="false" outlineLevel="0" collapsed="false">
      <c r="A259" s="61" t="n">
        <v>36194</v>
      </c>
      <c r="B259" s="62" t="s">
        <v>47</v>
      </c>
      <c r="C259" s="63"/>
      <c r="D259" s="64" t="n">
        <v>4041</v>
      </c>
      <c r="E259" s="65" t="n">
        <v>15</v>
      </c>
      <c r="F259" s="66"/>
      <c r="G259" s="67"/>
      <c r="H259" s="68"/>
      <c r="I259" s="69"/>
      <c r="J259" s="94" t="n">
        <v>43.3434333333333</v>
      </c>
      <c r="K259" s="71" t="s">
        <v>48</v>
      </c>
      <c r="L259" s="75" t="n">
        <v>3.82685009487666</v>
      </c>
      <c r="M259" s="75" t="n">
        <v>0.435754005031113</v>
      </c>
      <c r="N259" s="73"/>
      <c r="O259" s="72"/>
      <c r="P259" s="74"/>
    </row>
    <row r="260" customFormat="false" ht="15" hidden="false" customHeight="false" outlineLevel="0" collapsed="false">
      <c r="A260" s="61" t="n">
        <v>36194</v>
      </c>
      <c r="B260" s="62" t="s">
        <v>47</v>
      </c>
      <c r="C260" s="63"/>
      <c r="D260" s="64" t="n">
        <v>4041</v>
      </c>
      <c r="E260" s="90" t="n">
        <v>17</v>
      </c>
      <c r="F260" s="66"/>
      <c r="G260" s="67"/>
      <c r="H260" s="68"/>
      <c r="I260" s="69"/>
      <c r="J260" s="94" t="n">
        <v>49.16152</v>
      </c>
      <c r="K260" s="71" t="n">
        <v>4.31540767284267</v>
      </c>
      <c r="L260" s="75" t="n">
        <v>4.06486809083675</v>
      </c>
      <c r="M260" s="75" t="n">
        <v>0.548060373361578</v>
      </c>
      <c r="N260" s="73"/>
      <c r="O260" s="72"/>
      <c r="P260" s="74"/>
    </row>
    <row r="261" customFormat="false" ht="15" hidden="false" customHeight="false" outlineLevel="0" collapsed="false">
      <c r="A261" s="61" t="n">
        <v>36194</v>
      </c>
      <c r="B261" s="62" t="s">
        <v>47</v>
      </c>
      <c r="C261" s="63"/>
      <c r="D261" s="64" t="n">
        <v>4041</v>
      </c>
      <c r="E261" s="90" t="n">
        <v>19</v>
      </c>
      <c r="F261" s="66"/>
      <c r="G261" s="67"/>
      <c r="H261" s="68"/>
      <c r="I261" s="69"/>
      <c r="J261" s="94" t="n">
        <v>61.3972333333333</v>
      </c>
      <c r="K261" s="71" t="n">
        <v>2.20889298998667</v>
      </c>
      <c r="L261" s="75" t="n">
        <v>6.62320193425966</v>
      </c>
      <c r="M261" s="75" t="n">
        <v>0.625976433205349</v>
      </c>
      <c r="N261" s="73"/>
      <c r="O261" s="72"/>
      <c r="P261" s="74"/>
    </row>
    <row r="262" customFormat="false" ht="15" hidden="false" customHeight="false" outlineLevel="0" collapsed="false">
      <c r="A262" s="61" t="n">
        <v>36194</v>
      </c>
      <c r="B262" s="62" t="s">
        <v>47</v>
      </c>
      <c r="C262" s="63"/>
      <c r="D262" s="64" t="n">
        <v>4041</v>
      </c>
      <c r="E262" s="65" t="n">
        <v>21</v>
      </c>
      <c r="F262" s="66"/>
      <c r="G262" s="67"/>
      <c r="H262" s="68"/>
      <c r="I262" s="69"/>
      <c r="J262" s="94" t="n">
        <v>129.098983333333</v>
      </c>
      <c r="K262" s="71" t="n">
        <v>6.63246174788667</v>
      </c>
      <c r="L262" s="75" t="n">
        <v>12.9822335802167</v>
      </c>
      <c r="M262" s="75" t="n">
        <v>1.77575135707666</v>
      </c>
      <c r="N262" s="73"/>
      <c r="O262" s="72"/>
      <c r="P262" s="74"/>
    </row>
    <row r="263" customFormat="false" ht="15.75" hidden="false" customHeight="false" outlineLevel="0" collapsed="false">
      <c r="A263" s="76" t="n">
        <v>36194</v>
      </c>
      <c r="B263" s="77" t="s">
        <v>47</v>
      </c>
      <c r="C263" s="78"/>
      <c r="D263" s="79" t="n">
        <v>4041</v>
      </c>
      <c r="E263" s="81" t="n">
        <v>23</v>
      </c>
      <c r="F263" s="81"/>
      <c r="G263" s="82"/>
      <c r="H263" s="83"/>
      <c r="I263" s="84"/>
      <c r="J263" s="95" t="n">
        <v>111.045183333333</v>
      </c>
      <c r="K263" s="86" t="n">
        <v>4.73663341244667</v>
      </c>
      <c r="L263" s="92" t="n">
        <v>12.3234375956418</v>
      </c>
      <c r="M263" s="92" t="n">
        <v>1.65616311399444</v>
      </c>
      <c r="N263" s="88"/>
      <c r="O263" s="87"/>
      <c r="P263" s="89"/>
    </row>
    <row r="264" customFormat="false" ht="15" hidden="false" customHeight="false" outlineLevel="0" collapsed="false">
      <c r="A264" s="47" t="n">
        <v>36197</v>
      </c>
      <c r="B264" s="48" t="n">
        <v>7</v>
      </c>
      <c r="C264" s="49"/>
      <c r="D264" s="64" t="n">
        <v>4043</v>
      </c>
      <c r="E264" s="90" t="n">
        <v>1</v>
      </c>
      <c r="F264" s="52"/>
      <c r="G264" s="53"/>
      <c r="H264" s="54"/>
      <c r="I264" s="55"/>
      <c r="J264" s="93" t="s">
        <v>34</v>
      </c>
      <c r="K264" s="57" t="s">
        <v>34</v>
      </c>
      <c r="L264" s="91" t="n">
        <v>2.41317255310032</v>
      </c>
      <c r="M264" s="91" t="n">
        <v>0.229941745001986</v>
      </c>
      <c r="N264" s="59"/>
      <c r="O264" s="58"/>
      <c r="P264" s="60"/>
    </row>
    <row r="265" customFormat="false" ht="15" hidden="false" customHeight="false" outlineLevel="0" collapsed="false">
      <c r="A265" s="61" t="n">
        <v>36197</v>
      </c>
      <c r="B265" s="62" t="n">
        <v>7</v>
      </c>
      <c r="C265" s="63"/>
      <c r="D265" s="64" t="n">
        <v>4043</v>
      </c>
      <c r="E265" s="65" t="n">
        <v>3</v>
      </c>
      <c r="F265" s="66"/>
      <c r="G265" s="67"/>
      <c r="H265" s="68"/>
      <c r="I265" s="69"/>
      <c r="J265" s="94" t="s">
        <v>34</v>
      </c>
      <c r="K265" s="71" t="s">
        <v>34</v>
      </c>
      <c r="L265" s="75" t="n">
        <v>2.94676195139867</v>
      </c>
      <c r="M265" s="75" t="n">
        <v>0.324523368198067</v>
      </c>
      <c r="N265" s="73"/>
      <c r="O265" s="72"/>
      <c r="P265" s="74"/>
    </row>
    <row r="266" customFormat="false" ht="15" hidden="false" customHeight="false" outlineLevel="0" collapsed="false">
      <c r="A266" s="61" t="n">
        <v>36197</v>
      </c>
      <c r="B266" s="62" t="n">
        <v>7</v>
      </c>
      <c r="C266" s="63"/>
      <c r="D266" s="64" t="n">
        <v>4043</v>
      </c>
      <c r="E266" s="90" t="n">
        <v>5</v>
      </c>
      <c r="F266" s="66"/>
      <c r="G266" s="67"/>
      <c r="H266" s="68"/>
      <c r="I266" s="69"/>
      <c r="J266" s="94" t="s">
        <v>34</v>
      </c>
      <c r="K266" s="71" t="s">
        <v>34</v>
      </c>
      <c r="L266" s="75" t="n">
        <v>2.66685284936035</v>
      </c>
      <c r="M266" s="75" t="n">
        <v>0.286111478882563</v>
      </c>
      <c r="N266" s="73"/>
      <c r="O266" s="72"/>
      <c r="P266" s="74"/>
    </row>
    <row r="267" customFormat="false" ht="15" hidden="false" customHeight="false" outlineLevel="0" collapsed="false">
      <c r="A267" s="61" t="n">
        <v>36197</v>
      </c>
      <c r="B267" s="62" t="n">
        <v>7</v>
      </c>
      <c r="C267" s="63"/>
      <c r="D267" s="64" t="n">
        <v>4043</v>
      </c>
      <c r="E267" s="65" t="n">
        <v>7</v>
      </c>
      <c r="F267" s="66"/>
      <c r="G267" s="67"/>
      <c r="H267" s="68"/>
      <c r="I267" s="69"/>
      <c r="J267" s="94" t="s">
        <v>34</v>
      </c>
      <c r="K267" s="71" t="s">
        <v>34</v>
      </c>
      <c r="L267" s="75" t="n">
        <v>2.59754697924956</v>
      </c>
      <c r="M267" s="75" t="n">
        <v>0.288709784191712</v>
      </c>
      <c r="N267" s="73"/>
      <c r="O267" s="72"/>
      <c r="P267" s="74"/>
    </row>
    <row r="268" customFormat="false" ht="15" hidden="false" customHeight="false" outlineLevel="0" collapsed="false">
      <c r="A268" s="61" t="n">
        <v>36197</v>
      </c>
      <c r="B268" s="62" t="n">
        <v>7</v>
      </c>
      <c r="C268" s="63"/>
      <c r="D268" s="64" t="n">
        <v>4043</v>
      </c>
      <c r="E268" s="90" t="n">
        <v>9</v>
      </c>
      <c r="F268" s="66"/>
      <c r="G268" s="67"/>
      <c r="H268" s="68"/>
      <c r="I268" s="69"/>
      <c r="J268" s="94" t="s">
        <v>34</v>
      </c>
      <c r="K268" s="71" t="s">
        <v>34</v>
      </c>
      <c r="L268" s="75" t="n">
        <v>2.53400257085144</v>
      </c>
      <c r="M268" s="75" t="n">
        <v>0.296868793856746</v>
      </c>
      <c r="N268" s="73"/>
      <c r="O268" s="72"/>
      <c r="P268" s="74"/>
    </row>
    <row r="269" customFormat="false" ht="15" hidden="false" customHeight="false" outlineLevel="0" collapsed="false">
      <c r="A269" s="61" t="n">
        <v>36197</v>
      </c>
      <c r="B269" s="62" t="n">
        <v>7</v>
      </c>
      <c r="C269" s="63"/>
      <c r="D269" s="64" t="n">
        <v>4043</v>
      </c>
      <c r="E269" s="65" t="n">
        <v>11</v>
      </c>
      <c r="F269" s="66"/>
      <c r="G269" s="67"/>
      <c r="H269" s="68"/>
      <c r="I269" s="69"/>
      <c r="J269" s="94" t="s">
        <v>34</v>
      </c>
      <c r="K269" s="71" t="s">
        <v>34</v>
      </c>
      <c r="L269" s="75" t="n">
        <v>2.70660157923731</v>
      </c>
      <c r="M269" s="75" t="n">
        <v>0.287303058387396</v>
      </c>
      <c r="N269" s="73"/>
      <c r="O269" s="72"/>
      <c r="P269" s="74"/>
    </row>
    <row r="270" customFormat="false" ht="15" hidden="false" customHeight="false" outlineLevel="0" collapsed="false">
      <c r="A270" s="61" t="n">
        <v>36197</v>
      </c>
      <c r="B270" s="62" t="n">
        <v>7</v>
      </c>
      <c r="C270" s="63"/>
      <c r="D270" s="64" t="n">
        <v>4043</v>
      </c>
      <c r="E270" s="90" t="n">
        <v>13</v>
      </c>
      <c r="F270" s="66"/>
      <c r="G270" s="67"/>
      <c r="H270" s="68"/>
      <c r="I270" s="69"/>
      <c r="J270" s="94" t="s">
        <v>34</v>
      </c>
      <c r="K270" s="71" t="s">
        <v>34</v>
      </c>
      <c r="L270" s="75" t="n">
        <v>3.50769725163739</v>
      </c>
      <c r="M270" s="75" t="n">
        <v>0.449291672183238</v>
      </c>
      <c r="N270" s="73"/>
      <c r="O270" s="72"/>
      <c r="P270" s="74"/>
    </row>
    <row r="271" customFormat="false" ht="15" hidden="false" customHeight="false" outlineLevel="0" collapsed="false">
      <c r="A271" s="61" t="n">
        <v>36197</v>
      </c>
      <c r="B271" s="62" t="n">
        <v>7</v>
      </c>
      <c r="C271" s="63"/>
      <c r="D271" s="64" t="n">
        <v>4043</v>
      </c>
      <c r="E271" s="65" t="n">
        <v>15</v>
      </c>
      <c r="F271" s="66"/>
      <c r="G271" s="67"/>
      <c r="H271" s="68"/>
      <c r="I271" s="69"/>
      <c r="J271" s="94" t="s">
        <v>34</v>
      </c>
      <c r="K271" s="71" t="s">
        <v>34</v>
      </c>
      <c r="L271" s="75" t="n">
        <v>4.00576911305625</v>
      </c>
      <c r="M271" s="75" t="n">
        <v>0.491774791473587</v>
      </c>
      <c r="N271" s="73"/>
      <c r="O271" s="72"/>
      <c r="P271" s="74"/>
    </row>
    <row r="272" customFormat="false" ht="15" hidden="false" customHeight="false" outlineLevel="0" collapsed="false">
      <c r="A272" s="61" t="n">
        <v>36197</v>
      </c>
      <c r="B272" s="62" t="n">
        <v>7</v>
      </c>
      <c r="C272" s="63"/>
      <c r="D272" s="64" t="n">
        <v>4043</v>
      </c>
      <c r="E272" s="90" t="n">
        <v>17</v>
      </c>
      <c r="F272" s="66"/>
      <c r="G272" s="67"/>
      <c r="H272" s="68"/>
      <c r="I272" s="69"/>
      <c r="J272" s="94" t="s">
        <v>34</v>
      </c>
      <c r="K272" s="71" t="s">
        <v>34</v>
      </c>
      <c r="L272" s="75" t="n">
        <v>11.2395788700496</v>
      </c>
      <c r="M272" s="75" t="n">
        <v>1.66387528134516</v>
      </c>
      <c r="N272" s="73"/>
      <c r="O272" s="72"/>
      <c r="P272" s="74"/>
    </row>
    <row r="273" customFormat="false" ht="15" hidden="false" customHeight="false" outlineLevel="0" collapsed="false">
      <c r="A273" s="61" t="n">
        <v>36197</v>
      </c>
      <c r="B273" s="62" t="n">
        <v>7</v>
      </c>
      <c r="C273" s="63"/>
      <c r="D273" s="64" t="n">
        <v>4043</v>
      </c>
      <c r="E273" s="90" t="n">
        <v>19</v>
      </c>
      <c r="F273" s="66"/>
      <c r="G273" s="67"/>
      <c r="H273" s="68"/>
      <c r="I273" s="69"/>
      <c r="J273" s="94" t="s">
        <v>34</v>
      </c>
      <c r="K273" s="71" t="s">
        <v>34</v>
      </c>
      <c r="L273" s="75" t="n">
        <v>17.3572871396217</v>
      </c>
      <c r="M273" s="75" t="n">
        <v>2.41682113067655</v>
      </c>
      <c r="N273" s="73"/>
      <c r="O273" s="72"/>
      <c r="P273" s="74"/>
    </row>
    <row r="274" customFormat="false" ht="15" hidden="false" customHeight="false" outlineLevel="0" collapsed="false">
      <c r="A274" s="61" t="n">
        <v>36197</v>
      </c>
      <c r="B274" s="62" t="n">
        <v>7</v>
      </c>
      <c r="C274" s="63"/>
      <c r="D274" s="64" t="n">
        <v>4043</v>
      </c>
      <c r="E274" s="65" t="n">
        <v>21</v>
      </c>
      <c r="F274" s="66"/>
      <c r="G274" s="67"/>
      <c r="H274" s="68"/>
      <c r="I274" s="69"/>
      <c r="J274" s="94" t="s">
        <v>34</v>
      </c>
      <c r="K274" s="71" t="s">
        <v>34</v>
      </c>
      <c r="L274" s="75" t="n">
        <v>17.7818066352452</v>
      </c>
      <c r="M274" s="75" t="n">
        <v>2.44106646365683</v>
      </c>
      <c r="N274" s="73"/>
      <c r="O274" s="72"/>
      <c r="P274" s="74"/>
    </row>
    <row r="275" customFormat="false" ht="15.75" hidden="false" customHeight="false" outlineLevel="0" collapsed="false">
      <c r="A275" s="76" t="n">
        <v>36197</v>
      </c>
      <c r="B275" s="77" t="n">
        <v>7</v>
      </c>
      <c r="C275" s="78"/>
      <c r="D275" s="79" t="n">
        <v>4043</v>
      </c>
      <c r="E275" s="81" t="n">
        <v>23</v>
      </c>
      <c r="F275" s="81"/>
      <c r="G275" s="82"/>
      <c r="H275" s="83"/>
      <c r="I275" s="84"/>
      <c r="J275" s="95" t="s">
        <v>34</v>
      </c>
      <c r="K275" s="86" t="s">
        <v>34</v>
      </c>
      <c r="L275" s="92" t="n">
        <v>15.0635214543674</v>
      </c>
      <c r="M275" s="92" t="n">
        <v>2.05640142989541</v>
      </c>
      <c r="N275" s="88"/>
      <c r="O275" s="87"/>
      <c r="P275" s="89"/>
    </row>
    <row r="276" customFormat="false" ht="15" hidden="false" customHeight="false" outlineLevel="0" collapsed="false">
      <c r="A276" s="47" t="n">
        <v>36197</v>
      </c>
      <c r="B276" s="48" t="n">
        <v>7</v>
      </c>
      <c r="C276" s="49" t="n">
        <v>154</v>
      </c>
      <c r="D276" s="50" t="n">
        <v>4046</v>
      </c>
      <c r="E276" s="51" t="n">
        <v>2</v>
      </c>
      <c r="F276" s="52"/>
      <c r="G276" s="53"/>
      <c r="H276" s="54"/>
      <c r="I276" s="55"/>
      <c r="J276" s="93" t="s">
        <v>34</v>
      </c>
      <c r="K276" s="57" t="s">
        <v>34</v>
      </c>
      <c r="L276" s="91"/>
      <c r="M276" s="91"/>
      <c r="N276" s="59"/>
      <c r="O276" s="58"/>
      <c r="P276" s="60"/>
    </row>
    <row r="277" customFormat="false" ht="15" hidden="false" customHeight="false" outlineLevel="0" collapsed="false">
      <c r="A277" s="61" t="n">
        <v>36197</v>
      </c>
      <c r="B277" s="62" t="n">
        <v>7</v>
      </c>
      <c r="C277" s="63" t="n">
        <v>154</v>
      </c>
      <c r="D277" s="64" t="n">
        <v>4046</v>
      </c>
      <c r="E277" s="65" t="n">
        <v>4</v>
      </c>
      <c r="F277" s="66"/>
      <c r="G277" s="67"/>
      <c r="H277" s="68"/>
      <c r="I277" s="69"/>
      <c r="J277" s="94" t="s">
        <v>34</v>
      </c>
      <c r="K277" s="71" t="s">
        <v>34</v>
      </c>
      <c r="L277" s="75"/>
      <c r="M277" s="75"/>
      <c r="N277" s="73"/>
      <c r="O277" s="72"/>
      <c r="P277" s="74"/>
    </row>
    <row r="278" customFormat="false" ht="15" hidden="false" customHeight="false" outlineLevel="0" collapsed="false">
      <c r="A278" s="61" t="n">
        <v>36197</v>
      </c>
      <c r="B278" s="62" t="n">
        <v>7</v>
      </c>
      <c r="C278" s="63" t="n">
        <v>154</v>
      </c>
      <c r="D278" s="64" t="n">
        <v>4046</v>
      </c>
      <c r="E278" s="90" t="n">
        <v>6</v>
      </c>
      <c r="F278" s="66"/>
      <c r="G278" s="67"/>
      <c r="H278" s="68"/>
      <c r="I278" s="69"/>
      <c r="J278" s="94" t="s">
        <v>34</v>
      </c>
      <c r="K278" s="71" t="s">
        <v>34</v>
      </c>
      <c r="L278" s="75"/>
      <c r="M278" s="75"/>
      <c r="N278" s="73"/>
      <c r="O278" s="72"/>
      <c r="P278" s="74"/>
    </row>
    <row r="279" customFormat="false" ht="15" hidden="false" customHeight="false" outlineLevel="0" collapsed="false">
      <c r="A279" s="61" t="n">
        <v>36197</v>
      </c>
      <c r="B279" s="62" t="n">
        <v>7</v>
      </c>
      <c r="C279" s="63" t="n">
        <v>154</v>
      </c>
      <c r="D279" s="64" t="n">
        <v>4046</v>
      </c>
      <c r="E279" s="65" t="n">
        <v>8</v>
      </c>
      <c r="F279" s="66"/>
      <c r="G279" s="67"/>
      <c r="H279" s="68"/>
      <c r="I279" s="69"/>
      <c r="J279" s="94" t="s">
        <v>34</v>
      </c>
      <c r="K279" s="71" t="s">
        <v>34</v>
      </c>
      <c r="L279" s="75"/>
      <c r="M279" s="75"/>
      <c r="N279" s="73"/>
      <c r="O279" s="72"/>
      <c r="P279" s="74"/>
    </row>
    <row r="280" customFormat="false" ht="15" hidden="false" customHeight="false" outlineLevel="0" collapsed="false">
      <c r="A280" s="61" t="n">
        <v>36197</v>
      </c>
      <c r="B280" s="62" t="n">
        <v>7</v>
      </c>
      <c r="C280" s="63" t="n">
        <v>154</v>
      </c>
      <c r="D280" s="64" t="n">
        <v>4046</v>
      </c>
      <c r="E280" s="90" t="n">
        <v>10</v>
      </c>
      <c r="F280" s="66"/>
      <c r="G280" s="67"/>
      <c r="H280" s="68"/>
      <c r="I280" s="69"/>
      <c r="J280" s="94" t="s">
        <v>34</v>
      </c>
      <c r="K280" s="71" t="s">
        <v>34</v>
      </c>
      <c r="L280" s="75"/>
      <c r="M280" s="75"/>
      <c r="N280" s="73"/>
      <c r="O280" s="72"/>
      <c r="P280" s="74"/>
    </row>
    <row r="281" customFormat="false" ht="15" hidden="false" customHeight="false" outlineLevel="0" collapsed="false">
      <c r="A281" s="61" t="n">
        <v>36197</v>
      </c>
      <c r="B281" s="62" t="n">
        <v>7</v>
      </c>
      <c r="C281" s="63" t="n">
        <v>154</v>
      </c>
      <c r="D281" s="64" t="n">
        <v>4046</v>
      </c>
      <c r="E281" s="65" t="n">
        <v>12</v>
      </c>
      <c r="F281" s="66"/>
      <c r="G281" s="67"/>
      <c r="H281" s="68"/>
      <c r="I281" s="69"/>
      <c r="J281" s="94" t="s">
        <v>34</v>
      </c>
      <c r="K281" s="71" t="s">
        <v>34</v>
      </c>
      <c r="L281" s="75"/>
      <c r="M281" s="75"/>
      <c r="N281" s="73"/>
      <c r="O281" s="72"/>
      <c r="P281" s="74"/>
    </row>
    <row r="282" customFormat="false" ht="15" hidden="false" customHeight="false" outlineLevel="0" collapsed="false">
      <c r="A282" s="61" t="n">
        <v>36197</v>
      </c>
      <c r="B282" s="62" t="n">
        <v>7</v>
      </c>
      <c r="C282" s="63" t="n">
        <v>154</v>
      </c>
      <c r="D282" s="64" t="n">
        <v>4046</v>
      </c>
      <c r="E282" s="90" t="n">
        <v>14</v>
      </c>
      <c r="F282" s="66"/>
      <c r="G282" s="67"/>
      <c r="H282" s="68"/>
      <c r="I282" s="69"/>
      <c r="J282" s="94" t="s">
        <v>34</v>
      </c>
      <c r="K282" s="71" t="s">
        <v>34</v>
      </c>
      <c r="L282" s="75"/>
      <c r="M282" s="75"/>
      <c r="N282" s="73"/>
      <c r="O282" s="72"/>
      <c r="P282" s="74"/>
    </row>
    <row r="283" customFormat="false" ht="15" hidden="false" customHeight="false" outlineLevel="0" collapsed="false">
      <c r="A283" s="61" t="n">
        <v>36197</v>
      </c>
      <c r="B283" s="62" t="n">
        <v>7</v>
      </c>
      <c r="C283" s="63" t="n">
        <v>154</v>
      </c>
      <c r="D283" s="64" t="n">
        <v>4046</v>
      </c>
      <c r="E283" s="65" t="n">
        <v>16</v>
      </c>
      <c r="F283" s="66"/>
      <c r="G283" s="67"/>
      <c r="H283" s="68"/>
      <c r="I283" s="69"/>
      <c r="J283" s="94" t="s">
        <v>34</v>
      </c>
      <c r="K283" s="71" t="s">
        <v>34</v>
      </c>
      <c r="L283" s="75"/>
      <c r="M283" s="75"/>
      <c r="N283" s="73"/>
      <c r="O283" s="72"/>
      <c r="P283" s="74"/>
    </row>
    <row r="284" customFormat="false" ht="15" hidden="false" customHeight="false" outlineLevel="0" collapsed="false">
      <c r="A284" s="61" t="n">
        <v>36197</v>
      </c>
      <c r="B284" s="62" t="n">
        <v>7</v>
      </c>
      <c r="C284" s="63" t="n">
        <v>154</v>
      </c>
      <c r="D284" s="64" t="n">
        <v>4046</v>
      </c>
      <c r="E284" s="90" t="n">
        <v>18</v>
      </c>
      <c r="F284" s="66"/>
      <c r="G284" s="67"/>
      <c r="H284" s="68"/>
      <c r="I284" s="69"/>
      <c r="J284" s="94" t="s">
        <v>34</v>
      </c>
      <c r="K284" s="71" t="s">
        <v>34</v>
      </c>
      <c r="L284" s="75"/>
      <c r="M284" s="75"/>
      <c r="N284" s="73"/>
      <c r="O284" s="72"/>
      <c r="P284" s="74"/>
    </row>
    <row r="285" customFormat="false" ht="15" hidden="false" customHeight="false" outlineLevel="0" collapsed="false">
      <c r="A285" s="61" t="n">
        <v>36197</v>
      </c>
      <c r="B285" s="62" t="n">
        <v>7</v>
      </c>
      <c r="C285" s="63" t="n">
        <v>154</v>
      </c>
      <c r="D285" s="64" t="n">
        <v>4046</v>
      </c>
      <c r="E285" s="90" t="n">
        <v>20</v>
      </c>
      <c r="F285" s="66"/>
      <c r="G285" s="67"/>
      <c r="H285" s="68"/>
      <c r="I285" s="69"/>
      <c r="J285" s="94" t="s">
        <v>34</v>
      </c>
      <c r="K285" s="71" t="s">
        <v>34</v>
      </c>
      <c r="L285" s="75"/>
      <c r="M285" s="75"/>
      <c r="N285" s="73"/>
      <c r="O285" s="72"/>
      <c r="P285" s="74"/>
    </row>
    <row r="286" customFormat="false" ht="15" hidden="false" customHeight="false" outlineLevel="0" collapsed="false">
      <c r="A286" s="61" t="n">
        <v>36197</v>
      </c>
      <c r="B286" s="62" t="n">
        <v>7</v>
      </c>
      <c r="C286" s="63" t="n">
        <v>154</v>
      </c>
      <c r="D286" s="64" t="n">
        <v>4046</v>
      </c>
      <c r="E286" s="65" t="n">
        <v>21</v>
      </c>
      <c r="F286" s="66"/>
      <c r="G286" s="67"/>
      <c r="H286" s="68"/>
      <c r="I286" s="69"/>
      <c r="J286" s="94" t="s">
        <v>34</v>
      </c>
      <c r="K286" s="71" t="s">
        <v>34</v>
      </c>
      <c r="L286" s="75"/>
      <c r="M286" s="75"/>
      <c r="N286" s="73"/>
      <c r="O286" s="72"/>
      <c r="P286" s="74"/>
    </row>
    <row r="287" customFormat="false" ht="15" hidden="false" customHeight="false" outlineLevel="0" collapsed="false">
      <c r="A287" s="96" t="n">
        <v>36197</v>
      </c>
      <c r="B287" s="62" t="n">
        <v>7</v>
      </c>
      <c r="C287" s="98" t="n">
        <v>154</v>
      </c>
      <c r="D287" s="64" t="n">
        <v>4046</v>
      </c>
      <c r="E287" s="104" t="n">
        <v>22</v>
      </c>
      <c r="F287" s="104"/>
      <c r="G287" s="105"/>
      <c r="H287" s="106"/>
      <c r="I287" s="107"/>
      <c r="J287" s="94" t="s">
        <v>34</v>
      </c>
      <c r="K287" s="71" t="s">
        <v>34</v>
      </c>
      <c r="L287" s="108"/>
      <c r="M287" s="108"/>
      <c r="N287" s="109"/>
      <c r="O287" s="110"/>
      <c r="P287" s="111"/>
    </row>
    <row r="288" customFormat="false" ht="15" hidden="false" customHeight="false" outlineLevel="0" collapsed="false">
      <c r="A288" s="96" t="n">
        <v>36197</v>
      </c>
      <c r="B288" s="62" t="n">
        <v>7</v>
      </c>
      <c r="C288" s="98" t="n">
        <v>154</v>
      </c>
      <c r="D288" s="64" t="n">
        <v>4046</v>
      </c>
      <c r="E288" s="104" t="n">
        <v>23</v>
      </c>
      <c r="F288" s="104"/>
      <c r="G288" s="105"/>
      <c r="H288" s="106"/>
      <c r="I288" s="107"/>
      <c r="J288" s="94" t="s">
        <v>34</v>
      </c>
      <c r="K288" s="71" t="s">
        <v>34</v>
      </c>
      <c r="L288" s="108"/>
      <c r="M288" s="108"/>
      <c r="N288" s="109"/>
      <c r="O288" s="110"/>
      <c r="P288" s="111"/>
    </row>
    <row r="289" customFormat="false" ht="15.75" hidden="false" customHeight="false" outlineLevel="0" collapsed="false">
      <c r="A289" s="76" t="n">
        <v>36197</v>
      </c>
      <c r="B289" s="77" t="n">
        <v>7</v>
      </c>
      <c r="C289" s="78" t="n">
        <v>154</v>
      </c>
      <c r="D289" s="79" t="n">
        <v>4046</v>
      </c>
      <c r="E289" s="81" t="n">
        <v>24</v>
      </c>
      <c r="F289" s="81"/>
      <c r="G289" s="82"/>
      <c r="H289" s="83"/>
      <c r="I289" s="84"/>
      <c r="J289" s="95" t="s">
        <v>34</v>
      </c>
      <c r="K289" s="86" t="s">
        <v>34</v>
      </c>
      <c r="L289" s="92"/>
      <c r="M289" s="92"/>
      <c r="N289" s="88"/>
      <c r="O289" s="87"/>
      <c r="P289" s="89"/>
    </row>
    <row r="290" customFormat="false" ht="15" hidden="false" customHeight="false" outlineLevel="0" collapsed="false">
      <c r="A290" s="47" t="n">
        <v>36198</v>
      </c>
      <c r="B290" s="48" t="n">
        <v>7</v>
      </c>
      <c r="C290" s="49" t="n">
        <v>163</v>
      </c>
      <c r="D290" s="50" t="n">
        <v>4048</v>
      </c>
      <c r="E290" s="51" t="n">
        <v>1</v>
      </c>
      <c r="F290" s="52"/>
      <c r="G290" s="53"/>
      <c r="H290" s="54"/>
      <c r="I290" s="55"/>
      <c r="J290" s="93" t="n">
        <v>88.7154833333333</v>
      </c>
      <c r="K290" s="57" t="n">
        <v>7.05381020808667</v>
      </c>
      <c r="L290" s="91" t="n">
        <v>1.43698353430862</v>
      </c>
      <c r="M290" s="91" t="n">
        <v>0.137660532238846</v>
      </c>
      <c r="N290" s="59"/>
      <c r="O290" s="58"/>
      <c r="P290" s="60"/>
    </row>
    <row r="291" customFormat="false" ht="15" hidden="false" customHeight="false" outlineLevel="0" collapsed="false">
      <c r="A291" s="61" t="n">
        <v>36198</v>
      </c>
      <c r="B291" s="62" t="n">
        <v>7</v>
      </c>
      <c r="C291" s="63" t="n">
        <v>163</v>
      </c>
      <c r="D291" s="64" t="n">
        <v>4048</v>
      </c>
      <c r="E291" s="65" t="n">
        <v>2</v>
      </c>
      <c r="F291" s="66"/>
      <c r="G291" s="67"/>
      <c r="H291" s="68"/>
      <c r="I291" s="69"/>
      <c r="J291" s="94" t="n">
        <v>50.2323833333333</v>
      </c>
      <c r="K291" s="71" t="n">
        <v>5.15800638780667</v>
      </c>
      <c r="L291" s="75" t="n">
        <v>2.78542572075657</v>
      </c>
      <c r="M291" s="75" t="n">
        <v>0.219267178604528</v>
      </c>
      <c r="N291" s="73"/>
      <c r="O291" s="72"/>
      <c r="P291" s="74"/>
    </row>
    <row r="292" customFormat="false" ht="15" hidden="false" customHeight="false" outlineLevel="0" collapsed="false">
      <c r="A292" s="61" t="n">
        <v>36198</v>
      </c>
      <c r="B292" s="62" t="n">
        <v>7</v>
      </c>
      <c r="C292" s="63" t="n">
        <v>163</v>
      </c>
      <c r="D292" s="64" t="n">
        <v>4048</v>
      </c>
      <c r="E292" s="90" t="n">
        <v>4</v>
      </c>
      <c r="F292" s="66"/>
      <c r="G292" s="67"/>
      <c r="H292" s="68"/>
      <c r="I292" s="69"/>
      <c r="J292" s="94" t="n">
        <v>85.1522333333334</v>
      </c>
      <c r="K292" s="71" t="n">
        <v>6.00056448398667</v>
      </c>
      <c r="L292" s="75" t="n">
        <v>2.45943257636041</v>
      </c>
      <c r="M292" s="75" t="n">
        <v>0.244571693366874</v>
      </c>
      <c r="N292" s="73"/>
      <c r="O292" s="72"/>
      <c r="P292" s="74"/>
    </row>
    <row r="293" customFormat="false" ht="15" hidden="false" customHeight="false" outlineLevel="0" collapsed="false">
      <c r="A293" s="61" t="n">
        <v>36198</v>
      </c>
      <c r="B293" s="62" t="n">
        <v>7</v>
      </c>
      <c r="C293" s="63" t="n">
        <v>163</v>
      </c>
      <c r="D293" s="64" t="n">
        <v>4048</v>
      </c>
      <c r="E293" s="65" t="n">
        <v>6</v>
      </c>
      <c r="F293" s="66"/>
      <c r="G293" s="67"/>
      <c r="H293" s="68"/>
      <c r="I293" s="69"/>
      <c r="J293" s="94" t="n">
        <v>50.2323833333333</v>
      </c>
      <c r="K293" s="71" t="n">
        <v>5.96365688780667</v>
      </c>
      <c r="L293" s="75" t="n">
        <v>2.64090714329436</v>
      </c>
      <c r="M293" s="75" t="n">
        <v>0.27389778895803</v>
      </c>
      <c r="N293" s="73"/>
      <c r="O293" s="72"/>
      <c r="P293" s="74"/>
    </row>
    <row r="294" customFormat="false" ht="15" hidden="false" customHeight="false" outlineLevel="0" collapsed="false">
      <c r="A294" s="61" t="n">
        <v>36198</v>
      </c>
      <c r="B294" s="62" t="n">
        <v>7</v>
      </c>
      <c r="C294" s="63" t="n">
        <v>163</v>
      </c>
      <c r="D294" s="64" t="n">
        <v>4048</v>
      </c>
      <c r="E294" s="90" t="n">
        <v>8</v>
      </c>
      <c r="F294" s="66"/>
      <c r="G294" s="67"/>
      <c r="H294" s="68"/>
      <c r="I294" s="69"/>
      <c r="J294" s="94" t="n">
        <v>45.0062833333333</v>
      </c>
      <c r="K294" s="71" t="n">
        <v>4.94736265912667</v>
      </c>
      <c r="L294" s="75" t="n">
        <v>2.46353369651711</v>
      </c>
      <c r="M294" s="75" t="n">
        <v>0.240169469085132</v>
      </c>
      <c r="N294" s="73"/>
      <c r="O294" s="72"/>
      <c r="P294" s="74"/>
    </row>
    <row r="295" customFormat="false" ht="15" hidden="false" customHeight="false" outlineLevel="0" collapsed="false">
      <c r="A295" s="61" t="n">
        <v>36198</v>
      </c>
      <c r="B295" s="62" t="n">
        <v>7</v>
      </c>
      <c r="C295" s="63" t="n">
        <v>163</v>
      </c>
      <c r="D295" s="64" t="n">
        <v>4048</v>
      </c>
      <c r="E295" s="65" t="n">
        <v>10</v>
      </c>
      <c r="F295" s="66"/>
      <c r="G295" s="67"/>
      <c r="H295" s="68"/>
      <c r="I295" s="69"/>
      <c r="J295" s="94" t="n">
        <v>43.1058833333333</v>
      </c>
      <c r="K295" s="71" t="n">
        <v>6.84321493960667</v>
      </c>
      <c r="L295" s="75" t="n">
        <v>3.09774591418253</v>
      </c>
      <c r="M295" s="75" t="n">
        <v>0.334022904806037</v>
      </c>
      <c r="N295" s="73"/>
      <c r="O295" s="72"/>
      <c r="P295" s="74"/>
    </row>
    <row r="296" customFormat="false" ht="15" hidden="false" customHeight="false" outlineLevel="0" collapsed="false">
      <c r="A296" s="61" t="n">
        <v>36198</v>
      </c>
      <c r="B296" s="62" t="n">
        <v>7</v>
      </c>
      <c r="C296" s="63" t="n">
        <v>163</v>
      </c>
      <c r="D296" s="64" t="n">
        <v>4048</v>
      </c>
      <c r="E296" s="90" t="n">
        <v>12</v>
      </c>
      <c r="F296" s="66"/>
      <c r="G296" s="67"/>
      <c r="H296" s="68"/>
      <c r="I296" s="69"/>
      <c r="J296" s="94" t="n">
        <v>164.969033333333</v>
      </c>
      <c r="K296" s="71" t="s">
        <v>48</v>
      </c>
      <c r="L296" s="75" t="n">
        <v>6.85093652445369</v>
      </c>
      <c r="M296" s="75" t="n">
        <v>0.925989672977625</v>
      </c>
      <c r="N296" s="73" t="n">
        <v>0.1</v>
      </c>
      <c r="O296" s="72" t="n">
        <v>2.12951810422782</v>
      </c>
      <c r="P296" s="74" t="n">
        <v>0.0490680559520793</v>
      </c>
    </row>
    <row r="297" customFormat="false" ht="15" hidden="false" customHeight="false" outlineLevel="0" collapsed="false">
      <c r="A297" s="61" t="n">
        <v>36198</v>
      </c>
      <c r="B297" s="62" t="n">
        <v>7</v>
      </c>
      <c r="C297" s="63" t="n">
        <v>163</v>
      </c>
      <c r="D297" s="64" t="n">
        <v>4048</v>
      </c>
      <c r="E297" s="65" t="n">
        <v>14</v>
      </c>
      <c r="F297" s="66"/>
      <c r="G297" s="67"/>
      <c r="H297" s="68"/>
      <c r="I297" s="69"/>
      <c r="J297" s="94" t="n">
        <v>306</v>
      </c>
      <c r="K297" s="71" t="n">
        <v>3.26184946666667</v>
      </c>
      <c r="L297" s="75" t="n">
        <v>14.7674450633531</v>
      </c>
      <c r="M297" s="75" t="n">
        <v>2.11012180590494</v>
      </c>
      <c r="N297" s="73" t="n">
        <v>1</v>
      </c>
      <c r="O297" s="72" t="n">
        <v>3.35940021789951</v>
      </c>
      <c r="P297" s="74" t="n">
        <v>0.263101589497244</v>
      </c>
    </row>
    <row r="298" customFormat="false" ht="15" hidden="false" customHeight="false" outlineLevel="0" collapsed="false">
      <c r="A298" s="61" t="n">
        <v>36198</v>
      </c>
      <c r="B298" s="62" t="n">
        <v>7</v>
      </c>
      <c r="C298" s="63" t="n">
        <v>163</v>
      </c>
      <c r="D298" s="64" t="n">
        <v>4048</v>
      </c>
      <c r="E298" s="90" t="n">
        <v>16</v>
      </c>
      <c r="F298" s="66"/>
      <c r="G298" s="67"/>
      <c r="H298" s="68"/>
      <c r="I298" s="69"/>
      <c r="J298" s="94" t="n">
        <v>249.536833333333</v>
      </c>
      <c r="K298" s="71" t="n">
        <v>1.99801722246667</v>
      </c>
      <c r="L298" s="75" t="n">
        <v>15.2259747811716</v>
      </c>
      <c r="M298" s="75" t="n">
        <v>2.1271018138488</v>
      </c>
      <c r="N298" s="73" t="n">
        <v>3</v>
      </c>
      <c r="O298" s="72" t="n">
        <v>6.37415587840623</v>
      </c>
      <c r="P298" s="74" t="n">
        <v>0.456119918676086</v>
      </c>
    </row>
    <row r="299" customFormat="false" ht="15" hidden="false" customHeight="false" outlineLevel="0" collapsed="false">
      <c r="A299" s="61" t="n">
        <v>36198</v>
      </c>
      <c r="B299" s="62" t="n">
        <v>7</v>
      </c>
      <c r="C299" s="63" t="n">
        <v>163</v>
      </c>
      <c r="D299" s="64" t="n">
        <v>4048</v>
      </c>
      <c r="E299" s="90" t="n">
        <v>18</v>
      </c>
      <c r="F299" s="66"/>
      <c r="G299" s="67"/>
      <c r="H299" s="68"/>
      <c r="I299" s="69"/>
      <c r="J299" s="94" t="n">
        <v>275.904883333333</v>
      </c>
      <c r="K299" s="71" t="n">
        <v>7.26423558080667</v>
      </c>
      <c r="L299" s="75" t="n">
        <v>15.941451918957</v>
      </c>
      <c r="M299" s="75" t="n">
        <v>2.31214418112008</v>
      </c>
      <c r="N299" s="73" t="n">
        <v>6.25</v>
      </c>
      <c r="O299" s="72" t="n">
        <v>6.11909623383758</v>
      </c>
      <c r="P299" s="74" t="n">
        <v>0.727272727272727</v>
      </c>
    </row>
    <row r="300" customFormat="false" ht="15" hidden="false" customHeight="false" outlineLevel="0" collapsed="false">
      <c r="A300" s="61" t="n">
        <v>36198</v>
      </c>
      <c r="B300" s="62" t="n">
        <v>7</v>
      </c>
      <c r="C300" s="63" t="n">
        <v>163</v>
      </c>
      <c r="D300" s="64" t="n">
        <v>4048</v>
      </c>
      <c r="E300" s="65" t="n">
        <v>20</v>
      </c>
      <c r="F300" s="66"/>
      <c r="G300" s="67"/>
      <c r="H300" s="68"/>
      <c r="I300" s="69"/>
      <c r="J300" s="94" t="n">
        <v>241.935233333333</v>
      </c>
      <c r="K300" s="71" t="n">
        <v>7.91615234438667</v>
      </c>
      <c r="L300" s="75" t="n">
        <v>15.3836077615229</v>
      </c>
      <c r="M300" s="75" t="n">
        <v>2.284357209056</v>
      </c>
      <c r="N300" s="73" t="n">
        <v>10</v>
      </c>
      <c r="O300" s="72" t="n">
        <v>15.3777440336363</v>
      </c>
      <c r="P300" s="74" t="n">
        <v>0.879446153440791</v>
      </c>
    </row>
    <row r="301" customFormat="false" ht="15" hidden="false" customHeight="false" outlineLevel="0" collapsed="false">
      <c r="A301" s="61" t="n">
        <v>36198</v>
      </c>
      <c r="B301" s="62" t="n">
        <v>7</v>
      </c>
      <c r="C301" s="63" t="n">
        <v>163</v>
      </c>
      <c r="D301" s="64" t="n">
        <v>4048</v>
      </c>
      <c r="E301" s="65" t="n">
        <v>20</v>
      </c>
      <c r="F301" s="104"/>
      <c r="G301" s="105"/>
      <c r="H301" s="106"/>
      <c r="I301" s="107"/>
      <c r="J301" s="112"/>
      <c r="K301" s="113"/>
      <c r="L301" s="75"/>
      <c r="M301" s="75"/>
      <c r="N301" s="109" t="n">
        <v>25</v>
      </c>
      <c r="O301" s="110" t="n">
        <v>18.5119250867667</v>
      </c>
      <c r="P301" s="111" t="n">
        <v>1.27196448370277</v>
      </c>
    </row>
    <row r="302" customFormat="false" ht="15" hidden="false" customHeight="false" outlineLevel="0" collapsed="false">
      <c r="A302" s="96" t="n">
        <v>36198</v>
      </c>
      <c r="B302" s="97" t="n">
        <v>7</v>
      </c>
      <c r="C302" s="98" t="n">
        <v>163</v>
      </c>
      <c r="D302" s="114" t="n">
        <v>4048</v>
      </c>
      <c r="E302" s="104" t="n">
        <v>22</v>
      </c>
      <c r="F302" s="104"/>
      <c r="G302" s="105"/>
      <c r="H302" s="106"/>
      <c r="I302" s="107"/>
      <c r="J302" s="112" t="n">
        <v>183.497933333333</v>
      </c>
      <c r="K302" s="113" t="n">
        <v>15.9440939691467</v>
      </c>
      <c r="L302" s="108" t="n">
        <v>15.2233121136071</v>
      </c>
      <c r="M302" s="108" t="n">
        <v>2.31606646365683</v>
      </c>
      <c r="N302" s="109" t="n">
        <v>50</v>
      </c>
      <c r="O302" s="110" t="n">
        <v>17.5861546517256</v>
      </c>
      <c r="P302" s="111" t="n">
        <v>1.48041837507508</v>
      </c>
    </row>
    <row r="303" customFormat="false" ht="15.75" hidden="false" customHeight="false" outlineLevel="0" collapsed="false">
      <c r="A303" s="76" t="n">
        <v>36198</v>
      </c>
      <c r="B303" s="77" t="n">
        <v>7</v>
      </c>
      <c r="C303" s="78" t="n">
        <v>163</v>
      </c>
      <c r="D303" s="79" t="n">
        <v>4048</v>
      </c>
      <c r="E303" s="81" t="n">
        <v>22</v>
      </c>
      <c r="F303" s="81"/>
      <c r="G303" s="82"/>
      <c r="H303" s="83"/>
      <c r="I303" s="84"/>
      <c r="J303" s="95"/>
      <c r="K303" s="86"/>
      <c r="L303" s="92"/>
      <c r="M303" s="92"/>
      <c r="N303" s="88" t="n">
        <v>100</v>
      </c>
      <c r="O303" s="87" t="n">
        <v>16.5736422267221</v>
      </c>
      <c r="P303" s="89" t="n">
        <v>1.61292648507967</v>
      </c>
    </row>
    <row r="304" customFormat="false" ht="15" hidden="false" customHeight="false" outlineLevel="0" collapsed="false">
      <c r="A304" s="47" t="n">
        <v>36198</v>
      </c>
      <c r="B304" s="48" t="n">
        <v>7</v>
      </c>
      <c r="C304" s="49" t="n">
        <v>171</v>
      </c>
      <c r="D304" s="50" t="n">
        <v>4052</v>
      </c>
      <c r="E304" s="51" t="n">
        <v>1</v>
      </c>
      <c r="F304" s="52"/>
      <c r="G304" s="53"/>
      <c r="H304" s="54"/>
      <c r="I304" s="55"/>
      <c r="J304" s="93" t="s">
        <v>34</v>
      </c>
      <c r="K304" s="57" t="s">
        <v>34</v>
      </c>
      <c r="L304" s="91" t="n">
        <v>2.2524790353186</v>
      </c>
      <c r="M304" s="91" t="n">
        <v>0.218952734012975</v>
      </c>
      <c r="N304" s="59"/>
      <c r="O304" s="58"/>
      <c r="P304" s="60"/>
    </row>
    <row r="305" customFormat="false" ht="15" hidden="false" customHeight="false" outlineLevel="0" collapsed="false">
      <c r="A305" s="61" t="n">
        <v>36198</v>
      </c>
      <c r="B305" s="62" t="n">
        <v>7</v>
      </c>
      <c r="C305" s="63" t="n">
        <v>171</v>
      </c>
      <c r="D305" s="64" t="n">
        <v>4052</v>
      </c>
      <c r="E305" s="65" t="n">
        <v>3</v>
      </c>
      <c r="F305" s="66"/>
      <c r="G305" s="67"/>
      <c r="H305" s="68"/>
      <c r="I305" s="69"/>
      <c r="J305" s="94" t="s">
        <v>34</v>
      </c>
      <c r="K305" s="71" t="s">
        <v>34</v>
      </c>
      <c r="L305" s="75" t="n">
        <v>2.57665115994369</v>
      </c>
      <c r="M305" s="75" t="n">
        <v>0.390473983847478</v>
      </c>
      <c r="N305" s="73"/>
      <c r="O305" s="72"/>
      <c r="P305" s="74"/>
    </row>
    <row r="306" customFormat="false" ht="15" hidden="false" customHeight="false" outlineLevel="0" collapsed="false">
      <c r="A306" s="61" t="n">
        <v>36198</v>
      </c>
      <c r="B306" s="62" t="n">
        <v>7</v>
      </c>
      <c r="C306" s="63" t="n">
        <v>171</v>
      </c>
      <c r="D306" s="64" t="n">
        <v>4052</v>
      </c>
      <c r="E306" s="90" t="n">
        <v>5</v>
      </c>
      <c r="F306" s="66"/>
      <c r="G306" s="67"/>
      <c r="H306" s="68"/>
      <c r="I306" s="69"/>
      <c r="J306" s="94" t="s">
        <v>34</v>
      </c>
      <c r="K306" s="71" t="s">
        <v>34</v>
      </c>
      <c r="L306" s="75"/>
      <c r="M306" s="75"/>
      <c r="N306" s="73"/>
      <c r="O306" s="72"/>
      <c r="P306" s="74"/>
    </row>
    <row r="307" customFormat="false" ht="15" hidden="false" customHeight="false" outlineLevel="0" collapsed="false">
      <c r="A307" s="61" t="n">
        <v>36198</v>
      </c>
      <c r="B307" s="62" t="n">
        <v>7</v>
      </c>
      <c r="C307" s="63" t="n">
        <v>171</v>
      </c>
      <c r="D307" s="64" t="n">
        <v>4052</v>
      </c>
      <c r="E307" s="65" t="n">
        <v>7</v>
      </c>
      <c r="F307" s="66"/>
      <c r="G307" s="67"/>
      <c r="H307" s="68"/>
      <c r="I307" s="69"/>
      <c r="J307" s="94" t="s">
        <v>34</v>
      </c>
      <c r="K307" s="71" t="s">
        <v>34</v>
      </c>
      <c r="L307" s="75"/>
      <c r="M307" s="75"/>
      <c r="N307" s="73"/>
      <c r="O307" s="72"/>
      <c r="P307" s="74"/>
    </row>
    <row r="308" customFormat="false" ht="15" hidden="false" customHeight="false" outlineLevel="0" collapsed="false">
      <c r="A308" s="61" t="n">
        <v>36198</v>
      </c>
      <c r="B308" s="62" t="n">
        <v>7</v>
      </c>
      <c r="C308" s="63" t="n">
        <v>171</v>
      </c>
      <c r="D308" s="64" t="n">
        <v>4052</v>
      </c>
      <c r="E308" s="90" t="n">
        <v>9</v>
      </c>
      <c r="F308" s="66"/>
      <c r="G308" s="67"/>
      <c r="H308" s="68"/>
      <c r="I308" s="69"/>
      <c r="J308" s="94" t="s">
        <v>34</v>
      </c>
      <c r="K308" s="71" t="s">
        <v>34</v>
      </c>
      <c r="L308" s="75"/>
      <c r="M308" s="75"/>
      <c r="N308" s="73"/>
      <c r="O308" s="72"/>
      <c r="P308" s="74"/>
    </row>
    <row r="309" customFormat="false" ht="15" hidden="false" customHeight="false" outlineLevel="0" collapsed="false">
      <c r="A309" s="61" t="n">
        <v>36198</v>
      </c>
      <c r="B309" s="62" t="n">
        <v>7</v>
      </c>
      <c r="C309" s="63" t="n">
        <v>171</v>
      </c>
      <c r="D309" s="64" t="n">
        <v>4052</v>
      </c>
      <c r="E309" s="65" t="n">
        <v>11</v>
      </c>
      <c r="F309" s="66"/>
      <c r="G309" s="67"/>
      <c r="H309" s="68"/>
      <c r="I309" s="69"/>
      <c r="J309" s="94" t="s">
        <v>34</v>
      </c>
      <c r="K309" s="71" t="s">
        <v>34</v>
      </c>
      <c r="L309" s="75" t="n">
        <v>2.80090912390216</v>
      </c>
      <c r="M309" s="75" t="n">
        <v>0.252553049456012</v>
      </c>
      <c r="N309" s="73"/>
      <c r="O309" s="72"/>
      <c r="P309" s="74"/>
    </row>
    <row r="310" customFormat="false" ht="15" hidden="false" customHeight="false" outlineLevel="0" collapsed="false">
      <c r="A310" s="61" t="n">
        <v>36198</v>
      </c>
      <c r="B310" s="62" t="n">
        <v>7</v>
      </c>
      <c r="C310" s="63" t="n">
        <v>171</v>
      </c>
      <c r="D310" s="64" t="n">
        <v>4052</v>
      </c>
      <c r="E310" s="90" t="n">
        <v>13</v>
      </c>
      <c r="F310" s="66"/>
      <c r="G310" s="67"/>
      <c r="H310" s="68"/>
      <c r="I310" s="69"/>
      <c r="J310" s="94" t="s">
        <v>34</v>
      </c>
      <c r="K310" s="71" t="s">
        <v>34</v>
      </c>
      <c r="L310" s="75" t="n">
        <v>2.37418644600905</v>
      </c>
      <c r="M310" s="75" t="n">
        <v>0.215908445302957</v>
      </c>
      <c r="N310" s="73"/>
      <c r="O310" s="72"/>
      <c r="P310" s="74"/>
    </row>
    <row r="311" customFormat="false" ht="15" hidden="false" customHeight="false" outlineLevel="0" collapsed="false">
      <c r="A311" s="61" t="n">
        <v>36198</v>
      </c>
      <c r="B311" s="62" t="n">
        <v>7</v>
      </c>
      <c r="C311" s="63" t="n">
        <v>171</v>
      </c>
      <c r="D311" s="64" t="n">
        <v>4052</v>
      </c>
      <c r="E311" s="65" t="n">
        <v>15</v>
      </c>
      <c r="F311" s="66"/>
      <c r="G311" s="67"/>
      <c r="H311" s="68"/>
      <c r="I311" s="69"/>
      <c r="J311" s="94" t="s">
        <v>34</v>
      </c>
      <c r="K311" s="71" t="s">
        <v>34</v>
      </c>
      <c r="L311" s="75" t="n">
        <v>3.00788149331011</v>
      </c>
      <c r="M311" s="75" t="n">
        <v>0.307573218191631</v>
      </c>
      <c r="N311" s="73"/>
      <c r="O311" s="72"/>
      <c r="P311" s="74"/>
    </row>
    <row r="312" customFormat="false" ht="15" hidden="false" customHeight="false" outlineLevel="0" collapsed="false">
      <c r="A312" s="61" t="n">
        <v>36198</v>
      </c>
      <c r="B312" s="62" t="n">
        <v>7</v>
      </c>
      <c r="C312" s="63" t="n">
        <v>171</v>
      </c>
      <c r="D312" s="64" t="n">
        <v>4052</v>
      </c>
      <c r="E312" s="90" t="n">
        <v>17</v>
      </c>
      <c r="F312" s="66"/>
      <c r="G312" s="67"/>
      <c r="H312" s="68"/>
      <c r="I312" s="69"/>
      <c r="J312" s="94" t="s">
        <v>34</v>
      </c>
      <c r="K312" s="71" t="s">
        <v>34</v>
      </c>
      <c r="L312" s="75" t="n">
        <v>6.7047434129346</v>
      </c>
      <c r="M312" s="75" t="n">
        <v>0.948427690821805</v>
      </c>
      <c r="N312" s="73"/>
      <c r="O312" s="72"/>
      <c r="P312" s="74"/>
    </row>
    <row r="313" customFormat="false" ht="15" hidden="false" customHeight="false" outlineLevel="0" collapsed="false">
      <c r="A313" s="61" t="n">
        <v>36198</v>
      </c>
      <c r="B313" s="62" t="n">
        <v>7</v>
      </c>
      <c r="C313" s="63" t="n">
        <v>171</v>
      </c>
      <c r="D313" s="64" t="n">
        <v>4052</v>
      </c>
      <c r="E313" s="90" t="n">
        <v>19</v>
      </c>
      <c r="F313" s="66"/>
      <c r="G313" s="67"/>
      <c r="H313" s="68"/>
      <c r="I313" s="69"/>
      <c r="J313" s="94" t="s">
        <v>34</v>
      </c>
      <c r="K313" s="71" t="s">
        <v>34</v>
      </c>
      <c r="L313" s="75"/>
      <c r="M313" s="75"/>
      <c r="N313" s="73"/>
      <c r="O313" s="72"/>
      <c r="P313" s="74"/>
    </row>
    <row r="314" customFormat="false" ht="15" hidden="false" customHeight="false" outlineLevel="0" collapsed="false">
      <c r="A314" s="61" t="n">
        <v>36198</v>
      </c>
      <c r="B314" s="62" t="n">
        <v>7</v>
      </c>
      <c r="C314" s="63" t="n">
        <v>171</v>
      </c>
      <c r="D314" s="64" t="n">
        <v>4052</v>
      </c>
      <c r="E314" s="65" t="n">
        <v>21</v>
      </c>
      <c r="F314" s="66"/>
      <c r="G314" s="67"/>
      <c r="H314" s="68"/>
      <c r="I314" s="69"/>
      <c r="J314" s="94" t="s">
        <v>34</v>
      </c>
      <c r="K314" s="71" t="s">
        <v>34</v>
      </c>
      <c r="L314" s="75" t="n">
        <v>16.5494952336019</v>
      </c>
      <c r="M314" s="75" t="n">
        <v>2.37190367298242</v>
      </c>
      <c r="N314" s="73"/>
      <c r="O314" s="72"/>
      <c r="P314" s="74"/>
    </row>
    <row r="315" customFormat="false" ht="15.75" hidden="false" customHeight="false" outlineLevel="0" collapsed="false">
      <c r="A315" s="76" t="n">
        <v>36198</v>
      </c>
      <c r="B315" s="77" t="n">
        <v>7</v>
      </c>
      <c r="C315" s="78" t="n">
        <v>171</v>
      </c>
      <c r="D315" s="79" t="n">
        <v>4052</v>
      </c>
      <c r="E315" s="81" t="n">
        <v>24</v>
      </c>
      <c r="F315" s="81"/>
      <c r="G315" s="82"/>
      <c r="H315" s="83"/>
      <c r="I315" s="84"/>
      <c r="J315" s="95" t="s">
        <v>34</v>
      </c>
      <c r="K315" s="86" t="s">
        <v>34</v>
      </c>
      <c r="L315" s="92" t="n">
        <v>15.2724422951296</v>
      </c>
      <c r="M315" s="92" t="n">
        <v>2.12233332386444</v>
      </c>
      <c r="N315" s="88"/>
      <c r="O315" s="87"/>
      <c r="P315" s="89"/>
    </row>
    <row r="316" customFormat="false" ht="15" hidden="false" customHeight="false" outlineLevel="0" collapsed="false">
      <c r="A316" s="47" t="n">
        <v>36199</v>
      </c>
      <c r="B316" s="48" t="n">
        <v>7</v>
      </c>
      <c r="C316" s="49" t="n">
        <v>193</v>
      </c>
      <c r="D316" s="50" t="n">
        <v>4057</v>
      </c>
      <c r="E316" s="51" t="n">
        <v>1</v>
      </c>
      <c r="F316" s="52"/>
      <c r="G316" s="53"/>
      <c r="H316" s="54"/>
      <c r="I316" s="55"/>
      <c r="J316" s="93" t="n">
        <v>54.5701041666667</v>
      </c>
      <c r="K316" s="57" t="n">
        <v>27.477574515875</v>
      </c>
      <c r="L316" s="91" t="n">
        <v>2.45609621924385</v>
      </c>
      <c r="M316" s="91"/>
      <c r="N316" s="59"/>
      <c r="O316" s="58"/>
      <c r="P316" s="60"/>
    </row>
    <row r="317" customFormat="false" ht="15" hidden="false" customHeight="false" outlineLevel="0" collapsed="false">
      <c r="A317" s="61" t="n">
        <v>36199</v>
      </c>
      <c r="B317" s="62" t="n">
        <v>7</v>
      </c>
      <c r="C317" s="63" t="n">
        <v>193</v>
      </c>
      <c r="D317" s="64" t="n">
        <v>4057</v>
      </c>
      <c r="E317" s="65" t="n">
        <v>3</v>
      </c>
      <c r="F317" s="66"/>
      <c r="G317" s="67"/>
      <c r="H317" s="68"/>
      <c r="I317" s="69"/>
      <c r="J317" s="94" t="n">
        <v>58.4905166666667</v>
      </c>
      <c r="K317" s="71" t="n">
        <v>6.85652981138</v>
      </c>
      <c r="L317" s="75" t="n">
        <v>3.68893778755751</v>
      </c>
      <c r="M317" s="75" t="n">
        <v>0.326156749815154</v>
      </c>
      <c r="N317" s="73"/>
      <c r="O317" s="72"/>
      <c r="P317" s="74"/>
    </row>
    <row r="318" customFormat="false" ht="15" hidden="false" customHeight="false" outlineLevel="0" collapsed="false">
      <c r="A318" s="61" t="n">
        <v>36199</v>
      </c>
      <c r="B318" s="62" t="n">
        <v>7</v>
      </c>
      <c r="C318" s="63" t="n">
        <v>193</v>
      </c>
      <c r="D318" s="64" t="n">
        <v>4057</v>
      </c>
      <c r="E318" s="90" t="n">
        <v>5</v>
      </c>
      <c r="F318" s="66"/>
      <c r="G318" s="67"/>
      <c r="H318" s="68"/>
      <c r="I318" s="69"/>
      <c r="J318" s="94" t="n">
        <v>56.1843916666667</v>
      </c>
      <c r="K318" s="71" t="n">
        <v>0.304052578729998</v>
      </c>
      <c r="L318" s="75" t="n">
        <v>2.83118623724745</v>
      </c>
      <c r="M318" s="75" t="n">
        <v>0.255566797680663</v>
      </c>
      <c r="N318" s="73"/>
      <c r="O318" s="72"/>
      <c r="P318" s="74"/>
    </row>
    <row r="319" customFormat="false" ht="15" hidden="false" customHeight="false" outlineLevel="0" collapsed="false">
      <c r="A319" s="61" t="n">
        <v>36199</v>
      </c>
      <c r="B319" s="62" t="n">
        <v>7</v>
      </c>
      <c r="C319" s="63" t="n">
        <v>193</v>
      </c>
      <c r="D319" s="64" t="n">
        <v>4057</v>
      </c>
      <c r="E319" s="65" t="n">
        <v>7</v>
      </c>
      <c r="F319" s="66"/>
      <c r="G319" s="67"/>
      <c r="H319" s="68"/>
      <c r="I319" s="69"/>
      <c r="J319" s="94" t="n">
        <v>44.1925416666667</v>
      </c>
      <c r="K319" s="71" t="n">
        <v>5.50750696895</v>
      </c>
      <c r="L319" s="75" t="n">
        <v>3.56505051010202</v>
      </c>
      <c r="M319" s="75" t="n">
        <v>0.379515118496323</v>
      </c>
      <c r="N319" s="73"/>
      <c r="O319" s="72"/>
      <c r="P319" s="74"/>
    </row>
    <row r="320" customFormat="false" ht="15" hidden="false" customHeight="false" outlineLevel="0" collapsed="false">
      <c r="A320" s="61" t="n">
        <v>36199</v>
      </c>
      <c r="B320" s="62" t="n">
        <v>7</v>
      </c>
      <c r="C320" s="63" t="n">
        <v>193</v>
      </c>
      <c r="D320" s="64" t="n">
        <v>4057</v>
      </c>
      <c r="E320" s="90" t="n">
        <v>9</v>
      </c>
      <c r="F320" s="66"/>
      <c r="G320" s="67"/>
      <c r="H320" s="68"/>
      <c r="I320" s="69"/>
      <c r="J320" s="94" t="n">
        <v>46.7292791666667</v>
      </c>
      <c r="K320" s="71" t="n">
        <v>1.653103924865</v>
      </c>
      <c r="L320" s="75" t="n">
        <v>2.40768903780756</v>
      </c>
      <c r="M320" s="75"/>
      <c r="N320" s="73"/>
      <c r="O320" s="72"/>
      <c r="P320" s="74"/>
    </row>
    <row r="321" customFormat="false" ht="15" hidden="false" customHeight="false" outlineLevel="0" collapsed="false">
      <c r="A321" s="61" t="n">
        <v>36199</v>
      </c>
      <c r="B321" s="62" t="n">
        <v>7</v>
      </c>
      <c r="C321" s="63" t="n">
        <v>193</v>
      </c>
      <c r="D321" s="64" t="n">
        <v>4057</v>
      </c>
      <c r="E321" s="65" t="n">
        <v>11</v>
      </c>
      <c r="F321" s="66"/>
      <c r="G321" s="67"/>
      <c r="H321" s="68"/>
      <c r="I321" s="69"/>
      <c r="J321" s="94" t="n">
        <v>44.4231541666667</v>
      </c>
      <c r="K321" s="71" t="n">
        <v>4.158466692215</v>
      </c>
      <c r="L321" s="75" t="n">
        <v>3.49736447289458</v>
      </c>
      <c r="M321" s="75" t="n">
        <v>0.371809938903374</v>
      </c>
      <c r="N321" s="73"/>
      <c r="O321" s="72"/>
      <c r="P321" s="74"/>
    </row>
    <row r="322" customFormat="false" ht="15" hidden="false" customHeight="false" outlineLevel="0" collapsed="false">
      <c r="A322" s="61" t="n">
        <v>36199</v>
      </c>
      <c r="B322" s="62" t="n">
        <v>7</v>
      </c>
      <c r="C322" s="63" t="n">
        <v>193</v>
      </c>
      <c r="D322" s="64" t="n">
        <v>4057</v>
      </c>
      <c r="E322" s="90" t="n">
        <v>13</v>
      </c>
      <c r="F322" s="66"/>
      <c r="G322" s="67"/>
      <c r="H322" s="68"/>
      <c r="I322" s="69"/>
      <c r="J322" s="94" t="n">
        <v>49.7272416666667</v>
      </c>
      <c r="K322" s="71" t="n">
        <v>2.03854032731</v>
      </c>
      <c r="L322" s="75" t="n">
        <v>3.79819713942789</v>
      </c>
      <c r="M322" s="75" t="n">
        <v>0.4101957426937</v>
      </c>
      <c r="N322" s="73"/>
      <c r="O322" s="72"/>
      <c r="P322" s="74"/>
    </row>
    <row r="323" customFormat="false" ht="15" hidden="false" customHeight="false" outlineLevel="0" collapsed="false">
      <c r="A323" s="61" t="n">
        <v>36199</v>
      </c>
      <c r="B323" s="62" t="n">
        <v>7</v>
      </c>
      <c r="C323" s="63" t="n">
        <v>193</v>
      </c>
      <c r="D323" s="64" t="n">
        <v>4057</v>
      </c>
      <c r="E323" s="65" t="n">
        <v>15</v>
      </c>
      <c r="F323" s="66"/>
      <c r="G323" s="67"/>
      <c r="H323" s="68"/>
      <c r="I323" s="69"/>
      <c r="J323" s="94" t="n">
        <v>76.4782916666667</v>
      </c>
      <c r="K323" s="71" t="n">
        <v>3.58026822605</v>
      </c>
      <c r="L323" s="75" t="n">
        <v>6.27668901127164</v>
      </c>
      <c r="M323" s="75" t="n">
        <v>0.870835394904353</v>
      </c>
      <c r="N323" s="73"/>
      <c r="O323" s="72"/>
      <c r="P323" s="74"/>
    </row>
    <row r="324" customFormat="false" ht="15" hidden="false" customHeight="false" outlineLevel="0" collapsed="false">
      <c r="A324" s="61" t="n">
        <v>36199</v>
      </c>
      <c r="B324" s="62" t="n">
        <v>7</v>
      </c>
      <c r="C324" s="63" t="n">
        <v>193</v>
      </c>
      <c r="D324" s="64" t="n">
        <v>4057</v>
      </c>
      <c r="E324" s="90" t="n">
        <v>17</v>
      </c>
      <c r="F324" s="66"/>
      <c r="G324" s="67"/>
      <c r="H324" s="68"/>
      <c r="I324" s="69"/>
      <c r="J324" s="94" t="n">
        <v>154.655929166667</v>
      </c>
      <c r="K324" s="71" t="n">
        <v>3.772894412885</v>
      </c>
      <c r="L324" s="75" t="n">
        <v>13.6604270854171</v>
      </c>
      <c r="M324" s="75" t="n">
        <v>2.08029341946531</v>
      </c>
      <c r="N324" s="73"/>
      <c r="O324" s="72"/>
      <c r="P324" s="74"/>
    </row>
    <row r="325" customFormat="false" ht="15" hidden="false" customHeight="false" outlineLevel="0" collapsed="false">
      <c r="A325" s="61" t="n">
        <v>36199</v>
      </c>
      <c r="B325" s="62" t="n">
        <v>7</v>
      </c>
      <c r="C325" s="63" t="n">
        <v>193</v>
      </c>
      <c r="D325" s="64" t="n">
        <v>4057</v>
      </c>
      <c r="E325" s="90" t="n">
        <v>19</v>
      </c>
      <c r="F325" s="66"/>
      <c r="G325" s="67"/>
      <c r="H325" s="68"/>
      <c r="I325" s="69"/>
      <c r="J325" s="94" t="n">
        <v>168.723291666667</v>
      </c>
      <c r="K325" s="71" t="n">
        <v>3.00199753205</v>
      </c>
      <c r="L325" s="75" t="n">
        <v>15.3778355671134</v>
      </c>
      <c r="M325" s="75" t="n">
        <v>2.22651671401331</v>
      </c>
      <c r="N325" s="73"/>
      <c r="O325" s="72"/>
      <c r="P325" s="74"/>
    </row>
    <row r="326" customFormat="false" ht="15" hidden="false" customHeight="false" outlineLevel="0" collapsed="false">
      <c r="A326" s="61" t="n">
        <v>36199</v>
      </c>
      <c r="B326" s="62" t="n">
        <v>7</v>
      </c>
      <c r="C326" s="63" t="n">
        <v>193</v>
      </c>
      <c r="D326" s="64" t="n">
        <v>4057</v>
      </c>
      <c r="E326" s="65" t="n">
        <v>21</v>
      </c>
      <c r="F326" s="66"/>
      <c r="G326" s="67"/>
      <c r="H326" s="68"/>
      <c r="I326" s="69"/>
      <c r="J326" s="94" t="n">
        <v>162.266141666667</v>
      </c>
      <c r="K326" s="71" t="n">
        <v>2.42384528063</v>
      </c>
      <c r="L326" s="75" t="n">
        <v>15.4946939387878</v>
      </c>
      <c r="M326" s="75" t="n">
        <v>2.18116122504573</v>
      </c>
      <c r="N326" s="73"/>
      <c r="O326" s="72"/>
      <c r="P326" s="74"/>
    </row>
    <row r="327" customFormat="false" ht="15.75" hidden="false" customHeight="false" outlineLevel="0" collapsed="false">
      <c r="A327" s="76" t="n">
        <v>36199</v>
      </c>
      <c r="B327" s="77" t="n">
        <v>7</v>
      </c>
      <c r="C327" s="78" t="n">
        <v>193</v>
      </c>
      <c r="D327" s="79" t="n">
        <v>4057</v>
      </c>
      <c r="E327" s="81" t="n">
        <v>23</v>
      </c>
      <c r="F327" s="81"/>
      <c r="G327" s="82"/>
      <c r="H327" s="83"/>
      <c r="I327" s="84"/>
      <c r="J327" s="95" t="n">
        <v>163.880429166667</v>
      </c>
      <c r="K327" s="86" t="n">
        <v>4.929203343485</v>
      </c>
      <c r="L327" s="92" t="n">
        <v>14.5757376475295</v>
      </c>
      <c r="M327" s="92"/>
      <c r="N327" s="88"/>
      <c r="O327" s="87"/>
      <c r="P327" s="89"/>
    </row>
    <row r="328" customFormat="false" ht="15" hidden="false" customHeight="false" outlineLevel="0" collapsed="false">
      <c r="A328" s="47" t="n">
        <v>36199</v>
      </c>
      <c r="B328" s="48" t="n">
        <v>7</v>
      </c>
      <c r="C328" s="49" t="n">
        <v>214</v>
      </c>
      <c r="D328" s="50" t="n">
        <v>4064</v>
      </c>
      <c r="E328" s="51" t="n">
        <v>1</v>
      </c>
      <c r="F328" s="52"/>
      <c r="G328" s="53"/>
      <c r="H328" s="54"/>
      <c r="I328" s="55"/>
      <c r="J328" s="93" t="n">
        <v>54.5701041666667</v>
      </c>
      <c r="K328" s="57" t="n">
        <v>16.524304515875</v>
      </c>
      <c r="L328" s="91" t="n">
        <v>2.65947689537908</v>
      </c>
      <c r="M328" s="91"/>
      <c r="N328" s="59"/>
      <c r="O328" s="58"/>
      <c r="P328" s="60"/>
    </row>
    <row r="329" customFormat="false" ht="15" hidden="false" customHeight="false" outlineLevel="0" collapsed="false">
      <c r="A329" s="61" t="n">
        <v>36199</v>
      </c>
      <c r="B329" s="62" t="n">
        <v>7</v>
      </c>
      <c r="C329" s="63" t="n">
        <v>214</v>
      </c>
      <c r="D329" s="64" t="n">
        <v>4064</v>
      </c>
      <c r="E329" s="65" t="n">
        <v>2</v>
      </c>
      <c r="F329" s="66"/>
      <c r="G329" s="67"/>
      <c r="H329" s="68"/>
      <c r="I329" s="69"/>
      <c r="J329" s="94" t="n">
        <v>58.4905166666667</v>
      </c>
      <c r="K329" s="71" t="n">
        <v>9.71693981138</v>
      </c>
      <c r="L329" s="75"/>
      <c r="M329" s="75"/>
      <c r="N329" s="73"/>
      <c r="O329" s="72"/>
      <c r="P329" s="74"/>
    </row>
    <row r="330" customFormat="false" ht="15" hidden="false" customHeight="false" outlineLevel="0" collapsed="false">
      <c r="A330" s="61" t="n">
        <v>36199</v>
      </c>
      <c r="B330" s="62" t="n">
        <v>7</v>
      </c>
      <c r="C330" s="63" t="n">
        <v>214</v>
      </c>
      <c r="D330" s="64" t="n">
        <v>4064</v>
      </c>
      <c r="E330" s="90" t="n">
        <v>4</v>
      </c>
      <c r="F330" s="66"/>
      <c r="G330" s="67"/>
      <c r="H330" s="68"/>
      <c r="I330" s="69"/>
      <c r="J330" s="94" t="n">
        <v>56.1843916666667</v>
      </c>
      <c r="K330" s="71" t="n">
        <v>6.95145257873</v>
      </c>
      <c r="L330" s="75" t="n">
        <v>2.84594918983797</v>
      </c>
      <c r="M330" s="75" t="n">
        <v>0.258648869517843</v>
      </c>
      <c r="N330" s="73"/>
      <c r="O330" s="72"/>
      <c r="P330" s="74"/>
    </row>
    <row r="331" customFormat="false" ht="15" hidden="false" customHeight="false" outlineLevel="0" collapsed="false">
      <c r="A331" s="61" t="n">
        <v>36199</v>
      </c>
      <c r="B331" s="62" t="n">
        <v>7</v>
      </c>
      <c r="C331" s="63" t="n">
        <v>214</v>
      </c>
      <c r="D331" s="64" t="n">
        <v>4064</v>
      </c>
      <c r="E331" s="65" t="n">
        <v>6</v>
      </c>
      <c r="F331" s="66"/>
      <c r="G331" s="67"/>
      <c r="H331" s="68"/>
      <c r="I331" s="69"/>
      <c r="J331" s="94" t="n">
        <v>44.1925416666667</v>
      </c>
      <c r="K331" s="71" t="n">
        <v>8.44057696895</v>
      </c>
      <c r="L331" s="75" t="n">
        <v>3.04418383676735</v>
      </c>
      <c r="M331" s="75" t="n">
        <v>0.336331089232206</v>
      </c>
      <c r="N331" s="73"/>
      <c r="O331" s="72"/>
      <c r="P331" s="74"/>
    </row>
    <row r="332" customFormat="false" ht="15" hidden="false" customHeight="false" outlineLevel="0" collapsed="false">
      <c r="A332" s="61" t="n">
        <v>36199</v>
      </c>
      <c r="B332" s="62" t="n">
        <v>7</v>
      </c>
      <c r="C332" s="63" t="n">
        <v>214</v>
      </c>
      <c r="D332" s="64" t="n">
        <v>4064</v>
      </c>
      <c r="E332" s="90" t="n">
        <v>8</v>
      </c>
      <c r="F332" s="66"/>
      <c r="G332" s="67"/>
      <c r="H332" s="68"/>
      <c r="I332" s="69"/>
      <c r="J332" s="94" t="n">
        <v>46.7292791666667</v>
      </c>
      <c r="K332" s="71" t="n">
        <v>4.185973924865</v>
      </c>
      <c r="L332" s="75" t="n">
        <v>2.46682336467293</v>
      </c>
      <c r="M332" s="75"/>
      <c r="N332" s="73"/>
      <c r="O332" s="72"/>
      <c r="P332" s="74"/>
    </row>
    <row r="333" customFormat="false" ht="15" hidden="false" customHeight="false" outlineLevel="0" collapsed="false">
      <c r="A333" s="61" t="n">
        <v>36199</v>
      </c>
      <c r="B333" s="62" t="n">
        <v>7</v>
      </c>
      <c r="C333" s="63" t="n">
        <v>214</v>
      </c>
      <c r="D333" s="64" t="n">
        <v>4064</v>
      </c>
      <c r="E333" s="65" t="n">
        <v>10</v>
      </c>
      <c r="F333" s="66"/>
      <c r="G333" s="67"/>
      <c r="H333" s="68"/>
      <c r="I333" s="69"/>
      <c r="J333" s="94" t="n">
        <v>44.4231541666667</v>
      </c>
      <c r="K333" s="71" t="n">
        <v>6.526006692215</v>
      </c>
      <c r="L333" s="75" t="n">
        <v>3.07953090618124</v>
      </c>
      <c r="M333" s="75" t="n">
        <v>0.317278281511461</v>
      </c>
      <c r="N333" s="73"/>
      <c r="O333" s="72"/>
      <c r="P333" s="74"/>
    </row>
    <row r="334" customFormat="false" ht="15" hidden="false" customHeight="false" outlineLevel="0" collapsed="false">
      <c r="A334" s="61" t="n">
        <v>36199</v>
      </c>
      <c r="B334" s="62" t="n">
        <v>7</v>
      </c>
      <c r="C334" s="63" t="n">
        <v>214</v>
      </c>
      <c r="D334" s="64" t="n">
        <v>4064</v>
      </c>
      <c r="E334" s="90" t="n">
        <v>12</v>
      </c>
      <c r="F334" s="66"/>
      <c r="G334" s="67"/>
      <c r="H334" s="68"/>
      <c r="I334" s="69"/>
      <c r="J334" s="94" t="n">
        <v>49.7272416666667</v>
      </c>
      <c r="K334" s="71" t="n">
        <v>2.69686032731</v>
      </c>
      <c r="L334" s="75" t="n">
        <v>3.41468293658732</v>
      </c>
      <c r="M334" s="75" t="n">
        <v>0.376152858310309</v>
      </c>
      <c r="N334" s="73" t="n">
        <v>0.1</v>
      </c>
      <c r="O334" s="72" t="n">
        <v>12.1181690696969</v>
      </c>
      <c r="P334" s="74" t="n">
        <v>1.29263166616691</v>
      </c>
    </row>
    <row r="335" customFormat="false" ht="15" hidden="false" customHeight="false" outlineLevel="0" collapsed="false">
      <c r="A335" s="61" t="n">
        <v>36199</v>
      </c>
      <c r="B335" s="62" t="n">
        <v>7</v>
      </c>
      <c r="C335" s="63" t="n">
        <v>214</v>
      </c>
      <c r="D335" s="64" t="n">
        <v>4064</v>
      </c>
      <c r="E335" s="65" t="n">
        <v>14</v>
      </c>
      <c r="F335" s="66"/>
      <c r="G335" s="67"/>
      <c r="H335" s="68"/>
      <c r="I335" s="69"/>
      <c r="J335" s="94" t="n">
        <v>76.4782916666667</v>
      </c>
      <c r="K335" s="71" t="n">
        <v>3.76047822605</v>
      </c>
      <c r="L335" s="75" t="n">
        <v>5.61001200240048</v>
      </c>
      <c r="M335" s="75" t="n">
        <v>0.736877845662918</v>
      </c>
      <c r="N335" s="73" t="n">
        <v>1</v>
      </c>
      <c r="O335" s="72" t="n">
        <v>11.9274911093364</v>
      </c>
      <c r="P335" s="74" t="n">
        <v>1.78204736494312</v>
      </c>
    </row>
    <row r="336" customFormat="false" ht="15" hidden="false" customHeight="false" outlineLevel="0" collapsed="false">
      <c r="A336" s="61" t="n">
        <v>36199</v>
      </c>
      <c r="B336" s="62" t="n">
        <v>7</v>
      </c>
      <c r="C336" s="63" t="n">
        <v>214</v>
      </c>
      <c r="D336" s="64" t="n">
        <v>4064</v>
      </c>
      <c r="E336" s="90" t="n">
        <v>16</v>
      </c>
      <c r="F336" s="66"/>
      <c r="G336" s="67"/>
      <c r="H336" s="68"/>
      <c r="I336" s="69"/>
      <c r="J336" s="94" t="n">
        <v>154.655929166667</v>
      </c>
      <c r="K336" s="71" t="n">
        <v>6.100414412885</v>
      </c>
      <c r="L336" s="75" t="n">
        <v>11.7952540508102</v>
      </c>
      <c r="M336" s="75" t="n">
        <v>1.72431412227108</v>
      </c>
      <c r="N336" s="73" t="n">
        <v>3</v>
      </c>
      <c r="O336" s="72" t="n">
        <v>11.0344390547218</v>
      </c>
      <c r="P336" s="74" t="n">
        <v>1.26918984854132</v>
      </c>
    </row>
    <row r="337" customFormat="false" ht="15" hidden="false" customHeight="false" outlineLevel="0" collapsed="false">
      <c r="A337" s="61" t="n">
        <v>36199</v>
      </c>
      <c r="B337" s="62" t="n">
        <v>7</v>
      </c>
      <c r="C337" s="63" t="n">
        <v>214</v>
      </c>
      <c r="D337" s="64" t="n">
        <v>4064</v>
      </c>
      <c r="E337" s="90" t="n">
        <v>19</v>
      </c>
      <c r="F337" s="66"/>
      <c r="G337" s="67"/>
      <c r="H337" s="68"/>
      <c r="I337" s="69"/>
      <c r="J337" s="94" t="n">
        <v>168.723291666667</v>
      </c>
      <c r="K337" s="71" t="n">
        <v>2.69671753205</v>
      </c>
      <c r="L337" s="75" t="n">
        <v>14.8223194638928</v>
      </c>
      <c r="M337" s="75" t="n">
        <v>1.97073977507102</v>
      </c>
      <c r="N337" s="73" t="n">
        <v>6.25</v>
      </c>
      <c r="O337" s="72" t="n">
        <v>9.77819178590415</v>
      </c>
      <c r="P337" s="74" t="n">
        <v>1.03965517241379</v>
      </c>
    </row>
    <row r="338" customFormat="false" ht="15" hidden="false" customHeight="false" outlineLevel="0" collapsed="false">
      <c r="A338" s="61" t="n">
        <v>36199</v>
      </c>
      <c r="B338" s="62" t="n">
        <v>7</v>
      </c>
      <c r="C338" s="63" t="n">
        <v>214</v>
      </c>
      <c r="D338" s="64" t="n">
        <v>4064</v>
      </c>
      <c r="E338" s="65" t="n">
        <v>20</v>
      </c>
      <c r="F338" s="66"/>
      <c r="G338" s="67"/>
      <c r="H338" s="68"/>
      <c r="I338" s="69"/>
      <c r="J338" s="94" t="n">
        <v>162.266141666667</v>
      </c>
      <c r="K338" s="71" t="n">
        <v>5.46221528063</v>
      </c>
      <c r="L338" s="75" t="n">
        <v>15.5430936187237</v>
      </c>
      <c r="M338" s="75" t="n">
        <v>1.96021520021792</v>
      </c>
      <c r="N338" s="73" t="n">
        <v>10</v>
      </c>
      <c r="O338" s="72" t="n">
        <v>3.35802082902493</v>
      </c>
      <c r="P338" s="74" t="n">
        <v>0.173194287940967</v>
      </c>
    </row>
    <row r="339" customFormat="false" ht="15" hidden="false" customHeight="false" outlineLevel="0" collapsed="false">
      <c r="A339" s="61" t="n">
        <v>36199</v>
      </c>
      <c r="B339" s="62" t="n">
        <v>7</v>
      </c>
      <c r="C339" s="63" t="n">
        <v>214</v>
      </c>
      <c r="D339" s="64" t="n">
        <v>4064</v>
      </c>
      <c r="E339" s="65" t="n">
        <v>20</v>
      </c>
      <c r="F339" s="104"/>
      <c r="G339" s="105"/>
      <c r="H339" s="106"/>
      <c r="I339" s="107"/>
      <c r="J339" s="112"/>
      <c r="K339" s="113"/>
      <c r="L339" s="108"/>
      <c r="M339" s="108"/>
      <c r="N339" s="109" t="n">
        <v>25</v>
      </c>
      <c r="O339" s="72" t="n">
        <v>3.29689051886571</v>
      </c>
      <c r="P339" s="74" t="n">
        <v>0.267718952334167</v>
      </c>
    </row>
    <row r="340" customFormat="false" ht="15" hidden="false" customHeight="false" outlineLevel="0" collapsed="false">
      <c r="A340" s="96" t="n">
        <v>36199</v>
      </c>
      <c r="B340" s="97" t="n">
        <v>7</v>
      </c>
      <c r="C340" s="98" t="n">
        <v>214</v>
      </c>
      <c r="D340" s="114" t="n">
        <v>4064</v>
      </c>
      <c r="E340" s="104" t="n">
        <v>22</v>
      </c>
      <c r="F340" s="104"/>
      <c r="G340" s="105"/>
      <c r="H340" s="106"/>
      <c r="I340" s="107"/>
      <c r="J340" s="112" t="n">
        <v>163.880429166667</v>
      </c>
      <c r="K340" s="113" t="n">
        <v>11.631383343485</v>
      </c>
      <c r="L340" s="108" t="n">
        <v>16.7284956991398</v>
      </c>
      <c r="M340" s="108" t="n">
        <v>2.11955481184574</v>
      </c>
      <c r="N340" s="109" t="n">
        <v>50</v>
      </c>
      <c r="O340" s="72" t="n">
        <v>2.26653374896045</v>
      </c>
      <c r="P340" s="74" t="n">
        <v>0.102924733856965</v>
      </c>
    </row>
    <row r="341" customFormat="false" ht="15.75" hidden="false" customHeight="false" outlineLevel="0" collapsed="false">
      <c r="A341" s="76" t="n">
        <v>36199</v>
      </c>
      <c r="B341" s="77" t="n">
        <v>7</v>
      </c>
      <c r="C341" s="78" t="n">
        <v>214</v>
      </c>
      <c r="D341" s="79" t="n">
        <v>4064</v>
      </c>
      <c r="E341" s="81" t="n">
        <v>22</v>
      </c>
      <c r="F341" s="81"/>
      <c r="G341" s="82"/>
      <c r="H341" s="83"/>
      <c r="I341" s="84"/>
      <c r="J341" s="95"/>
      <c r="K341" s="86"/>
      <c r="L341" s="92"/>
      <c r="M341" s="92"/>
      <c r="N341" s="88" t="n">
        <v>100</v>
      </c>
      <c r="O341" s="87" t="n">
        <v>2.22942944664782</v>
      </c>
      <c r="P341" s="89" t="n">
        <v>0.124289374488578</v>
      </c>
    </row>
    <row r="342" customFormat="false" ht="15" hidden="false" customHeight="false" outlineLevel="0" collapsed="false">
      <c r="A342" s="47" t="n">
        <v>36201</v>
      </c>
      <c r="B342" s="48" t="n">
        <v>7</v>
      </c>
      <c r="C342" s="49" t="n">
        <v>242</v>
      </c>
      <c r="D342" s="50" t="n">
        <v>4070</v>
      </c>
      <c r="E342" s="51" t="n">
        <v>1</v>
      </c>
      <c r="F342" s="52"/>
      <c r="G342" s="53"/>
      <c r="H342" s="54"/>
      <c r="I342" s="55"/>
      <c r="J342" s="93" t="s">
        <v>34</v>
      </c>
      <c r="K342" s="57" t="s">
        <v>34</v>
      </c>
      <c r="L342" s="91"/>
      <c r="M342" s="91"/>
      <c r="N342" s="59"/>
      <c r="O342" s="58"/>
      <c r="P342" s="60"/>
    </row>
    <row r="343" customFormat="false" ht="15" hidden="false" customHeight="false" outlineLevel="0" collapsed="false">
      <c r="A343" s="61" t="n">
        <v>36201</v>
      </c>
      <c r="B343" s="62" t="n">
        <v>7</v>
      </c>
      <c r="C343" s="63" t="n">
        <v>242</v>
      </c>
      <c r="D343" s="64" t="n">
        <v>4070</v>
      </c>
      <c r="E343" s="65" t="n">
        <v>3</v>
      </c>
      <c r="F343" s="66"/>
      <c r="G343" s="67"/>
      <c r="H343" s="68"/>
      <c r="I343" s="69"/>
      <c r="J343" s="94" t="s">
        <v>34</v>
      </c>
      <c r="K343" s="71" t="s">
        <v>34</v>
      </c>
      <c r="L343" s="75"/>
      <c r="M343" s="75"/>
      <c r="N343" s="73"/>
      <c r="O343" s="72"/>
      <c r="P343" s="74"/>
    </row>
    <row r="344" customFormat="false" ht="15" hidden="false" customHeight="false" outlineLevel="0" collapsed="false">
      <c r="A344" s="61" t="n">
        <v>36201</v>
      </c>
      <c r="B344" s="62" t="n">
        <v>7</v>
      </c>
      <c r="C344" s="63" t="n">
        <v>242</v>
      </c>
      <c r="D344" s="64" t="n">
        <v>4070</v>
      </c>
      <c r="E344" s="90" t="n">
        <v>5</v>
      </c>
      <c r="F344" s="66"/>
      <c r="G344" s="67"/>
      <c r="H344" s="68"/>
      <c r="I344" s="69"/>
      <c r="J344" s="94" t="s">
        <v>34</v>
      </c>
      <c r="K344" s="71" t="s">
        <v>34</v>
      </c>
      <c r="L344" s="75"/>
      <c r="M344" s="75"/>
      <c r="N344" s="73"/>
      <c r="O344" s="72"/>
      <c r="P344" s="74"/>
    </row>
    <row r="345" customFormat="false" ht="15" hidden="false" customHeight="false" outlineLevel="0" collapsed="false">
      <c r="A345" s="61" t="n">
        <v>36201</v>
      </c>
      <c r="B345" s="62" t="n">
        <v>7</v>
      </c>
      <c r="C345" s="63" t="n">
        <v>242</v>
      </c>
      <c r="D345" s="64" t="n">
        <v>4070</v>
      </c>
      <c r="E345" s="65" t="n">
        <v>7</v>
      </c>
      <c r="F345" s="66"/>
      <c r="G345" s="67"/>
      <c r="H345" s="68"/>
      <c r="I345" s="69"/>
      <c r="J345" s="94" t="s">
        <v>34</v>
      </c>
      <c r="K345" s="71" t="s">
        <v>34</v>
      </c>
      <c r="L345" s="75"/>
      <c r="M345" s="75"/>
      <c r="N345" s="73"/>
      <c r="O345" s="72"/>
      <c r="P345" s="74"/>
    </row>
    <row r="346" customFormat="false" ht="15" hidden="false" customHeight="false" outlineLevel="0" collapsed="false">
      <c r="A346" s="61" t="n">
        <v>36201</v>
      </c>
      <c r="B346" s="62" t="n">
        <v>7</v>
      </c>
      <c r="C346" s="63" t="n">
        <v>242</v>
      </c>
      <c r="D346" s="64" t="n">
        <v>4070</v>
      </c>
      <c r="E346" s="90" t="n">
        <v>9</v>
      </c>
      <c r="F346" s="66"/>
      <c r="G346" s="67"/>
      <c r="H346" s="68"/>
      <c r="I346" s="69"/>
      <c r="J346" s="94" t="s">
        <v>34</v>
      </c>
      <c r="K346" s="71" t="s">
        <v>34</v>
      </c>
      <c r="L346" s="75"/>
      <c r="M346" s="75"/>
      <c r="N346" s="73"/>
      <c r="O346" s="72"/>
      <c r="P346" s="74"/>
    </row>
    <row r="347" customFormat="false" ht="15" hidden="false" customHeight="false" outlineLevel="0" collapsed="false">
      <c r="A347" s="61" t="n">
        <v>36201</v>
      </c>
      <c r="B347" s="62" t="n">
        <v>7</v>
      </c>
      <c r="C347" s="63" t="n">
        <v>242</v>
      </c>
      <c r="D347" s="64" t="n">
        <v>4070</v>
      </c>
      <c r="E347" s="65" t="n">
        <v>11</v>
      </c>
      <c r="F347" s="66"/>
      <c r="G347" s="67"/>
      <c r="H347" s="68"/>
      <c r="I347" s="69"/>
      <c r="J347" s="94" t="s">
        <v>34</v>
      </c>
      <c r="K347" s="71" t="s">
        <v>34</v>
      </c>
      <c r="L347" s="75"/>
      <c r="M347" s="75"/>
      <c r="N347" s="73"/>
      <c r="O347" s="72"/>
      <c r="P347" s="74"/>
    </row>
    <row r="348" customFormat="false" ht="15" hidden="false" customHeight="false" outlineLevel="0" collapsed="false">
      <c r="A348" s="61" t="n">
        <v>36201</v>
      </c>
      <c r="B348" s="62" t="n">
        <v>7</v>
      </c>
      <c r="C348" s="63" t="n">
        <v>242</v>
      </c>
      <c r="D348" s="64" t="n">
        <v>4070</v>
      </c>
      <c r="E348" s="90" t="n">
        <v>13</v>
      </c>
      <c r="F348" s="66"/>
      <c r="G348" s="67"/>
      <c r="H348" s="68"/>
      <c r="I348" s="69"/>
      <c r="J348" s="94" t="s">
        <v>34</v>
      </c>
      <c r="K348" s="71" t="s">
        <v>34</v>
      </c>
      <c r="L348" s="75" t="n">
        <v>3.76522027811102</v>
      </c>
      <c r="M348" s="75" t="n">
        <v>0.425372338534817</v>
      </c>
      <c r="N348" s="73"/>
      <c r="O348" s="72"/>
      <c r="P348" s="74"/>
    </row>
    <row r="349" customFormat="false" ht="15" hidden="false" customHeight="false" outlineLevel="0" collapsed="false">
      <c r="A349" s="61" t="n">
        <v>36201</v>
      </c>
      <c r="B349" s="62" t="n">
        <v>7</v>
      </c>
      <c r="C349" s="63" t="n">
        <v>242</v>
      </c>
      <c r="D349" s="64" t="n">
        <v>4070</v>
      </c>
      <c r="E349" s="65" t="n">
        <v>15</v>
      </c>
      <c r="F349" s="66"/>
      <c r="G349" s="67"/>
      <c r="H349" s="68"/>
      <c r="I349" s="69"/>
      <c r="J349" s="94" t="s">
        <v>34</v>
      </c>
      <c r="K349" s="71" t="s">
        <v>34</v>
      </c>
      <c r="L349" s="75" t="n">
        <v>7.84831405569765</v>
      </c>
      <c r="M349" s="75" t="n">
        <v>1.12099669427363</v>
      </c>
      <c r="N349" s="73"/>
      <c r="O349" s="72"/>
      <c r="P349" s="74"/>
    </row>
    <row r="350" customFormat="false" ht="15" hidden="false" customHeight="false" outlineLevel="0" collapsed="false">
      <c r="A350" s="61" t="n">
        <v>36201</v>
      </c>
      <c r="B350" s="62" t="n">
        <v>7</v>
      </c>
      <c r="C350" s="63" t="n">
        <v>242</v>
      </c>
      <c r="D350" s="64" t="n">
        <v>4070</v>
      </c>
      <c r="E350" s="90" t="n">
        <v>17</v>
      </c>
      <c r="F350" s="66"/>
      <c r="G350" s="67"/>
      <c r="H350" s="68"/>
      <c r="I350" s="69"/>
      <c r="J350" s="94" t="s">
        <v>34</v>
      </c>
      <c r="K350" s="71" t="s">
        <v>34</v>
      </c>
      <c r="L350" s="75" t="n">
        <v>13.2482401140814</v>
      </c>
      <c r="M350" s="75" t="n">
        <v>2.01702626808375</v>
      </c>
      <c r="N350" s="73"/>
      <c r="O350" s="72"/>
      <c r="P350" s="74"/>
    </row>
    <row r="351" customFormat="false" ht="15" hidden="false" customHeight="false" outlineLevel="0" collapsed="false">
      <c r="A351" s="61" t="n">
        <v>36201</v>
      </c>
      <c r="B351" s="62" t="n">
        <v>7</v>
      </c>
      <c r="C351" s="63" t="n">
        <v>242</v>
      </c>
      <c r="D351" s="64" t="n">
        <v>4070</v>
      </c>
      <c r="E351" s="90" t="n">
        <v>19</v>
      </c>
      <c r="F351" s="66"/>
      <c r="G351" s="67"/>
      <c r="H351" s="68"/>
      <c r="I351" s="69"/>
      <c r="J351" s="94" t="s">
        <v>34</v>
      </c>
      <c r="K351" s="71" t="s">
        <v>34</v>
      </c>
      <c r="L351" s="75" t="n">
        <v>13.6810400114685</v>
      </c>
      <c r="M351" s="75" t="n">
        <v>2.03241744570433</v>
      </c>
      <c r="N351" s="73"/>
      <c r="O351" s="72"/>
      <c r="P351" s="74"/>
    </row>
    <row r="352" customFormat="false" ht="15" hidden="false" customHeight="false" outlineLevel="0" collapsed="false">
      <c r="A352" s="61" t="n">
        <v>36201</v>
      </c>
      <c r="B352" s="62" t="n">
        <v>7</v>
      </c>
      <c r="C352" s="63" t="n">
        <v>242</v>
      </c>
      <c r="D352" s="64" t="n">
        <v>4070</v>
      </c>
      <c r="E352" s="65" t="n">
        <v>21</v>
      </c>
      <c r="F352" s="66"/>
      <c r="G352" s="67"/>
      <c r="H352" s="68"/>
      <c r="I352" s="69"/>
      <c r="J352" s="94" t="s">
        <v>34</v>
      </c>
      <c r="K352" s="71" t="s">
        <v>34</v>
      </c>
      <c r="L352" s="75" t="n">
        <v>16.6472758550443</v>
      </c>
      <c r="M352" s="75" t="n">
        <v>2.3505847225678</v>
      </c>
      <c r="N352" s="73"/>
      <c r="O352" s="72"/>
      <c r="P352" s="74"/>
    </row>
    <row r="353" customFormat="false" ht="15.75" hidden="false" customHeight="false" outlineLevel="0" collapsed="false">
      <c r="A353" s="76" t="n">
        <v>36201</v>
      </c>
      <c r="B353" s="77" t="n">
        <v>7</v>
      </c>
      <c r="C353" s="78" t="n">
        <v>242</v>
      </c>
      <c r="D353" s="79" t="n">
        <v>4070</v>
      </c>
      <c r="E353" s="81" t="n">
        <v>23</v>
      </c>
      <c r="F353" s="81"/>
      <c r="G353" s="82"/>
      <c r="H353" s="83"/>
      <c r="I353" s="84"/>
      <c r="J353" s="95" t="s">
        <v>34</v>
      </c>
      <c r="K353" s="86" t="s">
        <v>34</v>
      </c>
      <c r="L353" s="92" t="n">
        <v>14.9750182967775</v>
      </c>
      <c r="M353" s="92" t="n">
        <v>2.10173106316426</v>
      </c>
      <c r="N353" s="88"/>
      <c r="O353" s="87"/>
      <c r="P353" s="89"/>
    </row>
    <row r="354" customFormat="false" ht="15" hidden="false" customHeight="false" outlineLevel="0" collapsed="false">
      <c r="A354" s="47" t="n">
        <v>36203</v>
      </c>
      <c r="B354" s="48" t="n">
        <v>8</v>
      </c>
      <c r="C354" s="49" t="n">
        <v>255</v>
      </c>
      <c r="D354" s="50" t="n">
        <v>4075</v>
      </c>
      <c r="E354" s="51" t="n">
        <v>1</v>
      </c>
      <c r="F354" s="52"/>
      <c r="G354" s="53"/>
      <c r="H354" s="54"/>
      <c r="I354" s="55"/>
      <c r="J354" s="93" t="s">
        <v>34</v>
      </c>
      <c r="K354" s="57" t="s">
        <v>34</v>
      </c>
      <c r="L354" s="91" t="n">
        <v>2.34702762247523</v>
      </c>
      <c r="M354" s="91" t="n">
        <v>0.198947854832403</v>
      </c>
      <c r="N354" s="59"/>
      <c r="O354" s="58"/>
      <c r="P354" s="60"/>
    </row>
    <row r="355" customFormat="false" ht="15" hidden="false" customHeight="false" outlineLevel="0" collapsed="false">
      <c r="A355" s="61" t="n">
        <v>36203</v>
      </c>
      <c r="B355" s="62" t="n">
        <v>8</v>
      </c>
      <c r="C355" s="63" t="n">
        <v>255</v>
      </c>
      <c r="D355" s="64" t="n">
        <v>4075</v>
      </c>
      <c r="E355" s="65" t="n">
        <v>3</v>
      </c>
      <c r="F355" s="66"/>
      <c r="G355" s="67"/>
      <c r="H355" s="68"/>
      <c r="I355" s="69"/>
      <c r="J355" s="94" t="s">
        <v>34</v>
      </c>
      <c r="K355" s="71" t="s">
        <v>34</v>
      </c>
      <c r="L355" s="75" t="n">
        <v>3.00154673789206</v>
      </c>
      <c r="M355" s="75" t="n">
        <v>0.427558383393168</v>
      </c>
      <c r="N355" s="73"/>
      <c r="O355" s="72"/>
      <c r="P355" s="74"/>
    </row>
    <row r="356" customFormat="false" ht="15" hidden="false" customHeight="false" outlineLevel="0" collapsed="false">
      <c r="A356" s="61" t="n">
        <v>36203</v>
      </c>
      <c r="B356" s="62" t="n">
        <v>8</v>
      </c>
      <c r="C356" s="63" t="n">
        <v>255</v>
      </c>
      <c r="D356" s="64" t="n">
        <v>4075</v>
      </c>
      <c r="E356" s="90" t="n">
        <v>5</v>
      </c>
      <c r="F356" s="66"/>
      <c r="G356" s="67"/>
      <c r="H356" s="68"/>
      <c r="I356" s="69"/>
      <c r="J356" s="94" t="s">
        <v>34</v>
      </c>
      <c r="K356" s="71" t="s">
        <v>34</v>
      </c>
      <c r="L356" s="75" t="n">
        <v>3.39693821348001</v>
      </c>
      <c r="M356" s="75" t="n">
        <v>0.313368641808552</v>
      </c>
      <c r="N356" s="73"/>
      <c r="O356" s="72"/>
      <c r="P356" s="74"/>
    </row>
    <row r="357" customFormat="false" ht="15" hidden="false" customHeight="false" outlineLevel="0" collapsed="false">
      <c r="A357" s="61" t="n">
        <v>36203</v>
      </c>
      <c r="B357" s="62" t="n">
        <v>8</v>
      </c>
      <c r="C357" s="63" t="n">
        <v>255</v>
      </c>
      <c r="D357" s="64" t="n">
        <v>4075</v>
      </c>
      <c r="E357" s="65" t="n">
        <v>7</v>
      </c>
      <c r="F357" s="66"/>
      <c r="G357" s="67"/>
      <c r="H357" s="68"/>
      <c r="I357" s="69"/>
      <c r="J357" s="94" t="s">
        <v>34</v>
      </c>
      <c r="K357" s="71" t="s">
        <v>34</v>
      </c>
      <c r="L357" s="75" t="n">
        <v>2.21320838709191</v>
      </c>
      <c r="M357" s="75" t="n">
        <v>0.20115167241318</v>
      </c>
      <c r="N357" s="73"/>
      <c r="O357" s="72"/>
      <c r="P357" s="74"/>
    </row>
    <row r="358" customFormat="false" ht="15" hidden="false" customHeight="false" outlineLevel="0" collapsed="false">
      <c r="A358" s="61" t="n">
        <v>36203</v>
      </c>
      <c r="B358" s="62" t="n">
        <v>8</v>
      </c>
      <c r="C358" s="63" t="n">
        <v>255</v>
      </c>
      <c r="D358" s="64" t="n">
        <v>4075</v>
      </c>
      <c r="E358" s="90" t="n">
        <v>9</v>
      </c>
      <c r="F358" s="66"/>
      <c r="G358" s="67"/>
      <c r="H358" s="68"/>
      <c r="I358" s="69"/>
      <c r="J358" s="94" t="s">
        <v>34</v>
      </c>
      <c r="K358" s="71" t="s">
        <v>34</v>
      </c>
      <c r="L358" s="75" t="n">
        <v>3.84648815047873</v>
      </c>
      <c r="M358" s="75" t="n">
        <v>0.288504603135108</v>
      </c>
      <c r="N358" s="73"/>
      <c r="O358" s="72"/>
      <c r="P358" s="74"/>
    </row>
    <row r="359" customFormat="false" ht="15" hidden="false" customHeight="false" outlineLevel="0" collapsed="false">
      <c r="A359" s="61" t="n">
        <v>36203</v>
      </c>
      <c r="B359" s="62" t="n">
        <v>8</v>
      </c>
      <c r="C359" s="63" t="n">
        <v>255</v>
      </c>
      <c r="D359" s="64" t="n">
        <v>4075</v>
      </c>
      <c r="E359" s="65" t="n">
        <v>11</v>
      </c>
      <c r="F359" s="66"/>
      <c r="G359" s="67"/>
      <c r="H359" s="68"/>
      <c r="I359" s="69"/>
      <c r="J359" s="94" t="s">
        <v>34</v>
      </c>
      <c r="K359" s="71" t="s">
        <v>34</v>
      </c>
      <c r="L359" s="75" t="n">
        <v>2.99345843047602</v>
      </c>
      <c r="M359" s="75" t="n">
        <v>0.314932641382007</v>
      </c>
      <c r="N359" s="73"/>
      <c r="O359" s="72"/>
      <c r="P359" s="74"/>
    </row>
    <row r="360" customFormat="false" ht="15" hidden="false" customHeight="false" outlineLevel="0" collapsed="false">
      <c r="A360" s="61" t="n">
        <v>36203</v>
      </c>
      <c r="B360" s="62" t="n">
        <v>8</v>
      </c>
      <c r="C360" s="63" t="n">
        <v>255</v>
      </c>
      <c r="D360" s="64" t="n">
        <v>4075</v>
      </c>
      <c r="E360" s="90" t="n">
        <v>13</v>
      </c>
      <c r="F360" s="66"/>
      <c r="G360" s="67"/>
      <c r="H360" s="68"/>
      <c r="I360" s="69"/>
      <c r="J360" s="94" t="s">
        <v>34</v>
      </c>
      <c r="K360" s="71" t="s">
        <v>34</v>
      </c>
      <c r="L360" s="75" t="n">
        <v>3.2153059145748</v>
      </c>
      <c r="M360" s="75" t="n">
        <v>0.403778480787687</v>
      </c>
      <c r="N360" s="73"/>
      <c r="O360" s="72"/>
      <c r="P360" s="74"/>
    </row>
    <row r="361" customFormat="false" ht="15" hidden="false" customHeight="false" outlineLevel="0" collapsed="false">
      <c r="A361" s="61" t="n">
        <v>36203</v>
      </c>
      <c r="B361" s="62" t="n">
        <v>8</v>
      </c>
      <c r="C361" s="63" t="n">
        <v>255</v>
      </c>
      <c r="D361" s="64" t="n">
        <v>4075</v>
      </c>
      <c r="E361" s="65" t="n">
        <v>15</v>
      </c>
      <c r="F361" s="66"/>
      <c r="G361" s="67"/>
      <c r="H361" s="68"/>
      <c r="I361" s="69"/>
      <c r="J361" s="94" t="s">
        <v>34</v>
      </c>
      <c r="K361" s="71" t="s">
        <v>34</v>
      </c>
      <c r="L361" s="75" t="n">
        <v>4.80916272437131</v>
      </c>
      <c r="M361" s="75" t="n">
        <v>0.644243415206341</v>
      </c>
      <c r="N361" s="73"/>
      <c r="O361" s="72"/>
      <c r="P361" s="74"/>
    </row>
    <row r="362" customFormat="false" ht="15" hidden="false" customHeight="false" outlineLevel="0" collapsed="false">
      <c r="A362" s="61" t="n">
        <v>36203</v>
      </c>
      <c r="B362" s="62" t="n">
        <v>8</v>
      </c>
      <c r="C362" s="63" t="n">
        <v>255</v>
      </c>
      <c r="D362" s="64" t="n">
        <v>4075</v>
      </c>
      <c r="E362" s="90" t="n">
        <v>17</v>
      </c>
      <c r="F362" s="66"/>
      <c r="G362" s="67"/>
      <c r="H362" s="68"/>
      <c r="I362" s="69"/>
      <c r="J362" s="94" t="s">
        <v>34</v>
      </c>
      <c r="K362" s="71" t="s">
        <v>34</v>
      </c>
      <c r="L362" s="75" t="n">
        <v>6.53837041731743</v>
      </c>
      <c r="M362" s="75" t="n">
        <v>0.887818576049479</v>
      </c>
      <c r="N362" s="73"/>
      <c r="O362" s="72"/>
      <c r="P362" s="74"/>
    </row>
    <row r="363" customFormat="false" ht="15" hidden="false" customHeight="false" outlineLevel="0" collapsed="false">
      <c r="A363" s="61" t="n">
        <v>36203</v>
      </c>
      <c r="B363" s="62" t="n">
        <v>8</v>
      </c>
      <c r="C363" s="63" t="n">
        <v>255</v>
      </c>
      <c r="D363" s="64" t="n">
        <v>4075</v>
      </c>
      <c r="E363" s="90" t="n">
        <v>19</v>
      </c>
      <c r="F363" s="66"/>
      <c r="G363" s="67"/>
      <c r="H363" s="68"/>
      <c r="I363" s="69"/>
      <c r="J363" s="94" t="s">
        <v>34</v>
      </c>
      <c r="K363" s="71" t="s">
        <v>34</v>
      </c>
      <c r="L363" s="75" t="n">
        <v>8.5898051110256</v>
      </c>
      <c r="M363" s="75" t="n">
        <v>1.19923221839121</v>
      </c>
      <c r="N363" s="73"/>
      <c r="O363" s="72"/>
      <c r="P363" s="74"/>
    </row>
    <row r="364" customFormat="false" ht="15" hidden="false" customHeight="false" outlineLevel="0" collapsed="false">
      <c r="A364" s="61" t="n">
        <v>36203</v>
      </c>
      <c r="B364" s="62" t="n">
        <v>8</v>
      </c>
      <c r="C364" s="63" t="n">
        <v>255</v>
      </c>
      <c r="D364" s="64" t="n">
        <v>4075</v>
      </c>
      <c r="E364" s="65" t="n">
        <v>21</v>
      </c>
      <c r="F364" s="66"/>
      <c r="G364" s="67"/>
      <c r="H364" s="68"/>
      <c r="I364" s="69"/>
      <c r="J364" s="94" t="s">
        <v>34</v>
      </c>
      <c r="K364" s="71" t="s">
        <v>34</v>
      </c>
      <c r="L364" s="75" t="n">
        <v>9.92464745693655</v>
      </c>
      <c r="M364" s="75" t="n">
        <v>1.23769238972026</v>
      </c>
      <c r="N364" s="73"/>
      <c r="O364" s="72"/>
      <c r="P364" s="74"/>
    </row>
    <row r="365" customFormat="false" ht="15.75" hidden="false" customHeight="false" outlineLevel="0" collapsed="false">
      <c r="A365" s="76" t="n">
        <v>36203</v>
      </c>
      <c r="B365" s="77" t="n">
        <v>8</v>
      </c>
      <c r="C365" s="78" t="n">
        <v>255</v>
      </c>
      <c r="D365" s="79" t="n">
        <v>4075</v>
      </c>
      <c r="E365" s="81" t="n">
        <v>23</v>
      </c>
      <c r="F365" s="81"/>
      <c r="G365" s="82"/>
      <c r="H365" s="83"/>
      <c r="I365" s="84"/>
      <c r="J365" s="95" t="s">
        <v>34</v>
      </c>
      <c r="K365" s="86" t="s">
        <v>34</v>
      </c>
      <c r="L365" s="92" t="n">
        <v>10.4237458219214</v>
      </c>
      <c r="M365" s="92" t="n">
        <v>1.31893150392777</v>
      </c>
      <c r="N365" s="88"/>
      <c r="O365" s="87"/>
      <c r="P365" s="89"/>
    </row>
    <row r="366" customFormat="false" ht="15" hidden="false" customHeight="false" outlineLevel="0" collapsed="false">
      <c r="A366" s="47" t="n">
        <v>36203</v>
      </c>
      <c r="B366" s="48" t="n">
        <v>8</v>
      </c>
      <c r="C366" s="49" t="n">
        <v>261</v>
      </c>
      <c r="D366" s="50" t="n">
        <v>4078</v>
      </c>
      <c r="E366" s="51" t="n">
        <v>2</v>
      </c>
      <c r="F366" s="52"/>
      <c r="G366" s="53"/>
      <c r="H366" s="54"/>
      <c r="I366" s="55"/>
      <c r="J366" s="93" t="s">
        <v>34</v>
      </c>
      <c r="K366" s="57" t="s">
        <v>34</v>
      </c>
      <c r="L366" s="91"/>
      <c r="M366" s="91"/>
      <c r="N366" s="59"/>
      <c r="O366" s="58"/>
      <c r="P366" s="60"/>
    </row>
    <row r="367" customFormat="false" ht="15" hidden="false" customHeight="false" outlineLevel="0" collapsed="false">
      <c r="A367" s="61" t="n">
        <v>36203</v>
      </c>
      <c r="B367" s="62" t="n">
        <v>8</v>
      </c>
      <c r="C367" s="63" t="n">
        <v>261</v>
      </c>
      <c r="D367" s="64" t="n">
        <v>4078</v>
      </c>
      <c r="E367" s="65" t="n">
        <v>4</v>
      </c>
      <c r="F367" s="66"/>
      <c r="G367" s="67"/>
      <c r="H367" s="68"/>
      <c r="I367" s="69"/>
      <c r="J367" s="94" t="s">
        <v>34</v>
      </c>
      <c r="K367" s="71" t="s">
        <v>34</v>
      </c>
      <c r="L367" s="75"/>
      <c r="M367" s="75"/>
      <c r="N367" s="73"/>
      <c r="O367" s="72"/>
      <c r="P367" s="74"/>
    </row>
    <row r="368" customFormat="false" ht="15" hidden="false" customHeight="false" outlineLevel="0" collapsed="false">
      <c r="A368" s="61" t="n">
        <v>36203</v>
      </c>
      <c r="B368" s="62" t="n">
        <v>8</v>
      </c>
      <c r="C368" s="63" t="n">
        <v>261</v>
      </c>
      <c r="D368" s="64" t="n">
        <v>4078</v>
      </c>
      <c r="E368" s="90" t="n">
        <v>6</v>
      </c>
      <c r="F368" s="66"/>
      <c r="G368" s="67"/>
      <c r="H368" s="68"/>
      <c r="I368" s="69"/>
      <c r="J368" s="94" t="s">
        <v>34</v>
      </c>
      <c r="K368" s="71" t="s">
        <v>34</v>
      </c>
      <c r="L368" s="75"/>
      <c r="M368" s="75"/>
      <c r="N368" s="73"/>
      <c r="O368" s="72"/>
      <c r="P368" s="74"/>
    </row>
    <row r="369" customFormat="false" ht="15" hidden="false" customHeight="false" outlineLevel="0" collapsed="false">
      <c r="A369" s="61" t="n">
        <v>36203</v>
      </c>
      <c r="B369" s="62" t="n">
        <v>8</v>
      </c>
      <c r="C369" s="63" t="n">
        <v>261</v>
      </c>
      <c r="D369" s="64" t="n">
        <v>4078</v>
      </c>
      <c r="E369" s="65" t="n">
        <v>8</v>
      </c>
      <c r="F369" s="66"/>
      <c r="G369" s="67"/>
      <c r="H369" s="68"/>
      <c r="I369" s="69"/>
      <c r="J369" s="94" t="s">
        <v>34</v>
      </c>
      <c r="K369" s="71" t="s">
        <v>34</v>
      </c>
      <c r="L369" s="75"/>
      <c r="M369" s="75"/>
      <c r="N369" s="73"/>
      <c r="O369" s="72"/>
      <c r="P369" s="74"/>
    </row>
    <row r="370" customFormat="false" ht="15" hidden="false" customHeight="false" outlineLevel="0" collapsed="false">
      <c r="A370" s="61" t="n">
        <v>36203</v>
      </c>
      <c r="B370" s="62" t="n">
        <v>8</v>
      </c>
      <c r="C370" s="63" t="n">
        <v>261</v>
      </c>
      <c r="D370" s="64" t="n">
        <v>4078</v>
      </c>
      <c r="E370" s="90" t="n">
        <v>10</v>
      </c>
      <c r="F370" s="66"/>
      <c r="G370" s="67"/>
      <c r="H370" s="68"/>
      <c r="I370" s="69"/>
      <c r="J370" s="94" t="s">
        <v>34</v>
      </c>
      <c r="K370" s="71" t="s">
        <v>34</v>
      </c>
      <c r="L370" s="75"/>
      <c r="M370" s="75"/>
      <c r="N370" s="73"/>
      <c r="O370" s="72"/>
      <c r="P370" s="74"/>
    </row>
    <row r="371" customFormat="false" ht="15" hidden="false" customHeight="false" outlineLevel="0" collapsed="false">
      <c r="A371" s="61" t="n">
        <v>36203</v>
      </c>
      <c r="B371" s="62" t="n">
        <v>8</v>
      </c>
      <c r="C371" s="63" t="n">
        <v>261</v>
      </c>
      <c r="D371" s="64" t="n">
        <v>4078</v>
      </c>
      <c r="E371" s="65" t="n">
        <v>12</v>
      </c>
      <c r="F371" s="66"/>
      <c r="G371" s="67"/>
      <c r="H371" s="68"/>
      <c r="I371" s="69"/>
      <c r="J371" s="94" t="s">
        <v>34</v>
      </c>
      <c r="K371" s="71" t="s">
        <v>34</v>
      </c>
      <c r="L371" s="75"/>
      <c r="M371" s="75"/>
      <c r="N371" s="73"/>
      <c r="O371" s="72"/>
      <c r="P371" s="74"/>
    </row>
    <row r="372" customFormat="false" ht="15" hidden="false" customHeight="false" outlineLevel="0" collapsed="false">
      <c r="A372" s="61" t="n">
        <v>36203</v>
      </c>
      <c r="B372" s="62" t="n">
        <v>8</v>
      </c>
      <c r="C372" s="63" t="n">
        <v>261</v>
      </c>
      <c r="D372" s="64" t="n">
        <v>4078</v>
      </c>
      <c r="E372" s="90" t="n">
        <v>14</v>
      </c>
      <c r="F372" s="66"/>
      <c r="G372" s="67"/>
      <c r="H372" s="68"/>
      <c r="I372" s="69"/>
      <c r="J372" s="94" t="s">
        <v>34</v>
      </c>
      <c r="K372" s="71" t="s">
        <v>34</v>
      </c>
      <c r="L372" s="75"/>
      <c r="M372" s="75"/>
      <c r="N372" s="73"/>
      <c r="O372" s="72"/>
      <c r="P372" s="74"/>
    </row>
    <row r="373" customFormat="false" ht="15" hidden="false" customHeight="false" outlineLevel="0" collapsed="false">
      <c r="A373" s="61" t="n">
        <v>36203</v>
      </c>
      <c r="B373" s="62" t="n">
        <v>8</v>
      </c>
      <c r="C373" s="63" t="n">
        <v>261</v>
      </c>
      <c r="D373" s="64" t="n">
        <v>4078</v>
      </c>
      <c r="E373" s="65" t="n">
        <v>16</v>
      </c>
      <c r="F373" s="66"/>
      <c r="G373" s="67"/>
      <c r="H373" s="68"/>
      <c r="I373" s="69"/>
      <c r="J373" s="94" t="s">
        <v>34</v>
      </c>
      <c r="K373" s="71" t="s">
        <v>34</v>
      </c>
      <c r="L373" s="75"/>
      <c r="M373" s="75"/>
      <c r="N373" s="73"/>
      <c r="O373" s="72"/>
      <c r="P373" s="74"/>
    </row>
    <row r="374" customFormat="false" ht="15" hidden="false" customHeight="false" outlineLevel="0" collapsed="false">
      <c r="A374" s="61" t="n">
        <v>36203</v>
      </c>
      <c r="B374" s="62" t="n">
        <v>8</v>
      </c>
      <c r="C374" s="63" t="n">
        <v>261</v>
      </c>
      <c r="D374" s="64" t="n">
        <v>4078</v>
      </c>
      <c r="E374" s="90" t="n">
        <v>18</v>
      </c>
      <c r="F374" s="66"/>
      <c r="G374" s="67"/>
      <c r="H374" s="68"/>
      <c r="I374" s="69"/>
      <c r="J374" s="94" t="s">
        <v>34</v>
      </c>
      <c r="K374" s="71" t="s">
        <v>34</v>
      </c>
      <c r="L374" s="75"/>
      <c r="M374" s="75"/>
      <c r="N374" s="73"/>
      <c r="O374" s="72"/>
      <c r="P374" s="74"/>
    </row>
    <row r="375" customFormat="false" ht="15" hidden="false" customHeight="false" outlineLevel="0" collapsed="false">
      <c r="A375" s="61" t="n">
        <v>36203</v>
      </c>
      <c r="B375" s="62" t="n">
        <v>8</v>
      </c>
      <c r="C375" s="63" t="n">
        <v>261</v>
      </c>
      <c r="D375" s="64" t="n">
        <v>4078</v>
      </c>
      <c r="E375" s="90" t="n">
        <v>20</v>
      </c>
      <c r="F375" s="66"/>
      <c r="G375" s="67"/>
      <c r="H375" s="68"/>
      <c r="I375" s="69"/>
      <c r="J375" s="94" t="s">
        <v>34</v>
      </c>
      <c r="K375" s="71" t="s">
        <v>34</v>
      </c>
      <c r="L375" s="75"/>
      <c r="M375" s="75"/>
      <c r="N375" s="73"/>
      <c r="O375" s="72"/>
      <c r="P375" s="74"/>
    </row>
    <row r="376" customFormat="false" ht="15" hidden="false" customHeight="false" outlineLevel="0" collapsed="false">
      <c r="A376" s="61" t="n">
        <v>36203</v>
      </c>
      <c r="B376" s="62" t="n">
        <v>8</v>
      </c>
      <c r="C376" s="63" t="n">
        <v>261</v>
      </c>
      <c r="D376" s="64" t="n">
        <v>4078</v>
      </c>
      <c r="E376" s="90" t="n">
        <v>21</v>
      </c>
      <c r="F376" s="66"/>
      <c r="G376" s="67"/>
      <c r="H376" s="68"/>
      <c r="I376" s="69"/>
      <c r="J376" s="94" t="s">
        <v>34</v>
      </c>
      <c r="K376" s="71" t="s">
        <v>34</v>
      </c>
      <c r="L376" s="75"/>
      <c r="M376" s="75"/>
      <c r="N376" s="73"/>
      <c r="O376" s="72"/>
      <c r="P376" s="74"/>
    </row>
    <row r="377" customFormat="false" ht="15" hidden="false" customHeight="false" outlineLevel="0" collapsed="false">
      <c r="A377" s="61" t="n">
        <v>36203</v>
      </c>
      <c r="B377" s="62" t="n">
        <v>8</v>
      </c>
      <c r="C377" s="63" t="n">
        <v>261</v>
      </c>
      <c r="D377" s="64" t="n">
        <v>4078</v>
      </c>
      <c r="E377" s="90" t="n">
        <v>22</v>
      </c>
      <c r="F377" s="66"/>
      <c r="G377" s="67"/>
      <c r="H377" s="68"/>
      <c r="I377" s="69"/>
      <c r="J377" s="94" t="s">
        <v>34</v>
      </c>
      <c r="K377" s="71" t="s">
        <v>34</v>
      </c>
      <c r="L377" s="75"/>
      <c r="M377" s="75"/>
      <c r="N377" s="73"/>
      <c r="O377" s="72"/>
      <c r="P377" s="74"/>
    </row>
    <row r="378" customFormat="false" ht="15" hidden="false" customHeight="false" outlineLevel="0" collapsed="false">
      <c r="A378" s="61" t="n">
        <v>36203</v>
      </c>
      <c r="B378" s="62" t="n">
        <v>8</v>
      </c>
      <c r="C378" s="63" t="n">
        <v>261</v>
      </c>
      <c r="D378" s="64" t="n">
        <v>4078</v>
      </c>
      <c r="E378" s="65" t="n">
        <v>23</v>
      </c>
      <c r="F378" s="66"/>
      <c r="G378" s="67"/>
      <c r="H378" s="68"/>
      <c r="I378" s="69"/>
      <c r="J378" s="94" t="s">
        <v>34</v>
      </c>
      <c r="K378" s="71" t="s">
        <v>34</v>
      </c>
      <c r="L378" s="75"/>
      <c r="M378" s="75"/>
      <c r="N378" s="73"/>
      <c r="O378" s="72"/>
      <c r="P378" s="74"/>
    </row>
    <row r="379" customFormat="false" ht="15.75" hidden="false" customHeight="false" outlineLevel="0" collapsed="false">
      <c r="A379" s="76" t="n">
        <v>36203</v>
      </c>
      <c r="B379" s="77" t="n">
        <v>8</v>
      </c>
      <c r="C379" s="78" t="n">
        <v>261</v>
      </c>
      <c r="D379" s="79" t="n">
        <v>4078</v>
      </c>
      <c r="E379" s="81" t="n">
        <v>24</v>
      </c>
      <c r="F379" s="81"/>
      <c r="G379" s="82"/>
      <c r="H379" s="83"/>
      <c r="I379" s="84"/>
      <c r="J379" s="95" t="s">
        <v>34</v>
      </c>
      <c r="K379" s="86" t="s">
        <v>34</v>
      </c>
      <c r="L379" s="92"/>
      <c r="M379" s="92"/>
      <c r="N379" s="88"/>
      <c r="O379" s="87"/>
      <c r="P379" s="89"/>
    </row>
    <row r="380" customFormat="false" ht="15" hidden="false" customHeight="false" outlineLevel="0" collapsed="false">
      <c r="A380" s="47" t="n">
        <v>36203</v>
      </c>
      <c r="B380" s="48" t="n">
        <v>8</v>
      </c>
      <c r="C380" s="49" t="n">
        <v>271</v>
      </c>
      <c r="D380" s="50" t="n">
        <v>4080</v>
      </c>
      <c r="E380" s="51" t="n">
        <v>1</v>
      </c>
      <c r="F380" s="52"/>
      <c r="G380" s="53"/>
      <c r="H380" s="54"/>
      <c r="I380" s="55"/>
      <c r="J380" s="93" t="n">
        <v>63</v>
      </c>
      <c r="K380" s="57" t="n">
        <v>7.5896344</v>
      </c>
      <c r="L380" s="91" t="n">
        <v>2.34112205311847</v>
      </c>
      <c r="M380" s="91" t="n">
        <v>0.407758907758908</v>
      </c>
      <c r="N380" s="59"/>
      <c r="O380" s="58"/>
      <c r="P380" s="60"/>
    </row>
    <row r="381" customFormat="false" ht="15" hidden="false" customHeight="false" outlineLevel="0" collapsed="false">
      <c r="A381" s="61" t="n">
        <v>36203</v>
      </c>
      <c r="B381" s="62" t="n">
        <v>8</v>
      </c>
      <c r="C381" s="63" t="n">
        <v>271</v>
      </c>
      <c r="D381" s="64" t="n">
        <v>4080</v>
      </c>
      <c r="E381" s="65" t="n">
        <v>2</v>
      </c>
      <c r="F381" s="66"/>
      <c r="G381" s="67"/>
      <c r="H381" s="68"/>
      <c r="I381" s="69"/>
      <c r="J381" s="94" t="n">
        <v>58.9517416666667</v>
      </c>
      <c r="K381" s="71" t="n">
        <v>6.31325925791</v>
      </c>
      <c r="L381" s="75" t="n">
        <v>2.72094897045658</v>
      </c>
      <c r="M381" s="75" t="n">
        <v>0.480785880785881</v>
      </c>
      <c r="N381" s="73"/>
      <c r="O381" s="72"/>
      <c r="P381" s="74"/>
    </row>
    <row r="382" customFormat="false" ht="15" hidden="false" customHeight="false" outlineLevel="0" collapsed="false">
      <c r="A382" s="61" t="n">
        <v>36203</v>
      </c>
      <c r="B382" s="62" t="n">
        <v>8</v>
      </c>
      <c r="C382" s="63" t="n">
        <v>271</v>
      </c>
      <c r="D382" s="64" t="n">
        <v>4080</v>
      </c>
      <c r="E382" s="90" t="n">
        <v>3</v>
      </c>
      <c r="F382" s="66"/>
      <c r="G382" s="67"/>
      <c r="H382" s="68"/>
      <c r="I382" s="69"/>
      <c r="J382" s="94" t="n">
        <v>58.4905166666667</v>
      </c>
      <c r="K382" s="71" t="n">
        <v>2.48411981138</v>
      </c>
      <c r="L382" s="75" t="n">
        <v>2.59052521635333</v>
      </c>
      <c r="M382" s="75" t="n">
        <v>0.553879453879454</v>
      </c>
      <c r="N382" s="73"/>
      <c r="O382" s="72"/>
      <c r="P382" s="74"/>
    </row>
    <row r="383" customFormat="false" ht="15" hidden="false" customHeight="false" outlineLevel="0" collapsed="false">
      <c r="A383" s="61" t="n">
        <v>36203</v>
      </c>
      <c r="B383" s="62" t="n">
        <v>8</v>
      </c>
      <c r="C383" s="63" t="n">
        <v>271</v>
      </c>
      <c r="D383" s="64" t="n">
        <v>4080</v>
      </c>
      <c r="E383" s="65" t="n">
        <v>4</v>
      </c>
      <c r="F383" s="66"/>
      <c r="G383" s="67"/>
      <c r="H383" s="68"/>
      <c r="I383" s="69"/>
      <c r="J383" s="94" t="n">
        <v>57.3374541666667</v>
      </c>
      <c r="K383" s="71" t="n">
        <v>12.482431195055</v>
      </c>
      <c r="L383" s="75" t="n">
        <v>2.69232318710833</v>
      </c>
      <c r="M383" s="75" t="n">
        <v>0.629037629037629</v>
      </c>
      <c r="N383" s="73"/>
      <c r="O383" s="72"/>
      <c r="P383" s="74"/>
    </row>
    <row r="384" customFormat="false" ht="15" hidden="false" customHeight="false" outlineLevel="0" collapsed="false">
      <c r="A384" s="61" t="n">
        <v>36203</v>
      </c>
      <c r="B384" s="62" t="n">
        <v>8</v>
      </c>
      <c r="C384" s="63" t="n">
        <v>271</v>
      </c>
      <c r="D384" s="64" t="n">
        <v>4080</v>
      </c>
      <c r="E384" s="90" t="n">
        <v>6</v>
      </c>
      <c r="F384" s="66"/>
      <c r="G384" s="67"/>
      <c r="H384" s="68"/>
      <c r="I384" s="69"/>
      <c r="J384" s="94" t="n">
        <v>62.4109291666667</v>
      </c>
      <c r="K384" s="71" t="n">
        <v>4.611415106885</v>
      </c>
      <c r="L384" s="75" t="n">
        <v>2.44688898836168</v>
      </c>
      <c r="M384" s="75" t="n">
        <v>0.500566100566101</v>
      </c>
      <c r="N384" s="73"/>
      <c r="O384" s="72"/>
      <c r="P384" s="74"/>
    </row>
    <row r="385" customFormat="false" ht="15" hidden="false" customHeight="false" outlineLevel="0" collapsed="false">
      <c r="A385" s="61" t="n">
        <v>36203</v>
      </c>
      <c r="B385" s="62" t="n">
        <v>8</v>
      </c>
      <c r="C385" s="63" t="n">
        <v>271</v>
      </c>
      <c r="D385" s="64" t="n">
        <v>4080</v>
      </c>
      <c r="E385" s="65" t="n">
        <v>8</v>
      </c>
      <c r="F385" s="66"/>
      <c r="G385" s="67"/>
      <c r="H385" s="68"/>
      <c r="I385" s="69"/>
      <c r="J385" s="94" t="n">
        <v>73.4803291666667</v>
      </c>
      <c r="K385" s="71" t="n">
        <v>3.760481823605</v>
      </c>
      <c r="L385" s="75" t="n">
        <v>3.29838854073411</v>
      </c>
      <c r="M385" s="75" t="n">
        <v>0.577389277389277</v>
      </c>
      <c r="N385" s="73" t="n">
        <v>0.1</v>
      </c>
      <c r="O385" s="72" t="n">
        <v>1.17862326668457</v>
      </c>
      <c r="P385" s="74" t="n">
        <v>0.107801589137677</v>
      </c>
    </row>
    <row r="386" customFormat="false" ht="15" hidden="false" customHeight="false" outlineLevel="0" collapsed="false">
      <c r="A386" s="61" t="n">
        <v>36203</v>
      </c>
      <c r="B386" s="62" t="n">
        <v>8</v>
      </c>
      <c r="C386" s="63" t="n">
        <v>271</v>
      </c>
      <c r="D386" s="64" t="n">
        <v>4080</v>
      </c>
      <c r="E386" s="90" t="n">
        <v>10</v>
      </c>
      <c r="F386" s="66"/>
      <c r="G386" s="67"/>
      <c r="H386" s="68"/>
      <c r="I386" s="69"/>
      <c r="J386" s="94" t="n">
        <v>63.7946041666667</v>
      </c>
      <c r="K386" s="71" t="n">
        <v>2.909573446475</v>
      </c>
      <c r="L386" s="75" t="n">
        <v>4.28310951954641</v>
      </c>
      <c r="M386" s="75" t="n">
        <v>0.691941391941392</v>
      </c>
      <c r="N386" s="73"/>
      <c r="O386" s="72"/>
      <c r="P386" s="74"/>
    </row>
    <row r="387" customFormat="false" ht="15" hidden="false" customHeight="false" outlineLevel="0" collapsed="false">
      <c r="A387" s="61" t="n">
        <v>36203</v>
      </c>
      <c r="B387" s="62" t="n">
        <v>8</v>
      </c>
      <c r="C387" s="63" t="n">
        <v>271</v>
      </c>
      <c r="D387" s="64" t="n">
        <v>4080</v>
      </c>
      <c r="E387" s="65" t="n">
        <v>12</v>
      </c>
      <c r="F387" s="66"/>
      <c r="G387" s="67"/>
      <c r="H387" s="68"/>
      <c r="I387" s="69"/>
      <c r="J387" s="94" t="n">
        <v>95.3885166666667</v>
      </c>
      <c r="K387" s="71" t="n">
        <v>7.37686553378</v>
      </c>
      <c r="L387" s="75" t="n">
        <v>7.91839749328559</v>
      </c>
      <c r="M387" s="75" t="n">
        <v>1.02359307359307</v>
      </c>
      <c r="N387" s="73" t="n">
        <v>1</v>
      </c>
      <c r="O387" s="72" t="n">
        <v>6.02698903128288</v>
      </c>
      <c r="P387" s="74" t="n">
        <v>0.188189291624406</v>
      </c>
    </row>
    <row r="388" customFormat="false" ht="15" hidden="false" customHeight="false" outlineLevel="0" collapsed="false">
      <c r="A388" s="61" t="n">
        <v>36203</v>
      </c>
      <c r="B388" s="62" t="n">
        <v>8</v>
      </c>
      <c r="C388" s="63" t="n">
        <v>271</v>
      </c>
      <c r="D388" s="64" t="n">
        <v>4080</v>
      </c>
      <c r="E388" s="90" t="n">
        <v>12</v>
      </c>
      <c r="F388" s="66"/>
      <c r="G388" s="67"/>
      <c r="H388" s="68"/>
      <c r="I388" s="69"/>
      <c r="J388" s="94"/>
      <c r="L388" s="75"/>
      <c r="M388" s="75"/>
      <c r="N388" s="73" t="n">
        <v>3</v>
      </c>
      <c r="O388" s="72" t="n">
        <v>10.10096249135</v>
      </c>
      <c r="P388" s="74" t="n">
        <v>0.385817297424014</v>
      </c>
    </row>
    <row r="389" customFormat="false" ht="15" hidden="false" customHeight="false" outlineLevel="0" collapsed="false">
      <c r="A389" s="61" t="n">
        <v>36203</v>
      </c>
      <c r="B389" s="62" t="n">
        <v>8</v>
      </c>
      <c r="C389" s="63" t="n">
        <v>271</v>
      </c>
      <c r="D389" s="64" t="n">
        <v>4080</v>
      </c>
      <c r="E389" s="90" t="n">
        <v>14</v>
      </c>
      <c r="F389" s="66"/>
      <c r="G389" s="67"/>
      <c r="H389" s="68"/>
      <c r="I389" s="69"/>
      <c r="J389" s="94" t="n">
        <v>84.0885041666667</v>
      </c>
      <c r="K389" s="71" t="n">
        <v>3.973199093795</v>
      </c>
      <c r="L389" s="75"/>
      <c r="M389" s="75"/>
      <c r="N389" s="73"/>
      <c r="O389" s="72"/>
      <c r="P389" s="74"/>
    </row>
    <row r="390" customFormat="false" ht="15" hidden="false" customHeight="false" outlineLevel="0" collapsed="false">
      <c r="A390" s="61" t="n">
        <v>36203</v>
      </c>
      <c r="B390" s="62" t="n">
        <v>8</v>
      </c>
      <c r="C390" s="63" t="n">
        <v>271</v>
      </c>
      <c r="D390" s="64" t="n">
        <v>4080</v>
      </c>
      <c r="E390" s="90" t="n">
        <v>16</v>
      </c>
      <c r="F390" s="66"/>
      <c r="G390" s="67"/>
      <c r="H390" s="68"/>
      <c r="I390" s="69"/>
      <c r="J390" s="94" t="n">
        <v>81.0905416666667</v>
      </c>
      <c r="K390" s="71" t="n">
        <v>2.48409269135</v>
      </c>
      <c r="L390" s="75" t="n">
        <v>8.61462250074605</v>
      </c>
      <c r="M390" s="75" t="n">
        <v>1.24605394605395</v>
      </c>
      <c r="N390" s="73" t="n">
        <v>6.25</v>
      </c>
      <c r="O390" s="72" t="n">
        <v>6.06893190903263</v>
      </c>
      <c r="P390" s="74" t="n">
        <v>0.180712916422908</v>
      </c>
    </row>
    <row r="391" customFormat="false" ht="15" hidden="false" customHeight="false" outlineLevel="0" collapsed="false">
      <c r="A391" s="61" t="n">
        <v>36203</v>
      </c>
      <c r="B391" s="62" t="n">
        <v>8</v>
      </c>
      <c r="C391" s="63" t="n">
        <v>271</v>
      </c>
      <c r="D391" s="64" t="n">
        <v>4080</v>
      </c>
      <c r="E391" s="90" t="n">
        <v>19</v>
      </c>
      <c r="F391" s="66"/>
      <c r="G391" s="67"/>
      <c r="H391" s="68"/>
      <c r="I391" s="69"/>
      <c r="J391" s="94" t="n">
        <v>105.074241666667</v>
      </c>
      <c r="K391" s="71" t="n">
        <v>9.71688391091</v>
      </c>
      <c r="L391" s="75" t="n">
        <v>8.92317218740674</v>
      </c>
      <c r="M391" s="75" t="n">
        <v>1.08598068598069</v>
      </c>
      <c r="N391" s="73" t="n">
        <v>10</v>
      </c>
      <c r="O391" s="72" t="n">
        <v>16.0628330280847</v>
      </c>
      <c r="P391" s="74" t="n">
        <v>0.573308368828185</v>
      </c>
    </row>
    <row r="392" customFormat="false" ht="15" hidden="false" customHeight="false" outlineLevel="0" collapsed="false">
      <c r="A392" s="61" t="n">
        <v>36203</v>
      </c>
      <c r="B392" s="62" t="n">
        <v>8</v>
      </c>
      <c r="C392" s="63" t="n">
        <v>271</v>
      </c>
      <c r="D392" s="64" t="n">
        <v>4080</v>
      </c>
      <c r="E392" s="90" t="n">
        <v>20</v>
      </c>
      <c r="F392" s="66"/>
      <c r="G392" s="67"/>
      <c r="H392" s="68"/>
      <c r="I392" s="69"/>
      <c r="J392" s="94" t="n">
        <v>92.3905541666667</v>
      </c>
      <c r="K392" s="71" t="n">
        <v>10.780549131335</v>
      </c>
      <c r="L392" s="75" t="n">
        <v>8.90205908683975</v>
      </c>
      <c r="M392" s="75" t="n">
        <v>1.02444222444222</v>
      </c>
      <c r="N392" s="73" t="n">
        <v>25</v>
      </c>
      <c r="O392" s="72" t="n">
        <v>15.8175004933021</v>
      </c>
      <c r="P392" s="74" t="n">
        <v>0.609810584889764</v>
      </c>
    </row>
    <row r="393" customFormat="false" ht="15" hidden="false" customHeight="false" outlineLevel="0" collapsed="false">
      <c r="A393" s="96" t="n">
        <v>36203</v>
      </c>
      <c r="B393" s="97" t="n">
        <v>8</v>
      </c>
      <c r="C393" s="98" t="n">
        <v>271</v>
      </c>
      <c r="D393" s="114" t="n">
        <v>4080</v>
      </c>
      <c r="E393" s="115" t="n">
        <v>22</v>
      </c>
      <c r="F393" s="104"/>
      <c r="G393" s="105"/>
      <c r="H393" s="106"/>
      <c r="I393" s="107"/>
      <c r="J393" s="112" t="n">
        <v>97.2334166666667</v>
      </c>
      <c r="K393" s="71" t="n">
        <v>5.6750233199</v>
      </c>
      <c r="L393" s="108" t="n">
        <v>9.13436287675321</v>
      </c>
      <c r="M393" s="108" t="n">
        <v>1.03782883782884</v>
      </c>
      <c r="N393" s="109" t="n">
        <v>50</v>
      </c>
      <c r="O393" s="72" t="n">
        <v>17.806475331771</v>
      </c>
      <c r="P393" s="74" t="n">
        <v>0.498999238475536</v>
      </c>
    </row>
    <row r="394" customFormat="false" ht="15.75" hidden="false" customHeight="false" outlineLevel="0" collapsed="false">
      <c r="A394" s="76" t="n">
        <v>36203</v>
      </c>
      <c r="B394" s="77" t="n">
        <v>8</v>
      </c>
      <c r="C394" s="78" t="n">
        <v>271</v>
      </c>
      <c r="D394" s="79" t="n">
        <v>4080</v>
      </c>
      <c r="E394" s="81" t="n">
        <v>22</v>
      </c>
      <c r="F394" s="81"/>
      <c r="G394" s="82"/>
      <c r="H394" s="83"/>
      <c r="I394" s="84"/>
      <c r="J394" s="95"/>
      <c r="K394" s="86"/>
      <c r="L394" s="92"/>
      <c r="M394" s="92"/>
      <c r="N394" s="88" t="n">
        <v>100</v>
      </c>
      <c r="O394" s="87" t="n">
        <v>17.8859113276387</v>
      </c>
      <c r="P394" s="89" t="n">
        <v>0.774937887158882</v>
      </c>
    </row>
    <row r="395" customFormat="false" ht="15" hidden="false" customHeight="false" outlineLevel="0" collapsed="false">
      <c r="A395" s="47" t="n">
        <v>36204</v>
      </c>
      <c r="B395" s="48" t="n">
        <v>8</v>
      </c>
      <c r="C395" s="49" t="n">
        <v>279</v>
      </c>
      <c r="D395" s="50" t="n">
        <v>4084</v>
      </c>
      <c r="E395" s="51" t="n">
        <v>1</v>
      </c>
      <c r="F395" s="52"/>
      <c r="G395" s="53"/>
      <c r="H395" s="54"/>
      <c r="I395" s="55"/>
      <c r="J395" s="93" t="s">
        <v>34</v>
      </c>
      <c r="K395" s="57" t="s">
        <v>34</v>
      </c>
      <c r="L395" s="91" t="n">
        <v>2.05586392121755</v>
      </c>
      <c r="M395" s="91" t="n">
        <v>0.226540126540127</v>
      </c>
      <c r="N395" s="59"/>
      <c r="O395" s="58"/>
      <c r="P395" s="60"/>
    </row>
    <row r="396" customFormat="false" ht="15" hidden="false" customHeight="false" outlineLevel="0" collapsed="false">
      <c r="A396" s="61" t="n">
        <v>36204</v>
      </c>
      <c r="B396" s="62" t="n">
        <v>8</v>
      </c>
      <c r="C396" s="63" t="n">
        <v>279</v>
      </c>
      <c r="D396" s="64" t="n">
        <v>4084</v>
      </c>
      <c r="E396" s="65" t="n">
        <v>3</v>
      </c>
      <c r="F396" s="66"/>
      <c r="G396" s="67"/>
      <c r="H396" s="68"/>
      <c r="I396" s="69"/>
      <c r="J396" s="94" t="s">
        <v>34</v>
      </c>
      <c r="K396" s="71" t="s">
        <v>34</v>
      </c>
      <c r="L396" s="75" t="n">
        <v>2.15269322590272</v>
      </c>
      <c r="M396" s="75" t="n">
        <v>0.245720945720946</v>
      </c>
      <c r="N396" s="73"/>
      <c r="O396" s="72"/>
      <c r="P396" s="74"/>
    </row>
    <row r="397" customFormat="false" ht="15" hidden="false" customHeight="false" outlineLevel="0" collapsed="false">
      <c r="A397" s="61" t="n">
        <v>36204</v>
      </c>
      <c r="B397" s="62" t="n">
        <v>8</v>
      </c>
      <c r="C397" s="63" t="n">
        <v>279</v>
      </c>
      <c r="D397" s="64" t="n">
        <v>4084</v>
      </c>
      <c r="E397" s="90" t="n">
        <v>5</v>
      </c>
      <c r="F397" s="66"/>
      <c r="G397" s="67"/>
      <c r="H397" s="68"/>
      <c r="I397" s="69"/>
      <c r="J397" s="94" t="s">
        <v>34</v>
      </c>
      <c r="K397" s="71" t="s">
        <v>34</v>
      </c>
      <c r="L397" s="75" t="n">
        <v>3.07598478066249</v>
      </c>
      <c r="M397" s="75" t="n">
        <v>0.354512154512155</v>
      </c>
      <c r="N397" s="73"/>
      <c r="O397" s="72"/>
      <c r="P397" s="74"/>
    </row>
    <row r="398" customFormat="false" ht="15" hidden="false" customHeight="false" outlineLevel="0" collapsed="false">
      <c r="A398" s="61" t="n">
        <v>36204</v>
      </c>
      <c r="B398" s="62" t="n">
        <v>8</v>
      </c>
      <c r="C398" s="63" t="n">
        <v>279</v>
      </c>
      <c r="D398" s="64" t="n">
        <v>4084</v>
      </c>
      <c r="E398" s="65" t="n">
        <v>7</v>
      </c>
      <c r="F398" s="66"/>
      <c r="G398" s="67"/>
      <c r="H398" s="68"/>
      <c r="I398" s="69"/>
      <c r="J398" s="94" t="s">
        <v>34</v>
      </c>
      <c r="K398" s="71" t="s">
        <v>34</v>
      </c>
      <c r="L398" s="75" t="n">
        <v>2.55686362279916</v>
      </c>
      <c r="M398" s="75" t="n">
        <v>0.291874791874792</v>
      </c>
      <c r="N398" s="73"/>
      <c r="O398" s="72"/>
      <c r="P398" s="74"/>
    </row>
    <row r="399" customFormat="false" ht="15" hidden="false" customHeight="false" outlineLevel="0" collapsed="false">
      <c r="A399" s="61" t="n">
        <v>36204</v>
      </c>
      <c r="B399" s="62" t="n">
        <v>8</v>
      </c>
      <c r="C399" s="63" t="n">
        <v>279</v>
      </c>
      <c r="D399" s="64" t="n">
        <v>4084</v>
      </c>
      <c r="E399" s="90" t="n">
        <v>9</v>
      </c>
      <c r="F399" s="66"/>
      <c r="G399" s="67"/>
      <c r="H399" s="68"/>
      <c r="I399" s="69"/>
      <c r="J399" s="94" t="s">
        <v>34</v>
      </c>
      <c r="K399" s="71" t="s">
        <v>34</v>
      </c>
      <c r="L399" s="75" t="n">
        <v>2.21014622500746</v>
      </c>
      <c r="M399" s="75" t="n">
        <v>0.237362637362637</v>
      </c>
      <c r="N399" s="73"/>
      <c r="O399" s="72"/>
      <c r="P399" s="74"/>
    </row>
    <row r="400" customFormat="false" ht="15" hidden="false" customHeight="false" outlineLevel="0" collapsed="false">
      <c r="A400" s="61" t="n">
        <v>36204</v>
      </c>
      <c r="B400" s="62" t="n">
        <v>8</v>
      </c>
      <c r="C400" s="63" t="n">
        <v>279</v>
      </c>
      <c r="D400" s="64" t="n">
        <v>4084</v>
      </c>
      <c r="E400" s="65" t="n">
        <v>11</v>
      </c>
      <c r="F400" s="66"/>
      <c r="G400" s="67"/>
      <c r="H400" s="68"/>
      <c r="I400" s="69"/>
      <c r="J400" s="94" t="s">
        <v>34</v>
      </c>
      <c r="K400" s="71" t="s">
        <v>34</v>
      </c>
      <c r="L400" s="75" t="n">
        <v>2.99961205610266</v>
      </c>
      <c r="M400" s="75" t="n">
        <v>0.308924408924409</v>
      </c>
      <c r="N400" s="73"/>
      <c r="O400" s="72"/>
      <c r="P400" s="74"/>
    </row>
    <row r="401" customFormat="false" ht="15" hidden="false" customHeight="false" outlineLevel="0" collapsed="false">
      <c r="A401" s="61" t="n">
        <v>36204</v>
      </c>
      <c r="B401" s="62" t="n">
        <v>8</v>
      </c>
      <c r="C401" s="63" t="n">
        <v>279</v>
      </c>
      <c r="D401" s="64" t="n">
        <v>4084</v>
      </c>
      <c r="E401" s="90" t="n">
        <v>13</v>
      </c>
      <c r="F401" s="66"/>
      <c r="G401" s="67"/>
      <c r="H401" s="68"/>
      <c r="I401" s="69"/>
      <c r="J401" s="94" t="s">
        <v>34</v>
      </c>
      <c r="K401" s="71" t="s">
        <v>34</v>
      </c>
      <c r="L401" s="75" t="n">
        <v>7.42903610862429</v>
      </c>
      <c r="M401" s="75" t="n">
        <v>0.758774558774559</v>
      </c>
      <c r="N401" s="73"/>
      <c r="O401" s="72"/>
      <c r="P401" s="74"/>
    </row>
    <row r="402" customFormat="false" ht="15" hidden="false" customHeight="false" outlineLevel="0" collapsed="false">
      <c r="A402" s="61" t="n">
        <v>36204</v>
      </c>
      <c r="B402" s="62" t="n">
        <v>8</v>
      </c>
      <c r="C402" s="63" t="n">
        <v>279</v>
      </c>
      <c r="D402" s="64" t="n">
        <v>4084</v>
      </c>
      <c r="E402" s="65" t="n">
        <v>15</v>
      </c>
      <c r="F402" s="66"/>
      <c r="G402" s="67"/>
      <c r="H402" s="68"/>
      <c r="I402" s="69"/>
      <c r="J402" s="94" t="s">
        <v>34</v>
      </c>
      <c r="K402" s="71" t="s">
        <v>34</v>
      </c>
      <c r="L402" s="75" t="n">
        <v>8.65707251566697</v>
      </c>
      <c r="M402" s="75" t="n">
        <v>0.759324009324009</v>
      </c>
      <c r="N402" s="73"/>
      <c r="O402" s="72"/>
      <c r="P402" s="74"/>
    </row>
    <row r="403" customFormat="false" ht="15" hidden="false" customHeight="false" outlineLevel="0" collapsed="false">
      <c r="A403" s="61" t="n">
        <v>36204</v>
      </c>
      <c r="B403" s="62" t="n">
        <v>8</v>
      </c>
      <c r="C403" s="63" t="n">
        <v>279</v>
      </c>
      <c r="D403" s="64" t="n">
        <v>4084</v>
      </c>
      <c r="E403" s="90" t="n">
        <v>17</v>
      </c>
      <c r="F403" s="66"/>
      <c r="G403" s="67"/>
      <c r="H403" s="68"/>
      <c r="I403" s="69"/>
      <c r="J403" s="94" t="s">
        <v>34</v>
      </c>
      <c r="K403" s="71" t="s">
        <v>34</v>
      </c>
      <c r="L403" s="75" t="n">
        <v>8.53863772008356</v>
      </c>
      <c r="M403" s="75" t="n">
        <v>0.766067266067266</v>
      </c>
      <c r="N403" s="73"/>
      <c r="O403" s="72"/>
      <c r="P403" s="74"/>
    </row>
    <row r="404" customFormat="false" ht="15" hidden="false" customHeight="false" outlineLevel="0" collapsed="false">
      <c r="A404" s="61" t="n">
        <v>36204</v>
      </c>
      <c r="B404" s="62" t="n">
        <v>8</v>
      </c>
      <c r="C404" s="63" t="n">
        <v>279</v>
      </c>
      <c r="D404" s="64" t="n">
        <v>4084</v>
      </c>
      <c r="E404" s="90" t="n">
        <v>19</v>
      </c>
      <c r="F404" s="66"/>
      <c r="G404" s="67"/>
      <c r="H404" s="68"/>
      <c r="I404" s="69"/>
      <c r="J404" s="94" t="s">
        <v>34</v>
      </c>
      <c r="K404" s="71" t="s">
        <v>34</v>
      </c>
      <c r="L404" s="75" t="n">
        <v>9.46578633243808</v>
      </c>
      <c r="M404" s="75" t="n">
        <v>0.761088911088911</v>
      </c>
      <c r="N404" s="73"/>
      <c r="O404" s="72"/>
      <c r="P404" s="74"/>
    </row>
    <row r="405" customFormat="false" ht="15" hidden="false" customHeight="false" outlineLevel="0" collapsed="false">
      <c r="A405" s="61" t="n">
        <v>36204</v>
      </c>
      <c r="B405" s="62" t="n">
        <v>8</v>
      </c>
      <c r="C405" s="63" t="n">
        <v>279</v>
      </c>
      <c r="D405" s="64" t="n">
        <v>4084</v>
      </c>
      <c r="E405" s="90" t="n">
        <v>21</v>
      </c>
      <c r="F405" s="66"/>
      <c r="G405" s="67"/>
      <c r="H405" s="68"/>
      <c r="I405" s="69"/>
      <c r="J405" s="94" t="s">
        <v>34</v>
      </c>
      <c r="K405" s="71" t="s">
        <v>34</v>
      </c>
      <c r="L405" s="75" t="n">
        <v>9.28815279021188</v>
      </c>
      <c r="M405" s="75" t="n">
        <v>0.741958041958042</v>
      </c>
      <c r="N405" s="73"/>
      <c r="O405" s="72"/>
      <c r="P405" s="74"/>
    </row>
    <row r="406" customFormat="false" ht="15.75" hidden="false" customHeight="false" outlineLevel="0" collapsed="false">
      <c r="A406" s="76" t="n">
        <v>36204</v>
      </c>
      <c r="B406" s="77" t="n">
        <v>8</v>
      </c>
      <c r="C406" s="78" t="n">
        <v>279</v>
      </c>
      <c r="D406" s="79" t="n">
        <v>4084</v>
      </c>
      <c r="E406" s="81" t="n">
        <v>23</v>
      </c>
      <c r="F406" s="81"/>
      <c r="G406" s="82"/>
      <c r="H406" s="83"/>
      <c r="I406" s="84"/>
      <c r="J406" s="95" t="s">
        <v>34</v>
      </c>
      <c r="K406" s="86" t="s">
        <v>34</v>
      </c>
      <c r="L406" s="92" t="n">
        <v>8.4949418084154</v>
      </c>
      <c r="M406" s="92" t="n">
        <v>0.685248085248085</v>
      </c>
      <c r="N406" s="88"/>
      <c r="O406" s="87"/>
      <c r="P406" s="89"/>
    </row>
    <row r="407" customFormat="false" ht="15" hidden="false" customHeight="false" outlineLevel="0" collapsed="false">
      <c r="A407" s="47" t="n">
        <v>36204</v>
      </c>
      <c r="B407" s="48" t="n">
        <v>8</v>
      </c>
      <c r="C407" s="49" t="n">
        <v>286</v>
      </c>
      <c r="D407" s="50" t="n">
        <v>4086</v>
      </c>
      <c r="E407" s="51" t="n">
        <v>1</v>
      </c>
      <c r="F407" s="52"/>
      <c r="G407" s="53"/>
      <c r="H407" s="54"/>
      <c r="I407" s="55"/>
      <c r="J407" s="93" t="s">
        <v>34</v>
      </c>
      <c r="K407" s="57" t="s">
        <v>34</v>
      </c>
      <c r="L407" s="91" t="n">
        <v>2.57326171292152</v>
      </c>
      <c r="M407" s="91" t="n">
        <v>0.225058275058275</v>
      </c>
      <c r="N407" s="59"/>
      <c r="O407" s="58"/>
      <c r="P407" s="60"/>
    </row>
    <row r="408" customFormat="false" ht="15" hidden="false" customHeight="false" outlineLevel="0" collapsed="false">
      <c r="A408" s="61" t="n">
        <v>36204</v>
      </c>
      <c r="B408" s="62" t="n">
        <v>8</v>
      </c>
      <c r="C408" s="63" t="n">
        <v>286</v>
      </c>
      <c r="D408" s="64" t="n">
        <v>4086</v>
      </c>
      <c r="E408" s="65" t="n">
        <v>3</v>
      </c>
      <c r="F408" s="66"/>
      <c r="G408" s="67"/>
      <c r="H408" s="68"/>
      <c r="I408" s="69"/>
      <c r="J408" s="94" t="s">
        <v>34</v>
      </c>
      <c r="K408" s="71" t="s">
        <v>34</v>
      </c>
      <c r="L408" s="75" t="n">
        <v>3.46944195762459</v>
      </c>
      <c r="M408" s="75" t="n">
        <v>0.292707292707293</v>
      </c>
      <c r="N408" s="73"/>
      <c r="O408" s="72"/>
      <c r="P408" s="74"/>
    </row>
    <row r="409" customFormat="false" ht="15" hidden="false" customHeight="false" outlineLevel="0" collapsed="false">
      <c r="A409" s="61" t="n">
        <v>36204</v>
      </c>
      <c r="B409" s="62" t="n">
        <v>8</v>
      </c>
      <c r="C409" s="63" t="n">
        <v>286</v>
      </c>
      <c r="D409" s="64" t="n">
        <v>4086</v>
      </c>
      <c r="E409" s="90" t="n">
        <v>5</v>
      </c>
      <c r="F409" s="66"/>
      <c r="G409" s="67"/>
      <c r="H409" s="68"/>
      <c r="I409" s="69"/>
      <c r="J409" s="94" t="s">
        <v>34</v>
      </c>
      <c r="K409" s="71" t="s">
        <v>34</v>
      </c>
      <c r="L409" s="75" t="n">
        <v>2.44252461951656</v>
      </c>
      <c r="M409" s="75" t="n">
        <v>0.267865467865468</v>
      </c>
      <c r="N409" s="73"/>
      <c r="O409" s="72"/>
      <c r="P409" s="74"/>
    </row>
    <row r="410" customFormat="false" ht="15" hidden="false" customHeight="false" outlineLevel="0" collapsed="false">
      <c r="A410" s="61" t="n">
        <v>36204</v>
      </c>
      <c r="B410" s="62" t="n">
        <v>8</v>
      </c>
      <c r="C410" s="63" t="n">
        <v>286</v>
      </c>
      <c r="D410" s="64" t="n">
        <v>4086</v>
      </c>
      <c r="E410" s="65" t="n">
        <v>7</v>
      </c>
      <c r="F410" s="66"/>
      <c r="G410" s="67"/>
      <c r="H410" s="68"/>
      <c r="I410" s="69"/>
      <c r="J410" s="94" t="s">
        <v>34</v>
      </c>
      <c r="K410" s="71" t="s">
        <v>34</v>
      </c>
      <c r="L410" s="75" t="n">
        <v>2.54222620113399</v>
      </c>
      <c r="M410" s="75" t="n">
        <v>0.257425907425907</v>
      </c>
      <c r="N410" s="73"/>
      <c r="O410" s="72"/>
      <c r="P410" s="74"/>
    </row>
    <row r="411" customFormat="false" ht="15" hidden="false" customHeight="false" outlineLevel="0" collapsed="false">
      <c r="A411" s="61" t="n">
        <v>36204</v>
      </c>
      <c r="B411" s="62" t="n">
        <v>8</v>
      </c>
      <c r="C411" s="63" t="n">
        <v>286</v>
      </c>
      <c r="D411" s="64" t="n">
        <v>4086</v>
      </c>
      <c r="E411" s="90" t="n">
        <v>9</v>
      </c>
      <c r="F411" s="66"/>
      <c r="G411" s="67"/>
      <c r="H411" s="68"/>
      <c r="I411" s="69"/>
      <c r="J411" s="94" t="s">
        <v>34</v>
      </c>
      <c r="K411" s="71" t="s">
        <v>34</v>
      </c>
      <c r="L411" s="75" t="n">
        <v>2.44258430319308</v>
      </c>
      <c r="M411" s="75" t="n">
        <v>0.252131202131202</v>
      </c>
      <c r="N411" s="73"/>
      <c r="O411" s="72"/>
      <c r="P411" s="74"/>
    </row>
    <row r="412" customFormat="false" ht="15" hidden="false" customHeight="false" outlineLevel="0" collapsed="false">
      <c r="A412" s="61" t="n">
        <v>36204</v>
      </c>
      <c r="B412" s="62" t="n">
        <v>8</v>
      </c>
      <c r="C412" s="63" t="n">
        <v>286</v>
      </c>
      <c r="D412" s="64" t="n">
        <v>4086</v>
      </c>
      <c r="E412" s="65" t="n">
        <v>11</v>
      </c>
      <c r="F412" s="66"/>
      <c r="G412" s="67"/>
      <c r="H412" s="68"/>
      <c r="I412" s="69"/>
      <c r="J412" s="94" t="s">
        <v>34</v>
      </c>
      <c r="K412" s="71" t="s">
        <v>34</v>
      </c>
      <c r="L412" s="75" t="n">
        <v>2.19506117576843</v>
      </c>
      <c r="M412" s="75" t="n">
        <v>0.183316683316683</v>
      </c>
      <c r="N412" s="73"/>
      <c r="O412" s="72"/>
      <c r="P412" s="74"/>
    </row>
    <row r="413" customFormat="false" ht="15" hidden="false" customHeight="false" outlineLevel="0" collapsed="false">
      <c r="A413" s="61" t="n">
        <v>36204</v>
      </c>
      <c r="B413" s="62" t="n">
        <v>8</v>
      </c>
      <c r="C413" s="63" t="n">
        <v>286</v>
      </c>
      <c r="D413" s="64" t="n">
        <v>4086</v>
      </c>
      <c r="E413" s="90" t="n">
        <v>13</v>
      </c>
      <c r="F413" s="66"/>
      <c r="G413" s="67"/>
      <c r="H413" s="68"/>
      <c r="I413" s="69"/>
      <c r="J413" s="94" t="s">
        <v>34</v>
      </c>
      <c r="K413" s="71" t="s">
        <v>34</v>
      </c>
      <c r="L413" s="75" t="n">
        <v>4.50264100268577</v>
      </c>
      <c r="M413" s="75" t="n">
        <v>0.453879453879454</v>
      </c>
      <c r="N413" s="73"/>
      <c r="O413" s="72"/>
      <c r="P413" s="74"/>
    </row>
    <row r="414" customFormat="false" ht="15" hidden="false" customHeight="false" outlineLevel="0" collapsed="false">
      <c r="A414" s="61" t="n">
        <v>36204</v>
      </c>
      <c r="B414" s="62" t="n">
        <v>8</v>
      </c>
      <c r="C414" s="63" t="n">
        <v>286</v>
      </c>
      <c r="D414" s="64" t="n">
        <v>4086</v>
      </c>
      <c r="E414" s="65" t="n">
        <v>15</v>
      </c>
      <c r="F414" s="66"/>
      <c r="G414" s="67"/>
      <c r="H414" s="68"/>
      <c r="I414" s="69"/>
      <c r="J414" s="94" t="s">
        <v>34</v>
      </c>
      <c r="K414" s="71" t="s">
        <v>34</v>
      </c>
      <c r="L414" s="75" t="n">
        <v>7.6857654431513</v>
      </c>
      <c r="M414" s="75" t="n">
        <v>0.792124542124542</v>
      </c>
      <c r="N414" s="73"/>
      <c r="O414" s="72"/>
      <c r="P414" s="74"/>
    </row>
    <row r="415" customFormat="false" ht="15" hidden="false" customHeight="false" outlineLevel="0" collapsed="false">
      <c r="A415" s="61" t="n">
        <v>36204</v>
      </c>
      <c r="B415" s="62" t="n">
        <v>8</v>
      </c>
      <c r="C415" s="63" t="n">
        <v>286</v>
      </c>
      <c r="D415" s="64" t="n">
        <v>4086</v>
      </c>
      <c r="E415" s="90" t="n">
        <v>17</v>
      </c>
      <c r="F415" s="66"/>
      <c r="G415" s="67"/>
      <c r="H415" s="68"/>
      <c r="I415" s="69"/>
      <c r="J415" s="94" t="s">
        <v>34</v>
      </c>
      <c r="K415" s="71" t="s">
        <v>34</v>
      </c>
      <c r="L415" s="75" t="n">
        <v>9.16038495971352</v>
      </c>
      <c r="M415" s="75" t="n">
        <v>0.964435564435564</v>
      </c>
      <c r="N415" s="73"/>
      <c r="O415" s="72"/>
      <c r="P415" s="74"/>
    </row>
    <row r="416" customFormat="false" ht="15" hidden="false" customHeight="false" outlineLevel="0" collapsed="false">
      <c r="A416" s="61" t="n">
        <v>36204</v>
      </c>
      <c r="B416" s="62" t="n">
        <v>8</v>
      </c>
      <c r="C416" s="63" t="n">
        <v>286</v>
      </c>
      <c r="D416" s="64" t="n">
        <v>4086</v>
      </c>
      <c r="E416" s="90" t="n">
        <v>19</v>
      </c>
      <c r="F416" s="66"/>
      <c r="G416" s="67"/>
      <c r="H416" s="68"/>
      <c r="I416" s="69"/>
      <c r="J416" s="94" t="s">
        <v>34</v>
      </c>
      <c r="K416" s="71" t="s">
        <v>34</v>
      </c>
      <c r="L416" s="75" t="n">
        <v>9.23512384362877</v>
      </c>
      <c r="M416" s="75" t="n">
        <v>0.96971361971362</v>
      </c>
      <c r="N416" s="73"/>
      <c r="O416" s="72"/>
      <c r="P416" s="74"/>
    </row>
    <row r="417" customFormat="false" ht="15" hidden="false" customHeight="false" outlineLevel="0" collapsed="false">
      <c r="A417" s="61" t="n">
        <v>36204</v>
      </c>
      <c r="B417" s="62" t="n">
        <v>8</v>
      </c>
      <c r="C417" s="63" t="n">
        <v>286</v>
      </c>
      <c r="D417" s="64" t="n">
        <v>4086</v>
      </c>
      <c r="E417" s="90" t="n">
        <v>21</v>
      </c>
      <c r="F417" s="66"/>
      <c r="G417" s="67"/>
      <c r="H417" s="68"/>
      <c r="I417" s="69"/>
      <c r="J417" s="94" t="s">
        <v>34</v>
      </c>
      <c r="K417" s="71" t="s">
        <v>34</v>
      </c>
      <c r="L417" s="75" t="n">
        <v>10.7471874067443</v>
      </c>
      <c r="M417" s="75" t="n">
        <v>1.13839493839494</v>
      </c>
      <c r="N417" s="73"/>
      <c r="O417" s="72"/>
      <c r="P417" s="74"/>
    </row>
    <row r="418" customFormat="false" ht="15.75" hidden="false" customHeight="false" outlineLevel="0" collapsed="false">
      <c r="A418" s="76" t="n">
        <v>36204</v>
      </c>
      <c r="B418" s="77" t="n">
        <v>8</v>
      </c>
      <c r="C418" s="78" t="n">
        <v>286</v>
      </c>
      <c r="D418" s="79" t="n">
        <v>4086</v>
      </c>
      <c r="E418" s="81" t="n">
        <v>23</v>
      </c>
      <c r="F418" s="81"/>
      <c r="G418" s="82"/>
      <c r="H418" s="83"/>
      <c r="I418" s="84"/>
      <c r="J418" s="95" t="s">
        <v>34</v>
      </c>
      <c r="K418" s="86" t="s">
        <v>34</v>
      </c>
      <c r="L418" s="92" t="n">
        <v>8.96605490898239</v>
      </c>
      <c r="M418" s="92" t="n">
        <v>0.908591408591409</v>
      </c>
      <c r="N418" s="88"/>
      <c r="O418" s="87"/>
      <c r="P418" s="89"/>
    </row>
    <row r="419" customFormat="false" ht="15" hidden="false" customHeight="false" outlineLevel="0" collapsed="false">
      <c r="A419" s="47" t="n">
        <v>36205</v>
      </c>
      <c r="B419" s="48" t="n">
        <v>8</v>
      </c>
      <c r="C419" s="49" t="n">
        <v>301</v>
      </c>
      <c r="D419" s="50" t="n">
        <v>4092</v>
      </c>
      <c r="E419" s="51" t="n">
        <v>1</v>
      </c>
      <c r="F419" s="52"/>
      <c r="G419" s="53"/>
      <c r="H419" s="54"/>
      <c r="I419" s="55"/>
      <c r="J419" s="93" t="s">
        <v>34</v>
      </c>
      <c r="K419" s="57" t="s">
        <v>34</v>
      </c>
      <c r="L419" s="91" t="n">
        <v>2.14000298418383</v>
      </c>
      <c r="M419" s="91" t="n">
        <v>0.152580752580753</v>
      </c>
      <c r="N419" s="59"/>
      <c r="O419" s="58"/>
      <c r="P419" s="60"/>
    </row>
    <row r="420" customFormat="false" ht="15" hidden="false" customHeight="false" outlineLevel="0" collapsed="false">
      <c r="A420" s="61" t="n">
        <v>36205</v>
      </c>
      <c r="B420" s="62" t="n">
        <v>8</v>
      </c>
      <c r="C420" s="63" t="n">
        <v>301</v>
      </c>
      <c r="D420" s="64" t="n">
        <v>4092</v>
      </c>
      <c r="E420" s="65" t="n">
        <v>3</v>
      </c>
      <c r="F420" s="66"/>
      <c r="G420" s="67"/>
      <c r="H420" s="68"/>
      <c r="I420" s="69"/>
      <c r="J420" s="94" t="s">
        <v>34</v>
      </c>
      <c r="K420" s="71" t="s">
        <v>34</v>
      </c>
      <c r="L420" s="75" t="n">
        <v>2.03378096090719</v>
      </c>
      <c r="M420" s="75" t="n">
        <v>0.11961371961372</v>
      </c>
      <c r="N420" s="73"/>
      <c r="O420" s="72"/>
      <c r="P420" s="74"/>
    </row>
    <row r="421" customFormat="false" ht="15" hidden="false" customHeight="false" outlineLevel="0" collapsed="false">
      <c r="A421" s="61" t="n">
        <v>36205</v>
      </c>
      <c r="B421" s="62" t="n">
        <v>8</v>
      </c>
      <c r="C421" s="63" t="n">
        <v>301</v>
      </c>
      <c r="D421" s="64" t="n">
        <v>4092</v>
      </c>
      <c r="E421" s="90" t="n">
        <v>5</v>
      </c>
      <c r="F421" s="66"/>
      <c r="G421" s="67"/>
      <c r="H421" s="68"/>
      <c r="I421" s="69"/>
      <c r="J421" s="94" t="s">
        <v>34</v>
      </c>
      <c r="K421" s="71" t="s">
        <v>34</v>
      </c>
      <c r="L421" s="75" t="n">
        <v>3.29271859146523</v>
      </c>
      <c r="M421" s="75" t="n">
        <v>0.315717615717616</v>
      </c>
      <c r="N421" s="73"/>
      <c r="O421" s="72"/>
      <c r="P421" s="74"/>
    </row>
    <row r="422" customFormat="false" ht="15" hidden="false" customHeight="false" outlineLevel="0" collapsed="false">
      <c r="A422" s="61" t="n">
        <v>36205</v>
      </c>
      <c r="B422" s="62" t="n">
        <v>8</v>
      </c>
      <c r="C422" s="63" t="n">
        <v>301</v>
      </c>
      <c r="D422" s="64" t="n">
        <v>4092</v>
      </c>
      <c r="E422" s="65" t="n">
        <v>7</v>
      </c>
      <c r="F422" s="66"/>
      <c r="G422" s="67"/>
      <c r="H422" s="68"/>
      <c r="I422" s="69"/>
      <c r="J422" s="94" t="s">
        <v>34</v>
      </c>
      <c r="K422" s="71" t="s">
        <v>34</v>
      </c>
      <c r="L422" s="75" t="n">
        <v>2.2176216054909</v>
      </c>
      <c r="M422" s="75" t="n">
        <v>0.181818181818182</v>
      </c>
      <c r="N422" s="73"/>
      <c r="O422" s="72"/>
      <c r="P422" s="74"/>
    </row>
    <row r="423" customFormat="false" ht="15" hidden="false" customHeight="false" outlineLevel="0" collapsed="false">
      <c r="A423" s="61" t="n">
        <v>36205</v>
      </c>
      <c r="B423" s="62" t="n">
        <v>8</v>
      </c>
      <c r="C423" s="63" t="n">
        <v>301</v>
      </c>
      <c r="D423" s="64" t="n">
        <v>4092</v>
      </c>
      <c r="E423" s="90" t="n">
        <v>9</v>
      </c>
      <c r="F423" s="66"/>
      <c r="G423" s="67"/>
      <c r="H423" s="68"/>
      <c r="I423" s="69"/>
      <c r="J423" s="94" t="s">
        <v>34</v>
      </c>
      <c r="K423" s="71" t="s">
        <v>34</v>
      </c>
      <c r="L423" s="75" t="n">
        <v>2.09797075499851</v>
      </c>
      <c r="M423" s="75" t="n">
        <v>0.151681651681652</v>
      </c>
      <c r="N423" s="73"/>
      <c r="O423" s="72"/>
      <c r="P423" s="74"/>
    </row>
    <row r="424" customFormat="false" ht="15" hidden="false" customHeight="false" outlineLevel="0" collapsed="false">
      <c r="A424" s="61" t="n">
        <v>36205</v>
      </c>
      <c r="B424" s="62" t="n">
        <v>8</v>
      </c>
      <c r="C424" s="63" t="n">
        <v>301</v>
      </c>
      <c r="D424" s="64" t="n">
        <v>4092</v>
      </c>
      <c r="E424" s="65" t="n">
        <v>11</v>
      </c>
      <c r="F424" s="66"/>
      <c r="G424" s="67"/>
      <c r="H424" s="68"/>
      <c r="I424" s="69"/>
      <c r="J424" s="94" t="s">
        <v>34</v>
      </c>
      <c r="K424" s="71" t="s">
        <v>34</v>
      </c>
      <c r="L424" s="75" t="n">
        <v>3.05059683676515</v>
      </c>
      <c r="M424" s="75" t="n">
        <v>0.264935064935065</v>
      </c>
      <c r="N424" s="73"/>
      <c r="O424" s="72"/>
      <c r="P424" s="74"/>
    </row>
    <row r="425" customFormat="false" ht="15" hidden="false" customHeight="false" outlineLevel="0" collapsed="false">
      <c r="A425" s="61" t="n">
        <v>36205</v>
      </c>
      <c r="B425" s="62" t="n">
        <v>8</v>
      </c>
      <c r="C425" s="63" t="n">
        <v>301</v>
      </c>
      <c r="D425" s="64" t="n">
        <v>4092</v>
      </c>
      <c r="E425" s="90" t="n">
        <v>13</v>
      </c>
      <c r="F425" s="66"/>
      <c r="G425" s="67"/>
      <c r="H425" s="68"/>
      <c r="I425" s="69"/>
      <c r="J425" s="94" t="s">
        <v>34</v>
      </c>
      <c r="K425" s="71" t="s">
        <v>34</v>
      </c>
      <c r="L425" s="75" t="n">
        <v>3.64725455088033</v>
      </c>
      <c r="M425" s="75" t="n">
        <v>0.345288045288045</v>
      </c>
      <c r="N425" s="73"/>
      <c r="O425" s="72"/>
      <c r="P425" s="74"/>
    </row>
    <row r="426" customFormat="false" ht="15" hidden="false" customHeight="false" outlineLevel="0" collapsed="false">
      <c r="A426" s="61" t="n">
        <v>36205</v>
      </c>
      <c r="B426" s="62" t="n">
        <v>8</v>
      </c>
      <c r="C426" s="63" t="n">
        <v>301</v>
      </c>
      <c r="D426" s="64" t="n">
        <v>4092</v>
      </c>
      <c r="E426" s="65" t="n">
        <v>15</v>
      </c>
      <c r="F426" s="66"/>
      <c r="G426" s="67"/>
      <c r="H426" s="68"/>
      <c r="I426" s="69"/>
      <c r="J426" s="94" t="s">
        <v>34</v>
      </c>
      <c r="K426" s="71" t="s">
        <v>34</v>
      </c>
      <c r="L426" s="75"/>
      <c r="M426" s="75"/>
      <c r="N426" s="73"/>
      <c r="O426" s="72"/>
      <c r="P426" s="74"/>
    </row>
    <row r="427" customFormat="false" ht="15" hidden="false" customHeight="false" outlineLevel="0" collapsed="false">
      <c r="A427" s="61" t="n">
        <v>36205</v>
      </c>
      <c r="B427" s="62" t="n">
        <v>8</v>
      </c>
      <c r="C427" s="63" t="n">
        <v>301</v>
      </c>
      <c r="D427" s="64" t="n">
        <v>4092</v>
      </c>
      <c r="E427" s="90" t="n">
        <v>17</v>
      </c>
      <c r="F427" s="66"/>
      <c r="G427" s="67"/>
      <c r="H427" s="68"/>
      <c r="I427" s="69"/>
      <c r="J427" s="94" t="s">
        <v>34</v>
      </c>
      <c r="K427" s="71" t="s">
        <v>34</v>
      </c>
      <c r="L427" s="75" t="n">
        <v>7.35934049537452</v>
      </c>
      <c r="M427" s="75" t="n">
        <v>0.744089244089244</v>
      </c>
      <c r="N427" s="73"/>
      <c r="O427" s="72"/>
      <c r="P427" s="74"/>
    </row>
    <row r="428" customFormat="false" ht="15" hidden="false" customHeight="false" outlineLevel="0" collapsed="false">
      <c r="A428" s="61" t="n">
        <v>36205</v>
      </c>
      <c r="B428" s="62" t="n">
        <v>8</v>
      </c>
      <c r="C428" s="63" t="n">
        <v>301</v>
      </c>
      <c r="D428" s="64" t="n">
        <v>4092</v>
      </c>
      <c r="E428" s="90" t="n">
        <v>19</v>
      </c>
      <c r="F428" s="66"/>
      <c r="G428" s="67"/>
      <c r="H428" s="68"/>
      <c r="I428" s="69"/>
      <c r="J428" s="94" t="s">
        <v>34</v>
      </c>
      <c r="K428" s="71" t="s">
        <v>34</v>
      </c>
      <c r="L428" s="75" t="n">
        <v>7.97139659803044</v>
      </c>
      <c r="M428" s="75" t="n">
        <v>0.811854811854812</v>
      </c>
      <c r="N428" s="73"/>
      <c r="O428" s="72"/>
      <c r="P428" s="74"/>
    </row>
    <row r="429" customFormat="false" ht="15" hidden="false" customHeight="false" outlineLevel="0" collapsed="false">
      <c r="A429" s="61" t="n">
        <v>36205</v>
      </c>
      <c r="B429" s="62" t="n">
        <v>8</v>
      </c>
      <c r="C429" s="63" t="n">
        <v>301</v>
      </c>
      <c r="D429" s="64" t="n">
        <v>4092</v>
      </c>
      <c r="E429" s="90" t="n">
        <v>21</v>
      </c>
      <c r="F429" s="66"/>
      <c r="G429" s="67"/>
      <c r="H429" s="68"/>
      <c r="I429" s="69"/>
      <c r="J429" s="94" t="s">
        <v>34</v>
      </c>
      <c r="K429" s="71" t="s">
        <v>34</v>
      </c>
      <c r="L429" s="75" t="n">
        <v>8.74765741569681</v>
      </c>
      <c r="M429" s="75" t="n">
        <v>0.844222444222444</v>
      </c>
      <c r="N429" s="73"/>
      <c r="O429" s="72"/>
      <c r="P429" s="74"/>
    </row>
    <row r="430" customFormat="false" ht="15.75" hidden="false" customHeight="false" outlineLevel="0" collapsed="false">
      <c r="A430" s="76" t="n">
        <v>36205</v>
      </c>
      <c r="B430" s="77" t="n">
        <v>8</v>
      </c>
      <c r="C430" s="78" t="n">
        <v>301</v>
      </c>
      <c r="D430" s="79" t="n">
        <v>4092</v>
      </c>
      <c r="E430" s="81" t="n">
        <v>23</v>
      </c>
      <c r="F430" s="81"/>
      <c r="G430" s="82"/>
      <c r="H430" s="83"/>
      <c r="I430" s="84"/>
      <c r="J430" s="95" t="s">
        <v>34</v>
      </c>
      <c r="K430" s="86" t="s">
        <v>34</v>
      </c>
      <c r="L430" s="92" t="n">
        <v>8.35229782154581</v>
      </c>
      <c r="M430" s="92" t="n">
        <v>0.824958374958375</v>
      </c>
      <c r="N430" s="88"/>
      <c r="O430" s="87"/>
      <c r="P430" s="89"/>
    </row>
    <row r="431" customFormat="false" ht="15" hidden="false" customHeight="false" outlineLevel="0" collapsed="false">
      <c r="A431" s="47" t="n">
        <v>36205</v>
      </c>
      <c r="B431" s="48" t="n">
        <v>8</v>
      </c>
      <c r="C431" s="49" t="n">
        <v>321</v>
      </c>
      <c r="D431" s="50" t="n">
        <v>4099</v>
      </c>
      <c r="E431" s="51" t="n">
        <v>1</v>
      </c>
      <c r="F431" s="52"/>
      <c r="G431" s="53"/>
      <c r="H431" s="54"/>
      <c r="I431" s="55"/>
      <c r="J431" s="93" t="n">
        <v>58.9517416666667</v>
      </c>
      <c r="K431" s="57" t="n">
        <v>15.46064925791</v>
      </c>
      <c r="L431" s="91" t="n">
        <v>1.98336360884045</v>
      </c>
      <c r="M431" s="91" t="n">
        <v>0.158477237048666</v>
      </c>
      <c r="N431" s="59"/>
      <c r="O431" s="58"/>
      <c r="P431" s="60"/>
    </row>
    <row r="432" customFormat="false" ht="15" hidden="false" customHeight="false" outlineLevel="0" collapsed="false">
      <c r="A432" s="61" t="n">
        <v>36205</v>
      </c>
      <c r="B432" s="62" t="n">
        <v>8</v>
      </c>
      <c r="C432" s="63" t="n">
        <v>321</v>
      </c>
      <c r="D432" s="64" t="n">
        <v>4099</v>
      </c>
      <c r="E432" s="65" t="n">
        <v>2</v>
      </c>
      <c r="F432" s="66"/>
      <c r="G432" s="67"/>
      <c r="H432" s="68"/>
      <c r="I432" s="69"/>
      <c r="J432" s="94" t="n">
        <v>80.8599291666667</v>
      </c>
      <c r="K432" s="71" t="n">
        <v>9.716912968085</v>
      </c>
      <c r="L432" s="75" t="n">
        <v>6.14256736300333</v>
      </c>
      <c r="M432" s="75" t="n">
        <v>0.793799058084772</v>
      </c>
      <c r="N432" s="73"/>
      <c r="O432" s="72"/>
      <c r="P432" s="74"/>
    </row>
    <row r="433" customFormat="false" ht="15" hidden="false" customHeight="false" outlineLevel="0" collapsed="false">
      <c r="A433" s="61" t="n">
        <v>36205</v>
      </c>
      <c r="B433" s="62" t="n">
        <v>8</v>
      </c>
      <c r="C433" s="63" t="n">
        <v>321</v>
      </c>
      <c r="D433" s="64" t="n">
        <v>4099</v>
      </c>
      <c r="E433" s="90" t="n">
        <v>3</v>
      </c>
      <c r="F433" s="66"/>
      <c r="G433" s="67"/>
      <c r="H433" s="68"/>
      <c r="I433" s="69"/>
      <c r="J433" s="94" t="n">
        <v>61.0272541666667</v>
      </c>
      <c r="K433" s="71" t="n">
        <v>4.185956767295</v>
      </c>
      <c r="L433" s="75" t="n">
        <v>2.12186648501362</v>
      </c>
      <c r="M433" s="75" t="n">
        <v>0.179160125588697</v>
      </c>
      <c r="N433" s="73"/>
      <c r="O433" s="72"/>
      <c r="P433" s="74"/>
    </row>
    <row r="434" customFormat="false" ht="15" hidden="false" customHeight="false" outlineLevel="0" collapsed="false">
      <c r="A434" s="61" t="n">
        <v>36205</v>
      </c>
      <c r="B434" s="62" t="n">
        <v>8</v>
      </c>
      <c r="C434" s="63" t="n">
        <v>321</v>
      </c>
      <c r="D434" s="64" t="n">
        <v>4099</v>
      </c>
      <c r="E434" s="65" t="n">
        <v>4</v>
      </c>
      <c r="F434" s="66"/>
      <c r="G434" s="67"/>
      <c r="H434" s="68"/>
      <c r="I434" s="69"/>
      <c r="J434" s="94" t="n">
        <v>65.6395041666667</v>
      </c>
      <c r="K434" s="71" t="n">
        <v>15.460641232595</v>
      </c>
      <c r="L434" s="75" t="n">
        <v>2.33428701180745</v>
      </c>
      <c r="M434" s="75" t="n">
        <v>0.188186813186813</v>
      </c>
      <c r="N434" s="73"/>
      <c r="O434" s="72"/>
      <c r="P434" s="74"/>
    </row>
    <row r="435" customFormat="false" ht="15" hidden="false" customHeight="false" outlineLevel="0" collapsed="false">
      <c r="A435" s="61" t="n">
        <v>36205</v>
      </c>
      <c r="B435" s="62" t="n">
        <v>8</v>
      </c>
      <c r="C435" s="63" t="n">
        <v>321</v>
      </c>
      <c r="D435" s="64" t="n">
        <v>4099</v>
      </c>
      <c r="E435" s="90" t="n">
        <v>6</v>
      </c>
      <c r="F435" s="66"/>
      <c r="G435" s="67"/>
      <c r="H435" s="68"/>
      <c r="I435" s="69"/>
      <c r="J435" s="94" t="n">
        <v>77.4007416666667</v>
      </c>
      <c r="K435" s="71" t="n">
        <v>4.39866711911</v>
      </c>
      <c r="L435" s="75" t="n">
        <v>4.22764153799576</v>
      </c>
      <c r="M435" s="75" t="n">
        <v>0.562460753532182</v>
      </c>
      <c r="N435" s="73"/>
      <c r="O435" s="72"/>
      <c r="P435" s="74"/>
    </row>
    <row r="436" customFormat="false" ht="15" hidden="false" customHeight="false" outlineLevel="0" collapsed="false">
      <c r="A436" s="61" t="n">
        <v>36205</v>
      </c>
      <c r="B436" s="62" t="n">
        <v>8</v>
      </c>
      <c r="C436" s="63" t="n">
        <v>321</v>
      </c>
      <c r="D436" s="64" t="n">
        <v>4099</v>
      </c>
      <c r="E436" s="65" t="n">
        <v>8</v>
      </c>
      <c r="F436" s="66"/>
      <c r="G436" s="67"/>
      <c r="H436" s="68"/>
      <c r="I436" s="69"/>
      <c r="J436" s="94" t="n">
        <v>74.8640041666667</v>
      </c>
      <c r="K436" s="71" t="n">
        <v>2.271370163195</v>
      </c>
      <c r="L436" s="75" t="n">
        <v>2.84971238268241</v>
      </c>
      <c r="M436" s="75" t="n">
        <v>0.300902668759812</v>
      </c>
      <c r="N436" s="73" t="n">
        <v>0.1</v>
      </c>
      <c r="O436" s="72" t="n">
        <v>1.58570483006082</v>
      </c>
      <c r="P436" s="74" t="n">
        <v>0.123872762037198</v>
      </c>
    </row>
    <row r="437" customFormat="false" ht="15" hidden="false" customHeight="false" outlineLevel="0" collapsed="false">
      <c r="A437" s="61" t="n">
        <v>36205</v>
      </c>
      <c r="B437" s="62" t="n">
        <v>8</v>
      </c>
      <c r="C437" s="63" t="n">
        <v>321</v>
      </c>
      <c r="D437" s="64" t="n">
        <v>4099</v>
      </c>
      <c r="E437" s="90" t="n">
        <v>10</v>
      </c>
      <c r="F437" s="66"/>
      <c r="G437" s="67"/>
      <c r="H437" s="68"/>
      <c r="I437" s="69"/>
      <c r="J437" s="94" t="n">
        <v>68.1762416666667</v>
      </c>
      <c r="K437" s="71" t="n">
        <v>12.05695818851</v>
      </c>
      <c r="L437" s="75" t="n">
        <v>4.85425370874962</v>
      </c>
      <c r="M437" s="75" t="n">
        <v>0.607496075353218</v>
      </c>
      <c r="N437" s="73"/>
      <c r="O437" s="72"/>
      <c r="P437" s="74"/>
    </row>
    <row r="438" customFormat="false" ht="15" hidden="false" customHeight="false" outlineLevel="0" collapsed="false">
      <c r="A438" s="61" t="n">
        <v>36205</v>
      </c>
      <c r="B438" s="62" t="n">
        <v>8</v>
      </c>
      <c r="C438" s="63" t="n">
        <v>321</v>
      </c>
      <c r="D438" s="64" t="n">
        <v>4099</v>
      </c>
      <c r="E438" s="65" t="n">
        <v>12</v>
      </c>
      <c r="F438" s="66"/>
      <c r="G438" s="67"/>
      <c r="H438" s="68"/>
      <c r="I438" s="69"/>
      <c r="J438" s="94" t="n">
        <v>76.0170666666667</v>
      </c>
      <c r="K438" s="71" t="n">
        <v>5.67504877952</v>
      </c>
      <c r="L438" s="75" t="n">
        <v>7.03975174084166</v>
      </c>
      <c r="M438" s="75" t="n">
        <v>0.871310832025118</v>
      </c>
      <c r="N438" s="73" t="n">
        <v>1</v>
      </c>
      <c r="O438" s="72" t="n">
        <v>1.89829387370816</v>
      </c>
      <c r="P438" s="74" t="n">
        <v>0.16606883919713</v>
      </c>
    </row>
    <row r="439" customFormat="false" ht="15" hidden="false" customHeight="false" outlineLevel="0" collapsed="false">
      <c r="A439" s="61" t="n">
        <v>36205</v>
      </c>
      <c r="B439" s="62" t="n">
        <v>8</v>
      </c>
      <c r="C439" s="63" t="n">
        <v>321</v>
      </c>
      <c r="D439" s="64" t="n">
        <v>4099</v>
      </c>
      <c r="E439" s="90" t="n">
        <v>14</v>
      </c>
      <c r="F439" s="66"/>
      <c r="G439" s="67"/>
      <c r="H439" s="68"/>
      <c r="I439" s="69"/>
      <c r="J439" s="94" t="n">
        <v>89.1619791666667</v>
      </c>
      <c r="K439" s="71" t="n">
        <v>9.716903005625</v>
      </c>
      <c r="L439" s="75" t="n">
        <v>7.59917499243112</v>
      </c>
      <c r="M439" s="75" t="n">
        <v>0.923076923076923</v>
      </c>
      <c r="N439" s="73" t="n">
        <v>3</v>
      </c>
      <c r="O439" s="72" t="n">
        <v>3.74820083173692</v>
      </c>
      <c r="P439" s="74" t="n">
        <v>0.43814832460551</v>
      </c>
    </row>
    <row r="440" customFormat="false" ht="15" hidden="false" customHeight="false" outlineLevel="0" collapsed="false">
      <c r="A440" s="61" t="n">
        <v>36205</v>
      </c>
      <c r="B440" s="62" t="n">
        <v>8</v>
      </c>
      <c r="C440" s="63" t="n">
        <v>321</v>
      </c>
      <c r="D440" s="64" t="n">
        <v>4099</v>
      </c>
      <c r="E440" s="90" t="n">
        <v>16</v>
      </c>
      <c r="F440" s="66"/>
      <c r="G440" s="67"/>
      <c r="H440" s="68"/>
      <c r="I440" s="69"/>
      <c r="J440" s="94" t="n">
        <v>84.7803416666667</v>
      </c>
      <c r="K440" s="71"/>
      <c r="L440" s="75" t="n">
        <v>9.65660006055101</v>
      </c>
      <c r="M440" s="75" t="n">
        <v>1.28390894819466</v>
      </c>
      <c r="N440" s="73" t="n">
        <v>6</v>
      </c>
      <c r="O440" s="72" t="n">
        <v>4.02868130321698</v>
      </c>
      <c r="P440" s="74" t="n">
        <v>0.727272727272727</v>
      </c>
    </row>
    <row r="441" customFormat="false" ht="15" hidden="false" customHeight="false" outlineLevel="0" collapsed="false">
      <c r="A441" s="61" t="n">
        <v>36205</v>
      </c>
      <c r="B441" s="62" t="n">
        <v>8</v>
      </c>
      <c r="C441" s="63" t="n">
        <v>321</v>
      </c>
      <c r="D441" s="64" t="n">
        <v>4099</v>
      </c>
      <c r="E441" s="90" t="n">
        <v>19</v>
      </c>
      <c r="F441" s="66"/>
      <c r="G441" s="67"/>
      <c r="H441" s="68"/>
      <c r="I441" s="69"/>
      <c r="J441" s="94" t="n">
        <v>93.3130041666667</v>
      </c>
      <c r="K441" s="71" t="n">
        <v>8.015058024395</v>
      </c>
      <c r="L441" s="75" t="n">
        <v>12.4122615803815</v>
      </c>
      <c r="M441" s="75" t="n">
        <v>1.81919152276295</v>
      </c>
      <c r="N441" s="73" t="n">
        <v>10</v>
      </c>
      <c r="O441" s="72" t="n">
        <v>7.97235531148197</v>
      </c>
      <c r="P441" s="74" t="n">
        <v>0.604697622335346</v>
      </c>
    </row>
    <row r="442" customFormat="false" ht="15" hidden="false" customHeight="false" outlineLevel="0" collapsed="false">
      <c r="A442" s="96" t="n">
        <v>36205</v>
      </c>
      <c r="B442" s="62" t="n">
        <v>8</v>
      </c>
      <c r="C442" s="63" t="n">
        <v>321</v>
      </c>
      <c r="D442" s="64" t="n">
        <v>4099</v>
      </c>
      <c r="E442" s="65" t="n">
        <v>20</v>
      </c>
      <c r="F442" s="104"/>
      <c r="G442" s="105"/>
      <c r="H442" s="106"/>
      <c r="I442" s="107"/>
      <c r="J442" s="94" t="n">
        <v>112.453841666667</v>
      </c>
      <c r="K442" s="71" t="n">
        <v>8.65322505539</v>
      </c>
      <c r="L442" s="75" t="n">
        <v>9.68630790190736</v>
      </c>
      <c r="M442" s="75" t="n">
        <v>1.13820643642072</v>
      </c>
      <c r="N442" s="73" t="n">
        <v>25</v>
      </c>
      <c r="O442" s="72" t="n">
        <v>8.29742845579516</v>
      </c>
      <c r="P442" s="74" t="n">
        <v>0.989328658686899</v>
      </c>
    </row>
    <row r="443" customFormat="false" ht="15" hidden="false" customHeight="false" outlineLevel="0" collapsed="false">
      <c r="A443" s="96" t="n">
        <v>36205</v>
      </c>
      <c r="B443" s="97" t="n">
        <v>8</v>
      </c>
      <c r="C443" s="98" t="n">
        <v>321</v>
      </c>
      <c r="D443" s="114" t="n">
        <v>4099</v>
      </c>
      <c r="E443" s="115" t="n">
        <v>22</v>
      </c>
      <c r="F443" s="104"/>
      <c r="G443" s="105"/>
      <c r="H443" s="106"/>
      <c r="I443" s="107"/>
      <c r="J443" s="112" t="n">
        <v>76.7089041666667</v>
      </c>
      <c r="K443" s="113" t="n">
        <v>16.737007949315</v>
      </c>
      <c r="L443" s="108" t="n">
        <v>9.58826824099304</v>
      </c>
      <c r="M443" s="108" t="n">
        <v>1.1831240188383</v>
      </c>
      <c r="N443" s="109" t="n">
        <v>50</v>
      </c>
      <c r="O443" s="72" t="n">
        <v>10.5088751085882</v>
      </c>
      <c r="P443" s="74" t="n">
        <v>0.884160443971169</v>
      </c>
    </row>
    <row r="444" customFormat="false" ht="15.75" hidden="false" customHeight="false" outlineLevel="0" collapsed="false">
      <c r="A444" s="76" t="n">
        <v>36205</v>
      </c>
      <c r="B444" s="77" t="n">
        <v>8</v>
      </c>
      <c r="C444" s="78" t="n">
        <v>321</v>
      </c>
      <c r="D444" s="79" t="n">
        <v>4099</v>
      </c>
      <c r="E444" s="81" t="n">
        <v>22</v>
      </c>
      <c r="F444" s="81"/>
      <c r="G444" s="82"/>
      <c r="H444" s="83"/>
      <c r="I444" s="84"/>
      <c r="J444" s="95"/>
      <c r="K444" s="86"/>
      <c r="L444" s="92"/>
      <c r="M444" s="92"/>
      <c r="N444" s="88" t="n">
        <v>100</v>
      </c>
      <c r="O444" s="87" t="n">
        <v>13.8416779540073</v>
      </c>
      <c r="P444" s="89" t="n">
        <v>0.610150165560725</v>
      </c>
    </row>
    <row r="445" customFormat="false" ht="15" hidden="false" customHeight="false" outlineLevel="0" collapsed="false">
      <c r="A445" s="47" t="n">
        <v>36206</v>
      </c>
      <c r="B445" s="48" t="n">
        <v>8</v>
      </c>
      <c r="C445" s="49" t="n">
        <v>329</v>
      </c>
      <c r="D445" s="50" t="n">
        <v>4101</v>
      </c>
      <c r="E445" s="51" t="n">
        <v>1</v>
      </c>
      <c r="F445" s="52"/>
      <c r="G445" s="53"/>
      <c r="H445" s="54"/>
      <c r="I445" s="55"/>
      <c r="J445" s="93" t="s">
        <v>34</v>
      </c>
      <c r="K445" s="57" t="s">
        <v>34</v>
      </c>
      <c r="L445" s="91" t="n">
        <v>2.08717832273691</v>
      </c>
      <c r="M445" s="91" t="n">
        <v>0.172213500784929</v>
      </c>
      <c r="N445" s="59"/>
      <c r="O445" s="58"/>
      <c r="P445" s="60"/>
    </row>
    <row r="446" customFormat="false" ht="15" hidden="false" customHeight="false" outlineLevel="0" collapsed="false">
      <c r="A446" s="61" t="n">
        <v>36206</v>
      </c>
      <c r="B446" s="62" t="n">
        <v>8</v>
      </c>
      <c r="C446" s="63" t="n">
        <v>329</v>
      </c>
      <c r="D446" s="64" t="n">
        <v>4101</v>
      </c>
      <c r="E446" s="65" t="n">
        <v>3</v>
      </c>
      <c r="F446" s="66"/>
      <c r="G446" s="67"/>
      <c r="H446" s="68"/>
      <c r="I446" s="69"/>
      <c r="J446" s="94" t="s">
        <v>34</v>
      </c>
      <c r="K446" s="71" t="s">
        <v>34</v>
      </c>
      <c r="L446" s="75" t="n">
        <v>2.42064032697548</v>
      </c>
      <c r="M446" s="75" t="n">
        <v>0.202963108320251</v>
      </c>
      <c r="N446" s="73"/>
      <c r="O446" s="72"/>
      <c r="P446" s="74"/>
    </row>
    <row r="447" customFormat="false" ht="15" hidden="false" customHeight="false" outlineLevel="0" collapsed="false">
      <c r="A447" s="61" t="n">
        <v>36206</v>
      </c>
      <c r="B447" s="62" t="n">
        <v>8</v>
      </c>
      <c r="C447" s="63" t="n">
        <v>329</v>
      </c>
      <c r="D447" s="64" t="n">
        <v>4101</v>
      </c>
      <c r="E447" s="90" t="n">
        <v>5</v>
      </c>
      <c r="F447" s="66"/>
      <c r="G447" s="67"/>
      <c r="H447" s="68"/>
      <c r="I447" s="69"/>
      <c r="J447" s="94" t="s">
        <v>34</v>
      </c>
      <c r="K447" s="71" t="s">
        <v>34</v>
      </c>
      <c r="L447" s="75" t="n">
        <v>2.70120345140781</v>
      </c>
      <c r="M447" s="75" t="n">
        <v>0.263893249607535</v>
      </c>
      <c r="N447" s="73"/>
      <c r="O447" s="72"/>
      <c r="P447" s="74"/>
    </row>
    <row r="448" customFormat="false" ht="15" hidden="false" customHeight="false" outlineLevel="0" collapsed="false">
      <c r="A448" s="61" t="n">
        <v>36206</v>
      </c>
      <c r="B448" s="62" t="n">
        <v>8</v>
      </c>
      <c r="C448" s="63" t="n">
        <v>329</v>
      </c>
      <c r="D448" s="64" t="n">
        <v>4101</v>
      </c>
      <c r="E448" s="65" t="n">
        <v>7</v>
      </c>
      <c r="F448" s="66"/>
      <c r="G448" s="67"/>
      <c r="H448" s="68"/>
      <c r="I448" s="69"/>
      <c r="J448" s="94" t="s">
        <v>34</v>
      </c>
      <c r="K448" s="71" t="s">
        <v>34</v>
      </c>
      <c r="L448" s="75" t="n">
        <v>2.68787465940055</v>
      </c>
      <c r="M448" s="75" t="n">
        <v>0.225981161695447</v>
      </c>
      <c r="N448" s="73"/>
      <c r="O448" s="72"/>
      <c r="P448" s="74"/>
    </row>
    <row r="449" customFormat="false" ht="15" hidden="false" customHeight="false" outlineLevel="0" collapsed="false">
      <c r="A449" s="61" t="n">
        <v>36206</v>
      </c>
      <c r="B449" s="62" t="n">
        <v>8</v>
      </c>
      <c r="C449" s="63" t="n">
        <v>329</v>
      </c>
      <c r="D449" s="64" t="n">
        <v>4101</v>
      </c>
      <c r="E449" s="90" t="n">
        <v>9</v>
      </c>
      <c r="F449" s="66"/>
      <c r="G449" s="67"/>
      <c r="H449" s="68"/>
      <c r="I449" s="69"/>
      <c r="J449" s="94" t="s">
        <v>34</v>
      </c>
      <c r="K449" s="71" t="s">
        <v>34</v>
      </c>
      <c r="L449" s="75" t="n">
        <v>2.66635634271874</v>
      </c>
      <c r="M449" s="75" t="n">
        <v>0.231475667189953</v>
      </c>
      <c r="N449" s="73"/>
      <c r="O449" s="72"/>
      <c r="P449" s="74"/>
    </row>
    <row r="450" customFormat="false" ht="15" hidden="false" customHeight="false" outlineLevel="0" collapsed="false">
      <c r="A450" s="61" t="n">
        <v>36206</v>
      </c>
      <c r="B450" s="62" t="n">
        <v>8</v>
      </c>
      <c r="C450" s="63" t="n">
        <v>329</v>
      </c>
      <c r="D450" s="64" t="n">
        <v>4101</v>
      </c>
      <c r="E450" s="65" t="n">
        <v>11</v>
      </c>
      <c r="F450" s="66"/>
      <c r="G450" s="67"/>
      <c r="H450" s="68"/>
      <c r="I450" s="69"/>
      <c r="J450" s="94" t="s">
        <v>34</v>
      </c>
      <c r="K450" s="71" t="s">
        <v>34</v>
      </c>
      <c r="L450" s="75" t="n">
        <v>2.53648198607327</v>
      </c>
      <c r="M450" s="75" t="n">
        <v>0.221565934065934</v>
      </c>
      <c r="N450" s="73"/>
      <c r="O450" s="72"/>
      <c r="P450" s="74"/>
    </row>
    <row r="451" customFormat="false" ht="15" hidden="false" customHeight="false" outlineLevel="0" collapsed="false">
      <c r="A451" s="61" t="n">
        <v>36206</v>
      </c>
      <c r="B451" s="62" t="n">
        <v>8</v>
      </c>
      <c r="C451" s="63" t="n">
        <v>329</v>
      </c>
      <c r="D451" s="64" t="n">
        <v>4101</v>
      </c>
      <c r="E451" s="90" t="n">
        <v>13</v>
      </c>
      <c r="F451" s="66"/>
      <c r="G451" s="67"/>
      <c r="H451" s="68"/>
      <c r="I451" s="69"/>
      <c r="J451" s="94" t="s">
        <v>34</v>
      </c>
      <c r="K451" s="71" t="s">
        <v>34</v>
      </c>
      <c r="L451" s="75" t="n">
        <v>3.1663336360884</v>
      </c>
      <c r="M451" s="75" t="n">
        <v>0.316993720565149</v>
      </c>
      <c r="N451" s="73"/>
      <c r="O451" s="72"/>
      <c r="P451" s="74"/>
    </row>
    <row r="452" customFormat="false" ht="15" hidden="false" customHeight="false" outlineLevel="0" collapsed="false">
      <c r="A452" s="61" t="n">
        <v>36206</v>
      </c>
      <c r="B452" s="62" t="n">
        <v>8</v>
      </c>
      <c r="C452" s="63" t="n">
        <v>329</v>
      </c>
      <c r="D452" s="64" t="n">
        <v>4101</v>
      </c>
      <c r="E452" s="65" t="n">
        <v>15</v>
      </c>
      <c r="F452" s="66"/>
      <c r="G452" s="67"/>
      <c r="H452" s="68"/>
      <c r="I452" s="69"/>
      <c r="J452" s="94" t="s">
        <v>34</v>
      </c>
      <c r="K452" s="71" t="s">
        <v>34</v>
      </c>
      <c r="L452" s="75" t="n">
        <v>5.64308961550106</v>
      </c>
      <c r="M452" s="75" t="n">
        <v>0.681043956043956</v>
      </c>
      <c r="N452" s="73"/>
      <c r="O452" s="72"/>
      <c r="P452" s="74"/>
    </row>
    <row r="453" customFormat="false" ht="15" hidden="false" customHeight="false" outlineLevel="0" collapsed="false">
      <c r="A453" s="61" t="n">
        <v>36206</v>
      </c>
      <c r="B453" s="62" t="n">
        <v>8</v>
      </c>
      <c r="C453" s="63" t="n">
        <v>329</v>
      </c>
      <c r="D453" s="64" t="n">
        <v>4101</v>
      </c>
      <c r="E453" s="90" t="n">
        <v>17</v>
      </c>
      <c r="F453" s="66"/>
      <c r="G453" s="67"/>
      <c r="H453" s="68"/>
      <c r="I453" s="69"/>
      <c r="J453" s="94" t="s">
        <v>34</v>
      </c>
      <c r="K453" s="71" t="s">
        <v>34</v>
      </c>
      <c r="L453" s="75" t="n">
        <v>7.38855585831063</v>
      </c>
      <c r="M453" s="75" t="n">
        <v>0.835714285714286</v>
      </c>
      <c r="N453" s="73"/>
      <c r="O453" s="72"/>
      <c r="P453" s="74"/>
    </row>
    <row r="454" customFormat="false" ht="15" hidden="false" customHeight="false" outlineLevel="0" collapsed="false">
      <c r="A454" s="61" t="n">
        <v>36206</v>
      </c>
      <c r="B454" s="62" t="n">
        <v>8</v>
      </c>
      <c r="C454" s="63" t="n">
        <v>329</v>
      </c>
      <c r="D454" s="64" t="n">
        <v>4101</v>
      </c>
      <c r="E454" s="90" t="n">
        <v>19</v>
      </c>
      <c r="F454" s="66"/>
      <c r="G454" s="67"/>
      <c r="H454" s="68"/>
      <c r="I454" s="69"/>
      <c r="J454" s="94" t="s">
        <v>34</v>
      </c>
      <c r="K454" s="71" t="s">
        <v>34</v>
      </c>
      <c r="L454" s="75" t="n">
        <v>9.04099303663336</v>
      </c>
      <c r="M454" s="75" t="n">
        <v>1.0456043956044</v>
      </c>
      <c r="N454" s="73"/>
      <c r="O454" s="72"/>
      <c r="P454" s="74"/>
    </row>
    <row r="455" customFormat="false" ht="15" hidden="false" customHeight="false" outlineLevel="0" collapsed="false">
      <c r="A455" s="61" t="n">
        <v>36206</v>
      </c>
      <c r="B455" s="62" t="n">
        <v>8</v>
      </c>
      <c r="C455" s="63" t="n">
        <v>329</v>
      </c>
      <c r="D455" s="64" t="n">
        <v>4101</v>
      </c>
      <c r="E455" s="90" t="n">
        <v>21</v>
      </c>
      <c r="F455" s="66"/>
      <c r="G455" s="67"/>
      <c r="H455" s="68"/>
      <c r="I455" s="69"/>
      <c r="J455" s="94" t="s">
        <v>34</v>
      </c>
      <c r="K455" s="71" t="s">
        <v>34</v>
      </c>
      <c r="L455" s="75" t="n">
        <v>10.051195882531</v>
      </c>
      <c r="M455" s="75" t="n">
        <v>1.05996860282575</v>
      </c>
      <c r="N455" s="73"/>
      <c r="O455" s="72"/>
      <c r="P455" s="74"/>
    </row>
    <row r="456" customFormat="false" ht="15.75" hidden="false" customHeight="false" outlineLevel="0" collapsed="false">
      <c r="A456" s="76" t="n">
        <v>36206</v>
      </c>
      <c r="B456" s="77" t="n">
        <v>8</v>
      </c>
      <c r="C456" s="78" t="n">
        <v>329</v>
      </c>
      <c r="D456" s="79" t="n">
        <v>4101</v>
      </c>
      <c r="E456" s="81" t="n">
        <v>23</v>
      </c>
      <c r="F456" s="81"/>
      <c r="G456" s="82"/>
      <c r="H456" s="83"/>
      <c r="I456" s="84"/>
      <c r="J456" s="95" t="s">
        <v>34</v>
      </c>
      <c r="K456" s="86" t="s">
        <v>34</v>
      </c>
      <c r="L456" s="92" t="n">
        <v>9.67381168634575</v>
      </c>
      <c r="M456" s="92" t="n">
        <v>1.08571428571429</v>
      </c>
      <c r="N456" s="88"/>
      <c r="O456" s="87"/>
      <c r="P456" s="89"/>
    </row>
    <row r="457" customFormat="false" ht="15" hidden="false" customHeight="false" outlineLevel="0" collapsed="false">
      <c r="A457" s="47" t="n">
        <v>36206</v>
      </c>
      <c r="B457" s="48" t="n">
        <v>8</v>
      </c>
      <c r="C457" s="49" t="n">
        <v>340</v>
      </c>
      <c r="D457" s="50" t="n">
        <v>4106</v>
      </c>
      <c r="E457" s="51" t="n">
        <v>1</v>
      </c>
      <c r="F457" s="52"/>
      <c r="G457" s="53"/>
      <c r="H457" s="54"/>
      <c r="I457" s="55"/>
      <c r="J457" s="93" t="s">
        <v>34</v>
      </c>
      <c r="K457" s="57" t="s">
        <v>34</v>
      </c>
      <c r="L457" s="91" t="n">
        <v>1.9604753254617</v>
      </c>
      <c r="M457" s="91"/>
      <c r="N457" s="59"/>
      <c r="O457" s="58"/>
      <c r="P457" s="60"/>
    </row>
    <row r="458" customFormat="false" ht="15" hidden="false" customHeight="false" outlineLevel="0" collapsed="false">
      <c r="A458" s="61" t="n">
        <v>36206</v>
      </c>
      <c r="B458" s="62" t="n">
        <v>8</v>
      </c>
      <c r="C458" s="63" t="n">
        <v>340</v>
      </c>
      <c r="D458" s="64" t="n">
        <v>4106</v>
      </c>
      <c r="E458" s="65" t="n">
        <v>3</v>
      </c>
      <c r="F458" s="66"/>
      <c r="G458" s="67"/>
      <c r="H458" s="68"/>
      <c r="I458" s="69"/>
      <c r="J458" s="94" t="s">
        <v>34</v>
      </c>
      <c r="K458" s="71" t="s">
        <v>34</v>
      </c>
      <c r="L458" s="75" t="n">
        <v>1.93620950650923</v>
      </c>
      <c r="M458" s="75" t="n">
        <v>0.143053375196232</v>
      </c>
      <c r="N458" s="73"/>
      <c r="O458" s="72"/>
      <c r="P458" s="74"/>
    </row>
    <row r="459" customFormat="false" ht="15" hidden="false" customHeight="false" outlineLevel="0" collapsed="false">
      <c r="A459" s="61" t="n">
        <v>36206</v>
      </c>
      <c r="B459" s="62" t="n">
        <v>8</v>
      </c>
      <c r="C459" s="63" t="n">
        <v>340</v>
      </c>
      <c r="D459" s="64" t="n">
        <v>4106</v>
      </c>
      <c r="E459" s="90" t="n">
        <v>5</v>
      </c>
      <c r="F459" s="66"/>
      <c r="G459" s="67"/>
      <c r="H459" s="68"/>
      <c r="I459" s="69"/>
      <c r="J459" s="94" t="s">
        <v>34</v>
      </c>
      <c r="K459" s="71" t="s">
        <v>34</v>
      </c>
      <c r="L459" s="75" t="n">
        <v>2.89021344232516</v>
      </c>
      <c r="M459" s="75" t="n">
        <v>0.27537284144427</v>
      </c>
      <c r="N459" s="73"/>
      <c r="O459" s="72"/>
      <c r="P459" s="74"/>
    </row>
    <row r="460" customFormat="false" ht="15" hidden="false" customHeight="false" outlineLevel="0" collapsed="false">
      <c r="A460" s="61" t="n">
        <v>36206</v>
      </c>
      <c r="B460" s="62" t="n">
        <v>8</v>
      </c>
      <c r="C460" s="63" t="n">
        <v>340</v>
      </c>
      <c r="D460" s="64" t="n">
        <v>4106</v>
      </c>
      <c r="E460" s="65" t="n">
        <v>7</v>
      </c>
      <c r="F460" s="66"/>
      <c r="G460" s="67"/>
      <c r="H460" s="68"/>
      <c r="I460" s="69"/>
      <c r="J460" s="94" t="s">
        <v>34</v>
      </c>
      <c r="K460" s="71" t="s">
        <v>34</v>
      </c>
      <c r="L460" s="75" t="n">
        <v>2.56316984559491</v>
      </c>
      <c r="M460" s="75" t="n">
        <v>0.195879120879121</v>
      </c>
      <c r="N460" s="73"/>
      <c r="O460" s="72"/>
      <c r="P460" s="74"/>
    </row>
    <row r="461" customFormat="false" ht="15" hidden="false" customHeight="false" outlineLevel="0" collapsed="false">
      <c r="A461" s="61" t="n">
        <v>36206</v>
      </c>
      <c r="B461" s="62" t="n">
        <v>8</v>
      </c>
      <c r="C461" s="63" t="n">
        <v>340</v>
      </c>
      <c r="D461" s="64" t="n">
        <v>4106</v>
      </c>
      <c r="E461" s="90" t="n">
        <v>9</v>
      </c>
      <c r="F461" s="66"/>
      <c r="G461" s="67"/>
      <c r="H461" s="68"/>
      <c r="I461" s="69"/>
      <c r="J461" s="94" t="s">
        <v>34</v>
      </c>
      <c r="K461" s="71" t="s">
        <v>34</v>
      </c>
      <c r="L461" s="75" t="n">
        <v>2.79224190130185</v>
      </c>
      <c r="M461" s="75" t="n">
        <v>0.289089481946625</v>
      </c>
      <c r="N461" s="73"/>
      <c r="O461" s="72"/>
      <c r="P461" s="74"/>
    </row>
    <row r="462" customFormat="false" ht="15" hidden="false" customHeight="false" outlineLevel="0" collapsed="false">
      <c r="A462" s="61" t="n">
        <v>36206</v>
      </c>
      <c r="B462" s="62" t="n">
        <v>8</v>
      </c>
      <c r="C462" s="63" t="n">
        <v>340</v>
      </c>
      <c r="D462" s="64" t="n">
        <v>4106</v>
      </c>
      <c r="E462" s="65" t="n">
        <v>11</v>
      </c>
      <c r="F462" s="66"/>
      <c r="G462" s="67"/>
      <c r="H462" s="68"/>
      <c r="I462" s="69"/>
      <c r="J462" s="94" t="s">
        <v>34</v>
      </c>
      <c r="K462" s="71" t="s">
        <v>34</v>
      </c>
      <c r="L462" s="75" t="n">
        <v>2.95488949439903</v>
      </c>
      <c r="M462" s="75" t="n">
        <v>0.273626373626374</v>
      </c>
      <c r="N462" s="73"/>
      <c r="O462" s="72"/>
      <c r="P462" s="74"/>
    </row>
    <row r="463" customFormat="false" ht="15" hidden="false" customHeight="false" outlineLevel="0" collapsed="false">
      <c r="A463" s="61" t="n">
        <v>36206</v>
      </c>
      <c r="B463" s="62" t="n">
        <v>8</v>
      </c>
      <c r="C463" s="63" t="n">
        <v>340</v>
      </c>
      <c r="D463" s="64" t="n">
        <v>4106</v>
      </c>
      <c r="E463" s="90" t="n">
        <v>13</v>
      </c>
      <c r="F463" s="66"/>
      <c r="G463" s="67"/>
      <c r="H463" s="68"/>
      <c r="I463" s="69"/>
      <c r="J463" s="94" t="s">
        <v>34</v>
      </c>
      <c r="K463" s="71" t="s">
        <v>34</v>
      </c>
      <c r="L463" s="75" t="n">
        <v>4.6912655161974</v>
      </c>
      <c r="M463" s="75" t="n">
        <v>0.386734693877551</v>
      </c>
      <c r="N463" s="73"/>
      <c r="O463" s="72"/>
      <c r="P463" s="74"/>
    </row>
    <row r="464" customFormat="false" ht="15" hidden="false" customHeight="false" outlineLevel="0" collapsed="false">
      <c r="A464" s="61" t="n">
        <v>36206</v>
      </c>
      <c r="B464" s="62" t="n">
        <v>8</v>
      </c>
      <c r="C464" s="63" t="n">
        <v>340</v>
      </c>
      <c r="D464" s="64" t="n">
        <v>4106</v>
      </c>
      <c r="E464" s="65" t="n">
        <v>15</v>
      </c>
      <c r="F464" s="66"/>
      <c r="G464" s="67"/>
      <c r="H464" s="68"/>
      <c r="I464" s="69"/>
      <c r="J464" s="94" t="s">
        <v>34</v>
      </c>
      <c r="K464" s="71" t="s">
        <v>34</v>
      </c>
      <c r="L464" s="75" t="n">
        <v>8.42064032697548</v>
      </c>
      <c r="M464" s="75" t="n">
        <v>0.919505494505495</v>
      </c>
      <c r="N464" s="73"/>
      <c r="O464" s="72"/>
      <c r="P464" s="74"/>
    </row>
    <row r="465" customFormat="false" ht="15" hidden="false" customHeight="false" outlineLevel="0" collapsed="false">
      <c r="A465" s="61" t="n">
        <v>36206</v>
      </c>
      <c r="B465" s="62" t="n">
        <v>8</v>
      </c>
      <c r="C465" s="63" t="n">
        <v>340</v>
      </c>
      <c r="D465" s="64" t="n">
        <v>4106</v>
      </c>
      <c r="E465" s="90" t="n">
        <v>17</v>
      </c>
      <c r="F465" s="66"/>
      <c r="G465" s="67"/>
      <c r="H465" s="68"/>
      <c r="I465" s="69"/>
      <c r="J465" s="94" t="s">
        <v>34</v>
      </c>
      <c r="K465" s="71" t="s">
        <v>34</v>
      </c>
      <c r="L465" s="75" t="n">
        <v>8.55761429003936</v>
      </c>
      <c r="M465" s="75" t="n">
        <v>0.958791208791209</v>
      </c>
      <c r="N465" s="73"/>
      <c r="O465" s="72"/>
      <c r="P465" s="74"/>
    </row>
    <row r="466" customFormat="false" ht="15" hidden="false" customHeight="false" outlineLevel="0" collapsed="false">
      <c r="A466" s="61" t="n">
        <v>36206</v>
      </c>
      <c r="B466" s="62" t="n">
        <v>8</v>
      </c>
      <c r="C466" s="63" t="n">
        <v>340</v>
      </c>
      <c r="D466" s="64" t="n">
        <v>4106</v>
      </c>
      <c r="E466" s="90" t="n">
        <v>19</v>
      </c>
      <c r="F466" s="66"/>
      <c r="G466" s="67"/>
      <c r="H466" s="68"/>
      <c r="I466" s="69"/>
      <c r="J466" s="94" t="s">
        <v>34</v>
      </c>
      <c r="K466" s="71" t="s">
        <v>34</v>
      </c>
      <c r="L466" s="75" t="n">
        <v>8.73004844081138</v>
      </c>
      <c r="M466" s="75" t="n">
        <v>1.00039246467818</v>
      </c>
      <c r="N466" s="73"/>
      <c r="O466" s="72"/>
      <c r="P466" s="74"/>
    </row>
    <row r="467" customFormat="false" ht="15" hidden="false" customHeight="false" outlineLevel="0" collapsed="false">
      <c r="A467" s="61" t="n">
        <v>36206</v>
      </c>
      <c r="B467" s="62" t="n">
        <v>8</v>
      </c>
      <c r="C467" s="63" t="n">
        <v>340</v>
      </c>
      <c r="D467" s="64" t="n">
        <v>4106</v>
      </c>
      <c r="E467" s="90" t="n">
        <v>21</v>
      </c>
      <c r="F467" s="66"/>
      <c r="G467" s="67"/>
      <c r="H467" s="68"/>
      <c r="I467" s="69"/>
      <c r="J467" s="94" t="s">
        <v>34</v>
      </c>
      <c r="K467" s="71" t="s">
        <v>34</v>
      </c>
      <c r="L467" s="75" t="n">
        <v>8.96428247048138</v>
      </c>
      <c r="M467" s="75" t="n">
        <v>1.01565934065934</v>
      </c>
      <c r="N467" s="73"/>
      <c r="O467" s="72"/>
      <c r="P467" s="74"/>
    </row>
    <row r="468" customFormat="false" ht="15.75" hidden="false" customHeight="false" outlineLevel="0" collapsed="false">
      <c r="A468" s="96" t="n">
        <v>36206</v>
      </c>
      <c r="B468" s="97" t="n">
        <v>8</v>
      </c>
      <c r="C468" s="98" t="n">
        <v>340</v>
      </c>
      <c r="D468" s="116" t="n">
        <v>4106</v>
      </c>
      <c r="E468" s="104" t="n">
        <v>23</v>
      </c>
      <c r="F468" s="81"/>
      <c r="G468" s="105"/>
      <c r="H468" s="106"/>
      <c r="I468" s="107"/>
      <c r="J468" s="112" t="s">
        <v>34</v>
      </c>
      <c r="K468" s="113" t="s">
        <v>34</v>
      </c>
      <c r="L468" s="108" t="n">
        <v>9.22148047229791</v>
      </c>
      <c r="M468" s="108" t="n">
        <v>1.10639717425432</v>
      </c>
      <c r="N468" s="109"/>
      <c r="O468" s="110"/>
      <c r="P468" s="111"/>
      <c r="S468" s="2"/>
      <c r="T468" s="2"/>
      <c r="U468" s="2"/>
      <c r="V468" s="2"/>
      <c r="W468" s="2"/>
      <c r="X468" s="2"/>
      <c r="Y468" s="2"/>
      <c r="Z468" s="2"/>
    </row>
    <row r="469" customFormat="false" ht="15" hidden="false" customHeight="false" outlineLevel="0" collapsed="false">
      <c r="A469" s="117" t="n">
        <v>36184</v>
      </c>
      <c r="B469" s="50"/>
      <c r="C469" s="49"/>
      <c r="D469" s="50"/>
      <c r="E469" s="51"/>
      <c r="F469" s="118" t="s">
        <v>49</v>
      </c>
      <c r="G469" s="119" t="n">
        <v>0.208333333333333</v>
      </c>
      <c r="H469" s="120" t="n">
        <v>4350.82</v>
      </c>
      <c r="I469" s="121" t="n">
        <v>6414.43</v>
      </c>
      <c r="J469" s="93" t="n">
        <v>33.49390625</v>
      </c>
      <c r="K469" s="57" t="n">
        <v>58.7795848073125</v>
      </c>
      <c r="L469" s="91"/>
      <c r="M469" s="91"/>
      <c r="N469" s="122"/>
      <c r="O469" s="91"/>
      <c r="P469" s="60"/>
    </row>
    <row r="470" customFormat="false" ht="15" hidden="false" customHeight="false" outlineLevel="0" collapsed="false">
      <c r="A470" s="123" t="n">
        <v>36184</v>
      </c>
      <c r="B470" s="124"/>
      <c r="C470" s="63"/>
      <c r="D470" s="124"/>
      <c r="E470" s="65"/>
      <c r="F470" s="125" t="s">
        <v>49</v>
      </c>
      <c r="G470" s="126" t="n">
        <v>0.375</v>
      </c>
      <c r="H470" s="127" t="n">
        <v>4401.71</v>
      </c>
      <c r="I470" s="128" t="n">
        <v>6404.87</v>
      </c>
      <c r="J470" s="94" t="n">
        <v>28.60915625</v>
      </c>
      <c r="K470" s="71" t="n">
        <v>29.3324406690125</v>
      </c>
      <c r="L470" s="75"/>
      <c r="M470" s="75"/>
      <c r="N470" s="129"/>
      <c r="O470" s="75"/>
      <c r="P470" s="74"/>
    </row>
    <row r="471" customFormat="false" ht="15" hidden="false" customHeight="false" outlineLevel="0" collapsed="false">
      <c r="A471" s="123" t="n">
        <v>36184</v>
      </c>
      <c r="B471" s="124"/>
      <c r="C471" s="63"/>
      <c r="D471" s="124"/>
      <c r="E471" s="65"/>
      <c r="F471" s="125" t="s">
        <v>49</v>
      </c>
      <c r="G471" s="126" t="n">
        <v>0.541666666666667</v>
      </c>
      <c r="H471" s="127" t="n">
        <v>4411.7</v>
      </c>
      <c r="I471" s="128" t="n">
        <v>6356.18</v>
      </c>
      <c r="J471" s="94" t="n">
        <v>83.80683125</v>
      </c>
      <c r="K471" s="71" t="n">
        <v>17.0450744318025</v>
      </c>
      <c r="L471" s="75"/>
      <c r="M471" s="75"/>
      <c r="N471" s="129"/>
      <c r="O471" s="75"/>
      <c r="P471" s="74"/>
    </row>
    <row r="472" customFormat="false" ht="15" hidden="false" customHeight="false" outlineLevel="0" collapsed="false">
      <c r="A472" s="123" t="n">
        <v>36184</v>
      </c>
      <c r="B472" s="124"/>
      <c r="C472" s="63"/>
      <c r="D472" s="124"/>
      <c r="E472" s="65"/>
      <c r="F472" s="125" t="s">
        <v>49</v>
      </c>
      <c r="G472" s="126" t="n">
        <v>0.708333333333333</v>
      </c>
      <c r="H472" s="127" t="n">
        <v>4421.65</v>
      </c>
      <c r="I472" s="128" t="n">
        <v>6348.01</v>
      </c>
      <c r="J472" s="94" t="n">
        <v>119.22126875</v>
      </c>
      <c r="K472" s="71" t="n">
        <v>16.1976319344775</v>
      </c>
      <c r="L472" s="75"/>
      <c r="M472" s="75"/>
      <c r="N472" s="129"/>
      <c r="O472" s="75"/>
      <c r="P472" s="74"/>
    </row>
    <row r="473" customFormat="false" ht="15" hidden="false" customHeight="false" outlineLevel="0" collapsed="false">
      <c r="A473" s="123" t="n">
        <v>36184</v>
      </c>
      <c r="B473" s="124"/>
      <c r="C473" s="63"/>
      <c r="D473" s="124"/>
      <c r="E473" s="65"/>
      <c r="F473" s="125" t="s">
        <v>49</v>
      </c>
      <c r="G473" s="126" t="n">
        <v>23</v>
      </c>
      <c r="H473" s="127" t="n">
        <v>4431.62</v>
      </c>
      <c r="I473" s="128" t="n">
        <v>6339.43</v>
      </c>
      <c r="J473" s="94" t="n">
        <v>32.76119375</v>
      </c>
      <c r="K473" s="71" t="n">
        <v>11.3251856865675</v>
      </c>
      <c r="L473" s="75"/>
      <c r="M473" s="75"/>
      <c r="N473" s="129"/>
      <c r="O473" s="75"/>
      <c r="P473" s="74"/>
    </row>
    <row r="474" customFormat="false" ht="15" hidden="false" customHeight="false" outlineLevel="0" collapsed="false">
      <c r="A474" s="123" t="n">
        <v>36185</v>
      </c>
      <c r="B474" s="124"/>
      <c r="C474" s="63"/>
      <c r="D474" s="124"/>
      <c r="E474" s="65"/>
      <c r="F474" s="125" t="s">
        <v>49</v>
      </c>
      <c r="G474" s="126" t="n">
        <v>0.0416666666666667</v>
      </c>
      <c r="H474" s="127" t="n">
        <v>4411.08</v>
      </c>
      <c r="I474" s="128" t="n">
        <v>6331.04</v>
      </c>
      <c r="J474" s="94" t="n">
        <v>20.79355625</v>
      </c>
      <c r="K474" s="71" t="n">
        <v>3.9104500477325</v>
      </c>
      <c r="L474" s="75"/>
      <c r="M474" s="75"/>
      <c r="N474" s="129"/>
      <c r="O474" s="75"/>
      <c r="P474" s="74"/>
    </row>
    <row r="475" customFormat="false" ht="15" hidden="false" customHeight="false" outlineLevel="0" collapsed="false">
      <c r="A475" s="123" t="n">
        <v>36185</v>
      </c>
      <c r="B475" s="124"/>
      <c r="C475" s="63"/>
      <c r="D475" s="124"/>
      <c r="E475" s="65"/>
      <c r="F475" s="125" t="s">
        <v>49</v>
      </c>
      <c r="G475" s="126" t="n">
        <v>0.208333333333333</v>
      </c>
      <c r="H475" s="127" t="n">
        <v>4451.75</v>
      </c>
      <c r="I475" s="128" t="n">
        <v>6321.78</v>
      </c>
      <c r="J475" s="94" t="n">
        <v>31.05153125</v>
      </c>
      <c r="K475" s="71" t="n">
        <v>25.0954377381625</v>
      </c>
      <c r="L475" s="75"/>
      <c r="M475" s="75"/>
      <c r="N475" s="129"/>
      <c r="O475" s="75"/>
      <c r="P475" s="74"/>
    </row>
    <row r="476" customFormat="false" ht="15" hidden="false" customHeight="false" outlineLevel="0" collapsed="false">
      <c r="A476" s="123" t="n">
        <v>36185</v>
      </c>
      <c r="B476" s="124"/>
      <c r="C476" s="63"/>
      <c r="D476" s="124"/>
      <c r="E476" s="65"/>
      <c r="F476" s="125" t="s">
        <v>49</v>
      </c>
      <c r="G476" s="126" t="n">
        <v>0.375</v>
      </c>
      <c r="H476" s="127" t="n">
        <v>4503.86</v>
      </c>
      <c r="I476" s="128" t="n">
        <v>6311.33</v>
      </c>
      <c r="J476" s="94" t="n">
        <v>25.18983125</v>
      </c>
      <c r="K476" s="71" t="n">
        <v>8.9948447722025</v>
      </c>
      <c r="L476" s="75"/>
      <c r="M476" s="75"/>
      <c r="N476" s="129"/>
      <c r="O476" s="75"/>
      <c r="P476" s="74"/>
    </row>
    <row r="477" customFormat="false" ht="15" hidden="false" customHeight="false" outlineLevel="0" collapsed="false">
      <c r="A477" s="123" t="n">
        <v>36185</v>
      </c>
      <c r="B477" s="124"/>
      <c r="C477" s="63"/>
      <c r="D477" s="124"/>
      <c r="E477" s="65"/>
      <c r="F477" s="125" t="s">
        <v>49</v>
      </c>
      <c r="G477" s="126" t="n">
        <v>0.708333333333333</v>
      </c>
      <c r="H477" s="127" t="n">
        <v>4512.07</v>
      </c>
      <c r="I477" s="128" t="n">
        <v>6303.24</v>
      </c>
      <c r="J477" s="94" t="n">
        <v>33.49390625</v>
      </c>
      <c r="K477" s="71" t="n">
        <v>26.5783848073125</v>
      </c>
      <c r="L477" s="75"/>
      <c r="M477" s="75"/>
      <c r="N477" s="129"/>
      <c r="O477" s="75"/>
      <c r="P477" s="74"/>
    </row>
    <row r="478" customFormat="false" ht="15" hidden="false" customHeight="false" outlineLevel="0" collapsed="false">
      <c r="A478" s="123" t="n">
        <v>36185</v>
      </c>
      <c r="B478" s="124"/>
      <c r="C478" s="63"/>
      <c r="D478" s="124"/>
      <c r="E478" s="65"/>
      <c r="F478" s="125" t="s">
        <v>49</v>
      </c>
      <c r="G478" s="126" t="n">
        <v>0.958333333333333</v>
      </c>
      <c r="H478" s="127" t="n">
        <v>4517.78</v>
      </c>
      <c r="I478" s="128" t="n">
        <v>6258.18</v>
      </c>
      <c r="J478" s="94" t="n">
        <v>32.51695625</v>
      </c>
      <c r="K478" s="71" t="n">
        <v>14.5029359796525</v>
      </c>
      <c r="L478" s="75"/>
      <c r="M478" s="75"/>
      <c r="N478" s="129"/>
      <c r="O478" s="75"/>
      <c r="P478" s="74"/>
    </row>
    <row r="479" customFormat="false" ht="15" hidden="false" customHeight="false" outlineLevel="0" collapsed="false">
      <c r="A479" s="123" t="n">
        <v>36186</v>
      </c>
      <c r="B479" s="124"/>
      <c r="C479" s="63"/>
      <c r="D479" s="124"/>
      <c r="E479" s="65"/>
      <c r="F479" s="125" t="s">
        <v>49</v>
      </c>
      <c r="G479" s="126" t="n">
        <v>0</v>
      </c>
      <c r="H479" s="127" t="n">
        <v>4519.94</v>
      </c>
      <c r="I479" s="128" t="n">
        <v>6241.36</v>
      </c>
      <c r="J479" s="94" t="n">
        <v>41.30950625</v>
      </c>
      <c r="K479" s="71" t="n">
        <v>8.5711254285925</v>
      </c>
      <c r="L479" s="75"/>
      <c r="M479" s="75"/>
      <c r="N479" s="129"/>
      <c r="O479" s="75"/>
      <c r="P479" s="74"/>
    </row>
    <row r="480" customFormat="false" ht="15" hidden="false" customHeight="false" outlineLevel="0" collapsed="false">
      <c r="A480" s="123" t="n">
        <v>36186</v>
      </c>
      <c r="B480" s="124"/>
      <c r="C480" s="63"/>
      <c r="D480" s="124"/>
      <c r="E480" s="65"/>
      <c r="F480" s="125" t="s">
        <v>49</v>
      </c>
      <c r="G480" s="126" t="n">
        <v>0.166666666666667</v>
      </c>
      <c r="H480" s="127" t="n">
        <v>4503.22</v>
      </c>
      <c r="I480" s="128" t="n">
        <v>6255.26</v>
      </c>
      <c r="J480" s="94" t="n">
        <v>40.33255625</v>
      </c>
      <c r="K480" s="71" t="n">
        <v>6.0289266009325</v>
      </c>
      <c r="L480" s="75"/>
      <c r="M480" s="75"/>
      <c r="N480" s="129"/>
      <c r="O480" s="75"/>
      <c r="P480" s="74"/>
    </row>
    <row r="481" customFormat="false" ht="15" hidden="false" customHeight="false" outlineLevel="0" collapsed="false">
      <c r="A481" s="123" t="n">
        <v>36186</v>
      </c>
      <c r="B481" s="124"/>
      <c r="C481" s="63"/>
      <c r="D481" s="124"/>
      <c r="E481" s="65"/>
      <c r="F481" s="125" t="s">
        <v>49</v>
      </c>
      <c r="G481" s="126" t="n">
        <v>0.333333333333333</v>
      </c>
      <c r="H481" s="127" t="n">
        <v>4445.64</v>
      </c>
      <c r="I481" s="128" t="n">
        <v>6310.7</v>
      </c>
      <c r="J481" s="94" t="n">
        <v>39.84408125</v>
      </c>
      <c r="K481" s="71" t="n">
        <v>7.3000271871025</v>
      </c>
      <c r="L481" s="75"/>
      <c r="M481" s="75"/>
      <c r="N481" s="129"/>
      <c r="O481" s="75"/>
      <c r="P481" s="74"/>
    </row>
    <row r="482" customFormat="false" ht="15" hidden="false" customHeight="false" outlineLevel="0" collapsed="false">
      <c r="A482" s="123" t="n">
        <v>36186</v>
      </c>
      <c r="B482" s="124"/>
      <c r="C482" s="63"/>
      <c r="D482" s="124"/>
      <c r="E482" s="65"/>
      <c r="F482" s="125" t="s">
        <v>49</v>
      </c>
      <c r="G482" s="126" t="n">
        <v>0.5</v>
      </c>
      <c r="H482" s="127" t="n">
        <v>4428.9</v>
      </c>
      <c r="I482" s="128" t="n">
        <v>6324.86</v>
      </c>
      <c r="J482" s="94" t="n">
        <v>172.95351875</v>
      </c>
      <c r="K482" s="71" t="n">
        <v>15.7738674557775</v>
      </c>
      <c r="L482" s="75"/>
      <c r="M482" s="75"/>
      <c r="N482" s="129"/>
      <c r="O482" s="75"/>
      <c r="P482" s="74"/>
    </row>
    <row r="483" customFormat="false" ht="15" hidden="false" customHeight="false" outlineLevel="0" collapsed="false">
      <c r="A483" s="123" t="n">
        <v>36186</v>
      </c>
      <c r="B483" s="124"/>
      <c r="C483" s="63"/>
      <c r="D483" s="124"/>
      <c r="E483" s="65"/>
      <c r="F483" s="125" t="s">
        <v>49</v>
      </c>
      <c r="G483" s="126" t="n">
        <v>0.666666666666667</v>
      </c>
      <c r="H483" s="127" t="n">
        <v>4414.05</v>
      </c>
      <c r="I483" s="128" t="n">
        <v>6337.75</v>
      </c>
      <c r="J483" s="94" t="n">
        <v>115.80194375</v>
      </c>
      <c r="K483" s="71" t="n">
        <v>17.6805860376675</v>
      </c>
      <c r="L483" s="75"/>
      <c r="M483" s="75"/>
      <c r="N483" s="129"/>
      <c r="O483" s="75"/>
      <c r="P483" s="74"/>
    </row>
    <row r="484" customFormat="false" ht="15" hidden="false" customHeight="false" outlineLevel="0" collapsed="false">
      <c r="A484" s="123" t="n">
        <v>36186</v>
      </c>
      <c r="B484" s="124"/>
      <c r="C484" s="63"/>
      <c r="D484" s="124"/>
      <c r="E484" s="65"/>
      <c r="F484" s="125" t="s">
        <v>49</v>
      </c>
      <c r="G484" s="126" t="n">
        <v>0.958333333333333</v>
      </c>
      <c r="H484" s="127" t="n">
        <v>4409.25</v>
      </c>
      <c r="I484" s="128" t="n">
        <v>6345.48</v>
      </c>
      <c r="J484" s="94" t="n">
        <v>43.75188125</v>
      </c>
      <c r="K484" s="71" t="n">
        <v>14.7147724977425</v>
      </c>
      <c r="L484" s="75"/>
      <c r="M484" s="75"/>
      <c r="N484" s="129"/>
      <c r="O484" s="75"/>
      <c r="P484" s="74"/>
    </row>
    <row r="485" customFormat="false" ht="15" hidden="false" customHeight="false" outlineLevel="0" collapsed="false">
      <c r="A485" s="123" t="n">
        <v>36187</v>
      </c>
      <c r="B485" s="124"/>
      <c r="C485" s="63"/>
      <c r="D485" s="124"/>
      <c r="E485" s="65"/>
      <c r="F485" s="125" t="s">
        <v>49</v>
      </c>
      <c r="G485" s="126" t="n">
        <v>0</v>
      </c>
      <c r="H485" s="127" t="n">
        <v>4355.15</v>
      </c>
      <c r="I485" s="128" t="n">
        <v>6355.51</v>
      </c>
      <c r="J485" s="94" t="n">
        <v>66.46596875</v>
      </c>
      <c r="K485" s="71" t="n">
        <v>23.1887452408375</v>
      </c>
      <c r="L485" s="75"/>
      <c r="M485" s="75"/>
      <c r="N485" s="129"/>
      <c r="O485" s="75"/>
      <c r="P485" s="74"/>
    </row>
    <row r="486" customFormat="false" ht="15" hidden="false" customHeight="false" outlineLevel="0" collapsed="false">
      <c r="A486" s="123" t="n">
        <v>36187</v>
      </c>
      <c r="B486" s="124"/>
      <c r="C486" s="63"/>
      <c r="D486" s="124"/>
      <c r="E486" s="65"/>
      <c r="F486" s="125" t="s">
        <v>49</v>
      </c>
      <c r="G486" s="126" t="n">
        <v>0.166666666666667</v>
      </c>
      <c r="H486" s="127" t="n">
        <v>4350.06</v>
      </c>
      <c r="I486" s="128" t="n">
        <v>6350.73</v>
      </c>
      <c r="J486" s="94" t="n">
        <v>54.00985625</v>
      </c>
      <c r="K486" s="71" t="n">
        <v>15.3503101881725</v>
      </c>
      <c r="L486" s="75"/>
      <c r="M486" s="75"/>
      <c r="N486" s="129"/>
      <c r="O486" s="75"/>
      <c r="P486" s="74"/>
    </row>
    <row r="487" customFormat="false" ht="15" hidden="false" customHeight="false" outlineLevel="0" collapsed="false">
      <c r="A487" s="123" t="n">
        <v>36187</v>
      </c>
      <c r="B487" s="124"/>
      <c r="C487" s="63"/>
      <c r="D487" s="124"/>
      <c r="E487" s="65"/>
      <c r="F487" s="125" t="s">
        <v>49</v>
      </c>
      <c r="G487" s="126" t="n">
        <v>0.333333333333333</v>
      </c>
      <c r="H487" s="127" t="n">
        <v>4355.6</v>
      </c>
      <c r="I487" s="128" t="n">
        <v>6340.37</v>
      </c>
      <c r="J487" s="94" t="n">
        <v>41.30950625</v>
      </c>
      <c r="K487" s="71" t="n">
        <v>8.5711254285925</v>
      </c>
      <c r="L487" s="75"/>
      <c r="M487" s="75"/>
      <c r="N487" s="129"/>
      <c r="O487" s="75"/>
      <c r="P487" s="74"/>
    </row>
    <row r="488" customFormat="false" ht="15" hidden="false" customHeight="false" outlineLevel="0" collapsed="false">
      <c r="A488" s="123" t="n">
        <v>36187</v>
      </c>
      <c r="B488" s="124"/>
      <c r="C488" s="63"/>
      <c r="D488" s="124"/>
      <c r="E488" s="65"/>
      <c r="F488" s="125" t="s">
        <v>49</v>
      </c>
      <c r="G488" s="126" t="n">
        <v>0.5</v>
      </c>
      <c r="H488" s="127" t="n">
        <v>4403.98</v>
      </c>
      <c r="I488" s="128" t="n">
        <v>6333.03</v>
      </c>
      <c r="J488" s="94" t="n">
        <v>74.77004375</v>
      </c>
      <c r="K488" s="71" t="n">
        <v>11.9606852759475</v>
      </c>
      <c r="L488" s="75"/>
      <c r="M488" s="75"/>
      <c r="N488" s="129"/>
      <c r="O488" s="75"/>
      <c r="P488" s="74"/>
    </row>
    <row r="489" customFormat="false" ht="15" hidden="false" customHeight="false" outlineLevel="0" collapsed="false">
      <c r="A489" s="123" t="n">
        <v>36187</v>
      </c>
      <c r="B489" s="124"/>
      <c r="C489" s="63"/>
      <c r="D489" s="124"/>
      <c r="E489" s="65"/>
      <c r="F489" s="125" t="s">
        <v>49</v>
      </c>
      <c r="G489" s="126" t="n">
        <v>0.666666666666667</v>
      </c>
      <c r="H489" s="127" t="n">
        <v>4412.16</v>
      </c>
      <c r="I489" s="128" t="n">
        <v>6325.66</v>
      </c>
      <c r="J489" s="94" t="n">
        <v>65.00054375</v>
      </c>
      <c r="K489" s="71" t="n">
        <v>21.4939469993475</v>
      </c>
      <c r="L489" s="75"/>
      <c r="M489" s="75"/>
      <c r="N489" s="129"/>
      <c r="O489" s="75"/>
      <c r="P489" s="74"/>
    </row>
    <row r="490" customFormat="false" ht="15" hidden="false" customHeight="false" outlineLevel="0" collapsed="false">
      <c r="A490" s="123" t="n">
        <v>36187</v>
      </c>
      <c r="B490" s="124"/>
      <c r="C490" s="63"/>
      <c r="D490" s="124"/>
      <c r="E490" s="65"/>
      <c r="F490" s="125" t="s">
        <v>49</v>
      </c>
      <c r="G490" s="126" t="n">
        <v>0.958333333333333</v>
      </c>
      <c r="H490" s="127" t="n">
        <v>4421.96</v>
      </c>
      <c r="I490" s="128" t="n">
        <v>6316.67</v>
      </c>
      <c r="J490" s="94" t="n">
        <v>149.01824375</v>
      </c>
      <c r="K490" s="71" t="n">
        <v>16.1975961781075</v>
      </c>
      <c r="L490" s="75"/>
      <c r="M490" s="75"/>
      <c r="N490" s="129"/>
      <c r="O490" s="75"/>
      <c r="P490" s="74"/>
    </row>
    <row r="491" customFormat="false" ht="15" hidden="false" customHeight="false" outlineLevel="0" collapsed="false">
      <c r="A491" s="123" t="n">
        <v>36188</v>
      </c>
      <c r="B491" s="124"/>
      <c r="C491" s="63"/>
      <c r="D491" s="124"/>
      <c r="E491" s="65"/>
      <c r="F491" s="125" t="s">
        <v>49</v>
      </c>
      <c r="G491" s="126" t="n">
        <v>0</v>
      </c>
      <c r="H491" s="127" t="n">
        <v>4431.14</v>
      </c>
      <c r="I491" s="128" t="n">
        <v>6309.06</v>
      </c>
      <c r="J491" s="94" t="n">
        <v>124.83873125</v>
      </c>
      <c r="K491" s="71" t="n">
        <v>13.0198751935225</v>
      </c>
      <c r="L491" s="75"/>
      <c r="M491" s="75"/>
      <c r="N491" s="129"/>
      <c r="O491" s="75"/>
      <c r="P491" s="74"/>
    </row>
    <row r="492" customFormat="false" ht="15" hidden="false" customHeight="false" outlineLevel="0" collapsed="false">
      <c r="A492" s="123" t="n">
        <v>36188</v>
      </c>
      <c r="B492" s="124"/>
      <c r="C492" s="63"/>
      <c r="D492" s="124"/>
      <c r="E492" s="65"/>
      <c r="F492" s="125" t="s">
        <v>49</v>
      </c>
      <c r="G492" s="126" t="n">
        <v>0.166666666666667</v>
      </c>
      <c r="H492" s="127" t="n">
        <v>4439.58</v>
      </c>
      <c r="I492" s="128" t="n">
        <v>6301.31</v>
      </c>
      <c r="J492" s="94" t="n">
        <v>129.47924375</v>
      </c>
      <c r="K492" s="71" t="n">
        <v>21.9175696249075</v>
      </c>
      <c r="L492" s="75"/>
      <c r="M492" s="75"/>
      <c r="N492" s="129"/>
      <c r="O492" s="75"/>
      <c r="P492" s="74"/>
    </row>
    <row r="493" customFormat="false" ht="15" hidden="false" customHeight="false" outlineLevel="0" collapsed="false">
      <c r="A493" s="123" t="n">
        <v>36188</v>
      </c>
      <c r="B493" s="124"/>
      <c r="C493" s="63"/>
      <c r="D493" s="124"/>
      <c r="E493" s="65"/>
      <c r="F493" s="125" t="s">
        <v>49</v>
      </c>
      <c r="G493" s="126" t="n">
        <v>0.333333333333333</v>
      </c>
      <c r="H493" s="127" t="n">
        <v>4449.73</v>
      </c>
      <c r="I493" s="128" t="n">
        <v>6252.12</v>
      </c>
      <c r="J493" s="94" t="n">
        <v>107.98634375</v>
      </c>
      <c r="K493" s="71" t="n">
        <v>44.7973954163875</v>
      </c>
      <c r="L493" s="75"/>
      <c r="M493" s="75"/>
      <c r="N493" s="129"/>
      <c r="O493" s="75"/>
      <c r="P493" s="74"/>
    </row>
    <row r="494" customFormat="false" ht="15" hidden="false" customHeight="false" outlineLevel="0" collapsed="false">
      <c r="A494" s="123" t="n">
        <v>36188</v>
      </c>
      <c r="B494" s="124"/>
      <c r="C494" s="63"/>
      <c r="D494" s="124"/>
      <c r="E494" s="65"/>
      <c r="F494" s="125" t="s">
        <v>49</v>
      </c>
      <c r="G494" s="126" t="n">
        <v>0.666666666666667</v>
      </c>
      <c r="H494" s="127" t="n">
        <v>4452.87</v>
      </c>
      <c r="I494" s="128" t="n">
        <v>6249.02</v>
      </c>
      <c r="J494" s="94" t="n">
        <v>144.37773125</v>
      </c>
      <c r="K494" s="71" t="n">
        <v>14.2909517467225</v>
      </c>
      <c r="L494" s="75"/>
      <c r="M494" s="75"/>
      <c r="N494" s="129"/>
      <c r="O494" s="75"/>
      <c r="P494" s="74"/>
    </row>
    <row r="495" customFormat="false" ht="15" hidden="false" customHeight="false" outlineLevel="0" collapsed="false">
      <c r="A495" s="123" t="n">
        <v>36188</v>
      </c>
      <c r="B495" s="124"/>
      <c r="C495" s="63"/>
      <c r="D495" s="124"/>
      <c r="E495" s="65"/>
      <c r="F495" s="125" t="s">
        <v>49</v>
      </c>
      <c r="G495" s="126" t="n">
        <v>0.958333333333333</v>
      </c>
      <c r="H495" s="127" t="n">
        <v>4503.39</v>
      </c>
      <c r="I495" s="128" t="n">
        <v>6239.67</v>
      </c>
      <c r="J495" s="94" t="n">
        <v>137.53908125</v>
      </c>
      <c r="K495" s="71" t="n">
        <v>14.2909599531025</v>
      </c>
      <c r="L495" s="75"/>
      <c r="M495" s="75"/>
      <c r="N495" s="129"/>
      <c r="O495" s="75"/>
      <c r="P495" s="74"/>
    </row>
    <row r="496" customFormat="false" ht="15" hidden="false" customHeight="false" outlineLevel="0" collapsed="false">
      <c r="A496" s="123" t="n">
        <v>36189</v>
      </c>
      <c r="B496" s="124"/>
      <c r="C496" s="63"/>
      <c r="D496" s="124"/>
      <c r="E496" s="65"/>
      <c r="F496" s="125" t="s">
        <v>49</v>
      </c>
      <c r="G496" s="126" t="n">
        <v>0</v>
      </c>
      <c r="H496" s="127" t="n">
        <v>4514.16</v>
      </c>
      <c r="I496" s="128" t="n">
        <v>6230.88</v>
      </c>
      <c r="J496" s="94" t="n">
        <v>136.07365625</v>
      </c>
      <c r="K496" s="71" t="n">
        <v>19.3753617116125</v>
      </c>
      <c r="L496" s="75"/>
      <c r="M496" s="75"/>
      <c r="N496" s="129"/>
      <c r="O496" s="75"/>
      <c r="P496" s="74"/>
    </row>
    <row r="497" customFormat="false" ht="15" hidden="false" customHeight="false" outlineLevel="0" collapsed="false">
      <c r="A497" s="123" t="n">
        <v>36189</v>
      </c>
      <c r="B497" s="124"/>
      <c r="C497" s="63"/>
      <c r="D497" s="124"/>
      <c r="E497" s="65"/>
      <c r="F497" s="125" t="s">
        <v>49</v>
      </c>
      <c r="G497" s="126" t="n">
        <v>0.166666666666667</v>
      </c>
      <c r="H497" s="127" t="n">
        <v>4519.93</v>
      </c>
      <c r="I497" s="128" t="n">
        <v>6216.8</v>
      </c>
      <c r="J497" s="94" t="n">
        <v>149.26248125</v>
      </c>
      <c r="K497" s="71" t="n">
        <v>9.4183958850225</v>
      </c>
      <c r="L497" s="75"/>
      <c r="M497" s="75"/>
      <c r="N497" s="129"/>
      <c r="O497" s="75"/>
      <c r="P497" s="74"/>
    </row>
    <row r="498" customFormat="false" ht="15" hidden="false" customHeight="false" outlineLevel="0" collapsed="false">
      <c r="A498" s="123" t="n">
        <v>36189</v>
      </c>
      <c r="B498" s="124"/>
      <c r="C498" s="63"/>
      <c r="D498" s="124"/>
      <c r="E498" s="65"/>
      <c r="F498" s="125" t="s">
        <v>49</v>
      </c>
      <c r="G498" s="126" t="n">
        <v>0.333333333333333</v>
      </c>
      <c r="H498" s="127" t="n">
        <v>4508.32</v>
      </c>
      <c r="I498" s="128" t="n">
        <v>6220.68</v>
      </c>
      <c r="J498" s="94" t="n">
        <v>139.49298125</v>
      </c>
      <c r="K498" s="71" t="n">
        <v>15.9857576084225</v>
      </c>
      <c r="L498" s="75"/>
      <c r="M498" s="75"/>
      <c r="N498" s="129"/>
      <c r="O498" s="75"/>
      <c r="P498" s="74"/>
    </row>
    <row r="499" customFormat="false" ht="15" hidden="false" customHeight="false" outlineLevel="0" collapsed="false">
      <c r="A499" s="123" t="n">
        <v>36189</v>
      </c>
      <c r="B499" s="124"/>
      <c r="C499" s="63"/>
      <c r="D499" s="124"/>
      <c r="E499" s="65"/>
      <c r="F499" s="125" t="s">
        <v>49</v>
      </c>
      <c r="G499" s="126" t="n">
        <v>0.5</v>
      </c>
      <c r="H499" s="127" t="n">
        <v>4452.35</v>
      </c>
      <c r="I499" s="128" t="n">
        <v>6234.96</v>
      </c>
      <c r="J499" s="94" t="n">
        <v>120.68669375</v>
      </c>
      <c r="K499" s="71" t="n">
        <v>14.9265301759675</v>
      </c>
      <c r="L499" s="75"/>
      <c r="M499" s="75"/>
      <c r="N499" s="129"/>
      <c r="O499" s="75"/>
      <c r="P499" s="74"/>
    </row>
    <row r="500" customFormat="false" ht="15" hidden="false" customHeight="false" outlineLevel="0" collapsed="false">
      <c r="A500" s="123" t="n">
        <v>36189</v>
      </c>
      <c r="B500" s="124"/>
      <c r="C500" s="63"/>
      <c r="D500" s="124"/>
      <c r="E500" s="65"/>
      <c r="F500" s="125" t="s">
        <v>49</v>
      </c>
      <c r="G500" s="126" t="n">
        <v>0.666666666666667</v>
      </c>
      <c r="H500" s="127" t="n">
        <v>4437.69</v>
      </c>
      <c r="I500" s="128" t="n">
        <v>6248.51</v>
      </c>
      <c r="J500" s="94" t="n">
        <v>143.88925625</v>
      </c>
      <c r="K500" s="71" t="n">
        <v>20.2227523328925</v>
      </c>
      <c r="L500" s="75"/>
      <c r="M500" s="75"/>
      <c r="N500" s="129"/>
      <c r="O500" s="75"/>
      <c r="P500" s="74"/>
    </row>
    <row r="501" customFormat="false" ht="15" hidden="false" customHeight="false" outlineLevel="0" collapsed="false">
      <c r="A501" s="123" t="n">
        <v>36189</v>
      </c>
      <c r="B501" s="124"/>
      <c r="C501" s="63"/>
      <c r="D501" s="124"/>
      <c r="E501" s="65"/>
      <c r="F501" s="125" t="s">
        <v>49</v>
      </c>
      <c r="G501" s="126" t="n">
        <v>0.958333333333333</v>
      </c>
      <c r="H501" s="127" t="n">
        <v>4430.06</v>
      </c>
      <c r="I501" s="128" t="n">
        <v>6255.07</v>
      </c>
      <c r="J501" s="94" t="n">
        <v>145.59891875</v>
      </c>
      <c r="K501" s="71" t="n">
        <v>6.2406502812975</v>
      </c>
      <c r="L501" s="75"/>
      <c r="M501" s="75"/>
      <c r="N501" s="129"/>
      <c r="O501" s="75"/>
      <c r="P501" s="74"/>
    </row>
    <row r="502" customFormat="false" ht="15" hidden="false" customHeight="false" outlineLevel="0" collapsed="false">
      <c r="A502" s="123" t="n">
        <v>36190</v>
      </c>
      <c r="B502" s="124"/>
      <c r="C502" s="63"/>
      <c r="D502" s="124"/>
      <c r="E502" s="65"/>
      <c r="F502" s="125" t="s">
        <v>49</v>
      </c>
      <c r="G502" s="126" t="n">
        <v>0</v>
      </c>
      <c r="H502" s="127" t="n">
        <v>4414.47</v>
      </c>
      <c r="I502" s="128" t="n">
        <v>6308.92</v>
      </c>
      <c r="J502" s="94" t="n">
        <v>92.11090625</v>
      </c>
      <c r="K502" s="71" t="n">
        <v>9.8421644669125</v>
      </c>
      <c r="L502" s="75"/>
      <c r="M502" s="75"/>
      <c r="N502" s="129"/>
      <c r="O502" s="75"/>
      <c r="P502" s="74"/>
    </row>
    <row r="503" customFormat="false" ht="15" hidden="false" customHeight="false" outlineLevel="0" collapsed="false">
      <c r="A503" s="123" t="n">
        <v>36190</v>
      </c>
      <c r="B503" s="124"/>
      <c r="C503" s="63"/>
      <c r="D503" s="124"/>
      <c r="E503" s="65"/>
      <c r="F503" s="125" t="s">
        <v>49</v>
      </c>
      <c r="G503" s="126" t="n">
        <v>0.166666666666667</v>
      </c>
      <c r="H503" s="127" t="n">
        <v>4355.13</v>
      </c>
      <c r="I503" s="128" t="n">
        <v>6326.15</v>
      </c>
      <c r="J503" s="94" t="n">
        <v>58.89460625</v>
      </c>
      <c r="K503" s="71" t="n">
        <v>8.5711043264725</v>
      </c>
      <c r="L503" s="75"/>
      <c r="M503" s="75"/>
      <c r="N503" s="129"/>
      <c r="O503" s="75"/>
      <c r="P503" s="74"/>
    </row>
    <row r="504" customFormat="false" ht="15" hidden="false" customHeight="false" outlineLevel="0" collapsed="false">
      <c r="A504" s="123" t="n">
        <v>36190</v>
      </c>
      <c r="B504" s="124"/>
      <c r="C504" s="63"/>
      <c r="D504" s="124"/>
      <c r="E504" s="65"/>
      <c r="F504" s="125" t="s">
        <v>49</v>
      </c>
      <c r="G504" s="126" t="n">
        <v>0.333333333333333</v>
      </c>
      <c r="H504" s="127" t="n">
        <v>4350.11</v>
      </c>
      <c r="I504" s="128" t="n">
        <v>6323.66</v>
      </c>
      <c r="J504" s="94" t="n">
        <v>50.83476875</v>
      </c>
      <c r="K504" s="71" t="n">
        <v>7.7237139982775</v>
      </c>
      <c r="L504" s="75"/>
      <c r="M504" s="75"/>
      <c r="N504" s="129"/>
      <c r="O504" s="75"/>
      <c r="P504" s="74"/>
    </row>
    <row r="505" customFormat="false" ht="15" hidden="false" customHeight="false" outlineLevel="0" collapsed="false">
      <c r="A505" s="123" t="n">
        <v>36190</v>
      </c>
      <c r="B505" s="124"/>
      <c r="C505" s="63"/>
      <c r="D505" s="124"/>
      <c r="E505" s="65"/>
      <c r="F505" s="125" t="s">
        <v>49</v>
      </c>
      <c r="G505" s="126" t="n">
        <v>0.666666666666667</v>
      </c>
      <c r="H505" s="127" t="n">
        <v>4353.99</v>
      </c>
      <c r="I505" s="128" t="n">
        <v>6311.58</v>
      </c>
      <c r="J505" s="94" t="n">
        <v>46.92696875</v>
      </c>
      <c r="K505" s="71" t="n">
        <v>6.2407686876375</v>
      </c>
      <c r="L505" s="75"/>
      <c r="M505" s="75"/>
      <c r="N505" s="129"/>
      <c r="O505" s="75"/>
      <c r="P505" s="74"/>
    </row>
    <row r="506" customFormat="false" ht="15" hidden="false" customHeight="false" outlineLevel="0" collapsed="false">
      <c r="A506" s="123" t="n">
        <v>36190</v>
      </c>
      <c r="B506" s="124"/>
      <c r="C506" s="63"/>
      <c r="D506" s="124"/>
      <c r="E506" s="65"/>
      <c r="F506" s="125" t="s">
        <v>49</v>
      </c>
      <c r="G506" s="126" t="n">
        <v>0.958333333333333</v>
      </c>
      <c r="H506" s="127" t="n">
        <v>4404.3</v>
      </c>
      <c r="I506" s="128" t="n">
        <v>6301.96</v>
      </c>
      <c r="J506" s="94" t="n">
        <v>50.59053125</v>
      </c>
      <c r="K506" s="71" t="n">
        <v>11.5370142913625</v>
      </c>
      <c r="L506" s="75"/>
      <c r="M506" s="75"/>
      <c r="N506" s="129"/>
      <c r="O506" s="75"/>
      <c r="P506" s="74"/>
    </row>
    <row r="507" customFormat="false" ht="15" hidden="false" customHeight="false" outlineLevel="0" collapsed="false">
      <c r="A507" s="123" t="n">
        <v>36191</v>
      </c>
      <c r="B507" s="124"/>
      <c r="C507" s="63"/>
      <c r="D507" s="124"/>
      <c r="E507" s="65"/>
      <c r="F507" s="125" t="s">
        <v>49</v>
      </c>
      <c r="G507" s="126" t="n">
        <v>0</v>
      </c>
      <c r="H507" s="127" t="n">
        <v>4416.47</v>
      </c>
      <c r="I507" s="128" t="n">
        <v>6250.78</v>
      </c>
      <c r="J507" s="94" t="n">
        <v>60.60426875</v>
      </c>
      <c r="K507" s="71" t="n">
        <v>19.3754522748775</v>
      </c>
      <c r="L507" s="75"/>
      <c r="M507" s="75"/>
      <c r="N507" s="129"/>
      <c r="O507" s="75"/>
      <c r="P507" s="74"/>
    </row>
    <row r="508" customFormat="false" ht="15" hidden="false" customHeight="false" outlineLevel="0" collapsed="false">
      <c r="A508" s="123" t="n">
        <v>36191</v>
      </c>
      <c r="B508" s="124"/>
      <c r="C508" s="63"/>
      <c r="D508" s="124"/>
      <c r="E508" s="65"/>
      <c r="F508" s="125" t="s">
        <v>49</v>
      </c>
      <c r="G508" s="126" t="n">
        <v>0.166666666666667</v>
      </c>
      <c r="H508" s="127" t="n">
        <v>4427.65</v>
      </c>
      <c r="I508" s="128" t="n">
        <v>6240.65</v>
      </c>
      <c r="J508" s="94" t="n">
        <v>67.93139375</v>
      </c>
      <c r="K508" s="71" t="n">
        <v>11.5369934823275</v>
      </c>
      <c r="L508" s="75"/>
      <c r="M508" s="75"/>
      <c r="N508" s="129"/>
      <c r="O508" s="75"/>
      <c r="P508" s="74"/>
    </row>
    <row r="509" customFormat="false" ht="15" hidden="false" customHeight="false" outlineLevel="0" collapsed="false">
      <c r="A509" s="123" t="n">
        <v>36191</v>
      </c>
      <c r="B509" s="124"/>
      <c r="C509" s="63"/>
      <c r="D509" s="124"/>
      <c r="E509" s="65"/>
      <c r="F509" s="125" t="s">
        <v>49</v>
      </c>
      <c r="G509" s="126" t="n">
        <v>0.5</v>
      </c>
      <c r="H509" s="127" t="n">
        <v>4435.97</v>
      </c>
      <c r="I509" s="128" t="n">
        <v>6233.88</v>
      </c>
      <c r="J509" s="94" t="n">
        <v>81.36445625</v>
      </c>
      <c r="K509" s="71" t="n">
        <v>13.6554773626525</v>
      </c>
      <c r="L509" s="75"/>
      <c r="M509" s="75"/>
      <c r="N509" s="129"/>
      <c r="O509" s="75"/>
      <c r="P509" s="74"/>
    </row>
    <row r="510" customFormat="false" ht="15" hidden="false" customHeight="false" outlineLevel="0" collapsed="false">
      <c r="A510" s="123" t="n">
        <v>36191</v>
      </c>
      <c r="B510" s="124"/>
      <c r="C510" s="63"/>
      <c r="D510" s="124"/>
      <c r="E510" s="65"/>
      <c r="F510" s="125" t="s">
        <v>49</v>
      </c>
      <c r="G510" s="126" t="n">
        <v>0.75</v>
      </c>
      <c r="H510" s="127" t="n">
        <v>4448.6</v>
      </c>
      <c r="I510" s="128" t="n">
        <v>6223.53</v>
      </c>
      <c r="J510" s="94" t="n">
        <v>133.63128125</v>
      </c>
      <c r="K510" s="71" t="n">
        <v>14.9265146424625</v>
      </c>
      <c r="L510" s="75"/>
      <c r="M510" s="75"/>
      <c r="N510" s="129"/>
      <c r="O510" s="75"/>
      <c r="P510" s="74"/>
    </row>
    <row r="511" customFormat="false" ht="15" hidden="false" customHeight="false" outlineLevel="0" collapsed="false">
      <c r="A511" s="123" t="n">
        <v>36192</v>
      </c>
      <c r="B511" s="124"/>
      <c r="C511" s="63"/>
      <c r="D511" s="124"/>
      <c r="E511" s="65"/>
      <c r="F511" s="125" t="s">
        <v>49</v>
      </c>
      <c r="G511" s="126" t="n">
        <v>0.916666666666667</v>
      </c>
      <c r="H511" s="127" t="n">
        <v>4459.3</v>
      </c>
      <c r="I511" s="128" t="n">
        <v>6213.48</v>
      </c>
      <c r="J511" s="94" t="n">
        <v>142.66806875</v>
      </c>
      <c r="K511" s="71" t="n">
        <v>11.3250537983175</v>
      </c>
      <c r="L511" s="75"/>
      <c r="M511" s="75"/>
      <c r="N511" s="129"/>
      <c r="O511" s="75"/>
      <c r="P511" s="74"/>
    </row>
    <row r="512" customFormat="false" ht="15" hidden="false" customHeight="false" outlineLevel="0" collapsed="false">
      <c r="A512" s="123" t="n">
        <v>36192</v>
      </c>
      <c r="B512" s="124"/>
      <c r="C512" s="63"/>
      <c r="D512" s="124"/>
      <c r="E512" s="65"/>
      <c r="F512" s="125" t="s">
        <v>49</v>
      </c>
      <c r="G512" s="126" t="n">
        <v>0.0833333333333333</v>
      </c>
      <c r="H512" s="127" t="n">
        <v>4510.55</v>
      </c>
      <c r="I512" s="128" t="n">
        <v>6203.04</v>
      </c>
      <c r="J512" s="94" t="n">
        <v>133.38704375</v>
      </c>
      <c r="K512" s="71" t="n">
        <v>7.5117649355475</v>
      </c>
      <c r="L512" s="75"/>
      <c r="M512" s="75"/>
      <c r="N512" s="129"/>
      <c r="O512" s="75"/>
      <c r="P512" s="74"/>
    </row>
    <row r="513" customFormat="false" ht="15" hidden="false" customHeight="false" outlineLevel="0" collapsed="false">
      <c r="A513" s="123" t="n">
        <v>36192</v>
      </c>
      <c r="B513" s="124"/>
      <c r="C513" s="63"/>
      <c r="D513" s="124"/>
      <c r="E513" s="65"/>
      <c r="F513" s="125" t="s">
        <v>49</v>
      </c>
      <c r="G513" s="126" t="n">
        <v>0.25</v>
      </c>
      <c r="H513" s="127" t="n">
        <v>4519.87</v>
      </c>
      <c r="I513" s="128" t="n">
        <v>6152.29</v>
      </c>
      <c r="J513" s="94" t="n">
        <v>109.94024375</v>
      </c>
      <c r="K513" s="71" t="n">
        <v>21.2820430717075</v>
      </c>
      <c r="L513" s="75"/>
      <c r="M513" s="75"/>
      <c r="N513" s="129"/>
      <c r="O513" s="75"/>
      <c r="P513" s="74"/>
    </row>
    <row r="514" customFormat="false" ht="15" hidden="false" customHeight="false" outlineLevel="0" collapsed="false">
      <c r="A514" s="123" t="n">
        <v>36192</v>
      </c>
      <c r="B514" s="124"/>
      <c r="C514" s="63"/>
      <c r="D514" s="124"/>
      <c r="E514" s="65"/>
      <c r="F514" s="125" t="s">
        <v>49</v>
      </c>
      <c r="G514" s="126" t="n">
        <v>0.458333333333333</v>
      </c>
      <c r="H514" s="127" t="n">
        <v>4517.88</v>
      </c>
      <c r="I514" s="128" t="n">
        <v>6142.14</v>
      </c>
      <c r="J514" s="94" t="n">
        <v>59.38308125</v>
      </c>
      <c r="K514" s="71" t="n">
        <v>13.2318037403025</v>
      </c>
      <c r="L514" s="75"/>
      <c r="M514" s="75"/>
      <c r="N514" s="129"/>
      <c r="O514" s="75"/>
      <c r="P514" s="74"/>
    </row>
    <row r="515" customFormat="false" ht="15" hidden="false" customHeight="false" outlineLevel="0" collapsed="false">
      <c r="A515" s="123" t="n">
        <v>36192</v>
      </c>
      <c r="B515" s="124"/>
      <c r="C515" s="63"/>
      <c r="D515" s="124"/>
      <c r="E515" s="65"/>
      <c r="F515" s="125" t="s">
        <v>49</v>
      </c>
      <c r="G515" s="126" t="n">
        <v>0.625</v>
      </c>
      <c r="H515" s="127" t="n">
        <v>4504.39</v>
      </c>
      <c r="I515" s="128" t="n">
        <v>6153.87</v>
      </c>
      <c r="J515" s="94" t="n">
        <v>129.96771875</v>
      </c>
      <c r="K515" s="71" t="n">
        <v>15.7739190387375</v>
      </c>
      <c r="L515" s="75"/>
      <c r="M515" s="75"/>
      <c r="N515" s="129"/>
      <c r="O515" s="75"/>
      <c r="P515" s="74"/>
    </row>
    <row r="516" customFormat="false" ht="15" hidden="false" customHeight="false" outlineLevel="0" collapsed="false">
      <c r="A516" s="123" t="n">
        <v>36192</v>
      </c>
      <c r="B516" s="124"/>
      <c r="C516" s="63"/>
      <c r="D516" s="124"/>
      <c r="E516" s="65"/>
      <c r="F516" s="125" t="s">
        <v>49</v>
      </c>
      <c r="G516" s="126" t="n">
        <v>0.958333333333333</v>
      </c>
      <c r="H516" s="127" t="n">
        <v>4446.81</v>
      </c>
      <c r="I516" s="128" t="n">
        <v>6209.18</v>
      </c>
      <c r="J516" s="94" t="n">
        <v>95.28599375</v>
      </c>
      <c r="K516" s="71" t="n">
        <v>10.0540106568075</v>
      </c>
      <c r="L516" s="75"/>
      <c r="M516" s="75"/>
      <c r="N516" s="129"/>
      <c r="O516" s="75"/>
      <c r="P516" s="74"/>
    </row>
    <row r="517" customFormat="false" ht="15" hidden="false" customHeight="false" outlineLevel="0" collapsed="false">
      <c r="A517" s="123" t="n">
        <v>36193</v>
      </c>
      <c r="B517" s="124"/>
      <c r="C517" s="63"/>
      <c r="D517" s="124"/>
      <c r="E517" s="65"/>
      <c r="F517" s="125" t="s">
        <v>49</v>
      </c>
      <c r="G517" s="126" t="n">
        <v>0</v>
      </c>
      <c r="H517" s="127" t="n">
        <v>4432.48</v>
      </c>
      <c r="I517" s="128" t="n">
        <v>6222.108</v>
      </c>
      <c r="J517" s="94" t="n">
        <v>58.89460625</v>
      </c>
      <c r="K517" s="71" t="n">
        <v>6.4526043264725</v>
      </c>
      <c r="L517" s="75"/>
      <c r="M517" s="75"/>
      <c r="N517" s="129"/>
      <c r="O517" s="75"/>
      <c r="P517" s="74"/>
    </row>
    <row r="518" customFormat="false" ht="15" hidden="false" customHeight="false" outlineLevel="0" collapsed="false">
      <c r="A518" s="123" t="n">
        <v>36193</v>
      </c>
      <c r="B518" s="124"/>
      <c r="C518" s="63"/>
      <c r="D518" s="124"/>
      <c r="E518" s="65"/>
      <c r="F518" s="125" t="s">
        <v>49</v>
      </c>
      <c r="G518" s="126" t="n">
        <v>0.5</v>
      </c>
      <c r="H518" s="127" t="n">
        <v>4405.68</v>
      </c>
      <c r="I518" s="128" t="n">
        <v>6246.2</v>
      </c>
      <c r="J518" s="94" t="n">
        <v>80.38750625</v>
      </c>
      <c r="K518" s="71" t="n">
        <v>9.8421785349925</v>
      </c>
      <c r="L518" s="75"/>
      <c r="M518" s="75"/>
      <c r="N518" s="129"/>
      <c r="O518" s="75"/>
      <c r="P518" s="74"/>
    </row>
    <row r="519" customFormat="false" ht="15" hidden="false" customHeight="false" outlineLevel="0" collapsed="false">
      <c r="A519" s="123" t="n">
        <v>36193</v>
      </c>
      <c r="B519" s="124"/>
      <c r="C519" s="63"/>
      <c r="D519" s="124"/>
      <c r="E519" s="65"/>
      <c r="F519" s="125" t="s">
        <v>49</v>
      </c>
      <c r="G519" s="126" t="n">
        <v>0.666666666666667</v>
      </c>
      <c r="H519" s="127" t="n">
        <v>4350.52</v>
      </c>
      <c r="I519" s="128" t="n">
        <v>6259.95</v>
      </c>
      <c r="J519" s="94" t="n">
        <v>45.95001875</v>
      </c>
      <c r="K519" s="71" t="n">
        <v>4.9696698599775</v>
      </c>
      <c r="L519" s="75"/>
      <c r="M519" s="75"/>
      <c r="N519" s="129"/>
      <c r="O519" s="75"/>
      <c r="P519" s="74"/>
    </row>
    <row r="520" customFormat="false" ht="15" hidden="false" customHeight="false" outlineLevel="0" collapsed="false">
      <c r="A520" s="123" t="n">
        <v>36193</v>
      </c>
      <c r="B520" s="124"/>
      <c r="C520" s="63"/>
      <c r="D520" s="124"/>
      <c r="E520" s="65"/>
      <c r="F520" s="125" t="s">
        <v>49</v>
      </c>
      <c r="G520" s="126" t="n">
        <v>0.958333333333333</v>
      </c>
      <c r="H520" s="127" t="n">
        <v>4350.02</v>
      </c>
      <c r="I520" s="128" t="n">
        <v>6245.44</v>
      </c>
      <c r="J520" s="94" t="n">
        <v>101.042366666667</v>
      </c>
      <c r="K520" s="71" t="n">
        <v>4.16431874916</v>
      </c>
      <c r="L520" s="75"/>
      <c r="M520" s="75"/>
      <c r="N520" s="129"/>
      <c r="O520" s="75"/>
      <c r="P520" s="74"/>
    </row>
    <row r="521" customFormat="false" ht="15" hidden="false" customHeight="false" outlineLevel="0" collapsed="false">
      <c r="A521" s="123" t="n">
        <v>36194</v>
      </c>
      <c r="B521" s="124"/>
      <c r="C521" s="63"/>
      <c r="D521" s="124"/>
      <c r="E521" s="65"/>
      <c r="F521" s="125" t="s">
        <v>49</v>
      </c>
      <c r="G521" s="126" t="n">
        <v>0</v>
      </c>
      <c r="H521" s="127" t="n">
        <v>4400.96</v>
      </c>
      <c r="I521" s="128" t="n">
        <v>6236.05</v>
      </c>
      <c r="J521" s="94" t="n">
        <v>83.1129166666667</v>
      </c>
      <c r="K521" s="71" t="n">
        <v>2.6256202645</v>
      </c>
      <c r="L521" s="75"/>
      <c r="M521" s="75"/>
      <c r="N521" s="129"/>
      <c r="O521" s="75"/>
      <c r="P521" s="74"/>
    </row>
    <row r="522" customFormat="false" ht="15" hidden="false" customHeight="false" outlineLevel="0" collapsed="false">
      <c r="A522" s="123" t="n">
        <v>36194</v>
      </c>
      <c r="B522" s="124"/>
      <c r="C522" s="63"/>
      <c r="D522" s="124"/>
      <c r="E522" s="65"/>
      <c r="F522" s="125" t="s">
        <v>49</v>
      </c>
      <c r="G522" s="126" t="n">
        <v>0.333333333333333</v>
      </c>
      <c r="H522" s="127" t="n">
        <v>4417.52</v>
      </c>
      <c r="I522" s="128" t="n">
        <v>6221.31</v>
      </c>
      <c r="J522" s="94" t="n">
        <v>77.2916666666667</v>
      </c>
      <c r="K522" s="71" t="n">
        <v>7.24178725</v>
      </c>
      <c r="L522" s="75"/>
      <c r="M522" s="75"/>
      <c r="N522" s="129"/>
      <c r="O522" s="75"/>
      <c r="P522" s="74"/>
    </row>
    <row r="523" customFormat="false" ht="15" hidden="false" customHeight="false" outlineLevel="0" collapsed="false">
      <c r="A523" s="123" t="n">
        <v>36194</v>
      </c>
      <c r="B523" s="124"/>
      <c r="C523" s="63"/>
      <c r="D523" s="124"/>
      <c r="E523" s="65"/>
      <c r="F523" s="125" t="s">
        <v>49</v>
      </c>
      <c r="G523" s="126" t="n">
        <v>0.5</v>
      </c>
      <c r="H523" s="127" t="n">
        <v>4430.68</v>
      </c>
      <c r="I523" s="128" t="n">
        <v>6209.48</v>
      </c>
      <c r="J523" s="94" t="n">
        <v>43.7612666666667</v>
      </c>
      <c r="K523" s="71" t="n">
        <v>0</v>
      </c>
      <c r="L523" s="75"/>
      <c r="M523" s="75"/>
      <c r="N523" s="129"/>
      <c r="O523" s="75"/>
      <c r="P523" s="74"/>
    </row>
    <row r="524" customFormat="false" ht="15" hidden="false" customHeight="false" outlineLevel="0" collapsed="false">
      <c r="A524" s="123" t="n">
        <v>36194</v>
      </c>
      <c r="B524" s="124"/>
      <c r="C524" s="63"/>
      <c r="D524" s="124"/>
      <c r="E524" s="65"/>
      <c r="F524" s="125" t="s">
        <v>49</v>
      </c>
      <c r="G524" s="126" t="n">
        <v>0.666666666666667</v>
      </c>
      <c r="H524" s="127" t="n">
        <v>4444.8</v>
      </c>
      <c r="I524" s="128" t="n">
        <v>6156.5</v>
      </c>
      <c r="J524" s="94" t="n">
        <v>81.4829666666667</v>
      </c>
      <c r="K524" s="71" t="n">
        <v>9.54986222044</v>
      </c>
      <c r="L524" s="75"/>
      <c r="M524" s="75"/>
      <c r="N524" s="129"/>
      <c r="O524" s="75"/>
      <c r="P524" s="74"/>
    </row>
    <row r="525" customFormat="false" ht="15" hidden="false" customHeight="false" outlineLevel="0" collapsed="false">
      <c r="A525" s="123" t="n">
        <v>36194</v>
      </c>
      <c r="B525" s="124"/>
      <c r="C525" s="63"/>
      <c r="D525" s="124"/>
      <c r="E525" s="65"/>
      <c r="F525" s="125" t="s">
        <v>49</v>
      </c>
      <c r="G525" s="126" t="n">
        <v>0.958333333333333</v>
      </c>
      <c r="H525" s="127" t="n">
        <v>4457.29</v>
      </c>
      <c r="I525" s="128" t="n">
        <v>6145.24</v>
      </c>
      <c r="J525" s="94" t="n">
        <v>68.6762166666667</v>
      </c>
      <c r="K525" s="71" t="n">
        <v>0.50989758854</v>
      </c>
      <c r="L525" s="75"/>
      <c r="M525" s="75"/>
      <c r="N525" s="129"/>
      <c r="O525" s="75"/>
      <c r="P525" s="74"/>
    </row>
    <row r="526" customFormat="false" ht="15" hidden="false" customHeight="false" outlineLevel="0" collapsed="false">
      <c r="A526" s="123" t="n">
        <v>36195</v>
      </c>
      <c r="B526" s="124"/>
      <c r="C526" s="63"/>
      <c r="D526" s="124"/>
      <c r="E526" s="65"/>
      <c r="F526" s="125" t="s">
        <v>49</v>
      </c>
      <c r="G526" s="126" t="n">
        <v>0</v>
      </c>
      <c r="H526" s="127" t="n">
        <v>4510.77</v>
      </c>
      <c r="I526" s="128" t="n">
        <v>6133.42</v>
      </c>
      <c r="J526" s="94" t="n">
        <v>108.493566666667</v>
      </c>
      <c r="K526" s="71" t="n">
        <v>3.20260980772</v>
      </c>
      <c r="L526" s="75"/>
      <c r="M526" s="75"/>
      <c r="N526" s="129"/>
      <c r="O526" s="75"/>
      <c r="P526" s="74"/>
    </row>
    <row r="527" customFormat="false" ht="15" hidden="false" customHeight="false" outlineLevel="0" collapsed="false">
      <c r="A527" s="123" t="n">
        <v>36195</v>
      </c>
      <c r="B527" s="124"/>
      <c r="C527" s="63"/>
      <c r="D527" s="124"/>
      <c r="E527" s="65"/>
      <c r="F527" s="125" t="s">
        <v>49</v>
      </c>
      <c r="G527" s="126" t="n">
        <v>0.166666666666667</v>
      </c>
      <c r="H527" s="127" t="n">
        <v>4520.16</v>
      </c>
      <c r="I527" s="128" t="n">
        <v>6117.65</v>
      </c>
      <c r="J527" s="94" t="n">
        <v>92.4269166666667</v>
      </c>
      <c r="K527" s="71" t="n">
        <v>2.4332690877</v>
      </c>
      <c r="L527" s="75"/>
      <c r="M527" s="75"/>
      <c r="N527" s="129"/>
      <c r="O527" s="75"/>
      <c r="P527" s="74"/>
    </row>
    <row r="528" customFormat="false" ht="15" hidden="false" customHeight="false" outlineLevel="0" collapsed="false">
      <c r="A528" s="123" t="n">
        <v>36195</v>
      </c>
      <c r="B528" s="124"/>
      <c r="C528" s="63"/>
      <c r="D528" s="124"/>
      <c r="E528" s="65"/>
      <c r="F528" s="125" t="s">
        <v>49</v>
      </c>
      <c r="G528" s="126" t="n">
        <v>0.333333333333333</v>
      </c>
      <c r="H528" s="127" t="n">
        <v>4514.66</v>
      </c>
      <c r="I528" s="128" t="n">
        <v>6115.53</v>
      </c>
      <c r="J528" s="94" t="n">
        <v>75.6617166666667</v>
      </c>
      <c r="K528" s="71" t="n">
        <v>8.20348920594</v>
      </c>
      <c r="L528" s="75"/>
      <c r="M528" s="75"/>
      <c r="N528" s="129"/>
      <c r="O528" s="75"/>
      <c r="P528" s="74"/>
    </row>
    <row r="529" customFormat="false" ht="15" hidden="false" customHeight="false" outlineLevel="0" collapsed="false">
      <c r="A529" s="123" t="n">
        <v>36195</v>
      </c>
      <c r="B529" s="124"/>
      <c r="C529" s="63"/>
      <c r="D529" s="124"/>
      <c r="E529" s="65"/>
      <c r="F529" s="125" t="s">
        <v>49</v>
      </c>
      <c r="G529" s="126" t="n">
        <v>0.5</v>
      </c>
      <c r="H529" s="127" t="n">
        <v>4509</v>
      </c>
      <c r="I529" s="128" t="n">
        <v>6119.3</v>
      </c>
      <c r="J529" s="94" t="n">
        <v>88.2356166666667</v>
      </c>
      <c r="K529" s="71" t="n">
        <v>3.01029411726</v>
      </c>
      <c r="L529" s="75"/>
      <c r="M529" s="75"/>
      <c r="N529" s="129"/>
      <c r="O529" s="75"/>
      <c r="P529" s="74"/>
    </row>
    <row r="530" customFormat="false" ht="15" hidden="false" customHeight="false" outlineLevel="0" collapsed="false">
      <c r="A530" s="123" t="n">
        <v>36195</v>
      </c>
      <c r="B530" s="124"/>
      <c r="C530" s="63"/>
      <c r="D530" s="124"/>
      <c r="E530" s="65"/>
      <c r="F530" s="125" t="s">
        <v>49</v>
      </c>
      <c r="G530" s="126" t="n">
        <v>0.729166666666667</v>
      </c>
      <c r="H530" s="127" t="n">
        <v>4451.58</v>
      </c>
      <c r="I530" s="128" t="n">
        <v>6135.51</v>
      </c>
      <c r="J530" s="94" t="n">
        <v>119.204666666667</v>
      </c>
      <c r="K530" s="71" t="n">
        <v>10.7038569544</v>
      </c>
      <c r="L530" s="75"/>
      <c r="M530" s="75"/>
      <c r="N530" s="129"/>
      <c r="O530" s="75"/>
      <c r="P530" s="74"/>
    </row>
    <row r="531" customFormat="false" ht="15" hidden="false" customHeight="false" outlineLevel="0" collapsed="false">
      <c r="A531" s="123" t="n">
        <v>36195</v>
      </c>
      <c r="B531" s="124"/>
      <c r="C531" s="63"/>
      <c r="D531" s="124"/>
      <c r="E531" s="65"/>
      <c r="F531" s="125" t="s">
        <v>49</v>
      </c>
      <c r="G531" s="126" t="n">
        <v>0.958333333333333</v>
      </c>
      <c r="H531" s="127" t="n">
        <v>4445.14</v>
      </c>
      <c r="I531" s="128" t="n">
        <v>6141.44</v>
      </c>
      <c r="J531" s="94" t="n">
        <v>67.0462666666667</v>
      </c>
      <c r="K531" s="71" t="n">
        <v>3.39499954448</v>
      </c>
      <c r="L531" s="130"/>
      <c r="M531" s="130"/>
      <c r="N531" s="129"/>
      <c r="O531" s="130"/>
      <c r="P531" s="131"/>
    </row>
    <row r="532" customFormat="false" ht="15" hidden="false" customHeight="false" outlineLevel="0" collapsed="false">
      <c r="A532" s="123" t="n">
        <v>36196</v>
      </c>
      <c r="B532" s="124"/>
      <c r="C532" s="63"/>
      <c r="D532" s="124"/>
      <c r="E532" s="65"/>
      <c r="F532" s="125" t="s">
        <v>49</v>
      </c>
      <c r="G532" s="126" t="n">
        <v>0</v>
      </c>
      <c r="H532" s="127" t="n">
        <v>4432.79</v>
      </c>
      <c r="I532" s="128" t="n">
        <v>6152.46</v>
      </c>
      <c r="J532" s="94" t="n">
        <v>59.3622166666667</v>
      </c>
      <c r="K532" s="71" t="n">
        <v>14.55072876534</v>
      </c>
      <c r="L532" s="75"/>
      <c r="M532" s="75"/>
      <c r="N532" s="129"/>
      <c r="O532" s="75"/>
      <c r="P532" s="74"/>
    </row>
    <row r="533" customFormat="false" ht="15" hidden="false" customHeight="false" outlineLevel="0" collapsed="false">
      <c r="A533" s="123" t="n">
        <v>36196</v>
      </c>
      <c r="B533" s="124"/>
      <c r="C533" s="63"/>
      <c r="D533" s="124"/>
      <c r="E533" s="65"/>
      <c r="F533" s="125" t="s">
        <v>49</v>
      </c>
      <c r="G533" s="126" t="n">
        <v>0.166666666666667</v>
      </c>
      <c r="H533" s="127" t="n">
        <v>4420.81</v>
      </c>
      <c r="I533" s="128" t="n">
        <v>6203.76</v>
      </c>
      <c r="J533" s="94" t="n">
        <v>48.8839666666667</v>
      </c>
      <c r="K533" s="71" t="n">
        <v>4.74140133924</v>
      </c>
      <c r="L533" s="75"/>
      <c r="M533" s="75"/>
      <c r="N533" s="129"/>
      <c r="O533" s="75"/>
      <c r="P533" s="74"/>
    </row>
    <row r="534" customFormat="false" ht="15.75" hidden="false" customHeight="false" outlineLevel="0" collapsed="false">
      <c r="A534" s="132" t="n">
        <v>36196</v>
      </c>
      <c r="B534" s="79"/>
      <c r="C534" s="78"/>
      <c r="D534" s="79"/>
      <c r="E534" s="80"/>
      <c r="F534" s="133" t="s">
        <v>49</v>
      </c>
      <c r="G534" s="134" t="n">
        <v>0.375</v>
      </c>
      <c r="H534" s="135" t="n">
        <v>4403.18</v>
      </c>
      <c r="I534" s="136" t="n">
        <v>6219.43</v>
      </c>
      <c r="J534" s="95" t="n">
        <v>44.6926666666667</v>
      </c>
      <c r="K534" s="86" t="n">
        <v>2.8180063688</v>
      </c>
      <c r="L534" s="92"/>
      <c r="M534" s="92"/>
      <c r="N534" s="137"/>
      <c r="O534" s="92"/>
      <c r="P534" s="89"/>
    </row>
  </sheetData>
  <mergeCells count="2">
    <mergeCell ref="G10:I10"/>
    <mergeCell ref="G11:I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5:32:19Z</dcterms:created>
  <dc:creator>PCS Marion_Dufresne</dc:creator>
  <dc:description/>
  <dc:language>en-US</dc:language>
  <cp:lastModifiedBy>Bernard Quéguiner</cp:lastModifiedBy>
  <cp:lastPrinted>1999-04-22T17:37:28Z</cp:lastPrinted>
  <dcterms:modified xsi:type="dcterms:W3CDTF">2003-01-21T16:44:37Z</dcterms:modified>
  <cp:revision>0</cp:revision>
  <dc:subject/>
  <dc:title/>
</cp:coreProperties>
</file>